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Доходи" sheetId="1" state="visible" r:id="rId2"/>
    <sheet name="Додоток 2 Видатки за ГР" sheetId="2" state="visible" r:id="rId3"/>
    <sheet name="Додаток 3 " sheetId="3" state="visible" r:id="rId4"/>
    <sheet name="Додаток 4" sheetId="4" state="visible" r:id="rId5"/>
    <sheet name="Додаток 5" sheetId="5" state="visible" r:id="rId6"/>
  </sheets>
  <definedNames>
    <definedName function="false" hidden="false" localSheetId="0" name="_xlnm.Print_Area" vbProcedure="false">'Додаток 1 Доходи'!$A$1:$I$125</definedName>
    <definedName function="false" hidden="false" localSheetId="0" name="_xlnm.Print_Titles" vbProcedure="false">'Додаток 1 Доходи'!$9:$9</definedName>
    <definedName function="false" hidden="false" localSheetId="2" name="_xlnm.Print_Area" vbProcedure="false">'Додаток 3 '!$A$1:$H$155</definedName>
    <definedName function="false" hidden="false" localSheetId="2" name="_xlnm.Print_Titles" vbProcedure="false">'Додаток 3 '!$8:$8</definedName>
    <definedName function="false" hidden="false" localSheetId="4" name="_xlnm.Print_Area" vbProcedure="false">'Додаток 5'!$A$1:$D$85</definedName>
    <definedName function="false" hidden="false" localSheetId="4" name="_xlnm.Print_Titles" vbProcedure="false">'Додаток 5'!$8:$8</definedName>
    <definedName function="false" hidden="false" localSheetId="1" name="_xlnm.Print_Area" vbProcedure="false">'Додоток 2 Видатки за ГР'!$A$1:$H$415</definedName>
    <definedName function="false" hidden="false" localSheetId="1" name="_xlnm.Print_Titles" vbProcedure="false">'Додоток 2 Видатки за ГР'!$8:$8</definedName>
    <definedName function="false" hidden="false" localSheetId="1" name="Excel_BuiltIn__FilterDatabase" vbProcedure="false">'Додоток 2 Видатки за ГР'!$B$5:$H$264</definedName>
    <definedName function="false" hidden="false" localSheetId="2" name="Excel_BuiltIn__FilterDatabase" vbProcedure="false">'Додаток 3 '!$B$5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501">
  <si>
    <t xml:space="preserve">"Затверджую"</t>
  </si>
  <si>
    <t xml:space="preserve">Додаток 1</t>
  </si>
  <si>
    <t xml:space="preserve">до рішення тридцять дев'ятої сесії Тетіївської міської ради від 29.07.2025 року № 1711-39-VIII</t>
  </si>
  <si>
    <t xml:space="preserve">Виконання дохідної частини місцевого бюджету Тетіївської міської територіальної громади за  І квартал 2025 року</t>
  </si>
  <si>
    <t xml:space="preserve">грн.</t>
  </si>
  <si>
    <t xml:space="preserve">Код</t>
  </si>
  <si>
    <t xml:space="preserve">Найменування</t>
  </si>
  <si>
    <t xml:space="preserve">Затверджено на  2025 рік з урахуванням внесених змін </t>
  </si>
  <si>
    <t xml:space="preserve">Уточнені планові показники на І півріччя  2025 року</t>
  </si>
  <si>
    <t xml:space="preserve">Фактичні надходження доходів за І півріччя  2025 року</t>
  </si>
  <si>
    <t xml:space="preserve">виконання</t>
  </si>
  <si>
    <t xml:space="preserve">+/-</t>
  </si>
  <si>
    <t xml:space="preserve">у % до планових показників за І півріччя 2025 року</t>
  </si>
  <si>
    <t xml:space="preserve">у % до планових показників 2025 ро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ЗАГАЛЬНИЙ ФОНД МІСЦЕВОГО БЮДЖЕТ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 Законом України "Про оренду державного та комунального майна”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Усього доходи загального фонду ( без врахування трансфертів )</t>
  </si>
  <si>
    <t xml:space="preserve">Усього доходи загального фонду</t>
  </si>
  <si>
    <t xml:space="preserve">СПЕЦІАЛЬНИЙ ФОНД МІСЦЕВОГО БЮДЖЕТУ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(1) розділу Х «Перехідні положення» Земельного кодексу України</t>
  </si>
  <si>
    <t xml:space="preserve">41033100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и спеціального фонду ( без врахування трансфертів )</t>
  </si>
  <si>
    <t xml:space="preserve">Усього доходи спеціального фонду </t>
  </si>
  <si>
    <t xml:space="preserve">Разом доходи загального та спеціального фонду</t>
  </si>
  <si>
    <t xml:space="preserve">Секретар міської ради                                                    Наталія ІВАНЮТА</t>
  </si>
  <si>
    <t xml:space="preserve">Додаток 2</t>
  </si>
  <si>
    <t xml:space="preserve">Виконання видаткової частини місцевого бюджету Тетіївської міської територіальної громади (в розрізі головних розпорядників коштів) за І півріччя 2025 року</t>
  </si>
  <si>
    <t xml:space="preserve">грн</t>
  </si>
  <si>
    <t xml:space="preserve">Затверджено на рік з урахуванням змін</t>
  </si>
  <si>
    <t xml:space="preserve">Уточнений план на звітний період</t>
  </si>
  <si>
    <t xml:space="preserve">Фактичне виконання за І півріччя 2025 року</t>
  </si>
  <si>
    <t xml:space="preserve">% до затвердженого  плану на рік з урахуванням змін </t>
  </si>
  <si>
    <t xml:space="preserve">% до уточненого  плану з урахуванням змін на звітний період</t>
  </si>
  <si>
    <t xml:space="preserve">ЗАГАЛЬНИЙ ФОНД</t>
  </si>
  <si>
    <t xml:space="preserve">02</t>
  </si>
  <si>
    <t xml:space="preserve">Виконавчий комітет Тетіївської міської ради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Оплата праці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Оплата комунальних послуг та енергоносіїв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800</t>
  </si>
  <si>
    <t xml:space="preserve">Інші поточні видатки</t>
  </si>
  <si>
    <t xml:space="preserve">0210180</t>
  </si>
  <si>
    <t xml:space="preserve">Інша діяльність у сфері державного управління</t>
  </si>
  <si>
    <t xml:space="preserve">0212010</t>
  </si>
  <si>
    <t xml:space="preserve">Багатопрофільна стаціонарна медична допомога населенню</t>
  </si>
  <si>
    <t xml:space="preserve">2610</t>
  </si>
  <si>
    <t xml:space="preserve">Субсидії та поточні трансферти підприємствам (установам, організаціям)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52</t>
  </si>
  <si>
    <t xml:space="preserve">Інші програми та заходи у сфері охорони здоров’я</t>
  </si>
  <si>
    <t xml:space="preserve">0213112</t>
  </si>
  <si>
    <t xml:space="preserve">Заходи державної політики з питань дітей та їх соціального захисту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730</t>
  </si>
  <si>
    <t xml:space="preserve">Інші виплати населенню</t>
  </si>
  <si>
    <t xml:space="preserve">0216011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 заходів із землеустрою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470</t>
  </si>
  <si>
    <t xml:space="preserve">Інша діяльність у сфері дорожнього господарства</t>
  </si>
  <si>
    <t xml:space="preserve">0217680</t>
  </si>
  <si>
    <t xml:space="preserve">Членські внески до асоціацій органів місцевого самоврядування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Заходи та роботи з мобілізаційної підготовки місцевого значення</t>
  </si>
  <si>
    <t xml:space="preserve">0218240</t>
  </si>
  <si>
    <t xml:space="preserve">Заходи та роботи з територіальної оборон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оточні трансферти органам державного управління інших рівнів</t>
  </si>
  <si>
    <t xml:space="preserve">06</t>
  </si>
  <si>
    <t xml:space="preserve">Відділ освіти Тетіївс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Інші програми, заклади та заходи у сфері освіти</t>
  </si>
  <si>
    <t xml:space="preserve">2111</t>
  </si>
  <si>
    <t xml:space="preserve">Заробітна плата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8</t>
  </si>
  <si>
    <t xml:space="preserve">Управління соціального захисту населення Тетіївської міської ради</t>
  </si>
  <si>
    <t xml:space="preserve">0810160</t>
  </si>
  <si>
    <t xml:space="preserve">0813032</t>
  </si>
  <si>
    <t xml:space="preserve">Надання пільг окремим категоріям громадян з оплати послуг зв'язку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2</t>
  </si>
  <si>
    <t xml:space="preserve">Інші заходи у сфері соціального захисту і соціального забезпечення</t>
  </si>
  <si>
    <t xml:space="preserve">10</t>
  </si>
  <si>
    <t xml:space="preserve">Відділ культури, молоді та спорту  Тетіївської міської ради</t>
  </si>
  <si>
    <t xml:space="preserve">1010160</t>
  </si>
  <si>
    <t xml:space="preserve">1011080</t>
  </si>
  <si>
    <t xml:space="preserve">Надання спеціальної освіти мистецькими школами</t>
  </si>
  <si>
    <t xml:space="preserve">101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5011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Проведення навчально-тренувальних зборів і змагань з неолімпійських видів спорту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1015041</t>
  </si>
  <si>
    <t xml:space="preserve">Розвиток та підтримка доступної спортивної інфраструктури</t>
  </si>
  <si>
    <t xml:space="preserve">Виконання окремих заходів з реалізації соціального проекту «Активні парки - локації здорової України»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37</t>
  </si>
  <si>
    <t xml:space="preserve">Управління фінансів Тетіївської міської ради</t>
  </si>
  <si>
    <t xml:space="preserve">3710160</t>
  </si>
  <si>
    <t xml:space="preserve">3718710</t>
  </si>
  <si>
    <t xml:space="preserve">Резервний фонд місцевого бюджету</t>
  </si>
  <si>
    <t xml:space="preserve">9000</t>
  </si>
  <si>
    <t xml:space="preserve">Нерозподілені видатки</t>
  </si>
  <si>
    <t xml:space="preserve">Інші дотації з місцевого бюджету</t>
  </si>
  <si>
    <t xml:space="preserve">ВСЬОГО видатки загального фонду</t>
  </si>
  <si>
    <t xml:space="preserve">Уточнений план на  звітний період</t>
  </si>
  <si>
    <t xml:space="preserve">Фактичне виконання за І квартал 2025 року</t>
  </si>
  <si>
    <t xml:space="preserve">6</t>
  </si>
  <si>
    <t xml:space="preserve">7</t>
  </si>
  <si>
    <t xml:space="preserve">СПЕЦІАЛЬНИЙ ФОНД</t>
  </si>
  <si>
    <t xml:space="preserve">3110</t>
  </si>
  <si>
    <t xml:space="preserve">Придбання обладнання і предметів довгострокового користування</t>
  </si>
  <si>
    <t xml:space="preserve">Реконструкція та реставрація інших об'єктів</t>
  </si>
  <si>
    <t xml:space="preserve">3210</t>
  </si>
  <si>
    <t xml:space="preserve">Капітальні трансферти підприємствам (установам, організаціям)</t>
  </si>
  <si>
    <t xml:space="preserve">0212170</t>
  </si>
  <si>
    <t xml:space="preserve">Будівництво закладів охорони здоров'я </t>
  </si>
  <si>
    <t xml:space="preserve">0216082</t>
  </si>
  <si>
    <t xml:space="preserve">Придбання житла для окремих категорій населення відповідно до законодавства</t>
  </si>
  <si>
    <t xml:space="preserve">Капітальне будівництво (придбання) житла</t>
  </si>
  <si>
    <t xml:space="preserve">Здійснення заходів із землеустрою</t>
  </si>
  <si>
    <t xml:space="preserve">Дослідження і розробки, окремі заходи розвитку по реалізації державних (регіональних) програм</t>
  </si>
  <si>
    <t xml:space="preserve">Будівництво медичних установ та закладів</t>
  </si>
  <si>
    <t xml:space="preserve">0217640</t>
  </si>
  <si>
    <t xml:space="preserve">Заходи з енергозбереження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70</t>
  </si>
  <si>
    <t xml:space="preserve">Внески до статутного капіталу суб’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40</t>
  </si>
  <si>
    <t xml:space="preserve">Природоохоронні заходи за рахунок цільових фондів</t>
  </si>
  <si>
    <t xml:space="preserve">Капітальні трансферти органам державного управління інших рівнів</t>
  </si>
  <si>
    <t xml:space="preserve">Капітальний ремонт інших об'єктів</t>
  </si>
  <si>
    <t xml:space="preserve">0611061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 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700</t>
  </si>
  <si>
    <t xml:space="preserve">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0813225</t>
  </si>
  <si>
    <t xml:space="preserve">Реалізація публічного інвестиційного проекту і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Капітальні трансферти населенню</t>
  </si>
  <si>
    <t xml:space="preserve">0817691</t>
  </si>
  <si>
    <t xml:space="preserve">ВСЬОГО видатки спеціального фонду</t>
  </si>
  <si>
    <t xml:space="preserve">ВСЬОГО видатки загального та спеціального фондів</t>
  </si>
  <si>
    <t xml:space="preserve">Додаток 3</t>
  </si>
  <si>
    <t xml:space="preserve">Виконання видаткової частини місцевого бюджету Тетіївської міської територіальної громади (в розрізі галузів видатків)                                                              за І півріччя 2025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8700</t>
  </si>
  <si>
    <t xml:space="preserve">Резервний фонд</t>
  </si>
  <si>
    <t xml:space="preserve">Міжбюджетні трансферти</t>
  </si>
  <si>
    <t xml:space="preserve">Реконструкція та реставрація інших обєктів</t>
  </si>
  <si>
    <t xml:space="preserve">3121</t>
  </si>
  <si>
    <t xml:space="preserve">Дослідження та розробкит, окремі заходи розвитку по реалізації державних (регіональних) програм</t>
  </si>
  <si>
    <t xml:space="preserve">3220</t>
  </si>
  <si>
    <t xml:space="preserve">баланс</t>
  </si>
  <si>
    <t xml:space="preserve">Додаток 4</t>
  </si>
  <si>
    <t xml:space="preserve">Повернення кредитів до місцевого бюджету Тетіївської міської територіальної громади та надання кредитів з  місцевого бюджету Тетіївської міської територіальної громади за І півріччя 2025 року</t>
  </si>
  <si>
    <t xml:space="preserve">Найменування показника</t>
  </si>
  <si>
    <t xml:space="preserve">Код бюджетної класифікації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тверджено розписом на рік</t>
  </si>
  <si>
    <t xml:space="preserve">Виконано за звітний період</t>
  </si>
  <si>
    <t xml:space="preserve">Загальний фонд</t>
  </si>
  <si>
    <t xml:space="preserve">Всього за загальним фондом:</t>
  </si>
  <si>
    <t xml:space="preserve">Спеціальний фонд</t>
  </si>
  <si>
    <t xml:space="preserve">Всього за спеціальним фондом:</t>
  </si>
  <si>
    <t xml:space="preserve">Разом</t>
  </si>
  <si>
    <t xml:space="preserve">Додаток 5</t>
  </si>
  <si>
    <t xml:space="preserve">Фінансування місцевого бюджету Тетіївської міської територіальної громади
за І півріччя 2025 року</t>
  </si>
  <si>
    <t xml:space="preserve">Затверджено розписом на рік з урахуванням змін</t>
  </si>
  <si>
    <t xml:space="preserve">Дефіцит (-) /профіцит (+)*</t>
  </si>
  <si>
    <t xml:space="preserve">Дефіцит (-) /профіцит (+)**</t>
  </si>
  <si>
    <t xml:space="preserve">Внутрішнє фінансування*</t>
  </si>
  <si>
    <t xml:space="preserve">200000</t>
  </si>
  <si>
    <t xml:space="preserve">Внутрішнє фінансування**</t>
  </si>
  <si>
    <t xml:space="preserve">Інше внутрішнє фінансування </t>
  </si>
  <si>
    <t xml:space="preserve">Одержано</t>
  </si>
  <si>
    <t xml:space="preserve">Повернено</t>
  </si>
  <si>
    <t xml:space="preserve">Фінансування за рахунок залишків коштів на рахунках бюджетних установ*</t>
  </si>
  <si>
    <t xml:space="preserve">205000</t>
  </si>
  <si>
    <t xml:space="preserve">Фінансування за рахунок залишків коштів на рахунках бюджетних установ**</t>
  </si>
  <si>
    <t xml:space="preserve">На кінець періоду</t>
  </si>
  <si>
    <t xml:space="preserve">205200</t>
  </si>
  <si>
    <t xml:space="preserve">Фінансування за рахунок зміни залишків коштів бюджетів*</t>
  </si>
  <si>
    <t xml:space="preserve">208000</t>
  </si>
  <si>
    <t xml:space="preserve">Фінансування за рахунок зміни залишків коштів бюджетів**</t>
  </si>
  <si>
    <t xml:space="preserve">На початок періоду</t>
  </si>
  <si>
    <t xml:space="preserve">208100</t>
  </si>
  <si>
    <t xml:space="preserve">208200</t>
  </si>
  <si>
    <t xml:space="preserve">Інші розрахунки*</t>
  </si>
  <si>
    <t xml:space="preserve">208340</t>
  </si>
  <si>
    <t xml:space="preserve">Передача коштів із спеціального до загального фонду бюджету</t>
  </si>
  <si>
    <t xml:space="preserve">Кошти, що передаються із загального фонду бюджету до бюджету розвитку (спеціального фонду) </t>
  </si>
  <si>
    <t xml:space="preserve">208400</t>
  </si>
  <si>
    <t xml:space="preserve">Разом  коштів,  отриманих  з усіх джерел фінансування бюджету за типом кредитора *</t>
  </si>
  <si>
    <t xml:space="preserve">Разом  коштів,  отриманих  з усіх джерел фінансування бюджету за типом кредитора **</t>
  </si>
  <si>
    <t xml:space="preserve">Фінансування за активними операціями*</t>
  </si>
  <si>
    <t xml:space="preserve">600000</t>
  </si>
  <si>
    <t xml:space="preserve">Фінансування за активними операціями**</t>
  </si>
  <si>
    <t xml:space="preserve">Зміни обсягів бюджетних коштів*</t>
  </si>
  <si>
    <t xml:space="preserve">602000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Інші розрахунки**</t>
  </si>
  <si>
    <t xml:space="preserve">602304</t>
  </si>
  <si>
    <t xml:space="preserve">602400</t>
  </si>
  <si>
    <t xml:space="preserve">Фінансування за рахунок коштів єдиного казначейського рахунку</t>
  </si>
  <si>
    <t xml:space="preserve">Разом коштів, отриманих з усіх джерел фінансування бюджету за типом боргового зобов'язання*</t>
  </si>
  <si>
    <t xml:space="preserve">Разом коштів, отриманих з усіх джерел фінансування бюджету за типом боргового зобов'язання**</t>
  </si>
  <si>
    <t xml:space="preserve">205100</t>
  </si>
  <si>
    <t xml:space="preserve">205300</t>
  </si>
  <si>
    <t xml:space="preserve">205340</t>
  </si>
  <si>
    <t xml:space="preserve">208300</t>
  </si>
  <si>
    <t xml:space="preserve">_________________________</t>
  </si>
  <si>
    <t xml:space="preserve">* З урахуванням суми міжбюджетних трансфертів, які передаються між місцевими бюджетами різних рівнів або між бюджетами однієї підпорядкованості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0.00"/>
    <numFmt numFmtId="168" formatCode="#0.00"/>
    <numFmt numFmtId="169" formatCode="@"/>
    <numFmt numFmtId="170" formatCode="#,##0.0"/>
    <numFmt numFmtId="171" formatCode="0"/>
    <numFmt numFmtId="172" formatCode="#,##0.00;\-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9"/>
      <color rgb="FF000000"/>
      <name val="Arial"/>
      <family val="0"/>
    </font>
    <font>
      <b val="true"/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2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2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124"/>
  <sheetViews>
    <sheetView showFormulas="false" showGridLines="true" showRowColHeaders="true" showZeros="true" rightToLeft="false" tabSelected="false" showOutlineSymbols="true" defaultGridColor="true" view="normal" topLeftCell="A86" colorId="64" zoomScale="80" zoomScaleNormal="80" zoomScalePageLayoutView="100" workbookViewId="0">
      <selection pane="topLeft" activeCell="F4" activeCellId="0" sqref="F4: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1" width="11.66"/>
    <col collapsed="false" customWidth="true" hidden="false" outlineLevel="0" max="3" min="3" style="0" width="47.55"/>
    <col collapsed="false" customWidth="true" hidden="false" outlineLevel="0" max="6" min="4" style="0" width="17.32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9" min="9" style="0" width="11.66"/>
    <col collapsed="false" customWidth="true" hidden="false" outlineLevel="0" max="10" min="10" style="0" width="11.55"/>
  </cols>
  <sheetData>
    <row r="1" customFormat="false" ht="15.9" hidden="true" customHeight="true" outlineLevel="0" collapsed="false">
      <c r="A1" s="2"/>
      <c r="B1" s="3"/>
      <c r="C1" s="2"/>
      <c r="D1" s="4" t="s">
        <v>0</v>
      </c>
      <c r="E1" s="4"/>
      <c r="F1" s="4"/>
      <c r="G1" s="2"/>
    </row>
    <row r="2" customFormat="false" ht="15.9" hidden="false" customHeight="true" outlineLevel="0" collapsed="false">
      <c r="A2" s="2"/>
      <c r="B2" s="3"/>
      <c r="C2" s="2"/>
      <c r="D2" s="4"/>
      <c r="E2" s="4"/>
      <c r="F2" s="4"/>
      <c r="G2" s="2"/>
    </row>
    <row r="3" s="5" customFormat="true" ht="13.8" hidden="false" customHeight="true" outlineLevel="0" collapsed="false">
      <c r="B3" s="6"/>
      <c r="F3" s="7" t="s">
        <v>1</v>
      </c>
      <c r="G3" s="7"/>
      <c r="H3" s="7"/>
      <c r="I3" s="7"/>
    </row>
    <row r="4" s="5" customFormat="true" ht="37.5" hidden="false" customHeight="true" outlineLevel="0" collapsed="false">
      <c r="A4" s="8"/>
      <c r="B4" s="8"/>
      <c r="C4" s="8"/>
      <c r="D4" s="8"/>
      <c r="E4" s="9"/>
      <c r="F4" s="10" t="s">
        <v>2</v>
      </c>
      <c r="G4" s="10"/>
      <c r="H4" s="10"/>
      <c r="I4" s="10"/>
    </row>
    <row r="5" s="5" customFormat="true" ht="1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2"/>
    </row>
    <row r="6" customFormat="false" ht="15.9" hidden="false" customHeight="true" outlineLevel="0" collapsed="false">
      <c r="A6" s="2"/>
      <c r="B6" s="3"/>
      <c r="C6" s="2"/>
      <c r="D6" s="4"/>
      <c r="E6" s="4"/>
      <c r="F6" s="4"/>
      <c r="G6" s="2"/>
      <c r="H6" s="13" t="s">
        <v>4</v>
      </c>
    </row>
    <row r="7" customFormat="false" ht="17.25" hidden="false" customHeight="true" outlineLevel="0" collapsed="false">
      <c r="A7" s="2"/>
      <c r="B7" s="14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6" t="s">
        <v>10</v>
      </c>
      <c r="H7" s="16"/>
      <c r="I7" s="16"/>
    </row>
    <row r="8" customFormat="false" ht="61.5" hidden="false" customHeight="true" outlineLevel="0" collapsed="false">
      <c r="A8" s="2"/>
      <c r="B8" s="14"/>
      <c r="C8" s="15"/>
      <c r="D8" s="15"/>
      <c r="E8" s="15"/>
      <c r="F8" s="15"/>
      <c r="G8" s="17" t="s">
        <v>11</v>
      </c>
      <c r="H8" s="17" t="s">
        <v>12</v>
      </c>
      <c r="I8" s="17" t="s">
        <v>13</v>
      </c>
    </row>
    <row r="9" customFormat="false" ht="14.1" hidden="false" customHeight="true" outlineLevel="0" collapsed="false">
      <c r="A9" s="2"/>
      <c r="B9" s="18" t="s">
        <v>14</v>
      </c>
      <c r="C9" s="19" t="s">
        <v>15</v>
      </c>
      <c r="D9" s="19" t="s">
        <v>16</v>
      </c>
      <c r="E9" s="19" t="s">
        <v>17</v>
      </c>
      <c r="F9" s="19" t="s">
        <v>18</v>
      </c>
      <c r="G9" s="19" t="n">
        <v>6</v>
      </c>
      <c r="H9" s="19" t="n">
        <v>7</v>
      </c>
      <c r="I9" s="19" t="n">
        <v>8</v>
      </c>
    </row>
    <row r="10" customFormat="false" ht="22.8" hidden="false" customHeight="true" outlineLevel="0" collapsed="false">
      <c r="A10" s="2"/>
      <c r="B10" s="15" t="s">
        <v>19</v>
      </c>
      <c r="C10" s="15"/>
      <c r="D10" s="15"/>
      <c r="E10" s="15"/>
      <c r="F10" s="15"/>
      <c r="G10" s="15"/>
      <c r="H10" s="15"/>
      <c r="I10" s="15"/>
    </row>
    <row r="11" s="25" customFormat="true" ht="18" hidden="false" customHeight="true" outlineLevel="0" collapsed="false">
      <c r="A11" s="20"/>
      <c r="B11" s="21" t="s">
        <v>20</v>
      </c>
      <c r="C11" s="22" t="s">
        <v>21</v>
      </c>
      <c r="D11" s="23" t="n">
        <f aca="false">D12+D21+D27+D35</f>
        <v>247611579</v>
      </c>
      <c r="E11" s="23" t="n">
        <f aca="false">E12+E21+E27+E35</f>
        <v>109020279</v>
      </c>
      <c r="F11" s="23" t="n">
        <f aca="false">F12+F21+F27+F35</f>
        <v>117057089.4</v>
      </c>
      <c r="G11" s="23" t="n">
        <f aca="false">F11-E11</f>
        <v>8036810.40000001</v>
      </c>
      <c r="H11" s="24" t="n">
        <f aca="false">F11/E11*100</f>
        <v>107.371849048378</v>
      </c>
      <c r="I11" s="24" t="n">
        <f aca="false">F11/D11*100</f>
        <v>47.27448121479</v>
      </c>
    </row>
    <row r="12" s="25" customFormat="true" ht="28.5" hidden="false" customHeight="true" outlineLevel="0" collapsed="false">
      <c r="A12" s="20"/>
      <c r="B12" s="21" t="s">
        <v>22</v>
      </c>
      <c r="C12" s="22" t="s">
        <v>23</v>
      </c>
      <c r="D12" s="23" t="n">
        <f aca="false">D13+D19</f>
        <v>152356080</v>
      </c>
      <c r="E12" s="23" t="n">
        <f aca="false">E13+E19</f>
        <v>63347680</v>
      </c>
      <c r="F12" s="23" t="n">
        <f aca="false">F13+F19</f>
        <v>70171886.66</v>
      </c>
      <c r="G12" s="23" t="n">
        <f aca="false">F12-E12</f>
        <v>6824206.66</v>
      </c>
      <c r="H12" s="24" t="n">
        <f aca="false">F12/E12*100</f>
        <v>110.772622864799</v>
      </c>
      <c r="I12" s="24" t="n">
        <f aca="false">F12/D12*100</f>
        <v>46.0578184080347</v>
      </c>
    </row>
    <row r="13" s="25" customFormat="true" ht="17.25" hidden="false" customHeight="true" outlineLevel="0" collapsed="false">
      <c r="A13" s="20"/>
      <c r="B13" s="21" t="s">
        <v>24</v>
      </c>
      <c r="C13" s="22" t="s">
        <v>25</v>
      </c>
      <c r="D13" s="26" t="n">
        <f aca="false">D14+D15+D16+D17+D18</f>
        <v>152241580</v>
      </c>
      <c r="E13" s="26" t="n">
        <f aca="false">E14+E15+E16+E17+E18</f>
        <v>63233580</v>
      </c>
      <c r="F13" s="26" t="n">
        <f aca="false">F14+F15+F16+F17+F18</f>
        <v>70161796.66</v>
      </c>
      <c r="G13" s="26" t="n">
        <f aca="false">G14+G15+G16+G17+G18</f>
        <v>6928216.66</v>
      </c>
      <c r="H13" s="24" t="n">
        <f aca="false">F13/E13*100</f>
        <v>110.956546600714</v>
      </c>
      <c r="I13" s="24" t="n">
        <f aca="false">F13/D13*100</f>
        <v>46.085830598973</v>
      </c>
    </row>
    <row r="14" s="25" customFormat="true" ht="42" hidden="false" customHeight="true" outlineLevel="0" collapsed="false">
      <c r="A14" s="20"/>
      <c r="B14" s="27" t="s">
        <v>26</v>
      </c>
      <c r="C14" s="28" t="s">
        <v>27</v>
      </c>
      <c r="D14" s="29" t="n">
        <v>112247382</v>
      </c>
      <c r="E14" s="29" t="n">
        <v>55544382</v>
      </c>
      <c r="F14" s="29" t="n">
        <v>58446269.73</v>
      </c>
      <c r="G14" s="30" t="n">
        <f aca="false">F14-E14</f>
        <v>2901887.73</v>
      </c>
      <c r="H14" s="31" t="n">
        <f aca="false">F14/E14*100</f>
        <v>105.224448676016</v>
      </c>
      <c r="I14" s="31" t="n">
        <f aca="false">F14/D14*100</f>
        <v>52.0691607132539</v>
      </c>
    </row>
    <row r="15" s="25" customFormat="true" ht="43.5" hidden="false" customHeight="true" outlineLevel="0" collapsed="false">
      <c r="A15" s="20"/>
      <c r="B15" s="27" t="s">
        <v>28</v>
      </c>
      <c r="C15" s="28" t="s">
        <v>29</v>
      </c>
      <c r="D15" s="29" t="n">
        <v>36627135</v>
      </c>
      <c r="E15" s="29" t="n">
        <v>5466135</v>
      </c>
      <c r="F15" s="29" t="n">
        <v>9266334.77</v>
      </c>
      <c r="G15" s="30" t="n">
        <v>3800199.77</v>
      </c>
      <c r="H15" s="31" t="n">
        <f aca="false">F15/E15*100</f>
        <v>169.522610949053</v>
      </c>
      <c r="I15" s="31" t="n">
        <f aca="false">F15/D15*100</f>
        <v>25.2990979774967</v>
      </c>
    </row>
    <row r="16" s="25" customFormat="true" ht="42.75" hidden="false" customHeight="true" outlineLevel="0" collapsed="false">
      <c r="A16" s="20"/>
      <c r="B16" s="27" t="s">
        <v>30</v>
      </c>
      <c r="C16" s="28" t="s">
        <v>31</v>
      </c>
      <c r="D16" s="29" t="n">
        <v>1848963</v>
      </c>
      <c r="E16" s="29" t="n">
        <v>944963</v>
      </c>
      <c r="F16" s="29" t="n">
        <v>1114023.6</v>
      </c>
      <c r="G16" s="30" t="n">
        <f aca="false">F16-E16</f>
        <v>169060.6</v>
      </c>
      <c r="H16" s="31" t="n">
        <f aca="false">F16/E16*100</f>
        <v>117.890711064878</v>
      </c>
      <c r="I16" s="31" t="n">
        <f aca="false">F16/D16*100</f>
        <v>60.2512651686378</v>
      </c>
    </row>
    <row r="17" s="25" customFormat="true" ht="32.25" hidden="false" customHeight="true" outlineLevel="0" collapsed="false">
      <c r="A17" s="20"/>
      <c r="B17" s="27" t="n">
        <v>11011200</v>
      </c>
      <c r="C17" s="28" t="s">
        <v>32</v>
      </c>
      <c r="D17" s="29" t="n">
        <v>15000</v>
      </c>
      <c r="E17" s="29" t="n">
        <v>15000</v>
      </c>
      <c r="F17" s="29" t="n">
        <v>81400.76</v>
      </c>
      <c r="G17" s="30" t="n">
        <f aca="false">F17-E17</f>
        <v>66400.76</v>
      </c>
      <c r="H17" s="31" t="n">
        <f aca="false">F17/E17*100</f>
        <v>542.671733333333</v>
      </c>
      <c r="I17" s="31" t="n">
        <f aca="false">F17/D17*100</f>
        <v>542.671733333333</v>
      </c>
    </row>
    <row r="18" s="25" customFormat="true" ht="42.75" hidden="false" customHeight="true" outlineLevel="0" collapsed="false">
      <c r="A18" s="20"/>
      <c r="B18" s="27" t="n">
        <v>11011300</v>
      </c>
      <c r="C18" s="28" t="s">
        <v>33</v>
      </c>
      <c r="D18" s="29" t="n">
        <v>1503100</v>
      </c>
      <c r="E18" s="29" t="n">
        <v>1263100</v>
      </c>
      <c r="F18" s="29" t="n">
        <v>1253767.8</v>
      </c>
      <c r="G18" s="30" t="n">
        <f aca="false">F18-E18</f>
        <v>-9332.19999999995</v>
      </c>
      <c r="H18" s="31" t="n">
        <f aca="false">F18/E18*100</f>
        <v>99.2611669701528</v>
      </c>
      <c r="I18" s="31" t="n">
        <f aca="false">F18/D18*100</f>
        <v>83.4121349211629</v>
      </c>
    </row>
    <row r="19" s="25" customFormat="true" ht="18" hidden="false" customHeight="true" outlineLevel="0" collapsed="false">
      <c r="A19" s="20"/>
      <c r="B19" s="21" t="s">
        <v>34</v>
      </c>
      <c r="C19" s="22" t="s">
        <v>35</v>
      </c>
      <c r="D19" s="23" t="n">
        <f aca="false">D20</f>
        <v>114500</v>
      </c>
      <c r="E19" s="23" t="n">
        <f aca="false">E20</f>
        <v>114100</v>
      </c>
      <c r="F19" s="23" t="n">
        <f aca="false">F20</f>
        <v>10090</v>
      </c>
      <c r="G19" s="23" t="n">
        <f aca="false">F19-E19</f>
        <v>-104010</v>
      </c>
      <c r="H19" s="24" t="n">
        <f aca="false">F19/E19*100</f>
        <v>8.84312007011394</v>
      </c>
      <c r="I19" s="24" t="n">
        <f aca="false">F19/D19*100</f>
        <v>8.81222707423581</v>
      </c>
    </row>
    <row r="20" s="25" customFormat="true" ht="27.6" hidden="false" customHeight="true" outlineLevel="0" collapsed="false">
      <c r="A20" s="20"/>
      <c r="B20" s="27" t="s">
        <v>36</v>
      </c>
      <c r="C20" s="28" t="s">
        <v>37</v>
      </c>
      <c r="D20" s="30" t="n">
        <v>114500</v>
      </c>
      <c r="E20" s="30" t="n">
        <v>114100</v>
      </c>
      <c r="F20" s="32" t="n">
        <v>10090</v>
      </c>
      <c r="G20" s="30" t="n">
        <f aca="false">F20-E20</f>
        <v>-104010</v>
      </c>
      <c r="H20" s="31" t="n">
        <f aca="false">F20/E20*100</f>
        <v>8.84312007011394</v>
      </c>
      <c r="I20" s="31" t="n">
        <f aca="false">F20/D20*100</f>
        <v>8.81222707423581</v>
      </c>
    </row>
    <row r="21" s="25" customFormat="true" ht="32.4" hidden="false" customHeight="true" outlineLevel="0" collapsed="false">
      <c r="A21" s="20"/>
      <c r="B21" s="21" t="s">
        <v>38</v>
      </c>
      <c r="C21" s="22" t="s">
        <v>39</v>
      </c>
      <c r="D21" s="23" t="n">
        <f aca="false">D22+D25</f>
        <v>546600</v>
      </c>
      <c r="E21" s="23" t="n">
        <f aca="false">E22+E25</f>
        <v>168600</v>
      </c>
      <c r="F21" s="23" t="n">
        <f aca="false">F22+F25</f>
        <v>230811.17</v>
      </c>
      <c r="G21" s="23" t="n">
        <f aca="false">G22+G25</f>
        <v>62211.17</v>
      </c>
      <c r="H21" s="24" t="n">
        <f aca="false">F21/E21*100</f>
        <v>136.898677342823</v>
      </c>
      <c r="I21" s="24" t="n">
        <f aca="false">F21/D21*100</f>
        <v>42.2267050859861</v>
      </c>
    </row>
    <row r="22" s="25" customFormat="true" ht="32.4" hidden="false" customHeight="true" outlineLevel="0" collapsed="false">
      <c r="A22" s="20"/>
      <c r="B22" s="21" t="s">
        <v>40</v>
      </c>
      <c r="C22" s="22" t="s">
        <v>41</v>
      </c>
      <c r="D22" s="23" t="n">
        <f aca="false">D23+D24</f>
        <v>525400</v>
      </c>
      <c r="E22" s="23" t="n">
        <f aca="false">E23+E24</f>
        <v>159000</v>
      </c>
      <c r="F22" s="23" t="n">
        <f aca="false">F23+F24</f>
        <v>219336.89</v>
      </c>
      <c r="G22" s="23" t="n">
        <f aca="false">F22-E22</f>
        <v>60336.89</v>
      </c>
      <c r="H22" s="24" t="n">
        <f aca="false">F22/E22*100</f>
        <v>137.947729559748</v>
      </c>
      <c r="I22" s="24" t="n">
        <f aca="false">F22/D22*100</f>
        <v>41.7466482679863</v>
      </c>
    </row>
    <row r="23" s="25" customFormat="true" ht="41.4" hidden="false" customHeight="true" outlineLevel="0" collapsed="false">
      <c r="A23" s="20"/>
      <c r="B23" s="27" t="s">
        <v>42</v>
      </c>
      <c r="C23" s="28" t="s">
        <v>43</v>
      </c>
      <c r="D23" s="30" t="n">
        <v>428400</v>
      </c>
      <c r="E23" s="30" t="n">
        <v>99000</v>
      </c>
      <c r="F23" s="33" t="n">
        <v>172211.14</v>
      </c>
      <c r="G23" s="30" t="n">
        <f aca="false">F23-E23</f>
        <v>73211.14</v>
      </c>
      <c r="H23" s="31" t="n">
        <f aca="false">F23/E23*100</f>
        <v>173.950646464647</v>
      </c>
      <c r="I23" s="31" t="n">
        <f aca="false">F23/D23*100</f>
        <v>40.1986788048553</v>
      </c>
    </row>
    <row r="24" s="25" customFormat="true" ht="68.4" hidden="false" customHeight="true" outlineLevel="0" collapsed="false">
      <c r="A24" s="20"/>
      <c r="B24" s="27" t="s">
        <v>44</v>
      </c>
      <c r="C24" s="28" t="s">
        <v>45</v>
      </c>
      <c r="D24" s="30" t="n">
        <v>97000</v>
      </c>
      <c r="E24" s="30" t="n">
        <v>60000</v>
      </c>
      <c r="F24" s="33" t="n">
        <v>47125.75</v>
      </c>
      <c r="G24" s="30" t="n">
        <f aca="false">F24-E24</f>
        <v>-12874.25</v>
      </c>
      <c r="H24" s="31" t="n">
        <f aca="false">F24/E24*100</f>
        <v>78.5429166666667</v>
      </c>
      <c r="I24" s="31" t="n">
        <f aca="false">F24/D24*100</f>
        <v>48.5832474226804</v>
      </c>
    </row>
    <row r="25" s="25" customFormat="true" ht="28.8" hidden="false" customHeight="true" outlineLevel="0" collapsed="false">
      <c r="A25" s="20"/>
      <c r="B25" s="21" t="s">
        <v>46</v>
      </c>
      <c r="C25" s="22" t="s">
        <v>47</v>
      </c>
      <c r="D25" s="23" t="n">
        <f aca="false">D26</f>
        <v>21200</v>
      </c>
      <c r="E25" s="23" t="n">
        <f aca="false">E26</f>
        <v>9600</v>
      </c>
      <c r="F25" s="23" t="n">
        <f aca="false">F26</f>
        <v>11474.28</v>
      </c>
      <c r="G25" s="23" t="n">
        <f aca="false">F25-E25</f>
        <v>1874.28</v>
      </c>
      <c r="H25" s="24" t="n">
        <f aca="false">F25/E25*100</f>
        <v>119.52375</v>
      </c>
      <c r="I25" s="24" t="n">
        <f aca="false">F25/D25*100</f>
        <v>54.123962264151</v>
      </c>
    </row>
    <row r="26" s="25" customFormat="true" ht="40.2" hidden="false" customHeight="true" outlineLevel="0" collapsed="false">
      <c r="A26" s="20"/>
      <c r="B26" s="27" t="n">
        <v>13030100</v>
      </c>
      <c r="C26" s="28" t="s">
        <v>48</v>
      </c>
      <c r="D26" s="30" t="n">
        <v>21200</v>
      </c>
      <c r="E26" s="30" t="n">
        <v>9600</v>
      </c>
      <c r="F26" s="32" t="n">
        <v>11474.28</v>
      </c>
      <c r="G26" s="30" t="n">
        <f aca="false">F26-E26</f>
        <v>1874.28</v>
      </c>
      <c r="H26" s="31" t="n">
        <f aca="false">F26/E26*100</f>
        <v>119.52375</v>
      </c>
      <c r="I26" s="31" t="n">
        <f aca="false">F26/D26*100</f>
        <v>54.123962264151</v>
      </c>
    </row>
    <row r="27" s="25" customFormat="true" ht="17.25" hidden="false" customHeight="true" outlineLevel="0" collapsed="false">
      <c r="A27" s="20"/>
      <c r="B27" s="21" t="s">
        <v>49</v>
      </c>
      <c r="C27" s="22" t="s">
        <v>50</v>
      </c>
      <c r="D27" s="23" t="n">
        <f aca="false">D28+D30+D32</f>
        <v>12975000</v>
      </c>
      <c r="E27" s="23" t="n">
        <f aca="false">E28+E30+E32</f>
        <v>6142000</v>
      </c>
      <c r="F27" s="23" t="n">
        <f aca="false">F28+F30+F32</f>
        <v>6966751.61</v>
      </c>
      <c r="G27" s="23" t="n">
        <f aca="false">F27-E27</f>
        <v>824751.609999999</v>
      </c>
      <c r="H27" s="24" t="n">
        <f aca="false">F27/E27*100</f>
        <v>113.428062683165</v>
      </c>
      <c r="I27" s="24" t="n">
        <f aca="false">F27/D27*100</f>
        <v>53.693654026975</v>
      </c>
    </row>
    <row r="28" s="25" customFormat="true" ht="29.25" hidden="false" customHeight="true" outlineLevel="0" collapsed="false">
      <c r="A28" s="20"/>
      <c r="B28" s="21" t="s">
        <v>51</v>
      </c>
      <c r="C28" s="22" t="s">
        <v>52</v>
      </c>
      <c r="D28" s="23" t="n">
        <f aca="false">D29</f>
        <v>1169000</v>
      </c>
      <c r="E28" s="23" t="n">
        <f aca="false">E29</f>
        <v>672000</v>
      </c>
      <c r="F28" s="23" t="n">
        <f aca="false">F29</f>
        <v>716501.74</v>
      </c>
      <c r="G28" s="23" t="n">
        <f aca="false">F28-E28</f>
        <v>44501.74</v>
      </c>
      <c r="H28" s="24" t="n">
        <f aca="false">F28/E28*100</f>
        <v>106.622282738095</v>
      </c>
      <c r="I28" s="24" t="n">
        <f aca="false">F28/D28*100</f>
        <v>61.2918511548332</v>
      </c>
    </row>
    <row r="29" s="25" customFormat="true" ht="17.25" hidden="false" customHeight="true" outlineLevel="0" collapsed="false">
      <c r="A29" s="20"/>
      <c r="B29" s="27" t="s">
        <v>53</v>
      </c>
      <c r="C29" s="28" t="s">
        <v>54</v>
      </c>
      <c r="D29" s="30" t="n">
        <v>1169000</v>
      </c>
      <c r="E29" s="30" t="n">
        <v>672000</v>
      </c>
      <c r="F29" s="32" t="n">
        <v>716501.74</v>
      </c>
      <c r="G29" s="30" t="n">
        <f aca="false">F29-E29</f>
        <v>44501.74</v>
      </c>
      <c r="H29" s="31" t="n">
        <f aca="false">F29/E29*100</f>
        <v>106.622282738095</v>
      </c>
      <c r="I29" s="31" t="n">
        <f aca="false">F29/D29*100</f>
        <v>61.2918511548332</v>
      </c>
    </row>
    <row r="30" s="25" customFormat="true" ht="43.8" hidden="false" customHeight="true" outlineLevel="0" collapsed="false">
      <c r="A30" s="20"/>
      <c r="B30" s="21" t="s">
        <v>55</v>
      </c>
      <c r="C30" s="22" t="s">
        <v>56</v>
      </c>
      <c r="D30" s="23" t="n">
        <f aca="false">D31</f>
        <v>6649000</v>
      </c>
      <c r="E30" s="23" t="n">
        <f aca="false">E31</f>
        <v>3100000</v>
      </c>
      <c r="F30" s="23" t="n">
        <f aca="false">F31</f>
        <v>3637874.22</v>
      </c>
      <c r="G30" s="23" t="n">
        <f aca="false">F30-E30</f>
        <v>537874.22</v>
      </c>
      <c r="H30" s="24" t="n">
        <f aca="false">F30/E30*100</f>
        <v>117.350781290323</v>
      </c>
      <c r="I30" s="24" t="n">
        <f aca="false">F30/D30*100</f>
        <v>54.713103023011</v>
      </c>
    </row>
    <row r="31" s="25" customFormat="true" ht="15.75" hidden="false" customHeight="true" outlineLevel="0" collapsed="false">
      <c r="A31" s="20"/>
      <c r="B31" s="27" t="s">
        <v>57</v>
      </c>
      <c r="C31" s="28" t="s">
        <v>54</v>
      </c>
      <c r="D31" s="30" t="n">
        <v>6649000</v>
      </c>
      <c r="E31" s="30" t="n">
        <v>3100000</v>
      </c>
      <c r="F31" s="32" t="n">
        <v>3637874.22</v>
      </c>
      <c r="G31" s="30" t="n">
        <f aca="false">F31-E31</f>
        <v>537874.22</v>
      </c>
      <c r="H31" s="31" t="n">
        <f aca="false">F31/E31*100</f>
        <v>117.350781290323</v>
      </c>
      <c r="I31" s="31" t="n">
        <f aca="false">F31/D31*100</f>
        <v>54.713103023011</v>
      </c>
    </row>
    <row r="32" s="25" customFormat="true" ht="45" hidden="false" customHeight="true" outlineLevel="0" collapsed="false">
      <c r="A32" s="20"/>
      <c r="B32" s="21" t="s">
        <v>58</v>
      </c>
      <c r="C32" s="22" t="s">
        <v>59</v>
      </c>
      <c r="D32" s="23" t="n">
        <f aca="false">D33+D34</f>
        <v>5157000</v>
      </c>
      <c r="E32" s="23" t="n">
        <f aca="false">E33+E34</f>
        <v>2370000</v>
      </c>
      <c r="F32" s="23" t="n">
        <f aca="false">F33+F34</f>
        <v>2612375.65</v>
      </c>
      <c r="G32" s="23" t="n">
        <f aca="false">G33+G34</f>
        <v>242375.65</v>
      </c>
      <c r="H32" s="24" t="n">
        <f aca="false">F32/E32*100</f>
        <v>110.226820675105</v>
      </c>
      <c r="I32" s="24" t="n">
        <f aca="false">F32/D32*100</f>
        <v>50.6568867558658</v>
      </c>
    </row>
    <row r="33" s="25" customFormat="true" ht="39.6" hidden="false" customHeight="true" outlineLevel="0" collapsed="false">
      <c r="A33" s="20"/>
      <c r="B33" s="27" t="n">
        <v>14040100</v>
      </c>
      <c r="C33" s="28" t="s">
        <v>59</v>
      </c>
      <c r="D33" s="30" t="n">
        <v>3210000</v>
      </c>
      <c r="E33" s="30" t="n">
        <v>1458000</v>
      </c>
      <c r="F33" s="32" t="n">
        <v>1572235.89</v>
      </c>
      <c r="G33" s="30" t="n">
        <f aca="false">F33-E33</f>
        <v>114235.89</v>
      </c>
      <c r="H33" s="31" t="n">
        <f aca="false">F33/E33*100</f>
        <v>107.835109053498</v>
      </c>
      <c r="I33" s="31" t="n">
        <f aca="false">F33/D33*100</f>
        <v>48.9793112149533</v>
      </c>
    </row>
    <row r="34" s="25" customFormat="true" ht="45" hidden="false" customHeight="true" outlineLevel="0" collapsed="false">
      <c r="A34" s="20"/>
      <c r="B34" s="27" t="n">
        <v>14040200</v>
      </c>
      <c r="C34" s="28" t="s">
        <v>59</v>
      </c>
      <c r="D34" s="30" t="n">
        <v>1947000</v>
      </c>
      <c r="E34" s="30" t="n">
        <v>912000</v>
      </c>
      <c r="F34" s="32" t="n">
        <v>1040139.76</v>
      </c>
      <c r="G34" s="30" t="n">
        <f aca="false">F34-E34</f>
        <v>128139.76</v>
      </c>
      <c r="H34" s="31" t="n">
        <f aca="false">F34/E34*100</f>
        <v>114.050412280702</v>
      </c>
      <c r="I34" s="31" t="n">
        <f aca="false">F34/D34*100</f>
        <v>53.4226892655367</v>
      </c>
    </row>
    <row r="35" s="25" customFormat="true" ht="45" hidden="false" customHeight="true" outlineLevel="0" collapsed="false">
      <c r="A35" s="20"/>
      <c r="B35" s="21" t="s">
        <v>60</v>
      </c>
      <c r="C35" s="22" t="s">
        <v>61</v>
      </c>
      <c r="D35" s="23" t="n">
        <f aca="false">D36+D46+D48</f>
        <v>81733899</v>
      </c>
      <c r="E35" s="23" t="n">
        <f aca="false">E36+E46+E48</f>
        <v>39361999</v>
      </c>
      <c r="F35" s="23" t="n">
        <f aca="false">F36+F46+F48</f>
        <v>39687639.96</v>
      </c>
      <c r="G35" s="23" t="n">
        <f aca="false">F35-E35</f>
        <v>325640.960000001</v>
      </c>
      <c r="H35" s="24" t="n">
        <f aca="false">F35/E35*100</f>
        <v>100.827297820926</v>
      </c>
      <c r="I35" s="24" t="n">
        <f aca="false">F35/D35*100</f>
        <v>48.5571353447852</v>
      </c>
    </row>
    <row r="36" s="25" customFormat="true" ht="16.5" hidden="false" customHeight="true" outlineLevel="0" collapsed="false">
      <c r="A36" s="20"/>
      <c r="B36" s="21" t="s">
        <v>62</v>
      </c>
      <c r="C36" s="22" t="s">
        <v>63</v>
      </c>
      <c r="D36" s="23" t="n">
        <f aca="false">D37+D38+D39+D40+D41+D42+D43+D44+D45</f>
        <v>26994799</v>
      </c>
      <c r="E36" s="23" t="n">
        <f aca="false">E37+E38+E39+E40+E41+E42+E43+E44+E45</f>
        <v>11746199</v>
      </c>
      <c r="F36" s="23" t="n">
        <f aca="false">F37+F38+F39+F40+F41+F42+F43+F44+F45</f>
        <v>12373198.63</v>
      </c>
      <c r="G36" s="23" t="n">
        <f aca="false">G37+G38+G39+G40+G41+G42+G43+G44+G45</f>
        <v>626999.63</v>
      </c>
      <c r="H36" s="24" t="n">
        <f aca="false">F36/E36*100</f>
        <v>105.337893815693</v>
      </c>
      <c r="I36" s="24" t="n">
        <f aca="false">F36/D36*100</f>
        <v>45.8354908662221</v>
      </c>
    </row>
    <row r="37" s="25" customFormat="true" ht="44.25" hidden="false" customHeight="true" outlineLevel="0" collapsed="false">
      <c r="A37" s="20"/>
      <c r="B37" s="27" t="s">
        <v>64</v>
      </c>
      <c r="C37" s="28" t="s">
        <v>65</v>
      </c>
      <c r="D37" s="30" t="n">
        <v>134900</v>
      </c>
      <c r="E37" s="30" t="n">
        <v>93900</v>
      </c>
      <c r="F37" s="32" t="n">
        <v>96179.76</v>
      </c>
      <c r="G37" s="30" t="n">
        <f aca="false">F37-E37</f>
        <v>2279.75999999999</v>
      </c>
      <c r="H37" s="31" t="n">
        <f aca="false">F37/E37*100</f>
        <v>102.42785942492</v>
      </c>
      <c r="I37" s="31" t="n">
        <f aca="false">F37/D37*100</f>
        <v>71.2970793180133</v>
      </c>
    </row>
    <row r="38" s="25" customFormat="true" ht="44.25" hidden="false" customHeight="true" outlineLevel="0" collapsed="false">
      <c r="A38" s="20"/>
      <c r="B38" s="27" t="s">
        <v>66</v>
      </c>
      <c r="C38" s="28" t="s">
        <v>67</v>
      </c>
      <c r="D38" s="30" t="n">
        <v>734000</v>
      </c>
      <c r="E38" s="30" t="n">
        <v>265000</v>
      </c>
      <c r="F38" s="32" t="n">
        <v>105081.71</v>
      </c>
      <c r="G38" s="30" t="n">
        <f aca="false">F38-E38</f>
        <v>-159918.29</v>
      </c>
      <c r="H38" s="31" t="n">
        <f aca="false">F38/E38*100</f>
        <v>39.6534754716981</v>
      </c>
      <c r="I38" s="31" t="n">
        <f aca="false">F38/D38*100</f>
        <v>14.3163092643052</v>
      </c>
    </row>
    <row r="39" s="25" customFormat="true" ht="45" hidden="false" customHeight="true" outlineLevel="0" collapsed="false">
      <c r="A39" s="20"/>
      <c r="B39" s="27" t="s">
        <v>68</v>
      </c>
      <c r="C39" s="28" t="s">
        <v>69</v>
      </c>
      <c r="D39" s="30" t="n">
        <v>2753000</v>
      </c>
      <c r="E39" s="30" t="n">
        <v>792000</v>
      </c>
      <c r="F39" s="32" t="n">
        <v>294844.73</v>
      </c>
      <c r="G39" s="30" t="n">
        <f aca="false">F39-E39</f>
        <v>-497155.27</v>
      </c>
      <c r="H39" s="31" t="n">
        <f aca="false">F39/E39*100</f>
        <v>37.2278699494949</v>
      </c>
      <c r="I39" s="31" t="n">
        <f aca="false">F39/D39*100</f>
        <v>10.709942971304</v>
      </c>
    </row>
    <row r="40" s="25" customFormat="true" ht="39" hidden="false" customHeight="true" outlineLevel="0" collapsed="false">
      <c r="A40" s="20"/>
      <c r="B40" s="27" t="s">
        <v>70</v>
      </c>
      <c r="C40" s="28" t="s">
        <v>71</v>
      </c>
      <c r="D40" s="30" t="n">
        <v>1828000</v>
      </c>
      <c r="E40" s="30" t="n">
        <v>1000000</v>
      </c>
      <c r="F40" s="32" t="n">
        <v>1204512.7</v>
      </c>
      <c r="G40" s="30" t="n">
        <f aca="false">F40-E40</f>
        <v>204512.7</v>
      </c>
      <c r="H40" s="31" t="n">
        <f aca="false">F40/E40*100</f>
        <v>120.45127</v>
      </c>
      <c r="I40" s="31" t="n">
        <f aca="false">F40/D40*100</f>
        <v>65.8923796498906</v>
      </c>
    </row>
    <row r="41" s="25" customFormat="true" ht="15" hidden="false" customHeight="true" outlineLevel="0" collapsed="false">
      <c r="A41" s="20"/>
      <c r="B41" s="27" t="s">
        <v>72</v>
      </c>
      <c r="C41" s="28" t="s">
        <v>73</v>
      </c>
      <c r="D41" s="30" t="n">
        <v>1712000</v>
      </c>
      <c r="E41" s="30" t="n">
        <v>869000</v>
      </c>
      <c r="F41" s="32" t="n">
        <v>903670.15</v>
      </c>
      <c r="G41" s="30" t="n">
        <f aca="false">F41-E41</f>
        <v>34670.15</v>
      </c>
      <c r="H41" s="31" t="n">
        <f aca="false">F41/E41*100</f>
        <v>103.989660529344</v>
      </c>
      <c r="I41" s="31" t="n">
        <f aca="false">F41/D41*100</f>
        <v>52.7844713785047</v>
      </c>
    </row>
    <row r="42" s="25" customFormat="true" ht="15" hidden="false" customHeight="true" outlineLevel="0" collapsed="false">
      <c r="A42" s="20"/>
      <c r="B42" s="27" t="s">
        <v>74</v>
      </c>
      <c r="C42" s="28" t="s">
        <v>75</v>
      </c>
      <c r="D42" s="30" t="n">
        <v>9542499</v>
      </c>
      <c r="E42" s="30" t="n">
        <v>5175499</v>
      </c>
      <c r="F42" s="32" t="n">
        <v>5592764.64</v>
      </c>
      <c r="G42" s="30" t="n">
        <f aca="false">F42-E42</f>
        <v>417265.64</v>
      </c>
      <c r="H42" s="31" t="n">
        <f aca="false">F42/E42*100</f>
        <v>108.062326743759</v>
      </c>
      <c r="I42" s="31" t="n">
        <f aca="false">F42/D42*100</f>
        <v>58.6090146826319</v>
      </c>
    </row>
    <row r="43" s="25" customFormat="true" ht="15" hidden="false" customHeight="true" outlineLevel="0" collapsed="false">
      <c r="A43" s="20"/>
      <c r="B43" s="27" t="s">
        <v>76</v>
      </c>
      <c r="C43" s="28" t="s">
        <v>77</v>
      </c>
      <c r="D43" s="30" t="n">
        <v>4150000</v>
      </c>
      <c r="E43" s="30" t="n">
        <v>266000</v>
      </c>
      <c r="F43" s="32" t="n">
        <v>509977.05</v>
      </c>
      <c r="G43" s="30" t="n">
        <f aca="false">F43-E43</f>
        <v>243977.05</v>
      </c>
      <c r="H43" s="31" t="n">
        <f aca="false">F43/E43*100</f>
        <v>191.720695488722</v>
      </c>
      <c r="I43" s="31" t="n">
        <f aca="false">F43/D43*100</f>
        <v>12.2886036144578</v>
      </c>
    </row>
    <row r="44" s="25" customFormat="true" ht="15" hidden="false" customHeight="true" outlineLevel="0" collapsed="false">
      <c r="A44" s="20"/>
      <c r="B44" s="27" t="s">
        <v>78</v>
      </c>
      <c r="C44" s="28" t="s">
        <v>79</v>
      </c>
      <c r="D44" s="30" t="n">
        <v>6108300</v>
      </c>
      <c r="E44" s="30" t="n">
        <v>3265300</v>
      </c>
      <c r="F44" s="32" t="n">
        <v>3653667.89</v>
      </c>
      <c r="G44" s="30" t="n">
        <f aca="false">F44-E44</f>
        <v>388367.89</v>
      </c>
      <c r="H44" s="31" t="n">
        <f aca="false">F44/E44*100</f>
        <v>111.893788932104</v>
      </c>
      <c r="I44" s="31" t="n">
        <f aca="false">F44/D44*100</f>
        <v>59.8148075569307</v>
      </c>
    </row>
    <row r="45" s="25" customFormat="true" ht="15" hidden="false" customHeight="true" outlineLevel="0" collapsed="false">
      <c r="A45" s="20"/>
      <c r="B45" s="27" t="s">
        <v>80</v>
      </c>
      <c r="C45" s="28" t="s">
        <v>81</v>
      </c>
      <c r="D45" s="30" t="n">
        <v>32100</v>
      </c>
      <c r="E45" s="30" t="n">
        <v>19500</v>
      </c>
      <c r="F45" s="32" t="n">
        <v>12500</v>
      </c>
      <c r="G45" s="30" t="n">
        <f aca="false">F45-E45</f>
        <v>-7000</v>
      </c>
      <c r="H45" s="31" t="n">
        <f aca="false">F45/E45*100</f>
        <v>64.1025641025641</v>
      </c>
      <c r="I45" s="31" t="n">
        <f aca="false">F45/D45*100</f>
        <v>38.9408099688474</v>
      </c>
    </row>
    <row r="46" s="25" customFormat="true" ht="15" hidden="false" customHeight="true" outlineLevel="0" collapsed="false">
      <c r="A46" s="20"/>
      <c r="B46" s="21" t="s">
        <v>82</v>
      </c>
      <c r="C46" s="22" t="s">
        <v>83</v>
      </c>
      <c r="D46" s="23" t="n">
        <f aca="false">D47</f>
        <v>1100</v>
      </c>
      <c r="E46" s="23" t="n">
        <f aca="false">E47</f>
        <v>800</v>
      </c>
      <c r="F46" s="23" t="n">
        <f aca="false">F47</f>
        <v>500</v>
      </c>
      <c r="G46" s="23" t="n">
        <f aca="false">G47</f>
        <v>-300</v>
      </c>
      <c r="H46" s="24" t="n">
        <f aca="false">F46/E46*100</f>
        <v>62.5</v>
      </c>
      <c r="I46" s="24" t="n">
        <f aca="false">F46/D46*100</f>
        <v>45.4545454545455</v>
      </c>
    </row>
    <row r="47" s="25" customFormat="true" ht="15" hidden="false" customHeight="true" outlineLevel="0" collapsed="false">
      <c r="A47" s="20"/>
      <c r="B47" s="27" t="s">
        <v>84</v>
      </c>
      <c r="C47" s="28" t="s">
        <v>85</v>
      </c>
      <c r="D47" s="30" t="n">
        <v>1100</v>
      </c>
      <c r="E47" s="30" t="n">
        <v>800</v>
      </c>
      <c r="F47" s="34" t="n">
        <v>500</v>
      </c>
      <c r="G47" s="30" t="n">
        <f aca="false">F47-E47</f>
        <v>-300</v>
      </c>
      <c r="H47" s="31" t="n">
        <f aca="false">F47/E47*100</f>
        <v>62.5</v>
      </c>
      <c r="I47" s="31" t="n">
        <f aca="false">F47/D47*100</f>
        <v>45.4545454545455</v>
      </c>
    </row>
    <row r="48" s="25" customFormat="true" ht="15" hidden="false" customHeight="true" outlineLevel="0" collapsed="false">
      <c r="A48" s="20"/>
      <c r="B48" s="21" t="s">
        <v>86</v>
      </c>
      <c r="C48" s="22" t="s">
        <v>87</v>
      </c>
      <c r="D48" s="23" t="n">
        <f aca="false">D49+D50+D51</f>
        <v>54738000</v>
      </c>
      <c r="E48" s="23" t="n">
        <f aca="false">E49+E50+E51</f>
        <v>27615000</v>
      </c>
      <c r="F48" s="23" t="n">
        <f aca="false">F49+F50+F51</f>
        <v>27313941.33</v>
      </c>
      <c r="G48" s="23" t="n">
        <f aca="false">F48-E48</f>
        <v>-301058.670000002</v>
      </c>
      <c r="H48" s="24" t="n">
        <f aca="false">F48/E48*100</f>
        <v>98.9098002172732</v>
      </c>
      <c r="I48" s="24" t="n">
        <f aca="false">F48/D48*100</f>
        <v>49.8994141729694</v>
      </c>
    </row>
    <row r="49" s="25" customFormat="true" ht="15" hidden="false" customHeight="true" outlineLevel="0" collapsed="false">
      <c r="A49" s="20"/>
      <c r="B49" s="27" t="s">
        <v>88</v>
      </c>
      <c r="C49" s="28" t="s">
        <v>89</v>
      </c>
      <c r="D49" s="30" t="n">
        <v>2622000</v>
      </c>
      <c r="E49" s="30" t="n">
        <v>1252000</v>
      </c>
      <c r="F49" s="32" t="n">
        <v>1345654.07</v>
      </c>
      <c r="G49" s="30" t="n">
        <f aca="false">F49-E49</f>
        <v>93654.0700000001</v>
      </c>
      <c r="H49" s="31" t="n">
        <f aca="false">F49/E49*100</f>
        <v>107.480357028754</v>
      </c>
      <c r="I49" s="31" t="n">
        <f aca="false">F49/D49*100</f>
        <v>51.3216655225019</v>
      </c>
    </row>
    <row r="50" s="25" customFormat="true" ht="15" hidden="false" customHeight="true" outlineLevel="0" collapsed="false">
      <c r="A50" s="20"/>
      <c r="B50" s="27" t="s">
        <v>90</v>
      </c>
      <c r="C50" s="28" t="s">
        <v>91</v>
      </c>
      <c r="D50" s="30" t="n">
        <v>35725000</v>
      </c>
      <c r="E50" s="30" t="n">
        <v>19013000</v>
      </c>
      <c r="F50" s="32" t="n">
        <v>18347714.79</v>
      </c>
      <c r="G50" s="30" t="n">
        <f aca="false">F50-E50</f>
        <v>-665285.210000001</v>
      </c>
      <c r="H50" s="31" t="n">
        <f aca="false">F50/E50*100</f>
        <v>96.5008930205649</v>
      </c>
      <c r="I50" s="31" t="n">
        <f aca="false">F50/D50*100</f>
        <v>51.3581939538139</v>
      </c>
    </row>
    <row r="51" s="25" customFormat="true" ht="68.4" hidden="false" customHeight="true" outlineLevel="0" collapsed="false">
      <c r="A51" s="20"/>
      <c r="B51" s="27" t="s">
        <v>92</v>
      </c>
      <c r="C51" s="28" t="s">
        <v>93</v>
      </c>
      <c r="D51" s="30" t="n">
        <v>16391000</v>
      </c>
      <c r="E51" s="30" t="n">
        <v>7350000</v>
      </c>
      <c r="F51" s="32" t="n">
        <v>7620572.47</v>
      </c>
      <c r="G51" s="30" t="n">
        <f aca="false">F51-E51</f>
        <v>270572.47</v>
      </c>
      <c r="H51" s="31" t="n">
        <f aca="false">F51/E51*100</f>
        <v>103.681258095238</v>
      </c>
      <c r="I51" s="31" t="n">
        <f aca="false">F51/D51*100</f>
        <v>46.4924194374962</v>
      </c>
    </row>
    <row r="52" s="25" customFormat="true" ht="17.25" hidden="false" customHeight="true" outlineLevel="0" collapsed="false">
      <c r="A52" s="20"/>
      <c r="B52" s="21" t="s">
        <v>94</v>
      </c>
      <c r="C52" s="22" t="s">
        <v>95</v>
      </c>
      <c r="D52" s="23" t="n">
        <f aca="false">D53+D58+D67</f>
        <v>2666500</v>
      </c>
      <c r="E52" s="23" t="n">
        <f aca="false">E53+E58+E67</f>
        <v>1386400</v>
      </c>
      <c r="F52" s="23" t="n">
        <f aca="false">F53+F58+F67</f>
        <v>1412567.38</v>
      </c>
      <c r="G52" s="23" t="n">
        <f aca="false">G53+G58+G67</f>
        <v>26167.3800000001</v>
      </c>
      <c r="H52" s="24" t="n">
        <f aca="false">F52/E52*100</f>
        <v>101.887433641085</v>
      </c>
      <c r="I52" s="24" t="n">
        <f aca="false">F52/D52*100</f>
        <v>52.9745876617289</v>
      </c>
    </row>
    <row r="53" s="25" customFormat="true" ht="27" hidden="false" customHeight="true" outlineLevel="0" collapsed="false">
      <c r="A53" s="20"/>
      <c r="B53" s="21" t="s">
        <v>96</v>
      </c>
      <c r="C53" s="22" t="s">
        <v>97</v>
      </c>
      <c r="D53" s="23" t="n">
        <f aca="false">D54</f>
        <v>403000</v>
      </c>
      <c r="E53" s="23" t="n">
        <f aca="false">E54</f>
        <v>156400</v>
      </c>
      <c r="F53" s="23" t="n">
        <f aca="false">F54</f>
        <v>311171.96</v>
      </c>
      <c r="G53" s="23" t="n">
        <f aca="false">F53-E53</f>
        <v>154771.96</v>
      </c>
      <c r="H53" s="24" t="n">
        <f aca="false">F53/E53*100</f>
        <v>198.95905370844</v>
      </c>
      <c r="I53" s="24" t="n">
        <f aca="false">F53/D53*100</f>
        <v>77.2138858560794</v>
      </c>
    </row>
    <row r="54" s="25" customFormat="true" ht="17.25" hidden="false" customHeight="true" outlineLevel="0" collapsed="false">
      <c r="A54" s="20"/>
      <c r="B54" s="21" t="s">
        <v>98</v>
      </c>
      <c r="C54" s="22" t="s">
        <v>99</v>
      </c>
      <c r="D54" s="23" t="n">
        <f aca="false">D55+D56+D57</f>
        <v>403000</v>
      </c>
      <c r="E54" s="23" t="n">
        <f aca="false">E55+E56+E57</f>
        <v>156400</v>
      </c>
      <c r="F54" s="23" t="n">
        <f aca="false">F55+F56+F57</f>
        <v>311171.96</v>
      </c>
      <c r="G54" s="23" t="n">
        <f aca="false">G55+G56</f>
        <v>154771.96</v>
      </c>
      <c r="H54" s="24" t="n">
        <f aca="false">F54/E54*100</f>
        <v>198.95905370844</v>
      </c>
      <c r="I54" s="24" t="n">
        <f aca="false">F54/D54*100</f>
        <v>77.2138858560794</v>
      </c>
    </row>
    <row r="55" s="25" customFormat="true" ht="18" hidden="false" customHeight="true" outlineLevel="0" collapsed="false">
      <c r="A55" s="20"/>
      <c r="B55" s="27" t="s">
        <v>100</v>
      </c>
      <c r="C55" s="28" t="s">
        <v>101</v>
      </c>
      <c r="D55" s="30" t="n">
        <v>265400</v>
      </c>
      <c r="E55" s="30" t="n">
        <v>95400</v>
      </c>
      <c r="F55" s="32" t="n">
        <v>170871.96</v>
      </c>
      <c r="G55" s="30" t="n">
        <f aca="false">F55-E55</f>
        <v>75471.96</v>
      </c>
      <c r="H55" s="31" t="n">
        <f aca="false">F55/E55*100</f>
        <v>179.11106918239</v>
      </c>
      <c r="I55" s="31" t="n">
        <f aca="false">F55/D55*100</f>
        <v>64.3828033157498</v>
      </c>
    </row>
    <row r="56" s="25" customFormat="true" ht="43.2" hidden="false" customHeight="true" outlineLevel="0" collapsed="false">
      <c r="A56" s="20"/>
      <c r="B56" s="27" t="s">
        <v>102</v>
      </c>
      <c r="C56" s="28" t="s">
        <v>103</v>
      </c>
      <c r="D56" s="30" t="n">
        <v>136100</v>
      </c>
      <c r="E56" s="30" t="n">
        <v>61000</v>
      </c>
      <c r="F56" s="30" t="n">
        <v>140300</v>
      </c>
      <c r="G56" s="30" t="n">
        <f aca="false">F56-E56</f>
        <v>79300</v>
      </c>
      <c r="H56" s="31" t="n">
        <f aca="false">F56/E56*100</f>
        <v>230</v>
      </c>
      <c r="I56" s="31" t="n">
        <f aca="false">F56/D56*100</f>
        <v>103.085966201323</v>
      </c>
    </row>
    <row r="57" s="25" customFormat="true" ht="66" hidden="false" customHeight="true" outlineLevel="0" collapsed="false">
      <c r="A57" s="20"/>
      <c r="B57" s="27" t="n">
        <v>21082400</v>
      </c>
      <c r="C57" s="35" t="s">
        <v>104</v>
      </c>
      <c r="D57" s="30" t="n">
        <v>1500</v>
      </c>
      <c r="E57" s="30" t="n">
        <v>0</v>
      </c>
      <c r="F57" s="30" t="n">
        <v>0</v>
      </c>
      <c r="G57" s="30" t="n">
        <f aca="false">F57-E57</f>
        <v>0</v>
      </c>
      <c r="H57" s="31" t="n">
        <v>0</v>
      </c>
      <c r="I57" s="31" t="n">
        <f aca="false">F57/D57*100</f>
        <v>0</v>
      </c>
    </row>
    <row r="58" s="25" customFormat="true" ht="29.25" hidden="false" customHeight="true" outlineLevel="0" collapsed="false">
      <c r="A58" s="20"/>
      <c r="B58" s="21" t="s">
        <v>105</v>
      </c>
      <c r="C58" s="22" t="s">
        <v>106</v>
      </c>
      <c r="D58" s="23" t="n">
        <f aca="false">D59+D63+D66</f>
        <v>1876600</v>
      </c>
      <c r="E58" s="23" t="n">
        <f aca="false">E59+E63+E66</f>
        <v>874600</v>
      </c>
      <c r="F58" s="23" t="n">
        <f aca="false">F59+F63+F66</f>
        <v>736940.9</v>
      </c>
      <c r="G58" s="23" t="n">
        <f aca="false">F58-E58</f>
        <v>-137659.1</v>
      </c>
      <c r="H58" s="24" t="n">
        <f aca="false">F58/E58*100</f>
        <v>84.2603361536703</v>
      </c>
      <c r="I58" s="24" t="n">
        <f aca="false">F58/D58*100</f>
        <v>39.2700042630289</v>
      </c>
    </row>
    <row r="59" s="25" customFormat="true" ht="19.5" hidden="false" customHeight="true" outlineLevel="0" collapsed="false">
      <c r="A59" s="20"/>
      <c r="B59" s="21" t="s">
        <v>107</v>
      </c>
      <c r="C59" s="22" t="s">
        <v>108</v>
      </c>
      <c r="D59" s="23" t="n">
        <f aca="false">D60+D61+D62</f>
        <v>1668600</v>
      </c>
      <c r="E59" s="23" t="n">
        <f aca="false">E60+E61+E62</f>
        <v>777800</v>
      </c>
      <c r="F59" s="23" t="n">
        <f aca="false">F60+F61+F62</f>
        <v>648341.58</v>
      </c>
      <c r="G59" s="23" t="n">
        <f aca="false">F59-E59</f>
        <v>-129458.42</v>
      </c>
      <c r="H59" s="24" t="n">
        <f aca="false">F59/E59*100</f>
        <v>83.3558215479558</v>
      </c>
      <c r="I59" s="24" t="n">
        <f aca="false">F59/D59*100</f>
        <v>38.8554225098885</v>
      </c>
    </row>
    <row r="60" s="25" customFormat="true" ht="41.4" hidden="false" customHeight="true" outlineLevel="0" collapsed="false">
      <c r="A60" s="20"/>
      <c r="B60" s="27" t="s">
        <v>109</v>
      </c>
      <c r="C60" s="28" t="s">
        <v>110</v>
      </c>
      <c r="D60" s="30" t="n">
        <v>66600</v>
      </c>
      <c r="E60" s="30" t="n">
        <v>40800</v>
      </c>
      <c r="F60" s="30" t="n">
        <v>33244</v>
      </c>
      <c r="G60" s="30" t="n">
        <f aca="false">F60-E60</f>
        <v>-7556</v>
      </c>
      <c r="H60" s="31" t="n">
        <f aca="false">F60/E60*100</f>
        <v>81.4803921568628</v>
      </c>
      <c r="I60" s="31" t="n">
        <f aca="false">F60/D60*100</f>
        <v>49.9159159159159</v>
      </c>
    </row>
    <row r="61" s="25" customFormat="true" ht="21" hidden="false" customHeight="true" outlineLevel="0" collapsed="false">
      <c r="A61" s="20"/>
      <c r="B61" s="27" t="s">
        <v>111</v>
      </c>
      <c r="C61" s="28" t="s">
        <v>112</v>
      </c>
      <c r="D61" s="30" t="n">
        <v>867000</v>
      </c>
      <c r="E61" s="30" t="n">
        <v>434000</v>
      </c>
      <c r="F61" s="30" t="n">
        <v>358125.58</v>
      </c>
      <c r="G61" s="30" t="n">
        <f aca="false">F61-E61</f>
        <v>-75874.42</v>
      </c>
      <c r="H61" s="31" t="n">
        <f aca="false">F61/E61*100</f>
        <v>82.5174147465438</v>
      </c>
      <c r="I61" s="31" t="n">
        <f aca="false">F61/D61*100</f>
        <v>41.3062952710496</v>
      </c>
    </row>
    <row r="62" s="25" customFormat="true" ht="30" hidden="false" customHeight="true" outlineLevel="0" collapsed="false">
      <c r="A62" s="20"/>
      <c r="B62" s="27" t="s">
        <v>113</v>
      </c>
      <c r="C62" s="28" t="s">
        <v>114</v>
      </c>
      <c r="D62" s="30" t="n">
        <v>735000</v>
      </c>
      <c r="E62" s="30" t="n">
        <v>303000</v>
      </c>
      <c r="F62" s="30" t="n">
        <v>256972</v>
      </c>
      <c r="G62" s="30" t="n">
        <f aca="false">F62-E62</f>
        <v>-46028</v>
      </c>
      <c r="H62" s="31" t="n">
        <f aca="false">F62/E62*100</f>
        <v>84.8092409240924</v>
      </c>
      <c r="I62" s="31" t="n">
        <f aca="false">F62/D62*100</f>
        <v>34.9621768707483</v>
      </c>
    </row>
    <row r="63" s="25" customFormat="true" ht="20.25" hidden="false" customHeight="true" outlineLevel="0" collapsed="false">
      <c r="A63" s="20"/>
      <c r="B63" s="21" t="s">
        <v>115</v>
      </c>
      <c r="C63" s="22" t="s">
        <v>116</v>
      </c>
      <c r="D63" s="23" t="n">
        <f aca="false">D64+D65</f>
        <v>193300</v>
      </c>
      <c r="E63" s="23" t="n">
        <f aca="false">E64+E65</f>
        <v>89300</v>
      </c>
      <c r="F63" s="23" t="n">
        <f aca="false">F64+F65</f>
        <v>81245.26</v>
      </c>
      <c r="G63" s="23" t="n">
        <f aca="false">F63-E63</f>
        <v>-8054.74000000001</v>
      </c>
      <c r="H63" s="24" t="n">
        <f aca="false">F63/E63*100</f>
        <v>90.9801343784994</v>
      </c>
      <c r="I63" s="24" t="n">
        <f aca="false">F63/D63*100</f>
        <v>42.0306570098293</v>
      </c>
    </row>
    <row r="64" s="25" customFormat="true" ht="42" hidden="false" customHeight="true" outlineLevel="0" collapsed="false">
      <c r="A64" s="20"/>
      <c r="B64" s="27" t="s">
        <v>117</v>
      </c>
      <c r="C64" s="28" t="s">
        <v>118</v>
      </c>
      <c r="D64" s="30" t="n">
        <v>185800</v>
      </c>
      <c r="E64" s="30" t="n">
        <v>85100</v>
      </c>
      <c r="F64" s="32" t="n">
        <v>79613.26</v>
      </c>
      <c r="G64" s="30" t="n">
        <f aca="false">F64-E64</f>
        <v>-5486.74000000001</v>
      </c>
      <c r="H64" s="31" t="n">
        <f aca="false">F64/E64*100</f>
        <v>93.5525969447709</v>
      </c>
      <c r="I64" s="31" t="n">
        <f aca="false">F64/D64*100</f>
        <v>42.8489020452099</v>
      </c>
    </row>
    <row r="65" s="25" customFormat="true" ht="45.6" hidden="false" customHeight="true" outlineLevel="0" collapsed="false">
      <c r="A65" s="20"/>
      <c r="B65" s="27" t="s">
        <v>119</v>
      </c>
      <c r="C65" s="28" t="s">
        <v>120</v>
      </c>
      <c r="D65" s="30" t="n">
        <v>7500</v>
      </c>
      <c r="E65" s="30" t="n">
        <v>4200</v>
      </c>
      <c r="F65" s="30" t="n">
        <v>1632</v>
      </c>
      <c r="G65" s="30" t="n">
        <f aca="false">F65-E65</f>
        <v>-2568</v>
      </c>
      <c r="H65" s="31" t="n">
        <f aca="false">F65/E65*100</f>
        <v>38.8571428571429</v>
      </c>
      <c r="I65" s="31" t="n">
        <f aca="false">F65/D65*100</f>
        <v>21.76</v>
      </c>
    </row>
    <row r="66" s="25" customFormat="true" ht="85.8" hidden="false" customHeight="true" outlineLevel="0" collapsed="false">
      <c r="A66" s="20"/>
      <c r="B66" s="21" t="s">
        <v>121</v>
      </c>
      <c r="C66" s="22" t="s">
        <v>122</v>
      </c>
      <c r="D66" s="23" t="n">
        <v>14700</v>
      </c>
      <c r="E66" s="23" t="n">
        <v>7500</v>
      </c>
      <c r="F66" s="36" t="n">
        <v>7354.06</v>
      </c>
      <c r="G66" s="23" t="n">
        <f aca="false">F66-E66</f>
        <v>-145.94</v>
      </c>
      <c r="H66" s="24" t="n">
        <f aca="false">F66/E66*100</f>
        <v>98.0541333333333</v>
      </c>
      <c r="I66" s="24" t="n">
        <f aca="false">F66/D66*100</f>
        <v>50.0276190476191</v>
      </c>
    </row>
    <row r="67" s="25" customFormat="true" ht="18" hidden="false" customHeight="true" outlineLevel="0" collapsed="false">
      <c r="A67" s="20"/>
      <c r="B67" s="21" t="s">
        <v>123</v>
      </c>
      <c r="C67" s="22" t="s">
        <v>124</v>
      </c>
      <c r="D67" s="23" t="n">
        <f aca="false">D68</f>
        <v>386900</v>
      </c>
      <c r="E67" s="23" t="n">
        <f aca="false">E68</f>
        <v>355400</v>
      </c>
      <c r="F67" s="23" t="n">
        <f aca="false">F68</f>
        <v>364454.52</v>
      </c>
      <c r="G67" s="23" t="n">
        <f aca="false">F67-E67</f>
        <v>9054.52000000002</v>
      </c>
      <c r="H67" s="24" t="n">
        <f aca="false">F67/E67*100</f>
        <v>102.547698368036</v>
      </c>
      <c r="I67" s="24" t="n">
        <f aca="false">F67/D67*100</f>
        <v>94.1986353062807</v>
      </c>
    </row>
    <row r="68" s="25" customFormat="true" ht="18" hidden="false" customHeight="true" outlineLevel="0" collapsed="false">
      <c r="A68" s="20"/>
      <c r="B68" s="21" t="s">
        <v>125</v>
      </c>
      <c r="C68" s="22" t="s">
        <v>99</v>
      </c>
      <c r="D68" s="23" t="n">
        <f aca="false">D69</f>
        <v>386900</v>
      </c>
      <c r="E68" s="23" t="n">
        <f aca="false">E69</f>
        <v>355400</v>
      </c>
      <c r="F68" s="23" t="n">
        <f aca="false">F69</f>
        <v>364454.52</v>
      </c>
      <c r="G68" s="23" t="n">
        <f aca="false">G69</f>
        <v>364454.52</v>
      </c>
      <c r="H68" s="24" t="n">
        <f aca="false">F68/E68*100</f>
        <v>102.547698368036</v>
      </c>
      <c r="I68" s="24" t="n">
        <f aca="false">F68/D68*100</f>
        <v>94.1986353062807</v>
      </c>
    </row>
    <row r="69" s="25" customFormat="true" ht="18" hidden="false" customHeight="true" outlineLevel="0" collapsed="false">
      <c r="A69" s="20"/>
      <c r="B69" s="27" t="s">
        <v>126</v>
      </c>
      <c r="C69" s="28" t="s">
        <v>99</v>
      </c>
      <c r="D69" s="30" t="n">
        <v>386900</v>
      </c>
      <c r="E69" s="30" t="n">
        <v>355400</v>
      </c>
      <c r="F69" s="30" t="n">
        <v>364454.52</v>
      </c>
      <c r="G69" s="30" t="n">
        <v>364454.52</v>
      </c>
      <c r="H69" s="31" t="n">
        <f aca="false">F69/E69*100</f>
        <v>102.547698368036</v>
      </c>
      <c r="I69" s="31" t="n">
        <f aca="false">F69/D69*100</f>
        <v>94.1986353062807</v>
      </c>
    </row>
    <row r="70" s="25" customFormat="true" ht="18" hidden="false" customHeight="true" outlineLevel="0" collapsed="false">
      <c r="A70" s="20"/>
      <c r="B70" s="21" t="s">
        <v>127</v>
      </c>
      <c r="C70" s="22" t="s">
        <v>128</v>
      </c>
      <c r="D70" s="23" t="n">
        <f aca="false">D71</f>
        <v>105844553.43</v>
      </c>
      <c r="E70" s="23" t="n">
        <f aca="false">E71</f>
        <v>79736811</v>
      </c>
      <c r="F70" s="23" t="n">
        <f aca="false">F71</f>
        <v>79627751</v>
      </c>
      <c r="G70" s="23" t="n">
        <f aca="false">F70-E70</f>
        <v>-109060</v>
      </c>
      <c r="H70" s="24" t="n">
        <f aca="false">F70/E70*100</f>
        <v>99.8632250291525</v>
      </c>
      <c r="I70" s="24" t="n">
        <f aca="false">F70/D70*100</f>
        <v>75.2308441195905</v>
      </c>
    </row>
    <row r="71" s="25" customFormat="true" ht="18" hidden="false" customHeight="true" outlineLevel="0" collapsed="false">
      <c r="A71" s="20"/>
      <c r="B71" s="21" t="s">
        <v>129</v>
      </c>
      <c r="C71" s="22" t="s">
        <v>130</v>
      </c>
      <c r="D71" s="23" t="n">
        <f aca="false">D72+D74+D79+D81</f>
        <v>105844553.43</v>
      </c>
      <c r="E71" s="23" t="n">
        <f aca="false">E72+E74+E79+E81</f>
        <v>79736811</v>
      </c>
      <c r="F71" s="23" t="n">
        <f aca="false">F72+F74+F79+F81</f>
        <v>79627751</v>
      </c>
      <c r="G71" s="23" t="n">
        <f aca="false">F71-E71</f>
        <v>-109060</v>
      </c>
      <c r="H71" s="24" t="n">
        <f aca="false">F71/E71*100</f>
        <v>99.8632250291525</v>
      </c>
      <c r="I71" s="24" t="n">
        <f aca="false">F71/D71*100</f>
        <v>75.2308441195905</v>
      </c>
    </row>
    <row r="72" s="25" customFormat="true" ht="30.6" hidden="false" customHeight="true" outlineLevel="0" collapsed="false">
      <c r="A72" s="20"/>
      <c r="B72" s="21" t="s">
        <v>131</v>
      </c>
      <c r="C72" s="22" t="s">
        <v>132</v>
      </c>
      <c r="D72" s="23" t="n">
        <f aca="false">D73</f>
        <v>14502700</v>
      </c>
      <c r="E72" s="23" t="n">
        <f aca="false">E73</f>
        <v>7251600</v>
      </c>
      <c r="F72" s="23" t="n">
        <f aca="false">F73</f>
        <v>7251600</v>
      </c>
      <c r="G72" s="23" t="n">
        <f aca="false">G73</f>
        <v>0</v>
      </c>
      <c r="H72" s="24" t="n">
        <f aca="false">F72/E72*100</f>
        <v>100</v>
      </c>
      <c r="I72" s="24" t="n">
        <f aca="false">F72/D72*100</f>
        <v>50.0017238169444</v>
      </c>
    </row>
    <row r="73" s="25" customFormat="true" ht="18" hidden="false" customHeight="true" outlineLevel="0" collapsed="false">
      <c r="A73" s="20"/>
      <c r="B73" s="27" t="s">
        <v>133</v>
      </c>
      <c r="C73" s="28" t="s">
        <v>134</v>
      </c>
      <c r="D73" s="30" t="n">
        <v>14502700</v>
      </c>
      <c r="E73" s="30" t="n">
        <v>7251600</v>
      </c>
      <c r="F73" s="30" t="n">
        <v>7251600</v>
      </c>
      <c r="G73" s="30" t="n">
        <f aca="false">F73-E73</f>
        <v>0</v>
      </c>
      <c r="H73" s="31" t="n">
        <f aca="false">F73/E73*100</f>
        <v>100</v>
      </c>
      <c r="I73" s="31" t="n">
        <f aca="false">F73/D73*100</f>
        <v>50.0017238169444</v>
      </c>
    </row>
    <row r="74" s="25" customFormat="true" ht="30" hidden="false" customHeight="true" outlineLevel="0" collapsed="false">
      <c r="A74" s="20"/>
      <c r="B74" s="21" t="s">
        <v>135</v>
      </c>
      <c r="C74" s="22" t="s">
        <v>136</v>
      </c>
      <c r="D74" s="23" t="n">
        <f aca="false">D75+D76+D77+D78</f>
        <v>77360000</v>
      </c>
      <c r="E74" s="23" t="n">
        <f aca="false">E75+E76+E77+E78</f>
        <v>69065500</v>
      </c>
      <c r="F74" s="23" t="n">
        <f aca="false">F75+F76+F77+F78</f>
        <v>69065500</v>
      </c>
      <c r="G74" s="23" t="n">
        <f aca="false">F74-E74</f>
        <v>0</v>
      </c>
      <c r="H74" s="24" t="n">
        <f aca="false">F74/E74*100</f>
        <v>100</v>
      </c>
      <c r="I74" s="24" t="n">
        <f aca="false">F74/D74*100</f>
        <v>89.278050672182</v>
      </c>
    </row>
    <row r="75" s="25" customFormat="true" ht="29.1" hidden="false" customHeight="true" outlineLevel="0" collapsed="false">
      <c r="A75" s="20"/>
      <c r="B75" s="27" t="s">
        <v>137</v>
      </c>
      <c r="C75" s="37" t="s">
        <v>138</v>
      </c>
      <c r="D75" s="30" t="n">
        <v>70668600</v>
      </c>
      <c r="E75" s="30" t="n">
        <v>63262600</v>
      </c>
      <c r="F75" s="32" t="n">
        <v>63262600</v>
      </c>
      <c r="G75" s="30" t="n">
        <f aca="false">F75-E75</f>
        <v>0</v>
      </c>
      <c r="H75" s="31" t="n">
        <f aca="false">F75/E75*100</f>
        <v>100</v>
      </c>
      <c r="I75" s="31" t="n">
        <f aca="false">F75/D75*100</f>
        <v>89.5200980350538</v>
      </c>
    </row>
    <row r="76" s="25" customFormat="true" ht="42.45" hidden="false" customHeight="true" outlineLevel="0" collapsed="false">
      <c r="A76" s="20"/>
      <c r="B76" s="27" t="n">
        <v>41035400</v>
      </c>
      <c r="C76" s="35" t="s">
        <v>139</v>
      </c>
      <c r="D76" s="30" t="n">
        <v>474800</v>
      </c>
      <c r="E76" s="30" t="n">
        <v>285000</v>
      </c>
      <c r="F76" s="32" t="n">
        <v>285000</v>
      </c>
      <c r="G76" s="30" t="n">
        <f aca="false">F76-E76</f>
        <v>0</v>
      </c>
      <c r="H76" s="31" t="n">
        <f aca="false">F76/E76*100</f>
        <v>100</v>
      </c>
      <c r="I76" s="31" t="n">
        <f aca="false">F76/D76*100</f>
        <v>60.0252737994945</v>
      </c>
    </row>
    <row r="77" s="25" customFormat="true" ht="69.6" hidden="false" customHeight="true" outlineLevel="0" collapsed="false">
      <c r="A77" s="20"/>
      <c r="B77" s="27" t="n">
        <v>41036000</v>
      </c>
      <c r="C77" s="35" t="s">
        <v>140</v>
      </c>
      <c r="D77" s="30" t="n">
        <v>1606100</v>
      </c>
      <c r="E77" s="30" t="n">
        <v>907400</v>
      </c>
      <c r="F77" s="32" t="n">
        <v>907400</v>
      </c>
      <c r="G77" s="30" t="n">
        <f aca="false">F77-E77</f>
        <v>0</v>
      </c>
      <c r="H77" s="31" t="n">
        <f aca="false">F77/E77*100</f>
        <v>100</v>
      </c>
      <c r="I77" s="31" t="n">
        <f aca="false">F77/D77*100</f>
        <v>56.4971047879958</v>
      </c>
    </row>
    <row r="78" s="25" customFormat="true" ht="45.75" hidden="false" customHeight="true" outlineLevel="0" collapsed="false">
      <c r="A78" s="20"/>
      <c r="B78" s="27" t="n">
        <v>410363000</v>
      </c>
      <c r="C78" s="35" t="s">
        <v>141</v>
      </c>
      <c r="D78" s="30" t="n">
        <v>4610500</v>
      </c>
      <c r="E78" s="30" t="n">
        <v>4610500</v>
      </c>
      <c r="F78" s="32" t="n">
        <v>4610500</v>
      </c>
      <c r="G78" s="30" t="n">
        <f aca="false">F78-E78</f>
        <v>0</v>
      </c>
      <c r="H78" s="31" t="n">
        <f aca="false">F78/E78*100</f>
        <v>100</v>
      </c>
      <c r="I78" s="31" t="n">
        <f aca="false">F78/D78*100</f>
        <v>100</v>
      </c>
    </row>
    <row r="79" s="25" customFormat="true" ht="29.4" hidden="false" customHeight="true" outlineLevel="0" collapsed="false">
      <c r="A79" s="20"/>
      <c r="B79" s="21" t="s">
        <v>142</v>
      </c>
      <c r="C79" s="22" t="s">
        <v>143</v>
      </c>
      <c r="D79" s="23" t="n">
        <f aca="false">D80</f>
        <v>1786600</v>
      </c>
      <c r="E79" s="23" t="n">
        <f aca="false">E80</f>
        <v>893304</v>
      </c>
      <c r="F79" s="23" t="n">
        <f aca="false">F80</f>
        <v>893304</v>
      </c>
      <c r="G79" s="23" t="n">
        <f aca="false">F79-E79</f>
        <v>0</v>
      </c>
      <c r="H79" s="24" t="n">
        <f aca="false">F79/E79*100</f>
        <v>100</v>
      </c>
      <c r="I79" s="24" t="n">
        <f aca="false">F79/D79*100</f>
        <v>50.0002238889511</v>
      </c>
    </row>
    <row r="80" s="25" customFormat="true" ht="54.75" hidden="false" customHeight="true" outlineLevel="0" collapsed="false">
      <c r="A80" s="20"/>
      <c r="B80" s="27" t="s">
        <v>144</v>
      </c>
      <c r="C80" s="28" t="s">
        <v>145</v>
      </c>
      <c r="D80" s="30" t="n">
        <v>1786600</v>
      </c>
      <c r="E80" s="30" t="n">
        <v>893304</v>
      </c>
      <c r="F80" s="32" t="n">
        <v>893304</v>
      </c>
      <c r="G80" s="30" t="n">
        <f aca="false">F80-E80</f>
        <v>0</v>
      </c>
      <c r="H80" s="31" t="n">
        <f aca="false">F80/E80*100</f>
        <v>100</v>
      </c>
      <c r="I80" s="31" t="n">
        <f aca="false">F80/D80*100</f>
        <v>50.0002238889511</v>
      </c>
    </row>
    <row r="81" s="25" customFormat="true" ht="29.4" hidden="false" customHeight="true" outlineLevel="0" collapsed="false">
      <c r="A81" s="20"/>
      <c r="B81" s="21" t="s">
        <v>146</v>
      </c>
      <c r="C81" s="22" t="s">
        <v>147</v>
      </c>
      <c r="D81" s="23" t="n">
        <f aca="false">D82+D83+D87+D85+D84+D86</f>
        <v>12195253.43</v>
      </c>
      <c r="E81" s="23" t="n">
        <f aca="false">E82+E83+E87+E85+E84+E86</f>
        <v>2526407</v>
      </c>
      <c r="F81" s="23" t="n">
        <f aca="false">F82+F83+F87+F85+F84+F86</f>
        <v>2417347</v>
      </c>
      <c r="G81" s="23" t="n">
        <f aca="false">G82+G83+G87+G85+G84+G86</f>
        <v>-109060</v>
      </c>
      <c r="H81" s="24" t="n">
        <f aca="false">F81/E81*100</f>
        <v>95.6831975212228</v>
      </c>
      <c r="I81" s="24" t="n">
        <f aca="false">F81/D81*100</f>
        <v>19.8220316935226</v>
      </c>
    </row>
    <row r="82" s="25" customFormat="true" ht="276.6" hidden="false" customHeight="true" outlineLevel="0" collapsed="false">
      <c r="A82" s="20"/>
      <c r="B82" s="27" t="n">
        <v>41050200</v>
      </c>
      <c r="C82" s="38" t="s">
        <v>148</v>
      </c>
      <c r="D82" s="30" t="n">
        <v>9233072.43</v>
      </c>
      <c r="E82" s="30" t="n">
        <v>0</v>
      </c>
      <c r="F82" s="30" t="n">
        <v>0</v>
      </c>
      <c r="G82" s="30" t="n">
        <f aca="false">F82-E82</f>
        <v>0</v>
      </c>
      <c r="H82" s="31" t="n">
        <v>0</v>
      </c>
      <c r="I82" s="31" t="n">
        <f aca="false">F82/D82*100</f>
        <v>0</v>
      </c>
    </row>
    <row r="83" s="25" customFormat="true" ht="45" hidden="false" customHeight="true" outlineLevel="0" collapsed="false">
      <c r="B83" s="27" t="s">
        <v>149</v>
      </c>
      <c r="C83" s="28" t="s">
        <v>150</v>
      </c>
      <c r="D83" s="30" t="n">
        <v>1881955</v>
      </c>
      <c r="E83" s="32" t="n">
        <v>1684735</v>
      </c>
      <c r="F83" s="32" t="n">
        <v>1684735</v>
      </c>
      <c r="G83" s="30" t="n">
        <f aca="false">F83-E83</f>
        <v>0</v>
      </c>
      <c r="H83" s="31" t="n">
        <f aca="false">F83/E83*100</f>
        <v>100</v>
      </c>
      <c r="I83" s="31" t="n">
        <f aca="false">F83/D83*100</f>
        <v>89.5204720622969</v>
      </c>
    </row>
    <row r="84" s="25" customFormat="true" ht="20.4" hidden="false" customHeight="true" outlineLevel="0" collapsed="false">
      <c r="A84" s="20"/>
      <c r="B84" s="27" t="n">
        <v>41053900</v>
      </c>
      <c r="C84" s="39" t="s">
        <v>151</v>
      </c>
      <c r="D84" s="30" t="n">
        <v>443700</v>
      </c>
      <c r="E84" s="32" t="n">
        <v>443700</v>
      </c>
      <c r="F84" s="32" t="n">
        <v>334640</v>
      </c>
      <c r="G84" s="30" t="n">
        <f aca="false">F84-E84</f>
        <v>-109060</v>
      </c>
      <c r="H84" s="31" t="n">
        <f aca="false">F84/E84*100</f>
        <v>75.4203290511607</v>
      </c>
      <c r="I84" s="31" t="n">
        <f aca="false">F84/D84*100</f>
        <v>75.4203290511607</v>
      </c>
    </row>
    <row r="85" s="25" customFormat="true" ht="59.1" hidden="false" customHeight="true" outlineLevel="0" collapsed="false">
      <c r="A85" s="20"/>
      <c r="B85" s="40" t="n">
        <v>410555000</v>
      </c>
      <c r="C85" s="35" t="s">
        <v>152</v>
      </c>
      <c r="D85" s="41" t="n">
        <v>4600</v>
      </c>
      <c r="E85" s="41" t="n">
        <v>3040</v>
      </c>
      <c r="F85" s="41" t="n">
        <v>3040</v>
      </c>
      <c r="G85" s="41" t="n">
        <f aca="false">F85-E85</f>
        <v>0</v>
      </c>
      <c r="H85" s="31" t="n">
        <f aca="false">F85/E85*100</f>
        <v>100</v>
      </c>
      <c r="I85" s="31" t="n">
        <f aca="false">F85/D85*100</f>
        <v>66.0869565217391</v>
      </c>
    </row>
    <row r="86" s="25" customFormat="true" ht="59.1" hidden="false" customHeight="true" outlineLevel="0" collapsed="false">
      <c r="A86" s="20"/>
      <c r="B86" s="40" t="n">
        <v>41057700</v>
      </c>
      <c r="C86" s="35" t="s">
        <v>153</v>
      </c>
      <c r="D86" s="41" t="n">
        <v>79056</v>
      </c>
      <c r="E86" s="41" t="n">
        <v>26352</v>
      </c>
      <c r="F86" s="41" t="n">
        <v>26352</v>
      </c>
      <c r="G86" s="41" t="n">
        <f aca="false">F86-E86</f>
        <v>0</v>
      </c>
      <c r="H86" s="31" t="n">
        <f aca="false">F86/E86*100</f>
        <v>100</v>
      </c>
      <c r="I86" s="31" t="n">
        <f aca="false">F86/D86*100</f>
        <v>33.3333333333333</v>
      </c>
    </row>
    <row r="87" s="25" customFormat="true" ht="84" hidden="false" customHeight="true" outlineLevel="0" collapsed="false">
      <c r="A87" s="20"/>
      <c r="B87" s="27" t="n">
        <v>410593000</v>
      </c>
      <c r="C87" s="35" t="s">
        <v>154</v>
      </c>
      <c r="D87" s="30" t="n">
        <v>552870</v>
      </c>
      <c r="E87" s="30" t="n">
        <v>368580</v>
      </c>
      <c r="F87" s="32" t="n">
        <v>368580</v>
      </c>
      <c r="G87" s="30" t="n">
        <f aca="false">F87-E87</f>
        <v>0</v>
      </c>
      <c r="H87" s="31" t="n">
        <f aca="false">F87/E87*100</f>
        <v>100</v>
      </c>
      <c r="I87" s="31" t="n">
        <f aca="false">F87/D87*100</f>
        <v>66.6666666666667</v>
      </c>
    </row>
    <row r="88" s="25" customFormat="true" ht="13.8" hidden="false" customHeight="true" outlineLevel="0" collapsed="false">
      <c r="B88" s="22" t="s">
        <v>155</v>
      </c>
      <c r="C88" s="22"/>
      <c r="D88" s="23" t="n">
        <f aca="false">D52+D11</f>
        <v>250278079</v>
      </c>
      <c r="E88" s="23" t="n">
        <f aca="false">E52+E11</f>
        <v>110406679</v>
      </c>
      <c r="F88" s="23" t="n">
        <f aca="false">F52+F11</f>
        <v>118469656.78</v>
      </c>
      <c r="G88" s="23" t="n">
        <f aca="false">F88-E88</f>
        <v>8062977.78</v>
      </c>
      <c r="H88" s="24" t="n">
        <f aca="false">F88/E88*100</f>
        <v>107.302980085109</v>
      </c>
      <c r="I88" s="24" t="n">
        <f aca="false">F88/D88*100</f>
        <v>47.335210999442</v>
      </c>
    </row>
    <row r="89" s="25" customFormat="true" ht="13.8" hidden="false" customHeight="true" outlineLevel="0" collapsed="false">
      <c r="B89" s="22" t="s">
        <v>156</v>
      </c>
      <c r="C89" s="22"/>
      <c r="D89" s="42" t="n">
        <f aca="false">D88+D70</f>
        <v>356122632.43</v>
      </c>
      <c r="E89" s="43" t="n">
        <f aca="false">E88+E70</f>
        <v>190143490</v>
      </c>
      <c r="F89" s="42" t="n">
        <f aca="false">F88+F70</f>
        <v>198097407.78</v>
      </c>
      <c r="G89" s="23" t="n">
        <f aca="false">F89-E89</f>
        <v>7953917.78</v>
      </c>
      <c r="H89" s="24" t="n">
        <f aca="false">F89/E89*100</f>
        <v>104.183113384529</v>
      </c>
      <c r="I89" s="24" t="n">
        <f aca="false">F89/D89*100</f>
        <v>55.6261775412261</v>
      </c>
    </row>
    <row r="90" s="25" customFormat="true" ht="36" hidden="false" customHeight="true" outlineLevel="0" collapsed="false">
      <c r="B90" s="15" t="s">
        <v>157</v>
      </c>
      <c r="C90" s="15"/>
      <c r="D90" s="15"/>
      <c r="E90" s="15"/>
      <c r="F90" s="15"/>
      <c r="G90" s="15"/>
      <c r="H90" s="15"/>
      <c r="I90" s="15"/>
    </row>
    <row r="91" s="44" customFormat="true" ht="15.75" hidden="false" customHeight="true" outlineLevel="0" collapsed="false">
      <c r="B91" s="21" t="s">
        <v>20</v>
      </c>
      <c r="C91" s="22" t="s">
        <v>21</v>
      </c>
      <c r="D91" s="23" t="n">
        <f aca="false">D92</f>
        <v>154100</v>
      </c>
      <c r="E91" s="23" t="n">
        <f aca="false">E92</f>
        <v>89000</v>
      </c>
      <c r="F91" s="23" t="n">
        <f aca="false">F92</f>
        <v>97266.63</v>
      </c>
      <c r="G91" s="45" t="n">
        <f aca="false">F91-E91</f>
        <v>8266.63000000001</v>
      </c>
      <c r="H91" s="46" t="n">
        <f aca="false">F91/E91*100</f>
        <v>109.288348314607</v>
      </c>
      <c r="I91" s="46" t="n">
        <f aca="false">F91/D91*100</f>
        <v>63.119162881246</v>
      </c>
    </row>
    <row r="92" s="44" customFormat="true" ht="15.75" hidden="false" customHeight="true" outlineLevel="0" collapsed="false">
      <c r="B92" s="21" t="s">
        <v>158</v>
      </c>
      <c r="C92" s="22" t="s">
        <v>159</v>
      </c>
      <c r="D92" s="23" t="n">
        <f aca="false">D93</f>
        <v>154100</v>
      </c>
      <c r="E92" s="23" t="n">
        <f aca="false">E93</f>
        <v>89000</v>
      </c>
      <c r="F92" s="23" t="n">
        <f aca="false">F93</f>
        <v>97266.63</v>
      </c>
      <c r="G92" s="45" t="n">
        <f aca="false">F92-E92</f>
        <v>8266.63000000001</v>
      </c>
      <c r="H92" s="46" t="n">
        <f aca="false">F92/E92*100</f>
        <v>109.288348314607</v>
      </c>
      <c r="I92" s="46" t="n">
        <f aca="false">F92/D92*100</f>
        <v>63.119162881246</v>
      </c>
    </row>
    <row r="93" s="44" customFormat="true" ht="15.75" hidden="false" customHeight="true" outlineLevel="0" collapsed="false">
      <c r="B93" s="21" t="s">
        <v>160</v>
      </c>
      <c r="C93" s="22" t="s">
        <v>161</v>
      </c>
      <c r="D93" s="23" t="n">
        <f aca="false">D94+D95+D96</f>
        <v>154100</v>
      </c>
      <c r="E93" s="23" t="n">
        <f aca="false">E94+E95+E96</f>
        <v>89000</v>
      </c>
      <c r="F93" s="23" t="n">
        <f aca="false">F94+F95+F96</f>
        <v>97266.63</v>
      </c>
      <c r="G93" s="45" t="n">
        <f aca="false">F93-E93</f>
        <v>8266.63000000001</v>
      </c>
      <c r="H93" s="46" t="n">
        <f aca="false">F93/E93*100</f>
        <v>109.288348314607</v>
      </c>
      <c r="I93" s="46" t="n">
        <f aca="false">F93/D93*100</f>
        <v>63.119162881246</v>
      </c>
    </row>
    <row r="94" s="25" customFormat="true" ht="54.6" hidden="false" customHeight="true" outlineLevel="0" collapsed="false">
      <c r="B94" s="27" t="s">
        <v>162</v>
      </c>
      <c r="C94" s="28" t="s">
        <v>163</v>
      </c>
      <c r="D94" s="30" t="n">
        <v>29000</v>
      </c>
      <c r="E94" s="30" t="n">
        <v>21000</v>
      </c>
      <c r="F94" s="32" t="n">
        <v>21408.47</v>
      </c>
      <c r="G94" s="33" t="n">
        <f aca="false">F94-E94</f>
        <v>408.470000000001</v>
      </c>
      <c r="H94" s="47" t="n">
        <f aca="false">F94/E94*100</f>
        <v>101.945095238095</v>
      </c>
      <c r="I94" s="47" t="n">
        <f aca="false">F94/D94*100</f>
        <v>73.8223103448276</v>
      </c>
    </row>
    <row r="95" s="25" customFormat="true" ht="27.6" hidden="false" customHeight="false" outlineLevel="0" collapsed="false">
      <c r="B95" s="27" t="s">
        <v>164</v>
      </c>
      <c r="C95" s="28" t="s">
        <v>165</v>
      </c>
      <c r="D95" s="30" t="n">
        <v>10900</v>
      </c>
      <c r="E95" s="30" t="n">
        <v>5800</v>
      </c>
      <c r="F95" s="48" t="n">
        <v>5172.94</v>
      </c>
      <c r="G95" s="33" t="n">
        <f aca="false">F95-E95</f>
        <v>-627.06</v>
      </c>
      <c r="H95" s="47" t="n">
        <f aca="false">F95/E95*100</f>
        <v>89.1886206896552</v>
      </c>
      <c r="I95" s="47" t="n">
        <f aca="false">F95/D95*100</f>
        <v>47.4581651376147</v>
      </c>
    </row>
    <row r="96" s="25" customFormat="true" ht="55.2" hidden="false" customHeight="false" outlineLevel="0" collapsed="false">
      <c r="B96" s="27" t="s">
        <v>166</v>
      </c>
      <c r="C96" s="28" t="s">
        <v>167</v>
      </c>
      <c r="D96" s="30" t="n">
        <v>114200</v>
      </c>
      <c r="E96" s="30" t="n">
        <v>62200</v>
      </c>
      <c r="F96" s="48" t="n">
        <v>70685.22</v>
      </c>
      <c r="G96" s="33" t="n">
        <f aca="false">F96-E96</f>
        <v>8485.22</v>
      </c>
      <c r="H96" s="47" t="n">
        <f aca="false">F96/E96*100</f>
        <v>113.641832797428</v>
      </c>
      <c r="I96" s="47" t="n">
        <f aca="false">F96/D96*100</f>
        <v>61.8959894921191</v>
      </c>
    </row>
    <row r="97" s="44" customFormat="true" ht="19.5" hidden="false" customHeight="true" outlineLevel="0" collapsed="false">
      <c r="B97" s="21" t="s">
        <v>94</v>
      </c>
      <c r="C97" s="22" t="s">
        <v>95</v>
      </c>
      <c r="D97" s="23" t="n">
        <f aca="false">D98+D101</f>
        <v>10162428.2</v>
      </c>
      <c r="E97" s="23" t="n">
        <f aca="false">E98+E101</f>
        <v>10145128.2</v>
      </c>
      <c r="F97" s="23" t="n">
        <f aca="false">F98+F101</f>
        <v>6392574.54</v>
      </c>
      <c r="G97" s="23" t="n">
        <f aca="false">G98+G101</f>
        <v>-3752553.66</v>
      </c>
      <c r="H97" s="46" t="n">
        <f aca="false">F97/E97*100</f>
        <v>63.0112741207154</v>
      </c>
      <c r="I97" s="46" t="n">
        <f aca="false">F97/D97*100</f>
        <v>62.9040069380269</v>
      </c>
      <c r="J97" s="49"/>
    </row>
    <row r="98" s="44" customFormat="true" ht="19.5" hidden="false" customHeight="true" outlineLevel="0" collapsed="false">
      <c r="B98" s="21" t="s">
        <v>123</v>
      </c>
      <c r="C98" s="22" t="s">
        <v>124</v>
      </c>
      <c r="D98" s="23" t="n">
        <f aca="false">D99</f>
        <v>89100</v>
      </c>
      <c r="E98" s="23" t="n">
        <f aca="false">E99</f>
        <v>71800</v>
      </c>
      <c r="F98" s="23" t="n">
        <f aca="false">F99</f>
        <v>178469.86</v>
      </c>
      <c r="G98" s="45" t="n">
        <f aca="false">F98-E98</f>
        <v>106669.86</v>
      </c>
      <c r="H98" s="46" t="n">
        <f aca="false">F98/E98*100</f>
        <v>248.565264623955</v>
      </c>
      <c r="I98" s="46" t="n">
        <f aca="false">F98/D98*100</f>
        <v>200.302873176206</v>
      </c>
    </row>
    <row r="99" s="44" customFormat="true" ht="19.5" hidden="false" customHeight="true" outlineLevel="0" collapsed="false">
      <c r="B99" s="21" t="s">
        <v>125</v>
      </c>
      <c r="C99" s="22" t="s">
        <v>99</v>
      </c>
      <c r="D99" s="23" t="n">
        <f aca="false">D100</f>
        <v>89100</v>
      </c>
      <c r="E99" s="23" t="n">
        <f aca="false">E100</f>
        <v>71800</v>
      </c>
      <c r="F99" s="23" t="n">
        <v>178469.86</v>
      </c>
      <c r="G99" s="23" t="n">
        <f aca="false">G100</f>
        <v>22910.19</v>
      </c>
      <c r="H99" s="46" t="n">
        <f aca="false">F99/E99*100</f>
        <v>248.565264623955</v>
      </c>
      <c r="I99" s="46" t="n">
        <f aca="false">F99/D99*100</f>
        <v>200.302873176206</v>
      </c>
    </row>
    <row r="100" s="25" customFormat="true" ht="55.2" hidden="false" customHeight="false" outlineLevel="0" collapsed="false">
      <c r="B100" s="27" t="s">
        <v>168</v>
      </c>
      <c r="C100" s="28" t="s">
        <v>169</v>
      </c>
      <c r="D100" s="30" t="n">
        <v>89100</v>
      </c>
      <c r="E100" s="30" t="n">
        <v>71800</v>
      </c>
      <c r="F100" s="48" t="n">
        <v>94710.19</v>
      </c>
      <c r="G100" s="33" t="n">
        <f aca="false">F100-E100</f>
        <v>22910.19</v>
      </c>
      <c r="H100" s="47" t="n">
        <f aca="false">F100/E100*100</f>
        <v>131.908342618384</v>
      </c>
      <c r="I100" s="47" t="n">
        <f aca="false">F100/D100*100</f>
        <v>106.296509539843</v>
      </c>
    </row>
    <row r="101" s="44" customFormat="true" ht="24" hidden="false" customHeight="true" outlineLevel="0" collapsed="false">
      <c r="B101" s="21" t="s">
        <v>170</v>
      </c>
      <c r="C101" s="22" t="s">
        <v>171</v>
      </c>
      <c r="D101" s="23" t="n">
        <f aca="false">D102+D106</f>
        <v>10073328.2</v>
      </c>
      <c r="E101" s="23" t="n">
        <f aca="false">E102+E106</f>
        <v>10073328.2</v>
      </c>
      <c r="F101" s="23" t="n">
        <f aca="false">F102+F106</f>
        <v>6214104.68</v>
      </c>
      <c r="G101" s="45" t="n">
        <f aca="false">F101-E101</f>
        <v>-3859223.52</v>
      </c>
      <c r="H101" s="46" t="n">
        <f aca="false">F101/E101*100</f>
        <v>61.6886947056882</v>
      </c>
      <c r="I101" s="46" t="n">
        <f aca="false">F101/D101*100</f>
        <v>61.6886947056882</v>
      </c>
    </row>
    <row r="102" s="44" customFormat="true" ht="41.4" hidden="false" customHeight="false" outlineLevel="0" collapsed="false">
      <c r="B102" s="21" t="s">
        <v>172</v>
      </c>
      <c r="C102" s="22" t="s">
        <v>173</v>
      </c>
      <c r="D102" s="23" t="n">
        <f aca="false">D103+D104+D105</f>
        <v>8431700</v>
      </c>
      <c r="E102" s="23" t="n">
        <f aca="false">E103+E104+E105</f>
        <v>8431700</v>
      </c>
      <c r="F102" s="23" t="n">
        <f aca="false">F103+F104+F105</f>
        <v>4571776.48</v>
      </c>
      <c r="G102" s="45" t="n">
        <f aca="false">F102-E102</f>
        <v>-3859923.52</v>
      </c>
      <c r="H102" s="46" t="n">
        <f aca="false">F102/E102*100</f>
        <v>54.2212896568901</v>
      </c>
      <c r="I102" s="46" t="n">
        <f aca="false">F102/D102*100</f>
        <v>54.2212896568901</v>
      </c>
    </row>
    <row r="103" s="25" customFormat="true" ht="27.6" hidden="false" customHeight="false" outlineLevel="0" collapsed="false">
      <c r="B103" s="27" t="s">
        <v>174</v>
      </c>
      <c r="C103" s="28" t="s">
        <v>175</v>
      </c>
      <c r="D103" s="30" t="n">
        <v>7603500</v>
      </c>
      <c r="E103" s="30" t="n">
        <v>7603500</v>
      </c>
      <c r="F103" s="33" t="n">
        <v>3872148.38</v>
      </c>
      <c r="G103" s="33" t="n">
        <f aca="false">F103-E103</f>
        <v>-3731351.62</v>
      </c>
      <c r="H103" s="47" t="n">
        <f aca="false">F103/E103*100</f>
        <v>50.9258680870652</v>
      </c>
      <c r="I103" s="47" t="n">
        <f aca="false">F103/D103*100</f>
        <v>50.9258680870652</v>
      </c>
    </row>
    <row r="104" s="25" customFormat="true" ht="41.4" hidden="false" customHeight="false" outlineLevel="0" collapsed="false">
      <c r="B104" s="27" t="s">
        <v>176</v>
      </c>
      <c r="C104" s="37" t="s">
        <v>177</v>
      </c>
      <c r="D104" s="30" t="n">
        <v>828200</v>
      </c>
      <c r="E104" s="30" t="n">
        <v>828200</v>
      </c>
      <c r="F104" s="30" t="n">
        <v>683844.97</v>
      </c>
      <c r="G104" s="33" t="n">
        <f aca="false">F104-E104</f>
        <v>-144355.03</v>
      </c>
      <c r="H104" s="47" t="n">
        <f aca="false">F104/E104*100</f>
        <v>82.5700277710698</v>
      </c>
      <c r="I104" s="47" t="n">
        <f aca="false">F104/D104*100</f>
        <v>82.5700277710698</v>
      </c>
    </row>
    <row r="105" s="25" customFormat="true" ht="40.8" hidden="false" customHeight="true" outlineLevel="0" collapsed="false">
      <c r="B105" s="27" t="n">
        <v>25010400</v>
      </c>
      <c r="C105" s="50" t="s">
        <v>178</v>
      </c>
      <c r="D105" s="30" t="n">
        <v>0</v>
      </c>
      <c r="E105" s="30" t="n">
        <v>0</v>
      </c>
      <c r="F105" s="30" t="n">
        <v>15783.13</v>
      </c>
      <c r="G105" s="33" t="n">
        <f aca="false">F105-E105</f>
        <v>15783.13</v>
      </c>
      <c r="H105" s="47" t="n">
        <v>0</v>
      </c>
      <c r="I105" s="47" t="n">
        <v>0</v>
      </c>
    </row>
    <row r="106" s="44" customFormat="true" ht="27.6" hidden="false" customHeight="false" outlineLevel="0" collapsed="false">
      <c r="B106" s="21" t="s">
        <v>179</v>
      </c>
      <c r="C106" s="22" t="s">
        <v>180</v>
      </c>
      <c r="D106" s="23" t="n">
        <f aca="false">D107+D108</f>
        <v>1641628.2</v>
      </c>
      <c r="E106" s="23" t="n">
        <f aca="false">E107+E108</f>
        <v>1641628.2</v>
      </c>
      <c r="F106" s="23" t="n">
        <f aca="false">F107+F108</f>
        <v>1642328.2</v>
      </c>
      <c r="G106" s="45" t="n">
        <f aca="false">F106-E106</f>
        <v>700</v>
      </c>
      <c r="H106" s="46" t="n">
        <f aca="false">F106/E106*100</f>
        <v>100.04264059304</v>
      </c>
      <c r="I106" s="46" t="n">
        <f aca="false">F106/D106*100</f>
        <v>100.04264059304</v>
      </c>
    </row>
    <row r="107" s="25" customFormat="true" ht="13.8" hidden="false" customHeight="false" outlineLevel="0" collapsed="false">
      <c r="B107" s="27" t="s">
        <v>181</v>
      </c>
      <c r="C107" s="28" t="s">
        <v>182</v>
      </c>
      <c r="D107" s="30" t="n">
        <v>994994.46</v>
      </c>
      <c r="E107" s="30" t="n">
        <v>994994.46</v>
      </c>
      <c r="F107" s="30" t="n">
        <v>995694.46</v>
      </c>
      <c r="G107" s="33" t="n">
        <f aca="false">F107-E107</f>
        <v>700</v>
      </c>
      <c r="H107" s="47" t="n">
        <f aca="false">F107/E107*100</f>
        <v>100.070352150503</v>
      </c>
      <c r="I107" s="47" t="n">
        <f aca="false">F107/D107*100</f>
        <v>100.070352150503</v>
      </c>
    </row>
    <row r="108" s="25" customFormat="true" ht="100.8" hidden="false" customHeight="true" outlineLevel="0" collapsed="false">
      <c r="B108" s="27" t="n">
        <v>25020200</v>
      </c>
      <c r="C108" s="28" t="s">
        <v>183</v>
      </c>
      <c r="D108" s="30" t="n">
        <v>646633.74</v>
      </c>
      <c r="E108" s="30" t="n">
        <v>646633.74</v>
      </c>
      <c r="F108" s="30" t="n">
        <v>646633.74</v>
      </c>
      <c r="G108" s="33" t="n">
        <f aca="false">F108-E108</f>
        <v>0</v>
      </c>
      <c r="H108" s="47" t="n">
        <f aca="false">F108/E108*100</f>
        <v>100</v>
      </c>
      <c r="I108" s="47" t="n">
        <f aca="false">F108/D108*100</f>
        <v>100</v>
      </c>
    </row>
    <row r="109" s="44" customFormat="true" ht="21.45" hidden="false" customHeight="true" outlineLevel="0" collapsed="false">
      <c r="B109" s="21" t="s">
        <v>184</v>
      </c>
      <c r="C109" s="51" t="s">
        <v>185</v>
      </c>
      <c r="D109" s="23" t="n">
        <f aca="false">D110</f>
        <v>299785</v>
      </c>
      <c r="E109" s="23" t="n">
        <f aca="false">E110</f>
        <v>299785</v>
      </c>
      <c r="F109" s="23" t="n">
        <f aca="false">F110</f>
        <v>867942.04</v>
      </c>
      <c r="G109" s="52" t="n">
        <f aca="false">F109-E109</f>
        <v>568157.04</v>
      </c>
      <c r="H109" s="53" t="n">
        <f aca="false">F109/E109*100</f>
        <v>289.52150374435</v>
      </c>
      <c r="I109" s="53" t="n">
        <f aca="false">F109/D109*100</f>
        <v>289.52150374435</v>
      </c>
    </row>
    <row r="110" s="44" customFormat="true" ht="27" hidden="false" customHeight="true" outlineLevel="0" collapsed="false">
      <c r="B110" s="21" t="s">
        <v>186</v>
      </c>
      <c r="C110" s="22" t="s">
        <v>187</v>
      </c>
      <c r="D110" s="54" t="n">
        <f aca="false">D111</f>
        <v>299785</v>
      </c>
      <c r="E110" s="54" t="n">
        <f aca="false">E111</f>
        <v>299785</v>
      </c>
      <c r="F110" s="54" t="n">
        <f aca="false">F111</f>
        <v>867942.04</v>
      </c>
      <c r="G110" s="52" t="n">
        <f aca="false">F110-E110</f>
        <v>568157.04</v>
      </c>
      <c r="H110" s="53" t="n">
        <f aca="false">F110/E110*100</f>
        <v>289.52150374435</v>
      </c>
      <c r="I110" s="53" t="n">
        <f aca="false">F110/D110*100</f>
        <v>289.52150374435</v>
      </c>
    </row>
    <row r="111" s="44" customFormat="true" ht="21" hidden="false" customHeight="true" outlineLevel="0" collapsed="false">
      <c r="B111" s="21" t="s">
        <v>188</v>
      </c>
      <c r="C111" s="22" t="s">
        <v>189</v>
      </c>
      <c r="D111" s="23" t="n">
        <f aca="false">D112</f>
        <v>299785</v>
      </c>
      <c r="E111" s="23" t="n">
        <f aca="false">E112</f>
        <v>299785</v>
      </c>
      <c r="F111" s="23" t="n">
        <f aca="false">F112</f>
        <v>867942.04</v>
      </c>
      <c r="G111" s="52" t="n">
        <f aca="false">F111-E111</f>
        <v>568157.04</v>
      </c>
      <c r="H111" s="46" t="n">
        <f aca="false">F111/E111*100</f>
        <v>289.52150374435</v>
      </c>
      <c r="I111" s="46" t="n">
        <f aca="false">F111/D111*100</f>
        <v>289.52150374435</v>
      </c>
    </row>
    <row r="112" s="25" customFormat="true" ht="75.6" hidden="false" customHeight="true" outlineLevel="0" collapsed="false">
      <c r="B112" s="27" t="s">
        <v>190</v>
      </c>
      <c r="C112" s="28" t="s">
        <v>191</v>
      </c>
      <c r="D112" s="30" t="n">
        <v>299785</v>
      </c>
      <c r="E112" s="30" t="n">
        <v>299785</v>
      </c>
      <c r="F112" s="30" t="n">
        <v>867942.04</v>
      </c>
      <c r="G112" s="55" t="n">
        <f aca="false">F112-E112</f>
        <v>568157.04</v>
      </c>
      <c r="H112" s="47" t="n">
        <f aca="false">F112/E112*100</f>
        <v>289.52150374435</v>
      </c>
      <c r="I112" s="47" t="n">
        <f aca="false">F112/D112*100</f>
        <v>289.52150374435</v>
      </c>
    </row>
    <row r="113" s="44" customFormat="true" ht="13.8" hidden="false" customHeight="false" outlineLevel="0" collapsed="false">
      <c r="B113" s="21" t="s">
        <v>127</v>
      </c>
      <c r="C113" s="22" t="s">
        <v>128</v>
      </c>
      <c r="D113" s="56" t="n">
        <f aca="false">D114</f>
        <v>5160600</v>
      </c>
      <c r="E113" s="56" t="n">
        <f aca="false">E114</f>
        <v>160600</v>
      </c>
      <c r="F113" s="56" t="n">
        <f aca="false">F114</f>
        <v>160600</v>
      </c>
      <c r="G113" s="23" t="n">
        <f aca="false">F113-E113</f>
        <v>0</v>
      </c>
      <c r="H113" s="24" t="n">
        <f aca="false">F113/E113*100</f>
        <v>100</v>
      </c>
      <c r="I113" s="24" t="n">
        <f aca="false">F113/D113*100</f>
        <v>3.11204123551525</v>
      </c>
    </row>
    <row r="114" s="44" customFormat="true" ht="13.8" hidden="false" customHeight="false" outlineLevel="0" collapsed="false">
      <c r="B114" s="21" t="s">
        <v>129</v>
      </c>
      <c r="C114" s="22" t="s">
        <v>130</v>
      </c>
      <c r="D114" s="23" t="n">
        <f aca="false">D115</f>
        <v>5160600</v>
      </c>
      <c r="E114" s="23" t="n">
        <f aca="false">E115</f>
        <v>160600</v>
      </c>
      <c r="F114" s="23" t="n">
        <f aca="false">F115</f>
        <v>160600</v>
      </c>
      <c r="G114" s="23" t="n">
        <f aca="false">F114-E114</f>
        <v>0</v>
      </c>
      <c r="H114" s="24" t="n">
        <f aca="false">F114/E114*100</f>
        <v>100</v>
      </c>
      <c r="I114" s="24" t="n">
        <f aca="false">F114/D114*100</f>
        <v>3.11204123551525</v>
      </c>
    </row>
    <row r="115" s="44" customFormat="true" ht="27.6" hidden="false" customHeight="false" outlineLevel="0" collapsed="false">
      <c r="B115" s="21" t="s">
        <v>135</v>
      </c>
      <c r="C115" s="22" t="s">
        <v>136</v>
      </c>
      <c r="D115" s="23" t="n">
        <f aca="false">D116+D117</f>
        <v>5160600</v>
      </c>
      <c r="E115" s="23" t="n">
        <f aca="false">E116+E117</f>
        <v>160600</v>
      </c>
      <c r="F115" s="23" t="n">
        <f aca="false">F116+F117</f>
        <v>160600</v>
      </c>
      <c r="G115" s="23" t="n">
        <f aca="false">G116</f>
        <v>0</v>
      </c>
      <c r="H115" s="24" t="n">
        <f aca="false">F115/E115*100</f>
        <v>100</v>
      </c>
      <c r="I115" s="24" t="n">
        <f aca="false">F115/D115*100</f>
        <v>3.11204123551525</v>
      </c>
    </row>
    <row r="116" s="57" customFormat="true" ht="41.4" hidden="false" customHeight="false" outlineLevel="0" collapsed="false">
      <c r="B116" s="27" t="s">
        <v>192</v>
      </c>
      <c r="C116" s="28" t="s">
        <v>193</v>
      </c>
      <c r="D116" s="58" t="n">
        <v>5000000</v>
      </c>
      <c r="E116" s="58" t="n">
        <v>0</v>
      </c>
      <c r="F116" s="58" t="n">
        <v>0</v>
      </c>
      <c r="G116" s="58" t="n">
        <f aca="false">F116-E116</f>
        <v>0</v>
      </c>
      <c r="H116" s="31" t="n">
        <v>0</v>
      </c>
      <c r="I116" s="59" t="n">
        <f aca="false">F116/D116*100</f>
        <v>0</v>
      </c>
    </row>
    <row r="117" s="57" customFormat="true" ht="55.2" hidden="false" customHeight="false" outlineLevel="0" collapsed="false">
      <c r="B117" s="27" t="n">
        <v>41037400</v>
      </c>
      <c r="C117" s="35" t="s">
        <v>194</v>
      </c>
      <c r="D117" s="58" t="n">
        <v>160600</v>
      </c>
      <c r="E117" s="58" t="n">
        <v>160600</v>
      </c>
      <c r="F117" s="58" t="n">
        <v>160600</v>
      </c>
      <c r="G117" s="58" t="n">
        <f aca="false">F117-E117</f>
        <v>0</v>
      </c>
      <c r="H117" s="31" t="n">
        <f aca="false">F117/E117*100</f>
        <v>100</v>
      </c>
      <c r="I117" s="59" t="n">
        <f aca="false">F117/D117*100</f>
        <v>100</v>
      </c>
    </row>
    <row r="118" s="44" customFormat="true" ht="17.25" hidden="false" customHeight="true" outlineLevel="0" collapsed="false">
      <c r="B118" s="21" t="s">
        <v>195</v>
      </c>
      <c r="C118" s="22" t="s">
        <v>196</v>
      </c>
      <c r="D118" s="23" t="n">
        <f aca="false">D119</f>
        <v>0</v>
      </c>
      <c r="E118" s="23" t="n">
        <f aca="false">E119</f>
        <v>0</v>
      </c>
      <c r="F118" s="23" t="n">
        <f aca="false">F119</f>
        <v>197483</v>
      </c>
      <c r="G118" s="45" t="n">
        <f aca="false">F118-E118</f>
        <v>197483</v>
      </c>
      <c r="H118" s="46" t="n">
        <v>0</v>
      </c>
      <c r="I118" s="46" t="n">
        <v>0</v>
      </c>
    </row>
    <row r="119" s="25" customFormat="true" ht="55.2" hidden="false" customHeight="false" outlineLevel="0" collapsed="false">
      <c r="B119" s="27" t="s">
        <v>197</v>
      </c>
      <c r="C119" s="28" t="s">
        <v>198</v>
      </c>
      <c r="D119" s="41" t="n">
        <v>0</v>
      </c>
      <c r="E119" s="41" t="n">
        <v>0</v>
      </c>
      <c r="F119" s="60" t="n">
        <v>197483</v>
      </c>
      <c r="G119" s="33" t="n">
        <f aca="false">F119-E119</f>
        <v>197483</v>
      </c>
      <c r="H119" s="47" t="n">
        <v>0</v>
      </c>
      <c r="I119" s="47" t="n">
        <v>0</v>
      </c>
    </row>
    <row r="120" s="25" customFormat="true" ht="15" hidden="false" customHeight="true" outlineLevel="0" collapsed="false">
      <c r="A120" s="61"/>
      <c r="B120" s="62" t="s">
        <v>199</v>
      </c>
      <c r="C120" s="62"/>
      <c r="D120" s="23" t="n">
        <f aca="false">D91+D97+D118+D109</f>
        <v>10616313.2</v>
      </c>
      <c r="E120" s="23" t="n">
        <f aca="false">E91+E97+E118+E109</f>
        <v>10533913.2</v>
      </c>
      <c r="F120" s="23" t="n">
        <f aca="false">F91+F97+F118+F109</f>
        <v>7555266.21</v>
      </c>
      <c r="G120" s="45" t="n">
        <f aca="false">F120-E120</f>
        <v>-2978646.99</v>
      </c>
      <c r="H120" s="46" t="n">
        <f aca="false">F120/E120*100</f>
        <v>71.7232624434384</v>
      </c>
      <c r="I120" s="46" t="n">
        <f aca="false">F120/D120*100</f>
        <v>71.1665723087371</v>
      </c>
    </row>
    <row r="121" s="25" customFormat="true" ht="13.8" hidden="false" customHeight="true" outlineLevel="0" collapsed="false">
      <c r="A121" s="61"/>
      <c r="B121" s="62" t="s">
        <v>200</v>
      </c>
      <c r="C121" s="62"/>
      <c r="D121" s="23" t="n">
        <f aca="false">D120+D113</f>
        <v>15776913.2</v>
      </c>
      <c r="E121" s="23" t="n">
        <f aca="false">E120+E113</f>
        <v>10694513.2</v>
      </c>
      <c r="F121" s="23" t="n">
        <f aca="false">F120+F113</f>
        <v>7715866.21</v>
      </c>
      <c r="G121" s="23" t="n">
        <f aca="false">G120+G113</f>
        <v>-2978646.99</v>
      </c>
      <c r="H121" s="46" t="n">
        <f aca="false">F121/E121*100</f>
        <v>72.1478955208546</v>
      </c>
      <c r="I121" s="46" t="n">
        <f aca="false">F121/D121*100</f>
        <v>48.9060573015005</v>
      </c>
    </row>
    <row r="122" customFormat="false" ht="13.8" hidden="false" customHeight="true" outlineLevel="0" collapsed="false">
      <c r="A122" s="63"/>
      <c r="B122" s="64" t="s">
        <v>201</v>
      </c>
      <c r="C122" s="64"/>
      <c r="D122" s="45" t="n">
        <f aca="false">D89+D121</f>
        <v>371899545.63</v>
      </c>
      <c r="E122" s="45" t="n">
        <f aca="false">E89+E121</f>
        <v>200838003.2</v>
      </c>
      <c r="F122" s="26" t="n">
        <f aca="false">F121+F89</f>
        <v>205813273.99</v>
      </c>
      <c r="G122" s="45" t="n">
        <f aca="false">F122-E122</f>
        <v>4975270.79000002</v>
      </c>
      <c r="H122" s="46" t="n">
        <f aca="false">F122/E122*100</f>
        <v>102.477255654173</v>
      </c>
      <c r="I122" s="46" t="n">
        <f aca="false">F122/D122*100</f>
        <v>55.3410931549677</v>
      </c>
    </row>
    <row r="124" s="57" customFormat="true" ht="15.6" hidden="false" customHeight="false" outlineLevel="0" collapsed="false">
      <c r="B124" s="65" t="s">
        <v>202</v>
      </c>
      <c r="C124" s="65"/>
      <c r="D124" s="65"/>
      <c r="E124" s="65"/>
      <c r="F124" s="65"/>
      <c r="G124" s="65"/>
      <c r="H124" s="65"/>
    </row>
  </sheetData>
  <mergeCells count="18">
    <mergeCell ref="D1:F1"/>
    <mergeCell ref="F3:I3"/>
    <mergeCell ref="F4:I4"/>
    <mergeCell ref="A5:H5"/>
    <mergeCell ref="B7:B8"/>
    <mergeCell ref="C7:C8"/>
    <mergeCell ref="D7:D8"/>
    <mergeCell ref="E7:E8"/>
    <mergeCell ref="F7:F8"/>
    <mergeCell ref="G7:I7"/>
    <mergeCell ref="B10:I10"/>
    <mergeCell ref="B88:C88"/>
    <mergeCell ref="B89:C89"/>
    <mergeCell ref="B90:I90"/>
    <mergeCell ref="B120:C120"/>
    <mergeCell ref="B121:C121"/>
    <mergeCell ref="B122:C122"/>
    <mergeCell ref="B124:H124"/>
  </mergeCells>
  <printOptions headings="false" gridLines="false" gridLinesSet="true" horizontalCentered="false" verticalCentered="false"/>
  <pageMargins left="0.511805555555556" right="0.315277777777778" top="0.45" bottom="0.34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94"/>
  <sheetViews>
    <sheetView showFormulas="false" showGridLines="true" showRowColHeaders="true" showZeros="true" rightToLeft="false" tabSelected="false" showOutlineSymbols="true" defaultGridColor="true" view="normal" topLeftCell="A399" colorId="64" zoomScale="90" zoomScaleNormal="90" zoomScalePageLayoutView="100" workbookViewId="0">
      <selection pane="topLeft" activeCell="H54" activeCellId="0" sqref="H54"/>
    </sheetView>
  </sheetViews>
  <sheetFormatPr defaultColWidth="9.1015625" defaultRowHeight="13.8" zeroHeight="false" outlineLevelRow="0" outlineLevelCol="0"/>
  <cols>
    <col collapsed="false" customWidth="true" hidden="false" outlineLevel="0" max="1" min="1" style="66" width="4.87"/>
    <col collapsed="false" customWidth="true" hidden="false" outlineLevel="0" max="2" min="2" style="67" width="10.87"/>
    <col collapsed="false" customWidth="true" hidden="false" outlineLevel="0" max="3" min="3" style="66" width="49.32"/>
    <col collapsed="false" customWidth="true" hidden="false" outlineLevel="0" max="4" min="4" style="66" width="15.32"/>
    <col collapsed="false" customWidth="true" hidden="false" outlineLevel="0" max="5" min="5" style="66" width="15.66"/>
    <col collapsed="false" customWidth="true" hidden="false" outlineLevel="0" max="6" min="6" style="66" width="16.32"/>
    <col collapsed="false" customWidth="true" hidden="false" outlineLevel="0" max="7" min="7" style="66" width="14.33"/>
    <col collapsed="false" customWidth="true" hidden="false" outlineLevel="0" max="8" min="8" style="66" width="14.1"/>
    <col collapsed="false" customWidth="true" hidden="true" outlineLevel="0" max="9" min="9" style="66" width="8.87"/>
    <col collapsed="false" customWidth="true" hidden="false" outlineLevel="0" max="10" min="10" style="66" width="0.87"/>
    <col collapsed="false" customWidth="false" hidden="false" outlineLevel="0" max="257" min="11" style="66" width="9.1"/>
  </cols>
  <sheetData>
    <row r="1" customFormat="false" ht="24.75" hidden="false" customHeight="true" outlineLevel="0" collapsed="false">
      <c r="A1" s="68"/>
      <c r="B1" s="69"/>
      <c r="C1" s="69"/>
      <c r="D1" s="69"/>
      <c r="E1" s="69"/>
      <c r="F1" s="70" t="s">
        <v>203</v>
      </c>
      <c r="G1" s="70"/>
      <c r="H1" s="70"/>
      <c r="I1" s="68"/>
    </row>
    <row r="2" customFormat="false" ht="33.6" hidden="false" customHeight="true" outlineLevel="0" collapsed="false">
      <c r="A2" s="68"/>
      <c r="B2" s="71"/>
      <c r="C2" s="69"/>
      <c r="D2" s="69"/>
      <c r="E2" s="69"/>
      <c r="F2" s="72" t="s">
        <v>2</v>
      </c>
      <c r="G2" s="72"/>
      <c r="H2" s="72"/>
      <c r="I2" s="68"/>
    </row>
    <row r="3" customFormat="false" ht="42" hidden="false" customHeight="true" outlineLevel="0" collapsed="false">
      <c r="A3" s="68"/>
      <c r="B3" s="73" t="s">
        <v>204</v>
      </c>
      <c r="C3" s="73"/>
      <c r="D3" s="73"/>
      <c r="E3" s="73"/>
      <c r="F3" s="73"/>
      <c r="G3" s="73"/>
      <c r="H3" s="73"/>
      <c r="I3" s="68"/>
    </row>
    <row r="4" customFormat="false" ht="7.2" hidden="false" customHeight="true" outlineLevel="0" collapsed="false">
      <c r="A4" s="68"/>
      <c r="B4" s="71"/>
      <c r="C4" s="71"/>
      <c r="D4" s="71"/>
      <c r="E4" s="71"/>
      <c r="F4" s="71"/>
      <c r="G4" s="71"/>
      <c r="H4" s="71"/>
      <c r="I4" s="68"/>
    </row>
    <row r="5" customFormat="false" ht="12" hidden="false" customHeight="true" outlineLevel="0" collapsed="false">
      <c r="A5" s="68"/>
      <c r="B5" s="69"/>
      <c r="C5" s="69"/>
      <c r="D5" s="69"/>
      <c r="E5" s="69"/>
      <c r="F5" s="69"/>
      <c r="G5" s="69"/>
      <c r="H5" s="74" t="s">
        <v>205</v>
      </c>
      <c r="I5" s="68"/>
    </row>
    <row r="6" s="79" customFormat="true" ht="3.6" hidden="false" customHeight="true" outlineLevel="0" collapsed="false">
      <c r="A6" s="75"/>
      <c r="B6" s="76" t="s">
        <v>5</v>
      </c>
      <c r="C6" s="77" t="s">
        <v>6</v>
      </c>
      <c r="D6" s="76" t="s">
        <v>206</v>
      </c>
      <c r="E6" s="76" t="s">
        <v>207</v>
      </c>
      <c r="F6" s="76" t="s">
        <v>208</v>
      </c>
      <c r="G6" s="78"/>
      <c r="H6" s="78"/>
      <c r="I6" s="75"/>
    </row>
    <row r="7" s="79" customFormat="true" ht="56.4" hidden="false" customHeight="true" outlineLevel="0" collapsed="false">
      <c r="A7" s="75"/>
      <c r="B7" s="76"/>
      <c r="C7" s="77"/>
      <c r="D7" s="76"/>
      <c r="E7" s="76"/>
      <c r="F7" s="76"/>
      <c r="G7" s="80" t="s">
        <v>209</v>
      </c>
      <c r="H7" s="80" t="s">
        <v>210</v>
      </c>
      <c r="I7" s="75"/>
    </row>
    <row r="8" s="84" customFormat="true" ht="17.1" hidden="false" customHeight="true" outlineLevel="0" collapsed="false">
      <c r="A8" s="81"/>
      <c r="B8" s="82" t="n">
        <v>1</v>
      </c>
      <c r="C8" s="83" t="n">
        <v>2</v>
      </c>
      <c r="D8" s="83" t="n">
        <v>3</v>
      </c>
      <c r="E8" s="83" t="n">
        <v>4</v>
      </c>
      <c r="F8" s="83" t="n">
        <v>5</v>
      </c>
      <c r="G8" s="83" t="n">
        <v>6</v>
      </c>
      <c r="H8" s="83" t="n">
        <v>7</v>
      </c>
      <c r="I8" s="81"/>
    </row>
    <row r="9" customFormat="false" ht="30" hidden="false" customHeight="true" outlineLevel="0" collapsed="false">
      <c r="A9" s="68"/>
      <c r="B9" s="85" t="s">
        <v>211</v>
      </c>
      <c r="C9" s="85"/>
      <c r="D9" s="85"/>
      <c r="E9" s="85"/>
      <c r="F9" s="85"/>
      <c r="G9" s="85"/>
      <c r="H9" s="85"/>
      <c r="I9" s="68"/>
    </row>
    <row r="10" customFormat="false" ht="22.2" hidden="false" customHeight="true" outlineLevel="0" collapsed="false">
      <c r="A10" s="68"/>
      <c r="B10" s="85" t="s">
        <v>212</v>
      </c>
      <c r="C10" s="86" t="s">
        <v>213</v>
      </c>
      <c r="D10" s="87" t="n">
        <f aca="false">D11+D20+D25+D27+D29+D40+D42+D45+D47+D49+D51+D53+D56+D58+D60+D31+D34+D36+D38</f>
        <v>88550459</v>
      </c>
      <c r="E10" s="87" t="n">
        <f aca="false">E11+E20+E25+E27+E29+E40+E42+E45+E47+E49+E51+E53+E56+E58+E60+E31+E34+E36+E38</f>
        <v>52026199</v>
      </c>
      <c r="F10" s="87" t="n">
        <f aca="false">F11+F20+F25+F27+F29+F40+F42+F45+F47+F49+F51+F53+F56+F58+F60+F31+F34+F36+F38</f>
        <v>42112584.13</v>
      </c>
      <c r="G10" s="88" t="n">
        <f aca="false">F10/D10*100</f>
        <v>47.5577253981258</v>
      </c>
      <c r="H10" s="88" t="n">
        <f aca="false">F10/E10*100</f>
        <v>80.944956463185</v>
      </c>
      <c r="I10" s="68"/>
    </row>
    <row r="11" customFormat="false" ht="69" hidden="false" customHeight="false" outlineLevel="0" collapsed="false">
      <c r="A11" s="68"/>
      <c r="B11" s="85" t="s">
        <v>214</v>
      </c>
      <c r="C11" s="86" t="s">
        <v>215</v>
      </c>
      <c r="D11" s="87" t="n">
        <f aca="false">SUM(D12:D19)</f>
        <v>36247600</v>
      </c>
      <c r="E11" s="87" t="n">
        <f aca="false">SUM(E12:E19)</f>
        <v>18994000</v>
      </c>
      <c r="F11" s="87" t="n">
        <f aca="false">SUM(F12:F19)</f>
        <v>17008665.7</v>
      </c>
      <c r="G11" s="88" t="n">
        <f aca="false">F11/D11*100</f>
        <v>46.9235637669804</v>
      </c>
      <c r="H11" s="88" t="n">
        <f aca="false">F11/E11*100</f>
        <v>89.5475713383174</v>
      </c>
      <c r="I11" s="68"/>
    </row>
    <row r="12" customFormat="false" ht="13.8" hidden="false" customHeight="false" outlineLevel="0" collapsed="false">
      <c r="A12" s="68"/>
      <c r="B12" s="89" t="n">
        <v>2110</v>
      </c>
      <c r="C12" s="90" t="s">
        <v>216</v>
      </c>
      <c r="D12" s="91" t="n">
        <v>25589400</v>
      </c>
      <c r="E12" s="91" t="n">
        <v>12900000</v>
      </c>
      <c r="F12" s="91" t="n">
        <v>12896902.34</v>
      </c>
      <c r="G12" s="92" t="n">
        <f aca="false">F12/D12*100</f>
        <v>50.3993932643985</v>
      </c>
      <c r="H12" s="92" t="n">
        <f aca="false">F12/E12*100</f>
        <v>99.9759871317829</v>
      </c>
      <c r="I12" s="68"/>
    </row>
    <row r="13" customFormat="false" ht="13.8" hidden="false" customHeight="false" outlineLevel="0" collapsed="false">
      <c r="A13" s="68"/>
      <c r="B13" s="89" t="s">
        <v>217</v>
      </c>
      <c r="C13" s="90" t="s">
        <v>218</v>
      </c>
      <c r="D13" s="91" t="n">
        <v>5383200</v>
      </c>
      <c r="E13" s="91" t="n">
        <v>2720000</v>
      </c>
      <c r="F13" s="91" t="n">
        <v>2590931.91</v>
      </c>
      <c r="G13" s="92" t="n">
        <f aca="false">F13/D13*100</f>
        <v>48.1299582032992</v>
      </c>
      <c r="H13" s="92" t="n">
        <f aca="false">F13/E13*100</f>
        <v>95.2548496323529</v>
      </c>
      <c r="I13" s="68"/>
    </row>
    <row r="14" customFormat="false" ht="13.8" hidden="false" customHeight="false" outlineLevel="0" collapsed="false">
      <c r="A14" s="68"/>
      <c r="B14" s="89" t="s">
        <v>219</v>
      </c>
      <c r="C14" s="90" t="s">
        <v>220</v>
      </c>
      <c r="D14" s="91" t="n">
        <v>1050000</v>
      </c>
      <c r="E14" s="91" t="n">
        <v>500000</v>
      </c>
      <c r="F14" s="91" t="n">
        <v>320080.33</v>
      </c>
      <c r="G14" s="92" t="n">
        <f aca="false">F14/D14*100</f>
        <v>30.483840952381</v>
      </c>
      <c r="H14" s="92" t="n">
        <f aca="false">F14/E14*100</f>
        <v>64.016066</v>
      </c>
      <c r="I14" s="68"/>
    </row>
    <row r="15" customFormat="false" ht="13.8" hidden="false" customHeight="false" outlineLevel="0" collapsed="false">
      <c r="A15" s="68"/>
      <c r="B15" s="89" t="s">
        <v>221</v>
      </c>
      <c r="C15" s="90" t="s">
        <v>222</v>
      </c>
      <c r="D15" s="91" t="n">
        <v>1300000</v>
      </c>
      <c r="E15" s="91" t="n">
        <v>800000</v>
      </c>
      <c r="F15" s="91" t="n">
        <v>368315.66</v>
      </c>
      <c r="G15" s="92" t="n">
        <f aca="false">F15/D15*100</f>
        <v>28.3319738461538</v>
      </c>
      <c r="H15" s="92" t="n">
        <f aca="false">F15/E15*100</f>
        <v>46.0394575</v>
      </c>
      <c r="I15" s="68"/>
    </row>
    <row r="16" customFormat="false" ht="13.8" hidden="false" customHeight="false" outlineLevel="0" collapsed="false">
      <c r="A16" s="68"/>
      <c r="B16" s="89" t="s">
        <v>223</v>
      </c>
      <c r="C16" s="90" t="s">
        <v>224</v>
      </c>
      <c r="D16" s="91" t="n">
        <v>10000</v>
      </c>
      <c r="E16" s="91" t="n">
        <v>9000</v>
      </c>
      <c r="F16" s="91" t="n">
        <v>8980</v>
      </c>
      <c r="G16" s="92" t="n">
        <f aca="false">F16/D16*100</f>
        <v>89.8</v>
      </c>
      <c r="H16" s="92" t="n">
        <f aca="false">F16/E16*100</f>
        <v>99.7777777777778</v>
      </c>
      <c r="I16" s="68"/>
    </row>
    <row r="17" customFormat="false" ht="13.8" hidden="false" customHeight="false" outlineLevel="0" collapsed="false">
      <c r="A17" s="68"/>
      <c r="B17" s="89" t="n">
        <v>2270</v>
      </c>
      <c r="C17" s="90" t="s">
        <v>225</v>
      </c>
      <c r="D17" s="91" t="n">
        <v>2860000</v>
      </c>
      <c r="E17" s="91" t="n">
        <v>2015000</v>
      </c>
      <c r="F17" s="91" t="n">
        <v>819486.52</v>
      </c>
      <c r="G17" s="92" t="n">
        <f aca="false">F17/D17*100</f>
        <v>28.6533748251748</v>
      </c>
      <c r="H17" s="92" t="n">
        <f aca="false">F17/E17*100</f>
        <v>40.669306203474</v>
      </c>
      <c r="I17" s="68"/>
    </row>
    <row r="18" customFormat="false" ht="27.45" hidden="false" customHeight="true" outlineLevel="0" collapsed="false">
      <c r="A18" s="68"/>
      <c r="B18" s="89" t="s">
        <v>226</v>
      </c>
      <c r="C18" s="90" t="s">
        <v>227</v>
      </c>
      <c r="D18" s="91" t="n">
        <v>5000</v>
      </c>
      <c r="E18" s="91" t="n">
        <v>0</v>
      </c>
      <c r="F18" s="91" t="n">
        <v>0</v>
      </c>
      <c r="G18" s="92" t="n">
        <f aca="false">F18/D18*100</f>
        <v>0</v>
      </c>
      <c r="H18" s="92" t="n">
        <v>0</v>
      </c>
      <c r="I18" s="68"/>
    </row>
    <row r="19" customFormat="false" ht="13.8" hidden="false" customHeight="false" outlineLevel="0" collapsed="false">
      <c r="A19" s="68"/>
      <c r="B19" s="89" t="s">
        <v>228</v>
      </c>
      <c r="C19" s="90" t="s">
        <v>229</v>
      </c>
      <c r="D19" s="91" t="n">
        <v>50000</v>
      </c>
      <c r="E19" s="91" t="n">
        <v>50000</v>
      </c>
      <c r="F19" s="91" t="n">
        <v>3968.94</v>
      </c>
      <c r="G19" s="92" t="n">
        <f aca="false">F19/D19*100</f>
        <v>7.93788</v>
      </c>
      <c r="H19" s="92" t="n">
        <f aca="false">F19/E19*100</f>
        <v>7.93788</v>
      </c>
      <c r="I19" s="68"/>
    </row>
    <row r="20" customFormat="false" ht="13.8" hidden="false" customHeight="false" outlineLevel="0" collapsed="false">
      <c r="A20" s="68"/>
      <c r="B20" s="85" t="s">
        <v>230</v>
      </c>
      <c r="C20" s="86" t="s">
        <v>231</v>
      </c>
      <c r="D20" s="87" t="n">
        <f aca="false">SUM(D21:D24)</f>
        <v>335700</v>
      </c>
      <c r="E20" s="87" t="n">
        <f aca="false">SUM(E21:E24)</f>
        <v>187700</v>
      </c>
      <c r="F20" s="87" t="n">
        <f aca="false">SUM(F21:F24)</f>
        <v>145727</v>
      </c>
      <c r="G20" s="88" t="n">
        <f aca="false">F20/D20*100</f>
        <v>43.4098897825439</v>
      </c>
      <c r="H20" s="88" t="n">
        <f aca="false">F20/E20*100</f>
        <v>77.638252530634</v>
      </c>
      <c r="I20" s="68"/>
    </row>
    <row r="21" customFormat="false" ht="13.8" hidden="false" customHeight="false" outlineLevel="0" collapsed="false">
      <c r="A21" s="68"/>
      <c r="B21" s="89" t="n">
        <v>2110</v>
      </c>
      <c r="C21" s="90" t="s">
        <v>216</v>
      </c>
      <c r="D21" s="91" t="n">
        <v>182000</v>
      </c>
      <c r="E21" s="91" t="n">
        <v>90000</v>
      </c>
      <c r="F21" s="91" t="n">
        <v>90000</v>
      </c>
      <c r="G21" s="92" t="n">
        <f aca="false">F21/D21*100</f>
        <v>49.4505494505495</v>
      </c>
      <c r="H21" s="92" t="n">
        <f aca="false">F21/E21*100</f>
        <v>100</v>
      </c>
      <c r="I21" s="68"/>
    </row>
    <row r="22" customFormat="false" ht="13.8" hidden="false" customHeight="false" outlineLevel="0" collapsed="false">
      <c r="A22" s="68"/>
      <c r="B22" s="89" t="s">
        <v>217</v>
      </c>
      <c r="C22" s="90" t="s">
        <v>218</v>
      </c>
      <c r="D22" s="91" t="n">
        <v>33700</v>
      </c>
      <c r="E22" s="91" t="n">
        <v>16700</v>
      </c>
      <c r="F22" s="91" t="n">
        <v>15996</v>
      </c>
      <c r="G22" s="92" t="n">
        <f aca="false">F22/D22*100</f>
        <v>47.4658753709199</v>
      </c>
      <c r="H22" s="92" t="n">
        <f aca="false">F22/E22*100</f>
        <v>95.7844311377245</v>
      </c>
      <c r="I22" s="68"/>
    </row>
    <row r="23" customFormat="false" ht="13.8" hidden="false" customHeight="false" outlineLevel="0" collapsed="false">
      <c r="A23" s="68"/>
      <c r="B23" s="89" t="s">
        <v>219</v>
      </c>
      <c r="C23" s="90" t="s">
        <v>220</v>
      </c>
      <c r="D23" s="91" t="n">
        <v>80000</v>
      </c>
      <c r="E23" s="91" t="n">
        <v>41000</v>
      </c>
      <c r="F23" s="91" t="n">
        <v>5631</v>
      </c>
      <c r="G23" s="92" t="n">
        <f aca="false">F23/D23*100</f>
        <v>7.03875</v>
      </c>
      <c r="H23" s="92" t="n">
        <f aca="false">F23/E23*100</f>
        <v>13.7341463414634</v>
      </c>
      <c r="I23" s="68"/>
    </row>
    <row r="24" customFormat="false" ht="13.8" hidden="false" customHeight="true" outlineLevel="0" collapsed="false">
      <c r="A24" s="68"/>
      <c r="B24" s="89" t="s">
        <v>221</v>
      </c>
      <c r="C24" s="90" t="s">
        <v>222</v>
      </c>
      <c r="D24" s="91" t="n">
        <v>40000</v>
      </c>
      <c r="E24" s="91" t="n">
        <v>40000</v>
      </c>
      <c r="F24" s="91" t="n">
        <v>34100</v>
      </c>
      <c r="G24" s="92" t="n">
        <f aca="false">F24/D24*100</f>
        <v>85.25</v>
      </c>
      <c r="H24" s="92" t="n">
        <f aca="false">F24/E24*100</f>
        <v>85.25</v>
      </c>
      <c r="I24" s="68"/>
    </row>
    <row r="25" customFormat="false" ht="27.6" hidden="false" customHeight="false" outlineLevel="0" collapsed="false">
      <c r="A25" s="68"/>
      <c r="B25" s="85" t="s">
        <v>232</v>
      </c>
      <c r="C25" s="86" t="s">
        <v>233</v>
      </c>
      <c r="D25" s="87" t="n">
        <f aca="false">SUM(D26)</f>
        <v>5800000</v>
      </c>
      <c r="E25" s="87" t="n">
        <f aca="false">SUM(E26)</f>
        <v>4045000</v>
      </c>
      <c r="F25" s="87" t="n">
        <f aca="false">SUM(F26)</f>
        <v>3821490.02</v>
      </c>
      <c r="G25" s="88" t="n">
        <f aca="false">F25/D25*100</f>
        <v>65.8877589655172</v>
      </c>
      <c r="H25" s="88" t="n">
        <f aca="false">F25/E25*100</f>
        <v>94.4744133498146</v>
      </c>
      <c r="I25" s="68"/>
    </row>
    <row r="26" customFormat="false" ht="27.6" hidden="false" customHeight="false" outlineLevel="0" collapsed="false">
      <c r="A26" s="68"/>
      <c r="B26" s="89" t="s">
        <v>234</v>
      </c>
      <c r="C26" s="90" t="s">
        <v>235</v>
      </c>
      <c r="D26" s="91" t="n">
        <v>5800000</v>
      </c>
      <c r="E26" s="91" t="n">
        <v>4045000</v>
      </c>
      <c r="F26" s="91" t="n">
        <v>3821490.02</v>
      </c>
      <c r="G26" s="92" t="n">
        <f aca="false">F26/D26*100</f>
        <v>65.8877589655172</v>
      </c>
      <c r="H26" s="92" t="n">
        <f aca="false">F26/E26*100</f>
        <v>94.4744133498146</v>
      </c>
      <c r="I26" s="68"/>
    </row>
    <row r="27" customFormat="false" ht="41.4" hidden="false" customHeight="false" outlineLevel="0" collapsed="false">
      <c r="A27" s="68"/>
      <c r="B27" s="85" t="s">
        <v>236</v>
      </c>
      <c r="C27" s="86" t="s">
        <v>237</v>
      </c>
      <c r="D27" s="87" t="n">
        <f aca="false">SUM(D28)</f>
        <v>1140000</v>
      </c>
      <c r="E27" s="87" t="n">
        <f aca="false">SUM(E28)</f>
        <v>725600</v>
      </c>
      <c r="F27" s="87" t="n">
        <f aca="false">SUM(F28)</f>
        <v>614359.36</v>
      </c>
      <c r="G27" s="88" t="n">
        <f aca="false">F27/D27*100</f>
        <v>53.8911719298246</v>
      </c>
      <c r="H27" s="88" t="n">
        <f aca="false">F27/E27*100</f>
        <v>84.669151047409</v>
      </c>
      <c r="I27" s="68"/>
    </row>
    <row r="28" customFormat="false" ht="27.6" hidden="false" customHeight="false" outlineLevel="0" collapsed="false">
      <c r="A28" s="68"/>
      <c r="B28" s="89" t="s">
        <v>234</v>
      </c>
      <c r="C28" s="90" t="s">
        <v>235</v>
      </c>
      <c r="D28" s="91" t="n">
        <v>1140000</v>
      </c>
      <c r="E28" s="91" t="n">
        <v>725600</v>
      </c>
      <c r="F28" s="91" t="n">
        <v>614359.36</v>
      </c>
      <c r="G28" s="92" t="n">
        <f aca="false">F28/D28*100</f>
        <v>53.8911719298246</v>
      </c>
      <c r="H28" s="92" t="n">
        <f aca="false">F28/E28*100</f>
        <v>84.669151047409</v>
      </c>
      <c r="I28" s="68"/>
    </row>
    <row r="29" customFormat="false" ht="20.25" hidden="false" customHeight="true" outlineLevel="0" collapsed="false">
      <c r="A29" s="68"/>
      <c r="B29" s="85" t="s">
        <v>238</v>
      </c>
      <c r="C29" s="86" t="s">
        <v>239</v>
      </c>
      <c r="D29" s="87" t="n">
        <f aca="false">SUM(D30)</f>
        <v>4262019</v>
      </c>
      <c r="E29" s="87" t="n">
        <f aca="false">SUM(E30)</f>
        <v>2758759</v>
      </c>
      <c r="F29" s="87" t="n">
        <f aca="false">SUM(F30)</f>
        <v>1853819.33</v>
      </c>
      <c r="G29" s="88" t="n">
        <f aca="false">F29/D29*100</f>
        <v>43.4962708988393</v>
      </c>
      <c r="H29" s="88" t="n">
        <f aca="false">F29/E29*100</f>
        <v>67.1975815937528</v>
      </c>
      <c r="I29" s="68"/>
    </row>
    <row r="30" customFormat="false" ht="28.2" hidden="false" customHeight="true" outlineLevel="0" collapsed="false">
      <c r="A30" s="68"/>
      <c r="B30" s="89" t="n">
        <v>2610</v>
      </c>
      <c r="C30" s="90" t="s">
        <v>235</v>
      </c>
      <c r="D30" s="91" t="n">
        <v>4262019</v>
      </c>
      <c r="E30" s="91" t="n">
        <v>2758759</v>
      </c>
      <c r="F30" s="91" t="n">
        <v>1853819.33</v>
      </c>
      <c r="G30" s="92" t="n">
        <f aca="false">F30/D30*100</f>
        <v>43.4962708988393</v>
      </c>
      <c r="H30" s="92" t="n">
        <f aca="false">F30/E30*100</f>
        <v>67.1975815937528</v>
      </c>
      <c r="I30" s="68"/>
    </row>
    <row r="31" customFormat="false" ht="27.6" hidden="false" customHeight="false" outlineLevel="0" collapsed="false">
      <c r="A31" s="68"/>
      <c r="B31" s="93" t="s">
        <v>240</v>
      </c>
      <c r="C31" s="86" t="s">
        <v>241</v>
      </c>
      <c r="D31" s="87" t="n">
        <f aca="false">SUM(D32:D33)</f>
        <v>175000</v>
      </c>
      <c r="E31" s="87" t="n">
        <f aca="false">SUM(E32:E33)</f>
        <v>75000</v>
      </c>
      <c r="F31" s="87" t="n">
        <f aca="false">SUM(F32:F33)</f>
        <v>47800</v>
      </c>
      <c r="G31" s="88" t="n">
        <f aca="false">F31/D31*100</f>
        <v>27.3142857142857</v>
      </c>
      <c r="H31" s="88" t="n">
        <f aca="false">F31/E31*100</f>
        <v>63.7333333333333</v>
      </c>
      <c r="I31" s="68"/>
    </row>
    <row r="32" customFormat="false" ht="13.8" hidden="false" customHeight="false" outlineLevel="0" collapsed="false">
      <c r="A32" s="68"/>
      <c r="B32" s="89" t="s">
        <v>219</v>
      </c>
      <c r="C32" s="90" t="s">
        <v>220</v>
      </c>
      <c r="D32" s="91" t="n">
        <v>150000</v>
      </c>
      <c r="E32" s="91" t="n">
        <v>50000</v>
      </c>
      <c r="F32" s="91" t="n">
        <v>47800</v>
      </c>
      <c r="G32" s="92" t="n">
        <f aca="false">F32/D32*100</f>
        <v>31.8666666666667</v>
      </c>
      <c r="H32" s="92" t="n">
        <f aca="false">F32/E32*100</f>
        <v>95.6</v>
      </c>
      <c r="I32" s="68"/>
    </row>
    <row r="33" customFormat="false" ht="13.8" hidden="false" customHeight="false" outlineLevel="0" collapsed="false">
      <c r="A33" s="68"/>
      <c r="B33" s="89" t="s">
        <v>221</v>
      </c>
      <c r="C33" s="90" t="s">
        <v>222</v>
      </c>
      <c r="D33" s="91" t="n">
        <v>25000</v>
      </c>
      <c r="E33" s="91" t="n">
        <v>25000</v>
      </c>
      <c r="F33" s="91" t="n">
        <v>0</v>
      </c>
      <c r="G33" s="92" t="n">
        <f aca="false">F33/D33*100</f>
        <v>0</v>
      </c>
      <c r="H33" s="92" t="n">
        <v>0</v>
      </c>
      <c r="I33" s="68"/>
    </row>
    <row r="34" customFormat="false" ht="69" hidden="false" customHeight="false" outlineLevel="0" collapsed="false">
      <c r="A34" s="68"/>
      <c r="B34" s="93" t="s">
        <v>242</v>
      </c>
      <c r="C34" s="86" t="s">
        <v>243</v>
      </c>
      <c r="D34" s="87" t="n">
        <f aca="false">SUM(D35)</f>
        <v>353000</v>
      </c>
      <c r="E34" s="87" t="n">
        <f aca="false">SUM(E35)</f>
        <v>253000</v>
      </c>
      <c r="F34" s="87" t="n">
        <f aca="false">SUM(F35)</f>
        <v>0</v>
      </c>
      <c r="G34" s="88" t="n">
        <f aca="false">F34/D34*100</f>
        <v>0</v>
      </c>
      <c r="H34" s="88" t="n">
        <v>0</v>
      </c>
      <c r="I34" s="68"/>
    </row>
    <row r="35" customFormat="false" ht="13.8" hidden="false" customHeight="false" outlineLevel="0" collapsed="false">
      <c r="A35" s="68"/>
      <c r="B35" s="89" t="s">
        <v>244</v>
      </c>
      <c r="C35" s="90" t="s">
        <v>245</v>
      </c>
      <c r="D35" s="91" t="n">
        <v>353000</v>
      </c>
      <c r="E35" s="91" t="n">
        <v>253000</v>
      </c>
      <c r="F35" s="91" t="n">
        <v>0</v>
      </c>
      <c r="G35" s="92" t="n">
        <f aca="false">F35/D35*100</f>
        <v>0</v>
      </c>
      <c r="H35" s="92" t="n">
        <v>0</v>
      </c>
      <c r="I35" s="68"/>
    </row>
    <row r="36" customFormat="false" ht="27.6" hidden="true" customHeight="false" outlineLevel="0" collapsed="false">
      <c r="A36" s="68"/>
      <c r="B36" s="93" t="s">
        <v>246</v>
      </c>
      <c r="C36" s="86" t="s">
        <v>247</v>
      </c>
      <c r="D36" s="87" t="n">
        <f aca="false">SUM(D37)</f>
        <v>0</v>
      </c>
      <c r="E36" s="87" t="n">
        <f aca="false">SUM(E37)</f>
        <v>0</v>
      </c>
      <c r="F36" s="87" t="n">
        <f aca="false">SUM(F37)</f>
        <v>0</v>
      </c>
      <c r="G36" s="88" t="n">
        <v>0</v>
      </c>
      <c r="H36" s="88" t="e">
        <f aca="false">F36/E36*100</f>
        <v>#DIV/0!</v>
      </c>
      <c r="I36" s="68"/>
    </row>
    <row r="37" customFormat="false" ht="27.6" hidden="true" customHeight="false" outlineLevel="0" collapsed="false">
      <c r="A37" s="68"/>
      <c r="B37" s="89" t="s">
        <v>234</v>
      </c>
      <c r="C37" s="90" t="s">
        <v>235</v>
      </c>
      <c r="D37" s="91"/>
      <c r="E37" s="91"/>
      <c r="F37" s="91"/>
      <c r="G37" s="92" t="n">
        <v>0</v>
      </c>
      <c r="H37" s="92" t="e">
        <f aca="false">F37/E37*100</f>
        <v>#DIV/0!</v>
      </c>
      <c r="I37" s="68"/>
    </row>
    <row r="38" customFormat="false" ht="27.6" hidden="false" customHeight="false" outlineLevel="0" collapsed="false">
      <c r="A38" s="68"/>
      <c r="B38" s="85" t="n">
        <v>216012</v>
      </c>
      <c r="C38" s="86" t="s">
        <v>248</v>
      </c>
      <c r="D38" s="87" t="n">
        <f aca="false">SUM(D39)</f>
        <v>99000</v>
      </c>
      <c r="E38" s="87" t="n">
        <f aca="false">SUM(E39)</f>
        <v>99000</v>
      </c>
      <c r="F38" s="87" t="n">
        <f aca="false">SUM(F39)</f>
        <v>0</v>
      </c>
      <c r="G38" s="88" t="n">
        <f aca="false">F38/D38*100</f>
        <v>0</v>
      </c>
      <c r="H38" s="88" t="n">
        <f aca="false">F38/E38*100</f>
        <v>0</v>
      </c>
      <c r="I38" s="68"/>
    </row>
    <row r="39" customFormat="false" ht="27.6" hidden="false" customHeight="false" outlineLevel="0" collapsed="false">
      <c r="A39" s="68"/>
      <c r="B39" s="89" t="s">
        <v>234</v>
      </c>
      <c r="C39" s="90" t="s">
        <v>235</v>
      </c>
      <c r="D39" s="91" t="n">
        <v>99000</v>
      </c>
      <c r="E39" s="91" t="n">
        <v>99000</v>
      </c>
      <c r="F39" s="91" t="n">
        <v>0</v>
      </c>
      <c r="G39" s="92" t="n">
        <f aca="false">F39/D39*100</f>
        <v>0</v>
      </c>
      <c r="H39" s="92" t="n">
        <f aca="false">F39/E39*100</f>
        <v>0</v>
      </c>
      <c r="I39" s="68"/>
    </row>
    <row r="40" customFormat="false" ht="27.6" hidden="false" customHeight="false" outlineLevel="0" collapsed="false">
      <c r="A40" s="68"/>
      <c r="B40" s="85" t="s">
        <v>249</v>
      </c>
      <c r="C40" s="86" t="s">
        <v>250</v>
      </c>
      <c r="D40" s="87" t="n">
        <f aca="false">SUM(D41)</f>
        <v>5250000</v>
      </c>
      <c r="E40" s="87" t="n">
        <f aca="false">SUM(E41)</f>
        <v>3100000</v>
      </c>
      <c r="F40" s="87" t="n">
        <f aca="false">SUM(F41)</f>
        <v>2940260.24</v>
      </c>
      <c r="G40" s="88" t="n">
        <f aca="false">F40/D40*100</f>
        <v>56.004956952381</v>
      </c>
      <c r="H40" s="88" t="n">
        <f aca="false">F40/E40*100</f>
        <v>94.8471045161291</v>
      </c>
      <c r="I40" s="68"/>
    </row>
    <row r="41" customFormat="false" ht="27.6" hidden="false" customHeight="false" outlineLevel="0" collapsed="false">
      <c r="A41" s="68"/>
      <c r="B41" s="89" t="s">
        <v>234</v>
      </c>
      <c r="C41" s="90" t="s">
        <v>235</v>
      </c>
      <c r="D41" s="91" t="n">
        <v>5250000</v>
      </c>
      <c r="E41" s="91" t="n">
        <v>3100000</v>
      </c>
      <c r="F41" s="91" t="n">
        <v>2940260.24</v>
      </c>
      <c r="G41" s="92" t="n">
        <f aca="false">F41/D41*100</f>
        <v>56.004956952381</v>
      </c>
      <c r="H41" s="92" t="n">
        <f aca="false">F41/E41*100</f>
        <v>94.8471045161291</v>
      </c>
      <c r="I41" s="68"/>
    </row>
    <row r="42" customFormat="false" ht="13.8" hidden="false" customHeight="false" outlineLevel="0" collapsed="false">
      <c r="A42" s="68"/>
      <c r="B42" s="85" t="s">
        <v>251</v>
      </c>
      <c r="C42" s="86" t="s">
        <v>252</v>
      </c>
      <c r="D42" s="87" t="n">
        <f aca="false">SUM(D43:D44)</f>
        <v>22048440</v>
      </c>
      <c r="E42" s="87" t="n">
        <f aca="false">SUM(E43:E44)</f>
        <v>12646440</v>
      </c>
      <c r="F42" s="87" t="n">
        <f aca="false">SUM(F43:F44)</f>
        <v>11920484.9</v>
      </c>
      <c r="G42" s="88" t="n">
        <f aca="false">F42/D42*100</f>
        <v>54.0649810145298</v>
      </c>
      <c r="H42" s="88" t="n">
        <f aca="false">F42/E42*100</f>
        <v>94.2596090283115</v>
      </c>
      <c r="I42" s="68"/>
    </row>
    <row r="43" customFormat="false" ht="13.8" hidden="false" customHeight="false" outlineLevel="0" collapsed="false">
      <c r="A43" s="68"/>
      <c r="B43" s="89" t="s">
        <v>221</v>
      </c>
      <c r="C43" s="90" t="s">
        <v>222</v>
      </c>
      <c r="D43" s="91" t="n">
        <v>20000</v>
      </c>
      <c r="E43" s="91" t="n">
        <v>20000</v>
      </c>
      <c r="F43" s="91" t="n">
        <v>0</v>
      </c>
      <c r="G43" s="92" t="n">
        <f aca="false">F43/D43*100</f>
        <v>0</v>
      </c>
      <c r="H43" s="92" t="n">
        <f aca="false">F43/E43*100</f>
        <v>0</v>
      </c>
      <c r="I43" s="68"/>
    </row>
    <row r="44" customFormat="false" ht="27.6" hidden="false" customHeight="false" outlineLevel="0" collapsed="false">
      <c r="A44" s="68"/>
      <c r="B44" s="89" t="s">
        <v>234</v>
      </c>
      <c r="C44" s="90" t="s">
        <v>235</v>
      </c>
      <c r="D44" s="91" t="n">
        <v>22028440</v>
      </c>
      <c r="E44" s="91" t="n">
        <v>12626440</v>
      </c>
      <c r="F44" s="91" t="n">
        <v>11920484.9</v>
      </c>
      <c r="G44" s="92" t="n">
        <f aca="false">F44/D44*100</f>
        <v>54.1140675417778</v>
      </c>
      <c r="H44" s="92" t="n">
        <f aca="false">F44/E44*100</f>
        <v>94.408914151574</v>
      </c>
      <c r="I44" s="68"/>
    </row>
    <row r="45" customFormat="false" ht="13.8" hidden="false" customHeight="false" outlineLevel="0" collapsed="false">
      <c r="A45" s="68"/>
      <c r="B45" s="85" t="s">
        <v>253</v>
      </c>
      <c r="C45" s="86" t="s">
        <v>254</v>
      </c>
      <c r="D45" s="87" t="n">
        <f aca="false">SUM(D46)</f>
        <v>1700000</v>
      </c>
      <c r="E45" s="87" t="n">
        <f aca="false">SUM(E46)</f>
        <v>1300000</v>
      </c>
      <c r="F45" s="87" t="n">
        <f aca="false">SUM(F46)</f>
        <v>78400</v>
      </c>
      <c r="G45" s="88" t="n">
        <f aca="false">F45/D45*100</f>
        <v>4.61176470588235</v>
      </c>
      <c r="H45" s="88" t="n">
        <f aca="false">F45/E45*100</f>
        <v>6.03076923076923</v>
      </c>
      <c r="I45" s="68"/>
    </row>
    <row r="46" customFormat="false" ht="18.6" hidden="false" customHeight="true" outlineLevel="0" collapsed="false">
      <c r="A46" s="68"/>
      <c r="B46" s="89" t="s">
        <v>221</v>
      </c>
      <c r="C46" s="90" t="s">
        <v>222</v>
      </c>
      <c r="D46" s="91" t="n">
        <v>1700000</v>
      </c>
      <c r="E46" s="91" t="n">
        <v>1300000</v>
      </c>
      <c r="F46" s="91" t="n">
        <v>78400</v>
      </c>
      <c r="G46" s="92" t="n">
        <f aca="false">F46/D46*100</f>
        <v>4.61176470588235</v>
      </c>
      <c r="H46" s="92" t="n">
        <f aca="false">F46/E46*100</f>
        <v>6.03076923076923</v>
      </c>
      <c r="I46" s="68"/>
    </row>
    <row r="47" customFormat="false" ht="41.4" hidden="false" customHeight="false" outlineLevel="0" collapsed="false">
      <c r="A47" s="68"/>
      <c r="B47" s="85" t="s">
        <v>255</v>
      </c>
      <c r="C47" s="86" t="s">
        <v>256</v>
      </c>
      <c r="D47" s="87" t="n">
        <f aca="false">SUM(D48)</f>
        <v>5050000</v>
      </c>
      <c r="E47" s="87" t="n">
        <f aca="false">SUM(E48)</f>
        <v>3792000</v>
      </c>
      <c r="F47" s="87" t="n">
        <f aca="false">SUM(F48)</f>
        <v>1977935.58</v>
      </c>
      <c r="G47" s="88" t="n">
        <f aca="false">F47/D47*100</f>
        <v>39.1670411881188</v>
      </c>
      <c r="H47" s="88" t="n">
        <f aca="false">F47/E47*100</f>
        <v>52.1607484177215</v>
      </c>
      <c r="I47" s="68"/>
    </row>
    <row r="48" customFormat="false" ht="27.6" hidden="false" customHeight="false" outlineLevel="0" collapsed="false">
      <c r="A48" s="68"/>
      <c r="B48" s="89" t="s">
        <v>234</v>
      </c>
      <c r="C48" s="90" t="s">
        <v>235</v>
      </c>
      <c r="D48" s="91" t="n">
        <v>5050000</v>
      </c>
      <c r="E48" s="91" t="n">
        <v>3792000</v>
      </c>
      <c r="F48" s="91" t="n">
        <v>1977935.58</v>
      </c>
      <c r="G48" s="92" t="n">
        <f aca="false">F48/D48*100</f>
        <v>39.1670411881188</v>
      </c>
      <c r="H48" s="92" t="n">
        <f aca="false">F48/E48*100</f>
        <v>52.1607484177215</v>
      </c>
      <c r="I48" s="68"/>
    </row>
    <row r="49" customFormat="false" ht="14.4" hidden="true" customHeight="true" outlineLevel="0" collapsed="false">
      <c r="A49" s="68"/>
      <c r="B49" s="85" t="s">
        <v>257</v>
      </c>
      <c r="C49" s="86" t="s">
        <v>258</v>
      </c>
      <c r="D49" s="87" t="n">
        <f aca="false">SUM(D50)</f>
        <v>0</v>
      </c>
      <c r="E49" s="87" t="n">
        <f aca="false">SUM(E50)</f>
        <v>0</v>
      </c>
      <c r="F49" s="87" t="n">
        <f aca="false">SUM(F50)</f>
        <v>0</v>
      </c>
      <c r="G49" s="88" t="e">
        <f aca="false">F49/D49*100</f>
        <v>#DIV/0!</v>
      </c>
      <c r="H49" s="88" t="e">
        <f aca="false">F49/E49*100</f>
        <v>#DIV/0!</v>
      </c>
      <c r="I49" s="68"/>
    </row>
    <row r="50" customFormat="false" ht="27.6" hidden="true" customHeight="false" outlineLevel="0" collapsed="false">
      <c r="A50" s="68"/>
      <c r="B50" s="89" t="s">
        <v>234</v>
      </c>
      <c r="C50" s="90" t="s">
        <v>235</v>
      </c>
      <c r="D50" s="91"/>
      <c r="E50" s="91"/>
      <c r="F50" s="91" t="n">
        <v>0</v>
      </c>
      <c r="G50" s="92" t="e">
        <f aca="false">F50/D50*100</f>
        <v>#DIV/0!</v>
      </c>
      <c r="H50" s="92" t="e">
        <f aca="false">F50/E50*100</f>
        <v>#DIV/0!</v>
      </c>
      <c r="I50" s="68"/>
    </row>
    <row r="51" customFormat="false" ht="27.6" hidden="false" customHeight="false" outlineLevel="0" collapsed="false">
      <c r="A51" s="68"/>
      <c r="B51" s="85" t="s">
        <v>259</v>
      </c>
      <c r="C51" s="86" t="s">
        <v>260</v>
      </c>
      <c r="D51" s="87" t="n">
        <f aca="false">SUM(D52)</f>
        <v>40000</v>
      </c>
      <c r="E51" s="87" t="n">
        <f aca="false">SUM(E52)</f>
        <v>40000</v>
      </c>
      <c r="F51" s="87" t="n">
        <f aca="false">SUM(F52)</f>
        <v>0</v>
      </c>
      <c r="G51" s="88" t="n">
        <f aca="false">F51/D51*100</f>
        <v>0</v>
      </c>
      <c r="H51" s="88" t="n">
        <f aca="false">F51/E51*100</f>
        <v>0</v>
      </c>
      <c r="I51" s="68"/>
    </row>
    <row r="52" customFormat="false" ht="13.8" hidden="false" customHeight="false" outlineLevel="0" collapsed="false">
      <c r="A52" s="68"/>
      <c r="B52" s="89" t="s">
        <v>228</v>
      </c>
      <c r="C52" s="90" t="s">
        <v>229</v>
      </c>
      <c r="D52" s="91" t="n">
        <v>40000</v>
      </c>
      <c r="E52" s="91" t="n">
        <v>40000</v>
      </c>
      <c r="F52" s="91" t="n">
        <v>0</v>
      </c>
      <c r="G52" s="92" t="n">
        <f aca="false">F52/D52*100</f>
        <v>0</v>
      </c>
      <c r="H52" s="92" t="n">
        <f aca="false">F52/E52*100</f>
        <v>0</v>
      </c>
      <c r="I52" s="68"/>
    </row>
    <row r="53" customFormat="false" ht="32.7" hidden="false" customHeight="true" outlineLevel="0" collapsed="false">
      <c r="A53" s="68"/>
      <c r="B53" s="93" t="s">
        <v>261</v>
      </c>
      <c r="C53" s="86" t="s">
        <v>262</v>
      </c>
      <c r="D53" s="87" t="n">
        <f aca="false">SUM(D54:D55)</f>
        <v>156000</v>
      </c>
      <c r="E53" s="87" t="n">
        <f aca="false">SUM(E54:E55)</f>
        <v>156000</v>
      </c>
      <c r="F53" s="87" t="n">
        <f aca="false">SUM(F54:F55)</f>
        <v>57235</v>
      </c>
      <c r="G53" s="88" t="n">
        <f aca="false">F53/D53*100</f>
        <v>36.6891025641026</v>
      </c>
      <c r="H53" s="88" t="n">
        <f aca="false">F53/E53*100</f>
        <v>36.6891025641026</v>
      </c>
      <c r="I53" s="68"/>
    </row>
    <row r="54" customFormat="false" ht="13.8" hidden="false" customHeight="false" outlineLevel="0" collapsed="false">
      <c r="A54" s="68"/>
      <c r="B54" s="89" t="n">
        <v>2210</v>
      </c>
      <c r="C54" s="90" t="s">
        <v>220</v>
      </c>
      <c r="D54" s="91" t="n">
        <v>136000</v>
      </c>
      <c r="E54" s="91" t="n">
        <v>136000</v>
      </c>
      <c r="F54" s="91" t="n">
        <v>56000</v>
      </c>
      <c r="G54" s="92" t="n">
        <f aca="false">F54/D54*100</f>
        <v>41.1764705882353</v>
      </c>
      <c r="H54" s="92" t="n">
        <f aca="false">F54/E54*100</f>
        <v>41.1764705882353</v>
      </c>
      <c r="I54" s="68"/>
    </row>
    <row r="55" customFormat="false" ht="13.8" hidden="false" customHeight="false" outlineLevel="0" collapsed="false">
      <c r="A55" s="68"/>
      <c r="B55" s="89" t="n">
        <v>2270</v>
      </c>
      <c r="C55" s="90" t="s">
        <v>225</v>
      </c>
      <c r="D55" s="91" t="n">
        <v>20000</v>
      </c>
      <c r="E55" s="91" t="n">
        <v>20000</v>
      </c>
      <c r="F55" s="91" t="n">
        <v>1235</v>
      </c>
      <c r="G55" s="92" t="n">
        <f aca="false">F55/D55*100</f>
        <v>6.175</v>
      </c>
      <c r="H55" s="92" t="n">
        <f aca="false">F55/E55*100</f>
        <v>6.175</v>
      </c>
      <c r="I55" s="68"/>
    </row>
    <row r="56" customFormat="false" ht="27.6" hidden="false" customHeight="false" outlineLevel="0" collapsed="false">
      <c r="A56" s="68"/>
      <c r="B56" s="93" t="s">
        <v>263</v>
      </c>
      <c r="C56" s="86" t="s">
        <v>264</v>
      </c>
      <c r="D56" s="87" t="n">
        <f aca="false">SUM(D57)</f>
        <v>750000</v>
      </c>
      <c r="E56" s="87" t="n">
        <f aca="false">SUM(E57)</f>
        <v>750000</v>
      </c>
      <c r="F56" s="87" t="n">
        <f aca="false">SUM(F57)</f>
        <v>414296</v>
      </c>
      <c r="G56" s="88" t="n">
        <f aca="false">F56/D56*100</f>
        <v>55.2394666666667</v>
      </c>
      <c r="H56" s="88" t="n">
        <f aca="false">F56/E56*100</f>
        <v>55.2394666666667</v>
      </c>
      <c r="I56" s="68"/>
    </row>
    <row r="57" customFormat="false" ht="13.8" hidden="false" customHeight="false" outlineLevel="0" collapsed="false">
      <c r="A57" s="68"/>
      <c r="B57" s="89" t="n">
        <v>2210</v>
      </c>
      <c r="C57" s="90" t="s">
        <v>220</v>
      </c>
      <c r="D57" s="91" t="n">
        <v>750000</v>
      </c>
      <c r="E57" s="91" t="n">
        <v>750000</v>
      </c>
      <c r="F57" s="91" t="n">
        <v>414296</v>
      </c>
      <c r="G57" s="92" t="n">
        <f aca="false">F57/D57*100</f>
        <v>55.2394666666667</v>
      </c>
      <c r="H57" s="92" t="n">
        <f aca="false">F57/E57*100</f>
        <v>55.2394666666667</v>
      </c>
      <c r="I57" s="68"/>
    </row>
    <row r="58" customFormat="false" ht="13.8" hidden="false" customHeight="false" outlineLevel="0" collapsed="false">
      <c r="A58" s="68"/>
      <c r="B58" s="93" t="s">
        <v>265</v>
      </c>
      <c r="C58" s="86" t="s">
        <v>266</v>
      </c>
      <c r="D58" s="87" t="n">
        <f aca="false">SUM(D59)</f>
        <v>4443700</v>
      </c>
      <c r="E58" s="87" t="n">
        <f aca="false">SUM(E59)</f>
        <v>2643700</v>
      </c>
      <c r="F58" s="87" t="n">
        <f aca="false">SUM(F59)</f>
        <v>972111</v>
      </c>
      <c r="G58" s="88" t="n">
        <f aca="false">F58/D58*100</f>
        <v>21.8761617570943</v>
      </c>
      <c r="H58" s="88" t="n">
        <f aca="false">F58/E58*100</f>
        <v>36.7708514581836</v>
      </c>
      <c r="I58" s="68"/>
    </row>
    <row r="59" customFormat="false" ht="13.8" hidden="false" customHeight="false" outlineLevel="0" collapsed="false">
      <c r="A59" s="68"/>
      <c r="B59" s="89" t="n">
        <v>2210</v>
      </c>
      <c r="C59" s="90" t="s">
        <v>220</v>
      </c>
      <c r="D59" s="91" t="n">
        <v>4443700</v>
      </c>
      <c r="E59" s="91" t="n">
        <v>2643700</v>
      </c>
      <c r="F59" s="91" t="n">
        <v>972111</v>
      </c>
      <c r="G59" s="92" t="n">
        <f aca="false">F59/D59*100</f>
        <v>21.8761617570943</v>
      </c>
      <c r="H59" s="92" t="n">
        <f aca="false">F59/E59*100</f>
        <v>36.7708514581836</v>
      </c>
      <c r="I59" s="68"/>
    </row>
    <row r="60" customFormat="false" ht="41.4" hidden="false" customHeight="false" outlineLevel="0" collapsed="false">
      <c r="A60" s="68"/>
      <c r="B60" s="93" t="s">
        <v>267</v>
      </c>
      <c r="C60" s="86" t="s">
        <v>268</v>
      </c>
      <c r="D60" s="87" t="n">
        <f aca="false">SUM(D61)</f>
        <v>700000</v>
      </c>
      <c r="E60" s="87" t="n">
        <f aca="false">SUM(E61)</f>
        <v>460000</v>
      </c>
      <c r="F60" s="87" t="n">
        <f aca="false">SUM(F61)</f>
        <v>260000</v>
      </c>
      <c r="G60" s="88" t="n">
        <f aca="false">F60/D60*100</f>
        <v>37.1428571428571</v>
      </c>
      <c r="H60" s="88" t="n">
        <f aca="false">F60/E60*100</f>
        <v>56.5217391304348</v>
      </c>
      <c r="I60" s="68"/>
    </row>
    <row r="61" customFormat="false" ht="27.6" hidden="false" customHeight="false" outlineLevel="0" collapsed="false">
      <c r="A61" s="68"/>
      <c r="B61" s="89" t="n">
        <v>2620</v>
      </c>
      <c r="C61" s="90" t="s">
        <v>269</v>
      </c>
      <c r="D61" s="91" t="n">
        <v>700000</v>
      </c>
      <c r="E61" s="91" t="n">
        <v>460000</v>
      </c>
      <c r="F61" s="91" t="n">
        <v>260000</v>
      </c>
      <c r="G61" s="92" t="n">
        <f aca="false">F61/D61*100</f>
        <v>37.1428571428571</v>
      </c>
      <c r="H61" s="92" t="n">
        <f aca="false">F61/E61*100</f>
        <v>56.5217391304348</v>
      </c>
      <c r="I61" s="68"/>
    </row>
    <row r="62" customFormat="false" ht="13.8" hidden="false" customHeight="false" outlineLevel="0" collapsed="false">
      <c r="A62" s="68"/>
      <c r="B62" s="85" t="s">
        <v>270</v>
      </c>
      <c r="C62" s="86" t="s">
        <v>271</v>
      </c>
      <c r="D62" s="87" t="n">
        <f aca="false">D63+D68+D79+D92+D99+D106+D109+D116+D119+D132+D89+D125+D127+D135+D138+D140</f>
        <v>192324056.96</v>
      </c>
      <c r="E62" s="87" t="n">
        <f aca="false">E63+E68+E79+E92+E99+E106+E109+E116+E119+E132+E89+E125+E127+E135+E138+E140</f>
        <v>140219293.96</v>
      </c>
      <c r="F62" s="87" t="n">
        <f aca="false">F63+F68+F79+F92+F99+F106+F109+F116+F119+F132+F89+F125+F127+F135+F138+F140</f>
        <v>128073554.44</v>
      </c>
      <c r="G62" s="88" t="n">
        <f aca="false">F62/D62*100</f>
        <v>66.592581533696</v>
      </c>
      <c r="H62" s="88" t="n">
        <f aca="false">F62/E62*100</f>
        <v>91.3380397397631</v>
      </c>
      <c r="I62" s="68"/>
    </row>
    <row r="63" customFormat="false" ht="41.4" hidden="false" customHeight="false" outlineLevel="0" collapsed="false">
      <c r="A63" s="68"/>
      <c r="B63" s="85" t="s">
        <v>272</v>
      </c>
      <c r="C63" s="86" t="s">
        <v>273</v>
      </c>
      <c r="D63" s="87" t="n">
        <f aca="false">SUM(D64:D67)</f>
        <v>1508550</v>
      </c>
      <c r="E63" s="87" t="n">
        <f aca="false">SUM(E64:E67)</f>
        <v>805450</v>
      </c>
      <c r="F63" s="87" t="n">
        <f aca="false">SUM(F64:F67)</f>
        <v>682695.61</v>
      </c>
      <c r="G63" s="88" t="n">
        <f aca="false">F63/D63*100</f>
        <v>45.2550866726327</v>
      </c>
      <c r="H63" s="88" t="n">
        <f aca="false">F63/E63*100</f>
        <v>84.7595269724998</v>
      </c>
      <c r="I63" s="68"/>
    </row>
    <row r="64" customFormat="false" ht="13.8" hidden="false" customHeight="false" outlineLevel="0" collapsed="false">
      <c r="A64" s="68"/>
      <c r="B64" s="89" t="n">
        <v>2110</v>
      </c>
      <c r="C64" s="90" t="s">
        <v>216</v>
      </c>
      <c r="D64" s="91" t="n">
        <v>1235630</v>
      </c>
      <c r="E64" s="91" t="n">
        <v>659190</v>
      </c>
      <c r="F64" s="91" t="n">
        <v>558541.69</v>
      </c>
      <c r="G64" s="92" t="n">
        <f aca="false">F64/D64*100</f>
        <v>45.2029887587708</v>
      </c>
      <c r="H64" s="92" t="n">
        <f aca="false">F64/E64*100</f>
        <v>84.7315174684082</v>
      </c>
      <c r="I64" s="68"/>
    </row>
    <row r="65" customFormat="false" ht="13.8" hidden="false" customHeight="false" outlineLevel="0" collapsed="false">
      <c r="A65" s="68"/>
      <c r="B65" s="89" t="s">
        <v>217</v>
      </c>
      <c r="C65" s="90" t="s">
        <v>218</v>
      </c>
      <c r="D65" s="91" t="n">
        <v>271820</v>
      </c>
      <c r="E65" s="91" t="n">
        <v>145160</v>
      </c>
      <c r="F65" s="91" t="n">
        <v>123053.92</v>
      </c>
      <c r="G65" s="92" t="n">
        <f aca="false">F65/D65*100</f>
        <v>45.2703700978589</v>
      </c>
      <c r="H65" s="92" t="n">
        <f aca="false">F65/E65*100</f>
        <v>84.7712317442822</v>
      </c>
      <c r="I65" s="68"/>
    </row>
    <row r="66" customFormat="false" ht="13.8" hidden="false" customHeight="false" outlineLevel="0" collapsed="false">
      <c r="A66" s="68"/>
      <c r="B66" s="89" t="s">
        <v>219</v>
      </c>
      <c r="C66" s="90" t="s">
        <v>220</v>
      </c>
      <c r="D66" s="91" t="n">
        <v>1100</v>
      </c>
      <c r="E66" s="91" t="n">
        <v>1100</v>
      </c>
      <c r="F66" s="91" t="n">
        <v>1100</v>
      </c>
      <c r="G66" s="92" t="n">
        <f aca="false">F66/D66*100</f>
        <v>100</v>
      </c>
      <c r="H66" s="92" t="n">
        <f aca="false">F66/E66*100</f>
        <v>100</v>
      </c>
      <c r="I66" s="68"/>
    </row>
    <row r="67" customFormat="false" ht="27.6" hidden="true" customHeight="false" outlineLevel="0" collapsed="false">
      <c r="A67" s="68"/>
      <c r="B67" s="89" t="s">
        <v>226</v>
      </c>
      <c r="C67" s="90" t="s">
        <v>227</v>
      </c>
      <c r="D67" s="91"/>
      <c r="E67" s="91"/>
      <c r="F67" s="91"/>
      <c r="G67" s="92" t="n">
        <v>0</v>
      </c>
      <c r="H67" s="92" t="e">
        <f aca="false">F67/E67*100</f>
        <v>#DIV/0!</v>
      </c>
      <c r="I67" s="68"/>
    </row>
    <row r="68" customFormat="false" ht="13.8" hidden="false" customHeight="false" outlineLevel="0" collapsed="false">
      <c r="A68" s="68"/>
      <c r="B68" s="85" t="s">
        <v>274</v>
      </c>
      <c r="C68" s="86" t="s">
        <v>275</v>
      </c>
      <c r="D68" s="87" t="n">
        <f aca="false">SUM(D69:D78)</f>
        <v>43030220</v>
      </c>
      <c r="E68" s="87" t="n">
        <f aca="false">SUM(E69:E78)</f>
        <v>25097220</v>
      </c>
      <c r="F68" s="87" t="n">
        <f aca="false">SUM(F69:F78)</f>
        <v>20956079.19</v>
      </c>
      <c r="G68" s="88" t="n">
        <f aca="false">F68/D68*100</f>
        <v>48.7008413854263</v>
      </c>
      <c r="H68" s="88" t="n">
        <f aca="false">F68/E68*100</f>
        <v>83.4996035019018</v>
      </c>
      <c r="I68" s="68"/>
    </row>
    <row r="69" customFormat="false" ht="13.8" hidden="false" customHeight="false" outlineLevel="0" collapsed="false">
      <c r="A69" s="68"/>
      <c r="B69" s="89" t="n">
        <v>2110</v>
      </c>
      <c r="C69" s="90" t="s">
        <v>216</v>
      </c>
      <c r="D69" s="91" t="n">
        <v>28600200</v>
      </c>
      <c r="E69" s="91" t="n">
        <v>14827700</v>
      </c>
      <c r="F69" s="91" t="n">
        <v>13058176.08</v>
      </c>
      <c r="G69" s="92" t="n">
        <f aca="false">F69/D69*100</f>
        <v>45.6576390374893</v>
      </c>
      <c r="H69" s="92" t="n">
        <f aca="false">F69/E69*100</f>
        <v>88.0660930555649</v>
      </c>
      <c r="I69" s="68"/>
    </row>
    <row r="70" customFormat="false" ht="13.8" hidden="false" customHeight="false" outlineLevel="0" collapsed="false">
      <c r="A70" s="68"/>
      <c r="B70" s="89" t="s">
        <v>217</v>
      </c>
      <c r="C70" s="90" t="s">
        <v>218</v>
      </c>
      <c r="D70" s="91" t="n">
        <v>6292000</v>
      </c>
      <c r="E70" s="91" t="n">
        <v>3262000</v>
      </c>
      <c r="F70" s="91" t="n">
        <v>2728778.34</v>
      </c>
      <c r="G70" s="92" t="n">
        <f aca="false">F70/D70*100</f>
        <v>43.36901366815</v>
      </c>
      <c r="H70" s="92" t="n">
        <f aca="false">F70/E70*100</f>
        <v>83.6535358675659</v>
      </c>
      <c r="I70" s="68"/>
    </row>
    <row r="71" customFormat="false" ht="13.8" hidden="false" customHeight="false" outlineLevel="0" collapsed="false">
      <c r="A71" s="68"/>
      <c r="B71" s="89" t="s">
        <v>219</v>
      </c>
      <c r="C71" s="90" t="s">
        <v>220</v>
      </c>
      <c r="D71" s="91" t="n">
        <v>487908</v>
      </c>
      <c r="E71" s="91" t="n">
        <v>468108</v>
      </c>
      <c r="F71" s="91" t="n">
        <v>248900.21</v>
      </c>
      <c r="G71" s="92" t="n">
        <f aca="false">F71/D71*100</f>
        <v>51.0137587414021</v>
      </c>
      <c r="H71" s="92" t="n">
        <f aca="false">F71/E71*100</f>
        <v>53.1715352012783</v>
      </c>
      <c r="I71" s="68"/>
    </row>
    <row r="72" customFormat="false" ht="13.8" hidden="true" customHeight="false" outlineLevel="0" collapsed="false">
      <c r="A72" s="68"/>
      <c r="B72" s="89" t="s">
        <v>276</v>
      </c>
      <c r="C72" s="90" t="s">
        <v>277</v>
      </c>
      <c r="D72" s="91"/>
      <c r="E72" s="91"/>
      <c r="F72" s="91"/>
      <c r="G72" s="92" t="e">
        <f aca="false">F72/D72*100</f>
        <v>#DIV/0!</v>
      </c>
      <c r="H72" s="92" t="e">
        <f aca="false">F72/E72*100</f>
        <v>#DIV/0!</v>
      </c>
      <c r="I72" s="68"/>
    </row>
    <row r="73" customFormat="false" ht="13.8" hidden="false" customHeight="false" outlineLevel="0" collapsed="false">
      <c r="A73" s="68"/>
      <c r="B73" s="89" t="s">
        <v>278</v>
      </c>
      <c r="C73" s="90" t="s">
        <v>279</v>
      </c>
      <c r="D73" s="91" t="n">
        <v>2500000</v>
      </c>
      <c r="E73" s="91" t="n">
        <v>1800000</v>
      </c>
      <c r="F73" s="91" t="n">
        <v>1045888.88</v>
      </c>
      <c r="G73" s="92" t="n">
        <f aca="false">F73/D73*100</f>
        <v>41.8355552</v>
      </c>
      <c r="H73" s="92" t="n">
        <f aca="false">F73/E73*100</f>
        <v>58.1049377777778</v>
      </c>
      <c r="I73" s="68"/>
    </row>
    <row r="74" customFormat="false" ht="13.8" hidden="false" customHeight="false" outlineLevel="0" collapsed="false">
      <c r="A74" s="68"/>
      <c r="B74" s="89" t="s">
        <v>221</v>
      </c>
      <c r="C74" s="90" t="s">
        <v>222</v>
      </c>
      <c r="D74" s="91" t="n">
        <v>386533</v>
      </c>
      <c r="E74" s="91" t="n">
        <v>302533</v>
      </c>
      <c r="F74" s="91" t="n">
        <v>100141.39</v>
      </c>
      <c r="G74" s="92" t="n">
        <f aca="false">F74/D74*100</f>
        <v>25.9075913311412</v>
      </c>
      <c r="H74" s="92" t="n">
        <f aca="false">F74/E74*100</f>
        <v>33.1009807194587</v>
      </c>
      <c r="I74" s="68"/>
    </row>
    <row r="75" customFormat="false" ht="13.8" hidden="true" customHeight="false" outlineLevel="0" collapsed="false">
      <c r="A75" s="68"/>
      <c r="B75" s="89" t="s">
        <v>223</v>
      </c>
      <c r="C75" s="90" t="s">
        <v>224</v>
      </c>
      <c r="D75" s="91"/>
      <c r="E75" s="91"/>
      <c r="F75" s="91"/>
      <c r="G75" s="92" t="e">
        <f aca="false">F75/D75*100</f>
        <v>#DIV/0!</v>
      </c>
      <c r="H75" s="92" t="e">
        <f aca="false">F75/E75*100</f>
        <v>#DIV/0!</v>
      </c>
      <c r="I75" s="68"/>
    </row>
    <row r="76" customFormat="false" ht="13.8" hidden="false" customHeight="false" outlineLevel="0" collapsed="false">
      <c r="A76" s="68"/>
      <c r="B76" s="89" t="n">
        <v>2270</v>
      </c>
      <c r="C76" s="90" t="s">
        <v>225</v>
      </c>
      <c r="D76" s="91" t="n">
        <v>4745740</v>
      </c>
      <c r="E76" s="91" t="n">
        <v>4419040</v>
      </c>
      <c r="F76" s="91" t="n">
        <v>3774194.29</v>
      </c>
      <c r="G76" s="92" t="n">
        <f aca="false">F76/D76*100</f>
        <v>79.5280459949344</v>
      </c>
      <c r="H76" s="92" t="n">
        <f aca="false">F76/E76*100</f>
        <v>85.407561144502</v>
      </c>
      <c r="I76" s="68"/>
    </row>
    <row r="77" customFormat="false" ht="27.45" hidden="false" customHeight="true" outlineLevel="0" collapsed="false">
      <c r="A77" s="68"/>
      <c r="B77" s="89" t="s">
        <v>226</v>
      </c>
      <c r="C77" s="90" t="s">
        <v>227</v>
      </c>
      <c r="D77" s="91" t="n">
        <v>17839</v>
      </c>
      <c r="E77" s="91" t="n">
        <v>17839</v>
      </c>
      <c r="F77" s="91" t="n">
        <v>0</v>
      </c>
      <c r="G77" s="92" t="n">
        <v>0</v>
      </c>
      <c r="H77" s="92" t="n">
        <f aca="false">F77/E77*100</f>
        <v>0</v>
      </c>
      <c r="I77" s="68"/>
    </row>
    <row r="78" customFormat="false" ht="13.8" hidden="true" customHeight="false" outlineLevel="0" collapsed="false">
      <c r="A78" s="68"/>
      <c r="B78" s="89" t="s">
        <v>228</v>
      </c>
      <c r="C78" s="90" t="s">
        <v>229</v>
      </c>
      <c r="D78" s="91"/>
      <c r="E78" s="91"/>
      <c r="F78" s="91"/>
      <c r="G78" s="92" t="e">
        <f aca="false">F78/D78*100</f>
        <v>#DIV/0!</v>
      </c>
      <c r="H78" s="92" t="e">
        <f aca="false">F78/E78*100</f>
        <v>#DIV/0!</v>
      </c>
      <c r="I78" s="68"/>
    </row>
    <row r="79" customFormat="false" ht="27.6" hidden="false" customHeight="false" outlineLevel="0" collapsed="false">
      <c r="A79" s="68"/>
      <c r="B79" s="85" t="s">
        <v>280</v>
      </c>
      <c r="C79" s="86" t="s">
        <v>281</v>
      </c>
      <c r="D79" s="87" t="n">
        <f aca="false">SUM(D80:D88)</f>
        <v>54134064</v>
      </c>
      <c r="E79" s="87" t="n">
        <f aca="false">SUM(E80:E88)</f>
        <v>34123196</v>
      </c>
      <c r="F79" s="87" t="n">
        <f aca="false">SUM(F80:F88)</f>
        <v>28953895.89</v>
      </c>
      <c r="G79" s="88" t="n">
        <f aca="false">F79/D79*100</f>
        <v>53.4855389575037</v>
      </c>
      <c r="H79" s="88" t="n">
        <f aca="false">F79/E79*100</f>
        <v>84.8510669692253</v>
      </c>
      <c r="I79" s="68"/>
    </row>
    <row r="80" customFormat="false" ht="13.8" hidden="false" customHeight="false" outlineLevel="0" collapsed="false">
      <c r="A80" s="68"/>
      <c r="B80" s="89" t="n">
        <v>2110</v>
      </c>
      <c r="C80" s="90" t="s">
        <v>216</v>
      </c>
      <c r="D80" s="91" t="n">
        <v>29854000</v>
      </c>
      <c r="E80" s="91" t="n">
        <v>15258000</v>
      </c>
      <c r="F80" s="91" t="n">
        <v>12747006.73</v>
      </c>
      <c r="G80" s="92" t="n">
        <f aca="false">F80/D80*100</f>
        <v>42.6978184832853</v>
      </c>
      <c r="H80" s="92" t="n">
        <f aca="false">F80/E80*100</f>
        <v>83.5431034866955</v>
      </c>
      <c r="I80" s="68"/>
    </row>
    <row r="81" customFormat="false" ht="13.8" hidden="false" customHeight="false" outlineLevel="0" collapsed="false">
      <c r="A81" s="68"/>
      <c r="B81" s="89" t="s">
        <v>217</v>
      </c>
      <c r="C81" s="90" t="s">
        <v>218</v>
      </c>
      <c r="D81" s="91" t="n">
        <v>6566800</v>
      </c>
      <c r="E81" s="91" t="n">
        <v>3335700</v>
      </c>
      <c r="F81" s="91" t="n">
        <v>2831932.32</v>
      </c>
      <c r="G81" s="92" t="n">
        <f aca="false">F81/D81*100</f>
        <v>43.1249972589389</v>
      </c>
      <c r="H81" s="92" t="n">
        <f aca="false">F81/E81*100</f>
        <v>84.8976922385106</v>
      </c>
      <c r="I81" s="68"/>
    </row>
    <row r="82" customFormat="false" ht="13.8" hidden="false" customHeight="false" outlineLevel="0" collapsed="false">
      <c r="A82" s="68"/>
      <c r="B82" s="89" t="s">
        <v>219</v>
      </c>
      <c r="C82" s="90" t="s">
        <v>220</v>
      </c>
      <c r="D82" s="91" t="n">
        <v>1137655</v>
      </c>
      <c r="E82" s="91" t="n">
        <v>970387</v>
      </c>
      <c r="F82" s="91" t="n">
        <v>354855.82</v>
      </c>
      <c r="G82" s="92" t="n">
        <f aca="false">F82/D82*100</f>
        <v>31.1918657237915</v>
      </c>
      <c r="H82" s="92" t="n">
        <f aca="false">F82/E82*100</f>
        <v>36.5684845324597</v>
      </c>
      <c r="I82" s="68"/>
    </row>
    <row r="83" customFormat="false" ht="13.8" hidden="false" customHeight="false" outlineLevel="0" collapsed="false">
      <c r="A83" s="68"/>
      <c r="B83" s="89" t="s">
        <v>278</v>
      </c>
      <c r="C83" s="90" t="s">
        <v>279</v>
      </c>
      <c r="D83" s="91" t="n">
        <v>2400000</v>
      </c>
      <c r="E83" s="91" t="n">
        <v>1850000</v>
      </c>
      <c r="F83" s="91" t="n">
        <v>1301119.37</v>
      </c>
      <c r="G83" s="92" t="n">
        <f aca="false">F83/D83*100</f>
        <v>54.2133070833333</v>
      </c>
      <c r="H83" s="92" t="n">
        <f aca="false">F83/E83*100</f>
        <v>70.3307767567568</v>
      </c>
      <c r="I83" s="68"/>
    </row>
    <row r="84" customFormat="false" ht="13.8" hidden="false" customHeight="false" outlineLevel="0" collapsed="false">
      <c r="A84" s="68"/>
      <c r="B84" s="89" t="s">
        <v>221</v>
      </c>
      <c r="C84" s="90" t="s">
        <v>222</v>
      </c>
      <c r="D84" s="91" t="n">
        <v>995335</v>
      </c>
      <c r="E84" s="91" t="n">
        <v>995335</v>
      </c>
      <c r="F84" s="91" t="n">
        <v>265570.91</v>
      </c>
      <c r="G84" s="92" t="n">
        <f aca="false">F84/D84*100</f>
        <v>26.6815604796375</v>
      </c>
      <c r="H84" s="92" t="n">
        <f aca="false">F84/E84*100</f>
        <v>26.6815604796375</v>
      </c>
      <c r="I84" s="68"/>
    </row>
    <row r="85" customFormat="false" ht="13.8" hidden="true" customHeight="false" outlineLevel="0" collapsed="false">
      <c r="A85" s="68"/>
      <c r="B85" s="89" t="s">
        <v>223</v>
      </c>
      <c r="C85" s="90" t="s">
        <v>224</v>
      </c>
      <c r="D85" s="91"/>
      <c r="E85" s="91"/>
      <c r="F85" s="91"/>
      <c r="G85" s="92" t="n">
        <v>0</v>
      </c>
      <c r="H85" s="92" t="e">
        <f aca="false">F85/E85*100</f>
        <v>#DIV/0!</v>
      </c>
      <c r="I85" s="68"/>
    </row>
    <row r="86" customFormat="false" ht="13.8" hidden="false" customHeight="false" outlineLevel="0" collapsed="false">
      <c r="A86" s="68"/>
      <c r="B86" s="89" t="n">
        <v>2270</v>
      </c>
      <c r="C86" s="90" t="s">
        <v>225</v>
      </c>
      <c r="D86" s="91" t="n">
        <v>13157498</v>
      </c>
      <c r="E86" s="91" t="n">
        <v>11690998</v>
      </c>
      <c r="F86" s="91" t="n">
        <v>11452650.65</v>
      </c>
      <c r="G86" s="92" t="n">
        <f aca="false">F86/D86*100</f>
        <v>87.0427694535846</v>
      </c>
      <c r="H86" s="92" t="n">
        <f aca="false">F86/E86*100</f>
        <v>97.9612745635574</v>
      </c>
      <c r="I86" s="68"/>
    </row>
    <row r="87" customFormat="false" ht="27.45" hidden="false" customHeight="true" outlineLevel="0" collapsed="false">
      <c r="A87" s="68"/>
      <c r="B87" s="89" t="s">
        <v>226</v>
      </c>
      <c r="C87" s="90" t="s">
        <v>227</v>
      </c>
      <c r="D87" s="91" t="n">
        <v>20276</v>
      </c>
      <c r="E87" s="91" t="n">
        <v>20276</v>
      </c>
      <c r="F87" s="91" t="n">
        <v>0</v>
      </c>
      <c r="G87" s="92" t="n">
        <v>0</v>
      </c>
      <c r="H87" s="92" t="n">
        <f aca="false">F87/E87*100</f>
        <v>0</v>
      </c>
      <c r="I87" s="68"/>
    </row>
    <row r="88" customFormat="false" ht="13.8" hidden="false" customHeight="false" outlineLevel="0" collapsed="false">
      <c r="A88" s="68"/>
      <c r="B88" s="89" t="s">
        <v>228</v>
      </c>
      <c r="C88" s="90" t="s">
        <v>229</v>
      </c>
      <c r="D88" s="91" t="n">
        <v>2500</v>
      </c>
      <c r="E88" s="91" t="n">
        <v>2500</v>
      </c>
      <c r="F88" s="91" t="n">
        <v>760.09</v>
      </c>
      <c r="G88" s="92" t="n">
        <f aca="false">F88/D88*100</f>
        <v>30.4036</v>
      </c>
      <c r="H88" s="92" t="n">
        <f aca="false">F88/E88*100</f>
        <v>30.4036</v>
      </c>
      <c r="I88" s="68"/>
    </row>
    <row r="89" customFormat="false" ht="27.6" hidden="false" customHeight="false" outlineLevel="0" collapsed="false">
      <c r="A89" s="68"/>
      <c r="B89" s="85" t="s">
        <v>282</v>
      </c>
      <c r="C89" s="86" t="s">
        <v>281</v>
      </c>
      <c r="D89" s="87" t="n">
        <f aca="false">SUM(D90:D91)</f>
        <v>70668600</v>
      </c>
      <c r="E89" s="87" t="n">
        <f aca="false">SUM(E90:E91)</f>
        <v>63262600</v>
      </c>
      <c r="F89" s="87" t="n">
        <f aca="false">SUM(F90:F91)</f>
        <v>62912023.49</v>
      </c>
      <c r="G89" s="88" t="n">
        <f aca="false">F89/D89*100</f>
        <v>89.0240127722921</v>
      </c>
      <c r="H89" s="88" t="n">
        <f aca="false">F89/E89*100</f>
        <v>99.4458392320265</v>
      </c>
      <c r="I89" s="68"/>
    </row>
    <row r="90" customFormat="false" ht="13.8" hidden="false" customHeight="false" outlineLevel="0" collapsed="false">
      <c r="A90" s="68"/>
      <c r="B90" s="89" t="n">
        <v>2110</v>
      </c>
      <c r="C90" s="90" t="s">
        <v>216</v>
      </c>
      <c r="D90" s="91" t="n">
        <v>58403800</v>
      </c>
      <c r="E90" s="91" t="n">
        <v>52283200</v>
      </c>
      <c r="F90" s="91" t="n">
        <v>52276605.97</v>
      </c>
      <c r="G90" s="92" t="n">
        <f aca="false">F90/D90*100</f>
        <v>89.50891203997</v>
      </c>
      <c r="H90" s="92" t="n">
        <f aca="false">F90/E90*100</f>
        <v>99.9873878607277</v>
      </c>
      <c r="I90" s="68"/>
    </row>
    <row r="91" customFormat="false" ht="13.8" hidden="false" customHeight="false" outlineLevel="0" collapsed="false">
      <c r="A91" s="68"/>
      <c r="B91" s="89" t="s">
        <v>217</v>
      </c>
      <c r="C91" s="90" t="s">
        <v>218</v>
      </c>
      <c r="D91" s="91" t="n">
        <v>12264800</v>
      </c>
      <c r="E91" s="91" t="n">
        <v>10979400</v>
      </c>
      <c r="F91" s="91" t="n">
        <v>10635417.52</v>
      </c>
      <c r="G91" s="92" t="n">
        <f aca="false">F91/D91*100</f>
        <v>86.7149690170243</v>
      </c>
      <c r="H91" s="92" t="n">
        <f aca="false">F91/E91*100</f>
        <v>96.8670193271035</v>
      </c>
      <c r="I91" s="68"/>
    </row>
    <row r="92" customFormat="false" ht="41.4" hidden="false" customHeight="false" outlineLevel="0" collapsed="false">
      <c r="A92" s="68"/>
      <c r="B92" s="85" t="s">
        <v>283</v>
      </c>
      <c r="C92" s="86" t="s">
        <v>284</v>
      </c>
      <c r="D92" s="87" t="n">
        <f aca="false">SUM(D93:D98)</f>
        <v>3588645</v>
      </c>
      <c r="E92" s="87" t="n">
        <f aca="false">SUM(E93:E98)</f>
        <v>1971145</v>
      </c>
      <c r="F92" s="87" t="n">
        <f aca="false">SUM(F93:F98)</f>
        <v>1648611.4</v>
      </c>
      <c r="G92" s="88" t="n">
        <f aca="false">F92/D92*100</f>
        <v>45.9396624631302</v>
      </c>
      <c r="H92" s="88" t="n">
        <f aca="false">F92/E92*100</f>
        <v>83.6372463720325</v>
      </c>
      <c r="I92" s="68"/>
    </row>
    <row r="93" customFormat="false" ht="13.8" hidden="false" customHeight="false" outlineLevel="0" collapsed="false">
      <c r="A93" s="68"/>
      <c r="B93" s="89" t="n">
        <v>2110</v>
      </c>
      <c r="C93" s="90" t="s">
        <v>216</v>
      </c>
      <c r="D93" s="91" t="n">
        <v>2807800</v>
      </c>
      <c r="E93" s="91" t="n">
        <v>1460600</v>
      </c>
      <c r="F93" s="91" t="n">
        <v>1237623.98</v>
      </c>
      <c r="G93" s="92" t="n">
        <f aca="false">F93/D93*100</f>
        <v>44.0780675261771</v>
      </c>
      <c r="H93" s="92" t="n">
        <f aca="false">F93/E93*100</f>
        <v>84.7339435848282</v>
      </c>
      <c r="I93" s="68"/>
    </row>
    <row r="94" customFormat="false" ht="13.8" hidden="false" customHeight="false" outlineLevel="0" collapsed="false">
      <c r="A94" s="68"/>
      <c r="B94" s="89" t="s">
        <v>217</v>
      </c>
      <c r="C94" s="90" t="s">
        <v>218</v>
      </c>
      <c r="D94" s="91" t="n">
        <v>505400</v>
      </c>
      <c r="E94" s="91" t="n">
        <v>263800</v>
      </c>
      <c r="F94" s="91" t="n">
        <v>227306.69</v>
      </c>
      <c r="G94" s="92" t="n">
        <f aca="false">F94/D94*100</f>
        <v>44.9756015037594</v>
      </c>
      <c r="H94" s="92" t="n">
        <f aca="false">F94/E94*100</f>
        <v>86.1662964366945</v>
      </c>
      <c r="I94" s="68"/>
    </row>
    <row r="95" customFormat="false" ht="13.8" hidden="false" customHeight="false" outlineLevel="0" collapsed="false">
      <c r="A95" s="68"/>
      <c r="B95" s="89" t="s">
        <v>219</v>
      </c>
      <c r="C95" s="90" t="s">
        <v>220</v>
      </c>
      <c r="D95" s="91" t="n">
        <v>61745</v>
      </c>
      <c r="E95" s="91" t="n">
        <v>61745</v>
      </c>
      <c r="F95" s="91" t="n">
        <v>61085</v>
      </c>
      <c r="G95" s="92" t="n">
        <f aca="false">F95/D95*100</f>
        <v>98.9310875374524</v>
      </c>
      <c r="H95" s="92" t="n">
        <f aca="false">F95/E95*100</f>
        <v>98.9310875374524</v>
      </c>
      <c r="I95" s="68"/>
    </row>
    <row r="96" customFormat="false" ht="13.8" hidden="false" customHeight="false" outlineLevel="0" collapsed="false">
      <c r="A96" s="68"/>
      <c r="B96" s="89" t="n">
        <v>2240</v>
      </c>
      <c r="C96" s="90" t="s">
        <v>222</v>
      </c>
      <c r="D96" s="91" t="n">
        <v>1200</v>
      </c>
      <c r="E96" s="91" t="n">
        <v>1200</v>
      </c>
      <c r="F96" s="91" t="n">
        <v>500</v>
      </c>
      <c r="G96" s="92" t="n">
        <f aca="false">F96/D96*100</f>
        <v>41.6666666666667</v>
      </c>
      <c r="H96" s="92" t="n">
        <f aca="false">F96/E96*100</f>
        <v>41.6666666666667</v>
      </c>
      <c r="I96" s="68"/>
    </row>
    <row r="97" customFormat="false" ht="13.8" hidden="false" customHeight="false" outlineLevel="0" collapsed="false">
      <c r="A97" s="68"/>
      <c r="B97" s="89" t="n">
        <v>2270</v>
      </c>
      <c r="C97" s="90" t="s">
        <v>225</v>
      </c>
      <c r="D97" s="91" t="n">
        <v>211600</v>
      </c>
      <c r="E97" s="91" t="n">
        <v>182900</v>
      </c>
      <c r="F97" s="91" t="n">
        <v>122095.73</v>
      </c>
      <c r="G97" s="92" t="n">
        <f aca="false">F97/D97*100</f>
        <v>57.7011956521739</v>
      </c>
      <c r="H97" s="92" t="n">
        <f aca="false">F97/E97*100</f>
        <v>66.7554565336249</v>
      </c>
      <c r="I97" s="68"/>
    </row>
    <row r="98" customFormat="false" ht="27.6" hidden="false" customHeight="false" outlineLevel="0" collapsed="false">
      <c r="A98" s="68"/>
      <c r="B98" s="89" t="s">
        <v>226</v>
      </c>
      <c r="C98" s="90" t="s">
        <v>227</v>
      </c>
      <c r="D98" s="91" t="n">
        <v>900</v>
      </c>
      <c r="E98" s="91" t="n">
        <v>900</v>
      </c>
      <c r="F98" s="91" t="n">
        <v>0</v>
      </c>
      <c r="G98" s="92" t="n">
        <f aca="false">F98/D98*100</f>
        <v>0</v>
      </c>
      <c r="H98" s="92" t="n">
        <f aca="false">F98/E98*100</f>
        <v>0</v>
      </c>
      <c r="I98" s="68"/>
    </row>
    <row r="99" customFormat="false" ht="27.6" hidden="false" customHeight="false" outlineLevel="0" collapsed="false">
      <c r="A99" s="68"/>
      <c r="B99" s="85" t="s">
        <v>285</v>
      </c>
      <c r="C99" s="86" t="s">
        <v>286</v>
      </c>
      <c r="D99" s="87" t="n">
        <f aca="false">SUM(D100:D105)</f>
        <v>9619241</v>
      </c>
      <c r="E99" s="87" t="n">
        <f aca="false">SUM(E100:E105)</f>
        <v>6298136</v>
      </c>
      <c r="F99" s="87" t="n">
        <f aca="false">SUM(F100:F105)</f>
        <v>5100770.04</v>
      </c>
      <c r="G99" s="88" t="n">
        <f aca="false">F99/D99*100</f>
        <v>53.0267412990277</v>
      </c>
      <c r="H99" s="88" t="n">
        <f aca="false">F99/E99*100</f>
        <v>80.9885661408391</v>
      </c>
      <c r="I99" s="68"/>
    </row>
    <row r="100" customFormat="false" ht="13.8" hidden="false" customHeight="false" outlineLevel="0" collapsed="false">
      <c r="A100" s="68"/>
      <c r="B100" s="89" t="n">
        <v>2110</v>
      </c>
      <c r="C100" s="90" t="s">
        <v>216</v>
      </c>
      <c r="D100" s="91" t="n">
        <v>5467700</v>
      </c>
      <c r="E100" s="91" t="n">
        <v>2833600</v>
      </c>
      <c r="F100" s="91" t="n">
        <v>2343008.71</v>
      </c>
      <c r="G100" s="92" t="n">
        <f aca="false">F100/D100*100</f>
        <v>42.8518153885546</v>
      </c>
      <c r="H100" s="92" t="n">
        <f aca="false">F100/E100*100</f>
        <v>82.6866427865613</v>
      </c>
      <c r="I100" s="68"/>
    </row>
    <row r="101" customFormat="false" ht="13.8" hidden="false" customHeight="false" outlineLevel="0" collapsed="false">
      <c r="A101" s="68"/>
      <c r="B101" s="89" t="s">
        <v>217</v>
      </c>
      <c r="C101" s="90" t="s">
        <v>218</v>
      </c>
      <c r="D101" s="91" t="n">
        <v>1202900</v>
      </c>
      <c r="E101" s="91" t="n">
        <v>623600</v>
      </c>
      <c r="F101" s="91" t="n">
        <v>481466.25</v>
      </c>
      <c r="G101" s="92" t="n">
        <f aca="false">F101/D101*100</f>
        <v>40.0254593066755</v>
      </c>
      <c r="H101" s="92" t="n">
        <f aca="false">F101/E101*100</f>
        <v>77.2075449005773</v>
      </c>
      <c r="I101" s="68"/>
    </row>
    <row r="102" customFormat="false" ht="13.8" hidden="false" customHeight="false" outlineLevel="0" collapsed="false">
      <c r="A102" s="68"/>
      <c r="B102" s="89" t="s">
        <v>219</v>
      </c>
      <c r="C102" s="90" t="s">
        <v>220</v>
      </c>
      <c r="D102" s="91" t="n">
        <v>2643341</v>
      </c>
      <c r="E102" s="91" t="n">
        <v>2592036</v>
      </c>
      <c r="F102" s="91" t="n">
        <v>2048499.08</v>
      </c>
      <c r="G102" s="92" t="n">
        <f aca="false">F102/D102*100</f>
        <v>77.496587840918</v>
      </c>
      <c r="H102" s="92" t="n">
        <f aca="false">F102/E102*100</f>
        <v>79.0305026627717</v>
      </c>
      <c r="I102" s="68"/>
    </row>
    <row r="103" customFormat="false" ht="13.8" hidden="false" customHeight="false" outlineLevel="0" collapsed="false">
      <c r="A103" s="68"/>
      <c r="B103" s="89" t="s">
        <v>221</v>
      </c>
      <c r="C103" s="90" t="s">
        <v>222</v>
      </c>
      <c r="D103" s="91" t="n">
        <v>267800</v>
      </c>
      <c r="E103" s="91" t="n">
        <v>231500</v>
      </c>
      <c r="F103" s="91" t="n">
        <v>212196</v>
      </c>
      <c r="G103" s="92" t="n">
        <f aca="false">F103/D103*100</f>
        <v>79.2367438386856</v>
      </c>
      <c r="H103" s="92" t="n">
        <f aca="false">F103/E103*100</f>
        <v>91.6613390928726</v>
      </c>
      <c r="I103" s="68"/>
    </row>
    <row r="104" customFormat="false" ht="13.8" hidden="false" customHeight="false" outlineLevel="0" collapsed="false">
      <c r="A104" s="68"/>
      <c r="B104" s="89" t="s">
        <v>223</v>
      </c>
      <c r="C104" s="90" t="s">
        <v>224</v>
      </c>
      <c r="D104" s="91" t="n">
        <v>36600</v>
      </c>
      <c r="E104" s="91" t="n">
        <v>16500</v>
      </c>
      <c r="F104" s="91" t="n">
        <v>15600</v>
      </c>
      <c r="G104" s="92" t="n">
        <f aca="false">F104/D104*100</f>
        <v>42.6229508196721</v>
      </c>
      <c r="H104" s="92" t="n">
        <f aca="false">F104/E104*100</f>
        <v>94.5454545454546</v>
      </c>
      <c r="I104" s="68"/>
    </row>
    <row r="105" customFormat="false" ht="27.6" hidden="false" customHeight="false" outlineLevel="0" collapsed="false">
      <c r="A105" s="68"/>
      <c r="B105" s="89" t="s">
        <v>226</v>
      </c>
      <c r="C105" s="90" t="s">
        <v>227</v>
      </c>
      <c r="D105" s="91" t="n">
        <v>900</v>
      </c>
      <c r="E105" s="91" t="n">
        <v>900</v>
      </c>
      <c r="F105" s="91" t="n">
        <v>0</v>
      </c>
      <c r="G105" s="92" t="n">
        <f aca="false">F105/D105*100</f>
        <v>0</v>
      </c>
      <c r="H105" s="92" t="n">
        <f aca="false">F105/E105*100</f>
        <v>0</v>
      </c>
      <c r="I105" s="68"/>
    </row>
    <row r="106" customFormat="false" ht="16.2" hidden="false" customHeight="true" outlineLevel="0" collapsed="false">
      <c r="A106" s="68"/>
      <c r="B106" s="85" t="s">
        <v>287</v>
      </c>
      <c r="C106" s="86" t="s">
        <v>288</v>
      </c>
      <c r="D106" s="87" t="n">
        <f aca="false">SUM(D107:D108)</f>
        <v>1370670</v>
      </c>
      <c r="E106" s="87" t="n">
        <f aca="false">SUM(E107:E108)</f>
        <v>1293600</v>
      </c>
      <c r="F106" s="87" t="n">
        <f aca="false">SUM(F107:F108)</f>
        <v>696633.96</v>
      </c>
      <c r="G106" s="88" t="n">
        <f aca="false">F106/D106*100</f>
        <v>50.8243384622119</v>
      </c>
      <c r="H106" s="88" t="n">
        <f aca="false">F106/E106*100</f>
        <v>53.8523469387755</v>
      </c>
      <c r="I106" s="68"/>
    </row>
    <row r="107" customFormat="false" ht="13.8" hidden="false" customHeight="false" outlineLevel="0" collapsed="false">
      <c r="A107" s="68"/>
      <c r="B107" s="89" t="s">
        <v>221</v>
      </c>
      <c r="C107" s="90" t="s">
        <v>222</v>
      </c>
      <c r="D107" s="91" t="n">
        <v>1032670</v>
      </c>
      <c r="E107" s="91" t="n">
        <v>1000000</v>
      </c>
      <c r="F107" s="91" t="n">
        <v>626133.96</v>
      </c>
      <c r="G107" s="92" t="n">
        <f aca="false">F107/D107*100</f>
        <v>60.6325312055158</v>
      </c>
      <c r="H107" s="92" t="n">
        <f aca="false">F107/E107*100</f>
        <v>62.613396</v>
      </c>
      <c r="I107" s="68"/>
    </row>
    <row r="108" customFormat="false" ht="13.8" hidden="false" customHeight="false" outlineLevel="0" collapsed="false">
      <c r="A108" s="68"/>
      <c r="B108" s="89" t="s">
        <v>244</v>
      </c>
      <c r="C108" s="90" t="s">
        <v>245</v>
      </c>
      <c r="D108" s="91" t="n">
        <v>338000</v>
      </c>
      <c r="E108" s="91" t="n">
        <v>293600</v>
      </c>
      <c r="F108" s="91" t="n">
        <v>70500</v>
      </c>
      <c r="G108" s="92" t="n">
        <f aca="false">F108/D108*100</f>
        <v>20.8579881656805</v>
      </c>
      <c r="H108" s="92" t="n">
        <f aca="false">F108/E108*100</f>
        <v>24.0122615803815</v>
      </c>
      <c r="I108" s="68"/>
    </row>
    <row r="109" customFormat="false" ht="27.6" hidden="false" customHeight="false" outlineLevel="0" collapsed="false">
      <c r="A109" s="68"/>
      <c r="B109" s="85" t="s">
        <v>289</v>
      </c>
      <c r="C109" s="86" t="s">
        <v>290</v>
      </c>
      <c r="D109" s="87" t="n">
        <f aca="false">SUM(D110:D115)</f>
        <v>218074</v>
      </c>
      <c r="E109" s="87" t="n">
        <f aca="false">SUM(E110:E115)</f>
        <v>138974</v>
      </c>
      <c r="F109" s="87" t="n">
        <f aca="false">SUM(F110:F115)</f>
        <v>86474.17</v>
      </c>
      <c r="G109" s="88" t="n">
        <f aca="false">F109/D109*100</f>
        <v>39.6535900657575</v>
      </c>
      <c r="H109" s="88" t="n">
        <f aca="false">F109/E109*100</f>
        <v>62.2232719789313</v>
      </c>
      <c r="I109" s="68"/>
    </row>
    <row r="110" customFormat="false" ht="13.8" hidden="false" customHeight="false" outlineLevel="0" collapsed="false">
      <c r="A110" s="68"/>
      <c r="B110" s="89" t="n">
        <v>2110</v>
      </c>
      <c r="C110" s="90" t="s">
        <v>216</v>
      </c>
      <c r="D110" s="91" t="n">
        <v>103000</v>
      </c>
      <c r="E110" s="91" t="n">
        <v>53300</v>
      </c>
      <c r="F110" s="91" t="n">
        <v>41402.07</v>
      </c>
      <c r="G110" s="92" t="n">
        <f aca="false">F110/D110*100</f>
        <v>40.1961844660194</v>
      </c>
      <c r="H110" s="92" t="n">
        <f aca="false">F110/E110*100</f>
        <v>77.6774296435272</v>
      </c>
      <c r="I110" s="68"/>
    </row>
    <row r="111" customFormat="false" ht="13.8" hidden="false" customHeight="false" outlineLevel="0" collapsed="false">
      <c r="A111" s="68"/>
      <c r="B111" s="89" t="s">
        <v>217</v>
      </c>
      <c r="C111" s="90" t="s">
        <v>218</v>
      </c>
      <c r="D111" s="91" t="n">
        <v>33100</v>
      </c>
      <c r="E111" s="91" t="n">
        <v>17300</v>
      </c>
      <c r="F111" s="91" t="n">
        <v>13490.39</v>
      </c>
      <c r="G111" s="92" t="n">
        <f aca="false">F111/D111*100</f>
        <v>40.7564652567976</v>
      </c>
      <c r="H111" s="92" t="n">
        <f aca="false">F111/E111*100</f>
        <v>77.9791329479769</v>
      </c>
      <c r="I111" s="68"/>
    </row>
    <row r="112" customFormat="false" ht="13.8" hidden="false" customHeight="false" outlineLevel="0" collapsed="false">
      <c r="A112" s="68"/>
      <c r="B112" s="89" t="n">
        <v>2210</v>
      </c>
      <c r="C112" s="90" t="s">
        <v>220</v>
      </c>
      <c r="D112" s="91" t="n">
        <v>998</v>
      </c>
      <c r="E112" s="91" t="n">
        <v>998</v>
      </c>
      <c r="F112" s="91" t="n">
        <v>0</v>
      </c>
      <c r="G112" s="92" t="n">
        <f aca="false">F112/D112*100</f>
        <v>0</v>
      </c>
      <c r="H112" s="92" t="n">
        <f aca="false">F112/E112*100</f>
        <v>0</v>
      </c>
      <c r="I112" s="68"/>
    </row>
    <row r="113" customFormat="false" ht="13.8" hidden="false" customHeight="false" outlineLevel="0" collapsed="false">
      <c r="A113" s="68"/>
      <c r="B113" s="89" t="n">
        <v>2240</v>
      </c>
      <c r="C113" s="90" t="s">
        <v>222</v>
      </c>
      <c r="D113" s="91" t="n">
        <v>1776</v>
      </c>
      <c r="E113" s="91" t="n">
        <v>1776</v>
      </c>
      <c r="F113" s="91" t="n">
        <v>1774.57</v>
      </c>
      <c r="G113" s="92" t="n">
        <f aca="false">F113/D113*100</f>
        <v>99.919481981982</v>
      </c>
      <c r="H113" s="92" t="n">
        <f aca="false">F113/E113*100</f>
        <v>99.919481981982</v>
      </c>
      <c r="I113" s="68"/>
    </row>
    <row r="114" customFormat="false" ht="13.8" hidden="false" customHeight="false" outlineLevel="0" collapsed="false">
      <c r="A114" s="68"/>
      <c r="B114" s="89" t="n">
        <v>2270</v>
      </c>
      <c r="C114" s="90" t="s">
        <v>225</v>
      </c>
      <c r="D114" s="91" t="n">
        <v>79200</v>
      </c>
      <c r="E114" s="91" t="n">
        <v>65600</v>
      </c>
      <c r="F114" s="91" t="n">
        <v>29807.14</v>
      </c>
      <c r="G114" s="92" t="n">
        <f aca="false">F114/D114*100</f>
        <v>37.6352777777778</v>
      </c>
      <c r="H114" s="92" t="n">
        <f aca="false">F114/E114*100</f>
        <v>45.4377134146341</v>
      </c>
      <c r="I114" s="68"/>
    </row>
    <row r="115" customFormat="false" ht="13.8" hidden="true" customHeight="false" outlineLevel="0" collapsed="false">
      <c r="A115" s="68"/>
      <c r="B115" s="89" t="s">
        <v>228</v>
      </c>
      <c r="C115" s="90" t="s">
        <v>229</v>
      </c>
      <c r="D115" s="91"/>
      <c r="E115" s="91"/>
      <c r="F115" s="91"/>
      <c r="G115" s="92" t="e">
        <f aca="false">F115/D115*100</f>
        <v>#DIV/0!</v>
      </c>
      <c r="H115" s="92" t="e">
        <f aca="false">F115/E115*100</f>
        <v>#DIV/0!</v>
      </c>
      <c r="I115" s="68"/>
    </row>
    <row r="116" customFormat="false" ht="27.6" hidden="false" customHeight="false" outlineLevel="0" collapsed="false">
      <c r="A116" s="68"/>
      <c r="B116" s="85" t="s">
        <v>291</v>
      </c>
      <c r="C116" s="86" t="s">
        <v>292</v>
      </c>
      <c r="D116" s="87" t="n">
        <f aca="false">SUM(D117:D118)</f>
        <v>1881955</v>
      </c>
      <c r="E116" s="87" t="n">
        <f aca="false">SUM(E117:E118)</f>
        <v>1684735</v>
      </c>
      <c r="F116" s="87" t="n">
        <f aca="false">SUM(F117:F118)</f>
        <v>1591215.88</v>
      </c>
      <c r="G116" s="88" t="n">
        <f aca="false">F116/D116*100</f>
        <v>84.5512182809897</v>
      </c>
      <c r="H116" s="88" t="n">
        <f aca="false">F116/E116*100</f>
        <v>94.4490308564848</v>
      </c>
      <c r="I116" s="68"/>
    </row>
    <row r="117" customFormat="false" ht="13.8" hidden="false" customHeight="false" outlineLevel="0" collapsed="false">
      <c r="A117" s="68"/>
      <c r="B117" s="89" t="n">
        <v>2110</v>
      </c>
      <c r="C117" s="90" t="s">
        <v>216</v>
      </c>
      <c r="D117" s="91" t="n">
        <v>1542590</v>
      </c>
      <c r="E117" s="91" t="n">
        <v>1380915</v>
      </c>
      <c r="F117" s="91" t="n">
        <v>1300542.96</v>
      </c>
      <c r="G117" s="92" t="n">
        <f aca="false">F117/D117*100</f>
        <v>84.3090490668292</v>
      </c>
      <c r="H117" s="92" t="n">
        <f aca="false">F117/E117*100</f>
        <v>94.1797981772955</v>
      </c>
      <c r="I117" s="68"/>
    </row>
    <row r="118" customFormat="false" ht="13.8" hidden="false" customHeight="false" outlineLevel="0" collapsed="false">
      <c r="A118" s="68"/>
      <c r="B118" s="89" t="s">
        <v>217</v>
      </c>
      <c r="C118" s="90" t="s">
        <v>218</v>
      </c>
      <c r="D118" s="91" t="n">
        <v>339365</v>
      </c>
      <c r="E118" s="91" t="n">
        <v>303820</v>
      </c>
      <c r="F118" s="91" t="n">
        <v>290672.92</v>
      </c>
      <c r="G118" s="92" t="n">
        <f aca="false">F118/D118*100</f>
        <v>85.6520030056134</v>
      </c>
      <c r="H118" s="92" t="n">
        <f aca="false">F118/E118*100</f>
        <v>95.6727404384175</v>
      </c>
      <c r="I118" s="68"/>
    </row>
    <row r="119" customFormat="false" ht="13.8" hidden="false" customHeight="false" outlineLevel="0" collapsed="false">
      <c r="A119" s="68"/>
      <c r="B119" s="85" t="s">
        <v>293</v>
      </c>
      <c r="C119" s="86" t="s">
        <v>294</v>
      </c>
      <c r="D119" s="87" t="n">
        <f aca="false">SUM(D120:D124)</f>
        <v>1216200</v>
      </c>
      <c r="E119" s="87" t="n">
        <f aca="false">SUM(E120:E124)</f>
        <v>646200</v>
      </c>
      <c r="F119" s="87" t="n">
        <f aca="false">SUM(F120:F124)</f>
        <v>549654.81</v>
      </c>
      <c r="G119" s="88" t="n">
        <f aca="false">F119/D119*100</f>
        <v>45.1944425259004</v>
      </c>
      <c r="H119" s="88" t="n">
        <f aca="false">F119/E119*100</f>
        <v>85.0595496750232</v>
      </c>
      <c r="I119" s="68"/>
    </row>
    <row r="120" customFormat="false" ht="13.8" hidden="false" customHeight="false" outlineLevel="0" collapsed="false">
      <c r="A120" s="68"/>
      <c r="B120" s="89" t="s">
        <v>295</v>
      </c>
      <c r="C120" s="90" t="s">
        <v>296</v>
      </c>
      <c r="D120" s="91" t="n">
        <v>991000</v>
      </c>
      <c r="E120" s="91" t="n">
        <v>523700</v>
      </c>
      <c r="F120" s="91" t="n">
        <v>445618.69</v>
      </c>
      <c r="G120" s="92" t="n">
        <f aca="false">F120/D120*100</f>
        <v>44.9665681130172</v>
      </c>
      <c r="H120" s="92" t="n">
        <f aca="false">F120/E120*100</f>
        <v>85.0904506396792</v>
      </c>
      <c r="I120" s="68"/>
    </row>
    <row r="121" customFormat="false" ht="13.8" hidden="false" customHeight="false" outlineLevel="0" collapsed="false">
      <c r="A121" s="68"/>
      <c r="B121" s="89" t="s">
        <v>217</v>
      </c>
      <c r="C121" s="90" t="s">
        <v>218</v>
      </c>
      <c r="D121" s="91" t="n">
        <v>218000</v>
      </c>
      <c r="E121" s="91" t="n">
        <v>115300</v>
      </c>
      <c r="F121" s="91" t="n">
        <v>98036.12</v>
      </c>
      <c r="G121" s="92" t="n">
        <f aca="false">F121/D121*100</f>
        <v>44.9706972477064</v>
      </c>
      <c r="H121" s="92" t="n">
        <f aca="false">F121/E121*100</f>
        <v>85.0269904596704</v>
      </c>
      <c r="I121" s="68"/>
    </row>
    <row r="122" customFormat="false" ht="13.8" hidden="false" customHeight="false" outlineLevel="0" collapsed="false">
      <c r="A122" s="68"/>
      <c r="B122" s="89" t="s">
        <v>219</v>
      </c>
      <c r="C122" s="90" t="s">
        <v>220</v>
      </c>
      <c r="D122" s="91" t="n">
        <v>1200</v>
      </c>
      <c r="E122" s="91" t="n">
        <v>1200</v>
      </c>
      <c r="F122" s="91" t="n">
        <v>0</v>
      </c>
      <c r="G122" s="92" t="n">
        <f aca="false">F122/D122*100</f>
        <v>0</v>
      </c>
      <c r="H122" s="92" t="n">
        <f aca="false">F122/E122*100</f>
        <v>0</v>
      </c>
      <c r="I122" s="68"/>
    </row>
    <row r="123" customFormat="false" ht="13.8" hidden="false" customHeight="false" outlineLevel="0" collapsed="false">
      <c r="A123" s="68"/>
      <c r="B123" s="89" t="s">
        <v>221</v>
      </c>
      <c r="C123" s="90" t="s">
        <v>222</v>
      </c>
      <c r="D123" s="91" t="n">
        <v>6000</v>
      </c>
      <c r="E123" s="91" t="n">
        <v>6000</v>
      </c>
      <c r="F123" s="91" t="n">
        <v>6000</v>
      </c>
      <c r="G123" s="92" t="n">
        <f aca="false">F123/D123*100</f>
        <v>100</v>
      </c>
      <c r="H123" s="92" t="n">
        <f aca="false">F123/E123*100</f>
        <v>100</v>
      </c>
      <c r="I123" s="68"/>
    </row>
    <row r="124" customFormat="false" ht="13.8" hidden="true" customHeight="false" outlineLevel="0" collapsed="false">
      <c r="A124" s="68"/>
      <c r="B124" s="89" t="s">
        <v>223</v>
      </c>
      <c r="C124" s="90" t="s">
        <v>224</v>
      </c>
      <c r="D124" s="91"/>
      <c r="E124" s="91"/>
      <c r="F124" s="91"/>
      <c r="G124" s="92" t="e">
        <f aca="false">F124/D124*100</f>
        <v>#DIV/0!</v>
      </c>
      <c r="H124" s="92" t="e">
        <f aca="false">F124/E124*100</f>
        <v>#DIV/0!</v>
      </c>
      <c r="I124" s="68"/>
    </row>
    <row r="125" customFormat="false" ht="69" hidden="true" customHeight="false" outlineLevel="0" collapsed="false">
      <c r="A125" s="68"/>
      <c r="B125" s="93" t="s">
        <v>297</v>
      </c>
      <c r="C125" s="86" t="s">
        <v>298</v>
      </c>
      <c r="D125" s="87" t="n">
        <f aca="false">SUM(D126)</f>
        <v>0</v>
      </c>
      <c r="E125" s="87" t="n">
        <f aca="false">SUM(E126)</f>
        <v>0</v>
      </c>
      <c r="F125" s="87" t="n">
        <f aca="false">SUM(F126)</f>
        <v>0</v>
      </c>
      <c r="G125" s="88" t="e">
        <f aca="false">F125/D125*100</f>
        <v>#DIV/0!</v>
      </c>
      <c r="H125" s="88" t="e">
        <f aca="false">F125/E125*100</f>
        <v>#DIV/0!</v>
      </c>
      <c r="I125" s="68"/>
    </row>
    <row r="126" customFormat="false" ht="13.8" hidden="true" customHeight="false" outlineLevel="0" collapsed="false">
      <c r="A126" s="68"/>
      <c r="B126" s="89" t="n">
        <v>2210</v>
      </c>
      <c r="C126" s="90" t="s">
        <v>220</v>
      </c>
      <c r="D126" s="91"/>
      <c r="E126" s="91"/>
      <c r="F126" s="91"/>
      <c r="G126" s="92" t="e">
        <f aca="false">F126/D126*100</f>
        <v>#DIV/0!</v>
      </c>
      <c r="H126" s="92" t="e">
        <f aca="false">F126/E126*100</f>
        <v>#DIV/0!</v>
      </c>
      <c r="I126" s="68"/>
    </row>
    <row r="127" customFormat="false" ht="69" hidden="true" customHeight="false" outlineLevel="0" collapsed="false">
      <c r="A127" s="68"/>
      <c r="B127" s="93" t="s">
        <v>299</v>
      </c>
      <c r="C127" s="86" t="s">
        <v>300</v>
      </c>
      <c r="D127" s="87" t="n">
        <f aca="false">SUM(D128:D131)</f>
        <v>0</v>
      </c>
      <c r="E127" s="87" t="n">
        <f aca="false">SUM(E128:E131)</f>
        <v>0</v>
      </c>
      <c r="F127" s="87" t="n">
        <f aca="false">SUM(F128:F131)</f>
        <v>0</v>
      </c>
      <c r="G127" s="88" t="e">
        <f aca="false">F127/D127*100</f>
        <v>#DIV/0!</v>
      </c>
      <c r="H127" s="88" t="e">
        <f aca="false">F127/E127*100</f>
        <v>#DIV/0!</v>
      </c>
      <c r="I127" s="68"/>
    </row>
    <row r="128" customFormat="false" ht="13.8" hidden="true" customHeight="false" outlineLevel="0" collapsed="false">
      <c r="A128" s="68"/>
      <c r="B128" s="89" t="s">
        <v>295</v>
      </c>
      <c r="C128" s="90" t="s">
        <v>296</v>
      </c>
      <c r="D128" s="91"/>
      <c r="E128" s="91"/>
      <c r="F128" s="91"/>
      <c r="G128" s="92" t="e">
        <f aca="false">F128/D128*100</f>
        <v>#DIV/0!</v>
      </c>
      <c r="H128" s="92" t="e">
        <f aca="false">F128/E128*100</f>
        <v>#DIV/0!</v>
      </c>
      <c r="I128" s="68"/>
    </row>
    <row r="129" customFormat="false" ht="13.8" hidden="true" customHeight="false" outlineLevel="0" collapsed="false">
      <c r="A129" s="68"/>
      <c r="B129" s="89" t="s">
        <v>217</v>
      </c>
      <c r="C129" s="90" t="s">
        <v>218</v>
      </c>
      <c r="D129" s="91"/>
      <c r="E129" s="91"/>
      <c r="F129" s="91"/>
      <c r="G129" s="92" t="e">
        <f aca="false">F129/D129*100</f>
        <v>#DIV/0!</v>
      </c>
      <c r="H129" s="92" t="e">
        <f aca="false">F129/E129*100</f>
        <v>#DIV/0!</v>
      </c>
      <c r="I129" s="68"/>
    </row>
    <row r="130" customFormat="false" ht="13.8" hidden="true" customHeight="false" outlineLevel="0" collapsed="false">
      <c r="A130" s="68"/>
      <c r="B130" s="89" t="s">
        <v>219</v>
      </c>
      <c r="C130" s="90" t="s">
        <v>220</v>
      </c>
      <c r="D130" s="91"/>
      <c r="E130" s="91"/>
      <c r="F130" s="91"/>
      <c r="G130" s="92" t="e">
        <f aca="false">F130/D130*100</f>
        <v>#DIV/0!</v>
      </c>
      <c r="H130" s="92" t="e">
        <f aca="false">F130/E130*100</f>
        <v>#DIV/0!</v>
      </c>
      <c r="I130" s="68"/>
    </row>
    <row r="131" customFormat="false" ht="27.45" hidden="true" customHeight="true" outlineLevel="0" collapsed="false">
      <c r="A131" s="68"/>
      <c r="B131" s="89" t="s">
        <v>226</v>
      </c>
      <c r="C131" s="90" t="s">
        <v>227</v>
      </c>
      <c r="D131" s="91"/>
      <c r="E131" s="91"/>
      <c r="F131" s="91"/>
      <c r="G131" s="92" t="e">
        <f aca="false">F131/D131*100</f>
        <v>#DIV/0!</v>
      </c>
      <c r="H131" s="92" t="e">
        <f aca="false">F131/E131*100</f>
        <v>#DIV/0!</v>
      </c>
      <c r="I131" s="68"/>
    </row>
    <row r="132" customFormat="false" ht="82.8" hidden="false" customHeight="false" outlineLevel="0" collapsed="false">
      <c r="A132" s="68"/>
      <c r="B132" s="85" t="s">
        <v>301</v>
      </c>
      <c r="C132" s="86" t="s">
        <v>302</v>
      </c>
      <c r="D132" s="87" t="n">
        <f aca="false">SUM(D133:D134)</f>
        <v>474800</v>
      </c>
      <c r="E132" s="87" t="n">
        <f aca="false">SUM(E133:E134)</f>
        <v>285000</v>
      </c>
      <c r="F132" s="87" t="n">
        <f aca="false">SUM(F133:F134)</f>
        <v>285000</v>
      </c>
      <c r="G132" s="88" t="n">
        <f aca="false">F132/D132*100</f>
        <v>60.0252737994945</v>
      </c>
      <c r="H132" s="88" t="n">
        <f aca="false">F132/E132*100</f>
        <v>100</v>
      </c>
      <c r="I132" s="68"/>
    </row>
    <row r="133" customFormat="false" ht="13.8" hidden="false" customHeight="false" outlineLevel="0" collapsed="false">
      <c r="A133" s="68"/>
      <c r="B133" s="89" t="n">
        <v>2110</v>
      </c>
      <c r="C133" s="90" t="s">
        <v>216</v>
      </c>
      <c r="D133" s="91" t="n">
        <v>389185</v>
      </c>
      <c r="E133" s="91" t="n">
        <v>233610</v>
      </c>
      <c r="F133" s="91" t="n">
        <v>233610</v>
      </c>
      <c r="G133" s="92" t="n">
        <f aca="false">F133/D133*100</f>
        <v>60.0254377738094</v>
      </c>
      <c r="H133" s="92" t="n">
        <f aca="false">F133/E133*100</f>
        <v>100</v>
      </c>
      <c r="I133" s="68"/>
    </row>
    <row r="134" customFormat="false" ht="13.8" hidden="false" customHeight="false" outlineLevel="0" collapsed="false">
      <c r="A134" s="68"/>
      <c r="B134" s="89" t="s">
        <v>217</v>
      </c>
      <c r="C134" s="90" t="s">
        <v>218</v>
      </c>
      <c r="D134" s="91" t="n">
        <v>85615</v>
      </c>
      <c r="E134" s="91" t="n">
        <v>51390</v>
      </c>
      <c r="F134" s="91" t="n">
        <v>51390</v>
      </c>
      <c r="G134" s="92" t="n">
        <f aca="false">F134/D134*100</f>
        <v>60.0245284120773</v>
      </c>
      <c r="H134" s="92" t="n">
        <f aca="false">F134/E134*100</f>
        <v>100</v>
      </c>
      <c r="I134" s="68"/>
    </row>
    <row r="135" customFormat="false" ht="55.2" hidden="true" customHeight="false" outlineLevel="0" collapsed="false">
      <c r="A135" s="68"/>
      <c r="B135" s="93" t="s">
        <v>303</v>
      </c>
      <c r="C135" s="86" t="s">
        <v>304</v>
      </c>
      <c r="D135" s="87" t="n">
        <f aca="false">SUM(D136:D137)</f>
        <v>0</v>
      </c>
      <c r="E135" s="87" t="n">
        <f aca="false">SUM(E136:E137)</f>
        <v>0</v>
      </c>
      <c r="F135" s="87" t="n">
        <f aca="false">SUM(F136:F137)</f>
        <v>0</v>
      </c>
      <c r="G135" s="88" t="n">
        <v>0</v>
      </c>
      <c r="H135" s="88" t="e">
        <f aca="false">F135/E135*100</f>
        <v>#DIV/0!</v>
      </c>
      <c r="I135" s="68"/>
    </row>
    <row r="136" customFormat="false" ht="13.8" hidden="true" customHeight="false" outlineLevel="0" collapsed="false">
      <c r="A136" s="68"/>
      <c r="B136" s="89" t="n">
        <v>2110</v>
      </c>
      <c r="C136" s="90" t="s">
        <v>216</v>
      </c>
      <c r="D136" s="91"/>
      <c r="E136" s="91"/>
      <c r="F136" s="91"/>
      <c r="G136" s="92" t="n">
        <v>0</v>
      </c>
      <c r="H136" s="92" t="e">
        <f aca="false">F136/E136*100</f>
        <v>#DIV/0!</v>
      </c>
      <c r="I136" s="68"/>
    </row>
    <row r="137" customFormat="false" ht="13.8" hidden="true" customHeight="false" outlineLevel="0" collapsed="false">
      <c r="A137" s="68"/>
      <c r="B137" s="89" t="s">
        <v>217</v>
      </c>
      <c r="C137" s="90" t="s">
        <v>218</v>
      </c>
      <c r="D137" s="91"/>
      <c r="E137" s="91"/>
      <c r="F137" s="91"/>
      <c r="G137" s="92" t="n">
        <v>0</v>
      </c>
      <c r="H137" s="92" t="e">
        <f aca="false">F137/E137*100</f>
        <v>#DIV/0!</v>
      </c>
      <c r="I137" s="68"/>
    </row>
    <row r="138" customFormat="false" ht="96.6" hidden="false" customHeight="false" outlineLevel="0" collapsed="false">
      <c r="A138" s="68"/>
      <c r="B138" s="93" t="s">
        <v>305</v>
      </c>
      <c r="C138" s="86" t="s">
        <v>306</v>
      </c>
      <c r="D138" s="87" t="n">
        <f aca="false">SUM(D139:D139)</f>
        <v>2537.96</v>
      </c>
      <c r="E138" s="87" t="n">
        <f aca="false">SUM(E139:E139)</f>
        <v>2537.96</v>
      </c>
      <c r="F138" s="87" t="n">
        <f aca="false">SUM(F139:F139)</f>
        <v>0</v>
      </c>
      <c r="G138" s="88" t="n">
        <f aca="false">F138/D138*100</f>
        <v>0</v>
      </c>
      <c r="H138" s="88" t="n">
        <v>0</v>
      </c>
      <c r="I138" s="68"/>
    </row>
    <row r="139" customFormat="false" ht="13.8" hidden="false" customHeight="false" outlineLevel="0" collapsed="false">
      <c r="A139" s="68"/>
      <c r="B139" s="89" t="s">
        <v>219</v>
      </c>
      <c r="C139" s="90" t="s">
        <v>220</v>
      </c>
      <c r="D139" s="91" t="n">
        <v>2537.96</v>
      </c>
      <c r="E139" s="91" t="n">
        <v>2537.96</v>
      </c>
      <c r="F139" s="91" t="n">
        <v>0</v>
      </c>
      <c r="G139" s="92" t="n">
        <f aca="false">F139/D139*100</f>
        <v>0</v>
      </c>
      <c r="H139" s="92" t="n">
        <v>0</v>
      </c>
      <c r="I139" s="68"/>
    </row>
    <row r="140" customFormat="false" ht="55.2" hidden="false" customHeight="false" outlineLevel="0" collapsed="false">
      <c r="A140" s="68"/>
      <c r="B140" s="93" t="s">
        <v>307</v>
      </c>
      <c r="C140" s="86" t="s">
        <v>308</v>
      </c>
      <c r="D140" s="87" t="n">
        <f aca="false">SUM(D141:D142)</f>
        <v>4610500</v>
      </c>
      <c r="E140" s="87" t="n">
        <f aca="false">SUM(E141:E142)</f>
        <v>4610500</v>
      </c>
      <c r="F140" s="87" t="n">
        <f aca="false">SUM(F141:F142)</f>
        <v>4610500</v>
      </c>
      <c r="G140" s="88" t="n">
        <f aca="false">F140/D140*100</f>
        <v>100</v>
      </c>
      <c r="H140" s="88" t="n">
        <f aca="false">F140/E140*100</f>
        <v>100</v>
      </c>
      <c r="I140" s="68"/>
    </row>
    <row r="141" customFormat="false" ht="13.8" hidden="false" customHeight="false" outlineLevel="0" collapsed="false">
      <c r="A141" s="68"/>
      <c r="B141" s="89" t="n">
        <v>2110</v>
      </c>
      <c r="C141" s="90" t="s">
        <v>216</v>
      </c>
      <c r="D141" s="91" t="n">
        <v>3810400</v>
      </c>
      <c r="E141" s="91" t="n">
        <v>3810400</v>
      </c>
      <c r="F141" s="91" t="n">
        <v>3810400</v>
      </c>
      <c r="G141" s="92" t="n">
        <f aca="false">F141/D141*100</f>
        <v>100</v>
      </c>
      <c r="H141" s="92" t="n">
        <f aca="false">F141/E141*100</f>
        <v>100</v>
      </c>
      <c r="I141" s="68"/>
    </row>
    <row r="142" customFormat="false" ht="13.8" hidden="false" customHeight="false" outlineLevel="0" collapsed="false">
      <c r="A142" s="68"/>
      <c r="B142" s="89" t="s">
        <v>217</v>
      </c>
      <c r="C142" s="90" t="s">
        <v>218</v>
      </c>
      <c r="D142" s="91" t="n">
        <v>800100</v>
      </c>
      <c r="E142" s="91" t="n">
        <v>800100</v>
      </c>
      <c r="F142" s="91" t="n">
        <v>800100</v>
      </c>
      <c r="G142" s="92" t="n">
        <f aca="false">F142/D142*100</f>
        <v>100</v>
      </c>
      <c r="H142" s="92" t="n">
        <f aca="false">F142/E142*100</f>
        <v>100</v>
      </c>
      <c r="I142" s="68"/>
    </row>
    <row r="143" customFormat="false" ht="27.6" hidden="false" customHeight="false" outlineLevel="0" collapsed="false">
      <c r="A143" s="68"/>
      <c r="B143" s="93" t="s">
        <v>309</v>
      </c>
      <c r="C143" s="86" t="s">
        <v>310</v>
      </c>
      <c r="D143" s="87" t="n">
        <f aca="false">D144+D153+D162+D168+D173+D155+D170+D150</f>
        <v>24913959</v>
      </c>
      <c r="E143" s="87" t="n">
        <f aca="false">E144+E153+E162+E168+E173+E155+E170+E150</f>
        <v>14648269</v>
      </c>
      <c r="F143" s="87" t="n">
        <f aca="false">F144+F153+F162+F168+F173+F155+F170+F150</f>
        <v>12247872.17</v>
      </c>
      <c r="G143" s="88" t="n">
        <f aca="false">F143/D143*100</f>
        <v>49.1606820497698</v>
      </c>
      <c r="H143" s="88" t="n">
        <f aca="false">F143/E143*100</f>
        <v>83.6131024764769</v>
      </c>
      <c r="I143" s="68"/>
    </row>
    <row r="144" customFormat="false" ht="41.4" hidden="false" customHeight="false" outlineLevel="0" collapsed="false">
      <c r="A144" s="68"/>
      <c r="B144" s="93" t="s">
        <v>311</v>
      </c>
      <c r="C144" s="86" t="s">
        <v>273</v>
      </c>
      <c r="D144" s="87" t="n">
        <f aca="false">SUM(D145:D149)</f>
        <v>1816000</v>
      </c>
      <c r="E144" s="87" t="n">
        <f aca="false">SUM(E145:E149)</f>
        <v>906500</v>
      </c>
      <c r="F144" s="87" t="n">
        <f aca="false">SUM(F145:F149)</f>
        <v>834912.8</v>
      </c>
      <c r="G144" s="88" t="n">
        <f aca="false">F144/D144*100</f>
        <v>45.9753744493392</v>
      </c>
      <c r="H144" s="88" t="n">
        <f aca="false">F144/E144*100</f>
        <v>92.1029012686155</v>
      </c>
      <c r="I144" s="68"/>
    </row>
    <row r="145" customFormat="false" ht="13.8" hidden="false" customHeight="false" outlineLevel="0" collapsed="false">
      <c r="A145" s="68"/>
      <c r="B145" s="89" t="n">
        <v>2110</v>
      </c>
      <c r="C145" s="90" t="s">
        <v>216</v>
      </c>
      <c r="D145" s="91" t="n">
        <v>1513900</v>
      </c>
      <c r="E145" s="91" t="n">
        <v>754900</v>
      </c>
      <c r="F145" s="91" t="n">
        <v>706947.22</v>
      </c>
      <c r="G145" s="92" t="n">
        <f aca="false">F145/D145*100</f>
        <v>46.6970883149482</v>
      </c>
      <c r="H145" s="92" t="n">
        <f aca="false">F145/E145*100</f>
        <v>93.6477970592131</v>
      </c>
      <c r="I145" s="68"/>
    </row>
    <row r="146" customFormat="false" ht="13.8" hidden="false" customHeight="false" outlineLevel="0" collapsed="false">
      <c r="A146" s="68"/>
      <c r="B146" s="94" t="s">
        <v>217</v>
      </c>
      <c r="C146" s="90" t="s">
        <v>218</v>
      </c>
      <c r="D146" s="91" t="n">
        <v>267700</v>
      </c>
      <c r="E146" s="91" t="n">
        <v>133900</v>
      </c>
      <c r="F146" s="91" t="n">
        <v>119955.58</v>
      </c>
      <c r="G146" s="92" t="n">
        <f aca="false">F146/D146*100</f>
        <v>44.8097048935375</v>
      </c>
      <c r="H146" s="92" t="n">
        <f aca="false">F146/E146*100</f>
        <v>89.5859447348768</v>
      </c>
      <c r="I146" s="68"/>
    </row>
    <row r="147" customFormat="false" ht="13.8" hidden="false" customHeight="false" outlineLevel="0" collapsed="false">
      <c r="A147" s="68"/>
      <c r="B147" s="94" t="s">
        <v>219</v>
      </c>
      <c r="C147" s="90" t="s">
        <v>220</v>
      </c>
      <c r="D147" s="91" t="n">
        <v>11000</v>
      </c>
      <c r="E147" s="91" t="n">
        <v>7000</v>
      </c>
      <c r="F147" s="91" t="n">
        <v>6910</v>
      </c>
      <c r="G147" s="92" t="n">
        <f aca="false">F147/D147*100</f>
        <v>62.8181818181818</v>
      </c>
      <c r="H147" s="92" t="n">
        <f aca="false">F147/E147*100</f>
        <v>98.7142857142857</v>
      </c>
      <c r="I147" s="68"/>
    </row>
    <row r="148" customFormat="false" ht="13.8" hidden="false" customHeight="false" outlineLevel="0" collapsed="false">
      <c r="A148" s="68"/>
      <c r="B148" s="94" t="s">
        <v>221</v>
      </c>
      <c r="C148" s="90" t="s">
        <v>222</v>
      </c>
      <c r="D148" s="91" t="n">
        <v>9100</v>
      </c>
      <c r="E148" s="91" t="n">
        <v>2400</v>
      </c>
      <c r="F148" s="91" t="n">
        <v>1100</v>
      </c>
      <c r="G148" s="92" t="n">
        <f aca="false">F148/D148*100</f>
        <v>12.0879120879121</v>
      </c>
      <c r="H148" s="92" t="n">
        <f aca="false">F148/E148*100</f>
        <v>45.8333333333333</v>
      </c>
      <c r="I148" s="68"/>
    </row>
    <row r="149" customFormat="false" ht="13.8" hidden="false" customHeight="false" outlineLevel="0" collapsed="false">
      <c r="A149" s="68"/>
      <c r="B149" s="94" t="s">
        <v>223</v>
      </c>
      <c r="C149" s="90" t="s">
        <v>224</v>
      </c>
      <c r="D149" s="91" t="n">
        <v>14300</v>
      </c>
      <c r="E149" s="91" t="n">
        <v>8300</v>
      </c>
      <c r="F149" s="91" t="n">
        <v>0</v>
      </c>
      <c r="G149" s="92" t="n">
        <f aca="false">F149/D149*100</f>
        <v>0</v>
      </c>
      <c r="H149" s="92" t="n">
        <f aca="false">F149/E149*100</f>
        <v>0</v>
      </c>
      <c r="I149" s="68"/>
    </row>
    <row r="150" customFormat="false" ht="27.6" hidden="false" customHeight="false" outlineLevel="0" collapsed="false">
      <c r="A150" s="68"/>
      <c r="B150" s="93" t="s">
        <v>312</v>
      </c>
      <c r="C150" s="86" t="s">
        <v>313</v>
      </c>
      <c r="D150" s="87" t="n">
        <f aca="false">SUM(D151:D152)</f>
        <v>76989</v>
      </c>
      <c r="E150" s="87" t="n">
        <f aca="false">SUM(E151:E152)</f>
        <v>76989</v>
      </c>
      <c r="F150" s="87" t="n">
        <f aca="false">SUM(F151:F152)</f>
        <v>76988.12</v>
      </c>
      <c r="G150" s="88" t="n">
        <f aca="false">F150/D150*100</f>
        <v>99.9988569795685</v>
      </c>
      <c r="H150" s="88" t="n">
        <f aca="false">F150/E150*100</f>
        <v>99.9988569795685</v>
      </c>
      <c r="I150" s="68"/>
    </row>
    <row r="151" customFormat="false" ht="13.8" hidden="false" customHeight="false" outlineLevel="0" collapsed="false">
      <c r="A151" s="68"/>
      <c r="B151" s="89" t="s">
        <v>244</v>
      </c>
      <c r="C151" s="90" t="s">
        <v>245</v>
      </c>
      <c r="D151" s="91" t="n">
        <v>70933</v>
      </c>
      <c r="E151" s="91" t="n">
        <v>70933</v>
      </c>
      <c r="F151" s="91" t="n">
        <v>70932.12</v>
      </c>
      <c r="G151" s="92" t="n">
        <f aca="false">F151/D151*100</f>
        <v>99.9987593926663</v>
      </c>
      <c r="H151" s="92" t="n">
        <f aca="false">F151/E151*100</f>
        <v>99.9987593926663</v>
      </c>
      <c r="I151" s="68"/>
    </row>
    <row r="152" customFormat="false" ht="13.8" hidden="false" customHeight="false" outlineLevel="0" collapsed="false">
      <c r="A152" s="68"/>
      <c r="B152" s="89" t="s">
        <v>228</v>
      </c>
      <c r="C152" s="90" t="s">
        <v>229</v>
      </c>
      <c r="D152" s="91" t="n">
        <v>6056</v>
      </c>
      <c r="E152" s="91" t="n">
        <v>6056</v>
      </c>
      <c r="F152" s="91" t="n">
        <v>6056</v>
      </c>
      <c r="G152" s="92" t="n">
        <f aca="false">F152/D152*100</f>
        <v>100</v>
      </c>
      <c r="H152" s="92" t="n">
        <f aca="false">F152/E152*100</f>
        <v>100</v>
      </c>
      <c r="I152" s="68"/>
    </row>
    <row r="153" customFormat="false" ht="41.4" hidden="false" customHeight="false" outlineLevel="0" collapsed="false">
      <c r="A153" s="68"/>
      <c r="B153" s="93" t="s">
        <v>314</v>
      </c>
      <c r="C153" s="86" t="s">
        <v>315</v>
      </c>
      <c r="D153" s="87" t="n">
        <f aca="false">SUM(D154)</f>
        <v>1000</v>
      </c>
      <c r="E153" s="87" t="n">
        <f aca="false">SUM(E154)</f>
        <v>1000</v>
      </c>
      <c r="F153" s="87" t="n">
        <f aca="false">SUM(F154)</f>
        <v>0</v>
      </c>
      <c r="G153" s="88" t="n">
        <f aca="false">F153/D153*100</f>
        <v>0</v>
      </c>
      <c r="H153" s="88" t="n">
        <f aca="false">F153/E153*100</f>
        <v>0</v>
      </c>
      <c r="I153" s="68"/>
    </row>
    <row r="154" customFormat="false" ht="27.6" hidden="false" customHeight="false" outlineLevel="0" collapsed="false">
      <c r="A154" s="68"/>
      <c r="B154" s="94" t="n">
        <v>2610</v>
      </c>
      <c r="C154" s="90" t="s">
        <v>235</v>
      </c>
      <c r="D154" s="91" t="n">
        <v>1000</v>
      </c>
      <c r="E154" s="91" t="n">
        <v>1000</v>
      </c>
      <c r="F154" s="91" t="n">
        <v>0</v>
      </c>
      <c r="G154" s="92" t="n">
        <f aca="false">F154/D154*100</f>
        <v>0</v>
      </c>
      <c r="H154" s="92" t="n">
        <f aca="false">F154/E154*100</f>
        <v>0</v>
      </c>
      <c r="I154" s="68"/>
    </row>
    <row r="155" customFormat="false" ht="55.2" hidden="false" customHeight="false" outlineLevel="0" collapsed="false">
      <c r="A155" s="68"/>
      <c r="B155" s="93" t="s">
        <v>316</v>
      </c>
      <c r="C155" s="86" t="s">
        <v>317</v>
      </c>
      <c r="D155" s="87" t="n">
        <f aca="false">SUM(D156:D161)</f>
        <v>12347700</v>
      </c>
      <c r="E155" s="87" t="n">
        <f aca="false">SUM(E156:E161)</f>
        <v>6426600</v>
      </c>
      <c r="F155" s="87" t="n">
        <f aca="false">SUM(F156:F161)</f>
        <v>6226076.86</v>
      </c>
      <c r="G155" s="88" t="n">
        <f aca="false">F155/D155*100</f>
        <v>50.422968326085</v>
      </c>
      <c r="H155" s="88" t="n">
        <f aca="false">F155/E155*100</f>
        <v>96.8797942924719</v>
      </c>
      <c r="I155" s="68"/>
    </row>
    <row r="156" customFormat="false" ht="13.8" hidden="false" customHeight="false" outlineLevel="0" collapsed="false">
      <c r="A156" s="68"/>
      <c r="B156" s="89" t="n">
        <v>2110</v>
      </c>
      <c r="C156" s="90" t="s">
        <v>216</v>
      </c>
      <c r="D156" s="91" t="n">
        <v>9489100</v>
      </c>
      <c r="E156" s="91" t="n">
        <v>4804700</v>
      </c>
      <c r="F156" s="91" t="n">
        <v>4740951.47</v>
      </c>
      <c r="G156" s="92" t="n">
        <f aca="false">F156/D156*100</f>
        <v>49.9620772254481</v>
      </c>
      <c r="H156" s="92" t="n">
        <f aca="false">F156/E156*100</f>
        <v>98.6732047786542</v>
      </c>
      <c r="I156" s="68"/>
    </row>
    <row r="157" customFormat="false" ht="13.8" hidden="false" customHeight="false" outlineLevel="0" collapsed="false">
      <c r="A157" s="68"/>
      <c r="B157" s="94" t="s">
        <v>217</v>
      </c>
      <c r="C157" s="90" t="s">
        <v>218</v>
      </c>
      <c r="D157" s="91" t="n">
        <v>1992700</v>
      </c>
      <c r="E157" s="91" t="n">
        <v>1008900</v>
      </c>
      <c r="F157" s="91" t="n">
        <v>976115.07</v>
      </c>
      <c r="G157" s="92" t="n">
        <f aca="false">F157/D157*100</f>
        <v>48.9845470969037</v>
      </c>
      <c r="H157" s="92" t="n">
        <f aca="false">F157/E157*100</f>
        <v>96.7504281891169</v>
      </c>
      <c r="I157" s="68"/>
    </row>
    <row r="158" customFormat="false" ht="13.8" hidden="false" customHeight="false" outlineLevel="0" collapsed="false">
      <c r="A158" s="68"/>
      <c r="B158" s="94" t="s">
        <v>219</v>
      </c>
      <c r="C158" s="90" t="s">
        <v>220</v>
      </c>
      <c r="D158" s="91" t="n">
        <v>108000</v>
      </c>
      <c r="E158" s="91" t="n">
        <v>69000</v>
      </c>
      <c r="F158" s="91" t="n">
        <v>23988.8</v>
      </c>
      <c r="G158" s="92" t="n">
        <f aca="false">F158/D158*100</f>
        <v>22.2118518518519</v>
      </c>
      <c r="H158" s="92" t="n">
        <f aca="false">F158/E158*100</f>
        <v>34.7663768115942</v>
      </c>
      <c r="I158" s="68"/>
    </row>
    <row r="159" customFormat="false" ht="13.8" hidden="false" customHeight="false" outlineLevel="0" collapsed="false">
      <c r="A159" s="68"/>
      <c r="B159" s="94" t="s">
        <v>221</v>
      </c>
      <c r="C159" s="90" t="s">
        <v>222</v>
      </c>
      <c r="D159" s="91" t="n">
        <v>46400</v>
      </c>
      <c r="E159" s="91" t="n">
        <v>42800</v>
      </c>
      <c r="F159" s="91" t="n">
        <v>30796</v>
      </c>
      <c r="G159" s="92" t="n">
        <f aca="false">F159/D159*100</f>
        <v>66.3706896551724</v>
      </c>
      <c r="H159" s="92" t="n">
        <f aca="false">F159/E159*100</f>
        <v>71.9532710280374</v>
      </c>
      <c r="I159" s="68"/>
    </row>
    <row r="160" customFormat="false" ht="13.8" hidden="false" customHeight="false" outlineLevel="0" collapsed="false">
      <c r="A160" s="68"/>
      <c r="B160" s="89" t="n">
        <v>2270</v>
      </c>
      <c r="C160" s="90" t="s">
        <v>225</v>
      </c>
      <c r="D160" s="91" t="n">
        <v>711500</v>
      </c>
      <c r="E160" s="91" t="n">
        <v>501200</v>
      </c>
      <c r="F160" s="91" t="n">
        <v>454225.52</v>
      </c>
      <c r="G160" s="92" t="n">
        <f aca="false">F160/D160*100</f>
        <v>63.8405509486999</v>
      </c>
      <c r="H160" s="92" t="n">
        <f aca="false">F160/E160*100</f>
        <v>90.6275977653631</v>
      </c>
      <c r="I160" s="68"/>
    </row>
    <row r="161" customFormat="false" ht="27.6" hidden="true" customHeight="false" outlineLevel="0" collapsed="false">
      <c r="A161" s="68"/>
      <c r="B161" s="89" t="s">
        <v>226</v>
      </c>
      <c r="C161" s="90" t="s">
        <v>227</v>
      </c>
      <c r="D161" s="91"/>
      <c r="E161" s="91"/>
      <c r="F161" s="91"/>
      <c r="G161" s="92" t="e">
        <f aca="false">F161/D161*100</f>
        <v>#DIV/0!</v>
      </c>
      <c r="H161" s="92" t="e">
        <f aca="false">F161/E161*100</f>
        <v>#DIV/0!</v>
      </c>
      <c r="I161" s="68"/>
    </row>
    <row r="162" customFormat="false" ht="82.8" hidden="false" customHeight="false" outlineLevel="0" collapsed="false">
      <c r="A162" s="68"/>
      <c r="B162" s="93" t="s">
        <v>318</v>
      </c>
      <c r="C162" s="86" t="s">
        <v>319</v>
      </c>
      <c r="D162" s="87" t="n">
        <f aca="false">SUM(D163:D167)</f>
        <v>2702400</v>
      </c>
      <c r="E162" s="87" t="n">
        <f aca="false">SUM(E163:E167)</f>
        <v>1387800</v>
      </c>
      <c r="F162" s="87" t="n">
        <f aca="false">SUM(F163:F167)</f>
        <v>1305838.69</v>
      </c>
      <c r="G162" s="88" t="n">
        <f aca="false">F162/D162*100</f>
        <v>48.3214435316756</v>
      </c>
      <c r="H162" s="88" t="n">
        <f aca="false">F162/E162*100</f>
        <v>94.0941554979104</v>
      </c>
      <c r="I162" s="68"/>
    </row>
    <row r="163" customFormat="false" ht="13.8" hidden="false" customHeight="false" outlineLevel="0" collapsed="false">
      <c r="A163" s="68"/>
      <c r="B163" s="89" t="n">
        <v>2110</v>
      </c>
      <c r="C163" s="90" t="s">
        <v>216</v>
      </c>
      <c r="D163" s="91" t="n">
        <v>2199500</v>
      </c>
      <c r="E163" s="91" t="n">
        <v>1103900</v>
      </c>
      <c r="F163" s="91" t="n">
        <v>1073706.07</v>
      </c>
      <c r="G163" s="92" t="n">
        <f aca="false">F163/D163*100</f>
        <v>48.815915889975</v>
      </c>
      <c r="H163" s="92" t="n">
        <f aca="false">F163/E163*100</f>
        <v>97.2647948183712</v>
      </c>
      <c r="I163" s="68"/>
    </row>
    <row r="164" customFormat="false" ht="13.8" hidden="false" customHeight="false" outlineLevel="0" collapsed="false">
      <c r="A164" s="68"/>
      <c r="B164" s="94" t="s">
        <v>217</v>
      </c>
      <c r="C164" s="90" t="s">
        <v>218</v>
      </c>
      <c r="D164" s="91" t="n">
        <v>439900</v>
      </c>
      <c r="E164" s="91" t="n">
        <v>220900</v>
      </c>
      <c r="F164" s="91" t="n">
        <v>201400.91</v>
      </c>
      <c r="G164" s="92" t="n">
        <f aca="false">F164/D164*100</f>
        <v>45.7833393953171</v>
      </c>
      <c r="H164" s="92" t="n">
        <f aca="false">F164/E164*100</f>
        <v>91.172888184699</v>
      </c>
      <c r="I164" s="68"/>
    </row>
    <row r="165" customFormat="false" ht="13.8" hidden="false" customHeight="false" outlineLevel="0" collapsed="false">
      <c r="A165" s="68"/>
      <c r="B165" s="94" t="s">
        <v>219</v>
      </c>
      <c r="C165" s="90" t="s">
        <v>220</v>
      </c>
      <c r="D165" s="91" t="n">
        <v>50000</v>
      </c>
      <c r="E165" s="91" t="n">
        <v>50000</v>
      </c>
      <c r="F165" s="91" t="n">
        <v>28699.71</v>
      </c>
      <c r="G165" s="92" t="n">
        <f aca="false">F165/D165*100</f>
        <v>57.39942</v>
      </c>
      <c r="H165" s="92" t="n">
        <f aca="false">F165/E165*100</f>
        <v>57.39942</v>
      </c>
      <c r="I165" s="68"/>
    </row>
    <row r="166" customFormat="false" ht="13.8" hidden="false" customHeight="false" outlineLevel="0" collapsed="false">
      <c r="A166" s="68"/>
      <c r="B166" s="94" t="s">
        <v>221</v>
      </c>
      <c r="C166" s="90" t="s">
        <v>222</v>
      </c>
      <c r="D166" s="91" t="n">
        <v>3000</v>
      </c>
      <c r="E166" s="91" t="n">
        <v>3000</v>
      </c>
      <c r="F166" s="91" t="n">
        <v>2032</v>
      </c>
      <c r="G166" s="92" t="n">
        <f aca="false">F166/D166*100</f>
        <v>67.7333333333333</v>
      </c>
      <c r="H166" s="92" t="n">
        <f aca="false">F166/E166*100</f>
        <v>67.7333333333333</v>
      </c>
      <c r="I166" s="68"/>
    </row>
    <row r="167" customFormat="false" ht="13.8" hidden="false" customHeight="false" outlineLevel="0" collapsed="false">
      <c r="A167" s="68"/>
      <c r="B167" s="89" t="n">
        <v>2250</v>
      </c>
      <c r="C167" s="90" t="s">
        <v>224</v>
      </c>
      <c r="D167" s="91" t="n">
        <v>10000</v>
      </c>
      <c r="E167" s="91" t="n">
        <v>10000</v>
      </c>
      <c r="F167" s="91" t="n">
        <v>0</v>
      </c>
      <c r="G167" s="92" t="n">
        <f aca="false">F167/D167*100</f>
        <v>0</v>
      </c>
      <c r="H167" s="92" t="n">
        <f aca="false">F167/E167*100</f>
        <v>0</v>
      </c>
      <c r="I167" s="68"/>
    </row>
    <row r="168" customFormat="false" ht="69" hidden="false" customHeight="false" outlineLevel="0" collapsed="false">
      <c r="A168" s="68"/>
      <c r="B168" s="93" t="s">
        <v>320</v>
      </c>
      <c r="C168" s="86" t="s">
        <v>321</v>
      </c>
      <c r="D168" s="87" t="n">
        <f aca="false">SUM(D169)</f>
        <v>1620000</v>
      </c>
      <c r="E168" s="87" t="n">
        <f aca="false">SUM(E169)</f>
        <v>1090000</v>
      </c>
      <c r="F168" s="87" t="n">
        <f aca="false">SUM(F169)</f>
        <v>797528</v>
      </c>
      <c r="G168" s="88" t="n">
        <f aca="false">F168/D168*100</f>
        <v>49.2301234567901</v>
      </c>
      <c r="H168" s="88" t="n">
        <f aca="false">F168/E168*100</f>
        <v>73.1677064220184</v>
      </c>
      <c r="I168" s="68"/>
    </row>
    <row r="169" customFormat="false" ht="13.8" hidden="false" customHeight="false" outlineLevel="0" collapsed="false">
      <c r="A169" s="68"/>
      <c r="B169" s="89" t="s">
        <v>244</v>
      </c>
      <c r="C169" s="90" t="s">
        <v>245</v>
      </c>
      <c r="D169" s="91" t="n">
        <v>1620000</v>
      </c>
      <c r="E169" s="91" t="n">
        <v>1090000</v>
      </c>
      <c r="F169" s="91" t="n">
        <v>797528</v>
      </c>
      <c r="G169" s="92" t="n">
        <f aca="false">F169/D169*100</f>
        <v>49.2301234567901</v>
      </c>
      <c r="H169" s="92" t="n">
        <f aca="false">F169/E169*100</f>
        <v>73.1677064220184</v>
      </c>
      <c r="I169" s="68"/>
    </row>
    <row r="170" customFormat="false" ht="69" hidden="false" customHeight="false" outlineLevel="0" collapsed="false">
      <c r="A170" s="68"/>
      <c r="B170" s="93" t="s">
        <v>322</v>
      </c>
      <c r="C170" s="86" t="s">
        <v>323</v>
      </c>
      <c r="D170" s="87" t="n">
        <f aca="false">SUM(D171:D172)</f>
        <v>552870</v>
      </c>
      <c r="E170" s="87" t="n">
        <f aca="false">SUM(E171:E172)</f>
        <v>368580</v>
      </c>
      <c r="F170" s="87" t="n">
        <f aca="false">SUM(F171:F172)</f>
        <v>103400.56</v>
      </c>
      <c r="G170" s="88" t="n">
        <f aca="false">F170/D170*100</f>
        <v>18.7025087271872</v>
      </c>
      <c r="H170" s="88" t="n">
        <f aca="false">F170/E170*100</f>
        <v>28.0537630907808</v>
      </c>
      <c r="I170" s="68"/>
    </row>
    <row r="171" customFormat="false" ht="13.8" hidden="false" customHeight="false" outlineLevel="0" collapsed="false">
      <c r="A171" s="68"/>
      <c r="B171" s="89" t="n">
        <v>2110</v>
      </c>
      <c r="C171" s="90" t="s">
        <v>216</v>
      </c>
      <c r="D171" s="91" t="n">
        <v>453000</v>
      </c>
      <c r="E171" s="91" t="n">
        <v>302000</v>
      </c>
      <c r="F171" s="91" t="n">
        <v>84754.55</v>
      </c>
      <c r="G171" s="92" t="n">
        <f aca="false">F171/D171*100</f>
        <v>18.7096136865342</v>
      </c>
      <c r="H171" s="92" t="n">
        <f aca="false">F171/E171*100</f>
        <v>28.0644205298013</v>
      </c>
      <c r="I171" s="68"/>
    </row>
    <row r="172" customFormat="false" ht="13.8" hidden="false" customHeight="false" outlineLevel="0" collapsed="false">
      <c r="A172" s="68"/>
      <c r="B172" s="94" t="s">
        <v>217</v>
      </c>
      <c r="C172" s="90" t="s">
        <v>218</v>
      </c>
      <c r="D172" s="91" t="n">
        <v>99870</v>
      </c>
      <c r="E172" s="91" t="n">
        <v>66580</v>
      </c>
      <c r="F172" s="91" t="n">
        <v>18646.01</v>
      </c>
      <c r="G172" s="92" t="n">
        <f aca="false">F172/D172*100</f>
        <v>18.6702813657755</v>
      </c>
      <c r="H172" s="92" t="n">
        <f aca="false">F172/E172*100</f>
        <v>28.0054220486633</v>
      </c>
      <c r="I172" s="68"/>
    </row>
    <row r="173" customFormat="false" ht="27.6" hidden="false" customHeight="false" outlineLevel="0" collapsed="false">
      <c r="A173" s="68"/>
      <c r="B173" s="93" t="s">
        <v>324</v>
      </c>
      <c r="C173" s="86" t="s">
        <v>325</v>
      </c>
      <c r="D173" s="87" t="n">
        <f aca="false">SUM(D174:D176)</f>
        <v>5797000</v>
      </c>
      <c r="E173" s="87" t="n">
        <f aca="false">SUM(E174:E176)</f>
        <v>4390800</v>
      </c>
      <c r="F173" s="87" t="n">
        <f aca="false">SUM(F174:F176)</f>
        <v>2903127.14</v>
      </c>
      <c r="G173" s="88" t="n">
        <f aca="false">F173/D173*100</f>
        <v>50.0798195618423</v>
      </c>
      <c r="H173" s="88" t="n">
        <f aca="false">F173/E173*100</f>
        <v>66.1184098569737</v>
      </c>
      <c r="I173" s="68"/>
    </row>
    <row r="174" customFormat="false" ht="13.8" hidden="false" customHeight="false" outlineLevel="0" collapsed="false">
      <c r="A174" s="68"/>
      <c r="B174" s="94" t="s">
        <v>219</v>
      </c>
      <c r="C174" s="90" t="s">
        <v>220</v>
      </c>
      <c r="D174" s="91" t="n">
        <v>487000</v>
      </c>
      <c r="E174" s="91" t="n">
        <v>444000</v>
      </c>
      <c r="F174" s="91" t="n">
        <v>320957.4</v>
      </c>
      <c r="G174" s="92" t="n">
        <f aca="false">F174/D174*100</f>
        <v>65.9050102669405</v>
      </c>
      <c r="H174" s="92" t="n">
        <f aca="false">F174/E174*100</f>
        <v>72.2877027027027</v>
      </c>
      <c r="I174" s="68"/>
    </row>
    <row r="175" customFormat="false" ht="13.8" hidden="false" customHeight="false" outlineLevel="0" collapsed="false">
      <c r="A175" s="68"/>
      <c r="B175" s="94" t="s">
        <v>221</v>
      </c>
      <c r="C175" s="90" t="s">
        <v>222</v>
      </c>
      <c r="D175" s="91" t="n">
        <v>1000000</v>
      </c>
      <c r="E175" s="91" t="n">
        <v>953000</v>
      </c>
      <c r="F175" s="91" t="n">
        <v>572729.8</v>
      </c>
      <c r="G175" s="92" t="n">
        <f aca="false">F175/D175*100</f>
        <v>57.27298</v>
      </c>
      <c r="H175" s="92" t="n">
        <f aca="false">F175/E175*100</f>
        <v>60.0975655823715</v>
      </c>
      <c r="I175" s="68"/>
    </row>
    <row r="176" customFormat="false" ht="13.8" hidden="false" customHeight="false" outlineLevel="0" collapsed="false">
      <c r="A176" s="68"/>
      <c r="B176" s="94" t="s">
        <v>244</v>
      </c>
      <c r="C176" s="90" t="s">
        <v>245</v>
      </c>
      <c r="D176" s="91" t="n">
        <v>4310000</v>
      </c>
      <c r="E176" s="91" t="n">
        <v>2993800</v>
      </c>
      <c r="F176" s="91" t="n">
        <v>2009439.94</v>
      </c>
      <c r="G176" s="92" t="n">
        <f aca="false">F176/D176*100</f>
        <v>46.6227364269142</v>
      </c>
      <c r="H176" s="92" t="n">
        <f aca="false">F176/E176*100</f>
        <v>67.1200460952636</v>
      </c>
      <c r="I176" s="68"/>
    </row>
    <row r="177" customFormat="false" ht="27.6" hidden="false" customHeight="false" outlineLevel="0" collapsed="false">
      <c r="A177" s="68"/>
      <c r="B177" s="85" t="s">
        <v>326</v>
      </c>
      <c r="C177" s="86" t="s">
        <v>327</v>
      </c>
      <c r="D177" s="87" t="n">
        <f aca="false">D178+D183+D190+D192+D200+D207+D215+D222+D225+D227+D229+D234+D244+D241</f>
        <v>26097558</v>
      </c>
      <c r="E177" s="87" t="n">
        <f aca="false">E178+E183+E190+E192+E200+E207+E215+E222+E225+E227+E229+E234+E244+E241</f>
        <v>14320154</v>
      </c>
      <c r="F177" s="87" t="n">
        <f aca="false">F178+F183+F190+F192+F200+F207+F215+F222+F225+F227+F229+F234+F244+F241</f>
        <v>12503254.86</v>
      </c>
      <c r="G177" s="88" t="n">
        <f aca="false">F177/D177*100</f>
        <v>47.9096736177385</v>
      </c>
      <c r="H177" s="88" t="n">
        <f aca="false">F177/E177*100</f>
        <v>87.3122932895833</v>
      </c>
      <c r="I177" s="68"/>
    </row>
    <row r="178" customFormat="false" ht="41.4" hidden="false" customHeight="false" outlineLevel="0" collapsed="false">
      <c r="A178" s="68"/>
      <c r="B178" s="85" t="s">
        <v>328</v>
      </c>
      <c r="C178" s="86" t="s">
        <v>273</v>
      </c>
      <c r="D178" s="87" t="n">
        <f aca="false">SUM(D179:D182)</f>
        <v>974200</v>
      </c>
      <c r="E178" s="87" t="n">
        <f aca="false">SUM(E179:E182)</f>
        <v>550300</v>
      </c>
      <c r="F178" s="87" t="n">
        <f aca="false">SUM(F179:F182)</f>
        <v>547137.65</v>
      </c>
      <c r="G178" s="88" t="n">
        <f aca="false">F178/D178*100</f>
        <v>56.1627643194416</v>
      </c>
      <c r="H178" s="88" t="n">
        <f aca="false">F178/E178*100</f>
        <v>99.4253407232419</v>
      </c>
      <c r="I178" s="68"/>
    </row>
    <row r="179" customFormat="false" ht="13.8" hidden="false" customHeight="false" outlineLevel="0" collapsed="false">
      <c r="A179" s="68"/>
      <c r="B179" s="89" t="n">
        <v>2110</v>
      </c>
      <c r="C179" s="90" t="s">
        <v>216</v>
      </c>
      <c r="D179" s="91" t="n">
        <v>794400</v>
      </c>
      <c r="E179" s="91" t="n">
        <v>446600</v>
      </c>
      <c r="F179" s="91" t="n">
        <v>445670.21</v>
      </c>
      <c r="G179" s="92" t="n">
        <f aca="false">F179/D179*100</f>
        <v>56.1014866565962</v>
      </c>
      <c r="H179" s="92" t="n">
        <f aca="false">F179/E179*100</f>
        <v>99.7918069861173</v>
      </c>
      <c r="I179" s="68"/>
    </row>
    <row r="180" customFormat="false" ht="13.8" hidden="false" customHeight="false" outlineLevel="0" collapsed="false">
      <c r="A180" s="68"/>
      <c r="B180" s="89" t="s">
        <v>217</v>
      </c>
      <c r="C180" s="90" t="s">
        <v>218</v>
      </c>
      <c r="D180" s="91" t="n">
        <v>174800</v>
      </c>
      <c r="E180" s="91" t="n">
        <v>98700</v>
      </c>
      <c r="F180" s="91" t="n">
        <v>98047.44</v>
      </c>
      <c r="G180" s="92" t="n">
        <f aca="false">F180/D180*100</f>
        <v>56.0912128146453</v>
      </c>
      <c r="H180" s="92" t="n">
        <f aca="false">F180/E180*100</f>
        <v>99.3388449848024</v>
      </c>
      <c r="I180" s="68"/>
    </row>
    <row r="181" customFormat="false" ht="13.8" hidden="false" customHeight="false" outlineLevel="0" collapsed="false">
      <c r="A181" s="68"/>
      <c r="B181" s="94" t="s">
        <v>219</v>
      </c>
      <c r="C181" s="90" t="s">
        <v>220</v>
      </c>
      <c r="D181" s="91" t="n">
        <v>1580</v>
      </c>
      <c r="E181" s="91" t="n">
        <v>1580</v>
      </c>
      <c r="F181" s="91" t="n">
        <v>0</v>
      </c>
      <c r="G181" s="92" t="n">
        <f aca="false">F181/D181*100</f>
        <v>0</v>
      </c>
      <c r="H181" s="92" t="n">
        <f aca="false">F181/E181*100</f>
        <v>0</v>
      </c>
      <c r="I181" s="68"/>
    </row>
    <row r="182" customFormat="false" ht="13.8" hidden="false" customHeight="false" outlineLevel="0" collapsed="false">
      <c r="A182" s="68"/>
      <c r="B182" s="94" t="s">
        <v>221</v>
      </c>
      <c r="C182" s="90" t="s">
        <v>222</v>
      </c>
      <c r="D182" s="91" t="n">
        <v>3420</v>
      </c>
      <c r="E182" s="91" t="n">
        <v>3420</v>
      </c>
      <c r="F182" s="91" t="n">
        <v>3420</v>
      </c>
      <c r="G182" s="92" t="n">
        <f aca="false">F182/D182*100</f>
        <v>100</v>
      </c>
      <c r="H182" s="92" t="n">
        <f aca="false">F182/E182*100</f>
        <v>100</v>
      </c>
      <c r="I182" s="68"/>
    </row>
    <row r="183" customFormat="false" ht="13.8" hidden="false" customHeight="false" outlineLevel="0" collapsed="false">
      <c r="A183" s="68"/>
      <c r="B183" s="85" t="s">
        <v>329</v>
      </c>
      <c r="C183" s="86" t="s">
        <v>330</v>
      </c>
      <c r="D183" s="87" t="n">
        <f aca="false">SUM(D184:D189)</f>
        <v>4610500</v>
      </c>
      <c r="E183" s="87" t="n">
        <f aca="false">SUM(E184:E189)</f>
        <v>2421600</v>
      </c>
      <c r="F183" s="87" t="n">
        <f aca="false">SUM(F184:F189)</f>
        <v>2379932.42</v>
      </c>
      <c r="G183" s="88" t="n">
        <f aca="false">F183/D183*100</f>
        <v>51.6198334237068</v>
      </c>
      <c r="H183" s="88" t="n">
        <f aca="false">F183/E183*100</f>
        <v>98.2793368021143</v>
      </c>
      <c r="I183" s="68"/>
    </row>
    <row r="184" customFormat="false" ht="13.8" hidden="false" customHeight="false" outlineLevel="0" collapsed="false">
      <c r="A184" s="68"/>
      <c r="B184" s="89" t="n">
        <v>2110</v>
      </c>
      <c r="C184" s="90" t="s">
        <v>216</v>
      </c>
      <c r="D184" s="91" t="n">
        <v>3587600</v>
      </c>
      <c r="E184" s="91" t="n">
        <v>1866000</v>
      </c>
      <c r="F184" s="91" t="n">
        <v>1853654.7</v>
      </c>
      <c r="G184" s="92" t="n">
        <f aca="false">F184/D184*100</f>
        <v>51.6683771880923</v>
      </c>
      <c r="H184" s="92" t="n">
        <f aca="false">F184/E184*100</f>
        <v>99.3384083601286</v>
      </c>
      <c r="I184" s="68"/>
    </row>
    <row r="185" customFormat="false" ht="13.8" hidden="false" customHeight="false" outlineLevel="0" collapsed="false">
      <c r="A185" s="68"/>
      <c r="B185" s="89" t="s">
        <v>217</v>
      </c>
      <c r="C185" s="90" t="s">
        <v>218</v>
      </c>
      <c r="D185" s="91" t="n">
        <v>789300</v>
      </c>
      <c r="E185" s="91" t="n">
        <v>410700</v>
      </c>
      <c r="F185" s="91" t="n">
        <v>389552.76</v>
      </c>
      <c r="G185" s="92" t="n">
        <f aca="false">F185/D185*100</f>
        <v>49.3542075256556</v>
      </c>
      <c r="H185" s="92" t="n">
        <f aca="false">F185/E185*100</f>
        <v>94.8509276844412</v>
      </c>
      <c r="I185" s="68"/>
    </row>
    <row r="186" customFormat="false" ht="13.8" hidden="false" customHeight="false" outlineLevel="0" collapsed="false">
      <c r="A186" s="68"/>
      <c r="B186" s="89" t="s">
        <v>219</v>
      </c>
      <c r="C186" s="90" t="s">
        <v>220</v>
      </c>
      <c r="D186" s="91" t="n">
        <v>12000</v>
      </c>
      <c r="E186" s="91" t="n">
        <v>12000</v>
      </c>
      <c r="F186" s="91" t="n">
        <v>11757</v>
      </c>
      <c r="G186" s="92" t="n">
        <f aca="false">F186/D186*100</f>
        <v>97.975</v>
      </c>
      <c r="H186" s="92" t="n">
        <f aca="false">F186/E186*100</f>
        <v>97.975</v>
      </c>
      <c r="I186" s="68"/>
    </row>
    <row r="187" customFormat="false" ht="13.8" hidden="false" customHeight="false" outlineLevel="0" collapsed="false">
      <c r="A187" s="68"/>
      <c r="B187" s="89" t="s">
        <v>221</v>
      </c>
      <c r="C187" s="90" t="s">
        <v>222</v>
      </c>
      <c r="D187" s="91" t="n">
        <v>600</v>
      </c>
      <c r="E187" s="91" t="n">
        <v>600</v>
      </c>
      <c r="F187" s="91" t="n">
        <v>0</v>
      </c>
      <c r="G187" s="92" t="n">
        <f aca="false">F187/D187*100</f>
        <v>0</v>
      </c>
      <c r="H187" s="92" t="n">
        <f aca="false">F187/E187*100</f>
        <v>0</v>
      </c>
      <c r="I187" s="68"/>
    </row>
    <row r="188" customFormat="false" ht="13.8" hidden="true" customHeight="false" outlineLevel="0" collapsed="false">
      <c r="A188" s="68"/>
      <c r="B188" s="89" t="s">
        <v>223</v>
      </c>
      <c r="C188" s="90" t="s">
        <v>224</v>
      </c>
      <c r="D188" s="91"/>
      <c r="E188" s="91"/>
      <c r="F188" s="91"/>
      <c r="G188" s="92" t="e">
        <f aca="false">F188/D188*100</f>
        <v>#DIV/0!</v>
      </c>
      <c r="H188" s="92" t="e">
        <f aca="false">F188/E188*100</f>
        <v>#DIV/0!</v>
      </c>
      <c r="I188" s="68"/>
    </row>
    <row r="189" customFormat="false" ht="13.8" hidden="false" customHeight="false" outlineLevel="0" collapsed="false">
      <c r="A189" s="68"/>
      <c r="B189" s="89" t="n">
        <v>2270</v>
      </c>
      <c r="C189" s="90" t="s">
        <v>225</v>
      </c>
      <c r="D189" s="91" t="n">
        <v>221000</v>
      </c>
      <c r="E189" s="91" t="n">
        <v>132300</v>
      </c>
      <c r="F189" s="91" t="n">
        <v>124967.96</v>
      </c>
      <c r="G189" s="92" t="n">
        <f aca="false">F189/D189*100</f>
        <v>56.5465882352941</v>
      </c>
      <c r="H189" s="92" t="n">
        <f aca="false">F189/E189*100</f>
        <v>94.4580196523054</v>
      </c>
      <c r="I189" s="68"/>
    </row>
    <row r="190" customFormat="false" ht="41.4" hidden="false" customHeight="false" outlineLevel="0" collapsed="false">
      <c r="A190" s="68"/>
      <c r="B190" s="85" t="s">
        <v>331</v>
      </c>
      <c r="C190" s="86" t="s">
        <v>332</v>
      </c>
      <c r="D190" s="87" t="n">
        <f aca="false">D191</f>
        <v>10000</v>
      </c>
      <c r="E190" s="87" t="n">
        <f aca="false">E191</f>
        <v>5000</v>
      </c>
      <c r="F190" s="87" t="n">
        <f aca="false">F191</f>
        <v>0</v>
      </c>
      <c r="G190" s="88" t="n">
        <f aca="false">F190/D190*100</f>
        <v>0</v>
      </c>
      <c r="H190" s="88" t="n">
        <v>0</v>
      </c>
      <c r="I190" s="68"/>
    </row>
    <row r="191" customFormat="false" ht="19.2" hidden="false" customHeight="true" outlineLevel="0" collapsed="false">
      <c r="A191" s="68"/>
      <c r="B191" s="89" t="s">
        <v>219</v>
      </c>
      <c r="C191" s="90" t="s">
        <v>220</v>
      </c>
      <c r="D191" s="91" t="n">
        <v>10000</v>
      </c>
      <c r="E191" s="91" t="n">
        <v>5000</v>
      </c>
      <c r="F191" s="91" t="n">
        <v>0</v>
      </c>
      <c r="G191" s="92" t="n">
        <f aca="false">F191/D191*100</f>
        <v>0</v>
      </c>
      <c r="H191" s="92" t="n">
        <v>0</v>
      </c>
      <c r="I191" s="68"/>
    </row>
    <row r="192" customFormat="false" ht="13.8" hidden="false" customHeight="false" outlineLevel="0" collapsed="false">
      <c r="A192" s="68"/>
      <c r="B192" s="85" t="s">
        <v>333</v>
      </c>
      <c r="C192" s="86" t="s">
        <v>334</v>
      </c>
      <c r="D192" s="87" t="n">
        <f aca="false">SUM(D193:D199)</f>
        <v>5005550</v>
      </c>
      <c r="E192" s="87" t="n">
        <f aca="false">SUM(E193:E199)</f>
        <v>2599250</v>
      </c>
      <c r="F192" s="87" t="n">
        <f aca="false">SUM(F193:F199)</f>
        <v>2045770.94</v>
      </c>
      <c r="G192" s="88" t="n">
        <f aca="false">F192/D192*100</f>
        <v>40.8700530411244</v>
      </c>
      <c r="H192" s="88" t="n">
        <f aca="false">F192/E192*100</f>
        <v>78.7062014042512</v>
      </c>
      <c r="I192" s="68"/>
    </row>
    <row r="193" customFormat="false" ht="13.8" hidden="false" customHeight="false" outlineLevel="0" collapsed="false">
      <c r="A193" s="68"/>
      <c r="B193" s="89" t="n">
        <v>2110</v>
      </c>
      <c r="C193" s="90" t="s">
        <v>216</v>
      </c>
      <c r="D193" s="91" t="n">
        <v>3760400</v>
      </c>
      <c r="E193" s="91" t="n">
        <v>1929000</v>
      </c>
      <c r="F193" s="91" t="n">
        <v>1501538.29</v>
      </c>
      <c r="G193" s="92" t="n">
        <f aca="false">F193/D193*100</f>
        <v>39.9302810871184</v>
      </c>
      <c r="H193" s="92" t="n">
        <f aca="false">F193/E193*100</f>
        <v>77.840243131156</v>
      </c>
      <c r="I193" s="68"/>
    </row>
    <row r="194" customFormat="false" ht="13.8" hidden="false" customHeight="false" outlineLevel="0" collapsed="false">
      <c r="A194" s="68"/>
      <c r="B194" s="89" t="s">
        <v>217</v>
      </c>
      <c r="C194" s="90" t="s">
        <v>218</v>
      </c>
      <c r="D194" s="91" t="n">
        <v>940100</v>
      </c>
      <c r="E194" s="91" t="n">
        <v>473200</v>
      </c>
      <c r="F194" s="91" t="n">
        <v>376386.35</v>
      </c>
      <c r="G194" s="92" t="n">
        <f aca="false">F194/D194*100</f>
        <v>40.0368418253377</v>
      </c>
      <c r="H194" s="92" t="n">
        <f aca="false">F194/E194*100</f>
        <v>79.5406487743026</v>
      </c>
      <c r="I194" s="68"/>
    </row>
    <row r="195" customFormat="false" ht="13.8" hidden="false" customHeight="false" outlineLevel="0" collapsed="false">
      <c r="A195" s="68"/>
      <c r="B195" s="89" t="s">
        <v>219</v>
      </c>
      <c r="C195" s="90" t="s">
        <v>220</v>
      </c>
      <c r="D195" s="91" t="n">
        <v>15000</v>
      </c>
      <c r="E195" s="91" t="n">
        <v>15000</v>
      </c>
      <c r="F195" s="91" t="n">
        <v>1000</v>
      </c>
      <c r="G195" s="92" t="n">
        <f aca="false">F195/D195*100</f>
        <v>6.66666666666667</v>
      </c>
      <c r="H195" s="92" t="n">
        <f aca="false">F195/E195*100</f>
        <v>6.66666666666667</v>
      </c>
      <c r="I195" s="68"/>
    </row>
    <row r="196" customFormat="false" ht="13.8" hidden="false" customHeight="false" outlineLevel="0" collapsed="false">
      <c r="A196" s="68"/>
      <c r="B196" s="89" t="s">
        <v>221</v>
      </c>
      <c r="C196" s="90" t="s">
        <v>222</v>
      </c>
      <c r="D196" s="91" t="n">
        <v>17350</v>
      </c>
      <c r="E196" s="91" t="n">
        <v>13150</v>
      </c>
      <c r="F196" s="91" t="n">
        <v>2750</v>
      </c>
      <c r="G196" s="92" t="n">
        <f aca="false">F196/D196*100</f>
        <v>15.850144092219</v>
      </c>
      <c r="H196" s="92" t="n">
        <f aca="false">F196/E196*100</f>
        <v>20.9125475285171</v>
      </c>
      <c r="I196" s="68"/>
    </row>
    <row r="197" customFormat="false" ht="13.8" hidden="true" customHeight="false" outlineLevel="0" collapsed="false">
      <c r="A197" s="68"/>
      <c r="B197" s="89" t="s">
        <v>223</v>
      </c>
      <c r="C197" s="90" t="s">
        <v>224</v>
      </c>
      <c r="D197" s="91"/>
      <c r="E197" s="91"/>
      <c r="F197" s="91"/>
      <c r="G197" s="92" t="e">
        <f aca="false">F197/D197*100</f>
        <v>#DIV/0!</v>
      </c>
      <c r="H197" s="92" t="e">
        <f aca="false">F197/E197*100</f>
        <v>#DIV/0!</v>
      </c>
      <c r="I197" s="68"/>
    </row>
    <row r="198" customFormat="false" ht="13.8" hidden="false" customHeight="false" outlineLevel="0" collapsed="false">
      <c r="A198" s="68"/>
      <c r="B198" s="89" t="n">
        <v>2270</v>
      </c>
      <c r="C198" s="90" t="s">
        <v>225</v>
      </c>
      <c r="D198" s="91" t="n">
        <v>272700</v>
      </c>
      <c r="E198" s="91" t="n">
        <v>168900</v>
      </c>
      <c r="F198" s="91" t="n">
        <v>164096.3</v>
      </c>
      <c r="G198" s="92" t="n">
        <f aca="false">F198/D198*100</f>
        <v>60.1746607994133</v>
      </c>
      <c r="H198" s="92" t="n">
        <f aca="false">F198/E198*100</f>
        <v>97.1558910597987</v>
      </c>
      <c r="I198" s="68"/>
    </row>
    <row r="199" customFormat="false" ht="13.8" hidden="true" customHeight="false" outlineLevel="0" collapsed="false">
      <c r="A199" s="68"/>
      <c r="B199" s="89"/>
      <c r="C199" s="90"/>
      <c r="D199" s="91"/>
      <c r="E199" s="91"/>
      <c r="F199" s="91"/>
      <c r="G199" s="92" t="e">
        <f aca="false">F199/D199*100</f>
        <v>#DIV/0!</v>
      </c>
      <c r="H199" s="92" t="e">
        <f aca="false">F199/E199*100</f>
        <v>#DIV/0!</v>
      </c>
      <c r="I199" s="68"/>
    </row>
    <row r="200" customFormat="false" ht="13.8" hidden="false" customHeight="false" outlineLevel="0" collapsed="false">
      <c r="A200" s="68"/>
      <c r="B200" s="85" t="s">
        <v>335</v>
      </c>
      <c r="C200" s="86" t="s">
        <v>336</v>
      </c>
      <c r="D200" s="87" t="n">
        <f aca="false">SUM(D201:D206)</f>
        <v>404900</v>
      </c>
      <c r="E200" s="87" t="n">
        <f aca="false">SUM(E201:E206)</f>
        <v>252700</v>
      </c>
      <c r="F200" s="87" t="n">
        <f aca="false">SUM(F201:F206)</f>
        <v>217991.02</v>
      </c>
      <c r="G200" s="88" t="n">
        <f aca="false">F200/D200*100</f>
        <v>53.83823660163</v>
      </c>
      <c r="H200" s="88" t="n">
        <f aca="false">F200/E200*100</f>
        <v>86.26474871389</v>
      </c>
      <c r="I200" s="68"/>
    </row>
    <row r="201" customFormat="false" ht="13.8" hidden="false" customHeight="false" outlineLevel="0" collapsed="false">
      <c r="A201" s="68"/>
      <c r="B201" s="89" t="n">
        <v>2110</v>
      </c>
      <c r="C201" s="90" t="s">
        <v>216</v>
      </c>
      <c r="D201" s="91" t="n">
        <v>267800</v>
      </c>
      <c r="E201" s="91" t="n">
        <v>150800</v>
      </c>
      <c r="F201" s="91" t="n">
        <v>125953.33</v>
      </c>
      <c r="G201" s="92" t="n">
        <f aca="false">F201/D201*100</f>
        <v>47.0326101568335</v>
      </c>
      <c r="H201" s="92" t="n">
        <f aca="false">F201/E201*100</f>
        <v>83.5234283819629</v>
      </c>
      <c r="I201" s="68"/>
    </row>
    <row r="202" customFormat="false" ht="13.8" hidden="false" customHeight="false" outlineLevel="0" collapsed="false">
      <c r="A202" s="68"/>
      <c r="B202" s="89" t="s">
        <v>217</v>
      </c>
      <c r="C202" s="90" t="s">
        <v>218</v>
      </c>
      <c r="D202" s="91" t="n">
        <v>58900</v>
      </c>
      <c r="E202" s="91" t="n">
        <v>33500</v>
      </c>
      <c r="F202" s="91" t="n">
        <v>30735.7</v>
      </c>
      <c r="G202" s="92" t="n">
        <f aca="false">F202/D202*100</f>
        <v>52.1828522920204</v>
      </c>
      <c r="H202" s="92" t="n">
        <f aca="false">F202/E202*100</f>
        <v>91.7483582089552</v>
      </c>
      <c r="I202" s="68"/>
    </row>
    <row r="203" customFormat="false" ht="13.8" hidden="false" customHeight="false" outlineLevel="0" collapsed="false">
      <c r="A203" s="68"/>
      <c r="B203" s="89" t="s">
        <v>219</v>
      </c>
      <c r="C203" s="90" t="s">
        <v>220</v>
      </c>
      <c r="D203" s="91" t="n">
        <v>5000</v>
      </c>
      <c r="E203" s="91" t="n">
        <v>5000</v>
      </c>
      <c r="F203" s="91" t="n">
        <v>3424</v>
      </c>
      <c r="G203" s="92" t="n">
        <f aca="false">F203/D203*100</f>
        <v>68.48</v>
      </c>
      <c r="H203" s="92" t="n">
        <f aca="false">F203/E203*100</f>
        <v>68.48</v>
      </c>
      <c r="I203" s="68"/>
    </row>
    <row r="204" customFormat="false" ht="13.8" hidden="false" customHeight="false" outlineLevel="0" collapsed="false">
      <c r="A204" s="68"/>
      <c r="B204" s="89" t="s">
        <v>221</v>
      </c>
      <c r="C204" s="90" t="s">
        <v>222</v>
      </c>
      <c r="D204" s="91" t="n">
        <v>9900</v>
      </c>
      <c r="E204" s="91" t="n">
        <v>5700</v>
      </c>
      <c r="F204" s="91" t="n">
        <v>2750</v>
      </c>
      <c r="G204" s="92" t="n">
        <f aca="false">F204/D204*100</f>
        <v>27.7777777777778</v>
      </c>
      <c r="H204" s="92" t="n">
        <f aca="false">F204/E204*100</f>
        <v>48.2456140350877</v>
      </c>
      <c r="I204" s="68"/>
    </row>
    <row r="205" customFormat="false" ht="13.8" hidden="false" customHeight="false" outlineLevel="0" collapsed="false">
      <c r="A205" s="68"/>
      <c r="B205" s="89" t="n">
        <v>2270</v>
      </c>
      <c r="C205" s="90" t="s">
        <v>225</v>
      </c>
      <c r="D205" s="91" t="n">
        <v>63300</v>
      </c>
      <c r="E205" s="91" t="n">
        <v>57700</v>
      </c>
      <c r="F205" s="91" t="n">
        <v>55127.99</v>
      </c>
      <c r="G205" s="92" t="n">
        <f aca="false">F205/D205*100</f>
        <v>87.0900315955766</v>
      </c>
      <c r="H205" s="92" t="n">
        <f aca="false">F205/E205*100</f>
        <v>95.5424436741768</v>
      </c>
      <c r="I205" s="68"/>
    </row>
    <row r="206" customFormat="false" ht="13.8" hidden="true" customHeight="false" outlineLevel="0" collapsed="false">
      <c r="A206" s="68"/>
      <c r="B206" s="89"/>
      <c r="C206" s="90"/>
      <c r="D206" s="91"/>
      <c r="E206" s="91"/>
      <c r="F206" s="91"/>
      <c r="G206" s="92" t="e">
        <f aca="false">F206/D206*100</f>
        <v>#DIV/0!</v>
      </c>
      <c r="H206" s="92" t="e">
        <f aca="false">F206/E206*100</f>
        <v>#DIV/0!</v>
      </c>
      <c r="I206" s="68"/>
    </row>
    <row r="207" customFormat="false" ht="41.4" hidden="false" customHeight="false" outlineLevel="0" collapsed="false">
      <c r="A207" s="68"/>
      <c r="B207" s="85" t="s">
        <v>337</v>
      </c>
      <c r="C207" s="86" t="s">
        <v>338</v>
      </c>
      <c r="D207" s="87" t="n">
        <f aca="false">SUM(D208:D214)</f>
        <v>9714250</v>
      </c>
      <c r="E207" s="87" t="n">
        <f aca="false">SUM(E208:E214)</f>
        <v>5191960</v>
      </c>
      <c r="F207" s="87" t="n">
        <f aca="false">SUM(F208:F214)</f>
        <v>4751994.65</v>
      </c>
      <c r="G207" s="88" t="n">
        <f aca="false">F207/D207*100</f>
        <v>48.9177718300435</v>
      </c>
      <c r="H207" s="88" t="n">
        <f aca="false">F207/E207*100</f>
        <v>91.5260258168399</v>
      </c>
      <c r="I207" s="68"/>
    </row>
    <row r="208" customFormat="false" ht="13.8" hidden="false" customHeight="false" outlineLevel="0" collapsed="false">
      <c r="A208" s="68"/>
      <c r="B208" s="89" t="n">
        <v>2110</v>
      </c>
      <c r="C208" s="90" t="s">
        <v>216</v>
      </c>
      <c r="D208" s="91" t="n">
        <v>6794600</v>
      </c>
      <c r="E208" s="91" t="n">
        <v>3452000</v>
      </c>
      <c r="F208" s="91" t="n">
        <v>3226885.35</v>
      </c>
      <c r="G208" s="92" t="n">
        <f aca="false">F208/D208*100</f>
        <v>47.4919104877403</v>
      </c>
      <c r="H208" s="92" t="n">
        <f aca="false">F208/E208*100</f>
        <v>93.4787181344148</v>
      </c>
      <c r="I208" s="68"/>
    </row>
    <row r="209" customFormat="false" ht="13.8" hidden="false" customHeight="false" outlineLevel="0" collapsed="false">
      <c r="A209" s="68"/>
      <c r="B209" s="89" t="s">
        <v>217</v>
      </c>
      <c r="C209" s="90" t="s">
        <v>218</v>
      </c>
      <c r="D209" s="91" t="n">
        <v>1834500</v>
      </c>
      <c r="E209" s="91" t="n">
        <v>910810</v>
      </c>
      <c r="F209" s="91" t="n">
        <v>789190.28</v>
      </c>
      <c r="G209" s="92" t="n">
        <f aca="false">F209/D209*100</f>
        <v>43.0193665849005</v>
      </c>
      <c r="H209" s="92" t="n">
        <f aca="false">F209/E209*100</f>
        <v>86.6470811695085</v>
      </c>
      <c r="I209" s="68"/>
    </row>
    <row r="210" customFormat="false" ht="13.8" hidden="false" customHeight="false" outlineLevel="0" collapsed="false">
      <c r="A210" s="68"/>
      <c r="B210" s="89" t="s">
        <v>219</v>
      </c>
      <c r="C210" s="90" t="s">
        <v>220</v>
      </c>
      <c r="D210" s="91" t="n">
        <v>100000</v>
      </c>
      <c r="E210" s="91" t="n">
        <v>100000</v>
      </c>
      <c r="F210" s="91" t="n">
        <v>30484</v>
      </c>
      <c r="G210" s="92" t="n">
        <f aca="false">F210/D210*100</f>
        <v>30.484</v>
      </c>
      <c r="H210" s="92" t="n">
        <f aca="false">F210/E210*100</f>
        <v>30.484</v>
      </c>
      <c r="I210" s="68"/>
    </row>
    <row r="211" customFormat="false" ht="13.8" hidden="false" customHeight="false" outlineLevel="0" collapsed="false">
      <c r="A211" s="68"/>
      <c r="B211" s="89" t="s">
        <v>221</v>
      </c>
      <c r="C211" s="90" t="s">
        <v>222</v>
      </c>
      <c r="D211" s="91" t="n">
        <v>23850</v>
      </c>
      <c r="E211" s="91" t="n">
        <v>16650</v>
      </c>
      <c r="F211" s="91" t="n">
        <v>5499.9</v>
      </c>
      <c r="G211" s="92" t="n">
        <f aca="false">F211/D211*100</f>
        <v>23.0603773584906</v>
      </c>
      <c r="H211" s="92" t="n">
        <f aca="false">F211/E211*100</f>
        <v>33.0324324324324</v>
      </c>
      <c r="I211" s="68"/>
    </row>
    <row r="212" customFormat="false" ht="13.8" hidden="true" customHeight="false" outlineLevel="0" collapsed="false">
      <c r="A212" s="68"/>
      <c r="B212" s="89" t="s">
        <v>223</v>
      </c>
      <c r="C212" s="90" t="s">
        <v>224</v>
      </c>
      <c r="D212" s="91"/>
      <c r="E212" s="91"/>
      <c r="F212" s="91"/>
      <c r="G212" s="92" t="e">
        <f aca="false">F212/D212*100</f>
        <v>#DIV/0!</v>
      </c>
      <c r="H212" s="92" t="e">
        <f aca="false">F212/E212*100</f>
        <v>#DIV/0!</v>
      </c>
      <c r="I212" s="68"/>
    </row>
    <row r="213" customFormat="false" ht="13.8" hidden="false" customHeight="false" outlineLevel="0" collapsed="false">
      <c r="A213" s="68"/>
      <c r="B213" s="89" t="n">
        <v>2270</v>
      </c>
      <c r="C213" s="90" t="s">
        <v>225</v>
      </c>
      <c r="D213" s="91" t="n">
        <v>961300</v>
      </c>
      <c r="E213" s="91" t="n">
        <v>712500</v>
      </c>
      <c r="F213" s="91" t="n">
        <v>699935.12</v>
      </c>
      <c r="G213" s="92" t="n">
        <f aca="false">F213/D213*100</f>
        <v>72.8113096848018</v>
      </c>
      <c r="H213" s="92" t="n">
        <f aca="false">F213/E213*100</f>
        <v>98.2365080701755</v>
      </c>
      <c r="I213" s="68"/>
    </row>
    <row r="214" customFormat="false" ht="32.1" hidden="true" customHeight="true" outlineLevel="0" collapsed="false">
      <c r="A214" s="68"/>
      <c r="B214" s="89" t="s">
        <v>226</v>
      </c>
      <c r="C214" s="90" t="s">
        <v>227</v>
      </c>
      <c r="D214" s="91"/>
      <c r="E214" s="91"/>
      <c r="F214" s="91"/>
      <c r="G214" s="92" t="n">
        <v>0</v>
      </c>
      <c r="H214" s="92" t="e">
        <f aca="false">F214/E214*100</f>
        <v>#DIV/0!</v>
      </c>
      <c r="I214" s="68"/>
    </row>
    <row r="215" customFormat="false" ht="27.6" hidden="false" customHeight="false" outlineLevel="0" collapsed="false">
      <c r="A215" s="68"/>
      <c r="B215" s="85" t="s">
        <v>339</v>
      </c>
      <c r="C215" s="86" t="s">
        <v>340</v>
      </c>
      <c r="D215" s="87" t="n">
        <f aca="false">SUM(D216:D221)</f>
        <v>1299100</v>
      </c>
      <c r="E215" s="87" t="n">
        <f aca="false">SUM(E216:E221)</f>
        <v>685700</v>
      </c>
      <c r="F215" s="87" t="n">
        <f aca="false">SUM(F216:F221)</f>
        <v>609921.31</v>
      </c>
      <c r="G215" s="88" t="n">
        <f aca="false">F215/D215*100</f>
        <v>46.9495273650989</v>
      </c>
      <c r="H215" s="88" t="n">
        <f aca="false">F215/E215*100</f>
        <v>88.9487108064751</v>
      </c>
      <c r="I215" s="68"/>
    </row>
    <row r="216" customFormat="false" ht="13.8" hidden="false" customHeight="false" outlineLevel="0" collapsed="false">
      <c r="A216" s="68"/>
      <c r="B216" s="89" t="n">
        <v>2110</v>
      </c>
      <c r="C216" s="90" t="s">
        <v>216</v>
      </c>
      <c r="D216" s="91" t="n">
        <v>1012000</v>
      </c>
      <c r="E216" s="91" t="n">
        <v>516200</v>
      </c>
      <c r="F216" s="91" t="n">
        <v>474811.51</v>
      </c>
      <c r="G216" s="92" t="n">
        <f aca="false">F216/D216*100</f>
        <v>46.9181333992095</v>
      </c>
      <c r="H216" s="92" t="n">
        <f aca="false">F216/E216*100</f>
        <v>91.9820825261527</v>
      </c>
      <c r="I216" s="68"/>
    </row>
    <row r="217" customFormat="false" ht="13.8" hidden="false" customHeight="false" outlineLevel="0" collapsed="false">
      <c r="A217" s="68"/>
      <c r="B217" s="89" t="s">
        <v>217</v>
      </c>
      <c r="C217" s="90" t="s">
        <v>218</v>
      </c>
      <c r="D217" s="91" t="n">
        <v>222600</v>
      </c>
      <c r="E217" s="91" t="n">
        <v>114000</v>
      </c>
      <c r="F217" s="91" t="n">
        <v>105116.45</v>
      </c>
      <c r="G217" s="92" t="n">
        <f aca="false">F217/D217*100</f>
        <v>47.2221248876909</v>
      </c>
      <c r="H217" s="92" t="n">
        <f aca="false">F217/E217*100</f>
        <v>92.2074122807018</v>
      </c>
      <c r="I217" s="68"/>
    </row>
    <row r="218" customFormat="false" ht="13.8" hidden="false" customHeight="false" outlineLevel="0" collapsed="false">
      <c r="A218" s="68"/>
      <c r="B218" s="89" t="s">
        <v>219</v>
      </c>
      <c r="C218" s="90" t="s">
        <v>220</v>
      </c>
      <c r="D218" s="91" t="n">
        <v>25000</v>
      </c>
      <c r="E218" s="91" t="n">
        <v>25000</v>
      </c>
      <c r="F218" s="91" t="n">
        <v>10305</v>
      </c>
      <c r="G218" s="92" t="n">
        <f aca="false">F218/D218*100</f>
        <v>41.22</v>
      </c>
      <c r="H218" s="92" t="n">
        <f aca="false">F218/E218*100</f>
        <v>41.22</v>
      </c>
      <c r="I218" s="68"/>
    </row>
    <row r="219" customFormat="false" ht="13.8" hidden="false" customHeight="false" outlineLevel="0" collapsed="false">
      <c r="A219" s="68"/>
      <c r="B219" s="89" t="s">
        <v>221</v>
      </c>
      <c r="C219" s="90" t="s">
        <v>222</v>
      </c>
      <c r="D219" s="91" t="n">
        <v>39000</v>
      </c>
      <c r="E219" s="91" t="n">
        <v>30000</v>
      </c>
      <c r="F219" s="91" t="n">
        <v>19666</v>
      </c>
      <c r="G219" s="92" t="n">
        <f aca="false">F219/D219*100</f>
        <v>50.425641025641</v>
      </c>
      <c r="H219" s="92" t="n">
        <f aca="false">F219/E219*100</f>
        <v>65.5533333333333</v>
      </c>
      <c r="I219" s="68"/>
    </row>
    <row r="220" customFormat="false" ht="13.8" hidden="true" customHeight="false" outlineLevel="0" collapsed="false">
      <c r="A220" s="68"/>
      <c r="B220" s="89" t="n">
        <v>2270</v>
      </c>
      <c r="C220" s="90" t="s">
        <v>225</v>
      </c>
      <c r="D220" s="91"/>
      <c r="E220" s="91"/>
      <c r="F220" s="91"/>
      <c r="G220" s="92" t="e">
        <f aca="false">F220/D220*100</f>
        <v>#DIV/0!</v>
      </c>
      <c r="H220" s="92" t="e">
        <f aca="false">F220/E220*100</f>
        <v>#DIV/0!</v>
      </c>
      <c r="I220" s="68"/>
    </row>
    <row r="221" customFormat="false" ht="13.8" hidden="false" customHeight="false" outlineLevel="0" collapsed="false">
      <c r="A221" s="68"/>
      <c r="B221" s="89" t="s">
        <v>228</v>
      </c>
      <c r="C221" s="90" t="s">
        <v>229</v>
      </c>
      <c r="D221" s="91" t="n">
        <v>500</v>
      </c>
      <c r="E221" s="91" t="n">
        <v>500</v>
      </c>
      <c r="F221" s="91" t="n">
        <v>22.35</v>
      </c>
      <c r="G221" s="92" t="n">
        <f aca="false">F221/D221*100</f>
        <v>4.47</v>
      </c>
      <c r="H221" s="92" t="n">
        <f aca="false">F221/E221*100</f>
        <v>4.47</v>
      </c>
      <c r="I221" s="68"/>
    </row>
    <row r="222" customFormat="false" ht="13.8" hidden="false" customHeight="false" outlineLevel="0" collapsed="false">
      <c r="A222" s="68"/>
      <c r="B222" s="85" t="s">
        <v>341</v>
      </c>
      <c r="C222" s="86" t="s">
        <v>342</v>
      </c>
      <c r="D222" s="87" t="n">
        <f aca="false">SUM(D223:D224)</f>
        <v>106150</v>
      </c>
      <c r="E222" s="87" t="n">
        <f aca="false">SUM(E223:E224)</f>
        <v>71750</v>
      </c>
      <c r="F222" s="87" t="n">
        <f aca="false">SUM(F223:F224)</f>
        <v>54440</v>
      </c>
      <c r="G222" s="88" t="n">
        <f aca="false">F222/D222*100</f>
        <v>51.2859161563825</v>
      </c>
      <c r="H222" s="88" t="n">
        <f aca="false">F222/E222*100</f>
        <v>75.8745644599303</v>
      </c>
      <c r="I222" s="68"/>
    </row>
    <row r="223" customFormat="false" ht="16.8" hidden="false" customHeight="true" outlineLevel="0" collapsed="false">
      <c r="A223" s="68"/>
      <c r="B223" s="89" t="s">
        <v>219</v>
      </c>
      <c r="C223" s="90" t="s">
        <v>220</v>
      </c>
      <c r="D223" s="91" t="n">
        <v>55000</v>
      </c>
      <c r="E223" s="91" t="n">
        <v>55000</v>
      </c>
      <c r="F223" s="91" t="n">
        <v>37690</v>
      </c>
      <c r="G223" s="92" t="n">
        <f aca="false">F223/D223*100</f>
        <v>68.5272727272727</v>
      </c>
      <c r="H223" s="92" t="n">
        <f aca="false">F223/E223*100</f>
        <v>68.5272727272727</v>
      </c>
      <c r="I223" s="68"/>
    </row>
    <row r="224" customFormat="false" ht="13.8" hidden="false" customHeight="false" outlineLevel="0" collapsed="false">
      <c r="A224" s="68"/>
      <c r="B224" s="89" t="s">
        <v>244</v>
      </c>
      <c r="C224" s="90" t="s">
        <v>245</v>
      </c>
      <c r="D224" s="91" t="n">
        <v>51150</v>
      </c>
      <c r="E224" s="91" t="n">
        <v>16750</v>
      </c>
      <c r="F224" s="91" t="n">
        <v>16750</v>
      </c>
      <c r="G224" s="92" t="n">
        <f aca="false">F224/D224*100</f>
        <v>32.7468230694037</v>
      </c>
      <c r="H224" s="92" t="n">
        <f aca="false">F224/E224*100</f>
        <v>100</v>
      </c>
      <c r="I224" s="68"/>
    </row>
    <row r="225" customFormat="false" ht="27.6" hidden="false" customHeight="false" outlineLevel="0" collapsed="false">
      <c r="A225" s="68"/>
      <c r="B225" s="85" t="s">
        <v>343</v>
      </c>
      <c r="C225" s="86" t="s">
        <v>344</v>
      </c>
      <c r="D225" s="87" t="n">
        <f aca="false">D226</f>
        <v>150000</v>
      </c>
      <c r="E225" s="87" t="n">
        <f aca="false">E226</f>
        <v>100000</v>
      </c>
      <c r="F225" s="87" t="n">
        <f aca="false">F226</f>
        <v>74440</v>
      </c>
      <c r="G225" s="88" t="n">
        <f aca="false">F225/D225*100</f>
        <v>49.6266666666667</v>
      </c>
      <c r="H225" s="88" t="n">
        <f aca="false">F225/E225*100</f>
        <v>74.44</v>
      </c>
      <c r="I225" s="68"/>
    </row>
    <row r="226" customFormat="false" ht="18.6" hidden="false" customHeight="true" outlineLevel="0" collapsed="false">
      <c r="A226" s="68"/>
      <c r="B226" s="89" t="s">
        <v>221</v>
      </c>
      <c r="C226" s="90" t="s">
        <v>222</v>
      </c>
      <c r="D226" s="91" t="n">
        <v>150000</v>
      </c>
      <c r="E226" s="91" t="n">
        <v>100000</v>
      </c>
      <c r="F226" s="91" t="n">
        <v>74440</v>
      </c>
      <c r="G226" s="92" t="n">
        <f aca="false">F226/D226*100</f>
        <v>49.6266666666667</v>
      </c>
      <c r="H226" s="92" t="n">
        <f aca="false">F226/E226*100</f>
        <v>74.44</v>
      </c>
      <c r="I226" s="68"/>
    </row>
    <row r="227" customFormat="false" ht="27.6" hidden="true" customHeight="false" outlineLevel="0" collapsed="false">
      <c r="A227" s="68"/>
      <c r="B227" s="85" t="s">
        <v>345</v>
      </c>
      <c r="C227" s="86" t="s">
        <v>346</v>
      </c>
      <c r="D227" s="87" t="n">
        <f aca="false">D228</f>
        <v>0</v>
      </c>
      <c r="E227" s="87" t="n">
        <f aca="false">E228</f>
        <v>0</v>
      </c>
      <c r="F227" s="87" t="n">
        <f aca="false">F228</f>
        <v>0</v>
      </c>
      <c r="G227" s="88" t="e">
        <f aca="false">F227/D227*100</f>
        <v>#DIV/0!</v>
      </c>
      <c r="H227" s="88" t="e">
        <f aca="false">F227/E227*100</f>
        <v>#DIV/0!</v>
      </c>
      <c r="I227" s="68"/>
    </row>
    <row r="228" customFormat="false" ht="27.45" hidden="true" customHeight="true" outlineLevel="0" collapsed="false">
      <c r="A228" s="68"/>
      <c r="B228" s="89" t="s">
        <v>226</v>
      </c>
      <c r="C228" s="90" t="s">
        <v>227</v>
      </c>
      <c r="D228" s="91"/>
      <c r="E228" s="91"/>
      <c r="F228" s="91"/>
      <c r="G228" s="92" t="e">
        <f aca="false">F228/D228*100</f>
        <v>#DIV/0!</v>
      </c>
      <c r="H228" s="92" t="e">
        <f aca="false">F228/E228*100</f>
        <v>#DIV/0!</v>
      </c>
      <c r="I228" s="68"/>
    </row>
    <row r="229" customFormat="false" ht="48.6" hidden="false" customHeight="true" outlineLevel="0" collapsed="false">
      <c r="A229" s="68"/>
      <c r="B229" s="85" t="n">
        <v>1015031</v>
      </c>
      <c r="C229" s="86" t="s">
        <v>347</v>
      </c>
      <c r="D229" s="87" t="n">
        <f aca="false">SUM(D230:D233)</f>
        <v>2416700</v>
      </c>
      <c r="E229" s="87" t="n">
        <f aca="false">SUM(E230:E233)</f>
        <v>1686900</v>
      </c>
      <c r="F229" s="87" t="n">
        <f aca="false">SUM(F230:F233)</f>
        <v>1223511</v>
      </c>
      <c r="G229" s="88" t="n">
        <f aca="false">F229/D229*100</f>
        <v>50.6273430711301</v>
      </c>
      <c r="H229" s="88" t="n">
        <f aca="false">F229/E229*100</f>
        <v>72.5301440512182</v>
      </c>
      <c r="I229" s="68"/>
    </row>
    <row r="230" customFormat="false" ht="13.8" hidden="false" customHeight="false" outlineLevel="0" collapsed="false">
      <c r="A230" s="68"/>
      <c r="B230" s="89" t="n">
        <v>2110</v>
      </c>
      <c r="C230" s="90" t="s">
        <v>216</v>
      </c>
      <c r="D230" s="91" t="n">
        <v>1496200</v>
      </c>
      <c r="E230" s="91" t="n">
        <v>888000</v>
      </c>
      <c r="F230" s="91" t="n">
        <v>854818.3</v>
      </c>
      <c r="G230" s="92" t="n">
        <f aca="false">F230/D230*100</f>
        <v>57.1326226440316</v>
      </c>
      <c r="H230" s="92" t="n">
        <f aca="false">F230/E230*100</f>
        <v>96.2633220720721</v>
      </c>
      <c r="I230" s="68"/>
    </row>
    <row r="231" customFormat="false" ht="13.8" hidden="false" customHeight="false" outlineLevel="0" collapsed="false">
      <c r="A231" s="68"/>
      <c r="B231" s="89" t="s">
        <v>217</v>
      </c>
      <c r="C231" s="90" t="s">
        <v>218</v>
      </c>
      <c r="D231" s="91" t="n">
        <v>299200</v>
      </c>
      <c r="E231" s="91" t="n">
        <v>177600</v>
      </c>
      <c r="F231" s="91" t="n">
        <v>147679.28</v>
      </c>
      <c r="G231" s="92" t="n">
        <f aca="false">F231/D231*100</f>
        <v>49.3580481283423</v>
      </c>
      <c r="H231" s="92" t="n">
        <f aca="false">F231/E231*100</f>
        <v>83.1527477477478</v>
      </c>
      <c r="I231" s="68"/>
    </row>
    <row r="232" customFormat="false" ht="13.8" hidden="false" customHeight="false" outlineLevel="0" collapsed="false">
      <c r="A232" s="68"/>
      <c r="B232" s="89" t="s">
        <v>219</v>
      </c>
      <c r="C232" s="90" t="s">
        <v>220</v>
      </c>
      <c r="D232" s="91" t="n">
        <v>621000</v>
      </c>
      <c r="E232" s="91" t="n">
        <v>621000</v>
      </c>
      <c r="F232" s="91" t="n">
        <v>221013.42</v>
      </c>
      <c r="G232" s="92" t="n">
        <f aca="false">F232/D232*100</f>
        <v>35.589922705314</v>
      </c>
      <c r="H232" s="92" t="n">
        <f aca="false">F232/E232*100</f>
        <v>35.589922705314</v>
      </c>
      <c r="I232" s="68"/>
    </row>
    <row r="233" customFormat="false" ht="13.8" hidden="false" customHeight="false" outlineLevel="0" collapsed="false">
      <c r="A233" s="68"/>
      <c r="B233" s="89" t="s">
        <v>221</v>
      </c>
      <c r="C233" s="90" t="s">
        <v>222</v>
      </c>
      <c r="D233" s="91" t="n">
        <v>300</v>
      </c>
      <c r="E233" s="91" t="n">
        <v>300</v>
      </c>
      <c r="F233" s="91" t="n">
        <v>0</v>
      </c>
      <c r="G233" s="92" t="n">
        <f aca="false">F233/D233*100</f>
        <v>0</v>
      </c>
      <c r="H233" s="92" t="n">
        <f aca="false">F233/E233*100</f>
        <v>0</v>
      </c>
      <c r="I233" s="68"/>
    </row>
    <row r="234" customFormat="false" ht="27.6" hidden="false" customHeight="false" outlineLevel="0" collapsed="false">
      <c r="A234" s="68"/>
      <c r="B234" s="85" t="s">
        <v>348</v>
      </c>
      <c r="C234" s="86" t="s">
        <v>349</v>
      </c>
      <c r="D234" s="87" t="n">
        <f aca="false">SUM(D235:D240)</f>
        <v>821700</v>
      </c>
      <c r="E234" s="87" t="n">
        <f aca="false">SUM(E235:E240)</f>
        <v>428090</v>
      </c>
      <c r="F234" s="87" t="n">
        <f aca="false">SUM(F235:F240)</f>
        <v>350993.91</v>
      </c>
      <c r="G234" s="88" t="n">
        <f aca="false">F234/D234*100</f>
        <v>42.7155786783498</v>
      </c>
      <c r="H234" s="88" t="n">
        <f aca="false">F234/E234*100</f>
        <v>81.9906818659628</v>
      </c>
      <c r="I234" s="68"/>
    </row>
    <row r="235" customFormat="false" ht="13.8" hidden="false" customHeight="false" outlineLevel="0" collapsed="false">
      <c r="A235" s="68"/>
      <c r="B235" s="89" t="n">
        <v>2110</v>
      </c>
      <c r="C235" s="90" t="s">
        <v>216</v>
      </c>
      <c r="D235" s="91" t="n">
        <v>598900</v>
      </c>
      <c r="E235" s="91" t="n">
        <v>304000</v>
      </c>
      <c r="F235" s="91" t="n">
        <v>266109.72</v>
      </c>
      <c r="G235" s="92" t="n">
        <f aca="false">F235/D235*100</f>
        <v>44.4330806478544</v>
      </c>
      <c r="H235" s="92" t="n">
        <f aca="false">F235/E235*100</f>
        <v>87.5360921052632</v>
      </c>
      <c r="I235" s="68"/>
    </row>
    <row r="236" customFormat="false" ht="13.8" hidden="false" customHeight="false" outlineLevel="0" collapsed="false">
      <c r="A236" s="68"/>
      <c r="B236" s="89" t="s">
        <v>217</v>
      </c>
      <c r="C236" s="90" t="s">
        <v>218</v>
      </c>
      <c r="D236" s="91" t="n">
        <v>89800</v>
      </c>
      <c r="E236" s="91" t="n">
        <v>46000</v>
      </c>
      <c r="F236" s="91" t="n">
        <v>35607.36</v>
      </c>
      <c r="G236" s="92" t="n">
        <f aca="false">F236/D236*100</f>
        <v>39.6518485523385</v>
      </c>
      <c r="H236" s="92" t="n">
        <f aca="false">F236/E236*100</f>
        <v>77.4073043478261</v>
      </c>
      <c r="I236" s="68"/>
    </row>
    <row r="237" customFormat="false" ht="13.8" hidden="false" customHeight="false" outlineLevel="0" collapsed="false">
      <c r="A237" s="68"/>
      <c r="B237" s="89" t="s">
        <v>219</v>
      </c>
      <c r="C237" s="90" t="s">
        <v>220</v>
      </c>
      <c r="D237" s="91" t="n">
        <v>30000</v>
      </c>
      <c r="E237" s="91" t="n">
        <v>30000</v>
      </c>
      <c r="F237" s="91" t="n">
        <v>26006</v>
      </c>
      <c r="G237" s="92" t="n">
        <f aca="false">F237/D237*100</f>
        <v>86.6866666666667</v>
      </c>
      <c r="H237" s="92" t="n">
        <f aca="false">F237/E237*100</f>
        <v>86.6866666666667</v>
      </c>
      <c r="I237" s="68"/>
    </row>
    <row r="238" customFormat="false" ht="13.8" hidden="false" customHeight="false" outlineLevel="0" collapsed="false">
      <c r="A238" s="68"/>
      <c r="B238" s="89" t="s">
        <v>221</v>
      </c>
      <c r="C238" s="90" t="s">
        <v>222</v>
      </c>
      <c r="D238" s="91" t="n">
        <v>10000</v>
      </c>
      <c r="E238" s="91" t="n">
        <v>6000</v>
      </c>
      <c r="F238" s="91" t="n">
        <v>3796.56</v>
      </c>
      <c r="G238" s="92" t="n">
        <f aca="false">F238/D238*100</f>
        <v>37.9656</v>
      </c>
      <c r="H238" s="92" t="n">
        <f aca="false">F238/E238*100</f>
        <v>63.276</v>
      </c>
      <c r="I238" s="68"/>
    </row>
    <row r="239" customFormat="false" ht="13.8" hidden="false" customHeight="false" outlineLevel="0" collapsed="false">
      <c r="A239" s="68"/>
      <c r="B239" s="89" t="n">
        <v>2270</v>
      </c>
      <c r="C239" s="90" t="s">
        <v>225</v>
      </c>
      <c r="D239" s="91" t="n">
        <v>93000</v>
      </c>
      <c r="E239" s="91" t="n">
        <v>42090</v>
      </c>
      <c r="F239" s="91" t="n">
        <v>19474.27</v>
      </c>
      <c r="G239" s="92" t="n">
        <f aca="false">F239/D239*100</f>
        <v>20.9400752688172</v>
      </c>
      <c r="H239" s="92" t="n">
        <f aca="false">F239/E239*100</f>
        <v>46.268163459254</v>
      </c>
      <c r="I239" s="68"/>
    </row>
    <row r="240" customFormat="false" ht="27.6" hidden="true" customHeight="false" outlineLevel="0" collapsed="false">
      <c r="A240" s="68"/>
      <c r="B240" s="89" t="s">
        <v>226</v>
      </c>
      <c r="C240" s="90" t="s">
        <v>227</v>
      </c>
      <c r="D240" s="91"/>
      <c r="E240" s="91"/>
      <c r="F240" s="91"/>
      <c r="G240" s="92" t="n">
        <v>0</v>
      </c>
      <c r="H240" s="92" t="e">
        <f aca="false">F240/E240*100</f>
        <v>#DIV/0!</v>
      </c>
      <c r="I240" s="68"/>
    </row>
    <row r="241" customFormat="false" ht="41.4" hidden="false" customHeight="false" outlineLevel="0" collapsed="false">
      <c r="A241" s="68"/>
      <c r="B241" s="85" t="n">
        <v>1015049</v>
      </c>
      <c r="C241" s="86" t="s">
        <v>350</v>
      </c>
      <c r="D241" s="87" t="n">
        <f aca="false">SUM(D242:D243)</f>
        <v>105408</v>
      </c>
      <c r="E241" s="87" t="n">
        <f aca="false">SUM(E242:E243)</f>
        <v>52704</v>
      </c>
      <c r="F241" s="87" t="n">
        <f aca="false">SUM(F242:F243)</f>
        <v>23424</v>
      </c>
      <c r="G241" s="88" t="n">
        <f aca="false">F241/D241*100</f>
        <v>22.2222222222222</v>
      </c>
      <c r="H241" s="88" t="n">
        <f aca="false">F241/E241*100</f>
        <v>44.4444444444444</v>
      </c>
      <c r="I241" s="68"/>
    </row>
    <row r="242" customFormat="false" ht="13.8" hidden="false" customHeight="false" outlineLevel="0" collapsed="false">
      <c r="A242" s="68"/>
      <c r="B242" s="89" t="n">
        <v>2110</v>
      </c>
      <c r="C242" s="90" t="s">
        <v>216</v>
      </c>
      <c r="D242" s="91" t="n">
        <v>86400</v>
      </c>
      <c r="E242" s="91" t="n">
        <v>43200</v>
      </c>
      <c r="F242" s="91" t="n">
        <v>19200</v>
      </c>
      <c r="G242" s="92" t="n">
        <f aca="false">F242/D242*100</f>
        <v>22.2222222222222</v>
      </c>
      <c r="H242" s="92" t="n">
        <f aca="false">F242/E242*100</f>
        <v>44.4444444444444</v>
      </c>
      <c r="I242" s="68"/>
    </row>
    <row r="243" customFormat="false" ht="13.8" hidden="false" customHeight="false" outlineLevel="0" collapsed="false">
      <c r="A243" s="68"/>
      <c r="B243" s="89" t="s">
        <v>217</v>
      </c>
      <c r="C243" s="90" t="s">
        <v>218</v>
      </c>
      <c r="D243" s="91" t="n">
        <v>19008</v>
      </c>
      <c r="E243" s="91" t="n">
        <v>9504</v>
      </c>
      <c r="F243" s="91" t="n">
        <v>4224</v>
      </c>
      <c r="G243" s="92" t="n">
        <f aca="false">F243/D243*100</f>
        <v>22.2222222222222</v>
      </c>
      <c r="H243" s="92" t="n">
        <f aca="false">F243/E243*100</f>
        <v>44.4444444444444</v>
      </c>
      <c r="I243" s="68"/>
    </row>
    <row r="244" customFormat="false" ht="55.2" hidden="false" customHeight="false" outlineLevel="0" collapsed="false">
      <c r="A244" s="68"/>
      <c r="B244" s="85" t="n">
        <v>1015061</v>
      </c>
      <c r="C244" s="86" t="s">
        <v>351</v>
      </c>
      <c r="D244" s="87" t="n">
        <f aca="false">SUM(D245:D248)</f>
        <v>479100</v>
      </c>
      <c r="E244" s="87" t="n">
        <f aca="false">SUM(E245:E248)</f>
        <v>274200</v>
      </c>
      <c r="F244" s="87" t="n">
        <f aca="false">SUM(F245:F248)</f>
        <v>223697.96</v>
      </c>
      <c r="G244" s="88" t="n">
        <f aca="false">F244/D244*100</f>
        <v>46.6912878313505</v>
      </c>
      <c r="H244" s="88" t="n">
        <f aca="false">F244/E244*100</f>
        <v>81.5820423048869</v>
      </c>
      <c r="I244" s="68"/>
    </row>
    <row r="245" customFormat="false" ht="13.8" hidden="false" customHeight="false" outlineLevel="0" collapsed="false">
      <c r="A245" s="68"/>
      <c r="B245" s="89" t="n">
        <v>2110</v>
      </c>
      <c r="C245" s="90" t="s">
        <v>216</v>
      </c>
      <c r="D245" s="91" t="n">
        <v>350100</v>
      </c>
      <c r="E245" s="91" t="n">
        <v>193000</v>
      </c>
      <c r="F245" s="91" t="n">
        <v>174638.49</v>
      </c>
      <c r="G245" s="92" t="n">
        <f aca="false">F245/D245*100</f>
        <v>49.8824592973436</v>
      </c>
      <c r="H245" s="92" t="n">
        <f aca="false">F245/E245*100</f>
        <v>90.4862642487047</v>
      </c>
      <c r="I245" s="68"/>
    </row>
    <row r="246" customFormat="false" ht="13.8" hidden="false" customHeight="false" outlineLevel="0" collapsed="false">
      <c r="A246" s="68"/>
      <c r="B246" s="89" t="s">
        <v>217</v>
      </c>
      <c r="C246" s="90" t="s">
        <v>218</v>
      </c>
      <c r="D246" s="91" t="n">
        <v>77000</v>
      </c>
      <c r="E246" s="91" t="n">
        <v>43700</v>
      </c>
      <c r="F246" s="91" t="n">
        <v>39740.47</v>
      </c>
      <c r="G246" s="92" t="n">
        <f aca="false">F246/D246*100</f>
        <v>51.611</v>
      </c>
      <c r="H246" s="92" t="n">
        <f aca="false">F246/E246*100</f>
        <v>90.939290617849</v>
      </c>
      <c r="I246" s="68"/>
    </row>
    <row r="247" customFormat="false" ht="13.8" hidden="false" customHeight="false" outlineLevel="0" collapsed="false">
      <c r="A247" s="68"/>
      <c r="B247" s="89" t="s">
        <v>219</v>
      </c>
      <c r="C247" s="90" t="s">
        <v>220</v>
      </c>
      <c r="D247" s="91" t="n">
        <v>51000</v>
      </c>
      <c r="E247" s="91" t="n">
        <v>36500</v>
      </c>
      <c r="F247" s="91" t="n">
        <v>8319</v>
      </c>
      <c r="G247" s="92" t="n">
        <f aca="false">F247/D247*100</f>
        <v>16.3117647058824</v>
      </c>
      <c r="H247" s="92" t="n">
        <f aca="false">F247/E247*100</f>
        <v>22.7917808219178</v>
      </c>
      <c r="I247" s="68"/>
    </row>
    <row r="248" customFormat="false" ht="15.6" hidden="false" customHeight="true" outlineLevel="0" collapsed="false">
      <c r="A248" s="68"/>
      <c r="B248" s="89" t="s">
        <v>221</v>
      </c>
      <c r="C248" s="90" t="s">
        <v>222</v>
      </c>
      <c r="D248" s="91" t="n">
        <v>1000</v>
      </c>
      <c r="E248" s="91" t="n">
        <v>1000</v>
      </c>
      <c r="F248" s="91" t="n">
        <v>1000</v>
      </c>
      <c r="G248" s="92" t="n">
        <f aca="false">F248/D248*100</f>
        <v>100</v>
      </c>
      <c r="H248" s="92" t="n">
        <f aca="false">F248/E248*100</f>
        <v>100</v>
      </c>
      <c r="I248" s="68"/>
    </row>
    <row r="249" customFormat="false" ht="13.8" hidden="false" customHeight="false" outlineLevel="0" collapsed="false">
      <c r="A249" s="68"/>
      <c r="B249" s="85" t="s">
        <v>352</v>
      </c>
      <c r="C249" s="86" t="s">
        <v>353</v>
      </c>
      <c r="D249" s="87" t="n">
        <f aca="false">D250+D257+D259+D261</f>
        <v>6374500</v>
      </c>
      <c r="E249" s="87" t="n">
        <f aca="false">E250+E257+E259+E261</f>
        <v>5034000</v>
      </c>
      <c r="F249" s="87" t="n">
        <f aca="false">F250+F257+F259+F261</f>
        <v>1435795.04</v>
      </c>
      <c r="G249" s="88" t="n">
        <f aca="false">F249/D249*100</f>
        <v>22.524041728763</v>
      </c>
      <c r="H249" s="88" t="n">
        <f aca="false">F249/E249*100</f>
        <v>28.5219515295987</v>
      </c>
      <c r="I249" s="68"/>
    </row>
    <row r="250" customFormat="false" ht="41.4" hidden="false" customHeight="false" outlineLevel="0" collapsed="false">
      <c r="A250" s="68"/>
      <c r="B250" s="85" t="s">
        <v>354</v>
      </c>
      <c r="C250" s="86" t="s">
        <v>273</v>
      </c>
      <c r="D250" s="87" t="n">
        <f aca="false">SUM(D251:D256)</f>
        <v>2874500</v>
      </c>
      <c r="E250" s="87" t="n">
        <f aca="false">SUM(E251:E256)</f>
        <v>1534000</v>
      </c>
      <c r="F250" s="87" t="n">
        <f aca="false">SUM(F251:F256)</f>
        <v>1435795.04</v>
      </c>
      <c r="G250" s="88" t="n">
        <f aca="false">F250/D250*100</f>
        <v>49.9493838928509</v>
      </c>
      <c r="H250" s="88" t="n">
        <f aca="false">F250/E250*100</f>
        <v>93.598112125163</v>
      </c>
      <c r="I250" s="68"/>
    </row>
    <row r="251" customFormat="false" ht="13.8" hidden="false" customHeight="false" outlineLevel="0" collapsed="false">
      <c r="A251" s="68"/>
      <c r="B251" s="89" t="n">
        <v>2110</v>
      </c>
      <c r="C251" s="90" t="s">
        <v>216</v>
      </c>
      <c r="D251" s="91" t="n">
        <v>2320400</v>
      </c>
      <c r="E251" s="91" t="n">
        <v>1205000</v>
      </c>
      <c r="F251" s="91" t="n">
        <v>1169260.66</v>
      </c>
      <c r="G251" s="92" t="n">
        <f aca="false">F251/D251*100</f>
        <v>50.390478365799</v>
      </c>
      <c r="H251" s="92" t="n">
        <f aca="false">F251/E251*100</f>
        <v>97.0340796680498</v>
      </c>
      <c r="I251" s="68"/>
    </row>
    <row r="252" customFormat="false" ht="13.8" hidden="false" customHeight="false" outlineLevel="0" collapsed="false">
      <c r="A252" s="68"/>
      <c r="B252" s="89" t="s">
        <v>217</v>
      </c>
      <c r="C252" s="90" t="s">
        <v>218</v>
      </c>
      <c r="D252" s="91" t="n">
        <v>464100</v>
      </c>
      <c r="E252" s="91" t="n">
        <v>247000</v>
      </c>
      <c r="F252" s="91" t="n">
        <v>235325.78</v>
      </c>
      <c r="G252" s="92" t="n">
        <f aca="false">F252/D252*100</f>
        <v>50.7058349493644</v>
      </c>
      <c r="H252" s="92" t="n">
        <f aca="false">F252/E252*100</f>
        <v>95.2735951417004</v>
      </c>
      <c r="I252" s="68"/>
    </row>
    <row r="253" customFormat="false" ht="13.8" hidden="false" customHeight="false" outlineLevel="0" collapsed="false">
      <c r="A253" s="68"/>
      <c r="B253" s="89" t="s">
        <v>219</v>
      </c>
      <c r="C253" s="90" t="s">
        <v>220</v>
      </c>
      <c r="D253" s="91" t="n">
        <v>54000</v>
      </c>
      <c r="E253" s="91" t="n">
        <v>46000</v>
      </c>
      <c r="F253" s="91" t="n">
        <v>15480.6</v>
      </c>
      <c r="G253" s="92" t="n">
        <f aca="false">F253/D253*100</f>
        <v>28.6677777777778</v>
      </c>
      <c r="H253" s="92" t="n">
        <f aca="false">F253/E253*100</f>
        <v>33.6534782608696</v>
      </c>
      <c r="I253" s="68"/>
    </row>
    <row r="254" customFormat="false" ht="13.8" hidden="false" customHeight="false" outlineLevel="0" collapsed="false">
      <c r="A254" s="68"/>
      <c r="B254" s="89" t="s">
        <v>221</v>
      </c>
      <c r="C254" s="90" t="s">
        <v>222</v>
      </c>
      <c r="D254" s="91" t="n">
        <v>28000</v>
      </c>
      <c r="E254" s="91" t="n">
        <v>28000</v>
      </c>
      <c r="F254" s="91" t="n">
        <v>13578</v>
      </c>
      <c r="G254" s="92" t="n">
        <f aca="false">F254/D254*100</f>
        <v>48.4928571428571</v>
      </c>
      <c r="H254" s="92" t="n">
        <f aca="false">F254/E254*100</f>
        <v>48.4928571428571</v>
      </c>
      <c r="I254" s="68"/>
    </row>
    <row r="255" customFormat="false" ht="13.8" hidden="false" customHeight="false" outlineLevel="0" collapsed="false">
      <c r="A255" s="68"/>
      <c r="B255" s="89" t="s">
        <v>223</v>
      </c>
      <c r="C255" s="90" t="s">
        <v>224</v>
      </c>
      <c r="D255" s="91" t="n">
        <v>8000</v>
      </c>
      <c r="E255" s="91" t="n">
        <v>8000</v>
      </c>
      <c r="F255" s="91" t="n">
        <v>2150</v>
      </c>
      <c r="G255" s="92" t="n">
        <f aca="false">F255/D255*100</f>
        <v>26.875</v>
      </c>
      <c r="H255" s="92" t="n">
        <f aca="false">F255/E255*100</f>
        <v>26.875</v>
      </c>
      <c r="I255" s="68"/>
    </row>
    <row r="256" customFormat="false" ht="13.8" hidden="true" customHeight="false" outlineLevel="0" collapsed="false">
      <c r="A256" s="68"/>
      <c r="B256" s="89" t="s">
        <v>228</v>
      </c>
      <c r="C256" s="90" t="s">
        <v>229</v>
      </c>
      <c r="D256" s="91"/>
      <c r="E256" s="91"/>
      <c r="F256" s="91"/>
      <c r="G256" s="92" t="e">
        <f aca="false">F256/D256*100</f>
        <v>#DIV/0!</v>
      </c>
      <c r="H256" s="92" t="e">
        <f aca="false">F256/E256*100</f>
        <v>#DIV/0!</v>
      </c>
      <c r="I256" s="68"/>
    </row>
    <row r="257" customFormat="false" ht="13.8" hidden="false" customHeight="false" outlineLevel="0" collapsed="false">
      <c r="A257" s="68"/>
      <c r="B257" s="85" t="s">
        <v>355</v>
      </c>
      <c r="C257" s="86" t="s">
        <v>356</v>
      </c>
      <c r="D257" s="87" t="n">
        <f aca="false">D258</f>
        <v>3000000</v>
      </c>
      <c r="E257" s="87" t="n">
        <f aca="false">E258</f>
        <v>3000000</v>
      </c>
      <c r="F257" s="87" t="n">
        <f aca="false">F258</f>
        <v>0</v>
      </c>
      <c r="G257" s="88" t="n">
        <f aca="false">F257/D257*100</f>
        <v>0</v>
      </c>
      <c r="H257" s="88" t="n">
        <f aca="false">F257/E257*100</f>
        <v>0</v>
      </c>
      <c r="I257" s="68"/>
    </row>
    <row r="258" customFormat="false" ht="13.8" hidden="false" customHeight="false" outlineLevel="0" collapsed="false">
      <c r="A258" s="68"/>
      <c r="B258" s="89" t="s">
        <v>357</v>
      </c>
      <c r="C258" s="90" t="s">
        <v>358</v>
      </c>
      <c r="D258" s="91" t="n">
        <v>3000000</v>
      </c>
      <c r="E258" s="91" t="n">
        <v>3000000</v>
      </c>
      <c r="F258" s="91" t="n">
        <v>0</v>
      </c>
      <c r="G258" s="92" t="n">
        <f aca="false">F258/D258*100</f>
        <v>0</v>
      </c>
      <c r="H258" s="92" t="n">
        <f aca="false">F258/E258*100</f>
        <v>0</v>
      </c>
      <c r="I258" s="68"/>
    </row>
    <row r="259" customFormat="false" ht="13.8" hidden="true" customHeight="false" outlineLevel="0" collapsed="false">
      <c r="A259" s="68"/>
      <c r="B259" s="85" t="n">
        <v>3719150</v>
      </c>
      <c r="C259" s="86" t="s">
        <v>359</v>
      </c>
      <c r="D259" s="87" t="n">
        <f aca="false">D260</f>
        <v>0</v>
      </c>
      <c r="E259" s="87" t="n">
        <f aca="false">E260</f>
        <v>0</v>
      </c>
      <c r="F259" s="87" t="n">
        <f aca="false">F260</f>
        <v>0</v>
      </c>
      <c r="G259" s="88" t="e">
        <f aca="false">F259/D259*100</f>
        <v>#DIV/0!</v>
      </c>
      <c r="H259" s="88" t="e">
        <f aca="false">F259/E259*100</f>
        <v>#DIV/0!</v>
      </c>
      <c r="I259" s="68"/>
    </row>
    <row r="260" customFormat="false" ht="27.6" hidden="true" customHeight="false" outlineLevel="0" collapsed="false">
      <c r="A260" s="68"/>
      <c r="B260" s="89" t="n">
        <v>2620</v>
      </c>
      <c r="C260" s="90" t="s">
        <v>269</v>
      </c>
      <c r="D260" s="91"/>
      <c r="E260" s="91"/>
      <c r="F260" s="91"/>
      <c r="G260" s="92" t="e">
        <f aca="false">F260/D260*100</f>
        <v>#DIV/0!</v>
      </c>
      <c r="H260" s="92" t="e">
        <f aca="false">F260/E260*100</f>
        <v>#DIV/0!</v>
      </c>
      <c r="I260" s="68"/>
    </row>
    <row r="261" customFormat="false" ht="13.8" hidden="false" customHeight="false" outlineLevel="0" collapsed="false">
      <c r="A261" s="68"/>
      <c r="B261" s="85" t="n">
        <v>3719770</v>
      </c>
      <c r="C261" s="86" t="s">
        <v>151</v>
      </c>
      <c r="D261" s="87" t="n">
        <f aca="false">D262</f>
        <v>500000</v>
      </c>
      <c r="E261" s="87" t="n">
        <f aca="false">E262</f>
        <v>500000</v>
      </c>
      <c r="F261" s="87" t="n">
        <f aca="false">F262</f>
        <v>0</v>
      </c>
      <c r="G261" s="88" t="n">
        <f aca="false">F261/D261*100</f>
        <v>0</v>
      </c>
      <c r="H261" s="88" t="n">
        <v>0</v>
      </c>
      <c r="I261" s="68"/>
    </row>
    <row r="262" customFormat="false" ht="27.6" hidden="false" customHeight="false" outlineLevel="0" collapsed="false">
      <c r="A262" s="68"/>
      <c r="B262" s="89" t="n">
        <v>2620</v>
      </c>
      <c r="C262" s="90" t="s">
        <v>269</v>
      </c>
      <c r="D262" s="91" t="n">
        <v>500000</v>
      </c>
      <c r="E262" s="91" t="n">
        <v>500000</v>
      </c>
      <c r="F262" s="91" t="n">
        <v>0</v>
      </c>
      <c r="G262" s="92" t="n">
        <f aca="false">F262/D262*100</f>
        <v>0</v>
      </c>
      <c r="H262" s="92" t="n">
        <v>0</v>
      </c>
      <c r="I262" s="68"/>
    </row>
    <row r="263" customFormat="false" ht="13.8" hidden="true" customHeight="false" outlineLevel="0" collapsed="false">
      <c r="A263" s="68"/>
      <c r="B263" s="89"/>
      <c r="C263" s="90"/>
      <c r="D263" s="91"/>
      <c r="E263" s="91"/>
      <c r="F263" s="91"/>
      <c r="G263" s="92"/>
      <c r="H263" s="92"/>
      <c r="I263" s="68"/>
    </row>
    <row r="264" customFormat="false" ht="22.2" hidden="false" customHeight="true" outlineLevel="0" collapsed="false">
      <c r="A264" s="68"/>
      <c r="B264" s="85" t="s">
        <v>360</v>
      </c>
      <c r="C264" s="85"/>
      <c r="D264" s="87" t="n">
        <f aca="false">D10+D62+D177+D249+D143</f>
        <v>338260532.96</v>
      </c>
      <c r="E264" s="87" t="n">
        <f aca="false">E10+E62+E177+E249+E143</f>
        <v>226247915.96</v>
      </c>
      <c r="F264" s="87" t="n">
        <f aca="false">F10+F62+F177+F249+F143</f>
        <v>196373060.64</v>
      </c>
      <c r="G264" s="88" t="n">
        <f aca="false">F264/D264*100</f>
        <v>58.0537903495888</v>
      </c>
      <c r="H264" s="88" t="n">
        <f aca="false">F264/E264*100</f>
        <v>86.7955224280246</v>
      </c>
      <c r="I264" s="68"/>
    </row>
    <row r="265" customFormat="false" ht="20.4" hidden="false" customHeight="true" outlineLevel="0" collapsed="false">
      <c r="A265" s="68"/>
      <c r="B265" s="85"/>
      <c r="C265" s="85"/>
      <c r="D265" s="95"/>
      <c r="E265" s="95"/>
      <c r="F265" s="95"/>
      <c r="G265" s="88"/>
      <c r="H265" s="88"/>
      <c r="I265" s="68"/>
    </row>
    <row r="266" customFormat="false" ht="7.2" hidden="false" customHeight="true" outlineLevel="0" collapsed="false">
      <c r="A266" s="68"/>
      <c r="B266" s="76" t="s">
        <v>5</v>
      </c>
      <c r="C266" s="77" t="s">
        <v>6</v>
      </c>
      <c r="D266" s="76" t="s">
        <v>206</v>
      </c>
      <c r="E266" s="76" t="s">
        <v>361</v>
      </c>
      <c r="F266" s="76" t="s">
        <v>362</v>
      </c>
      <c r="G266" s="78"/>
      <c r="H266" s="78"/>
      <c r="I266" s="68"/>
    </row>
    <row r="267" customFormat="false" ht="57" hidden="false" customHeight="false" outlineLevel="0" collapsed="false">
      <c r="A267" s="68"/>
      <c r="B267" s="76"/>
      <c r="C267" s="77"/>
      <c r="D267" s="76"/>
      <c r="E267" s="76"/>
      <c r="F267" s="76"/>
      <c r="G267" s="80" t="s">
        <v>209</v>
      </c>
      <c r="H267" s="80" t="s">
        <v>210</v>
      </c>
      <c r="I267" s="68"/>
    </row>
    <row r="268" s="98" customFormat="true" ht="21.6" hidden="true" customHeight="true" outlineLevel="0" collapsed="false">
      <c r="A268" s="96"/>
      <c r="B268" s="76" t="s">
        <v>14</v>
      </c>
      <c r="C268" s="77" t="s">
        <v>15</v>
      </c>
      <c r="D268" s="97" t="s">
        <v>16</v>
      </c>
      <c r="E268" s="97" t="s">
        <v>17</v>
      </c>
      <c r="F268" s="97" t="s">
        <v>18</v>
      </c>
      <c r="G268" s="80" t="s">
        <v>363</v>
      </c>
      <c r="H268" s="80" t="s">
        <v>364</v>
      </c>
      <c r="I268" s="96"/>
    </row>
    <row r="269" s="99" customFormat="true" ht="27.6" hidden="false" customHeight="true" outlineLevel="0" collapsed="false">
      <c r="B269" s="100" t="s">
        <v>365</v>
      </c>
      <c r="C269" s="100"/>
      <c r="D269" s="100"/>
      <c r="E269" s="100"/>
      <c r="F269" s="100"/>
      <c r="G269" s="100"/>
      <c r="H269" s="100"/>
    </row>
    <row r="270" customFormat="false" ht="24" hidden="false" customHeight="true" outlineLevel="0" collapsed="false">
      <c r="B270" s="85" t="s">
        <v>212</v>
      </c>
      <c r="C270" s="86" t="s">
        <v>213</v>
      </c>
      <c r="D270" s="101" t="n">
        <f aca="false">D271+D291+D293+D295+D297+D287+D319+D301+D303+D307+D309+D280+D317+D323+D299+D315+D285+D289+D305</f>
        <v>16855312.93</v>
      </c>
      <c r="E270" s="101" t="n">
        <f aca="false">E271+E291+E293+E295+E297+E287+E319+E301+E303+E307+E309+E280+E317+E323+E299+E315+E285+E289+E305</f>
        <v>11172912.93</v>
      </c>
      <c r="F270" s="101" t="n">
        <f aca="false">F271+F291+F293+F295+F297+F287+F319+F301+F303+F307+F309+F280+F317+F323+F299+F315+F285+F289+F305</f>
        <v>4897774.34</v>
      </c>
      <c r="G270" s="88" t="n">
        <f aca="false">F270/D270*100</f>
        <v>29.0577479061968</v>
      </c>
      <c r="H270" s="88" t="n">
        <f aca="false">F270/E270*100</f>
        <v>43.8361452441749</v>
      </c>
    </row>
    <row r="271" customFormat="false" ht="69" hidden="false" customHeight="false" outlineLevel="0" collapsed="false">
      <c r="B271" s="85" t="s">
        <v>214</v>
      </c>
      <c r="C271" s="86" t="s">
        <v>215</v>
      </c>
      <c r="D271" s="101" t="n">
        <f aca="false">SUM(D272:D279)</f>
        <v>916412.93</v>
      </c>
      <c r="E271" s="101" t="n">
        <f aca="false">SUM(E272:E279)</f>
        <v>916412.93</v>
      </c>
      <c r="F271" s="101" t="n">
        <f aca="false">SUM(F272:F279)</f>
        <v>589823.54</v>
      </c>
      <c r="G271" s="88" t="n">
        <f aca="false">F271/D271*100</f>
        <v>64.3622018733411</v>
      </c>
      <c r="H271" s="88" t="n">
        <f aca="false">F271/E271*100</f>
        <v>64.3622018733411</v>
      </c>
    </row>
    <row r="272" customFormat="false" ht="13.8" hidden="false" customHeight="false" outlineLevel="0" collapsed="false">
      <c r="B272" s="89" t="s">
        <v>219</v>
      </c>
      <c r="C272" s="90" t="s">
        <v>220</v>
      </c>
      <c r="D272" s="102" t="n">
        <v>440000</v>
      </c>
      <c r="E272" s="102" t="n">
        <v>440000</v>
      </c>
      <c r="F272" s="102" t="n">
        <v>306018.34</v>
      </c>
      <c r="G272" s="92" t="n">
        <f aca="false">F272/D272*100</f>
        <v>69.5496227272727</v>
      </c>
      <c r="H272" s="92" t="n">
        <f aca="false">F272/E272*100</f>
        <v>69.5496227272727</v>
      </c>
    </row>
    <row r="273" customFormat="false" ht="13.8" hidden="false" customHeight="false" outlineLevel="0" collapsed="false">
      <c r="B273" s="89" t="s">
        <v>221</v>
      </c>
      <c r="C273" s="90" t="s">
        <v>222</v>
      </c>
      <c r="D273" s="102" t="n">
        <v>150000</v>
      </c>
      <c r="E273" s="102" t="n">
        <v>150000</v>
      </c>
      <c r="F273" s="102" t="n">
        <v>32543</v>
      </c>
      <c r="G273" s="92" t="n">
        <f aca="false">F273/D273*100</f>
        <v>21.6953333333333</v>
      </c>
      <c r="H273" s="92" t="n">
        <f aca="false">F273/E273*100</f>
        <v>21.6953333333333</v>
      </c>
    </row>
    <row r="274" customFormat="false" ht="13.8" hidden="false" customHeight="false" outlineLevel="0" collapsed="false">
      <c r="B274" s="89" t="n">
        <v>2250</v>
      </c>
      <c r="C274" s="90" t="s">
        <v>224</v>
      </c>
      <c r="D274" s="102" t="n">
        <v>30427.93</v>
      </c>
      <c r="E274" s="102" t="n">
        <v>30427.93</v>
      </c>
      <c r="F274" s="102" t="n">
        <v>18614.69</v>
      </c>
      <c r="G274" s="92" t="n">
        <f aca="false">F274/D274*100</f>
        <v>61.1763271441731</v>
      </c>
      <c r="H274" s="92" t="n">
        <f aca="false">F274/E274*100</f>
        <v>61.1763271441731</v>
      </c>
    </row>
    <row r="275" customFormat="false" ht="13.8" hidden="true" customHeight="false" outlineLevel="0" collapsed="false">
      <c r="B275" s="89" t="n">
        <v>2270</v>
      </c>
      <c r="C275" s="90" t="s">
        <v>225</v>
      </c>
      <c r="D275" s="91"/>
      <c r="E275" s="91"/>
      <c r="F275" s="91"/>
      <c r="G275" s="92" t="e">
        <f aca="false">F275/D275*100</f>
        <v>#DIV/0!</v>
      </c>
      <c r="H275" s="92" t="e">
        <f aca="false">F275/E275*100</f>
        <v>#DIV/0!</v>
      </c>
    </row>
    <row r="276" customFormat="false" ht="27.6" hidden="true" customHeight="false" outlineLevel="0" collapsed="false">
      <c r="B276" s="89" t="s">
        <v>226</v>
      </c>
      <c r="C276" s="90" t="s">
        <v>227</v>
      </c>
      <c r="D276" s="91" t="n">
        <v>0</v>
      </c>
      <c r="E276" s="91"/>
      <c r="F276" s="91"/>
      <c r="G276" s="92" t="e">
        <f aca="false">F276/D276*100</f>
        <v>#DIV/0!</v>
      </c>
      <c r="H276" s="92" t="e">
        <f aca="false">F276/E276*100</f>
        <v>#DIV/0!</v>
      </c>
    </row>
    <row r="277" customFormat="false" ht="13.8" hidden="false" customHeight="false" outlineLevel="0" collapsed="false">
      <c r="B277" s="89" t="s">
        <v>228</v>
      </c>
      <c r="C277" s="90" t="s">
        <v>229</v>
      </c>
      <c r="D277" s="102" t="n">
        <v>70000</v>
      </c>
      <c r="E277" s="102" t="n">
        <v>70000</v>
      </c>
      <c r="F277" s="102" t="n">
        <v>62261.39</v>
      </c>
      <c r="G277" s="92" t="n">
        <f aca="false">F277/D277*100</f>
        <v>88.9448428571429</v>
      </c>
      <c r="H277" s="92" t="n">
        <f aca="false">F277/E277*100</f>
        <v>88.9448428571429</v>
      </c>
    </row>
    <row r="278" customFormat="false" ht="27.6" hidden="false" customHeight="false" outlineLevel="0" collapsed="false">
      <c r="B278" s="89" t="s">
        <v>366</v>
      </c>
      <c r="C278" s="90" t="s">
        <v>367</v>
      </c>
      <c r="D278" s="102" t="n">
        <v>95000</v>
      </c>
      <c r="E278" s="102" t="n">
        <v>95000</v>
      </c>
      <c r="F278" s="102" t="n">
        <v>88686.12</v>
      </c>
      <c r="G278" s="92" t="n">
        <f aca="false">F278/D278*100</f>
        <v>93.3538105263158</v>
      </c>
      <c r="H278" s="92" t="n">
        <f aca="false">F278/E278*100</f>
        <v>93.3538105263158</v>
      </c>
    </row>
    <row r="279" customFormat="false" ht="13.8" hidden="false" customHeight="false" outlineLevel="0" collapsed="false">
      <c r="B279" s="89" t="n">
        <v>3142</v>
      </c>
      <c r="C279" s="90" t="s">
        <v>368</v>
      </c>
      <c r="D279" s="102" t="n">
        <v>130985</v>
      </c>
      <c r="E279" s="102" t="n">
        <v>130985</v>
      </c>
      <c r="F279" s="102" t="n">
        <v>81700</v>
      </c>
      <c r="G279" s="92" t="n">
        <f aca="false">F279/D279*100</f>
        <v>62.3735542237661</v>
      </c>
      <c r="H279" s="92" t="n">
        <f aca="false">F279/E279*100</f>
        <v>62.3735542237661</v>
      </c>
    </row>
    <row r="280" customFormat="false" ht="13.8" hidden="false" customHeight="false" outlineLevel="0" collapsed="false">
      <c r="B280" s="93" t="s">
        <v>230</v>
      </c>
      <c r="C280" s="86" t="s">
        <v>231</v>
      </c>
      <c r="D280" s="101" t="n">
        <f aca="false">SUM(D281:D284)</f>
        <v>16000</v>
      </c>
      <c r="E280" s="101" t="n">
        <f aca="false">SUM(E281:E284)</f>
        <v>16000</v>
      </c>
      <c r="F280" s="101" t="n">
        <f aca="false">SUM(F281:F284)</f>
        <v>727.54</v>
      </c>
      <c r="G280" s="88" t="n">
        <f aca="false">F280/D280*100</f>
        <v>4.547125</v>
      </c>
      <c r="H280" s="88" t="n">
        <f aca="false">F280/E280*100</f>
        <v>4.547125</v>
      </c>
    </row>
    <row r="281" customFormat="false" ht="13.8" hidden="true" customHeight="false" outlineLevel="0" collapsed="false">
      <c r="B281" s="89" t="n">
        <v>2110</v>
      </c>
      <c r="C281" s="90" t="s">
        <v>216</v>
      </c>
      <c r="D281" s="91"/>
      <c r="E281" s="91"/>
      <c r="F281" s="91"/>
      <c r="G281" s="88" t="e">
        <f aca="false">F281/D281*100</f>
        <v>#DIV/0!</v>
      </c>
      <c r="H281" s="92" t="e">
        <f aca="false">F281/E281*100</f>
        <v>#DIV/0!</v>
      </c>
    </row>
    <row r="282" customFormat="false" ht="13.8" hidden="true" customHeight="false" outlineLevel="0" collapsed="false">
      <c r="B282" s="89" t="s">
        <v>217</v>
      </c>
      <c r="C282" s="90" t="s">
        <v>218</v>
      </c>
      <c r="D282" s="91"/>
      <c r="E282" s="91"/>
      <c r="F282" s="91"/>
      <c r="G282" s="88" t="e">
        <f aca="false">F282/D282*100</f>
        <v>#DIV/0!</v>
      </c>
      <c r="H282" s="92" t="e">
        <f aca="false">F282/E282*100</f>
        <v>#DIV/0!</v>
      </c>
    </row>
    <row r="283" customFormat="false" ht="13.8" hidden="false" customHeight="false" outlineLevel="0" collapsed="false">
      <c r="B283" s="89" t="s">
        <v>219</v>
      </c>
      <c r="C283" s="90" t="s">
        <v>220</v>
      </c>
      <c r="D283" s="102" t="n">
        <v>16000</v>
      </c>
      <c r="E283" s="102" t="n">
        <v>16000</v>
      </c>
      <c r="F283" s="102" t="n">
        <v>727.54</v>
      </c>
      <c r="G283" s="92" t="n">
        <f aca="false">F283/D283*100</f>
        <v>4.547125</v>
      </c>
      <c r="H283" s="92" t="n">
        <f aca="false">F283/E283*100</f>
        <v>4.547125</v>
      </c>
    </row>
    <row r="284" customFormat="false" ht="13.8" hidden="true" customHeight="false" outlineLevel="0" collapsed="false">
      <c r="B284" s="89" t="s">
        <v>221</v>
      </c>
      <c r="C284" s="90" t="s">
        <v>222</v>
      </c>
      <c r="D284" s="102"/>
      <c r="E284" s="102"/>
      <c r="F284" s="102"/>
      <c r="G284" s="92" t="e">
        <f aca="false">F284/D284*100</f>
        <v>#DIV/0!</v>
      </c>
      <c r="H284" s="92" t="e">
        <f aca="false">F284/E284*100</f>
        <v>#DIV/0!</v>
      </c>
    </row>
    <row r="285" customFormat="false" ht="13.8" hidden="true" customHeight="false" outlineLevel="0" collapsed="false">
      <c r="B285" s="93" t="s">
        <v>238</v>
      </c>
      <c r="C285" s="86" t="s">
        <v>239</v>
      </c>
      <c r="D285" s="101" t="n">
        <f aca="false">D286</f>
        <v>0</v>
      </c>
      <c r="E285" s="101" t="n">
        <f aca="false">E286</f>
        <v>0</v>
      </c>
      <c r="F285" s="101" t="n">
        <f aca="false">F286</f>
        <v>0</v>
      </c>
      <c r="G285" s="88" t="n">
        <v>0</v>
      </c>
      <c r="H285" s="88" t="e">
        <f aca="false">F285/E285*100</f>
        <v>#DIV/0!</v>
      </c>
    </row>
    <row r="286" customFormat="false" ht="27.6" hidden="true" customHeight="false" outlineLevel="0" collapsed="false">
      <c r="B286" s="89" t="s">
        <v>369</v>
      </c>
      <c r="C286" s="90" t="s">
        <v>370</v>
      </c>
      <c r="D286" s="102"/>
      <c r="E286" s="102"/>
      <c r="F286" s="102"/>
      <c r="G286" s="92" t="n">
        <v>0</v>
      </c>
      <c r="H286" s="92" t="e">
        <f aca="false">F286/E286*100</f>
        <v>#DIV/0!</v>
      </c>
    </row>
    <row r="287" customFormat="false" ht="13.8" hidden="false" customHeight="false" outlineLevel="0" collapsed="false">
      <c r="B287" s="93" t="s">
        <v>371</v>
      </c>
      <c r="C287" s="86" t="s">
        <v>372</v>
      </c>
      <c r="D287" s="101" t="n">
        <f aca="false">D288</f>
        <v>3500000</v>
      </c>
      <c r="E287" s="101" t="n">
        <f aca="false">E288</f>
        <v>3500000</v>
      </c>
      <c r="F287" s="101" t="n">
        <f aca="false">F288</f>
        <v>3200000</v>
      </c>
      <c r="G287" s="88" t="n">
        <f aca="false">F287/D287*100</f>
        <v>91.4285714285714</v>
      </c>
      <c r="H287" s="88" t="n">
        <f aca="false">F287/E287*100</f>
        <v>91.4285714285714</v>
      </c>
    </row>
    <row r="288" customFormat="false" ht="27.6" hidden="false" customHeight="false" outlineLevel="0" collapsed="false">
      <c r="B288" s="89" t="s">
        <v>369</v>
      </c>
      <c r="C288" s="90" t="s">
        <v>370</v>
      </c>
      <c r="D288" s="102" t="n">
        <v>3500000</v>
      </c>
      <c r="E288" s="102" t="n">
        <v>3500000</v>
      </c>
      <c r="F288" s="102" t="n">
        <v>3200000</v>
      </c>
      <c r="G288" s="92" t="n">
        <f aca="false">F288/D288*100</f>
        <v>91.4285714285714</v>
      </c>
      <c r="H288" s="92" t="n">
        <f aca="false">F288/E288*100</f>
        <v>91.4285714285714</v>
      </c>
    </row>
    <row r="289" customFormat="false" ht="27.6" hidden="false" customHeight="false" outlineLevel="0" collapsed="false">
      <c r="B289" s="85" t="n">
        <v>216012</v>
      </c>
      <c r="C289" s="86" t="s">
        <v>248</v>
      </c>
      <c r="D289" s="101" t="n">
        <f aca="false">SUM(D290)</f>
        <v>500000</v>
      </c>
      <c r="E289" s="101" t="n">
        <f aca="false">SUM(E290)</f>
        <v>500000</v>
      </c>
      <c r="F289" s="101" t="n">
        <f aca="false">SUM(F290)</f>
        <v>0</v>
      </c>
      <c r="G289" s="88" t="n">
        <f aca="false">F289/D289*100</f>
        <v>0</v>
      </c>
      <c r="H289" s="88" t="n">
        <f aca="false">F289/E289*100</f>
        <v>0</v>
      </c>
    </row>
    <row r="290" customFormat="false" ht="27.6" hidden="false" customHeight="false" outlineLevel="0" collapsed="false">
      <c r="B290" s="89" t="s">
        <v>369</v>
      </c>
      <c r="C290" s="90" t="s">
        <v>370</v>
      </c>
      <c r="D290" s="102" t="n">
        <v>500000</v>
      </c>
      <c r="E290" s="102" t="n">
        <v>500000</v>
      </c>
      <c r="F290" s="102" t="n">
        <v>0</v>
      </c>
      <c r="G290" s="92" t="n">
        <f aca="false">F290/D290*100</f>
        <v>0</v>
      </c>
      <c r="H290" s="92" t="n">
        <f aca="false">F290/E290*100</f>
        <v>0</v>
      </c>
    </row>
    <row r="291" customFormat="false" ht="27.6" hidden="false" customHeight="false" outlineLevel="0" collapsed="false">
      <c r="B291" s="93" t="s">
        <v>249</v>
      </c>
      <c r="C291" s="86" t="s">
        <v>250</v>
      </c>
      <c r="D291" s="101" t="n">
        <f aca="false">D292</f>
        <v>158200</v>
      </c>
      <c r="E291" s="101" t="n">
        <f aca="false">E292</f>
        <v>158200</v>
      </c>
      <c r="F291" s="101" t="n">
        <f aca="false">F292</f>
        <v>158061</v>
      </c>
      <c r="G291" s="88" t="n">
        <f aca="false">F291/D291*100</f>
        <v>99.9121365360303</v>
      </c>
      <c r="H291" s="88" t="n">
        <f aca="false">F291/E291*100</f>
        <v>99.9121365360303</v>
      </c>
    </row>
    <row r="292" customFormat="false" ht="27.6" hidden="false" customHeight="false" outlineLevel="0" collapsed="false">
      <c r="B292" s="89" t="s">
        <v>369</v>
      </c>
      <c r="C292" s="90" t="s">
        <v>370</v>
      </c>
      <c r="D292" s="102" t="n">
        <v>158200</v>
      </c>
      <c r="E292" s="102" t="n">
        <v>158200</v>
      </c>
      <c r="F292" s="102" t="n">
        <v>158061</v>
      </c>
      <c r="G292" s="92" t="n">
        <f aca="false">F292/D292*100</f>
        <v>99.9121365360303</v>
      </c>
      <c r="H292" s="92" t="n">
        <f aca="false">F292/E292*100</f>
        <v>99.9121365360303</v>
      </c>
    </row>
    <row r="293" customFormat="false" ht="13.8" hidden="false" customHeight="false" outlineLevel="0" collapsed="false">
      <c r="B293" s="85" t="s">
        <v>251</v>
      </c>
      <c r="C293" s="86" t="s">
        <v>252</v>
      </c>
      <c r="D293" s="101" t="n">
        <f aca="false">D294</f>
        <v>499000</v>
      </c>
      <c r="E293" s="101" t="n">
        <f aca="false">E294</f>
        <v>499000</v>
      </c>
      <c r="F293" s="101" t="n">
        <f aca="false">F294</f>
        <v>87912</v>
      </c>
      <c r="G293" s="88" t="n">
        <f aca="false">F293/D293*100</f>
        <v>17.6176352705411</v>
      </c>
      <c r="H293" s="88" t="n">
        <f aca="false">F293/E293*100</f>
        <v>17.6176352705411</v>
      </c>
    </row>
    <row r="294" customFormat="false" ht="27.6" hidden="false" customHeight="false" outlineLevel="0" collapsed="false">
      <c r="B294" s="89" t="s">
        <v>369</v>
      </c>
      <c r="C294" s="90" t="s">
        <v>370</v>
      </c>
      <c r="D294" s="102" t="n">
        <v>499000</v>
      </c>
      <c r="E294" s="102" t="n">
        <v>499000</v>
      </c>
      <c r="F294" s="102" t="n">
        <v>87912</v>
      </c>
      <c r="G294" s="92" t="n">
        <f aca="false">F294/D294*100</f>
        <v>17.6176352705411</v>
      </c>
      <c r="H294" s="92" t="n">
        <f aca="false">F294/E294*100</f>
        <v>17.6176352705411</v>
      </c>
    </row>
    <row r="295" customFormat="false" ht="27.6" hidden="false" customHeight="false" outlineLevel="0" collapsed="false">
      <c r="B295" s="85" t="s">
        <v>373</v>
      </c>
      <c r="C295" s="86" t="s">
        <v>374</v>
      </c>
      <c r="D295" s="101" t="n">
        <f aca="false">D296</f>
        <v>650000</v>
      </c>
      <c r="E295" s="101" t="n">
        <f aca="false">E296</f>
        <v>650000</v>
      </c>
      <c r="F295" s="101" t="n">
        <f aca="false">F296</f>
        <v>0</v>
      </c>
      <c r="G295" s="88" t="n">
        <f aca="false">F295/D295*100</f>
        <v>0</v>
      </c>
      <c r="H295" s="88" t="n">
        <f aca="false">F295/E295*100</f>
        <v>0</v>
      </c>
    </row>
    <row r="296" customFormat="false" ht="13.8" hidden="false" customHeight="false" outlineLevel="0" collapsed="false">
      <c r="B296" s="89" t="n">
        <v>3121</v>
      </c>
      <c r="C296" s="90" t="s">
        <v>375</v>
      </c>
      <c r="D296" s="102" t="n">
        <v>650000</v>
      </c>
      <c r="E296" s="102" t="n">
        <v>650000</v>
      </c>
      <c r="F296" s="102" t="n">
        <v>0</v>
      </c>
      <c r="G296" s="92" t="n">
        <f aca="false">F296/D296*100</f>
        <v>0</v>
      </c>
      <c r="H296" s="92" t="n">
        <f aca="false">F296/E296*100</f>
        <v>0</v>
      </c>
    </row>
    <row r="297" customFormat="false" ht="13.8" hidden="true" customHeight="false" outlineLevel="0" collapsed="false">
      <c r="B297" s="93" t="s">
        <v>253</v>
      </c>
      <c r="C297" s="86" t="s">
        <v>376</v>
      </c>
      <c r="D297" s="101" t="n">
        <f aca="false">D298</f>
        <v>0</v>
      </c>
      <c r="E297" s="101" t="n">
        <f aca="false">E298</f>
        <v>0</v>
      </c>
      <c r="F297" s="101" t="n">
        <f aca="false">F298</f>
        <v>0</v>
      </c>
      <c r="G297" s="88" t="e">
        <f aca="false">F297/D297*100</f>
        <v>#DIV/0!</v>
      </c>
      <c r="H297" s="88" t="n">
        <v>0</v>
      </c>
    </row>
    <row r="298" customFormat="false" ht="27.6" hidden="true" customHeight="false" outlineLevel="0" collapsed="false">
      <c r="B298" s="89" t="n">
        <v>2281</v>
      </c>
      <c r="C298" s="90" t="s">
        <v>377</v>
      </c>
      <c r="D298" s="102" t="n">
        <v>0</v>
      </c>
      <c r="E298" s="102"/>
      <c r="F298" s="102"/>
      <c r="G298" s="92" t="e">
        <f aca="false">F298/D298*100</f>
        <v>#DIV/0!</v>
      </c>
      <c r="H298" s="92" t="n">
        <v>0</v>
      </c>
    </row>
    <row r="299" customFormat="false" ht="13.8" hidden="false" customHeight="false" outlineLevel="0" collapsed="false">
      <c r="B299" s="85" t="n">
        <v>217381</v>
      </c>
      <c r="C299" s="86" t="s">
        <v>378</v>
      </c>
      <c r="D299" s="101" t="n">
        <f aca="false">D300</f>
        <v>5000000</v>
      </c>
      <c r="E299" s="101" t="n">
        <f aca="false">E300</f>
        <v>0</v>
      </c>
      <c r="F299" s="101" t="n">
        <f aca="false">F300</f>
        <v>0</v>
      </c>
      <c r="G299" s="88" t="n">
        <f aca="false">F299/D299*100</f>
        <v>0</v>
      </c>
      <c r="H299" s="88" t="n">
        <v>0</v>
      </c>
    </row>
    <row r="300" customFormat="false" ht="13.8" hidden="false" customHeight="false" outlineLevel="0" collapsed="false">
      <c r="B300" s="89" t="n">
        <v>3142</v>
      </c>
      <c r="C300" s="90" t="s">
        <v>368</v>
      </c>
      <c r="D300" s="102" t="n">
        <v>5000000</v>
      </c>
      <c r="E300" s="102" t="n">
        <v>0</v>
      </c>
      <c r="F300" s="102" t="n">
        <v>0</v>
      </c>
      <c r="G300" s="92" t="n">
        <f aca="false">F300/D300*100</f>
        <v>0</v>
      </c>
      <c r="H300" s="92" t="n">
        <v>0</v>
      </c>
    </row>
    <row r="301" customFormat="false" ht="41.4" hidden="true" customHeight="false" outlineLevel="0" collapsed="false">
      <c r="B301" s="93" t="s">
        <v>255</v>
      </c>
      <c r="C301" s="86" t="s">
        <v>256</v>
      </c>
      <c r="D301" s="101" t="n">
        <f aca="false">SUM(D302:D302)</f>
        <v>0</v>
      </c>
      <c r="E301" s="101" t="n">
        <f aca="false">SUM(E302:E302)</f>
        <v>0</v>
      </c>
      <c r="F301" s="101" t="n">
        <f aca="false">SUM(F302:F302)</f>
        <v>0</v>
      </c>
      <c r="G301" s="88" t="e">
        <f aca="false">F301/D301*100</f>
        <v>#DIV/0!</v>
      </c>
      <c r="H301" s="88" t="n">
        <v>0</v>
      </c>
    </row>
    <row r="302" customFormat="false" ht="26.4" hidden="true" customHeight="true" outlineLevel="0" collapsed="false">
      <c r="B302" s="89" t="s">
        <v>369</v>
      </c>
      <c r="C302" s="90" t="s">
        <v>370</v>
      </c>
      <c r="D302" s="102"/>
      <c r="E302" s="102"/>
      <c r="F302" s="102" t="n">
        <v>0</v>
      </c>
      <c r="G302" s="92" t="e">
        <f aca="false">F302/D302*100</f>
        <v>#DIV/0!</v>
      </c>
      <c r="H302" s="92" t="n">
        <v>0</v>
      </c>
    </row>
    <row r="303" customFormat="false" ht="21.6" hidden="false" customHeight="true" outlineLevel="0" collapsed="false">
      <c r="B303" s="93" t="s">
        <v>379</v>
      </c>
      <c r="C303" s="86" t="s">
        <v>380</v>
      </c>
      <c r="D303" s="101" t="n">
        <f aca="false">SUM(D304:D304)</f>
        <v>2560000</v>
      </c>
      <c r="E303" s="101" t="n">
        <f aca="false">SUM(E304:E304)</f>
        <v>2560000</v>
      </c>
      <c r="F303" s="101" t="n">
        <f aca="false">SUM(F304:F304)</f>
        <v>451000</v>
      </c>
      <c r="G303" s="88" t="n">
        <f aca="false">F303/D303*100</f>
        <v>17.6171875</v>
      </c>
      <c r="H303" s="88" t="n">
        <f aca="false">F303/E303*100</f>
        <v>17.6171875</v>
      </c>
    </row>
    <row r="304" customFormat="false" ht="27.6" hidden="false" customHeight="true" outlineLevel="0" collapsed="false">
      <c r="B304" s="89" t="s">
        <v>369</v>
      </c>
      <c r="C304" s="90" t="s">
        <v>370</v>
      </c>
      <c r="D304" s="102" t="n">
        <v>2560000</v>
      </c>
      <c r="E304" s="102" t="n">
        <v>2560000</v>
      </c>
      <c r="F304" s="102" t="n">
        <v>451000</v>
      </c>
      <c r="G304" s="92" t="n">
        <f aca="false">F304/D304*100</f>
        <v>17.6171875</v>
      </c>
      <c r="H304" s="92" t="n">
        <f aca="false">F304/E304*100</f>
        <v>17.6171875</v>
      </c>
    </row>
    <row r="305" customFormat="false" ht="27" hidden="true" customHeight="true" outlineLevel="0" collapsed="false">
      <c r="B305" s="93" t="s">
        <v>381</v>
      </c>
      <c r="C305" s="86" t="s">
        <v>382</v>
      </c>
      <c r="D305" s="101" t="n">
        <f aca="false">SUM(D306:D306)</f>
        <v>0</v>
      </c>
      <c r="E305" s="101" t="n">
        <f aca="false">SUM(E306:E306)</f>
        <v>0</v>
      </c>
      <c r="F305" s="101" t="n">
        <f aca="false">SUM(F306:F306)</f>
        <v>0</v>
      </c>
      <c r="G305" s="88" t="n">
        <v>0</v>
      </c>
      <c r="H305" s="88" t="e">
        <f aca="false">F305/E305*100</f>
        <v>#DIV/0!</v>
      </c>
    </row>
    <row r="306" customFormat="false" ht="27.6" hidden="true" customHeight="false" outlineLevel="0" collapsed="false">
      <c r="B306" s="89" t="n">
        <v>2281</v>
      </c>
      <c r="C306" s="90" t="s">
        <v>377</v>
      </c>
      <c r="D306" s="102"/>
      <c r="E306" s="102"/>
      <c r="F306" s="102"/>
      <c r="G306" s="92" t="n">
        <v>0</v>
      </c>
      <c r="H306" s="92" t="e">
        <f aca="false">F306/E306*100</f>
        <v>#DIV/0!</v>
      </c>
    </row>
    <row r="307" customFormat="false" ht="27" hidden="false" customHeight="true" outlineLevel="0" collapsed="false">
      <c r="B307" s="93" t="s">
        <v>383</v>
      </c>
      <c r="C307" s="86" t="s">
        <v>384</v>
      </c>
      <c r="D307" s="101" t="n">
        <f aca="false">SUM(D308:D308)</f>
        <v>600000</v>
      </c>
      <c r="E307" s="101" t="n">
        <f aca="false">SUM(E308:E308)</f>
        <v>600000</v>
      </c>
      <c r="F307" s="101" t="n">
        <f aca="false">SUM(F308:F308)</f>
        <v>0</v>
      </c>
      <c r="G307" s="88" t="n">
        <v>0</v>
      </c>
      <c r="H307" s="88" t="n">
        <f aca="false">F307/E307*100</f>
        <v>0</v>
      </c>
    </row>
    <row r="308" customFormat="false" ht="27.6" hidden="false" customHeight="false" outlineLevel="0" collapsed="false">
      <c r="B308" s="89" t="s">
        <v>369</v>
      </c>
      <c r="C308" s="90" t="s">
        <v>370</v>
      </c>
      <c r="D308" s="102" t="n">
        <v>600000</v>
      </c>
      <c r="E308" s="102" t="n">
        <v>600000</v>
      </c>
      <c r="F308" s="102" t="n">
        <v>0</v>
      </c>
      <c r="G308" s="92" t="n">
        <v>0</v>
      </c>
      <c r="H308" s="92" t="n">
        <f aca="false">F308/E308*100</f>
        <v>0</v>
      </c>
    </row>
    <row r="309" customFormat="false" ht="110.4" hidden="false" customHeight="false" outlineLevel="0" collapsed="false">
      <c r="B309" s="93" t="s">
        <v>385</v>
      </c>
      <c r="C309" s="86" t="s">
        <v>386</v>
      </c>
      <c r="D309" s="101" t="n">
        <f aca="false">SUM(D310:D314)</f>
        <v>164000</v>
      </c>
      <c r="E309" s="101" t="n">
        <f aca="false">SUM(E310:E314)</f>
        <v>164000</v>
      </c>
      <c r="F309" s="101" t="n">
        <f aca="false">SUM(F310:F314)</f>
        <v>164000</v>
      </c>
      <c r="G309" s="88" t="n">
        <f aca="false">F309/D309*100</f>
        <v>100</v>
      </c>
      <c r="H309" s="88" t="n">
        <f aca="false">F309/E309*100</f>
        <v>100</v>
      </c>
    </row>
    <row r="310" customFormat="false" ht="13.8" hidden="true" customHeight="false" outlineLevel="0" collapsed="false">
      <c r="B310" s="89" t="s">
        <v>219</v>
      </c>
      <c r="C310" s="90" t="s">
        <v>220</v>
      </c>
      <c r="D310" s="102"/>
      <c r="E310" s="102"/>
      <c r="F310" s="102"/>
      <c r="G310" s="92" t="e">
        <f aca="false">F310/D310*100</f>
        <v>#DIV/0!</v>
      </c>
      <c r="H310" s="92" t="e">
        <f aca="false">F310/E310*100</f>
        <v>#DIV/0!</v>
      </c>
    </row>
    <row r="311" customFormat="false" ht="13.8" hidden="true" customHeight="false" outlineLevel="0" collapsed="false">
      <c r="B311" s="89" t="n">
        <v>2240</v>
      </c>
      <c r="C311" s="90" t="s">
        <v>222</v>
      </c>
      <c r="D311" s="102"/>
      <c r="E311" s="102"/>
      <c r="F311" s="102"/>
      <c r="G311" s="92" t="e">
        <f aca="false">F311/D311*100</f>
        <v>#DIV/0!</v>
      </c>
      <c r="H311" s="92" t="e">
        <f aca="false">F311/E311*100</f>
        <v>#DIV/0!</v>
      </c>
    </row>
    <row r="312" customFormat="false" ht="28.2" hidden="true" customHeight="true" outlineLevel="0" collapsed="false">
      <c r="B312" s="89" t="s">
        <v>226</v>
      </c>
      <c r="C312" s="90" t="s">
        <v>227</v>
      </c>
      <c r="D312" s="102"/>
      <c r="E312" s="102"/>
      <c r="F312" s="102"/>
      <c r="G312" s="92" t="e">
        <f aca="false">F312/D312*100</f>
        <v>#DIV/0!</v>
      </c>
      <c r="H312" s="92" t="e">
        <f aca="false">F312/E312*100</f>
        <v>#DIV/0!</v>
      </c>
    </row>
    <row r="313" customFormat="false" ht="27.6" hidden="true" customHeight="false" outlineLevel="0" collapsed="false">
      <c r="B313" s="89" t="s">
        <v>234</v>
      </c>
      <c r="C313" s="90" t="s">
        <v>235</v>
      </c>
      <c r="D313" s="102"/>
      <c r="E313" s="102"/>
      <c r="F313" s="102"/>
      <c r="G313" s="92" t="e">
        <f aca="false">F313/D313*100</f>
        <v>#DIV/0!</v>
      </c>
      <c r="H313" s="92" t="e">
        <f aca="false">F313/E313*100</f>
        <v>#DIV/0!</v>
      </c>
    </row>
    <row r="314" customFormat="false" ht="27.6" hidden="false" customHeight="false" outlineLevel="0" collapsed="false">
      <c r="B314" s="89" t="n">
        <v>3110</v>
      </c>
      <c r="C314" s="90" t="s">
        <v>367</v>
      </c>
      <c r="D314" s="102" t="n">
        <v>164000</v>
      </c>
      <c r="E314" s="102" t="n">
        <v>164000</v>
      </c>
      <c r="F314" s="102" t="n">
        <v>164000</v>
      </c>
      <c r="G314" s="92" t="n">
        <f aca="false">F314/D314*100</f>
        <v>100</v>
      </c>
      <c r="H314" s="92" t="n">
        <f aca="false">F314/E314*100</f>
        <v>100</v>
      </c>
    </row>
    <row r="315" customFormat="false" ht="27.6" hidden="false" customHeight="false" outlineLevel="0" collapsed="false">
      <c r="B315" s="93" t="s">
        <v>261</v>
      </c>
      <c r="C315" s="86" t="s">
        <v>262</v>
      </c>
      <c r="D315" s="101" t="n">
        <f aca="false">SUM(D316)</f>
        <v>18000</v>
      </c>
      <c r="E315" s="101" t="n">
        <f aca="false">SUM(E316)</f>
        <v>18000</v>
      </c>
      <c r="F315" s="101" t="n">
        <f aca="false">SUM(F316)</f>
        <v>16162.98</v>
      </c>
      <c r="G315" s="88" t="n">
        <f aca="false">F315/D315*100</f>
        <v>89.7943333333333</v>
      </c>
      <c r="H315" s="88" t="n">
        <f aca="false">F315/E315*100</f>
        <v>89.7943333333333</v>
      </c>
    </row>
    <row r="316" customFormat="false" ht="27.6" hidden="false" customHeight="false" outlineLevel="0" collapsed="false">
      <c r="B316" s="89" t="s">
        <v>366</v>
      </c>
      <c r="C316" s="90" t="s">
        <v>367</v>
      </c>
      <c r="D316" s="102" t="n">
        <v>18000</v>
      </c>
      <c r="E316" s="102" t="n">
        <v>18000</v>
      </c>
      <c r="F316" s="102" t="n">
        <v>16162.98</v>
      </c>
      <c r="G316" s="92" t="n">
        <f aca="false">F316/D316*100</f>
        <v>89.7943333333333</v>
      </c>
      <c r="H316" s="92" t="n">
        <f aca="false">F316/E316*100</f>
        <v>89.7943333333333</v>
      </c>
    </row>
    <row r="317" customFormat="false" ht="13.8" hidden="false" customHeight="false" outlineLevel="0" collapsed="false">
      <c r="B317" s="93" t="s">
        <v>265</v>
      </c>
      <c r="C317" s="86" t="s">
        <v>266</v>
      </c>
      <c r="D317" s="101" t="n">
        <f aca="false">SUM(D318)</f>
        <v>2000000</v>
      </c>
      <c r="E317" s="101" t="n">
        <f aca="false">SUM(E318)</f>
        <v>1400000</v>
      </c>
      <c r="F317" s="101" t="n">
        <f aca="false">SUM(F318)</f>
        <v>114951.98</v>
      </c>
      <c r="G317" s="88" t="n">
        <f aca="false">F317/D317*100</f>
        <v>5.747599</v>
      </c>
      <c r="H317" s="88" t="n">
        <f aca="false">F317/E317*100</f>
        <v>8.21085571428571</v>
      </c>
    </row>
    <row r="318" customFormat="false" ht="27.6" hidden="false" customHeight="false" outlineLevel="0" collapsed="false">
      <c r="B318" s="89" t="s">
        <v>366</v>
      </c>
      <c r="C318" s="90" t="s">
        <v>367</v>
      </c>
      <c r="D318" s="102" t="n">
        <v>2000000</v>
      </c>
      <c r="E318" s="102" t="n">
        <v>1400000</v>
      </c>
      <c r="F318" s="102" t="n">
        <v>114951.98</v>
      </c>
      <c r="G318" s="92" t="n">
        <f aca="false">F318/D318*100</f>
        <v>5.747599</v>
      </c>
      <c r="H318" s="92" t="n">
        <f aca="false">F318/E318*100</f>
        <v>8.21085571428571</v>
      </c>
    </row>
    <row r="319" customFormat="false" ht="27.6" hidden="false" customHeight="false" outlineLevel="0" collapsed="false">
      <c r="B319" s="85" t="s">
        <v>387</v>
      </c>
      <c r="C319" s="86" t="s">
        <v>388</v>
      </c>
      <c r="D319" s="101" t="n">
        <f aca="false">SUM(D320:D322)</f>
        <v>273700</v>
      </c>
      <c r="E319" s="101" t="n">
        <f aca="false">SUM(E320:E322)</f>
        <v>191300</v>
      </c>
      <c r="F319" s="101" t="n">
        <f aca="false">SUM(F320:F322)</f>
        <v>115135.3</v>
      </c>
      <c r="G319" s="88" t="n">
        <f aca="false">F319/D319*100</f>
        <v>42.0662404092072</v>
      </c>
      <c r="H319" s="88" t="n">
        <f aca="false">F319/E319*100</f>
        <v>60.1857292211187</v>
      </c>
    </row>
    <row r="320" customFormat="false" ht="13.8" hidden="true" customHeight="false" outlineLevel="0" collapsed="false">
      <c r="B320" s="94" t="s">
        <v>221</v>
      </c>
      <c r="C320" s="90" t="s">
        <v>222</v>
      </c>
      <c r="D320" s="102"/>
      <c r="E320" s="102"/>
      <c r="F320" s="102"/>
      <c r="G320" s="92" t="e">
        <f aca="false">F320/D320*100</f>
        <v>#DIV/0!</v>
      </c>
      <c r="H320" s="92" t="e">
        <f aca="false">F320/E320*100</f>
        <v>#DIV/0!</v>
      </c>
    </row>
    <row r="321" customFormat="false" ht="27.6" hidden="false" customHeight="false" outlineLevel="0" collapsed="false">
      <c r="B321" s="89" t="s">
        <v>234</v>
      </c>
      <c r="C321" s="90" t="s">
        <v>235</v>
      </c>
      <c r="D321" s="102" t="n">
        <v>200300</v>
      </c>
      <c r="E321" s="102" t="n">
        <v>117900</v>
      </c>
      <c r="F321" s="102" t="n">
        <v>115135.3</v>
      </c>
      <c r="G321" s="92" t="n">
        <f aca="false">F321/D321*100</f>
        <v>57.4814278582127</v>
      </c>
      <c r="H321" s="92" t="n">
        <f aca="false">F321/E321*100</f>
        <v>97.6550466497031</v>
      </c>
    </row>
    <row r="322" customFormat="false" ht="27.6" hidden="false" customHeight="false" outlineLevel="0" collapsed="false">
      <c r="B322" s="89" t="s">
        <v>369</v>
      </c>
      <c r="C322" s="90" t="s">
        <v>370</v>
      </c>
      <c r="D322" s="102" t="n">
        <v>73400</v>
      </c>
      <c r="E322" s="102" t="n">
        <v>73400</v>
      </c>
      <c r="F322" s="102" t="n">
        <v>0</v>
      </c>
      <c r="G322" s="92" t="n">
        <f aca="false">F322/D322*100</f>
        <v>0</v>
      </c>
      <c r="H322" s="92" t="n">
        <f aca="false">F322/E322*100</f>
        <v>0</v>
      </c>
    </row>
    <row r="323" customFormat="false" ht="41.4" hidden="true" customHeight="false" outlineLevel="0" collapsed="false">
      <c r="B323" s="93" t="s">
        <v>267</v>
      </c>
      <c r="C323" s="86" t="s">
        <v>268</v>
      </c>
      <c r="D323" s="101" t="n">
        <f aca="false">D324</f>
        <v>0</v>
      </c>
      <c r="E323" s="101" t="n">
        <f aca="false">E324</f>
        <v>0</v>
      </c>
      <c r="F323" s="101" t="n">
        <f aca="false">F324</f>
        <v>0</v>
      </c>
      <c r="G323" s="88" t="e">
        <f aca="false">F323/D323*100</f>
        <v>#DIV/0!</v>
      </c>
      <c r="H323" s="88" t="e">
        <f aca="false">F323/E323*100</f>
        <v>#DIV/0!</v>
      </c>
    </row>
    <row r="324" customFormat="false" ht="27.6" hidden="true" customHeight="false" outlineLevel="0" collapsed="false">
      <c r="B324" s="89" t="n">
        <v>3220</v>
      </c>
      <c r="C324" s="90" t="s">
        <v>389</v>
      </c>
      <c r="D324" s="102"/>
      <c r="E324" s="102"/>
      <c r="F324" s="102"/>
      <c r="G324" s="92" t="e">
        <f aca="false">F324/D324*100</f>
        <v>#DIV/0!</v>
      </c>
      <c r="H324" s="92" t="e">
        <f aca="false">F324/E324*100</f>
        <v>#DIV/0!</v>
      </c>
    </row>
    <row r="325" customFormat="false" ht="13.8" hidden="false" customHeight="false" outlineLevel="0" collapsed="false">
      <c r="B325" s="85" t="s">
        <v>270</v>
      </c>
      <c r="C325" s="86" t="s">
        <v>271</v>
      </c>
      <c r="D325" s="101" t="n">
        <f aca="false">D326+D332+D342+D350+D363+D356+D358+D361+D340+D346+D354+D352</f>
        <v>12405724.29</v>
      </c>
      <c r="E325" s="101" t="n">
        <f aca="false">E326+E332+E342+E350+E363+E356+E358+E361+E340+E346+E354+E352</f>
        <v>11574446.29</v>
      </c>
      <c r="F325" s="101" t="n">
        <f aca="false">F326+F332+F342+F350+F363+F356+F358+F361+F340+F346+F354+F352</f>
        <v>4961826.1</v>
      </c>
      <c r="G325" s="88" t="n">
        <f aca="false">F325/D325*100</f>
        <v>39.9962628864775</v>
      </c>
      <c r="H325" s="88" t="n">
        <f aca="false">F325/E325*100</f>
        <v>42.8687988667491</v>
      </c>
    </row>
    <row r="326" customFormat="false" ht="13.8" hidden="false" customHeight="false" outlineLevel="0" collapsed="false">
      <c r="B326" s="85" t="s">
        <v>274</v>
      </c>
      <c r="C326" s="86" t="s">
        <v>275</v>
      </c>
      <c r="D326" s="101" t="n">
        <f aca="false">SUM(D327:D331)</f>
        <v>1187673.26</v>
      </c>
      <c r="E326" s="101" t="n">
        <f aca="false">SUM(E327:E331)</f>
        <v>1132728.26</v>
      </c>
      <c r="F326" s="101" t="n">
        <f aca="false">SUM(F327:F331)</f>
        <v>703391.05</v>
      </c>
      <c r="G326" s="88" t="n">
        <f aca="false">F326/D326*100</f>
        <v>59.2242895154514</v>
      </c>
      <c r="H326" s="88" t="n">
        <f aca="false">F326/E326*100</f>
        <v>62.0970690710939</v>
      </c>
    </row>
    <row r="327" customFormat="false" ht="13.8" hidden="false" customHeight="false" outlineLevel="0" collapsed="false">
      <c r="B327" s="89" t="s">
        <v>219</v>
      </c>
      <c r="C327" s="90" t="s">
        <v>220</v>
      </c>
      <c r="D327" s="102" t="n">
        <v>59000</v>
      </c>
      <c r="E327" s="102" t="n">
        <v>59000</v>
      </c>
      <c r="F327" s="102" t="n">
        <v>27705</v>
      </c>
      <c r="G327" s="92" t="n">
        <f aca="false">F327/D327*100</f>
        <v>46.9576271186441</v>
      </c>
      <c r="H327" s="92" t="n">
        <f aca="false">F327/E327*100</f>
        <v>46.9576271186441</v>
      </c>
    </row>
    <row r="328" customFormat="false" ht="13.8" hidden="false" customHeight="false" outlineLevel="0" collapsed="false">
      <c r="B328" s="89" t="s">
        <v>278</v>
      </c>
      <c r="C328" s="90" t="s">
        <v>279</v>
      </c>
      <c r="D328" s="102" t="n">
        <v>1053606.23</v>
      </c>
      <c r="E328" s="102" t="n">
        <v>1053606.23</v>
      </c>
      <c r="F328" s="102" t="n">
        <v>675564.02</v>
      </c>
      <c r="G328" s="92" t="n">
        <f aca="false">F328/D328*100</f>
        <v>64.1192127347235</v>
      </c>
      <c r="H328" s="92" t="n">
        <f aca="false">F328/E328*100</f>
        <v>64.1192127347235</v>
      </c>
    </row>
    <row r="329" customFormat="false" ht="13.8" hidden="false" customHeight="false" outlineLevel="0" collapsed="false">
      <c r="B329" s="89" t="n">
        <v>2800</v>
      </c>
      <c r="C329" s="90" t="s">
        <v>229</v>
      </c>
      <c r="D329" s="102" t="n">
        <v>122.03</v>
      </c>
      <c r="E329" s="102" t="n">
        <v>122.03</v>
      </c>
      <c r="F329" s="102" t="n">
        <v>122.03</v>
      </c>
      <c r="G329" s="92" t="n">
        <f aca="false">F329/D329*100</f>
        <v>100</v>
      </c>
      <c r="H329" s="92" t="n">
        <f aca="false">F329/E329*100</f>
        <v>100</v>
      </c>
    </row>
    <row r="330" customFormat="false" ht="27.6" hidden="false" customHeight="false" outlineLevel="0" collapsed="false">
      <c r="B330" s="89" t="n">
        <v>3110</v>
      </c>
      <c r="C330" s="90" t="s">
        <v>367</v>
      </c>
      <c r="D330" s="102" t="n">
        <v>20000</v>
      </c>
      <c r="E330" s="102" t="n">
        <v>20000</v>
      </c>
      <c r="F330" s="102" t="n">
        <v>0</v>
      </c>
      <c r="G330" s="92" t="n">
        <f aca="false">F330/D330*100</f>
        <v>0</v>
      </c>
      <c r="H330" s="92" t="n">
        <f aca="false">F330/E330*100</f>
        <v>0</v>
      </c>
    </row>
    <row r="331" customFormat="false" ht="13.8" hidden="false" customHeight="false" outlineLevel="0" collapsed="false">
      <c r="B331" s="89" t="n">
        <v>3132</v>
      </c>
      <c r="C331" s="90" t="s">
        <v>390</v>
      </c>
      <c r="D331" s="102" t="n">
        <v>54945</v>
      </c>
      <c r="E331" s="102" t="n">
        <v>0</v>
      </c>
      <c r="F331" s="102" t="n">
        <v>0</v>
      </c>
      <c r="G331" s="92" t="n">
        <v>0</v>
      </c>
      <c r="H331" s="92" t="n">
        <v>0</v>
      </c>
    </row>
    <row r="332" customFormat="false" ht="27.6" hidden="false" customHeight="false" outlineLevel="0" collapsed="false">
      <c r="B332" s="85" t="s">
        <v>280</v>
      </c>
      <c r="C332" s="86" t="s">
        <v>281</v>
      </c>
      <c r="D332" s="101" t="n">
        <f aca="false">SUM(D333:D339)</f>
        <v>5295612.85</v>
      </c>
      <c r="E332" s="101" t="n">
        <f aca="false">SUM(E333:E339)</f>
        <v>5295612.85</v>
      </c>
      <c r="F332" s="101" t="n">
        <f aca="false">SUM(F333:F339)</f>
        <v>2421596.24</v>
      </c>
      <c r="G332" s="88" t="n">
        <f aca="false">F332/D332*100</f>
        <v>45.7283473809835</v>
      </c>
      <c r="H332" s="88" t="n">
        <f aca="false">F332/E332*100</f>
        <v>45.7283473809835</v>
      </c>
    </row>
    <row r="333" customFormat="false" ht="13.8" hidden="false" customHeight="false" outlineLevel="0" collapsed="false">
      <c r="B333" s="89" t="s">
        <v>219</v>
      </c>
      <c r="C333" s="90" t="s">
        <v>220</v>
      </c>
      <c r="D333" s="102" t="n">
        <v>267563</v>
      </c>
      <c r="E333" s="102" t="n">
        <v>267563</v>
      </c>
      <c r="F333" s="102" t="n">
        <v>230381</v>
      </c>
      <c r="G333" s="92" t="n">
        <f aca="false">F333/D333*100</f>
        <v>86.103459745929</v>
      </c>
      <c r="H333" s="92" t="n">
        <f aca="false">F333/E333*100</f>
        <v>86.103459745929</v>
      </c>
    </row>
    <row r="334" customFormat="false" ht="13.8" hidden="false" customHeight="false" outlineLevel="0" collapsed="false">
      <c r="B334" s="89" t="s">
        <v>278</v>
      </c>
      <c r="C334" s="90" t="s">
        <v>279</v>
      </c>
      <c r="D334" s="102" t="n">
        <v>4217803.92</v>
      </c>
      <c r="E334" s="102" t="n">
        <v>4217803.92</v>
      </c>
      <c r="F334" s="102" t="n">
        <v>1392691.31</v>
      </c>
      <c r="G334" s="92" t="n">
        <f aca="false">F334/D334*100</f>
        <v>33.0193469496325</v>
      </c>
      <c r="H334" s="92" t="n">
        <f aca="false">F334/E334*100</f>
        <v>33.0193469496325</v>
      </c>
    </row>
    <row r="335" customFormat="false" ht="13.8" hidden="true" customHeight="false" outlineLevel="0" collapsed="false">
      <c r="B335" s="89" t="s">
        <v>221</v>
      </c>
      <c r="C335" s="90" t="s">
        <v>222</v>
      </c>
      <c r="D335" s="102"/>
      <c r="E335" s="102"/>
      <c r="F335" s="102"/>
      <c r="G335" s="92" t="e">
        <f aca="false">F335/D335*100</f>
        <v>#DIV/0!</v>
      </c>
      <c r="H335" s="92" t="e">
        <f aca="false">F335/E335*100</f>
        <v>#DIV/0!</v>
      </c>
    </row>
    <row r="336" customFormat="false" ht="13.8" hidden="true" customHeight="false" outlineLevel="0" collapsed="false">
      <c r="B336" s="89" t="n">
        <v>2270</v>
      </c>
      <c r="C336" s="90" t="s">
        <v>225</v>
      </c>
      <c r="D336" s="91"/>
      <c r="E336" s="91"/>
      <c r="F336" s="91"/>
      <c r="G336" s="92" t="e">
        <f aca="false">F336/D336*100</f>
        <v>#DIV/0!</v>
      </c>
      <c r="H336" s="92" t="e">
        <f aca="false">F336/E336*100</f>
        <v>#DIV/0!</v>
      </c>
    </row>
    <row r="337" customFormat="false" ht="13.8" hidden="false" customHeight="false" outlineLevel="0" collapsed="false">
      <c r="B337" s="89" t="s">
        <v>228</v>
      </c>
      <c r="C337" s="90" t="s">
        <v>229</v>
      </c>
      <c r="D337" s="102" t="n">
        <v>1700.5</v>
      </c>
      <c r="E337" s="102" t="n">
        <v>1700.5</v>
      </c>
      <c r="F337" s="102" t="n">
        <v>1700.5</v>
      </c>
      <c r="G337" s="92" t="n">
        <f aca="false">F337/D337*100</f>
        <v>100</v>
      </c>
      <c r="H337" s="92" t="n">
        <f aca="false">F337/E337*100</f>
        <v>100</v>
      </c>
    </row>
    <row r="338" customFormat="false" ht="27.6" hidden="false" customHeight="false" outlineLevel="0" collapsed="false">
      <c r="B338" s="89" t="s">
        <v>366</v>
      </c>
      <c r="C338" s="90" t="s">
        <v>367</v>
      </c>
      <c r="D338" s="102" t="n">
        <v>808545.43</v>
      </c>
      <c r="E338" s="102" t="n">
        <v>808545.43</v>
      </c>
      <c r="F338" s="102" t="n">
        <v>796823.43</v>
      </c>
      <c r="G338" s="92" t="n">
        <f aca="false">F338/D338*100</f>
        <v>98.550236070223</v>
      </c>
      <c r="H338" s="92" t="n">
        <f aca="false">F338/E338*100</f>
        <v>98.550236070223</v>
      </c>
    </row>
    <row r="339" customFormat="false" ht="13.8" hidden="true" customHeight="false" outlineLevel="0" collapsed="false">
      <c r="B339" s="89" t="n">
        <v>3132</v>
      </c>
      <c r="C339" s="90" t="s">
        <v>390</v>
      </c>
      <c r="D339" s="102"/>
      <c r="E339" s="102"/>
      <c r="F339" s="102"/>
      <c r="G339" s="92" t="e">
        <f aca="false">F339/D339*100</f>
        <v>#DIV/0!</v>
      </c>
      <c r="H339" s="92" t="n">
        <v>0</v>
      </c>
    </row>
    <row r="340" customFormat="false" ht="27.6" hidden="true" customHeight="false" outlineLevel="0" collapsed="false">
      <c r="B340" s="93" t="s">
        <v>391</v>
      </c>
      <c r="C340" s="86" t="s">
        <v>281</v>
      </c>
      <c r="D340" s="87" t="n">
        <f aca="false">SUM(D341)</f>
        <v>0</v>
      </c>
      <c r="E340" s="87" t="n">
        <f aca="false">SUM(E341)</f>
        <v>0</v>
      </c>
      <c r="F340" s="87" t="n">
        <f aca="false">SUM(F341)</f>
        <v>0</v>
      </c>
      <c r="G340" s="88" t="e">
        <f aca="false">F340/D340*100</f>
        <v>#DIV/0!</v>
      </c>
      <c r="H340" s="88" t="e">
        <f aca="false">F340/E340*100</f>
        <v>#DIV/0!</v>
      </c>
    </row>
    <row r="341" customFormat="false" ht="27.6" hidden="true" customHeight="false" outlineLevel="0" collapsed="false">
      <c r="B341" s="89" t="s">
        <v>366</v>
      </c>
      <c r="C341" s="90" t="s">
        <v>367</v>
      </c>
      <c r="D341" s="102"/>
      <c r="E341" s="102"/>
      <c r="F341" s="102"/>
      <c r="G341" s="92" t="e">
        <f aca="false">F341/D341*100</f>
        <v>#DIV/0!</v>
      </c>
      <c r="H341" s="92" t="e">
        <f aca="false">F341/E341*100</f>
        <v>#DIV/0!</v>
      </c>
    </row>
    <row r="342" customFormat="false" ht="41.4" hidden="false" customHeight="false" outlineLevel="0" collapsed="false">
      <c r="B342" s="85" t="s">
        <v>283</v>
      </c>
      <c r="C342" s="86" t="s">
        <v>284</v>
      </c>
      <c r="D342" s="101" t="n">
        <f aca="false">SUM(D343:D345)</f>
        <v>41694.34</v>
      </c>
      <c r="E342" s="101" t="n">
        <f aca="false">SUM(E343:E345)</f>
        <v>41694.34</v>
      </c>
      <c r="F342" s="101" t="n">
        <f aca="false">SUM(F343:F345)</f>
        <v>35679.2</v>
      </c>
      <c r="G342" s="88" t="n">
        <f aca="false">F342/D342*100</f>
        <v>85.5732456731537</v>
      </c>
      <c r="H342" s="88" t="n">
        <f aca="false">F342/E342*100</f>
        <v>85.5732456731537</v>
      </c>
    </row>
    <row r="343" customFormat="false" ht="13.8" hidden="false" customHeight="false" outlineLevel="0" collapsed="false">
      <c r="B343" s="89" t="s">
        <v>219</v>
      </c>
      <c r="C343" s="90" t="s">
        <v>220</v>
      </c>
      <c r="D343" s="102" t="n">
        <v>41694.34</v>
      </c>
      <c r="E343" s="102" t="n">
        <v>41694.34</v>
      </c>
      <c r="F343" s="102" t="n">
        <v>35679.2</v>
      </c>
      <c r="G343" s="92" t="n">
        <f aca="false">F343/D343*100</f>
        <v>85.5732456731537</v>
      </c>
      <c r="H343" s="92" t="n">
        <f aca="false">F343/E343*100</f>
        <v>85.5732456731537</v>
      </c>
    </row>
    <row r="344" customFormat="false" ht="13.8" hidden="true" customHeight="false" outlineLevel="0" collapsed="false">
      <c r="B344" s="89" t="s">
        <v>221</v>
      </c>
      <c r="C344" s="90" t="s">
        <v>222</v>
      </c>
      <c r="D344" s="102"/>
      <c r="E344" s="102"/>
      <c r="F344" s="102"/>
      <c r="G344" s="92" t="e">
        <f aca="false">F344/D344*100</f>
        <v>#DIV/0!</v>
      </c>
      <c r="H344" s="92" t="e">
        <f aca="false">F344/E344*100</f>
        <v>#DIV/0!</v>
      </c>
    </row>
    <row r="345" customFormat="false" ht="27.6" hidden="true" customHeight="false" outlineLevel="0" collapsed="false">
      <c r="B345" s="89" t="s">
        <v>366</v>
      </c>
      <c r="C345" s="90" t="s">
        <v>367</v>
      </c>
      <c r="D345" s="102"/>
      <c r="E345" s="102"/>
      <c r="F345" s="102"/>
      <c r="G345" s="92" t="e">
        <f aca="false">F345/D345*100</f>
        <v>#DIV/0!</v>
      </c>
      <c r="H345" s="92" t="e">
        <f aca="false">F345/E345*100</f>
        <v>#DIV/0!</v>
      </c>
    </row>
    <row r="346" customFormat="false" ht="27.6" hidden="false" customHeight="false" outlineLevel="0" collapsed="false">
      <c r="B346" s="93" t="s">
        <v>285</v>
      </c>
      <c r="C346" s="86" t="s">
        <v>286</v>
      </c>
      <c r="D346" s="87" t="n">
        <f aca="false">SUM(D347:D349)</f>
        <v>3693</v>
      </c>
      <c r="E346" s="87" t="n">
        <f aca="false">SUM(E347:E349)</f>
        <v>3693</v>
      </c>
      <c r="F346" s="87" t="n">
        <f aca="false">SUM(F347:F349)</f>
        <v>3693</v>
      </c>
      <c r="G346" s="88" t="n">
        <f aca="false">F346/D346*100</f>
        <v>100</v>
      </c>
      <c r="H346" s="88" t="n">
        <f aca="false">F346/E346*100</f>
        <v>100</v>
      </c>
    </row>
    <row r="347" customFormat="false" ht="13.8" hidden="false" customHeight="false" outlineLevel="0" collapsed="false">
      <c r="B347" s="89" t="s">
        <v>219</v>
      </c>
      <c r="C347" s="90" t="s">
        <v>220</v>
      </c>
      <c r="D347" s="102" t="n">
        <v>3693</v>
      </c>
      <c r="E347" s="102" t="n">
        <v>3693</v>
      </c>
      <c r="F347" s="102" t="n">
        <v>3693</v>
      </c>
      <c r="G347" s="92" t="n">
        <f aca="false">F347/D347*100</f>
        <v>100</v>
      </c>
      <c r="H347" s="92" t="n">
        <f aca="false">F347/E347*100</f>
        <v>100</v>
      </c>
    </row>
    <row r="348" customFormat="false" ht="27.6" hidden="true" customHeight="false" outlineLevel="0" collapsed="false">
      <c r="B348" s="89" t="s">
        <v>366</v>
      </c>
      <c r="C348" s="90" t="s">
        <v>367</v>
      </c>
      <c r="D348" s="102"/>
      <c r="E348" s="102"/>
      <c r="F348" s="102"/>
      <c r="G348" s="92" t="n">
        <v>0</v>
      </c>
      <c r="H348" s="92" t="e">
        <f aca="false">F348/E348*100</f>
        <v>#DIV/0!</v>
      </c>
    </row>
    <row r="349" customFormat="false" ht="13.8" hidden="true" customHeight="false" outlineLevel="0" collapsed="false">
      <c r="B349" s="89" t="n">
        <v>3132</v>
      </c>
      <c r="C349" s="90" t="s">
        <v>390</v>
      </c>
      <c r="D349" s="102"/>
      <c r="E349" s="102"/>
      <c r="F349" s="102"/>
      <c r="G349" s="92" t="e">
        <f aca="false">F349/D349*100</f>
        <v>#DIV/0!</v>
      </c>
      <c r="H349" s="92" t="e">
        <f aca="false">F349/E349*100</f>
        <v>#DIV/0!</v>
      </c>
    </row>
    <row r="350" customFormat="false" ht="27.6" hidden="true" customHeight="false" outlineLevel="0" collapsed="false">
      <c r="B350" s="85" t="s">
        <v>289</v>
      </c>
      <c r="C350" s="86" t="s">
        <v>290</v>
      </c>
      <c r="D350" s="101" t="n">
        <f aca="false">SUM(D351)</f>
        <v>0</v>
      </c>
      <c r="E350" s="101" t="n">
        <f aca="false">SUM(E351)</f>
        <v>0</v>
      </c>
      <c r="F350" s="101" t="n">
        <f aca="false">SUM(F351)</f>
        <v>0</v>
      </c>
      <c r="G350" s="88" t="n">
        <v>0</v>
      </c>
      <c r="H350" s="88" t="e">
        <f aca="false">F350/E350*100</f>
        <v>#DIV/0!</v>
      </c>
    </row>
    <row r="351" customFormat="false" ht="13.8" hidden="true" customHeight="false" outlineLevel="0" collapsed="false">
      <c r="B351" s="89" t="s">
        <v>219</v>
      </c>
      <c r="C351" s="90" t="s">
        <v>220</v>
      </c>
      <c r="D351" s="102"/>
      <c r="E351" s="102"/>
      <c r="F351" s="102"/>
      <c r="G351" s="92" t="n">
        <v>0</v>
      </c>
      <c r="H351" s="92" t="e">
        <f aca="false">F351/E351*100</f>
        <v>#DIV/0!</v>
      </c>
    </row>
    <row r="352" customFormat="false" ht="82.8" hidden="false" customHeight="false" outlineLevel="0" collapsed="false">
      <c r="B352" s="93" t="s">
        <v>392</v>
      </c>
      <c r="C352" s="86" t="s">
        <v>393</v>
      </c>
      <c r="D352" s="87" t="n">
        <f aca="false">SUM(D353)</f>
        <v>178456</v>
      </c>
      <c r="E352" s="87" t="n">
        <f aca="false">SUM(E353)</f>
        <v>100823</v>
      </c>
      <c r="F352" s="87" t="n">
        <f aca="false">SUM(F353)</f>
        <v>0</v>
      </c>
      <c r="G352" s="88" t="n">
        <f aca="false">F352/D352*100</f>
        <v>0</v>
      </c>
      <c r="H352" s="88" t="n">
        <v>0</v>
      </c>
    </row>
    <row r="353" customFormat="false" ht="27.6" hidden="false" customHeight="false" outlineLevel="0" collapsed="false">
      <c r="B353" s="89" t="s">
        <v>366</v>
      </c>
      <c r="C353" s="90" t="s">
        <v>367</v>
      </c>
      <c r="D353" s="102" t="n">
        <v>178456</v>
      </c>
      <c r="E353" s="102" t="n">
        <v>100823</v>
      </c>
      <c r="F353" s="102" t="n">
        <v>0</v>
      </c>
      <c r="G353" s="92" t="n">
        <f aca="false">F353/D353*100</f>
        <v>0</v>
      </c>
      <c r="H353" s="92" t="n">
        <v>0</v>
      </c>
    </row>
    <row r="354" customFormat="false" ht="82.8" hidden="false" customHeight="false" outlineLevel="0" collapsed="false">
      <c r="B354" s="93" t="s">
        <v>394</v>
      </c>
      <c r="C354" s="86" t="s">
        <v>395</v>
      </c>
      <c r="D354" s="87" t="n">
        <f aca="false">SUM(D355)</f>
        <v>1606100</v>
      </c>
      <c r="E354" s="87" t="n">
        <f aca="false">SUM(E355)</f>
        <v>907400</v>
      </c>
      <c r="F354" s="87" t="n">
        <f aca="false">SUM(F355)</f>
        <v>0</v>
      </c>
      <c r="G354" s="88" t="n">
        <f aca="false">F354/D354*100</f>
        <v>0</v>
      </c>
      <c r="H354" s="88" t="n">
        <v>0</v>
      </c>
    </row>
    <row r="355" customFormat="false" ht="27.6" hidden="false" customHeight="false" outlineLevel="0" collapsed="false">
      <c r="B355" s="89" t="s">
        <v>366</v>
      </c>
      <c r="C355" s="90" t="s">
        <v>367</v>
      </c>
      <c r="D355" s="102" t="n">
        <v>1606100</v>
      </c>
      <c r="E355" s="102" t="n">
        <v>907400</v>
      </c>
      <c r="F355" s="102" t="n">
        <v>0</v>
      </c>
      <c r="G355" s="92" t="n">
        <f aca="false">F355/D355*100</f>
        <v>0</v>
      </c>
      <c r="H355" s="92" t="n">
        <v>0</v>
      </c>
    </row>
    <row r="356" customFormat="false" ht="96.6" hidden="false" customHeight="false" outlineLevel="0" collapsed="false">
      <c r="B356" s="93" t="s">
        <v>305</v>
      </c>
      <c r="C356" s="86" t="s">
        <v>306</v>
      </c>
      <c r="D356" s="87" t="n">
        <f aca="false">SUM(D357)</f>
        <v>160225.04</v>
      </c>
      <c r="E356" s="87" t="n">
        <f aca="false">SUM(E357)</f>
        <v>160225.04</v>
      </c>
      <c r="F356" s="87" t="n">
        <f aca="false">SUM(F357)</f>
        <v>17760</v>
      </c>
      <c r="G356" s="88" t="n">
        <f aca="false">F356/D356*100</f>
        <v>11.0844097776477</v>
      </c>
      <c r="H356" s="88" t="n">
        <f aca="false">F356/E356*100</f>
        <v>11.0844097776477</v>
      </c>
    </row>
    <row r="357" customFormat="false" ht="27.6" hidden="false" customHeight="false" outlineLevel="0" collapsed="false">
      <c r="B357" s="89" t="s">
        <v>366</v>
      </c>
      <c r="C357" s="90" t="s">
        <v>367</v>
      </c>
      <c r="D357" s="102" t="n">
        <v>160225.04</v>
      </c>
      <c r="E357" s="102" t="n">
        <v>160225.04</v>
      </c>
      <c r="F357" s="102" t="n">
        <v>17760</v>
      </c>
      <c r="G357" s="92" t="n">
        <f aca="false">F357/D357*100</f>
        <v>11.0844097776477</v>
      </c>
      <c r="H357" s="92" t="n">
        <f aca="false">F357/E357*100</f>
        <v>11.0844097776477</v>
      </c>
    </row>
    <row r="358" customFormat="false" ht="82.8" hidden="false" customHeight="false" outlineLevel="0" collapsed="false">
      <c r="B358" s="93" t="s">
        <v>396</v>
      </c>
      <c r="C358" s="86" t="s">
        <v>397</v>
      </c>
      <c r="D358" s="87" t="n">
        <f aca="false">SUM(D359:D360)</f>
        <v>653269.8</v>
      </c>
      <c r="E358" s="87" t="n">
        <f aca="false">SUM(E359:E360)</f>
        <v>653269.8</v>
      </c>
      <c r="F358" s="87" t="n">
        <f aca="false">SUM(F359:F360)</f>
        <v>71040</v>
      </c>
      <c r="G358" s="88" t="n">
        <f aca="false">F358/D358*100</f>
        <v>10.8745268800119</v>
      </c>
      <c r="H358" s="88" t="n">
        <f aca="false">F358/E358*100</f>
        <v>10.8745268800119</v>
      </c>
    </row>
    <row r="359" customFormat="false" ht="13.8" hidden="false" customHeight="false" outlineLevel="0" collapsed="false">
      <c r="B359" s="89" t="s">
        <v>219</v>
      </c>
      <c r="C359" s="90" t="s">
        <v>220</v>
      </c>
      <c r="D359" s="102" t="n">
        <v>12369.64</v>
      </c>
      <c r="E359" s="102" t="n">
        <v>12369.64</v>
      </c>
      <c r="F359" s="102" t="n">
        <v>0</v>
      </c>
      <c r="G359" s="92" t="n">
        <f aca="false">F359/D359*100</f>
        <v>0</v>
      </c>
      <c r="H359" s="92" t="n">
        <f aca="false">F359/E359*100</f>
        <v>0</v>
      </c>
    </row>
    <row r="360" customFormat="false" ht="27.6" hidden="false" customHeight="false" outlineLevel="0" collapsed="false">
      <c r="B360" s="89" t="s">
        <v>366</v>
      </c>
      <c r="C360" s="90" t="s">
        <v>367</v>
      </c>
      <c r="D360" s="102" t="n">
        <v>640900.16</v>
      </c>
      <c r="E360" s="102" t="n">
        <v>640900.16</v>
      </c>
      <c r="F360" s="102" t="n">
        <v>71040</v>
      </c>
      <c r="G360" s="92" t="n">
        <f aca="false">F360/D360*100</f>
        <v>11.0844097776477</v>
      </c>
      <c r="H360" s="92" t="n">
        <f aca="false">F360/E360*100</f>
        <v>11.0844097776477</v>
      </c>
      <c r="K360" s="66" t="s">
        <v>398</v>
      </c>
    </row>
    <row r="361" customFormat="false" ht="55.2" hidden="false" customHeight="false" outlineLevel="0" collapsed="false">
      <c r="B361" s="93" t="s">
        <v>399</v>
      </c>
      <c r="C361" s="86" t="s">
        <v>400</v>
      </c>
      <c r="D361" s="101" t="n">
        <f aca="false">SUM(D362)</f>
        <v>3007200</v>
      </c>
      <c r="E361" s="101" t="n">
        <f aca="false">SUM(E362)</f>
        <v>3007200</v>
      </c>
      <c r="F361" s="101" t="n">
        <f aca="false">SUM(F362)</f>
        <v>1577753.69</v>
      </c>
      <c r="G361" s="88" t="n">
        <f aca="false">F361/D361*100</f>
        <v>52.4658715748869</v>
      </c>
      <c r="H361" s="88" t="n">
        <f aca="false">F361/E361*100</f>
        <v>52.4658715748869</v>
      </c>
    </row>
    <row r="362" customFormat="false" ht="13.8" hidden="false" customHeight="false" outlineLevel="0" collapsed="false">
      <c r="B362" s="89" t="s">
        <v>278</v>
      </c>
      <c r="C362" s="90" t="s">
        <v>279</v>
      </c>
      <c r="D362" s="102" t="n">
        <v>3007200</v>
      </c>
      <c r="E362" s="102" t="n">
        <v>3007200</v>
      </c>
      <c r="F362" s="102" t="n">
        <v>1577753.69</v>
      </c>
      <c r="G362" s="92" t="n">
        <f aca="false">F362/D362*100</f>
        <v>52.4658715748869</v>
      </c>
      <c r="H362" s="92" t="n">
        <f aca="false">F362/E362*100</f>
        <v>52.4658715748869</v>
      </c>
    </row>
    <row r="363" customFormat="false" ht="69" hidden="false" customHeight="false" outlineLevel="0" collapsed="false">
      <c r="B363" s="93" t="s">
        <v>401</v>
      </c>
      <c r="C363" s="86" t="s">
        <v>402</v>
      </c>
      <c r="D363" s="101" t="n">
        <f aca="false">D364</f>
        <v>271800</v>
      </c>
      <c r="E363" s="101" t="n">
        <f aca="false">E364</f>
        <v>271800</v>
      </c>
      <c r="F363" s="101" t="n">
        <f aca="false">F364</f>
        <v>130912.92</v>
      </c>
      <c r="G363" s="88" t="n">
        <f aca="false">F363/D363*100</f>
        <v>48.1651655629139</v>
      </c>
      <c r="H363" s="88" t="n">
        <f aca="false">F363/E363*100</f>
        <v>48.1651655629139</v>
      </c>
    </row>
    <row r="364" customFormat="false" ht="13.8" hidden="false" customHeight="false" outlineLevel="0" collapsed="false">
      <c r="B364" s="89" t="s">
        <v>278</v>
      </c>
      <c r="C364" s="90" t="s">
        <v>279</v>
      </c>
      <c r="D364" s="102" t="n">
        <v>271800</v>
      </c>
      <c r="E364" s="102" t="n">
        <v>271800</v>
      </c>
      <c r="F364" s="102" t="n">
        <v>130912.92</v>
      </c>
      <c r="G364" s="92" t="n">
        <f aca="false">F364/D364*100</f>
        <v>48.1651655629139</v>
      </c>
      <c r="H364" s="92" t="n">
        <f aca="false">F364/E364*100</f>
        <v>48.1651655629139</v>
      </c>
    </row>
    <row r="365" customFormat="false" ht="27.6" hidden="false" customHeight="false" outlineLevel="0" collapsed="false">
      <c r="B365" s="93" t="s">
        <v>309</v>
      </c>
      <c r="C365" s="86" t="s">
        <v>310</v>
      </c>
      <c r="D365" s="87" t="n">
        <f aca="false">D366+D381+D379+D377</f>
        <v>11988153.95</v>
      </c>
      <c r="E365" s="87" t="n">
        <f aca="false">E366+E381+E379+E377</f>
        <v>2755081.52</v>
      </c>
      <c r="F365" s="87" t="n">
        <f aca="false">F366+F381+F379+F377</f>
        <v>1562452.58</v>
      </c>
      <c r="G365" s="88" t="n">
        <f aca="false">F365/D365*100</f>
        <v>13.0333042644985</v>
      </c>
      <c r="H365" s="88" t="n">
        <f aca="false">F365/E365*100</f>
        <v>56.711664197871</v>
      </c>
    </row>
    <row r="366" customFormat="false" ht="55.2" hidden="false" customHeight="false" outlineLevel="0" collapsed="false">
      <c r="B366" s="93" t="s">
        <v>316</v>
      </c>
      <c r="C366" s="86" t="s">
        <v>317</v>
      </c>
      <c r="D366" s="87" t="n">
        <f aca="false">SUM(D367:D376)</f>
        <v>2695081.52</v>
      </c>
      <c r="E366" s="87" t="n">
        <f aca="false">SUM(E367:E376)</f>
        <v>2695081.52</v>
      </c>
      <c r="F366" s="87" t="n">
        <f aca="false">SUM(F367:F376)</f>
        <v>1562452.58</v>
      </c>
      <c r="G366" s="88" t="n">
        <f aca="false">F366/D366*100</f>
        <v>57.9742233548468</v>
      </c>
      <c r="H366" s="88" t="n">
        <f aca="false">F366/E366*100</f>
        <v>57.9742233548468</v>
      </c>
    </row>
    <row r="367" customFormat="false" ht="13.8" hidden="false" customHeight="false" outlineLevel="0" collapsed="false">
      <c r="B367" s="89" t="n">
        <v>2110</v>
      </c>
      <c r="C367" s="90" t="s">
        <v>216</v>
      </c>
      <c r="D367" s="102" t="n">
        <v>45256.11</v>
      </c>
      <c r="E367" s="102" t="n">
        <v>45256.11</v>
      </c>
      <c r="F367" s="102" t="n">
        <v>45256.11</v>
      </c>
      <c r="G367" s="92" t="n">
        <f aca="false">F367/D367*100</f>
        <v>100</v>
      </c>
      <c r="H367" s="92" t="n">
        <f aca="false">F367/E367*100</f>
        <v>100</v>
      </c>
    </row>
    <row r="368" customFormat="false" ht="13.8" hidden="false" customHeight="false" outlineLevel="0" collapsed="false">
      <c r="B368" s="89" t="s">
        <v>217</v>
      </c>
      <c r="C368" s="90" t="s">
        <v>218</v>
      </c>
      <c r="D368" s="102" t="n">
        <v>10504.91</v>
      </c>
      <c r="E368" s="102" t="n">
        <v>10504.91</v>
      </c>
      <c r="F368" s="102" t="n">
        <v>10504.91</v>
      </c>
      <c r="G368" s="92" t="n">
        <f aca="false">F368/D368*100</f>
        <v>100</v>
      </c>
      <c r="H368" s="92" t="n">
        <f aca="false">F368/E368*100</f>
        <v>100</v>
      </c>
    </row>
    <row r="369" customFormat="false" ht="13.8" hidden="false" customHeight="false" outlineLevel="0" collapsed="false">
      <c r="B369" s="94" t="s">
        <v>219</v>
      </c>
      <c r="C369" s="90" t="s">
        <v>220</v>
      </c>
      <c r="D369" s="91" t="n">
        <v>945741.11</v>
      </c>
      <c r="E369" s="91" t="n">
        <v>945741.11</v>
      </c>
      <c r="F369" s="91" t="n">
        <v>584673.58</v>
      </c>
      <c r="G369" s="92" t="n">
        <f aca="false">F369/D369*100</f>
        <v>61.8217368175948</v>
      </c>
      <c r="H369" s="92" t="n">
        <f aca="false">F369/E369*100</f>
        <v>61.8217368175948</v>
      </c>
    </row>
    <row r="370" customFormat="false" ht="13.8" hidden="false" customHeight="false" outlineLevel="0" collapsed="false">
      <c r="B370" s="94" t="s">
        <v>276</v>
      </c>
      <c r="C370" s="90" t="s">
        <v>277</v>
      </c>
      <c r="D370" s="91" t="n">
        <v>192000</v>
      </c>
      <c r="E370" s="91" t="n">
        <v>192000</v>
      </c>
      <c r="F370" s="91" t="n">
        <v>80890.17</v>
      </c>
      <c r="G370" s="92" t="n">
        <f aca="false">F370/D370*100</f>
        <v>42.130296875</v>
      </c>
      <c r="H370" s="92" t="n">
        <f aca="false">F370/E370*100</f>
        <v>42.130296875</v>
      </c>
    </row>
    <row r="371" customFormat="false" ht="13.8" hidden="false" customHeight="false" outlineLevel="0" collapsed="false">
      <c r="B371" s="89" t="s">
        <v>278</v>
      </c>
      <c r="C371" s="90" t="s">
        <v>279</v>
      </c>
      <c r="D371" s="91" t="n">
        <v>1430179.39</v>
      </c>
      <c r="E371" s="91" t="n">
        <v>1430179.39</v>
      </c>
      <c r="F371" s="91" t="n">
        <v>801382.81</v>
      </c>
      <c r="G371" s="92" t="n">
        <f aca="false">F371/D371*100</f>
        <v>56.0337266501932</v>
      </c>
      <c r="H371" s="92" t="n">
        <f aca="false">F371/E371*100</f>
        <v>56.0337266501932</v>
      </c>
    </row>
    <row r="372" customFormat="false" ht="13.8" hidden="false" customHeight="false" outlineLevel="0" collapsed="false">
      <c r="B372" s="94" t="s">
        <v>221</v>
      </c>
      <c r="C372" s="90" t="s">
        <v>222</v>
      </c>
      <c r="D372" s="91" t="n">
        <v>69000</v>
      </c>
      <c r="E372" s="91" t="n">
        <v>69000</v>
      </c>
      <c r="F372" s="91" t="n">
        <v>37345</v>
      </c>
      <c r="G372" s="92" t="n">
        <f aca="false">F372/D372*100</f>
        <v>54.1231884057971</v>
      </c>
      <c r="H372" s="92" t="n">
        <f aca="false">F372/E372*100</f>
        <v>54.1231884057971</v>
      </c>
    </row>
    <row r="373" customFormat="false" ht="13.8" hidden="false" customHeight="false" outlineLevel="0" collapsed="false">
      <c r="B373" s="89" t="n">
        <v>2270</v>
      </c>
      <c r="C373" s="90" t="s">
        <v>225</v>
      </c>
      <c r="D373" s="91" t="n">
        <v>2400</v>
      </c>
      <c r="E373" s="91" t="n">
        <v>2400</v>
      </c>
      <c r="F373" s="91" t="n">
        <v>2400</v>
      </c>
      <c r="G373" s="92" t="n">
        <f aca="false">F373/D373*100</f>
        <v>100</v>
      </c>
      <c r="H373" s="92" t="n">
        <f aca="false">F373/E373*100</f>
        <v>100</v>
      </c>
    </row>
    <row r="374" customFormat="false" ht="27.6" hidden="true" customHeight="false" outlineLevel="0" collapsed="false">
      <c r="B374" s="89" t="s">
        <v>226</v>
      </c>
      <c r="C374" s="90" t="s">
        <v>227</v>
      </c>
      <c r="D374" s="91"/>
      <c r="E374" s="91"/>
      <c r="F374" s="91"/>
      <c r="G374" s="92" t="n">
        <v>0</v>
      </c>
      <c r="H374" s="92" t="e">
        <f aca="false">F374/E374*100</f>
        <v>#DIV/0!</v>
      </c>
    </row>
    <row r="375" customFormat="false" ht="27.6" hidden="true" customHeight="false" outlineLevel="0" collapsed="false">
      <c r="B375" s="89" t="s">
        <v>366</v>
      </c>
      <c r="C375" s="90" t="s">
        <v>367</v>
      </c>
      <c r="D375" s="102"/>
      <c r="E375" s="102"/>
      <c r="F375" s="102"/>
      <c r="G375" s="92" t="n">
        <v>0</v>
      </c>
      <c r="H375" s="92" t="e">
        <f aca="false">F375/E375*100</f>
        <v>#DIV/0!</v>
      </c>
    </row>
    <row r="376" customFormat="false" ht="13.8" hidden="true" customHeight="false" outlineLevel="0" collapsed="false">
      <c r="B376" s="89" t="n">
        <v>3142</v>
      </c>
      <c r="C376" s="90" t="s">
        <v>368</v>
      </c>
      <c r="D376" s="102"/>
      <c r="E376" s="102"/>
      <c r="F376" s="102"/>
      <c r="G376" s="92" t="n">
        <v>0</v>
      </c>
      <c r="H376" s="92" t="e">
        <f aca="false">F376/E376*100</f>
        <v>#DIV/0!</v>
      </c>
    </row>
    <row r="377" customFormat="false" ht="82.8" hidden="false" customHeight="false" outlineLevel="0" collapsed="false">
      <c r="B377" s="93" t="s">
        <v>318</v>
      </c>
      <c r="C377" s="86" t="s">
        <v>319</v>
      </c>
      <c r="D377" s="87" t="n">
        <f aca="false">D378</f>
        <v>60000</v>
      </c>
      <c r="E377" s="87" t="n">
        <f aca="false">E378</f>
        <v>60000</v>
      </c>
      <c r="F377" s="87" t="n">
        <f aca="false">F378</f>
        <v>0</v>
      </c>
      <c r="G377" s="88" t="n">
        <f aca="false">F377/D377*100</f>
        <v>0</v>
      </c>
      <c r="H377" s="88" t="n">
        <f aca="false">F377/E377*100</f>
        <v>0</v>
      </c>
    </row>
    <row r="378" customFormat="false" ht="27.6" hidden="false" customHeight="false" outlineLevel="0" collapsed="false">
      <c r="B378" s="89" t="n">
        <v>3110</v>
      </c>
      <c r="C378" s="90" t="s">
        <v>367</v>
      </c>
      <c r="D378" s="102" t="n">
        <v>60000</v>
      </c>
      <c r="E378" s="102" t="n">
        <v>60000</v>
      </c>
      <c r="F378" s="102" t="n">
        <v>0</v>
      </c>
      <c r="G378" s="92" t="n">
        <f aca="false">F378/D378*100</f>
        <v>0</v>
      </c>
      <c r="H378" s="92" t="n">
        <f aca="false">F378/E378*100</f>
        <v>0</v>
      </c>
    </row>
    <row r="379" customFormat="false" ht="327" hidden="false" customHeight="true" outlineLevel="0" collapsed="false">
      <c r="B379" s="93" t="s">
        <v>403</v>
      </c>
      <c r="C379" s="86" t="s">
        <v>404</v>
      </c>
      <c r="D379" s="101" t="n">
        <f aca="false">SUM(D380)</f>
        <v>9233072.43</v>
      </c>
      <c r="E379" s="101" t="n">
        <f aca="false">SUM(E380)</f>
        <v>0</v>
      </c>
      <c r="F379" s="101" t="n">
        <f aca="false">SUM(F380)</f>
        <v>0</v>
      </c>
      <c r="G379" s="88" t="n">
        <v>0</v>
      </c>
      <c r="H379" s="88" t="n">
        <v>0</v>
      </c>
    </row>
    <row r="380" customFormat="false" ht="13.8" hidden="false" customHeight="false" outlineLevel="0" collapsed="false">
      <c r="B380" s="89" t="n">
        <v>3240</v>
      </c>
      <c r="C380" s="90" t="s">
        <v>405</v>
      </c>
      <c r="D380" s="102" t="n">
        <v>9233072.43</v>
      </c>
      <c r="E380" s="102" t="n">
        <v>0</v>
      </c>
      <c r="F380" s="102" t="n">
        <v>0</v>
      </c>
      <c r="G380" s="92" t="n">
        <v>0</v>
      </c>
      <c r="H380" s="92" t="n">
        <v>0</v>
      </c>
    </row>
    <row r="381" customFormat="false" ht="110.4" hidden="true" customHeight="false" outlineLevel="0" collapsed="false">
      <c r="B381" s="93" t="s">
        <v>406</v>
      </c>
      <c r="C381" s="86" t="s">
        <v>386</v>
      </c>
      <c r="D381" s="101" t="n">
        <f aca="false">SUM(D382:D383)</f>
        <v>0</v>
      </c>
      <c r="E381" s="101" t="n">
        <f aca="false">SUM(E382:E383)</f>
        <v>0</v>
      </c>
      <c r="F381" s="101" t="n">
        <f aca="false">SUM(F382:F383)</f>
        <v>0</v>
      </c>
      <c r="G381" s="88" t="e">
        <f aca="false">F381/D381*100</f>
        <v>#DIV/0!</v>
      </c>
      <c r="H381" s="88" t="e">
        <f aca="false">F381/E381*100</f>
        <v>#DIV/0!</v>
      </c>
    </row>
    <row r="382" customFormat="false" ht="13.8" hidden="true" customHeight="false" outlineLevel="0" collapsed="false">
      <c r="B382" s="89" t="s">
        <v>278</v>
      </c>
      <c r="C382" s="90" t="s">
        <v>279</v>
      </c>
      <c r="D382" s="102"/>
      <c r="E382" s="102"/>
      <c r="F382" s="102"/>
      <c r="G382" s="92" t="e">
        <f aca="false">F382/D382*100</f>
        <v>#DIV/0!</v>
      </c>
      <c r="H382" s="92" t="e">
        <f aca="false">F382/E382*100</f>
        <v>#DIV/0!</v>
      </c>
    </row>
    <row r="383" customFormat="false" ht="13.8" hidden="true" customHeight="false" outlineLevel="0" collapsed="false">
      <c r="B383" s="94" t="s">
        <v>221</v>
      </c>
      <c r="C383" s="90" t="s">
        <v>222</v>
      </c>
      <c r="D383" s="102"/>
      <c r="E383" s="102"/>
      <c r="F383" s="102"/>
      <c r="G383" s="92" t="e">
        <f aca="false">F383/D383*100</f>
        <v>#DIV/0!</v>
      </c>
      <c r="H383" s="92" t="e">
        <f aca="false">F383/E383*100</f>
        <v>#DIV/0!</v>
      </c>
    </row>
    <row r="384" customFormat="false" ht="27.6" hidden="false" customHeight="false" outlineLevel="0" collapsed="false">
      <c r="B384" s="85" t="s">
        <v>326</v>
      </c>
      <c r="C384" s="86" t="s">
        <v>327</v>
      </c>
      <c r="D384" s="101" t="n">
        <f aca="false">D387+D393+D396+D400+D404+D385+D402</f>
        <v>688201.72</v>
      </c>
      <c r="E384" s="101" t="n">
        <f aca="false">E387+E393+E396+E400+E404+E385+E402</f>
        <v>675201.72</v>
      </c>
      <c r="F384" s="101" t="n">
        <f aca="false">F387+F393+F396+F400+F404+F385+F402</f>
        <v>337811.35</v>
      </c>
      <c r="G384" s="88" t="n">
        <f aca="false">F384/D384*100</f>
        <v>49.0860949897074</v>
      </c>
      <c r="H384" s="88" t="n">
        <f aca="false">F384/E384*100</f>
        <v>50.0311743874112</v>
      </c>
    </row>
    <row r="385" customFormat="false" ht="41.4" hidden="false" customHeight="false" outlineLevel="0" collapsed="false">
      <c r="B385" s="93" t="s">
        <v>328</v>
      </c>
      <c r="C385" s="86" t="s">
        <v>273</v>
      </c>
      <c r="D385" s="87" t="n">
        <f aca="false">D386</f>
        <v>9000</v>
      </c>
      <c r="E385" s="87" t="n">
        <f aca="false">E386</f>
        <v>0</v>
      </c>
      <c r="F385" s="87" t="n">
        <f aca="false">F386</f>
        <v>0</v>
      </c>
      <c r="G385" s="88" t="n">
        <f aca="false">F385/D385*100</f>
        <v>0</v>
      </c>
      <c r="H385" s="88" t="n">
        <v>0</v>
      </c>
    </row>
    <row r="386" customFormat="false" ht="27.6" hidden="false" customHeight="false" outlineLevel="0" collapsed="false">
      <c r="B386" s="89" t="n">
        <v>3110</v>
      </c>
      <c r="C386" s="90" t="s">
        <v>367</v>
      </c>
      <c r="D386" s="102" t="n">
        <v>9000</v>
      </c>
      <c r="E386" s="102" t="n">
        <v>0</v>
      </c>
      <c r="F386" s="102" t="n">
        <v>0</v>
      </c>
      <c r="G386" s="92" t="n">
        <f aca="false">F386/D386*100</f>
        <v>0</v>
      </c>
      <c r="H386" s="92" t="n">
        <v>0</v>
      </c>
    </row>
    <row r="387" customFormat="false" ht="13.8" hidden="false" customHeight="false" outlineLevel="0" collapsed="false">
      <c r="B387" s="85" t="s">
        <v>329</v>
      </c>
      <c r="C387" s="86" t="s">
        <v>330</v>
      </c>
      <c r="D387" s="101" t="n">
        <f aca="false">SUM(D388:D392)</f>
        <v>340505</v>
      </c>
      <c r="E387" s="101" t="n">
        <f aca="false">SUM(E388:E392)</f>
        <v>340505</v>
      </c>
      <c r="F387" s="101" t="n">
        <f aca="false">SUM(F388:F392)</f>
        <v>162799.02</v>
      </c>
      <c r="G387" s="88" t="n">
        <f aca="false">F387/D387*100</f>
        <v>47.8110512327279</v>
      </c>
      <c r="H387" s="88" t="n">
        <f aca="false">F387/E387*100</f>
        <v>47.8110512327279</v>
      </c>
    </row>
    <row r="388" customFormat="false" ht="13.8" hidden="false" customHeight="false" outlineLevel="0" collapsed="false">
      <c r="B388" s="89" t="n">
        <v>2110</v>
      </c>
      <c r="C388" s="90" t="s">
        <v>216</v>
      </c>
      <c r="D388" s="102" t="n">
        <v>94100</v>
      </c>
      <c r="E388" s="102" t="n">
        <v>94100</v>
      </c>
      <c r="F388" s="102" t="n">
        <v>42895.91</v>
      </c>
      <c r="G388" s="92" t="n">
        <f aca="false">F388/D388*100</f>
        <v>45.5854516471839</v>
      </c>
      <c r="H388" s="92" t="n">
        <f aca="false">F388/E388*100</f>
        <v>45.5854516471839</v>
      </c>
    </row>
    <row r="389" customFormat="false" ht="13.8" hidden="false" customHeight="false" outlineLevel="0" collapsed="false">
      <c r="B389" s="89" t="s">
        <v>217</v>
      </c>
      <c r="C389" s="90" t="s">
        <v>218</v>
      </c>
      <c r="D389" s="102" t="n">
        <v>20700</v>
      </c>
      <c r="E389" s="102" t="n">
        <v>20700</v>
      </c>
      <c r="F389" s="102" t="n">
        <v>9437.11</v>
      </c>
      <c r="G389" s="92" t="n">
        <f aca="false">F389/D389*100</f>
        <v>45.5899033816425</v>
      </c>
      <c r="H389" s="92" t="n">
        <f aca="false">F389/E389*100</f>
        <v>45.5899033816425</v>
      </c>
    </row>
    <row r="390" customFormat="false" ht="13.8" hidden="false" customHeight="false" outlineLevel="0" collapsed="false">
      <c r="B390" s="89" t="s">
        <v>219</v>
      </c>
      <c r="C390" s="90" t="s">
        <v>220</v>
      </c>
      <c r="D390" s="102" t="n">
        <v>217705</v>
      </c>
      <c r="E390" s="102" t="n">
        <v>217705</v>
      </c>
      <c r="F390" s="102" t="n">
        <v>107716</v>
      </c>
      <c r="G390" s="92" t="n">
        <f aca="false">F390/D390*100</f>
        <v>49.4779632989596</v>
      </c>
      <c r="H390" s="92" t="n">
        <f aca="false">F390/E390*100</f>
        <v>49.4779632989596</v>
      </c>
    </row>
    <row r="391" customFormat="false" ht="13.8" hidden="false" customHeight="false" outlineLevel="0" collapsed="false">
      <c r="B391" s="89" t="s">
        <v>221</v>
      </c>
      <c r="C391" s="90" t="s">
        <v>222</v>
      </c>
      <c r="D391" s="102" t="n">
        <v>8000</v>
      </c>
      <c r="E391" s="102" t="n">
        <v>8000</v>
      </c>
      <c r="F391" s="102" t="n">
        <v>2750</v>
      </c>
      <c r="G391" s="92" t="n">
        <f aca="false">F391/D391*100</f>
        <v>34.375</v>
      </c>
      <c r="H391" s="92" t="n">
        <f aca="false">F391/E391*100</f>
        <v>34.375</v>
      </c>
    </row>
    <row r="392" customFormat="false" ht="27.6" hidden="true" customHeight="false" outlineLevel="0" collapsed="false">
      <c r="B392" s="89" t="s">
        <v>366</v>
      </c>
      <c r="C392" s="90" t="s">
        <v>367</v>
      </c>
      <c r="D392" s="102"/>
      <c r="E392" s="102"/>
      <c r="F392" s="102"/>
      <c r="G392" s="92" t="e">
        <f aca="false">F392/D392*100</f>
        <v>#DIV/0!</v>
      </c>
      <c r="H392" s="92" t="e">
        <f aca="false">F392/E392*100</f>
        <v>#DIV/0!</v>
      </c>
    </row>
    <row r="393" customFormat="false" ht="13.8" hidden="false" customHeight="false" outlineLevel="0" collapsed="false">
      <c r="B393" s="85" t="s">
        <v>333</v>
      </c>
      <c r="C393" s="86" t="s">
        <v>334</v>
      </c>
      <c r="D393" s="101" t="n">
        <f aca="false">SUM(D394:D395)</f>
        <v>52509.29</v>
      </c>
      <c r="E393" s="101" t="n">
        <f aca="false">SUM(E394:E395)</f>
        <v>52509.29</v>
      </c>
      <c r="F393" s="101" t="n">
        <f aca="false">SUM(F394:F395)</f>
        <v>52509.29</v>
      </c>
      <c r="G393" s="88" t="n">
        <f aca="false">F393/D393*100</f>
        <v>100</v>
      </c>
      <c r="H393" s="88" t="n">
        <f aca="false">F393/E393*100</f>
        <v>100</v>
      </c>
    </row>
    <row r="394" customFormat="false" ht="13.8" hidden="true" customHeight="false" outlineLevel="0" collapsed="false">
      <c r="B394" s="89" t="s">
        <v>219</v>
      </c>
      <c r="C394" s="90" t="s">
        <v>220</v>
      </c>
      <c r="D394" s="102"/>
      <c r="E394" s="102"/>
      <c r="F394" s="102"/>
      <c r="G394" s="92" t="e">
        <f aca="false">F394/D394*100</f>
        <v>#DIV/0!</v>
      </c>
      <c r="H394" s="92" t="e">
        <f aca="false">F394/E394*100</f>
        <v>#DIV/0!</v>
      </c>
    </row>
    <row r="395" customFormat="false" ht="27.6" hidden="false" customHeight="false" outlineLevel="0" collapsed="false">
      <c r="B395" s="89" t="s">
        <v>366</v>
      </c>
      <c r="C395" s="90" t="s">
        <v>367</v>
      </c>
      <c r="D395" s="102" t="n">
        <v>52509.29</v>
      </c>
      <c r="E395" s="102" t="n">
        <v>52509.29</v>
      </c>
      <c r="F395" s="102" t="n">
        <v>52509.29</v>
      </c>
      <c r="G395" s="92" t="n">
        <f aca="false">F395/D395*100</f>
        <v>100</v>
      </c>
      <c r="H395" s="92" t="n">
        <f aca="false">F395/E395*100</f>
        <v>100</v>
      </c>
    </row>
    <row r="396" customFormat="false" ht="41.4" hidden="false" customHeight="false" outlineLevel="0" collapsed="false">
      <c r="B396" s="85" t="s">
        <v>337</v>
      </c>
      <c r="C396" s="86" t="s">
        <v>338</v>
      </c>
      <c r="D396" s="101" t="n">
        <f aca="false">SUM(D397:D399)</f>
        <v>83622.39</v>
      </c>
      <c r="E396" s="101" t="n">
        <f aca="false">SUM(E397:E399)</f>
        <v>83622.39</v>
      </c>
      <c r="F396" s="101" t="n">
        <f aca="false">SUM(F397:F399)</f>
        <v>23138</v>
      </c>
      <c r="G396" s="88" t="n">
        <f aca="false">F396/D396*100</f>
        <v>27.6696229323271</v>
      </c>
      <c r="H396" s="88" t="n">
        <f aca="false">F396/E396*100</f>
        <v>27.6696229323271</v>
      </c>
    </row>
    <row r="397" customFormat="false" ht="13.8" hidden="false" customHeight="false" outlineLevel="0" collapsed="false">
      <c r="B397" s="89" t="s">
        <v>219</v>
      </c>
      <c r="C397" s="90" t="s">
        <v>220</v>
      </c>
      <c r="D397" s="102" t="n">
        <v>33622.39</v>
      </c>
      <c r="E397" s="102" t="n">
        <v>33622.39</v>
      </c>
      <c r="F397" s="102" t="n">
        <v>23138</v>
      </c>
      <c r="G397" s="92" t="n">
        <f aca="false">F397/D397*100</f>
        <v>68.8172375610419</v>
      </c>
      <c r="H397" s="92" t="n">
        <f aca="false">F397/E397*100</f>
        <v>68.8172375610419</v>
      </c>
    </row>
    <row r="398" customFormat="false" ht="13.8" hidden="true" customHeight="false" outlineLevel="0" collapsed="false">
      <c r="B398" s="89" t="s">
        <v>221</v>
      </c>
      <c r="C398" s="90" t="s">
        <v>222</v>
      </c>
      <c r="D398" s="102"/>
      <c r="E398" s="102"/>
      <c r="F398" s="102"/>
      <c r="G398" s="92" t="e">
        <f aca="false">F398/D398*100</f>
        <v>#DIV/0!</v>
      </c>
      <c r="H398" s="92" t="e">
        <f aca="false">F398/E398*100</f>
        <v>#DIV/0!</v>
      </c>
    </row>
    <row r="399" customFormat="false" ht="27.6" hidden="false" customHeight="false" outlineLevel="0" collapsed="false">
      <c r="B399" s="89" t="s">
        <v>366</v>
      </c>
      <c r="C399" s="90" t="s">
        <v>367</v>
      </c>
      <c r="D399" s="102" t="n">
        <v>50000</v>
      </c>
      <c r="E399" s="102" t="n">
        <v>50000</v>
      </c>
      <c r="F399" s="102" t="n">
        <v>0</v>
      </c>
      <c r="G399" s="92" t="n">
        <v>0</v>
      </c>
      <c r="H399" s="92" t="n">
        <f aca="false">F399/E399*100</f>
        <v>0</v>
      </c>
    </row>
    <row r="400" customFormat="false" ht="27.6" hidden="false" customHeight="false" outlineLevel="0" collapsed="false">
      <c r="B400" s="85" t="n">
        <v>1014081</v>
      </c>
      <c r="C400" s="86" t="s">
        <v>340</v>
      </c>
      <c r="D400" s="87" t="n">
        <f aca="false">D401</f>
        <v>4000</v>
      </c>
      <c r="E400" s="87" t="n">
        <f aca="false">E401</f>
        <v>0</v>
      </c>
      <c r="F400" s="87" t="n">
        <f aca="false">F401</f>
        <v>0</v>
      </c>
      <c r="G400" s="88" t="n">
        <f aca="false">F400/D400*100</f>
        <v>0</v>
      </c>
      <c r="H400" s="88" t="n">
        <v>0</v>
      </c>
    </row>
    <row r="401" customFormat="false" ht="27.6" hidden="false" customHeight="false" outlineLevel="0" collapsed="false">
      <c r="B401" s="89" t="s">
        <v>366</v>
      </c>
      <c r="C401" s="90" t="s">
        <v>367</v>
      </c>
      <c r="D401" s="91" t="n">
        <v>4000</v>
      </c>
      <c r="E401" s="91" t="n">
        <v>0</v>
      </c>
      <c r="F401" s="91" t="n">
        <v>0</v>
      </c>
      <c r="G401" s="92" t="n">
        <f aca="false">F401/D401*100</f>
        <v>0</v>
      </c>
      <c r="H401" s="92" t="n">
        <v>0</v>
      </c>
    </row>
    <row r="402" customFormat="false" ht="41.4" hidden="false" customHeight="false" outlineLevel="0" collapsed="false">
      <c r="B402" s="85" t="n">
        <v>1015031</v>
      </c>
      <c r="C402" s="86" t="s">
        <v>347</v>
      </c>
      <c r="D402" s="87" t="n">
        <f aca="false">D403</f>
        <v>179000</v>
      </c>
      <c r="E402" s="87" t="n">
        <f aca="false">E403</f>
        <v>179000</v>
      </c>
      <c r="F402" s="87" t="n">
        <f aca="false">F403</f>
        <v>79800</v>
      </c>
      <c r="G402" s="88" t="n">
        <f aca="false">F402/D402*100</f>
        <v>44.5810055865922</v>
      </c>
      <c r="H402" s="88" t="n">
        <f aca="false">F402/E402*100</f>
        <v>44.5810055865922</v>
      </c>
    </row>
    <row r="403" customFormat="false" ht="27.6" hidden="false" customHeight="false" outlineLevel="0" collapsed="false">
      <c r="B403" s="89" t="s">
        <v>366</v>
      </c>
      <c r="C403" s="90" t="s">
        <v>367</v>
      </c>
      <c r="D403" s="91" t="n">
        <v>179000</v>
      </c>
      <c r="E403" s="91" t="n">
        <v>179000</v>
      </c>
      <c r="F403" s="91" t="n">
        <v>79800</v>
      </c>
      <c r="G403" s="92" t="n">
        <f aca="false">F403/D403*100</f>
        <v>44.5810055865922</v>
      </c>
      <c r="H403" s="92" t="n">
        <f aca="false">F403/E403*100</f>
        <v>44.5810055865922</v>
      </c>
    </row>
    <row r="404" customFormat="false" ht="55.2" hidden="false" customHeight="false" outlineLevel="0" collapsed="false">
      <c r="B404" s="85" t="n">
        <v>1015061</v>
      </c>
      <c r="C404" s="86" t="s">
        <v>351</v>
      </c>
      <c r="D404" s="87" t="n">
        <f aca="false">D405</f>
        <v>19565.04</v>
      </c>
      <c r="E404" s="87" t="n">
        <f aca="false">E405</f>
        <v>19565.04</v>
      </c>
      <c r="F404" s="87" t="n">
        <f aca="false">F405</f>
        <v>19565.04</v>
      </c>
      <c r="G404" s="88" t="n">
        <f aca="false">F404/D404*100</f>
        <v>100</v>
      </c>
      <c r="H404" s="88" t="n">
        <f aca="false">F404/E404*100</f>
        <v>100</v>
      </c>
    </row>
    <row r="405" customFormat="false" ht="27.6" hidden="false" customHeight="false" outlineLevel="0" collapsed="false">
      <c r="B405" s="89" t="s">
        <v>366</v>
      </c>
      <c r="C405" s="90" t="s">
        <v>367</v>
      </c>
      <c r="D405" s="91" t="n">
        <v>19565.04</v>
      </c>
      <c r="E405" s="91" t="n">
        <v>19565.04</v>
      </c>
      <c r="F405" s="91" t="n">
        <v>19565.04</v>
      </c>
      <c r="G405" s="92" t="n">
        <f aca="false">F405/D405*100</f>
        <v>100</v>
      </c>
      <c r="H405" s="92" t="n">
        <f aca="false">F405/E405*100</f>
        <v>100</v>
      </c>
    </row>
    <row r="406" customFormat="false" ht="13.8" hidden="false" customHeight="false" outlineLevel="0" collapsed="false">
      <c r="B406" s="85" t="s">
        <v>352</v>
      </c>
      <c r="C406" s="86" t="s">
        <v>353</v>
      </c>
      <c r="D406" s="101" t="n">
        <f aca="false">D409+D407</f>
        <v>4037900</v>
      </c>
      <c r="E406" s="101" t="n">
        <f aca="false">E409+E407</f>
        <v>4037900</v>
      </c>
      <c r="F406" s="101" t="n">
        <f aca="false">F409+F407</f>
        <v>3938900</v>
      </c>
      <c r="G406" s="88" t="n">
        <f aca="false">F406/D406*100</f>
        <v>97.5482305158622</v>
      </c>
      <c r="H406" s="88" t="n">
        <f aca="false">F406/E406*100</f>
        <v>97.5482305158622</v>
      </c>
    </row>
    <row r="407" customFormat="false" ht="41.4" hidden="false" customHeight="false" outlineLevel="0" collapsed="false">
      <c r="B407" s="85" t="s">
        <v>354</v>
      </c>
      <c r="C407" s="86" t="s">
        <v>273</v>
      </c>
      <c r="D407" s="87" t="n">
        <f aca="false">SUM(D408)</f>
        <v>99000</v>
      </c>
      <c r="E407" s="87" t="n">
        <f aca="false">SUM(E408)</f>
        <v>99000</v>
      </c>
      <c r="F407" s="87" t="n">
        <f aca="false">SUM(F408)</f>
        <v>0</v>
      </c>
      <c r="G407" s="88" t="n">
        <f aca="false">F407/D407*100</f>
        <v>0</v>
      </c>
      <c r="H407" s="88" t="n">
        <f aca="false">F407/E407*100</f>
        <v>0</v>
      </c>
    </row>
    <row r="408" customFormat="false" ht="27.6" hidden="false" customHeight="false" outlineLevel="0" collapsed="false">
      <c r="B408" s="89" t="s">
        <v>366</v>
      </c>
      <c r="C408" s="90" t="s">
        <v>367</v>
      </c>
      <c r="D408" s="102" t="n">
        <v>99000</v>
      </c>
      <c r="E408" s="102" t="n">
        <v>99000</v>
      </c>
      <c r="F408" s="102" t="n">
        <v>0</v>
      </c>
      <c r="G408" s="92" t="n">
        <f aca="false">F408/D408*100</f>
        <v>0</v>
      </c>
      <c r="H408" s="92" t="n">
        <f aca="false">F408/E408*100</f>
        <v>0</v>
      </c>
    </row>
    <row r="409" customFormat="false" ht="13.8" hidden="false" customHeight="false" outlineLevel="0" collapsed="false">
      <c r="B409" s="85" t="n">
        <v>3719770</v>
      </c>
      <c r="C409" s="86" t="s">
        <v>151</v>
      </c>
      <c r="D409" s="101" t="n">
        <f aca="false">D410</f>
        <v>3938900</v>
      </c>
      <c r="E409" s="101" t="n">
        <f aca="false">E410</f>
        <v>3938900</v>
      </c>
      <c r="F409" s="101" t="n">
        <f aca="false">F410</f>
        <v>3938900</v>
      </c>
      <c r="G409" s="88" t="n">
        <f aca="false">F409/D409*100</f>
        <v>100</v>
      </c>
      <c r="H409" s="88" t="n">
        <f aca="false">F409/E409*100</f>
        <v>100</v>
      </c>
    </row>
    <row r="410" customFormat="false" ht="27.6" hidden="false" customHeight="false" outlineLevel="0" collapsed="false">
      <c r="B410" s="89" t="n">
        <v>3220</v>
      </c>
      <c r="C410" s="90" t="s">
        <v>389</v>
      </c>
      <c r="D410" s="102" t="n">
        <v>3938900</v>
      </c>
      <c r="E410" s="102" t="n">
        <v>3938900</v>
      </c>
      <c r="F410" s="102" t="n">
        <v>3938900</v>
      </c>
      <c r="G410" s="92" t="n">
        <f aca="false">F410/D410*100</f>
        <v>100</v>
      </c>
      <c r="H410" s="92" t="n">
        <f aca="false">F410/E410*100</f>
        <v>100</v>
      </c>
    </row>
    <row r="411" customFormat="false" ht="13.8" hidden="false" customHeight="true" outlineLevel="0" collapsed="false">
      <c r="B411" s="85" t="s">
        <v>407</v>
      </c>
      <c r="C411" s="85"/>
      <c r="D411" s="101" t="n">
        <f aca="false">D270+D325+D384+D406+D365</f>
        <v>45975292.89</v>
      </c>
      <c r="E411" s="101" t="n">
        <f aca="false">E270+E325+E384+E406+E365</f>
        <v>30215542.46</v>
      </c>
      <c r="F411" s="101" t="n">
        <f aca="false">F270+F325+F384+F406+F365</f>
        <v>15698764.37</v>
      </c>
      <c r="G411" s="88" t="n">
        <f aca="false">F411/D411*100</f>
        <v>34.1460888733449</v>
      </c>
      <c r="H411" s="88" t="n">
        <f aca="false">F411/E411*100</f>
        <v>51.9559243087639</v>
      </c>
    </row>
    <row r="412" customFormat="false" ht="13.8" hidden="false" customHeight="false" outlineLevel="0" collapsed="false">
      <c r="B412" s="103" t="s">
        <v>408</v>
      </c>
      <c r="C412" s="103"/>
      <c r="D412" s="104" t="n">
        <f aca="false">D411+D264</f>
        <v>384235825.85</v>
      </c>
      <c r="E412" s="104" t="n">
        <f aca="false">E411+E264</f>
        <v>256463458.42</v>
      </c>
      <c r="F412" s="104" t="n">
        <f aca="false">F411+F264</f>
        <v>212071825.01</v>
      </c>
      <c r="G412" s="88" t="n">
        <f aca="false">F412/D412*100</f>
        <v>55.1931420087802</v>
      </c>
      <c r="H412" s="88" t="n">
        <f aca="false">F412/E412*100</f>
        <v>82.6908544072966</v>
      </c>
    </row>
    <row r="413" customFormat="false" ht="13.8" hidden="false" customHeight="false" outlineLevel="0" collapsed="false">
      <c r="D413" s="105"/>
      <c r="E413" s="105"/>
      <c r="F413" s="105"/>
      <c r="G413" s="105"/>
      <c r="H413" s="105"/>
    </row>
    <row r="414" customFormat="false" ht="13.8" hidden="false" customHeight="false" outlineLevel="0" collapsed="false">
      <c r="D414" s="105"/>
      <c r="E414" s="105"/>
      <c r="F414" s="105"/>
      <c r="G414" s="105"/>
      <c r="H414" s="105"/>
    </row>
    <row r="415" customFormat="false" ht="15.6" hidden="false" customHeight="false" outlineLevel="0" collapsed="false">
      <c r="B415" s="106" t="s">
        <v>202</v>
      </c>
      <c r="C415" s="106"/>
      <c r="D415" s="106"/>
      <c r="E415" s="106"/>
      <c r="F415" s="106"/>
      <c r="G415" s="106"/>
      <c r="H415" s="106"/>
    </row>
    <row r="416" customFormat="false" ht="13.8" hidden="false" customHeight="false" outlineLevel="0" collapsed="false">
      <c r="D416" s="105"/>
      <c r="E416" s="105"/>
      <c r="F416" s="105"/>
      <c r="G416" s="105"/>
      <c r="H416" s="105"/>
    </row>
    <row r="417" customFormat="false" ht="13.8" hidden="false" customHeight="false" outlineLevel="0" collapsed="false">
      <c r="D417" s="105"/>
      <c r="E417" s="105"/>
      <c r="F417" s="105"/>
      <c r="G417" s="105"/>
      <c r="H417" s="105"/>
    </row>
    <row r="418" customFormat="false" ht="13.8" hidden="false" customHeight="false" outlineLevel="0" collapsed="false">
      <c r="D418" s="105"/>
      <c r="E418" s="105"/>
      <c r="F418" s="105"/>
      <c r="G418" s="105"/>
      <c r="H418" s="105"/>
    </row>
    <row r="419" customFormat="false" ht="13.8" hidden="false" customHeight="false" outlineLevel="0" collapsed="false">
      <c r="D419" s="105"/>
      <c r="E419" s="105"/>
      <c r="F419" s="105"/>
      <c r="G419" s="105"/>
      <c r="H419" s="105"/>
    </row>
    <row r="420" customFormat="false" ht="13.8" hidden="false" customHeight="false" outlineLevel="0" collapsed="false">
      <c r="D420" s="105"/>
      <c r="E420" s="105"/>
      <c r="F420" s="105"/>
      <c r="G420" s="105"/>
      <c r="H420" s="105"/>
    </row>
    <row r="421" customFormat="false" ht="13.8" hidden="false" customHeight="false" outlineLevel="0" collapsed="false">
      <c r="D421" s="105"/>
      <c r="E421" s="105"/>
      <c r="F421" s="105"/>
      <c r="G421" s="105"/>
      <c r="H421" s="105"/>
    </row>
    <row r="422" customFormat="false" ht="13.8" hidden="false" customHeight="false" outlineLevel="0" collapsed="false">
      <c r="D422" s="105"/>
      <c r="E422" s="105"/>
      <c r="F422" s="105"/>
      <c r="G422" s="105"/>
      <c r="H422" s="105"/>
    </row>
    <row r="423" customFormat="false" ht="13.8" hidden="false" customHeight="false" outlineLevel="0" collapsed="false">
      <c r="D423" s="105"/>
      <c r="E423" s="105"/>
      <c r="F423" s="105"/>
      <c r="G423" s="105"/>
      <c r="H423" s="105"/>
    </row>
    <row r="424" customFormat="false" ht="13.8" hidden="false" customHeight="false" outlineLevel="0" collapsed="false">
      <c r="D424" s="105"/>
      <c r="E424" s="105"/>
      <c r="F424" s="105"/>
      <c r="G424" s="105"/>
      <c r="H424" s="105"/>
    </row>
    <row r="425" customFormat="false" ht="13.8" hidden="false" customHeight="false" outlineLevel="0" collapsed="false">
      <c r="D425" s="105"/>
      <c r="E425" s="105"/>
      <c r="F425" s="105"/>
      <c r="G425" s="105"/>
      <c r="H425" s="105"/>
    </row>
    <row r="426" customFormat="false" ht="13.8" hidden="false" customHeight="false" outlineLevel="0" collapsed="false">
      <c r="D426" s="105"/>
      <c r="E426" s="105"/>
      <c r="F426" s="105"/>
      <c r="G426" s="105"/>
      <c r="H426" s="105"/>
    </row>
    <row r="427" customFormat="false" ht="13.8" hidden="false" customHeight="false" outlineLevel="0" collapsed="false">
      <c r="D427" s="105"/>
      <c r="E427" s="105"/>
      <c r="F427" s="105"/>
      <c r="G427" s="105"/>
      <c r="H427" s="105"/>
    </row>
    <row r="428" customFormat="false" ht="13.8" hidden="false" customHeight="false" outlineLevel="0" collapsed="false">
      <c r="D428" s="105"/>
      <c r="E428" s="105"/>
      <c r="F428" s="105"/>
      <c r="G428" s="105"/>
      <c r="H428" s="105"/>
    </row>
    <row r="429" customFormat="false" ht="13.8" hidden="false" customHeight="false" outlineLevel="0" collapsed="false">
      <c r="D429" s="105"/>
      <c r="E429" s="105"/>
      <c r="F429" s="105"/>
      <c r="G429" s="105"/>
      <c r="H429" s="105"/>
    </row>
    <row r="430" customFormat="false" ht="13.8" hidden="false" customHeight="false" outlineLevel="0" collapsed="false">
      <c r="D430" s="105"/>
      <c r="E430" s="105"/>
      <c r="F430" s="105"/>
      <c r="G430" s="105"/>
      <c r="H430" s="105"/>
    </row>
    <row r="431" customFormat="false" ht="13.8" hidden="false" customHeight="false" outlineLevel="0" collapsed="false">
      <c r="D431" s="105"/>
      <c r="E431" s="105"/>
      <c r="F431" s="105"/>
      <c r="G431" s="105"/>
      <c r="H431" s="105"/>
    </row>
    <row r="432" customFormat="false" ht="13.8" hidden="false" customHeight="false" outlineLevel="0" collapsed="false">
      <c r="D432" s="105"/>
      <c r="E432" s="105"/>
      <c r="F432" s="105"/>
      <c r="G432" s="105"/>
      <c r="H432" s="105"/>
    </row>
    <row r="433" customFormat="false" ht="13.8" hidden="false" customHeight="false" outlineLevel="0" collapsed="false">
      <c r="D433" s="105"/>
      <c r="E433" s="105"/>
      <c r="F433" s="105"/>
      <c r="G433" s="105"/>
      <c r="H433" s="105"/>
    </row>
    <row r="434" customFormat="false" ht="13.8" hidden="false" customHeight="false" outlineLevel="0" collapsed="false">
      <c r="D434" s="105"/>
      <c r="E434" s="105"/>
      <c r="F434" s="105"/>
      <c r="G434" s="105"/>
      <c r="H434" s="105"/>
    </row>
    <row r="435" customFormat="false" ht="13.8" hidden="false" customHeight="false" outlineLevel="0" collapsed="false">
      <c r="D435" s="105"/>
      <c r="E435" s="105"/>
      <c r="F435" s="105"/>
      <c r="G435" s="105"/>
      <c r="H435" s="105"/>
    </row>
    <row r="436" customFormat="false" ht="13.8" hidden="false" customHeight="false" outlineLevel="0" collapsed="false">
      <c r="D436" s="105"/>
      <c r="E436" s="105"/>
      <c r="F436" s="105"/>
      <c r="G436" s="105"/>
      <c r="H436" s="105"/>
    </row>
    <row r="437" customFormat="false" ht="13.8" hidden="false" customHeight="false" outlineLevel="0" collapsed="false">
      <c r="D437" s="105"/>
      <c r="E437" s="105"/>
      <c r="F437" s="105"/>
      <c r="G437" s="105"/>
      <c r="H437" s="105"/>
    </row>
    <row r="438" customFormat="false" ht="13.8" hidden="false" customHeight="false" outlineLevel="0" collapsed="false">
      <c r="D438" s="105"/>
      <c r="E438" s="105"/>
      <c r="F438" s="105"/>
      <c r="G438" s="105"/>
      <c r="H438" s="105"/>
    </row>
    <row r="439" customFormat="false" ht="13.8" hidden="false" customHeight="false" outlineLevel="0" collapsed="false">
      <c r="D439" s="105"/>
      <c r="E439" s="105"/>
      <c r="F439" s="105"/>
      <c r="G439" s="105"/>
      <c r="H439" s="105"/>
    </row>
    <row r="440" customFormat="false" ht="13.8" hidden="false" customHeight="false" outlineLevel="0" collapsed="false">
      <c r="D440" s="105"/>
      <c r="E440" s="105"/>
      <c r="F440" s="105"/>
      <c r="G440" s="105"/>
      <c r="H440" s="105"/>
    </row>
    <row r="441" customFormat="false" ht="13.8" hidden="false" customHeight="false" outlineLevel="0" collapsed="false">
      <c r="D441" s="105"/>
      <c r="E441" s="105"/>
      <c r="F441" s="105"/>
      <c r="G441" s="105"/>
      <c r="H441" s="105"/>
    </row>
    <row r="442" customFormat="false" ht="13.8" hidden="false" customHeight="false" outlineLevel="0" collapsed="false">
      <c r="D442" s="105"/>
      <c r="E442" s="105"/>
      <c r="F442" s="105"/>
      <c r="G442" s="105"/>
      <c r="H442" s="105"/>
    </row>
    <row r="443" customFormat="false" ht="13.8" hidden="false" customHeight="false" outlineLevel="0" collapsed="false">
      <c r="D443" s="105"/>
      <c r="E443" s="105"/>
      <c r="F443" s="105"/>
      <c r="G443" s="105"/>
      <c r="H443" s="105"/>
    </row>
    <row r="444" customFormat="false" ht="13.8" hidden="false" customHeight="false" outlineLevel="0" collapsed="false">
      <c r="D444" s="105"/>
      <c r="E444" s="105"/>
      <c r="F444" s="105"/>
      <c r="G444" s="105"/>
      <c r="H444" s="105"/>
    </row>
    <row r="445" customFormat="false" ht="13.8" hidden="false" customHeight="false" outlineLevel="0" collapsed="false">
      <c r="D445" s="105"/>
      <c r="E445" s="105"/>
      <c r="F445" s="105"/>
      <c r="G445" s="105"/>
      <c r="H445" s="105"/>
    </row>
    <row r="446" customFormat="false" ht="13.8" hidden="false" customHeight="false" outlineLevel="0" collapsed="false">
      <c r="D446" s="105"/>
      <c r="E446" s="105"/>
      <c r="F446" s="105"/>
      <c r="G446" s="105"/>
      <c r="H446" s="105"/>
    </row>
    <row r="447" customFormat="false" ht="13.8" hidden="false" customHeight="false" outlineLevel="0" collapsed="false">
      <c r="D447" s="105"/>
      <c r="E447" s="105"/>
      <c r="F447" s="105"/>
      <c r="G447" s="105"/>
      <c r="H447" s="105"/>
    </row>
    <row r="448" customFormat="false" ht="13.8" hidden="false" customHeight="false" outlineLevel="0" collapsed="false">
      <c r="D448" s="105"/>
      <c r="E448" s="105"/>
      <c r="F448" s="105"/>
      <c r="G448" s="105"/>
      <c r="H448" s="105"/>
    </row>
    <row r="449" customFormat="false" ht="13.8" hidden="false" customHeight="false" outlineLevel="0" collapsed="false">
      <c r="D449" s="105"/>
      <c r="E449" s="105"/>
      <c r="F449" s="105"/>
      <c r="G449" s="105"/>
      <c r="H449" s="105"/>
    </row>
    <row r="450" customFormat="false" ht="13.8" hidden="false" customHeight="false" outlineLevel="0" collapsed="false">
      <c r="D450" s="105"/>
      <c r="E450" s="105"/>
      <c r="F450" s="105"/>
      <c r="G450" s="105"/>
      <c r="H450" s="105"/>
    </row>
    <row r="451" customFormat="false" ht="13.8" hidden="false" customHeight="false" outlineLevel="0" collapsed="false">
      <c r="D451" s="105"/>
      <c r="E451" s="105"/>
      <c r="F451" s="105"/>
      <c r="G451" s="105"/>
      <c r="H451" s="105"/>
    </row>
    <row r="452" customFormat="false" ht="13.8" hidden="false" customHeight="false" outlineLevel="0" collapsed="false">
      <c r="D452" s="105"/>
      <c r="E452" s="105"/>
      <c r="F452" s="105"/>
      <c r="G452" s="105"/>
      <c r="H452" s="105"/>
    </row>
    <row r="453" customFormat="false" ht="13.8" hidden="false" customHeight="false" outlineLevel="0" collapsed="false">
      <c r="D453" s="105"/>
      <c r="E453" s="105"/>
      <c r="F453" s="105"/>
      <c r="G453" s="105"/>
      <c r="H453" s="105"/>
    </row>
    <row r="454" customFormat="false" ht="13.8" hidden="false" customHeight="false" outlineLevel="0" collapsed="false">
      <c r="D454" s="105"/>
      <c r="E454" s="105"/>
      <c r="F454" s="105"/>
      <c r="G454" s="105"/>
      <c r="H454" s="105"/>
    </row>
    <row r="455" customFormat="false" ht="13.8" hidden="false" customHeight="false" outlineLevel="0" collapsed="false">
      <c r="D455" s="105"/>
      <c r="E455" s="105"/>
      <c r="F455" s="105"/>
      <c r="G455" s="105"/>
      <c r="H455" s="105"/>
    </row>
    <row r="456" customFormat="false" ht="13.8" hidden="false" customHeight="false" outlineLevel="0" collapsed="false">
      <c r="D456" s="105"/>
      <c r="E456" s="105"/>
      <c r="F456" s="105"/>
      <c r="G456" s="105"/>
      <c r="H456" s="105"/>
    </row>
    <row r="457" customFormat="false" ht="13.8" hidden="false" customHeight="false" outlineLevel="0" collapsed="false">
      <c r="D457" s="105"/>
      <c r="E457" s="105"/>
      <c r="F457" s="105"/>
      <c r="G457" s="105"/>
      <c r="H457" s="105"/>
    </row>
    <row r="458" customFormat="false" ht="13.8" hidden="false" customHeight="false" outlineLevel="0" collapsed="false">
      <c r="D458" s="105"/>
      <c r="E458" s="105"/>
      <c r="F458" s="105"/>
      <c r="G458" s="105"/>
      <c r="H458" s="105"/>
    </row>
    <row r="459" customFormat="false" ht="13.8" hidden="false" customHeight="false" outlineLevel="0" collapsed="false">
      <c r="D459" s="105"/>
      <c r="E459" s="105"/>
      <c r="F459" s="105"/>
      <c r="G459" s="105"/>
      <c r="H459" s="105"/>
    </row>
    <row r="460" customFormat="false" ht="13.8" hidden="false" customHeight="false" outlineLevel="0" collapsed="false">
      <c r="D460" s="105"/>
      <c r="E460" s="105"/>
      <c r="F460" s="105"/>
      <c r="G460" s="105"/>
      <c r="H460" s="105"/>
    </row>
    <row r="461" customFormat="false" ht="13.8" hidden="false" customHeight="false" outlineLevel="0" collapsed="false">
      <c r="D461" s="105"/>
      <c r="E461" s="105"/>
      <c r="F461" s="105"/>
      <c r="G461" s="105"/>
      <c r="H461" s="105"/>
    </row>
    <row r="462" customFormat="false" ht="13.8" hidden="false" customHeight="false" outlineLevel="0" collapsed="false">
      <c r="D462" s="105"/>
      <c r="E462" s="105"/>
      <c r="F462" s="105"/>
      <c r="G462" s="105"/>
      <c r="H462" s="105"/>
    </row>
    <row r="463" customFormat="false" ht="13.8" hidden="false" customHeight="false" outlineLevel="0" collapsed="false">
      <c r="D463" s="105"/>
      <c r="E463" s="105"/>
      <c r="F463" s="105"/>
      <c r="G463" s="105"/>
      <c r="H463" s="105"/>
    </row>
    <row r="464" customFormat="false" ht="13.8" hidden="false" customHeight="false" outlineLevel="0" collapsed="false">
      <c r="D464" s="105"/>
      <c r="E464" s="105"/>
      <c r="F464" s="105"/>
      <c r="G464" s="105"/>
      <c r="H464" s="105"/>
    </row>
    <row r="465" customFormat="false" ht="13.8" hidden="false" customHeight="false" outlineLevel="0" collapsed="false">
      <c r="D465" s="105"/>
      <c r="E465" s="105"/>
      <c r="F465" s="105"/>
      <c r="G465" s="105"/>
      <c r="H465" s="105"/>
    </row>
    <row r="466" customFormat="false" ht="13.8" hidden="false" customHeight="false" outlineLevel="0" collapsed="false">
      <c r="D466" s="105"/>
      <c r="E466" s="105"/>
      <c r="F466" s="105"/>
      <c r="G466" s="105"/>
      <c r="H466" s="105"/>
    </row>
    <row r="467" customFormat="false" ht="13.8" hidden="false" customHeight="false" outlineLevel="0" collapsed="false">
      <c r="D467" s="105"/>
      <c r="E467" s="105"/>
      <c r="F467" s="105"/>
      <c r="G467" s="105"/>
      <c r="H467" s="105"/>
    </row>
    <row r="468" customFormat="false" ht="13.8" hidden="false" customHeight="false" outlineLevel="0" collapsed="false">
      <c r="D468" s="105"/>
      <c r="E468" s="105"/>
      <c r="F468" s="105"/>
      <c r="G468" s="105"/>
      <c r="H468" s="105"/>
    </row>
    <row r="469" customFormat="false" ht="13.8" hidden="false" customHeight="false" outlineLevel="0" collapsed="false">
      <c r="D469" s="105"/>
      <c r="E469" s="105"/>
      <c r="F469" s="105"/>
      <c r="G469" s="105"/>
      <c r="H469" s="105"/>
    </row>
    <row r="470" customFormat="false" ht="13.8" hidden="false" customHeight="false" outlineLevel="0" collapsed="false">
      <c r="D470" s="105"/>
      <c r="E470" s="105"/>
      <c r="F470" s="105"/>
      <c r="G470" s="105"/>
      <c r="H470" s="105"/>
    </row>
    <row r="471" customFormat="false" ht="13.8" hidden="false" customHeight="false" outlineLevel="0" collapsed="false">
      <c r="D471" s="105"/>
      <c r="E471" s="105"/>
      <c r="F471" s="105"/>
      <c r="G471" s="105"/>
      <c r="H471" s="105"/>
    </row>
    <row r="472" customFormat="false" ht="13.8" hidden="false" customHeight="false" outlineLevel="0" collapsed="false">
      <c r="D472" s="105"/>
      <c r="E472" s="105"/>
      <c r="F472" s="105"/>
      <c r="G472" s="105"/>
      <c r="H472" s="105"/>
    </row>
    <row r="473" customFormat="false" ht="13.8" hidden="false" customHeight="false" outlineLevel="0" collapsed="false">
      <c r="D473" s="105"/>
      <c r="E473" s="105"/>
      <c r="F473" s="105"/>
      <c r="G473" s="105"/>
      <c r="H473" s="105"/>
    </row>
    <row r="474" customFormat="false" ht="13.8" hidden="false" customHeight="false" outlineLevel="0" collapsed="false">
      <c r="D474" s="105"/>
      <c r="E474" s="105"/>
      <c r="F474" s="105"/>
      <c r="G474" s="105"/>
      <c r="H474" s="105"/>
    </row>
    <row r="475" customFormat="false" ht="13.8" hidden="false" customHeight="false" outlineLevel="0" collapsed="false">
      <c r="D475" s="105"/>
      <c r="E475" s="105"/>
      <c r="F475" s="105"/>
      <c r="G475" s="105"/>
      <c r="H475" s="105"/>
    </row>
    <row r="476" customFormat="false" ht="13.8" hidden="false" customHeight="false" outlineLevel="0" collapsed="false">
      <c r="D476" s="105"/>
      <c r="E476" s="105"/>
      <c r="F476" s="105"/>
      <c r="G476" s="105"/>
      <c r="H476" s="105"/>
    </row>
    <row r="477" customFormat="false" ht="13.8" hidden="false" customHeight="false" outlineLevel="0" collapsed="false">
      <c r="D477" s="105"/>
      <c r="E477" s="105"/>
      <c r="F477" s="105"/>
      <c r="G477" s="105"/>
      <c r="H477" s="105"/>
    </row>
    <row r="478" customFormat="false" ht="13.8" hidden="false" customHeight="false" outlineLevel="0" collapsed="false">
      <c r="D478" s="105"/>
      <c r="E478" s="105"/>
      <c r="F478" s="105"/>
      <c r="G478" s="105"/>
      <c r="H478" s="105"/>
    </row>
    <row r="479" customFormat="false" ht="13.8" hidden="false" customHeight="false" outlineLevel="0" collapsed="false">
      <c r="D479" s="105"/>
      <c r="E479" s="105"/>
      <c r="F479" s="105"/>
      <c r="G479" s="105"/>
      <c r="H479" s="105"/>
    </row>
    <row r="480" customFormat="false" ht="13.8" hidden="false" customHeight="false" outlineLevel="0" collapsed="false">
      <c r="D480" s="105"/>
      <c r="E480" s="105"/>
      <c r="F480" s="105"/>
      <c r="G480" s="105"/>
      <c r="H480" s="105"/>
    </row>
    <row r="481" customFormat="false" ht="13.8" hidden="false" customHeight="false" outlineLevel="0" collapsed="false">
      <c r="D481" s="105"/>
      <c r="E481" s="105"/>
      <c r="F481" s="105"/>
      <c r="G481" s="105"/>
      <c r="H481" s="105"/>
    </row>
    <row r="482" customFormat="false" ht="13.8" hidden="false" customHeight="false" outlineLevel="0" collapsed="false">
      <c r="D482" s="105"/>
      <c r="E482" s="105"/>
      <c r="F482" s="105"/>
      <c r="G482" s="105"/>
      <c r="H482" s="105"/>
    </row>
    <row r="483" customFormat="false" ht="13.8" hidden="false" customHeight="false" outlineLevel="0" collapsed="false">
      <c r="D483" s="105"/>
      <c r="E483" s="105"/>
      <c r="F483" s="105"/>
      <c r="G483" s="105"/>
      <c r="H483" s="105"/>
    </row>
    <row r="484" customFormat="false" ht="13.8" hidden="false" customHeight="false" outlineLevel="0" collapsed="false">
      <c r="D484" s="105"/>
      <c r="E484" s="105"/>
      <c r="F484" s="105"/>
      <c r="G484" s="105"/>
      <c r="H484" s="105"/>
    </row>
    <row r="485" customFormat="false" ht="13.8" hidden="false" customHeight="false" outlineLevel="0" collapsed="false">
      <c r="D485" s="105"/>
      <c r="E485" s="105"/>
      <c r="F485" s="105"/>
      <c r="G485" s="105"/>
      <c r="H485" s="105"/>
    </row>
    <row r="486" customFormat="false" ht="13.8" hidden="false" customHeight="false" outlineLevel="0" collapsed="false">
      <c r="D486" s="105"/>
      <c r="E486" s="105"/>
      <c r="F486" s="105"/>
      <c r="G486" s="105"/>
      <c r="H486" s="105"/>
    </row>
    <row r="487" customFormat="false" ht="13.8" hidden="false" customHeight="false" outlineLevel="0" collapsed="false">
      <c r="D487" s="105"/>
      <c r="E487" s="105"/>
      <c r="F487" s="105"/>
      <c r="G487" s="105"/>
      <c r="H487" s="105"/>
    </row>
    <row r="488" customFormat="false" ht="13.8" hidden="false" customHeight="false" outlineLevel="0" collapsed="false">
      <c r="D488" s="105"/>
      <c r="E488" s="105"/>
      <c r="F488" s="105"/>
      <c r="G488" s="105"/>
      <c r="H488" s="105"/>
    </row>
    <row r="489" customFormat="false" ht="13.8" hidden="false" customHeight="false" outlineLevel="0" collapsed="false">
      <c r="D489" s="105"/>
      <c r="E489" s="105"/>
      <c r="F489" s="105"/>
      <c r="G489" s="105"/>
      <c r="H489" s="105"/>
    </row>
    <row r="490" customFormat="false" ht="13.8" hidden="false" customHeight="false" outlineLevel="0" collapsed="false">
      <c r="D490" s="105"/>
      <c r="E490" s="105"/>
      <c r="F490" s="105"/>
      <c r="G490" s="105"/>
      <c r="H490" s="105"/>
    </row>
    <row r="491" customFormat="false" ht="13.8" hidden="false" customHeight="false" outlineLevel="0" collapsed="false">
      <c r="D491" s="105"/>
      <c r="E491" s="105"/>
      <c r="F491" s="105"/>
      <c r="G491" s="105"/>
      <c r="H491" s="105"/>
    </row>
    <row r="492" customFormat="false" ht="13.8" hidden="false" customHeight="false" outlineLevel="0" collapsed="false">
      <c r="D492" s="105"/>
      <c r="E492" s="105"/>
      <c r="F492" s="105"/>
      <c r="G492" s="105"/>
      <c r="H492" s="105"/>
    </row>
    <row r="493" customFormat="false" ht="13.8" hidden="false" customHeight="false" outlineLevel="0" collapsed="false">
      <c r="D493" s="105"/>
      <c r="E493" s="105"/>
      <c r="F493" s="105"/>
      <c r="G493" s="105"/>
      <c r="H493" s="105"/>
    </row>
    <row r="494" customFormat="false" ht="13.8" hidden="false" customHeight="false" outlineLevel="0" collapsed="false">
      <c r="D494" s="105"/>
      <c r="E494" s="105"/>
      <c r="F494" s="105"/>
      <c r="G494" s="105"/>
      <c r="H494" s="105"/>
    </row>
    <row r="495" customFormat="false" ht="13.8" hidden="false" customHeight="false" outlineLevel="0" collapsed="false">
      <c r="D495" s="105"/>
      <c r="E495" s="105"/>
      <c r="F495" s="105"/>
      <c r="G495" s="105"/>
      <c r="H495" s="105"/>
    </row>
    <row r="496" customFormat="false" ht="13.8" hidden="false" customHeight="false" outlineLevel="0" collapsed="false">
      <c r="D496" s="105"/>
      <c r="E496" s="105"/>
      <c r="F496" s="105"/>
      <c r="G496" s="105"/>
      <c r="H496" s="105"/>
    </row>
    <row r="497" customFormat="false" ht="13.8" hidden="false" customHeight="false" outlineLevel="0" collapsed="false">
      <c r="D497" s="105"/>
      <c r="E497" s="105"/>
      <c r="F497" s="105"/>
      <c r="G497" s="105"/>
      <c r="H497" s="105"/>
    </row>
    <row r="498" customFormat="false" ht="13.8" hidden="false" customHeight="false" outlineLevel="0" collapsed="false">
      <c r="D498" s="105"/>
      <c r="E498" s="105"/>
      <c r="F498" s="105"/>
      <c r="G498" s="105"/>
      <c r="H498" s="105"/>
    </row>
    <row r="499" customFormat="false" ht="13.8" hidden="false" customHeight="false" outlineLevel="0" collapsed="false">
      <c r="D499" s="105"/>
      <c r="E499" s="105"/>
      <c r="F499" s="105"/>
      <c r="G499" s="105"/>
      <c r="H499" s="105"/>
    </row>
    <row r="500" customFormat="false" ht="13.8" hidden="false" customHeight="false" outlineLevel="0" collapsed="false">
      <c r="D500" s="105"/>
      <c r="E500" s="105"/>
      <c r="F500" s="105"/>
      <c r="G500" s="105"/>
      <c r="H500" s="105"/>
    </row>
    <row r="501" customFormat="false" ht="13.8" hidden="false" customHeight="false" outlineLevel="0" collapsed="false">
      <c r="D501" s="105"/>
      <c r="E501" s="105"/>
      <c r="F501" s="105"/>
      <c r="G501" s="105"/>
      <c r="H501" s="105"/>
    </row>
    <row r="502" customFormat="false" ht="13.8" hidden="false" customHeight="false" outlineLevel="0" collapsed="false">
      <c r="D502" s="105"/>
      <c r="E502" s="105"/>
      <c r="F502" s="105"/>
      <c r="G502" s="105"/>
      <c r="H502" s="105"/>
    </row>
    <row r="503" customFormat="false" ht="13.8" hidden="false" customHeight="false" outlineLevel="0" collapsed="false">
      <c r="D503" s="105"/>
      <c r="E503" s="105"/>
      <c r="F503" s="105"/>
      <c r="G503" s="105"/>
      <c r="H503" s="105"/>
    </row>
    <row r="504" customFormat="false" ht="13.8" hidden="false" customHeight="false" outlineLevel="0" collapsed="false">
      <c r="D504" s="105"/>
      <c r="E504" s="105"/>
      <c r="F504" s="105"/>
      <c r="G504" s="105"/>
      <c r="H504" s="105"/>
    </row>
    <row r="505" customFormat="false" ht="13.8" hidden="false" customHeight="false" outlineLevel="0" collapsed="false">
      <c r="D505" s="105"/>
      <c r="E505" s="105"/>
      <c r="F505" s="105"/>
      <c r="G505" s="105"/>
      <c r="H505" s="105"/>
    </row>
    <row r="506" customFormat="false" ht="13.8" hidden="false" customHeight="false" outlineLevel="0" collapsed="false">
      <c r="D506" s="105"/>
      <c r="E506" s="105"/>
      <c r="F506" s="105"/>
      <c r="G506" s="105"/>
      <c r="H506" s="105"/>
    </row>
    <row r="507" customFormat="false" ht="13.8" hidden="false" customHeight="false" outlineLevel="0" collapsed="false">
      <c r="D507" s="105"/>
      <c r="E507" s="105"/>
      <c r="F507" s="105"/>
      <c r="G507" s="105"/>
      <c r="H507" s="105"/>
    </row>
    <row r="508" customFormat="false" ht="13.8" hidden="false" customHeight="false" outlineLevel="0" collapsed="false">
      <c r="D508" s="105"/>
      <c r="E508" s="105"/>
      <c r="F508" s="105"/>
      <c r="G508" s="105"/>
      <c r="H508" s="105"/>
    </row>
    <row r="509" customFormat="false" ht="13.8" hidden="false" customHeight="false" outlineLevel="0" collapsed="false">
      <c r="D509" s="105"/>
      <c r="E509" s="105"/>
      <c r="F509" s="105"/>
      <c r="G509" s="105"/>
      <c r="H509" s="105"/>
    </row>
    <row r="510" customFormat="false" ht="13.8" hidden="false" customHeight="false" outlineLevel="0" collapsed="false">
      <c r="D510" s="105"/>
      <c r="E510" s="105"/>
      <c r="F510" s="105"/>
      <c r="G510" s="105"/>
      <c r="H510" s="105"/>
    </row>
    <row r="511" customFormat="false" ht="13.8" hidden="false" customHeight="false" outlineLevel="0" collapsed="false">
      <c r="D511" s="105"/>
      <c r="E511" s="105"/>
      <c r="F511" s="105"/>
      <c r="G511" s="105"/>
      <c r="H511" s="105"/>
    </row>
    <row r="512" customFormat="false" ht="13.8" hidden="false" customHeight="false" outlineLevel="0" collapsed="false">
      <c r="D512" s="105"/>
      <c r="E512" s="105"/>
      <c r="F512" s="105"/>
      <c r="G512" s="105"/>
      <c r="H512" s="105"/>
    </row>
    <row r="513" customFormat="false" ht="13.8" hidden="false" customHeight="false" outlineLevel="0" collapsed="false">
      <c r="D513" s="105"/>
      <c r="E513" s="105"/>
      <c r="F513" s="105"/>
      <c r="G513" s="105"/>
      <c r="H513" s="105"/>
    </row>
    <row r="514" customFormat="false" ht="13.8" hidden="false" customHeight="false" outlineLevel="0" collapsed="false">
      <c r="D514" s="105"/>
      <c r="E514" s="105"/>
      <c r="F514" s="105"/>
      <c r="G514" s="105"/>
      <c r="H514" s="105"/>
    </row>
    <row r="515" customFormat="false" ht="13.8" hidden="false" customHeight="false" outlineLevel="0" collapsed="false">
      <c r="D515" s="105"/>
      <c r="E515" s="105"/>
      <c r="F515" s="105"/>
      <c r="G515" s="105"/>
      <c r="H515" s="105"/>
    </row>
    <row r="516" customFormat="false" ht="13.8" hidden="false" customHeight="false" outlineLevel="0" collapsed="false">
      <c r="D516" s="105"/>
      <c r="E516" s="105"/>
      <c r="F516" s="105"/>
      <c r="G516" s="105"/>
      <c r="H516" s="105"/>
    </row>
    <row r="517" customFormat="false" ht="13.8" hidden="false" customHeight="false" outlineLevel="0" collapsed="false">
      <c r="D517" s="105"/>
      <c r="E517" s="105"/>
      <c r="F517" s="105"/>
      <c r="G517" s="105"/>
      <c r="H517" s="105"/>
    </row>
    <row r="518" customFormat="false" ht="13.8" hidden="false" customHeight="false" outlineLevel="0" collapsed="false">
      <c r="D518" s="105"/>
      <c r="E518" s="105"/>
      <c r="F518" s="105"/>
      <c r="G518" s="105"/>
      <c r="H518" s="105"/>
    </row>
    <row r="519" customFormat="false" ht="13.8" hidden="false" customHeight="false" outlineLevel="0" collapsed="false">
      <c r="D519" s="105"/>
      <c r="E519" s="105"/>
      <c r="F519" s="105"/>
      <c r="G519" s="105"/>
      <c r="H519" s="105"/>
    </row>
    <row r="520" customFormat="false" ht="13.8" hidden="false" customHeight="false" outlineLevel="0" collapsed="false">
      <c r="D520" s="105"/>
      <c r="E520" s="105"/>
      <c r="F520" s="105"/>
      <c r="G520" s="105"/>
      <c r="H520" s="105"/>
    </row>
    <row r="521" customFormat="false" ht="13.8" hidden="false" customHeight="false" outlineLevel="0" collapsed="false">
      <c r="D521" s="105"/>
      <c r="E521" s="105"/>
      <c r="F521" s="105"/>
      <c r="G521" s="105"/>
      <c r="H521" s="105"/>
    </row>
    <row r="522" customFormat="false" ht="13.8" hidden="false" customHeight="false" outlineLevel="0" collapsed="false">
      <c r="D522" s="105"/>
      <c r="E522" s="105"/>
      <c r="F522" s="105"/>
      <c r="G522" s="105"/>
      <c r="H522" s="105"/>
    </row>
    <row r="523" customFormat="false" ht="13.8" hidden="false" customHeight="false" outlineLevel="0" collapsed="false">
      <c r="D523" s="105"/>
      <c r="E523" s="105"/>
      <c r="F523" s="105"/>
      <c r="G523" s="105"/>
      <c r="H523" s="105"/>
    </row>
    <row r="524" customFormat="false" ht="13.8" hidden="false" customHeight="false" outlineLevel="0" collapsed="false">
      <c r="D524" s="105"/>
      <c r="E524" s="105"/>
      <c r="F524" s="105"/>
      <c r="G524" s="105"/>
      <c r="H524" s="105"/>
    </row>
    <row r="525" customFormat="false" ht="13.8" hidden="false" customHeight="false" outlineLevel="0" collapsed="false">
      <c r="D525" s="105"/>
      <c r="E525" s="105"/>
      <c r="F525" s="105"/>
      <c r="G525" s="105"/>
      <c r="H525" s="105"/>
    </row>
    <row r="526" customFormat="false" ht="13.8" hidden="false" customHeight="false" outlineLevel="0" collapsed="false">
      <c r="D526" s="105"/>
      <c r="E526" s="105"/>
      <c r="F526" s="105"/>
      <c r="G526" s="105"/>
      <c r="H526" s="105"/>
    </row>
    <row r="527" customFormat="false" ht="13.8" hidden="false" customHeight="false" outlineLevel="0" collapsed="false">
      <c r="D527" s="105"/>
      <c r="E527" s="105"/>
      <c r="F527" s="105"/>
      <c r="G527" s="105"/>
      <c r="H527" s="105"/>
    </row>
    <row r="528" customFormat="false" ht="13.8" hidden="false" customHeight="false" outlineLevel="0" collapsed="false">
      <c r="D528" s="105"/>
      <c r="E528" s="105"/>
      <c r="F528" s="105"/>
      <c r="G528" s="105"/>
      <c r="H528" s="105"/>
    </row>
    <row r="529" customFormat="false" ht="13.8" hidden="false" customHeight="false" outlineLevel="0" collapsed="false">
      <c r="D529" s="105"/>
      <c r="E529" s="105"/>
      <c r="F529" s="105"/>
      <c r="G529" s="105"/>
      <c r="H529" s="105"/>
    </row>
    <row r="530" customFormat="false" ht="13.8" hidden="false" customHeight="false" outlineLevel="0" collapsed="false">
      <c r="D530" s="105"/>
      <c r="E530" s="105"/>
      <c r="F530" s="105"/>
      <c r="G530" s="105"/>
      <c r="H530" s="105"/>
    </row>
    <row r="531" customFormat="false" ht="13.8" hidden="false" customHeight="false" outlineLevel="0" collapsed="false">
      <c r="D531" s="105"/>
      <c r="E531" s="105"/>
      <c r="F531" s="105"/>
      <c r="G531" s="105"/>
      <c r="H531" s="105"/>
    </row>
    <row r="532" customFormat="false" ht="13.8" hidden="false" customHeight="false" outlineLevel="0" collapsed="false">
      <c r="D532" s="105"/>
      <c r="E532" s="105"/>
      <c r="F532" s="105"/>
      <c r="G532" s="105"/>
      <c r="H532" s="105"/>
    </row>
    <row r="533" customFormat="false" ht="13.8" hidden="false" customHeight="false" outlineLevel="0" collapsed="false">
      <c r="D533" s="105"/>
      <c r="E533" s="105"/>
      <c r="F533" s="105"/>
      <c r="G533" s="105"/>
      <c r="H533" s="105"/>
    </row>
    <row r="534" customFormat="false" ht="13.8" hidden="false" customHeight="false" outlineLevel="0" collapsed="false">
      <c r="D534" s="105"/>
      <c r="E534" s="105"/>
      <c r="F534" s="105"/>
      <c r="G534" s="105"/>
      <c r="H534" s="105"/>
    </row>
    <row r="535" customFormat="false" ht="13.8" hidden="false" customHeight="false" outlineLevel="0" collapsed="false">
      <c r="D535" s="105"/>
      <c r="E535" s="105"/>
      <c r="F535" s="105"/>
      <c r="G535" s="105"/>
      <c r="H535" s="105"/>
    </row>
    <row r="536" customFormat="false" ht="13.8" hidden="false" customHeight="false" outlineLevel="0" collapsed="false">
      <c r="D536" s="105"/>
      <c r="E536" s="105"/>
      <c r="F536" s="105"/>
      <c r="G536" s="105"/>
      <c r="H536" s="105"/>
    </row>
    <row r="537" customFormat="false" ht="13.8" hidden="false" customHeight="false" outlineLevel="0" collapsed="false">
      <c r="D537" s="105"/>
      <c r="E537" s="105"/>
      <c r="F537" s="105"/>
      <c r="G537" s="105"/>
      <c r="H537" s="105"/>
    </row>
    <row r="538" customFormat="false" ht="13.8" hidden="false" customHeight="false" outlineLevel="0" collapsed="false">
      <c r="D538" s="105"/>
      <c r="E538" s="105"/>
      <c r="F538" s="105"/>
      <c r="G538" s="105"/>
      <c r="H538" s="105"/>
    </row>
    <row r="539" customFormat="false" ht="13.8" hidden="false" customHeight="false" outlineLevel="0" collapsed="false">
      <c r="D539" s="105"/>
      <c r="E539" s="105"/>
      <c r="F539" s="105"/>
      <c r="G539" s="105"/>
      <c r="H539" s="105"/>
    </row>
    <row r="540" customFormat="false" ht="13.8" hidden="false" customHeight="false" outlineLevel="0" collapsed="false">
      <c r="D540" s="105"/>
      <c r="E540" s="105"/>
      <c r="F540" s="105"/>
      <c r="G540" s="105"/>
      <c r="H540" s="105"/>
    </row>
    <row r="541" customFormat="false" ht="13.8" hidden="false" customHeight="false" outlineLevel="0" collapsed="false">
      <c r="D541" s="105"/>
      <c r="E541" s="105"/>
      <c r="F541" s="105"/>
      <c r="G541" s="105"/>
      <c r="H541" s="105"/>
    </row>
    <row r="542" customFormat="false" ht="13.8" hidden="false" customHeight="false" outlineLevel="0" collapsed="false">
      <c r="D542" s="105"/>
      <c r="E542" s="105"/>
      <c r="F542" s="105"/>
      <c r="G542" s="105"/>
      <c r="H542" s="105"/>
    </row>
    <row r="543" customFormat="false" ht="13.8" hidden="false" customHeight="false" outlineLevel="0" collapsed="false">
      <c r="D543" s="105"/>
      <c r="E543" s="105"/>
      <c r="F543" s="105"/>
      <c r="G543" s="105"/>
      <c r="H543" s="105"/>
    </row>
    <row r="544" customFormat="false" ht="13.8" hidden="false" customHeight="false" outlineLevel="0" collapsed="false">
      <c r="D544" s="105"/>
      <c r="E544" s="105"/>
      <c r="F544" s="105"/>
      <c r="G544" s="105"/>
      <c r="H544" s="105"/>
    </row>
    <row r="545" customFormat="false" ht="13.8" hidden="false" customHeight="false" outlineLevel="0" collapsed="false">
      <c r="D545" s="105"/>
      <c r="E545" s="105"/>
      <c r="F545" s="105"/>
      <c r="G545" s="105"/>
      <c r="H545" s="105"/>
    </row>
    <row r="546" customFormat="false" ht="13.8" hidden="false" customHeight="false" outlineLevel="0" collapsed="false">
      <c r="D546" s="105"/>
      <c r="E546" s="105"/>
      <c r="F546" s="105"/>
      <c r="G546" s="105"/>
      <c r="H546" s="105"/>
    </row>
    <row r="547" customFormat="false" ht="13.8" hidden="false" customHeight="false" outlineLevel="0" collapsed="false">
      <c r="D547" s="105"/>
      <c r="E547" s="105"/>
      <c r="F547" s="105"/>
      <c r="G547" s="105"/>
      <c r="H547" s="105"/>
    </row>
    <row r="548" customFormat="false" ht="13.8" hidden="false" customHeight="false" outlineLevel="0" collapsed="false">
      <c r="D548" s="105"/>
      <c r="E548" s="105"/>
      <c r="F548" s="105"/>
      <c r="G548" s="105"/>
      <c r="H548" s="105"/>
    </row>
    <row r="549" customFormat="false" ht="13.8" hidden="false" customHeight="false" outlineLevel="0" collapsed="false">
      <c r="D549" s="105"/>
      <c r="E549" s="105"/>
      <c r="F549" s="105"/>
      <c r="G549" s="105"/>
      <c r="H549" s="105"/>
    </row>
    <row r="550" customFormat="false" ht="13.8" hidden="false" customHeight="false" outlineLevel="0" collapsed="false">
      <c r="D550" s="105"/>
      <c r="E550" s="105"/>
      <c r="F550" s="105"/>
      <c r="G550" s="105"/>
      <c r="H550" s="105"/>
    </row>
    <row r="551" customFormat="false" ht="13.8" hidden="false" customHeight="false" outlineLevel="0" collapsed="false">
      <c r="D551" s="105"/>
      <c r="E551" s="105"/>
      <c r="F551" s="105"/>
      <c r="G551" s="105"/>
      <c r="H551" s="105"/>
    </row>
    <row r="552" customFormat="false" ht="13.8" hidden="false" customHeight="false" outlineLevel="0" collapsed="false">
      <c r="D552" s="105"/>
      <c r="E552" s="105"/>
      <c r="F552" s="105"/>
      <c r="G552" s="105"/>
      <c r="H552" s="105"/>
    </row>
    <row r="553" customFormat="false" ht="13.8" hidden="false" customHeight="false" outlineLevel="0" collapsed="false">
      <c r="D553" s="105"/>
      <c r="E553" s="105"/>
      <c r="F553" s="105"/>
      <c r="G553" s="105"/>
      <c r="H553" s="105"/>
    </row>
    <row r="554" customFormat="false" ht="13.8" hidden="false" customHeight="false" outlineLevel="0" collapsed="false">
      <c r="D554" s="105"/>
      <c r="E554" s="105"/>
      <c r="F554" s="105"/>
      <c r="G554" s="105"/>
      <c r="H554" s="105"/>
    </row>
    <row r="555" customFormat="false" ht="13.8" hidden="false" customHeight="false" outlineLevel="0" collapsed="false">
      <c r="D555" s="105"/>
      <c r="E555" s="105"/>
      <c r="F555" s="105"/>
      <c r="G555" s="105"/>
      <c r="H555" s="105"/>
    </row>
    <row r="556" customFormat="false" ht="13.8" hidden="false" customHeight="false" outlineLevel="0" collapsed="false">
      <c r="D556" s="105"/>
      <c r="E556" s="105"/>
      <c r="F556" s="105"/>
      <c r="G556" s="105"/>
      <c r="H556" s="105"/>
    </row>
    <row r="557" customFormat="false" ht="13.8" hidden="false" customHeight="false" outlineLevel="0" collapsed="false">
      <c r="D557" s="105"/>
      <c r="E557" s="105"/>
      <c r="F557" s="105"/>
      <c r="G557" s="105"/>
      <c r="H557" s="105"/>
    </row>
    <row r="558" customFormat="false" ht="13.8" hidden="false" customHeight="false" outlineLevel="0" collapsed="false">
      <c r="D558" s="105"/>
      <c r="E558" s="105"/>
      <c r="F558" s="105"/>
      <c r="G558" s="105"/>
      <c r="H558" s="105"/>
    </row>
    <row r="559" customFormat="false" ht="13.8" hidden="false" customHeight="false" outlineLevel="0" collapsed="false">
      <c r="D559" s="105"/>
      <c r="E559" s="105"/>
      <c r="F559" s="105"/>
      <c r="G559" s="105"/>
      <c r="H559" s="105"/>
    </row>
    <row r="560" customFormat="false" ht="13.8" hidden="false" customHeight="false" outlineLevel="0" collapsed="false">
      <c r="D560" s="105"/>
      <c r="E560" s="105"/>
      <c r="F560" s="105"/>
      <c r="G560" s="105"/>
      <c r="H560" s="105"/>
    </row>
    <row r="561" customFormat="false" ht="13.8" hidden="false" customHeight="false" outlineLevel="0" collapsed="false">
      <c r="D561" s="105"/>
      <c r="E561" s="105"/>
      <c r="F561" s="105"/>
      <c r="G561" s="105"/>
      <c r="H561" s="105"/>
    </row>
    <row r="562" customFormat="false" ht="13.8" hidden="false" customHeight="false" outlineLevel="0" collapsed="false">
      <c r="D562" s="105"/>
      <c r="E562" s="105"/>
      <c r="F562" s="105"/>
      <c r="G562" s="105"/>
      <c r="H562" s="105"/>
    </row>
    <row r="563" customFormat="false" ht="13.8" hidden="false" customHeight="false" outlineLevel="0" collapsed="false">
      <c r="D563" s="105"/>
      <c r="E563" s="105"/>
      <c r="F563" s="105"/>
      <c r="G563" s="105"/>
      <c r="H563" s="105"/>
    </row>
    <row r="564" customFormat="false" ht="13.8" hidden="false" customHeight="false" outlineLevel="0" collapsed="false">
      <c r="D564" s="105"/>
      <c r="E564" s="105"/>
      <c r="F564" s="105"/>
      <c r="G564" s="105"/>
      <c r="H564" s="105"/>
    </row>
    <row r="565" customFormat="false" ht="13.8" hidden="false" customHeight="false" outlineLevel="0" collapsed="false">
      <c r="D565" s="105"/>
      <c r="E565" s="105"/>
      <c r="F565" s="105"/>
      <c r="G565" s="105"/>
      <c r="H565" s="105"/>
    </row>
    <row r="566" customFormat="false" ht="13.8" hidden="false" customHeight="false" outlineLevel="0" collapsed="false">
      <c r="D566" s="105"/>
      <c r="E566" s="105"/>
      <c r="F566" s="105"/>
      <c r="G566" s="105"/>
      <c r="H566" s="105"/>
    </row>
    <row r="567" customFormat="false" ht="13.8" hidden="false" customHeight="false" outlineLevel="0" collapsed="false">
      <c r="D567" s="105"/>
      <c r="E567" s="105"/>
      <c r="F567" s="105"/>
      <c r="G567" s="105"/>
      <c r="H567" s="105"/>
    </row>
    <row r="568" customFormat="false" ht="13.8" hidden="false" customHeight="false" outlineLevel="0" collapsed="false">
      <c r="D568" s="105"/>
      <c r="E568" s="105"/>
      <c r="F568" s="105"/>
      <c r="G568" s="105"/>
      <c r="H568" s="105"/>
    </row>
    <row r="569" customFormat="false" ht="13.8" hidden="false" customHeight="false" outlineLevel="0" collapsed="false">
      <c r="D569" s="105"/>
      <c r="E569" s="105"/>
      <c r="F569" s="105"/>
      <c r="G569" s="105"/>
      <c r="H569" s="105"/>
    </row>
    <row r="570" customFormat="false" ht="13.8" hidden="false" customHeight="false" outlineLevel="0" collapsed="false">
      <c r="D570" s="105"/>
      <c r="E570" s="105"/>
      <c r="F570" s="105"/>
      <c r="G570" s="105"/>
      <c r="H570" s="105"/>
    </row>
    <row r="571" customFormat="false" ht="13.8" hidden="false" customHeight="false" outlineLevel="0" collapsed="false">
      <c r="D571" s="105"/>
      <c r="E571" s="105"/>
      <c r="F571" s="105"/>
      <c r="G571" s="105"/>
      <c r="H571" s="105"/>
    </row>
    <row r="572" customFormat="false" ht="13.8" hidden="false" customHeight="false" outlineLevel="0" collapsed="false">
      <c r="D572" s="105"/>
      <c r="E572" s="105"/>
      <c r="F572" s="105"/>
      <c r="G572" s="105"/>
      <c r="H572" s="105"/>
    </row>
    <row r="573" customFormat="false" ht="13.8" hidden="false" customHeight="false" outlineLevel="0" collapsed="false">
      <c r="D573" s="105"/>
      <c r="E573" s="105"/>
      <c r="F573" s="105"/>
      <c r="G573" s="105"/>
      <c r="H573" s="105"/>
    </row>
    <row r="574" customFormat="false" ht="13.8" hidden="false" customHeight="false" outlineLevel="0" collapsed="false">
      <c r="D574" s="105"/>
      <c r="E574" s="105"/>
      <c r="F574" s="105"/>
      <c r="G574" s="105"/>
      <c r="H574" s="105"/>
    </row>
    <row r="575" customFormat="false" ht="13.8" hidden="false" customHeight="false" outlineLevel="0" collapsed="false">
      <c r="D575" s="105"/>
      <c r="E575" s="105"/>
      <c r="F575" s="105"/>
      <c r="G575" s="105"/>
      <c r="H575" s="105"/>
    </row>
    <row r="576" customFormat="false" ht="13.8" hidden="false" customHeight="false" outlineLevel="0" collapsed="false">
      <c r="D576" s="105"/>
      <c r="E576" s="105"/>
      <c r="F576" s="105"/>
      <c r="G576" s="105"/>
      <c r="H576" s="105"/>
    </row>
    <row r="577" customFormat="false" ht="13.8" hidden="false" customHeight="false" outlineLevel="0" collapsed="false">
      <c r="D577" s="105"/>
      <c r="E577" s="105"/>
      <c r="F577" s="105"/>
      <c r="G577" s="105"/>
      <c r="H577" s="105"/>
    </row>
    <row r="578" customFormat="false" ht="13.8" hidden="false" customHeight="false" outlineLevel="0" collapsed="false">
      <c r="D578" s="105"/>
      <c r="E578" s="105"/>
      <c r="F578" s="105"/>
      <c r="G578" s="105"/>
      <c r="H578" s="105"/>
    </row>
    <row r="579" customFormat="false" ht="13.8" hidden="false" customHeight="false" outlineLevel="0" collapsed="false">
      <c r="D579" s="105"/>
      <c r="E579" s="105"/>
      <c r="F579" s="105"/>
      <c r="G579" s="105"/>
      <c r="H579" s="105"/>
    </row>
    <row r="580" customFormat="false" ht="13.8" hidden="false" customHeight="false" outlineLevel="0" collapsed="false">
      <c r="D580" s="105"/>
      <c r="E580" s="105"/>
      <c r="F580" s="105"/>
      <c r="G580" s="105"/>
      <c r="H580" s="105"/>
    </row>
    <row r="581" customFormat="false" ht="13.8" hidden="false" customHeight="false" outlineLevel="0" collapsed="false">
      <c r="D581" s="105"/>
      <c r="E581" s="105"/>
      <c r="F581" s="105"/>
      <c r="G581" s="105"/>
      <c r="H581" s="105"/>
    </row>
    <row r="582" customFormat="false" ht="13.8" hidden="false" customHeight="false" outlineLevel="0" collapsed="false">
      <c r="D582" s="105"/>
      <c r="E582" s="105"/>
      <c r="F582" s="105"/>
      <c r="G582" s="105"/>
      <c r="H582" s="105"/>
    </row>
    <row r="583" customFormat="false" ht="13.8" hidden="false" customHeight="false" outlineLevel="0" collapsed="false">
      <c r="D583" s="105"/>
      <c r="E583" s="105"/>
      <c r="F583" s="105"/>
      <c r="G583" s="105"/>
      <c r="H583" s="105"/>
    </row>
    <row r="584" customFormat="false" ht="13.8" hidden="false" customHeight="false" outlineLevel="0" collapsed="false">
      <c r="D584" s="105"/>
      <c r="E584" s="105"/>
      <c r="F584" s="105"/>
      <c r="G584" s="105"/>
      <c r="H584" s="105"/>
    </row>
    <row r="585" customFormat="false" ht="13.8" hidden="false" customHeight="false" outlineLevel="0" collapsed="false">
      <c r="D585" s="105"/>
      <c r="E585" s="105"/>
      <c r="F585" s="105"/>
      <c r="G585" s="105"/>
      <c r="H585" s="105"/>
    </row>
    <row r="586" customFormat="false" ht="13.8" hidden="false" customHeight="false" outlineLevel="0" collapsed="false">
      <c r="D586" s="105"/>
      <c r="E586" s="105"/>
      <c r="F586" s="105"/>
      <c r="G586" s="105"/>
      <c r="H586" s="105"/>
    </row>
    <row r="587" customFormat="false" ht="13.8" hidden="false" customHeight="false" outlineLevel="0" collapsed="false">
      <c r="D587" s="105"/>
      <c r="E587" s="105"/>
      <c r="F587" s="105"/>
      <c r="G587" s="105"/>
      <c r="H587" s="105"/>
    </row>
    <row r="588" customFormat="false" ht="13.8" hidden="false" customHeight="false" outlineLevel="0" collapsed="false">
      <c r="D588" s="105"/>
      <c r="E588" s="105"/>
      <c r="F588" s="105"/>
      <c r="G588" s="105"/>
      <c r="H588" s="105"/>
    </row>
    <row r="589" customFormat="false" ht="13.8" hidden="false" customHeight="false" outlineLevel="0" collapsed="false">
      <c r="D589" s="105"/>
      <c r="E589" s="105"/>
      <c r="F589" s="105"/>
      <c r="G589" s="105"/>
      <c r="H589" s="105"/>
    </row>
    <row r="590" customFormat="false" ht="13.8" hidden="false" customHeight="false" outlineLevel="0" collapsed="false">
      <c r="D590" s="105"/>
      <c r="E590" s="105"/>
      <c r="F590" s="105"/>
      <c r="G590" s="105"/>
      <c r="H590" s="105"/>
    </row>
    <row r="591" customFormat="false" ht="13.8" hidden="false" customHeight="false" outlineLevel="0" collapsed="false">
      <c r="D591" s="105"/>
      <c r="E591" s="105"/>
      <c r="F591" s="105"/>
      <c r="G591" s="105"/>
      <c r="H591" s="105"/>
    </row>
    <row r="592" customFormat="false" ht="13.8" hidden="false" customHeight="false" outlineLevel="0" collapsed="false">
      <c r="D592" s="105"/>
      <c r="E592" s="105"/>
      <c r="F592" s="105"/>
      <c r="G592" s="105"/>
      <c r="H592" s="105"/>
    </row>
    <row r="593" customFormat="false" ht="13.8" hidden="false" customHeight="false" outlineLevel="0" collapsed="false">
      <c r="D593" s="105"/>
      <c r="E593" s="105"/>
      <c r="F593" s="105"/>
      <c r="G593" s="105"/>
      <c r="H593" s="105"/>
    </row>
    <row r="594" customFormat="false" ht="13.8" hidden="false" customHeight="false" outlineLevel="0" collapsed="false">
      <c r="D594" s="105"/>
      <c r="E594" s="105"/>
      <c r="F594" s="105"/>
      <c r="G594" s="105"/>
      <c r="H594" s="105"/>
    </row>
    <row r="595" customFormat="false" ht="13.8" hidden="false" customHeight="false" outlineLevel="0" collapsed="false">
      <c r="D595" s="105"/>
      <c r="E595" s="105"/>
      <c r="F595" s="105"/>
      <c r="G595" s="105"/>
      <c r="H595" s="105"/>
    </row>
    <row r="596" customFormat="false" ht="13.8" hidden="false" customHeight="false" outlineLevel="0" collapsed="false">
      <c r="D596" s="105"/>
      <c r="E596" s="105"/>
      <c r="F596" s="105"/>
      <c r="G596" s="105"/>
      <c r="H596" s="105"/>
    </row>
    <row r="597" customFormat="false" ht="13.8" hidden="false" customHeight="false" outlineLevel="0" collapsed="false">
      <c r="D597" s="105"/>
      <c r="E597" s="105"/>
      <c r="F597" s="105"/>
      <c r="G597" s="105"/>
      <c r="H597" s="105"/>
    </row>
    <row r="598" customFormat="false" ht="13.8" hidden="false" customHeight="false" outlineLevel="0" collapsed="false">
      <c r="D598" s="105"/>
      <c r="E598" s="105"/>
      <c r="F598" s="105"/>
      <c r="G598" s="105"/>
      <c r="H598" s="105"/>
    </row>
    <row r="599" customFormat="false" ht="13.8" hidden="false" customHeight="false" outlineLevel="0" collapsed="false">
      <c r="D599" s="105"/>
      <c r="E599" s="105"/>
      <c r="F599" s="105"/>
      <c r="G599" s="105"/>
      <c r="H599" s="105"/>
    </row>
    <row r="600" customFormat="false" ht="13.8" hidden="false" customHeight="false" outlineLevel="0" collapsed="false">
      <c r="D600" s="105"/>
      <c r="E600" s="105"/>
      <c r="F600" s="105"/>
      <c r="G600" s="105"/>
      <c r="H600" s="105"/>
    </row>
    <row r="601" customFormat="false" ht="13.8" hidden="false" customHeight="false" outlineLevel="0" collapsed="false">
      <c r="D601" s="105"/>
      <c r="E601" s="105"/>
      <c r="F601" s="105"/>
      <c r="G601" s="105"/>
      <c r="H601" s="105"/>
    </row>
    <row r="602" customFormat="false" ht="13.8" hidden="false" customHeight="false" outlineLevel="0" collapsed="false">
      <c r="D602" s="105"/>
      <c r="E602" s="105"/>
      <c r="F602" s="105"/>
      <c r="G602" s="105"/>
      <c r="H602" s="105"/>
    </row>
    <row r="603" customFormat="false" ht="13.8" hidden="false" customHeight="false" outlineLevel="0" collapsed="false">
      <c r="D603" s="105"/>
      <c r="E603" s="105"/>
      <c r="F603" s="105"/>
      <c r="G603" s="105"/>
      <c r="H603" s="105"/>
    </row>
    <row r="604" customFormat="false" ht="13.8" hidden="false" customHeight="false" outlineLevel="0" collapsed="false">
      <c r="D604" s="105"/>
      <c r="E604" s="105"/>
      <c r="F604" s="105"/>
      <c r="G604" s="105"/>
      <c r="H604" s="105"/>
    </row>
    <row r="605" customFormat="false" ht="13.8" hidden="false" customHeight="false" outlineLevel="0" collapsed="false">
      <c r="D605" s="105"/>
      <c r="E605" s="105"/>
      <c r="F605" s="105"/>
      <c r="G605" s="105"/>
      <c r="H605" s="105"/>
    </row>
    <row r="606" customFormat="false" ht="13.8" hidden="false" customHeight="false" outlineLevel="0" collapsed="false">
      <c r="D606" s="105"/>
      <c r="E606" s="105"/>
      <c r="F606" s="105"/>
      <c r="G606" s="105"/>
      <c r="H606" s="105"/>
    </row>
    <row r="607" customFormat="false" ht="13.8" hidden="false" customHeight="false" outlineLevel="0" collapsed="false">
      <c r="D607" s="105"/>
      <c r="E607" s="105"/>
      <c r="F607" s="105"/>
      <c r="G607" s="105"/>
      <c r="H607" s="105"/>
    </row>
    <row r="608" customFormat="false" ht="13.8" hidden="false" customHeight="false" outlineLevel="0" collapsed="false">
      <c r="D608" s="105"/>
      <c r="E608" s="105"/>
      <c r="F608" s="105"/>
      <c r="G608" s="105"/>
      <c r="H608" s="105"/>
    </row>
    <row r="609" customFormat="false" ht="13.8" hidden="false" customHeight="false" outlineLevel="0" collapsed="false">
      <c r="D609" s="105"/>
      <c r="E609" s="105"/>
      <c r="F609" s="105"/>
      <c r="G609" s="105"/>
      <c r="H609" s="105"/>
    </row>
    <row r="610" customFormat="false" ht="13.8" hidden="false" customHeight="false" outlineLevel="0" collapsed="false">
      <c r="D610" s="105"/>
      <c r="E610" s="105"/>
      <c r="F610" s="105"/>
      <c r="G610" s="105"/>
      <c r="H610" s="105"/>
    </row>
    <row r="611" customFormat="false" ht="13.8" hidden="false" customHeight="false" outlineLevel="0" collapsed="false">
      <c r="D611" s="105"/>
      <c r="E611" s="105"/>
      <c r="F611" s="105"/>
      <c r="G611" s="105"/>
      <c r="H611" s="105"/>
    </row>
    <row r="612" customFormat="false" ht="13.8" hidden="false" customHeight="false" outlineLevel="0" collapsed="false">
      <c r="D612" s="105"/>
      <c r="E612" s="105"/>
      <c r="F612" s="105"/>
      <c r="G612" s="105"/>
      <c r="H612" s="105"/>
    </row>
    <row r="613" customFormat="false" ht="13.8" hidden="false" customHeight="false" outlineLevel="0" collapsed="false">
      <c r="D613" s="105"/>
      <c r="E613" s="105"/>
      <c r="F613" s="105"/>
      <c r="G613" s="105"/>
      <c r="H613" s="105"/>
    </row>
    <row r="614" customFormat="false" ht="13.8" hidden="false" customHeight="false" outlineLevel="0" collapsed="false">
      <c r="D614" s="105"/>
      <c r="E614" s="105"/>
      <c r="F614" s="105"/>
      <c r="G614" s="105"/>
      <c r="H614" s="105"/>
    </row>
    <row r="615" customFormat="false" ht="13.8" hidden="false" customHeight="false" outlineLevel="0" collapsed="false">
      <c r="D615" s="105"/>
      <c r="E615" s="105"/>
      <c r="F615" s="105"/>
      <c r="G615" s="105"/>
      <c r="H615" s="105"/>
    </row>
    <row r="616" customFormat="false" ht="13.8" hidden="false" customHeight="false" outlineLevel="0" collapsed="false">
      <c r="D616" s="105"/>
      <c r="E616" s="105"/>
      <c r="F616" s="105"/>
      <c r="G616" s="105"/>
      <c r="H616" s="105"/>
    </row>
    <row r="617" customFormat="false" ht="13.8" hidden="false" customHeight="false" outlineLevel="0" collapsed="false">
      <c r="D617" s="105"/>
      <c r="E617" s="105"/>
      <c r="F617" s="105"/>
      <c r="G617" s="105"/>
      <c r="H617" s="105"/>
    </row>
    <row r="618" customFormat="false" ht="13.8" hidden="false" customHeight="false" outlineLevel="0" collapsed="false">
      <c r="D618" s="105"/>
      <c r="E618" s="105"/>
      <c r="F618" s="105"/>
      <c r="G618" s="105"/>
      <c r="H618" s="105"/>
    </row>
    <row r="619" customFormat="false" ht="13.8" hidden="false" customHeight="false" outlineLevel="0" collapsed="false">
      <c r="D619" s="105"/>
      <c r="E619" s="105"/>
      <c r="F619" s="105"/>
      <c r="G619" s="105"/>
      <c r="H619" s="105"/>
    </row>
    <row r="620" customFormat="false" ht="13.8" hidden="false" customHeight="false" outlineLevel="0" collapsed="false">
      <c r="D620" s="105"/>
      <c r="E620" s="105"/>
      <c r="F620" s="105"/>
      <c r="G620" s="105"/>
      <c r="H620" s="105"/>
    </row>
    <row r="621" customFormat="false" ht="13.8" hidden="false" customHeight="false" outlineLevel="0" collapsed="false">
      <c r="D621" s="105"/>
      <c r="E621" s="105"/>
      <c r="F621" s="105"/>
      <c r="G621" s="105"/>
      <c r="H621" s="105"/>
    </row>
    <row r="622" customFormat="false" ht="13.8" hidden="false" customHeight="false" outlineLevel="0" collapsed="false">
      <c r="D622" s="105"/>
      <c r="E622" s="105"/>
      <c r="F622" s="105"/>
      <c r="G622" s="105"/>
      <c r="H622" s="105"/>
    </row>
    <row r="623" customFormat="false" ht="13.8" hidden="false" customHeight="false" outlineLevel="0" collapsed="false">
      <c r="D623" s="105"/>
      <c r="E623" s="105"/>
      <c r="F623" s="105"/>
      <c r="G623" s="105"/>
      <c r="H623" s="105"/>
    </row>
    <row r="624" customFormat="false" ht="13.8" hidden="false" customHeight="false" outlineLevel="0" collapsed="false">
      <c r="D624" s="105"/>
      <c r="E624" s="105"/>
      <c r="F624" s="105"/>
      <c r="G624" s="105"/>
      <c r="H624" s="105"/>
    </row>
    <row r="625" customFormat="false" ht="13.8" hidden="false" customHeight="false" outlineLevel="0" collapsed="false">
      <c r="D625" s="105"/>
      <c r="E625" s="105"/>
      <c r="F625" s="105"/>
      <c r="G625" s="105"/>
      <c r="H625" s="105"/>
    </row>
    <row r="626" customFormat="false" ht="13.8" hidden="false" customHeight="false" outlineLevel="0" collapsed="false">
      <c r="D626" s="105"/>
      <c r="E626" s="105"/>
      <c r="F626" s="105"/>
      <c r="G626" s="105"/>
      <c r="H626" s="105"/>
    </row>
    <row r="627" customFormat="false" ht="13.8" hidden="false" customHeight="false" outlineLevel="0" collapsed="false">
      <c r="D627" s="105"/>
      <c r="E627" s="105"/>
      <c r="F627" s="105"/>
      <c r="G627" s="105"/>
      <c r="H627" s="105"/>
    </row>
    <row r="628" customFormat="false" ht="13.8" hidden="false" customHeight="false" outlineLevel="0" collapsed="false">
      <c r="D628" s="105"/>
      <c r="E628" s="105"/>
      <c r="F628" s="105"/>
      <c r="G628" s="105"/>
      <c r="H628" s="105"/>
    </row>
    <row r="629" customFormat="false" ht="13.8" hidden="false" customHeight="false" outlineLevel="0" collapsed="false">
      <c r="D629" s="105"/>
      <c r="E629" s="105"/>
      <c r="F629" s="105"/>
      <c r="G629" s="105"/>
      <c r="H629" s="105"/>
    </row>
    <row r="630" customFormat="false" ht="13.8" hidden="false" customHeight="false" outlineLevel="0" collapsed="false">
      <c r="D630" s="105"/>
      <c r="E630" s="105"/>
      <c r="F630" s="105"/>
      <c r="G630" s="105"/>
      <c r="H630" s="105"/>
    </row>
    <row r="631" customFormat="false" ht="13.8" hidden="false" customHeight="false" outlineLevel="0" collapsed="false">
      <c r="D631" s="105"/>
      <c r="E631" s="105"/>
      <c r="F631" s="105"/>
      <c r="G631" s="105"/>
      <c r="H631" s="105"/>
    </row>
    <row r="632" customFormat="false" ht="13.8" hidden="false" customHeight="false" outlineLevel="0" collapsed="false">
      <c r="D632" s="105"/>
      <c r="E632" s="105"/>
      <c r="F632" s="105"/>
      <c r="G632" s="105"/>
      <c r="H632" s="105"/>
    </row>
    <row r="633" customFormat="false" ht="13.8" hidden="false" customHeight="false" outlineLevel="0" collapsed="false">
      <c r="D633" s="105"/>
      <c r="E633" s="105"/>
      <c r="F633" s="105"/>
      <c r="G633" s="105"/>
      <c r="H633" s="105"/>
    </row>
    <row r="634" customFormat="false" ht="13.8" hidden="false" customHeight="false" outlineLevel="0" collapsed="false">
      <c r="D634" s="105"/>
      <c r="E634" s="105"/>
      <c r="F634" s="105"/>
      <c r="G634" s="105"/>
      <c r="H634" s="105"/>
    </row>
    <row r="635" customFormat="false" ht="13.8" hidden="false" customHeight="false" outlineLevel="0" collapsed="false">
      <c r="D635" s="105"/>
      <c r="E635" s="105"/>
      <c r="F635" s="105"/>
      <c r="G635" s="105"/>
      <c r="H635" s="105"/>
    </row>
    <row r="636" customFormat="false" ht="13.8" hidden="false" customHeight="false" outlineLevel="0" collapsed="false">
      <c r="D636" s="105"/>
      <c r="E636" s="105"/>
      <c r="F636" s="105"/>
      <c r="G636" s="105"/>
      <c r="H636" s="105"/>
    </row>
    <row r="637" customFormat="false" ht="13.8" hidden="false" customHeight="false" outlineLevel="0" collapsed="false">
      <c r="D637" s="105"/>
      <c r="E637" s="105"/>
      <c r="F637" s="105"/>
      <c r="G637" s="105"/>
      <c r="H637" s="105"/>
    </row>
    <row r="638" customFormat="false" ht="13.8" hidden="false" customHeight="false" outlineLevel="0" collapsed="false">
      <c r="D638" s="105"/>
      <c r="E638" s="105"/>
      <c r="F638" s="105"/>
      <c r="G638" s="105"/>
      <c r="H638" s="105"/>
    </row>
    <row r="639" customFormat="false" ht="13.8" hidden="false" customHeight="false" outlineLevel="0" collapsed="false">
      <c r="D639" s="105"/>
      <c r="E639" s="105"/>
      <c r="F639" s="105"/>
      <c r="G639" s="105"/>
      <c r="H639" s="105"/>
    </row>
    <row r="640" customFormat="false" ht="13.8" hidden="false" customHeight="false" outlineLevel="0" collapsed="false">
      <c r="D640" s="105"/>
      <c r="E640" s="105"/>
      <c r="F640" s="105"/>
      <c r="G640" s="105"/>
      <c r="H640" s="105"/>
    </row>
    <row r="641" customFormat="false" ht="13.8" hidden="false" customHeight="false" outlineLevel="0" collapsed="false">
      <c r="D641" s="105"/>
      <c r="E641" s="105"/>
      <c r="F641" s="105"/>
      <c r="G641" s="105"/>
      <c r="H641" s="105"/>
    </row>
    <row r="642" customFormat="false" ht="13.8" hidden="false" customHeight="false" outlineLevel="0" collapsed="false">
      <c r="D642" s="105"/>
      <c r="E642" s="105"/>
      <c r="F642" s="105"/>
      <c r="G642" s="105"/>
      <c r="H642" s="105"/>
    </row>
    <row r="643" customFormat="false" ht="13.8" hidden="false" customHeight="false" outlineLevel="0" collapsed="false">
      <c r="D643" s="105"/>
      <c r="E643" s="105"/>
      <c r="F643" s="105"/>
      <c r="G643" s="105"/>
      <c r="H643" s="105"/>
    </row>
    <row r="644" customFormat="false" ht="13.8" hidden="false" customHeight="false" outlineLevel="0" collapsed="false">
      <c r="D644" s="105"/>
      <c r="E644" s="105"/>
      <c r="F644" s="105"/>
      <c r="G644" s="105"/>
      <c r="H644" s="105"/>
    </row>
    <row r="645" customFormat="false" ht="13.8" hidden="false" customHeight="false" outlineLevel="0" collapsed="false">
      <c r="D645" s="105"/>
      <c r="E645" s="105"/>
      <c r="F645" s="105"/>
      <c r="G645" s="105"/>
      <c r="H645" s="105"/>
    </row>
    <row r="646" customFormat="false" ht="13.8" hidden="false" customHeight="false" outlineLevel="0" collapsed="false">
      <c r="D646" s="105"/>
      <c r="E646" s="105"/>
      <c r="F646" s="105"/>
      <c r="G646" s="105"/>
      <c r="H646" s="105"/>
    </row>
    <row r="647" customFormat="false" ht="13.8" hidden="false" customHeight="false" outlineLevel="0" collapsed="false">
      <c r="D647" s="105"/>
      <c r="E647" s="105"/>
      <c r="F647" s="105"/>
      <c r="G647" s="105"/>
      <c r="H647" s="105"/>
    </row>
    <row r="648" customFormat="false" ht="13.8" hidden="false" customHeight="false" outlineLevel="0" collapsed="false">
      <c r="D648" s="105"/>
      <c r="E648" s="105"/>
      <c r="F648" s="105"/>
      <c r="G648" s="105"/>
      <c r="H648" s="105"/>
    </row>
    <row r="649" customFormat="false" ht="13.8" hidden="false" customHeight="false" outlineLevel="0" collapsed="false">
      <c r="D649" s="105"/>
      <c r="E649" s="105"/>
      <c r="F649" s="105"/>
      <c r="G649" s="105"/>
      <c r="H649" s="105"/>
    </row>
    <row r="650" customFormat="false" ht="13.8" hidden="false" customHeight="false" outlineLevel="0" collapsed="false">
      <c r="D650" s="105"/>
      <c r="E650" s="105"/>
      <c r="F650" s="105"/>
      <c r="G650" s="105"/>
      <c r="H650" s="105"/>
    </row>
    <row r="651" customFormat="false" ht="13.8" hidden="false" customHeight="false" outlineLevel="0" collapsed="false">
      <c r="D651" s="105"/>
      <c r="E651" s="105"/>
      <c r="F651" s="105"/>
      <c r="G651" s="105"/>
      <c r="H651" s="105"/>
    </row>
    <row r="652" customFormat="false" ht="13.8" hidden="false" customHeight="false" outlineLevel="0" collapsed="false">
      <c r="D652" s="105"/>
      <c r="E652" s="105"/>
      <c r="F652" s="105"/>
      <c r="G652" s="105"/>
      <c r="H652" s="105"/>
    </row>
    <row r="653" customFormat="false" ht="13.8" hidden="false" customHeight="false" outlineLevel="0" collapsed="false">
      <c r="D653" s="105"/>
      <c r="E653" s="105"/>
      <c r="F653" s="105"/>
      <c r="G653" s="105"/>
      <c r="H653" s="105"/>
    </row>
    <row r="654" customFormat="false" ht="13.8" hidden="false" customHeight="false" outlineLevel="0" collapsed="false">
      <c r="D654" s="105"/>
      <c r="E654" s="105"/>
      <c r="F654" s="105"/>
      <c r="G654" s="105"/>
      <c r="H654" s="105"/>
    </row>
    <row r="655" customFormat="false" ht="13.8" hidden="false" customHeight="false" outlineLevel="0" collapsed="false">
      <c r="D655" s="105"/>
      <c r="E655" s="105"/>
      <c r="F655" s="105"/>
      <c r="G655" s="105"/>
      <c r="H655" s="105"/>
    </row>
    <row r="656" customFormat="false" ht="13.8" hidden="false" customHeight="false" outlineLevel="0" collapsed="false">
      <c r="D656" s="105"/>
      <c r="E656" s="105"/>
      <c r="F656" s="105"/>
      <c r="G656" s="105"/>
      <c r="H656" s="105"/>
    </row>
    <row r="657" customFormat="false" ht="13.8" hidden="false" customHeight="false" outlineLevel="0" collapsed="false">
      <c r="D657" s="105"/>
      <c r="E657" s="105"/>
      <c r="F657" s="105"/>
      <c r="G657" s="105"/>
      <c r="H657" s="105"/>
    </row>
    <row r="658" customFormat="false" ht="13.8" hidden="false" customHeight="false" outlineLevel="0" collapsed="false">
      <c r="D658" s="105"/>
      <c r="E658" s="105"/>
      <c r="F658" s="105"/>
      <c r="G658" s="105"/>
      <c r="H658" s="105"/>
    </row>
    <row r="659" customFormat="false" ht="13.8" hidden="false" customHeight="false" outlineLevel="0" collapsed="false">
      <c r="D659" s="105"/>
      <c r="E659" s="105"/>
      <c r="F659" s="105"/>
      <c r="G659" s="105"/>
      <c r="H659" s="105"/>
    </row>
    <row r="660" customFormat="false" ht="13.8" hidden="false" customHeight="false" outlineLevel="0" collapsed="false">
      <c r="D660" s="105"/>
      <c r="E660" s="105"/>
      <c r="F660" s="105"/>
      <c r="G660" s="105"/>
      <c r="H660" s="105"/>
    </row>
    <row r="661" customFormat="false" ht="13.8" hidden="false" customHeight="false" outlineLevel="0" collapsed="false">
      <c r="D661" s="105"/>
      <c r="E661" s="105"/>
      <c r="F661" s="105"/>
      <c r="G661" s="105"/>
      <c r="H661" s="105"/>
    </row>
    <row r="662" customFormat="false" ht="13.8" hidden="false" customHeight="false" outlineLevel="0" collapsed="false">
      <c r="D662" s="105"/>
      <c r="E662" s="105"/>
      <c r="F662" s="105"/>
      <c r="G662" s="105"/>
      <c r="H662" s="105"/>
    </row>
    <row r="663" customFormat="false" ht="13.8" hidden="false" customHeight="false" outlineLevel="0" collapsed="false">
      <c r="D663" s="105"/>
      <c r="E663" s="105"/>
      <c r="F663" s="105"/>
      <c r="G663" s="105"/>
      <c r="H663" s="105"/>
    </row>
    <row r="664" customFormat="false" ht="13.8" hidden="false" customHeight="false" outlineLevel="0" collapsed="false">
      <c r="D664" s="105"/>
      <c r="E664" s="105"/>
      <c r="F664" s="105"/>
      <c r="G664" s="105"/>
      <c r="H664" s="105"/>
    </row>
    <row r="665" customFormat="false" ht="13.8" hidden="false" customHeight="false" outlineLevel="0" collapsed="false">
      <c r="D665" s="105"/>
      <c r="E665" s="105"/>
      <c r="F665" s="105"/>
      <c r="G665" s="105"/>
      <c r="H665" s="105"/>
    </row>
    <row r="666" customFormat="false" ht="13.8" hidden="false" customHeight="false" outlineLevel="0" collapsed="false">
      <c r="D666" s="105"/>
      <c r="E666" s="105"/>
      <c r="F666" s="105"/>
      <c r="G666" s="105"/>
      <c r="H666" s="105"/>
    </row>
    <row r="667" customFormat="false" ht="13.8" hidden="false" customHeight="false" outlineLevel="0" collapsed="false">
      <c r="D667" s="105"/>
      <c r="E667" s="105"/>
      <c r="F667" s="105"/>
      <c r="G667" s="105"/>
      <c r="H667" s="105"/>
    </row>
    <row r="668" customFormat="false" ht="13.8" hidden="false" customHeight="false" outlineLevel="0" collapsed="false">
      <c r="D668" s="105"/>
      <c r="E668" s="105"/>
      <c r="F668" s="105"/>
      <c r="G668" s="105"/>
      <c r="H668" s="105"/>
    </row>
    <row r="669" customFormat="false" ht="13.8" hidden="false" customHeight="false" outlineLevel="0" collapsed="false">
      <c r="D669" s="105"/>
      <c r="E669" s="105"/>
      <c r="F669" s="105"/>
      <c r="G669" s="105"/>
      <c r="H669" s="105"/>
    </row>
    <row r="670" customFormat="false" ht="13.8" hidden="false" customHeight="false" outlineLevel="0" collapsed="false">
      <c r="D670" s="105"/>
      <c r="E670" s="105"/>
      <c r="F670" s="105"/>
      <c r="G670" s="105"/>
      <c r="H670" s="105"/>
    </row>
    <row r="671" customFormat="false" ht="13.8" hidden="false" customHeight="false" outlineLevel="0" collapsed="false">
      <c r="D671" s="105"/>
      <c r="E671" s="105"/>
      <c r="F671" s="105"/>
      <c r="G671" s="105"/>
      <c r="H671" s="105"/>
    </row>
    <row r="672" customFormat="false" ht="13.8" hidden="false" customHeight="false" outlineLevel="0" collapsed="false">
      <c r="D672" s="105"/>
      <c r="E672" s="105"/>
      <c r="F672" s="105"/>
      <c r="G672" s="105"/>
      <c r="H672" s="105"/>
    </row>
    <row r="673" customFormat="false" ht="13.8" hidden="false" customHeight="false" outlineLevel="0" collapsed="false">
      <c r="D673" s="105"/>
      <c r="E673" s="105"/>
      <c r="F673" s="105"/>
      <c r="G673" s="105"/>
      <c r="H673" s="105"/>
    </row>
    <row r="674" customFormat="false" ht="13.8" hidden="false" customHeight="false" outlineLevel="0" collapsed="false">
      <c r="D674" s="105"/>
      <c r="E674" s="105"/>
      <c r="F674" s="105"/>
      <c r="G674" s="105"/>
      <c r="H674" s="105"/>
    </row>
    <row r="675" customFormat="false" ht="13.8" hidden="false" customHeight="false" outlineLevel="0" collapsed="false">
      <c r="D675" s="105"/>
      <c r="E675" s="105"/>
      <c r="F675" s="105"/>
      <c r="G675" s="105"/>
      <c r="H675" s="105"/>
    </row>
    <row r="676" customFormat="false" ht="13.8" hidden="false" customHeight="false" outlineLevel="0" collapsed="false">
      <c r="D676" s="105"/>
      <c r="E676" s="105"/>
      <c r="F676" s="105"/>
      <c r="G676" s="105"/>
      <c r="H676" s="105"/>
    </row>
    <row r="677" customFormat="false" ht="13.8" hidden="false" customHeight="false" outlineLevel="0" collapsed="false">
      <c r="D677" s="105"/>
      <c r="E677" s="105"/>
      <c r="F677" s="105"/>
      <c r="G677" s="105"/>
      <c r="H677" s="105"/>
    </row>
    <row r="678" customFormat="false" ht="13.8" hidden="false" customHeight="false" outlineLevel="0" collapsed="false">
      <c r="D678" s="105"/>
      <c r="E678" s="105"/>
      <c r="F678" s="105"/>
      <c r="G678" s="105"/>
      <c r="H678" s="105"/>
    </row>
    <row r="679" customFormat="false" ht="13.8" hidden="false" customHeight="false" outlineLevel="0" collapsed="false">
      <c r="D679" s="105"/>
      <c r="E679" s="105"/>
      <c r="F679" s="105"/>
      <c r="G679" s="105"/>
      <c r="H679" s="105"/>
    </row>
    <row r="680" customFormat="false" ht="13.8" hidden="false" customHeight="false" outlineLevel="0" collapsed="false">
      <c r="D680" s="105"/>
      <c r="E680" s="105"/>
      <c r="F680" s="105"/>
      <c r="G680" s="105"/>
      <c r="H680" s="105"/>
    </row>
    <row r="681" customFormat="false" ht="13.8" hidden="false" customHeight="false" outlineLevel="0" collapsed="false">
      <c r="D681" s="105"/>
      <c r="E681" s="105"/>
      <c r="F681" s="105"/>
      <c r="G681" s="105"/>
      <c r="H681" s="105"/>
    </row>
    <row r="682" customFormat="false" ht="13.8" hidden="false" customHeight="false" outlineLevel="0" collapsed="false">
      <c r="D682" s="105"/>
      <c r="E682" s="105"/>
      <c r="F682" s="105"/>
      <c r="G682" s="105"/>
      <c r="H682" s="105"/>
    </row>
    <row r="683" customFormat="false" ht="13.8" hidden="false" customHeight="false" outlineLevel="0" collapsed="false">
      <c r="D683" s="105"/>
      <c r="E683" s="105"/>
      <c r="F683" s="105"/>
      <c r="G683" s="105"/>
      <c r="H683" s="105"/>
    </row>
    <row r="684" customFormat="false" ht="13.8" hidden="false" customHeight="false" outlineLevel="0" collapsed="false">
      <c r="D684" s="105"/>
      <c r="E684" s="105"/>
      <c r="F684" s="105"/>
      <c r="G684" s="105"/>
      <c r="H684" s="105"/>
    </row>
    <row r="685" customFormat="false" ht="13.8" hidden="false" customHeight="false" outlineLevel="0" collapsed="false">
      <c r="D685" s="105"/>
      <c r="E685" s="105"/>
      <c r="F685" s="105"/>
      <c r="G685" s="105"/>
      <c r="H685" s="105"/>
    </row>
    <row r="686" customFormat="false" ht="13.8" hidden="false" customHeight="false" outlineLevel="0" collapsed="false">
      <c r="D686" s="105"/>
      <c r="E686" s="105"/>
      <c r="F686" s="105"/>
      <c r="G686" s="105"/>
      <c r="H686" s="105"/>
    </row>
    <row r="687" customFormat="false" ht="13.8" hidden="false" customHeight="false" outlineLevel="0" collapsed="false">
      <c r="D687" s="105"/>
      <c r="E687" s="105"/>
      <c r="F687" s="105"/>
      <c r="G687" s="105"/>
      <c r="H687" s="105"/>
    </row>
    <row r="688" customFormat="false" ht="13.8" hidden="false" customHeight="false" outlineLevel="0" collapsed="false">
      <c r="D688" s="105"/>
      <c r="E688" s="105"/>
      <c r="F688" s="105"/>
      <c r="G688" s="105"/>
      <c r="H688" s="105"/>
    </row>
    <row r="689" customFormat="false" ht="13.8" hidden="false" customHeight="false" outlineLevel="0" collapsed="false">
      <c r="D689" s="105"/>
      <c r="E689" s="105"/>
      <c r="F689" s="105"/>
      <c r="G689" s="105"/>
      <c r="H689" s="105"/>
    </row>
    <row r="690" customFormat="false" ht="13.8" hidden="false" customHeight="false" outlineLevel="0" collapsed="false">
      <c r="D690" s="105"/>
      <c r="E690" s="105"/>
      <c r="F690" s="105"/>
      <c r="G690" s="105"/>
      <c r="H690" s="105"/>
    </row>
    <row r="691" customFormat="false" ht="13.8" hidden="false" customHeight="false" outlineLevel="0" collapsed="false">
      <c r="D691" s="105"/>
      <c r="E691" s="105"/>
      <c r="F691" s="105"/>
      <c r="G691" s="105"/>
      <c r="H691" s="105"/>
    </row>
    <row r="692" customFormat="false" ht="13.8" hidden="false" customHeight="false" outlineLevel="0" collapsed="false">
      <c r="D692" s="105"/>
      <c r="E692" s="105"/>
      <c r="F692" s="105"/>
      <c r="G692" s="105"/>
      <c r="H692" s="105"/>
    </row>
    <row r="693" customFormat="false" ht="13.8" hidden="false" customHeight="false" outlineLevel="0" collapsed="false">
      <c r="D693" s="105"/>
      <c r="E693" s="105"/>
      <c r="F693" s="105"/>
      <c r="G693" s="105"/>
      <c r="H693" s="105"/>
    </row>
    <row r="694" customFormat="false" ht="13.8" hidden="false" customHeight="false" outlineLevel="0" collapsed="false">
      <c r="D694" s="105"/>
      <c r="E694" s="105"/>
      <c r="F694" s="105"/>
      <c r="G694" s="105"/>
      <c r="H694" s="105"/>
    </row>
    <row r="695" customFormat="false" ht="13.8" hidden="false" customHeight="false" outlineLevel="0" collapsed="false">
      <c r="D695" s="105"/>
      <c r="E695" s="105"/>
      <c r="F695" s="105"/>
      <c r="G695" s="105"/>
      <c r="H695" s="105"/>
    </row>
    <row r="696" customFormat="false" ht="13.8" hidden="false" customHeight="false" outlineLevel="0" collapsed="false">
      <c r="D696" s="105"/>
      <c r="E696" s="105"/>
      <c r="F696" s="105"/>
      <c r="G696" s="105"/>
      <c r="H696" s="105"/>
    </row>
    <row r="697" customFormat="false" ht="13.8" hidden="false" customHeight="false" outlineLevel="0" collapsed="false">
      <c r="D697" s="105"/>
      <c r="E697" s="105"/>
      <c r="F697" s="105"/>
      <c r="G697" s="105"/>
      <c r="H697" s="105"/>
    </row>
    <row r="698" customFormat="false" ht="13.8" hidden="false" customHeight="false" outlineLevel="0" collapsed="false">
      <c r="D698" s="105"/>
      <c r="E698" s="105"/>
      <c r="F698" s="105"/>
      <c r="G698" s="105"/>
      <c r="H698" s="105"/>
    </row>
    <row r="699" customFormat="false" ht="13.8" hidden="false" customHeight="false" outlineLevel="0" collapsed="false">
      <c r="D699" s="105"/>
      <c r="E699" s="105"/>
      <c r="F699" s="105"/>
      <c r="G699" s="105"/>
      <c r="H699" s="105"/>
    </row>
    <row r="700" customFormat="false" ht="13.8" hidden="false" customHeight="false" outlineLevel="0" collapsed="false">
      <c r="D700" s="105"/>
      <c r="E700" s="105"/>
      <c r="F700" s="105"/>
      <c r="G700" s="105"/>
      <c r="H700" s="105"/>
    </row>
    <row r="701" customFormat="false" ht="13.8" hidden="false" customHeight="false" outlineLevel="0" collapsed="false">
      <c r="D701" s="105"/>
      <c r="E701" s="105"/>
      <c r="F701" s="105"/>
      <c r="G701" s="105"/>
      <c r="H701" s="105"/>
    </row>
    <row r="702" customFormat="false" ht="13.8" hidden="false" customHeight="false" outlineLevel="0" collapsed="false">
      <c r="D702" s="105"/>
      <c r="E702" s="105"/>
      <c r="F702" s="105"/>
      <c r="G702" s="105"/>
      <c r="H702" s="105"/>
    </row>
    <row r="703" customFormat="false" ht="13.8" hidden="false" customHeight="false" outlineLevel="0" collapsed="false">
      <c r="D703" s="105"/>
      <c r="E703" s="105"/>
      <c r="F703" s="105"/>
      <c r="G703" s="105"/>
      <c r="H703" s="105"/>
    </row>
    <row r="704" customFormat="false" ht="13.8" hidden="false" customHeight="false" outlineLevel="0" collapsed="false">
      <c r="D704" s="105"/>
      <c r="E704" s="105"/>
      <c r="F704" s="105"/>
      <c r="G704" s="105"/>
      <c r="H704" s="105"/>
    </row>
    <row r="705" customFormat="false" ht="13.8" hidden="false" customHeight="false" outlineLevel="0" collapsed="false">
      <c r="D705" s="105"/>
      <c r="E705" s="105"/>
      <c r="F705" s="105"/>
      <c r="G705" s="105"/>
      <c r="H705" s="105"/>
    </row>
    <row r="706" customFormat="false" ht="13.8" hidden="false" customHeight="false" outlineLevel="0" collapsed="false">
      <c r="D706" s="105"/>
      <c r="E706" s="105"/>
      <c r="F706" s="105"/>
      <c r="G706" s="105"/>
      <c r="H706" s="105"/>
    </row>
    <row r="707" customFormat="false" ht="13.8" hidden="false" customHeight="false" outlineLevel="0" collapsed="false">
      <c r="D707" s="105"/>
      <c r="E707" s="105"/>
      <c r="F707" s="105"/>
      <c r="G707" s="105"/>
      <c r="H707" s="105"/>
    </row>
    <row r="708" customFormat="false" ht="13.8" hidden="false" customHeight="false" outlineLevel="0" collapsed="false">
      <c r="D708" s="105"/>
      <c r="E708" s="105"/>
      <c r="F708" s="105"/>
      <c r="G708" s="105"/>
      <c r="H708" s="105"/>
    </row>
    <row r="709" customFormat="false" ht="13.8" hidden="false" customHeight="false" outlineLevel="0" collapsed="false">
      <c r="D709" s="105"/>
      <c r="E709" s="105"/>
      <c r="F709" s="105"/>
      <c r="G709" s="105"/>
      <c r="H709" s="105"/>
    </row>
    <row r="710" customFormat="false" ht="13.8" hidden="false" customHeight="false" outlineLevel="0" collapsed="false">
      <c r="D710" s="105"/>
      <c r="E710" s="105"/>
      <c r="F710" s="105"/>
      <c r="G710" s="105"/>
      <c r="H710" s="105"/>
    </row>
    <row r="711" customFormat="false" ht="13.8" hidden="false" customHeight="false" outlineLevel="0" collapsed="false">
      <c r="D711" s="105"/>
      <c r="E711" s="105"/>
      <c r="F711" s="105"/>
      <c r="G711" s="105"/>
      <c r="H711" s="105"/>
    </row>
    <row r="712" customFormat="false" ht="13.8" hidden="false" customHeight="false" outlineLevel="0" collapsed="false">
      <c r="D712" s="105"/>
      <c r="E712" s="105"/>
      <c r="F712" s="105"/>
      <c r="G712" s="105"/>
      <c r="H712" s="105"/>
    </row>
    <row r="713" customFormat="false" ht="13.8" hidden="false" customHeight="false" outlineLevel="0" collapsed="false">
      <c r="D713" s="105"/>
      <c r="E713" s="105"/>
      <c r="F713" s="105"/>
      <c r="G713" s="105"/>
      <c r="H713" s="105"/>
    </row>
    <row r="714" customFormat="false" ht="13.8" hidden="false" customHeight="false" outlineLevel="0" collapsed="false">
      <c r="D714" s="105"/>
      <c r="E714" s="105"/>
      <c r="F714" s="105"/>
      <c r="G714" s="105"/>
      <c r="H714" s="105"/>
    </row>
    <row r="715" customFormat="false" ht="13.8" hidden="false" customHeight="false" outlineLevel="0" collapsed="false">
      <c r="D715" s="105"/>
      <c r="E715" s="105"/>
      <c r="F715" s="105"/>
      <c r="G715" s="105"/>
      <c r="H715" s="105"/>
    </row>
    <row r="716" customFormat="false" ht="13.8" hidden="false" customHeight="false" outlineLevel="0" collapsed="false">
      <c r="D716" s="105"/>
      <c r="E716" s="105"/>
      <c r="F716" s="105"/>
      <c r="G716" s="105"/>
      <c r="H716" s="105"/>
    </row>
    <row r="717" customFormat="false" ht="13.8" hidden="false" customHeight="false" outlineLevel="0" collapsed="false">
      <c r="D717" s="105"/>
      <c r="E717" s="105"/>
      <c r="F717" s="105"/>
      <c r="G717" s="105"/>
      <c r="H717" s="105"/>
    </row>
    <row r="718" customFormat="false" ht="13.8" hidden="false" customHeight="false" outlineLevel="0" collapsed="false">
      <c r="D718" s="105"/>
      <c r="E718" s="105"/>
      <c r="F718" s="105"/>
      <c r="G718" s="105"/>
      <c r="H718" s="105"/>
    </row>
    <row r="719" customFormat="false" ht="13.8" hidden="false" customHeight="false" outlineLevel="0" collapsed="false">
      <c r="D719" s="105"/>
      <c r="E719" s="105"/>
      <c r="F719" s="105"/>
      <c r="G719" s="105"/>
      <c r="H719" s="105"/>
    </row>
    <row r="720" customFormat="false" ht="13.8" hidden="false" customHeight="false" outlineLevel="0" collapsed="false">
      <c r="D720" s="105"/>
      <c r="E720" s="105"/>
      <c r="F720" s="105"/>
      <c r="G720" s="105"/>
      <c r="H720" s="105"/>
    </row>
    <row r="721" customFormat="false" ht="13.8" hidden="false" customHeight="false" outlineLevel="0" collapsed="false">
      <c r="D721" s="105"/>
      <c r="E721" s="105"/>
      <c r="F721" s="105"/>
      <c r="G721" s="105"/>
      <c r="H721" s="105"/>
    </row>
    <row r="722" customFormat="false" ht="13.8" hidden="false" customHeight="false" outlineLevel="0" collapsed="false">
      <c r="D722" s="105"/>
      <c r="E722" s="105"/>
      <c r="F722" s="105"/>
      <c r="G722" s="105"/>
      <c r="H722" s="105"/>
    </row>
    <row r="723" customFormat="false" ht="13.8" hidden="false" customHeight="false" outlineLevel="0" collapsed="false">
      <c r="D723" s="105"/>
      <c r="E723" s="105"/>
      <c r="F723" s="105"/>
      <c r="G723" s="105"/>
      <c r="H723" s="105"/>
    </row>
    <row r="724" customFormat="false" ht="13.8" hidden="false" customHeight="false" outlineLevel="0" collapsed="false">
      <c r="D724" s="105"/>
      <c r="E724" s="105"/>
      <c r="F724" s="105"/>
      <c r="G724" s="105"/>
      <c r="H724" s="105"/>
    </row>
    <row r="725" customFormat="false" ht="13.8" hidden="false" customHeight="false" outlineLevel="0" collapsed="false">
      <c r="D725" s="105"/>
      <c r="E725" s="105"/>
      <c r="F725" s="105"/>
      <c r="G725" s="105"/>
      <c r="H725" s="105"/>
    </row>
    <row r="726" customFormat="false" ht="13.8" hidden="false" customHeight="false" outlineLevel="0" collapsed="false">
      <c r="D726" s="105"/>
      <c r="E726" s="105"/>
      <c r="F726" s="105"/>
      <c r="G726" s="105"/>
      <c r="H726" s="105"/>
    </row>
    <row r="727" customFormat="false" ht="13.8" hidden="false" customHeight="false" outlineLevel="0" collapsed="false">
      <c r="D727" s="105"/>
      <c r="E727" s="105"/>
      <c r="F727" s="105"/>
      <c r="G727" s="105"/>
      <c r="H727" s="105"/>
    </row>
    <row r="728" customFormat="false" ht="13.8" hidden="false" customHeight="false" outlineLevel="0" collapsed="false">
      <c r="D728" s="105"/>
      <c r="E728" s="105"/>
      <c r="F728" s="105"/>
      <c r="G728" s="105"/>
      <c r="H728" s="105"/>
    </row>
    <row r="729" customFormat="false" ht="13.8" hidden="false" customHeight="false" outlineLevel="0" collapsed="false">
      <c r="D729" s="105"/>
      <c r="E729" s="105"/>
      <c r="F729" s="105"/>
      <c r="G729" s="105"/>
      <c r="H729" s="105"/>
    </row>
    <row r="730" customFormat="false" ht="13.8" hidden="false" customHeight="false" outlineLevel="0" collapsed="false">
      <c r="D730" s="105"/>
      <c r="E730" s="105"/>
      <c r="F730" s="105"/>
      <c r="G730" s="105"/>
      <c r="H730" s="105"/>
    </row>
    <row r="731" customFormat="false" ht="13.8" hidden="false" customHeight="false" outlineLevel="0" collapsed="false">
      <c r="D731" s="105"/>
      <c r="E731" s="105"/>
      <c r="F731" s="105"/>
      <c r="G731" s="105"/>
      <c r="H731" s="105"/>
    </row>
    <row r="732" customFormat="false" ht="13.8" hidden="false" customHeight="false" outlineLevel="0" collapsed="false">
      <c r="D732" s="105"/>
      <c r="E732" s="105"/>
      <c r="F732" s="105"/>
      <c r="G732" s="105"/>
      <c r="H732" s="105"/>
    </row>
    <row r="733" customFormat="false" ht="13.8" hidden="false" customHeight="false" outlineLevel="0" collapsed="false">
      <c r="D733" s="105"/>
      <c r="E733" s="105"/>
      <c r="F733" s="105"/>
      <c r="G733" s="105"/>
      <c r="H733" s="105"/>
    </row>
    <row r="734" customFormat="false" ht="13.8" hidden="false" customHeight="false" outlineLevel="0" collapsed="false">
      <c r="D734" s="105"/>
      <c r="E734" s="105"/>
      <c r="F734" s="105"/>
      <c r="G734" s="105"/>
      <c r="H734" s="105"/>
    </row>
    <row r="735" customFormat="false" ht="13.8" hidden="false" customHeight="false" outlineLevel="0" collapsed="false">
      <c r="D735" s="105"/>
      <c r="E735" s="105"/>
      <c r="F735" s="105"/>
      <c r="G735" s="105"/>
      <c r="H735" s="105"/>
    </row>
    <row r="736" customFormat="false" ht="13.8" hidden="false" customHeight="false" outlineLevel="0" collapsed="false">
      <c r="D736" s="105"/>
      <c r="E736" s="105"/>
      <c r="F736" s="105"/>
      <c r="G736" s="105"/>
      <c r="H736" s="105"/>
    </row>
    <row r="737" customFormat="false" ht="13.8" hidden="false" customHeight="false" outlineLevel="0" collapsed="false">
      <c r="D737" s="105"/>
      <c r="E737" s="105"/>
      <c r="F737" s="105"/>
      <c r="G737" s="105"/>
      <c r="H737" s="105"/>
    </row>
    <row r="738" customFormat="false" ht="13.8" hidden="false" customHeight="false" outlineLevel="0" collapsed="false">
      <c r="D738" s="105"/>
      <c r="E738" s="105"/>
      <c r="F738" s="105"/>
      <c r="G738" s="105"/>
      <c r="H738" s="105"/>
    </row>
    <row r="739" customFormat="false" ht="13.8" hidden="false" customHeight="false" outlineLevel="0" collapsed="false">
      <c r="D739" s="105"/>
      <c r="E739" s="105"/>
      <c r="F739" s="105"/>
      <c r="G739" s="105"/>
      <c r="H739" s="105"/>
    </row>
    <row r="740" customFormat="false" ht="13.8" hidden="false" customHeight="false" outlineLevel="0" collapsed="false">
      <c r="D740" s="105"/>
      <c r="E740" s="105"/>
      <c r="F740" s="105"/>
      <c r="G740" s="105"/>
      <c r="H740" s="105"/>
    </row>
    <row r="741" customFormat="false" ht="13.8" hidden="false" customHeight="false" outlineLevel="0" collapsed="false">
      <c r="D741" s="105"/>
      <c r="E741" s="105"/>
      <c r="F741" s="105"/>
      <c r="G741" s="105"/>
      <c r="H741" s="105"/>
    </row>
    <row r="742" customFormat="false" ht="13.8" hidden="false" customHeight="false" outlineLevel="0" collapsed="false">
      <c r="D742" s="105"/>
      <c r="E742" s="105"/>
      <c r="F742" s="105"/>
      <c r="G742" s="105"/>
      <c r="H742" s="105"/>
    </row>
    <row r="743" customFormat="false" ht="13.8" hidden="false" customHeight="false" outlineLevel="0" collapsed="false">
      <c r="D743" s="105"/>
      <c r="E743" s="105"/>
      <c r="F743" s="105"/>
      <c r="G743" s="105"/>
      <c r="H743" s="105"/>
    </row>
    <row r="744" customFormat="false" ht="13.8" hidden="false" customHeight="false" outlineLevel="0" collapsed="false">
      <c r="D744" s="105"/>
      <c r="E744" s="105"/>
      <c r="F744" s="105"/>
      <c r="G744" s="105"/>
      <c r="H744" s="105"/>
    </row>
    <row r="745" customFormat="false" ht="13.8" hidden="false" customHeight="false" outlineLevel="0" collapsed="false">
      <c r="D745" s="105"/>
      <c r="E745" s="105"/>
      <c r="F745" s="105"/>
      <c r="G745" s="105"/>
      <c r="H745" s="105"/>
    </row>
    <row r="746" customFormat="false" ht="13.8" hidden="false" customHeight="false" outlineLevel="0" collapsed="false">
      <c r="D746" s="105"/>
      <c r="E746" s="105"/>
      <c r="F746" s="105"/>
      <c r="G746" s="105"/>
      <c r="H746" s="105"/>
    </row>
    <row r="747" customFormat="false" ht="13.8" hidden="false" customHeight="false" outlineLevel="0" collapsed="false">
      <c r="D747" s="105"/>
      <c r="E747" s="105"/>
      <c r="F747" s="105"/>
      <c r="G747" s="105"/>
      <c r="H747" s="105"/>
    </row>
    <row r="748" customFormat="false" ht="13.8" hidden="false" customHeight="false" outlineLevel="0" collapsed="false">
      <c r="D748" s="105"/>
      <c r="E748" s="105"/>
      <c r="F748" s="105"/>
      <c r="G748" s="105"/>
      <c r="H748" s="105"/>
    </row>
    <row r="749" customFormat="false" ht="13.8" hidden="false" customHeight="false" outlineLevel="0" collapsed="false">
      <c r="D749" s="105"/>
      <c r="E749" s="105"/>
      <c r="F749" s="105"/>
      <c r="G749" s="105"/>
      <c r="H749" s="105"/>
    </row>
    <row r="750" customFormat="false" ht="13.8" hidden="false" customHeight="false" outlineLevel="0" collapsed="false">
      <c r="D750" s="105"/>
      <c r="E750" s="105"/>
      <c r="F750" s="105"/>
      <c r="G750" s="105"/>
      <c r="H750" s="105"/>
    </row>
    <row r="751" customFormat="false" ht="13.8" hidden="false" customHeight="false" outlineLevel="0" collapsed="false">
      <c r="D751" s="105"/>
      <c r="E751" s="105"/>
      <c r="F751" s="105"/>
      <c r="G751" s="105"/>
      <c r="H751" s="105"/>
    </row>
    <row r="752" customFormat="false" ht="13.8" hidden="false" customHeight="false" outlineLevel="0" collapsed="false">
      <c r="D752" s="105"/>
      <c r="E752" s="105"/>
      <c r="F752" s="105"/>
      <c r="G752" s="105"/>
      <c r="H752" s="105"/>
    </row>
    <row r="753" customFormat="false" ht="13.8" hidden="false" customHeight="false" outlineLevel="0" collapsed="false">
      <c r="D753" s="105"/>
      <c r="E753" s="105"/>
      <c r="F753" s="105"/>
      <c r="G753" s="105"/>
      <c r="H753" s="105"/>
    </row>
    <row r="754" customFormat="false" ht="13.8" hidden="false" customHeight="false" outlineLevel="0" collapsed="false">
      <c r="D754" s="105"/>
      <c r="E754" s="105"/>
      <c r="F754" s="105"/>
      <c r="G754" s="105"/>
      <c r="H754" s="105"/>
    </row>
    <row r="755" customFormat="false" ht="13.8" hidden="false" customHeight="false" outlineLevel="0" collapsed="false">
      <c r="D755" s="105"/>
      <c r="E755" s="105"/>
      <c r="F755" s="105"/>
      <c r="G755" s="105"/>
      <c r="H755" s="105"/>
    </row>
    <row r="756" customFormat="false" ht="13.8" hidden="false" customHeight="false" outlineLevel="0" collapsed="false">
      <c r="D756" s="105"/>
      <c r="E756" s="105"/>
      <c r="F756" s="105"/>
      <c r="G756" s="105"/>
      <c r="H756" s="105"/>
    </row>
    <row r="757" customFormat="false" ht="13.8" hidden="false" customHeight="false" outlineLevel="0" collapsed="false">
      <c r="D757" s="105"/>
      <c r="E757" s="105"/>
      <c r="F757" s="105"/>
      <c r="G757" s="105"/>
      <c r="H757" s="105"/>
    </row>
    <row r="758" customFormat="false" ht="13.8" hidden="false" customHeight="false" outlineLevel="0" collapsed="false">
      <c r="D758" s="105"/>
      <c r="E758" s="105"/>
      <c r="F758" s="105"/>
      <c r="G758" s="105"/>
      <c r="H758" s="105"/>
    </row>
    <row r="759" customFormat="false" ht="13.8" hidden="false" customHeight="false" outlineLevel="0" collapsed="false">
      <c r="D759" s="105"/>
      <c r="E759" s="105"/>
      <c r="F759" s="105"/>
      <c r="G759" s="105"/>
      <c r="H759" s="105"/>
    </row>
    <row r="760" customFormat="false" ht="13.8" hidden="false" customHeight="false" outlineLevel="0" collapsed="false">
      <c r="D760" s="105"/>
      <c r="E760" s="105"/>
      <c r="F760" s="105"/>
      <c r="G760" s="105"/>
      <c r="H760" s="105"/>
    </row>
    <row r="761" customFormat="false" ht="13.8" hidden="false" customHeight="false" outlineLevel="0" collapsed="false">
      <c r="D761" s="105"/>
      <c r="E761" s="105"/>
      <c r="F761" s="105"/>
      <c r="G761" s="105"/>
      <c r="H761" s="105"/>
    </row>
    <row r="762" customFormat="false" ht="13.8" hidden="false" customHeight="false" outlineLevel="0" collapsed="false">
      <c r="D762" s="105"/>
      <c r="E762" s="105"/>
      <c r="F762" s="105"/>
      <c r="G762" s="105"/>
      <c r="H762" s="105"/>
    </row>
    <row r="763" customFormat="false" ht="13.8" hidden="false" customHeight="false" outlineLevel="0" collapsed="false">
      <c r="D763" s="105"/>
      <c r="E763" s="105"/>
      <c r="F763" s="105"/>
      <c r="G763" s="105"/>
      <c r="H763" s="105"/>
    </row>
    <row r="764" customFormat="false" ht="13.8" hidden="false" customHeight="false" outlineLevel="0" collapsed="false">
      <c r="D764" s="105"/>
      <c r="E764" s="105"/>
      <c r="F764" s="105"/>
      <c r="G764" s="105"/>
      <c r="H764" s="105"/>
    </row>
    <row r="765" customFormat="false" ht="13.8" hidden="false" customHeight="false" outlineLevel="0" collapsed="false">
      <c r="D765" s="105"/>
      <c r="E765" s="105"/>
      <c r="F765" s="105"/>
      <c r="G765" s="105"/>
      <c r="H765" s="105"/>
    </row>
    <row r="766" customFormat="false" ht="13.8" hidden="false" customHeight="false" outlineLevel="0" collapsed="false">
      <c r="D766" s="105"/>
      <c r="E766" s="105"/>
      <c r="F766" s="105"/>
      <c r="G766" s="105"/>
      <c r="H766" s="105"/>
    </row>
    <row r="767" customFormat="false" ht="13.8" hidden="false" customHeight="false" outlineLevel="0" collapsed="false">
      <c r="D767" s="105"/>
      <c r="E767" s="105"/>
      <c r="F767" s="105"/>
      <c r="G767" s="105"/>
      <c r="H767" s="105"/>
    </row>
    <row r="768" customFormat="false" ht="13.8" hidden="false" customHeight="false" outlineLevel="0" collapsed="false">
      <c r="D768" s="105"/>
      <c r="E768" s="105"/>
      <c r="F768" s="105"/>
      <c r="G768" s="105"/>
      <c r="H768" s="105"/>
    </row>
    <row r="769" customFormat="false" ht="13.8" hidden="false" customHeight="false" outlineLevel="0" collapsed="false">
      <c r="D769" s="105"/>
      <c r="E769" s="105"/>
      <c r="F769" s="105"/>
      <c r="G769" s="105"/>
      <c r="H769" s="105"/>
    </row>
    <row r="770" customFormat="false" ht="13.8" hidden="false" customHeight="false" outlineLevel="0" collapsed="false">
      <c r="D770" s="105"/>
      <c r="E770" s="105"/>
      <c r="F770" s="105"/>
      <c r="G770" s="105"/>
      <c r="H770" s="105"/>
    </row>
    <row r="771" customFormat="false" ht="13.8" hidden="false" customHeight="false" outlineLevel="0" collapsed="false">
      <c r="D771" s="105"/>
      <c r="E771" s="105"/>
      <c r="F771" s="105"/>
      <c r="G771" s="105"/>
      <c r="H771" s="105"/>
    </row>
    <row r="772" customFormat="false" ht="13.8" hidden="false" customHeight="false" outlineLevel="0" collapsed="false">
      <c r="D772" s="105"/>
      <c r="E772" s="105"/>
      <c r="F772" s="105"/>
      <c r="G772" s="105"/>
      <c r="H772" s="105"/>
    </row>
    <row r="773" customFormat="false" ht="13.8" hidden="false" customHeight="false" outlineLevel="0" collapsed="false">
      <c r="D773" s="105"/>
      <c r="E773" s="105"/>
      <c r="F773" s="105"/>
      <c r="G773" s="105"/>
      <c r="H773" s="105"/>
    </row>
    <row r="774" customFormat="false" ht="13.8" hidden="false" customHeight="false" outlineLevel="0" collapsed="false">
      <c r="D774" s="105"/>
      <c r="E774" s="105"/>
      <c r="F774" s="105"/>
      <c r="G774" s="105"/>
      <c r="H774" s="105"/>
    </row>
    <row r="775" customFormat="false" ht="13.8" hidden="false" customHeight="false" outlineLevel="0" collapsed="false">
      <c r="D775" s="105"/>
      <c r="E775" s="105"/>
      <c r="F775" s="105"/>
      <c r="G775" s="105"/>
      <c r="H775" s="105"/>
    </row>
    <row r="776" customFormat="false" ht="13.8" hidden="false" customHeight="false" outlineLevel="0" collapsed="false">
      <c r="D776" s="105"/>
      <c r="E776" s="105"/>
      <c r="F776" s="105"/>
      <c r="G776" s="105"/>
      <c r="H776" s="105"/>
    </row>
    <row r="777" customFormat="false" ht="13.8" hidden="false" customHeight="false" outlineLevel="0" collapsed="false">
      <c r="D777" s="105"/>
      <c r="E777" s="105"/>
      <c r="F777" s="105"/>
      <c r="G777" s="105"/>
      <c r="H777" s="105"/>
    </row>
    <row r="778" customFormat="false" ht="13.8" hidden="false" customHeight="false" outlineLevel="0" collapsed="false">
      <c r="D778" s="105"/>
      <c r="E778" s="105"/>
      <c r="F778" s="105"/>
      <c r="G778" s="105"/>
      <c r="H778" s="105"/>
    </row>
    <row r="779" customFormat="false" ht="13.8" hidden="false" customHeight="false" outlineLevel="0" collapsed="false">
      <c r="D779" s="105"/>
      <c r="E779" s="105"/>
      <c r="F779" s="105"/>
      <c r="G779" s="105"/>
      <c r="H779" s="105"/>
    </row>
    <row r="780" customFormat="false" ht="13.8" hidden="false" customHeight="false" outlineLevel="0" collapsed="false">
      <c r="D780" s="105"/>
      <c r="E780" s="105"/>
      <c r="F780" s="105"/>
      <c r="G780" s="105"/>
      <c r="H780" s="105"/>
    </row>
    <row r="781" customFormat="false" ht="13.8" hidden="false" customHeight="false" outlineLevel="0" collapsed="false">
      <c r="D781" s="105"/>
      <c r="E781" s="105"/>
      <c r="F781" s="105"/>
      <c r="G781" s="105"/>
      <c r="H781" s="105"/>
    </row>
    <row r="782" customFormat="false" ht="13.8" hidden="false" customHeight="false" outlineLevel="0" collapsed="false">
      <c r="D782" s="105"/>
      <c r="E782" s="105"/>
      <c r="F782" s="105"/>
      <c r="G782" s="105"/>
      <c r="H782" s="105"/>
    </row>
    <row r="783" customFormat="false" ht="13.8" hidden="false" customHeight="false" outlineLevel="0" collapsed="false">
      <c r="D783" s="105"/>
      <c r="E783" s="105"/>
      <c r="F783" s="105"/>
      <c r="G783" s="105"/>
      <c r="H783" s="105"/>
    </row>
    <row r="784" customFormat="false" ht="13.8" hidden="false" customHeight="false" outlineLevel="0" collapsed="false">
      <c r="D784" s="105"/>
      <c r="E784" s="105"/>
      <c r="F784" s="105"/>
      <c r="G784" s="105"/>
      <c r="H784" s="105"/>
    </row>
    <row r="785" customFormat="false" ht="13.8" hidden="false" customHeight="false" outlineLevel="0" collapsed="false">
      <c r="D785" s="105"/>
      <c r="E785" s="105"/>
      <c r="F785" s="105"/>
      <c r="G785" s="105"/>
      <c r="H785" s="105"/>
    </row>
    <row r="786" customFormat="false" ht="13.8" hidden="false" customHeight="false" outlineLevel="0" collapsed="false">
      <c r="D786" s="105"/>
      <c r="E786" s="105"/>
      <c r="F786" s="105"/>
      <c r="G786" s="105"/>
      <c r="H786" s="105"/>
    </row>
    <row r="787" customFormat="false" ht="13.8" hidden="false" customHeight="false" outlineLevel="0" collapsed="false">
      <c r="D787" s="105"/>
      <c r="E787" s="105"/>
      <c r="F787" s="105"/>
      <c r="G787" s="105"/>
      <c r="H787" s="105"/>
    </row>
    <row r="788" customFormat="false" ht="13.8" hidden="false" customHeight="false" outlineLevel="0" collapsed="false">
      <c r="D788" s="105"/>
      <c r="E788" s="105"/>
      <c r="F788" s="105"/>
      <c r="G788" s="105"/>
      <c r="H788" s="105"/>
    </row>
    <row r="789" customFormat="false" ht="13.8" hidden="false" customHeight="false" outlineLevel="0" collapsed="false">
      <c r="D789" s="105"/>
      <c r="E789" s="105"/>
      <c r="F789" s="105"/>
      <c r="G789" s="105"/>
      <c r="H789" s="105"/>
    </row>
    <row r="790" customFormat="false" ht="13.8" hidden="false" customHeight="false" outlineLevel="0" collapsed="false">
      <c r="D790" s="105"/>
      <c r="E790" s="105"/>
      <c r="F790" s="105"/>
      <c r="G790" s="105"/>
      <c r="H790" s="105"/>
    </row>
    <row r="791" customFormat="false" ht="13.8" hidden="false" customHeight="false" outlineLevel="0" collapsed="false">
      <c r="D791" s="105"/>
      <c r="E791" s="105"/>
      <c r="F791" s="105"/>
      <c r="G791" s="105"/>
      <c r="H791" s="105"/>
    </row>
    <row r="792" customFormat="false" ht="13.8" hidden="false" customHeight="false" outlineLevel="0" collapsed="false">
      <c r="D792" s="105"/>
      <c r="E792" s="105"/>
      <c r="F792" s="105"/>
      <c r="G792" s="105"/>
      <c r="H792" s="105"/>
    </row>
    <row r="793" customFormat="false" ht="13.8" hidden="false" customHeight="false" outlineLevel="0" collapsed="false">
      <c r="D793" s="105"/>
      <c r="E793" s="105"/>
      <c r="F793" s="105"/>
      <c r="G793" s="105"/>
      <c r="H793" s="105"/>
    </row>
    <row r="794" customFormat="false" ht="13.8" hidden="false" customHeight="false" outlineLevel="0" collapsed="false">
      <c r="D794" s="105"/>
      <c r="E794" s="105"/>
      <c r="F794" s="105"/>
      <c r="G794" s="105"/>
      <c r="H794" s="105"/>
    </row>
  </sheetData>
  <mergeCells count="24">
    <mergeCell ref="B1:C1"/>
    <mergeCell ref="F1:H1"/>
    <mergeCell ref="F2:H2"/>
    <mergeCell ref="B3:H3"/>
    <mergeCell ref="B4:H4"/>
    <mergeCell ref="B5:C5"/>
    <mergeCell ref="B6:B7"/>
    <mergeCell ref="C6:C7"/>
    <mergeCell ref="D6:D7"/>
    <mergeCell ref="E6:E7"/>
    <mergeCell ref="F6:F7"/>
    <mergeCell ref="G6:H6"/>
    <mergeCell ref="B9:H9"/>
    <mergeCell ref="B264:C264"/>
    <mergeCell ref="B266:B267"/>
    <mergeCell ref="C266:C267"/>
    <mergeCell ref="D266:D267"/>
    <mergeCell ref="E266:E267"/>
    <mergeCell ref="F266:F267"/>
    <mergeCell ref="G266:H266"/>
    <mergeCell ref="B269:H269"/>
    <mergeCell ref="B411:C411"/>
    <mergeCell ref="B412:C412"/>
    <mergeCell ref="B415:H415"/>
  </mergeCells>
  <printOptions headings="false" gridLines="false" gridLinesSet="true" horizontalCentered="false" verticalCentered="false"/>
  <pageMargins left="0.275694444444444" right="0.275694444444444" top="0.6" bottom="0.609722222222222" header="0.511811023622047" footer="0.511811023622047"/>
  <pageSetup paperSize="9" scale="100" fitToWidth="1" fitToHeight="16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3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A1:IV16384"/>
    </sheetView>
  </sheetViews>
  <sheetFormatPr defaultColWidth="9.1015625" defaultRowHeight="13.8" zeroHeight="false" outlineLevelRow="0" outlineLevelCol="0"/>
  <cols>
    <col collapsed="false" customWidth="true" hidden="true" outlineLevel="0" max="1" min="1" style="66" width="8.87"/>
    <col collapsed="false" customWidth="true" hidden="false" outlineLevel="0" max="2" min="2" style="67" width="10.87"/>
    <col collapsed="false" customWidth="true" hidden="false" outlineLevel="0" max="3" min="3" style="66" width="49.32"/>
    <col collapsed="false" customWidth="true" hidden="false" outlineLevel="0" max="4" min="4" style="66" width="18.87"/>
    <col collapsed="false" customWidth="true" hidden="false" outlineLevel="0" max="5" min="5" style="66" width="17.21"/>
    <col collapsed="false" customWidth="true" hidden="false" outlineLevel="0" max="6" min="6" style="66" width="16.32"/>
    <col collapsed="false" customWidth="true" hidden="false" outlineLevel="0" max="8" min="7" style="66" width="12.66"/>
    <col collapsed="false" customWidth="true" hidden="true" outlineLevel="0" max="10" min="9" style="66" width="8.87"/>
    <col collapsed="false" customWidth="false" hidden="false" outlineLevel="0" max="257" min="11" style="66" width="9.1"/>
  </cols>
  <sheetData>
    <row r="1" customFormat="false" ht="33" hidden="false" customHeight="true" outlineLevel="0" collapsed="false">
      <c r="A1" s="68"/>
      <c r="B1" s="69"/>
      <c r="C1" s="69"/>
      <c r="D1" s="69"/>
      <c r="E1" s="69"/>
      <c r="F1" s="70" t="s">
        <v>409</v>
      </c>
      <c r="G1" s="70"/>
      <c r="H1" s="70"/>
      <c r="I1" s="68"/>
    </row>
    <row r="2" customFormat="false" ht="42" hidden="false" customHeight="true" outlineLevel="0" collapsed="false">
      <c r="A2" s="68"/>
      <c r="B2" s="71"/>
      <c r="C2" s="69"/>
      <c r="D2" s="69"/>
      <c r="E2" s="69"/>
      <c r="F2" s="72" t="str">
        <f aca="false">'Додоток 2 Видатки за ГР'!F2:H2</f>
        <v>до рішення тридцять дев'ятої сесії Тетіївської міської ради від 29.07.2025 року № 1711-39-VIII</v>
      </c>
      <c r="G2" s="72"/>
      <c r="H2" s="72"/>
      <c r="I2" s="68"/>
    </row>
    <row r="3" customFormat="false" ht="42" hidden="false" customHeight="true" outlineLevel="0" collapsed="false">
      <c r="A3" s="68"/>
      <c r="B3" s="73" t="s">
        <v>410</v>
      </c>
      <c r="C3" s="73"/>
      <c r="D3" s="73"/>
      <c r="E3" s="73"/>
      <c r="F3" s="73"/>
      <c r="G3" s="73"/>
      <c r="H3" s="73"/>
      <c r="I3" s="68"/>
    </row>
    <row r="4" customFormat="false" ht="15" hidden="false" customHeight="true" outlineLevel="0" collapsed="false">
      <c r="A4" s="68"/>
      <c r="B4" s="71"/>
      <c r="C4" s="71"/>
      <c r="D4" s="71"/>
      <c r="E4" s="71"/>
      <c r="F4" s="71"/>
      <c r="G4" s="71"/>
      <c r="H4" s="71"/>
      <c r="I4" s="68"/>
    </row>
    <row r="5" customFormat="false" ht="12" hidden="false" customHeight="true" outlineLevel="0" collapsed="false">
      <c r="A5" s="68"/>
      <c r="B5" s="69"/>
      <c r="C5" s="69"/>
      <c r="D5" s="69"/>
      <c r="E5" s="69"/>
      <c r="F5" s="69"/>
      <c r="G5" s="69"/>
      <c r="H5" s="74" t="s">
        <v>205</v>
      </c>
      <c r="I5" s="68"/>
    </row>
    <row r="6" s="79" customFormat="true" ht="14.1" hidden="false" customHeight="true" outlineLevel="0" collapsed="false">
      <c r="A6" s="75"/>
      <c r="B6" s="76" t="s">
        <v>5</v>
      </c>
      <c r="C6" s="76" t="s">
        <v>6</v>
      </c>
      <c r="D6" s="76" t="s">
        <v>206</v>
      </c>
      <c r="E6" s="76" t="s">
        <v>207</v>
      </c>
      <c r="F6" s="76" t="s">
        <v>208</v>
      </c>
      <c r="G6" s="78"/>
      <c r="H6" s="78"/>
      <c r="I6" s="75"/>
    </row>
    <row r="7" s="79" customFormat="true" ht="75" hidden="false" customHeight="true" outlineLevel="0" collapsed="false">
      <c r="A7" s="75"/>
      <c r="B7" s="76"/>
      <c r="C7" s="76"/>
      <c r="D7" s="76"/>
      <c r="E7" s="76"/>
      <c r="F7" s="76"/>
      <c r="G7" s="80" t="s">
        <v>209</v>
      </c>
      <c r="H7" s="80" t="s">
        <v>210</v>
      </c>
      <c r="I7" s="75"/>
    </row>
    <row r="8" s="84" customFormat="true" ht="17.25" hidden="false" customHeight="true" outlineLevel="0" collapsed="false">
      <c r="A8" s="81"/>
      <c r="B8" s="82" t="n">
        <v>1</v>
      </c>
      <c r="C8" s="83" t="n">
        <v>2</v>
      </c>
      <c r="D8" s="83" t="n">
        <v>3</v>
      </c>
      <c r="E8" s="83" t="n">
        <v>4</v>
      </c>
      <c r="F8" s="83" t="n">
        <v>5</v>
      </c>
      <c r="G8" s="83" t="n">
        <v>6</v>
      </c>
      <c r="H8" s="83" t="n">
        <v>7</v>
      </c>
      <c r="I8" s="81"/>
    </row>
    <row r="9" customFormat="false" ht="22.65" hidden="false" customHeight="true" outlineLevel="0" collapsed="false">
      <c r="A9" s="68"/>
      <c r="B9" s="85" t="s">
        <v>211</v>
      </c>
      <c r="C9" s="85"/>
      <c r="D9" s="85"/>
      <c r="E9" s="85"/>
      <c r="F9" s="85"/>
      <c r="G9" s="85"/>
      <c r="H9" s="85"/>
      <c r="I9" s="68"/>
    </row>
    <row r="10" customFormat="false" ht="13.8" hidden="false" customHeight="false" outlineLevel="0" collapsed="false">
      <c r="A10" s="68"/>
      <c r="B10" s="85" t="s">
        <v>411</v>
      </c>
      <c r="C10" s="86" t="s">
        <v>412</v>
      </c>
      <c r="D10" s="87" t="n">
        <f aca="false">SUM(D11:D18)</f>
        <v>43756550</v>
      </c>
      <c r="E10" s="87" t="n">
        <f aca="false">SUM(E11:E18)</f>
        <v>22977950</v>
      </c>
      <c r="F10" s="87" t="n">
        <f aca="false">SUM(F11:F18)</f>
        <v>20654933.8</v>
      </c>
      <c r="G10" s="107" t="n">
        <f aca="false">F10/D10*100</f>
        <v>47.2042101125432</v>
      </c>
      <c r="H10" s="107" t="n">
        <f aca="false">F10/E10*100</f>
        <v>89.8902373797489</v>
      </c>
      <c r="I10" s="68"/>
    </row>
    <row r="11" customFormat="false" ht="13.8" hidden="false" customHeight="false" outlineLevel="0" collapsed="false">
      <c r="A11" s="68"/>
      <c r="B11" s="89" t="n">
        <v>2110</v>
      </c>
      <c r="C11" s="90" t="s">
        <v>216</v>
      </c>
      <c r="D11" s="91" t="n">
        <v>31635730</v>
      </c>
      <c r="E11" s="91" t="n">
        <v>16055690</v>
      </c>
      <c r="F11" s="91" t="n">
        <v>15867322.12</v>
      </c>
      <c r="G11" s="108" t="n">
        <f aca="false">F11/D11*100</f>
        <v>50.156333108166</v>
      </c>
      <c r="H11" s="108" t="n">
        <f aca="false">F11/E11*100</f>
        <v>98.8267842739864</v>
      </c>
      <c r="I11" s="68"/>
    </row>
    <row r="12" customFormat="false" ht="13.8" hidden="false" customHeight="false" outlineLevel="0" collapsed="false">
      <c r="A12" s="68"/>
      <c r="B12" s="89" t="s">
        <v>217</v>
      </c>
      <c r="C12" s="90" t="s">
        <v>218</v>
      </c>
      <c r="D12" s="91" t="n">
        <v>6595320</v>
      </c>
      <c r="E12" s="91" t="n">
        <v>3361460</v>
      </c>
      <c r="F12" s="91" t="n">
        <v>3183310.63</v>
      </c>
      <c r="G12" s="108" t="n">
        <f aca="false">F12/D12*100</f>
        <v>48.2662043691587</v>
      </c>
      <c r="H12" s="108" t="n">
        <f aca="false">F12/E12*100</f>
        <v>94.7002382893148</v>
      </c>
      <c r="I12" s="68"/>
    </row>
    <row r="13" customFormat="false" ht="13.8" hidden="false" customHeight="false" outlineLevel="0" collapsed="false">
      <c r="A13" s="68"/>
      <c r="B13" s="89" t="s">
        <v>219</v>
      </c>
      <c r="C13" s="90" t="s">
        <v>220</v>
      </c>
      <c r="D13" s="91" t="n">
        <v>1197680</v>
      </c>
      <c r="E13" s="91" t="n">
        <v>596680</v>
      </c>
      <c r="F13" s="91" t="n">
        <v>349201.93</v>
      </c>
      <c r="G13" s="108" t="n">
        <f aca="false">F13/D13*100</f>
        <v>29.1565301249082</v>
      </c>
      <c r="H13" s="108" t="n">
        <f aca="false">F13/E13*100</f>
        <v>58.524155326138</v>
      </c>
      <c r="I13" s="68"/>
    </row>
    <row r="14" customFormat="false" ht="13.8" hidden="false" customHeight="false" outlineLevel="0" collapsed="false">
      <c r="A14" s="68"/>
      <c r="B14" s="89" t="s">
        <v>221</v>
      </c>
      <c r="C14" s="90" t="s">
        <v>222</v>
      </c>
      <c r="D14" s="91" t="n">
        <v>1380520</v>
      </c>
      <c r="E14" s="91" t="n">
        <v>873820</v>
      </c>
      <c r="F14" s="91" t="n">
        <v>420513.66</v>
      </c>
      <c r="G14" s="108" t="n">
        <f aca="false">F14/D14*100</f>
        <v>30.4605264682873</v>
      </c>
      <c r="H14" s="108" t="n">
        <f aca="false">F14/E14*100</f>
        <v>48.123602114852</v>
      </c>
      <c r="I14" s="68"/>
    </row>
    <row r="15" customFormat="false" ht="13.8" hidden="false" customHeight="false" outlineLevel="0" collapsed="false">
      <c r="A15" s="68"/>
      <c r="B15" s="89" t="s">
        <v>223</v>
      </c>
      <c r="C15" s="90" t="s">
        <v>224</v>
      </c>
      <c r="D15" s="91" t="n">
        <v>32300</v>
      </c>
      <c r="E15" s="91" t="n">
        <v>25300</v>
      </c>
      <c r="F15" s="91" t="n">
        <v>11130</v>
      </c>
      <c r="G15" s="108" t="n">
        <f aca="false">F15/D15*100</f>
        <v>34.4582043343653</v>
      </c>
      <c r="H15" s="108" t="n">
        <f aca="false">F15/E15*100</f>
        <v>43.9920948616601</v>
      </c>
      <c r="I15" s="68"/>
    </row>
    <row r="16" customFormat="false" ht="13.8" hidden="false" customHeight="false" outlineLevel="0" collapsed="false">
      <c r="A16" s="68"/>
      <c r="B16" s="89" t="n">
        <v>2270</v>
      </c>
      <c r="C16" s="90" t="s">
        <v>225</v>
      </c>
      <c r="D16" s="91" t="n">
        <v>2860000</v>
      </c>
      <c r="E16" s="91" t="n">
        <v>2015000</v>
      </c>
      <c r="F16" s="91" t="n">
        <v>819486.52</v>
      </c>
      <c r="G16" s="108" t="n">
        <f aca="false">F16/D16*100</f>
        <v>28.6533748251748</v>
      </c>
      <c r="H16" s="108" t="n">
        <f aca="false">F16/E16*100</f>
        <v>40.669306203474</v>
      </c>
      <c r="I16" s="68"/>
    </row>
    <row r="17" customFormat="false" ht="27.6" hidden="false" customHeight="false" outlineLevel="0" collapsed="false">
      <c r="A17" s="68"/>
      <c r="B17" s="89" t="s">
        <v>226</v>
      </c>
      <c r="C17" s="90" t="s">
        <v>227</v>
      </c>
      <c r="D17" s="91" t="n">
        <v>5000</v>
      </c>
      <c r="E17" s="91" t="n">
        <v>0</v>
      </c>
      <c r="F17" s="91" t="n">
        <v>0</v>
      </c>
      <c r="G17" s="108" t="n">
        <f aca="false">F17/D17*100</f>
        <v>0</v>
      </c>
      <c r="H17" s="108" t="n">
        <v>0</v>
      </c>
      <c r="I17" s="68"/>
    </row>
    <row r="18" customFormat="false" ht="13.8" hidden="false" customHeight="false" outlineLevel="0" collapsed="false">
      <c r="A18" s="68"/>
      <c r="B18" s="89" t="s">
        <v>228</v>
      </c>
      <c r="C18" s="90" t="s">
        <v>229</v>
      </c>
      <c r="D18" s="91" t="n">
        <v>50000</v>
      </c>
      <c r="E18" s="91" t="n">
        <v>50000</v>
      </c>
      <c r="F18" s="91" t="n">
        <v>3968.94</v>
      </c>
      <c r="G18" s="108" t="n">
        <f aca="false">F18/D18*100</f>
        <v>7.93788</v>
      </c>
      <c r="H18" s="108" t="n">
        <f aca="false">F18/E18*100</f>
        <v>7.93788</v>
      </c>
      <c r="I18" s="68"/>
    </row>
    <row r="19" customFormat="false" ht="13.8" hidden="false" customHeight="false" outlineLevel="0" collapsed="false">
      <c r="A19" s="68"/>
      <c r="B19" s="85" t="s">
        <v>413</v>
      </c>
      <c r="C19" s="86" t="s">
        <v>414</v>
      </c>
      <c r="D19" s="87" t="n">
        <f aca="false">SUM(D20:D30)</f>
        <v>195426006.96</v>
      </c>
      <c r="E19" s="87" t="n">
        <f aca="false">SUM(E20:E30)</f>
        <v>141835443.96</v>
      </c>
      <c r="F19" s="87" t="n">
        <f aca="false">SUM(F20:F30)</f>
        <v>129770791.25</v>
      </c>
      <c r="G19" s="107" t="n">
        <f aca="false">F19/D19*100</f>
        <v>66.4040540298005</v>
      </c>
      <c r="H19" s="107" t="n">
        <f aca="false">F19/E19*100</f>
        <v>91.4939084525287</v>
      </c>
      <c r="I19" s="68"/>
    </row>
    <row r="20" customFormat="false" ht="13.8" hidden="false" customHeight="false" outlineLevel="0" collapsed="false">
      <c r="A20" s="68"/>
      <c r="B20" s="89" t="n">
        <v>2110</v>
      </c>
      <c r="C20" s="90" t="s">
        <v>216</v>
      </c>
      <c r="D20" s="91" t="n">
        <v>135557275</v>
      </c>
      <c r="E20" s="91" t="n">
        <v>94531025</v>
      </c>
      <c r="F20" s="91" t="n">
        <v>89347649.89</v>
      </c>
      <c r="G20" s="108" t="n">
        <f aca="false">F20/D20*100</f>
        <v>65.9113646906815</v>
      </c>
      <c r="H20" s="108" t="n">
        <f aca="false">F20/E20*100</f>
        <v>94.5167471631668</v>
      </c>
      <c r="I20" s="68"/>
    </row>
    <row r="21" customFormat="false" ht="13.8" hidden="false" customHeight="false" outlineLevel="0" collapsed="false">
      <c r="A21" s="68"/>
      <c r="B21" s="89" t="s">
        <v>217</v>
      </c>
      <c r="C21" s="90" t="s">
        <v>218</v>
      </c>
      <c r="D21" s="91" t="n">
        <v>29097380</v>
      </c>
      <c r="E21" s="91" t="n">
        <v>20163110</v>
      </c>
      <c r="F21" s="91" t="n">
        <v>18548143.31</v>
      </c>
      <c r="G21" s="108" t="n">
        <f aca="false">F21/D21*100</f>
        <v>63.7450633355993</v>
      </c>
      <c r="H21" s="108" t="n">
        <f aca="false">F21/E21*100</f>
        <v>91.9904881241039</v>
      </c>
      <c r="I21" s="68"/>
    </row>
    <row r="22" customFormat="false" ht="13.8" hidden="false" customHeight="false" outlineLevel="0" collapsed="false">
      <c r="A22" s="68"/>
      <c r="B22" s="89" t="s">
        <v>219</v>
      </c>
      <c r="C22" s="90" t="s">
        <v>220</v>
      </c>
      <c r="D22" s="91" t="n">
        <v>4347384.96</v>
      </c>
      <c r="E22" s="91" t="n">
        <v>4109011.96</v>
      </c>
      <c r="F22" s="91" t="n">
        <v>2725097.11</v>
      </c>
      <c r="G22" s="108" t="n">
        <f aca="false">F22/D22*100</f>
        <v>62.6835933572352</v>
      </c>
      <c r="H22" s="108" t="n">
        <f aca="false">F22/E22*100</f>
        <v>66.3200092024069</v>
      </c>
      <c r="I22" s="68"/>
    </row>
    <row r="23" customFormat="false" ht="13.8" hidden="true" customHeight="false" outlineLevel="0" collapsed="false">
      <c r="A23" s="68"/>
      <c r="B23" s="89" t="s">
        <v>276</v>
      </c>
      <c r="C23" s="90" t="s">
        <v>277</v>
      </c>
      <c r="D23" s="91"/>
      <c r="E23" s="91"/>
      <c r="F23" s="91"/>
      <c r="G23" s="108" t="e">
        <f aca="false">F23/D23*100</f>
        <v>#DIV/0!</v>
      </c>
      <c r="H23" s="108" t="e">
        <f aca="false">F23/E23*100</f>
        <v>#DIV/0!</v>
      </c>
      <c r="I23" s="68"/>
    </row>
    <row r="24" customFormat="false" ht="13.8" hidden="false" customHeight="false" outlineLevel="0" collapsed="false">
      <c r="A24" s="68"/>
      <c r="B24" s="89" t="s">
        <v>278</v>
      </c>
      <c r="C24" s="90" t="s">
        <v>279</v>
      </c>
      <c r="D24" s="91" t="n">
        <v>4900000</v>
      </c>
      <c r="E24" s="91" t="n">
        <v>3650000</v>
      </c>
      <c r="F24" s="91" t="n">
        <v>2347008.25</v>
      </c>
      <c r="G24" s="108" t="n">
        <f aca="false">F24/D24*100</f>
        <v>47.8981275510204</v>
      </c>
      <c r="H24" s="108" t="n">
        <f aca="false">F24/E24*100</f>
        <v>64.301595890411</v>
      </c>
      <c r="I24" s="68"/>
    </row>
    <row r="25" customFormat="false" ht="13.8" hidden="false" customHeight="false" outlineLevel="0" collapsed="false">
      <c r="A25" s="68"/>
      <c r="B25" s="89" t="s">
        <v>221</v>
      </c>
      <c r="C25" s="90" t="s">
        <v>222</v>
      </c>
      <c r="D25" s="91" t="n">
        <v>2691914</v>
      </c>
      <c r="E25" s="91" t="n">
        <v>2538944</v>
      </c>
      <c r="F25" s="91" t="n">
        <v>1212316.83</v>
      </c>
      <c r="G25" s="108" t="n">
        <f aca="false">F25/D25*100</f>
        <v>45.0354963048597</v>
      </c>
      <c r="H25" s="108" t="n">
        <f aca="false">F25/E25*100</f>
        <v>47.7488605498979</v>
      </c>
      <c r="I25" s="68"/>
    </row>
    <row r="26" customFormat="false" ht="13.8" hidden="false" customHeight="false" outlineLevel="0" collapsed="false">
      <c r="A26" s="68"/>
      <c r="B26" s="89" t="s">
        <v>223</v>
      </c>
      <c r="C26" s="90" t="s">
        <v>224</v>
      </c>
      <c r="D26" s="91" t="n">
        <v>36600</v>
      </c>
      <c r="E26" s="91" t="n">
        <v>16500</v>
      </c>
      <c r="F26" s="91" t="n">
        <v>15600</v>
      </c>
      <c r="G26" s="108" t="n">
        <f aca="false">F26/D26*100</f>
        <v>42.6229508196721</v>
      </c>
      <c r="H26" s="108" t="n">
        <f aca="false">F26/E26*100</f>
        <v>94.5454545454546</v>
      </c>
      <c r="I26" s="68"/>
    </row>
    <row r="27" customFormat="false" ht="13.8" hidden="false" customHeight="false" outlineLevel="0" collapsed="false">
      <c r="A27" s="68"/>
      <c r="B27" s="89" t="n">
        <v>2270</v>
      </c>
      <c r="C27" s="90" t="s">
        <v>225</v>
      </c>
      <c r="D27" s="91" t="n">
        <v>18415038</v>
      </c>
      <c r="E27" s="91" t="n">
        <v>16490838</v>
      </c>
      <c r="F27" s="91" t="n">
        <v>15503715.77</v>
      </c>
      <c r="G27" s="108" t="n">
        <f aca="false">F27/D27*100</f>
        <v>84.1905173912756</v>
      </c>
      <c r="H27" s="108" t="n">
        <f aca="false">F27/E27*100</f>
        <v>94.0141172328538</v>
      </c>
      <c r="I27" s="68"/>
    </row>
    <row r="28" customFormat="false" ht="27.6" hidden="false" customHeight="false" outlineLevel="0" collapsed="false">
      <c r="A28" s="68"/>
      <c r="B28" s="89" t="s">
        <v>226</v>
      </c>
      <c r="C28" s="90" t="s">
        <v>227</v>
      </c>
      <c r="D28" s="91" t="n">
        <v>39915</v>
      </c>
      <c r="E28" s="91" t="n">
        <v>39915</v>
      </c>
      <c r="F28" s="91" t="n">
        <v>0</v>
      </c>
      <c r="G28" s="108" t="n">
        <f aca="false">F28/D28*100</f>
        <v>0</v>
      </c>
      <c r="H28" s="108" t="n">
        <f aca="false">F28/E28*100</f>
        <v>0</v>
      </c>
      <c r="I28" s="68"/>
    </row>
    <row r="29" customFormat="false" ht="13.8" hidden="false" customHeight="false" outlineLevel="0" collapsed="false">
      <c r="A29" s="68"/>
      <c r="B29" s="89" t="s">
        <v>244</v>
      </c>
      <c r="C29" s="90" t="s">
        <v>245</v>
      </c>
      <c r="D29" s="91" t="n">
        <v>338000</v>
      </c>
      <c r="E29" s="91" t="n">
        <v>293600</v>
      </c>
      <c r="F29" s="91" t="n">
        <v>70500</v>
      </c>
      <c r="G29" s="108" t="n">
        <f aca="false">F29/D29*100</f>
        <v>20.8579881656805</v>
      </c>
      <c r="H29" s="108" t="n">
        <f aca="false">F29/E29*100</f>
        <v>24.0122615803815</v>
      </c>
      <c r="I29" s="68"/>
    </row>
    <row r="30" customFormat="false" ht="13.8" hidden="false" customHeight="false" outlineLevel="0" collapsed="false">
      <c r="A30" s="68"/>
      <c r="B30" s="89" t="s">
        <v>228</v>
      </c>
      <c r="C30" s="90" t="s">
        <v>229</v>
      </c>
      <c r="D30" s="91" t="n">
        <v>2500</v>
      </c>
      <c r="E30" s="91" t="n">
        <v>2500</v>
      </c>
      <c r="F30" s="91" t="n">
        <v>760.09</v>
      </c>
      <c r="G30" s="108" t="n">
        <f aca="false">F30/D30*100</f>
        <v>30.4036</v>
      </c>
      <c r="H30" s="108" t="n">
        <f aca="false">F30/E30*100</f>
        <v>30.4036</v>
      </c>
      <c r="I30" s="68"/>
    </row>
    <row r="31" customFormat="false" ht="13.8" hidden="false" customHeight="false" outlineLevel="0" collapsed="false">
      <c r="A31" s="68"/>
      <c r="B31" s="85" t="s">
        <v>415</v>
      </c>
      <c r="C31" s="86" t="s">
        <v>416</v>
      </c>
      <c r="D31" s="87" t="n">
        <f aca="false">SUM(D32:D32)</f>
        <v>11202019</v>
      </c>
      <c r="E31" s="87" t="n">
        <f aca="false">SUM(E32:E32)</f>
        <v>7529359</v>
      </c>
      <c r="F31" s="87" t="n">
        <f aca="false">SUM(F32:F32)</f>
        <v>6289668.71</v>
      </c>
      <c r="G31" s="107" t="n">
        <f aca="false">F31/D31*100</f>
        <v>56.1476347254901</v>
      </c>
      <c r="H31" s="107" t="n">
        <f aca="false">F31/E31*100</f>
        <v>83.5352479540423</v>
      </c>
      <c r="I31" s="68"/>
    </row>
    <row r="32" customFormat="false" ht="27.6" hidden="false" customHeight="false" outlineLevel="0" collapsed="false">
      <c r="A32" s="68"/>
      <c r="B32" s="89" t="s">
        <v>234</v>
      </c>
      <c r="C32" s="90" t="s">
        <v>235</v>
      </c>
      <c r="D32" s="91" t="n">
        <v>11202019</v>
      </c>
      <c r="E32" s="91" t="n">
        <v>7529359</v>
      </c>
      <c r="F32" s="91" t="n">
        <v>6289668.71</v>
      </c>
      <c r="G32" s="108" t="n">
        <f aca="false">F32/D32*100</f>
        <v>56.1476347254901</v>
      </c>
      <c r="H32" s="108" t="n">
        <f aca="false">F32/E32*100</f>
        <v>83.5352479540423</v>
      </c>
      <c r="I32" s="68"/>
    </row>
    <row r="33" customFormat="false" ht="13.8" hidden="false" customHeight="false" outlineLevel="0" collapsed="false">
      <c r="A33" s="68"/>
      <c r="B33" s="85" t="s">
        <v>417</v>
      </c>
      <c r="C33" s="86" t="s">
        <v>418</v>
      </c>
      <c r="D33" s="87" t="n">
        <f aca="false">SUM(D34:D43)</f>
        <v>23635959</v>
      </c>
      <c r="E33" s="87" t="n">
        <f aca="false">SUM(E34:E43)</f>
        <v>14074769</v>
      </c>
      <c r="F33" s="87" t="n">
        <f aca="false">SUM(F34:F43)</f>
        <v>11460759.37</v>
      </c>
      <c r="G33" s="107" t="n">
        <f aca="false">F33/D33*100</f>
        <v>48.4886581923754</v>
      </c>
      <c r="H33" s="107" t="n">
        <f aca="false">F33/E33*100</f>
        <v>81.4276907137872</v>
      </c>
      <c r="I33" s="68"/>
    </row>
    <row r="34" customFormat="false" ht="13.8" hidden="false" customHeight="false" outlineLevel="0" collapsed="false">
      <c r="A34" s="68"/>
      <c r="B34" s="89" t="n">
        <v>2110</v>
      </c>
      <c r="C34" s="90" t="s">
        <v>216</v>
      </c>
      <c r="D34" s="91" t="n">
        <v>12141600</v>
      </c>
      <c r="E34" s="91" t="n">
        <v>6210600</v>
      </c>
      <c r="F34" s="91" t="n">
        <v>5899412.09</v>
      </c>
      <c r="G34" s="108" t="n">
        <f aca="false">F34/D34*100</f>
        <v>48.5884240133096</v>
      </c>
      <c r="H34" s="108" t="n">
        <f aca="false">F34/E34*100</f>
        <v>94.989406659582</v>
      </c>
      <c r="I34" s="68"/>
    </row>
    <row r="35" customFormat="false" ht="13.8" hidden="false" customHeight="false" outlineLevel="0" collapsed="false">
      <c r="A35" s="68"/>
      <c r="B35" s="89" t="s">
        <v>217</v>
      </c>
      <c r="C35" s="90" t="s">
        <v>218</v>
      </c>
      <c r="D35" s="91" t="n">
        <v>2532470</v>
      </c>
      <c r="E35" s="91" t="n">
        <v>1296380</v>
      </c>
      <c r="F35" s="91" t="n">
        <v>1196161.99</v>
      </c>
      <c r="G35" s="108" t="n">
        <f aca="false">F35/D35*100</f>
        <v>47.2330171729576</v>
      </c>
      <c r="H35" s="108" t="n">
        <f aca="false">F35/E35*100</f>
        <v>92.2693955476018</v>
      </c>
      <c r="I35" s="68"/>
    </row>
    <row r="36" customFormat="false" ht="13.8" hidden="false" customHeight="false" outlineLevel="0" collapsed="false">
      <c r="A36" s="68"/>
      <c r="B36" s="89" t="s">
        <v>219</v>
      </c>
      <c r="C36" s="90" t="s">
        <v>220</v>
      </c>
      <c r="D36" s="91" t="n">
        <v>805000</v>
      </c>
      <c r="E36" s="91" t="n">
        <v>618000</v>
      </c>
      <c r="F36" s="91" t="n">
        <v>421445.91</v>
      </c>
      <c r="G36" s="108" t="n">
        <f aca="false">F36/D36*100</f>
        <v>52.3535291925466</v>
      </c>
      <c r="H36" s="108" t="n">
        <f aca="false">F36/E36*100</f>
        <v>68.1951310679612</v>
      </c>
      <c r="I36" s="68"/>
    </row>
    <row r="37" customFormat="false" ht="13.8" hidden="false" customHeight="false" outlineLevel="0" collapsed="false">
      <c r="A37" s="68"/>
      <c r="B37" s="89" t="s">
        <v>221</v>
      </c>
      <c r="C37" s="90" t="s">
        <v>222</v>
      </c>
      <c r="D37" s="91" t="n">
        <v>1074400</v>
      </c>
      <c r="E37" s="91" t="n">
        <v>1023800</v>
      </c>
      <c r="F37" s="91" t="n">
        <v>605557.8</v>
      </c>
      <c r="G37" s="108" t="n">
        <f aca="false">F37/D37*100</f>
        <v>56.3624162323157</v>
      </c>
      <c r="H37" s="108" t="n">
        <f aca="false">F37/E37*100</f>
        <v>59.1480562609885</v>
      </c>
      <c r="I37" s="68"/>
    </row>
    <row r="38" customFormat="false" ht="13.8" hidden="false" customHeight="false" outlineLevel="0" collapsed="false">
      <c r="A38" s="68"/>
      <c r="B38" s="89" t="s">
        <v>223</v>
      </c>
      <c r="C38" s="90" t="s">
        <v>224</v>
      </c>
      <c r="D38" s="91" t="n">
        <v>10000</v>
      </c>
      <c r="E38" s="91" t="n">
        <v>10000</v>
      </c>
      <c r="F38" s="91" t="n">
        <v>0</v>
      </c>
      <c r="G38" s="108" t="n">
        <f aca="false">F38/D38*100</f>
        <v>0</v>
      </c>
      <c r="H38" s="108" t="n">
        <f aca="false">F38/E38*100</f>
        <v>0</v>
      </c>
      <c r="I38" s="68"/>
    </row>
    <row r="39" customFormat="false" ht="13.8" hidden="false" customHeight="false" outlineLevel="0" collapsed="false">
      <c r="A39" s="68"/>
      <c r="B39" s="89" t="n">
        <v>2270</v>
      </c>
      <c r="C39" s="90" t="s">
        <v>225</v>
      </c>
      <c r="D39" s="91" t="n">
        <v>711500</v>
      </c>
      <c r="E39" s="91" t="n">
        <v>501200</v>
      </c>
      <c r="F39" s="91" t="n">
        <v>454225.52</v>
      </c>
      <c r="G39" s="108" t="n">
        <f aca="false">F39/D39*100</f>
        <v>63.8405509486999</v>
      </c>
      <c r="H39" s="108" t="n">
        <f aca="false">F39/E39*100</f>
        <v>90.6275977653631</v>
      </c>
      <c r="I39" s="68"/>
    </row>
    <row r="40" customFormat="false" ht="27.6" hidden="true" customHeight="false" outlineLevel="0" collapsed="false">
      <c r="A40" s="68"/>
      <c r="B40" s="89" t="s">
        <v>226</v>
      </c>
      <c r="C40" s="90" t="s">
        <v>227</v>
      </c>
      <c r="D40" s="91" t="n">
        <v>0</v>
      </c>
      <c r="E40" s="91"/>
      <c r="F40" s="91"/>
      <c r="G40" s="108" t="e">
        <f aca="false">F40/D40*100</f>
        <v>#DIV/0!</v>
      </c>
      <c r="H40" s="108" t="e">
        <f aca="false">F40/E40*100</f>
        <v>#DIV/0!</v>
      </c>
      <c r="I40" s="68"/>
    </row>
    <row r="41" customFormat="false" ht="27.6" hidden="false" customHeight="false" outlineLevel="0" collapsed="false">
      <c r="A41" s="68"/>
      <c r="B41" s="89" t="s">
        <v>234</v>
      </c>
      <c r="C41" s="90" t="s">
        <v>235</v>
      </c>
      <c r="D41" s="91" t="n">
        <v>1000</v>
      </c>
      <c r="E41" s="91" t="n">
        <v>1000</v>
      </c>
      <c r="F41" s="91" t="n">
        <v>0</v>
      </c>
      <c r="G41" s="108" t="n">
        <f aca="false">F41/D41*100</f>
        <v>0</v>
      </c>
      <c r="H41" s="108" t="n">
        <f aca="false">F41/E41*100</f>
        <v>0</v>
      </c>
      <c r="I41" s="68"/>
    </row>
    <row r="42" customFormat="false" ht="13.8" hidden="false" customHeight="false" outlineLevel="0" collapsed="false">
      <c r="A42" s="68"/>
      <c r="B42" s="89" t="s">
        <v>244</v>
      </c>
      <c r="C42" s="90" t="s">
        <v>245</v>
      </c>
      <c r="D42" s="91" t="n">
        <v>6353933</v>
      </c>
      <c r="E42" s="91" t="n">
        <v>4407733</v>
      </c>
      <c r="F42" s="91" t="n">
        <v>2877900.06</v>
      </c>
      <c r="G42" s="108" t="n">
        <f aca="false">F42/D42*100</f>
        <v>45.2932075298874</v>
      </c>
      <c r="H42" s="108" t="n">
        <f aca="false">F42/E42*100</f>
        <v>65.2920687346534</v>
      </c>
      <c r="I42" s="68"/>
    </row>
    <row r="43" customFormat="false" ht="13.8" hidden="false" customHeight="false" outlineLevel="0" collapsed="false">
      <c r="A43" s="68"/>
      <c r="B43" s="89" t="s">
        <v>228</v>
      </c>
      <c r="C43" s="90" t="s">
        <v>229</v>
      </c>
      <c r="D43" s="91" t="n">
        <v>6056</v>
      </c>
      <c r="E43" s="91" t="n">
        <v>6056</v>
      </c>
      <c r="F43" s="91" t="n">
        <v>6056</v>
      </c>
      <c r="G43" s="108" t="n">
        <f aca="false">F43/D43*100</f>
        <v>100</v>
      </c>
      <c r="H43" s="108" t="n">
        <f aca="false">F43/E43*100</f>
        <v>100</v>
      </c>
      <c r="I43" s="68"/>
    </row>
    <row r="44" customFormat="false" ht="13.8" hidden="false" customHeight="false" outlineLevel="0" collapsed="false">
      <c r="A44" s="68"/>
      <c r="B44" s="85" t="s">
        <v>419</v>
      </c>
      <c r="C44" s="86" t="s">
        <v>420</v>
      </c>
      <c r="D44" s="87" t="n">
        <f aca="false">SUM(D45:D53)</f>
        <v>16529950</v>
      </c>
      <c r="E44" s="87" t="n">
        <f aca="false">SUM(E45:E53)</f>
        <v>8801360</v>
      </c>
      <c r="F44" s="87" t="n">
        <f aca="false">SUM(F45:F53)</f>
        <v>7680117.92</v>
      </c>
      <c r="G44" s="107" t="n">
        <f aca="false">F44/D44*100</f>
        <v>46.4618339438413</v>
      </c>
      <c r="H44" s="107" t="n">
        <f aca="false">F44/E44*100</f>
        <v>87.2605815464883</v>
      </c>
      <c r="I44" s="68"/>
    </row>
    <row r="45" customFormat="false" ht="13.8" hidden="false" customHeight="false" outlineLevel="0" collapsed="false">
      <c r="A45" s="68"/>
      <c r="B45" s="89" t="n">
        <v>2110</v>
      </c>
      <c r="C45" s="90" t="s">
        <v>216</v>
      </c>
      <c r="D45" s="91" t="n">
        <v>11834800</v>
      </c>
      <c r="E45" s="91" t="n">
        <v>6048000</v>
      </c>
      <c r="F45" s="91" t="n">
        <v>5329188.48</v>
      </c>
      <c r="G45" s="108" t="n">
        <f aca="false">F45/D45*100</f>
        <v>45.0298144455335</v>
      </c>
      <c r="H45" s="108" t="n">
        <f aca="false">F45/E45*100</f>
        <v>88.1148888888889</v>
      </c>
      <c r="I45" s="68"/>
    </row>
    <row r="46" customFormat="false" ht="13.8" hidden="false" customHeight="false" outlineLevel="0" collapsed="false">
      <c r="A46" s="68"/>
      <c r="B46" s="89" t="s">
        <v>217</v>
      </c>
      <c r="C46" s="90" t="s">
        <v>218</v>
      </c>
      <c r="D46" s="91" t="n">
        <v>3056100</v>
      </c>
      <c r="E46" s="91" t="n">
        <v>1531510</v>
      </c>
      <c r="F46" s="91" t="n">
        <v>1301428.78</v>
      </c>
      <c r="G46" s="108" t="n">
        <f aca="false">F46/D46*100</f>
        <v>42.5846268119499</v>
      </c>
      <c r="H46" s="108" t="n">
        <f aca="false">F46/E46*100</f>
        <v>84.9768385449654</v>
      </c>
      <c r="I46" s="68"/>
    </row>
    <row r="47" customFormat="false" ht="13.8" hidden="false" customHeight="false" outlineLevel="0" collapsed="false">
      <c r="A47" s="68"/>
      <c r="B47" s="89" t="s">
        <v>219</v>
      </c>
      <c r="C47" s="90" t="s">
        <v>220</v>
      </c>
      <c r="D47" s="91" t="n">
        <v>200000</v>
      </c>
      <c r="E47" s="91" t="n">
        <v>200000</v>
      </c>
      <c r="F47" s="91" t="n">
        <v>82903</v>
      </c>
      <c r="G47" s="108" t="n">
        <f aca="false">F47/D47*100</f>
        <v>41.4515</v>
      </c>
      <c r="H47" s="108" t="n">
        <f aca="false">F47/E47*100</f>
        <v>41.4515</v>
      </c>
      <c r="I47" s="68"/>
    </row>
    <row r="48" customFormat="false" ht="13.8" hidden="false" customHeight="false" outlineLevel="0" collapsed="false">
      <c r="A48" s="68"/>
      <c r="B48" s="89" t="s">
        <v>221</v>
      </c>
      <c r="C48" s="90" t="s">
        <v>222</v>
      </c>
      <c r="D48" s="91" t="n">
        <v>90100</v>
      </c>
      <c r="E48" s="91" t="n">
        <v>65500</v>
      </c>
      <c r="F48" s="91" t="n">
        <v>30665.9</v>
      </c>
      <c r="G48" s="108" t="n">
        <f aca="false">F48/D48*100</f>
        <v>34.0354051054384</v>
      </c>
      <c r="H48" s="108" t="n">
        <f aca="false">F48/E48*100</f>
        <v>46.8181679389313</v>
      </c>
      <c r="I48" s="68"/>
    </row>
    <row r="49" customFormat="false" ht="13.8" hidden="true" customHeight="false" outlineLevel="0" collapsed="false">
      <c r="A49" s="68"/>
      <c r="B49" s="89" t="s">
        <v>223</v>
      </c>
      <c r="C49" s="90" t="s">
        <v>224</v>
      </c>
      <c r="D49" s="91"/>
      <c r="E49" s="91"/>
      <c r="F49" s="91"/>
      <c r="G49" s="108" t="e">
        <f aca="false">F49/D49*100</f>
        <v>#DIV/0!</v>
      </c>
      <c r="H49" s="108" t="e">
        <f aca="false">F49/E49*100</f>
        <v>#DIV/0!</v>
      </c>
      <c r="I49" s="68"/>
    </row>
    <row r="50" customFormat="false" ht="13.8" hidden="false" customHeight="false" outlineLevel="0" collapsed="false">
      <c r="A50" s="68"/>
      <c r="B50" s="89" t="n">
        <v>2270</v>
      </c>
      <c r="C50" s="90" t="s">
        <v>225</v>
      </c>
      <c r="D50" s="91" t="n">
        <v>1297300</v>
      </c>
      <c r="E50" s="91" t="n">
        <v>939100</v>
      </c>
      <c r="F50" s="91" t="n">
        <v>919159.41</v>
      </c>
      <c r="G50" s="108" t="n">
        <f aca="false">F50/D50*100</f>
        <v>70.8517235797425</v>
      </c>
      <c r="H50" s="108" t="n">
        <f aca="false">F50/E50*100</f>
        <v>97.8766276221915</v>
      </c>
      <c r="I50" s="68"/>
    </row>
    <row r="51" customFormat="false" ht="27.6" hidden="true" customHeight="false" outlineLevel="0" collapsed="false">
      <c r="A51" s="68"/>
      <c r="B51" s="89" t="s">
        <v>226</v>
      </c>
      <c r="C51" s="90" t="s">
        <v>227</v>
      </c>
      <c r="D51" s="91"/>
      <c r="E51" s="91"/>
      <c r="F51" s="91"/>
      <c r="G51" s="108" t="e">
        <f aca="false">F51/D51*100</f>
        <v>#DIV/0!</v>
      </c>
      <c r="H51" s="108" t="e">
        <f aca="false">F51/E51*100</f>
        <v>#DIV/0!</v>
      </c>
      <c r="I51" s="68"/>
    </row>
    <row r="52" customFormat="false" ht="13.8" hidden="false" customHeight="false" outlineLevel="0" collapsed="false">
      <c r="A52" s="68"/>
      <c r="B52" s="89" t="s">
        <v>244</v>
      </c>
      <c r="C52" s="90" t="s">
        <v>245</v>
      </c>
      <c r="D52" s="91" t="n">
        <v>51150</v>
      </c>
      <c r="E52" s="91" t="n">
        <v>16750</v>
      </c>
      <c r="F52" s="91" t="n">
        <v>16750</v>
      </c>
      <c r="G52" s="108" t="n">
        <f aca="false">F52/D52*100</f>
        <v>32.7468230694037</v>
      </c>
      <c r="H52" s="108" t="n">
        <f aca="false">F52/E52*100</f>
        <v>100</v>
      </c>
      <c r="I52" s="68"/>
    </row>
    <row r="53" customFormat="false" ht="13.8" hidden="false" customHeight="false" outlineLevel="0" collapsed="false">
      <c r="A53" s="68"/>
      <c r="B53" s="89" t="s">
        <v>228</v>
      </c>
      <c r="C53" s="90" t="s">
        <v>229</v>
      </c>
      <c r="D53" s="91" t="n">
        <v>500</v>
      </c>
      <c r="E53" s="91" t="n">
        <v>500</v>
      </c>
      <c r="F53" s="91" t="n">
        <v>22.35</v>
      </c>
      <c r="G53" s="108" t="n">
        <f aca="false">F53/D53*100</f>
        <v>4.47</v>
      </c>
      <c r="H53" s="108" t="n">
        <f aca="false">F53/E53*100</f>
        <v>4.47</v>
      </c>
      <c r="I53" s="68"/>
    </row>
    <row r="54" customFormat="false" ht="13.8" hidden="false" customHeight="false" outlineLevel="0" collapsed="false">
      <c r="A54" s="68"/>
      <c r="B54" s="85" t="s">
        <v>421</v>
      </c>
      <c r="C54" s="86" t="s">
        <v>422</v>
      </c>
      <c r="D54" s="87" t="n">
        <f aca="false">SUM(D55:D62)</f>
        <v>3972908</v>
      </c>
      <c r="E54" s="87" t="n">
        <f aca="false">SUM(E55:E62)</f>
        <v>2541894</v>
      </c>
      <c r="F54" s="87" t="n">
        <f aca="false">SUM(F55:F62)</f>
        <v>1896066.87</v>
      </c>
      <c r="G54" s="107" t="n">
        <f aca="false">F54/D54*100</f>
        <v>47.7249125829242</v>
      </c>
      <c r="H54" s="107" t="n">
        <f aca="false">F54/E54*100</f>
        <v>74.5926804972985</v>
      </c>
      <c r="I54" s="68"/>
    </row>
    <row r="55" customFormat="false" ht="13.8" hidden="false" customHeight="false" outlineLevel="0" collapsed="false">
      <c r="A55" s="68"/>
      <c r="B55" s="89" t="n">
        <v>2110</v>
      </c>
      <c r="C55" s="90" t="s">
        <v>216</v>
      </c>
      <c r="D55" s="91" t="n">
        <v>2531600</v>
      </c>
      <c r="E55" s="91" t="n">
        <v>1428200</v>
      </c>
      <c r="F55" s="91" t="n">
        <v>1314766.51</v>
      </c>
      <c r="G55" s="108" t="n">
        <f aca="false">F55/D55*100</f>
        <v>51.9342119608153</v>
      </c>
      <c r="H55" s="108" t="n">
        <f aca="false">F55/E55*100</f>
        <v>92.0575906735751</v>
      </c>
      <c r="I55" s="68"/>
    </row>
    <row r="56" customFormat="false" ht="13.8" hidden="false" customHeight="false" outlineLevel="0" collapsed="false">
      <c r="A56" s="68"/>
      <c r="B56" s="89" t="s">
        <v>217</v>
      </c>
      <c r="C56" s="90" t="s">
        <v>218</v>
      </c>
      <c r="D56" s="91" t="n">
        <v>485008</v>
      </c>
      <c r="E56" s="91" t="n">
        <v>276804</v>
      </c>
      <c r="F56" s="91" t="n">
        <v>227251.11</v>
      </c>
      <c r="G56" s="108" t="n">
        <f aca="false">F56/D56*100</f>
        <v>46.8551261010128</v>
      </c>
      <c r="H56" s="108" t="n">
        <f aca="false">F56/E56*100</f>
        <v>82.0982030606494</v>
      </c>
      <c r="I56" s="68"/>
    </row>
    <row r="57" customFormat="false" ht="13.8" hidden="false" customHeight="false" outlineLevel="0" collapsed="false">
      <c r="A57" s="68"/>
      <c r="B57" s="89" t="s">
        <v>219</v>
      </c>
      <c r="C57" s="90" t="s">
        <v>220</v>
      </c>
      <c r="D57" s="91" t="n">
        <v>702000</v>
      </c>
      <c r="E57" s="91" t="n">
        <v>687500</v>
      </c>
      <c r="F57" s="91" t="n">
        <v>255338.42</v>
      </c>
      <c r="G57" s="108" t="n">
        <f aca="false">F57/D57*100</f>
        <v>36.3729943019943</v>
      </c>
      <c r="H57" s="108" t="n">
        <f aca="false">F57/E57*100</f>
        <v>37.1401338181818</v>
      </c>
      <c r="I57" s="68"/>
    </row>
    <row r="58" customFormat="false" ht="13.8" hidden="false" customHeight="false" outlineLevel="0" collapsed="false">
      <c r="A58" s="68"/>
      <c r="B58" s="89" t="s">
        <v>221</v>
      </c>
      <c r="C58" s="90" t="s">
        <v>222</v>
      </c>
      <c r="D58" s="91" t="n">
        <v>161300</v>
      </c>
      <c r="E58" s="91" t="n">
        <v>107300</v>
      </c>
      <c r="F58" s="91" t="n">
        <v>79236.56</v>
      </c>
      <c r="G58" s="108" t="n">
        <f aca="false">F58/D58*100</f>
        <v>49.1237197768134</v>
      </c>
      <c r="H58" s="108" t="n">
        <f aca="false">F58/E58*100</f>
        <v>73.8458154706431</v>
      </c>
      <c r="I58" s="68"/>
    </row>
    <row r="59" customFormat="false" ht="13.8" hidden="true" customHeight="false" outlineLevel="0" collapsed="false">
      <c r="A59" s="68"/>
      <c r="B59" s="89" t="s">
        <v>223</v>
      </c>
      <c r="C59" s="90" t="s">
        <v>224</v>
      </c>
      <c r="D59" s="91"/>
      <c r="E59" s="91"/>
      <c r="F59" s="91"/>
      <c r="G59" s="108" t="e">
        <f aca="false">F59/D59*100</f>
        <v>#DIV/0!</v>
      </c>
      <c r="H59" s="108" t="e">
        <f aca="false">F59/E59*100</f>
        <v>#DIV/0!</v>
      </c>
      <c r="I59" s="68"/>
    </row>
    <row r="60" customFormat="false" ht="13.8" hidden="false" customHeight="false" outlineLevel="0" collapsed="false">
      <c r="A60" s="68"/>
      <c r="B60" s="89" t="n">
        <v>2270</v>
      </c>
      <c r="C60" s="90" t="s">
        <v>225</v>
      </c>
      <c r="D60" s="91" t="n">
        <v>93000</v>
      </c>
      <c r="E60" s="91" t="n">
        <v>42090</v>
      </c>
      <c r="F60" s="91" t="n">
        <v>19474.27</v>
      </c>
      <c r="G60" s="108" t="n">
        <f aca="false">F60/D60*100</f>
        <v>20.9400752688172</v>
      </c>
      <c r="H60" s="108" t="n">
        <f aca="false">F60/E60*100</f>
        <v>46.268163459254</v>
      </c>
      <c r="I60" s="68"/>
    </row>
    <row r="61" customFormat="false" ht="27.6" hidden="true" customHeight="false" outlineLevel="0" collapsed="false">
      <c r="A61" s="68"/>
      <c r="B61" s="89" t="s">
        <v>226</v>
      </c>
      <c r="C61" s="90" t="s">
        <v>227</v>
      </c>
      <c r="D61" s="91"/>
      <c r="E61" s="91"/>
      <c r="F61" s="91"/>
      <c r="G61" s="108" t="n">
        <v>0</v>
      </c>
      <c r="H61" s="108" t="e">
        <f aca="false">F61/E61*100</f>
        <v>#DIV/0!</v>
      </c>
      <c r="I61" s="68"/>
    </row>
    <row r="62" customFormat="false" ht="27.6" hidden="true" customHeight="false" outlineLevel="0" collapsed="false">
      <c r="A62" s="68"/>
      <c r="B62" s="89" t="s">
        <v>234</v>
      </c>
      <c r="C62" s="90" t="s">
        <v>235</v>
      </c>
      <c r="D62" s="91"/>
      <c r="E62" s="91"/>
      <c r="F62" s="91"/>
      <c r="G62" s="108" t="e">
        <f aca="false">F62/D62*100</f>
        <v>#DIV/0!</v>
      </c>
      <c r="H62" s="108" t="e">
        <f aca="false">F62/E62*100</f>
        <v>#DIV/0!</v>
      </c>
      <c r="I62" s="68"/>
    </row>
    <row r="63" customFormat="false" ht="13.8" hidden="false" customHeight="false" outlineLevel="0" collapsed="false">
      <c r="A63" s="68"/>
      <c r="B63" s="85" t="s">
        <v>423</v>
      </c>
      <c r="C63" s="86" t="s">
        <v>424</v>
      </c>
      <c r="D63" s="87" t="n">
        <f aca="false">SUM(D64:D65)</f>
        <v>27397440</v>
      </c>
      <c r="E63" s="87" t="n">
        <f aca="false">SUM(E64:E65)</f>
        <v>15845440</v>
      </c>
      <c r="F63" s="87" t="n">
        <f aca="false">SUM(F64:F65)</f>
        <v>14860745.14</v>
      </c>
      <c r="G63" s="107" t="n">
        <f aca="false">F63/D63*100</f>
        <v>54.2413639376526</v>
      </c>
      <c r="H63" s="107" t="n">
        <f aca="false">F63/E63*100</f>
        <v>93.7856262748147</v>
      </c>
      <c r="I63" s="68"/>
    </row>
    <row r="64" customFormat="false" ht="13.8" hidden="false" customHeight="false" outlineLevel="0" collapsed="false">
      <c r="A64" s="68"/>
      <c r="B64" s="89" t="s">
        <v>221</v>
      </c>
      <c r="C64" s="90" t="s">
        <v>222</v>
      </c>
      <c r="D64" s="91" t="n">
        <v>20000</v>
      </c>
      <c r="E64" s="91" t="n">
        <v>20000</v>
      </c>
      <c r="F64" s="91" t="n">
        <v>0</v>
      </c>
      <c r="G64" s="108" t="n">
        <f aca="false">F64/D64*100</f>
        <v>0</v>
      </c>
      <c r="H64" s="108" t="n">
        <f aca="false">F64/E64*100</f>
        <v>0</v>
      </c>
      <c r="I64" s="68"/>
    </row>
    <row r="65" customFormat="false" ht="27.6" hidden="false" customHeight="false" outlineLevel="0" collapsed="false">
      <c r="A65" s="68"/>
      <c r="B65" s="89" t="s">
        <v>234</v>
      </c>
      <c r="C65" s="90" t="s">
        <v>235</v>
      </c>
      <c r="D65" s="91" t="n">
        <v>27377440</v>
      </c>
      <c r="E65" s="91" t="n">
        <v>15825440</v>
      </c>
      <c r="F65" s="91" t="n">
        <v>14860745.14</v>
      </c>
      <c r="G65" s="108" t="n">
        <f aca="false">F65/D65*100</f>
        <v>54.2809887995371</v>
      </c>
      <c r="H65" s="108" t="n">
        <f aca="false">F65/E65*100</f>
        <v>93.904151416959</v>
      </c>
      <c r="I65" s="68"/>
    </row>
    <row r="66" customFormat="false" ht="13.8" hidden="false" customHeight="false" outlineLevel="0" collapsed="false">
      <c r="A66" s="68"/>
      <c r="B66" s="85" t="s">
        <v>425</v>
      </c>
      <c r="C66" s="86" t="s">
        <v>426</v>
      </c>
      <c r="D66" s="87" t="n">
        <f aca="false">SUM(D67:D70)</f>
        <v>6790000</v>
      </c>
      <c r="E66" s="87" t="n">
        <f aca="false">SUM(E67:E70)</f>
        <v>5132000</v>
      </c>
      <c r="F66" s="87" t="n">
        <f aca="false">SUM(F67:F70)</f>
        <v>2056335.58</v>
      </c>
      <c r="G66" s="107" t="n">
        <f aca="false">F66/D66*100</f>
        <v>30.2847655375552</v>
      </c>
      <c r="H66" s="107" t="n">
        <f aca="false">F66/E66*100</f>
        <v>40.0688928293063</v>
      </c>
      <c r="I66" s="68"/>
    </row>
    <row r="67" customFormat="false" ht="13.8" hidden="true" customHeight="false" outlineLevel="0" collapsed="false">
      <c r="A67" s="68"/>
      <c r="B67" s="89"/>
      <c r="C67" s="90"/>
      <c r="D67" s="91"/>
      <c r="E67" s="91"/>
      <c r="F67" s="91"/>
      <c r="G67" s="108" t="e">
        <f aca="false">F67/D67*100</f>
        <v>#DIV/0!</v>
      </c>
      <c r="H67" s="108" t="e">
        <f aca="false">F67/E67*100</f>
        <v>#DIV/0!</v>
      </c>
      <c r="I67" s="68"/>
    </row>
    <row r="68" customFormat="false" ht="13.8" hidden="false" customHeight="false" outlineLevel="0" collapsed="false">
      <c r="A68" s="68"/>
      <c r="B68" s="89" t="s">
        <v>221</v>
      </c>
      <c r="C68" s="90" t="s">
        <v>222</v>
      </c>
      <c r="D68" s="91" t="n">
        <v>1700000</v>
      </c>
      <c r="E68" s="91" t="n">
        <v>1300000</v>
      </c>
      <c r="F68" s="91" t="n">
        <v>78400</v>
      </c>
      <c r="G68" s="108" t="n">
        <f aca="false">F68/D68*100</f>
        <v>4.61176470588235</v>
      </c>
      <c r="H68" s="108" t="n">
        <f aca="false">F68/E68*100</f>
        <v>6.03076923076923</v>
      </c>
      <c r="I68" s="68"/>
    </row>
    <row r="69" customFormat="false" ht="27.6" hidden="false" customHeight="false" outlineLevel="0" collapsed="false">
      <c r="A69" s="68"/>
      <c r="B69" s="89" t="s">
        <v>234</v>
      </c>
      <c r="C69" s="90" t="s">
        <v>235</v>
      </c>
      <c r="D69" s="91" t="n">
        <v>5050000</v>
      </c>
      <c r="E69" s="91" t="n">
        <v>3792000</v>
      </c>
      <c r="F69" s="91" t="n">
        <v>1977935.58</v>
      </c>
      <c r="G69" s="108" t="n">
        <f aca="false">F69/D69*100</f>
        <v>39.1670411881188</v>
      </c>
      <c r="H69" s="108" t="n">
        <f aca="false">F69/E69*100</f>
        <v>52.1607484177215</v>
      </c>
      <c r="I69" s="68"/>
    </row>
    <row r="70" customFormat="false" ht="13.8" hidden="false" customHeight="false" outlineLevel="0" collapsed="false">
      <c r="A70" s="68"/>
      <c r="B70" s="89" t="s">
        <v>228</v>
      </c>
      <c r="C70" s="90" t="s">
        <v>229</v>
      </c>
      <c r="D70" s="91" t="n">
        <v>40000</v>
      </c>
      <c r="E70" s="91" t="n">
        <v>40000</v>
      </c>
      <c r="F70" s="91" t="n">
        <v>0</v>
      </c>
      <c r="G70" s="108" t="n">
        <v>0</v>
      </c>
      <c r="H70" s="108" t="n">
        <f aca="false">F70/E70*100</f>
        <v>0</v>
      </c>
      <c r="I70" s="68"/>
    </row>
    <row r="71" customFormat="false" ht="13.8" hidden="false" customHeight="false" outlineLevel="0" collapsed="false">
      <c r="A71" s="68"/>
      <c r="B71" s="85" t="s">
        <v>427</v>
      </c>
      <c r="C71" s="86" t="s">
        <v>428</v>
      </c>
      <c r="D71" s="87" t="n">
        <f aca="false">SUM(D72:D74)</f>
        <v>5349700</v>
      </c>
      <c r="E71" s="87" t="n">
        <f aca="false">SUM(E72:E74)</f>
        <v>3549700</v>
      </c>
      <c r="F71" s="87" t="n">
        <f aca="false">SUM(F72:F74)</f>
        <v>1443642</v>
      </c>
      <c r="G71" s="107" t="n">
        <f aca="false">F71/D71*100</f>
        <v>26.9854758210741</v>
      </c>
      <c r="H71" s="107" t="n">
        <f aca="false">F71/E71*100</f>
        <v>40.6694086824239</v>
      </c>
      <c r="I71" s="68"/>
    </row>
    <row r="72" customFormat="false" ht="13.8" hidden="false" customHeight="false" outlineLevel="0" collapsed="false">
      <c r="A72" s="68"/>
      <c r="B72" s="89" t="s">
        <v>219</v>
      </c>
      <c r="C72" s="90" t="s">
        <v>220</v>
      </c>
      <c r="D72" s="91" t="n">
        <v>5329700</v>
      </c>
      <c r="E72" s="91" t="n">
        <v>3529700</v>
      </c>
      <c r="F72" s="91" t="n">
        <v>1442407</v>
      </c>
      <c r="G72" s="108" t="n">
        <f aca="false">F72/D72*100</f>
        <v>27.0635683059084</v>
      </c>
      <c r="H72" s="108" t="n">
        <f aca="false">F72/E72*100</f>
        <v>40.8648610363487</v>
      </c>
      <c r="I72" s="68"/>
    </row>
    <row r="73" customFormat="false" ht="13.8" hidden="false" customHeight="false" outlineLevel="0" collapsed="false">
      <c r="A73" s="68"/>
      <c r="B73" s="89" t="n">
        <v>2270</v>
      </c>
      <c r="C73" s="90" t="s">
        <v>225</v>
      </c>
      <c r="D73" s="91" t="n">
        <v>20000</v>
      </c>
      <c r="E73" s="91" t="n">
        <v>20000</v>
      </c>
      <c r="F73" s="91" t="n">
        <v>1235</v>
      </c>
      <c r="G73" s="108" t="n">
        <v>0</v>
      </c>
      <c r="H73" s="108" t="n">
        <f aca="false">F73/E73*100</f>
        <v>6.175</v>
      </c>
      <c r="I73" s="68"/>
    </row>
    <row r="74" customFormat="false" ht="27.6" hidden="true" customHeight="false" outlineLevel="0" collapsed="false">
      <c r="A74" s="68"/>
      <c r="B74" s="89" t="s">
        <v>234</v>
      </c>
      <c r="C74" s="90" t="s">
        <v>235</v>
      </c>
      <c r="D74" s="91" t="n">
        <v>0</v>
      </c>
      <c r="E74" s="91"/>
      <c r="F74" s="91"/>
      <c r="G74" s="108" t="e">
        <f aca="false">F74/D74*100</f>
        <v>#DIV/0!</v>
      </c>
      <c r="H74" s="108" t="e">
        <f aca="false">F74/E74*100</f>
        <v>#DIV/0!</v>
      </c>
      <c r="I74" s="68"/>
    </row>
    <row r="75" customFormat="false" ht="13.8" hidden="false" customHeight="false" outlineLevel="0" collapsed="false">
      <c r="A75" s="68"/>
      <c r="B75" s="85" t="s">
        <v>429</v>
      </c>
      <c r="C75" s="86" t="s">
        <v>430</v>
      </c>
      <c r="D75" s="87" t="n">
        <f aca="false">SUM(D76)</f>
        <v>3000000</v>
      </c>
      <c r="E75" s="87" t="n">
        <f aca="false">SUM(E76)</f>
        <v>3000000</v>
      </c>
      <c r="F75" s="87" t="n">
        <f aca="false">SUM(F76)</f>
        <v>0</v>
      </c>
      <c r="G75" s="107" t="n">
        <f aca="false">F75/D75*100</f>
        <v>0</v>
      </c>
      <c r="H75" s="107" t="n">
        <f aca="false">F75/E75*100</f>
        <v>0</v>
      </c>
      <c r="I75" s="68"/>
    </row>
    <row r="76" customFormat="false" ht="13.8" hidden="false" customHeight="false" outlineLevel="0" collapsed="false">
      <c r="A76" s="68"/>
      <c r="B76" s="89" t="s">
        <v>357</v>
      </c>
      <c r="C76" s="90" t="s">
        <v>358</v>
      </c>
      <c r="D76" s="109" t="n">
        <v>3000000</v>
      </c>
      <c r="E76" s="109" t="n">
        <v>3000000</v>
      </c>
      <c r="F76" s="109" t="n">
        <v>0</v>
      </c>
      <c r="G76" s="108" t="n">
        <f aca="false">F76/D76*100</f>
        <v>0</v>
      </c>
      <c r="H76" s="108" t="n">
        <f aca="false">F76/E76*100</f>
        <v>0</v>
      </c>
      <c r="I76" s="68"/>
    </row>
    <row r="77" customFormat="false" ht="13.8" hidden="false" customHeight="false" outlineLevel="0" collapsed="false">
      <c r="A77" s="68"/>
      <c r="B77" s="85" t="n">
        <v>9000</v>
      </c>
      <c r="C77" s="86" t="s">
        <v>431</v>
      </c>
      <c r="D77" s="87" t="n">
        <f aca="false">SUM(D78:D79)</f>
        <v>1200000</v>
      </c>
      <c r="E77" s="87" t="n">
        <f aca="false">SUM(E78:E79)</f>
        <v>960000</v>
      </c>
      <c r="F77" s="87" t="n">
        <f aca="false">SUM(F78:F79)</f>
        <v>260000</v>
      </c>
      <c r="G77" s="107" t="n">
        <f aca="false">F77/D77*100</f>
        <v>21.6666666666667</v>
      </c>
      <c r="H77" s="107" t="n">
        <f aca="false">F77/E77*100</f>
        <v>27.0833333333333</v>
      </c>
      <c r="I77" s="68"/>
    </row>
    <row r="78" customFormat="false" ht="27.6" hidden="false" customHeight="false" outlineLevel="0" collapsed="false">
      <c r="B78" s="89" t="n">
        <v>2620</v>
      </c>
      <c r="C78" s="90" t="s">
        <v>269</v>
      </c>
      <c r="D78" s="109" t="n">
        <v>1200000</v>
      </c>
      <c r="E78" s="109" t="n">
        <v>960000</v>
      </c>
      <c r="F78" s="109" t="n">
        <v>260000</v>
      </c>
      <c r="G78" s="108" t="n">
        <f aca="false">F78/D78*100</f>
        <v>21.6666666666667</v>
      </c>
      <c r="H78" s="108" t="n">
        <f aca="false">F78/E78*100</f>
        <v>27.0833333333333</v>
      </c>
    </row>
    <row r="79" customFormat="false" ht="27.6" hidden="true" customHeight="false" outlineLevel="0" collapsed="false">
      <c r="B79" s="89" t="n">
        <v>3220</v>
      </c>
      <c r="C79" s="90" t="s">
        <v>389</v>
      </c>
      <c r="D79" s="109"/>
      <c r="E79" s="109"/>
      <c r="F79" s="109"/>
      <c r="G79" s="108" t="n">
        <v>0</v>
      </c>
      <c r="H79" s="108" t="e">
        <f aca="false">F79/E79*100</f>
        <v>#DIV/0!</v>
      </c>
    </row>
    <row r="80" customFormat="false" ht="13.8" hidden="false" customHeight="true" outlineLevel="0" collapsed="false">
      <c r="A80" s="68"/>
      <c r="B80" s="85" t="s">
        <v>360</v>
      </c>
      <c r="C80" s="85"/>
      <c r="D80" s="87" t="n">
        <f aca="false">D10+D19+D31+D33+D44+D54+D63+D66+D71+D77+D75</f>
        <v>338260532.96</v>
      </c>
      <c r="E80" s="87" t="n">
        <f aca="false">E10+E19+E31+E33+E44+E54+E63+E66+E71+E77+E75</f>
        <v>226247915.96</v>
      </c>
      <c r="F80" s="87" t="n">
        <f aca="false">F10+F19+F31+F33+F44+F54+F63+F66+F71+F77+F75</f>
        <v>196373060.64</v>
      </c>
      <c r="G80" s="107" t="n">
        <f aca="false">F80/D80*100</f>
        <v>58.0537903495888</v>
      </c>
      <c r="H80" s="107" t="n">
        <f aca="false">F80/E80*100</f>
        <v>86.7955224280246</v>
      </c>
      <c r="I80" s="68"/>
    </row>
    <row r="81" customFormat="false" ht="13.8" hidden="false" customHeight="false" outlineLevel="0" collapsed="false">
      <c r="A81" s="68"/>
      <c r="B81" s="110"/>
      <c r="C81" s="110"/>
      <c r="D81" s="111" t="n">
        <f aca="false">D80-'Додоток 2 Видатки за ГР'!D264</f>
        <v>0</v>
      </c>
      <c r="E81" s="111" t="n">
        <f aca="false">E80-'Додоток 2 Видатки за ГР'!E264</f>
        <v>0</v>
      </c>
      <c r="F81" s="111" t="n">
        <f aca="false">F80-'Додоток 2 Видатки за ГР'!F264</f>
        <v>0</v>
      </c>
      <c r="G81" s="111" t="n">
        <f aca="false">'Додоток 2 Видатки за ГР'!G264-'Додаток 3 '!G80</f>
        <v>0</v>
      </c>
      <c r="H81" s="111" t="n">
        <f aca="false">'Додоток 2 Видатки за ГР'!H264-'Додаток 3 '!H80</f>
        <v>0</v>
      </c>
      <c r="I81" s="68"/>
    </row>
    <row r="82" customFormat="false" ht="13.8" hidden="false" customHeight="false" outlineLevel="0" collapsed="false">
      <c r="A82" s="68"/>
      <c r="B82" s="112"/>
      <c r="C82" s="112"/>
      <c r="D82" s="113"/>
      <c r="E82" s="113"/>
      <c r="F82" s="113"/>
      <c r="G82" s="113"/>
      <c r="H82" s="113"/>
      <c r="I82" s="68"/>
    </row>
    <row r="83" customFormat="false" ht="13.8" hidden="false" customHeight="true" outlineLevel="0" collapsed="false">
      <c r="A83" s="68"/>
      <c r="B83" s="76" t="s">
        <v>5</v>
      </c>
      <c r="C83" s="76" t="s">
        <v>6</v>
      </c>
      <c r="D83" s="76" t="s">
        <v>206</v>
      </c>
      <c r="E83" s="76" t="s">
        <v>361</v>
      </c>
      <c r="F83" s="76" t="s">
        <v>208</v>
      </c>
      <c r="G83" s="78"/>
      <c r="H83" s="78"/>
      <c r="I83" s="68"/>
    </row>
    <row r="84" customFormat="false" ht="68.4" hidden="false" customHeight="false" outlineLevel="0" collapsed="false">
      <c r="A84" s="68"/>
      <c r="B84" s="76"/>
      <c r="C84" s="76"/>
      <c r="D84" s="76"/>
      <c r="E84" s="76"/>
      <c r="F84" s="76"/>
      <c r="G84" s="80" t="s">
        <v>209</v>
      </c>
      <c r="H84" s="80" t="s">
        <v>210</v>
      </c>
      <c r="I84" s="68"/>
    </row>
    <row r="85" s="98" customFormat="true" ht="13.8" hidden="false" customHeight="false" outlineLevel="0" collapsed="false">
      <c r="A85" s="96"/>
      <c r="B85" s="76" t="s">
        <v>14</v>
      </c>
      <c r="C85" s="76" t="s">
        <v>15</v>
      </c>
      <c r="D85" s="97" t="s">
        <v>16</v>
      </c>
      <c r="E85" s="97" t="s">
        <v>17</v>
      </c>
      <c r="F85" s="97" t="s">
        <v>18</v>
      </c>
      <c r="G85" s="80" t="s">
        <v>363</v>
      </c>
      <c r="H85" s="80" t="s">
        <v>364</v>
      </c>
      <c r="I85" s="96"/>
    </row>
    <row r="86" s="99" customFormat="true" ht="13.8" hidden="false" customHeight="false" outlineLevel="0" collapsed="false">
      <c r="B86" s="100" t="s">
        <v>365</v>
      </c>
      <c r="C86" s="100"/>
      <c r="D86" s="100"/>
      <c r="E86" s="100"/>
      <c r="F86" s="100"/>
      <c r="G86" s="100"/>
      <c r="H86" s="100"/>
    </row>
    <row r="87" s="114" customFormat="true" ht="13.8" hidden="false" customHeight="false" outlineLevel="0" collapsed="false">
      <c r="B87" s="85" t="s">
        <v>411</v>
      </c>
      <c r="C87" s="86" t="s">
        <v>412</v>
      </c>
      <c r="D87" s="101" t="n">
        <f aca="false">SUM(D88:D97)</f>
        <v>1040412.93</v>
      </c>
      <c r="E87" s="101" t="n">
        <f aca="false">SUM(E88:E97)</f>
        <v>1031412.93</v>
      </c>
      <c r="F87" s="101" t="n">
        <f aca="false">SUM(F88:F97)</f>
        <v>590551.08</v>
      </c>
      <c r="G87" s="88" t="n">
        <f aca="false">F87/D87*100</f>
        <v>56.7612207587616</v>
      </c>
      <c r="H87" s="88" t="n">
        <f aca="false">F87/E87*100</f>
        <v>57.256513160059</v>
      </c>
    </row>
    <row r="88" s="114" customFormat="true" ht="13.8" hidden="true" customHeight="false" outlineLevel="0" collapsed="false">
      <c r="B88" s="89" t="n">
        <v>2110</v>
      </c>
      <c r="C88" s="90" t="s">
        <v>216</v>
      </c>
      <c r="D88" s="91"/>
      <c r="E88" s="91"/>
      <c r="F88" s="91"/>
      <c r="G88" s="108" t="n">
        <v>0</v>
      </c>
      <c r="H88" s="108" t="e">
        <f aca="false">F88/E88*100</f>
        <v>#DIV/0!</v>
      </c>
    </row>
    <row r="89" s="114" customFormat="true" ht="13.8" hidden="true" customHeight="false" outlineLevel="0" collapsed="false">
      <c r="B89" s="89" t="s">
        <v>217</v>
      </c>
      <c r="C89" s="90" t="s">
        <v>218</v>
      </c>
      <c r="D89" s="91"/>
      <c r="E89" s="91"/>
      <c r="F89" s="91"/>
      <c r="G89" s="108" t="n">
        <v>0</v>
      </c>
      <c r="H89" s="108" t="e">
        <f aca="false">F89/E89*100</f>
        <v>#DIV/0!</v>
      </c>
    </row>
    <row r="90" s="114" customFormat="true" ht="13.8" hidden="false" customHeight="false" outlineLevel="0" collapsed="false">
      <c r="B90" s="89" t="s">
        <v>219</v>
      </c>
      <c r="C90" s="90" t="s">
        <v>220</v>
      </c>
      <c r="D90" s="102" t="n">
        <v>456000</v>
      </c>
      <c r="E90" s="102" t="n">
        <v>456000</v>
      </c>
      <c r="F90" s="102" t="n">
        <v>306745.88</v>
      </c>
      <c r="G90" s="92" t="n">
        <f aca="false">F90/D90*100</f>
        <v>67.2688333333333</v>
      </c>
      <c r="H90" s="92" t="n">
        <f aca="false">F90/E90*100</f>
        <v>67.2688333333333</v>
      </c>
    </row>
    <row r="91" s="114" customFormat="true" ht="13.8" hidden="false" customHeight="false" outlineLevel="0" collapsed="false">
      <c r="B91" s="89" t="s">
        <v>221</v>
      </c>
      <c r="C91" s="90" t="s">
        <v>222</v>
      </c>
      <c r="D91" s="102" t="n">
        <v>150000</v>
      </c>
      <c r="E91" s="102" t="n">
        <v>150000</v>
      </c>
      <c r="F91" s="102" t="n">
        <v>32543</v>
      </c>
      <c r="G91" s="92" t="n">
        <f aca="false">F91/D91*100</f>
        <v>21.6953333333333</v>
      </c>
      <c r="H91" s="92" t="n">
        <f aca="false">F91/E91*100</f>
        <v>21.6953333333333</v>
      </c>
    </row>
    <row r="92" s="114" customFormat="true" ht="13.8" hidden="false" customHeight="false" outlineLevel="0" collapsed="false">
      <c r="B92" s="89" t="n">
        <v>2250</v>
      </c>
      <c r="C92" s="90" t="s">
        <v>224</v>
      </c>
      <c r="D92" s="91" t="n">
        <v>30427.93</v>
      </c>
      <c r="E92" s="91" t="n">
        <v>30427.93</v>
      </c>
      <c r="F92" s="91" t="n">
        <v>18614.69</v>
      </c>
      <c r="G92" s="92" t="n">
        <f aca="false">F92/D92*100</f>
        <v>61.1763271441731</v>
      </c>
      <c r="H92" s="108" t="n">
        <f aca="false">F92/E92*100</f>
        <v>61.1763271441731</v>
      </c>
    </row>
    <row r="93" s="114" customFormat="true" ht="13.8" hidden="true" customHeight="false" outlineLevel="0" collapsed="false">
      <c r="B93" s="89" t="n">
        <v>2270</v>
      </c>
      <c r="C93" s="90" t="s">
        <v>225</v>
      </c>
      <c r="D93" s="91"/>
      <c r="E93" s="91"/>
      <c r="F93" s="91"/>
      <c r="G93" s="92" t="e">
        <f aca="false">F93/D93*100</f>
        <v>#DIV/0!</v>
      </c>
      <c r="H93" s="108" t="e">
        <f aca="false">F93/E93*100</f>
        <v>#DIV/0!</v>
      </c>
    </row>
    <row r="94" s="114" customFormat="true" ht="27.6" hidden="true" customHeight="false" outlineLevel="0" collapsed="false">
      <c r="B94" s="89" t="s">
        <v>226</v>
      </c>
      <c r="C94" s="90" t="s">
        <v>227</v>
      </c>
      <c r="D94" s="91"/>
      <c r="E94" s="91"/>
      <c r="F94" s="91"/>
      <c r="G94" s="92" t="e">
        <f aca="false">F94/D94*100</f>
        <v>#DIV/0!</v>
      </c>
      <c r="H94" s="108" t="e">
        <f aca="false">F94/E94*100</f>
        <v>#DIV/0!</v>
      </c>
    </row>
    <row r="95" s="114" customFormat="true" ht="13.8" hidden="false" customHeight="false" outlineLevel="0" collapsed="false">
      <c r="B95" s="89" t="s">
        <v>228</v>
      </c>
      <c r="C95" s="90" t="s">
        <v>229</v>
      </c>
      <c r="D95" s="91" t="n">
        <v>70000</v>
      </c>
      <c r="E95" s="91" t="n">
        <v>70000</v>
      </c>
      <c r="F95" s="91" t="n">
        <v>62261.39</v>
      </c>
      <c r="G95" s="92" t="n">
        <f aca="false">F95/D95*100</f>
        <v>88.9448428571429</v>
      </c>
      <c r="H95" s="108" t="n">
        <f aca="false">F95/E95*100</f>
        <v>88.9448428571429</v>
      </c>
    </row>
    <row r="96" s="114" customFormat="true" ht="27.6" hidden="false" customHeight="false" outlineLevel="0" collapsed="false">
      <c r="B96" s="89" t="s">
        <v>366</v>
      </c>
      <c r="C96" s="90" t="s">
        <v>367</v>
      </c>
      <c r="D96" s="102" t="n">
        <v>203000</v>
      </c>
      <c r="E96" s="102" t="n">
        <v>194000</v>
      </c>
      <c r="F96" s="102" t="n">
        <v>88686.12</v>
      </c>
      <c r="G96" s="92" t="n">
        <f aca="false">F96/D96*100</f>
        <v>43.6877438423645</v>
      </c>
      <c r="H96" s="92" t="n">
        <f aca="false">F96/E96*100</f>
        <v>45.7144948453608</v>
      </c>
    </row>
    <row r="97" s="114" customFormat="true" ht="13.8" hidden="false" customHeight="false" outlineLevel="0" collapsed="false">
      <c r="B97" s="89" t="n">
        <v>3142</v>
      </c>
      <c r="C97" s="90" t="s">
        <v>432</v>
      </c>
      <c r="D97" s="102" t="n">
        <v>130985</v>
      </c>
      <c r="E97" s="102" t="n">
        <v>130985</v>
      </c>
      <c r="F97" s="102" t="n">
        <v>81700</v>
      </c>
      <c r="G97" s="92" t="n">
        <f aca="false">F97/D97*100</f>
        <v>62.3735542237661</v>
      </c>
      <c r="H97" s="92" t="n">
        <f aca="false">F97/E97*100</f>
        <v>62.3735542237661</v>
      </c>
    </row>
    <row r="98" s="114" customFormat="true" ht="13.8" hidden="false" customHeight="false" outlineLevel="0" collapsed="false">
      <c r="B98" s="85" t="s">
        <v>413</v>
      </c>
      <c r="C98" s="86" t="s">
        <v>414</v>
      </c>
      <c r="D98" s="101" t="n">
        <f aca="false">SUM(D99:D108)</f>
        <v>12746229.29</v>
      </c>
      <c r="E98" s="101" t="n">
        <f aca="false">SUM(E99:E108)</f>
        <v>11914951.29</v>
      </c>
      <c r="F98" s="101" t="n">
        <f aca="false">SUM(F99:F108)</f>
        <v>5124625.12</v>
      </c>
      <c r="G98" s="88" t="n">
        <f aca="false">F98/D98*100</f>
        <v>40.2050285100434</v>
      </c>
      <c r="H98" s="88" t="n">
        <f aca="false">F98/E98*100</f>
        <v>43.0100383566067</v>
      </c>
    </row>
    <row r="99" s="114" customFormat="true" ht="13.8" hidden="false" customHeight="false" outlineLevel="0" collapsed="false">
      <c r="B99" s="89" t="n">
        <v>2110</v>
      </c>
      <c r="C99" s="90" t="s">
        <v>216</v>
      </c>
      <c r="D99" s="102" t="n">
        <v>94100</v>
      </c>
      <c r="E99" s="102" t="n">
        <v>94100</v>
      </c>
      <c r="F99" s="102" t="n">
        <v>42895.91</v>
      </c>
      <c r="G99" s="92" t="n">
        <f aca="false">F99/D99*100</f>
        <v>45.5854516471839</v>
      </c>
      <c r="H99" s="92" t="n">
        <f aca="false">F99/E99*100</f>
        <v>45.5854516471839</v>
      </c>
    </row>
    <row r="100" s="114" customFormat="true" ht="13.8" hidden="false" customHeight="false" outlineLevel="0" collapsed="false">
      <c r="B100" s="89" t="s">
        <v>217</v>
      </c>
      <c r="C100" s="90" t="s">
        <v>218</v>
      </c>
      <c r="D100" s="102" t="n">
        <v>20700</v>
      </c>
      <c r="E100" s="102" t="n">
        <v>20700</v>
      </c>
      <c r="F100" s="102" t="n">
        <v>9437.11</v>
      </c>
      <c r="G100" s="92" t="n">
        <f aca="false">F100/D100*100</f>
        <v>45.5899033816425</v>
      </c>
      <c r="H100" s="92" t="n">
        <f aca="false">F100/E100*100</f>
        <v>45.5899033816425</v>
      </c>
    </row>
    <row r="101" s="114" customFormat="true" ht="13.8" hidden="false" customHeight="false" outlineLevel="0" collapsed="false">
      <c r="B101" s="89" t="s">
        <v>219</v>
      </c>
      <c r="C101" s="90" t="s">
        <v>220</v>
      </c>
      <c r="D101" s="102" t="n">
        <v>602024.98</v>
      </c>
      <c r="E101" s="102" t="n">
        <v>602024.98</v>
      </c>
      <c r="F101" s="102" t="n">
        <v>405174.2</v>
      </c>
      <c r="G101" s="92" t="n">
        <f aca="false">F101/D101*100</f>
        <v>67.3018916922683</v>
      </c>
      <c r="H101" s="92" t="n">
        <f aca="false">F101/E101*100</f>
        <v>67.3018916922683</v>
      </c>
    </row>
    <row r="102" s="114" customFormat="true" ht="13.8" hidden="false" customHeight="false" outlineLevel="0" collapsed="false">
      <c r="B102" s="89" t="s">
        <v>278</v>
      </c>
      <c r="C102" s="90" t="s">
        <v>279</v>
      </c>
      <c r="D102" s="102" t="n">
        <v>8550410.15</v>
      </c>
      <c r="E102" s="102" t="n">
        <v>8550410.15</v>
      </c>
      <c r="F102" s="102" t="n">
        <v>3776921.94</v>
      </c>
      <c r="G102" s="92" t="n">
        <f aca="false">F102/D102*100</f>
        <v>44.1724066301077</v>
      </c>
      <c r="H102" s="92" t="n">
        <f aca="false">F102/E102*100</f>
        <v>44.1724066301077</v>
      </c>
    </row>
    <row r="103" s="114" customFormat="true" ht="13.8" hidden="false" customHeight="false" outlineLevel="0" collapsed="false">
      <c r="B103" s="89" t="s">
        <v>221</v>
      </c>
      <c r="C103" s="90" t="s">
        <v>222</v>
      </c>
      <c r="D103" s="102" t="n">
        <v>8000</v>
      </c>
      <c r="E103" s="102" t="n">
        <v>8000</v>
      </c>
      <c r="F103" s="102" t="n">
        <v>2750</v>
      </c>
      <c r="G103" s="92" t="n">
        <f aca="false">F103/D103*100</f>
        <v>34.375</v>
      </c>
      <c r="H103" s="92" t="n">
        <f aca="false">F103/E103*100</f>
        <v>34.375</v>
      </c>
    </row>
    <row r="104" s="114" customFormat="true" ht="13.8" hidden="true" customHeight="false" outlineLevel="0" collapsed="false">
      <c r="B104" s="89" t="n">
        <v>2270</v>
      </c>
      <c r="C104" s="90" t="s">
        <v>225</v>
      </c>
      <c r="D104" s="102"/>
      <c r="E104" s="102"/>
      <c r="F104" s="102"/>
      <c r="G104" s="92" t="e">
        <f aca="false">F104/D104*100</f>
        <v>#DIV/0!</v>
      </c>
      <c r="H104" s="92" t="e">
        <f aca="false">F104/E104*100</f>
        <v>#DIV/0!</v>
      </c>
    </row>
    <row r="105" s="114" customFormat="true" ht="13.8" hidden="false" customHeight="false" outlineLevel="0" collapsed="false">
      <c r="B105" s="89" t="s">
        <v>228</v>
      </c>
      <c r="C105" s="90" t="s">
        <v>229</v>
      </c>
      <c r="D105" s="102" t="n">
        <v>1822.53</v>
      </c>
      <c r="E105" s="102" t="n">
        <v>1822.53</v>
      </c>
      <c r="F105" s="102" t="n">
        <v>1822.53</v>
      </c>
      <c r="G105" s="92" t="n">
        <f aca="false">F105/D105*100</f>
        <v>100</v>
      </c>
      <c r="H105" s="92" t="n">
        <f aca="false">F105/E105*100</f>
        <v>100</v>
      </c>
    </row>
    <row r="106" s="114" customFormat="true" ht="27.6" hidden="false" customHeight="false" outlineLevel="0" collapsed="false">
      <c r="B106" s="89" t="s">
        <v>366</v>
      </c>
      <c r="C106" s="90" t="s">
        <v>367</v>
      </c>
      <c r="D106" s="102" t="n">
        <v>3414226.63</v>
      </c>
      <c r="E106" s="102" t="n">
        <v>2637893.63</v>
      </c>
      <c r="F106" s="102" t="n">
        <v>885623.43</v>
      </c>
      <c r="G106" s="92" t="n">
        <f aca="false">F106/D106*100</f>
        <v>25.9392104266963</v>
      </c>
      <c r="H106" s="92" t="n">
        <f aca="false">F106/E106*100</f>
        <v>33.5731289513747</v>
      </c>
    </row>
    <row r="107" s="114" customFormat="true" ht="13.8" hidden="false" customHeight="false" outlineLevel="0" collapsed="false">
      <c r="B107" s="89" t="n">
        <v>3132</v>
      </c>
      <c r="C107" s="90" t="s">
        <v>390</v>
      </c>
      <c r="D107" s="102" t="n">
        <v>54945</v>
      </c>
      <c r="E107" s="102" t="n">
        <v>0</v>
      </c>
      <c r="F107" s="102" t="n">
        <v>0</v>
      </c>
      <c r="G107" s="92" t="n">
        <v>0</v>
      </c>
      <c r="H107" s="92" t="n">
        <v>0</v>
      </c>
    </row>
    <row r="108" s="114" customFormat="true" ht="13.8" hidden="true" customHeight="false" outlineLevel="0" collapsed="false">
      <c r="B108" s="89" t="n">
        <v>3142</v>
      </c>
      <c r="C108" s="90" t="s">
        <v>432</v>
      </c>
      <c r="D108" s="102"/>
      <c r="E108" s="102"/>
      <c r="F108" s="102"/>
      <c r="G108" s="92" t="e">
        <f aca="false">F108/D108*100</f>
        <v>#DIV/0!</v>
      </c>
      <c r="H108" s="92" t="e">
        <f aca="false">F108/E108*100</f>
        <v>#DIV/0!</v>
      </c>
    </row>
    <row r="109" s="114" customFormat="true" ht="13.8" hidden="false" customHeight="false" outlineLevel="0" collapsed="false">
      <c r="B109" s="85" t="s">
        <v>415</v>
      </c>
      <c r="C109" s="86" t="s">
        <v>416</v>
      </c>
      <c r="D109" s="101" t="n">
        <f aca="false">SUM(D110)</f>
        <v>3500000</v>
      </c>
      <c r="E109" s="101" t="n">
        <f aca="false">SUM(E110)</f>
        <v>3500000</v>
      </c>
      <c r="F109" s="101" t="n">
        <f aca="false">SUM(F110)</f>
        <v>3200000</v>
      </c>
      <c r="G109" s="88" t="n">
        <f aca="false">F109/D109*100</f>
        <v>91.4285714285714</v>
      </c>
      <c r="H109" s="88" t="n">
        <f aca="false">F109/E109*100</f>
        <v>91.4285714285714</v>
      </c>
    </row>
    <row r="110" s="114" customFormat="true" ht="27.6" hidden="false" customHeight="false" outlineLevel="0" collapsed="false">
      <c r="B110" s="89" t="s">
        <v>369</v>
      </c>
      <c r="C110" s="115" t="s">
        <v>370</v>
      </c>
      <c r="D110" s="102" t="n">
        <v>3500000</v>
      </c>
      <c r="E110" s="102" t="n">
        <v>3500000</v>
      </c>
      <c r="F110" s="102" t="n">
        <v>3200000</v>
      </c>
      <c r="G110" s="92" t="n">
        <f aca="false">F110/D110*100</f>
        <v>91.4285714285714</v>
      </c>
      <c r="H110" s="92" t="n">
        <f aca="false">F110/E110*100</f>
        <v>91.4285714285714</v>
      </c>
    </row>
    <row r="111" s="114" customFormat="true" ht="13.8" hidden="false" customHeight="false" outlineLevel="0" collapsed="false">
      <c r="B111" s="85" t="n">
        <v>3000</v>
      </c>
      <c r="C111" s="86" t="s">
        <v>418</v>
      </c>
      <c r="D111" s="101" t="n">
        <f aca="false">SUM(D112:D122)</f>
        <v>11988153.95</v>
      </c>
      <c r="E111" s="101" t="n">
        <f aca="false">SUM(E112:E122)</f>
        <v>2755081.52</v>
      </c>
      <c r="F111" s="101" t="n">
        <f aca="false">SUM(F112:F122)</f>
        <v>1562452.58</v>
      </c>
      <c r="G111" s="88" t="n">
        <f aca="false">F111/D111*100</f>
        <v>13.0333042644985</v>
      </c>
      <c r="H111" s="88" t="n">
        <f aca="false">F111/E111*100</f>
        <v>56.711664197871</v>
      </c>
    </row>
    <row r="112" s="114" customFormat="true" ht="13.8" hidden="false" customHeight="false" outlineLevel="0" collapsed="false">
      <c r="B112" s="89" t="n">
        <v>2110</v>
      </c>
      <c r="C112" s="90" t="s">
        <v>216</v>
      </c>
      <c r="D112" s="102" t="n">
        <v>45256.11</v>
      </c>
      <c r="E112" s="102" t="n">
        <v>45256.11</v>
      </c>
      <c r="F112" s="102" t="n">
        <v>45256.11</v>
      </c>
      <c r="G112" s="92" t="n">
        <f aca="false">F112/D112*100</f>
        <v>100</v>
      </c>
      <c r="H112" s="92" t="n">
        <f aca="false">F112/E112*100</f>
        <v>100</v>
      </c>
    </row>
    <row r="113" s="114" customFormat="true" ht="13.8" hidden="false" customHeight="false" outlineLevel="0" collapsed="false">
      <c r="B113" s="89" t="s">
        <v>217</v>
      </c>
      <c r="C113" s="90" t="s">
        <v>218</v>
      </c>
      <c r="D113" s="102" t="n">
        <v>10504.91</v>
      </c>
      <c r="E113" s="102" t="n">
        <v>10504.91</v>
      </c>
      <c r="F113" s="102" t="n">
        <v>10504.91</v>
      </c>
      <c r="G113" s="92" t="n">
        <f aca="false">F113/D113*100</f>
        <v>100</v>
      </c>
      <c r="H113" s="92" t="n">
        <f aca="false">F113/E113*100</f>
        <v>100</v>
      </c>
    </row>
    <row r="114" s="114" customFormat="true" ht="13.8" hidden="false" customHeight="false" outlineLevel="0" collapsed="false">
      <c r="B114" s="89" t="s">
        <v>219</v>
      </c>
      <c r="C114" s="90" t="s">
        <v>220</v>
      </c>
      <c r="D114" s="102" t="n">
        <v>945741.11</v>
      </c>
      <c r="E114" s="102" t="n">
        <v>945741.11</v>
      </c>
      <c r="F114" s="102" t="n">
        <v>584673.58</v>
      </c>
      <c r="G114" s="92" t="n">
        <f aca="false">F114/D114*100</f>
        <v>61.8217368175948</v>
      </c>
      <c r="H114" s="92" t="n">
        <f aca="false">F114/E114*100</f>
        <v>61.8217368175948</v>
      </c>
    </row>
    <row r="115" s="114" customFormat="true" ht="13.8" hidden="false" customHeight="false" outlineLevel="0" collapsed="false">
      <c r="B115" s="94" t="s">
        <v>276</v>
      </c>
      <c r="C115" s="90" t="s">
        <v>277</v>
      </c>
      <c r="D115" s="102" t="n">
        <v>192000</v>
      </c>
      <c r="E115" s="102" t="n">
        <v>192000</v>
      </c>
      <c r="F115" s="102" t="n">
        <v>80890.17</v>
      </c>
      <c r="G115" s="92" t="n">
        <f aca="false">F115/D115*100</f>
        <v>42.130296875</v>
      </c>
      <c r="H115" s="92" t="n">
        <f aca="false">F115/E115*100</f>
        <v>42.130296875</v>
      </c>
    </row>
    <row r="116" s="114" customFormat="true" ht="13.8" hidden="false" customHeight="false" outlineLevel="0" collapsed="false">
      <c r="B116" s="89" t="s">
        <v>278</v>
      </c>
      <c r="C116" s="90" t="s">
        <v>279</v>
      </c>
      <c r="D116" s="102" t="n">
        <v>1430179.39</v>
      </c>
      <c r="E116" s="102" t="n">
        <v>1430179.39</v>
      </c>
      <c r="F116" s="102" t="n">
        <v>801382.81</v>
      </c>
      <c r="G116" s="92" t="n">
        <f aca="false">F116/D116*100</f>
        <v>56.0337266501932</v>
      </c>
      <c r="H116" s="92" t="n">
        <f aca="false">F116/E116*100</f>
        <v>56.0337266501932</v>
      </c>
    </row>
    <row r="117" s="114" customFormat="true" ht="13.8" hidden="false" customHeight="false" outlineLevel="0" collapsed="false">
      <c r="B117" s="89" t="s">
        <v>221</v>
      </c>
      <c r="C117" s="90" t="s">
        <v>222</v>
      </c>
      <c r="D117" s="102" t="n">
        <v>69000</v>
      </c>
      <c r="E117" s="102" t="n">
        <v>69000</v>
      </c>
      <c r="F117" s="102" t="n">
        <v>37345</v>
      </c>
      <c r="G117" s="92" t="n">
        <f aca="false">F117/D117*100</f>
        <v>54.1231884057971</v>
      </c>
      <c r="H117" s="92" t="n">
        <f aca="false">F117/E117*100</f>
        <v>54.1231884057971</v>
      </c>
    </row>
    <row r="118" s="114" customFormat="true" ht="13.8" hidden="false" customHeight="false" outlineLevel="0" collapsed="false">
      <c r="B118" s="89" t="n">
        <v>2270</v>
      </c>
      <c r="C118" s="90" t="s">
        <v>225</v>
      </c>
      <c r="D118" s="102" t="n">
        <v>2400</v>
      </c>
      <c r="E118" s="102" t="n">
        <v>2400</v>
      </c>
      <c r="F118" s="102" t="n">
        <v>2400</v>
      </c>
      <c r="G118" s="92" t="n">
        <f aca="false">F118/D118*100</f>
        <v>100</v>
      </c>
      <c r="H118" s="92" t="n">
        <f aca="false">F118/E118*100</f>
        <v>100</v>
      </c>
    </row>
    <row r="119" s="114" customFormat="true" ht="27.6" hidden="true" customHeight="false" outlineLevel="0" collapsed="false">
      <c r="B119" s="89" t="s">
        <v>226</v>
      </c>
      <c r="C119" s="90" t="s">
        <v>227</v>
      </c>
      <c r="D119" s="91"/>
      <c r="E119" s="91"/>
      <c r="F119" s="91"/>
      <c r="G119" s="92" t="e">
        <f aca="false">F119/D119*100</f>
        <v>#DIV/0!</v>
      </c>
      <c r="H119" s="92" t="e">
        <f aca="false">F119/E119*100</f>
        <v>#DIV/0!</v>
      </c>
    </row>
    <row r="120" s="114" customFormat="true" ht="27.6" hidden="false" customHeight="false" outlineLevel="0" collapsed="false">
      <c r="B120" s="89" t="s">
        <v>366</v>
      </c>
      <c r="C120" s="90" t="s">
        <v>367</v>
      </c>
      <c r="D120" s="102" t="n">
        <v>60000</v>
      </c>
      <c r="E120" s="102" t="n">
        <v>60000</v>
      </c>
      <c r="F120" s="102" t="n">
        <v>0</v>
      </c>
      <c r="G120" s="92" t="n">
        <f aca="false">F120/D120*100</f>
        <v>0</v>
      </c>
      <c r="H120" s="92" t="n">
        <f aca="false">F120/E120*100</f>
        <v>0</v>
      </c>
    </row>
    <row r="121" s="114" customFormat="true" ht="13.8" hidden="true" customHeight="false" outlineLevel="0" collapsed="false">
      <c r="B121" s="89" t="n">
        <v>3142</v>
      </c>
      <c r="C121" s="90" t="s">
        <v>432</v>
      </c>
      <c r="D121" s="102"/>
      <c r="E121" s="102"/>
      <c r="F121" s="102"/>
      <c r="G121" s="92" t="e">
        <f aca="false">F121/D121*100</f>
        <v>#DIV/0!</v>
      </c>
      <c r="H121" s="92" t="e">
        <f aca="false">F121/E121*100</f>
        <v>#DIV/0!</v>
      </c>
    </row>
    <row r="122" s="114" customFormat="true" ht="13.8" hidden="false" customHeight="false" outlineLevel="0" collapsed="false">
      <c r="B122" s="89" t="n">
        <v>3240</v>
      </c>
      <c r="C122" s="90" t="s">
        <v>405</v>
      </c>
      <c r="D122" s="102" t="n">
        <v>9233072.43</v>
      </c>
      <c r="E122" s="102" t="n">
        <v>0</v>
      </c>
      <c r="F122" s="102" t="n">
        <v>0</v>
      </c>
      <c r="G122" s="92" t="n">
        <f aca="false">F122/D122*100</f>
        <v>0</v>
      </c>
      <c r="H122" s="92" t="n">
        <v>0</v>
      </c>
    </row>
    <row r="123" s="114" customFormat="true" ht="13.8" hidden="false" customHeight="false" outlineLevel="0" collapsed="false">
      <c r="B123" s="85" t="s">
        <v>419</v>
      </c>
      <c r="C123" s="86" t="s">
        <v>420</v>
      </c>
      <c r="D123" s="101" t="n">
        <f aca="false">SUM(D124:D126)</f>
        <v>140131.68</v>
      </c>
      <c r="E123" s="101" t="n">
        <f aca="false">SUM(E124:E126)</f>
        <v>136131.68</v>
      </c>
      <c r="F123" s="101" t="n">
        <f aca="false">SUM(F124:F126)</f>
        <v>75647.29</v>
      </c>
      <c r="G123" s="88" t="n">
        <f aca="false">F123/D123*100</f>
        <v>53.9830037005194</v>
      </c>
      <c r="H123" s="88" t="n">
        <f aca="false">F123/E123*100</f>
        <v>55.5692032890507</v>
      </c>
    </row>
    <row r="124" s="114" customFormat="true" ht="13.8" hidden="false" customHeight="false" outlineLevel="0" collapsed="false">
      <c r="B124" s="89" t="s">
        <v>219</v>
      </c>
      <c r="C124" s="90" t="s">
        <v>220</v>
      </c>
      <c r="D124" s="102" t="n">
        <v>33622.39</v>
      </c>
      <c r="E124" s="102" t="n">
        <v>33622.39</v>
      </c>
      <c r="F124" s="102" t="n">
        <v>23138</v>
      </c>
      <c r="G124" s="92" t="n">
        <f aca="false">F124/D124*100</f>
        <v>68.8172375610419</v>
      </c>
      <c r="H124" s="92" t="n">
        <f aca="false">F124/E124*100</f>
        <v>68.8172375610419</v>
      </c>
    </row>
    <row r="125" s="114" customFormat="true" ht="13.8" hidden="true" customHeight="false" outlineLevel="0" collapsed="false">
      <c r="B125" s="89" t="s">
        <v>221</v>
      </c>
      <c r="C125" s="90" t="s">
        <v>222</v>
      </c>
      <c r="D125" s="102"/>
      <c r="E125" s="102"/>
      <c r="F125" s="102"/>
      <c r="G125" s="92" t="e">
        <f aca="false">F125/D125*100</f>
        <v>#DIV/0!</v>
      </c>
      <c r="H125" s="92" t="e">
        <f aca="false">F125/E125*100</f>
        <v>#DIV/0!</v>
      </c>
    </row>
    <row r="126" s="114" customFormat="true" ht="27.6" hidden="false" customHeight="false" outlineLevel="0" collapsed="false">
      <c r="B126" s="89" t="s">
        <v>366</v>
      </c>
      <c r="C126" s="90" t="s">
        <v>367</v>
      </c>
      <c r="D126" s="102" t="n">
        <v>106509.29</v>
      </c>
      <c r="E126" s="102" t="n">
        <v>102509.29</v>
      </c>
      <c r="F126" s="102" t="n">
        <v>52509.29</v>
      </c>
      <c r="G126" s="92" t="n">
        <f aca="false">F126/D126*100</f>
        <v>49.3001971940664</v>
      </c>
      <c r="H126" s="92" t="n">
        <f aca="false">F126/E126*100</f>
        <v>51.2239329723189</v>
      </c>
    </row>
    <row r="127" s="114" customFormat="true" ht="19.8" hidden="false" customHeight="true" outlineLevel="0" collapsed="false">
      <c r="B127" s="85" t="s">
        <v>421</v>
      </c>
      <c r="C127" s="86" t="s">
        <v>422</v>
      </c>
      <c r="D127" s="87" t="n">
        <f aca="false">D128</f>
        <v>198565.04</v>
      </c>
      <c r="E127" s="87" t="n">
        <f aca="false">E128</f>
        <v>198565.04</v>
      </c>
      <c r="F127" s="87" t="n">
        <f aca="false">F128</f>
        <v>99365.04</v>
      </c>
      <c r="G127" s="107" t="n">
        <f aca="false">F127/D127*100</f>
        <v>50.0415581715694</v>
      </c>
      <c r="H127" s="107" t="n">
        <f aca="false">F127/E127*100</f>
        <v>50.0415581715694</v>
      </c>
    </row>
    <row r="128" s="114" customFormat="true" ht="27.6" hidden="false" customHeight="false" outlineLevel="0" collapsed="false">
      <c r="B128" s="89" t="s">
        <v>366</v>
      </c>
      <c r="C128" s="90" t="s">
        <v>367</v>
      </c>
      <c r="D128" s="102" t="n">
        <v>198565.04</v>
      </c>
      <c r="E128" s="102" t="n">
        <v>198565.04</v>
      </c>
      <c r="F128" s="102" t="n">
        <v>99365.04</v>
      </c>
      <c r="G128" s="92" t="n">
        <f aca="false">F128/D128*100</f>
        <v>50.0415581715694</v>
      </c>
      <c r="H128" s="92" t="n">
        <f aca="false">F128/E128*100</f>
        <v>50.0415581715694</v>
      </c>
    </row>
    <row r="129" s="114" customFormat="true" ht="13.8" hidden="false" customHeight="false" outlineLevel="0" collapsed="false">
      <c r="B129" s="85" t="s">
        <v>423</v>
      </c>
      <c r="C129" s="86" t="s">
        <v>424</v>
      </c>
      <c r="D129" s="101" t="n">
        <f aca="false">SUM(D130:D131)</f>
        <v>1807200</v>
      </c>
      <c r="E129" s="101" t="n">
        <f aca="false">SUM(E130:E131)</f>
        <v>1807200</v>
      </c>
      <c r="F129" s="101" t="n">
        <f aca="false">SUM(F130:F131)</f>
        <v>245973</v>
      </c>
      <c r="G129" s="88" t="n">
        <f aca="false">F129/D129*100</f>
        <v>13.6107237715803</v>
      </c>
      <c r="H129" s="88" t="n">
        <f aca="false">F129/E129*100</f>
        <v>13.6107237715803</v>
      </c>
    </row>
    <row r="130" s="114" customFormat="true" ht="13.8" hidden="false" customHeight="false" outlineLevel="0" collapsed="false">
      <c r="B130" s="89" t="s">
        <v>433</v>
      </c>
      <c r="C130" s="90" t="s">
        <v>375</v>
      </c>
      <c r="D130" s="102" t="n">
        <v>650000</v>
      </c>
      <c r="E130" s="102" t="n">
        <v>650000</v>
      </c>
      <c r="F130" s="102" t="n">
        <v>0</v>
      </c>
      <c r="G130" s="92" t="n">
        <f aca="false">F130/D130*100</f>
        <v>0</v>
      </c>
      <c r="H130" s="92" t="n">
        <f aca="false">F130/E130*100</f>
        <v>0</v>
      </c>
    </row>
    <row r="131" s="114" customFormat="true" ht="27.6" hidden="false" customHeight="false" outlineLevel="0" collapsed="false">
      <c r="B131" s="89" t="n">
        <v>3210</v>
      </c>
      <c r="C131" s="90" t="s">
        <v>370</v>
      </c>
      <c r="D131" s="102" t="n">
        <v>1157200</v>
      </c>
      <c r="E131" s="102" t="n">
        <v>1157200</v>
      </c>
      <c r="F131" s="102" t="n">
        <v>245973</v>
      </c>
      <c r="G131" s="92" t="n">
        <f aca="false">F131/D131*100</f>
        <v>21.2558762530245</v>
      </c>
      <c r="H131" s="92" t="n">
        <f aca="false">F131/E131*100</f>
        <v>21.2558762530245</v>
      </c>
    </row>
    <row r="132" s="114" customFormat="true" ht="13.8" hidden="false" customHeight="false" outlineLevel="0" collapsed="false">
      <c r="B132" s="85" t="s">
        <v>425</v>
      </c>
      <c r="C132" s="86" t="s">
        <v>426</v>
      </c>
      <c r="D132" s="101" t="n">
        <f aca="false">SUM(D133:D140)</f>
        <v>8324000</v>
      </c>
      <c r="E132" s="101" t="n">
        <f aca="false">SUM(E133:E140)</f>
        <v>3324000</v>
      </c>
      <c r="F132" s="101" t="n">
        <f aca="false">SUM(F133:F140)</f>
        <v>615000</v>
      </c>
      <c r="G132" s="88" t="n">
        <f aca="false">F132/D132*100</f>
        <v>7.388274867852</v>
      </c>
      <c r="H132" s="88" t="n">
        <f aca="false">F132/E132*100</f>
        <v>18.5018050541516</v>
      </c>
    </row>
    <row r="133" s="114" customFormat="true" ht="13.8" hidden="true" customHeight="false" outlineLevel="0" collapsed="false">
      <c r="B133" s="89" t="s">
        <v>219</v>
      </c>
      <c r="C133" s="90" t="s">
        <v>220</v>
      </c>
      <c r="D133" s="102"/>
      <c r="E133" s="102"/>
      <c r="F133" s="102"/>
      <c r="G133" s="92" t="e">
        <f aca="false">F133/D133*100</f>
        <v>#DIV/0!</v>
      </c>
      <c r="H133" s="92" t="e">
        <f aca="false">F133/E133*100</f>
        <v>#DIV/0!</v>
      </c>
    </row>
    <row r="134" s="114" customFormat="true" ht="13.8" hidden="true" customHeight="false" outlineLevel="0" collapsed="false">
      <c r="B134" s="89" t="s">
        <v>278</v>
      </c>
      <c r="C134" s="90" t="s">
        <v>279</v>
      </c>
      <c r="D134" s="102"/>
      <c r="E134" s="102"/>
      <c r="F134" s="102"/>
      <c r="G134" s="92" t="e">
        <f aca="false">F134/D134*100</f>
        <v>#DIV/0!</v>
      </c>
      <c r="H134" s="92" t="e">
        <f aca="false">F134/E134*100</f>
        <v>#DIV/0!</v>
      </c>
    </row>
    <row r="135" s="114" customFormat="true" ht="13.8" hidden="true" customHeight="false" outlineLevel="0" collapsed="false">
      <c r="B135" s="89" t="s">
        <v>221</v>
      </c>
      <c r="C135" s="90" t="s">
        <v>222</v>
      </c>
      <c r="D135" s="102"/>
      <c r="E135" s="102"/>
      <c r="F135" s="102"/>
      <c r="G135" s="92" t="e">
        <f aca="false">F135/D135*100</f>
        <v>#DIV/0!</v>
      </c>
      <c r="H135" s="92" t="e">
        <f aca="false">F135/E135*100</f>
        <v>#DIV/0!</v>
      </c>
    </row>
    <row r="136" s="114" customFormat="true" ht="27.6" hidden="true" customHeight="false" outlineLevel="0" collapsed="false">
      <c r="B136" s="89" t="n">
        <v>2281</v>
      </c>
      <c r="C136" s="90" t="s">
        <v>434</v>
      </c>
      <c r="D136" s="102"/>
      <c r="E136" s="102"/>
      <c r="F136" s="102"/>
      <c r="G136" s="92" t="n">
        <v>0</v>
      </c>
      <c r="H136" s="92" t="e">
        <f aca="false">F136/E136*100</f>
        <v>#DIV/0!</v>
      </c>
    </row>
    <row r="137" s="114" customFormat="true" ht="27.6" hidden="true" customHeight="false" outlineLevel="0" collapsed="false">
      <c r="A137" s="69"/>
      <c r="B137" s="89" t="s">
        <v>234</v>
      </c>
      <c r="C137" s="90" t="s">
        <v>235</v>
      </c>
      <c r="D137" s="91"/>
      <c r="E137" s="91"/>
      <c r="F137" s="91"/>
      <c r="G137" s="108" t="e">
        <f aca="false">F137/D137*100</f>
        <v>#DIV/0!</v>
      </c>
      <c r="H137" s="108" t="e">
        <f aca="false">F137/E137*100</f>
        <v>#DIV/0!</v>
      </c>
      <c r="I137" s="69"/>
    </row>
    <row r="138" s="114" customFormat="true" ht="27.6" hidden="false" customHeight="false" outlineLevel="0" collapsed="false">
      <c r="A138" s="69"/>
      <c r="B138" s="89" t="s">
        <v>366</v>
      </c>
      <c r="C138" s="90" t="s">
        <v>367</v>
      </c>
      <c r="D138" s="102" t="n">
        <v>164000</v>
      </c>
      <c r="E138" s="102" t="n">
        <v>164000</v>
      </c>
      <c r="F138" s="102" t="n">
        <v>164000</v>
      </c>
      <c r="G138" s="92" t="n">
        <f aca="false">F138/D138*100</f>
        <v>100</v>
      </c>
      <c r="H138" s="92" t="n">
        <f aca="false">F138/E138*100</f>
        <v>100</v>
      </c>
      <c r="I138" s="69"/>
    </row>
    <row r="139" s="114" customFormat="true" ht="13.8" hidden="false" customHeight="false" outlineLevel="0" collapsed="false">
      <c r="B139" s="89" t="n">
        <v>3132</v>
      </c>
      <c r="C139" s="90" t="s">
        <v>390</v>
      </c>
      <c r="D139" s="102" t="n">
        <v>5000000</v>
      </c>
      <c r="E139" s="102" t="n">
        <v>0</v>
      </c>
      <c r="F139" s="102" t="n">
        <v>0</v>
      </c>
      <c r="G139" s="92" t="n">
        <v>0</v>
      </c>
      <c r="H139" s="92" t="n">
        <v>0</v>
      </c>
    </row>
    <row r="140" s="114" customFormat="true" ht="27.6" hidden="false" customHeight="false" outlineLevel="0" collapsed="false">
      <c r="B140" s="89" t="s">
        <v>369</v>
      </c>
      <c r="C140" s="90" t="s">
        <v>370</v>
      </c>
      <c r="D140" s="102" t="n">
        <v>3160000</v>
      </c>
      <c r="E140" s="102" t="n">
        <v>3160000</v>
      </c>
      <c r="F140" s="102" t="n">
        <v>451000</v>
      </c>
      <c r="G140" s="92" t="n">
        <f aca="false">F140/D140*100</f>
        <v>14.2721518987342</v>
      </c>
      <c r="H140" s="92" t="n">
        <f aca="false">F140/E140*100</f>
        <v>14.2721518987342</v>
      </c>
    </row>
    <row r="141" s="114" customFormat="true" ht="13.8" hidden="false" customHeight="false" outlineLevel="0" collapsed="false">
      <c r="B141" s="85" t="s">
        <v>427</v>
      </c>
      <c r="C141" s="86" t="s">
        <v>428</v>
      </c>
      <c r="D141" s="101" t="n">
        <f aca="false">SUM(D142:D146)</f>
        <v>2291700</v>
      </c>
      <c r="E141" s="101" t="n">
        <f aca="false">SUM(E142:E146)</f>
        <v>1609300</v>
      </c>
      <c r="F141" s="101" t="n">
        <f aca="false">SUM(F142:F146)</f>
        <v>246250.26</v>
      </c>
      <c r="G141" s="88" t="n">
        <f aca="false">F141/D141*100</f>
        <v>10.7453095954968</v>
      </c>
      <c r="H141" s="88" t="n">
        <f aca="false">F141/E141*100</f>
        <v>15.3017001180638</v>
      </c>
    </row>
    <row r="142" s="114" customFormat="true" ht="13.8" hidden="true" customHeight="false" outlineLevel="0" collapsed="false">
      <c r="B142" s="89" t="s">
        <v>221</v>
      </c>
      <c r="C142" s="90" t="s">
        <v>222</v>
      </c>
      <c r="D142" s="102"/>
      <c r="E142" s="102"/>
      <c r="F142" s="102"/>
      <c r="G142" s="92" t="e">
        <f aca="false">F142/D142*100</f>
        <v>#DIV/0!</v>
      </c>
      <c r="H142" s="92" t="e">
        <f aca="false">F142/E142*100</f>
        <v>#DIV/0!</v>
      </c>
    </row>
    <row r="143" s="114" customFormat="true" ht="27.6" hidden="false" customHeight="false" outlineLevel="0" collapsed="false">
      <c r="B143" s="89" t="n">
        <v>2610</v>
      </c>
      <c r="C143" s="90" t="s">
        <v>235</v>
      </c>
      <c r="D143" s="102" t="n">
        <v>200300</v>
      </c>
      <c r="E143" s="102" t="n">
        <v>117900</v>
      </c>
      <c r="F143" s="102" t="n">
        <v>115135.3</v>
      </c>
      <c r="G143" s="92" t="n">
        <f aca="false">F143/D143*100</f>
        <v>57.4814278582127</v>
      </c>
      <c r="H143" s="92" t="n">
        <f aca="false">F143/E143*100</f>
        <v>97.6550466497031</v>
      </c>
    </row>
    <row r="144" s="114" customFormat="true" ht="27.6" hidden="true" customHeight="false" outlineLevel="0" collapsed="false">
      <c r="B144" s="89" t="n">
        <v>2620</v>
      </c>
      <c r="C144" s="90" t="s">
        <v>269</v>
      </c>
      <c r="D144" s="102"/>
      <c r="E144" s="102"/>
      <c r="F144" s="102"/>
      <c r="G144" s="92" t="n">
        <v>0</v>
      </c>
      <c r="H144" s="92" t="e">
        <f aca="false">F144/E144*100</f>
        <v>#DIV/0!</v>
      </c>
    </row>
    <row r="145" s="114" customFormat="true" ht="27.6" hidden="false" customHeight="false" outlineLevel="0" collapsed="false">
      <c r="B145" s="89" t="s">
        <v>366</v>
      </c>
      <c r="C145" s="90" t="s">
        <v>367</v>
      </c>
      <c r="D145" s="102" t="n">
        <v>2018000</v>
      </c>
      <c r="E145" s="102" t="n">
        <v>1418000</v>
      </c>
      <c r="F145" s="102" t="n">
        <v>131114.96</v>
      </c>
      <c r="G145" s="92" t="n">
        <f aca="false">F145/D145*100</f>
        <v>6.49727254707631</v>
      </c>
      <c r="H145" s="92" t="n">
        <f aca="false">F145/E145*100</f>
        <v>9.24647108603667</v>
      </c>
    </row>
    <row r="146" s="114" customFormat="true" ht="27.6" hidden="false" customHeight="false" outlineLevel="0" collapsed="false">
      <c r="B146" s="89" t="s">
        <v>369</v>
      </c>
      <c r="C146" s="90" t="s">
        <v>370</v>
      </c>
      <c r="D146" s="102" t="n">
        <v>73400</v>
      </c>
      <c r="E146" s="102" t="n">
        <v>73400</v>
      </c>
      <c r="F146" s="102" t="n">
        <v>0</v>
      </c>
      <c r="G146" s="92" t="n">
        <f aca="false">F146/D146*100</f>
        <v>0</v>
      </c>
      <c r="H146" s="92" t="n">
        <f aca="false">F146/E146*100</f>
        <v>0</v>
      </c>
    </row>
    <row r="147" s="114" customFormat="true" ht="13.8" hidden="false" customHeight="false" outlineLevel="0" collapsed="false">
      <c r="B147" s="85" t="s">
        <v>357</v>
      </c>
      <c r="C147" s="86" t="s">
        <v>431</v>
      </c>
      <c r="D147" s="101" t="n">
        <f aca="false">SUM(D148)</f>
        <v>3938900</v>
      </c>
      <c r="E147" s="101" t="n">
        <f aca="false">SUM(E148)</f>
        <v>3938900</v>
      </c>
      <c r="F147" s="101" t="n">
        <f aca="false">SUM(F148)</f>
        <v>3938900</v>
      </c>
      <c r="G147" s="88" t="n">
        <f aca="false">F147/D147*100</f>
        <v>100</v>
      </c>
      <c r="H147" s="88" t="n">
        <f aca="false">F147/E147*100</f>
        <v>100</v>
      </c>
    </row>
    <row r="148" s="114" customFormat="true" ht="27.6" hidden="false" customHeight="false" outlineLevel="0" collapsed="false">
      <c r="B148" s="89" t="s">
        <v>435</v>
      </c>
      <c r="C148" s="90" t="s">
        <v>389</v>
      </c>
      <c r="D148" s="102" t="n">
        <v>3938900</v>
      </c>
      <c r="E148" s="102" t="n">
        <v>3938900</v>
      </c>
      <c r="F148" s="102" t="n">
        <v>3938900</v>
      </c>
      <c r="G148" s="92" t="n">
        <f aca="false">F148/D148*100</f>
        <v>100</v>
      </c>
      <c r="H148" s="92" t="n">
        <f aca="false">F148/E148*100</f>
        <v>100</v>
      </c>
    </row>
    <row r="149" s="114" customFormat="true" ht="13.8" hidden="false" customHeight="true" outlineLevel="0" collapsed="false">
      <c r="B149" s="85" t="s">
        <v>407</v>
      </c>
      <c r="C149" s="85"/>
      <c r="D149" s="101" t="n">
        <f aca="false">D87+D98+D109+D123+D129+D132+D141+D147+D127+D111</f>
        <v>45975292.89</v>
      </c>
      <c r="E149" s="101" t="n">
        <f aca="false">E87+E98+E109+E123+E129+E132+E141+E147+E127+E111</f>
        <v>30215542.46</v>
      </c>
      <c r="F149" s="101" t="n">
        <f aca="false">F87+F98+F109+F123+F129+F132+F141+F147+F127+F111</f>
        <v>15698764.37</v>
      </c>
      <c r="G149" s="88" t="n">
        <f aca="false">F149/D149*100</f>
        <v>34.1460888733449</v>
      </c>
      <c r="H149" s="88" t="n">
        <f aca="false">F149/E149*100</f>
        <v>51.9559243087638</v>
      </c>
    </row>
    <row r="150" s="114" customFormat="true" ht="13.8" hidden="false" customHeight="false" outlineLevel="0" collapsed="false">
      <c r="B150" s="103" t="s">
        <v>408</v>
      </c>
      <c r="C150" s="103"/>
      <c r="D150" s="104" t="n">
        <f aca="false">D149+D80</f>
        <v>384235825.85</v>
      </c>
      <c r="E150" s="104" t="n">
        <f aca="false">E149+E80</f>
        <v>256463458.42</v>
      </c>
      <c r="F150" s="104" t="n">
        <f aca="false">F149+F80</f>
        <v>212071825.01</v>
      </c>
      <c r="G150" s="88" t="n">
        <f aca="false">F150/D150*100</f>
        <v>55.1931420087802</v>
      </c>
      <c r="H150" s="88" t="n">
        <f aca="false">F150/E150*100</f>
        <v>82.6908544072967</v>
      </c>
    </row>
    <row r="151" s="116" customFormat="true" ht="13.8" hidden="false" customHeight="false" outlineLevel="0" collapsed="false">
      <c r="B151" s="117"/>
      <c r="D151" s="118" t="n">
        <f aca="false">D150-'Додоток 2 Видатки за ГР'!D412</f>
        <v>0</v>
      </c>
      <c r="E151" s="118" t="n">
        <f aca="false">E150-'Додоток 2 Видатки за ГР'!E412</f>
        <v>0</v>
      </c>
      <c r="F151" s="118" t="n">
        <f aca="false">F150-'Додоток 2 Видатки за ГР'!F412</f>
        <v>0</v>
      </c>
      <c r="G151" s="118" t="n">
        <f aca="false">G150-'Додоток 2 Видатки за ГР'!G412</f>
        <v>0</v>
      </c>
      <c r="H151" s="118" t="n">
        <f aca="false">H150-'Додоток 2 Видатки за ГР'!H412</f>
        <v>0</v>
      </c>
    </row>
    <row r="152" customFormat="false" ht="13.8" hidden="false" customHeight="false" outlineLevel="0" collapsed="false">
      <c r="D152" s="105"/>
      <c r="E152" s="105"/>
      <c r="F152" s="105"/>
      <c r="G152" s="105"/>
      <c r="H152" s="105"/>
    </row>
    <row r="153" customFormat="false" ht="15.6" hidden="false" customHeight="false" outlineLevel="0" collapsed="false">
      <c r="B153" s="106" t="s">
        <v>202</v>
      </c>
      <c r="C153" s="106"/>
      <c r="D153" s="106"/>
      <c r="E153" s="106"/>
      <c r="F153" s="106"/>
      <c r="G153" s="106"/>
      <c r="H153" s="106"/>
    </row>
    <row r="154" customFormat="false" ht="13.8" hidden="false" customHeight="false" outlineLevel="0" collapsed="false">
      <c r="D154" s="105"/>
      <c r="E154" s="105"/>
      <c r="F154" s="105"/>
      <c r="G154" s="105"/>
      <c r="H154" s="105"/>
    </row>
    <row r="155" customFormat="false" ht="13.8" hidden="false" customHeight="false" outlineLevel="0" collapsed="false">
      <c r="D155" s="105"/>
      <c r="E155" s="105"/>
      <c r="F155" s="105"/>
      <c r="G155" s="105"/>
      <c r="H155" s="105"/>
    </row>
    <row r="156" customFormat="false" ht="13.8" hidden="false" customHeight="false" outlineLevel="0" collapsed="false">
      <c r="D156" s="105"/>
      <c r="E156" s="105"/>
      <c r="F156" s="105"/>
      <c r="G156" s="105"/>
      <c r="H156" s="105"/>
    </row>
    <row r="157" customFormat="false" ht="13.8" hidden="false" customHeight="false" outlineLevel="0" collapsed="false">
      <c r="C157" s="66" t="s">
        <v>436</v>
      </c>
      <c r="D157" s="119" t="n">
        <f aca="false">D150-'Додоток 2 Видатки за ГР'!D412</f>
        <v>0</v>
      </c>
      <c r="E157" s="119" t="n">
        <f aca="false">E150-'Додоток 2 Видатки за ГР'!E412</f>
        <v>0</v>
      </c>
      <c r="F157" s="119" t="n">
        <f aca="false">F150-'Додоток 2 Видатки за ГР'!F412</f>
        <v>0</v>
      </c>
      <c r="G157" s="105"/>
      <c r="H157" s="105"/>
    </row>
    <row r="158" customFormat="false" ht="13.8" hidden="false" customHeight="false" outlineLevel="0" collapsed="false">
      <c r="D158" s="105"/>
      <c r="E158" s="105"/>
      <c r="F158" s="105"/>
      <c r="G158" s="105"/>
      <c r="H158" s="105"/>
    </row>
    <row r="159" customFormat="false" ht="13.8" hidden="false" customHeight="false" outlineLevel="0" collapsed="false">
      <c r="D159" s="105"/>
      <c r="E159" s="105"/>
      <c r="F159" s="105"/>
      <c r="G159" s="105"/>
      <c r="H159" s="105"/>
    </row>
    <row r="160" customFormat="false" ht="13.8" hidden="false" customHeight="false" outlineLevel="0" collapsed="false">
      <c r="D160" s="105"/>
      <c r="E160" s="105"/>
      <c r="F160" s="105"/>
      <c r="G160" s="105"/>
      <c r="H160" s="105"/>
    </row>
    <row r="161" customFormat="false" ht="13.8" hidden="false" customHeight="false" outlineLevel="0" collapsed="false">
      <c r="D161" s="105"/>
      <c r="E161" s="105"/>
      <c r="F161" s="105"/>
      <c r="G161" s="105"/>
      <c r="H161" s="105"/>
    </row>
    <row r="162" customFormat="false" ht="13.8" hidden="false" customHeight="false" outlineLevel="0" collapsed="false">
      <c r="D162" s="105"/>
      <c r="E162" s="105"/>
      <c r="F162" s="105"/>
      <c r="G162" s="105"/>
      <c r="H162" s="105"/>
    </row>
    <row r="163" customFormat="false" ht="13.8" hidden="false" customHeight="false" outlineLevel="0" collapsed="false">
      <c r="D163" s="105"/>
      <c r="E163" s="105"/>
      <c r="F163" s="105"/>
      <c r="G163" s="105"/>
      <c r="H163" s="105"/>
    </row>
    <row r="164" customFormat="false" ht="13.8" hidden="false" customHeight="false" outlineLevel="0" collapsed="false">
      <c r="D164" s="105"/>
      <c r="E164" s="105"/>
      <c r="F164" s="105"/>
      <c r="G164" s="105"/>
      <c r="H164" s="105"/>
    </row>
    <row r="165" customFormat="false" ht="13.8" hidden="false" customHeight="false" outlineLevel="0" collapsed="false">
      <c r="D165" s="105"/>
      <c r="E165" s="105"/>
      <c r="F165" s="105"/>
      <c r="G165" s="105"/>
      <c r="H165" s="105"/>
    </row>
    <row r="166" customFormat="false" ht="13.8" hidden="false" customHeight="false" outlineLevel="0" collapsed="false">
      <c r="D166" s="105"/>
      <c r="E166" s="105"/>
      <c r="F166" s="105"/>
      <c r="G166" s="105"/>
      <c r="H166" s="105"/>
    </row>
    <row r="167" customFormat="false" ht="13.8" hidden="false" customHeight="false" outlineLevel="0" collapsed="false">
      <c r="D167" s="105"/>
      <c r="E167" s="105"/>
      <c r="F167" s="105"/>
      <c r="G167" s="105"/>
      <c r="H167" s="105"/>
    </row>
    <row r="168" customFormat="false" ht="13.8" hidden="false" customHeight="false" outlineLevel="0" collapsed="false">
      <c r="D168" s="105"/>
      <c r="E168" s="105"/>
      <c r="F168" s="105"/>
      <c r="G168" s="105"/>
      <c r="H168" s="105"/>
    </row>
    <row r="169" customFormat="false" ht="13.8" hidden="false" customHeight="false" outlineLevel="0" collapsed="false">
      <c r="D169" s="105"/>
      <c r="E169" s="105"/>
      <c r="F169" s="105"/>
      <c r="G169" s="105"/>
      <c r="H169" s="105"/>
    </row>
    <row r="170" customFormat="false" ht="13.8" hidden="false" customHeight="false" outlineLevel="0" collapsed="false">
      <c r="D170" s="105"/>
      <c r="E170" s="105"/>
      <c r="F170" s="105"/>
      <c r="G170" s="105"/>
      <c r="H170" s="105"/>
    </row>
    <row r="171" customFormat="false" ht="13.8" hidden="false" customHeight="false" outlineLevel="0" collapsed="false">
      <c r="D171" s="105"/>
      <c r="E171" s="105"/>
      <c r="F171" s="105"/>
      <c r="G171" s="105"/>
      <c r="H171" s="105"/>
    </row>
    <row r="172" customFormat="false" ht="13.8" hidden="false" customHeight="false" outlineLevel="0" collapsed="false">
      <c r="D172" s="105"/>
      <c r="E172" s="105"/>
      <c r="F172" s="105"/>
      <c r="G172" s="105"/>
      <c r="H172" s="105"/>
    </row>
    <row r="173" customFormat="false" ht="13.8" hidden="false" customHeight="false" outlineLevel="0" collapsed="false">
      <c r="D173" s="105"/>
      <c r="E173" s="105"/>
      <c r="F173" s="105"/>
      <c r="G173" s="105"/>
      <c r="H173" s="105"/>
    </row>
    <row r="174" customFormat="false" ht="13.8" hidden="false" customHeight="false" outlineLevel="0" collapsed="false">
      <c r="D174" s="105"/>
      <c r="E174" s="105"/>
      <c r="F174" s="105"/>
      <c r="G174" s="105"/>
      <c r="H174" s="105"/>
    </row>
    <row r="175" customFormat="false" ht="13.8" hidden="false" customHeight="false" outlineLevel="0" collapsed="false">
      <c r="D175" s="105"/>
      <c r="E175" s="105"/>
      <c r="F175" s="105"/>
      <c r="G175" s="105"/>
      <c r="H175" s="105"/>
    </row>
    <row r="176" customFormat="false" ht="13.8" hidden="false" customHeight="false" outlineLevel="0" collapsed="false">
      <c r="D176" s="105"/>
      <c r="E176" s="105"/>
      <c r="F176" s="105"/>
      <c r="G176" s="105"/>
      <c r="H176" s="105"/>
    </row>
    <row r="177" customFormat="false" ht="13.8" hidden="false" customHeight="false" outlineLevel="0" collapsed="false">
      <c r="D177" s="105"/>
      <c r="E177" s="105"/>
      <c r="F177" s="105"/>
      <c r="G177" s="105"/>
      <c r="H177" s="105"/>
    </row>
    <row r="178" customFormat="false" ht="13.8" hidden="false" customHeight="false" outlineLevel="0" collapsed="false">
      <c r="D178" s="105"/>
      <c r="E178" s="105"/>
      <c r="F178" s="105"/>
      <c r="G178" s="105"/>
      <c r="H178" s="105"/>
    </row>
    <row r="179" customFormat="false" ht="13.8" hidden="false" customHeight="false" outlineLevel="0" collapsed="false">
      <c r="D179" s="105"/>
      <c r="E179" s="105"/>
      <c r="F179" s="105"/>
      <c r="G179" s="105"/>
      <c r="H179" s="105"/>
    </row>
    <row r="180" customFormat="false" ht="13.8" hidden="false" customHeight="false" outlineLevel="0" collapsed="false">
      <c r="D180" s="105"/>
      <c r="E180" s="105"/>
      <c r="F180" s="105"/>
      <c r="G180" s="105"/>
      <c r="H180" s="105"/>
    </row>
    <row r="181" customFormat="false" ht="13.8" hidden="false" customHeight="false" outlineLevel="0" collapsed="false">
      <c r="D181" s="105"/>
      <c r="E181" s="105"/>
      <c r="F181" s="105"/>
      <c r="G181" s="105"/>
      <c r="H181" s="105"/>
    </row>
    <row r="182" customFormat="false" ht="13.8" hidden="false" customHeight="false" outlineLevel="0" collapsed="false">
      <c r="D182" s="105"/>
      <c r="E182" s="105"/>
      <c r="F182" s="105"/>
      <c r="G182" s="105"/>
      <c r="H182" s="105"/>
    </row>
    <row r="183" customFormat="false" ht="13.8" hidden="false" customHeight="false" outlineLevel="0" collapsed="false">
      <c r="D183" s="105"/>
      <c r="E183" s="105"/>
      <c r="F183" s="105"/>
      <c r="G183" s="105"/>
      <c r="H183" s="105"/>
    </row>
    <row r="184" customFormat="false" ht="13.8" hidden="false" customHeight="false" outlineLevel="0" collapsed="false">
      <c r="D184" s="105"/>
      <c r="E184" s="105"/>
      <c r="F184" s="105"/>
      <c r="G184" s="105"/>
      <c r="H184" s="105"/>
    </row>
    <row r="185" customFormat="false" ht="13.8" hidden="false" customHeight="false" outlineLevel="0" collapsed="false">
      <c r="D185" s="105"/>
      <c r="E185" s="105"/>
      <c r="F185" s="105"/>
      <c r="G185" s="105"/>
      <c r="H185" s="105"/>
    </row>
    <row r="186" customFormat="false" ht="13.8" hidden="false" customHeight="false" outlineLevel="0" collapsed="false">
      <c r="D186" s="105"/>
      <c r="E186" s="105"/>
      <c r="F186" s="105"/>
      <c r="G186" s="105"/>
      <c r="H186" s="105"/>
    </row>
    <row r="187" customFormat="false" ht="13.8" hidden="false" customHeight="false" outlineLevel="0" collapsed="false">
      <c r="D187" s="105"/>
      <c r="E187" s="105"/>
      <c r="F187" s="105"/>
      <c r="G187" s="105"/>
      <c r="H187" s="105"/>
    </row>
    <row r="188" customFormat="false" ht="13.8" hidden="false" customHeight="false" outlineLevel="0" collapsed="false">
      <c r="D188" s="105"/>
      <c r="E188" s="105"/>
      <c r="F188" s="105"/>
      <c r="G188" s="105"/>
      <c r="H188" s="105"/>
    </row>
    <row r="189" customFormat="false" ht="13.8" hidden="false" customHeight="false" outlineLevel="0" collapsed="false">
      <c r="D189" s="105"/>
      <c r="E189" s="105"/>
      <c r="F189" s="105"/>
      <c r="G189" s="105"/>
      <c r="H189" s="105"/>
    </row>
    <row r="190" customFormat="false" ht="13.8" hidden="false" customHeight="false" outlineLevel="0" collapsed="false">
      <c r="D190" s="105"/>
      <c r="E190" s="105"/>
      <c r="F190" s="105"/>
      <c r="G190" s="105"/>
      <c r="H190" s="105"/>
    </row>
    <row r="191" customFormat="false" ht="13.8" hidden="false" customHeight="false" outlineLevel="0" collapsed="false">
      <c r="D191" s="105"/>
      <c r="E191" s="105"/>
      <c r="F191" s="105"/>
      <c r="G191" s="105"/>
      <c r="H191" s="105"/>
    </row>
    <row r="192" customFormat="false" ht="13.8" hidden="false" customHeight="false" outlineLevel="0" collapsed="false">
      <c r="D192" s="105"/>
      <c r="E192" s="105"/>
      <c r="F192" s="105"/>
      <c r="G192" s="105"/>
      <c r="H192" s="105"/>
    </row>
    <row r="193" customFormat="false" ht="13.8" hidden="false" customHeight="false" outlineLevel="0" collapsed="false">
      <c r="D193" s="105"/>
      <c r="E193" s="105"/>
      <c r="F193" s="105"/>
      <c r="G193" s="105"/>
      <c r="H193" s="105"/>
    </row>
    <row r="194" customFormat="false" ht="13.8" hidden="false" customHeight="false" outlineLevel="0" collapsed="false">
      <c r="D194" s="105"/>
      <c r="E194" s="105"/>
      <c r="F194" s="105"/>
      <c r="G194" s="105"/>
      <c r="H194" s="105"/>
    </row>
    <row r="195" customFormat="false" ht="13.8" hidden="false" customHeight="false" outlineLevel="0" collapsed="false">
      <c r="D195" s="105"/>
      <c r="E195" s="105"/>
      <c r="F195" s="105"/>
      <c r="G195" s="105"/>
      <c r="H195" s="105"/>
    </row>
    <row r="196" customFormat="false" ht="13.8" hidden="false" customHeight="false" outlineLevel="0" collapsed="false">
      <c r="D196" s="105"/>
      <c r="E196" s="105"/>
      <c r="F196" s="105"/>
      <c r="G196" s="105"/>
      <c r="H196" s="105"/>
    </row>
    <row r="197" customFormat="false" ht="13.8" hidden="false" customHeight="false" outlineLevel="0" collapsed="false">
      <c r="D197" s="105"/>
      <c r="E197" s="105"/>
      <c r="F197" s="105"/>
      <c r="G197" s="105"/>
      <c r="H197" s="105"/>
    </row>
    <row r="198" customFormat="false" ht="13.8" hidden="false" customHeight="false" outlineLevel="0" collapsed="false">
      <c r="D198" s="105"/>
      <c r="E198" s="105"/>
      <c r="F198" s="105"/>
      <c r="G198" s="105"/>
      <c r="H198" s="105"/>
    </row>
    <row r="199" customFormat="false" ht="13.8" hidden="false" customHeight="false" outlineLevel="0" collapsed="false">
      <c r="D199" s="105"/>
      <c r="E199" s="105"/>
      <c r="F199" s="105"/>
      <c r="G199" s="105"/>
      <c r="H199" s="105"/>
    </row>
    <row r="200" customFormat="false" ht="13.8" hidden="false" customHeight="false" outlineLevel="0" collapsed="false">
      <c r="D200" s="105"/>
      <c r="E200" s="105"/>
      <c r="F200" s="105"/>
      <c r="G200" s="105"/>
      <c r="H200" s="105"/>
    </row>
    <row r="201" customFormat="false" ht="13.8" hidden="false" customHeight="false" outlineLevel="0" collapsed="false">
      <c r="D201" s="105"/>
      <c r="E201" s="105"/>
      <c r="F201" s="105"/>
      <c r="G201" s="105"/>
      <c r="H201" s="105"/>
    </row>
    <row r="202" customFormat="false" ht="13.8" hidden="false" customHeight="false" outlineLevel="0" collapsed="false">
      <c r="D202" s="105"/>
      <c r="E202" s="105"/>
      <c r="F202" s="105"/>
      <c r="G202" s="105"/>
      <c r="H202" s="105"/>
    </row>
    <row r="203" customFormat="false" ht="13.8" hidden="false" customHeight="false" outlineLevel="0" collapsed="false">
      <c r="D203" s="105"/>
      <c r="E203" s="105"/>
      <c r="F203" s="105"/>
      <c r="G203" s="105"/>
      <c r="H203" s="105"/>
    </row>
    <row r="204" customFormat="false" ht="13.8" hidden="false" customHeight="false" outlineLevel="0" collapsed="false">
      <c r="D204" s="105"/>
      <c r="E204" s="105"/>
      <c r="F204" s="105"/>
      <c r="G204" s="105"/>
      <c r="H204" s="105"/>
    </row>
    <row r="205" customFormat="false" ht="13.8" hidden="false" customHeight="false" outlineLevel="0" collapsed="false">
      <c r="D205" s="105"/>
      <c r="E205" s="105"/>
      <c r="F205" s="105"/>
      <c r="G205" s="105"/>
      <c r="H205" s="105"/>
    </row>
    <row r="206" customFormat="false" ht="13.8" hidden="false" customHeight="false" outlineLevel="0" collapsed="false">
      <c r="D206" s="105"/>
      <c r="E206" s="105"/>
      <c r="F206" s="105"/>
      <c r="G206" s="105"/>
      <c r="H206" s="105"/>
    </row>
    <row r="207" customFormat="false" ht="13.8" hidden="false" customHeight="false" outlineLevel="0" collapsed="false">
      <c r="D207" s="105"/>
      <c r="E207" s="105"/>
      <c r="F207" s="105"/>
      <c r="G207" s="105"/>
      <c r="H207" s="105"/>
    </row>
    <row r="208" customFormat="false" ht="13.8" hidden="false" customHeight="false" outlineLevel="0" collapsed="false">
      <c r="D208" s="105"/>
      <c r="E208" s="105"/>
      <c r="F208" s="105"/>
      <c r="G208" s="105"/>
      <c r="H208" s="105"/>
    </row>
    <row r="209" customFormat="false" ht="13.8" hidden="false" customHeight="false" outlineLevel="0" collapsed="false">
      <c r="D209" s="105"/>
      <c r="E209" s="105"/>
      <c r="F209" s="105"/>
      <c r="G209" s="105"/>
      <c r="H209" s="105"/>
    </row>
    <row r="210" customFormat="false" ht="13.8" hidden="false" customHeight="false" outlineLevel="0" collapsed="false">
      <c r="D210" s="105"/>
      <c r="E210" s="105"/>
      <c r="F210" s="105"/>
      <c r="G210" s="105"/>
      <c r="H210" s="105"/>
    </row>
    <row r="211" customFormat="false" ht="13.8" hidden="false" customHeight="false" outlineLevel="0" collapsed="false">
      <c r="D211" s="105"/>
      <c r="E211" s="105"/>
      <c r="F211" s="105"/>
      <c r="G211" s="105"/>
      <c r="H211" s="105"/>
    </row>
    <row r="212" customFormat="false" ht="13.8" hidden="false" customHeight="false" outlineLevel="0" collapsed="false">
      <c r="D212" s="105"/>
      <c r="E212" s="105"/>
      <c r="F212" s="105"/>
      <c r="G212" s="105"/>
      <c r="H212" s="105"/>
    </row>
    <row r="213" customFormat="false" ht="13.8" hidden="false" customHeight="false" outlineLevel="0" collapsed="false">
      <c r="D213" s="105"/>
      <c r="E213" s="105"/>
      <c r="F213" s="105"/>
      <c r="G213" s="105"/>
      <c r="H213" s="105"/>
    </row>
    <row r="214" customFormat="false" ht="13.8" hidden="false" customHeight="false" outlineLevel="0" collapsed="false">
      <c r="D214" s="105"/>
      <c r="E214" s="105"/>
      <c r="F214" s="105"/>
      <c r="G214" s="105"/>
      <c r="H214" s="105"/>
    </row>
    <row r="215" customFormat="false" ht="13.8" hidden="false" customHeight="false" outlineLevel="0" collapsed="false">
      <c r="D215" s="105"/>
      <c r="E215" s="105"/>
      <c r="F215" s="105"/>
      <c r="G215" s="105"/>
      <c r="H215" s="105"/>
    </row>
    <row r="216" customFormat="false" ht="13.8" hidden="false" customHeight="false" outlineLevel="0" collapsed="false">
      <c r="D216" s="105"/>
      <c r="E216" s="105"/>
      <c r="F216" s="105"/>
      <c r="G216" s="105"/>
      <c r="H216" s="105"/>
    </row>
    <row r="217" customFormat="false" ht="13.8" hidden="false" customHeight="false" outlineLevel="0" collapsed="false">
      <c r="D217" s="105"/>
      <c r="E217" s="105"/>
      <c r="F217" s="105"/>
      <c r="G217" s="105"/>
      <c r="H217" s="105"/>
    </row>
    <row r="218" customFormat="false" ht="13.8" hidden="false" customHeight="false" outlineLevel="0" collapsed="false">
      <c r="D218" s="105"/>
      <c r="E218" s="105"/>
      <c r="F218" s="105"/>
      <c r="G218" s="105"/>
      <c r="H218" s="105"/>
    </row>
    <row r="219" customFormat="false" ht="13.8" hidden="false" customHeight="false" outlineLevel="0" collapsed="false">
      <c r="D219" s="105"/>
      <c r="E219" s="105"/>
      <c r="F219" s="105"/>
      <c r="G219" s="105"/>
      <c r="H219" s="105"/>
    </row>
    <row r="220" customFormat="false" ht="13.8" hidden="false" customHeight="false" outlineLevel="0" collapsed="false">
      <c r="D220" s="105"/>
      <c r="E220" s="105"/>
      <c r="F220" s="105"/>
      <c r="G220" s="105"/>
      <c r="H220" s="105"/>
    </row>
    <row r="221" customFormat="false" ht="13.8" hidden="false" customHeight="false" outlineLevel="0" collapsed="false">
      <c r="D221" s="105"/>
      <c r="E221" s="105"/>
      <c r="F221" s="105"/>
      <c r="G221" s="105"/>
      <c r="H221" s="105"/>
    </row>
    <row r="222" customFormat="false" ht="13.8" hidden="false" customHeight="false" outlineLevel="0" collapsed="false">
      <c r="D222" s="105"/>
      <c r="E222" s="105"/>
      <c r="F222" s="105"/>
      <c r="G222" s="105"/>
      <c r="H222" s="105"/>
    </row>
    <row r="223" customFormat="false" ht="13.8" hidden="false" customHeight="false" outlineLevel="0" collapsed="false">
      <c r="D223" s="105"/>
      <c r="E223" s="105"/>
      <c r="F223" s="105"/>
      <c r="G223" s="105"/>
      <c r="H223" s="105"/>
    </row>
    <row r="224" customFormat="false" ht="13.8" hidden="false" customHeight="false" outlineLevel="0" collapsed="false">
      <c r="D224" s="105"/>
      <c r="E224" s="105"/>
      <c r="F224" s="105"/>
      <c r="G224" s="105"/>
      <c r="H224" s="105"/>
    </row>
    <row r="225" customFormat="false" ht="13.8" hidden="false" customHeight="false" outlineLevel="0" collapsed="false">
      <c r="D225" s="105"/>
      <c r="E225" s="105"/>
      <c r="F225" s="105"/>
      <c r="G225" s="105"/>
      <c r="H225" s="105"/>
    </row>
    <row r="226" customFormat="false" ht="13.8" hidden="false" customHeight="false" outlineLevel="0" collapsed="false">
      <c r="D226" s="105"/>
      <c r="E226" s="105"/>
      <c r="F226" s="105"/>
      <c r="G226" s="105"/>
      <c r="H226" s="105"/>
    </row>
    <row r="227" customFormat="false" ht="13.8" hidden="false" customHeight="false" outlineLevel="0" collapsed="false">
      <c r="D227" s="105"/>
      <c r="E227" s="105"/>
      <c r="F227" s="105"/>
      <c r="G227" s="105"/>
      <c r="H227" s="105"/>
    </row>
    <row r="228" customFormat="false" ht="13.8" hidden="false" customHeight="false" outlineLevel="0" collapsed="false">
      <c r="D228" s="105"/>
      <c r="E228" s="105"/>
      <c r="F228" s="105"/>
      <c r="G228" s="105"/>
      <c r="H228" s="105"/>
    </row>
    <row r="229" customFormat="false" ht="13.8" hidden="false" customHeight="false" outlineLevel="0" collapsed="false">
      <c r="D229" s="105"/>
      <c r="E229" s="105"/>
      <c r="F229" s="105"/>
      <c r="G229" s="105"/>
      <c r="H229" s="105"/>
    </row>
    <row r="230" customFormat="false" ht="13.8" hidden="false" customHeight="false" outlineLevel="0" collapsed="false">
      <c r="D230" s="105"/>
      <c r="E230" s="105"/>
      <c r="F230" s="105"/>
      <c r="G230" s="105"/>
      <c r="H230" s="105"/>
    </row>
    <row r="231" customFormat="false" ht="13.8" hidden="false" customHeight="false" outlineLevel="0" collapsed="false">
      <c r="D231" s="105"/>
      <c r="E231" s="105"/>
      <c r="F231" s="105"/>
      <c r="G231" s="105"/>
      <c r="H231" s="105"/>
    </row>
    <row r="232" customFormat="false" ht="13.8" hidden="false" customHeight="false" outlineLevel="0" collapsed="false">
      <c r="D232" s="105"/>
      <c r="E232" s="105"/>
      <c r="F232" s="105"/>
      <c r="G232" s="105"/>
      <c r="H232" s="105"/>
    </row>
    <row r="233" customFormat="false" ht="13.8" hidden="false" customHeight="false" outlineLevel="0" collapsed="false">
      <c r="D233" s="105"/>
      <c r="E233" s="105"/>
      <c r="F233" s="105"/>
      <c r="G233" s="105"/>
      <c r="H233" s="105"/>
    </row>
    <row r="234" customFormat="false" ht="13.8" hidden="false" customHeight="false" outlineLevel="0" collapsed="false">
      <c r="D234" s="105"/>
      <c r="E234" s="105"/>
      <c r="F234" s="105"/>
      <c r="G234" s="105"/>
      <c r="H234" s="105"/>
    </row>
    <row r="235" customFormat="false" ht="13.8" hidden="false" customHeight="false" outlineLevel="0" collapsed="false">
      <c r="D235" s="105"/>
      <c r="E235" s="105"/>
      <c r="F235" s="105"/>
      <c r="G235" s="105"/>
      <c r="H235" s="105"/>
    </row>
    <row r="236" customFormat="false" ht="13.8" hidden="false" customHeight="false" outlineLevel="0" collapsed="false">
      <c r="D236" s="105"/>
      <c r="E236" s="105"/>
      <c r="F236" s="105"/>
      <c r="G236" s="105"/>
      <c r="H236" s="105"/>
    </row>
    <row r="237" customFormat="false" ht="13.8" hidden="false" customHeight="false" outlineLevel="0" collapsed="false">
      <c r="D237" s="105"/>
      <c r="E237" s="105"/>
      <c r="F237" s="105"/>
      <c r="G237" s="105"/>
      <c r="H237" s="105"/>
    </row>
    <row r="238" customFormat="false" ht="13.8" hidden="false" customHeight="false" outlineLevel="0" collapsed="false">
      <c r="D238" s="105"/>
      <c r="E238" s="105"/>
      <c r="F238" s="105"/>
      <c r="G238" s="105"/>
      <c r="H238" s="105"/>
    </row>
    <row r="239" customFormat="false" ht="13.8" hidden="false" customHeight="false" outlineLevel="0" collapsed="false">
      <c r="D239" s="105"/>
      <c r="E239" s="105"/>
      <c r="F239" s="105"/>
      <c r="G239" s="105"/>
      <c r="H239" s="105"/>
    </row>
    <row r="240" customFormat="false" ht="13.8" hidden="false" customHeight="false" outlineLevel="0" collapsed="false">
      <c r="D240" s="105"/>
      <c r="E240" s="105"/>
      <c r="F240" s="105"/>
      <c r="G240" s="105"/>
      <c r="H240" s="105"/>
    </row>
    <row r="241" customFormat="false" ht="13.8" hidden="false" customHeight="false" outlineLevel="0" collapsed="false">
      <c r="D241" s="105"/>
      <c r="E241" s="105"/>
      <c r="F241" s="105"/>
      <c r="G241" s="105"/>
      <c r="H241" s="105"/>
    </row>
    <row r="242" customFormat="false" ht="13.8" hidden="false" customHeight="false" outlineLevel="0" collapsed="false">
      <c r="D242" s="105"/>
      <c r="E242" s="105"/>
      <c r="F242" s="105"/>
      <c r="G242" s="105"/>
      <c r="H242" s="105"/>
    </row>
    <row r="243" customFormat="false" ht="13.8" hidden="false" customHeight="false" outlineLevel="0" collapsed="false">
      <c r="D243" s="105"/>
      <c r="E243" s="105"/>
      <c r="F243" s="105"/>
      <c r="G243" s="105"/>
      <c r="H243" s="105"/>
    </row>
    <row r="244" customFormat="false" ht="13.8" hidden="false" customHeight="false" outlineLevel="0" collapsed="false">
      <c r="D244" s="105"/>
      <c r="E244" s="105"/>
      <c r="F244" s="105"/>
      <c r="G244" s="105"/>
      <c r="H244" s="105"/>
    </row>
    <row r="245" customFormat="false" ht="13.8" hidden="false" customHeight="false" outlineLevel="0" collapsed="false">
      <c r="D245" s="105"/>
      <c r="E245" s="105"/>
      <c r="F245" s="105"/>
      <c r="G245" s="105"/>
      <c r="H245" s="105"/>
    </row>
    <row r="246" customFormat="false" ht="13.8" hidden="false" customHeight="false" outlineLevel="0" collapsed="false">
      <c r="D246" s="105"/>
      <c r="E246" s="105"/>
      <c r="F246" s="105"/>
      <c r="G246" s="105"/>
      <c r="H246" s="105"/>
    </row>
    <row r="247" customFormat="false" ht="13.8" hidden="false" customHeight="false" outlineLevel="0" collapsed="false">
      <c r="D247" s="105"/>
      <c r="E247" s="105"/>
      <c r="F247" s="105"/>
      <c r="G247" s="105"/>
      <c r="H247" s="105"/>
    </row>
    <row r="248" customFormat="false" ht="13.8" hidden="false" customHeight="false" outlineLevel="0" collapsed="false">
      <c r="D248" s="105"/>
      <c r="E248" s="105"/>
      <c r="F248" s="105"/>
      <c r="G248" s="105"/>
      <c r="H248" s="105"/>
    </row>
    <row r="249" customFormat="false" ht="13.8" hidden="false" customHeight="false" outlineLevel="0" collapsed="false">
      <c r="D249" s="105"/>
      <c r="E249" s="105"/>
      <c r="F249" s="105"/>
      <c r="G249" s="105"/>
      <c r="H249" s="105"/>
    </row>
    <row r="250" customFormat="false" ht="13.8" hidden="false" customHeight="false" outlineLevel="0" collapsed="false">
      <c r="D250" s="105"/>
      <c r="E250" s="105"/>
      <c r="F250" s="105"/>
      <c r="G250" s="105"/>
      <c r="H250" s="105"/>
    </row>
    <row r="251" customFormat="false" ht="13.8" hidden="false" customHeight="false" outlineLevel="0" collapsed="false">
      <c r="D251" s="105"/>
      <c r="E251" s="105"/>
      <c r="F251" s="105"/>
      <c r="G251" s="105"/>
      <c r="H251" s="105"/>
    </row>
    <row r="252" customFormat="false" ht="13.8" hidden="false" customHeight="false" outlineLevel="0" collapsed="false">
      <c r="D252" s="105"/>
      <c r="E252" s="105"/>
      <c r="F252" s="105"/>
      <c r="G252" s="105"/>
      <c r="H252" s="105"/>
    </row>
    <row r="253" customFormat="false" ht="13.8" hidden="false" customHeight="false" outlineLevel="0" collapsed="false">
      <c r="D253" s="105"/>
      <c r="E253" s="105"/>
      <c r="F253" s="105"/>
      <c r="G253" s="105"/>
      <c r="H253" s="105"/>
    </row>
    <row r="254" customFormat="false" ht="13.8" hidden="false" customHeight="false" outlineLevel="0" collapsed="false">
      <c r="D254" s="105"/>
      <c r="E254" s="105"/>
      <c r="F254" s="105"/>
      <c r="G254" s="105"/>
      <c r="H254" s="105"/>
    </row>
    <row r="255" customFormat="false" ht="13.8" hidden="false" customHeight="false" outlineLevel="0" collapsed="false">
      <c r="D255" s="105"/>
      <c r="E255" s="105"/>
      <c r="F255" s="105"/>
      <c r="G255" s="105"/>
      <c r="H255" s="105"/>
    </row>
    <row r="256" customFormat="false" ht="13.8" hidden="false" customHeight="false" outlineLevel="0" collapsed="false">
      <c r="D256" s="105"/>
      <c r="E256" s="105"/>
      <c r="F256" s="105"/>
      <c r="G256" s="105"/>
      <c r="H256" s="105"/>
    </row>
    <row r="257" customFormat="false" ht="13.8" hidden="false" customHeight="false" outlineLevel="0" collapsed="false">
      <c r="D257" s="105"/>
      <c r="E257" s="105"/>
      <c r="F257" s="105"/>
      <c r="G257" s="105"/>
      <c r="H257" s="105"/>
    </row>
    <row r="258" customFormat="false" ht="13.8" hidden="false" customHeight="false" outlineLevel="0" collapsed="false">
      <c r="D258" s="105"/>
      <c r="E258" s="105"/>
      <c r="F258" s="105"/>
      <c r="G258" s="105"/>
      <c r="H258" s="105"/>
    </row>
    <row r="259" customFormat="false" ht="13.8" hidden="false" customHeight="false" outlineLevel="0" collapsed="false">
      <c r="D259" s="105"/>
      <c r="E259" s="105"/>
      <c r="F259" s="105"/>
      <c r="G259" s="105"/>
      <c r="H259" s="105"/>
    </row>
    <row r="260" customFormat="false" ht="13.8" hidden="false" customHeight="false" outlineLevel="0" collapsed="false">
      <c r="D260" s="105"/>
      <c r="E260" s="105"/>
      <c r="F260" s="105"/>
      <c r="G260" s="105"/>
      <c r="H260" s="105"/>
    </row>
    <row r="261" customFormat="false" ht="13.8" hidden="false" customHeight="false" outlineLevel="0" collapsed="false">
      <c r="D261" s="105"/>
      <c r="E261" s="105"/>
      <c r="F261" s="105"/>
      <c r="G261" s="105"/>
      <c r="H261" s="105"/>
    </row>
    <row r="262" customFormat="false" ht="13.8" hidden="false" customHeight="false" outlineLevel="0" collapsed="false">
      <c r="D262" s="105"/>
      <c r="E262" s="105"/>
      <c r="F262" s="105"/>
      <c r="G262" s="105"/>
      <c r="H262" s="105"/>
    </row>
    <row r="263" customFormat="false" ht="13.8" hidden="false" customHeight="false" outlineLevel="0" collapsed="false">
      <c r="D263" s="105"/>
      <c r="E263" s="105"/>
      <c r="F263" s="105"/>
      <c r="G263" s="105"/>
      <c r="H263" s="105"/>
    </row>
    <row r="264" customFormat="false" ht="13.8" hidden="false" customHeight="false" outlineLevel="0" collapsed="false">
      <c r="D264" s="105"/>
      <c r="E264" s="105"/>
      <c r="F264" s="105"/>
      <c r="G264" s="105"/>
      <c r="H264" s="105"/>
    </row>
    <row r="265" customFormat="false" ht="13.8" hidden="false" customHeight="false" outlineLevel="0" collapsed="false">
      <c r="D265" s="105"/>
      <c r="E265" s="105"/>
      <c r="F265" s="105"/>
      <c r="G265" s="105"/>
      <c r="H265" s="105"/>
    </row>
    <row r="266" customFormat="false" ht="13.8" hidden="false" customHeight="false" outlineLevel="0" collapsed="false">
      <c r="D266" s="105"/>
      <c r="E266" s="105"/>
      <c r="F266" s="105"/>
      <c r="G266" s="105"/>
      <c r="H266" s="105"/>
    </row>
    <row r="267" customFormat="false" ht="13.8" hidden="false" customHeight="false" outlineLevel="0" collapsed="false">
      <c r="D267" s="105"/>
      <c r="E267" s="105"/>
      <c r="F267" s="105"/>
      <c r="G267" s="105"/>
      <c r="H267" s="105"/>
    </row>
    <row r="268" customFormat="false" ht="13.8" hidden="false" customHeight="false" outlineLevel="0" collapsed="false">
      <c r="D268" s="105"/>
      <c r="E268" s="105"/>
      <c r="F268" s="105"/>
      <c r="G268" s="105"/>
      <c r="H268" s="105"/>
    </row>
    <row r="269" customFormat="false" ht="13.8" hidden="false" customHeight="false" outlineLevel="0" collapsed="false">
      <c r="D269" s="105"/>
      <c r="E269" s="105"/>
      <c r="F269" s="105"/>
      <c r="G269" s="105"/>
      <c r="H269" s="105"/>
    </row>
    <row r="270" customFormat="false" ht="13.8" hidden="false" customHeight="false" outlineLevel="0" collapsed="false">
      <c r="D270" s="105"/>
      <c r="E270" s="105"/>
      <c r="F270" s="105"/>
      <c r="G270" s="105"/>
      <c r="H270" s="105"/>
    </row>
    <row r="271" customFormat="false" ht="13.8" hidden="false" customHeight="false" outlineLevel="0" collapsed="false">
      <c r="D271" s="105"/>
      <c r="E271" s="105"/>
      <c r="F271" s="105"/>
      <c r="G271" s="105"/>
      <c r="H271" s="105"/>
    </row>
    <row r="272" customFormat="false" ht="13.8" hidden="false" customHeight="false" outlineLevel="0" collapsed="false">
      <c r="D272" s="105"/>
      <c r="E272" s="105"/>
      <c r="F272" s="105"/>
      <c r="G272" s="105"/>
      <c r="H272" s="105"/>
    </row>
    <row r="273" customFormat="false" ht="13.8" hidden="false" customHeight="false" outlineLevel="0" collapsed="false">
      <c r="D273" s="105"/>
      <c r="E273" s="105"/>
      <c r="F273" s="105"/>
      <c r="G273" s="105"/>
      <c r="H273" s="105"/>
    </row>
    <row r="274" customFormat="false" ht="13.8" hidden="false" customHeight="false" outlineLevel="0" collapsed="false">
      <c r="D274" s="105"/>
      <c r="E274" s="105"/>
      <c r="F274" s="105"/>
      <c r="G274" s="105"/>
      <c r="H274" s="105"/>
    </row>
    <row r="275" customFormat="false" ht="13.8" hidden="false" customHeight="false" outlineLevel="0" collapsed="false">
      <c r="D275" s="105"/>
      <c r="E275" s="105"/>
      <c r="F275" s="105"/>
      <c r="G275" s="105"/>
      <c r="H275" s="105"/>
    </row>
    <row r="276" customFormat="false" ht="13.8" hidden="false" customHeight="false" outlineLevel="0" collapsed="false">
      <c r="D276" s="105"/>
      <c r="E276" s="105"/>
      <c r="F276" s="105"/>
      <c r="G276" s="105"/>
      <c r="H276" s="105"/>
    </row>
    <row r="277" customFormat="false" ht="13.8" hidden="false" customHeight="false" outlineLevel="0" collapsed="false">
      <c r="D277" s="105"/>
      <c r="E277" s="105"/>
      <c r="F277" s="105"/>
      <c r="G277" s="105"/>
      <c r="H277" s="105"/>
    </row>
    <row r="278" customFormat="false" ht="13.8" hidden="false" customHeight="false" outlineLevel="0" collapsed="false">
      <c r="D278" s="105"/>
      <c r="E278" s="105"/>
      <c r="F278" s="105"/>
      <c r="G278" s="105"/>
      <c r="H278" s="105"/>
    </row>
    <row r="279" customFormat="false" ht="13.8" hidden="false" customHeight="false" outlineLevel="0" collapsed="false">
      <c r="D279" s="105"/>
      <c r="E279" s="105"/>
      <c r="F279" s="105"/>
      <c r="G279" s="105"/>
      <c r="H279" s="105"/>
    </row>
    <row r="280" customFormat="false" ht="13.8" hidden="false" customHeight="false" outlineLevel="0" collapsed="false">
      <c r="D280" s="105"/>
      <c r="E280" s="105"/>
      <c r="F280" s="105"/>
      <c r="G280" s="105"/>
      <c r="H280" s="105"/>
    </row>
    <row r="281" customFormat="false" ht="13.8" hidden="false" customHeight="false" outlineLevel="0" collapsed="false">
      <c r="D281" s="105"/>
      <c r="E281" s="105"/>
      <c r="F281" s="105"/>
      <c r="G281" s="105"/>
      <c r="H281" s="105"/>
    </row>
    <row r="282" customFormat="false" ht="13.8" hidden="false" customHeight="false" outlineLevel="0" collapsed="false">
      <c r="D282" s="105"/>
      <c r="E282" s="105"/>
      <c r="F282" s="105"/>
      <c r="G282" s="105"/>
      <c r="H282" s="105"/>
    </row>
    <row r="283" customFormat="false" ht="13.8" hidden="false" customHeight="false" outlineLevel="0" collapsed="false">
      <c r="D283" s="105"/>
      <c r="E283" s="105"/>
      <c r="F283" s="105"/>
      <c r="G283" s="105"/>
      <c r="H283" s="105"/>
    </row>
    <row r="284" customFormat="false" ht="13.8" hidden="false" customHeight="false" outlineLevel="0" collapsed="false">
      <c r="D284" s="105"/>
      <c r="E284" s="105"/>
      <c r="F284" s="105"/>
      <c r="G284" s="105"/>
      <c r="H284" s="105"/>
    </row>
    <row r="285" customFormat="false" ht="13.8" hidden="false" customHeight="false" outlineLevel="0" collapsed="false">
      <c r="D285" s="105"/>
      <c r="E285" s="105"/>
      <c r="F285" s="105"/>
      <c r="G285" s="105"/>
      <c r="H285" s="105"/>
    </row>
    <row r="286" customFormat="false" ht="13.8" hidden="false" customHeight="false" outlineLevel="0" collapsed="false">
      <c r="D286" s="105"/>
      <c r="E286" s="105"/>
      <c r="F286" s="105"/>
      <c r="G286" s="105"/>
      <c r="H286" s="105"/>
    </row>
    <row r="287" customFormat="false" ht="13.8" hidden="false" customHeight="false" outlineLevel="0" collapsed="false">
      <c r="D287" s="105"/>
      <c r="E287" s="105"/>
      <c r="F287" s="105"/>
      <c r="G287" s="105"/>
      <c r="H287" s="105"/>
    </row>
    <row r="288" customFormat="false" ht="13.8" hidden="false" customHeight="false" outlineLevel="0" collapsed="false">
      <c r="D288" s="105"/>
      <c r="E288" s="105"/>
      <c r="F288" s="105"/>
      <c r="G288" s="105"/>
      <c r="H288" s="105"/>
    </row>
    <row r="289" customFormat="false" ht="13.8" hidden="false" customHeight="false" outlineLevel="0" collapsed="false">
      <c r="D289" s="105"/>
      <c r="E289" s="105"/>
      <c r="F289" s="105"/>
      <c r="G289" s="105"/>
      <c r="H289" s="105"/>
    </row>
    <row r="290" customFormat="false" ht="13.8" hidden="false" customHeight="false" outlineLevel="0" collapsed="false">
      <c r="D290" s="105"/>
      <c r="E290" s="105"/>
      <c r="F290" s="105"/>
      <c r="G290" s="105"/>
      <c r="H290" s="105"/>
    </row>
    <row r="291" customFormat="false" ht="13.8" hidden="false" customHeight="false" outlineLevel="0" collapsed="false">
      <c r="D291" s="105"/>
      <c r="E291" s="105"/>
      <c r="F291" s="105"/>
      <c r="G291" s="105"/>
      <c r="H291" s="105"/>
    </row>
    <row r="292" customFormat="false" ht="13.8" hidden="false" customHeight="false" outlineLevel="0" collapsed="false">
      <c r="D292" s="105"/>
      <c r="E292" s="105"/>
      <c r="F292" s="105"/>
      <c r="G292" s="105"/>
      <c r="H292" s="105"/>
    </row>
    <row r="293" customFormat="false" ht="13.8" hidden="false" customHeight="false" outlineLevel="0" collapsed="false">
      <c r="D293" s="105"/>
      <c r="E293" s="105"/>
      <c r="F293" s="105"/>
      <c r="G293" s="105"/>
      <c r="H293" s="105"/>
    </row>
    <row r="294" customFormat="false" ht="13.8" hidden="false" customHeight="false" outlineLevel="0" collapsed="false">
      <c r="D294" s="105"/>
      <c r="E294" s="105"/>
      <c r="F294" s="105"/>
      <c r="G294" s="105"/>
      <c r="H294" s="105"/>
    </row>
    <row r="295" customFormat="false" ht="13.8" hidden="false" customHeight="false" outlineLevel="0" collapsed="false">
      <c r="D295" s="105"/>
      <c r="E295" s="105"/>
      <c r="F295" s="105"/>
      <c r="G295" s="105"/>
      <c r="H295" s="105"/>
    </row>
    <row r="296" customFormat="false" ht="13.8" hidden="false" customHeight="false" outlineLevel="0" collapsed="false">
      <c r="D296" s="105"/>
      <c r="E296" s="105"/>
      <c r="F296" s="105"/>
      <c r="G296" s="105"/>
      <c r="H296" s="105"/>
    </row>
    <row r="297" customFormat="false" ht="13.8" hidden="false" customHeight="false" outlineLevel="0" collapsed="false">
      <c r="D297" s="105"/>
      <c r="E297" s="105"/>
      <c r="F297" s="105"/>
      <c r="G297" s="105"/>
      <c r="H297" s="105"/>
    </row>
    <row r="298" customFormat="false" ht="13.8" hidden="false" customHeight="false" outlineLevel="0" collapsed="false">
      <c r="D298" s="105"/>
      <c r="E298" s="105"/>
      <c r="F298" s="105"/>
      <c r="G298" s="105"/>
      <c r="H298" s="105"/>
    </row>
    <row r="299" customFormat="false" ht="13.8" hidden="false" customHeight="false" outlineLevel="0" collapsed="false">
      <c r="D299" s="105"/>
      <c r="E299" s="105"/>
      <c r="F299" s="105"/>
      <c r="G299" s="105"/>
      <c r="H299" s="105"/>
    </row>
    <row r="300" customFormat="false" ht="13.8" hidden="false" customHeight="false" outlineLevel="0" collapsed="false">
      <c r="D300" s="105"/>
      <c r="E300" s="105"/>
      <c r="F300" s="105"/>
      <c r="G300" s="105"/>
      <c r="H300" s="105"/>
    </row>
    <row r="301" customFormat="false" ht="13.8" hidden="false" customHeight="false" outlineLevel="0" collapsed="false">
      <c r="D301" s="105"/>
      <c r="E301" s="105"/>
      <c r="F301" s="105"/>
      <c r="G301" s="105"/>
      <c r="H301" s="105"/>
    </row>
    <row r="302" customFormat="false" ht="13.8" hidden="false" customHeight="false" outlineLevel="0" collapsed="false">
      <c r="D302" s="105"/>
      <c r="E302" s="105"/>
      <c r="F302" s="105"/>
      <c r="G302" s="105"/>
      <c r="H302" s="105"/>
    </row>
    <row r="303" customFormat="false" ht="13.8" hidden="false" customHeight="false" outlineLevel="0" collapsed="false">
      <c r="D303" s="105"/>
      <c r="E303" s="105"/>
      <c r="F303" s="105"/>
      <c r="G303" s="105"/>
      <c r="H303" s="105"/>
    </row>
    <row r="304" customFormat="false" ht="13.8" hidden="false" customHeight="false" outlineLevel="0" collapsed="false">
      <c r="D304" s="105"/>
      <c r="E304" s="105"/>
      <c r="F304" s="105"/>
      <c r="G304" s="105"/>
      <c r="H304" s="105"/>
    </row>
    <row r="305" customFormat="false" ht="13.8" hidden="false" customHeight="false" outlineLevel="0" collapsed="false">
      <c r="D305" s="105"/>
      <c r="E305" s="105"/>
      <c r="F305" s="105"/>
      <c r="G305" s="105"/>
      <c r="H305" s="105"/>
    </row>
    <row r="306" customFormat="false" ht="13.8" hidden="false" customHeight="false" outlineLevel="0" collapsed="false">
      <c r="D306" s="105"/>
      <c r="E306" s="105"/>
      <c r="F306" s="105"/>
      <c r="G306" s="105"/>
      <c r="H306" s="105"/>
    </row>
    <row r="307" customFormat="false" ht="13.8" hidden="false" customHeight="false" outlineLevel="0" collapsed="false">
      <c r="D307" s="105"/>
      <c r="E307" s="105"/>
      <c r="F307" s="105"/>
      <c r="G307" s="105"/>
      <c r="H307" s="105"/>
    </row>
    <row r="308" customFormat="false" ht="13.8" hidden="false" customHeight="false" outlineLevel="0" collapsed="false">
      <c r="D308" s="105"/>
      <c r="E308" s="105"/>
      <c r="F308" s="105"/>
      <c r="G308" s="105"/>
      <c r="H308" s="105"/>
    </row>
    <row r="309" customFormat="false" ht="13.8" hidden="false" customHeight="false" outlineLevel="0" collapsed="false">
      <c r="D309" s="105"/>
      <c r="E309" s="105"/>
      <c r="F309" s="105"/>
      <c r="G309" s="105"/>
      <c r="H309" s="105"/>
    </row>
    <row r="310" customFormat="false" ht="13.8" hidden="false" customHeight="false" outlineLevel="0" collapsed="false">
      <c r="D310" s="105"/>
      <c r="E310" s="105"/>
      <c r="F310" s="105"/>
      <c r="G310" s="105"/>
      <c r="H310" s="105"/>
    </row>
    <row r="311" customFormat="false" ht="13.8" hidden="false" customHeight="false" outlineLevel="0" collapsed="false">
      <c r="D311" s="105"/>
      <c r="E311" s="105"/>
      <c r="F311" s="105"/>
      <c r="G311" s="105"/>
      <c r="H311" s="105"/>
    </row>
    <row r="312" customFormat="false" ht="13.8" hidden="false" customHeight="false" outlineLevel="0" collapsed="false">
      <c r="D312" s="105"/>
      <c r="E312" s="105"/>
      <c r="F312" s="105"/>
      <c r="G312" s="105"/>
      <c r="H312" s="105"/>
    </row>
    <row r="313" customFormat="false" ht="13.8" hidden="false" customHeight="false" outlineLevel="0" collapsed="false">
      <c r="D313" s="105"/>
      <c r="E313" s="105"/>
      <c r="F313" s="105"/>
      <c r="G313" s="105"/>
      <c r="H313" s="105"/>
    </row>
    <row r="314" customFormat="false" ht="13.8" hidden="false" customHeight="false" outlineLevel="0" collapsed="false">
      <c r="D314" s="105"/>
      <c r="E314" s="105"/>
      <c r="F314" s="105"/>
      <c r="G314" s="105"/>
      <c r="H314" s="105"/>
    </row>
    <row r="315" customFormat="false" ht="13.8" hidden="false" customHeight="false" outlineLevel="0" collapsed="false">
      <c r="D315" s="105"/>
      <c r="E315" s="105"/>
      <c r="F315" s="105"/>
      <c r="G315" s="105"/>
      <c r="H315" s="105"/>
    </row>
    <row r="316" customFormat="false" ht="13.8" hidden="false" customHeight="false" outlineLevel="0" collapsed="false">
      <c r="D316" s="105"/>
      <c r="E316" s="105"/>
      <c r="F316" s="105"/>
      <c r="G316" s="105"/>
      <c r="H316" s="105"/>
    </row>
    <row r="317" customFormat="false" ht="13.8" hidden="false" customHeight="false" outlineLevel="0" collapsed="false">
      <c r="D317" s="105"/>
      <c r="E317" s="105"/>
      <c r="F317" s="105"/>
      <c r="G317" s="105"/>
      <c r="H317" s="105"/>
    </row>
    <row r="318" customFormat="false" ht="13.8" hidden="false" customHeight="false" outlineLevel="0" collapsed="false">
      <c r="D318" s="105"/>
      <c r="E318" s="105"/>
      <c r="F318" s="105"/>
      <c r="G318" s="105"/>
      <c r="H318" s="105"/>
    </row>
    <row r="319" customFormat="false" ht="13.8" hidden="false" customHeight="false" outlineLevel="0" collapsed="false">
      <c r="D319" s="105"/>
      <c r="E319" s="105"/>
      <c r="F319" s="105"/>
      <c r="G319" s="105"/>
      <c r="H319" s="105"/>
    </row>
    <row r="320" customFormat="false" ht="13.8" hidden="false" customHeight="false" outlineLevel="0" collapsed="false">
      <c r="D320" s="105"/>
      <c r="E320" s="105"/>
      <c r="F320" s="105"/>
      <c r="G320" s="105"/>
      <c r="H320" s="105"/>
    </row>
    <row r="321" customFormat="false" ht="13.8" hidden="false" customHeight="false" outlineLevel="0" collapsed="false">
      <c r="D321" s="105"/>
      <c r="E321" s="105"/>
      <c r="F321" s="105"/>
      <c r="G321" s="105"/>
      <c r="H321" s="105"/>
    </row>
    <row r="322" customFormat="false" ht="13.8" hidden="false" customHeight="false" outlineLevel="0" collapsed="false">
      <c r="D322" s="105"/>
      <c r="E322" s="105"/>
      <c r="F322" s="105"/>
      <c r="G322" s="105"/>
      <c r="H322" s="105"/>
    </row>
    <row r="323" customFormat="false" ht="13.8" hidden="false" customHeight="false" outlineLevel="0" collapsed="false">
      <c r="D323" s="105"/>
      <c r="E323" s="105"/>
      <c r="F323" s="105"/>
      <c r="G323" s="105"/>
      <c r="H323" s="105"/>
    </row>
    <row r="324" customFormat="false" ht="13.8" hidden="false" customHeight="false" outlineLevel="0" collapsed="false">
      <c r="D324" s="105"/>
      <c r="E324" s="105"/>
      <c r="F324" s="105"/>
      <c r="G324" s="105"/>
      <c r="H324" s="105"/>
    </row>
    <row r="325" customFormat="false" ht="13.8" hidden="false" customHeight="false" outlineLevel="0" collapsed="false">
      <c r="D325" s="105"/>
      <c r="E325" s="105"/>
      <c r="F325" s="105"/>
      <c r="G325" s="105"/>
      <c r="H325" s="105"/>
    </row>
    <row r="326" customFormat="false" ht="13.8" hidden="false" customHeight="false" outlineLevel="0" collapsed="false">
      <c r="D326" s="105"/>
      <c r="E326" s="105"/>
      <c r="F326" s="105"/>
      <c r="G326" s="105"/>
      <c r="H326" s="105"/>
    </row>
    <row r="327" customFormat="false" ht="13.8" hidden="false" customHeight="false" outlineLevel="0" collapsed="false">
      <c r="D327" s="105"/>
      <c r="E327" s="105"/>
      <c r="F327" s="105"/>
      <c r="G327" s="105"/>
      <c r="H327" s="105"/>
    </row>
    <row r="328" customFormat="false" ht="13.8" hidden="false" customHeight="false" outlineLevel="0" collapsed="false">
      <c r="D328" s="105"/>
      <c r="E328" s="105"/>
      <c r="F328" s="105"/>
      <c r="G328" s="105"/>
      <c r="H328" s="105"/>
    </row>
    <row r="329" customFormat="false" ht="13.8" hidden="false" customHeight="false" outlineLevel="0" collapsed="false">
      <c r="D329" s="105"/>
      <c r="E329" s="105"/>
      <c r="F329" s="105"/>
      <c r="G329" s="105"/>
      <c r="H329" s="105"/>
    </row>
    <row r="330" customFormat="false" ht="13.8" hidden="false" customHeight="false" outlineLevel="0" collapsed="false">
      <c r="D330" s="105"/>
      <c r="E330" s="105"/>
      <c r="F330" s="105"/>
      <c r="G330" s="105"/>
      <c r="H330" s="105"/>
    </row>
    <row r="331" customFormat="false" ht="13.8" hidden="false" customHeight="false" outlineLevel="0" collapsed="false">
      <c r="D331" s="105"/>
      <c r="E331" s="105"/>
      <c r="F331" s="105"/>
      <c r="G331" s="105"/>
      <c r="H331" s="105"/>
    </row>
    <row r="332" customFormat="false" ht="13.8" hidden="false" customHeight="false" outlineLevel="0" collapsed="false">
      <c r="D332" s="105"/>
      <c r="E332" s="105"/>
      <c r="F332" s="105"/>
      <c r="G332" s="105"/>
      <c r="H332" s="105"/>
    </row>
    <row r="333" customFormat="false" ht="13.8" hidden="false" customHeight="false" outlineLevel="0" collapsed="false">
      <c r="D333" s="105"/>
      <c r="E333" s="105"/>
      <c r="F333" s="105"/>
      <c r="G333" s="105"/>
      <c r="H333" s="105"/>
    </row>
    <row r="334" customFormat="false" ht="13.8" hidden="false" customHeight="false" outlineLevel="0" collapsed="false">
      <c r="D334" s="105"/>
      <c r="E334" s="105"/>
      <c r="F334" s="105"/>
      <c r="G334" s="105"/>
      <c r="H334" s="105"/>
    </row>
    <row r="335" customFormat="false" ht="13.8" hidden="false" customHeight="false" outlineLevel="0" collapsed="false">
      <c r="D335" s="105"/>
      <c r="E335" s="105"/>
      <c r="F335" s="105"/>
      <c r="G335" s="105"/>
      <c r="H335" s="105"/>
    </row>
    <row r="336" customFormat="false" ht="13.8" hidden="false" customHeight="false" outlineLevel="0" collapsed="false">
      <c r="D336" s="105"/>
      <c r="E336" s="105"/>
      <c r="F336" s="105"/>
      <c r="G336" s="105"/>
      <c r="H336" s="105"/>
    </row>
    <row r="337" customFormat="false" ht="13.8" hidden="false" customHeight="false" outlineLevel="0" collapsed="false">
      <c r="D337" s="105"/>
      <c r="E337" s="105"/>
      <c r="F337" s="105"/>
      <c r="G337" s="105"/>
      <c r="H337" s="105"/>
    </row>
    <row r="338" customFormat="false" ht="13.8" hidden="false" customHeight="false" outlineLevel="0" collapsed="false">
      <c r="D338" s="105"/>
      <c r="E338" s="105"/>
      <c r="F338" s="105"/>
      <c r="G338" s="105"/>
      <c r="H338" s="105"/>
    </row>
    <row r="339" customFormat="false" ht="13.8" hidden="false" customHeight="false" outlineLevel="0" collapsed="false">
      <c r="D339" s="105"/>
      <c r="E339" s="105"/>
      <c r="F339" s="105"/>
      <c r="G339" s="105"/>
      <c r="H339" s="105"/>
    </row>
    <row r="340" customFormat="false" ht="13.8" hidden="false" customHeight="false" outlineLevel="0" collapsed="false">
      <c r="D340" s="105"/>
      <c r="E340" s="105"/>
      <c r="F340" s="105"/>
      <c r="G340" s="105"/>
      <c r="H340" s="105"/>
    </row>
    <row r="341" customFormat="false" ht="13.8" hidden="false" customHeight="false" outlineLevel="0" collapsed="false">
      <c r="D341" s="105"/>
      <c r="E341" s="105"/>
      <c r="F341" s="105"/>
      <c r="G341" s="105"/>
      <c r="H341" s="105"/>
    </row>
    <row r="342" customFormat="false" ht="13.8" hidden="false" customHeight="false" outlineLevel="0" collapsed="false">
      <c r="D342" s="105"/>
      <c r="E342" s="105"/>
      <c r="F342" s="105"/>
      <c r="G342" s="105"/>
      <c r="H342" s="105"/>
    </row>
    <row r="343" customFormat="false" ht="13.8" hidden="false" customHeight="false" outlineLevel="0" collapsed="false">
      <c r="D343" s="105"/>
      <c r="E343" s="105"/>
      <c r="F343" s="105"/>
      <c r="G343" s="105"/>
      <c r="H343" s="105"/>
    </row>
    <row r="344" customFormat="false" ht="13.8" hidden="false" customHeight="false" outlineLevel="0" collapsed="false">
      <c r="D344" s="105"/>
      <c r="E344" s="105"/>
      <c r="F344" s="105"/>
      <c r="G344" s="105"/>
      <c r="H344" s="105"/>
    </row>
    <row r="345" customFormat="false" ht="13.8" hidden="false" customHeight="false" outlineLevel="0" collapsed="false">
      <c r="D345" s="105"/>
      <c r="E345" s="105"/>
      <c r="F345" s="105"/>
      <c r="G345" s="105"/>
      <c r="H345" s="105"/>
    </row>
    <row r="346" customFormat="false" ht="13.8" hidden="false" customHeight="false" outlineLevel="0" collapsed="false">
      <c r="D346" s="105"/>
      <c r="E346" s="105"/>
      <c r="F346" s="105"/>
      <c r="G346" s="105"/>
      <c r="H346" s="105"/>
    </row>
    <row r="347" customFormat="false" ht="13.8" hidden="false" customHeight="false" outlineLevel="0" collapsed="false">
      <c r="D347" s="105"/>
      <c r="E347" s="105"/>
      <c r="F347" s="105"/>
      <c r="G347" s="105"/>
      <c r="H347" s="105"/>
    </row>
    <row r="348" customFormat="false" ht="13.8" hidden="false" customHeight="false" outlineLevel="0" collapsed="false">
      <c r="D348" s="105"/>
      <c r="E348" s="105"/>
      <c r="F348" s="105"/>
      <c r="G348" s="105"/>
      <c r="H348" s="105"/>
    </row>
    <row r="349" customFormat="false" ht="13.8" hidden="false" customHeight="false" outlineLevel="0" collapsed="false">
      <c r="D349" s="105"/>
      <c r="E349" s="105"/>
      <c r="F349" s="105"/>
      <c r="G349" s="105"/>
      <c r="H349" s="105"/>
    </row>
    <row r="350" customFormat="false" ht="13.8" hidden="false" customHeight="false" outlineLevel="0" collapsed="false">
      <c r="D350" s="105"/>
      <c r="E350" s="105"/>
      <c r="F350" s="105"/>
      <c r="G350" s="105"/>
      <c r="H350" s="105"/>
    </row>
    <row r="351" customFormat="false" ht="13.8" hidden="false" customHeight="false" outlineLevel="0" collapsed="false">
      <c r="D351" s="105"/>
      <c r="E351" s="105"/>
      <c r="F351" s="105"/>
      <c r="G351" s="105"/>
      <c r="H351" s="105"/>
    </row>
    <row r="352" customFormat="false" ht="13.8" hidden="false" customHeight="false" outlineLevel="0" collapsed="false">
      <c r="D352" s="105"/>
      <c r="E352" s="105"/>
      <c r="F352" s="105"/>
      <c r="G352" s="105"/>
      <c r="H352" s="105"/>
    </row>
    <row r="353" customFormat="false" ht="13.8" hidden="false" customHeight="false" outlineLevel="0" collapsed="false">
      <c r="D353" s="105"/>
      <c r="E353" s="105"/>
      <c r="F353" s="105"/>
      <c r="G353" s="105"/>
      <c r="H353" s="105"/>
    </row>
    <row r="354" customFormat="false" ht="13.8" hidden="false" customHeight="false" outlineLevel="0" collapsed="false">
      <c r="D354" s="105"/>
      <c r="E354" s="105"/>
      <c r="F354" s="105"/>
      <c r="G354" s="105"/>
      <c r="H354" s="105"/>
    </row>
    <row r="355" customFormat="false" ht="13.8" hidden="false" customHeight="false" outlineLevel="0" collapsed="false">
      <c r="D355" s="105"/>
      <c r="E355" s="105"/>
      <c r="F355" s="105"/>
      <c r="G355" s="105"/>
      <c r="H355" s="105"/>
    </row>
    <row r="356" customFormat="false" ht="13.8" hidden="false" customHeight="false" outlineLevel="0" collapsed="false">
      <c r="D356" s="105"/>
      <c r="E356" s="105"/>
      <c r="F356" s="105"/>
      <c r="G356" s="105"/>
      <c r="H356" s="105"/>
    </row>
    <row r="357" customFormat="false" ht="13.8" hidden="false" customHeight="false" outlineLevel="0" collapsed="false">
      <c r="D357" s="105"/>
      <c r="E357" s="105"/>
      <c r="F357" s="105"/>
      <c r="G357" s="105"/>
      <c r="H357" s="105"/>
    </row>
    <row r="358" customFormat="false" ht="13.8" hidden="false" customHeight="false" outlineLevel="0" collapsed="false">
      <c r="D358" s="105"/>
      <c r="E358" s="105"/>
      <c r="F358" s="105"/>
      <c r="G358" s="105"/>
      <c r="H358" s="105"/>
    </row>
    <row r="359" customFormat="false" ht="13.8" hidden="false" customHeight="false" outlineLevel="0" collapsed="false">
      <c r="D359" s="105"/>
      <c r="E359" s="105"/>
      <c r="F359" s="105"/>
      <c r="G359" s="105"/>
      <c r="H359" s="105"/>
    </row>
    <row r="360" customFormat="false" ht="13.8" hidden="false" customHeight="false" outlineLevel="0" collapsed="false">
      <c r="D360" s="105"/>
      <c r="E360" s="105"/>
      <c r="F360" s="105"/>
      <c r="G360" s="105"/>
      <c r="H360" s="105"/>
    </row>
    <row r="361" customFormat="false" ht="13.8" hidden="false" customHeight="false" outlineLevel="0" collapsed="false">
      <c r="D361" s="105"/>
      <c r="E361" s="105"/>
      <c r="F361" s="105"/>
      <c r="G361" s="105"/>
      <c r="H361" s="105"/>
    </row>
    <row r="362" customFormat="false" ht="13.8" hidden="false" customHeight="false" outlineLevel="0" collapsed="false">
      <c r="D362" s="105"/>
      <c r="E362" s="105"/>
      <c r="F362" s="105"/>
      <c r="G362" s="105"/>
      <c r="H362" s="105"/>
    </row>
    <row r="363" customFormat="false" ht="13.8" hidden="false" customHeight="false" outlineLevel="0" collapsed="false">
      <c r="D363" s="105"/>
      <c r="E363" s="105"/>
      <c r="F363" s="105"/>
      <c r="G363" s="105"/>
      <c r="H363" s="105"/>
    </row>
    <row r="364" customFormat="false" ht="13.8" hidden="false" customHeight="false" outlineLevel="0" collapsed="false">
      <c r="D364" s="105"/>
      <c r="E364" s="105"/>
      <c r="F364" s="105"/>
      <c r="G364" s="105"/>
      <c r="H364" s="105"/>
    </row>
    <row r="365" customFormat="false" ht="13.8" hidden="false" customHeight="false" outlineLevel="0" collapsed="false">
      <c r="D365" s="105"/>
      <c r="E365" s="105"/>
      <c r="F365" s="105"/>
      <c r="G365" s="105"/>
      <c r="H365" s="105"/>
    </row>
    <row r="366" customFormat="false" ht="13.8" hidden="false" customHeight="false" outlineLevel="0" collapsed="false">
      <c r="D366" s="105"/>
      <c r="E366" s="105"/>
      <c r="F366" s="105"/>
      <c r="G366" s="105"/>
      <c r="H366" s="105"/>
    </row>
    <row r="367" customFormat="false" ht="13.8" hidden="false" customHeight="false" outlineLevel="0" collapsed="false">
      <c r="D367" s="105"/>
      <c r="E367" s="105"/>
      <c r="F367" s="105"/>
      <c r="G367" s="105"/>
      <c r="H367" s="105"/>
    </row>
    <row r="368" customFormat="false" ht="13.8" hidden="false" customHeight="false" outlineLevel="0" collapsed="false">
      <c r="D368" s="105"/>
      <c r="E368" s="105"/>
      <c r="F368" s="105"/>
      <c r="G368" s="105"/>
      <c r="H368" s="105"/>
    </row>
    <row r="369" customFormat="false" ht="13.8" hidden="false" customHeight="false" outlineLevel="0" collapsed="false">
      <c r="D369" s="105"/>
      <c r="E369" s="105"/>
      <c r="F369" s="105"/>
      <c r="G369" s="105"/>
      <c r="H369" s="105"/>
    </row>
    <row r="370" customFormat="false" ht="13.8" hidden="false" customHeight="false" outlineLevel="0" collapsed="false">
      <c r="D370" s="105"/>
      <c r="E370" s="105"/>
      <c r="F370" s="105"/>
      <c r="G370" s="105"/>
      <c r="H370" s="105"/>
    </row>
    <row r="371" customFormat="false" ht="13.8" hidden="false" customHeight="false" outlineLevel="0" collapsed="false">
      <c r="D371" s="105"/>
      <c r="E371" s="105"/>
      <c r="F371" s="105"/>
      <c r="G371" s="105"/>
      <c r="H371" s="105"/>
    </row>
    <row r="372" customFormat="false" ht="13.8" hidden="false" customHeight="false" outlineLevel="0" collapsed="false">
      <c r="D372" s="105"/>
      <c r="E372" s="105"/>
      <c r="F372" s="105"/>
      <c r="G372" s="105"/>
      <c r="H372" s="105"/>
    </row>
    <row r="373" customFormat="false" ht="13.8" hidden="false" customHeight="false" outlineLevel="0" collapsed="false">
      <c r="D373" s="105"/>
      <c r="E373" s="105"/>
      <c r="F373" s="105"/>
      <c r="G373" s="105"/>
      <c r="H373" s="105"/>
    </row>
    <row r="374" customFormat="false" ht="13.8" hidden="false" customHeight="false" outlineLevel="0" collapsed="false">
      <c r="D374" s="105"/>
      <c r="E374" s="105"/>
      <c r="F374" s="105"/>
      <c r="G374" s="105"/>
      <c r="H374" s="105"/>
    </row>
    <row r="375" customFormat="false" ht="13.8" hidden="false" customHeight="false" outlineLevel="0" collapsed="false">
      <c r="D375" s="105"/>
      <c r="E375" s="105"/>
      <c r="F375" s="105"/>
      <c r="G375" s="105"/>
      <c r="H375" s="105"/>
    </row>
    <row r="376" customFormat="false" ht="13.8" hidden="false" customHeight="false" outlineLevel="0" collapsed="false">
      <c r="D376" s="105"/>
      <c r="E376" s="105"/>
      <c r="F376" s="105"/>
      <c r="G376" s="105"/>
      <c r="H376" s="105"/>
    </row>
    <row r="377" customFormat="false" ht="13.8" hidden="false" customHeight="false" outlineLevel="0" collapsed="false">
      <c r="D377" s="105"/>
      <c r="E377" s="105"/>
      <c r="F377" s="105"/>
      <c r="G377" s="105"/>
      <c r="H377" s="105"/>
    </row>
    <row r="378" customFormat="false" ht="13.8" hidden="false" customHeight="false" outlineLevel="0" collapsed="false">
      <c r="D378" s="105"/>
      <c r="E378" s="105"/>
      <c r="F378" s="105"/>
      <c r="G378" s="105"/>
      <c r="H378" s="105"/>
    </row>
    <row r="379" customFormat="false" ht="13.8" hidden="false" customHeight="false" outlineLevel="0" collapsed="false">
      <c r="D379" s="105"/>
      <c r="E379" s="105"/>
      <c r="F379" s="105"/>
      <c r="G379" s="105"/>
      <c r="H379" s="105"/>
    </row>
    <row r="380" customFormat="false" ht="13.8" hidden="false" customHeight="false" outlineLevel="0" collapsed="false">
      <c r="D380" s="105"/>
      <c r="E380" s="105"/>
      <c r="F380" s="105"/>
      <c r="G380" s="105"/>
      <c r="H380" s="105"/>
    </row>
    <row r="381" customFormat="false" ht="13.8" hidden="false" customHeight="false" outlineLevel="0" collapsed="false">
      <c r="D381" s="105"/>
      <c r="E381" s="105"/>
      <c r="F381" s="105"/>
      <c r="G381" s="105"/>
      <c r="H381" s="105"/>
    </row>
    <row r="382" customFormat="false" ht="13.8" hidden="false" customHeight="false" outlineLevel="0" collapsed="false">
      <c r="D382" s="105"/>
      <c r="E382" s="105"/>
      <c r="F382" s="105"/>
      <c r="G382" s="105"/>
      <c r="H382" s="105"/>
    </row>
    <row r="383" customFormat="false" ht="13.8" hidden="false" customHeight="false" outlineLevel="0" collapsed="false">
      <c r="D383" s="105"/>
      <c r="E383" s="105"/>
      <c r="F383" s="105"/>
      <c r="G383" s="105"/>
      <c r="H383" s="105"/>
    </row>
    <row r="384" customFormat="false" ht="13.8" hidden="false" customHeight="false" outlineLevel="0" collapsed="false">
      <c r="D384" s="105"/>
      <c r="E384" s="105"/>
      <c r="F384" s="105"/>
      <c r="G384" s="105"/>
      <c r="H384" s="105"/>
    </row>
    <row r="385" customFormat="false" ht="13.8" hidden="false" customHeight="false" outlineLevel="0" collapsed="false">
      <c r="D385" s="105"/>
      <c r="E385" s="105"/>
      <c r="F385" s="105"/>
      <c r="G385" s="105"/>
      <c r="H385" s="105"/>
    </row>
    <row r="386" customFormat="false" ht="13.8" hidden="false" customHeight="false" outlineLevel="0" collapsed="false">
      <c r="D386" s="105"/>
      <c r="E386" s="105"/>
      <c r="F386" s="105"/>
      <c r="G386" s="105"/>
      <c r="H386" s="105"/>
    </row>
    <row r="387" customFormat="false" ht="13.8" hidden="false" customHeight="false" outlineLevel="0" collapsed="false">
      <c r="D387" s="105"/>
      <c r="E387" s="105"/>
      <c r="F387" s="105"/>
      <c r="G387" s="105"/>
      <c r="H387" s="105"/>
    </row>
    <row r="388" customFormat="false" ht="13.8" hidden="false" customHeight="false" outlineLevel="0" collapsed="false">
      <c r="D388" s="105"/>
      <c r="E388" s="105"/>
      <c r="F388" s="105"/>
      <c r="G388" s="105"/>
      <c r="H388" s="105"/>
    </row>
    <row r="389" customFormat="false" ht="13.8" hidden="false" customHeight="false" outlineLevel="0" collapsed="false">
      <c r="D389" s="105"/>
      <c r="E389" s="105"/>
      <c r="F389" s="105"/>
      <c r="G389" s="105"/>
      <c r="H389" s="105"/>
    </row>
    <row r="390" customFormat="false" ht="13.8" hidden="false" customHeight="false" outlineLevel="0" collapsed="false">
      <c r="D390" s="105"/>
      <c r="E390" s="105"/>
      <c r="F390" s="105"/>
      <c r="G390" s="105"/>
      <c r="H390" s="105"/>
    </row>
    <row r="391" customFormat="false" ht="13.8" hidden="false" customHeight="false" outlineLevel="0" collapsed="false">
      <c r="D391" s="105"/>
      <c r="E391" s="105"/>
      <c r="F391" s="105"/>
      <c r="G391" s="105"/>
      <c r="H391" s="105"/>
    </row>
    <row r="392" customFormat="false" ht="13.8" hidden="false" customHeight="false" outlineLevel="0" collapsed="false">
      <c r="D392" s="105"/>
      <c r="E392" s="105"/>
      <c r="F392" s="105"/>
      <c r="G392" s="105"/>
      <c r="H392" s="105"/>
    </row>
    <row r="393" customFormat="false" ht="13.8" hidden="false" customHeight="false" outlineLevel="0" collapsed="false">
      <c r="D393" s="105"/>
      <c r="E393" s="105"/>
      <c r="F393" s="105"/>
      <c r="G393" s="105"/>
      <c r="H393" s="105"/>
    </row>
    <row r="394" customFormat="false" ht="13.8" hidden="false" customHeight="false" outlineLevel="0" collapsed="false">
      <c r="D394" s="105"/>
      <c r="E394" s="105"/>
      <c r="F394" s="105"/>
      <c r="G394" s="105"/>
      <c r="H394" s="105"/>
    </row>
    <row r="395" customFormat="false" ht="13.8" hidden="false" customHeight="false" outlineLevel="0" collapsed="false">
      <c r="D395" s="105"/>
      <c r="E395" s="105"/>
      <c r="F395" s="105"/>
      <c r="G395" s="105"/>
      <c r="H395" s="105"/>
    </row>
    <row r="396" customFormat="false" ht="13.8" hidden="false" customHeight="false" outlineLevel="0" collapsed="false">
      <c r="D396" s="105"/>
      <c r="E396" s="105"/>
      <c r="F396" s="105"/>
      <c r="G396" s="105"/>
      <c r="H396" s="105"/>
    </row>
    <row r="397" customFormat="false" ht="13.8" hidden="false" customHeight="false" outlineLevel="0" collapsed="false">
      <c r="D397" s="105"/>
      <c r="E397" s="105"/>
      <c r="F397" s="105"/>
      <c r="G397" s="105"/>
      <c r="H397" s="105"/>
    </row>
    <row r="398" customFormat="false" ht="13.8" hidden="false" customHeight="false" outlineLevel="0" collapsed="false">
      <c r="D398" s="105"/>
      <c r="E398" s="105"/>
      <c r="F398" s="105"/>
      <c r="G398" s="105"/>
      <c r="H398" s="105"/>
    </row>
    <row r="399" customFormat="false" ht="13.8" hidden="false" customHeight="false" outlineLevel="0" collapsed="false">
      <c r="D399" s="105"/>
      <c r="E399" s="105"/>
      <c r="F399" s="105"/>
      <c r="G399" s="105"/>
      <c r="H399" s="105"/>
    </row>
    <row r="400" customFormat="false" ht="13.8" hidden="false" customHeight="false" outlineLevel="0" collapsed="false">
      <c r="D400" s="105"/>
      <c r="E400" s="105"/>
      <c r="F400" s="105"/>
      <c r="G400" s="105"/>
      <c r="H400" s="105"/>
    </row>
    <row r="401" customFormat="false" ht="13.8" hidden="false" customHeight="false" outlineLevel="0" collapsed="false">
      <c r="D401" s="105"/>
      <c r="E401" s="105"/>
      <c r="F401" s="105"/>
      <c r="G401" s="105"/>
      <c r="H401" s="105"/>
    </row>
    <row r="402" customFormat="false" ht="13.8" hidden="false" customHeight="false" outlineLevel="0" collapsed="false">
      <c r="D402" s="105"/>
      <c r="E402" s="105"/>
      <c r="F402" s="105"/>
      <c r="G402" s="105"/>
      <c r="H402" s="105"/>
    </row>
    <row r="403" customFormat="false" ht="13.8" hidden="false" customHeight="false" outlineLevel="0" collapsed="false">
      <c r="D403" s="105"/>
      <c r="E403" s="105"/>
      <c r="F403" s="105"/>
      <c r="G403" s="105"/>
      <c r="H403" s="105"/>
    </row>
    <row r="404" customFormat="false" ht="13.8" hidden="false" customHeight="false" outlineLevel="0" collapsed="false">
      <c r="D404" s="105"/>
      <c r="E404" s="105"/>
      <c r="F404" s="105"/>
      <c r="G404" s="105"/>
      <c r="H404" s="105"/>
    </row>
    <row r="405" customFormat="false" ht="13.8" hidden="false" customHeight="false" outlineLevel="0" collapsed="false">
      <c r="D405" s="105"/>
      <c r="E405" s="105"/>
      <c r="F405" s="105"/>
      <c r="G405" s="105"/>
      <c r="H405" s="105"/>
    </row>
    <row r="406" customFormat="false" ht="13.8" hidden="false" customHeight="false" outlineLevel="0" collapsed="false">
      <c r="D406" s="105"/>
      <c r="E406" s="105"/>
      <c r="F406" s="105"/>
      <c r="G406" s="105"/>
      <c r="H406" s="105"/>
    </row>
    <row r="407" customFormat="false" ht="13.8" hidden="false" customHeight="false" outlineLevel="0" collapsed="false">
      <c r="D407" s="105"/>
      <c r="E407" s="105"/>
      <c r="F407" s="105"/>
      <c r="G407" s="105"/>
      <c r="H407" s="105"/>
    </row>
    <row r="408" customFormat="false" ht="13.8" hidden="false" customHeight="false" outlineLevel="0" collapsed="false">
      <c r="D408" s="105"/>
      <c r="E408" s="105"/>
      <c r="F408" s="105"/>
      <c r="G408" s="105"/>
      <c r="H408" s="105"/>
    </row>
    <row r="409" customFormat="false" ht="13.8" hidden="false" customHeight="false" outlineLevel="0" collapsed="false">
      <c r="D409" s="105"/>
      <c r="E409" s="105"/>
      <c r="F409" s="105"/>
      <c r="G409" s="105"/>
      <c r="H409" s="105"/>
    </row>
    <row r="410" customFormat="false" ht="13.8" hidden="false" customHeight="false" outlineLevel="0" collapsed="false">
      <c r="D410" s="105"/>
      <c r="E410" s="105"/>
      <c r="F410" s="105"/>
      <c r="G410" s="105"/>
      <c r="H410" s="105"/>
    </row>
    <row r="411" customFormat="false" ht="13.8" hidden="false" customHeight="false" outlineLevel="0" collapsed="false">
      <c r="D411" s="105"/>
      <c r="E411" s="105"/>
      <c r="F411" s="105"/>
      <c r="G411" s="105"/>
      <c r="H411" s="105"/>
    </row>
    <row r="412" customFormat="false" ht="13.8" hidden="false" customHeight="false" outlineLevel="0" collapsed="false">
      <c r="D412" s="105"/>
      <c r="E412" s="105"/>
      <c r="F412" s="105"/>
      <c r="G412" s="105"/>
      <c r="H412" s="105"/>
    </row>
    <row r="413" customFormat="false" ht="13.8" hidden="false" customHeight="false" outlineLevel="0" collapsed="false">
      <c r="D413" s="105"/>
      <c r="E413" s="105"/>
      <c r="F413" s="105"/>
      <c r="G413" s="105"/>
      <c r="H413" s="105"/>
    </row>
    <row r="414" customFormat="false" ht="13.8" hidden="false" customHeight="false" outlineLevel="0" collapsed="false">
      <c r="D414" s="105"/>
      <c r="E414" s="105"/>
      <c r="F414" s="105"/>
      <c r="G414" s="105"/>
      <c r="H414" s="105"/>
    </row>
    <row r="415" customFormat="false" ht="13.8" hidden="false" customHeight="false" outlineLevel="0" collapsed="false">
      <c r="D415" s="105"/>
      <c r="E415" s="105"/>
      <c r="F415" s="105"/>
      <c r="G415" s="105"/>
      <c r="H415" s="105"/>
    </row>
    <row r="416" customFormat="false" ht="13.8" hidden="false" customHeight="false" outlineLevel="0" collapsed="false">
      <c r="D416" s="105"/>
      <c r="E416" s="105"/>
      <c r="F416" s="105"/>
      <c r="G416" s="105"/>
      <c r="H416" s="105"/>
    </row>
    <row r="417" customFormat="false" ht="13.8" hidden="false" customHeight="false" outlineLevel="0" collapsed="false">
      <c r="D417" s="105"/>
      <c r="E417" s="105"/>
      <c r="F417" s="105"/>
      <c r="G417" s="105"/>
      <c r="H417" s="105"/>
    </row>
    <row r="418" customFormat="false" ht="13.8" hidden="false" customHeight="false" outlineLevel="0" collapsed="false">
      <c r="D418" s="105"/>
      <c r="E418" s="105"/>
      <c r="F418" s="105"/>
      <c r="G418" s="105"/>
      <c r="H418" s="105"/>
    </row>
    <row r="419" customFormat="false" ht="13.8" hidden="false" customHeight="false" outlineLevel="0" collapsed="false">
      <c r="D419" s="105"/>
      <c r="E419" s="105"/>
      <c r="F419" s="105"/>
      <c r="G419" s="105"/>
      <c r="H419" s="105"/>
    </row>
    <row r="420" customFormat="false" ht="13.8" hidden="false" customHeight="false" outlineLevel="0" collapsed="false">
      <c r="D420" s="105"/>
      <c r="E420" s="105"/>
      <c r="F420" s="105"/>
      <c r="G420" s="105"/>
      <c r="H420" s="105"/>
    </row>
    <row r="421" customFormat="false" ht="13.8" hidden="false" customHeight="false" outlineLevel="0" collapsed="false">
      <c r="D421" s="105"/>
      <c r="E421" s="105"/>
      <c r="F421" s="105"/>
      <c r="G421" s="105"/>
      <c r="H421" s="105"/>
    </row>
    <row r="422" customFormat="false" ht="13.8" hidden="false" customHeight="false" outlineLevel="0" collapsed="false">
      <c r="D422" s="105"/>
      <c r="E422" s="105"/>
      <c r="F422" s="105"/>
      <c r="G422" s="105"/>
      <c r="H422" s="105"/>
    </row>
    <row r="423" customFormat="false" ht="13.8" hidden="false" customHeight="false" outlineLevel="0" collapsed="false">
      <c r="D423" s="105"/>
      <c r="E423" s="105"/>
      <c r="F423" s="105"/>
      <c r="G423" s="105"/>
      <c r="H423" s="105"/>
    </row>
    <row r="424" customFormat="false" ht="13.8" hidden="false" customHeight="false" outlineLevel="0" collapsed="false">
      <c r="D424" s="105"/>
      <c r="E424" s="105"/>
      <c r="F424" s="105"/>
      <c r="G424" s="105"/>
      <c r="H424" s="105"/>
    </row>
    <row r="425" customFormat="false" ht="13.8" hidden="false" customHeight="false" outlineLevel="0" collapsed="false">
      <c r="D425" s="105"/>
      <c r="E425" s="105"/>
      <c r="F425" s="105"/>
      <c r="G425" s="105"/>
      <c r="H425" s="105"/>
    </row>
    <row r="426" customFormat="false" ht="13.8" hidden="false" customHeight="false" outlineLevel="0" collapsed="false">
      <c r="D426" s="105"/>
      <c r="E426" s="105"/>
      <c r="F426" s="105"/>
      <c r="G426" s="105"/>
      <c r="H426" s="105"/>
    </row>
    <row r="427" customFormat="false" ht="13.8" hidden="false" customHeight="false" outlineLevel="0" collapsed="false">
      <c r="D427" s="105"/>
      <c r="E427" s="105"/>
      <c r="F427" s="105"/>
      <c r="G427" s="105"/>
      <c r="H427" s="105"/>
    </row>
    <row r="428" customFormat="false" ht="13.8" hidden="false" customHeight="false" outlineLevel="0" collapsed="false">
      <c r="D428" s="105"/>
      <c r="E428" s="105"/>
      <c r="F428" s="105"/>
      <c r="G428" s="105"/>
      <c r="H428" s="105"/>
    </row>
    <row r="429" customFormat="false" ht="13.8" hidden="false" customHeight="false" outlineLevel="0" collapsed="false">
      <c r="D429" s="105"/>
      <c r="E429" s="105"/>
      <c r="F429" s="105"/>
      <c r="G429" s="105"/>
      <c r="H429" s="105"/>
    </row>
    <row r="430" customFormat="false" ht="13.8" hidden="false" customHeight="false" outlineLevel="0" collapsed="false">
      <c r="D430" s="105"/>
      <c r="E430" s="105"/>
      <c r="F430" s="105"/>
      <c r="G430" s="105"/>
      <c r="H430" s="105"/>
    </row>
    <row r="431" customFormat="false" ht="13.8" hidden="false" customHeight="false" outlineLevel="0" collapsed="false">
      <c r="D431" s="105"/>
      <c r="E431" s="105"/>
      <c r="F431" s="105"/>
      <c r="G431" s="105"/>
      <c r="H431" s="105"/>
    </row>
    <row r="432" customFormat="false" ht="13.8" hidden="false" customHeight="false" outlineLevel="0" collapsed="false">
      <c r="D432" s="105"/>
      <c r="E432" s="105"/>
      <c r="F432" s="105"/>
      <c r="G432" s="105"/>
      <c r="H432" s="105"/>
    </row>
    <row r="433" customFormat="false" ht="13.8" hidden="false" customHeight="false" outlineLevel="0" collapsed="false">
      <c r="D433" s="105"/>
      <c r="E433" s="105"/>
      <c r="F433" s="105"/>
      <c r="G433" s="105"/>
      <c r="H433" s="105"/>
    </row>
    <row r="434" customFormat="false" ht="13.8" hidden="false" customHeight="false" outlineLevel="0" collapsed="false">
      <c r="D434" s="105"/>
      <c r="E434" s="105"/>
      <c r="F434" s="105"/>
      <c r="G434" s="105"/>
      <c r="H434" s="105"/>
    </row>
    <row r="435" customFormat="false" ht="13.8" hidden="false" customHeight="false" outlineLevel="0" collapsed="false">
      <c r="D435" s="105"/>
      <c r="E435" s="105"/>
      <c r="F435" s="105"/>
      <c r="G435" s="105"/>
      <c r="H435" s="105"/>
    </row>
    <row r="436" customFormat="false" ht="13.8" hidden="false" customHeight="false" outlineLevel="0" collapsed="false">
      <c r="D436" s="105"/>
      <c r="E436" s="105"/>
      <c r="F436" s="105"/>
      <c r="G436" s="105"/>
      <c r="H436" s="105"/>
    </row>
    <row r="437" customFormat="false" ht="13.8" hidden="false" customHeight="false" outlineLevel="0" collapsed="false">
      <c r="D437" s="105"/>
      <c r="E437" s="105"/>
      <c r="F437" s="105"/>
      <c r="G437" s="105"/>
      <c r="H437" s="105"/>
    </row>
    <row r="438" customFormat="false" ht="13.8" hidden="false" customHeight="false" outlineLevel="0" collapsed="false">
      <c r="D438" s="105"/>
      <c r="E438" s="105"/>
      <c r="F438" s="105"/>
      <c r="G438" s="105"/>
      <c r="H438" s="105"/>
    </row>
    <row r="439" customFormat="false" ht="13.8" hidden="false" customHeight="false" outlineLevel="0" collapsed="false">
      <c r="D439" s="105"/>
      <c r="E439" s="105"/>
      <c r="F439" s="105"/>
      <c r="G439" s="105"/>
      <c r="H439" s="105"/>
    </row>
    <row r="440" customFormat="false" ht="13.8" hidden="false" customHeight="false" outlineLevel="0" collapsed="false">
      <c r="D440" s="105"/>
      <c r="E440" s="105"/>
      <c r="F440" s="105"/>
      <c r="G440" s="105"/>
      <c r="H440" s="105"/>
    </row>
    <row r="441" customFormat="false" ht="13.8" hidden="false" customHeight="false" outlineLevel="0" collapsed="false">
      <c r="D441" s="105"/>
      <c r="E441" s="105"/>
      <c r="F441" s="105"/>
      <c r="G441" s="105"/>
      <c r="H441" s="105"/>
    </row>
    <row r="442" customFormat="false" ht="13.8" hidden="false" customHeight="false" outlineLevel="0" collapsed="false">
      <c r="D442" s="105"/>
      <c r="E442" s="105"/>
      <c r="F442" s="105"/>
      <c r="G442" s="105"/>
      <c r="H442" s="105"/>
    </row>
    <row r="443" customFormat="false" ht="13.8" hidden="false" customHeight="false" outlineLevel="0" collapsed="false">
      <c r="D443" s="105"/>
      <c r="E443" s="105"/>
      <c r="F443" s="105"/>
      <c r="G443" s="105"/>
      <c r="H443" s="105"/>
    </row>
    <row r="444" customFormat="false" ht="13.8" hidden="false" customHeight="false" outlineLevel="0" collapsed="false">
      <c r="D444" s="105"/>
      <c r="E444" s="105"/>
      <c r="F444" s="105"/>
      <c r="G444" s="105"/>
      <c r="H444" s="105"/>
    </row>
    <row r="445" customFormat="false" ht="13.8" hidden="false" customHeight="false" outlineLevel="0" collapsed="false">
      <c r="D445" s="105"/>
      <c r="E445" s="105"/>
      <c r="F445" s="105"/>
      <c r="G445" s="105"/>
      <c r="H445" s="105"/>
    </row>
    <row r="446" customFormat="false" ht="13.8" hidden="false" customHeight="false" outlineLevel="0" collapsed="false">
      <c r="D446" s="105"/>
      <c r="E446" s="105"/>
      <c r="F446" s="105"/>
      <c r="G446" s="105"/>
      <c r="H446" s="105"/>
    </row>
    <row r="447" customFormat="false" ht="13.8" hidden="false" customHeight="false" outlineLevel="0" collapsed="false">
      <c r="D447" s="105"/>
      <c r="E447" s="105"/>
      <c r="F447" s="105"/>
      <c r="G447" s="105"/>
      <c r="H447" s="105"/>
    </row>
    <row r="448" customFormat="false" ht="13.8" hidden="false" customHeight="false" outlineLevel="0" collapsed="false">
      <c r="D448" s="105"/>
      <c r="E448" s="105"/>
      <c r="F448" s="105"/>
      <c r="G448" s="105"/>
      <c r="H448" s="105"/>
    </row>
    <row r="449" customFormat="false" ht="13.8" hidden="false" customHeight="false" outlineLevel="0" collapsed="false">
      <c r="D449" s="105"/>
      <c r="E449" s="105"/>
      <c r="F449" s="105"/>
      <c r="G449" s="105"/>
      <c r="H449" s="105"/>
    </row>
    <row r="450" customFormat="false" ht="13.8" hidden="false" customHeight="false" outlineLevel="0" collapsed="false">
      <c r="D450" s="105"/>
      <c r="E450" s="105"/>
      <c r="F450" s="105"/>
      <c r="G450" s="105"/>
      <c r="H450" s="105"/>
    </row>
    <row r="451" customFormat="false" ht="13.8" hidden="false" customHeight="false" outlineLevel="0" collapsed="false">
      <c r="D451" s="105"/>
      <c r="E451" s="105"/>
      <c r="F451" s="105"/>
      <c r="G451" s="105"/>
      <c r="H451" s="105"/>
    </row>
    <row r="452" customFormat="false" ht="13.8" hidden="false" customHeight="false" outlineLevel="0" collapsed="false">
      <c r="D452" s="105"/>
      <c r="E452" s="105"/>
      <c r="F452" s="105"/>
      <c r="G452" s="105"/>
      <c r="H452" s="105"/>
    </row>
    <row r="453" customFormat="false" ht="13.8" hidden="false" customHeight="false" outlineLevel="0" collapsed="false">
      <c r="D453" s="105"/>
      <c r="E453" s="105"/>
      <c r="F453" s="105"/>
      <c r="G453" s="105"/>
      <c r="H453" s="105"/>
    </row>
    <row r="454" customFormat="false" ht="13.8" hidden="false" customHeight="false" outlineLevel="0" collapsed="false">
      <c r="D454" s="105"/>
      <c r="E454" s="105"/>
      <c r="F454" s="105"/>
      <c r="G454" s="105"/>
      <c r="H454" s="105"/>
    </row>
    <row r="455" customFormat="false" ht="13.8" hidden="false" customHeight="false" outlineLevel="0" collapsed="false">
      <c r="D455" s="105"/>
      <c r="E455" s="105"/>
      <c r="F455" s="105"/>
      <c r="G455" s="105"/>
      <c r="H455" s="105"/>
    </row>
    <row r="456" customFormat="false" ht="13.8" hidden="false" customHeight="false" outlineLevel="0" collapsed="false">
      <c r="D456" s="105"/>
      <c r="E456" s="105"/>
      <c r="F456" s="105"/>
      <c r="G456" s="105"/>
      <c r="H456" s="105"/>
    </row>
    <row r="457" customFormat="false" ht="13.8" hidden="false" customHeight="false" outlineLevel="0" collapsed="false">
      <c r="D457" s="105"/>
      <c r="E457" s="105"/>
      <c r="F457" s="105"/>
      <c r="G457" s="105"/>
      <c r="H457" s="105"/>
    </row>
    <row r="458" customFormat="false" ht="13.8" hidden="false" customHeight="false" outlineLevel="0" collapsed="false">
      <c r="D458" s="105"/>
      <c r="E458" s="105"/>
      <c r="F458" s="105"/>
      <c r="G458" s="105"/>
      <c r="H458" s="105"/>
    </row>
    <row r="459" customFormat="false" ht="13.8" hidden="false" customHeight="false" outlineLevel="0" collapsed="false">
      <c r="D459" s="105"/>
      <c r="E459" s="105"/>
      <c r="F459" s="105"/>
      <c r="G459" s="105"/>
      <c r="H459" s="105"/>
    </row>
    <row r="460" customFormat="false" ht="13.8" hidden="false" customHeight="false" outlineLevel="0" collapsed="false">
      <c r="D460" s="105"/>
      <c r="E460" s="105"/>
      <c r="F460" s="105"/>
      <c r="G460" s="105"/>
      <c r="H460" s="105"/>
    </row>
    <row r="461" customFormat="false" ht="13.8" hidden="false" customHeight="false" outlineLevel="0" collapsed="false">
      <c r="D461" s="105"/>
      <c r="E461" s="105"/>
      <c r="F461" s="105"/>
      <c r="G461" s="105"/>
      <c r="H461" s="105"/>
    </row>
    <row r="462" customFormat="false" ht="13.8" hidden="false" customHeight="false" outlineLevel="0" collapsed="false">
      <c r="D462" s="105"/>
      <c r="E462" s="105"/>
      <c r="F462" s="105"/>
      <c r="G462" s="105"/>
      <c r="H462" s="105"/>
    </row>
    <row r="463" customFormat="false" ht="13.8" hidden="false" customHeight="false" outlineLevel="0" collapsed="false">
      <c r="D463" s="105"/>
      <c r="E463" s="105"/>
      <c r="F463" s="105"/>
      <c r="G463" s="105"/>
      <c r="H463" s="105"/>
    </row>
    <row r="464" customFormat="false" ht="13.8" hidden="false" customHeight="false" outlineLevel="0" collapsed="false">
      <c r="D464" s="105"/>
      <c r="E464" s="105"/>
      <c r="F464" s="105"/>
      <c r="G464" s="105"/>
      <c r="H464" s="105"/>
    </row>
    <row r="465" customFormat="false" ht="13.8" hidden="false" customHeight="false" outlineLevel="0" collapsed="false">
      <c r="D465" s="105"/>
      <c r="E465" s="105"/>
      <c r="F465" s="105"/>
      <c r="G465" s="105"/>
      <c r="H465" s="105"/>
    </row>
    <row r="466" customFormat="false" ht="13.8" hidden="false" customHeight="false" outlineLevel="0" collapsed="false">
      <c r="D466" s="105"/>
      <c r="E466" s="105"/>
      <c r="F466" s="105"/>
      <c r="G466" s="105"/>
      <c r="H466" s="105"/>
    </row>
    <row r="467" customFormat="false" ht="13.8" hidden="false" customHeight="false" outlineLevel="0" collapsed="false">
      <c r="D467" s="105"/>
      <c r="E467" s="105"/>
      <c r="F467" s="105"/>
      <c r="G467" s="105"/>
      <c r="H467" s="105"/>
    </row>
    <row r="468" customFormat="false" ht="13.8" hidden="false" customHeight="false" outlineLevel="0" collapsed="false">
      <c r="D468" s="105"/>
      <c r="E468" s="105"/>
      <c r="F468" s="105"/>
      <c r="G468" s="105"/>
      <c r="H468" s="105"/>
    </row>
    <row r="469" customFormat="false" ht="13.8" hidden="false" customHeight="false" outlineLevel="0" collapsed="false">
      <c r="D469" s="105"/>
      <c r="E469" s="105"/>
      <c r="F469" s="105"/>
      <c r="G469" s="105"/>
      <c r="H469" s="105"/>
    </row>
    <row r="470" customFormat="false" ht="13.8" hidden="false" customHeight="false" outlineLevel="0" collapsed="false">
      <c r="D470" s="105"/>
      <c r="E470" s="105"/>
      <c r="F470" s="105"/>
      <c r="G470" s="105"/>
      <c r="H470" s="105"/>
    </row>
    <row r="471" customFormat="false" ht="13.8" hidden="false" customHeight="false" outlineLevel="0" collapsed="false">
      <c r="D471" s="105"/>
      <c r="E471" s="105"/>
      <c r="F471" s="105"/>
      <c r="G471" s="105"/>
      <c r="H471" s="105"/>
    </row>
    <row r="472" customFormat="false" ht="13.8" hidden="false" customHeight="false" outlineLevel="0" collapsed="false">
      <c r="D472" s="105"/>
      <c r="E472" s="105"/>
      <c r="F472" s="105"/>
      <c r="G472" s="105"/>
      <c r="H472" s="105"/>
    </row>
    <row r="473" customFormat="false" ht="13.8" hidden="false" customHeight="false" outlineLevel="0" collapsed="false">
      <c r="D473" s="105"/>
      <c r="E473" s="105"/>
      <c r="F473" s="105"/>
      <c r="G473" s="105"/>
      <c r="H473" s="105"/>
    </row>
    <row r="474" customFormat="false" ht="13.8" hidden="false" customHeight="false" outlineLevel="0" collapsed="false">
      <c r="D474" s="105"/>
      <c r="E474" s="105"/>
      <c r="F474" s="105"/>
      <c r="G474" s="105"/>
      <c r="H474" s="105"/>
    </row>
    <row r="475" customFormat="false" ht="13.8" hidden="false" customHeight="false" outlineLevel="0" collapsed="false">
      <c r="D475" s="105"/>
      <c r="E475" s="105"/>
      <c r="F475" s="105"/>
      <c r="G475" s="105"/>
      <c r="H475" s="105"/>
    </row>
    <row r="476" customFormat="false" ht="13.8" hidden="false" customHeight="false" outlineLevel="0" collapsed="false">
      <c r="D476" s="105"/>
      <c r="E476" s="105"/>
      <c r="F476" s="105"/>
      <c r="G476" s="105"/>
      <c r="H476" s="105"/>
    </row>
    <row r="477" customFormat="false" ht="13.8" hidden="false" customHeight="false" outlineLevel="0" collapsed="false">
      <c r="D477" s="105"/>
      <c r="E477" s="105"/>
      <c r="F477" s="105"/>
      <c r="G477" s="105"/>
      <c r="H477" s="105"/>
    </row>
    <row r="478" customFormat="false" ht="13.8" hidden="false" customHeight="false" outlineLevel="0" collapsed="false">
      <c r="D478" s="105"/>
      <c r="E478" s="105"/>
      <c r="F478" s="105"/>
      <c r="G478" s="105"/>
      <c r="H478" s="105"/>
    </row>
    <row r="479" customFormat="false" ht="13.8" hidden="false" customHeight="false" outlineLevel="0" collapsed="false">
      <c r="D479" s="105"/>
      <c r="E479" s="105"/>
      <c r="F479" s="105"/>
      <c r="G479" s="105"/>
      <c r="H479" s="105"/>
    </row>
    <row r="480" customFormat="false" ht="13.8" hidden="false" customHeight="false" outlineLevel="0" collapsed="false">
      <c r="D480" s="105"/>
      <c r="E480" s="105"/>
      <c r="F480" s="105"/>
      <c r="G480" s="105"/>
      <c r="H480" s="105"/>
    </row>
    <row r="481" customFormat="false" ht="13.8" hidden="false" customHeight="false" outlineLevel="0" collapsed="false">
      <c r="D481" s="105"/>
      <c r="E481" s="105"/>
      <c r="F481" s="105"/>
      <c r="G481" s="105"/>
      <c r="H481" s="105"/>
    </row>
    <row r="482" customFormat="false" ht="13.8" hidden="false" customHeight="false" outlineLevel="0" collapsed="false">
      <c r="D482" s="105"/>
      <c r="E482" s="105"/>
      <c r="F482" s="105"/>
      <c r="G482" s="105"/>
      <c r="H482" s="105"/>
    </row>
    <row r="483" customFormat="false" ht="13.8" hidden="false" customHeight="false" outlineLevel="0" collapsed="false">
      <c r="D483" s="105"/>
      <c r="E483" s="105"/>
      <c r="F483" s="105"/>
      <c r="G483" s="105"/>
      <c r="H483" s="105"/>
    </row>
    <row r="484" customFormat="false" ht="13.8" hidden="false" customHeight="false" outlineLevel="0" collapsed="false">
      <c r="D484" s="105"/>
      <c r="E484" s="105"/>
      <c r="F484" s="105"/>
      <c r="G484" s="105"/>
      <c r="H484" s="105"/>
    </row>
    <row r="485" customFormat="false" ht="13.8" hidden="false" customHeight="false" outlineLevel="0" collapsed="false">
      <c r="D485" s="105"/>
      <c r="E485" s="105"/>
      <c r="F485" s="105"/>
      <c r="G485" s="105"/>
      <c r="H485" s="105"/>
    </row>
    <row r="486" customFormat="false" ht="13.8" hidden="false" customHeight="false" outlineLevel="0" collapsed="false">
      <c r="D486" s="105"/>
      <c r="E486" s="105"/>
      <c r="F486" s="105"/>
      <c r="G486" s="105"/>
      <c r="H486" s="105"/>
    </row>
    <row r="487" customFormat="false" ht="13.8" hidden="false" customHeight="false" outlineLevel="0" collapsed="false">
      <c r="D487" s="105"/>
      <c r="E487" s="105"/>
      <c r="F487" s="105"/>
      <c r="G487" s="105"/>
      <c r="H487" s="105"/>
    </row>
    <row r="488" customFormat="false" ht="13.8" hidden="false" customHeight="false" outlineLevel="0" collapsed="false">
      <c r="D488" s="105"/>
      <c r="E488" s="105"/>
      <c r="F488" s="105"/>
      <c r="G488" s="105"/>
      <c r="H488" s="105"/>
    </row>
    <row r="489" customFormat="false" ht="13.8" hidden="false" customHeight="false" outlineLevel="0" collapsed="false">
      <c r="D489" s="105"/>
      <c r="E489" s="105"/>
      <c r="F489" s="105"/>
      <c r="G489" s="105"/>
      <c r="H489" s="105"/>
    </row>
    <row r="490" customFormat="false" ht="13.8" hidden="false" customHeight="false" outlineLevel="0" collapsed="false">
      <c r="D490" s="105"/>
      <c r="E490" s="105"/>
      <c r="F490" s="105"/>
      <c r="G490" s="105"/>
      <c r="H490" s="105"/>
    </row>
    <row r="491" customFormat="false" ht="13.8" hidden="false" customHeight="false" outlineLevel="0" collapsed="false">
      <c r="D491" s="105"/>
      <c r="E491" s="105"/>
      <c r="F491" s="105"/>
      <c r="G491" s="105"/>
      <c r="H491" s="105"/>
    </row>
    <row r="492" customFormat="false" ht="13.8" hidden="false" customHeight="false" outlineLevel="0" collapsed="false">
      <c r="D492" s="105"/>
      <c r="E492" s="105"/>
      <c r="F492" s="105"/>
      <c r="G492" s="105"/>
      <c r="H492" s="105"/>
    </row>
    <row r="493" customFormat="false" ht="13.8" hidden="false" customHeight="false" outlineLevel="0" collapsed="false">
      <c r="D493" s="105"/>
      <c r="E493" s="105"/>
      <c r="F493" s="105"/>
      <c r="G493" s="105"/>
      <c r="H493" s="105"/>
    </row>
    <row r="494" customFormat="false" ht="13.8" hidden="false" customHeight="false" outlineLevel="0" collapsed="false">
      <c r="D494" s="105"/>
      <c r="E494" s="105"/>
      <c r="F494" s="105"/>
      <c r="G494" s="105"/>
      <c r="H494" s="105"/>
    </row>
    <row r="495" customFormat="false" ht="13.8" hidden="false" customHeight="false" outlineLevel="0" collapsed="false">
      <c r="D495" s="105"/>
      <c r="E495" s="105"/>
      <c r="F495" s="105"/>
      <c r="G495" s="105"/>
      <c r="H495" s="105"/>
    </row>
    <row r="496" customFormat="false" ht="13.8" hidden="false" customHeight="false" outlineLevel="0" collapsed="false">
      <c r="D496" s="105"/>
      <c r="E496" s="105"/>
      <c r="F496" s="105"/>
      <c r="G496" s="105"/>
      <c r="H496" s="105"/>
    </row>
    <row r="497" customFormat="false" ht="13.8" hidden="false" customHeight="false" outlineLevel="0" collapsed="false">
      <c r="D497" s="105"/>
      <c r="E497" s="105"/>
      <c r="F497" s="105"/>
      <c r="G497" s="105"/>
      <c r="H497" s="105"/>
    </row>
    <row r="498" customFormat="false" ht="13.8" hidden="false" customHeight="false" outlineLevel="0" collapsed="false">
      <c r="D498" s="105"/>
      <c r="E498" s="105"/>
      <c r="F498" s="105"/>
      <c r="G498" s="105"/>
      <c r="H498" s="105"/>
    </row>
    <row r="499" customFormat="false" ht="13.8" hidden="false" customHeight="false" outlineLevel="0" collapsed="false">
      <c r="D499" s="105"/>
      <c r="E499" s="105"/>
      <c r="F499" s="105"/>
      <c r="G499" s="105"/>
      <c r="H499" s="105"/>
    </row>
    <row r="500" customFormat="false" ht="13.8" hidden="false" customHeight="false" outlineLevel="0" collapsed="false">
      <c r="D500" s="105"/>
      <c r="E500" s="105"/>
      <c r="F500" s="105"/>
      <c r="G500" s="105"/>
      <c r="H500" s="105"/>
    </row>
    <row r="501" customFormat="false" ht="13.8" hidden="false" customHeight="false" outlineLevel="0" collapsed="false">
      <c r="D501" s="105"/>
      <c r="E501" s="105"/>
      <c r="F501" s="105"/>
      <c r="G501" s="105"/>
      <c r="H501" s="105"/>
    </row>
    <row r="502" customFormat="false" ht="13.8" hidden="false" customHeight="false" outlineLevel="0" collapsed="false">
      <c r="D502" s="105"/>
      <c r="E502" s="105"/>
      <c r="F502" s="105"/>
      <c r="G502" s="105"/>
      <c r="H502" s="105"/>
    </row>
    <row r="503" customFormat="false" ht="13.8" hidden="false" customHeight="false" outlineLevel="0" collapsed="false">
      <c r="D503" s="105"/>
      <c r="E503" s="105"/>
      <c r="F503" s="105"/>
      <c r="G503" s="105"/>
      <c r="H503" s="105"/>
    </row>
    <row r="504" customFormat="false" ht="13.8" hidden="false" customHeight="false" outlineLevel="0" collapsed="false">
      <c r="D504" s="105"/>
      <c r="E504" s="105"/>
      <c r="F504" s="105"/>
      <c r="G504" s="105"/>
      <c r="H504" s="105"/>
    </row>
    <row r="505" customFormat="false" ht="13.8" hidden="false" customHeight="false" outlineLevel="0" collapsed="false">
      <c r="D505" s="105"/>
      <c r="E505" s="105"/>
      <c r="F505" s="105"/>
      <c r="G505" s="105"/>
      <c r="H505" s="105"/>
    </row>
    <row r="506" customFormat="false" ht="13.8" hidden="false" customHeight="false" outlineLevel="0" collapsed="false">
      <c r="D506" s="105"/>
      <c r="E506" s="105"/>
      <c r="F506" s="105"/>
      <c r="G506" s="105"/>
      <c r="H506" s="105"/>
    </row>
    <row r="507" customFormat="false" ht="13.8" hidden="false" customHeight="false" outlineLevel="0" collapsed="false">
      <c r="D507" s="105"/>
      <c r="E507" s="105"/>
      <c r="F507" s="105"/>
      <c r="G507" s="105"/>
      <c r="H507" s="105"/>
    </row>
    <row r="508" customFormat="false" ht="13.8" hidden="false" customHeight="false" outlineLevel="0" collapsed="false">
      <c r="D508" s="105"/>
      <c r="E508" s="105"/>
      <c r="F508" s="105"/>
      <c r="G508" s="105"/>
      <c r="H508" s="105"/>
    </row>
    <row r="509" customFormat="false" ht="13.8" hidden="false" customHeight="false" outlineLevel="0" collapsed="false">
      <c r="D509" s="105"/>
      <c r="E509" s="105"/>
      <c r="F509" s="105"/>
      <c r="G509" s="105"/>
      <c r="H509" s="105"/>
    </row>
    <row r="510" customFormat="false" ht="13.8" hidden="false" customHeight="false" outlineLevel="0" collapsed="false">
      <c r="D510" s="105"/>
      <c r="E510" s="105"/>
      <c r="F510" s="105"/>
      <c r="G510" s="105"/>
      <c r="H510" s="105"/>
    </row>
    <row r="511" customFormat="false" ht="13.8" hidden="false" customHeight="false" outlineLevel="0" collapsed="false">
      <c r="D511" s="105"/>
      <c r="E511" s="105"/>
      <c r="F511" s="105"/>
      <c r="G511" s="105"/>
      <c r="H511" s="105"/>
    </row>
    <row r="512" customFormat="false" ht="13.8" hidden="false" customHeight="false" outlineLevel="0" collapsed="false">
      <c r="D512" s="105"/>
      <c r="E512" s="105"/>
      <c r="F512" s="105"/>
      <c r="G512" s="105"/>
      <c r="H512" s="105"/>
    </row>
    <row r="513" customFormat="false" ht="13.8" hidden="false" customHeight="false" outlineLevel="0" collapsed="false">
      <c r="D513" s="105"/>
      <c r="E513" s="105"/>
      <c r="F513" s="105"/>
      <c r="G513" s="105"/>
      <c r="H513" s="105"/>
    </row>
    <row r="514" customFormat="false" ht="13.8" hidden="false" customHeight="false" outlineLevel="0" collapsed="false">
      <c r="D514" s="105"/>
      <c r="E514" s="105"/>
      <c r="F514" s="105"/>
      <c r="G514" s="105"/>
      <c r="H514" s="105"/>
    </row>
    <row r="515" customFormat="false" ht="13.8" hidden="false" customHeight="false" outlineLevel="0" collapsed="false">
      <c r="D515" s="105"/>
      <c r="E515" s="105"/>
      <c r="F515" s="105"/>
      <c r="G515" s="105"/>
      <c r="H515" s="105"/>
    </row>
    <row r="516" customFormat="false" ht="13.8" hidden="false" customHeight="false" outlineLevel="0" collapsed="false">
      <c r="D516" s="105"/>
      <c r="E516" s="105"/>
      <c r="F516" s="105"/>
      <c r="G516" s="105"/>
      <c r="H516" s="105"/>
    </row>
    <row r="517" customFormat="false" ht="13.8" hidden="false" customHeight="false" outlineLevel="0" collapsed="false">
      <c r="D517" s="105"/>
      <c r="E517" s="105"/>
      <c r="F517" s="105"/>
      <c r="G517" s="105"/>
      <c r="H517" s="105"/>
    </row>
    <row r="518" customFormat="false" ht="13.8" hidden="false" customHeight="false" outlineLevel="0" collapsed="false">
      <c r="D518" s="105"/>
      <c r="E518" s="105"/>
      <c r="F518" s="105"/>
      <c r="G518" s="105"/>
      <c r="H518" s="105"/>
    </row>
    <row r="519" customFormat="false" ht="13.8" hidden="false" customHeight="false" outlineLevel="0" collapsed="false">
      <c r="D519" s="105"/>
      <c r="E519" s="105"/>
      <c r="F519" s="105"/>
      <c r="G519" s="105"/>
      <c r="H519" s="105"/>
    </row>
    <row r="520" customFormat="false" ht="13.8" hidden="false" customHeight="false" outlineLevel="0" collapsed="false">
      <c r="D520" s="105"/>
      <c r="E520" s="105"/>
      <c r="F520" s="105"/>
      <c r="G520" s="105"/>
      <c r="H520" s="105"/>
    </row>
    <row r="521" customFormat="false" ht="13.8" hidden="false" customHeight="false" outlineLevel="0" collapsed="false">
      <c r="D521" s="105"/>
      <c r="E521" s="105"/>
      <c r="F521" s="105"/>
      <c r="G521" s="105"/>
      <c r="H521" s="105"/>
    </row>
    <row r="522" customFormat="false" ht="13.8" hidden="false" customHeight="false" outlineLevel="0" collapsed="false">
      <c r="D522" s="105"/>
      <c r="E522" s="105"/>
      <c r="F522" s="105"/>
      <c r="G522" s="105"/>
      <c r="H522" s="105"/>
    </row>
    <row r="523" customFormat="false" ht="13.8" hidden="false" customHeight="false" outlineLevel="0" collapsed="false">
      <c r="D523" s="105"/>
      <c r="E523" s="105"/>
      <c r="F523" s="105"/>
      <c r="G523" s="105"/>
      <c r="H523" s="105"/>
    </row>
    <row r="524" customFormat="false" ht="13.8" hidden="false" customHeight="false" outlineLevel="0" collapsed="false">
      <c r="D524" s="105"/>
      <c r="E524" s="105"/>
      <c r="F524" s="105"/>
      <c r="G524" s="105"/>
      <c r="H524" s="105"/>
    </row>
    <row r="525" customFormat="false" ht="13.8" hidden="false" customHeight="false" outlineLevel="0" collapsed="false">
      <c r="D525" s="105"/>
      <c r="E525" s="105"/>
      <c r="F525" s="105"/>
      <c r="G525" s="105"/>
      <c r="H525" s="105"/>
    </row>
    <row r="526" customFormat="false" ht="13.8" hidden="false" customHeight="false" outlineLevel="0" collapsed="false">
      <c r="D526" s="105"/>
      <c r="E526" s="105"/>
      <c r="F526" s="105"/>
      <c r="G526" s="105"/>
      <c r="H526" s="105"/>
    </row>
    <row r="527" customFormat="false" ht="13.8" hidden="false" customHeight="false" outlineLevel="0" collapsed="false">
      <c r="D527" s="105"/>
      <c r="E527" s="105"/>
      <c r="F527" s="105"/>
      <c r="G527" s="105"/>
      <c r="H527" s="105"/>
    </row>
    <row r="528" customFormat="false" ht="13.8" hidden="false" customHeight="false" outlineLevel="0" collapsed="false">
      <c r="D528" s="105"/>
      <c r="E528" s="105"/>
      <c r="F528" s="105"/>
      <c r="G528" s="105"/>
      <c r="H528" s="105"/>
    </row>
    <row r="529" customFormat="false" ht="13.8" hidden="false" customHeight="false" outlineLevel="0" collapsed="false">
      <c r="D529" s="105"/>
      <c r="E529" s="105"/>
      <c r="F529" s="105"/>
      <c r="G529" s="105"/>
      <c r="H529" s="105"/>
    </row>
    <row r="530" customFormat="false" ht="13.8" hidden="false" customHeight="false" outlineLevel="0" collapsed="false">
      <c r="D530" s="105"/>
      <c r="E530" s="105"/>
      <c r="F530" s="105"/>
      <c r="G530" s="105"/>
      <c r="H530" s="105"/>
    </row>
    <row r="531" customFormat="false" ht="13.8" hidden="false" customHeight="false" outlineLevel="0" collapsed="false">
      <c r="D531" s="105"/>
      <c r="E531" s="105"/>
      <c r="F531" s="105"/>
      <c r="G531" s="105"/>
      <c r="H531" s="105"/>
    </row>
    <row r="532" customFormat="false" ht="13.8" hidden="false" customHeight="false" outlineLevel="0" collapsed="false">
      <c r="D532" s="105"/>
      <c r="E532" s="105"/>
      <c r="F532" s="105"/>
      <c r="G532" s="105"/>
      <c r="H532" s="105"/>
    </row>
  </sheetData>
  <mergeCells count="24">
    <mergeCell ref="B1:C1"/>
    <mergeCell ref="F1:H1"/>
    <mergeCell ref="F2:H2"/>
    <mergeCell ref="B3:H3"/>
    <mergeCell ref="B4:H4"/>
    <mergeCell ref="B5:C5"/>
    <mergeCell ref="B6:B7"/>
    <mergeCell ref="C6:C7"/>
    <mergeCell ref="D6:D7"/>
    <mergeCell ref="E6:E7"/>
    <mergeCell ref="F6:F7"/>
    <mergeCell ref="G6:H6"/>
    <mergeCell ref="B9:H9"/>
    <mergeCell ref="B80:C80"/>
    <mergeCell ref="B83:B84"/>
    <mergeCell ref="C83:C84"/>
    <mergeCell ref="D83:D84"/>
    <mergeCell ref="E83:E84"/>
    <mergeCell ref="F83:F84"/>
    <mergeCell ref="G83:H83"/>
    <mergeCell ref="B86:H86"/>
    <mergeCell ref="B149:C149"/>
    <mergeCell ref="B150:C150"/>
    <mergeCell ref="B153:H153"/>
  </mergeCells>
  <printOptions headings="false" gridLines="false" gridLinesSet="true" horizontalCentered="false" verticalCentered="false"/>
  <pageMargins left="0.629861111111111" right="0.275694444444444" top="0.440277777777778" bottom="0.179861111111111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32"/>
    <col collapsed="false" customWidth="true" hidden="false" outlineLevel="0" max="3" min="3" style="0" width="12.66"/>
    <col collapsed="false" customWidth="true" hidden="false" outlineLevel="0" max="4" min="4" style="0" width="12.88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2.32"/>
    <col collapsed="false" customWidth="true" hidden="false" outlineLevel="0" max="9" min="9" style="0" width="11.77"/>
    <col collapsed="false" customWidth="true" hidden="false" outlineLevel="0" max="10" min="10" style="0" width="13.1"/>
    <col collapsed="false" customWidth="true" hidden="false" outlineLevel="0" max="11" min="11" style="0" width="10.87"/>
  </cols>
  <sheetData>
    <row r="1" customFormat="false" ht="15.6" hidden="false" customHeight="false" outlineLevel="0" collapsed="false">
      <c r="I1" s="120" t="s">
        <v>437</v>
      </c>
      <c r="J1" s="120"/>
      <c r="K1" s="120"/>
    </row>
    <row r="2" s="121" customFormat="true" ht="48.75" hidden="false" customHeight="true" outlineLevel="0" collapsed="false">
      <c r="I2" s="72" t="s">
        <v>2</v>
      </c>
      <c r="J2" s="72"/>
      <c r="K2" s="72"/>
    </row>
    <row r="3" customFormat="false" ht="50.25" hidden="false" customHeight="true" outlineLevel="0" collapsed="false">
      <c r="A3" s="122" t="s">
        <v>438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customFormat="false" ht="15.6" hidden="false" customHeight="false" outlineLevel="0" collapsed="false">
      <c r="K4" s="123" t="s">
        <v>205</v>
      </c>
    </row>
    <row r="5" s="126" customFormat="true" ht="13.2" hidden="false" customHeight="true" outlineLevel="0" collapsed="false">
      <c r="A5" s="124" t="s">
        <v>439</v>
      </c>
      <c r="B5" s="124" t="s">
        <v>440</v>
      </c>
      <c r="C5" s="125" t="s">
        <v>441</v>
      </c>
      <c r="D5" s="125"/>
      <c r="E5" s="125"/>
      <c r="F5" s="125" t="s">
        <v>442</v>
      </c>
      <c r="G5" s="125"/>
      <c r="H5" s="125"/>
      <c r="I5" s="125" t="s">
        <v>443</v>
      </c>
      <c r="J5" s="125"/>
      <c r="K5" s="125"/>
    </row>
    <row r="6" s="126" customFormat="true" ht="13.2" hidden="false" customHeight="false" outlineLevel="0" collapsed="false">
      <c r="A6" s="124"/>
      <c r="B6" s="124"/>
      <c r="C6" s="125"/>
      <c r="D6" s="125"/>
      <c r="E6" s="125"/>
      <c r="F6" s="125"/>
      <c r="G6" s="125"/>
      <c r="H6" s="125"/>
      <c r="I6" s="125"/>
      <c r="J6" s="125"/>
      <c r="K6" s="125"/>
    </row>
    <row r="7" s="128" customFormat="true" ht="50.4" hidden="false" customHeight="false" outlineLevel="0" collapsed="false">
      <c r="A7" s="124"/>
      <c r="B7" s="124"/>
      <c r="C7" s="127" t="s">
        <v>444</v>
      </c>
      <c r="D7" s="127" t="s">
        <v>207</v>
      </c>
      <c r="E7" s="127" t="s">
        <v>445</v>
      </c>
      <c r="F7" s="127" t="s">
        <v>444</v>
      </c>
      <c r="G7" s="127" t="s">
        <v>207</v>
      </c>
      <c r="H7" s="127" t="s">
        <v>445</v>
      </c>
      <c r="I7" s="127" t="s">
        <v>444</v>
      </c>
      <c r="J7" s="127" t="s">
        <v>207</v>
      </c>
      <c r="K7" s="127" t="s">
        <v>445</v>
      </c>
    </row>
    <row r="8" customFormat="false" ht="13.8" hidden="false" customHeight="fals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</row>
    <row r="9" customFormat="false" ht="13.8" hidden="false" customHeight="true" outlineLevel="0" collapsed="false">
      <c r="A9" s="129" t="s">
        <v>446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</row>
    <row r="10" customFormat="false" ht="13.8" hidden="false" customHeight="false" outlineLevel="0" collapsed="false">
      <c r="A10" s="130"/>
      <c r="B10" s="131"/>
      <c r="C10" s="132"/>
      <c r="D10" s="132"/>
      <c r="E10" s="132"/>
      <c r="F10" s="133"/>
      <c r="G10" s="133"/>
      <c r="H10" s="134"/>
      <c r="I10" s="132"/>
      <c r="J10" s="132"/>
      <c r="K10" s="132"/>
    </row>
    <row r="11" customFormat="false" ht="27.6" hidden="false" customHeight="false" outlineLevel="0" collapsed="false">
      <c r="A11" s="135" t="s">
        <v>447</v>
      </c>
      <c r="B11" s="135"/>
      <c r="C11" s="136" t="n">
        <v>0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36" t="n">
        <v>0</v>
      </c>
    </row>
    <row r="12" customFormat="false" ht="13.8" hidden="false" customHeight="true" outlineLevel="0" collapsed="false">
      <c r="A12" s="137" t="s">
        <v>448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</row>
    <row r="13" customFormat="false" ht="13.8" hidden="false" customHeight="false" outlineLevel="0" collapsed="false">
      <c r="A13" s="130"/>
      <c r="B13" s="131"/>
      <c r="C13" s="132"/>
      <c r="D13" s="134"/>
      <c r="E13" s="134"/>
      <c r="F13" s="134"/>
      <c r="G13" s="134"/>
      <c r="H13" s="133"/>
      <c r="I13" s="132"/>
      <c r="J13" s="132"/>
      <c r="K13" s="132"/>
    </row>
    <row r="14" customFormat="false" ht="27.6" hidden="false" customHeight="false" outlineLevel="0" collapsed="false">
      <c r="A14" s="135" t="s">
        <v>449</v>
      </c>
      <c r="B14" s="135"/>
      <c r="C14" s="136" t="n">
        <v>0</v>
      </c>
      <c r="D14" s="136" t="n">
        <v>0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0</v>
      </c>
    </row>
    <row r="15" customFormat="false" ht="13.8" hidden="false" customHeight="false" outlineLevel="0" collapsed="false">
      <c r="A15" s="135" t="s">
        <v>450</v>
      </c>
      <c r="B15" s="135"/>
      <c r="C15" s="136" t="n">
        <f aca="false">C11+C14</f>
        <v>0</v>
      </c>
      <c r="D15" s="136" t="n">
        <f aca="false">D11+D14</f>
        <v>0</v>
      </c>
      <c r="E15" s="136" t="n">
        <f aca="false">E11+E14</f>
        <v>0</v>
      </c>
      <c r="F15" s="136" t="n">
        <f aca="false">F11+F14</f>
        <v>0</v>
      </c>
      <c r="G15" s="136" t="n">
        <f aca="false">G11+G14</f>
        <v>0</v>
      </c>
      <c r="H15" s="136" t="n">
        <f aca="false">H11+H14</f>
        <v>0</v>
      </c>
      <c r="I15" s="136" t="n">
        <f aca="false">I11+I14</f>
        <v>0</v>
      </c>
      <c r="J15" s="136" t="n">
        <f aca="false">J11+J14</f>
        <v>0</v>
      </c>
      <c r="K15" s="136" t="n">
        <f aca="false">K11+K14</f>
        <v>0</v>
      </c>
    </row>
    <row r="17" customFormat="false" ht="13.8" hidden="false" customHeight="true" outlineLevel="0" collapsed="false">
      <c r="A17" s="138" t="s">
        <v>202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</row>
  </sheetData>
  <mergeCells count="11">
    <mergeCell ref="I1:K1"/>
    <mergeCell ref="I2:K2"/>
    <mergeCell ref="A3:K3"/>
    <mergeCell ref="A5:A7"/>
    <mergeCell ref="B5:B7"/>
    <mergeCell ref="C5:E6"/>
    <mergeCell ref="F5:H6"/>
    <mergeCell ref="I5:K6"/>
    <mergeCell ref="A9:K9"/>
    <mergeCell ref="A12:K12"/>
    <mergeCell ref="A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12.55"/>
    <col collapsed="false" customWidth="true" hidden="false" outlineLevel="0" max="3" min="3" style="0" width="17.66"/>
    <col collapsed="false" customWidth="true" hidden="false" outlineLevel="0" max="4" min="4" style="0" width="17.1"/>
  </cols>
  <sheetData>
    <row r="1" customFormat="false" ht="13.8" hidden="false" customHeight="true" outlineLevel="0" collapsed="false">
      <c r="A1" s="139"/>
      <c r="B1" s="139"/>
      <c r="C1" s="140" t="s">
        <v>451</v>
      </c>
      <c r="D1" s="140"/>
    </row>
    <row r="2" customFormat="false" ht="51" hidden="false" customHeight="true" outlineLevel="0" collapsed="false">
      <c r="A2" s="139"/>
      <c r="B2" s="139"/>
      <c r="C2" s="10" t="s">
        <v>2</v>
      </c>
      <c r="D2" s="10"/>
    </row>
    <row r="3" customFormat="false" ht="15.6" hidden="false" customHeight="false" outlineLevel="0" collapsed="false">
      <c r="A3" s="139"/>
      <c r="B3" s="139"/>
      <c r="C3" s="141"/>
      <c r="D3" s="142"/>
    </row>
    <row r="4" customFormat="false" ht="51.75" hidden="false" customHeight="true" outlineLevel="0" collapsed="false">
      <c r="A4" s="143" t="s">
        <v>452</v>
      </c>
      <c r="B4" s="143"/>
      <c r="C4" s="143"/>
      <c r="D4" s="143"/>
    </row>
    <row r="5" customFormat="false" ht="16.8" hidden="false" customHeight="false" outlineLevel="0" collapsed="false">
      <c r="A5" s="143"/>
      <c r="B5" s="144"/>
      <c r="C5" s="145"/>
      <c r="D5" s="123" t="s">
        <v>205</v>
      </c>
    </row>
    <row r="6" s="147" customFormat="true" ht="13.2" hidden="false" customHeight="true" outlineLevel="0" collapsed="false">
      <c r="A6" s="125" t="s">
        <v>439</v>
      </c>
      <c r="B6" s="125" t="s">
        <v>440</v>
      </c>
      <c r="C6" s="146" t="s">
        <v>453</v>
      </c>
      <c r="D6" s="146" t="s">
        <v>445</v>
      </c>
    </row>
    <row r="7" s="147" customFormat="true" ht="42.75" hidden="false" customHeight="true" outlineLevel="0" collapsed="false">
      <c r="A7" s="125"/>
      <c r="B7" s="125"/>
      <c r="C7" s="146"/>
      <c r="D7" s="146"/>
    </row>
    <row r="8" s="149" customFormat="true" ht="13.8" hidden="false" customHeight="false" outlineLevel="0" collapsed="false">
      <c r="A8" s="129" t="n">
        <v>1</v>
      </c>
      <c r="B8" s="129" t="n">
        <v>2</v>
      </c>
      <c r="C8" s="148" t="n">
        <v>3</v>
      </c>
      <c r="D8" s="148" t="n">
        <v>4</v>
      </c>
    </row>
    <row r="9" s="149" customFormat="true" ht="13.8" hidden="false" customHeight="true" outlineLevel="0" collapsed="false">
      <c r="A9" s="150" t="s">
        <v>446</v>
      </c>
      <c r="B9" s="150"/>
      <c r="C9" s="150"/>
      <c r="D9" s="150"/>
    </row>
    <row r="10" s="149" customFormat="true" ht="13.8" hidden="false" customHeight="false" outlineLevel="0" collapsed="false">
      <c r="A10" s="151" t="s">
        <v>454</v>
      </c>
      <c r="B10" s="152"/>
      <c r="C10" s="153" t="n">
        <f aca="false">'Додаток 1 Доходи'!D89-'Додоток 2 Видатки за ГР'!D264</f>
        <v>17862099.47</v>
      </c>
      <c r="D10" s="153" t="n">
        <f aca="false">'Додаток 1 Доходи'!F89-'Додоток 2 Видатки за ГР'!F264</f>
        <v>1724347.14000002</v>
      </c>
    </row>
    <row r="11" s="149" customFormat="true" ht="13.8" hidden="true" customHeight="false" outlineLevel="0" collapsed="false">
      <c r="A11" s="151" t="s">
        <v>455</v>
      </c>
      <c r="B11" s="152"/>
      <c r="C11" s="153"/>
      <c r="D11" s="153"/>
    </row>
    <row r="12" s="149" customFormat="true" ht="13.8" hidden="false" customHeight="false" outlineLevel="0" collapsed="false">
      <c r="A12" s="151" t="s">
        <v>456</v>
      </c>
      <c r="B12" s="152" t="s">
        <v>457</v>
      </c>
      <c r="C12" s="153" t="n">
        <f aca="false">C20+C21</f>
        <v>-17862099.47</v>
      </c>
      <c r="D12" s="153" t="n">
        <f aca="false">D20+D17</f>
        <v>-1724347.14</v>
      </c>
    </row>
    <row r="13" s="149" customFormat="true" ht="13.8" hidden="true" customHeight="false" outlineLevel="0" collapsed="false">
      <c r="A13" s="151" t="s">
        <v>458</v>
      </c>
      <c r="B13" s="152" t="s">
        <v>457</v>
      </c>
      <c r="C13" s="153"/>
      <c r="D13" s="153"/>
    </row>
    <row r="14" s="149" customFormat="true" ht="13.8" hidden="false" customHeight="false" outlineLevel="0" collapsed="false">
      <c r="A14" s="151" t="s">
        <v>459</v>
      </c>
      <c r="B14" s="152" t="n">
        <v>203000</v>
      </c>
      <c r="C14" s="153" t="n">
        <f aca="false">C15+C16</f>
        <v>0</v>
      </c>
      <c r="D14" s="153" t="n">
        <f aca="false">D15+D16</f>
        <v>0</v>
      </c>
    </row>
    <row r="15" s="149" customFormat="true" ht="13.8" hidden="false" customHeight="false" outlineLevel="0" collapsed="false">
      <c r="A15" s="154" t="s">
        <v>460</v>
      </c>
      <c r="B15" s="155" t="n">
        <v>203410</v>
      </c>
      <c r="C15" s="156" t="n">
        <v>273487393.35</v>
      </c>
      <c r="D15" s="156" t="n">
        <v>0</v>
      </c>
    </row>
    <row r="16" s="149" customFormat="true" ht="13.8" hidden="false" customHeight="false" outlineLevel="0" collapsed="false">
      <c r="A16" s="154" t="s">
        <v>461</v>
      </c>
      <c r="B16" s="155" t="n">
        <v>203420</v>
      </c>
      <c r="C16" s="156" t="n">
        <v>-273487393.35</v>
      </c>
      <c r="D16" s="156" t="n">
        <v>0</v>
      </c>
    </row>
    <row r="17" s="149" customFormat="true" ht="27.6" hidden="false" customHeight="false" outlineLevel="0" collapsed="false">
      <c r="A17" s="151" t="s">
        <v>462</v>
      </c>
      <c r="B17" s="152" t="s">
        <v>463</v>
      </c>
      <c r="C17" s="156"/>
      <c r="D17" s="153" t="n">
        <f aca="false">-D19</f>
        <v>-108468.62</v>
      </c>
    </row>
    <row r="18" s="149" customFormat="true" ht="27.6" hidden="true" customHeight="false" outlineLevel="0" collapsed="false">
      <c r="A18" s="151" t="s">
        <v>464</v>
      </c>
      <c r="B18" s="152" t="s">
        <v>463</v>
      </c>
      <c r="C18" s="156"/>
      <c r="D18" s="153"/>
    </row>
    <row r="19" s="149" customFormat="true" ht="13.8" hidden="false" customHeight="false" outlineLevel="0" collapsed="false">
      <c r="A19" s="154" t="s">
        <v>465</v>
      </c>
      <c r="B19" s="155" t="s">
        <v>466</v>
      </c>
      <c r="C19" s="156"/>
      <c r="D19" s="156" t="n">
        <v>108468.62</v>
      </c>
    </row>
    <row r="20" s="149" customFormat="true" ht="27.6" hidden="false" customHeight="false" outlineLevel="0" collapsed="false">
      <c r="A20" s="151" t="s">
        <v>467</v>
      </c>
      <c r="B20" s="152" t="s">
        <v>468</v>
      </c>
      <c r="C20" s="153" t="n">
        <f aca="false">C22-C23+C27+C26</f>
        <v>-16942133.17</v>
      </c>
      <c r="D20" s="153" t="n">
        <f aca="false">D22-D23+D27+D26+D25</f>
        <v>-1615878.52</v>
      </c>
    </row>
    <row r="21" s="149" customFormat="true" ht="27.6" hidden="false" customHeight="false" outlineLevel="0" collapsed="false">
      <c r="A21" s="151" t="s">
        <v>469</v>
      </c>
      <c r="B21" s="152" t="s">
        <v>468</v>
      </c>
      <c r="C21" s="153" t="n">
        <v>-919966.3</v>
      </c>
      <c r="D21" s="153" t="n">
        <v>-919966.3</v>
      </c>
    </row>
    <row r="22" s="149" customFormat="true" ht="13.8" hidden="false" customHeight="false" outlineLevel="0" collapsed="false">
      <c r="A22" s="154" t="s">
        <v>470</v>
      </c>
      <c r="B22" s="155" t="s">
        <v>471</v>
      </c>
      <c r="C22" s="156" t="n">
        <v>10629839.45</v>
      </c>
      <c r="D22" s="156" t="n">
        <v>10629839.45</v>
      </c>
    </row>
    <row r="23" s="149" customFormat="true" ht="13.8" hidden="false" customHeight="false" outlineLevel="0" collapsed="false">
      <c r="A23" s="154" t="s">
        <v>465</v>
      </c>
      <c r="B23" s="155" t="s">
        <v>472</v>
      </c>
      <c r="C23" s="156" t="n">
        <v>1560074.15</v>
      </c>
      <c r="D23" s="156" t="n">
        <v>3277791.71</v>
      </c>
    </row>
    <row r="24" s="149" customFormat="true" ht="13.8" hidden="false" customHeight="false" outlineLevel="0" collapsed="false">
      <c r="A24" s="154" t="s">
        <v>473</v>
      </c>
      <c r="B24" s="155" t="n">
        <v>208340</v>
      </c>
      <c r="C24" s="156" t="n">
        <v>0</v>
      </c>
      <c r="D24" s="156" t="n">
        <v>0</v>
      </c>
    </row>
    <row r="25" s="158" customFormat="true" ht="13.8" hidden="false" customHeight="false" outlineLevel="0" collapsed="false">
      <c r="A25" s="151" t="s">
        <v>473</v>
      </c>
      <c r="B25" s="152" t="s">
        <v>474</v>
      </c>
      <c r="C25" s="153" t="n">
        <v>-919966.3</v>
      </c>
      <c r="D25" s="153" t="n">
        <v>-919966.3</v>
      </c>
      <c r="E25" s="157"/>
      <c r="F25" s="157"/>
    </row>
    <row r="26" s="158" customFormat="true" ht="33.6" hidden="true" customHeight="true" outlineLevel="0" collapsed="false">
      <c r="A26" s="151" t="s">
        <v>475</v>
      </c>
      <c r="B26" s="152" t="n">
        <v>208302</v>
      </c>
      <c r="C26" s="153"/>
      <c r="D26" s="153"/>
    </row>
    <row r="27" s="149" customFormat="true" ht="47.25" hidden="false" customHeight="true" outlineLevel="0" collapsed="false">
      <c r="A27" s="151" t="s">
        <v>476</v>
      </c>
      <c r="B27" s="152" t="s">
        <v>477</v>
      </c>
      <c r="C27" s="153" t="n">
        <v>-26011898.47</v>
      </c>
      <c r="D27" s="153" t="n">
        <v>-8047959.96</v>
      </c>
    </row>
    <row r="28" s="149" customFormat="true" ht="27.6" hidden="false" customHeight="false" outlineLevel="0" collapsed="false">
      <c r="A28" s="151" t="s">
        <v>478</v>
      </c>
      <c r="B28" s="152"/>
      <c r="C28" s="153" t="n">
        <f aca="false">C12</f>
        <v>-17862099.47</v>
      </c>
      <c r="D28" s="153" t="n">
        <f aca="false">D12</f>
        <v>-1724347.14</v>
      </c>
    </row>
    <row r="29" s="149" customFormat="true" ht="27.6" hidden="true" customHeight="false" outlineLevel="0" collapsed="false">
      <c r="A29" s="151" t="s">
        <v>479</v>
      </c>
      <c r="B29" s="152"/>
      <c r="C29" s="153"/>
      <c r="D29" s="153"/>
    </row>
    <row r="30" s="149" customFormat="true" ht="13.8" hidden="false" customHeight="false" outlineLevel="0" collapsed="false">
      <c r="A30" s="151" t="s">
        <v>480</v>
      </c>
      <c r="B30" s="152" t="s">
        <v>481</v>
      </c>
      <c r="C30" s="153" t="n">
        <f aca="false">C32+C33</f>
        <v>-17862099.47</v>
      </c>
      <c r="D30" s="153" t="n">
        <f aca="false">D32+D33</f>
        <v>-1724347.14</v>
      </c>
    </row>
    <row r="31" s="149" customFormat="true" ht="13.8" hidden="true" customHeight="false" outlineLevel="0" collapsed="false">
      <c r="A31" s="151" t="s">
        <v>482</v>
      </c>
      <c r="B31" s="152" t="s">
        <v>481</v>
      </c>
      <c r="C31" s="153"/>
      <c r="D31" s="153"/>
    </row>
    <row r="32" s="149" customFormat="true" ht="13.8" hidden="false" customHeight="false" outlineLevel="0" collapsed="false">
      <c r="A32" s="151" t="s">
        <v>483</v>
      </c>
      <c r="B32" s="152" t="s">
        <v>484</v>
      </c>
      <c r="C32" s="153" t="n">
        <f aca="false">C34-C35+C40+C39</f>
        <v>-16942133.17</v>
      </c>
      <c r="D32" s="153" t="n">
        <f aca="false">D34-D35+D40+D39</f>
        <v>-804380.840000001</v>
      </c>
    </row>
    <row r="33" s="149" customFormat="true" ht="13.8" hidden="false" customHeight="false" outlineLevel="0" collapsed="false">
      <c r="A33" s="151" t="s">
        <v>485</v>
      </c>
      <c r="B33" s="152" t="s">
        <v>484</v>
      </c>
      <c r="C33" s="153" t="n">
        <f aca="false">C38</f>
        <v>-919966.3</v>
      </c>
      <c r="D33" s="153" t="n">
        <f aca="false">D38</f>
        <v>-919966.3</v>
      </c>
    </row>
    <row r="34" s="149" customFormat="true" ht="17.25" hidden="false" customHeight="true" outlineLevel="0" collapsed="false">
      <c r="A34" s="154" t="s">
        <v>470</v>
      </c>
      <c r="B34" s="155" t="s">
        <v>486</v>
      </c>
      <c r="C34" s="156" t="n">
        <f aca="false">C22</f>
        <v>10629839.45</v>
      </c>
      <c r="D34" s="156" t="n">
        <f aca="false">D22</f>
        <v>10629839.45</v>
      </c>
    </row>
    <row r="35" s="149" customFormat="true" ht="17.25" hidden="false" customHeight="true" outlineLevel="0" collapsed="false">
      <c r="A35" s="154" t="s">
        <v>465</v>
      </c>
      <c r="B35" s="155" t="s">
        <v>487</v>
      </c>
      <c r="C35" s="156" t="n">
        <f aca="false">C23+C19</f>
        <v>1560074.15</v>
      </c>
      <c r="D35" s="156" t="n">
        <f aca="false">D19+D23</f>
        <v>3386260.33</v>
      </c>
    </row>
    <row r="36" s="149" customFormat="true" ht="17.25" hidden="false" customHeight="true" outlineLevel="0" collapsed="false">
      <c r="A36" s="154" t="s">
        <v>473</v>
      </c>
      <c r="B36" s="155" t="s">
        <v>488</v>
      </c>
      <c r="C36" s="156" t="n">
        <f aca="false">C24</f>
        <v>0</v>
      </c>
      <c r="D36" s="156" t="n">
        <v>0</v>
      </c>
    </row>
    <row r="37" s="149" customFormat="true" ht="13.8" hidden="false" customHeight="false" outlineLevel="0" collapsed="false">
      <c r="A37" s="154" t="s">
        <v>489</v>
      </c>
      <c r="B37" s="155" t="s">
        <v>488</v>
      </c>
      <c r="C37" s="156" t="n">
        <f aca="false">C24</f>
        <v>0</v>
      </c>
      <c r="D37" s="156" t="n">
        <f aca="false">D24</f>
        <v>0</v>
      </c>
    </row>
    <row r="38" s="158" customFormat="true" ht="13.8" hidden="false" customHeight="false" outlineLevel="0" collapsed="false">
      <c r="A38" s="151" t="s">
        <v>473</v>
      </c>
      <c r="B38" s="152" t="s">
        <v>490</v>
      </c>
      <c r="C38" s="153" t="n">
        <f aca="false">C25</f>
        <v>-919966.3</v>
      </c>
      <c r="D38" s="153" t="n">
        <f aca="false">D25</f>
        <v>-919966.3</v>
      </c>
    </row>
    <row r="39" s="158" customFormat="true" ht="27.6" hidden="false" customHeight="false" outlineLevel="0" collapsed="false">
      <c r="A39" s="151" t="s">
        <v>475</v>
      </c>
      <c r="B39" s="152" t="n">
        <v>602302</v>
      </c>
      <c r="C39" s="153" t="n">
        <f aca="false">C26</f>
        <v>0</v>
      </c>
      <c r="D39" s="153" t="n">
        <f aca="false">D26</f>
        <v>0</v>
      </c>
    </row>
    <row r="40" s="149" customFormat="true" ht="41.4" hidden="false" customHeight="false" outlineLevel="0" collapsed="false">
      <c r="A40" s="151" t="s">
        <v>476</v>
      </c>
      <c r="B40" s="152" t="s">
        <v>491</v>
      </c>
      <c r="C40" s="153" t="n">
        <f aca="false">C27</f>
        <v>-26011898.47</v>
      </c>
      <c r="D40" s="153" t="n">
        <f aca="false">D27</f>
        <v>-8047959.96</v>
      </c>
    </row>
    <row r="41" s="149" customFormat="true" ht="27.6" hidden="true" customHeight="false" outlineLevel="0" collapsed="false">
      <c r="A41" s="151" t="s">
        <v>492</v>
      </c>
      <c r="B41" s="152" t="n">
        <v>603000</v>
      </c>
      <c r="C41" s="159" t="n">
        <v>0</v>
      </c>
      <c r="D41" s="159" t="n">
        <f aca="false">D14</f>
        <v>0</v>
      </c>
    </row>
    <row r="42" s="149" customFormat="true" ht="41.4" hidden="false" customHeight="false" outlineLevel="0" collapsed="false">
      <c r="A42" s="151" t="s">
        <v>493</v>
      </c>
      <c r="B42" s="152"/>
      <c r="C42" s="159" t="n">
        <f aca="false">C30</f>
        <v>-17862099.47</v>
      </c>
      <c r="D42" s="159" t="n">
        <f aca="false">D30</f>
        <v>-1724347.14</v>
      </c>
    </row>
    <row r="43" s="149" customFormat="true" ht="41.4" hidden="true" customHeight="false" outlineLevel="0" collapsed="false">
      <c r="A43" s="151" t="s">
        <v>494</v>
      </c>
      <c r="B43" s="152"/>
      <c r="C43" s="159"/>
      <c r="D43" s="159"/>
    </row>
    <row r="44" s="149" customFormat="true" ht="17.4" hidden="false" customHeight="true" outlineLevel="0" collapsed="false">
      <c r="A44" s="129" t="s">
        <v>448</v>
      </c>
      <c r="B44" s="129"/>
      <c r="C44" s="129"/>
      <c r="D44" s="129"/>
    </row>
    <row r="45" s="149" customFormat="true" ht="13.8" hidden="false" customHeight="false" outlineLevel="0" collapsed="false">
      <c r="A45" s="151" t="s">
        <v>454</v>
      </c>
      <c r="B45" s="152"/>
      <c r="C45" s="159" t="n">
        <f aca="false">'Додаток 1 Доходи'!D121-'Додоток 2 Видатки за ГР'!D411</f>
        <v>-30198379.69</v>
      </c>
      <c r="D45" s="159" t="n">
        <f aca="false">'Додаток 1 Доходи'!F121-'Додоток 2 Видатки за ГР'!F411</f>
        <v>-7982898.16</v>
      </c>
    </row>
    <row r="46" s="149" customFormat="true" ht="13.8" hidden="true" customHeight="false" outlineLevel="0" collapsed="false">
      <c r="A46" s="151" t="s">
        <v>455</v>
      </c>
      <c r="B46" s="152"/>
      <c r="C46" s="159"/>
      <c r="D46" s="159"/>
    </row>
    <row r="47" s="149" customFormat="true" ht="13.8" hidden="false" customHeight="false" outlineLevel="0" collapsed="false">
      <c r="A47" s="151" t="s">
        <v>456</v>
      </c>
      <c r="B47" s="152" t="s">
        <v>457</v>
      </c>
      <c r="C47" s="159" t="n">
        <f aca="false">C49+C57</f>
        <v>30198379.69</v>
      </c>
      <c r="D47" s="159" t="n">
        <f aca="false">D49+D57</f>
        <v>7982898.16</v>
      </c>
    </row>
    <row r="48" s="149" customFormat="true" ht="13.8" hidden="true" customHeight="false" outlineLevel="0" collapsed="false">
      <c r="A48" s="151" t="s">
        <v>458</v>
      </c>
      <c r="B48" s="152" t="s">
        <v>457</v>
      </c>
      <c r="C48" s="159"/>
      <c r="D48" s="159"/>
    </row>
    <row r="49" s="149" customFormat="true" ht="27.6" hidden="false" customHeight="false" outlineLevel="0" collapsed="false">
      <c r="A49" s="151" t="s">
        <v>462</v>
      </c>
      <c r="B49" s="152" t="s">
        <v>463</v>
      </c>
      <c r="C49" s="159" t="n">
        <f aca="false">C51-C52</f>
        <v>220311.42</v>
      </c>
      <c r="D49" s="159" t="n">
        <f aca="false">D51-D52+D53</f>
        <v>-811508.18</v>
      </c>
    </row>
    <row r="50" s="149" customFormat="true" ht="27.6" hidden="true" customHeight="false" outlineLevel="0" collapsed="false">
      <c r="A50" s="151" t="s">
        <v>464</v>
      </c>
      <c r="B50" s="152" t="s">
        <v>463</v>
      </c>
      <c r="C50" s="159"/>
      <c r="D50" s="159"/>
    </row>
    <row r="51" s="149" customFormat="true" ht="15.75" hidden="false" customHeight="true" outlineLevel="0" collapsed="false">
      <c r="A51" s="154" t="s">
        <v>470</v>
      </c>
      <c r="B51" s="155" t="s">
        <v>495</v>
      </c>
      <c r="C51" s="160" t="n">
        <v>1033666.59</v>
      </c>
      <c r="D51" s="160" t="n">
        <v>1033666.59</v>
      </c>
    </row>
    <row r="52" s="149" customFormat="true" ht="15.75" hidden="false" customHeight="true" outlineLevel="0" collapsed="false">
      <c r="A52" s="154" t="s">
        <v>465</v>
      </c>
      <c r="B52" s="155" t="s">
        <v>466</v>
      </c>
      <c r="C52" s="160" t="n">
        <v>813355.17</v>
      </c>
      <c r="D52" s="160" t="n">
        <v>1845174.77</v>
      </c>
    </row>
    <row r="53" s="158" customFormat="true" ht="15.75" hidden="true" customHeight="true" outlineLevel="0" collapsed="false">
      <c r="A53" s="151" t="s">
        <v>473</v>
      </c>
      <c r="B53" s="152" t="s">
        <v>496</v>
      </c>
      <c r="C53" s="159"/>
      <c r="D53" s="159" t="n">
        <f aca="false">D55</f>
        <v>0</v>
      </c>
    </row>
    <row r="54" s="149" customFormat="true" ht="15.75" hidden="true" customHeight="true" outlineLevel="0" collapsed="false">
      <c r="A54" s="154" t="s">
        <v>489</v>
      </c>
      <c r="B54" s="155" t="s">
        <v>496</v>
      </c>
      <c r="C54" s="160"/>
      <c r="D54" s="160"/>
    </row>
    <row r="55" s="149" customFormat="true" ht="15.75" hidden="true" customHeight="true" outlineLevel="0" collapsed="false">
      <c r="A55" s="154" t="s">
        <v>473</v>
      </c>
      <c r="B55" s="155" t="s">
        <v>497</v>
      </c>
      <c r="C55" s="160"/>
      <c r="D55" s="160"/>
    </row>
    <row r="56" s="149" customFormat="true" ht="15.75" hidden="true" customHeight="true" outlineLevel="0" collapsed="false">
      <c r="A56" s="154" t="s">
        <v>489</v>
      </c>
      <c r="B56" s="155" t="s">
        <v>497</v>
      </c>
      <c r="C56" s="160"/>
      <c r="D56" s="160"/>
    </row>
    <row r="57" s="149" customFormat="true" ht="27.6" hidden="false" customHeight="false" outlineLevel="0" collapsed="false">
      <c r="A57" s="151" t="s">
        <v>467</v>
      </c>
      <c r="B57" s="152" t="s">
        <v>468</v>
      </c>
      <c r="C57" s="159" t="n">
        <f aca="false">C59-C60+C65+C64</f>
        <v>29978068.27</v>
      </c>
      <c r="D57" s="159" t="n">
        <f aca="false">D59-D60+D65+D64</f>
        <v>8794406.34</v>
      </c>
    </row>
    <row r="58" s="149" customFormat="true" ht="27.6" hidden="true" customHeight="false" outlineLevel="0" collapsed="false">
      <c r="A58" s="151" t="s">
        <v>469</v>
      </c>
      <c r="B58" s="152" t="s">
        <v>468</v>
      </c>
      <c r="C58" s="159"/>
      <c r="D58" s="159"/>
    </row>
    <row r="59" s="149" customFormat="true" ht="16.5" hidden="false" customHeight="true" outlineLevel="0" collapsed="false">
      <c r="A59" s="154" t="s">
        <v>470</v>
      </c>
      <c r="B59" s="155" t="s">
        <v>471</v>
      </c>
      <c r="C59" s="160" t="n">
        <v>4591892.85</v>
      </c>
      <c r="D59" s="160" t="n">
        <v>4591892.85</v>
      </c>
    </row>
    <row r="60" s="149" customFormat="true" ht="16.5" hidden="false" customHeight="true" outlineLevel="0" collapsed="false">
      <c r="A60" s="154" t="s">
        <v>465</v>
      </c>
      <c r="B60" s="155" t="s">
        <v>472</v>
      </c>
      <c r="C60" s="160" t="n">
        <v>625723.05</v>
      </c>
      <c r="D60" s="160" t="n">
        <v>3845446.47</v>
      </c>
    </row>
    <row r="61" s="158" customFormat="true" ht="16.5" hidden="true" customHeight="true" outlineLevel="0" collapsed="false">
      <c r="A61" s="151" t="s">
        <v>473</v>
      </c>
      <c r="B61" s="152" t="s">
        <v>498</v>
      </c>
      <c r="C61" s="159" t="n">
        <v>0</v>
      </c>
      <c r="D61" s="159" t="n">
        <f aca="false">D63</f>
        <v>0</v>
      </c>
    </row>
    <row r="62" s="149" customFormat="true" ht="16.5" hidden="true" customHeight="true" outlineLevel="0" collapsed="false">
      <c r="A62" s="154" t="s">
        <v>489</v>
      </c>
      <c r="B62" s="155" t="s">
        <v>498</v>
      </c>
      <c r="C62" s="160"/>
      <c r="D62" s="160"/>
    </row>
    <row r="63" s="149" customFormat="true" ht="16.5" hidden="true" customHeight="true" outlineLevel="0" collapsed="false">
      <c r="A63" s="154" t="s">
        <v>473</v>
      </c>
      <c r="B63" s="155" t="s">
        <v>474</v>
      </c>
      <c r="C63" s="160" t="n">
        <v>0</v>
      </c>
      <c r="D63" s="160"/>
    </row>
    <row r="64" s="149" customFormat="true" ht="28.2" hidden="true" customHeight="true" outlineLevel="0" collapsed="false">
      <c r="A64" s="151" t="s">
        <v>475</v>
      </c>
      <c r="B64" s="152" t="n">
        <v>208302</v>
      </c>
      <c r="C64" s="159"/>
      <c r="D64" s="159"/>
    </row>
    <row r="65" s="149" customFormat="true" ht="41.4" hidden="false" customHeight="false" outlineLevel="0" collapsed="false">
      <c r="A65" s="151" t="s">
        <v>476</v>
      </c>
      <c r="B65" s="152" t="s">
        <v>477</v>
      </c>
      <c r="C65" s="159" t="n">
        <v>26011898.47</v>
      </c>
      <c r="D65" s="159" t="n">
        <v>8047959.96</v>
      </c>
    </row>
    <row r="66" s="149" customFormat="true" ht="27.6" hidden="false" customHeight="false" outlineLevel="0" collapsed="false">
      <c r="A66" s="151" t="s">
        <v>478</v>
      </c>
      <c r="B66" s="152"/>
      <c r="C66" s="159" t="n">
        <f aca="false">C47</f>
        <v>30198379.69</v>
      </c>
      <c r="D66" s="159" t="n">
        <f aca="false">D47</f>
        <v>7982898.16</v>
      </c>
    </row>
    <row r="67" s="149" customFormat="true" ht="27.6" hidden="true" customHeight="false" outlineLevel="0" collapsed="false">
      <c r="A67" s="151" t="s">
        <v>479</v>
      </c>
      <c r="B67" s="152"/>
      <c r="C67" s="159"/>
      <c r="D67" s="159"/>
    </row>
    <row r="68" s="149" customFormat="true" ht="15.75" hidden="false" customHeight="true" outlineLevel="0" collapsed="false">
      <c r="A68" s="151" t="s">
        <v>480</v>
      </c>
      <c r="B68" s="152" t="s">
        <v>481</v>
      </c>
      <c r="C68" s="159" t="n">
        <f aca="false">C70</f>
        <v>30198379.69</v>
      </c>
      <c r="D68" s="159" t="n">
        <f aca="false">D70</f>
        <v>7982898.16</v>
      </c>
    </row>
    <row r="69" s="149" customFormat="true" ht="13.8" hidden="true" customHeight="false" outlineLevel="0" collapsed="false">
      <c r="A69" s="151" t="s">
        <v>482</v>
      </c>
      <c r="B69" s="152" t="s">
        <v>481</v>
      </c>
      <c r="C69" s="159"/>
      <c r="D69" s="159"/>
    </row>
    <row r="70" s="149" customFormat="true" ht="13.8" hidden="false" customHeight="false" outlineLevel="0" collapsed="false">
      <c r="A70" s="151" t="s">
        <v>483</v>
      </c>
      <c r="B70" s="152" t="s">
        <v>484</v>
      </c>
      <c r="C70" s="159" t="n">
        <f aca="false">C72-C73+C78+C77</f>
        <v>30198379.69</v>
      </c>
      <c r="D70" s="159" t="n">
        <f aca="false">D72-D73+D78+D77</f>
        <v>7982898.16</v>
      </c>
    </row>
    <row r="71" s="149" customFormat="true" ht="13.8" hidden="true" customHeight="false" outlineLevel="0" collapsed="false">
      <c r="A71" s="151" t="s">
        <v>485</v>
      </c>
      <c r="B71" s="152" t="s">
        <v>484</v>
      </c>
      <c r="C71" s="159"/>
      <c r="D71" s="159"/>
    </row>
    <row r="72" s="149" customFormat="true" ht="13.8" hidden="false" customHeight="false" outlineLevel="0" collapsed="false">
      <c r="A72" s="154" t="s">
        <v>470</v>
      </c>
      <c r="B72" s="155" t="s">
        <v>486</v>
      </c>
      <c r="C72" s="160" t="n">
        <f aca="false">C51+C59</f>
        <v>5625559.44</v>
      </c>
      <c r="D72" s="160" t="n">
        <f aca="false">D51+D59</f>
        <v>5625559.44</v>
      </c>
    </row>
    <row r="73" s="149" customFormat="true" ht="13.8" hidden="false" customHeight="false" outlineLevel="0" collapsed="false">
      <c r="A73" s="154" t="s">
        <v>465</v>
      </c>
      <c r="B73" s="155" t="s">
        <v>487</v>
      </c>
      <c r="C73" s="160" t="n">
        <f aca="false">C52+C60</f>
        <v>1439078.22</v>
      </c>
      <c r="D73" s="160" t="n">
        <f aca="false">D52+D60</f>
        <v>5690621.24</v>
      </c>
    </row>
    <row r="74" s="158" customFormat="true" ht="13.8" hidden="true" customHeight="false" outlineLevel="0" collapsed="false">
      <c r="A74" s="151" t="s">
        <v>473</v>
      </c>
      <c r="B74" s="152" t="s">
        <v>488</v>
      </c>
      <c r="C74" s="159" t="n">
        <f aca="false">C53+C61</f>
        <v>0</v>
      </c>
      <c r="D74" s="159" t="n">
        <f aca="false">D53+D61</f>
        <v>0</v>
      </c>
    </row>
    <row r="75" s="149" customFormat="true" ht="13.8" hidden="true" customHeight="false" outlineLevel="0" collapsed="false">
      <c r="A75" s="154" t="s">
        <v>489</v>
      </c>
      <c r="B75" s="155" t="s">
        <v>488</v>
      </c>
      <c r="C75" s="160" t="n">
        <f aca="false">C54+C62</f>
        <v>0</v>
      </c>
      <c r="D75" s="160"/>
    </row>
    <row r="76" s="149" customFormat="true" ht="13.8" hidden="true" customHeight="false" outlineLevel="0" collapsed="false">
      <c r="A76" s="154" t="s">
        <v>473</v>
      </c>
      <c r="B76" s="155" t="n">
        <v>602340</v>
      </c>
      <c r="C76" s="160" t="n">
        <f aca="false">C55+C63</f>
        <v>0</v>
      </c>
      <c r="D76" s="160" t="n">
        <f aca="false">D55+D63</f>
        <v>0</v>
      </c>
    </row>
    <row r="77" s="149" customFormat="true" ht="27.6" hidden="true" customHeight="false" outlineLevel="0" collapsed="false">
      <c r="A77" s="151" t="s">
        <v>475</v>
      </c>
      <c r="B77" s="152" t="n">
        <v>602302</v>
      </c>
      <c r="C77" s="159" t="n">
        <f aca="false">C56+C64</f>
        <v>0</v>
      </c>
      <c r="D77" s="159" t="n">
        <f aca="false">D64</f>
        <v>0</v>
      </c>
    </row>
    <row r="78" s="158" customFormat="true" ht="41.4" hidden="false" customHeight="false" outlineLevel="0" collapsed="false">
      <c r="A78" s="151" t="s">
        <v>476</v>
      </c>
      <c r="B78" s="152" t="s">
        <v>491</v>
      </c>
      <c r="C78" s="159" t="n">
        <f aca="false">C65</f>
        <v>26011898.47</v>
      </c>
      <c r="D78" s="159" t="n">
        <f aca="false">D65</f>
        <v>8047959.96</v>
      </c>
    </row>
    <row r="79" s="158" customFormat="true" ht="41.4" hidden="false" customHeight="false" outlineLevel="0" collapsed="false">
      <c r="A79" s="151" t="s">
        <v>493</v>
      </c>
      <c r="B79" s="152"/>
      <c r="C79" s="159" t="n">
        <f aca="false">C68</f>
        <v>30198379.69</v>
      </c>
      <c r="D79" s="159" t="n">
        <f aca="false">D66</f>
        <v>7982898.16</v>
      </c>
    </row>
    <row r="80" s="158" customFormat="true" ht="41.4" hidden="true" customHeight="false" outlineLevel="0" collapsed="false">
      <c r="A80" s="151" t="s">
        <v>494</v>
      </c>
      <c r="B80" s="152"/>
      <c r="C80" s="159"/>
      <c r="D80" s="159"/>
    </row>
    <row r="81" s="158" customFormat="true" ht="13.8" hidden="false" customHeight="false" outlineLevel="0" collapsed="false">
      <c r="A81" s="151" t="s">
        <v>499</v>
      </c>
      <c r="B81" s="161"/>
      <c r="C81" s="162"/>
      <c r="D81" s="162"/>
    </row>
    <row r="82" s="149" customFormat="true" ht="41.25" hidden="false" customHeight="true" outlineLevel="0" collapsed="false">
      <c r="A82" s="163" t="s">
        <v>500</v>
      </c>
      <c r="B82" s="163"/>
      <c r="C82" s="163"/>
      <c r="D82" s="163"/>
    </row>
    <row r="83" s="149" customFormat="true" ht="13.8" hidden="false" customHeight="false" outlineLevel="0" collapsed="false"/>
    <row r="84" s="149" customFormat="true" ht="13.8" hidden="false" customHeight="true" outlineLevel="0" collapsed="false">
      <c r="A84" s="138" t="s">
        <v>202</v>
      </c>
      <c r="B84" s="138"/>
      <c r="C84" s="138"/>
      <c r="D84" s="138"/>
    </row>
    <row r="85" s="149" customFormat="true" ht="13.8" hidden="false" customHeight="false" outlineLevel="0" collapsed="false"/>
    <row r="86" s="149" customFormat="true" ht="13.8" hidden="false" customHeight="false" outlineLevel="0" collapsed="false"/>
    <row r="87" s="149" customFormat="true" ht="13.8" hidden="false" customHeight="false" outlineLevel="0" collapsed="false"/>
    <row r="88" s="149" customFormat="true" ht="13.8" hidden="false" customHeight="false" outlineLevel="0" collapsed="false"/>
    <row r="89" s="149" customFormat="true" ht="13.8" hidden="false" customHeight="false" outlineLevel="0" collapsed="false"/>
    <row r="90" s="149" customFormat="true" ht="13.8" hidden="false" customHeight="false" outlineLevel="0" collapsed="false"/>
    <row r="91" s="149" customFormat="true" ht="13.8" hidden="false" customHeight="false" outlineLevel="0" collapsed="false"/>
    <row r="92" s="149" customFormat="true" ht="13.8" hidden="false" customHeight="false" outlineLevel="0" collapsed="false"/>
    <row r="93" s="149" customFormat="true" ht="13.8" hidden="false" customHeight="false" outlineLevel="0" collapsed="false"/>
    <row r="94" s="149" customFormat="true" ht="13.8" hidden="false" customHeight="false" outlineLevel="0" collapsed="false"/>
    <row r="95" s="149" customFormat="true" ht="13.8" hidden="false" customHeight="false" outlineLevel="0" collapsed="false"/>
    <row r="96" s="149" customFormat="true" ht="13.8" hidden="false" customHeight="false" outlineLevel="0" collapsed="false"/>
    <row r="97" s="149" customFormat="true" ht="13.8" hidden="false" customHeight="false" outlineLevel="0" collapsed="false"/>
    <row r="98" s="149" customFormat="true" ht="13.8" hidden="false" customHeight="false" outlineLevel="0" collapsed="false"/>
    <row r="99" s="149" customFormat="true" ht="13.8" hidden="false" customHeight="false" outlineLevel="0" collapsed="false"/>
    <row r="100" s="149" customFormat="true" ht="13.8" hidden="false" customHeight="false" outlineLevel="0" collapsed="false"/>
    <row r="101" s="149" customFormat="true" ht="13.8" hidden="false" customHeight="false" outlineLevel="0" collapsed="false"/>
    <row r="102" s="149" customFormat="true" ht="13.8" hidden="false" customHeight="false" outlineLevel="0" collapsed="false"/>
    <row r="103" s="149" customFormat="true" ht="13.8" hidden="false" customHeight="false" outlineLevel="0" collapsed="false"/>
    <row r="104" s="149" customFormat="true" ht="13.8" hidden="false" customHeight="false" outlineLevel="0" collapsed="false"/>
    <row r="105" s="149" customFormat="true" ht="13.8" hidden="false" customHeight="false" outlineLevel="0" collapsed="false"/>
    <row r="106" s="149" customFormat="true" ht="13.8" hidden="false" customHeight="false" outlineLevel="0" collapsed="false"/>
    <row r="107" s="149" customFormat="true" ht="13.8" hidden="false" customHeight="false" outlineLevel="0" collapsed="false"/>
    <row r="108" s="149" customFormat="true" ht="13.8" hidden="false" customHeight="false" outlineLevel="0" collapsed="false"/>
    <row r="109" s="149" customFormat="true" ht="13.8" hidden="false" customHeight="false" outlineLevel="0" collapsed="false"/>
  </sheetData>
  <mergeCells count="11">
    <mergeCell ref="C1:D1"/>
    <mergeCell ref="C2:D2"/>
    <mergeCell ref="A4:D4"/>
    <mergeCell ref="A6:A7"/>
    <mergeCell ref="B6:B7"/>
    <mergeCell ref="C6:C7"/>
    <mergeCell ref="D6:D7"/>
    <mergeCell ref="A9:D9"/>
    <mergeCell ref="A44:D44"/>
    <mergeCell ref="A82:D82"/>
    <mergeCell ref="A84:D84"/>
  </mergeCells>
  <printOptions headings="false" gridLines="false" gridLinesSet="true" horizontalCentered="false" verticalCentered="false"/>
  <pageMargins left="0.708333333333333" right="0.559722222222222" top="0.590277777777778" bottom="0.5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8:47:19Z</dcterms:created>
  <dc:creator>dell 6400 top</dc:creator>
  <dc:description/>
  <dc:language>en-US</dc:language>
  <cp:lastModifiedBy>user</cp:lastModifiedBy>
  <cp:lastPrinted>2025-07-30T08:41:10Z</cp:lastPrinted>
  <dcterms:modified xsi:type="dcterms:W3CDTF">2025-07-30T08:41:11Z</dcterms:modified>
  <cp:revision>0</cp:revision>
  <dc:subject/>
  <dc:title/>
</cp:coreProperties>
</file>