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4"/>
  </bookViews>
  <sheets>
    <sheet name="додаток1" sheetId="1" state="visible" r:id="rId2"/>
    <sheet name="Додаток 2" sheetId="2" state="visible" r:id="rId3"/>
    <sheet name="Додаток 3" sheetId="3" state="visible" r:id="rId4"/>
    <sheet name="Додаток 5" sheetId="4" state="visible" r:id="rId5"/>
    <sheet name="Додаток7" sheetId="5" state="visible" r:id="rId6"/>
  </sheets>
  <definedNames>
    <definedName function="false" hidden="false" localSheetId="2" name="_xlnm.Print_Area" vbProcedure="false">'Додаток 3'!$A$1:$P$127</definedName>
    <definedName function="false" hidden="false" localSheetId="2" name="_xlnm.Print_Titles" vbProcedure="false">'Додаток 3'!$11:$15</definedName>
    <definedName function="false" hidden="false" localSheetId="3" name="_xlnm.Print_Area" vbProcedure="false">'Додаток 5'!$A$1:$F$102</definedName>
    <definedName function="false" hidden="false" localSheetId="0" name="_xlnm.Print_Titles" vbProcedure="false">додаток1!$11:$14</definedName>
    <definedName function="false" hidden="false" localSheetId="4" name="_xlnm.Print_Area" vbProcedure="false">Додаток7!$A$1:$J$121</definedName>
    <definedName function="false" hidden="false" localSheetId="4" name="_xlnm.Print_Titles" vbProcedure="false">Додаток7!$11:$13</definedName>
    <definedName function="false" hidden="false" localSheetId="0" name="Print_Area" vbProcedure="false">додаток1!$A$1:$F$139</definedName>
    <definedName function="false" hidden="false" localSheetId="0" name="Print_Titles" vbProcedure="false">додаток1!$11:$14</definedName>
    <definedName function="false" hidden="false" localSheetId="1" name="Print_Area" vbProcedure="false">'Додаток 2'!$A$1:$F$41</definedName>
    <definedName function="false" hidden="false" localSheetId="1" name="Print_Titles" vbProcedure="false">'Додаток 2'!$7:$11</definedName>
    <definedName function="false" hidden="false" localSheetId="2" name="Excel_BuiltIn__FilterDatabase" vbProcedure="false">'Додаток 3'!$A$7:$P$125</definedName>
    <definedName function="false" hidden="false" localSheetId="2" name="Print_Area" vbProcedure="false">'Додаток 3'!$A$1:$P$128</definedName>
    <definedName function="false" hidden="false" localSheetId="2" name="Print_Titles" vbProcedure="false">'Додаток 3'!$11:$15</definedName>
    <definedName function="false" hidden="false" localSheetId="3" name="Print_Area" vbProcedure="false">'Додаток 5'!$A$1:$F$103</definedName>
    <definedName function="false" hidden="false" localSheetId="3" name="Print_Titles" vbProcedure="false">'Додаток 5'!$6:$12</definedName>
    <definedName function="false" hidden="false" localSheetId="4" name="Print_Titles" vbProcedure="false">Додаток7!$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562">
  <si>
    <t xml:space="preserve">Додаток 1</t>
  </si>
  <si>
    <t xml:space="preserve">до рішення тридцять другої сесії Тетіївської міської ради</t>
  </si>
  <si>
    <t xml:space="preserve">"Про бюджет Тетіївської міської територіальної громади на 2025 рік" від 19.12.2024 № 1509-32-VIII</t>
  </si>
  <si>
    <t xml:space="preserve">(в редакції рішення тридцять восьмої сесії Тетіївської міської ради від 24.06.2025 № 1698-38-VIII)</t>
  </si>
  <si>
    <t xml:space="preserve">Доходи бюджету Тетіївської міської територіальної громади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сього</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  </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t>
  </si>
  <si>
    <t xml:space="preserve">Рентна плата за користування надрами для видобування корисних копалин загальнодержавного значення </t>
  </si>
  <si>
    <t xml:space="preserve">Рентна плата за користування надрами місцевого значення</t>
  </si>
  <si>
    <t xml:space="preserve">Рентна плата за користування надрами для видобування корисних копалин місцевого значення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Туристичний збір </t>
  </si>
  <si>
    <t xml:space="preserve">Туристичний збір, сплачений фізичними особами </t>
  </si>
  <si>
    <t xml:space="preserve">Єдиний податок  </t>
  </si>
  <si>
    <t xml:space="preserve">Єдиний податок з юридичних осіб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 </t>
  </si>
  <si>
    <t xml:space="preserve">Екологічний податок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Неподаткові надходження</t>
  </si>
  <si>
    <t xml:space="preserve">Доходи від власності та підприємницької діяльності  </t>
  </si>
  <si>
    <t xml:space="preserve">Частина чистого прибутку (доходу) державних або комі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державних або комінальних унітарних підприємств та їх обєднань, що вилучається до відповідного місцевого бюджету</t>
  </si>
  <si>
    <t xml:space="preserve">Інші надходження  </t>
  </si>
  <si>
    <t xml:space="preserve">Адміністративні штрафи та інші санкції </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t>
  </si>
  <si>
    <t xml:space="preserve">Державне мито, пов'язане з видачею та оформленням закордонних паспортів (посвідок) та паспортів громадян Україн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 </t>
  </si>
  <si>
    <t xml:space="preserve">Плата за послуги, що надаються бюджетними установами згідно з їх основною діяльністю </t>
  </si>
  <si>
    <t xml:space="preserve">Плата за оренду майна бюджетних установ, що здійснюю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 </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  </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 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Х «Перехідні положення» Земельного кодексу України </t>
  </si>
  <si>
    <t xml:space="preserve">Цільові фонди</t>
  </si>
  <si>
    <t xml:space="preserve">Цільові фонди, утворені Верховною Радою Автономної Республіки Крим, органами самоврядування та місцевими органами</t>
  </si>
  <si>
    <t xml:space="preserve">Усього доходів (без урахування міжбюджетних трансфертів)</t>
  </si>
  <si>
    <t xml:space="preserve">Офіційні трансферти</t>
  </si>
  <si>
    <t xml:space="preserve">Від органів державного управління</t>
  </si>
  <si>
    <t xml:space="preserve">Дотації з державного бюджету місцевим бюджетам</t>
  </si>
  <si>
    <t xml:space="preserve">Базова дотація</t>
  </si>
  <si>
    <t xml:space="preserve">Додаткова дотація з державного бюджету місцевим бюджетам на здійснення повноважень органів місцевого самоврядування на де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Інші субвенції з місцевого бюджету </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Х</t>
  </si>
  <si>
    <t xml:space="preserve">РАЗОМ ДОХОДІВ</t>
  </si>
  <si>
    <t xml:space="preserve">Секретар міської ради                                                                        Наталія  ІВАНЮТА</t>
  </si>
  <si>
    <t xml:space="preserve">Додаток № 2</t>
  </si>
  <si>
    <t xml:space="preserve">Фінансування  бюджету Тетіївської міської територіальної громади на 2025 рік</t>
  </si>
  <si>
    <t xml:space="preserve">Найменування                                                              згідно з Класифікацією фінансування бюджету</t>
  </si>
  <si>
    <t xml:space="preserve">разом</t>
  </si>
  <si>
    <t xml:space="preserve">у т. ч. бюджет розвитку</t>
  </si>
  <si>
    <t xml:space="preserve">Фінансування за типом кредитора</t>
  </si>
  <si>
    <t xml:space="preserve">Внутрішнє фінансування</t>
  </si>
  <si>
    <t xml:space="preserve">Інше внутрішнє фінансування</t>
  </si>
  <si>
    <t xml:space="preserve">Фінансування за рахунок коштів єдиного казначейського рахунку </t>
  </si>
  <si>
    <t xml:space="preserve">Одержано</t>
  </si>
  <si>
    <t xml:space="preserve">Повернено</t>
  </si>
  <si>
    <t xml:space="preserve">Фінансування за рахунок залишків кошт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t>
  </si>
  <si>
    <t xml:space="preserve">Передача коштів із спеціального до загального фонду бюджету</t>
  </si>
  <si>
    <t xml:space="preserve">Інші розрахунки</t>
  </si>
  <si>
    <t xml:space="preserve">Кошти, що передаються із загального фонду бюджету до бюджету розвитку (спеціального фонду)</t>
  </si>
  <si>
    <t xml:space="preserve">Загальне фінансування</t>
  </si>
  <si>
    <r>
      <rPr>
        <b val="true"/>
        <sz val="12"/>
        <rFont val="Times New Roman"/>
        <family val="1"/>
      </rPr>
      <t xml:space="preserve">Фінансування за типом боргового зобов</t>
    </r>
    <r>
      <rPr>
        <b val="true"/>
        <sz val="12"/>
        <rFont val="Arial Cyr"/>
        <family val="2"/>
      </rPr>
      <t xml:space="preserve">’</t>
    </r>
    <r>
      <rPr>
        <b val="true"/>
        <sz val="12"/>
        <rFont val="Times New Roman"/>
        <family val="1"/>
      </rPr>
      <t xml:space="preserve">язання</t>
    </r>
  </si>
  <si>
    <t xml:space="preserve">Фінансування за активними операціями</t>
  </si>
  <si>
    <t xml:space="preserve">Зміни обсягів готівкових коштів</t>
  </si>
  <si>
    <t xml:space="preserve">Фінансування за рахунок коштів єдиного казначейського рахунку</t>
  </si>
  <si>
    <t xml:space="preserve">Додаток 3</t>
  </si>
  <si>
    <t xml:space="preserve">Розподіл видатків бюджету Тетіївської міської територіальної громади на 2025 рік</t>
  </si>
  <si>
    <t xml:space="preserve">Код Програмної класифікації видатків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н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Спеціального фонду</t>
  </si>
  <si>
    <t xml:space="preserve">РАЗОМ</t>
  </si>
  <si>
    <t xml:space="preserve">видатки споживання</t>
  </si>
  <si>
    <t xml:space="preserve">з них:</t>
  </si>
  <si>
    <t xml:space="preserve">видатки розвитку</t>
  </si>
  <si>
    <t xml:space="preserve">в тому числі бюджет розвитку</t>
  </si>
  <si>
    <t xml:space="preserve">оплата праці</t>
  </si>
  <si>
    <t xml:space="preserve">комунальні послуги та енергоносії</t>
  </si>
  <si>
    <t xml:space="preserve">3</t>
  </si>
  <si>
    <t xml:space="preserve">0200000</t>
  </si>
  <si>
    <t xml:space="preserve">Виконавчий комітет Тетіївської міської ради</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02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t xml:space="preserve">Інші програми та заходи у сфері охорони здоров’я</t>
  </si>
  <si>
    <t xml:space="preserve">0212170</t>
  </si>
  <si>
    <t xml:space="preserve">2170</t>
  </si>
  <si>
    <t xml:space="preserve">Будівництво закладів охорони здоров’я</t>
  </si>
  <si>
    <t xml:space="preserve">0300</t>
  </si>
  <si>
    <t xml:space="preserve">СОЦІАЛЬНИЙ ЗАХИСТ ТА СОЦІАЛЬНЕ ЗАБЕЗПЕЧЕННЯ</t>
  </si>
  <si>
    <t xml:space="preserve">0213112</t>
  </si>
  <si>
    <t xml:space="preserve">3112</t>
  </si>
  <si>
    <t xml:space="preserve">1040</t>
  </si>
  <si>
    <t xml:space="preserve">Заходи державної політики з питань дітей та їх соціального захисту</t>
  </si>
  <si>
    <t xml:space="preserve">02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6000</t>
  </si>
  <si>
    <t xml:space="preserve">ЖИТЛОВО-КОМУНАЛЬНЕ ГОСПОДАРСТВО</t>
  </si>
  <si>
    <t xml:space="preserve">0216011</t>
  </si>
  <si>
    <t xml:space="preserve">6011</t>
  </si>
  <si>
    <t xml:space="preserve">0610</t>
  </si>
  <si>
    <t xml:space="preserve">Експлуатація та технічне обслуговування житлового фонду</t>
  </si>
  <si>
    <t xml:space="preserve">0216012</t>
  </si>
  <si>
    <t xml:space="preserve">6012</t>
  </si>
  <si>
    <t xml:space="preserve">0620</t>
  </si>
  <si>
    <t xml:space="preserve">Забезпечення діяльності з виробництва, транспортування, постачання теплової енергії</t>
  </si>
  <si>
    <t xml:space="preserve">0216013</t>
  </si>
  <si>
    <t xml:space="preserve">6013</t>
  </si>
  <si>
    <t xml:space="preserve">Забезпечення діяльності водопровідно-каналізаційного господарства</t>
  </si>
  <si>
    <t xml:space="preserve">0216015</t>
  </si>
  <si>
    <t xml:space="preserve">6015</t>
  </si>
  <si>
    <t xml:space="preserve">Забезпечення надійної та безперебійної експлуатації ліфтів</t>
  </si>
  <si>
    <t xml:space="preserve">0216030</t>
  </si>
  <si>
    <t xml:space="preserve">6030</t>
  </si>
  <si>
    <t xml:space="preserve">Організація благоустрою населених пунктів</t>
  </si>
  <si>
    <t xml:space="preserve">0216082</t>
  </si>
  <si>
    <t xml:space="preserve">6082</t>
  </si>
  <si>
    <t xml:space="preserve">Придбання житла для окремих категорій населення відповідно до законодав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81</t>
  </si>
  <si>
    <t xml:space="preserve">7381</t>
  </si>
  <si>
    <t xml:space="preserve">0490</t>
  </si>
  <si>
    <t xml:space="preserve">Реалізація проектів в рамках Програми з відновлення України</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600000</t>
  </si>
  <si>
    <t xml:space="preserve">Відділ освіти Тетіївської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ве призначення, виділених відповідно до рішень Кабінету Міністрів України у попередніх бюджетних періодах, а також коштів, необхідних для забезпечення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 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241</t>
  </si>
  <si>
    <t xml:space="preserve">124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придбання обладнання, 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t>
  </si>
  <si>
    <t xml:space="preserve">0611242</t>
  </si>
  <si>
    <t xml:space="preserve">1242</t>
  </si>
  <si>
    <t xml:space="preserve">Виконання заходів щодо реалізації публічного інвестиційного проекту на придбання обладнання,створення та модернізацію (проведення реконструкції та капітального ремонту) їдалень (харчоблоків) закладів освіти, зокрема військових (військово-морських, військово-спортивних) ліцеїв, ліцеїв із посиленою військово-фізичною підготовкою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7640</t>
  </si>
  <si>
    <t xml:space="preserve">0800000</t>
  </si>
  <si>
    <t xml:space="preserve">Управління соціального захисту населення Тетіївської міської ради</t>
  </si>
  <si>
    <t xml:space="preserve">0810000</t>
  </si>
  <si>
    <t xml:space="preserve">0810160</t>
  </si>
  <si>
    <t xml:space="preserve">0813032</t>
  </si>
  <si>
    <t xml:space="preserve">3032</t>
  </si>
  <si>
    <t xml:space="preserve">Надання пільг окремим категоріям громадян з оплати послуг зв'язку</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5</t>
  </si>
  <si>
    <t xml:space="preserve">3225</t>
  </si>
  <si>
    <t xml:space="preserve">1060</t>
  </si>
  <si>
    <t xml:space="preserve">Реалізація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3242</t>
  </si>
  <si>
    <t xml:space="preserve">1090</t>
  </si>
  <si>
    <t xml:space="preserve">Інші заходи у сфері соціального захисту і соціального забезпечення</t>
  </si>
  <si>
    <t xml:space="preserve">0817691</t>
  </si>
  <si>
    <t xml:space="preserve">1000000</t>
  </si>
  <si>
    <t xml:space="preserve">Відділ культури, молоді та спорту Тетіїв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3000</t>
  </si>
  <si>
    <t xml:space="preserve">10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5000</t>
  </si>
  <si>
    <t xml:space="preserve">ФІЗИЧНА КУЛЬТУРА І СПОРТ</t>
  </si>
  <si>
    <t xml:space="preserve">1015011</t>
  </si>
  <si>
    <t xml:space="preserve">5011</t>
  </si>
  <si>
    <t xml:space="preserve">0810</t>
  </si>
  <si>
    <t xml:space="preserve">Проведення навчально-тренувальних зборів і змагань з олімпійських видів спорту</t>
  </si>
  <si>
    <t xml:space="preserve">1015012</t>
  </si>
  <si>
    <t xml:space="preserve">5012</t>
  </si>
  <si>
    <t xml:space="preserve">Проведення навчально-тренувальних зборів і змагань з неолімпійських видів спорту</t>
  </si>
  <si>
    <t xml:space="preserve">10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3700000</t>
  </si>
  <si>
    <t xml:space="preserve">Управління фінансів Тетіївської міської ради</t>
  </si>
  <si>
    <t xml:space="preserve">3710000</t>
  </si>
  <si>
    <t xml:space="preserve">3710160</t>
  </si>
  <si>
    <t xml:space="preserve">3718710</t>
  </si>
  <si>
    <t xml:space="preserve">8710</t>
  </si>
  <si>
    <t xml:space="preserve">Резервний фонд місцевого бюджету</t>
  </si>
  <si>
    <t xml:space="preserve">3719150</t>
  </si>
  <si>
    <t xml:space="preserve">9150</t>
  </si>
  <si>
    <t xml:space="preserve">3719770</t>
  </si>
  <si>
    <t xml:space="preserve">9770</t>
  </si>
  <si>
    <t xml:space="preserve">Інші субвенції з місцевого бюджету</t>
  </si>
  <si>
    <t xml:space="preserve">УСЬОГО</t>
  </si>
  <si>
    <t xml:space="preserve">БАЛАНС</t>
  </si>
  <si>
    <t xml:space="preserve">Додаток № 5</t>
  </si>
  <si>
    <t xml:space="preserve">Міжбюджетні трансферти бюджету Тетіївської міської територіальної громад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бласний бюджет Київської області</t>
  </si>
  <si>
    <t xml:space="preserve">ІІ. Трансферти до спеціального фонду бюджету</t>
  </si>
  <si>
    <t xml:space="preserve">-</t>
  </si>
  <si>
    <t xml:space="preserve">в т.ч. Капітальний ремонт будівлі корпусу №1 Комунального некомерційного підприємства «Тетіївська центральна лікарня» Тетіївської міської ради за адресою: вулиця Цвіткова 26-Е, місто Тетіїв, Тетіївської територіальної громади Білоцерківського району Київської області </t>
  </si>
  <si>
    <t xml:space="preserve">в т. ч. для часткового забезпечення витрат для організації гарячого харчування учнів 1-4 класів протягом 2023/24 навчального року за Всесвітньою продовольчою програмою Організації Об'єднаних Націй.</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в т.ч. 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Програма "Поліцейський офіцер громади" на 2021-2025 роки</t>
  </si>
  <si>
    <t xml:space="preserve">Програма забезпечення безпеки громадян шляхом виправлення засуджених та запобігання вчинення ними повторних злочинів на території Тетіївської міської територіальної громади на 2024-2026 роки</t>
  </si>
  <si>
    <t xml:space="preserve">в т.ч. На виконання заходів Обласної цільової програми «Оборона та спротив Київської області на 2024-2027 роки» </t>
  </si>
  <si>
    <t xml:space="preserve">ІІ. Трансферти із спеціального фонду бюджету</t>
  </si>
  <si>
    <t xml:space="preserve">в т.ч. Співфінансування субвенції з державного бюджету місцевим бюджетам на придбання шкільних автобусів</t>
  </si>
  <si>
    <t xml:space="preserve">в т.ч. Програма "Поліцейський офіцер громади" на 2021-2025 роки</t>
  </si>
  <si>
    <t xml:space="preserve">Додаток № 7</t>
  </si>
  <si>
    <t xml:space="preserve">Розподіл витрат бюджету Тетіївської міської територіальної громади на реалізацію місцевих/регіональних програм у 2025 році</t>
  </si>
  <si>
    <t xml:space="preserve">Найменування місцевої/регіональної програм</t>
  </si>
  <si>
    <t xml:space="preserve">Дата та номер документа, яким затверджено місцеву/регіональну програму</t>
  </si>
  <si>
    <t xml:space="preserve">усього</t>
  </si>
  <si>
    <t xml:space="preserve">у тому числі бюджет розвитку</t>
  </si>
  <si>
    <t xml:space="preserve">2</t>
  </si>
  <si>
    <t xml:space="preserve">Програма інформаційної політики та зв'язків з громадськістю на 2021-2025 роки</t>
  </si>
  <si>
    <t xml:space="preserve">Рішення сесії Тетіївської міської ради від 24.12.2020         № 34-02-VІІІ</t>
  </si>
  <si>
    <t xml:space="preserve">Програма "Відзначення державних та професійних свят, ювілейних та святкових дат, здійснення представницьких та інших заходів Тетіївської міської територіальної громади" на 2021-2025 роки</t>
  </si>
  <si>
    <t xml:space="preserve">Програма "Захисник Вітчизни на 2021-2025 роки"</t>
  </si>
  <si>
    <t xml:space="preserve">Програма збереження документів Трудового архіву, що не належить до Національного архівного фонду на 2021-2025 роки</t>
  </si>
  <si>
    <t xml:space="preserve">Програма підтримки заходів мобілізаційної підготовки на території Тетіївської міської територіальної громади у 2021-2025 роках</t>
  </si>
  <si>
    <t xml:space="preserve">Рішення сесії Тетіївської міської ради від 23.02.2021 № 137-02-VIII</t>
  </si>
  <si>
    <t xml:space="preserve">Програма фінансової підтримки та розвитку Комунального некомерційного підприємства "Тетіївська центральна лікарня" Тетіївської міської ради на 2025-2027 роки</t>
  </si>
  <si>
    <t xml:space="preserve">Рішення сесії Тетіївської міської ради від 26.11.2024        № 1470-31-VІІІ</t>
  </si>
  <si>
    <t xml:space="preserve">Програма розвитку та підтримки Комунального підприємства "Комунальне некомерційне підприємство "Тетіївський центр первинної медико-санітарної допомоги" Тетіївської міської ради" на 2025-2027 роки</t>
  </si>
  <si>
    <t xml:space="preserve">Рішення сесії Тетіївської міської ради від 26.11.2024         № 1466-31-VІІІ</t>
  </si>
  <si>
    <t xml:space="preserve">Програма про запровадження стипендії Тетіївської міської ради для лікарів-інтернів комунальних підприємств з охорони здоров'я Тетіївської міської територіальної громади на 2025 рік</t>
  </si>
  <si>
    <t xml:space="preserve">Рішення сесії Тетіївської міської ради від 19.12.2024         № 1505-32-VІІІ</t>
  </si>
  <si>
    <t xml:space="preserve">Програма підтримки сім'ї та забезпечення прав дітей на 2023-2025 роки</t>
  </si>
  <si>
    <t xml:space="preserve">Рішення сесії Тетіївської міської ради від 20.12.2022 № 769-17-VIIІ</t>
  </si>
  <si>
    <t xml:space="preserve">Програма фінансової підтримки комунальних підприємств Тетіївської міської ради  на 2023-2027 роки</t>
  </si>
  <si>
    <t xml:space="preserve">Рішення сесії Тетіївської міської ради від 20.12.2022 № 766-17-VIIІ</t>
  </si>
  <si>
    <t xml:space="preserve">Програм забезпечення поховання померлих одиноких громадян, осіб без певного місця проживання, громадян, від поховання яких відмовились рідні, знайдених невпізнаних трупів на території Тетіївської міської територіальної  громади </t>
  </si>
  <si>
    <t xml:space="preserve">Рішення сесії Тетіївської міської ради від 30.05.2023 № 920-20-VIIІ</t>
  </si>
  <si>
    <t xml:space="preserve">Програма поводження з безпритульними тваринами на території населених пунктів Тетіївської міської ради на 2023-2027 роки</t>
  </si>
  <si>
    <t xml:space="preserve">Рішення сесії Тетіївської міської ради  від 20.12.2022 № 765-17-VІII</t>
  </si>
  <si>
    <t xml:space="preserve">Програма придбання службового житла для лікарів Комунального некомерційного підприємства "Тетіївська центральна лікарня" Тетіївської міської ради на 2025-2027 рік </t>
  </si>
  <si>
    <t xml:space="preserve">Рішення сесії Тетіївської міської ради від 19.12.2024        № 1506-32-VІІІ</t>
  </si>
  <si>
    <t xml:space="preserve">Програма "Розвитку земельних відносин Тетіївської міської ради" на 2021-2025 роки</t>
  </si>
  <si>
    <t xml:space="preserve">Програма розвитку благоустрою та інфраструктури Тетіївської міської територіальної громади на 2023-2027 роки</t>
  </si>
  <si>
    <t xml:space="preserve">Рішення сесії Тетіївської міської ради від 20.12.2022 № 764-17-VIIІ</t>
  </si>
  <si>
    <t xml:space="preserve">Програма енергоефективності та енергозбереження Тетіївської міської територіальної громади на 2022-2025 роки</t>
  </si>
  <si>
    <t xml:space="preserve">Рішення сесії Тетіївської міської ради від 24.12.2021         № 554-13-VІІІ</t>
  </si>
  <si>
    <t xml:space="preserve">Програма співробітництва з організаціями Всеукраїнської асоціації органів місцевого самоврядування та іншими організаціями на 2023-2025 роки</t>
  </si>
  <si>
    <t xml:space="preserve">Рішення сесії Тетіївської міської ради від 20.12.2022              № 763-17-VIIІ</t>
  </si>
  <si>
    <t xml:space="preserve">0217693</t>
  </si>
  <si>
    <t xml:space="preserve">7693</t>
  </si>
  <si>
    <t xml:space="preserve">Інші заходи, пов'язані з економічною діяльністю</t>
  </si>
  <si>
    <t xml:space="preserve">Програма "Фінансової підтримки комунальних підприємств Тетіївської громади" на 2021-2022 роки</t>
  </si>
  <si>
    <t xml:space="preserve">Програма захисту населення і території  від надзвичайних ситуацій техногенного та природного характеру на 2023-2025 роки</t>
  </si>
  <si>
    <t xml:space="preserve">Рішення сесії Тетіївської міської ради від 28.02.2023         № 819-18-VІІІ</t>
  </si>
  <si>
    <t xml:space="preserve">Програма підтримки Збройних сил України, підрозділів  Національної гвардії України, державної прикордонної служби України, територіальної оборони, мобілізаційної підготовки та мобілізації на 2024-2025 роки</t>
  </si>
  <si>
    <t xml:space="preserve">Рішення сесії Тетіївської міської ради від 22.12.2023  № 1096-24-VIII</t>
  </si>
  <si>
    <t xml:space="preserve">Програма охорони навколишнього природного середовища населених пунктів Тетіївської міської ради на 2021-2025 роки</t>
  </si>
  <si>
    <t xml:space="preserve">Рішення сесії Тетіївської міської ради від 27.04.2021 року № 205-05-VIII </t>
  </si>
  <si>
    <t xml:space="preserve">Програма профілактики злочинності та сприяння діяльності правоохоронних органів Національної поліції на території Тетіївської територіальної громади на 2021-2025 роки</t>
  </si>
  <si>
    <t xml:space="preserve">Рішення сесії Тетіївської міської ради від 23.02.2021 року № 138-03-VIII</t>
  </si>
  <si>
    <t xml:space="preserve">Рішення сесії Тетіївської міської ради від 22.12.2023 року № 1097-24-VIII</t>
  </si>
  <si>
    <t xml:space="preserve">Інші  програми та заходи у сфері освіти</t>
  </si>
  <si>
    <t xml:space="preserve">Програма "Обдарована дитина" на 2023-2027 роки</t>
  </si>
  <si>
    <t xml:space="preserve">Рішення сесії Тетіївської міської ради від 01.08.2023         № 987-22-VІІІ</t>
  </si>
  <si>
    <t xml:space="preserve">Програма надання одноразової допомоги дітям-сиротам і дітям, позбавленим батьківського піклування, яким у 2025-2027 роках виповнюється 18 років</t>
  </si>
  <si>
    <t xml:space="preserve">Рішення сесії Тетіївської міської ради від 26.11.2024         № 1471-31-VІІІ</t>
  </si>
  <si>
    <t xml:space="preserve">Програма поліпшення матеріального забезпечення дітей-сиріт і дітей, позбавлених батьківського піклування Тетіївської міської територіальної громади на 2025 – 2027 роки</t>
  </si>
  <si>
    <t xml:space="preserve">Рішення сесії Тетіївської міської ради від 29.10.2024         № 1420-30-VІІІ</t>
  </si>
  <si>
    <t xml:space="preserve">Програма "Шкільний автобус"  на 2023 - 2027 роки</t>
  </si>
  <si>
    <t xml:space="preserve">Рішення сесії Тетіївської міської ради від 01.08.2023         № 986-22-VІІІ</t>
  </si>
  <si>
    <t xml:space="preserve">Програма по наданню пільг з оплати послуг зв'язку Тетіївської міської ради на 2025-2027 роки</t>
  </si>
  <si>
    <t xml:space="preserve">Рішення сесії Тетіївської міської ради від 24.06.2025 № 1696-38-VIIІ</t>
  </si>
  <si>
    <t xml:space="preserve">Програма компенсації пільгових перевезень окремих категорій громадян на залізничному транспорті на 2023-2025 роки</t>
  </si>
  <si>
    <t xml:space="preserve">Рішення сесії Тетіївської міської ради від 20.12.2022 № 768-17-VIIІ</t>
  </si>
  <si>
    <t xml:space="preserve">Програма соціального захисту жителів Тетіївської міської територіальної громади «Турбота» на 2021-2025 роки</t>
  </si>
  <si>
    <t xml:space="preserve">Програма соціальної турботи про Захисників та захисниць України, членів їх сімей на 2023-2025 роки</t>
  </si>
  <si>
    <t xml:space="preserve">Рішення сесії Тетіївської міської ради від 26.10.2023 № 1023-23-VIIІ</t>
  </si>
  <si>
    <t xml:space="preserve">Програма підтримки та розвитку молоді Тетіївської міської територіальної громади на 2023-2026 роки "Молодь Тетіївщини"</t>
  </si>
  <si>
    <t xml:space="preserve">Рішення сесії Тетіївської міської ради від 20.12.2022 № 762-17-VIIІ</t>
  </si>
  <si>
    <t xml:space="preserve">Програма по забезпеченню культурного розвитку Тетіївської територіальної громади на 2023 - 2026 роки</t>
  </si>
  <si>
    <t xml:space="preserve">Рішення сесії Тетіївської міської ради від 20.12.2022 № 761-17-VIIІ</t>
  </si>
  <si>
    <t xml:space="preserve">Програма розвитку фізичної культури і спорту на території Тетіївської міської територіальної громади на 2025 - 2027 роки</t>
  </si>
  <si>
    <t xml:space="preserve">Рішення сесії Тетіївської міської ради від 26.11.2024  № 1464-31-VІІІ</t>
  </si>
  <si>
    <t xml:space="preserve">Утримання та навчально-тренувальна робота комунальних дитячо-юнацьких спортивних шкіл</t>
  </si>
  <si>
    <t xml:space="preserve">Утримання та фінансова підтримка спортивних споруд</t>
  </si>
</sst>
</file>

<file path=xl/styles.xml><?xml version="1.0" encoding="utf-8"?>
<styleSheet xmlns="http://schemas.openxmlformats.org/spreadsheetml/2006/main">
  <numFmts count="8">
    <numFmt numFmtId="164" formatCode="General"/>
    <numFmt numFmtId="165" formatCode="#,##0.00"/>
    <numFmt numFmtId="166" formatCode="0"/>
    <numFmt numFmtId="167" formatCode="0.0"/>
    <numFmt numFmtId="168" formatCode="General"/>
    <numFmt numFmtId="169" formatCode="#,##0"/>
    <numFmt numFmtId="170" formatCode="@"/>
    <numFmt numFmtId="171" formatCode="#,##0.0"/>
  </numFmts>
  <fonts count="66">
    <font>
      <sz val="10"/>
      <name val="Arial Cyr"/>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sz val="10"/>
      <color rgb="FF000000"/>
      <name val="Arial"/>
      <family val="2"/>
    </font>
    <font>
      <b val="true"/>
      <sz val="11"/>
      <color rgb="FF000000"/>
      <name val="Calibri"/>
      <family val="2"/>
    </font>
    <font>
      <b val="true"/>
      <sz val="11"/>
      <color rgb="FFFFFFFF"/>
      <name val="Calibri"/>
      <family val="2"/>
    </font>
    <font>
      <b val="true"/>
      <sz val="18"/>
      <color rgb="FF003366"/>
      <name val="Cambria"/>
      <family val="1"/>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0"/>
      <name val="Times New Roman"/>
      <family val="1"/>
    </font>
    <font>
      <sz val="9"/>
      <name val="Times New Roman"/>
      <family val="1"/>
    </font>
    <font>
      <sz val="11"/>
      <name val="Times New Roman"/>
      <family val="1"/>
    </font>
    <font>
      <sz val="11"/>
      <name val="Times New Roman"/>
      <family val="1"/>
      <charset val="204"/>
    </font>
    <font>
      <b val="true"/>
      <sz val="16"/>
      <name val="Times New Roman"/>
      <family val="1"/>
    </font>
    <font>
      <sz val="12"/>
      <name val="Times New Roman"/>
      <family val="1"/>
    </font>
    <font>
      <sz val="14"/>
      <name val="Times New Roman"/>
      <family val="1"/>
    </font>
    <font>
      <b val="true"/>
      <sz val="11"/>
      <name val="Times New Roman"/>
      <family val="1"/>
    </font>
    <font>
      <b val="true"/>
      <sz val="12"/>
      <name val="Times New Roman"/>
      <family val="1"/>
    </font>
    <font>
      <b val="true"/>
      <sz val="12"/>
      <name val="Times New Roman"/>
      <family val="1"/>
      <charset val="204"/>
    </font>
    <font>
      <b val="true"/>
      <sz val="10"/>
      <name val="Times New Roman"/>
      <family val="1"/>
    </font>
    <font>
      <b val="true"/>
      <sz val="10"/>
      <name val="Times New Roman"/>
      <family val="1"/>
      <charset val="204"/>
    </font>
    <font>
      <sz val="12"/>
      <name val="Times New Roman"/>
      <family val="1"/>
      <charset val="204"/>
    </font>
    <font>
      <b val="true"/>
      <sz val="13"/>
      <name val="Times New Roman"/>
      <family val="1"/>
    </font>
    <font>
      <b val="true"/>
      <i val="true"/>
      <sz val="12"/>
      <name val="Times New Roman"/>
      <family val="1"/>
    </font>
    <font>
      <b val="true"/>
      <sz val="14"/>
      <name val="Times New Roman"/>
      <family val="1"/>
    </font>
    <font>
      <b val="true"/>
      <sz val="12"/>
      <name val="Arial Cyr"/>
      <family val="2"/>
    </font>
    <font>
      <sz val="13"/>
      <name val="Times New Roman"/>
      <family val="1"/>
    </font>
    <font>
      <sz val="13"/>
      <name val="Times New Roman"/>
      <family val="1"/>
      <charset val="204"/>
    </font>
    <font>
      <b val="true"/>
      <sz val="20"/>
      <name val="Times New Roman"/>
      <family val="1"/>
    </font>
    <font>
      <b val="true"/>
      <sz val="18"/>
      <name val="Times New Roman"/>
      <family val="1"/>
    </font>
    <font>
      <sz val="18"/>
      <name val="Times New Roman"/>
      <family val="1"/>
    </font>
    <font>
      <b val="true"/>
      <sz val="15"/>
      <name val="Times New Roman"/>
      <family val="1"/>
    </font>
    <font>
      <sz val="15"/>
      <name val="Times New Roman"/>
      <family val="1"/>
    </font>
    <font>
      <sz val="15"/>
      <color rgb="FF000000"/>
      <name val="Times New Roman"/>
      <family val="1"/>
    </font>
    <font>
      <b val="true"/>
      <sz val="15"/>
      <color rgb="FF000000"/>
      <name val="Times New Roman"/>
      <family val="1"/>
    </font>
    <font>
      <sz val="13.5"/>
      <name val="Times New Roman"/>
      <family val="1"/>
    </font>
    <font>
      <sz val="14"/>
      <color rgb="FF000000"/>
      <name val="Times New Roman"/>
      <family val="1"/>
    </font>
    <font>
      <sz val="15"/>
      <name val="Times New Roman"/>
      <family val="1"/>
      <charset val="204"/>
    </font>
    <font>
      <b val="true"/>
      <sz val="16"/>
      <color rgb="FFFF0000"/>
      <name val="Times New Roman"/>
      <family val="1"/>
    </font>
    <font>
      <sz val="16"/>
      <color rgb="FFFF0000"/>
      <name val="Times New Roman"/>
      <family val="1"/>
    </font>
    <font>
      <b val="true"/>
      <sz val="14"/>
      <name val="Times New Roman"/>
      <family val="1"/>
      <charset val="204"/>
    </font>
    <font>
      <b val="true"/>
      <i val="true"/>
      <sz val="12"/>
      <name val="Times New Roman"/>
      <family val="1"/>
      <charset val="204"/>
    </font>
    <font>
      <sz val="10"/>
      <name val="Times New Roman"/>
      <family val="1"/>
      <charset val="204"/>
    </font>
    <font>
      <b val="true"/>
      <sz val="11"/>
      <name val="Times New Roman"/>
      <family val="1"/>
      <charset val="204"/>
    </font>
    <font>
      <i val="true"/>
      <sz val="12"/>
      <name val="Times New Roman"/>
      <family val="1"/>
      <charset val="204"/>
    </font>
    <font>
      <b val="true"/>
      <sz val="12"/>
      <color rgb="FFFFFFFF"/>
      <name val="Times New Roman"/>
      <family val="1"/>
      <charset val="204"/>
    </font>
    <font>
      <b val="true"/>
      <i val="true"/>
      <sz val="14"/>
      <name val="Times New Roman"/>
      <family val="1"/>
    </font>
    <font>
      <b val="true"/>
      <sz val="13"/>
      <name val="Times New Roman"/>
      <family val="1"/>
      <charset val="204"/>
    </font>
    <font>
      <sz val="14"/>
      <name val="Times New Roman"/>
      <family val="1"/>
      <charset val="204"/>
    </font>
    <font>
      <b val="true"/>
      <sz val="14"/>
      <color rgb="FF000000"/>
      <name val="Times New Roman"/>
      <family val="1"/>
      <charset val="204"/>
    </font>
    <font>
      <sz val="14"/>
      <color rgb="FF000000"/>
      <name val="Times New Roman"/>
      <family val="1"/>
      <charset val="204"/>
    </font>
    <font>
      <b val="true"/>
      <sz val="14"/>
      <name val="Arial Cyr"/>
      <family val="2"/>
    </font>
    <font>
      <b val="true"/>
      <sz val="13"/>
      <name val="Arial Cyr"/>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true" indent="0" shrinkToFit="false"/>
      <protection locked="true" hidden="false"/>
    </xf>
    <xf numFmtId="165" fontId="30"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true" indent="0" shrinkToFit="false"/>
      <protection locked="true" hidden="false"/>
    </xf>
    <xf numFmtId="165" fontId="27" fillId="0" borderId="11"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35" fillId="0" borderId="12"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true" applyProtection="false">
      <alignment horizontal="right" vertical="bottom" textRotation="0" wrapText="true" indent="0" shrinkToFit="true"/>
      <protection locked="true" hidden="false"/>
    </xf>
    <xf numFmtId="168" fontId="40" fillId="0" borderId="0" xfId="0" applyFont="true" applyBorder="true" applyAlignment="true" applyProtection="false">
      <alignment horizontal="center" vertical="bottom" textRotation="0" wrapText="true" indent="0" shrinkToFit="tru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8" fontId="28" fillId="0" borderId="1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0" fontId="24"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70" fontId="44"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5" fontId="44" fillId="0" borderId="11" xfId="0" applyFont="true" applyBorder="true" applyAlignment="true" applyProtection="false">
      <alignment horizontal="general" vertical="center" textRotation="0" wrapText="false" indent="0" shrinkToFit="true"/>
      <protection locked="true" hidden="false"/>
    </xf>
    <xf numFmtId="170" fontId="45"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true" indent="0" shrinkToFit="false"/>
      <protection locked="true" hidden="false"/>
    </xf>
    <xf numFmtId="165" fontId="45" fillId="0" borderId="1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left" vertical="center" textRotation="0" wrapText="true" indent="0" shrinkToFit="false"/>
      <protection locked="true" hidden="false"/>
    </xf>
    <xf numFmtId="164" fontId="49" fillId="0" borderId="11" xfId="0" applyFont="true" applyBorder="true" applyAlignment="true" applyProtection="false">
      <alignment horizontal="left" vertical="center" textRotation="0" wrapText="true" indent="0" shrinkToFit="false"/>
      <protection locked="true" hidden="false"/>
    </xf>
    <xf numFmtId="165" fontId="50" fillId="0" borderId="11" xfId="0" applyFont="true" applyBorder="true" applyAlignment="true" applyProtection="false">
      <alignment horizontal="general" vertical="center" textRotation="0" wrapText="false" indent="0" shrinkToFit="true"/>
      <protection locked="true" hidden="false"/>
    </xf>
    <xf numFmtId="168" fontId="44" fillId="0" borderId="0" xfId="0" applyFont="true" applyBorder="true" applyAlignment="true" applyProtection="false">
      <alignment horizontal="center" vertical="bottom" textRotation="0" wrapText="true" indent="0" shrinkToFit="false"/>
      <protection locked="true" hidden="false"/>
    </xf>
    <xf numFmtId="170" fontId="51" fillId="0" borderId="0" xfId="0" applyFont="true" applyBorder="false" applyAlignment="true" applyProtection="false">
      <alignment horizontal="center" vertical="bottom" textRotation="0" wrapText="false" indent="0" shrinkToFit="true"/>
      <protection locked="true" hidden="false"/>
    </xf>
    <xf numFmtId="170" fontId="52" fillId="0" borderId="0" xfId="0" applyFont="true" applyBorder="false" applyAlignment="true" applyProtection="false">
      <alignment horizontal="center" vertical="bottom"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true"/>
      <protection locked="true" hidden="false"/>
    </xf>
    <xf numFmtId="165" fontId="52"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8"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56" fillId="0" borderId="1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6" fontId="56" fillId="0" borderId="11" xfId="0" applyFont="true" applyBorder="true" applyAlignment="true" applyProtection="false">
      <alignment horizontal="center" vertical="bottom" textRotation="0" wrapText="false" indent="0" shrinkToFit="false"/>
      <protection locked="true" hidden="false"/>
    </xf>
    <xf numFmtId="166" fontId="56" fillId="0" borderId="0" xfId="0" applyFont="true" applyBorder="true" applyAlignment="true" applyProtection="false">
      <alignment horizontal="center" vertical="bottom" textRotation="0" wrapText="false" indent="0" shrinkToFit="false"/>
      <protection locked="true" hidden="false"/>
    </xf>
    <xf numFmtId="166" fontId="31" fillId="0" borderId="11" xfId="0" applyFont="tru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8" fontId="31" fillId="0" borderId="11" xfId="0" applyFont="true" applyBorder="true" applyAlignment="true" applyProtection="false">
      <alignment horizontal="center" vertical="center" textRotation="0" wrapText="false" indent="0" shrinkToFit="false"/>
      <protection locked="true" hidden="false"/>
    </xf>
    <xf numFmtId="168" fontId="31" fillId="0" borderId="11" xfId="0" applyFont="true" applyBorder="true" applyAlignment="true" applyProtection="false">
      <alignment horizontal="left" vertical="center" textRotation="0" wrapText="tru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5" fontId="34" fillId="0" borderId="11" xfId="0" applyFont="true" applyBorder="true" applyAlignment="true" applyProtection="false">
      <alignment horizontal="general" vertical="center" textRotation="0" wrapText="false" indent="0" shrinkToFit="false"/>
      <protection locked="true" hidden="false"/>
    </xf>
    <xf numFmtId="168" fontId="56" fillId="0" borderId="11" xfId="0" applyFont="true" applyBorder="true" applyAlignment="true" applyProtection="false">
      <alignment horizontal="left" vertical="center" textRotation="0" wrapText="true" indent="0" shrinkToFit="false"/>
      <protection locked="true" hidden="false"/>
    </xf>
    <xf numFmtId="170"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5" fontId="31" fillId="0" borderId="11" xfId="0" applyFont="true" applyBorder="true" applyAlignment="true" applyProtection="false">
      <alignment horizontal="center" vertical="bottom"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5" fontId="57" fillId="0" borderId="11"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8" fillId="24"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left" vertical="bottom" textRotation="0" wrapText="tru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left" vertical="bottom" textRotation="0" wrapText="false" indent="0" shrinkToFit="false"/>
      <protection locked="true" hidden="false"/>
    </xf>
    <xf numFmtId="165" fontId="34" fillId="0" borderId="11"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true" applyProtection="false">
      <alignment horizontal="left" vertical="bottom" textRotation="0" wrapText="true" indent="0" shrinkToFit="false"/>
      <protection locked="true" hidden="false"/>
    </xf>
    <xf numFmtId="165" fontId="57" fillId="0" borderId="11" xfId="0" applyFont="true" applyBorder="true" applyAlignment="false" applyProtection="false">
      <alignment horizontal="general"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57" fillId="0" borderId="14" xfId="0" applyFont="true" applyBorder="true" applyAlignment="true" applyProtection="false">
      <alignment horizontal="left" vertical="bottom" textRotation="0" wrapText="true" indent="0" shrinkToFit="false"/>
      <protection locked="true" hidden="false"/>
    </xf>
    <xf numFmtId="165" fontId="57" fillId="0" borderId="15"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false"/>
      <protection locked="true" hidden="false"/>
    </xf>
    <xf numFmtId="168" fontId="28" fillId="0" borderId="0" xfId="0" applyFont="true" applyBorder="true" applyAlignment="true" applyProtection="false">
      <alignment horizontal="center" vertical="bottom" textRotation="0" wrapText="tru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70" fontId="59"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7" fontId="59"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70"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center" vertical="center" textRotation="0" wrapText="false" indent="0" shrinkToFit="false"/>
      <protection locked="true" hidden="false"/>
    </xf>
    <xf numFmtId="170" fontId="37" fillId="0" borderId="11"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5" fontId="37" fillId="0" borderId="16"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0" fontId="53" fillId="0" borderId="11" xfId="0" applyFont="true" applyBorder="true" applyAlignment="true" applyProtection="false">
      <alignment horizontal="center" vertical="center" textRotation="0" wrapText="false" indent="0" shrinkToFit="false"/>
      <protection locked="true" hidden="false"/>
    </xf>
    <xf numFmtId="170" fontId="53" fillId="0" borderId="11"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60" fillId="0" borderId="1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8" fillId="0" borderId="11" xfId="0" applyFont="true" applyBorder="true" applyAlignment="true" applyProtection="false">
      <alignment horizontal="center" vertical="center" textRotation="0" wrapText="false" indent="0" shrinkToFit="false"/>
      <protection locked="true" hidden="false"/>
    </xf>
    <xf numFmtId="170" fontId="28"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right" vertical="center" textRotation="0" wrapText="false" indent="0" shrinkToFit="true"/>
      <protection locked="true" hidden="false"/>
    </xf>
    <xf numFmtId="165" fontId="28" fillId="0" borderId="11" xfId="0" applyFont="true" applyBorder="true" applyAlignment="true" applyProtection="false">
      <alignment horizontal="right" vertical="center" textRotation="0" wrapText="false" indent="0" shrinkToFit="tru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5" fontId="53" fillId="0" borderId="16" xfId="0" applyFont="true" applyBorder="true" applyAlignment="true" applyProtection="false">
      <alignment horizontal="right" vertical="center" textRotation="0" wrapText="false" indent="0" shrinkToFit="true"/>
      <protection locked="true" hidden="false"/>
    </xf>
    <xf numFmtId="164" fontId="61" fillId="0" borderId="11" xfId="0" applyFont="true" applyBorder="true" applyAlignment="true" applyProtection="false">
      <alignment horizontal="general" vertical="center" textRotation="0" wrapText="true" indent="0" shrinkToFit="false"/>
      <protection locked="true" hidden="false"/>
    </xf>
    <xf numFmtId="164" fontId="62" fillId="0" borderId="11" xfId="0" applyFont="true" applyBorder="true" applyAlignment="true" applyProtection="false">
      <alignment horizontal="left" vertical="center" textRotation="0" wrapText="true" indent="0" shrinkToFit="false"/>
      <protection locked="true" hidden="false"/>
    </xf>
    <xf numFmtId="164" fontId="6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70" fontId="61" fillId="0" borderId="11" xfId="0" applyFont="true" applyBorder="true" applyAlignment="true" applyProtection="false">
      <alignment horizontal="center" vertical="center" textRotation="0" wrapText="false" indent="0" shrinkToFit="false"/>
      <protection locked="true" hidden="false"/>
    </xf>
    <xf numFmtId="164" fontId="63" fillId="0" borderId="13" xfId="0" applyFont="true" applyBorder="true" applyAlignment="true" applyProtection="false">
      <alignment horizontal="left" vertical="center" textRotation="0" wrapText="true" indent="0" shrinkToFit="false"/>
      <protection locked="true" hidden="false"/>
    </xf>
    <xf numFmtId="164" fontId="61" fillId="0" borderId="16" xfId="0" applyFont="true" applyBorder="true" applyAlignment="true" applyProtection="false">
      <alignment horizontal="left"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70" fontId="61" fillId="0" borderId="11" xfId="0" applyFont="true" applyBorder="true" applyAlignment="true" applyProtection="false">
      <alignment horizontal="center" vertical="center" textRotation="0" wrapText="true" indent="0" shrinkToFit="false"/>
      <protection locked="true" hidden="false"/>
    </xf>
    <xf numFmtId="164" fontId="61" fillId="0" borderId="13" xfId="0" applyFont="true" applyBorder="true" applyAlignment="true" applyProtection="false">
      <alignment horizontal="left" vertical="center" textRotation="0" wrapText="true" indent="0" shrinkToFit="false"/>
      <protection locked="true" hidden="false"/>
    </xf>
    <xf numFmtId="170"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1" fontId="53" fillId="0" borderId="11" xfId="51" applyFont="true" applyBorder="true" applyAlignment="true" applyProtection="false">
      <alignment horizontal="left" vertical="center" textRotation="0" wrapText="true" indent="0" shrinkToFit="false"/>
      <protection locked="true" hidden="false"/>
    </xf>
    <xf numFmtId="171" fontId="28" fillId="0" borderId="11" xfId="51" applyFont="true" applyBorder="true" applyAlignment="true" applyProtection="false">
      <alignment horizontal="left" vertical="center" textRotation="0" wrapText="true" indent="0" shrinkToFit="false"/>
      <protection locked="true" hidden="false"/>
    </xf>
    <xf numFmtId="171" fontId="53" fillId="0" borderId="18" xfId="51" applyFont="true" applyBorder="true" applyAlignment="true" applyProtection="false">
      <alignment horizontal="left" vertical="center" textRotation="0" wrapText="true" indent="0" shrinkToFit="false"/>
      <protection locked="true" hidden="false"/>
    </xf>
    <xf numFmtId="164" fontId="53"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70" fontId="64" fillId="0" borderId="11" xfId="0" applyFont="true" applyBorder="true" applyAlignment="true" applyProtection="false">
      <alignment horizontal="center" vertical="center" textRotation="0" wrapText="false" indent="0" shrinkToFit="false"/>
      <protection locked="true" hidden="false"/>
    </xf>
    <xf numFmtId="170" fontId="6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Звичайний_Додаток _ 3 зм_ни 4575"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1" width="14.33"/>
    <col collapsed="false" customWidth="true" hidden="false" outlineLevel="0" max="2" min="2" style="2" width="58.1"/>
    <col collapsed="false" customWidth="true" hidden="false" outlineLevel="0" max="3" min="3" style="2" width="18.66"/>
    <col collapsed="false" customWidth="true" hidden="false" outlineLevel="0" max="5" min="4" style="3" width="17.1"/>
    <col collapsed="false" customWidth="true" hidden="false" outlineLevel="0" max="6" min="6" style="3" width="15.99"/>
    <col collapsed="false" customWidth="false" hidden="false" outlineLevel="0" max="257" min="7" style="3" width="9.1"/>
  </cols>
  <sheetData>
    <row r="1" customFormat="false" ht="13.8" hidden="false" customHeight="false" outlineLevel="0" collapsed="false">
      <c r="B1" s="3"/>
      <c r="C1" s="3"/>
      <c r="D1" s="4" t="s">
        <v>0</v>
      </c>
      <c r="E1" s="4"/>
      <c r="F1" s="4"/>
    </row>
    <row r="2" customFormat="false" ht="23.4" hidden="false" customHeight="true" outlineLevel="0" collapsed="false">
      <c r="B2" s="3"/>
      <c r="C2" s="3"/>
      <c r="D2" s="5" t="s">
        <v>1</v>
      </c>
      <c r="E2" s="5"/>
      <c r="F2" s="5"/>
    </row>
    <row r="3" customFormat="false" ht="32.1" hidden="false" customHeight="true" outlineLevel="0" collapsed="false">
      <c r="B3" s="3"/>
      <c r="C3" s="6"/>
      <c r="D3" s="7" t="s">
        <v>2</v>
      </c>
      <c r="E3" s="7"/>
      <c r="F3" s="7"/>
    </row>
    <row r="4" customFormat="false" ht="31.2" hidden="false" customHeight="true" outlineLevel="0" collapsed="false">
      <c r="B4" s="3"/>
      <c r="C4" s="8"/>
      <c r="D4" s="9" t="s">
        <v>3</v>
      </c>
      <c r="E4" s="9"/>
      <c r="F4" s="9"/>
    </row>
    <row r="5" customFormat="false" ht="13.8" hidden="false" customHeight="false" outlineLevel="0" collapsed="false">
      <c r="B5" s="3"/>
      <c r="C5" s="10"/>
      <c r="D5" s="10"/>
      <c r="E5" s="10"/>
      <c r="F5" s="10"/>
    </row>
    <row r="6" customFormat="false" ht="13.2" hidden="false" customHeight="false" outlineLevel="0" collapsed="false">
      <c r="F6" s="2"/>
    </row>
    <row r="7" customFormat="false" ht="21" hidden="false" customHeight="false" outlineLevel="0" collapsed="false">
      <c r="A7" s="11" t="s">
        <v>4</v>
      </c>
      <c r="B7" s="11"/>
      <c r="C7" s="11"/>
      <c r="D7" s="11"/>
      <c r="E7" s="11"/>
      <c r="F7" s="11"/>
    </row>
    <row r="8" customFormat="false" ht="17.7" hidden="false" customHeight="true" outlineLevel="0" collapsed="false">
      <c r="A8" s="12" t="n">
        <v>1050800000</v>
      </c>
      <c r="B8" s="13"/>
      <c r="C8" s="13"/>
      <c r="D8" s="13"/>
      <c r="E8" s="13"/>
      <c r="F8" s="13"/>
    </row>
    <row r="9" customFormat="false" ht="17.7" hidden="false" customHeight="true" outlineLevel="0" collapsed="false">
      <c r="A9" s="1" t="s">
        <v>5</v>
      </c>
      <c r="B9" s="14"/>
      <c r="C9" s="13"/>
      <c r="D9" s="13"/>
      <c r="E9" s="13"/>
      <c r="F9" s="13"/>
    </row>
    <row r="10" customFormat="false" ht="21" hidden="false" customHeight="true" outlineLevel="0" collapsed="false">
      <c r="C10" s="15"/>
      <c r="F10" s="16" t="s">
        <v>6</v>
      </c>
    </row>
    <row r="11" s="19" customFormat="true" ht="13.95" hidden="false" customHeight="true" outlineLevel="0" collapsed="false">
      <c r="A11" s="17" t="s">
        <v>7</v>
      </c>
      <c r="B11" s="17" t="s">
        <v>8</v>
      </c>
      <c r="C11" s="17" t="s">
        <v>9</v>
      </c>
      <c r="D11" s="17" t="s">
        <v>10</v>
      </c>
      <c r="E11" s="17" t="s">
        <v>11</v>
      </c>
      <c r="F11" s="17"/>
      <c r="G11" s="18"/>
      <c r="H11" s="18"/>
      <c r="I11" s="18"/>
      <c r="J11" s="18"/>
      <c r="K11" s="18"/>
    </row>
    <row r="12" s="19" customFormat="true" ht="12.75" hidden="false" customHeight="true" outlineLevel="0" collapsed="false">
      <c r="A12" s="17"/>
      <c r="B12" s="17"/>
      <c r="C12" s="17"/>
      <c r="D12" s="17"/>
      <c r="E12" s="17" t="s">
        <v>12</v>
      </c>
      <c r="F12" s="17" t="s">
        <v>13</v>
      </c>
      <c r="G12" s="18"/>
      <c r="H12" s="18"/>
      <c r="I12" s="18"/>
      <c r="J12" s="18"/>
      <c r="K12" s="18"/>
    </row>
    <row r="13" s="19" customFormat="true" ht="13.8" hidden="false" customHeight="false" outlineLevel="0" collapsed="false">
      <c r="A13" s="17"/>
      <c r="B13" s="17"/>
      <c r="C13" s="17"/>
      <c r="D13" s="17"/>
      <c r="E13" s="17"/>
      <c r="F13" s="17"/>
      <c r="G13" s="18"/>
      <c r="H13" s="18"/>
      <c r="I13" s="18"/>
      <c r="J13" s="18"/>
      <c r="K13" s="18"/>
    </row>
    <row r="14" s="22" customFormat="true" ht="13.8" hidden="false" customHeight="false" outlineLevel="0" collapsed="false">
      <c r="A14" s="20" t="n">
        <v>1</v>
      </c>
      <c r="B14" s="20" t="n">
        <v>2</v>
      </c>
      <c r="C14" s="20" t="n">
        <v>3</v>
      </c>
      <c r="D14" s="20" t="n">
        <v>4</v>
      </c>
      <c r="E14" s="20" t="n">
        <v>5</v>
      </c>
      <c r="F14" s="20" t="n">
        <v>6</v>
      </c>
      <c r="G14" s="21"/>
      <c r="H14" s="21"/>
      <c r="I14" s="21"/>
      <c r="J14" s="21"/>
      <c r="K14" s="21"/>
    </row>
    <row r="15" customFormat="false" ht="15.6" hidden="false" customHeight="false" outlineLevel="0" collapsed="false">
      <c r="A15" s="23" t="n">
        <v>10000000</v>
      </c>
      <c r="B15" s="24" t="s">
        <v>14</v>
      </c>
      <c r="C15" s="25" t="n">
        <f aca="false">SUM(D15:E15)</f>
        <v>247765679</v>
      </c>
      <c r="D15" s="26" t="n">
        <f aca="false">D16+D26+D36+D44+D62</f>
        <v>247611579</v>
      </c>
      <c r="E15" s="26" t="n">
        <f aca="false">E16+E26+E36+E44+E62</f>
        <v>154100</v>
      </c>
      <c r="F15" s="26" t="n">
        <f aca="false">F16+F26+F36+F44+F62</f>
        <v>0</v>
      </c>
    </row>
    <row r="16" customFormat="false" ht="31.2" hidden="false" customHeight="false" outlineLevel="0" collapsed="false">
      <c r="A16" s="23" t="n">
        <v>11000000</v>
      </c>
      <c r="B16" s="24" t="s">
        <v>15</v>
      </c>
      <c r="C16" s="25" t="n">
        <f aca="false">SUM(D16:E16)</f>
        <v>152356080</v>
      </c>
      <c r="D16" s="26" t="n">
        <f aca="false">D17+D24</f>
        <v>152356080</v>
      </c>
      <c r="E16" s="26" t="n">
        <f aca="false">E17+E24</f>
        <v>0</v>
      </c>
      <c r="F16" s="26" t="n">
        <f aca="false">F17+F24</f>
        <v>0</v>
      </c>
    </row>
    <row r="17" customFormat="false" ht="15.6" hidden="false" customHeight="false" outlineLevel="0" collapsed="false">
      <c r="A17" s="23" t="n">
        <v>11010000</v>
      </c>
      <c r="B17" s="24" t="s">
        <v>16</v>
      </c>
      <c r="C17" s="25" t="n">
        <f aca="false">SUM(D17:E17)</f>
        <v>152241580</v>
      </c>
      <c r="D17" s="26" t="n">
        <f aca="false">SUM(D18:D23)</f>
        <v>152241580</v>
      </c>
      <c r="E17" s="26" t="n">
        <f aca="false">SUM(E18:E23)</f>
        <v>0</v>
      </c>
      <c r="F17" s="26" t="n">
        <f aca="false">SUM(F18:F23)</f>
        <v>0</v>
      </c>
    </row>
    <row r="18" customFormat="false" ht="46.8" hidden="false" customHeight="false" outlineLevel="0" collapsed="false">
      <c r="A18" s="27" t="n">
        <v>11010100</v>
      </c>
      <c r="B18" s="28" t="s">
        <v>17</v>
      </c>
      <c r="C18" s="29" t="n">
        <f aca="false">SUM(D18:E18)</f>
        <v>112247382</v>
      </c>
      <c r="D18" s="30" t="n">
        <f aca="false">107071000+915593+1350000+640789+1730000+540000</f>
        <v>112247382</v>
      </c>
      <c r="E18" s="30"/>
      <c r="F18" s="30"/>
    </row>
    <row r="19" customFormat="false" ht="78.6" hidden="true" customHeight="true" outlineLevel="0" collapsed="false">
      <c r="A19" s="27" t="n">
        <v>11010200</v>
      </c>
      <c r="B19" s="28" t="s">
        <v>18</v>
      </c>
      <c r="C19" s="29" t="n">
        <f aca="false">SUM(D19:E19)</f>
        <v>0</v>
      </c>
      <c r="D19" s="30"/>
      <c r="E19" s="30"/>
      <c r="F19" s="30"/>
    </row>
    <row r="20" customFormat="false" ht="46.8" hidden="false" customHeight="false" outlineLevel="0" collapsed="false">
      <c r="A20" s="27" t="n">
        <v>11010400</v>
      </c>
      <c r="B20" s="28" t="s">
        <v>19</v>
      </c>
      <c r="C20" s="29" t="n">
        <f aca="false">SUM(D20:E20)</f>
        <v>36627135</v>
      </c>
      <c r="D20" s="30" t="n">
        <f aca="false">35547000+580135+500000</f>
        <v>36627135</v>
      </c>
      <c r="E20" s="30"/>
      <c r="F20" s="30"/>
    </row>
    <row r="21" customFormat="false" ht="40.95" hidden="false" customHeight="true" outlineLevel="0" collapsed="false">
      <c r="A21" s="27" t="n">
        <v>11010500</v>
      </c>
      <c r="B21" s="28" t="s">
        <v>20</v>
      </c>
      <c r="C21" s="29" t="n">
        <f aca="false">SUM(D21:E21)</f>
        <v>1848963</v>
      </c>
      <c r="D21" s="30" t="n">
        <f aca="false">1771500+77463</f>
        <v>1848963</v>
      </c>
      <c r="E21" s="30"/>
      <c r="F21" s="30"/>
    </row>
    <row r="22" customFormat="false" ht="40.95" hidden="false" customHeight="true" outlineLevel="0" collapsed="false">
      <c r="A22" s="27" t="n">
        <v>11011200</v>
      </c>
      <c r="B22" s="28" t="s">
        <v>21</v>
      </c>
      <c r="C22" s="29" t="n">
        <f aca="false">SUM(D22:E22)</f>
        <v>15000</v>
      </c>
      <c r="D22" s="30" t="n">
        <v>15000</v>
      </c>
      <c r="E22" s="30"/>
      <c r="F22" s="30"/>
    </row>
    <row r="23" customFormat="false" ht="47.4" hidden="false" customHeight="true" outlineLevel="0" collapsed="false">
      <c r="A23" s="27" t="n">
        <v>11011300</v>
      </c>
      <c r="B23" s="28" t="s">
        <v>22</v>
      </c>
      <c r="C23" s="29" t="n">
        <f aca="false">SUM(D23:E23)</f>
        <v>1503100</v>
      </c>
      <c r="D23" s="30" t="n">
        <f aca="false">318100+1105000+80000</f>
        <v>1503100</v>
      </c>
      <c r="E23" s="30"/>
      <c r="F23" s="30"/>
    </row>
    <row r="24" customFormat="false" ht="26.25" hidden="false" customHeight="true" outlineLevel="0" collapsed="false">
      <c r="A24" s="23" t="n">
        <v>11020000</v>
      </c>
      <c r="B24" s="24" t="s">
        <v>23</v>
      </c>
      <c r="C24" s="31" t="n">
        <f aca="false">SUM(D24:E24)</f>
        <v>114500</v>
      </c>
      <c r="D24" s="26" t="n">
        <f aca="false">SUM(D25)</f>
        <v>114500</v>
      </c>
      <c r="E24" s="26" t="n">
        <f aca="false">SUM(E25)</f>
        <v>0</v>
      </c>
      <c r="F24" s="26" t="n">
        <f aca="false">SUM(F25)</f>
        <v>0</v>
      </c>
    </row>
    <row r="25" customFormat="false" ht="40.95" hidden="false" customHeight="true" outlineLevel="0" collapsed="false">
      <c r="A25" s="27" t="n">
        <v>11020200</v>
      </c>
      <c r="B25" s="28" t="s">
        <v>24</v>
      </c>
      <c r="C25" s="29" t="n">
        <f aca="false">SUM(D25:E25)</f>
        <v>114500</v>
      </c>
      <c r="D25" s="30" t="n">
        <v>114500</v>
      </c>
      <c r="E25" s="30"/>
      <c r="F25" s="30"/>
    </row>
    <row r="26" s="32" customFormat="true" ht="31.2" hidden="false" customHeight="false" outlineLevel="0" collapsed="false">
      <c r="A26" s="23" t="n">
        <v>13000000</v>
      </c>
      <c r="B26" s="24" t="s">
        <v>25</v>
      </c>
      <c r="C26" s="25" t="n">
        <f aca="false">SUM(D26:E26)</f>
        <v>546600</v>
      </c>
      <c r="D26" s="26" t="n">
        <f aca="false">D27+D32+D30+D34</f>
        <v>546600</v>
      </c>
      <c r="E26" s="26" t="n">
        <f aca="false">E27+E32</f>
        <v>0</v>
      </c>
      <c r="F26" s="26" t="n">
        <f aca="false">F27+F32</f>
        <v>0</v>
      </c>
    </row>
    <row r="27" s="32" customFormat="true" ht="31.2" hidden="false" customHeight="false" outlineLevel="0" collapsed="false">
      <c r="A27" s="23" t="n">
        <v>13010000</v>
      </c>
      <c r="B27" s="24" t="s">
        <v>26</v>
      </c>
      <c r="C27" s="25" t="n">
        <f aca="false">SUM(D27:E27)</f>
        <v>525400</v>
      </c>
      <c r="D27" s="26" t="n">
        <f aca="false">SUM(D28:D29)</f>
        <v>525400</v>
      </c>
      <c r="E27" s="26" t="n">
        <f aca="false">SUM(E28:E29)</f>
        <v>0</v>
      </c>
      <c r="F27" s="26" t="n">
        <f aca="false">SUM(F28:F29)</f>
        <v>0</v>
      </c>
    </row>
    <row r="28" customFormat="false" ht="51" hidden="false" customHeight="true" outlineLevel="0" collapsed="false">
      <c r="A28" s="27" t="n">
        <v>13010100</v>
      </c>
      <c r="B28" s="28" t="s">
        <v>27</v>
      </c>
      <c r="C28" s="29" t="n">
        <f aca="false">SUM(D28:E28)</f>
        <v>428400</v>
      </c>
      <c r="D28" s="30" t="n">
        <v>428400</v>
      </c>
      <c r="E28" s="30"/>
      <c r="F28" s="30"/>
    </row>
    <row r="29" s="32" customFormat="true" ht="62.4" hidden="false" customHeight="false" outlineLevel="0" collapsed="false">
      <c r="A29" s="27" t="n">
        <v>13010200</v>
      </c>
      <c r="B29" s="28" t="s">
        <v>28</v>
      </c>
      <c r="C29" s="29" t="n">
        <f aca="false">SUM(D29:E29)</f>
        <v>97000</v>
      </c>
      <c r="D29" s="30" t="n">
        <v>97000</v>
      </c>
      <c r="E29" s="30"/>
      <c r="F29" s="30"/>
    </row>
    <row r="30" s="32" customFormat="true" ht="15.6" hidden="true" customHeight="false" outlineLevel="0" collapsed="false">
      <c r="A30" s="23" t="n">
        <v>13020000</v>
      </c>
      <c r="B30" s="24" t="s">
        <v>29</v>
      </c>
      <c r="C30" s="25" t="n">
        <f aca="false">SUM(D30:E30)</f>
        <v>0</v>
      </c>
      <c r="D30" s="26" t="n">
        <f aca="false">SUM(D31)</f>
        <v>0</v>
      </c>
      <c r="E30" s="26" t="n">
        <f aca="false">SUM(E31)</f>
        <v>0</v>
      </c>
      <c r="F30" s="26" t="n">
        <f aca="false">SUM(F31)</f>
        <v>0</v>
      </c>
    </row>
    <row r="31" s="32" customFormat="true" ht="31.2" hidden="true" customHeight="false" outlineLevel="0" collapsed="false">
      <c r="A31" s="27" t="n">
        <v>13020200</v>
      </c>
      <c r="B31" s="28" t="s">
        <v>30</v>
      </c>
      <c r="C31" s="29" t="n">
        <f aca="false">SUM(D31:E31)</f>
        <v>0</v>
      </c>
      <c r="D31" s="30"/>
      <c r="E31" s="30"/>
      <c r="F31" s="30"/>
    </row>
    <row r="32" s="32" customFormat="true" ht="31.2" hidden="false" customHeight="false" outlineLevel="0" collapsed="false">
      <c r="A32" s="23" t="n">
        <v>13030000</v>
      </c>
      <c r="B32" s="24" t="s">
        <v>31</v>
      </c>
      <c r="C32" s="25" t="n">
        <f aca="false">SUM(D32:E32)</f>
        <v>21200</v>
      </c>
      <c r="D32" s="26" t="n">
        <f aca="false">SUM(D33)</f>
        <v>21200</v>
      </c>
      <c r="E32" s="26" t="n">
        <f aca="false">SUM(E33)</f>
        <v>0</v>
      </c>
      <c r="F32" s="26" t="n">
        <f aca="false">SUM(F33)</f>
        <v>0</v>
      </c>
    </row>
    <row r="33" s="32" customFormat="true" ht="31.2" hidden="false" customHeight="false" outlineLevel="0" collapsed="false">
      <c r="A33" s="27" t="n">
        <v>13030100</v>
      </c>
      <c r="B33" s="28" t="s">
        <v>32</v>
      </c>
      <c r="C33" s="29" t="n">
        <f aca="false">SUM(D33:E33)</f>
        <v>21200</v>
      </c>
      <c r="D33" s="30" t="n">
        <v>21200</v>
      </c>
      <c r="E33" s="30"/>
      <c r="F33" s="30"/>
    </row>
    <row r="34" s="32" customFormat="true" ht="31.2" hidden="true" customHeight="false" outlineLevel="0" collapsed="false">
      <c r="A34" s="23" t="n">
        <v>13040000</v>
      </c>
      <c r="B34" s="24" t="s">
        <v>33</v>
      </c>
      <c r="C34" s="25" t="n">
        <f aca="false">SUM(D34:E34)</f>
        <v>0</v>
      </c>
      <c r="D34" s="26" t="n">
        <f aca="false">SUM(D35)</f>
        <v>0</v>
      </c>
      <c r="E34" s="26" t="n">
        <f aca="false">SUM(E35)</f>
        <v>0</v>
      </c>
      <c r="F34" s="26" t="n">
        <f aca="false">SUM(F35)</f>
        <v>0</v>
      </c>
    </row>
    <row r="35" s="32" customFormat="true" ht="31.2" hidden="true" customHeight="false" outlineLevel="0" collapsed="false">
      <c r="A35" s="27" t="n">
        <v>13040100</v>
      </c>
      <c r="B35" s="28" t="s">
        <v>34</v>
      </c>
      <c r="C35" s="29" t="n">
        <f aca="false">SUM(D35:E35)</f>
        <v>0</v>
      </c>
      <c r="D35" s="30"/>
      <c r="E35" s="30"/>
      <c r="F35" s="30"/>
    </row>
    <row r="36" s="32" customFormat="true" ht="15.6" hidden="false" customHeight="false" outlineLevel="0" collapsed="false">
      <c r="A36" s="23" t="n">
        <v>14000000</v>
      </c>
      <c r="B36" s="24" t="s">
        <v>35</v>
      </c>
      <c r="C36" s="25" t="n">
        <f aca="false">SUM(D36:E36)</f>
        <v>12975000</v>
      </c>
      <c r="D36" s="26" t="n">
        <f aca="false">D37+D39+D41</f>
        <v>12975000</v>
      </c>
      <c r="E36" s="26" t="n">
        <f aca="false">E37+E39+E41</f>
        <v>0</v>
      </c>
      <c r="F36" s="26" t="n">
        <f aca="false">F37+F39+F41</f>
        <v>0</v>
      </c>
    </row>
    <row r="37" s="32" customFormat="true" ht="31.2" hidden="false" customHeight="false" outlineLevel="0" collapsed="false">
      <c r="A37" s="23" t="n">
        <v>14020000</v>
      </c>
      <c r="B37" s="24" t="s">
        <v>36</v>
      </c>
      <c r="C37" s="25" t="n">
        <f aca="false">SUM(D37:E37)</f>
        <v>1169000</v>
      </c>
      <c r="D37" s="26" t="n">
        <f aca="false">SUM(D38)</f>
        <v>1169000</v>
      </c>
      <c r="E37" s="26" t="n">
        <f aca="false">SUM(E38)</f>
        <v>0</v>
      </c>
      <c r="F37" s="26" t="n">
        <f aca="false">SUM(F38)</f>
        <v>0</v>
      </c>
    </row>
    <row r="38" s="32" customFormat="true" ht="15.6" hidden="false" customHeight="false" outlineLevel="0" collapsed="false">
      <c r="A38" s="27" t="n">
        <v>14021900</v>
      </c>
      <c r="B38" s="28" t="s">
        <v>37</v>
      </c>
      <c r="C38" s="29" t="n">
        <f aca="false">SUM(D38:E38)</f>
        <v>1169000</v>
      </c>
      <c r="D38" s="30" t="n">
        <f aca="false">939000+230000</f>
        <v>1169000</v>
      </c>
      <c r="E38" s="30"/>
      <c r="F38" s="30"/>
    </row>
    <row r="39" s="32" customFormat="true" ht="31.2" hidden="false" customHeight="false" outlineLevel="0" collapsed="false">
      <c r="A39" s="23" t="n">
        <v>14030000</v>
      </c>
      <c r="B39" s="24" t="s">
        <v>38</v>
      </c>
      <c r="C39" s="25" t="n">
        <f aca="false">SUM(D39:E39)</f>
        <v>6649000</v>
      </c>
      <c r="D39" s="26" t="n">
        <f aca="false">SUM(D40)</f>
        <v>6649000</v>
      </c>
      <c r="E39" s="26" t="n">
        <f aca="false">SUM(E40)</f>
        <v>0</v>
      </c>
      <c r="F39" s="26" t="n">
        <f aca="false">SUM(F40)</f>
        <v>0</v>
      </c>
    </row>
    <row r="40" s="32" customFormat="true" ht="15.6" hidden="false" customHeight="false" outlineLevel="0" collapsed="false">
      <c r="A40" s="27" t="n">
        <v>14031900</v>
      </c>
      <c r="B40" s="28" t="s">
        <v>37</v>
      </c>
      <c r="C40" s="29" t="n">
        <f aca="false">SUM(D40:E40)</f>
        <v>6649000</v>
      </c>
      <c r="D40" s="30" t="n">
        <v>6649000</v>
      </c>
      <c r="E40" s="30"/>
      <c r="F40" s="30"/>
    </row>
    <row r="41" s="32" customFormat="true" ht="46.8" hidden="false" customHeight="false" outlineLevel="0" collapsed="false">
      <c r="A41" s="23" t="n">
        <v>14040000</v>
      </c>
      <c r="B41" s="24" t="s">
        <v>39</v>
      </c>
      <c r="C41" s="25" t="n">
        <f aca="false">SUM(D41:E41)</f>
        <v>5157000</v>
      </c>
      <c r="D41" s="26" t="n">
        <f aca="false">SUM(D42:D43)</f>
        <v>5157000</v>
      </c>
      <c r="E41" s="26" t="n">
        <f aca="false">SUM(E42:E43)</f>
        <v>0</v>
      </c>
      <c r="F41" s="26" t="n">
        <f aca="false">SUM(F42:F43)</f>
        <v>0</v>
      </c>
    </row>
    <row r="42" s="32" customFormat="true" ht="109.2" hidden="false" customHeight="false" outlineLevel="0" collapsed="false">
      <c r="A42" s="27" t="n">
        <v>14040100</v>
      </c>
      <c r="B42" s="28" t="s">
        <v>40</v>
      </c>
      <c r="C42" s="29" t="n">
        <f aca="false">SUM(D42:E42)</f>
        <v>3210000</v>
      </c>
      <c r="D42" s="30" t="n">
        <f aca="false">3020000+190000</f>
        <v>3210000</v>
      </c>
      <c r="E42" s="30"/>
      <c r="F42" s="30"/>
    </row>
    <row r="43" s="32" customFormat="true" ht="71.7" hidden="false" customHeight="true" outlineLevel="0" collapsed="false">
      <c r="A43" s="27" t="n">
        <v>14040200</v>
      </c>
      <c r="B43" s="28" t="s">
        <v>41</v>
      </c>
      <c r="C43" s="29" t="n">
        <f aca="false">SUM(D43:E43)</f>
        <v>1947000</v>
      </c>
      <c r="D43" s="30" t="n">
        <v>1947000</v>
      </c>
      <c r="E43" s="30"/>
      <c r="F43" s="30"/>
    </row>
    <row r="44" s="32" customFormat="true" ht="46.8" hidden="false" customHeight="false" outlineLevel="0" collapsed="false">
      <c r="A44" s="23" t="n">
        <v>18000000</v>
      </c>
      <c r="B44" s="24" t="s">
        <v>42</v>
      </c>
      <c r="C44" s="25" t="n">
        <f aca="false">SUM(D44:E44)</f>
        <v>81733899</v>
      </c>
      <c r="D44" s="26" t="n">
        <f aca="false">D45+D56+D58</f>
        <v>81733899</v>
      </c>
      <c r="E44" s="26" t="n">
        <f aca="false">SUM(E45)</f>
        <v>0</v>
      </c>
      <c r="F44" s="26" t="n">
        <f aca="false">SUM(F45)</f>
        <v>0</v>
      </c>
    </row>
    <row r="45" s="32" customFormat="true" ht="15.6" hidden="false" customHeight="false" outlineLevel="0" collapsed="false">
      <c r="A45" s="23" t="n">
        <v>18010000</v>
      </c>
      <c r="B45" s="24" t="s">
        <v>43</v>
      </c>
      <c r="C45" s="25" t="n">
        <f aca="false">SUM(D45:E45)</f>
        <v>26994799</v>
      </c>
      <c r="D45" s="26" t="n">
        <f aca="false">SUM(D46:D55)</f>
        <v>26994799</v>
      </c>
      <c r="E45" s="26" t="n">
        <f aca="false">SUM(E46:E55)</f>
        <v>0</v>
      </c>
      <c r="F45" s="26" t="n">
        <f aca="false">SUM(F46:F55)</f>
        <v>0</v>
      </c>
    </row>
    <row r="46" s="32" customFormat="true" ht="46.8" hidden="false" customHeight="false" outlineLevel="0" collapsed="false">
      <c r="A46" s="27" t="n">
        <v>18010100</v>
      </c>
      <c r="B46" s="28" t="s">
        <v>44</v>
      </c>
      <c r="C46" s="29" t="n">
        <f aca="false">SUM(D46:E46)</f>
        <v>134900</v>
      </c>
      <c r="D46" s="30" t="n">
        <f aca="false">64900+70000</f>
        <v>134900</v>
      </c>
      <c r="E46" s="30"/>
      <c r="F46" s="30"/>
    </row>
    <row r="47" s="32" customFormat="true" ht="46.8" hidden="false" customHeight="false" outlineLevel="0" collapsed="false">
      <c r="A47" s="27" t="n">
        <v>18010200</v>
      </c>
      <c r="B47" s="28" t="s">
        <v>45</v>
      </c>
      <c r="C47" s="29" t="n">
        <f aca="false">SUM(D47:E47)</f>
        <v>734000</v>
      </c>
      <c r="D47" s="30" t="n">
        <v>734000</v>
      </c>
      <c r="E47" s="30"/>
      <c r="F47" s="30"/>
    </row>
    <row r="48" s="32" customFormat="true" ht="46.8" hidden="false" customHeight="false" outlineLevel="0" collapsed="false">
      <c r="A48" s="27" t="n">
        <v>18010300</v>
      </c>
      <c r="B48" s="28" t="s">
        <v>46</v>
      </c>
      <c r="C48" s="29" t="n">
        <f aca="false">SUM(D48:E48)</f>
        <v>2753000</v>
      </c>
      <c r="D48" s="30" t="n">
        <v>2753000</v>
      </c>
      <c r="E48" s="30"/>
      <c r="F48" s="30"/>
    </row>
    <row r="49" s="32" customFormat="true" ht="46.8" hidden="false" customHeight="false" outlineLevel="0" collapsed="false">
      <c r="A49" s="27" t="n">
        <v>18010400</v>
      </c>
      <c r="B49" s="28" t="s">
        <v>47</v>
      </c>
      <c r="C49" s="29" t="n">
        <f aca="false">SUM(D49:E49)</f>
        <v>1828000</v>
      </c>
      <c r="D49" s="30" t="n">
        <v>1828000</v>
      </c>
      <c r="E49" s="30"/>
      <c r="F49" s="30"/>
    </row>
    <row r="50" s="32" customFormat="true" ht="15.6" hidden="false" customHeight="false" outlineLevel="0" collapsed="false">
      <c r="A50" s="27" t="n">
        <v>18010500</v>
      </c>
      <c r="B50" s="28" t="s">
        <v>48</v>
      </c>
      <c r="C50" s="29" t="n">
        <f aca="false">SUM(D50:E50)</f>
        <v>1712000</v>
      </c>
      <c r="D50" s="30" t="n">
        <v>1712000</v>
      </c>
      <c r="E50" s="30"/>
      <c r="F50" s="30"/>
    </row>
    <row r="51" s="32" customFormat="true" ht="15.6" hidden="false" customHeight="false" outlineLevel="0" collapsed="false">
      <c r="A51" s="27" t="n">
        <v>18010600</v>
      </c>
      <c r="B51" s="28" t="s">
        <v>49</v>
      </c>
      <c r="C51" s="29" t="n">
        <f aca="false">SUM(D51:E51)</f>
        <v>9542499</v>
      </c>
      <c r="D51" s="30" t="n">
        <f aca="false">8570000+972499</f>
        <v>9542499</v>
      </c>
      <c r="E51" s="30"/>
      <c r="F51" s="30"/>
    </row>
    <row r="52" s="32" customFormat="true" ht="15.6" hidden="false" customHeight="false" outlineLevel="0" collapsed="false">
      <c r="A52" s="27" t="n">
        <v>18010700</v>
      </c>
      <c r="B52" s="28" t="s">
        <v>50</v>
      </c>
      <c r="C52" s="29" t="n">
        <f aca="false">SUM(D52:E52)</f>
        <v>4150000</v>
      </c>
      <c r="D52" s="30" t="n">
        <v>4150000</v>
      </c>
      <c r="E52" s="30"/>
      <c r="F52" s="30"/>
    </row>
    <row r="53" s="32" customFormat="true" ht="15.6" hidden="false" customHeight="false" outlineLevel="0" collapsed="false">
      <c r="A53" s="27" t="n">
        <v>18010900</v>
      </c>
      <c r="B53" s="28" t="s">
        <v>51</v>
      </c>
      <c r="C53" s="29" t="n">
        <f aca="false">SUM(D53:E53)</f>
        <v>6108300</v>
      </c>
      <c r="D53" s="30" t="n">
        <f aca="false">5874000+44000+40300+150000</f>
        <v>6108300</v>
      </c>
      <c r="E53" s="30"/>
      <c r="F53" s="30"/>
    </row>
    <row r="54" s="32" customFormat="true" ht="15.6" hidden="true" customHeight="false" outlineLevel="0" collapsed="false">
      <c r="A54" s="27" t="n">
        <v>18011000</v>
      </c>
      <c r="B54" s="28" t="s">
        <v>52</v>
      </c>
      <c r="C54" s="29" t="n">
        <f aca="false">SUM(D54:E54)</f>
        <v>0</v>
      </c>
      <c r="D54" s="30"/>
      <c r="E54" s="30"/>
      <c r="F54" s="30"/>
    </row>
    <row r="55" s="32" customFormat="true" ht="15.6" hidden="false" customHeight="false" outlineLevel="0" collapsed="false">
      <c r="A55" s="27" t="n">
        <v>18011100</v>
      </c>
      <c r="B55" s="28" t="s">
        <v>53</v>
      </c>
      <c r="C55" s="29" t="n">
        <f aca="false">SUM(D55:E55)</f>
        <v>32100</v>
      </c>
      <c r="D55" s="30" t="n">
        <v>32100</v>
      </c>
      <c r="E55" s="30"/>
      <c r="F55" s="30"/>
    </row>
    <row r="56" s="32" customFormat="true" ht="15.6" hidden="false" customHeight="false" outlineLevel="0" collapsed="false">
      <c r="A56" s="23" t="n">
        <v>18030000</v>
      </c>
      <c r="B56" s="24" t="s">
        <v>54</v>
      </c>
      <c r="C56" s="25" t="n">
        <f aca="false">SUM(D56:E56)</f>
        <v>1100</v>
      </c>
      <c r="D56" s="26" t="n">
        <f aca="false">SUM(D57)</f>
        <v>1100</v>
      </c>
      <c r="E56" s="26" t="n">
        <f aca="false">SUM(E57)</f>
        <v>0</v>
      </c>
      <c r="F56" s="26" t="n">
        <f aca="false">SUM(F57)</f>
        <v>0</v>
      </c>
    </row>
    <row r="57" s="32" customFormat="true" ht="15.6" hidden="false" customHeight="false" outlineLevel="0" collapsed="false">
      <c r="A57" s="27" t="n">
        <v>18030200</v>
      </c>
      <c r="B57" s="28" t="s">
        <v>55</v>
      </c>
      <c r="C57" s="29" t="n">
        <f aca="false">SUM(D57:E57)</f>
        <v>1100</v>
      </c>
      <c r="D57" s="30" t="n">
        <v>1100</v>
      </c>
      <c r="E57" s="30"/>
      <c r="F57" s="30"/>
    </row>
    <row r="58" s="32" customFormat="true" ht="15.6" hidden="false" customHeight="false" outlineLevel="0" collapsed="false">
      <c r="A58" s="23" t="n">
        <v>18050000</v>
      </c>
      <c r="B58" s="24" t="s">
        <v>56</v>
      </c>
      <c r="C58" s="25" t="n">
        <f aca="false">SUM(D58:E58)</f>
        <v>54738000</v>
      </c>
      <c r="D58" s="26" t="n">
        <f aca="false">SUM(D59:D61)</f>
        <v>54738000</v>
      </c>
      <c r="E58" s="26" t="n">
        <f aca="false">SUM(E59:E61)</f>
        <v>0</v>
      </c>
      <c r="F58" s="26" t="n">
        <f aca="false">SUM(F59:F61)</f>
        <v>0</v>
      </c>
    </row>
    <row r="59" s="32" customFormat="true" ht="15.6" hidden="false" customHeight="false" outlineLevel="0" collapsed="false">
      <c r="A59" s="27" t="n">
        <v>18050300</v>
      </c>
      <c r="B59" s="28" t="s">
        <v>57</v>
      </c>
      <c r="C59" s="29" t="n">
        <f aca="false">SUM(D59:E59)</f>
        <v>2622000</v>
      </c>
      <c r="D59" s="30" t="n">
        <f aca="false">2522000+100000</f>
        <v>2622000</v>
      </c>
      <c r="E59" s="30"/>
      <c r="F59" s="30"/>
    </row>
    <row r="60" s="32" customFormat="true" ht="15.6" hidden="false" customHeight="false" outlineLevel="0" collapsed="false">
      <c r="A60" s="27" t="n">
        <v>18050400</v>
      </c>
      <c r="B60" s="28" t="s">
        <v>58</v>
      </c>
      <c r="C60" s="29" t="n">
        <f aca="false">SUM(D60:E60)</f>
        <v>35725000</v>
      </c>
      <c r="D60" s="30" t="n">
        <v>35725000</v>
      </c>
      <c r="E60" s="30"/>
      <c r="F60" s="30"/>
    </row>
    <row r="61" s="32" customFormat="true" ht="62.4" hidden="false" customHeight="false" outlineLevel="0" collapsed="false">
      <c r="A61" s="27" t="n">
        <v>18050500</v>
      </c>
      <c r="B61" s="28" t="s">
        <v>59</v>
      </c>
      <c r="C61" s="29" t="n">
        <f aca="false">SUM(D61:E61)</f>
        <v>16391000</v>
      </c>
      <c r="D61" s="30" t="n">
        <f aca="false">16191000+200000</f>
        <v>16391000</v>
      </c>
      <c r="E61" s="30"/>
      <c r="F61" s="30"/>
    </row>
    <row r="62" s="32" customFormat="true" ht="15.6" hidden="false" customHeight="false" outlineLevel="0" collapsed="false">
      <c r="A62" s="23" t="n">
        <v>19000000</v>
      </c>
      <c r="B62" s="24" t="s">
        <v>60</v>
      </c>
      <c r="C62" s="25" t="n">
        <f aca="false">SUM(D62:E62)</f>
        <v>154100</v>
      </c>
      <c r="D62" s="26" t="n">
        <f aca="false">D63</f>
        <v>0</v>
      </c>
      <c r="E62" s="26" t="n">
        <f aca="false">E63</f>
        <v>154100</v>
      </c>
      <c r="F62" s="26" t="n">
        <f aca="false">F63</f>
        <v>0</v>
      </c>
    </row>
    <row r="63" s="32" customFormat="true" ht="15.6" hidden="false" customHeight="false" outlineLevel="0" collapsed="false">
      <c r="A63" s="23" t="n">
        <v>19010000</v>
      </c>
      <c r="B63" s="24" t="s">
        <v>61</v>
      </c>
      <c r="C63" s="25" t="n">
        <f aca="false">SUM(D63:E63)</f>
        <v>154100</v>
      </c>
      <c r="D63" s="26" t="n">
        <f aca="false">SUM(D64:D66)</f>
        <v>0</v>
      </c>
      <c r="E63" s="26" t="n">
        <f aca="false">SUM(E64:E66)</f>
        <v>154100</v>
      </c>
      <c r="F63" s="26" t="n">
        <f aca="false">SUM(F64:F66)</f>
        <v>0</v>
      </c>
    </row>
    <row r="64" s="32" customFormat="true" ht="62.4" hidden="false" customHeight="false" outlineLevel="0" collapsed="false">
      <c r="A64" s="27" t="n">
        <v>19010100</v>
      </c>
      <c r="B64" s="28" t="s">
        <v>62</v>
      </c>
      <c r="C64" s="29" t="n">
        <f aca="false">SUM(D64:E64)</f>
        <v>29000</v>
      </c>
      <c r="D64" s="30"/>
      <c r="E64" s="30" t="n">
        <v>29000</v>
      </c>
      <c r="F64" s="30"/>
    </row>
    <row r="65" s="32" customFormat="true" ht="31.2" hidden="false" customHeight="false" outlineLevel="0" collapsed="false">
      <c r="A65" s="27" t="n">
        <v>19010200</v>
      </c>
      <c r="B65" s="28" t="s">
        <v>63</v>
      </c>
      <c r="C65" s="29" t="n">
        <f aca="false">SUM(D65:E65)</f>
        <v>10900</v>
      </c>
      <c r="D65" s="30"/>
      <c r="E65" s="30" t="n">
        <v>10900</v>
      </c>
      <c r="F65" s="30"/>
    </row>
    <row r="66" customFormat="false" ht="51" hidden="false" customHeight="true" outlineLevel="0" collapsed="false">
      <c r="A66" s="27" t="n">
        <v>19010300</v>
      </c>
      <c r="B66" s="28" t="s">
        <v>64</v>
      </c>
      <c r="C66" s="29" t="n">
        <f aca="false">SUM(D66:E66)</f>
        <v>114200</v>
      </c>
      <c r="D66" s="30"/>
      <c r="E66" s="30" t="n">
        <v>114200</v>
      </c>
      <c r="F66" s="30"/>
    </row>
    <row r="67" customFormat="false" ht="15.6" hidden="false" customHeight="false" outlineLevel="0" collapsed="false">
      <c r="A67" s="23" t="n">
        <v>20000000</v>
      </c>
      <c r="B67" s="24" t="s">
        <v>65</v>
      </c>
      <c r="C67" s="25" t="n">
        <f aca="false">SUM(D67:E67)</f>
        <v>11174800</v>
      </c>
      <c r="D67" s="26" t="n">
        <f aca="false">D68+D75+D85+D90</f>
        <v>2666500</v>
      </c>
      <c r="E67" s="26" t="n">
        <f aca="false">E68+E75+E85+E90</f>
        <v>8508300</v>
      </c>
      <c r="F67" s="26" t="n">
        <f aca="false">F68+F75+F85+F90</f>
        <v>0</v>
      </c>
    </row>
    <row r="68" customFormat="false" ht="15.6" hidden="false" customHeight="false" outlineLevel="0" collapsed="false">
      <c r="A68" s="23" t="n">
        <v>21000000</v>
      </c>
      <c r="B68" s="24" t="s">
        <v>66</v>
      </c>
      <c r="C68" s="25" t="n">
        <f aca="false">SUM(D68:E68)</f>
        <v>403000</v>
      </c>
      <c r="D68" s="26" t="n">
        <f aca="false">D71+D69</f>
        <v>403000</v>
      </c>
      <c r="E68" s="26" t="n">
        <f aca="false">E71</f>
        <v>0</v>
      </c>
      <c r="F68" s="26" t="n">
        <f aca="false">F71</f>
        <v>0</v>
      </c>
    </row>
    <row r="69" customFormat="false" ht="93.6" hidden="true" customHeight="false" outlineLevel="0" collapsed="false">
      <c r="A69" s="23" t="n">
        <v>21010000</v>
      </c>
      <c r="B69" s="24" t="s">
        <v>67</v>
      </c>
      <c r="C69" s="25" t="n">
        <f aca="false">SUM(D69:E69)</f>
        <v>0</v>
      </c>
      <c r="D69" s="26" t="n">
        <f aca="false">SUM(D70)</f>
        <v>0</v>
      </c>
      <c r="E69" s="26" t="n">
        <f aca="false">SUM(E70:E71)</f>
        <v>0</v>
      </c>
      <c r="F69" s="26" t="n">
        <f aca="false">SUM(F70:F71)</f>
        <v>0</v>
      </c>
    </row>
    <row r="70" customFormat="false" ht="46.8" hidden="true" customHeight="false" outlineLevel="0" collapsed="false">
      <c r="A70" s="27" t="n">
        <v>21010300</v>
      </c>
      <c r="B70" s="28" t="s">
        <v>68</v>
      </c>
      <c r="C70" s="29" t="n">
        <f aca="false">SUM(D70:E70)</f>
        <v>0</v>
      </c>
      <c r="D70" s="30"/>
      <c r="E70" s="30"/>
      <c r="F70" s="30"/>
    </row>
    <row r="71" customFormat="false" ht="15.6" hidden="false" customHeight="false" outlineLevel="0" collapsed="false">
      <c r="A71" s="23" t="n">
        <v>21080000</v>
      </c>
      <c r="B71" s="24" t="s">
        <v>69</v>
      </c>
      <c r="C71" s="25" t="n">
        <f aca="false">SUM(D71:E71)</f>
        <v>403000</v>
      </c>
      <c r="D71" s="26" t="n">
        <f aca="false">SUM(D72:D74)</f>
        <v>403000</v>
      </c>
      <c r="E71" s="26" t="n">
        <f aca="false">SUM(E72:E74)</f>
        <v>0</v>
      </c>
      <c r="F71" s="26" t="n">
        <f aca="false">SUM(F72:F74)</f>
        <v>0</v>
      </c>
    </row>
    <row r="72" customFormat="false" ht="15.6" hidden="false" customHeight="false" outlineLevel="0" collapsed="false">
      <c r="A72" s="27" t="n">
        <v>21081100</v>
      </c>
      <c r="B72" s="28" t="s">
        <v>70</v>
      </c>
      <c r="C72" s="29" t="n">
        <f aca="false">SUM(D72:E72)</f>
        <v>265400</v>
      </c>
      <c r="D72" s="30" t="n">
        <v>265400</v>
      </c>
      <c r="E72" s="30"/>
      <c r="F72" s="30"/>
    </row>
    <row r="73" customFormat="false" ht="96" hidden="false" customHeight="true" outlineLevel="0" collapsed="false">
      <c r="A73" s="27" t="n">
        <v>21081500</v>
      </c>
      <c r="B73" s="28" t="s">
        <v>71</v>
      </c>
      <c r="C73" s="29" t="n">
        <f aca="false">SUM(D73:E73)</f>
        <v>136100</v>
      </c>
      <c r="D73" s="30" t="n">
        <f aca="false">126100+10000</f>
        <v>136100</v>
      </c>
      <c r="E73" s="30"/>
      <c r="F73" s="30"/>
    </row>
    <row r="74" customFormat="false" ht="81.9" hidden="false" customHeight="true" outlineLevel="0" collapsed="false">
      <c r="A74" s="27" t="n">
        <v>21082400</v>
      </c>
      <c r="B74" s="28" t="s">
        <v>72</v>
      </c>
      <c r="C74" s="29" t="n">
        <f aca="false">SUM(D74:E74)</f>
        <v>1500</v>
      </c>
      <c r="D74" s="30" t="n">
        <v>1500</v>
      </c>
      <c r="E74" s="30"/>
      <c r="F74" s="30"/>
    </row>
    <row r="75" customFormat="false" ht="31.2" hidden="false" customHeight="false" outlineLevel="0" collapsed="false">
      <c r="A75" s="23" t="n">
        <v>22000000</v>
      </c>
      <c r="B75" s="24" t="s">
        <v>73</v>
      </c>
      <c r="C75" s="25" t="n">
        <f aca="false">SUM(D75:E75)</f>
        <v>1876600</v>
      </c>
      <c r="D75" s="26" t="n">
        <f aca="false">D76+D80+D84</f>
        <v>1876600</v>
      </c>
      <c r="E75" s="26" t="n">
        <f aca="false">E76+E80+E84</f>
        <v>0</v>
      </c>
      <c r="F75" s="26" t="n">
        <f aca="false">F76+F80+F84</f>
        <v>0</v>
      </c>
    </row>
    <row r="76" customFormat="false" ht="15.6" hidden="false" customHeight="false" outlineLevel="0" collapsed="false">
      <c r="A76" s="23" t="n">
        <v>22010000</v>
      </c>
      <c r="B76" s="24" t="s">
        <v>74</v>
      </c>
      <c r="C76" s="25" t="n">
        <f aca="false">SUM(D76:E76)</f>
        <v>1668600</v>
      </c>
      <c r="D76" s="26" t="n">
        <f aca="false">SUM(D77:D79)</f>
        <v>1668600</v>
      </c>
      <c r="E76" s="26" t="n">
        <f aca="false">SUM(E77:E79)</f>
        <v>0</v>
      </c>
      <c r="F76" s="26" t="n">
        <f aca="false">SUM(F77:F79)</f>
        <v>0</v>
      </c>
    </row>
    <row r="77" customFormat="false" ht="62.4" hidden="false" customHeight="false" outlineLevel="0" collapsed="false">
      <c r="A77" s="27" t="n">
        <v>22010300</v>
      </c>
      <c r="B77" s="28" t="s">
        <v>75</v>
      </c>
      <c r="C77" s="29" t="n">
        <f aca="false">SUM(D77:E77)</f>
        <v>66600</v>
      </c>
      <c r="D77" s="30" t="n">
        <v>66600</v>
      </c>
      <c r="E77" s="30"/>
      <c r="F77" s="30"/>
    </row>
    <row r="78" customFormat="false" ht="15.6" hidden="false" customHeight="false" outlineLevel="0" collapsed="false">
      <c r="A78" s="27" t="n">
        <v>22012500</v>
      </c>
      <c r="B78" s="28" t="s">
        <v>76</v>
      </c>
      <c r="C78" s="29" t="n">
        <f aca="false">SUM(D78:E78)</f>
        <v>867000</v>
      </c>
      <c r="D78" s="30" t="n">
        <v>867000</v>
      </c>
      <c r="E78" s="30"/>
      <c r="F78" s="30"/>
    </row>
    <row r="79" customFormat="false" ht="33.45" hidden="false" customHeight="true" outlineLevel="0" collapsed="false">
      <c r="A79" s="27" t="n">
        <v>22012600</v>
      </c>
      <c r="B79" s="28" t="s">
        <v>77</v>
      </c>
      <c r="C79" s="29" t="n">
        <f aca="false">SUM(D79:E79)</f>
        <v>735000</v>
      </c>
      <c r="D79" s="30" t="n">
        <v>735000</v>
      </c>
      <c r="E79" s="30"/>
      <c r="F79" s="30"/>
    </row>
    <row r="80" customFormat="false" ht="15.6" hidden="false" customHeight="false" outlineLevel="0" collapsed="false">
      <c r="A80" s="23" t="n">
        <v>22090000</v>
      </c>
      <c r="B80" s="24" t="s">
        <v>78</v>
      </c>
      <c r="C80" s="25" t="n">
        <f aca="false">SUM(D80:E80)</f>
        <v>193300</v>
      </c>
      <c r="D80" s="26" t="n">
        <f aca="false">SUM(D81:D83)</f>
        <v>193300</v>
      </c>
      <c r="E80" s="26" t="n">
        <f aca="false">SUM(E81:E83)</f>
        <v>0</v>
      </c>
      <c r="F80" s="26" t="n">
        <f aca="false">SUM(F81:F83)</f>
        <v>0</v>
      </c>
    </row>
    <row r="81" customFormat="false" ht="46.8" hidden="false" customHeight="false" outlineLevel="0" collapsed="false">
      <c r="A81" s="27" t="n">
        <v>22090100</v>
      </c>
      <c r="B81" s="28" t="s">
        <v>79</v>
      </c>
      <c r="C81" s="29" t="n">
        <f aca="false">SUM(D81:E81)</f>
        <v>185800</v>
      </c>
      <c r="D81" s="30" t="n">
        <v>185800</v>
      </c>
      <c r="E81" s="30"/>
      <c r="F81" s="30"/>
    </row>
    <row r="82" customFormat="false" ht="15.6" hidden="true" customHeight="false" outlineLevel="0" collapsed="false">
      <c r="A82" s="27" t="n">
        <v>22090200</v>
      </c>
      <c r="B82" s="28" t="s">
        <v>80</v>
      </c>
      <c r="C82" s="29" t="n">
        <f aca="false">SUM(D82:E82)</f>
        <v>0</v>
      </c>
      <c r="D82" s="30"/>
      <c r="E82" s="30"/>
      <c r="F82" s="30"/>
    </row>
    <row r="83" customFormat="false" ht="46.8" hidden="false" customHeight="false" outlineLevel="0" collapsed="false">
      <c r="A83" s="27" t="n">
        <v>22090400</v>
      </c>
      <c r="B83" s="28" t="s">
        <v>81</v>
      </c>
      <c r="C83" s="29" t="n">
        <f aca="false">SUM(D83:E83)</f>
        <v>7500</v>
      </c>
      <c r="D83" s="30" t="n">
        <v>7500</v>
      </c>
      <c r="E83" s="30"/>
      <c r="F83" s="30"/>
    </row>
    <row r="84" s="32" customFormat="true" ht="79.8" hidden="false" customHeight="true" outlineLevel="0" collapsed="false">
      <c r="A84" s="23" t="n">
        <v>22130000</v>
      </c>
      <c r="B84" s="24" t="s">
        <v>82</v>
      </c>
      <c r="C84" s="25" t="n">
        <f aca="false">SUM(D84:E84)</f>
        <v>14700</v>
      </c>
      <c r="D84" s="26" t="n">
        <v>14700</v>
      </c>
      <c r="E84" s="26"/>
      <c r="F84" s="26"/>
    </row>
    <row r="85" customFormat="false" ht="15.6" hidden="false" customHeight="false" outlineLevel="0" collapsed="false">
      <c r="A85" s="23" t="n">
        <v>24000000</v>
      </c>
      <c r="B85" s="24" t="s">
        <v>83</v>
      </c>
      <c r="C85" s="25" t="n">
        <f aca="false">SUM(D85:E85)</f>
        <v>476000</v>
      </c>
      <c r="D85" s="26" t="n">
        <f aca="false">D86</f>
        <v>386900</v>
      </c>
      <c r="E85" s="26" t="n">
        <f aca="false">E86</f>
        <v>89100</v>
      </c>
      <c r="F85" s="26" t="n">
        <f aca="false">F86</f>
        <v>0</v>
      </c>
    </row>
    <row r="86" customFormat="false" ht="15.6" hidden="false" customHeight="false" outlineLevel="0" collapsed="false">
      <c r="A86" s="23" t="n">
        <v>24060000</v>
      </c>
      <c r="B86" s="24" t="s">
        <v>84</v>
      </c>
      <c r="C86" s="25" t="n">
        <f aca="false">SUM(D86:E86)</f>
        <v>476000</v>
      </c>
      <c r="D86" s="26" t="n">
        <f aca="false">SUM(D87:D89)</f>
        <v>386900</v>
      </c>
      <c r="E86" s="26" t="n">
        <f aca="false">SUM(E87:E89)</f>
        <v>89100</v>
      </c>
      <c r="F86" s="26" t="n">
        <f aca="false">SUM(F87:F89)</f>
        <v>0</v>
      </c>
    </row>
    <row r="87" customFormat="false" ht="15.6" hidden="false" customHeight="false" outlineLevel="0" collapsed="false">
      <c r="A87" s="27" t="n">
        <v>24060300</v>
      </c>
      <c r="B87" s="28" t="s">
        <v>84</v>
      </c>
      <c r="C87" s="29" t="n">
        <f aca="false">SUM(D87:E87)</f>
        <v>386900</v>
      </c>
      <c r="D87" s="30" t="n">
        <f aca="false">146900+240000</f>
        <v>386900</v>
      </c>
      <c r="E87" s="30"/>
      <c r="F87" s="30"/>
    </row>
    <row r="88" customFormat="false" ht="46.8" hidden="false" customHeight="false" outlineLevel="0" collapsed="false">
      <c r="A88" s="27" t="n">
        <v>24062100</v>
      </c>
      <c r="B88" s="28" t="s">
        <v>85</v>
      </c>
      <c r="C88" s="29" t="n">
        <f aca="false">SUM(D88:E88)</f>
        <v>89100</v>
      </c>
      <c r="D88" s="30"/>
      <c r="E88" s="30" t="n">
        <f aca="false">19300+69800</f>
        <v>89100</v>
      </c>
      <c r="F88" s="30"/>
    </row>
    <row r="89" customFormat="false" ht="140.4" hidden="true" customHeight="false" outlineLevel="0" collapsed="false">
      <c r="A89" s="27" t="n">
        <v>24062200</v>
      </c>
      <c r="B89" s="28" t="s">
        <v>86</v>
      </c>
      <c r="C89" s="29" t="n">
        <f aca="false">SUM(D89:E89)</f>
        <v>0</v>
      </c>
      <c r="D89" s="30"/>
      <c r="E89" s="30"/>
      <c r="F89" s="30"/>
    </row>
    <row r="90" customFormat="false" ht="15.6" hidden="false" customHeight="false" outlineLevel="0" collapsed="false">
      <c r="A90" s="23" t="n">
        <v>25000000</v>
      </c>
      <c r="B90" s="24" t="s">
        <v>87</v>
      </c>
      <c r="C90" s="25" t="n">
        <f aca="false">SUM(D90:E90)</f>
        <v>8419200</v>
      </c>
      <c r="D90" s="26" t="n">
        <f aca="false">D91</f>
        <v>0</v>
      </c>
      <c r="E90" s="26" t="n">
        <f aca="false">E91</f>
        <v>8419200</v>
      </c>
      <c r="F90" s="26" t="n">
        <f aca="false">F91</f>
        <v>0</v>
      </c>
    </row>
    <row r="91" customFormat="false" ht="31.2" hidden="false" customHeight="false" outlineLevel="0" collapsed="false">
      <c r="A91" s="23" t="n">
        <v>25010000</v>
      </c>
      <c r="B91" s="24" t="s">
        <v>88</v>
      </c>
      <c r="C91" s="25" t="n">
        <f aca="false">SUM(D91:E91)</f>
        <v>8419200</v>
      </c>
      <c r="D91" s="26" t="n">
        <f aca="false">SUM(D92:D93)</f>
        <v>0</v>
      </c>
      <c r="E91" s="26" t="n">
        <f aca="false">SUM(E92:E93)</f>
        <v>8419200</v>
      </c>
      <c r="F91" s="26" t="n">
        <f aca="false">SUM(F92:F93)</f>
        <v>0</v>
      </c>
    </row>
    <row r="92" customFormat="false" ht="31.2" hidden="false" customHeight="false" outlineLevel="0" collapsed="false">
      <c r="A92" s="27" t="n">
        <v>25010100</v>
      </c>
      <c r="B92" s="28" t="s">
        <v>89</v>
      </c>
      <c r="C92" s="29" t="n">
        <f aca="false">SUM(D92:E92)</f>
        <v>7591000</v>
      </c>
      <c r="D92" s="30"/>
      <c r="E92" s="30" t="n">
        <v>7591000</v>
      </c>
      <c r="F92" s="30"/>
    </row>
    <row r="93" customFormat="false" ht="43.95" hidden="false" customHeight="true" outlineLevel="0" collapsed="false">
      <c r="A93" s="27" t="n">
        <v>25010300</v>
      </c>
      <c r="B93" s="28" t="s">
        <v>90</v>
      </c>
      <c r="C93" s="29" t="n">
        <f aca="false">SUM(D93:E93)</f>
        <v>828200</v>
      </c>
      <c r="D93" s="30"/>
      <c r="E93" s="30" t="n">
        <v>828200</v>
      </c>
      <c r="F93" s="30"/>
    </row>
    <row r="94" customFormat="false" ht="15.6" hidden="false" customHeight="false" outlineLevel="0" collapsed="false">
      <c r="A94" s="23" t="n">
        <v>30000000</v>
      </c>
      <c r="B94" s="24" t="s">
        <v>91</v>
      </c>
      <c r="C94" s="25" t="n">
        <f aca="false">SUM(D94:E94)</f>
        <v>299785</v>
      </c>
      <c r="D94" s="26" t="n">
        <f aca="false">D95+D99</f>
        <v>0</v>
      </c>
      <c r="E94" s="26" t="n">
        <f aca="false">E95+E99</f>
        <v>299785</v>
      </c>
      <c r="F94" s="26" t="n">
        <f aca="false">F95+F99</f>
        <v>299785</v>
      </c>
    </row>
    <row r="95" customFormat="false" ht="15.6" hidden="false" customHeight="false" outlineLevel="0" collapsed="false">
      <c r="A95" s="23" t="n">
        <v>31000000</v>
      </c>
      <c r="B95" s="24" t="s">
        <v>92</v>
      </c>
      <c r="C95" s="25" t="n">
        <f aca="false">SUM(D95:E95)</f>
        <v>0</v>
      </c>
      <c r="D95" s="26" t="n">
        <f aca="false">D96+D98</f>
        <v>0</v>
      </c>
      <c r="E95" s="26" t="n">
        <f aca="false">E96+E98</f>
        <v>0</v>
      </c>
      <c r="F95" s="26" t="n">
        <f aca="false">F96+F98</f>
        <v>0</v>
      </c>
    </row>
    <row r="96" customFormat="false" ht="78" hidden="true" customHeight="false" outlineLevel="0" collapsed="false">
      <c r="A96" s="23" t="n">
        <v>31010000</v>
      </c>
      <c r="B96" s="24" t="s">
        <v>93</v>
      </c>
      <c r="C96" s="25" t="n">
        <f aca="false">SUM(D96:E96)</f>
        <v>0</v>
      </c>
      <c r="D96" s="26" t="n">
        <f aca="false">D97</f>
        <v>0</v>
      </c>
      <c r="E96" s="26" t="n">
        <f aca="false">E97</f>
        <v>0</v>
      </c>
      <c r="F96" s="26" t="n">
        <f aca="false">F97</f>
        <v>0</v>
      </c>
    </row>
    <row r="97" customFormat="false" ht="62.4" hidden="true" customHeight="false" outlineLevel="0" collapsed="false">
      <c r="A97" s="27" t="n">
        <v>31010200</v>
      </c>
      <c r="B97" s="28" t="s">
        <v>94</v>
      </c>
      <c r="C97" s="29" t="n">
        <f aca="false">SUM(D97:E97)</f>
        <v>0</v>
      </c>
      <c r="D97" s="30"/>
      <c r="E97" s="30"/>
      <c r="F97" s="30"/>
    </row>
    <row r="98" s="36" customFormat="true" ht="46.8" hidden="true" customHeight="false" outlineLevel="0" collapsed="false">
      <c r="A98" s="33" t="n">
        <v>31030000</v>
      </c>
      <c r="B98" s="34" t="s">
        <v>95</v>
      </c>
      <c r="C98" s="31" t="n">
        <f aca="false">SUM(D98:E98)</f>
        <v>0</v>
      </c>
      <c r="D98" s="35"/>
      <c r="E98" s="35"/>
      <c r="F98" s="35"/>
    </row>
    <row r="99" s="32" customFormat="true" ht="15.6" hidden="false" customHeight="false" outlineLevel="0" collapsed="false">
      <c r="A99" s="23" t="n">
        <v>33000000</v>
      </c>
      <c r="B99" s="24" t="s">
        <v>96</v>
      </c>
      <c r="C99" s="25" t="n">
        <f aca="false">SUM(D99:E99)</f>
        <v>299785</v>
      </c>
      <c r="D99" s="26" t="n">
        <f aca="false">D100</f>
        <v>0</v>
      </c>
      <c r="E99" s="26" t="n">
        <f aca="false">E100</f>
        <v>299785</v>
      </c>
      <c r="F99" s="26" t="n">
        <f aca="false">F100</f>
        <v>299785</v>
      </c>
    </row>
    <row r="100" s="32" customFormat="true" ht="15.6" hidden="false" customHeight="false" outlineLevel="0" collapsed="false">
      <c r="A100" s="23" t="n">
        <v>33010000</v>
      </c>
      <c r="B100" s="24" t="s">
        <v>97</v>
      </c>
      <c r="C100" s="25" t="n">
        <f aca="false">SUM(D100:E100)</f>
        <v>299785</v>
      </c>
      <c r="D100" s="26" t="n">
        <f aca="false">SUM(D101:D102)</f>
        <v>0</v>
      </c>
      <c r="E100" s="26" t="n">
        <f aca="false">SUM(E101:E102)</f>
        <v>299785</v>
      </c>
      <c r="F100" s="26" t="n">
        <f aca="false">SUM(F101:F102)</f>
        <v>299785</v>
      </c>
    </row>
    <row r="101" customFormat="false" ht="69.45" hidden="true" customHeight="true" outlineLevel="0" collapsed="false">
      <c r="A101" s="27" t="n">
        <v>33010100</v>
      </c>
      <c r="B101" s="28" t="s">
        <v>98</v>
      </c>
      <c r="C101" s="29" t="n">
        <f aca="false">SUM(D101:E101)</f>
        <v>0</v>
      </c>
      <c r="D101" s="30"/>
      <c r="E101" s="30"/>
      <c r="F101" s="30"/>
    </row>
    <row r="102" customFormat="false" ht="64.95" hidden="false" customHeight="true" outlineLevel="0" collapsed="false">
      <c r="A102" s="27" t="n">
        <v>33010500</v>
      </c>
      <c r="B102" s="28" t="s">
        <v>99</v>
      </c>
      <c r="C102" s="29" t="n">
        <f aca="false">SUM(D102:E102)</f>
        <v>299785</v>
      </c>
      <c r="D102" s="30"/>
      <c r="E102" s="30" t="n">
        <v>299785</v>
      </c>
      <c r="F102" s="30" t="n">
        <f aca="false">E102</f>
        <v>299785</v>
      </c>
    </row>
    <row r="103" customFormat="false" ht="15.6" hidden="true" customHeight="false" outlineLevel="0" collapsed="false">
      <c r="A103" s="23" t="n">
        <v>50000000</v>
      </c>
      <c r="B103" s="24" t="s">
        <v>100</v>
      </c>
      <c r="C103" s="25" t="n">
        <f aca="false">SUM(D103:E103)</f>
        <v>0</v>
      </c>
      <c r="D103" s="26" t="n">
        <f aca="false">D104</f>
        <v>0</v>
      </c>
      <c r="E103" s="26" t="n">
        <f aca="false">E104</f>
        <v>0</v>
      </c>
      <c r="F103" s="26" t="n">
        <f aca="false">F104</f>
        <v>0</v>
      </c>
    </row>
    <row r="104" customFormat="false" ht="46.8" hidden="true" customHeight="false" outlineLevel="0" collapsed="false">
      <c r="A104" s="27" t="n">
        <v>50110000</v>
      </c>
      <c r="B104" s="28" t="s">
        <v>101</v>
      </c>
      <c r="C104" s="29" t="n">
        <f aca="false">SUM(D104:E104)</f>
        <v>0</v>
      </c>
      <c r="D104" s="30"/>
      <c r="E104" s="30"/>
      <c r="F104" s="30"/>
    </row>
    <row r="105" customFormat="false" ht="22.95" hidden="false" customHeight="true" outlineLevel="0" collapsed="false">
      <c r="A105" s="23" t="s">
        <v>102</v>
      </c>
      <c r="B105" s="23"/>
      <c r="C105" s="25" t="n">
        <f aca="false">C15+C67+C94+C103</f>
        <v>259240264</v>
      </c>
      <c r="D105" s="25" t="n">
        <f aca="false">D15+D67+D94+D103</f>
        <v>250278079</v>
      </c>
      <c r="E105" s="25" t="n">
        <f aca="false">E15+E67+E94+E103</f>
        <v>8962185</v>
      </c>
      <c r="F105" s="25" t="n">
        <f aca="false">F15+F67+F94+F103</f>
        <v>299785</v>
      </c>
    </row>
    <row r="106" customFormat="false" ht="18.45" hidden="false" customHeight="true" outlineLevel="0" collapsed="false">
      <c r="A106" s="23" t="n">
        <v>40000000</v>
      </c>
      <c r="B106" s="24" t="s">
        <v>103</v>
      </c>
      <c r="C106" s="25" t="n">
        <f aca="false">SUM(D106:E106)</f>
        <v>111005153.43</v>
      </c>
      <c r="D106" s="26" t="n">
        <f aca="false">D107</f>
        <v>105844553.43</v>
      </c>
      <c r="E106" s="26" t="n">
        <f aca="false">E107</f>
        <v>5160600</v>
      </c>
      <c r="F106" s="26" t="n">
        <f aca="false">F107</f>
        <v>0</v>
      </c>
    </row>
    <row r="107" customFormat="false" ht="18.45" hidden="false" customHeight="true" outlineLevel="0" collapsed="false">
      <c r="A107" s="23" t="n">
        <v>41000000</v>
      </c>
      <c r="B107" s="24" t="s">
        <v>104</v>
      </c>
      <c r="C107" s="25" t="n">
        <f aca="false">SUM(D107:E107)</f>
        <v>111005153.43</v>
      </c>
      <c r="D107" s="26" t="n">
        <f aca="false">D108+D111+D124+D120</f>
        <v>105844553.43</v>
      </c>
      <c r="E107" s="26" t="n">
        <f aca="false">E108+E111+E124</f>
        <v>5160600</v>
      </c>
      <c r="F107" s="26" t="n">
        <f aca="false">F108+F111+F124</f>
        <v>0</v>
      </c>
    </row>
    <row r="108" customFormat="false" ht="27.6" hidden="false" customHeight="true" outlineLevel="0" collapsed="false">
      <c r="A108" s="23" t="n">
        <v>41020000</v>
      </c>
      <c r="B108" s="24" t="s">
        <v>105</v>
      </c>
      <c r="C108" s="25" t="n">
        <f aca="false">SUM(D108:E108)</f>
        <v>14502700</v>
      </c>
      <c r="D108" s="26" t="n">
        <f aca="false">SUM(D109:D110)</f>
        <v>14502700</v>
      </c>
      <c r="E108" s="26" t="n">
        <f aca="false">SUM(E109:E110)</f>
        <v>0</v>
      </c>
      <c r="F108" s="26" t="n">
        <f aca="false">SUM(F109:F110)</f>
        <v>0</v>
      </c>
    </row>
    <row r="109" customFormat="false" ht="17.25" hidden="false" customHeight="true" outlineLevel="0" collapsed="false">
      <c r="A109" s="27" t="n">
        <v>41020100</v>
      </c>
      <c r="B109" s="28" t="s">
        <v>106</v>
      </c>
      <c r="C109" s="29" t="n">
        <f aca="false">SUM(D109:E109)</f>
        <v>14502700</v>
      </c>
      <c r="D109" s="30" t="n">
        <v>14502700</v>
      </c>
      <c r="E109" s="30"/>
      <c r="F109" s="30"/>
    </row>
    <row r="110" customFormat="false" ht="93.6" hidden="true" customHeight="false" outlineLevel="0" collapsed="false">
      <c r="A110" s="27" t="n">
        <v>41021400</v>
      </c>
      <c r="B110" s="28" t="s">
        <v>107</v>
      </c>
      <c r="C110" s="29" t="n">
        <f aca="false">SUM(D110:E110)</f>
        <v>0</v>
      </c>
      <c r="D110" s="30"/>
      <c r="E110" s="30"/>
      <c r="F110" s="30"/>
    </row>
    <row r="111" customFormat="false" ht="23.85" hidden="false" customHeight="true" outlineLevel="0" collapsed="false">
      <c r="A111" s="23" t="n">
        <v>41030000</v>
      </c>
      <c r="B111" s="24" t="s">
        <v>108</v>
      </c>
      <c r="C111" s="25" t="n">
        <f aca="false">SUM(D111:E111)</f>
        <v>82520600</v>
      </c>
      <c r="D111" s="26" t="n">
        <f aca="false">SUM(D112:D119)</f>
        <v>77360000</v>
      </c>
      <c r="E111" s="26" t="n">
        <f aca="false">SUM(E112:E119)</f>
        <v>5160600</v>
      </c>
      <c r="F111" s="26" t="n">
        <f aca="false">SUM(F112:F119)</f>
        <v>0</v>
      </c>
    </row>
    <row r="112" customFormat="false" ht="49.95" hidden="false" customHeight="true" outlineLevel="0" collapsed="false">
      <c r="A112" s="27" t="n">
        <v>41033100</v>
      </c>
      <c r="B112" s="28" t="s">
        <v>109</v>
      </c>
      <c r="C112" s="29" t="n">
        <f aca="false">SUM(D112:E112)</f>
        <v>5000000</v>
      </c>
      <c r="D112" s="30"/>
      <c r="E112" s="30" t="n">
        <v>5000000</v>
      </c>
      <c r="F112" s="30"/>
    </row>
    <row r="113" customFormat="false" ht="49.95" hidden="true" customHeight="true" outlineLevel="0" collapsed="false">
      <c r="A113" s="27" t="n">
        <v>41033300</v>
      </c>
      <c r="B113" s="28" t="s">
        <v>110</v>
      </c>
      <c r="C113" s="29" t="n">
        <f aca="false">SUM(D113:E113)</f>
        <v>0</v>
      </c>
      <c r="D113" s="30"/>
      <c r="E113" s="30"/>
      <c r="F113" s="30"/>
    </row>
    <row r="114" customFormat="false" ht="28.95" hidden="false" customHeight="true" outlineLevel="0" collapsed="false">
      <c r="A114" s="27" t="n">
        <v>41033900</v>
      </c>
      <c r="B114" s="28" t="s">
        <v>111</v>
      </c>
      <c r="C114" s="29" t="n">
        <f aca="false">SUM(D114:E114)</f>
        <v>70668600</v>
      </c>
      <c r="D114" s="30" t="n">
        <f aca="false">70668600</f>
        <v>70668600</v>
      </c>
      <c r="E114" s="30"/>
      <c r="F114" s="30"/>
    </row>
    <row r="115" customFormat="false" ht="46.8" hidden="true" customHeight="false" outlineLevel="0" collapsed="false">
      <c r="A115" s="27" t="n">
        <v>41034500</v>
      </c>
      <c r="B115" s="37" t="s">
        <v>112</v>
      </c>
      <c r="C115" s="29" t="n">
        <f aca="false">SUM(D115:E115)</f>
        <v>0</v>
      </c>
      <c r="D115" s="30"/>
      <c r="E115" s="30"/>
      <c r="F115" s="30"/>
    </row>
    <row r="116" customFormat="false" ht="46.8" hidden="false" customHeight="false" outlineLevel="0" collapsed="false">
      <c r="A116" s="27" t="n">
        <v>41035400</v>
      </c>
      <c r="B116" s="28" t="s">
        <v>113</v>
      </c>
      <c r="C116" s="29" t="n">
        <f aca="false">SUM(D116:E116)</f>
        <v>474800</v>
      </c>
      <c r="D116" s="30" t="n">
        <f aca="false">474800</f>
        <v>474800</v>
      </c>
      <c r="E116" s="30"/>
      <c r="F116" s="30"/>
    </row>
    <row r="117" customFormat="false" ht="66" hidden="false" customHeight="true" outlineLevel="0" collapsed="false">
      <c r="A117" s="27" t="n">
        <v>41036000</v>
      </c>
      <c r="B117" s="28" t="s">
        <v>114</v>
      </c>
      <c r="C117" s="29" t="n">
        <f aca="false">SUM(D117:E117)</f>
        <v>1606100</v>
      </c>
      <c r="D117" s="30" t="n">
        <f aca="false">1606100</f>
        <v>1606100</v>
      </c>
      <c r="E117" s="30"/>
      <c r="F117" s="30"/>
    </row>
    <row r="118" customFormat="false" ht="54" hidden="false" customHeight="true" outlineLevel="0" collapsed="false">
      <c r="A118" s="27" t="n">
        <v>41036300</v>
      </c>
      <c r="B118" s="28" t="s">
        <v>115</v>
      </c>
      <c r="C118" s="29" t="n">
        <f aca="false">SUM(D118:E118)</f>
        <v>4610500</v>
      </c>
      <c r="D118" s="30" t="n">
        <f aca="false">4610500</f>
        <v>4610500</v>
      </c>
      <c r="E118" s="30"/>
      <c r="F118" s="30"/>
    </row>
    <row r="119" customFormat="false" ht="54" hidden="false" customHeight="true" outlineLevel="0" collapsed="false">
      <c r="A119" s="27" t="n">
        <v>41037400</v>
      </c>
      <c r="B119" s="28" t="s">
        <v>116</v>
      </c>
      <c r="C119" s="29" t="n">
        <f aca="false">SUM(D119:E119)</f>
        <v>160600</v>
      </c>
      <c r="D119" s="30"/>
      <c r="E119" s="30" t="n">
        <f aca="false">111200+49400</f>
        <v>160600</v>
      </c>
      <c r="F119" s="30"/>
    </row>
    <row r="120" customFormat="false" ht="30.45" hidden="false" customHeight="true" outlineLevel="0" collapsed="false">
      <c r="A120" s="23" t="n">
        <v>41040000</v>
      </c>
      <c r="B120" s="24" t="s">
        <v>117</v>
      </c>
      <c r="C120" s="25" t="n">
        <f aca="false">SUM(C121:C123)</f>
        <v>1786600</v>
      </c>
      <c r="D120" s="25" t="n">
        <f aca="false">SUM(D121:D123)</f>
        <v>1786600</v>
      </c>
      <c r="E120" s="25" t="n">
        <f aca="false">SUM(E121:E123)</f>
        <v>0</v>
      </c>
      <c r="F120" s="25" t="n">
        <f aca="false">SUM(F121:F123)</f>
        <v>0</v>
      </c>
    </row>
    <row r="121" customFormat="false" ht="67.95" hidden="false" customHeight="true" outlineLevel="0" collapsed="false">
      <c r="A121" s="27" t="n">
        <v>41040200</v>
      </c>
      <c r="B121" s="28" t="s">
        <v>118</v>
      </c>
      <c r="C121" s="29" t="n">
        <f aca="false">D121</f>
        <v>1786600</v>
      </c>
      <c r="D121" s="30" t="n">
        <v>1786600</v>
      </c>
      <c r="E121" s="30"/>
      <c r="F121" s="30"/>
    </row>
    <row r="122" customFormat="false" ht="30.75" hidden="true" customHeight="true" outlineLevel="0" collapsed="false">
      <c r="A122" s="27" t="n">
        <v>41040400</v>
      </c>
      <c r="B122" s="28" t="s">
        <v>119</v>
      </c>
      <c r="C122" s="29" t="n">
        <f aca="false">D122</f>
        <v>0</v>
      </c>
      <c r="D122" s="30"/>
      <c r="E122" s="30"/>
      <c r="F122" s="30"/>
    </row>
    <row r="123" customFormat="false" ht="98.25" hidden="true" customHeight="true" outlineLevel="0" collapsed="false">
      <c r="A123" s="27" t="n">
        <v>41040500</v>
      </c>
      <c r="B123" s="28" t="s">
        <v>120</v>
      </c>
      <c r="C123" s="29" t="n">
        <f aca="false">SUM(D123:E123)</f>
        <v>0</v>
      </c>
      <c r="D123" s="30"/>
      <c r="E123" s="30"/>
      <c r="F123" s="30"/>
    </row>
    <row r="124" customFormat="false" ht="31.95" hidden="false" customHeight="true" outlineLevel="0" collapsed="false">
      <c r="A124" s="23" t="n">
        <v>41050000</v>
      </c>
      <c r="B124" s="24" t="s">
        <v>121</v>
      </c>
      <c r="C124" s="25" t="n">
        <f aca="false">SUM(D124:E124)</f>
        <v>12195253.43</v>
      </c>
      <c r="D124" s="26" t="n">
        <f aca="false">SUM(D125:D135)</f>
        <v>12195253.43</v>
      </c>
      <c r="E124" s="26" t="n">
        <f aca="false">SUM(E125:E135)</f>
        <v>0</v>
      </c>
      <c r="F124" s="26" t="n">
        <f aca="false">SUM(F125:F135)</f>
        <v>0</v>
      </c>
    </row>
    <row r="125" customFormat="false" ht="320.4" hidden="false" customHeight="true" outlineLevel="0" collapsed="false">
      <c r="A125" s="27" t="n">
        <v>41050200</v>
      </c>
      <c r="B125" s="28" t="s">
        <v>122</v>
      </c>
      <c r="C125" s="29" t="n">
        <f aca="false">SUM(D125:E125)</f>
        <v>9233072.43</v>
      </c>
      <c r="D125" s="30" t="n">
        <f aca="false">9233072.43</f>
        <v>9233072.43</v>
      </c>
      <c r="E125" s="30"/>
      <c r="F125" s="26"/>
    </row>
    <row r="126" customFormat="false" ht="53.7" hidden="false" customHeight="true" outlineLevel="0" collapsed="false">
      <c r="A126" s="27" t="n">
        <v>41051000</v>
      </c>
      <c r="B126" s="28" t="s">
        <v>123</v>
      </c>
      <c r="C126" s="29" t="n">
        <f aca="false">SUM(D126:E126)</f>
        <v>1881955</v>
      </c>
      <c r="D126" s="30" t="n">
        <f aca="false">1881955</f>
        <v>1881955</v>
      </c>
      <c r="E126" s="30"/>
      <c r="F126" s="30"/>
    </row>
    <row r="127" customFormat="false" ht="55.2" hidden="true" customHeight="true" outlineLevel="0" collapsed="false">
      <c r="A127" s="27" t="n">
        <v>41051100</v>
      </c>
      <c r="B127" s="28" t="s">
        <v>124</v>
      </c>
      <c r="C127" s="29" t="n">
        <f aca="false">SUM(D127:E127)</f>
        <v>0</v>
      </c>
      <c r="D127" s="30"/>
      <c r="E127" s="30"/>
      <c r="F127" s="30"/>
    </row>
    <row r="128" customFormat="false" ht="55.2" hidden="true" customHeight="true" outlineLevel="0" collapsed="false">
      <c r="A128" s="27" t="n">
        <v>41051200</v>
      </c>
      <c r="B128" s="28" t="s">
        <v>125</v>
      </c>
      <c r="C128" s="29" t="n">
        <f aca="false">SUM(D128:E128)</f>
        <v>0</v>
      </c>
      <c r="D128" s="30"/>
      <c r="E128" s="30"/>
      <c r="F128" s="30"/>
    </row>
    <row r="129" customFormat="false" ht="65.4" hidden="true" customHeight="true" outlineLevel="0" collapsed="false">
      <c r="A129" s="27" t="n">
        <v>41051400</v>
      </c>
      <c r="B129" s="28" t="s">
        <v>126</v>
      </c>
      <c r="C129" s="29" t="n">
        <f aca="false">SUM(D129:E129)</f>
        <v>0</v>
      </c>
      <c r="D129" s="30"/>
      <c r="E129" s="30"/>
      <c r="F129" s="30"/>
    </row>
    <row r="130" customFormat="false" ht="66" hidden="true" customHeight="true" outlineLevel="0" collapsed="false">
      <c r="A130" s="27" t="n">
        <v>41051700</v>
      </c>
      <c r="B130" s="28" t="s">
        <v>127</v>
      </c>
      <c r="C130" s="29" t="n">
        <f aca="false">SUM(D130:E130)</f>
        <v>0</v>
      </c>
      <c r="D130" s="30"/>
      <c r="E130" s="30"/>
      <c r="F130" s="30"/>
    </row>
    <row r="131" customFormat="false" ht="22.95" hidden="false" customHeight="true" outlineLevel="0" collapsed="false">
      <c r="A131" s="27" t="n">
        <v>41053900</v>
      </c>
      <c r="B131" s="28" t="s">
        <v>128</v>
      </c>
      <c r="C131" s="29" t="n">
        <f aca="false">SUM(D131:E131)</f>
        <v>443700</v>
      </c>
      <c r="D131" s="30" t="n">
        <f aca="false">192120+142520+109060</f>
        <v>443700</v>
      </c>
      <c r="E131" s="30"/>
      <c r="F131" s="30"/>
    </row>
    <row r="132" customFormat="false" ht="49.95" hidden="true" customHeight="true" outlineLevel="0" collapsed="false">
      <c r="A132" s="27" t="n">
        <v>41054300</v>
      </c>
      <c r="B132" s="28" t="s">
        <v>129</v>
      </c>
      <c r="C132" s="29" t="n">
        <f aca="false">SUM(D132:E132)</f>
        <v>0</v>
      </c>
      <c r="D132" s="30"/>
      <c r="E132" s="30"/>
      <c r="F132" s="30"/>
    </row>
    <row r="133" customFormat="false" ht="48.45" hidden="false" customHeight="true" outlineLevel="0" collapsed="false">
      <c r="A133" s="27" t="n">
        <v>41055000</v>
      </c>
      <c r="B133" s="28" t="s">
        <v>130</v>
      </c>
      <c r="C133" s="29" t="n">
        <f aca="false">SUM(D133:E133)</f>
        <v>4600</v>
      </c>
      <c r="D133" s="30" t="n">
        <f aca="false">4600</f>
        <v>4600</v>
      </c>
      <c r="E133" s="30"/>
      <c r="F133" s="30"/>
    </row>
    <row r="134" customFormat="false" ht="73.2" hidden="false" customHeight="true" outlineLevel="0" collapsed="false">
      <c r="A134" s="27" t="n">
        <v>41057700</v>
      </c>
      <c r="B134" s="28" t="s">
        <v>131</v>
      </c>
      <c r="C134" s="29" t="n">
        <f aca="false">SUM(D134:E134)</f>
        <v>79056</v>
      </c>
      <c r="D134" s="30" t="n">
        <v>79056</v>
      </c>
      <c r="E134" s="30"/>
      <c r="F134" s="30"/>
    </row>
    <row r="135" customFormat="false" ht="93.6" hidden="false" customHeight="true" outlineLevel="0" collapsed="false">
      <c r="A135" s="27" t="n">
        <v>41059300</v>
      </c>
      <c r="B135" s="28" t="s">
        <v>132</v>
      </c>
      <c r="C135" s="29" t="n">
        <f aca="false">SUM(D135:E135)</f>
        <v>552870</v>
      </c>
      <c r="D135" s="30" t="n">
        <v>552870</v>
      </c>
      <c r="E135" s="30"/>
      <c r="F135" s="30"/>
    </row>
    <row r="136" customFormat="false" ht="17.25" hidden="false" customHeight="true" outlineLevel="0" collapsed="false">
      <c r="A136" s="23" t="s">
        <v>133</v>
      </c>
      <c r="B136" s="38" t="s">
        <v>134</v>
      </c>
      <c r="C136" s="25" t="n">
        <f aca="false">C105+C106</f>
        <v>370245417.43</v>
      </c>
      <c r="D136" s="25" t="n">
        <f aca="false">D105+D106</f>
        <v>356122632.43</v>
      </c>
      <c r="E136" s="25" t="n">
        <f aca="false">E105+E106</f>
        <v>14122785</v>
      </c>
      <c r="F136" s="25" t="n">
        <f aca="false">F105+F106</f>
        <v>299785</v>
      </c>
    </row>
    <row r="137" customFormat="false" ht="13.2" hidden="false" customHeight="false" outlineLevel="0" collapsed="false">
      <c r="D137" s="39"/>
      <c r="E137" s="39"/>
      <c r="F137" s="39"/>
    </row>
    <row r="138" s="41" customFormat="true" ht="38.7" hidden="false" customHeight="true" outlineLevel="0" collapsed="false">
      <c r="A138" s="40" t="s">
        <v>135</v>
      </c>
      <c r="B138" s="40"/>
      <c r="C138" s="40"/>
      <c r="D138" s="40"/>
      <c r="E138" s="40"/>
      <c r="F138" s="40"/>
    </row>
    <row r="139" customFormat="false" ht="13.2" hidden="false" customHeight="false" outlineLevel="0" collapsed="false">
      <c r="D139" s="39"/>
      <c r="E139" s="39"/>
      <c r="F139" s="39"/>
    </row>
    <row r="140" customFormat="false" ht="13.2" hidden="false" customHeight="false" outlineLevel="0" collapsed="false">
      <c r="D140" s="39"/>
      <c r="E140" s="39"/>
      <c r="F140" s="39"/>
    </row>
    <row r="141" customFormat="false" ht="13.2" hidden="false" customHeight="false" outlineLevel="0" collapsed="false">
      <c r="D141" s="42"/>
      <c r="E141" s="42"/>
      <c r="F141" s="39"/>
    </row>
    <row r="142" customFormat="false" ht="13.2" hidden="false" customHeight="false" outlineLevel="0" collapsed="false">
      <c r="D142" s="39"/>
      <c r="E142" s="39"/>
      <c r="F142" s="39"/>
    </row>
    <row r="143" customFormat="false" ht="13.2" hidden="false" customHeight="false" outlineLevel="0" collapsed="false">
      <c r="D143" s="39"/>
      <c r="E143" s="39"/>
      <c r="F143" s="39"/>
    </row>
    <row r="144" customFormat="false" ht="13.2" hidden="false" customHeight="false" outlineLevel="0" collapsed="false">
      <c r="D144" s="39"/>
      <c r="E144" s="39"/>
      <c r="F144" s="39"/>
    </row>
    <row r="145" customFormat="false" ht="13.2" hidden="false" customHeight="false" outlineLevel="0" collapsed="false">
      <c r="D145" s="39"/>
      <c r="E145" s="39"/>
      <c r="F145" s="39"/>
    </row>
    <row r="146" customFormat="false" ht="13.2" hidden="false" customHeight="false" outlineLevel="0" collapsed="false">
      <c r="D146" s="39"/>
      <c r="E146" s="39"/>
      <c r="F146" s="39"/>
    </row>
    <row r="147" customFormat="false" ht="13.2" hidden="false" customHeight="false" outlineLevel="0" collapsed="false">
      <c r="D147" s="39"/>
      <c r="E147" s="39"/>
      <c r="F147" s="39"/>
    </row>
    <row r="148" customFormat="false" ht="13.2" hidden="false" customHeight="false" outlineLevel="0" collapsed="false">
      <c r="D148" s="39"/>
      <c r="E148" s="39"/>
      <c r="F148" s="39"/>
    </row>
    <row r="149" customFormat="false" ht="13.2" hidden="false" customHeight="false" outlineLevel="0" collapsed="false">
      <c r="D149" s="39"/>
      <c r="E149" s="39"/>
      <c r="F149" s="39"/>
    </row>
    <row r="150" customFormat="false" ht="13.2" hidden="false" customHeight="false" outlineLevel="0" collapsed="false">
      <c r="D150" s="39"/>
      <c r="E150" s="39"/>
      <c r="F150" s="39"/>
    </row>
    <row r="151" customFormat="false" ht="13.2" hidden="false" customHeight="false" outlineLevel="0" collapsed="false">
      <c r="D151" s="39"/>
      <c r="E151" s="39"/>
      <c r="F151" s="39"/>
    </row>
    <row r="152" customFormat="false" ht="13.2" hidden="false" customHeight="false" outlineLevel="0" collapsed="false">
      <c r="D152" s="39"/>
      <c r="E152" s="39"/>
      <c r="F152" s="39"/>
    </row>
    <row r="153" customFormat="false" ht="13.2" hidden="false" customHeight="false" outlineLevel="0" collapsed="false">
      <c r="D153" s="39"/>
      <c r="E153" s="39"/>
      <c r="F153" s="39"/>
    </row>
    <row r="154" customFormat="false" ht="13.2" hidden="false" customHeight="false" outlineLevel="0" collapsed="false">
      <c r="D154" s="39"/>
      <c r="E154" s="39"/>
      <c r="F154" s="39"/>
    </row>
    <row r="155" customFormat="false" ht="13.2" hidden="false" customHeight="false" outlineLevel="0" collapsed="false">
      <c r="D155" s="39"/>
      <c r="E155" s="39"/>
      <c r="F155" s="39"/>
    </row>
    <row r="156" customFormat="false" ht="13.2" hidden="false" customHeight="false" outlineLevel="0" collapsed="false">
      <c r="D156" s="39"/>
      <c r="E156" s="39"/>
      <c r="F156" s="39"/>
    </row>
    <row r="157" customFormat="false" ht="13.2" hidden="false" customHeight="false" outlineLevel="0" collapsed="false">
      <c r="D157" s="39"/>
      <c r="E157" s="39"/>
      <c r="F157" s="39"/>
    </row>
    <row r="158" customFormat="false" ht="13.2" hidden="false" customHeight="false" outlineLevel="0" collapsed="false">
      <c r="D158" s="39"/>
      <c r="E158" s="39"/>
      <c r="F158" s="39"/>
    </row>
    <row r="159" customFormat="false" ht="13.2" hidden="false" customHeight="false" outlineLevel="0" collapsed="false">
      <c r="D159" s="39"/>
      <c r="E159" s="39"/>
      <c r="F159" s="39"/>
    </row>
    <row r="160" customFormat="false" ht="13.2" hidden="false" customHeight="false" outlineLevel="0" collapsed="false">
      <c r="D160" s="39"/>
      <c r="E160" s="39"/>
      <c r="F160" s="39"/>
    </row>
    <row r="161" customFormat="false" ht="13.2" hidden="false" customHeight="false" outlineLevel="0" collapsed="false">
      <c r="D161" s="39"/>
      <c r="E161" s="39"/>
      <c r="F161" s="39"/>
    </row>
    <row r="162" customFormat="false" ht="13.2" hidden="false" customHeight="false" outlineLevel="0" collapsed="false">
      <c r="D162" s="39"/>
      <c r="E162" s="39"/>
      <c r="F162" s="39"/>
    </row>
    <row r="163" customFormat="false" ht="13.2" hidden="false" customHeight="false" outlineLevel="0" collapsed="false">
      <c r="D163" s="39"/>
      <c r="E163" s="39"/>
      <c r="F163" s="39"/>
    </row>
    <row r="164" customFormat="false" ht="13.2" hidden="false" customHeight="false" outlineLevel="0" collapsed="false">
      <c r="D164" s="39"/>
      <c r="E164" s="39"/>
      <c r="F164" s="39"/>
    </row>
    <row r="165" customFormat="false" ht="13.2" hidden="false" customHeight="false" outlineLevel="0" collapsed="false">
      <c r="D165" s="39"/>
      <c r="E165" s="39"/>
      <c r="F165" s="39"/>
    </row>
    <row r="166" customFormat="false" ht="13.2" hidden="false" customHeight="false" outlineLevel="0" collapsed="false">
      <c r="D166" s="39"/>
      <c r="E166" s="39"/>
      <c r="F166" s="39"/>
    </row>
    <row r="167" customFormat="false" ht="13.2" hidden="false" customHeight="false" outlineLevel="0" collapsed="false">
      <c r="D167" s="39"/>
      <c r="E167" s="39"/>
      <c r="F167" s="39"/>
    </row>
    <row r="168" customFormat="false" ht="13.2" hidden="false" customHeight="false" outlineLevel="0" collapsed="false">
      <c r="D168" s="39"/>
      <c r="E168" s="39"/>
      <c r="F168" s="39"/>
    </row>
    <row r="169" customFormat="false" ht="13.2" hidden="false" customHeight="false" outlineLevel="0" collapsed="false">
      <c r="D169" s="39"/>
      <c r="E169" s="39"/>
      <c r="F169" s="39"/>
    </row>
    <row r="170" customFormat="false" ht="13.2" hidden="false" customHeight="false" outlineLevel="0" collapsed="false">
      <c r="D170" s="39"/>
      <c r="E170" s="39"/>
      <c r="F170" s="39"/>
    </row>
    <row r="171" customFormat="false" ht="13.2" hidden="false" customHeight="false" outlineLevel="0" collapsed="false">
      <c r="D171" s="39"/>
      <c r="E171" s="39"/>
      <c r="F171" s="39"/>
    </row>
    <row r="172" customFormat="false" ht="13.2" hidden="false" customHeight="false" outlineLevel="0" collapsed="false">
      <c r="D172" s="39"/>
      <c r="E172" s="39"/>
      <c r="F172" s="39"/>
    </row>
    <row r="173" customFormat="false" ht="13.2" hidden="false" customHeight="false" outlineLevel="0" collapsed="false">
      <c r="D173" s="39"/>
      <c r="E173" s="39"/>
      <c r="F173" s="39"/>
    </row>
    <row r="174" customFormat="false" ht="13.2" hidden="false" customHeight="false" outlineLevel="0" collapsed="false">
      <c r="D174" s="39"/>
      <c r="E174" s="39"/>
      <c r="F174" s="39"/>
    </row>
    <row r="175" customFormat="false" ht="13.2" hidden="false" customHeight="false" outlineLevel="0" collapsed="false">
      <c r="D175" s="39"/>
      <c r="E175" s="39"/>
      <c r="F175" s="39"/>
    </row>
    <row r="176" customFormat="false" ht="13.2" hidden="false" customHeight="false" outlineLevel="0" collapsed="false">
      <c r="D176" s="39"/>
      <c r="E176" s="39"/>
      <c r="F176" s="39"/>
    </row>
    <row r="177" customFormat="false" ht="13.2" hidden="false" customHeight="false" outlineLevel="0" collapsed="false">
      <c r="D177" s="39"/>
      <c r="E177" s="39"/>
      <c r="F177" s="39"/>
    </row>
    <row r="178" customFormat="false" ht="13.2" hidden="false" customHeight="false" outlineLevel="0" collapsed="false">
      <c r="D178" s="39"/>
      <c r="E178" s="39"/>
      <c r="F178" s="39"/>
    </row>
    <row r="179" customFormat="false" ht="13.2" hidden="false" customHeight="false" outlineLevel="0" collapsed="false">
      <c r="D179" s="39"/>
      <c r="E179" s="39"/>
      <c r="F179" s="39"/>
    </row>
    <row r="180" customFormat="false" ht="13.2" hidden="false" customHeight="false" outlineLevel="0" collapsed="false">
      <c r="D180" s="39"/>
      <c r="E180" s="39"/>
      <c r="F180" s="39"/>
    </row>
    <row r="181" customFormat="false" ht="13.2" hidden="false" customHeight="false" outlineLevel="0" collapsed="false">
      <c r="D181" s="39"/>
      <c r="E181" s="39"/>
      <c r="F181" s="39"/>
    </row>
    <row r="182" customFormat="false" ht="13.2" hidden="false" customHeight="false" outlineLevel="0" collapsed="false">
      <c r="D182" s="39"/>
      <c r="E182" s="39"/>
      <c r="F182" s="39"/>
    </row>
    <row r="183" customFormat="false" ht="13.2" hidden="false" customHeight="false" outlineLevel="0" collapsed="false">
      <c r="D183" s="39"/>
      <c r="E183" s="39"/>
      <c r="F183" s="39"/>
    </row>
    <row r="184" customFormat="false" ht="13.2" hidden="false" customHeight="false" outlineLevel="0" collapsed="false">
      <c r="D184" s="39"/>
      <c r="E184" s="39"/>
      <c r="F184" s="39"/>
    </row>
    <row r="185" customFormat="false" ht="13.2" hidden="false" customHeight="false" outlineLevel="0" collapsed="false">
      <c r="D185" s="39"/>
      <c r="E185" s="39"/>
      <c r="F185" s="39"/>
    </row>
    <row r="186" customFormat="false" ht="13.2" hidden="false" customHeight="false" outlineLevel="0" collapsed="false">
      <c r="D186" s="39"/>
      <c r="E186" s="39"/>
      <c r="F186" s="39"/>
    </row>
    <row r="187" customFormat="false" ht="13.2" hidden="false" customHeight="false" outlineLevel="0" collapsed="false">
      <c r="D187" s="39"/>
      <c r="E187" s="39"/>
      <c r="F187" s="39"/>
    </row>
    <row r="188" customFormat="false" ht="13.2" hidden="false" customHeight="false" outlineLevel="0" collapsed="false">
      <c r="D188" s="39"/>
      <c r="E188" s="39"/>
      <c r="F188" s="39"/>
    </row>
    <row r="189" customFormat="false" ht="13.2" hidden="false" customHeight="false" outlineLevel="0" collapsed="false">
      <c r="D189" s="39"/>
      <c r="E189" s="39"/>
      <c r="F189" s="39"/>
    </row>
    <row r="190" customFormat="false" ht="13.2" hidden="false" customHeight="false" outlineLevel="0" collapsed="false">
      <c r="D190" s="39"/>
      <c r="E190" s="39"/>
      <c r="F190" s="39"/>
    </row>
    <row r="191" customFormat="false" ht="13.2" hidden="false" customHeight="false" outlineLevel="0" collapsed="false">
      <c r="D191" s="39"/>
      <c r="E191" s="39"/>
      <c r="F191" s="39"/>
    </row>
    <row r="192" customFormat="false" ht="13.2" hidden="false" customHeight="false" outlineLevel="0" collapsed="false">
      <c r="D192" s="39"/>
      <c r="E192" s="39"/>
      <c r="F192" s="39"/>
    </row>
    <row r="193" customFormat="false" ht="13.2" hidden="false" customHeight="false" outlineLevel="0" collapsed="false">
      <c r="D193" s="39"/>
      <c r="E193" s="39"/>
      <c r="F193" s="39"/>
    </row>
    <row r="194" customFormat="false" ht="13.2" hidden="false" customHeight="false" outlineLevel="0" collapsed="false">
      <c r="D194" s="39"/>
      <c r="E194" s="39"/>
      <c r="F194" s="39"/>
    </row>
    <row r="195" customFormat="false" ht="13.2" hidden="false" customHeight="false" outlineLevel="0" collapsed="false">
      <c r="D195" s="39"/>
      <c r="E195" s="39"/>
      <c r="F195" s="39"/>
    </row>
    <row r="196" customFormat="false" ht="13.2" hidden="false" customHeight="false" outlineLevel="0" collapsed="false">
      <c r="D196" s="39"/>
      <c r="E196" s="39"/>
      <c r="F196" s="39"/>
    </row>
    <row r="197" customFormat="false" ht="13.2" hidden="false" customHeight="false" outlineLevel="0" collapsed="false">
      <c r="D197" s="39"/>
      <c r="E197" s="39"/>
      <c r="F197" s="39"/>
    </row>
    <row r="198" customFormat="false" ht="13.2" hidden="false" customHeight="false" outlineLevel="0" collapsed="false">
      <c r="D198" s="39"/>
      <c r="E198" s="39"/>
      <c r="F198" s="39"/>
    </row>
    <row r="199" customFormat="false" ht="13.2" hidden="false" customHeight="false" outlineLevel="0" collapsed="false">
      <c r="D199" s="39"/>
      <c r="E199" s="39"/>
      <c r="F199" s="39"/>
    </row>
    <row r="200" customFormat="false" ht="13.2" hidden="false" customHeight="false" outlineLevel="0" collapsed="false">
      <c r="D200" s="39"/>
      <c r="E200" s="39"/>
      <c r="F200" s="39"/>
    </row>
    <row r="201" customFormat="false" ht="13.2" hidden="false" customHeight="false" outlineLevel="0" collapsed="false">
      <c r="D201" s="39"/>
      <c r="E201" s="39"/>
      <c r="F201" s="39"/>
    </row>
    <row r="202" customFormat="false" ht="13.2" hidden="false" customHeight="false" outlineLevel="0" collapsed="false">
      <c r="D202" s="39"/>
      <c r="E202" s="39"/>
      <c r="F202" s="39"/>
    </row>
    <row r="203" customFormat="false" ht="13.2" hidden="false" customHeight="false" outlineLevel="0" collapsed="false">
      <c r="D203" s="39"/>
      <c r="E203" s="39"/>
      <c r="F203" s="39"/>
    </row>
    <row r="204" customFormat="false" ht="13.2" hidden="false" customHeight="false" outlineLevel="0" collapsed="false">
      <c r="D204" s="39"/>
      <c r="E204" s="39"/>
      <c r="F204" s="39"/>
    </row>
    <row r="205" customFormat="false" ht="13.2" hidden="false" customHeight="false" outlineLevel="0" collapsed="false">
      <c r="D205" s="39"/>
      <c r="E205" s="39"/>
      <c r="F205" s="39"/>
    </row>
    <row r="206" customFormat="false" ht="13.2" hidden="false" customHeight="false" outlineLevel="0" collapsed="false">
      <c r="D206" s="39"/>
      <c r="E206" s="39"/>
      <c r="F206" s="39"/>
    </row>
  </sheetData>
  <mergeCells count="15">
    <mergeCell ref="D1:F1"/>
    <mergeCell ref="D2:F2"/>
    <mergeCell ref="D3:F3"/>
    <mergeCell ref="D4:F4"/>
    <mergeCell ref="C5:F5"/>
    <mergeCell ref="A7:F7"/>
    <mergeCell ref="A11:A13"/>
    <mergeCell ref="B11:B13"/>
    <mergeCell ref="C11:C13"/>
    <mergeCell ref="D11:D13"/>
    <mergeCell ref="E11:F11"/>
    <mergeCell ref="E12:E13"/>
    <mergeCell ref="F12:F13"/>
    <mergeCell ref="A105:B105"/>
    <mergeCell ref="A138:F138"/>
  </mergeCells>
  <printOptions headings="false" gridLines="false" gridLinesSet="true" horizontalCentered="false" verticalCentered="false"/>
  <pageMargins left="0.629861111111111" right="0.196527777777778" top="0.629861111111111" bottom="0.551388888888889"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H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015625" defaultRowHeight="15.6" zeroHeight="false" outlineLevelRow="0" outlineLevelCol="0"/>
  <cols>
    <col collapsed="false" customWidth="true" hidden="false" outlineLevel="0" max="1" min="1" style="43" width="15.32"/>
    <col collapsed="false" customWidth="true" hidden="false" outlineLevel="0" max="2" min="2" style="41" width="40.66"/>
    <col collapsed="false" customWidth="true" hidden="false" outlineLevel="0" max="3" min="3" style="41" width="16.66"/>
    <col collapsed="false" customWidth="true" hidden="false" outlineLevel="0" max="5" min="4" style="41" width="17.66"/>
    <col collapsed="false" customWidth="true" hidden="false" outlineLevel="0" max="6" min="6" style="41" width="17.32"/>
    <col collapsed="false" customWidth="true" hidden="false" outlineLevel="0" max="7" min="7" style="41" width="18.66"/>
    <col collapsed="false" customWidth="false" hidden="false" outlineLevel="0" max="257" min="8" style="41" width="9.1"/>
  </cols>
  <sheetData>
    <row r="1" customFormat="false" ht="15.6" hidden="false" customHeight="false" outlineLevel="0" collapsed="false">
      <c r="B1" s="3"/>
    </row>
    <row r="2" customFormat="false" ht="15.6" hidden="false" customHeight="true" outlineLevel="0" collapsed="false">
      <c r="D2" s="4" t="s">
        <v>136</v>
      </c>
      <c r="E2" s="4"/>
      <c r="F2" s="4"/>
    </row>
    <row r="3" customFormat="false" ht="21" hidden="false" customHeight="true" outlineLevel="0" collapsed="false">
      <c r="D3" s="44" t="str">
        <f aca="false">додаток1!D2</f>
        <v>до рішення тридцять другої сесії Тетіївської міської ради</v>
      </c>
      <c r="E3" s="44"/>
      <c r="F3" s="44"/>
    </row>
    <row r="4" customFormat="false" ht="32.1" hidden="false" customHeight="true" outlineLevel="0" collapsed="false">
      <c r="D4" s="7" t="str">
        <f aca="false">додаток1!D3</f>
        <v>"Про бюджет Тетіївської міської територіальної громади на 2025 рік" від 19.12.2024 № 1509-32-VIII</v>
      </c>
      <c r="E4" s="7"/>
      <c r="F4" s="7"/>
    </row>
    <row r="5" customFormat="false" ht="28.95" hidden="false" customHeight="true" outlineLevel="0" collapsed="false">
      <c r="D5" s="45" t="str">
        <f aca="false">додаток1!D4</f>
        <v>(в редакції рішення тридцять восьмої сесії Тетіївської міської ради від 24.06.2025 № 1698-38-VIII)</v>
      </c>
      <c r="E5" s="45"/>
      <c r="F5" s="45"/>
      <c r="G5" s="46"/>
      <c r="H5" s="46"/>
    </row>
    <row r="6" customFormat="false" ht="15.6" hidden="false" customHeight="false" outlineLevel="0" collapsed="false">
      <c r="C6" s="10"/>
      <c r="D6" s="10"/>
      <c r="E6" s="10"/>
      <c r="F6" s="10"/>
      <c r="G6" s="46"/>
      <c r="H6" s="46"/>
    </row>
    <row r="7" s="48" customFormat="true" ht="30" hidden="false" customHeight="true" outlineLevel="0" collapsed="false">
      <c r="A7" s="47" t="s">
        <v>137</v>
      </c>
      <c r="B7" s="47"/>
      <c r="C7" s="47"/>
      <c r="D7" s="47"/>
      <c r="E7" s="47"/>
      <c r="F7" s="47"/>
    </row>
    <row r="8" s="48" customFormat="true" ht="15.75" hidden="false" customHeight="true" outlineLevel="0" collapsed="false">
      <c r="A8" s="12" t="n">
        <f aca="false">додаток1!A8</f>
        <v>1050800000</v>
      </c>
      <c r="B8" s="49"/>
      <c r="C8" s="49"/>
      <c r="D8" s="50"/>
      <c r="E8" s="50"/>
      <c r="F8" s="50"/>
    </row>
    <row r="9" s="48" customFormat="true" ht="15.75" hidden="false" customHeight="true" outlineLevel="0" collapsed="false">
      <c r="A9" s="1" t="s">
        <v>5</v>
      </c>
      <c r="B9" s="49"/>
      <c r="C9" s="49"/>
      <c r="D9" s="50"/>
      <c r="E9" s="50"/>
      <c r="F9" s="50"/>
    </row>
    <row r="10" s="52" customFormat="true" ht="16.2" hidden="false" customHeight="true" outlineLevel="0" collapsed="false">
      <c r="A10" s="51"/>
      <c r="F10" s="16" t="s">
        <v>6</v>
      </c>
    </row>
    <row r="11" s="56" customFormat="true" ht="34.35" hidden="false" customHeight="true" outlineLevel="0" collapsed="false">
      <c r="A11" s="53" t="s">
        <v>7</v>
      </c>
      <c r="B11" s="17" t="s">
        <v>138</v>
      </c>
      <c r="C11" s="54" t="s">
        <v>9</v>
      </c>
      <c r="D11" s="55" t="s">
        <v>10</v>
      </c>
      <c r="E11" s="54" t="s">
        <v>11</v>
      </c>
      <c r="F11" s="54"/>
    </row>
    <row r="12" s="58" customFormat="true" ht="42" hidden="false" customHeight="true" outlineLevel="0" collapsed="false">
      <c r="A12" s="53"/>
      <c r="B12" s="17"/>
      <c r="C12" s="54"/>
      <c r="D12" s="55"/>
      <c r="E12" s="57" t="s">
        <v>139</v>
      </c>
      <c r="F12" s="17" t="s">
        <v>140</v>
      </c>
    </row>
    <row r="13" s="60" customFormat="true" ht="16.2" hidden="false" customHeight="true" outlineLevel="0" collapsed="false">
      <c r="A13" s="59" t="n">
        <v>1</v>
      </c>
      <c r="B13" s="59" t="n">
        <v>2</v>
      </c>
      <c r="C13" s="59" t="n">
        <v>3</v>
      </c>
      <c r="D13" s="59" t="n">
        <v>4</v>
      </c>
      <c r="E13" s="59" t="n">
        <v>5</v>
      </c>
      <c r="F13" s="59" t="n">
        <v>6</v>
      </c>
    </row>
    <row r="14" s="62" customFormat="true" ht="16.2" hidden="false" customHeight="true" outlineLevel="0" collapsed="false">
      <c r="A14" s="61" t="s">
        <v>141</v>
      </c>
      <c r="B14" s="61"/>
      <c r="C14" s="61"/>
      <c r="D14" s="61"/>
      <c r="E14" s="61"/>
      <c r="F14" s="61"/>
    </row>
    <row r="15" s="64" customFormat="true" ht="24" hidden="false" customHeight="true" outlineLevel="0" collapsed="false">
      <c r="A15" s="63" t="n">
        <v>200000</v>
      </c>
      <c r="B15" s="24" t="s">
        <v>142</v>
      </c>
      <c r="C15" s="26" t="n">
        <f aca="false">D15+E15</f>
        <v>12115968.8</v>
      </c>
      <c r="D15" s="26" t="n">
        <f aca="false">D16+D20+D23</f>
        <v>-17862099.47</v>
      </c>
      <c r="E15" s="26" t="n">
        <f aca="false">E16+E20+E23</f>
        <v>29978068.27</v>
      </c>
      <c r="F15" s="26" t="n">
        <f aca="false">F16+F20+F23</f>
        <v>26011898.47</v>
      </c>
    </row>
    <row r="16" s="64" customFormat="true" ht="24" hidden="false" customHeight="true" outlineLevel="0" collapsed="false">
      <c r="A16" s="63" t="n">
        <v>203000</v>
      </c>
      <c r="B16" s="24" t="s">
        <v>143</v>
      </c>
      <c r="C16" s="26" t="n">
        <f aca="false">D16+E16</f>
        <v>0</v>
      </c>
      <c r="D16" s="26" t="n">
        <f aca="false">D17</f>
        <v>0</v>
      </c>
      <c r="E16" s="26" t="n">
        <f aca="false">E17</f>
        <v>0</v>
      </c>
      <c r="F16" s="26" t="n">
        <f aca="false">F17</f>
        <v>0</v>
      </c>
    </row>
    <row r="17" s="64" customFormat="true" ht="34.65" hidden="false" customHeight="true" outlineLevel="0" collapsed="false">
      <c r="A17" s="63" t="n">
        <v>203400</v>
      </c>
      <c r="B17" s="24" t="s">
        <v>144</v>
      </c>
      <c r="C17" s="26" t="n">
        <f aca="false">C18+C19</f>
        <v>0</v>
      </c>
      <c r="D17" s="26" t="n">
        <f aca="false">D18+D19</f>
        <v>0</v>
      </c>
      <c r="E17" s="26" t="n">
        <f aca="false">E18+E19</f>
        <v>0</v>
      </c>
      <c r="F17" s="26" t="n">
        <f aca="false">F18+F19</f>
        <v>0</v>
      </c>
    </row>
    <row r="18" s="64" customFormat="true" ht="24" hidden="false" customHeight="true" outlineLevel="0" collapsed="false">
      <c r="A18" s="65" t="n">
        <v>203410</v>
      </c>
      <c r="B18" s="28" t="s">
        <v>145</v>
      </c>
      <c r="C18" s="26" t="n">
        <f aca="false">D18+E18</f>
        <v>273487393.35</v>
      </c>
      <c r="D18" s="30" t="n">
        <v>273487393.35</v>
      </c>
      <c r="E18" s="30"/>
      <c r="F18" s="30"/>
    </row>
    <row r="19" s="64" customFormat="true" ht="24" hidden="false" customHeight="true" outlineLevel="0" collapsed="false">
      <c r="A19" s="65" t="n">
        <v>203420</v>
      </c>
      <c r="B19" s="28" t="s">
        <v>146</v>
      </c>
      <c r="C19" s="26" t="n">
        <f aca="false">D19+E19</f>
        <v>-273487393.35</v>
      </c>
      <c r="D19" s="30" t="n">
        <v>-273487393.35</v>
      </c>
      <c r="E19" s="30"/>
      <c r="F19" s="30"/>
    </row>
    <row r="20" s="64" customFormat="true" ht="51" hidden="true" customHeight="true" outlineLevel="0" collapsed="false">
      <c r="A20" s="63" t="n">
        <v>205000</v>
      </c>
      <c r="B20" s="24" t="s">
        <v>147</v>
      </c>
      <c r="C20" s="26" t="n">
        <f aca="false">D20+E20</f>
        <v>0</v>
      </c>
      <c r="D20" s="26" t="n">
        <f aca="false">D21-D22</f>
        <v>0</v>
      </c>
      <c r="E20" s="26" t="n">
        <f aca="false">E21-E22</f>
        <v>0</v>
      </c>
      <c r="F20" s="26" t="n">
        <f aca="false">F21-F22</f>
        <v>0</v>
      </c>
    </row>
    <row r="21" s="52" customFormat="true" ht="24" hidden="true" customHeight="true" outlineLevel="0" collapsed="false">
      <c r="A21" s="65" t="n">
        <v>205100</v>
      </c>
      <c r="B21" s="28" t="s">
        <v>148</v>
      </c>
      <c r="C21" s="26" t="n">
        <f aca="false">D21+E21</f>
        <v>0</v>
      </c>
      <c r="D21" s="30"/>
      <c r="E21" s="30"/>
      <c r="F21" s="30"/>
    </row>
    <row r="22" s="52" customFormat="true" ht="24" hidden="true" customHeight="true" outlineLevel="0" collapsed="false">
      <c r="A22" s="65" t="n">
        <v>205200</v>
      </c>
      <c r="B22" s="28" t="s">
        <v>149</v>
      </c>
      <c r="C22" s="26" t="n">
        <f aca="false">D22+E22</f>
        <v>0</v>
      </c>
      <c r="D22" s="30"/>
      <c r="E22" s="30"/>
      <c r="F22" s="30"/>
    </row>
    <row r="23" s="52" customFormat="true" ht="37.5" hidden="false" customHeight="true" outlineLevel="0" collapsed="false">
      <c r="A23" s="63" t="n">
        <v>208000</v>
      </c>
      <c r="B23" s="24" t="s">
        <v>150</v>
      </c>
      <c r="C23" s="26" t="n">
        <f aca="false">D23+E23</f>
        <v>12115968.8</v>
      </c>
      <c r="D23" s="26" t="n">
        <f aca="false">D24-D25+D28+D26+D27</f>
        <v>-17862099.47</v>
      </c>
      <c r="E23" s="26" t="n">
        <f aca="false">E24-E25+E28+E26</f>
        <v>29978068.27</v>
      </c>
      <c r="F23" s="26" t="n">
        <f aca="false">F24-F25+F28+F26</f>
        <v>26011898.47</v>
      </c>
    </row>
    <row r="24" s="52" customFormat="true" ht="24.75" hidden="false" customHeight="true" outlineLevel="0" collapsed="false">
      <c r="A24" s="65" t="n">
        <v>208100</v>
      </c>
      <c r="B24" s="28" t="s">
        <v>148</v>
      </c>
      <c r="C24" s="26" t="n">
        <f aca="false">D24+E24</f>
        <v>15221732.3</v>
      </c>
      <c r="D24" s="30" t="n">
        <v>10629839.45</v>
      </c>
      <c r="E24" s="30" t="n">
        <f aca="false">4591892.85</f>
        <v>4591892.85</v>
      </c>
      <c r="F24" s="30" t="n">
        <v>177942.16</v>
      </c>
    </row>
    <row r="25" s="52" customFormat="true" ht="24.75" hidden="false" customHeight="true" outlineLevel="0" collapsed="false">
      <c r="A25" s="65" t="n">
        <v>208200</v>
      </c>
      <c r="B25" s="28" t="s">
        <v>149</v>
      </c>
      <c r="C25" s="26" t="n">
        <f aca="false">D25+E25</f>
        <v>2185797.2</v>
      </c>
      <c r="D25" s="30" t="n">
        <f aca="false">10629839.45-919966.3-351908-648000-4333900-1052952-1130050-632989</f>
        <v>1560074.15</v>
      </c>
      <c r="E25" s="30" t="n">
        <f aca="false">4591892.85-3118400-164000-653269.8-30500</f>
        <v>625723.05</v>
      </c>
      <c r="F25" s="30" t="n">
        <f aca="false">177942.16</f>
        <v>177942.16</v>
      </c>
    </row>
    <row r="26" s="52" customFormat="true" ht="33.6" hidden="true" customHeight="true" outlineLevel="0" collapsed="false">
      <c r="A26" s="65" t="n">
        <v>208320</v>
      </c>
      <c r="B26" s="28" t="s">
        <v>151</v>
      </c>
      <c r="C26" s="66" t="n">
        <f aca="false">D26+E26</f>
        <v>0</v>
      </c>
      <c r="D26" s="30"/>
      <c r="E26" s="30"/>
      <c r="F26" s="30"/>
    </row>
    <row r="27" s="52" customFormat="true" ht="24.75" hidden="false" customHeight="true" outlineLevel="0" collapsed="false">
      <c r="A27" s="65" t="n">
        <v>208340</v>
      </c>
      <c r="B27" s="28" t="s">
        <v>152</v>
      </c>
      <c r="C27" s="66" t="n">
        <f aca="false">D27+E27</f>
        <v>-919966.3</v>
      </c>
      <c r="D27" s="30" t="n">
        <f aca="false">-250707.1-669259.2</f>
        <v>-919966.3</v>
      </c>
      <c r="E27" s="30"/>
      <c r="F27" s="30"/>
    </row>
    <row r="28" s="52" customFormat="true" ht="43.5" hidden="false" customHeight="true" outlineLevel="0" collapsed="false">
      <c r="A28" s="65" t="n">
        <v>208400</v>
      </c>
      <c r="B28" s="28" t="s">
        <v>153</v>
      </c>
      <c r="C28" s="30" t="n">
        <f aca="false">D28+E28</f>
        <v>0</v>
      </c>
      <c r="D28" s="30" t="n">
        <f aca="false">-9313700-1606100-77800-885716-3938900-179000-600000-78000-9233072.43-13000-86610.04</f>
        <v>-26011898.47</v>
      </c>
      <c r="E28" s="30" t="n">
        <f aca="false">9313700+1606100+77800+885716+3938900+179000+600000+78000+9233072.43+13000+86610.04</f>
        <v>26011898.47</v>
      </c>
      <c r="F28" s="30" t="n">
        <f aca="false">E28</f>
        <v>26011898.47</v>
      </c>
    </row>
    <row r="29" s="64" customFormat="true" ht="28.5" hidden="false" customHeight="true" outlineLevel="0" collapsed="false">
      <c r="A29" s="63"/>
      <c r="B29" s="24" t="s">
        <v>154</v>
      </c>
      <c r="C29" s="26" t="n">
        <f aca="false">D29+E29</f>
        <v>12115968.8</v>
      </c>
      <c r="D29" s="26" t="n">
        <f aca="false">D15</f>
        <v>-17862099.47</v>
      </c>
      <c r="E29" s="26" t="n">
        <f aca="false">E15</f>
        <v>29978068.27</v>
      </c>
      <c r="F29" s="26" t="n">
        <f aca="false">F15</f>
        <v>26011898.47</v>
      </c>
    </row>
    <row r="30" s="64" customFormat="true" ht="28.5" hidden="false" customHeight="true" outlineLevel="0" collapsed="false">
      <c r="A30" s="23" t="s">
        <v>155</v>
      </c>
      <c r="B30" s="23"/>
      <c r="C30" s="23"/>
      <c r="D30" s="23"/>
      <c r="E30" s="23"/>
      <c r="F30" s="23"/>
    </row>
    <row r="31" s="64" customFormat="true" ht="31.95" hidden="false" customHeight="true" outlineLevel="0" collapsed="false">
      <c r="A31" s="63" t="n">
        <v>600000</v>
      </c>
      <c r="B31" s="24" t="s">
        <v>156</v>
      </c>
      <c r="C31" s="26" t="n">
        <f aca="false">D31+E31</f>
        <v>12115968.8</v>
      </c>
      <c r="D31" s="26" t="n">
        <f aca="false">D20+D23</f>
        <v>-17862099.47</v>
      </c>
      <c r="E31" s="26" t="n">
        <f aca="false">E20+E23</f>
        <v>29978068.27</v>
      </c>
      <c r="F31" s="26" t="n">
        <f aca="false">F20+F23</f>
        <v>26011898.47</v>
      </c>
    </row>
    <row r="32" s="64" customFormat="true" ht="21.75" hidden="false" customHeight="true" outlineLevel="0" collapsed="false">
      <c r="A32" s="63" t="n">
        <v>602000</v>
      </c>
      <c r="B32" s="24" t="s">
        <v>157</v>
      </c>
      <c r="C32" s="26" t="n">
        <f aca="false">D32+E32</f>
        <v>12115968.8</v>
      </c>
      <c r="D32" s="26" t="n">
        <f aca="false">D33-D34+D37+D35+D36</f>
        <v>-17862099.47</v>
      </c>
      <c r="E32" s="26" t="n">
        <f aca="false">E33-E34+E37+E35</f>
        <v>29978068.27</v>
      </c>
      <c r="F32" s="26" t="n">
        <f aca="false">F33-F34+F37+F35</f>
        <v>26011898.47</v>
      </c>
      <c r="G32" s="52"/>
    </row>
    <row r="33" s="64" customFormat="true" ht="24" hidden="false" customHeight="true" outlineLevel="0" collapsed="false">
      <c r="A33" s="65" t="n">
        <v>602100</v>
      </c>
      <c r="B33" s="28" t="s">
        <v>148</v>
      </c>
      <c r="C33" s="26" t="n">
        <f aca="false">D33+E33</f>
        <v>15221732.3</v>
      </c>
      <c r="D33" s="30" t="n">
        <f aca="false">D21+D24</f>
        <v>10629839.45</v>
      </c>
      <c r="E33" s="30" t="n">
        <f aca="false">E21+E24</f>
        <v>4591892.85</v>
      </c>
      <c r="F33" s="30" t="n">
        <f aca="false">F21+F24</f>
        <v>177942.16</v>
      </c>
    </row>
    <row r="34" s="64" customFormat="true" ht="25.5" hidden="false" customHeight="true" outlineLevel="0" collapsed="false">
      <c r="A34" s="65" t="n">
        <v>602200</v>
      </c>
      <c r="B34" s="28" t="s">
        <v>149</v>
      </c>
      <c r="C34" s="26" t="n">
        <f aca="false">D34+E34</f>
        <v>2185797.2</v>
      </c>
      <c r="D34" s="30" t="n">
        <f aca="false">D22+D25</f>
        <v>1560074.15</v>
      </c>
      <c r="E34" s="30" t="n">
        <f aca="false">E22+E25</f>
        <v>625723.05</v>
      </c>
      <c r="F34" s="30" t="n">
        <f aca="false">F22+F25</f>
        <v>177942.16</v>
      </c>
    </row>
    <row r="35" s="64" customFormat="true" ht="32.4" hidden="true" customHeight="true" outlineLevel="0" collapsed="false">
      <c r="A35" s="65" t="n">
        <v>602302</v>
      </c>
      <c r="B35" s="28" t="s">
        <v>151</v>
      </c>
      <c r="C35" s="30" t="n">
        <f aca="false">D35+E35</f>
        <v>0</v>
      </c>
      <c r="D35" s="30" t="n">
        <f aca="false">D26</f>
        <v>0</v>
      </c>
      <c r="E35" s="30" t="n">
        <f aca="false">E26</f>
        <v>0</v>
      </c>
      <c r="F35" s="30" t="n">
        <f aca="false">F26</f>
        <v>0</v>
      </c>
    </row>
    <row r="36" s="64" customFormat="true" ht="32.4" hidden="false" customHeight="true" outlineLevel="0" collapsed="false">
      <c r="A36" s="65" t="n">
        <v>602304</v>
      </c>
      <c r="B36" s="28" t="s">
        <v>152</v>
      </c>
      <c r="C36" s="30" t="n">
        <f aca="false">D36+E36</f>
        <v>-919966.3</v>
      </c>
      <c r="D36" s="30" t="n">
        <f aca="false">D27</f>
        <v>-919966.3</v>
      </c>
      <c r="E36" s="30" t="n">
        <f aca="false">E27</f>
        <v>0</v>
      </c>
      <c r="F36" s="30" t="n">
        <f aca="false">F27</f>
        <v>0</v>
      </c>
    </row>
    <row r="37" s="64" customFormat="true" ht="53.7" hidden="false" customHeight="true" outlineLevel="0" collapsed="false">
      <c r="A37" s="65" t="n">
        <v>602400</v>
      </c>
      <c r="B37" s="28" t="s">
        <v>153</v>
      </c>
      <c r="C37" s="30" t="n">
        <f aca="false">D37+E37</f>
        <v>0</v>
      </c>
      <c r="D37" s="30" t="n">
        <f aca="false">D28</f>
        <v>-26011898.47</v>
      </c>
      <c r="E37" s="30" t="n">
        <f aca="false">E28</f>
        <v>26011898.47</v>
      </c>
      <c r="F37" s="30" t="n">
        <f aca="false">F28</f>
        <v>26011898.47</v>
      </c>
    </row>
    <row r="38" s="52" customFormat="true" ht="31.95" hidden="false" customHeight="true" outlineLevel="0" collapsed="false">
      <c r="A38" s="63" t="n">
        <v>603000</v>
      </c>
      <c r="B38" s="24" t="s">
        <v>158</v>
      </c>
      <c r="C38" s="26" t="n">
        <f aca="false">D38+E38</f>
        <v>0</v>
      </c>
      <c r="D38" s="26" t="n">
        <v>0</v>
      </c>
      <c r="E38" s="26" t="n">
        <v>0</v>
      </c>
      <c r="F38" s="26" t="n">
        <v>0</v>
      </c>
    </row>
    <row r="39" s="52" customFormat="true" ht="31.95" hidden="false" customHeight="true" outlineLevel="0" collapsed="false">
      <c r="A39" s="65" t="n">
        <v>603000</v>
      </c>
      <c r="B39" s="28" t="s">
        <v>158</v>
      </c>
      <c r="C39" s="26" t="n">
        <f aca="false">D39+E39</f>
        <v>0</v>
      </c>
      <c r="D39" s="30" t="n">
        <v>0</v>
      </c>
      <c r="E39" s="30" t="n">
        <v>0</v>
      </c>
      <c r="F39" s="30" t="n">
        <v>0</v>
      </c>
    </row>
    <row r="40" s="64" customFormat="true" ht="31.95" hidden="false" customHeight="true" outlineLevel="0" collapsed="false">
      <c r="A40" s="23" t="s">
        <v>133</v>
      </c>
      <c r="B40" s="24" t="s">
        <v>154</v>
      </c>
      <c r="C40" s="26" t="n">
        <f aca="false">D40+E40</f>
        <v>12115968.8</v>
      </c>
      <c r="D40" s="26" t="n">
        <f aca="false">D15</f>
        <v>-17862099.47</v>
      </c>
      <c r="E40" s="26" t="n">
        <f aca="false">E15</f>
        <v>29978068.27</v>
      </c>
      <c r="F40" s="26" t="n">
        <f aca="false">F15</f>
        <v>26011898.47</v>
      </c>
    </row>
    <row r="41" s="52" customFormat="true" ht="62.25" hidden="false" customHeight="true" outlineLevel="0" collapsed="false">
      <c r="A41" s="67" t="str">
        <f aca="false">додаток1!A138</f>
        <v>Секретар міської ради                                                                        Наталія  ІВАНЮТА</v>
      </c>
      <c r="B41" s="67"/>
      <c r="C41" s="67"/>
      <c r="D41" s="67"/>
      <c r="E41" s="67"/>
      <c r="F41" s="67"/>
    </row>
    <row r="42" s="52" customFormat="true" ht="23.25" hidden="false" customHeight="true" outlineLevel="0" collapsed="false">
      <c r="A42" s="51"/>
    </row>
    <row r="43" s="52" customFormat="true" ht="15.6" hidden="false" customHeight="false" outlineLevel="0" collapsed="false">
      <c r="A43" s="51"/>
      <c r="D43" s="68"/>
      <c r="E43" s="68"/>
    </row>
    <row r="44" s="52" customFormat="true" ht="15.6" hidden="false" customHeight="false" outlineLevel="0" collapsed="false">
      <c r="A44" s="51"/>
    </row>
    <row r="45" s="52" customFormat="true" ht="15.6" hidden="false" customHeight="false" outlineLevel="0" collapsed="false">
      <c r="A45" s="51"/>
    </row>
    <row r="46" s="52" customFormat="true" ht="15.6" hidden="false" customHeight="false" outlineLevel="0" collapsed="false">
      <c r="A46" s="51"/>
    </row>
    <row r="47" s="52" customFormat="true" ht="15.6" hidden="false" customHeight="false" outlineLevel="0" collapsed="false">
      <c r="A47" s="51"/>
    </row>
    <row r="48" s="52" customFormat="true" ht="15.6" hidden="false" customHeight="false" outlineLevel="0" collapsed="false">
      <c r="A48" s="51"/>
    </row>
    <row r="49" s="52" customFormat="true" ht="15.6" hidden="false" customHeight="false" outlineLevel="0" collapsed="false">
      <c r="A49" s="51"/>
    </row>
    <row r="50" s="52" customFormat="true" ht="15.6" hidden="false" customHeight="false" outlineLevel="0" collapsed="false">
      <c r="A50" s="51"/>
    </row>
    <row r="51" s="52" customFormat="true" ht="15.6" hidden="false" customHeight="false" outlineLevel="0" collapsed="false">
      <c r="A51" s="51"/>
    </row>
    <row r="52" s="52" customFormat="true" ht="15.6" hidden="false" customHeight="false" outlineLevel="0" collapsed="false">
      <c r="A52" s="51"/>
    </row>
    <row r="53" s="52" customFormat="true" ht="15.6" hidden="false" customHeight="false" outlineLevel="0" collapsed="false">
      <c r="A53" s="51"/>
    </row>
    <row r="54" s="52" customFormat="true" ht="15.6" hidden="false" customHeight="false" outlineLevel="0" collapsed="false">
      <c r="A54" s="51"/>
    </row>
    <row r="55" s="52" customFormat="true" ht="15.6" hidden="false" customHeight="false" outlineLevel="0" collapsed="false">
      <c r="A55" s="51"/>
    </row>
    <row r="56" s="52" customFormat="true" ht="15.6" hidden="false" customHeight="false" outlineLevel="0" collapsed="false">
      <c r="A56" s="51"/>
    </row>
    <row r="57" s="52" customFormat="true" ht="15.6" hidden="false" customHeight="false" outlineLevel="0" collapsed="false">
      <c r="A57" s="51"/>
    </row>
    <row r="58" s="52" customFormat="true" ht="15.6" hidden="false" customHeight="false" outlineLevel="0" collapsed="false">
      <c r="A58" s="51"/>
    </row>
    <row r="59" s="52" customFormat="true" ht="15.6" hidden="false" customHeight="false" outlineLevel="0" collapsed="false">
      <c r="A59" s="51"/>
    </row>
    <row r="60" s="52" customFormat="true" ht="15.6" hidden="false" customHeight="false" outlineLevel="0" collapsed="false">
      <c r="A60" s="51"/>
    </row>
    <row r="61" s="52" customFormat="true" ht="15.6" hidden="false" customHeight="false" outlineLevel="0" collapsed="false">
      <c r="A61" s="51"/>
    </row>
    <row r="62" s="52" customFormat="true" ht="15.6" hidden="false" customHeight="false" outlineLevel="0" collapsed="false">
      <c r="A62" s="51"/>
    </row>
    <row r="63" s="52" customFormat="true" ht="15.6" hidden="false" customHeight="false" outlineLevel="0" collapsed="false">
      <c r="A63" s="51"/>
    </row>
    <row r="64" s="52" customFormat="true" ht="15.6" hidden="false" customHeight="false" outlineLevel="0" collapsed="false">
      <c r="A64" s="51"/>
    </row>
    <row r="65" s="52" customFormat="true" ht="15.6" hidden="false" customHeight="false" outlineLevel="0" collapsed="false">
      <c r="A65" s="51"/>
    </row>
    <row r="66" s="52" customFormat="true" ht="15.6" hidden="false" customHeight="false" outlineLevel="0" collapsed="false">
      <c r="A66" s="51"/>
    </row>
    <row r="67" s="52" customFormat="true" ht="15.6" hidden="false" customHeight="false" outlineLevel="0" collapsed="false">
      <c r="A67" s="51"/>
    </row>
    <row r="68" s="52" customFormat="true" ht="15.6" hidden="false" customHeight="false" outlineLevel="0" collapsed="false">
      <c r="A68" s="51"/>
    </row>
    <row r="69" s="52" customFormat="true" ht="15.6" hidden="false" customHeight="false" outlineLevel="0" collapsed="false">
      <c r="A69" s="51"/>
    </row>
    <row r="70" s="52" customFormat="true" ht="15.6" hidden="false" customHeight="false" outlineLevel="0" collapsed="false">
      <c r="A70" s="51"/>
    </row>
    <row r="71" s="52" customFormat="true" ht="15.6" hidden="false" customHeight="false" outlineLevel="0" collapsed="false">
      <c r="A71" s="51"/>
    </row>
    <row r="72" s="52" customFormat="true" ht="15.6" hidden="false" customHeight="false" outlineLevel="0" collapsed="false">
      <c r="A72" s="51"/>
    </row>
    <row r="73" s="52" customFormat="true" ht="15.6" hidden="false" customHeight="false" outlineLevel="0" collapsed="false">
      <c r="A73" s="51"/>
    </row>
  </sheetData>
  <mergeCells count="14">
    <mergeCell ref="D2:F2"/>
    <mergeCell ref="D3:F3"/>
    <mergeCell ref="D4:F4"/>
    <mergeCell ref="D5:F5"/>
    <mergeCell ref="C6:F6"/>
    <mergeCell ref="A7:F7"/>
    <mergeCell ref="A11:A12"/>
    <mergeCell ref="B11:B12"/>
    <mergeCell ref="C11:C12"/>
    <mergeCell ref="D11:D12"/>
    <mergeCell ref="E11:F11"/>
    <mergeCell ref="A14:F14"/>
    <mergeCell ref="A30:F30"/>
    <mergeCell ref="A41:F41"/>
  </mergeCells>
  <printOptions headings="false" gridLines="false" gridLinesSet="true" horizontalCentered="false" verticalCentered="false"/>
  <pageMargins left="0.75" right="0.320138888888889" top="0.39375"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130"/>
  <sheetViews>
    <sheetView showFormulas="false" showGridLines="true" showRowColHeaders="true" showZeros="false" rightToLeft="false" tabSelected="false" showOutlineSymbols="true" defaultGridColor="true" view="normal" topLeftCell="A98" colorId="64" zoomScale="70" zoomScaleNormal="70" zoomScalePageLayoutView="100" workbookViewId="0">
      <selection pane="topLeft" activeCell="K120" activeCellId="0" sqref="K120"/>
    </sheetView>
  </sheetViews>
  <sheetFormatPr defaultColWidth="9.1015625" defaultRowHeight="13.8" zeroHeight="false" outlineLevelRow="0" outlineLevelCol="0"/>
  <cols>
    <col collapsed="false" customWidth="true" hidden="false" outlineLevel="0" max="1" min="1" style="69" width="12.66"/>
    <col collapsed="false" customWidth="true" hidden="false" outlineLevel="0" max="2" min="2" style="70" width="12.1"/>
    <col collapsed="false" customWidth="true" hidden="false" outlineLevel="0" max="3" min="3" style="70" width="12.66"/>
    <col collapsed="false" customWidth="true" hidden="false" outlineLevel="0" max="4" min="4" style="71" width="71.1"/>
    <col collapsed="false" customWidth="true" hidden="false" outlineLevel="0" max="5" min="5" style="19" width="19.66"/>
    <col collapsed="false" customWidth="true" hidden="false" outlineLevel="0" max="6" min="6" style="19" width="19.1"/>
    <col collapsed="false" customWidth="true" hidden="false" outlineLevel="0" max="7" min="7" style="19" width="17.88"/>
    <col collapsed="false" customWidth="true" hidden="false" outlineLevel="0" max="8" min="8" style="19" width="16.66"/>
    <col collapsed="false" customWidth="true" hidden="false" outlineLevel="0" max="9" min="9" style="19" width="15.66"/>
    <col collapsed="false" customWidth="true" hidden="false" outlineLevel="0" max="11" min="10" style="19" width="15.32"/>
    <col collapsed="false" customWidth="true" hidden="false" outlineLevel="0" max="12" min="12" style="19" width="14.1"/>
    <col collapsed="false" customWidth="true" hidden="false" outlineLevel="0" max="13" min="13" style="19" width="11.99"/>
    <col collapsed="false" customWidth="true" hidden="false" outlineLevel="0" max="14" min="14" style="19" width="13.1"/>
    <col collapsed="false" customWidth="true" hidden="false" outlineLevel="0" max="15" min="15" style="19" width="12.66"/>
    <col collapsed="false" customWidth="true" hidden="false" outlineLevel="0" max="16" min="16" style="19" width="19.33"/>
    <col collapsed="false" customWidth="false" hidden="false" outlineLevel="0" max="257" min="17" style="3" width="9.1"/>
  </cols>
  <sheetData>
    <row r="1" customFormat="false" ht="23.25" hidden="false" customHeight="true" outlineLevel="0" collapsed="false">
      <c r="L1" s="72"/>
      <c r="M1" s="73" t="s">
        <v>159</v>
      </c>
      <c r="N1" s="73"/>
      <c r="O1" s="73"/>
      <c r="P1" s="73"/>
    </row>
    <row r="2" customFormat="false" ht="18.6" hidden="false" customHeight="true" outlineLevel="0" collapsed="false">
      <c r="D2" s="3"/>
      <c r="L2" s="72"/>
      <c r="M2" s="74" t="str">
        <f aca="false">додаток1!D2</f>
        <v>до рішення тридцять другої сесії Тетіївської міської ради</v>
      </c>
      <c r="N2" s="74"/>
      <c r="O2" s="74"/>
      <c r="P2" s="74"/>
    </row>
    <row r="3" customFormat="false" ht="33.75" hidden="false" customHeight="true" outlineLevel="0" collapsed="false">
      <c r="D3" s="75"/>
      <c r="L3" s="76" t="n">
        <f aca="false">додаток1!C3</f>
        <v>0</v>
      </c>
      <c r="M3" s="77" t="str">
        <f aca="false">додаток1!D3</f>
        <v>"Про бюджет Тетіївської міської територіальної громади на 2025 рік" від 19.12.2024 № 1509-32-VIII</v>
      </c>
      <c r="N3" s="77"/>
      <c r="O3" s="77"/>
      <c r="P3" s="77"/>
    </row>
    <row r="4" customFormat="false" ht="37.5" hidden="false" customHeight="true" outlineLevel="0" collapsed="false">
      <c r="L4" s="78" t="n">
        <f aca="false">додаток1!C4</f>
        <v>0</v>
      </c>
      <c r="M4" s="79" t="str">
        <f aca="false">додаток1!D4</f>
        <v>(в редакції рішення тридцять восьмої сесії Тетіївської міської ради від 24.06.2025 № 1698-38-VIII)</v>
      </c>
      <c r="N4" s="79"/>
      <c r="O4" s="79"/>
      <c r="P4" s="79"/>
    </row>
    <row r="5" customFormat="false" ht="21" hidden="false" customHeight="true" outlineLevel="0" collapsed="false">
      <c r="L5" s="80" t="n">
        <f aca="false">додаток1!C5</f>
        <v>0</v>
      </c>
      <c r="M5" s="80"/>
      <c r="N5" s="80"/>
      <c r="O5" s="80"/>
      <c r="P5" s="80"/>
    </row>
    <row r="6" customFormat="false" ht="18" hidden="false" customHeight="true" outlineLevel="0" collapsed="false">
      <c r="J6" s="14"/>
      <c r="K6" s="14"/>
      <c r="L6" s="4"/>
      <c r="M6" s="4"/>
      <c r="N6" s="4"/>
      <c r="O6" s="4"/>
      <c r="P6" s="4"/>
    </row>
    <row r="7" s="41" customFormat="true" ht="21.75" hidden="false" customHeight="true" outlineLevel="0" collapsed="false">
      <c r="A7" s="81"/>
      <c r="B7" s="82" t="s">
        <v>160</v>
      </c>
      <c r="C7" s="82"/>
      <c r="D7" s="82"/>
      <c r="E7" s="82"/>
      <c r="F7" s="82"/>
      <c r="G7" s="82"/>
      <c r="H7" s="82"/>
      <c r="I7" s="82"/>
      <c r="J7" s="82"/>
      <c r="K7" s="82"/>
      <c r="L7" s="82"/>
      <c r="M7" s="82"/>
      <c r="N7" s="82"/>
      <c r="O7" s="82"/>
      <c r="P7" s="82"/>
    </row>
    <row r="8" s="41" customFormat="true" ht="25.5" hidden="false" customHeight="true" outlineLevel="0" collapsed="false">
      <c r="A8" s="83" t="n">
        <f aca="false">додаток1!A8</f>
        <v>1050800000</v>
      </c>
      <c r="B8" s="83"/>
      <c r="C8" s="84"/>
      <c r="D8" s="85"/>
      <c r="E8" s="85"/>
      <c r="F8" s="85"/>
      <c r="G8" s="85"/>
      <c r="H8" s="85"/>
      <c r="I8" s="85"/>
      <c r="J8" s="85"/>
      <c r="K8" s="85"/>
      <c r="L8" s="85"/>
      <c r="M8" s="85"/>
      <c r="N8" s="85"/>
      <c r="O8" s="85"/>
      <c r="P8" s="85"/>
    </row>
    <row r="9" s="41" customFormat="true" ht="25.5" hidden="false" customHeight="true" outlineLevel="0" collapsed="false">
      <c r="A9" s="86" t="s">
        <v>5</v>
      </c>
      <c r="B9" s="86"/>
      <c r="C9" s="87"/>
      <c r="D9" s="88"/>
      <c r="E9" s="88"/>
      <c r="F9" s="88"/>
      <c r="G9" s="88"/>
      <c r="H9" s="88"/>
      <c r="I9" s="88"/>
      <c r="J9" s="88"/>
      <c r="K9" s="88"/>
      <c r="L9" s="88"/>
      <c r="M9" s="88"/>
      <c r="N9" s="88"/>
      <c r="O9" s="88"/>
      <c r="P9" s="88"/>
    </row>
    <row r="10" customFormat="false" ht="37.5" hidden="false" customHeight="true" outlineLevel="0" collapsed="false">
      <c r="P10" s="89" t="s">
        <v>6</v>
      </c>
    </row>
    <row r="11" s="2" customFormat="true" ht="32.85" hidden="false" customHeight="true" outlineLevel="0" collapsed="false">
      <c r="A11" s="90" t="s">
        <v>161</v>
      </c>
      <c r="B11" s="90" t="s">
        <v>162</v>
      </c>
      <c r="C11" s="17" t="s">
        <v>163</v>
      </c>
      <c r="D11" s="91" t="s">
        <v>164</v>
      </c>
      <c r="E11" s="91" t="s">
        <v>10</v>
      </c>
      <c r="F11" s="91"/>
      <c r="G11" s="91"/>
      <c r="H11" s="91"/>
      <c r="I11" s="91"/>
      <c r="J11" s="91" t="s">
        <v>165</v>
      </c>
      <c r="K11" s="91"/>
      <c r="L11" s="91"/>
      <c r="M11" s="91"/>
      <c r="N11" s="91"/>
      <c r="O11" s="91"/>
      <c r="P11" s="91" t="s">
        <v>166</v>
      </c>
    </row>
    <row r="12" s="2" customFormat="true" ht="12.75" hidden="false" customHeight="true" outlineLevel="0" collapsed="false">
      <c r="A12" s="90"/>
      <c r="B12" s="90"/>
      <c r="C12" s="17"/>
      <c r="D12" s="91"/>
      <c r="E12" s="91" t="s">
        <v>9</v>
      </c>
      <c r="F12" s="91" t="s">
        <v>167</v>
      </c>
      <c r="G12" s="91" t="s">
        <v>168</v>
      </c>
      <c r="H12" s="91"/>
      <c r="I12" s="91" t="s">
        <v>169</v>
      </c>
      <c r="J12" s="91" t="s">
        <v>9</v>
      </c>
      <c r="K12" s="91" t="s">
        <v>170</v>
      </c>
      <c r="L12" s="91" t="s">
        <v>167</v>
      </c>
      <c r="M12" s="91" t="s">
        <v>168</v>
      </c>
      <c r="N12" s="91"/>
      <c r="O12" s="91" t="s">
        <v>169</v>
      </c>
      <c r="P12" s="91"/>
    </row>
    <row r="13" s="2" customFormat="true" ht="47.25" hidden="false" customHeight="true" outlineLevel="0" collapsed="false">
      <c r="A13" s="90"/>
      <c r="B13" s="90"/>
      <c r="C13" s="17"/>
      <c r="D13" s="91"/>
      <c r="E13" s="91"/>
      <c r="F13" s="91"/>
      <c r="G13" s="91" t="s">
        <v>171</v>
      </c>
      <c r="H13" s="91" t="s">
        <v>172</v>
      </c>
      <c r="I13" s="91"/>
      <c r="J13" s="91"/>
      <c r="K13" s="91"/>
      <c r="L13" s="91"/>
      <c r="M13" s="91" t="s">
        <v>171</v>
      </c>
      <c r="N13" s="91" t="s">
        <v>172</v>
      </c>
      <c r="O13" s="91"/>
      <c r="P13" s="91"/>
    </row>
    <row r="14" s="2" customFormat="true" ht="67.95" hidden="false" customHeight="true" outlineLevel="0" collapsed="false">
      <c r="A14" s="90"/>
      <c r="B14" s="90"/>
      <c r="C14" s="17"/>
      <c r="D14" s="91"/>
      <c r="E14" s="91"/>
      <c r="F14" s="91"/>
      <c r="G14" s="91"/>
      <c r="H14" s="91"/>
      <c r="I14" s="91"/>
      <c r="J14" s="91"/>
      <c r="K14" s="91"/>
      <c r="L14" s="91"/>
      <c r="M14" s="91"/>
      <c r="N14" s="91"/>
      <c r="O14" s="91"/>
      <c r="P14" s="91"/>
    </row>
    <row r="15" s="41" customFormat="true" ht="15.6" hidden="false" customHeight="false" outlineLevel="0" collapsed="false">
      <c r="A15" s="92" t="n">
        <v>1</v>
      </c>
      <c r="B15" s="93" t="n">
        <v>2</v>
      </c>
      <c r="C15" s="93" t="s">
        <v>173</v>
      </c>
      <c r="D15" s="91" t="n">
        <v>4</v>
      </c>
      <c r="E15" s="91" t="n">
        <v>5</v>
      </c>
      <c r="F15" s="91" t="n">
        <v>6</v>
      </c>
      <c r="G15" s="91" t="n">
        <v>7</v>
      </c>
      <c r="H15" s="91" t="n">
        <v>8</v>
      </c>
      <c r="I15" s="91" t="n">
        <v>9</v>
      </c>
      <c r="J15" s="91" t="n">
        <v>10</v>
      </c>
      <c r="K15" s="91" t="n">
        <v>11</v>
      </c>
      <c r="L15" s="91" t="n">
        <v>12</v>
      </c>
      <c r="M15" s="91" t="n">
        <v>13</v>
      </c>
      <c r="N15" s="91" t="n">
        <v>14</v>
      </c>
      <c r="O15" s="91" t="n">
        <v>15</v>
      </c>
      <c r="P15" s="91" t="n">
        <v>16</v>
      </c>
    </row>
    <row r="16" customFormat="false" ht="25.5" hidden="false" customHeight="true" outlineLevel="0" collapsed="false">
      <c r="A16" s="94" t="s">
        <v>174</v>
      </c>
      <c r="B16" s="94"/>
      <c r="C16" s="94"/>
      <c r="D16" s="95" t="s">
        <v>175</v>
      </c>
      <c r="E16" s="96" t="n">
        <f aca="false">E17</f>
        <v>88550459</v>
      </c>
      <c r="F16" s="96" t="n">
        <f aca="false">F17</f>
        <v>56123019</v>
      </c>
      <c r="G16" s="96" t="n">
        <f aca="false">G17</f>
        <v>25771400</v>
      </c>
      <c r="H16" s="96" t="n">
        <f aca="false">H17</f>
        <v>2880000</v>
      </c>
      <c r="I16" s="96" t="n">
        <f aca="false">I17</f>
        <v>32427440</v>
      </c>
      <c r="J16" s="96" t="n">
        <f aca="false">J17</f>
        <v>16749885</v>
      </c>
      <c r="K16" s="96" t="n">
        <f aca="false">K17</f>
        <v>10616185</v>
      </c>
      <c r="L16" s="96" t="n">
        <f aca="false">L17</f>
        <v>896300</v>
      </c>
      <c r="M16" s="96" t="n">
        <f aca="false">M17</f>
        <v>0</v>
      </c>
      <c r="N16" s="96" t="n">
        <f aca="false">N17</f>
        <v>0</v>
      </c>
      <c r="O16" s="96" t="n">
        <f aca="false">O17</f>
        <v>15853585</v>
      </c>
      <c r="P16" s="96" t="n">
        <f aca="false">P17</f>
        <v>105300344</v>
      </c>
    </row>
    <row r="17" customFormat="false" ht="25.5" hidden="false" customHeight="true" outlineLevel="0" collapsed="false">
      <c r="A17" s="94" t="s">
        <v>176</v>
      </c>
      <c r="B17" s="94"/>
      <c r="C17" s="94"/>
      <c r="D17" s="95" t="s">
        <v>175</v>
      </c>
      <c r="E17" s="96" t="n">
        <f aca="false">E18+E21+E26+E29+E36+E45+E50</f>
        <v>88550459</v>
      </c>
      <c r="F17" s="96" t="n">
        <f aca="false">F18+F21+F26+F29+F36+F45+F50</f>
        <v>56123019</v>
      </c>
      <c r="G17" s="96" t="n">
        <f aca="false">G18+G21+G26+G29+G36+G45+G50</f>
        <v>25771400</v>
      </c>
      <c r="H17" s="96" t="n">
        <f aca="false">H18+H21+H26+H29+H36+H45+H50</f>
        <v>2880000</v>
      </c>
      <c r="I17" s="96" t="n">
        <f aca="false">I18+I21+I26+I29+I36+I45+I50</f>
        <v>32427440</v>
      </c>
      <c r="J17" s="96" t="n">
        <f aca="false">J18+J21+J26+J29+J36+J45+J50</f>
        <v>16749885</v>
      </c>
      <c r="K17" s="96" t="n">
        <f aca="false">K18+K21+K26+K29+K36+K45+K50</f>
        <v>10616185</v>
      </c>
      <c r="L17" s="96" t="n">
        <f aca="false">L18+L21+L26+L29+L36+L45+L50</f>
        <v>896300</v>
      </c>
      <c r="M17" s="96" t="n">
        <f aca="false">M18+M21+M26+M29+M36+M45+M50</f>
        <v>0</v>
      </c>
      <c r="N17" s="96" t="n">
        <f aca="false">N18+N21+N26+N29+N36+N45+N50</f>
        <v>0</v>
      </c>
      <c r="O17" s="96" t="n">
        <f aca="false">O18+O21+O26+O29+O36+O45+O50</f>
        <v>15853585</v>
      </c>
      <c r="P17" s="96" t="n">
        <f aca="false">P18+P21+P26+P29+P36+P45+P50</f>
        <v>105300344</v>
      </c>
    </row>
    <row r="18" customFormat="false" ht="25.5" hidden="false" customHeight="true" outlineLevel="0" collapsed="false">
      <c r="A18" s="94"/>
      <c r="B18" s="94" t="s">
        <v>177</v>
      </c>
      <c r="C18" s="94"/>
      <c r="D18" s="95" t="s">
        <v>178</v>
      </c>
      <c r="E18" s="96" t="n">
        <f aca="false">SUM(E19:E20)</f>
        <v>36583300</v>
      </c>
      <c r="F18" s="96" t="n">
        <f aca="false">SUM(F19:F20)</f>
        <v>36583300</v>
      </c>
      <c r="G18" s="96" t="n">
        <f aca="false">SUM(G19:G20)</f>
        <v>25771400</v>
      </c>
      <c r="H18" s="96" t="n">
        <f aca="false">SUM(H19:H20)</f>
        <v>2860000</v>
      </c>
      <c r="I18" s="96" t="n">
        <f aca="false">SUM(I19:I20)</f>
        <v>0</v>
      </c>
      <c r="J18" s="96" t="n">
        <f aca="false">SUM(J19:J20)</f>
        <v>826985</v>
      </c>
      <c r="K18" s="96" t="n">
        <f aca="false">SUM(K19:K20)</f>
        <v>130985</v>
      </c>
      <c r="L18" s="96" t="n">
        <f aca="false">SUM(L19:L20)</f>
        <v>696000</v>
      </c>
      <c r="M18" s="96" t="n">
        <f aca="false">SUM(M19:M20)</f>
        <v>0</v>
      </c>
      <c r="N18" s="96" t="n">
        <f aca="false">SUM(N19:N20)</f>
        <v>0</v>
      </c>
      <c r="O18" s="96" t="n">
        <f aca="false">SUM(O19:O20)</f>
        <v>130985</v>
      </c>
      <c r="P18" s="96" t="n">
        <f aca="false">SUM(P19:P20)</f>
        <v>37410285</v>
      </c>
    </row>
    <row r="19" s="100" customFormat="true" ht="78.75" hidden="false" customHeight="true" outlineLevel="0" collapsed="false">
      <c r="A19" s="97" t="s">
        <v>179</v>
      </c>
      <c r="B19" s="97" t="s">
        <v>180</v>
      </c>
      <c r="C19" s="97" t="s">
        <v>181</v>
      </c>
      <c r="D19" s="98" t="s">
        <v>182</v>
      </c>
      <c r="E19" s="99" t="n">
        <f aca="false">F19+I19</f>
        <v>36247600</v>
      </c>
      <c r="F19" s="99" t="n">
        <f aca="false">35097600+300000+100000+400000+350000</f>
        <v>36247600</v>
      </c>
      <c r="G19" s="99" t="n">
        <f aca="false">25589400</f>
        <v>25589400</v>
      </c>
      <c r="H19" s="99" t="n">
        <f aca="false">2160000+300000+400000</f>
        <v>2860000</v>
      </c>
      <c r="I19" s="99"/>
      <c r="J19" s="99" t="n">
        <f aca="false">L19+O19</f>
        <v>810985</v>
      </c>
      <c r="K19" s="99" t="n">
        <f aca="false">64700+66285</f>
        <v>130985</v>
      </c>
      <c r="L19" s="99" t="n">
        <f aca="false">680000</f>
        <v>680000</v>
      </c>
      <c r="M19" s="99"/>
      <c r="N19" s="99"/>
      <c r="O19" s="99" t="n">
        <f aca="false">64700+66285</f>
        <v>130985</v>
      </c>
      <c r="P19" s="99" t="n">
        <f aca="false">J19+E19</f>
        <v>37058585</v>
      </c>
    </row>
    <row r="20" s="100" customFormat="true" ht="27.6" hidden="false" customHeight="true" outlineLevel="0" collapsed="false">
      <c r="A20" s="97" t="s">
        <v>183</v>
      </c>
      <c r="B20" s="97" t="s">
        <v>184</v>
      </c>
      <c r="C20" s="97" t="s">
        <v>185</v>
      </c>
      <c r="D20" s="101" t="s">
        <v>186</v>
      </c>
      <c r="E20" s="99" t="n">
        <f aca="false">F20+I20</f>
        <v>335700</v>
      </c>
      <c r="F20" s="99" t="n">
        <f aca="false">40000+80000+215700</f>
        <v>335700</v>
      </c>
      <c r="G20" s="99" t="n">
        <f aca="false">182000</f>
        <v>182000</v>
      </c>
      <c r="H20" s="99"/>
      <c r="I20" s="99"/>
      <c r="J20" s="99" t="n">
        <f aca="false">L20+O20</f>
        <v>16000</v>
      </c>
      <c r="K20" s="99"/>
      <c r="L20" s="99" t="n">
        <v>16000</v>
      </c>
      <c r="M20" s="99"/>
      <c r="N20" s="99"/>
      <c r="O20" s="99"/>
      <c r="P20" s="99" t="n">
        <f aca="false">J20+E20</f>
        <v>351700</v>
      </c>
    </row>
    <row r="21" s="102" customFormat="true" ht="27.6" hidden="false" customHeight="true" outlineLevel="0" collapsed="false">
      <c r="A21" s="94"/>
      <c r="B21" s="94" t="s">
        <v>187</v>
      </c>
      <c r="C21" s="94"/>
      <c r="D21" s="95" t="s">
        <v>188</v>
      </c>
      <c r="E21" s="96" t="n">
        <f aca="false">SUM(E22:E25)</f>
        <v>11202019</v>
      </c>
      <c r="F21" s="96" t="n">
        <f aca="false">SUM(F22:F25)</f>
        <v>11202019</v>
      </c>
      <c r="G21" s="96" t="n">
        <f aca="false">SUM(G22:G25)</f>
        <v>0</v>
      </c>
      <c r="H21" s="96" t="n">
        <f aca="false">SUM(H22:H25)</f>
        <v>0</v>
      </c>
      <c r="I21" s="96" t="n">
        <f aca="false">SUM(I22:I25)</f>
        <v>0</v>
      </c>
      <c r="J21" s="96" t="n">
        <f aca="false">SUM(J22:J25)</f>
        <v>3500000</v>
      </c>
      <c r="K21" s="96" t="n">
        <f aca="false">SUM(K22:K25)</f>
        <v>3500000</v>
      </c>
      <c r="L21" s="96" t="n">
        <f aca="false">SUM(L22:L25)</f>
        <v>0</v>
      </c>
      <c r="M21" s="96" t="n">
        <f aca="false">SUM(M22:M25)</f>
        <v>0</v>
      </c>
      <c r="N21" s="96" t="n">
        <f aca="false">SUM(N22:N25)</f>
        <v>0</v>
      </c>
      <c r="O21" s="96" t="n">
        <f aca="false">SUM(O22:O25)</f>
        <v>3500000</v>
      </c>
      <c r="P21" s="96" t="n">
        <f aca="false">SUM(P22:P25)</f>
        <v>14702019</v>
      </c>
    </row>
    <row r="22" s="100" customFormat="true" ht="43.5" hidden="false" customHeight="true" outlineLevel="0" collapsed="false">
      <c r="A22" s="97" t="s">
        <v>189</v>
      </c>
      <c r="B22" s="97" t="s">
        <v>190</v>
      </c>
      <c r="C22" s="97" t="s">
        <v>191</v>
      </c>
      <c r="D22" s="98" t="s">
        <v>192</v>
      </c>
      <c r="E22" s="99" t="n">
        <f aca="false">F22+I22</f>
        <v>5800000</v>
      </c>
      <c r="F22" s="99" t="n">
        <f aca="false">5600000+200000</f>
        <v>5800000</v>
      </c>
      <c r="G22" s="99"/>
      <c r="H22" s="99"/>
      <c r="I22" s="99"/>
      <c r="J22" s="99" t="n">
        <f aca="false">L22+O22</f>
        <v>0</v>
      </c>
      <c r="K22" s="99" t="n">
        <f aca="false">763597-763597</f>
        <v>0</v>
      </c>
      <c r="L22" s="99" t="n">
        <f aca="false">32542.6-32542.6</f>
        <v>0</v>
      </c>
      <c r="M22" s="99"/>
      <c r="N22" s="99"/>
      <c r="O22" s="99" t="n">
        <f aca="false">763597-763597</f>
        <v>0</v>
      </c>
      <c r="P22" s="99" t="n">
        <f aca="false">J22+E22</f>
        <v>5800000</v>
      </c>
    </row>
    <row r="23" s="100" customFormat="true" ht="55.8" hidden="false" customHeight="true" outlineLevel="0" collapsed="false">
      <c r="A23" s="97" t="s">
        <v>193</v>
      </c>
      <c r="B23" s="97" t="s">
        <v>194</v>
      </c>
      <c r="C23" s="97" t="s">
        <v>195</v>
      </c>
      <c r="D23" s="101" t="s">
        <v>196</v>
      </c>
      <c r="E23" s="99" t="n">
        <f aca="false">F23+I23</f>
        <v>1140000</v>
      </c>
      <c r="F23" s="99" t="n">
        <f aca="false">990000+150000</f>
        <v>1140000</v>
      </c>
      <c r="G23" s="99"/>
      <c r="H23" s="99"/>
      <c r="I23" s="99"/>
      <c r="J23" s="99" t="n">
        <f aca="false">L23+O23</f>
        <v>0</v>
      </c>
      <c r="K23" s="99"/>
      <c r="L23" s="99" t="n">
        <f aca="false">544.2-544.2</f>
        <v>0</v>
      </c>
      <c r="M23" s="99"/>
      <c r="N23" s="99"/>
      <c r="O23" s="99"/>
      <c r="P23" s="99" t="n">
        <f aca="false">J23+E23</f>
        <v>1140000</v>
      </c>
    </row>
    <row r="24" s="100" customFormat="true" ht="35.7" hidden="false" customHeight="true" outlineLevel="0" collapsed="false">
      <c r="A24" s="97" t="s">
        <v>197</v>
      </c>
      <c r="B24" s="97" t="s">
        <v>198</v>
      </c>
      <c r="C24" s="97" t="s">
        <v>199</v>
      </c>
      <c r="D24" s="101" t="s">
        <v>200</v>
      </c>
      <c r="E24" s="99" t="n">
        <f aca="false">F24+I24</f>
        <v>4262019</v>
      </c>
      <c r="F24" s="99" t="n">
        <f aca="false">700000+2611900+76200+181170+241170+66840+4600+31470+100300+126049+40300+82020</f>
        <v>4262019</v>
      </c>
      <c r="G24" s="99"/>
      <c r="H24" s="99"/>
      <c r="I24" s="99"/>
      <c r="J24" s="99" t="n">
        <f aca="false">L24+O24</f>
        <v>0</v>
      </c>
      <c r="K24" s="99"/>
      <c r="L24" s="99"/>
      <c r="M24" s="99"/>
      <c r="N24" s="99"/>
      <c r="O24" s="99"/>
      <c r="P24" s="99" t="n">
        <f aca="false">J24+E24</f>
        <v>4262019</v>
      </c>
    </row>
    <row r="25" s="100" customFormat="true" ht="35.7" hidden="false" customHeight="true" outlineLevel="0" collapsed="false">
      <c r="A25" s="97" t="s">
        <v>201</v>
      </c>
      <c r="B25" s="97" t="s">
        <v>202</v>
      </c>
      <c r="C25" s="97" t="s">
        <v>199</v>
      </c>
      <c r="D25" s="101" t="s">
        <v>203</v>
      </c>
      <c r="E25" s="99" t="n">
        <f aca="false">F25+I25</f>
        <v>0</v>
      </c>
      <c r="F25" s="99"/>
      <c r="G25" s="99"/>
      <c r="H25" s="99"/>
      <c r="I25" s="99"/>
      <c r="J25" s="99" t="n">
        <f aca="false">L25+O25</f>
        <v>3500000</v>
      </c>
      <c r="K25" s="99" t="n">
        <v>3500000</v>
      </c>
      <c r="L25" s="99"/>
      <c r="M25" s="99"/>
      <c r="N25" s="99"/>
      <c r="O25" s="99" t="n">
        <v>3500000</v>
      </c>
      <c r="P25" s="99" t="n">
        <f aca="false">J25+E25</f>
        <v>3500000</v>
      </c>
    </row>
    <row r="26" s="102" customFormat="true" ht="35.7" hidden="false" customHeight="true" outlineLevel="0" collapsed="false">
      <c r="A26" s="94"/>
      <c r="B26" s="94" t="s">
        <v>204</v>
      </c>
      <c r="C26" s="94"/>
      <c r="D26" s="95" t="s">
        <v>205</v>
      </c>
      <c r="E26" s="96" t="n">
        <f aca="false">SUM(E27:E28)</f>
        <v>528000</v>
      </c>
      <c r="F26" s="96" t="n">
        <f aca="false">SUM(F27:F28)</f>
        <v>528000</v>
      </c>
      <c r="G26" s="96" t="n">
        <f aca="false">SUM(G27:G28)</f>
        <v>0</v>
      </c>
      <c r="H26" s="96" t="n">
        <f aca="false">SUM(H27:H28)</f>
        <v>0</v>
      </c>
      <c r="I26" s="96" t="n">
        <f aca="false">SUM(I27:I28)</f>
        <v>0</v>
      </c>
      <c r="J26" s="96" t="n">
        <f aca="false">SUM(J27:J28)</f>
        <v>0</v>
      </c>
      <c r="K26" s="96" t="n">
        <f aca="false">SUM(K27:K28)</f>
        <v>0</v>
      </c>
      <c r="L26" s="96" t="n">
        <f aca="false">SUM(L27:L28)</f>
        <v>0</v>
      </c>
      <c r="M26" s="96" t="n">
        <f aca="false">SUM(M27:M28)</f>
        <v>0</v>
      </c>
      <c r="N26" s="96" t="n">
        <f aca="false">SUM(N27:N28)</f>
        <v>0</v>
      </c>
      <c r="O26" s="96" t="n">
        <f aca="false">SUM(O27:O28)</f>
        <v>0</v>
      </c>
      <c r="P26" s="96" t="n">
        <f aca="false">SUM(P27:P28)</f>
        <v>528000</v>
      </c>
    </row>
    <row r="27" s="100" customFormat="true" ht="43.2" hidden="false" customHeight="true" outlineLevel="0" collapsed="false">
      <c r="A27" s="97" t="s">
        <v>206</v>
      </c>
      <c r="B27" s="97" t="s">
        <v>207</v>
      </c>
      <c r="C27" s="97" t="s">
        <v>208</v>
      </c>
      <c r="D27" s="98" t="s">
        <v>209</v>
      </c>
      <c r="E27" s="99" t="n">
        <f aca="false">F27+I27</f>
        <v>175000</v>
      </c>
      <c r="F27" s="99" t="n">
        <f aca="false">175000</f>
        <v>175000</v>
      </c>
      <c r="G27" s="99"/>
      <c r="H27" s="99"/>
      <c r="I27" s="99"/>
      <c r="J27" s="99" t="n">
        <f aca="false">L27+O27</f>
        <v>0</v>
      </c>
      <c r="K27" s="99"/>
      <c r="L27" s="99"/>
      <c r="M27" s="99"/>
      <c r="N27" s="99"/>
      <c r="O27" s="99"/>
      <c r="P27" s="99" t="n">
        <f aca="false">J27+E27</f>
        <v>175000</v>
      </c>
    </row>
    <row r="28" s="100" customFormat="true" ht="79.95" hidden="false" customHeight="true" outlineLevel="0" collapsed="false">
      <c r="A28" s="97" t="s">
        <v>210</v>
      </c>
      <c r="B28" s="97" t="s">
        <v>211</v>
      </c>
      <c r="C28" s="97" t="s">
        <v>208</v>
      </c>
      <c r="D28" s="101" t="s">
        <v>212</v>
      </c>
      <c r="E28" s="99" t="n">
        <f aca="false">F28+I28</f>
        <v>353000</v>
      </c>
      <c r="F28" s="99" t="n">
        <f aca="false">99000+99000+55000+100000</f>
        <v>353000</v>
      </c>
      <c r="G28" s="99"/>
      <c r="H28" s="99"/>
      <c r="I28" s="99"/>
      <c r="J28" s="99" t="n">
        <f aca="false">L28+O28</f>
        <v>0</v>
      </c>
      <c r="K28" s="99"/>
      <c r="L28" s="99"/>
      <c r="M28" s="99"/>
      <c r="N28" s="99"/>
      <c r="O28" s="99"/>
      <c r="P28" s="99" t="n">
        <f aca="false">J28+E28</f>
        <v>353000</v>
      </c>
    </row>
    <row r="29" s="102" customFormat="true" ht="43.2" hidden="false" customHeight="true" outlineLevel="0" collapsed="false">
      <c r="A29" s="94"/>
      <c r="B29" s="94" t="s">
        <v>213</v>
      </c>
      <c r="C29" s="94"/>
      <c r="D29" s="95" t="s">
        <v>214</v>
      </c>
      <c r="E29" s="96" t="n">
        <f aca="false">SUM(E30:E35)</f>
        <v>27397440</v>
      </c>
      <c r="F29" s="96" t="n">
        <f aca="false">SUM(F30:F35)</f>
        <v>20000</v>
      </c>
      <c r="G29" s="96" t="n">
        <f aca="false">SUM(G30:G35)</f>
        <v>0</v>
      </c>
      <c r="H29" s="96" t="n">
        <f aca="false">SUM(H30:H35)</f>
        <v>0</v>
      </c>
      <c r="I29" s="96" t="n">
        <f aca="false">SUM(I30:I35)</f>
        <v>27377440</v>
      </c>
      <c r="J29" s="96" t="n">
        <f aca="false">SUM(J30:J35)</f>
        <v>1807200</v>
      </c>
      <c r="K29" s="96" t="n">
        <f aca="false">SUM(K30:K35)</f>
        <v>1807200</v>
      </c>
      <c r="L29" s="96" t="n">
        <f aca="false">SUM(L30:L35)</f>
        <v>0</v>
      </c>
      <c r="M29" s="96" t="n">
        <f aca="false">SUM(M30:M35)</f>
        <v>0</v>
      </c>
      <c r="N29" s="96" t="n">
        <f aca="false">SUM(N30:N35)</f>
        <v>0</v>
      </c>
      <c r="O29" s="96" t="n">
        <f aca="false">SUM(O30:O35)</f>
        <v>1807200</v>
      </c>
      <c r="P29" s="96" t="n">
        <f aca="false">SUM(P30:P35)</f>
        <v>29204640</v>
      </c>
    </row>
    <row r="30" s="100" customFormat="true" ht="34.95" hidden="true" customHeight="true" outlineLevel="0" collapsed="false">
      <c r="A30" s="97" t="s">
        <v>215</v>
      </c>
      <c r="B30" s="97" t="s">
        <v>216</v>
      </c>
      <c r="C30" s="97" t="s">
        <v>217</v>
      </c>
      <c r="D30" s="98" t="s">
        <v>218</v>
      </c>
      <c r="E30" s="99" t="n">
        <f aca="false">F30+I30</f>
        <v>0</v>
      </c>
      <c r="F30" s="99"/>
      <c r="G30" s="99"/>
      <c r="H30" s="99"/>
      <c r="I30" s="99"/>
      <c r="J30" s="99" t="n">
        <f aca="false">L30+O30</f>
        <v>0</v>
      </c>
      <c r="K30" s="99"/>
      <c r="L30" s="99"/>
      <c r="M30" s="99"/>
      <c r="N30" s="99"/>
      <c r="O30" s="99"/>
      <c r="P30" s="99" t="n">
        <f aca="false">J30+E30</f>
        <v>0</v>
      </c>
    </row>
    <row r="31" s="100" customFormat="true" ht="40.8" hidden="false" customHeight="true" outlineLevel="0" collapsed="false">
      <c r="A31" s="97" t="s">
        <v>219</v>
      </c>
      <c r="B31" s="97" t="s">
        <v>220</v>
      </c>
      <c r="C31" s="97" t="s">
        <v>221</v>
      </c>
      <c r="D31" s="98" t="s">
        <v>222</v>
      </c>
      <c r="E31" s="99" t="n">
        <f aca="false">F31+I31</f>
        <v>99000</v>
      </c>
      <c r="F31" s="99"/>
      <c r="G31" s="99"/>
      <c r="H31" s="99"/>
      <c r="I31" s="99" t="n">
        <f aca="false">99000</f>
        <v>99000</v>
      </c>
      <c r="J31" s="99" t="n">
        <f aca="false">L31+O31</f>
        <v>500000</v>
      </c>
      <c r="K31" s="99" t="n">
        <f aca="false">500000</f>
        <v>500000</v>
      </c>
      <c r="L31" s="99"/>
      <c r="M31" s="99"/>
      <c r="N31" s="99"/>
      <c r="O31" s="99" t="n">
        <f aca="false">500000</f>
        <v>500000</v>
      </c>
      <c r="P31" s="99" t="n">
        <f aca="false">J31+E31</f>
        <v>599000</v>
      </c>
    </row>
    <row r="32" s="100" customFormat="true" ht="39" hidden="false" customHeight="true" outlineLevel="0" collapsed="false">
      <c r="A32" s="97" t="s">
        <v>223</v>
      </c>
      <c r="B32" s="97" t="s">
        <v>224</v>
      </c>
      <c r="C32" s="97" t="s">
        <v>221</v>
      </c>
      <c r="D32" s="98" t="s">
        <v>225</v>
      </c>
      <c r="E32" s="99" t="n">
        <f aca="false">F32+I32</f>
        <v>5250000</v>
      </c>
      <c r="F32" s="99"/>
      <c r="G32" s="99"/>
      <c r="H32" s="99"/>
      <c r="I32" s="99" t="n">
        <f aca="false">5100000+150000</f>
        <v>5250000</v>
      </c>
      <c r="J32" s="99" t="n">
        <f aca="false">L32+O32</f>
        <v>158200</v>
      </c>
      <c r="K32" s="99" t="n">
        <f aca="false">83700+74500</f>
        <v>158200</v>
      </c>
      <c r="L32" s="99"/>
      <c r="M32" s="99"/>
      <c r="N32" s="99"/>
      <c r="O32" s="99" t="n">
        <f aca="false">83700+74500</f>
        <v>158200</v>
      </c>
      <c r="P32" s="99" t="n">
        <f aca="false">J32+E32</f>
        <v>5408200</v>
      </c>
    </row>
    <row r="33" s="100" customFormat="true" ht="39.6" hidden="true" customHeight="true" outlineLevel="0" collapsed="false">
      <c r="A33" s="97" t="s">
        <v>226</v>
      </c>
      <c r="B33" s="97" t="s">
        <v>227</v>
      </c>
      <c r="C33" s="97" t="s">
        <v>221</v>
      </c>
      <c r="D33" s="98" t="s">
        <v>228</v>
      </c>
      <c r="E33" s="99" t="n">
        <f aca="false">F33+I33</f>
        <v>0</v>
      </c>
      <c r="F33" s="99"/>
      <c r="G33" s="99"/>
      <c r="H33" s="99"/>
      <c r="I33" s="99"/>
      <c r="J33" s="99" t="n">
        <f aca="false">L33+O33</f>
        <v>0</v>
      </c>
      <c r="K33" s="99"/>
      <c r="L33" s="99"/>
      <c r="M33" s="99"/>
      <c r="N33" s="99"/>
      <c r="O33" s="99"/>
      <c r="P33" s="99" t="n">
        <f aca="false">J33+E33</f>
        <v>0</v>
      </c>
    </row>
    <row r="34" s="100" customFormat="true" ht="24.9" hidden="false" customHeight="true" outlineLevel="0" collapsed="false">
      <c r="A34" s="97" t="s">
        <v>229</v>
      </c>
      <c r="B34" s="97" t="s">
        <v>230</v>
      </c>
      <c r="C34" s="97" t="s">
        <v>221</v>
      </c>
      <c r="D34" s="98" t="s">
        <v>231</v>
      </c>
      <c r="E34" s="99" t="n">
        <f aca="false">F34+I34</f>
        <v>22048440</v>
      </c>
      <c r="F34" s="99" t="n">
        <f aca="false">20000</f>
        <v>20000</v>
      </c>
      <c r="G34" s="99"/>
      <c r="H34" s="99"/>
      <c r="I34" s="99" t="n">
        <f aca="false">11584000+8476000+255420+140000+110020+18000+740000+445000+50000+210000</f>
        <v>22028440</v>
      </c>
      <c r="J34" s="99" t="n">
        <f aca="false">L34+O34</f>
        <v>499000</v>
      </c>
      <c r="K34" s="99" t="n">
        <f aca="false">400000+99000</f>
        <v>499000</v>
      </c>
      <c r="L34" s="99"/>
      <c r="M34" s="99"/>
      <c r="N34" s="99"/>
      <c r="O34" s="99" t="n">
        <f aca="false">400000+99000</f>
        <v>499000</v>
      </c>
      <c r="P34" s="99" t="n">
        <f aca="false">J34+E34</f>
        <v>22547440</v>
      </c>
    </row>
    <row r="35" s="100" customFormat="true" ht="48.6" hidden="false" customHeight="true" outlineLevel="0" collapsed="false">
      <c r="A35" s="97" t="s">
        <v>232</v>
      </c>
      <c r="B35" s="97" t="s">
        <v>233</v>
      </c>
      <c r="C35" s="97" t="s">
        <v>217</v>
      </c>
      <c r="D35" s="98" t="s">
        <v>234</v>
      </c>
      <c r="E35" s="99" t="n">
        <f aca="false">F35+I35</f>
        <v>0</v>
      </c>
      <c r="F35" s="99"/>
      <c r="G35" s="99"/>
      <c r="H35" s="99"/>
      <c r="I35" s="99"/>
      <c r="J35" s="99" t="n">
        <f aca="false">L35+O35</f>
        <v>650000</v>
      </c>
      <c r="K35" s="99" t="n">
        <f aca="false">650000</f>
        <v>650000</v>
      </c>
      <c r="L35" s="99"/>
      <c r="M35" s="99"/>
      <c r="N35" s="99"/>
      <c r="O35" s="99" t="n">
        <f aca="false">650000</f>
        <v>650000</v>
      </c>
      <c r="P35" s="99" t="n">
        <f aca="false">J35+E35</f>
        <v>650000</v>
      </c>
    </row>
    <row r="36" s="102" customFormat="true" ht="34.2" hidden="false" customHeight="true" outlineLevel="0" collapsed="false">
      <c r="A36" s="94"/>
      <c r="B36" s="94" t="s">
        <v>235</v>
      </c>
      <c r="C36" s="94"/>
      <c r="D36" s="103" t="s">
        <v>236</v>
      </c>
      <c r="E36" s="96" t="n">
        <f aca="false">SUM(E37:E44)</f>
        <v>6790000</v>
      </c>
      <c r="F36" s="96" t="n">
        <f aca="false">SUM(F37:F44)</f>
        <v>1740000</v>
      </c>
      <c r="G36" s="96" t="n">
        <f aca="false">SUM(G37:G44)</f>
        <v>0</v>
      </c>
      <c r="H36" s="96" t="n">
        <f aca="false">SUM(H37:H44)</f>
        <v>0</v>
      </c>
      <c r="I36" s="96" t="n">
        <f aca="false">SUM(I37:I44)</f>
        <v>5050000</v>
      </c>
      <c r="J36" s="96" t="n">
        <f aca="false">SUM(J37:J44)</f>
        <v>8324000</v>
      </c>
      <c r="K36" s="96" t="n">
        <f aca="false">SUM(K37:K44)</f>
        <v>3160000</v>
      </c>
      <c r="L36" s="96" t="n">
        <f aca="false">SUM(L37:L44)</f>
        <v>0</v>
      </c>
      <c r="M36" s="96" t="n">
        <f aca="false">SUM(M37:M44)</f>
        <v>0</v>
      </c>
      <c r="N36" s="96" t="n">
        <f aca="false">SUM(N37:N44)</f>
        <v>0</v>
      </c>
      <c r="O36" s="96" t="n">
        <f aca="false">SUM(O37:O44)</f>
        <v>8324000</v>
      </c>
      <c r="P36" s="96" t="n">
        <f aca="false">SUM(P37:P44)</f>
        <v>15114000</v>
      </c>
    </row>
    <row r="37" s="100" customFormat="true" ht="28.8" hidden="false" customHeight="true" outlineLevel="0" collapsed="false">
      <c r="A37" s="97" t="s">
        <v>237</v>
      </c>
      <c r="B37" s="97" t="s">
        <v>238</v>
      </c>
      <c r="C37" s="97" t="s">
        <v>239</v>
      </c>
      <c r="D37" s="98" t="s">
        <v>240</v>
      </c>
      <c r="E37" s="99" t="n">
        <f aca="false">F37+I37</f>
        <v>1700000</v>
      </c>
      <c r="F37" s="99" t="n">
        <f aca="false">1700000</f>
        <v>1700000</v>
      </c>
      <c r="G37" s="99"/>
      <c r="H37" s="99"/>
      <c r="I37" s="99"/>
      <c r="J37" s="99" t="n">
        <f aca="false">L37+O37</f>
        <v>0</v>
      </c>
      <c r="K37" s="99"/>
      <c r="L37" s="99"/>
      <c r="M37" s="99"/>
      <c r="N37" s="99"/>
      <c r="O37" s="99"/>
      <c r="P37" s="99" t="n">
        <f aca="false">J37+E37</f>
        <v>1700000</v>
      </c>
    </row>
    <row r="38" s="100" customFormat="true" ht="36.6" hidden="false" customHeight="true" outlineLevel="0" collapsed="false">
      <c r="A38" s="97" t="s">
        <v>241</v>
      </c>
      <c r="B38" s="97" t="s">
        <v>242</v>
      </c>
      <c r="C38" s="97" t="s">
        <v>243</v>
      </c>
      <c r="D38" s="98" t="s">
        <v>244</v>
      </c>
      <c r="E38" s="99"/>
      <c r="F38" s="99"/>
      <c r="G38" s="99"/>
      <c r="H38" s="99"/>
      <c r="I38" s="99"/>
      <c r="J38" s="99" t="n">
        <f aca="false">L38+O38</f>
        <v>5000000</v>
      </c>
      <c r="K38" s="99"/>
      <c r="L38" s="99"/>
      <c r="M38" s="99"/>
      <c r="N38" s="99"/>
      <c r="O38" s="99" t="n">
        <v>5000000</v>
      </c>
      <c r="P38" s="99" t="n">
        <f aca="false">J38+E38</f>
        <v>5000000</v>
      </c>
    </row>
    <row r="39" s="100" customFormat="true" ht="61.2" hidden="false" customHeight="true" outlineLevel="0" collapsed="false">
      <c r="A39" s="97" t="s">
        <v>245</v>
      </c>
      <c r="B39" s="97" t="s">
        <v>246</v>
      </c>
      <c r="C39" s="97" t="s">
        <v>247</v>
      </c>
      <c r="D39" s="101" t="s">
        <v>248</v>
      </c>
      <c r="E39" s="99" t="n">
        <f aca="false">F39+I39</f>
        <v>5050000</v>
      </c>
      <c r="F39" s="99"/>
      <c r="G39" s="99"/>
      <c r="H39" s="99"/>
      <c r="I39" s="99" t="n">
        <f aca="false">3550000+500000+1000000</f>
        <v>5050000</v>
      </c>
      <c r="J39" s="99" t="n">
        <f aca="false">L39+O39</f>
        <v>0</v>
      </c>
      <c r="K39" s="99"/>
      <c r="L39" s="99"/>
      <c r="M39" s="99"/>
      <c r="N39" s="99"/>
      <c r="O39" s="99"/>
      <c r="P39" s="99" t="n">
        <f aca="false">J39+E39</f>
        <v>5050000</v>
      </c>
    </row>
    <row r="40" s="100" customFormat="true" ht="27.6" hidden="false" customHeight="true" outlineLevel="0" collapsed="false">
      <c r="A40" s="97" t="s">
        <v>249</v>
      </c>
      <c r="B40" s="97" t="s">
        <v>250</v>
      </c>
      <c r="C40" s="97" t="s">
        <v>251</v>
      </c>
      <c r="D40" s="101" t="s">
        <v>252</v>
      </c>
      <c r="E40" s="99" t="n">
        <f aca="false">F40+I40</f>
        <v>0</v>
      </c>
      <c r="F40" s="99"/>
      <c r="G40" s="99"/>
      <c r="H40" s="99"/>
      <c r="I40" s="99"/>
      <c r="J40" s="99" t="n">
        <f aca="false">L40+O40</f>
        <v>2560000</v>
      </c>
      <c r="K40" s="99" t="n">
        <f aca="false">2500000+60000</f>
        <v>2560000</v>
      </c>
      <c r="L40" s="99"/>
      <c r="M40" s="99"/>
      <c r="N40" s="99"/>
      <c r="O40" s="99" t="n">
        <f aca="false">2500000+60000</f>
        <v>2560000</v>
      </c>
      <c r="P40" s="99" t="n">
        <f aca="false">J40+E40</f>
        <v>2560000</v>
      </c>
    </row>
    <row r="41" s="100" customFormat="true" ht="42.75" hidden="true" customHeight="true" outlineLevel="0" collapsed="false">
      <c r="A41" s="97" t="s">
        <v>253</v>
      </c>
      <c r="B41" s="97" t="s">
        <v>254</v>
      </c>
      <c r="C41" s="97" t="s">
        <v>243</v>
      </c>
      <c r="D41" s="101" t="s">
        <v>255</v>
      </c>
      <c r="E41" s="99" t="n">
        <f aca="false">F41+I41</f>
        <v>0</v>
      </c>
      <c r="F41" s="99"/>
      <c r="G41" s="99"/>
      <c r="H41" s="99"/>
      <c r="I41" s="99"/>
      <c r="J41" s="99" t="n">
        <f aca="false">L41+O41</f>
        <v>0</v>
      </c>
      <c r="K41" s="99"/>
      <c r="L41" s="99"/>
      <c r="M41" s="99"/>
      <c r="N41" s="99"/>
      <c r="O41" s="99"/>
      <c r="P41" s="99" t="n">
        <f aca="false">J41+E41</f>
        <v>0</v>
      </c>
    </row>
    <row r="42" s="100" customFormat="true" ht="42.75" hidden="false" customHeight="true" outlineLevel="0" collapsed="false">
      <c r="A42" s="97" t="s">
        <v>256</v>
      </c>
      <c r="B42" s="97" t="s">
        <v>257</v>
      </c>
      <c r="C42" s="97" t="s">
        <v>243</v>
      </c>
      <c r="D42" s="101" t="s">
        <v>258</v>
      </c>
      <c r="E42" s="99" t="n">
        <f aca="false">F42+I42</f>
        <v>0</v>
      </c>
      <c r="F42" s="99"/>
      <c r="G42" s="99"/>
      <c r="H42" s="99"/>
      <c r="I42" s="99"/>
      <c r="J42" s="99" t="n">
        <f aca="false">L42+O42</f>
        <v>600000</v>
      </c>
      <c r="K42" s="99" t="n">
        <f aca="false">600000</f>
        <v>600000</v>
      </c>
      <c r="L42" s="99"/>
      <c r="M42" s="99"/>
      <c r="N42" s="99"/>
      <c r="O42" s="99" t="n">
        <f aca="false">600000</f>
        <v>600000</v>
      </c>
      <c r="P42" s="99" t="n">
        <f aca="false">J42+E42</f>
        <v>600000</v>
      </c>
    </row>
    <row r="43" s="100" customFormat="true" ht="43.2" hidden="false" customHeight="true" outlineLevel="0" collapsed="false">
      <c r="A43" s="97" t="s">
        <v>259</v>
      </c>
      <c r="B43" s="97" t="s">
        <v>260</v>
      </c>
      <c r="C43" s="97" t="s">
        <v>243</v>
      </c>
      <c r="D43" s="98" t="s">
        <v>261</v>
      </c>
      <c r="E43" s="99" t="n">
        <f aca="false">F43+I43</f>
        <v>40000</v>
      </c>
      <c r="F43" s="99" t="n">
        <f aca="false">40000</f>
        <v>40000</v>
      </c>
      <c r="G43" s="99"/>
      <c r="H43" s="99"/>
      <c r="I43" s="99"/>
      <c r="J43" s="99" t="n">
        <f aca="false">L43+O43</f>
        <v>0</v>
      </c>
      <c r="K43" s="99"/>
      <c r="L43" s="99"/>
      <c r="M43" s="99"/>
      <c r="N43" s="99"/>
      <c r="O43" s="99"/>
      <c r="P43" s="99" t="n">
        <f aca="false">J43+E43</f>
        <v>40000</v>
      </c>
    </row>
    <row r="44" s="100" customFormat="true" ht="144.6" hidden="false" customHeight="true" outlineLevel="0" collapsed="false">
      <c r="A44" s="97" t="s">
        <v>262</v>
      </c>
      <c r="B44" s="97" t="s">
        <v>263</v>
      </c>
      <c r="C44" s="97" t="s">
        <v>243</v>
      </c>
      <c r="D44" s="98" t="s">
        <v>264</v>
      </c>
      <c r="E44" s="99" t="n">
        <f aca="false">F44+I44</f>
        <v>0</v>
      </c>
      <c r="F44" s="99"/>
      <c r="G44" s="99"/>
      <c r="H44" s="99"/>
      <c r="I44" s="99"/>
      <c r="J44" s="99" t="n">
        <f aca="false">L44+O44</f>
        <v>164000</v>
      </c>
      <c r="K44" s="99"/>
      <c r="L44" s="99"/>
      <c r="M44" s="99"/>
      <c r="N44" s="99"/>
      <c r="O44" s="99" t="n">
        <f aca="false">164000</f>
        <v>164000</v>
      </c>
      <c r="P44" s="99" t="n">
        <f aca="false">J44+E44</f>
        <v>164000</v>
      </c>
    </row>
    <row r="45" s="102" customFormat="true" ht="27.6" hidden="false" customHeight="true" outlineLevel="0" collapsed="false">
      <c r="A45" s="94"/>
      <c r="B45" s="94" t="s">
        <v>265</v>
      </c>
      <c r="C45" s="94"/>
      <c r="D45" s="95" t="s">
        <v>266</v>
      </c>
      <c r="E45" s="96" t="n">
        <f aca="false">SUM(E46:E49)</f>
        <v>5349700</v>
      </c>
      <c r="F45" s="96" t="n">
        <f aca="false">SUM(F46:F49)</f>
        <v>5349700</v>
      </c>
      <c r="G45" s="96" t="n">
        <f aca="false">SUM(G46:G49)</f>
        <v>0</v>
      </c>
      <c r="H45" s="96" t="n">
        <f aca="false">SUM(H46:H49)</f>
        <v>20000</v>
      </c>
      <c r="I45" s="96" t="n">
        <f aca="false">SUM(I46:I49)</f>
        <v>0</v>
      </c>
      <c r="J45" s="96" t="n">
        <f aca="false">SUM(J46:J49)</f>
        <v>2291700</v>
      </c>
      <c r="K45" s="96" t="n">
        <f aca="false">SUM(K46:K49)</f>
        <v>2018000</v>
      </c>
      <c r="L45" s="96" t="n">
        <f aca="false">SUM(L46:L49)</f>
        <v>200300</v>
      </c>
      <c r="M45" s="96" t="n">
        <f aca="false">SUM(M46:M49)</f>
        <v>0</v>
      </c>
      <c r="N45" s="96" t="n">
        <f aca="false">SUM(N46:N49)</f>
        <v>0</v>
      </c>
      <c r="O45" s="96" t="n">
        <f aca="false">SUM(O46:O49)</f>
        <v>2091400</v>
      </c>
      <c r="P45" s="96" t="n">
        <f aca="false">SUM(P46:P49)</f>
        <v>7641400</v>
      </c>
    </row>
    <row r="46" s="102" customFormat="true" ht="46.2" hidden="false" customHeight="true" outlineLevel="0" collapsed="false">
      <c r="A46" s="97" t="s">
        <v>267</v>
      </c>
      <c r="B46" s="97" t="s">
        <v>268</v>
      </c>
      <c r="C46" s="97" t="s">
        <v>269</v>
      </c>
      <c r="D46" s="101" t="s">
        <v>270</v>
      </c>
      <c r="E46" s="99" t="n">
        <f aca="false">F46+I46</f>
        <v>156000</v>
      </c>
      <c r="F46" s="99" t="n">
        <f aca="false">100000+74000-18000</f>
        <v>156000</v>
      </c>
      <c r="G46" s="99"/>
      <c r="H46" s="99" t="n">
        <f aca="false">20000</f>
        <v>20000</v>
      </c>
      <c r="I46" s="99"/>
      <c r="J46" s="99" t="n">
        <f aca="false">L46+O46</f>
        <v>18000</v>
      </c>
      <c r="K46" s="99" t="n">
        <f aca="false">18000</f>
        <v>18000</v>
      </c>
      <c r="L46" s="99"/>
      <c r="M46" s="99"/>
      <c r="N46" s="99"/>
      <c r="O46" s="99" t="n">
        <f aca="false">18000</f>
        <v>18000</v>
      </c>
      <c r="P46" s="99" t="n">
        <f aca="false">J46+E46</f>
        <v>174000</v>
      </c>
    </row>
    <row r="47" s="102" customFormat="true" ht="34.65" hidden="false" customHeight="true" outlineLevel="0" collapsed="false">
      <c r="A47" s="97" t="s">
        <v>271</v>
      </c>
      <c r="B47" s="97" t="s">
        <v>272</v>
      </c>
      <c r="C47" s="97" t="s">
        <v>273</v>
      </c>
      <c r="D47" s="101" t="s">
        <v>274</v>
      </c>
      <c r="E47" s="99" t="n">
        <f aca="false">F47+I47</f>
        <v>750000</v>
      </c>
      <c r="F47" s="99" t="n">
        <f aca="false">500000+250000</f>
        <v>750000</v>
      </c>
      <c r="G47" s="99"/>
      <c r="H47" s="99"/>
      <c r="I47" s="99"/>
      <c r="J47" s="99" t="n">
        <f aca="false">L47+O47</f>
        <v>0</v>
      </c>
      <c r="K47" s="99"/>
      <c r="L47" s="99"/>
      <c r="M47" s="99"/>
      <c r="N47" s="99"/>
      <c r="O47" s="99"/>
      <c r="P47" s="99" t="n">
        <f aca="false">J47+E47</f>
        <v>750000</v>
      </c>
    </row>
    <row r="48" s="100" customFormat="true" ht="27.6" hidden="false" customHeight="true" outlineLevel="0" collapsed="false">
      <c r="A48" s="97" t="s">
        <v>275</v>
      </c>
      <c r="B48" s="97" t="s">
        <v>276</v>
      </c>
      <c r="C48" s="97" t="s">
        <v>273</v>
      </c>
      <c r="D48" s="101" t="s">
        <v>277</v>
      </c>
      <c r="E48" s="99" t="n">
        <f aca="false">F48+I48</f>
        <v>4443700</v>
      </c>
      <c r="F48" s="99" t="n">
        <f aca="false">4000000+192120+142520+109060</f>
        <v>4443700</v>
      </c>
      <c r="G48" s="99"/>
      <c r="H48" s="99"/>
      <c r="I48" s="99"/>
      <c r="J48" s="99" t="n">
        <f aca="false">L48+O48</f>
        <v>2000000</v>
      </c>
      <c r="K48" s="99" t="n">
        <f aca="false">2000000</f>
        <v>2000000</v>
      </c>
      <c r="L48" s="99"/>
      <c r="M48" s="99"/>
      <c r="N48" s="99"/>
      <c r="O48" s="99" t="n">
        <f aca="false">2000000</f>
        <v>2000000</v>
      </c>
      <c r="P48" s="99" t="n">
        <f aca="false">J48+E48</f>
        <v>6443700</v>
      </c>
    </row>
    <row r="49" s="100" customFormat="true" ht="27.6" hidden="false" customHeight="true" outlineLevel="0" collapsed="false">
      <c r="A49" s="97" t="s">
        <v>278</v>
      </c>
      <c r="B49" s="97" t="s">
        <v>279</v>
      </c>
      <c r="C49" s="97" t="s">
        <v>280</v>
      </c>
      <c r="D49" s="104" t="s">
        <v>281</v>
      </c>
      <c r="E49" s="99" t="n">
        <f aca="false">F49+I49</f>
        <v>0</v>
      </c>
      <c r="F49" s="99"/>
      <c r="G49" s="99"/>
      <c r="H49" s="99"/>
      <c r="I49" s="99"/>
      <c r="J49" s="99" t="n">
        <f aca="false">L49+O49</f>
        <v>273700</v>
      </c>
      <c r="K49" s="99"/>
      <c r="L49" s="99" t="n">
        <f aca="false">100000+69800+30500</f>
        <v>200300</v>
      </c>
      <c r="M49" s="99"/>
      <c r="N49" s="99"/>
      <c r="O49" s="99" t="n">
        <v>73400</v>
      </c>
      <c r="P49" s="99" t="n">
        <f aca="false">J49+E49</f>
        <v>273700</v>
      </c>
    </row>
    <row r="50" s="102" customFormat="true" ht="27.6" hidden="false" customHeight="true" outlineLevel="0" collapsed="false">
      <c r="A50" s="94"/>
      <c r="B50" s="94" t="s">
        <v>282</v>
      </c>
      <c r="C50" s="94"/>
      <c r="D50" s="95" t="s">
        <v>283</v>
      </c>
      <c r="E50" s="96" t="n">
        <f aca="false">SUM(E51)</f>
        <v>700000</v>
      </c>
      <c r="F50" s="96" t="n">
        <f aca="false">SUM(F51)</f>
        <v>700000</v>
      </c>
      <c r="G50" s="96" t="n">
        <f aca="false">SUM(G51)</f>
        <v>0</v>
      </c>
      <c r="H50" s="96" t="n">
        <f aca="false">SUM(H51)</f>
        <v>0</v>
      </c>
      <c r="I50" s="96" t="n">
        <f aca="false">SUM(I51)</f>
        <v>0</v>
      </c>
      <c r="J50" s="96" t="n">
        <f aca="false">SUM(J51)</f>
        <v>0</v>
      </c>
      <c r="K50" s="96" t="n">
        <f aca="false">SUM(K51)</f>
        <v>0</v>
      </c>
      <c r="L50" s="96" t="n">
        <f aca="false">SUM(L51)</f>
        <v>0</v>
      </c>
      <c r="M50" s="96" t="n">
        <f aca="false">SUM(M51)</f>
        <v>0</v>
      </c>
      <c r="N50" s="96" t="n">
        <f aca="false">SUM(N51)</f>
        <v>0</v>
      </c>
      <c r="O50" s="96" t="n">
        <f aca="false">SUM(O51)</f>
        <v>0</v>
      </c>
      <c r="P50" s="96" t="n">
        <f aca="false">SUM(P51)</f>
        <v>700000</v>
      </c>
    </row>
    <row r="51" s="102" customFormat="true" ht="57" hidden="false" customHeight="true" outlineLevel="0" collapsed="false">
      <c r="A51" s="97" t="s">
        <v>284</v>
      </c>
      <c r="B51" s="97" t="s">
        <v>285</v>
      </c>
      <c r="C51" s="97" t="s">
        <v>184</v>
      </c>
      <c r="D51" s="101" t="s">
        <v>286</v>
      </c>
      <c r="E51" s="99" t="n">
        <f aca="false">F51+I51</f>
        <v>700000</v>
      </c>
      <c r="F51" s="99" t="n">
        <f aca="false">230000+200000+30000+240000</f>
        <v>700000</v>
      </c>
      <c r="G51" s="99"/>
      <c r="H51" s="99"/>
      <c r="I51" s="99"/>
      <c r="J51" s="99" t="n">
        <f aca="false">L51+O51</f>
        <v>0</v>
      </c>
      <c r="K51" s="99"/>
      <c r="L51" s="99"/>
      <c r="M51" s="99"/>
      <c r="N51" s="99"/>
      <c r="O51" s="99"/>
      <c r="P51" s="99" t="n">
        <f aca="false">J51+E51</f>
        <v>700000</v>
      </c>
    </row>
    <row r="52" s="105" customFormat="true" ht="39.45" hidden="false" customHeight="true" outlineLevel="0" collapsed="false">
      <c r="A52" s="94" t="s">
        <v>287</v>
      </c>
      <c r="B52" s="94"/>
      <c r="C52" s="94"/>
      <c r="D52" s="95" t="s">
        <v>288</v>
      </c>
      <c r="E52" s="96" t="n">
        <f aca="false">E53</f>
        <v>192324056.96</v>
      </c>
      <c r="F52" s="96" t="n">
        <f aca="false">F53</f>
        <v>192324056.96</v>
      </c>
      <c r="G52" s="96" t="n">
        <f aca="false">G53</f>
        <v>133205305</v>
      </c>
      <c r="H52" s="96" t="n">
        <f aca="false">H53</f>
        <v>18194038</v>
      </c>
      <c r="I52" s="96" t="n">
        <f aca="false">I53</f>
        <v>0</v>
      </c>
      <c r="J52" s="96" t="n">
        <f aca="false">J53</f>
        <v>11185795.84</v>
      </c>
      <c r="K52" s="96" t="n">
        <f aca="false">K53</f>
        <v>2112526.04</v>
      </c>
      <c r="L52" s="96" t="n">
        <f aca="false">L53</f>
        <v>8432369.64</v>
      </c>
      <c r="M52" s="96" t="n">
        <f aca="false">M53</f>
        <v>0</v>
      </c>
      <c r="N52" s="96" t="n">
        <f aca="false">N53</f>
        <v>0</v>
      </c>
      <c r="O52" s="96" t="n">
        <f aca="false">O53</f>
        <v>2753426.2</v>
      </c>
      <c r="P52" s="96" t="n">
        <f aca="false">P53</f>
        <v>203509852.8</v>
      </c>
    </row>
    <row r="53" s="105" customFormat="true" ht="40.95" hidden="false" customHeight="true" outlineLevel="0" collapsed="false">
      <c r="A53" s="94" t="s">
        <v>289</v>
      </c>
      <c r="B53" s="94"/>
      <c r="C53" s="94"/>
      <c r="D53" s="95" t="str">
        <f aca="false">D52</f>
        <v>Відділ освіти Тетіївської міської ради</v>
      </c>
      <c r="E53" s="96" t="n">
        <f aca="false">E54+E56+E78</f>
        <v>192324056.96</v>
      </c>
      <c r="F53" s="96" t="n">
        <f aca="false">F54+F56+F78</f>
        <v>192324056.96</v>
      </c>
      <c r="G53" s="96" t="n">
        <f aca="false">G54+G56+G78</f>
        <v>133205305</v>
      </c>
      <c r="H53" s="96" t="n">
        <f aca="false">H54+H56+H78</f>
        <v>18194038</v>
      </c>
      <c r="I53" s="96" t="n">
        <f aca="false">I54+I56+I78</f>
        <v>0</v>
      </c>
      <c r="J53" s="96" t="n">
        <f aca="false">J54+J56+J78</f>
        <v>11185795.84</v>
      </c>
      <c r="K53" s="96" t="n">
        <f aca="false">K54+K56+K78</f>
        <v>2112526.04</v>
      </c>
      <c r="L53" s="96" t="n">
        <f aca="false">L54+L56+L78</f>
        <v>8432369.64</v>
      </c>
      <c r="M53" s="96" t="n">
        <f aca="false">M54+M56+M78</f>
        <v>0</v>
      </c>
      <c r="N53" s="96" t="n">
        <f aca="false">N54+N56+N78</f>
        <v>0</v>
      </c>
      <c r="O53" s="96" t="n">
        <f aca="false">O54+O56+O78</f>
        <v>2753426.2</v>
      </c>
      <c r="P53" s="96" t="n">
        <f aca="false">P54+P56+P78</f>
        <v>203509852.8</v>
      </c>
    </row>
    <row r="54" s="105" customFormat="true" ht="32.25" hidden="false" customHeight="true" outlineLevel="0" collapsed="false">
      <c r="A54" s="94"/>
      <c r="B54" s="94" t="s">
        <v>177</v>
      </c>
      <c r="C54" s="94"/>
      <c r="D54" s="95" t="s">
        <v>178</v>
      </c>
      <c r="E54" s="96" t="n">
        <f aca="false">E55</f>
        <v>1508550</v>
      </c>
      <c r="F54" s="96" t="n">
        <f aca="false">F55</f>
        <v>1508550</v>
      </c>
      <c r="G54" s="96" t="n">
        <f aca="false">G55</f>
        <v>1235630</v>
      </c>
      <c r="H54" s="96" t="n">
        <f aca="false">H55</f>
        <v>0</v>
      </c>
      <c r="I54" s="96" t="n">
        <f aca="false">I55</f>
        <v>0</v>
      </c>
      <c r="J54" s="96" t="n">
        <f aca="false">J55</f>
        <v>0</v>
      </c>
      <c r="K54" s="96" t="n">
        <f aca="false">K55</f>
        <v>0</v>
      </c>
      <c r="L54" s="96" t="n">
        <f aca="false">L55</f>
        <v>0</v>
      </c>
      <c r="M54" s="96" t="n">
        <f aca="false">M55</f>
        <v>0</v>
      </c>
      <c r="N54" s="96" t="n">
        <f aca="false">N55</f>
        <v>0</v>
      </c>
      <c r="O54" s="96" t="n">
        <f aca="false">O55</f>
        <v>0</v>
      </c>
      <c r="P54" s="96" t="n">
        <f aca="false">P55</f>
        <v>1508550</v>
      </c>
    </row>
    <row r="55" s="105" customFormat="true" ht="47.25" hidden="false" customHeight="true" outlineLevel="0" collapsed="false">
      <c r="A55" s="97" t="s">
        <v>290</v>
      </c>
      <c r="B55" s="97" t="s">
        <v>291</v>
      </c>
      <c r="C55" s="97" t="s">
        <v>181</v>
      </c>
      <c r="D55" s="101" t="s">
        <v>292</v>
      </c>
      <c r="E55" s="99" t="n">
        <f aca="false">F55+I55</f>
        <v>1508550</v>
      </c>
      <c r="F55" s="99" t="n">
        <f aca="false">1489600+1100+17850</f>
        <v>1508550</v>
      </c>
      <c r="G55" s="99" t="n">
        <f aca="false">1221000+14630</f>
        <v>1235630</v>
      </c>
      <c r="H55" s="96"/>
      <c r="I55" s="96"/>
      <c r="J55" s="99" t="n">
        <f aca="false">L55+O55</f>
        <v>0</v>
      </c>
      <c r="K55" s="96"/>
      <c r="L55" s="96"/>
      <c r="M55" s="96"/>
      <c r="N55" s="96"/>
      <c r="O55" s="96"/>
      <c r="P55" s="99" t="n">
        <f aca="false">J55+E55</f>
        <v>1508550</v>
      </c>
    </row>
    <row r="56" s="102" customFormat="true" ht="40.95" hidden="false" customHeight="true" outlineLevel="0" collapsed="false">
      <c r="A56" s="94"/>
      <c r="B56" s="94" t="s">
        <v>293</v>
      </c>
      <c r="C56" s="94"/>
      <c r="D56" s="95" t="s">
        <v>294</v>
      </c>
      <c r="E56" s="96" t="n">
        <f aca="false">SUM(E57:E77)</f>
        <v>190815506.96</v>
      </c>
      <c r="F56" s="96" t="n">
        <f aca="false">SUM(F57:F77)</f>
        <v>190815506.96</v>
      </c>
      <c r="G56" s="96" t="n">
        <f aca="false">SUM(G57:G77)</f>
        <v>131969675</v>
      </c>
      <c r="H56" s="96" t="n">
        <f aca="false">SUM(H57:H77)</f>
        <v>18194038</v>
      </c>
      <c r="I56" s="96" t="n">
        <f aca="false">SUM(I57:I77)</f>
        <v>0</v>
      </c>
      <c r="J56" s="96" t="n">
        <f aca="false">SUM(J57:J77)</f>
        <v>11185795.84</v>
      </c>
      <c r="K56" s="96" t="n">
        <f aca="false">SUM(K57:K77)</f>
        <v>2112526.04</v>
      </c>
      <c r="L56" s="96" t="n">
        <f aca="false">SUM(L57:L77)</f>
        <v>8432369.64</v>
      </c>
      <c r="M56" s="96" t="n">
        <f aca="false">SUM(M57:M77)</f>
        <v>0</v>
      </c>
      <c r="N56" s="96" t="n">
        <f aca="false">SUM(N57:N77)</f>
        <v>0</v>
      </c>
      <c r="O56" s="96" t="n">
        <f aca="false">SUM(O57:O77)</f>
        <v>2753426.2</v>
      </c>
      <c r="P56" s="96" t="n">
        <f aca="false">SUM(P57:P77)</f>
        <v>202001302.8</v>
      </c>
    </row>
    <row r="57" s="100" customFormat="true" ht="27.6" hidden="false" customHeight="true" outlineLevel="0" collapsed="false">
      <c r="A57" s="97" t="s">
        <v>295</v>
      </c>
      <c r="B57" s="97" t="s">
        <v>296</v>
      </c>
      <c r="C57" s="97" t="s">
        <v>297</v>
      </c>
      <c r="D57" s="106" t="s">
        <v>298</v>
      </c>
      <c r="E57" s="99" t="n">
        <f aca="false">F57+I57</f>
        <v>43030220</v>
      </c>
      <c r="F57" s="99" t="n">
        <f aca="false">41004400+120730+38000+494540+30620+106939+457400+294236+504500+33800-54945</f>
        <v>43030220</v>
      </c>
      <c r="G57" s="99" t="n">
        <f aca="false">27850300+374900+375000</f>
        <v>28600200</v>
      </c>
      <c r="H57" s="99" t="n">
        <f aca="false">4166200+38000+494540+47000</f>
        <v>4745740</v>
      </c>
      <c r="I57" s="99"/>
      <c r="J57" s="99" t="n">
        <f aca="false">L57+O57</f>
        <v>1115945</v>
      </c>
      <c r="K57" s="99" t="n">
        <f aca="false">20000+54945</f>
        <v>74945</v>
      </c>
      <c r="L57" s="99" t="n">
        <f aca="false">1041000</f>
        <v>1041000</v>
      </c>
      <c r="M57" s="99"/>
      <c r="N57" s="99"/>
      <c r="O57" s="99" t="n">
        <f aca="false">20000+54945</f>
        <v>74945</v>
      </c>
      <c r="P57" s="99" t="n">
        <f aca="false">J57+E57</f>
        <v>44146165</v>
      </c>
    </row>
    <row r="58" s="100" customFormat="true" ht="43.2" hidden="false" customHeight="true" outlineLevel="0" collapsed="false">
      <c r="A58" s="97" t="s">
        <v>299</v>
      </c>
      <c r="B58" s="97" t="s">
        <v>300</v>
      </c>
      <c r="C58" s="97" t="s">
        <v>301</v>
      </c>
      <c r="D58" s="101" t="s">
        <v>302</v>
      </c>
      <c r="E58" s="99" t="n">
        <f aca="false">F58+I58</f>
        <v>54134064</v>
      </c>
      <c r="F58" s="99" t="n">
        <f aca="false">50831300+1786600+94538+165608-38000+153460+130400+49176+170200+400814+222700+167268</f>
        <v>54134064</v>
      </c>
      <c r="G58" s="99" t="n">
        <f aca="false">28110600+1464400+139500+139500</f>
        <v>29854000</v>
      </c>
      <c r="H58" s="99" t="n">
        <f aca="false">12895000+94538-38000+153460+52500</f>
        <v>13157498</v>
      </c>
      <c r="I58" s="99"/>
      <c r="J58" s="99" t="n">
        <f aca="false">L58+O58</f>
        <v>4192800</v>
      </c>
      <c r="K58" s="99" t="n">
        <f aca="false">57800+35000</f>
        <v>92800</v>
      </c>
      <c r="L58" s="99" t="n">
        <f aca="false">4100000</f>
        <v>4100000</v>
      </c>
      <c r="M58" s="99"/>
      <c r="N58" s="99"/>
      <c r="O58" s="99" t="n">
        <f aca="false">57800+35000</f>
        <v>92800</v>
      </c>
      <c r="P58" s="99" t="n">
        <f aca="false">J58+E58</f>
        <v>58326864</v>
      </c>
    </row>
    <row r="59" s="100" customFormat="true" ht="36" hidden="false" customHeight="true" outlineLevel="0" collapsed="false">
      <c r="A59" s="97" t="s">
        <v>303</v>
      </c>
      <c r="B59" s="97" t="s">
        <v>304</v>
      </c>
      <c r="C59" s="97" t="s">
        <v>301</v>
      </c>
      <c r="D59" s="101" t="s">
        <v>305</v>
      </c>
      <c r="E59" s="99" t="n">
        <f aca="false">F59+I59</f>
        <v>70668600</v>
      </c>
      <c r="F59" s="99" t="n">
        <f aca="false">70668600</f>
        <v>70668600</v>
      </c>
      <c r="G59" s="99" t="n">
        <f aca="false">58403800</f>
        <v>58403800</v>
      </c>
      <c r="H59" s="99"/>
      <c r="I59" s="99"/>
      <c r="J59" s="99" t="n">
        <f aca="false">L59+O59</f>
        <v>0</v>
      </c>
      <c r="K59" s="99"/>
      <c r="L59" s="99"/>
      <c r="M59" s="99"/>
      <c r="N59" s="99"/>
      <c r="O59" s="99"/>
      <c r="P59" s="99" t="n">
        <f aca="false">J59+E59</f>
        <v>70668600</v>
      </c>
    </row>
    <row r="60" s="100" customFormat="true" ht="161.4" hidden="true" customHeight="true" outlineLevel="0" collapsed="false">
      <c r="A60" s="97" t="s">
        <v>306</v>
      </c>
      <c r="B60" s="97" t="s">
        <v>307</v>
      </c>
      <c r="C60" s="97" t="s">
        <v>301</v>
      </c>
      <c r="D60" s="101" t="s">
        <v>308</v>
      </c>
      <c r="E60" s="99" t="n">
        <f aca="false">F60+I60</f>
        <v>0</v>
      </c>
      <c r="F60" s="99"/>
      <c r="G60" s="99"/>
      <c r="H60" s="99"/>
      <c r="I60" s="99"/>
      <c r="J60" s="99" t="n">
        <f aca="false">L60+O60</f>
        <v>0</v>
      </c>
      <c r="K60" s="99"/>
      <c r="L60" s="99"/>
      <c r="M60" s="99"/>
      <c r="N60" s="99"/>
      <c r="O60" s="99"/>
      <c r="P60" s="99" t="n">
        <f aca="false">J60+E60</f>
        <v>0</v>
      </c>
    </row>
    <row r="61" s="100" customFormat="true" ht="38.7" hidden="false" customHeight="true" outlineLevel="0" collapsed="false">
      <c r="A61" s="97" t="s">
        <v>309</v>
      </c>
      <c r="B61" s="97" t="s">
        <v>310</v>
      </c>
      <c r="C61" s="97" t="s">
        <v>311</v>
      </c>
      <c r="D61" s="98" t="s">
        <v>312</v>
      </c>
      <c r="E61" s="99" t="n">
        <f aca="false">F61+I61</f>
        <v>3588645</v>
      </c>
      <c r="F61" s="99" t="n">
        <f aca="false">3526800+2461+25000+33484+900</f>
        <v>3588645</v>
      </c>
      <c r="G61" s="99" t="n">
        <f aca="false">2807800</f>
        <v>2807800</v>
      </c>
      <c r="H61" s="99" t="n">
        <f aca="false">211600</f>
        <v>211600</v>
      </c>
      <c r="I61" s="99"/>
      <c r="J61" s="99" t="n">
        <f aca="false">L61+O61</f>
        <v>0</v>
      </c>
      <c r="K61" s="99"/>
      <c r="L61" s="99"/>
      <c r="M61" s="99"/>
      <c r="N61" s="99"/>
      <c r="O61" s="99"/>
      <c r="P61" s="99" t="n">
        <f aca="false">J61+E61</f>
        <v>3588645</v>
      </c>
    </row>
    <row r="62" s="100" customFormat="true" ht="31.95" hidden="false" customHeight="true" outlineLevel="0" collapsed="false">
      <c r="A62" s="97" t="s">
        <v>313</v>
      </c>
      <c r="B62" s="97" t="s">
        <v>314</v>
      </c>
      <c r="C62" s="97" t="s">
        <v>315</v>
      </c>
      <c r="D62" s="101" t="s">
        <v>316</v>
      </c>
      <c r="E62" s="99" t="n">
        <f aca="false">F62+I62</f>
        <v>9619241</v>
      </c>
      <c r="F62" s="99" t="n">
        <f aca="false">9423600+18880+16256+30000+79200+51305</f>
        <v>9619241</v>
      </c>
      <c r="G62" s="99" t="n">
        <f aca="false">5467700</f>
        <v>5467700</v>
      </c>
      <c r="H62" s="99"/>
      <c r="I62" s="99"/>
      <c r="J62" s="99" t="n">
        <f aca="false">L62+O62</f>
        <v>0</v>
      </c>
      <c r="K62" s="99"/>
      <c r="L62" s="99"/>
      <c r="M62" s="99"/>
      <c r="N62" s="99"/>
      <c r="O62" s="99"/>
      <c r="P62" s="99" t="n">
        <f aca="false">J62+E62</f>
        <v>9619241</v>
      </c>
    </row>
    <row r="63" s="100" customFormat="true" ht="28.2" hidden="false" customHeight="true" outlineLevel="0" collapsed="false">
      <c r="A63" s="97" t="s">
        <v>317</v>
      </c>
      <c r="B63" s="97" t="s">
        <v>318</v>
      </c>
      <c r="C63" s="97" t="s">
        <v>315</v>
      </c>
      <c r="D63" s="98" t="s">
        <v>319</v>
      </c>
      <c r="E63" s="99" t="n">
        <f aca="false">F63+I63</f>
        <v>1370670</v>
      </c>
      <c r="F63" s="99" t="n">
        <f aca="false">1000000+124900+115100+50000+10000+38000+32670</f>
        <v>1370670</v>
      </c>
      <c r="G63" s="99"/>
      <c r="H63" s="99"/>
      <c r="I63" s="99"/>
      <c r="J63" s="99" t="n">
        <f aca="false">L63+O63</f>
        <v>0</v>
      </c>
      <c r="K63" s="99"/>
      <c r="L63" s="99"/>
      <c r="M63" s="99"/>
      <c r="N63" s="99"/>
      <c r="O63" s="99"/>
      <c r="P63" s="99" t="n">
        <f aca="false">J63+E63</f>
        <v>1370670</v>
      </c>
    </row>
    <row r="64" s="100" customFormat="true" ht="39" hidden="false" customHeight="true" outlineLevel="0" collapsed="false">
      <c r="A64" s="97" t="s">
        <v>320</v>
      </c>
      <c r="B64" s="97" t="s">
        <v>321</v>
      </c>
      <c r="C64" s="97" t="s">
        <v>315</v>
      </c>
      <c r="D64" s="98" t="s">
        <v>322</v>
      </c>
      <c r="E64" s="99" t="n">
        <f aca="false">F64+I64</f>
        <v>218074</v>
      </c>
      <c r="F64" s="99" t="n">
        <f aca="false">192200+1774+24100</f>
        <v>218074</v>
      </c>
      <c r="G64" s="99" t="n">
        <f aca="false">103000</f>
        <v>103000</v>
      </c>
      <c r="H64" s="99" t="n">
        <f aca="false">55100+24100</f>
        <v>79200</v>
      </c>
      <c r="I64" s="99"/>
      <c r="J64" s="99" t="n">
        <f aca="false">L64+O64</f>
        <v>0</v>
      </c>
      <c r="K64" s="99"/>
      <c r="L64" s="99"/>
      <c r="M64" s="99"/>
      <c r="N64" s="99"/>
      <c r="O64" s="99"/>
      <c r="P64" s="99" t="n">
        <f aca="false">J64+E64</f>
        <v>218074</v>
      </c>
    </row>
    <row r="65" s="100" customFormat="true" ht="42.6" hidden="false" customHeight="true" outlineLevel="0" collapsed="false">
      <c r="A65" s="97" t="s">
        <v>323</v>
      </c>
      <c r="B65" s="97" t="s">
        <v>324</v>
      </c>
      <c r="C65" s="97" t="s">
        <v>315</v>
      </c>
      <c r="D65" s="98" t="s">
        <v>325</v>
      </c>
      <c r="E65" s="99" t="n">
        <f aca="false">F65+I65</f>
        <v>1881955</v>
      </c>
      <c r="F65" s="99" t="n">
        <f aca="false">1881955</f>
        <v>1881955</v>
      </c>
      <c r="G65" s="99" t="n">
        <f aca="false">1542590</f>
        <v>1542590</v>
      </c>
      <c r="H65" s="99"/>
      <c r="I65" s="99"/>
      <c r="J65" s="99" t="n">
        <f aca="false">L65+O65</f>
        <v>0</v>
      </c>
      <c r="K65" s="99"/>
      <c r="L65" s="99"/>
      <c r="M65" s="99"/>
      <c r="N65" s="99"/>
      <c r="O65" s="99"/>
      <c r="P65" s="99" t="n">
        <f aca="false">J65+E65</f>
        <v>1881955</v>
      </c>
    </row>
    <row r="66" s="100" customFormat="true" ht="50.4" hidden="false" customHeight="true" outlineLevel="0" collapsed="false">
      <c r="A66" s="97" t="s">
        <v>326</v>
      </c>
      <c r="B66" s="97" t="s">
        <v>327</v>
      </c>
      <c r="C66" s="97" t="s">
        <v>315</v>
      </c>
      <c r="D66" s="98" t="s">
        <v>328</v>
      </c>
      <c r="E66" s="99" t="n">
        <f aca="false">F66+I66</f>
        <v>1216200</v>
      </c>
      <c r="F66" s="99" t="n">
        <f aca="false">1210200+6000</f>
        <v>1216200</v>
      </c>
      <c r="G66" s="99" t="n">
        <f aca="false">991000</f>
        <v>991000</v>
      </c>
      <c r="H66" s="99"/>
      <c r="I66" s="99"/>
      <c r="J66" s="99" t="n">
        <f aca="false">L66+O66</f>
        <v>0</v>
      </c>
      <c r="K66" s="99"/>
      <c r="L66" s="99"/>
      <c r="M66" s="99"/>
      <c r="N66" s="99"/>
      <c r="O66" s="99"/>
      <c r="P66" s="99" t="n">
        <f aca="false">J66+E66</f>
        <v>1216200</v>
      </c>
    </row>
    <row r="67" s="100" customFormat="true" ht="104.4" hidden="false" customHeight="true" outlineLevel="0" collapsed="false">
      <c r="A67" s="97" t="s">
        <v>329</v>
      </c>
      <c r="B67" s="97" t="s">
        <v>330</v>
      </c>
      <c r="C67" s="97" t="s">
        <v>315</v>
      </c>
      <c r="D67" s="98" t="s">
        <v>331</v>
      </c>
      <c r="E67" s="99" t="n">
        <f aca="false">F67+I67</f>
        <v>0</v>
      </c>
      <c r="F67" s="99"/>
      <c r="G67" s="99"/>
      <c r="H67" s="99"/>
      <c r="I67" s="99"/>
      <c r="J67" s="99" t="n">
        <f aca="false">L67+O67</f>
        <v>178456</v>
      </c>
      <c r="K67" s="99" t="n">
        <f aca="false">178456</f>
        <v>178456</v>
      </c>
      <c r="L67" s="99"/>
      <c r="M67" s="99"/>
      <c r="N67" s="99"/>
      <c r="O67" s="99" t="n">
        <f aca="false">178456</f>
        <v>178456</v>
      </c>
      <c r="P67" s="99" t="n">
        <f aca="false">J67+E67</f>
        <v>178456</v>
      </c>
    </row>
    <row r="68" s="100" customFormat="true" ht="103.2" hidden="false" customHeight="true" outlineLevel="0" collapsed="false">
      <c r="A68" s="97" t="s">
        <v>332</v>
      </c>
      <c r="B68" s="97" t="s">
        <v>333</v>
      </c>
      <c r="C68" s="97" t="s">
        <v>315</v>
      </c>
      <c r="D68" s="98" t="s">
        <v>334</v>
      </c>
      <c r="E68" s="99" t="n">
        <f aca="false">F68+I68</f>
        <v>0</v>
      </c>
      <c r="F68" s="99"/>
      <c r="G68" s="99"/>
      <c r="H68" s="99"/>
      <c r="I68" s="99"/>
      <c r="J68" s="99" t="n">
        <f aca="false">L68+O68</f>
        <v>1606100</v>
      </c>
      <c r="K68" s="99" t="n">
        <f aca="false">1606100</f>
        <v>1606100</v>
      </c>
      <c r="L68" s="99"/>
      <c r="M68" s="99"/>
      <c r="N68" s="99"/>
      <c r="O68" s="99" t="n">
        <v>1606100</v>
      </c>
      <c r="P68" s="99" t="n">
        <f aca="false">J68+E68</f>
        <v>1606100</v>
      </c>
    </row>
    <row r="69" s="100" customFormat="true" ht="97.8" hidden="false" customHeight="true" outlineLevel="0" collapsed="false">
      <c r="A69" s="97" t="s">
        <v>335</v>
      </c>
      <c r="B69" s="97" t="s">
        <v>336</v>
      </c>
      <c r="C69" s="97" t="s">
        <v>315</v>
      </c>
      <c r="D69" s="98" t="s">
        <v>337</v>
      </c>
      <c r="E69" s="99" t="n">
        <f aca="false">F69+I69</f>
        <v>474800</v>
      </c>
      <c r="F69" s="99" t="n">
        <f aca="false">474800</f>
        <v>474800</v>
      </c>
      <c r="G69" s="99" t="n">
        <f aca="false">389185</f>
        <v>389185</v>
      </c>
      <c r="H69" s="99"/>
      <c r="I69" s="99"/>
      <c r="J69" s="99" t="n">
        <f aca="false">L69+O69</f>
        <v>0</v>
      </c>
      <c r="K69" s="99"/>
      <c r="L69" s="99"/>
      <c r="M69" s="99"/>
      <c r="N69" s="99"/>
      <c r="O69" s="99"/>
      <c r="P69" s="99" t="n">
        <f aca="false">J69+E69</f>
        <v>474800</v>
      </c>
    </row>
    <row r="70" s="100" customFormat="true" ht="109.8" hidden="true" customHeight="true" outlineLevel="0" collapsed="false">
      <c r="A70" s="97" t="s">
        <v>338</v>
      </c>
      <c r="B70" s="97" t="s">
        <v>339</v>
      </c>
      <c r="C70" s="97" t="s">
        <v>315</v>
      </c>
      <c r="D70" s="98" t="s">
        <v>340</v>
      </c>
      <c r="E70" s="99" t="n">
        <f aca="false">F70+I70</f>
        <v>0</v>
      </c>
      <c r="F70" s="99"/>
      <c r="G70" s="99"/>
      <c r="H70" s="99"/>
      <c r="I70" s="99"/>
      <c r="J70" s="99" t="n">
        <f aca="false">L70+O70</f>
        <v>0</v>
      </c>
      <c r="K70" s="99"/>
      <c r="L70" s="99"/>
      <c r="M70" s="99"/>
      <c r="N70" s="99"/>
      <c r="O70" s="99"/>
      <c r="P70" s="99" t="n">
        <f aca="false">J70+E70</f>
        <v>0</v>
      </c>
    </row>
    <row r="71" s="100" customFormat="true" ht="172.2" hidden="true" customHeight="true" outlineLevel="0" collapsed="false">
      <c r="A71" s="97" t="s">
        <v>341</v>
      </c>
      <c r="B71" s="97" t="s">
        <v>342</v>
      </c>
      <c r="C71" s="97" t="s">
        <v>315</v>
      </c>
      <c r="D71" s="98" t="s">
        <v>343</v>
      </c>
      <c r="E71" s="99" t="n">
        <f aca="false">F71+I71</f>
        <v>0</v>
      </c>
      <c r="F71" s="99"/>
      <c r="G71" s="99"/>
      <c r="H71" s="99"/>
      <c r="I71" s="99"/>
      <c r="J71" s="99" t="n">
        <f aca="false">L71+O71</f>
        <v>0</v>
      </c>
      <c r="K71" s="99"/>
      <c r="L71" s="99"/>
      <c r="M71" s="99"/>
      <c r="N71" s="99"/>
      <c r="O71" s="99"/>
      <c r="P71" s="99" t="n">
        <f aca="false">J71+E71</f>
        <v>0</v>
      </c>
    </row>
    <row r="72" s="100" customFormat="true" ht="178.8" hidden="true" customHeight="true" outlineLevel="0" collapsed="false">
      <c r="A72" s="97" t="s">
        <v>344</v>
      </c>
      <c r="B72" s="97" t="s">
        <v>345</v>
      </c>
      <c r="C72" s="97" t="s">
        <v>315</v>
      </c>
      <c r="D72" s="98" t="s">
        <v>346</v>
      </c>
      <c r="E72" s="99" t="n">
        <f aca="false">F72+I72</f>
        <v>0</v>
      </c>
      <c r="F72" s="99"/>
      <c r="G72" s="99"/>
      <c r="H72" s="99"/>
      <c r="I72" s="99"/>
      <c r="J72" s="99" t="n">
        <f aca="false">L72+O72</f>
        <v>0</v>
      </c>
      <c r="K72" s="99"/>
      <c r="L72" s="99"/>
      <c r="M72" s="99"/>
      <c r="N72" s="99"/>
      <c r="O72" s="99"/>
      <c r="P72" s="99" t="n">
        <f aca="false">J72+E72</f>
        <v>0</v>
      </c>
    </row>
    <row r="73" s="100" customFormat="true" ht="126.6" hidden="false" customHeight="true" outlineLevel="0" collapsed="false">
      <c r="A73" s="97" t="s">
        <v>347</v>
      </c>
      <c r="B73" s="97" t="s">
        <v>348</v>
      </c>
      <c r="C73" s="97" t="s">
        <v>315</v>
      </c>
      <c r="D73" s="98" t="s">
        <v>349</v>
      </c>
      <c r="E73" s="99" t="n">
        <f aca="false">F73+I73</f>
        <v>2537.96</v>
      </c>
      <c r="F73" s="99" t="n">
        <f aca="false">34203-31665.04</f>
        <v>2537.96</v>
      </c>
      <c r="G73" s="99"/>
      <c r="H73" s="99"/>
      <c r="I73" s="99"/>
      <c r="J73" s="99" t="n">
        <f aca="false">L73+O73</f>
        <v>160225.04</v>
      </c>
      <c r="K73" s="99" t="n">
        <f aca="false">128560+31665.04</f>
        <v>160225.04</v>
      </c>
      <c r="L73" s="99"/>
      <c r="M73" s="99"/>
      <c r="N73" s="99"/>
      <c r="O73" s="99" t="n">
        <f aca="false">128560+31665.04</f>
        <v>160225.04</v>
      </c>
      <c r="P73" s="99" t="n">
        <f aca="false">J73+E73</f>
        <v>162763</v>
      </c>
    </row>
    <row r="74" s="100" customFormat="true" ht="116.4" hidden="false" customHeight="true" outlineLevel="0" collapsed="false">
      <c r="A74" s="97" t="s">
        <v>350</v>
      </c>
      <c r="B74" s="97" t="s">
        <v>351</v>
      </c>
      <c r="C74" s="97" t="s">
        <v>315</v>
      </c>
      <c r="D74" s="98" t="s">
        <v>352</v>
      </c>
      <c r="E74" s="99" t="n">
        <f aca="false">F74+I74</f>
        <v>0</v>
      </c>
      <c r="F74" s="99"/>
      <c r="G74" s="99"/>
      <c r="H74" s="99"/>
      <c r="I74" s="99"/>
      <c r="J74" s="99" t="n">
        <f aca="false">L74+O74</f>
        <v>653269.8</v>
      </c>
      <c r="K74" s="99"/>
      <c r="L74" s="99" t="n">
        <f aca="false">139029.8-126660.16</f>
        <v>12369.64</v>
      </c>
      <c r="M74" s="99"/>
      <c r="N74" s="99"/>
      <c r="O74" s="99" t="n">
        <f aca="false">514240+126660.16</f>
        <v>640900.16</v>
      </c>
      <c r="P74" s="99" t="n">
        <f aca="false">J74+E74</f>
        <v>653269.8</v>
      </c>
    </row>
    <row r="75" s="100" customFormat="true" ht="72.6" hidden="false" customHeight="true" outlineLevel="0" collapsed="false">
      <c r="A75" s="97" t="s">
        <v>353</v>
      </c>
      <c r="B75" s="97" t="s">
        <v>354</v>
      </c>
      <c r="C75" s="97" t="s">
        <v>315</v>
      </c>
      <c r="D75" s="98" t="s">
        <v>355</v>
      </c>
      <c r="E75" s="99" t="n">
        <f aca="false">F75+I75</f>
        <v>0</v>
      </c>
      <c r="F75" s="99"/>
      <c r="G75" s="99"/>
      <c r="H75" s="99"/>
      <c r="I75" s="99"/>
      <c r="J75" s="99" t="n">
        <f aca="false">L75+O75</f>
        <v>3007200</v>
      </c>
      <c r="K75" s="99"/>
      <c r="L75" s="99" t="n">
        <v>3007200</v>
      </c>
      <c r="M75" s="99"/>
      <c r="N75" s="99"/>
      <c r="O75" s="99"/>
      <c r="P75" s="99" t="n">
        <f aca="false">J75+E75</f>
        <v>3007200</v>
      </c>
    </row>
    <row r="76" s="100" customFormat="true" ht="64.2" hidden="false" customHeight="true" outlineLevel="0" collapsed="false">
      <c r="A76" s="97" t="s">
        <v>356</v>
      </c>
      <c r="B76" s="97" t="s">
        <v>357</v>
      </c>
      <c r="C76" s="97" t="s">
        <v>315</v>
      </c>
      <c r="D76" s="98" t="s">
        <v>358</v>
      </c>
      <c r="E76" s="99" t="n">
        <f aca="false">F76+I76</f>
        <v>4610500</v>
      </c>
      <c r="F76" s="99" t="n">
        <f aca="false">4610500</f>
        <v>4610500</v>
      </c>
      <c r="G76" s="99" t="n">
        <f aca="false">3810400</f>
        <v>3810400</v>
      </c>
      <c r="H76" s="99"/>
      <c r="I76" s="99"/>
      <c r="J76" s="99" t="n">
        <f aca="false">L76+O76</f>
        <v>0</v>
      </c>
      <c r="K76" s="99"/>
      <c r="L76" s="99"/>
      <c r="M76" s="99"/>
      <c r="N76" s="99"/>
      <c r="O76" s="99"/>
      <c r="P76" s="99" t="n">
        <f aca="false">J76+E76</f>
        <v>4610500</v>
      </c>
    </row>
    <row r="77" s="100" customFormat="true" ht="87" hidden="false" customHeight="true" outlineLevel="0" collapsed="false">
      <c r="A77" s="97" t="s">
        <v>359</v>
      </c>
      <c r="B77" s="97" t="s">
        <v>360</v>
      </c>
      <c r="C77" s="97" t="s">
        <v>315</v>
      </c>
      <c r="D77" s="98" t="s">
        <v>361</v>
      </c>
      <c r="E77" s="99" t="n">
        <f aca="false">F77+I77</f>
        <v>0</v>
      </c>
      <c r="F77" s="99"/>
      <c r="G77" s="99"/>
      <c r="H77" s="99"/>
      <c r="I77" s="99"/>
      <c r="J77" s="99" t="n">
        <f aca="false">L77+O77</f>
        <v>271800</v>
      </c>
      <c r="K77" s="99"/>
      <c r="L77" s="99" t="n">
        <f aca="false">111200+111200+49400</f>
        <v>271800</v>
      </c>
      <c r="M77" s="99"/>
      <c r="N77" s="99"/>
      <c r="O77" s="99"/>
      <c r="P77" s="99" t="n">
        <f aca="false">J77+E77</f>
        <v>271800</v>
      </c>
    </row>
    <row r="78" s="100" customFormat="true" ht="34.65" hidden="true" customHeight="true" outlineLevel="0" collapsed="false">
      <c r="A78" s="94"/>
      <c r="B78" s="94"/>
      <c r="C78" s="94"/>
      <c r="D78" s="103" t="s">
        <v>236</v>
      </c>
      <c r="E78" s="96" t="n">
        <f aca="false">SUM(E79)</f>
        <v>0</v>
      </c>
      <c r="F78" s="96" t="n">
        <f aca="false">SUM(F79)</f>
        <v>0</v>
      </c>
      <c r="G78" s="96" t="n">
        <f aca="false">SUM(G79)</f>
        <v>0</v>
      </c>
      <c r="H78" s="96" t="n">
        <f aca="false">SUM(H79)</f>
        <v>0</v>
      </c>
      <c r="I78" s="96" t="n">
        <f aca="false">SUM(I79)</f>
        <v>0</v>
      </c>
      <c r="J78" s="96" t="n">
        <f aca="false">SUM(J79)</f>
        <v>0</v>
      </c>
      <c r="K78" s="96" t="n">
        <f aca="false">SUM(K79)</f>
        <v>0</v>
      </c>
      <c r="L78" s="96" t="n">
        <f aca="false">SUM(L79)</f>
        <v>0</v>
      </c>
      <c r="M78" s="96" t="n">
        <f aca="false">SUM(M79)</f>
        <v>0</v>
      </c>
      <c r="N78" s="96" t="n">
        <f aca="false">SUM(N79)</f>
        <v>0</v>
      </c>
      <c r="O78" s="96" t="n">
        <f aca="false">SUM(O79)</f>
        <v>0</v>
      </c>
      <c r="P78" s="96" t="n">
        <f aca="false">SUM(P79)</f>
        <v>0</v>
      </c>
    </row>
    <row r="79" s="100" customFormat="true" ht="45" hidden="true" customHeight="true" outlineLevel="0" collapsed="false">
      <c r="A79" s="97" t="s">
        <v>362</v>
      </c>
      <c r="B79" s="97" t="s">
        <v>250</v>
      </c>
      <c r="C79" s="97" t="s">
        <v>251</v>
      </c>
      <c r="D79" s="101" t="s">
        <v>252</v>
      </c>
      <c r="E79" s="99" t="n">
        <f aca="false">F79+I79</f>
        <v>0</v>
      </c>
      <c r="F79" s="99"/>
      <c r="G79" s="99"/>
      <c r="H79" s="99"/>
      <c r="I79" s="99"/>
      <c r="J79" s="99" t="n">
        <f aca="false">L79+O79</f>
        <v>0</v>
      </c>
      <c r="K79" s="99"/>
      <c r="L79" s="99"/>
      <c r="M79" s="99"/>
      <c r="N79" s="99"/>
      <c r="O79" s="99"/>
      <c r="P79" s="99" t="n">
        <f aca="false">J79+E79</f>
        <v>0</v>
      </c>
    </row>
    <row r="80" s="100" customFormat="true" ht="43.8" hidden="false" customHeight="true" outlineLevel="0" collapsed="false">
      <c r="A80" s="94" t="s">
        <v>363</v>
      </c>
      <c r="B80" s="94"/>
      <c r="C80" s="94"/>
      <c r="D80" s="95" t="s">
        <v>364</v>
      </c>
      <c r="E80" s="96" t="n">
        <f aca="false">E81</f>
        <v>24913959</v>
      </c>
      <c r="F80" s="96" t="n">
        <f aca="false">F81</f>
        <v>24913959</v>
      </c>
      <c r="G80" s="96" t="n">
        <f aca="false">G81</f>
        <v>13655500</v>
      </c>
      <c r="H80" s="96" t="n">
        <f aca="false">H81</f>
        <v>711500</v>
      </c>
      <c r="I80" s="96" t="n">
        <f aca="false">I81</f>
        <v>0</v>
      </c>
      <c r="J80" s="96" t="n">
        <f aca="false">J81</f>
        <v>11623072.43</v>
      </c>
      <c r="K80" s="96" t="n">
        <f aca="false">K81</f>
        <v>9293072.43</v>
      </c>
      <c r="L80" s="96" t="n">
        <f aca="false">L81</f>
        <v>2330000</v>
      </c>
      <c r="M80" s="96" t="n">
        <f aca="false">M81</f>
        <v>0</v>
      </c>
      <c r="N80" s="96" t="n">
        <f aca="false">N81</f>
        <v>0</v>
      </c>
      <c r="O80" s="96" t="n">
        <f aca="false">O81</f>
        <v>9293072.43</v>
      </c>
      <c r="P80" s="96" t="n">
        <f aca="false">P81</f>
        <v>36537031.43</v>
      </c>
    </row>
    <row r="81" s="100" customFormat="true" ht="38.1" hidden="false" customHeight="true" outlineLevel="0" collapsed="false">
      <c r="A81" s="94" t="s">
        <v>365</v>
      </c>
      <c r="B81" s="94"/>
      <c r="C81" s="94"/>
      <c r="D81" s="95" t="str">
        <f aca="false">D80</f>
        <v>Управління соціального захисту населення Тетіївської міської ради</v>
      </c>
      <c r="E81" s="96" t="n">
        <f aca="false">E82+E84+E93</f>
        <v>24913959</v>
      </c>
      <c r="F81" s="96" t="n">
        <f aca="false">F82+F84+F93</f>
        <v>24913959</v>
      </c>
      <c r="G81" s="96" t="n">
        <f aca="false">G82+G84+G93</f>
        <v>13655500</v>
      </c>
      <c r="H81" s="96" t="n">
        <f aca="false">H82+H84+H93</f>
        <v>711500</v>
      </c>
      <c r="I81" s="96" t="n">
        <f aca="false">I82+I84+I93</f>
        <v>0</v>
      </c>
      <c r="J81" s="96" t="n">
        <f aca="false">J82+J84+J93</f>
        <v>11623072.43</v>
      </c>
      <c r="K81" s="96" t="n">
        <f aca="false">K82+K84+K93</f>
        <v>9293072.43</v>
      </c>
      <c r="L81" s="96" t="n">
        <f aca="false">L82+L84+L93</f>
        <v>2330000</v>
      </c>
      <c r="M81" s="96" t="n">
        <f aca="false">M82+M84+M93</f>
        <v>0</v>
      </c>
      <c r="N81" s="96" t="n">
        <f aca="false">N82+N84+N93</f>
        <v>0</v>
      </c>
      <c r="O81" s="96" t="n">
        <f aca="false">O82+O84+O93</f>
        <v>9293072.43</v>
      </c>
      <c r="P81" s="96" t="n">
        <f aca="false">P82+P84+P93</f>
        <v>36537031.43</v>
      </c>
    </row>
    <row r="82" s="100" customFormat="true" ht="38.1" hidden="false" customHeight="true" outlineLevel="0" collapsed="false">
      <c r="A82" s="94"/>
      <c r="B82" s="94" t="s">
        <v>177</v>
      </c>
      <c r="C82" s="94"/>
      <c r="D82" s="95" t="s">
        <v>178</v>
      </c>
      <c r="E82" s="96" t="n">
        <f aca="false">E83</f>
        <v>1816000</v>
      </c>
      <c r="F82" s="96" t="n">
        <f aca="false">F83</f>
        <v>1816000</v>
      </c>
      <c r="G82" s="96" t="n">
        <f aca="false">G83</f>
        <v>1513900</v>
      </c>
      <c r="H82" s="96" t="n">
        <f aca="false">H83</f>
        <v>0</v>
      </c>
      <c r="I82" s="96" t="n">
        <f aca="false">I83</f>
        <v>0</v>
      </c>
      <c r="J82" s="96" t="n">
        <f aca="false">J83</f>
        <v>0</v>
      </c>
      <c r="K82" s="96" t="n">
        <f aca="false">K83</f>
        <v>0</v>
      </c>
      <c r="L82" s="96" t="n">
        <f aca="false">L83</f>
        <v>0</v>
      </c>
      <c r="M82" s="96" t="n">
        <f aca="false">M83</f>
        <v>0</v>
      </c>
      <c r="N82" s="96" t="n">
        <f aca="false">N83</f>
        <v>0</v>
      </c>
      <c r="O82" s="96" t="n">
        <f aca="false">O83</f>
        <v>0</v>
      </c>
      <c r="P82" s="96" t="n">
        <f aca="false">P83</f>
        <v>1816000</v>
      </c>
    </row>
    <row r="83" s="100" customFormat="true" ht="56.4" hidden="false" customHeight="true" outlineLevel="0" collapsed="false">
      <c r="A83" s="97" t="s">
        <v>366</v>
      </c>
      <c r="B83" s="97" t="s">
        <v>291</v>
      </c>
      <c r="C83" s="97" t="s">
        <v>181</v>
      </c>
      <c r="D83" s="101" t="s">
        <v>292</v>
      </c>
      <c r="E83" s="99" t="n">
        <f aca="false">F83+I83</f>
        <v>1816000</v>
      </c>
      <c r="F83" s="99" t="n">
        <f aca="false">1760000+56000</f>
        <v>1816000</v>
      </c>
      <c r="G83" s="99" t="n">
        <f aca="false">1462400+51500</f>
        <v>1513900</v>
      </c>
      <c r="H83" s="96"/>
      <c r="I83" s="96"/>
      <c r="J83" s="96"/>
      <c r="K83" s="96"/>
      <c r="L83" s="96"/>
      <c r="M83" s="96"/>
      <c r="N83" s="96"/>
      <c r="O83" s="96"/>
      <c r="P83" s="99" t="n">
        <f aca="false">J83+E83</f>
        <v>1816000</v>
      </c>
    </row>
    <row r="84" s="102" customFormat="true" ht="43.2" hidden="false" customHeight="true" outlineLevel="0" collapsed="false">
      <c r="A84" s="94"/>
      <c r="B84" s="94" t="s">
        <v>204</v>
      </c>
      <c r="C84" s="94"/>
      <c r="D84" s="95" t="s">
        <v>205</v>
      </c>
      <c r="E84" s="96" t="n">
        <f aca="false">SUM(E85:E92)</f>
        <v>23097959</v>
      </c>
      <c r="F84" s="96" t="n">
        <f aca="false">SUM(F85:F92)</f>
        <v>23097959</v>
      </c>
      <c r="G84" s="96" t="n">
        <f aca="false">SUM(G85:G92)</f>
        <v>12141600</v>
      </c>
      <c r="H84" s="96" t="n">
        <f aca="false">SUM(H85:H92)</f>
        <v>711500</v>
      </c>
      <c r="I84" s="96" t="n">
        <f aca="false">SUM(I85:I92)</f>
        <v>0</v>
      </c>
      <c r="J84" s="96" t="n">
        <f aca="false">SUM(J85:J92)</f>
        <v>11623072.43</v>
      </c>
      <c r="K84" s="96" t="n">
        <f aca="false">SUM(K85:K92)</f>
        <v>9293072.43</v>
      </c>
      <c r="L84" s="96" t="n">
        <f aca="false">SUM(L85:L92)</f>
        <v>2330000</v>
      </c>
      <c r="M84" s="96" t="n">
        <f aca="false">SUM(M85:M92)</f>
        <v>0</v>
      </c>
      <c r="N84" s="96" t="n">
        <f aca="false">SUM(N85:N92)</f>
        <v>0</v>
      </c>
      <c r="O84" s="96" t="n">
        <f aca="false">SUM(O85:O92)</f>
        <v>9293072.43</v>
      </c>
      <c r="P84" s="96" t="n">
        <f aca="false">SUM(P85:P92)</f>
        <v>34721031.43</v>
      </c>
    </row>
    <row r="85" s="100" customFormat="true" ht="48.6" hidden="false" customHeight="true" outlineLevel="0" collapsed="false">
      <c r="A85" s="97" t="s">
        <v>367</v>
      </c>
      <c r="B85" s="97" t="s">
        <v>368</v>
      </c>
      <c r="C85" s="97" t="s">
        <v>310</v>
      </c>
      <c r="D85" s="98" t="s">
        <v>369</v>
      </c>
      <c r="E85" s="99" t="n">
        <f aca="false">F85+I85</f>
        <v>76989</v>
      </c>
      <c r="F85" s="99" t="n">
        <f aca="false">76989</f>
        <v>76989</v>
      </c>
      <c r="G85" s="99"/>
      <c r="H85" s="99"/>
      <c r="I85" s="99"/>
      <c r="J85" s="99" t="n">
        <f aca="false">L85+O85</f>
        <v>0</v>
      </c>
      <c r="K85" s="99"/>
      <c r="L85" s="99"/>
      <c r="M85" s="99"/>
      <c r="N85" s="99"/>
      <c r="O85" s="99"/>
      <c r="P85" s="99" t="n">
        <f aca="false">J85+E85</f>
        <v>76989</v>
      </c>
    </row>
    <row r="86" s="100" customFormat="true" ht="48.6" hidden="false" customHeight="true" outlineLevel="0" collapsed="false">
      <c r="A86" s="97" t="s">
        <v>370</v>
      </c>
      <c r="B86" s="97" t="s">
        <v>371</v>
      </c>
      <c r="C86" s="97" t="s">
        <v>310</v>
      </c>
      <c r="D86" s="98" t="s">
        <v>372</v>
      </c>
      <c r="E86" s="99" t="n">
        <f aca="false">F86+I86</f>
        <v>1000</v>
      </c>
      <c r="F86" s="99" t="n">
        <f aca="false">1000</f>
        <v>1000</v>
      </c>
      <c r="G86" s="99"/>
      <c r="H86" s="99"/>
      <c r="I86" s="99"/>
      <c r="J86" s="99" t="n">
        <f aca="false">L86+O86</f>
        <v>0</v>
      </c>
      <c r="K86" s="99"/>
      <c r="L86" s="99"/>
      <c r="M86" s="99"/>
      <c r="N86" s="99"/>
      <c r="O86" s="99"/>
      <c r="P86" s="99" t="n">
        <f aca="false">J86+E86</f>
        <v>1000</v>
      </c>
    </row>
    <row r="87" s="100" customFormat="true" ht="85.8" hidden="false" customHeight="true" outlineLevel="0" collapsed="false">
      <c r="A87" s="97" t="s">
        <v>373</v>
      </c>
      <c r="B87" s="97" t="s">
        <v>374</v>
      </c>
      <c r="C87" s="97" t="s">
        <v>375</v>
      </c>
      <c r="D87" s="98" t="s">
        <v>376</v>
      </c>
      <c r="E87" s="99" t="n">
        <f aca="false">F87+I87</f>
        <v>12347700</v>
      </c>
      <c r="F87" s="99" t="n">
        <f aca="false">12308100+39600</f>
        <v>12347700</v>
      </c>
      <c r="G87" s="99" t="n">
        <f aca="false">9489100</f>
        <v>9489100</v>
      </c>
      <c r="H87" s="99" t="n">
        <f aca="false">711500</f>
        <v>711500</v>
      </c>
      <c r="I87" s="99"/>
      <c r="J87" s="99" t="n">
        <f aca="false">L87+O87</f>
        <v>2330000</v>
      </c>
      <c r="K87" s="99"/>
      <c r="L87" s="99" t="n">
        <f aca="false">2330000</f>
        <v>2330000</v>
      </c>
      <c r="M87" s="99"/>
      <c r="N87" s="99"/>
      <c r="O87" s="99"/>
      <c r="P87" s="99" t="n">
        <f aca="false">J87+E87</f>
        <v>14677700</v>
      </c>
    </row>
    <row r="88" s="100" customFormat="true" ht="107.4" hidden="false" customHeight="true" outlineLevel="0" collapsed="false">
      <c r="A88" s="97" t="s">
        <v>377</v>
      </c>
      <c r="B88" s="97" t="s">
        <v>378</v>
      </c>
      <c r="C88" s="97" t="s">
        <v>208</v>
      </c>
      <c r="D88" s="101" t="s">
        <v>379</v>
      </c>
      <c r="E88" s="99" t="n">
        <f aca="false">F88+I88</f>
        <v>2702400</v>
      </c>
      <c r="F88" s="99" t="n">
        <f aca="false">2692400+70000-60000</f>
        <v>2702400</v>
      </c>
      <c r="G88" s="99" t="n">
        <f aca="false">2199500</f>
        <v>2199500</v>
      </c>
      <c r="H88" s="99"/>
      <c r="I88" s="99"/>
      <c r="J88" s="99" t="n">
        <f aca="false">L88+O88</f>
        <v>60000</v>
      </c>
      <c r="K88" s="99" t="n">
        <f aca="false">60000</f>
        <v>60000</v>
      </c>
      <c r="L88" s="99"/>
      <c r="M88" s="99"/>
      <c r="N88" s="99"/>
      <c r="O88" s="99" t="n">
        <v>60000</v>
      </c>
      <c r="P88" s="99" t="n">
        <f aca="false">J88+E88</f>
        <v>2762400</v>
      </c>
    </row>
    <row r="89" s="100" customFormat="true" ht="102" hidden="false" customHeight="true" outlineLevel="0" collapsed="false">
      <c r="A89" s="97" t="s">
        <v>380</v>
      </c>
      <c r="B89" s="97" t="s">
        <v>381</v>
      </c>
      <c r="C89" s="97" t="s">
        <v>296</v>
      </c>
      <c r="D89" s="101" t="s">
        <v>382</v>
      </c>
      <c r="E89" s="99" t="n">
        <f aca="false">F89+I89</f>
        <v>1620000</v>
      </c>
      <c r="F89" s="99" t="n">
        <f aca="false">1500000+120000</f>
        <v>1620000</v>
      </c>
      <c r="G89" s="99"/>
      <c r="H89" s="99"/>
      <c r="I89" s="99"/>
      <c r="J89" s="99" t="n">
        <f aca="false">L89+O89</f>
        <v>0</v>
      </c>
      <c r="K89" s="99"/>
      <c r="L89" s="99"/>
      <c r="M89" s="99"/>
      <c r="N89" s="99"/>
      <c r="O89" s="99"/>
      <c r="P89" s="99" t="n">
        <f aca="false">J89+E89</f>
        <v>1620000</v>
      </c>
    </row>
    <row r="90" s="100" customFormat="true" ht="91.2" hidden="false" customHeight="true" outlineLevel="0" collapsed="false">
      <c r="A90" s="97" t="s">
        <v>383</v>
      </c>
      <c r="B90" s="97" t="s">
        <v>384</v>
      </c>
      <c r="C90" s="97" t="s">
        <v>385</v>
      </c>
      <c r="D90" s="101" t="s">
        <v>386</v>
      </c>
      <c r="E90" s="99" t="n">
        <f aca="false">F90+I90</f>
        <v>552870</v>
      </c>
      <c r="F90" s="99" t="n">
        <v>552870</v>
      </c>
      <c r="G90" s="99" t="n">
        <f aca="false">453000</f>
        <v>453000</v>
      </c>
      <c r="H90" s="99"/>
      <c r="I90" s="99"/>
      <c r="J90" s="99" t="n">
        <f aca="false">L90+O90</f>
        <v>0</v>
      </c>
      <c r="K90" s="99"/>
      <c r="L90" s="99"/>
      <c r="M90" s="99"/>
      <c r="N90" s="99"/>
      <c r="O90" s="99"/>
      <c r="P90" s="99" t="n">
        <f aca="false">J90+E90</f>
        <v>552870</v>
      </c>
    </row>
    <row r="91" s="100" customFormat="true" ht="320.4" hidden="false" customHeight="true" outlineLevel="0" collapsed="false">
      <c r="A91" s="97" t="s">
        <v>387</v>
      </c>
      <c r="B91" s="97" t="s">
        <v>388</v>
      </c>
      <c r="C91" s="97" t="s">
        <v>389</v>
      </c>
      <c r="D91" s="107" t="s">
        <v>390</v>
      </c>
      <c r="E91" s="99" t="n">
        <f aca="false">F91+I91</f>
        <v>0</v>
      </c>
      <c r="F91" s="99"/>
      <c r="G91" s="99"/>
      <c r="H91" s="99"/>
      <c r="I91" s="99"/>
      <c r="J91" s="99" t="n">
        <f aca="false">L91+O91</f>
        <v>9233072.43</v>
      </c>
      <c r="K91" s="99" t="n">
        <f aca="false">9233072.43</f>
        <v>9233072.43</v>
      </c>
      <c r="L91" s="99"/>
      <c r="M91" s="99"/>
      <c r="N91" s="99"/>
      <c r="O91" s="99" t="n">
        <v>9233072.43</v>
      </c>
      <c r="P91" s="99" t="n">
        <f aca="false">J91+E91</f>
        <v>9233072.43</v>
      </c>
    </row>
    <row r="92" s="100" customFormat="true" ht="43.2" hidden="false" customHeight="true" outlineLevel="0" collapsed="false">
      <c r="A92" s="97" t="s">
        <v>391</v>
      </c>
      <c r="B92" s="97" t="s">
        <v>392</v>
      </c>
      <c r="C92" s="97" t="s">
        <v>393</v>
      </c>
      <c r="D92" s="101" t="s">
        <v>394</v>
      </c>
      <c r="E92" s="99" t="n">
        <f aca="false">F92+I92</f>
        <v>5797000</v>
      </c>
      <c r="F92" s="99" t="n">
        <f aca="false">4192000+1250000+275000+80000</f>
        <v>5797000</v>
      </c>
      <c r="G92" s="99"/>
      <c r="H92" s="99"/>
      <c r="I92" s="99"/>
      <c r="J92" s="99" t="n">
        <f aca="false">L92+O92</f>
        <v>0</v>
      </c>
      <c r="K92" s="99"/>
      <c r="L92" s="99"/>
      <c r="M92" s="99"/>
      <c r="N92" s="99"/>
      <c r="O92" s="99"/>
      <c r="P92" s="99" t="n">
        <f aca="false">J92+E92</f>
        <v>5797000</v>
      </c>
    </row>
    <row r="93" s="102" customFormat="true" ht="34.2" hidden="true" customHeight="true" outlineLevel="0" collapsed="false">
      <c r="A93" s="94"/>
      <c r="B93" s="94" t="s">
        <v>235</v>
      </c>
      <c r="C93" s="94"/>
      <c r="D93" s="103" t="s">
        <v>236</v>
      </c>
      <c r="E93" s="96" t="n">
        <f aca="false">SUM(E94)</f>
        <v>0</v>
      </c>
      <c r="F93" s="96" t="n">
        <f aca="false">SUM(F94)</f>
        <v>0</v>
      </c>
      <c r="G93" s="96" t="n">
        <f aca="false">SUM(G94)</f>
        <v>0</v>
      </c>
      <c r="H93" s="96" t="n">
        <f aca="false">SUM(H94)</f>
        <v>0</v>
      </c>
      <c r="I93" s="96" t="n">
        <f aca="false">SUM(I94)</f>
        <v>0</v>
      </c>
      <c r="J93" s="96" t="n">
        <f aca="false">SUM(J94)</f>
        <v>0</v>
      </c>
      <c r="K93" s="96" t="n">
        <f aca="false">SUM(K94)</f>
        <v>0</v>
      </c>
      <c r="L93" s="96" t="n">
        <f aca="false">SUM(L94)</f>
        <v>0</v>
      </c>
      <c r="M93" s="96" t="n">
        <f aca="false">SUM(M94)</f>
        <v>0</v>
      </c>
      <c r="N93" s="96" t="n">
        <f aca="false">SUM(N94)</f>
        <v>0</v>
      </c>
      <c r="O93" s="96" t="n">
        <f aca="false">SUM(O94)</f>
        <v>0</v>
      </c>
      <c r="P93" s="96" t="n">
        <f aca="false">SUM(P94)</f>
        <v>0</v>
      </c>
    </row>
    <row r="94" s="100" customFormat="true" ht="120" hidden="true" customHeight="true" outlineLevel="0" collapsed="false">
      <c r="A94" s="97" t="s">
        <v>395</v>
      </c>
      <c r="B94" s="97" t="s">
        <v>263</v>
      </c>
      <c r="C94" s="97" t="s">
        <v>243</v>
      </c>
      <c r="D94" s="108" t="s">
        <v>264</v>
      </c>
      <c r="E94" s="99" t="n">
        <f aca="false">F94+I94</f>
        <v>0</v>
      </c>
      <c r="F94" s="99"/>
      <c r="G94" s="99"/>
      <c r="H94" s="99"/>
      <c r="I94" s="99"/>
      <c r="J94" s="99" t="n">
        <f aca="false">L94+O94</f>
        <v>0</v>
      </c>
      <c r="K94" s="99"/>
      <c r="L94" s="99"/>
      <c r="M94" s="99"/>
      <c r="N94" s="99"/>
      <c r="O94" s="99"/>
      <c r="P94" s="99" t="n">
        <f aca="false">J94+E94</f>
        <v>0</v>
      </c>
    </row>
    <row r="95" s="100" customFormat="true" ht="43.8" hidden="false" customHeight="true" outlineLevel="0" collapsed="false">
      <c r="A95" s="94" t="s">
        <v>396</v>
      </c>
      <c r="B95" s="94"/>
      <c r="C95" s="94"/>
      <c r="D95" s="95" t="s">
        <v>397</v>
      </c>
      <c r="E95" s="96" t="n">
        <f aca="false">E96</f>
        <v>26097558</v>
      </c>
      <c r="F95" s="96" t="n">
        <f aca="false">F96</f>
        <v>26097558</v>
      </c>
      <c r="G95" s="96" t="n">
        <f aca="false">G96</f>
        <v>18748400</v>
      </c>
      <c r="H95" s="96" t="n">
        <f aca="false">H96</f>
        <v>1611300</v>
      </c>
      <c r="I95" s="96" t="n">
        <f aca="false">I96</f>
        <v>0</v>
      </c>
      <c r="J95" s="96" t="n">
        <f aca="false">J96</f>
        <v>504200</v>
      </c>
      <c r="K95" s="96" t="n">
        <f aca="false">K96</f>
        <v>252000</v>
      </c>
      <c r="L95" s="96" t="n">
        <f aca="false">L96</f>
        <v>252200</v>
      </c>
      <c r="M95" s="96" t="n">
        <f aca="false">M96</f>
        <v>94100</v>
      </c>
      <c r="N95" s="96" t="n">
        <f aca="false">N96</f>
        <v>0</v>
      </c>
      <c r="O95" s="96" t="n">
        <f aca="false">O96</f>
        <v>252000</v>
      </c>
      <c r="P95" s="96" t="n">
        <f aca="false">P96</f>
        <v>26601758</v>
      </c>
    </row>
    <row r="96" s="100" customFormat="true" ht="38.1" hidden="false" customHeight="true" outlineLevel="0" collapsed="false">
      <c r="A96" s="94" t="s">
        <v>398</v>
      </c>
      <c r="B96" s="94"/>
      <c r="C96" s="94"/>
      <c r="D96" s="95" t="str">
        <f aca="false">D95</f>
        <v>Відділ культури, молоді та спорту Тетіївської міської ради</v>
      </c>
      <c r="E96" s="96" t="n">
        <f aca="false">E97+E99+E101+E103+E109</f>
        <v>26097558</v>
      </c>
      <c r="F96" s="96" t="n">
        <f aca="false">F97+F99+F101+F103+F109</f>
        <v>26097558</v>
      </c>
      <c r="G96" s="96" t="n">
        <f aca="false">G97+G99+G101+G103+G109</f>
        <v>18748400</v>
      </c>
      <c r="H96" s="96" t="n">
        <f aca="false">H97+H99+H101+H103+H109</f>
        <v>1611300</v>
      </c>
      <c r="I96" s="96" t="n">
        <f aca="false">I97+I99+I101+I103+I109</f>
        <v>0</v>
      </c>
      <c r="J96" s="96" t="n">
        <f aca="false">J97+J99+J101+J103+J109</f>
        <v>504200</v>
      </c>
      <c r="K96" s="96" t="n">
        <f aca="false">K97+K99+K101+K103+K109</f>
        <v>252000</v>
      </c>
      <c r="L96" s="96" t="n">
        <f aca="false">L97+L99+L101+L103+L109</f>
        <v>252200</v>
      </c>
      <c r="M96" s="96" t="n">
        <f aca="false">M97+M99+M101+M103+M109</f>
        <v>94100</v>
      </c>
      <c r="N96" s="96" t="n">
        <f aca="false">N97+N99+N101+N103+N109</f>
        <v>0</v>
      </c>
      <c r="O96" s="96" t="n">
        <f aca="false">O97+O99+O101+O103+O109</f>
        <v>252000</v>
      </c>
      <c r="P96" s="96" t="n">
        <f aca="false">P97+P99+P101+P103+P109</f>
        <v>26601758</v>
      </c>
    </row>
    <row r="97" s="100" customFormat="true" ht="38.1" hidden="false" customHeight="true" outlineLevel="0" collapsed="false">
      <c r="A97" s="94"/>
      <c r="B97" s="94" t="s">
        <v>177</v>
      </c>
      <c r="C97" s="94"/>
      <c r="D97" s="95" t="s">
        <v>178</v>
      </c>
      <c r="E97" s="96" t="n">
        <f aca="false">E98</f>
        <v>974200</v>
      </c>
      <c r="F97" s="96" t="n">
        <f aca="false">F98</f>
        <v>974200</v>
      </c>
      <c r="G97" s="96" t="n">
        <f aca="false">G98</f>
        <v>794400</v>
      </c>
      <c r="H97" s="96" t="n">
        <f aca="false">H98</f>
        <v>0</v>
      </c>
      <c r="I97" s="96" t="n">
        <f aca="false">I98</f>
        <v>0</v>
      </c>
      <c r="J97" s="96" t="n">
        <f aca="false">J98</f>
        <v>9000</v>
      </c>
      <c r="K97" s="96" t="n">
        <f aca="false">K98</f>
        <v>9000</v>
      </c>
      <c r="L97" s="96" t="n">
        <f aca="false">L98</f>
        <v>0</v>
      </c>
      <c r="M97" s="96" t="n">
        <f aca="false">M98</f>
        <v>0</v>
      </c>
      <c r="N97" s="96" t="n">
        <f aca="false">N98</f>
        <v>0</v>
      </c>
      <c r="O97" s="96" t="n">
        <f aca="false">O98</f>
        <v>9000</v>
      </c>
      <c r="P97" s="96" t="n">
        <f aca="false">P98</f>
        <v>983200</v>
      </c>
    </row>
    <row r="98" s="100" customFormat="true" ht="47.25" hidden="false" customHeight="true" outlineLevel="0" collapsed="false">
      <c r="A98" s="97" t="s">
        <v>399</v>
      </c>
      <c r="B98" s="97" t="s">
        <v>291</v>
      </c>
      <c r="C98" s="97" t="s">
        <v>181</v>
      </c>
      <c r="D98" s="101" t="s">
        <v>292</v>
      </c>
      <c r="E98" s="99" t="n">
        <f aca="false">F98+I98</f>
        <v>974200</v>
      </c>
      <c r="F98" s="99" t="n">
        <f aca="false">974200</f>
        <v>974200</v>
      </c>
      <c r="G98" s="99" t="n">
        <f aca="false">794400</f>
        <v>794400</v>
      </c>
      <c r="H98" s="96"/>
      <c r="I98" s="96"/>
      <c r="J98" s="99" t="n">
        <f aca="false">L98+O98</f>
        <v>9000</v>
      </c>
      <c r="K98" s="109" t="n">
        <f aca="false">9000</f>
        <v>9000</v>
      </c>
      <c r="L98" s="109"/>
      <c r="M98" s="109"/>
      <c r="N98" s="109"/>
      <c r="O98" s="109" t="n">
        <f aca="false">9000</f>
        <v>9000</v>
      </c>
      <c r="P98" s="99" t="n">
        <f aca="false">J98+E98</f>
        <v>983200</v>
      </c>
    </row>
    <row r="99" s="100" customFormat="true" ht="34.5" hidden="false" customHeight="true" outlineLevel="0" collapsed="false">
      <c r="A99" s="94"/>
      <c r="B99" s="94" t="s">
        <v>293</v>
      </c>
      <c r="C99" s="94"/>
      <c r="D99" s="95" t="s">
        <v>294</v>
      </c>
      <c r="E99" s="96" t="n">
        <f aca="false">SUM(E100)</f>
        <v>4610500</v>
      </c>
      <c r="F99" s="96" t="n">
        <f aca="false">SUM(F100)</f>
        <v>4610500</v>
      </c>
      <c r="G99" s="96" t="n">
        <f aca="false">SUM(G100)</f>
        <v>3587600</v>
      </c>
      <c r="H99" s="96" t="n">
        <f aca="false">SUM(H100)</f>
        <v>221000</v>
      </c>
      <c r="I99" s="96" t="n">
        <f aca="false">SUM(I100)</f>
        <v>0</v>
      </c>
      <c r="J99" s="96" t="n">
        <f aca="false">SUM(J100)</f>
        <v>245000</v>
      </c>
      <c r="K99" s="96" t="n">
        <f aca="false">SUM(K100)</f>
        <v>0</v>
      </c>
      <c r="L99" s="96" t="n">
        <f aca="false">SUM(L100)</f>
        <v>245000</v>
      </c>
      <c r="M99" s="96" t="n">
        <f aca="false">SUM(M100)</f>
        <v>94100</v>
      </c>
      <c r="N99" s="96" t="n">
        <f aca="false">SUM(N100)</f>
        <v>0</v>
      </c>
      <c r="O99" s="96" t="n">
        <f aca="false">SUM(O100)</f>
        <v>0</v>
      </c>
      <c r="P99" s="96" t="n">
        <f aca="false">SUM(P100)</f>
        <v>4855500</v>
      </c>
    </row>
    <row r="100" s="100" customFormat="true" ht="36" hidden="false" customHeight="true" outlineLevel="0" collapsed="false">
      <c r="A100" s="97" t="s">
        <v>400</v>
      </c>
      <c r="B100" s="97" t="s">
        <v>401</v>
      </c>
      <c r="C100" s="97" t="s">
        <v>311</v>
      </c>
      <c r="D100" s="101" t="s">
        <v>402</v>
      </c>
      <c r="E100" s="99" t="n">
        <f aca="false">F100+I100</f>
        <v>4610500</v>
      </c>
      <c r="F100" s="99" t="n">
        <f aca="false">4597900+12600</f>
        <v>4610500</v>
      </c>
      <c r="G100" s="99" t="n">
        <f aca="false">3587600</f>
        <v>3587600</v>
      </c>
      <c r="H100" s="99" t="n">
        <f aca="false">221000</f>
        <v>221000</v>
      </c>
      <c r="I100" s="99"/>
      <c r="J100" s="99" t="n">
        <f aca="false">L100+O100</f>
        <v>245000</v>
      </c>
      <c r="K100" s="99"/>
      <c r="L100" s="99" t="n">
        <v>245000</v>
      </c>
      <c r="M100" s="99" t="n">
        <f aca="false">94100</f>
        <v>94100</v>
      </c>
      <c r="N100" s="99"/>
      <c r="O100" s="99"/>
      <c r="P100" s="99" t="n">
        <f aca="false">J100+E100</f>
        <v>4855500</v>
      </c>
    </row>
    <row r="101" s="100" customFormat="true" ht="36" hidden="false" customHeight="true" outlineLevel="0" collapsed="false">
      <c r="A101" s="94"/>
      <c r="B101" s="94" t="s">
        <v>403</v>
      </c>
      <c r="C101" s="94"/>
      <c r="D101" s="95" t="s">
        <v>205</v>
      </c>
      <c r="E101" s="96" t="n">
        <f aca="false">SUM(E102)</f>
        <v>10000</v>
      </c>
      <c r="F101" s="96" t="n">
        <f aca="false">SUM(F102)</f>
        <v>10000</v>
      </c>
      <c r="G101" s="96" t="n">
        <f aca="false">SUM(G102)</f>
        <v>0</v>
      </c>
      <c r="H101" s="96" t="n">
        <f aca="false">SUM(H102)</f>
        <v>0</v>
      </c>
      <c r="I101" s="96" t="n">
        <f aca="false">SUM(I102)</f>
        <v>0</v>
      </c>
      <c r="J101" s="96" t="n">
        <f aca="false">SUM(J102)</f>
        <v>0</v>
      </c>
      <c r="K101" s="96" t="n">
        <f aca="false">SUM(K102)</f>
        <v>0</v>
      </c>
      <c r="L101" s="96" t="n">
        <f aca="false">SUM(L102)</f>
        <v>0</v>
      </c>
      <c r="M101" s="96" t="n">
        <f aca="false">SUM(M102)</f>
        <v>0</v>
      </c>
      <c r="N101" s="96" t="n">
        <f aca="false">SUM(N102)</f>
        <v>0</v>
      </c>
      <c r="O101" s="96" t="n">
        <f aca="false">SUM(O102)</f>
        <v>0</v>
      </c>
      <c r="P101" s="96" t="n">
        <f aca="false">SUM(P102)</f>
        <v>10000</v>
      </c>
    </row>
    <row r="102" s="100" customFormat="true" ht="60.6" hidden="false" customHeight="true" outlineLevel="0" collapsed="false">
      <c r="A102" s="97" t="s">
        <v>404</v>
      </c>
      <c r="B102" s="97" t="s">
        <v>405</v>
      </c>
      <c r="C102" s="97" t="s">
        <v>208</v>
      </c>
      <c r="D102" s="101" t="s">
        <v>406</v>
      </c>
      <c r="E102" s="99" t="n">
        <f aca="false">F102+I102</f>
        <v>10000</v>
      </c>
      <c r="F102" s="99" t="n">
        <f aca="false">10000</f>
        <v>10000</v>
      </c>
      <c r="G102" s="99"/>
      <c r="H102" s="99"/>
      <c r="I102" s="99"/>
      <c r="J102" s="99" t="n">
        <f aca="false">L102+O102</f>
        <v>0</v>
      </c>
      <c r="K102" s="99"/>
      <c r="L102" s="99"/>
      <c r="M102" s="99"/>
      <c r="N102" s="99"/>
      <c r="O102" s="99"/>
      <c r="P102" s="99" t="n">
        <f aca="false">J102+E102</f>
        <v>10000</v>
      </c>
    </row>
    <row r="103" s="100" customFormat="true" ht="36" hidden="false" customHeight="true" outlineLevel="0" collapsed="false">
      <c r="A103" s="94"/>
      <c r="B103" s="94" t="s">
        <v>407</v>
      </c>
      <c r="C103" s="94"/>
      <c r="D103" s="95" t="s">
        <v>408</v>
      </c>
      <c r="E103" s="96" t="n">
        <f aca="false">SUM(E104:E108)</f>
        <v>16529950</v>
      </c>
      <c r="F103" s="96" t="n">
        <f aca="false">SUM(F104:F108)</f>
        <v>16529950</v>
      </c>
      <c r="G103" s="96" t="n">
        <f aca="false">SUM(G104:G108)</f>
        <v>11834800</v>
      </c>
      <c r="H103" s="96" t="n">
        <f aca="false">SUM(H104:H108)</f>
        <v>1297300</v>
      </c>
      <c r="I103" s="96" t="n">
        <f aca="false">SUM(I104:I108)</f>
        <v>0</v>
      </c>
      <c r="J103" s="96" t="n">
        <f aca="false">SUM(J104:J108)</f>
        <v>71200</v>
      </c>
      <c r="K103" s="96" t="n">
        <f aca="false">SUM(K104:K108)</f>
        <v>64000</v>
      </c>
      <c r="L103" s="96" t="n">
        <f aca="false">SUM(L104:L108)</f>
        <v>7200</v>
      </c>
      <c r="M103" s="96" t="n">
        <f aca="false">SUM(M104:M108)</f>
        <v>0</v>
      </c>
      <c r="N103" s="96" t="n">
        <f aca="false">SUM(N104:N108)</f>
        <v>0</v>
      </c>
      <c r="O103" s="96" t="n">
        <f aca="false">SUM(O104:O108)</f>
        <v>64000</v>
      </c>
      <c r="P103" s="96" t="n">
        <f aca="false">SUM(P104:P108)</f>
        <v>16601150</v>
      </c>
    </row>
    <row r="104" s="100" customFormat="true" ht="32.85" hidden="false" customHeight="true" outlineLevel="0" collapsed="false">
      <c r="A104" s="97" t="s">
        <v>409</v>
      </c>
      <c r="B104" s="97" t="s">
        <v>410</v>
      </c>
      <c r="C104" s="97" t="s">
        <v>411</v>
      </c>
      <c r="D104" s="101" t="s">
        <v>412</v>
      </c>
      <c r="E104" s="99" t="n">
        <f aca="false">F104+I104</f>
        <v>5005550</v>
      </c>
      <c r="F104" s="99" t="n">
        <f aca="false">4998200+7350</f>
        <v>5005550</v>
      </c>
      <c r="G104" s="99" t="n">
        <f aca="false">3760400</f>
        <v>3760400</v>
      </c>
      <c r="H104" s="99" t="n">
        <f aca="false">272700</f>
        <v>272700</v>
      </c>
      <c r="I104" s="99"/>
      <c r="J104" s="99" t="n">
        <f aca="false">L104+O104</f>
        <v>10000</v>
      </c>
      <c r="K104" s="99" t="n">
        <f aca="false">10000</f>
        <v>10000</v>
      </c>
      <c r="L104" s="99"/>
      <c r="M104" s="99"/>
      <c r="N104" s="99"/>
      <c r="O104" s="99" t="n">
        <f aca="false">10000</f>
        <v>10000</v>
      </c>
      <c r="P104" s="99" t="n">
        <f aca="false">J104+E104</f>
        <v>5015550</v>
      </c>
    </row>
    <row r="105" s="100" customFormat="true" ht="32.85" hidden="false" customHeight="true" outlineLevel="0" collapsed="false">
      <c r="A105" s="97" t="s">
        <v>413</v>
      </c>
      <c r="B105" s="97" t="s">
        <v>414</v>
      </c>
      <c r="C105" s="97" t="s">
        <v>411</v>
      </c>
      <c r="D105" s="101" t="s">
        <v>415</v>
      </c>
      <c r="E105" s="99" t="n">
        <f aca="false">F105+I105</f>
        <v>404900</v>
      </c>
      <c r="F105" s="99" t="n">
        <f aca="false">404000+900</f>
        <v>404900</v>
      </c>
      <c r="G105" s="99" t="n">
        <f aca="false">267800</f>
        <v>267800</v>
      </c>
      <c r="H105" s="99" t="n">
        <f aca="false">63300</f>
        <v>63300</v>
      </c>
      <c r="I105" s="99"/>
      <c r="J105" s="99" t="n">
        <f aca="false">L105+O105</f>
        <v>0</v>
      </c>
      <c r="K105" s="99"/>
      <c r="L105" s="99"/>
      <c r="M105" s="99"/>
      <c r="N105" s="99"/>
      <c r="O105" s="99"/>
      <c r="P105" s="99" t="n">
        <f aca="false">J105+E105</f>
        <v>404900</v>
      </c>
    </row>
    <row r="106" s="100" customFormat="true" ht="41.25" hidden="false" customHeight="true" outlineLevel="0" collapsed="false">
      <c r="A106" s="97" t="s">
        <v>416</v>
      </c>
      <c r="B106" s="97" t="s">
        <v>417</v>
      </c>
      <c r="C106" s="97" t="s">
        <v>418</v>
      </c>
      <c r="D106" s="101" t="s">
        <v>419</v>
      </c>
      <c r="E106" s="99" t="n">
        <f aca="false">F106+I106</f>
        <v>9714250</v>
      </c>
      <c r="F106" s="99" t="n">
        <f aca="false">9665400+40000+8850</f>
        <v>9714250</v>
      </c>
      <c r="G106" s="99" t="n">
        <f aca="false">6794600</f>
        <v>6794600</v>
      </c>
      <c r="H106" s="99" t="n">
        <f aca="false">961300</f>
        <v>961300</v>
      </c>
      <c r="I106" s="99"/>
      <c r="J106" s="99" t="n">
        <f aca="false">L106+O106</f>
        <v>57200</v>
      </c>
      <c r="K106" s="99" t="n">
        <f aca="false">50000</f>
        <v>50000</v>
      </c>
      <c r="L106" s="99" t="n">
        <f aca="false">7200</f>
        <v>7200</v>
      </c>
      <c r="M106" s="99"/>
      <c r="N106" s="99"/>
      <c r="O106" s="99" t="n">
        <f aca="false">50000</f>
        <v>50000</v>
      </c>
      <c r="P106" s="99" t="n">
        <f aca="false">J106+E106</f>
        <v>9771450</v>
      </c>
    </row>
    <row r="107" s="100" customFormat="true" ht="38.1" hidden="false" customHeight="true" outlineLevel="0" collapsed="false">
      <c r="A107" s="97" t="s">
        <v>420</v>
      </c>
      <c r="B107" s="97" t="s">
        <v>421</v>
      </c>
      <c r="C107" s="97" t="s">
        <v>422</v>
      </c>
      <c r="D107" s="101" t="s">
        <v>423</v>
      </c>
      <c r="E107" s="99" t="n">
        <f aca="false">F107+I107</f>
        <v>1299100</v>
      </c>
      <c r="F107" s="99" t="n">
        <f aca="false">1299100</f>
        <v>1299100</v>
      </c>
      <c r="G107" s="99" t="n">
        <f aca="false">1012000</f>
        <v>1012000</v>
      </c>
      <c r="H107" s="99"/>
      <c r="I107" s="99"/>
      <c r="J107" s="99" t="n">
        <f aca="false">L107+O107</f>
        <v>4000</v>
      </c>
      <c r="K107" s="99" t="n">
        <f aca="false">4000</f>
        <v>4000</v>
      </c>
      <c r="L107" s="99"/>
      <c r="M107" s="99"/>
      <c r="N107" s="99"/>
      <c r="O107" s="99" t="n">
        <f aca="false">4000</f>
        <v>4000</v>
      </c>
      <c r="P107" s="99" t="n">
        <f aca="false">J107+E107</f>
        <v>1303100</v>
      </c>
    </row>
    <row r="108" s="100" customFormat="true" ht="32.85" hidden="false" customHeight="true" outlineLevel="0" collapsed="false">
      <c r="A108" s="97" t="s">
        <v>424</v>
      </c>
      <c r="B108" s="97" t="s">
        <v>425</v>
      </c>
      <c r="C108" s="97" t="s">
        <v>422</v>
      </c>
      <c r="D108" s="101" t="s">
        <v>426</v>
      </c>
      <c r="E108" s="99" t="n">
        <f aca="false">F108+I108</f>
        <v>106150</v>
      </c>
      <c r="F108" s="99" t="n">
        <f aca="false">47000+1750+35000+22400</f>
        <v>106150</v>
      </c>
      <c r="G108" s="99"/>
      <c r="H108" s="99"/>
      <c r="I108" s="99"/>
      <c r="J108" s="99" t="n">
        <f aca="false">L108+O108</f>
        <v>0</v>
      </c>
      <c r="K108" s="99"/>
      <c r="L108" s="99"/>
      <c r="M108" s="99"/>
      <c r="N108" s="99"/>
      <c r="O108" s="99"/>
      <c r="P108" s="99" t="n">
        <f aca="false">J108+E108</f>
        <v>106150</v>
      </c>
    </row>
    <row r="109" s="100" customFormat="true" ht="43.8" hidden="false" customHeight="true" outlineLevel="0" collapsed="false">
      <c r="A109" s="94"/>
      <c r="B109" s="94" t="s">
        <v>427</v>
      </c>
      <c r="C109" s="94"/>
      <c r="D109" s="95" t="s">
        <v>428</v>
      </c>
      <c r="E109" s="96" t="n">
        <f aca="false">SUM(E110:E115)</f>
        <v>3972908</v>
      </c>
      <c r="F109" s="96" t="n">
        <f aca="false">SUM(F110:F115)</f>
        <v>3972908</v>
      </c>
      <c r="G109" s="96" t="n">
        <f aca="false">SUM(G110:G115)</f>
        <v>2531600</v>
      </c>
      <c r="H109" s="96" t="n">
        <f aca="false">SUM(H110:H115)</f>
        <v>93000</v>
      </c>
      <c r="I109" s="96" t="n">
        <f aca="false">SUM(I110:I115)</f>
        <v>0</v>
      </c>
      <c r="J109" s="96" t="n">
        <f aca="false">SUM(J110:J115)</f>
        <v>179000</v>
      </c>
      <c r="K109" s="96" t="n">
        <f aca="false">SUM(K110:K115)</f>
        <v>179000</v>
      </c>
      <c r="L109" s="96" t="n">
        <f aca="false">SUM(L110:L115)</f>
        <v>0</v>
      </c>
      <c r="M109" s="96" t="n">
        <f aca="false">SUM(M110:M115)</f>
        <v>0</v>
      </c>
      <c r="N109" s="96" t="n">
        <f aca="false">SUM(N110:N115)</f>
        <v>0</v>
      </c>
      <c r="O109" s="96" t="n">
        <f aca="false">SUM(O110:O115)</f>
        <v>179000</v>
      </c>
      <c r="P109" s="96" t="n">
        <f aca="false">SUM(P110:P115)</f>
        <v>4151908</v>
      </c>
    </row>
    <row r="110" s="100" customFormat="true" ht="41.85" hidden="false" customHeight="true" outlineLevel="0" collapsed="false">
      <c r="A110" s="97" t="s">
        <v>429</v>
      </c>
      <c r="B110" s="97" t="s">
        <v>430</v>
      </c>
      <c r="C110" s="97" t="s">
        <v>431</v>
      </c>
      <c r="D110" s="101" t="s">
        <v>432</v>
      </c>
      <c r="E110" s="99" t="n">
        <f aca="false">F110+I110</f>
        <v>150000</v>
      </c>
      <c r="F110" s="99" t="n">
        <f aca="false">100000+50000</f>
        <v>150000</v>
      </c>
      <c r="G110" s="99"/>
      <c r="H110" s="99"/>
      <c r="I110" s="99"/>
      <c r="J110" s="99" t="n">
        <f aca="false">L110+O110</f>
        <v>0</v>
      </c>
      <c r="K110" s="99"/>
      <c r="L110" s="99"/>
      <c r="M110" s="99"/>
      <c r="N110" s="99"/>
      <c r="O110" s="99"/>
      <c r="P110" s="99" t="n">
        <f aca="false">J110+E110</f>
        <v>150000</v>
      </c>
    </row>
    <row r="111" s="100" customFormat="true" ht="41.85" hidden="true" customHeight="true" outlineLevel="0" collapsed="false">
      <c r="A111" s="97" t="s">
        <v>433</v>
      </c>
      <c r="B111" s="97" t="s">
        <v>434</v>
      </c>
      <c r="C111" s="97" t="s">
        <v>431</v>
      </c>
      <c r="D111" s="101" t="s">
        <v>435</v>
      </c>
      <c r="E111" s="99" t="n">
        <f aca="false">F111+I111</f>
        <v>0</v>
      </c>
      <c r="F111" s="99"/>
      <c r="G111" s="99"/>
      <c r="H111" s="99"/>
      <c r="I111" s="99"/>
      <c r="J111" s="99" t="n">
        <f aca="false">L111+O111</f>
        <v>0</v>
      </c>
      <c r="K111" s="99"/>
      <c r="L111" s="99"/>
      <c r="M111" s="99"/>
      <c r="N111" s="99"/>
      <c r="O111" s="99"/>
      <c r="P111" s="99" t="n">
        <f aca="false">J111+E111</f>
        <v>0</v>
      </c>
    </row>
    <row r="112" s="100" customFormat="true" ht="64.2" hidden="false" customHeight="true" outlineLevel="0" collapsed="false">
      <c r="A112" s="97" t="s">
        <v>436</v>
      </c>
      <c r="B112" s="97" t="s">
        <v>437</v>
      </c>
      <c r="C112" s="97" t="s">
        <v>431</v>
      </c>
      <c r="D112" s="101" t="s">
        <v>438</v>
      </c>
      <c r="E112" s="99" t="n">
        <f aca="false">F112+I112</f>
        <v>2416700</v>
      </c>
      <c r="F112" s="99" t="n">
        <f aca="false">2595400-179000+300</f>
        <v>2416700</v>
      </c>
      <c r="G112" s="99" t="n">
        <f aca="false">1496200</f>
        <v>1496200</v>
      </c>
      <c r="H112" s="99"/>
      <c r="I112" s="99"/>
      <c r="J112" s="99" t="n">
        <f aca="false">L112+O112</f>
        <v>179000</v>
      </c>
      <c r="K112" s="99" t="n">
        <f aca="false">179000</f>
        <v>179000</v>
      </c>
      <c r="L112" s="99"/>
      <c r="M112" s="99"/>
      <c r="N112" s="99"/>
      <c r="O112" s="99" t="n">
        <f aca="false">179000</f>
        <v>179000</v>
      </c>
      <c r="P112" s="99" t="n">
        <f aca="false">J112+E112</f>
        <v>2595700</v>
      </c>
    </row>
    <row r="113" s="100" customFormat="true" ht="45" hidden="false" customHeight="true" outlineLevel="0" collapsed="false">
      <c r="A113" s="97" t="s">
        <v>439</v>
      </c>
      <c r="B113" s="97" t="s">
        <v>440</v>
      </c>
      <c r="C113" s="97" t="s">
        <v>431</v>
      </c>
      <c r="D113" s="101" t="s">
        <v>441</v>
      </c>
      <c r="E113" s="99" t="n">
        <f aca="false">F113+I113</f>
        <v>821700</v>
      </c>
      <c r="F113" s="99" t="n">
        <f aca="false">821700</f>
        <v>821700</v>
      </c>
      <c r="G113" s="99" t="n">
        <f aca="false">598900</f>
        <v>598900</v>
      </c>
      <c r="H113" s="99" t="n">
        <f aca="false">93000</f>
        <v>93000</v>
      </c>
      <c r="I113" s="99"/>
      <c r="J113" s="99" t="n">
        <f aca="false">L113+O113</f>
        <v>0</v>
      </c>
      <c r="K113" s="99"/>
      <c r="L113" s="99"/>
      <c r="M113" s="99"/>
      <c r="N113" s="99"/>
      <c r="O113" s="99"/>
      <c r="P113" s="99" t="n">
        <f aca="false">J113+E113</f>
        <v>821700</v>
      </c>
    </row>
    <row r="114" s="100" customFormat="true" ht="45" hidden="false" customHeight="true" outlineLevel="0" collapsed="false">
      <c r="A114" s="97" t="s">
        <v>442</v>
      </c>
      <c r="B114" s="97" t="s">
        <v>443</v>
      </c>
      <c r="C114" s="97" t="s">
        <v>431</v>
      </c>
      <c r="D114" s="101" t="s">
        <v>444</v>
      </c>
      <c r="E114" s="99" t="n">
        <f aca="false">F114+I114</f>
        <v>105408</v>
      </c>
      <c r="F114" s="99" t="n">
        <f aca="false">26352+79056</f>
        <v>105408</v>
      </c>
      <c r="G114" s="99" t="n">
        <f aca="false">21600+64800</f>
        <v>86400</v>
      </c>
      <c r="H114" s="99"/>
      <c r="I114" s="99"/>
      <c r="J114" s="99" t="n">
        <f aca="false">L114+O114</f>
        <v>0</v>
      </c>
      <c r="K114" s="99"/>
      <c r="L114" s="99"/>
      <c r="M114" s="99"/>
      <c r="N114" s="99"/>
      <c r="O114" s="99"/>
      <c r="P114" s="99" t="n">
        <f aca="false">J114+E114</f>
        <v>105408</v>
      </c>
    </row>
    <row r="115" s="100" customFormat="true" ht="64.5" hidden="false" customHeight="true" outlineLevel="0" collapsed="false">
      <c r="A115" s="97" t="s">
        <v>445</v>
      </c>
      <c r="B115" s="97" t="s">
        <v>446</v>
      </c>
      <c r="C115" s="97" t="s">
        <v>431</v>
      </c>
      <c r="D115" s="101" t="s">
        <v>447</v>
      </c>
      <c r="E115" s="99" t="n">
        <f aca="false">F115+I115</f>
        <v>479100</v>
      </c>
      <c r="F115" s="99" t="n">
        <f aca="false">459100+20000</f>
        <v>479100</v>
      </c>
      <c r="G115" s="99" t="n">
        <f aca="false">350100</f>
        <v>350100</v>
      </c>
      <c r="H115" s="99"/>
      <c r="I115" s="99"/>
      <c r="J115" s="99" t="n">
        <f aca="false">L115+O115</f>
        <v>0</v>
      </c>
      <c r="K115" s="99"/>
      <c r="L115" s="99"/>
      <c r="M115" s="99"/>
      <c r="N115" s="99"/>
      <c r="O115" s="99"/>
      <c r="P115" s="99" t="n">
        <f aca="false">J115+E115</f>
        <v>479100</v>
      </c>
    </row>
    <row r="116" s="105" customFormat="true" ht="35.25" hidden="false" customHeight="true" outlineLevel="0" collapsed="false">
      <c r="A116" s="94" t="s">
        <v>448</v>
      </c>
      <c r="B116" s="94"/>
      <c r="C116" s="94"/>
      <c r="D116" s="95" t="s">
        <v>449</v>
      </c>
      <c r="E116" s="96" t="n">
        <f aca="false">E117</f>
        <v>6374500</v>
      </c>
      <c r="F116" s="96" t="n">
        <f aca="false">F117</f>
        <v>3374500</v>
      </c>
      <c r="G116" s="96" t="n">
        <f aca="false">G117</f>
        <v>2320400</v>
      </c>
      <c r="H116" s="96" t="n">
        <f aca="false">H117</f>
        <v>0</v>
      </c>
      <c r="I116" s="96" t="n">
        <f aca="false">I117</f>
        <v>0</v>
      </c>
      <c r="J116" s="96" t="n">
        <f aca="false">J117</f>
        <v>4037900</v>
      </c>
      <c r="K116" s="96" t="n">
        <f aca="false">K117</f>
        <v>4037900</v>
      </c>
      <c r="L116" s="96" t="n">
        <f aca="false">L117</f>
        <v>0</v>
      </c>
      <c r="M116" s="96" t="n">
        <f aca="false">M117</f>
        <v>0</v>
      </c>
      <c r="N116" s="96" t="n">
        <f aca="false">N117</f>
        <v>0</v>
      </c>
      <c r="O116" s="96" t="n">
        <f aca="false">O117</f>
        <v>4037900</v>
      </c>
      <c r="P116" s="96" t="n">
        <f aca="false">P117</f>
        <v>10412400</v>
      </c>
    </row>
    <row r="117" s="105" customFormat="true" ht="35.25" hidden="false" customHeight="true" outlineLevel="0" collapsed="false">
      <c r="A117" s="94" t="s">
        <v>450</v>
      </c>
      <c r="B117" s="94"/>
      <c r="C117" s="94"/>
      <c r="D117" s="95" t="str">
        <f aca="false">D116</f>
        <v>Управління фінансів Тетіївської міської ради</v>
      </c>
      <c r="E117" s="96" t="n">
        <f aca="false">E118+E120+E122</f>
        <v>6374500</v>
      </c>
      <c r="F117" s="96" t="n">
        <f aca="false">F118+F120+F122</f>
        <v>3374500</v>
      </c>
      <c r="G117" s="96" t="n">
        <f aca="false">G118+G120+G122</f>
        <v>2320400</v>
      </c>
      <c r="H117" s="96" t="n">
        <f aca="false">H118+H120+H122</f>
        <v>0</v>
      </c>
      <c r="I117" s="96" t="n">
        <f aca="false">I118+I120+I122</f>
        <v>0</v>
      </c>
      <c r="J117" s="96" t="n">
        <f aca="false">J118+J120+J122</f>
        <v>4037900</v>
      </c>
      <c r="K117" s="96" t="n">
        <f aca="false">K118+K120+K122</f>
        <v>4037900</v>
      </c>
      <c r="L117" s="96" t="n">
        <f aca="false">L118+L120+L122</f>
        <v>0</v>
      </c>
      <c r="M117" s="96" t="n">
        <f aca="false">M118+M120+M122</f>
        <v>0</v>
      </c>
      <c r="N117" s="96" t="n">
        <f aca="false">N118+N120+N122</f>
        <v>0</v>
      </c>
      <c r="O117" s="96" t="n">
        <f aca="false">O118+O120+O122</f>
        <v>4037900</v>
      </c>
      <c r="P117" s="96" t="n">
        <f aca="false">P118+P120+P122</f>
        <v>10412400</v>
      </c>
    </row>
    <row r="118" s="105" customFormat="true" ht="35.25" hidden="false" customHeight="true" outlineLevel="0" collapsed="false">
      <c r="A118" s="94"/>
      <c r="B118" s="94" t="s">
        <v>177</v>
      </c>
      <c r="C118" s="94"/>
      <c r="D118" s="95" t="s">
        <v>178</v>
      </c>
      <c r="E118" s="96" t="n">
        <f aca="false">SUM(E119)</f>
        <v>2874500</v>
      </c>
      <c r="F118" s="96" t="n">
        <f aca="false">SUM(F119)</f>
        <v>2874500</v>
      </c>
      <c r="G118" s="96" t="n">
        <f aca="false">SUM(G119)</f>
        <v>2320400</v>
      </c>
      <c r="H118" s="96" t="n">
        <f aca="false">SUM(H119)</f>
        <v>0</v>
      </c>
      <c r="I118" s="96" t="n">
        <f aca="false">SUM(I119)</f>
        <v>0</v>
      </c>
      <c r="J118" s="96" t="n">
        <f aca="false">SUM(J119)</f>
        <v>99000</v>
      </c>
      <c r="K118" s="96" t="n">
        <f aca="false">SUM(K119)</f>
        <v>99000</v>
      </c>
      <c r="L118" s="96" t="n">
        <f aca="false">SUM(L119)</f>
        <v>0</v>
      </c>
      <c r="M118" s="96" t="n">
        <f aca="false">SUM(M119)</f>
        <v>0</v>
      </c>
      <c r="N118" s="96" t="n">
        <f aca="false">SUM(N119)</f>
        <v>0</v>
      </c>
      <c r="O118" s="96" t="n">
        <f aca="false">SUM(O119)</f>
        <v>99000</v>
      </c>
      <c r="P118" s="96" t="n">
        <f aca="false">SUM(P119)</f>
        <v>2973500</v>
      </c>
    </row>
    <row r="119" s="100" customFormat="true" ht="48" hidden="false" customHeight="true" outlineLevel="0" collapsed="false">
      <c r="A119" s="97" t="s">
        <v>451</v>
      </c>
      <c r="B119" s="97" t="s">
        <v>291</v>
      </c>
      <c r="C119" s="97" t="s">
        <v>181</v>
      </c>
      <c r="D119" s="101" t="s">
        <v>292</v>
      </c>
      <c r="E119" s="99" t="n">
        <f aca="false">F119+I119</f>
        <v>2874500</v>
      </c>
      <c r="F119" s="99" t="n">
        <f aca="false">2854500+20000</f>
        <v>2874500</v>
      </c>
      <c r="G119" s="99" t="n">
        <f aca="false">2320400</f>
        <v>2320400</v>
      </c>
      <c r="H119" s="99"/>
      <c r="I119" s="99"/>
      <c r="J119" s="99" t="n">
        <f aca="false">L119+O119</f>
        <v>99000</v>
      </c>
      <c r="K119" s="99" t="n">
        <f aca="false">99000</f>
        <v>99000</v>
      </c>
      <c r="L119" s="99"/>
      <c r="M119" s="99"/>
      <c r="N119" s="99"/>
      <c r="O119" s="99" t="n">
        <f aca="false">99000</f>
        <v>99000</v>
      </c>
      <c r="P119" s="99" t="n">
        <f aca="false">J119+E119</f>
        <v>2973500</v>
      </c>
    </row>
    <row r="120" s="100" customFormat="true" ht="39.75" hidden="false" customHeight="true" outlineLevel="0" collapsed="false">
      <c r="A120" s="94"/>
      <c r="B120" s="94" t="s">
        <v>265</v>
      </c>
      <c r="C120" s="94"/>
      <c r="D120" s="95" t="s">
        <v>266</v>
      </c>
      <c r="E120" s="96" t="n">
        <f aca="false">SUM(E121)</f>
        <v>3000000</v>
      </c>
      <c r="F120" s="96" t="n">
        <f aca="false">SUM(F121)</f>
        <v>0</v>
      </c>
      <c r="G120" s="96" t="n">
        <f aca="false">SUM(G121)</f>
        <v>0</v>
      </c>
      <c r="H120" s="96" t="n">
        <f aca="false">SUM(H121)</f>
        <v>0</v>
      </c>
      <c r="I120" s="96" t="n">
        <f aca="false">SUM(I121)</f>
        <v>0</v>
      </c>
      <c r="J120" s="96" t="n">
        <f aca="false">SUM(J121)</f>
        <v>0</v>
      </c>
      <c r="K120" s="96" t="n">
        <f aca="false">SUM(K121)</f>
        <v>0</v>
      </c>
      <c r="L120" s="96" t="n">
        <f aca="false">SUM(L121)</f>
        <v>0</v>
      </c>
      <c r="M120" s="96" t="n">
        <f aca="false">SUM(M121)</f>
        <v>0</v>
      </c>
      <c r="N120" s="96" t="n">
        <f aca="false">SUM(N121)</f>
        <v>0</v>
      </c>
      <c r="O120" s="96" t="n">
        <f aca="false">SUM(O121)</f>
        <v>0</v>
      </c>
      <c r="P120" s="96" t="n">
        <f aca="false">SUM(P121)</f>
        <v>3000000</v>
      </c>
    </row>
    <row r="121" s="100" customFormat="true" ht="36" hidden="false" customHeight="true" outlineLevel="0" collapsed="false">
      <c r="A121" s="97" t="s">
        <v>452</v>
      </c>
      <c r="B121" s="97" t="s">
        <v>453</v>
      </c>
      <c r="C121" s="97" t="s">
        <v>185</v>
      </c>
      <c r="D121" s="101" t="s">
        <v>454</v>
      </c>
      <c r="E121" s="99" t="n">
        <v>3000000</v>
      </c>
      <c r="F121" s="99"/>
      <c r="G121" s="99"/>
      <c r="H121" s="99"/>
      <c r="I121" s="99"/>
      <c r="J121" s="99" t="n">
        <f aca="false">L121+O121</f>
        <v>0</v>
      </c>
      <c r="K121" s="99" t="n">
        <f aca="false">952356-500000-126600-207562-63000-40246-14948</f>
        <v>0</v>
      </c>
      <c r="L121" s="99"/>
      <c r="M121" s="99"/>
      <c r="N121" s="99"/>
      <c r="O121" s="99" t="n">
        <f aca="false">952356-500000-126600-207562-63000-40246-14948</f>
        <v>0</v>
      </c>
      <c r="P121" s="99" t="n">
        <f aca="false">J121+E121</f>
        <v>3000000</v>
      </c>
    </row>
    <row r="122" s="100" customFormat="true" ht="39.9" hidden="false" customHeight="true" outlineLevel="0" collapsed="false">
      <c r="A122" s="94"/>
      <c r="B122" s="94" t="s">
        <v>282</v>
      </c>
      <c r="C122" s="94"/>
      <c r="D122" s="95" t="s">
        <v>283</v>
      </c>
      <c r="E122" s="96" t="n">
        <f aca="false">SUM(E123:E124)</f>
        <v>500000</v>
      </c>
      <c r="F122" s="96" t="n">
        <f aca="false">SUM(F123:F124)</f>
        <v>500000</v>
      </c>
      <c r="G122" s="96" t="n">
        <f aca="false">SUM(G123:G124)</f>
        <v>0</v>
      </c>
      <c r="H122" s="96" t="n">
        <f aca="false">SUM(H123:H124)</f>
        <v>0</v>
      </c>
      <c r="I122" s="96" t="n">
        <f aca="false">SUM(I123:I124)</f>
        <v>0</v>
      </c>
      <c r="J122" s="96" t="n">
        <f aca="false">SUM(J123:J124)</f>
        <v>3938900</v>
      </c>
      <c r="K122" s="96" t="n">
        <f aca="false">SUM(K123:K124)</f>
        <v>3938900</v>
      </c>
      <c r="L122" s="96" t="n">
        <f aca="false">SUM(L123:L124)</f>
        <v>0</v>
      </c>
      <c r="M122" s="96" t="n">
        <f aca="false">SUM(M123:M124)</f>
        <v>0</v>
      </c>
      <c r="N122" s="96" t="n">
        <f aca="false">SUM(N123:N124)</f>
        <v>0</v>
      </c>
      <c r="O122" s="96" t="n">
        <f aca="false">SUM(O123:O124)</f>
        <v>3938900</v>
      </c>
      <c r="P122" s="96" t="n">
        <f aca="false">SUM(P123:P124)</f>
        <v>4438900</v>
      </c>
    </row>
    <row r="123" s="100" customFormat="true" ht="37.35" hidden="true" customHeight="true" outlineLevel="0" collapsed="false">
      <c r="A123" s="97" t="s">
        <v>455</v>
      </c>
      <c r="B123" s="97" t="s">
        <v>456</v>
      </c>
      <c r="C123" s="97" t="s">
        <v>184</v>
      </c>
      <c r="D123" s="101" t="s">
        <v>119</v>
      </c>
      <c r="E123" s="99" t="n">
        <f aca="false">F123+I123</f>
        <v>0</v>
      </c>
      <c r="F123" s="99"/>
      <c r="G123" s="99"/>
      <c r="H123" s="99"/>
      <c r="I123" s="99"/>
      <c r="J123" s="99" t="n">
        <f aca="false">L123+O123</f>
        <v>0</v>
      </c>
      <c r="K123" s="99"/>
      <c r="L123" s="99"/>
      <c r="M123" s="99"/>
      <c r="N123" s="99"/>
      <c r="O123" s="99"/>
      <c r="P123" s="99" t="n">
        <f aca="false">J123+E123</f>
        <v>0</v>
      </c>
    </row>
    <row r="124" s="100" customFormat="true" ht="37.35" hidden="false" customHeight="true" outlineLevel="0" collapsed="false">
      <c r="A124" s="97" t="s">
        <v>457</v>
      </c>
      <c r="B124" s="97" t="s">
        <v>458</v>
      </c>
      <c r="C124" s="97" t="s">
        <v>184</v>
      </c>
      <c r="D124" s="101" t="s">
        <v>459</v>
      </c>
      <c r="E124" s="99" t="n">
        <f aca="false">F124+I124</f>
        <v>500000</v>
      </c>
      <c r="F124" s="99" t="n">
        <f aca="false">500000</f>
        <v>500000</v>
      </c>
      <c r="G124" s="99"/>
      <c r="H124" s="99"/>
      <c r="I124" s="99"/>
      <c r="J124" s="99" t="n">
        <f aca="false">L124+O124</f>
        <v>3938900</v>
      </c>
      <c r="K124" s="99" t="n">
        <f aca="false">3938900</f>
        <v>3938900</v>
      </c>
      <c r="L124" s="99"/>
      <c r="M124" s="99"/>
      <c r="N124" s="99"/>
      <c r="O124" s="99" t="n">
        <v>3938900</v>
      </c>
      <c r="P124" s="99" t="n">
        <f aca="false">J124+E124</f>
        <v>4438900</v>
      </c>
    </row>
    <row r="125" s="100" customFormat="true" ht="31.95" hidden="false" customHeight="true" outlineLevel="0" collapsed="false">
      <c r="A125" s="94" t="s">
        <v>133</v>
      </c>
      <c r="B125" s="94" t="s">
        <v>133</v>
      </c>
      <c r="C125" s="94" t="s">
        <v>133</v>
      </c>
      <c r="D125" s="94" t="s">
        <v>460</v>
      </c>
      <c r="E125" s="96" t="n">
        <f aca="false">E16+E52+E95+E116+E80</f>
        <v>338260532.96</v>
      </c>
      <c r="F125" s="96" t="n">
        <f aca="false">F16+F52+F95+F116+F80</f>
        <v>302833092.96</v>
      </c>
      <c r="G125" s="96" t="n">
        <f aca="false">G16+G52+G95+G116+G80</f>
        <v>193701005</v>
      </c>
      <c r="H125" s="96" t="n">
        <f aca="false">H16+H52+H95+H116+H80</f>
        <v>23396838</v>
      </c>
      <c r="I125" s="96" t="n">
        <f aca="false">I16+I52+I95+I116+I80</f>
        <v>32427440</v>
      </c>
      <c r="J125" s="96" t="n">
        <f aca="false">J16+J52+J95+J116+J80</f>
        <v>44100853.27</v>
      </c>
      <c r="K125" s="96" t="n">
        <f aca="false">K16+K52+K95+K116+K80</f>
        <v>26311683.47</v>
      </c>
      <c r="L125" s="96" t="n">
        <f aca="false">L16+L52+L95+L116+L80</f>
        <v>11910869.64</v>
      </c>
      <c r="M125" s="96" t="n">
        <f aca="false">M16+M52+M95+M116+M80</f>
        <v>94100</v>
      </c>
      <c r="N125" s="96" t="n">
        <f aca="false">N16+N52+N95+N116+N80</f>
        <v>0</v>
      </c>
      <c r="O125" s="96" t="n">
        <f aca="false">O16+O52+O95+O116+O80</f>
        <v>32189983.63</v>
      </c>
      <c r="P125" s="96" t="n">
        <f aca="false">P16+P52+P95+P116+P80</f>
        <v>382361386.23</v>
      </c>
    </row>
    <row r="127" s="72" customFormat="true" ht="52.95" hidden="false" customHeight="true" outlineLevel="0" collapsed="false">
      <c r="A127" s="110" t="str">
        <f aca="false">додаток1!A138</f>
        <v>Секретар міської ради                                                                        Наталія  ІВАНЮТА</v>
      </c>
      <c r="B127" s="110"/>
      <c r="C127" s="110"/>
      <c r="D127" s="110"/>
      <c r="E127" s="110"/>
      <c r="F127" s="110"/>
      <c r="G127" s="110"/>
      <c r="H127" s="110"/>
      <c r="I127" s="110"/>
      <c r="J127" s="110"/>
      <c r="K127" s="110"/>
      <c r="L127" s="110"/>
      <c r="M127" s="110"/>
      <c r="N127" s="110"/>
      <c r="O127" s="110"/>
      <c r="P127" s="110"/>
    </row>
    <row r="130" s="113" customFormat="true" ht="21" hidden="false" customHeight="false" outlineLevel="0" collapsed="false">
      <c r="A130" s="111"/>
      <c r="B130" s="112"/>
      <c r="C130" s="112"/>
      <c r="D130" s="113" t="s">
        <v>461</v>
      </c>
      <c r="E130" s="114" t="n">
        <f aca="false">додаток1!D136+'Додаток 2'!D15-'Додаток 3'!E125</f>
        <v>0</v>
      </c>
      <c r="F130" s="114"/>
      <c r="G130" s="114"/>
      <c r="H130" s="114"/>
      <c r="I130" s="114"/>
      <c r="J130" s="114" t="n">
        <f aca="false">додаток1!E136+'Додаток 2'!E15-'Додаток 3'!J125</f>
        <v>0</v>
      </c>
      <c r="K130" s="114"/>
      <c r="L130" s="114"/>
      <c r="M130" s="114"/>
      <c r="N130" s="114"/>
      <c r="O130" s="114" t="n">
        <v>0</v>
      </c>
      <c r="P130" s="114" t="n">
        <f aca="false">додаток1!C136+'Додаток 2'!C15-'Додаток 3'!P125</f>
        <v>0</v>
      </c>
    </row>
  </sheetData>
  <mergeCells count="30">
    <mergeCell ref="M1:P1"/>
    <mergeCell ref="M2:P2"/>
    <mergeCell ref="M3:P3"/>
    <mergeCell ref="M4:P4"/>
    <mergeCell ref="L5:P5"/>
    <mergeCell ref="L6:P6"/>
    <mergeCell ref="B7:P7"/>
    <mergeCell ref="A8:B8"/>
    <mergeCell ref="A9:B9"/>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 ref="A127:P127"/>
  </mergeCells>
  <printOptions headings="false" gridLines="false" gridLinesSet="true" horizontalCentered="false" verticalCentered="false"/>
  <pageMargins left="0.275694444444444" right="0.196527777777778" top="0.690277777777778" bottom="0.4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V11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F70" activeCellId="0" sqref="F70"/>
    </sheetView>
  </sheetViews>
  <sheetFormatPr defaultColWidth="10.66015625" defaultRowHeight="15.6" zeroHeight="false" outlineLevelRow="0" outlineLevelCol="0"/>
  <cols>
    <col collapsed="false" customWidth="true" hidden="false" outlineLevel="0" max="1" min="1" style="115" width="19.66"/>
    <col collapsed="false" customWidth="true" hidden="false" outlineLevel="0" max="2" min="2" style="116" width="22.32"/>
    <col collapsed="false" customWidth="true" hidden="false" outlineLevel="0" max="3" min="3" style="116" width="16.66"/>
    <col collapsed="false" customWidth="true" hidden="false" outlineLevel="0" max="4" min="4" style="116" width="17.66"/>
    <col collapsed="false" customWidth="true" hidden="false" outlineLevel="0" max="5" min="5" style="116" width="34.87"/>
    <col collapsed="false" customWidth="true" hidden="false" outlineLevel="0" max="6" min="6" style="116" width="18.1"/>
    <col collapsed="false" customWidth="true" hidden="false" outlineLevel="0" max="7" min="7" style="116" width="18.66"/>
    <col collapsed="false" customWidth="true" hidden="false" outlineLevel="0" max="255" min="8" style="116" width="9.1"/>
    <col collapsed="false" customWidth="false" hidden="false" outlineLevel="0" max="257" min="256" style="116" width="10.66"/>
  </cols>
  <sheetData>
    <row r="1" customFormat="false" ht="15.6" hidden="false" customHeight="false" outlineLevel="0" collapsed="false">
      <c r="D1" s="117"/>
      <c r="E1" s="118" t="s">
        <v>462</v>
      </c>
      <c r="F1" s="118"/>
    </row>
    <row r="2" customFormat="false" ht="21.6" hidden="false" customHeight="true" outlineLevel="0" collapsed="false">
      <c r="D2" s="117"/>
      <c r="E2" s="119" t="str">
        <f aca="false">додаток1!D2</f>
        <v>до рішення тридцять другої сесії Тетіївської міської ради</v>
      </c>
      <c r="F2" s="119"/>
    </row>
    <row r="3" customFormat="false" ht="32.1" hidden="false" customHeight="true" outlineLevel="0" collapsed="false">
      <c r="D3" s="120"/>
      <c r="E3" s="121" t="str">
        <f aca="false">додаток1!D3</f>
        <v>"Про бюджет Тетіївської міської територіальної громади на 2025 рік" від 19.12.2024 № 1509-32-VIII</v>
      </c>
      <c r="F3" s="121"/>
    </row>
    <row r="4" customFormat="false" ht="36" hidden="false" customHeight="true" outlineLevel="0" collapsed="false">
      <c r="D4" s="122"/>
      <c r="E4" s="121" t="str">
        <f aca="false">додаток1!D4</f>
        <v>(в редакції рішення тридцять восьмої сесії Тетіївської міської ради від 24.06.2025 № 1698-38-VIII)</v>
      </c>
      <c r="F4" s="121"/>
      <c r="G4" s="123"/>
      <c r="H4" s="123"/>
    </row>
    <row r="5" customFormat="false" ht="15.6" hidden="false" customHeight="false" outlineLevel="0" collapsed="false">
      <c r="C5" s="124"/>
      <c r="D5" s="124"/>
      <c r="E5" s="124"/>
      <c r="F5" s="124"/>
      <c r="G5" s="123"/>
      <c r="H5" s="123"/>
    </row>
    <row r="6" s="126" customFormat="true" ht="24.45" hidden="false" customHeight="true" outlineLevel="0" collapsed="false">
      <c r="A6" s="125" t="s">
        <v>463</v>
      </c>
      <c r="B6" s="125"/>
      <c r="C6" s="125"/>
      <c r="D6" s="125"/>
      <c r="E6" s="125"/>
      <c r="F6" s="125"/>
    </row>
    <row r="7" s="126" customFormat="true" ht="15.75" hidden="false" customHeight="true" outlineLevel="0" collapsed="false">
      <c r="A7" s="127" t="n">
        <f aca="false">додаток1!A8</f>
        <v>1050800000</v>
      </c>
      <c r="B7" s="128"/>
      <c r="C7" s="128"/>
      <c r="D7" s="129"/>
      <c r="E7" s="129"/>
      <c r="F7" s="129"/>
    </row>
    <row r="8" s="126" customFormat="true" ht="15.75" hidden="false" customHeight="true" outlineLevel="0" collapsed="false">
      <c r="A8" s="130" t="s">
        <v>5</v>
      </c>
      <c r="B8" s="128"/>
      <c r="C8" s="128"/>
      <c r="D8" s="129"/>
      <c r="E8" s="129"/>
      <c r="F8" s="129"/>
    </row>
    <row r="9" s="126" customFormat="true" ht="15.75" hidden="false" customHeight="true" outlineLevel="0" collapsed="false">
      <c r="A9" s="130"/>
      <c r="B9" s="128"/>
      <c r="C9" s="128"/>
      <c r="D9" s="129"/>
      <c r="E9" s="129"/>
      <c r="F9" s="129"/>
    </row>
    <row r="10" s="126" customFormat="true" ht="15.75" hidden="false" customHeight="true" outlineLevel="0" collapsed="false">
      <c r="A10" s="131" t="s">
        <v>464</v>
      </c>
      <c r="B10" s="131"/>
      <c r="C10" s="131"/>
      <c r="D10" s="131"/>
      <c r="E10" s="131"/>
      <c r="F10" s="131"/>
    </row>
    <row r="11" s="133" customFormat="true" ht="16.2" hidden="false" customHeight="true" outlineLevel="0" collapsed="false">
      <c r="A11" s="132"/>
      <c r="F11" s="134" t="s">
        <v>6</v>
      </c>
    </row>
    <row r="12" s="137" customFormat="true" ht="34.35" hidden="false" customHeight="true" outlineLevel="0" collapsed="false">
      <c r="A12" s="135" t="s">
        <v>465</v>
      </c>
      <c r="B12" s="136" t="s">
        <v>466</v>
      </c>
      <c r="C12" s="136"/>
      <c r="D12" s="136"/>
      <c r="E12" s="136"/>
      <c r="F12" s="136" t="s">
        <v>9</v>
      </c>
    </row>
    <row r="13" s="138" customFormat="true" ht="16.35" hidden="false" customHeight="true" outlineLevel="0" collapsed="false">
      <c r="A13" s="135"/>
      <c r="B13" s="136"/>
      <c r="C13" s="136"/>
      <c r="D13" s="136"/>
      <c r="E13" s="136"/>
      <c r="F13" s="136"/>
    </row>
    <row r="14" s="140" customFormat="true" ht="16.2" hidden="false" customHeight="true" outlineLevel="0" collapsed="false">
      <c r="A14" s="139" t="n">
        <v>1</v>
      </c>
      <c r="B14" s="139" t="n">
        <v>2</v>
      </c>
      <c r="C14" s="139"/>
      <c r="D14" s="139"/>
      <c r="E14" s="139"/>
      <c r="F14" s="139" t="n">
        <v>3</v>
      </c>
    </row>
    <row r="15" s="142" customFormat="true" ht="16.2" hidden="false" customHeight="true" outlineLevel="0" collapsed="false">
      <c r="A15" s="141" t="s">
        <v>467</v>
      </c>
      <c r="B15" s="141"/>
      <c r="C15" s="141"/>
      <c r="D15" s="141"/>
      <c r="E15" s="141"/>
      <c r="F15" s="141"/>
    </row>
    <row r="16" s="146" customFormat="true" ht="21" hidden="false" customHeight="true" outlineLevel="0" collapsed="false">
      <c r="A16" s="143" t="n">
        <f aca="false">додаток1!A109</f>
        <v>41020100</v>
      </c>
      <c r="B16" s="144" t="str">
        <f aca="false">додаток1!B109</f>
        <v>Базова дотація</v>
      </c>
      <c r="C16" s="144"/>
      <c r="D16" s="144"/>
      <c r="E16" s="144"/>
      <c r="F16" s="145" t="n">
        <f aca="false">F17</f>
        <v>14502700</v>
      </c>
    </row>
    <row r="17" s="133" customFormat="true" ht="21" hidden="false" customHeight="true" outlineLevel="0" collapsed="false">
      <c r="A17" s="147" t="n">
        <v>99000000000</v>
      </c>
      <c r="B17" s="148" t="s">
        <v>468</v>
      </c>
      <c r="C17" s="148"/>
      <c r="D17" s="148"/>
      <c r="E17" s="148"/>
      <c r="F17" s="149" t="n">
        <f aca="false">додаток1!D109</f>
        <v>14502700</v>
      </c>
    </row>
    <row r="18" s="146" customFormat="true" ht="40.2" hidden="true" customHeight="true" outlineLevel="0" collapsed="false">
      <c r="A18" s="143" t="n">
        <f aca="false">додаток1!A113</f>
        <v>41033300</v>
      </c>
      <c r="B18" s="144" t="str">
        <f aca="false">додаток1!B113</f>
        <v>Субвенція з державного бюджету місцевим бюджетам на забезпечення харчуванням учнів початкових класів закладів загальної середньої освіти</v>
      </c>
      <c r="C18" s="144"/>
      <c r="D18" s="144"/>
      <c r="E18" s="144"/>
      <c r="F18" s="145" t="n">
        <f aca="false">F19</f>
        <v>0</v>
      </c>
    </row>
    <row r="19" s="133" customFormat="true" ht="21" hidden="true" customHeight="true" outlineLevel="0" collapsed="false">
      <c r="A19" s="147" t="n">
        <v>99000000000</v>
      </c>
      <c r="B19" s="148" t="s">
        <v>468</v>
      </c>
      <c r="C19" s="148"/>
      <c r="D19" s="148"/>
      <c r="E19" s="148"/>
      <c r="F19" s="149" t="n">
        <f aca="false">додаток1!D113</f>
        <v>0</v>
      </c>
    </row>
    <row r="20" s="146" customFormat="true" ht="20.25" hidden="false" customHeight="true" outlineLevel="0" collapsed="false">
      <c r="A20" s="143" t="n">
        <f aca="false">додаток1!A114</f>
        <v>41033900</v>
      </c>
      <c r="B20" s="144" t="str">
        <f aca="false">додаток1!B114</f>
        <v>Освітня субвенція з державного бюджету місцевим бюджетам</v>
      </c>
      <c r="C20" s="144"/>
      <c r="D20" s="144"/>
      <c r="E20" s="144"/>
      <c r="F20" s="145" t="n">
        <f aca="false">F21</f>
        <v>70668600</v>
      </c>
    </row>
    <row r="21" s="133" customFormat="true" ht="27" hidden="false" customHeight="true" outlineLevel="0" collapsed="false">
      <c r="A21" s="147" t="n">
        <v>99000000000</v>
      </c>
      <c r="B21" s="148" t="s">
        <v>468</v>
      </c>
      <c r="C21" s="148"/>
      <c r="D21" s="148"/>
      <c r="E21" s="148"/>
      <c r="F21" s="149" t="n">
        <f aca="false">додаток1!D114</f>
        <v>70668600</v>
      </c>
    </row>
    <row r="22" s="133" customFormat="true" ht="46.5" hidden="true" customHeight="true" outlineLevel="0" collapsed="false">
      <c r="A22" s="143" t="n">
        <f aca="false">додаток1!A115</f>
        <v>41034500</v>
      </c>
      <c r="B22" s="144" t="str">
        <f aca="false">додаток1!B115</f>
        <v>Субвенція з державного бюджету місцевим бюджетам на здійснення заходів щодо соціально-економічного розвитку окремих територій</v>
      </c>
      <c r="C22" s="144"/>
      <c r="D22" s="144"/>
      <c r="E22" s="144"/>
      <c r="F22" s="145" t="n">
        <f aca="false">F23</f>
        <v>0</v>
      </c>
    </row>
    <row r="23" s="133" customFormat="true" ht="24" hidden="true" customHeight="true" outlineLevel="0" collapsed="false">
      <c r="A23" s="147" t="n">
        <v>99000000000</v>
      </c>
      <c r="B23" s="148" t="s">
        <v>468</v>
      </c>
      <c r="C23" s="148"/>
      <c r="D23" s="148"/>
      <c r="E23" s="148"/>
      <c r="F23" s="149" t="n">
        <f aca="false">додаток1!D115</f>
        <v>0</v>
      </c>
    </row>
    <row r="24" s="133" customFormat="true" ht="33.75" hidden="false" customHeight="true" outlineLevel="0" collapsed="false">
      <c r="A24" s="143" t="n">
        <f aca="false">додаток1!A116</f>
        <v>41035400</v>
      </c>
      <c r="B24" s="144" t="str">
        <f aca="false">додаток1!B116</f>
        <v>Субвенція з державного бюджету місцевим бюджетам на надання державної підтримки особам з особливими освітніми потребами</v>
      </c>
      <c r="C24" s="144"/>
      <c r="D24" s="144"/>
      <c r="E24" s="144"/>
      <c r="F24" s="145" t="n">
        <f aca="false">F25</f>
        <v>474800</v>
      </c>
    </row>
    <row r="25" s="133" customFormat="true" ht="24" hidden="false" customHeight="true" outlineLevel="0" collapsed="false">
      <c r="A25" s="147" t="n">
        <v>99000000000</v>
      </c>
      <c r="B25" s="148" t="s">
        <v>468</v>
      </c>
      <c r="C25" s="148"/>
      <c r="D25" s="148"/>
      <c r="E25" s="148"/>
      <c r="F25" s="149" t="n">
        <f aca="false">додаток1!D116</f>
        <v>474800</v>
      </c>
    </row>
    <row r="26" s="133" customFormat="true" ht="48" hidden="false" customHeight="true" outlineLevel="0" collapsed="false">
      <c r="A26" s="143" t="n">
        <f aca="false">додаток1!A117</f>
        <v>41036000</v>
      </c>
      <c r="B26" s="144" t="str">
        <f aca="false">додаток1!B117</f>
        <v>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v>
      </c>
      <c r="C26" s="144"/>
      <c r="D26" s="144"/>
      <c r="E26" s="144"/>
      <c r="F26" s="145" t="n">
        <f aca="false">F27</f>
        <v>1606100</v>
      </c>
    </row>
    <row r="27" s="133" customFormat="true" ht="24" hidden="false" customHeight="true" outlineLevel="0" collapsed="false">
      <c r="A27" s="147" t="n">
        <v>99000000000</v>
      </c>
      <c r="B27" s="148" t="s">
        <v>468</v>
      </c>
      <c r="C27" s="148"/>
      <c r="D27" s="148"/>
      <c r="E27" s="148"/>
      <c r="F27" s="149" t="n">
        <f aca="false">додаток1!D117</f>
        <v>1606100</v>
      </c>
    </row>
    <row r="28" s="146" customFormat="true" ht="31.8" hidden="false" customHeight="true" outlineLevel="0" collapsed="false">
      <c r="A28" s="143" t="n">
        <f aca="false">додаток1!A118</f>
        <v>41036300</v>
      </c>
      <c r="B28" s="144" t="str">
        <f aca="false">додаток1!B118</f>
        <v>Субвенція з державного бюджету місцевим бюджетам на здійснення доплат педагогічним працівникам закладів загальної середньої освіти</v>
      </c>
      <c r="C28" s="144"/>
      <c r="D28" s="144"/>
      <c r="E28" s="144"/>
      <c r="F28" s="145" t="n">
        <f aca="false">F29</f>
        <v>4610500</v>
      </c>
    </row>
    <row r="29" s="133" customFormat="true" ht="24" hidden="false" customHeight="true" outlineLevel="0" collapsed="false">
      <c r="A29" s="147" t="n">
        <v>99000000000</v>
      </c>
      <c r="B29" s="148" t="s">
        <v>468</v>
      </c>
      <c r="C29" s="148"/>
      <c r="D29" s="148"/>
      <c r="E29" s="148"/>
      <c r="F29" s="149" t="n">
        <f aca="false">додаток1!D118</f>
        <v>4610500</v>
      </c>
    </row>
    <row r="30" s="146" customFormat="true" ht="49.95" hidden="false" customHeight="true" outlineLevel="0" collapsed="false">
      <c r="A30" s="143" t="n">
        <f aca="false">додаток1!A121</f>
        <v>41040200</v>
      </c>
      <c r="B30" s="144" t="str">
        <f aca="false">додаток1!B121</f>
        <v>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v>
      </c>
      <c r="C30" s="144"/>
      <c r="D30" s="144"/>
      <c r="E30" s="144"/>
      <c r="F30" s="145" t="n">
        <f aca="false">F31</f>
        <v>1786600</v>
      </c>
      <c r="IV30" s="146" t="n">
        <f aca="false">SUM(A30:IU30)</f>
        <v>42826800</v>
      </c>
    </row>
    <row r="31" s="133" customFormat="true" ht="24.6" hidden="false" customHeight="true" outlineLevel="0" collapsed="false">
      <c r="A31" s="147" t="n">
        <v>10100000000</v>
      </c>
      <c r="B31" s="148" t="s">
        <v>469</v>
      </c>
      <c r="C31" s="148"/>
      <c r="D31" s="148"/>
      <c r="E31" s="148"/>
      <c r="F31" s="149" t="n">
        <f aca="false">додаток1!D121</f>
        <v>1786600</v>
      </c>
    </row>
    <row r="32" s="146" customFormat="true" ht="25.5" hidden="true" customHeight="true" outlineLevel="0" collapsed="false">
      <c r="A32" s="143" t="n">
        <f aca="false">додаток1!A122</f>
        <v>41040400</v>
      </c>
      <c r="B32" s="144" t="str">
        <f aca="false">додаток1!B122</f>
        <v>Інші дотації з місцевого бюджету</v>
      </c>
      <c r="C32" s="144"/>
      <c r="D32" s="144"/>
      <c r="E32" s="144"/>
      <c r="F32" s="145" t="n">
        <f aca="false">F33</f>
        <v>0</v>
      </c>
    </row>
    <row r="33" s="133" customFormat="true" ht="25.5" hidden="true" customHeight="true" outlineLevel="0" collapsed="false">
      <c r="A33" s="147" t="n">
        <v>10100000000</v>
      </c>
      <c r="B33" s="148" t="s">
        <v>469</v>
      </c>
      <c r="C33" s="148"/>
      <c r="D33" s="148"/>
      <c r="E33" s="148"/>
      <c r="F33" s="149" t="n">
        <f aca="false">додаток1!D122</f>
        <v>0</v>
      </c>
    </row>
    <row r="34" s="133" customFormat="true" ht="73.2" hidden="true" customHeight="true" outlineLevel="0" collapsed="false">
      <c r="A34" s="143" t="n">
        <f aca="false">додаток1!A123</f>
        <v>41040500</v>
      </c>
      <c r="B34" s="144" t="str">
        <f aca="false">додаток1!B123</f>
        <v>Дотація з місцевого бюджету на проведення розрахунків протягом опалювального періоду за комунальні послуги та енергоносії, які споживаються установами, організаціями, підприємствами, що утримуються за рахунок відповідних місцевих бюджетів за рахунок відповідної додаткової дотації з державного бюджету</v>
      </c>
      <c r="C34" s="144"/>
      <c r="D34" s="144"/>
      <c r="E34" s="144"/>
      <c r="F34" s="145" t="n">
        <f aca="false">F35</f>
        <v>0</v>
      </c>
    </row>
    <row r="35" s="133" customFormat="true" ht="25.5" hidden="true" customHeight="true" outlineLevel="0" collapsed="false">
      <c r="A35" s="147" t="n">
        <v>10100000000</v>
      </c>
      <c r="B35" s="148" t="s">
        <v>469</v>
      </c>
      <c r="C35" s="148"/>
      <c r="D35" s="148"/>
      <c r="E35" s="148"/>
      <c r="F35" s="149" t="n">
        <f aca="false">додаток1!D123</f>
        <v>0</v>
      </c>
    </row>
    <row r="36" s="133" customFormat="true" ht="179.4" hidden="false" customHeight="true" outlineLevel="0" collapsed="false">
      <c r="A36" s="143" t="n">
        <f aca="false">додаток1!A125</f>
        <v>41050200</v>
      </c>
      <c r="B36" s="150" t="str">
        <f aca="false">додаток1!B125</f>
        <v>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v>
      </c>
      <c r="C36" s="150"/>
      <c r="D36" s="150"/>
      <c r="E36" s="150"/>
      <c r="F36" s="145" t="n">
        <f aca="false">F37</f>
        <v>9233072.43</v>
      </c>
    </row>
    <row r="37" s="133" customFormat="true" ht="25.5" hidden="false" customHeight="true" outlineLevel="0" collapsed="false">
      <c r="A37" s="147" t="n">
        <v>10100000000</v>
      </c>
      <c r="B37" s="148" t="s">
        <v>469</v>
      </c>
      <c r="C37" s="148"/>
      <c r="D37" s="148"/>
      <c r="E37" s="148"/>
      <c r="F37" s="149" t="n">
        <f aca="false">додаток1!D125</f>
        <v>9233072.43</v>
      </c>
    </row>
    <row r="38" s="146" customFormat="true" ht="34.2" hidden="false" customHeight="true" outlineLevel="0" collapsed="false">
      <c r="A38" s="143" t="n">
        <f aca="false">додаток1!A126</f>
        <v>41051000</v>
      </c>
      <c r="B38" s="144" t="str">
        <f aca="false">додаток1!B126</f>
        <v>Субвенція з місцевого бюджету на здійснення переданих видатків у сфері освіти за рахунок коштів освітньої субвенції</v>
      </c>
      <c r="C38" s="144"/>
      <c r="D38" s="144"/>
      <c r="E38" s="144"/>
      <c r="F38" s="145" t="n">
        <f aca="false">F39</f>
        <v>1881955</v>
      </c>
    </row>
    <row r="39" s="133" customFormat="true" ht="25.95" hidden="false" customHeight="true" outlineLevel="0" collapsed="false">
      <c r="A39" s="147" t="n">
        <v>10100000000</v>
      </c>
      <c r="B39" s="148" t="s">
        <v>469</v>
      </c>
      <c r="C39" s="148"/>
      <c r="D39" s="148"/>
      <c r="E39" s="148"/>
      <c r="F39" s="149" t="n">
        <f aca="false">додаток1!D126</f>
        <v>1881955</v>
      </c>
    </row>
    <row r="40" s="146" customFormat="true" ht="37.35" hidden="true" customHeight="true" outlineLevel="0" collapsed="false">
      <c r="A40" s="143" t="n">
        <f aca="false">додаток1!A127</f>
        <v>41051100</v>
      </c>
      <c r="B40" s="144" t="str">
        <f aca="false">додаток1!B127</f>
        <v>Субвенція з місцевого бюджету за рахунок залишку коштів освітньої субвенції, що утворився на початок бюджетного періоду</v>
      </c>
      <c r="C40" s="144"/>
      <c r="D40" s="144"/>
      <c r="E40" s="144"/>
      <c r="F40" s="145" t="n">
        <f aca="false">F41</f>
        <v>0</v>
      </c>
    </row>
    <row r="41" s="133" customFormat="true" ht="30" hidden="true" customHeight="true" outlineLevel="0" collapsed="false">
      <c r="A41" s="147" t="n">
        <v>10100000000</v>
      </c>
      <c r="B41" s="148" t="s">
        <v>469</v>
      </c>
      <c r="C41" s="148"/>
      <c r="D41" s="148"/>
      <c r="E41" s="148"/>
      <c r="F41" s="149" t="n">
        <f aca="false">додаток1!D127</f>
        <v>0</v>
      </c>
    </row>
    <row r="42" s="146" customFormat="true" ht="37.2" hidden="true" customHeight="true" outlineLevel="0" collapsed="false">
      <c r="A42" s="143" t="n">
        <f aca="false">додаток1!A128</f>
        <v>41051200</v>
      </c>
      <c r="B42" s="150" t="str">
        <f aca="false">додаток1!B128</f>
        <v>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v>
      </c>
      <c r="C42" s="150"/>
      <c r="D42" s="150"/>
      <c r="E42" s="150"/>
      <c r="F42" s="145" t="n">
        <f aca="false">F43</f>
        <v>0</v>
      </c>
    </row>
    <row r="43" s="133" customFormat="true" ht="20.25" hidden="true" customHeight="true" outlineLevel="0" collapsed="false">
      <c r="A43" s="147" t="n">
        <v>10100000000</v>
      </c>
      <c r="B43" s="148" t="s">
        <v>469</v>
      </c>
      <c r="C43" s="148"/>
      <c r="D43" s="148"/>
      <c r="E43" s="148"/>
      <c r="F43" s="149" t="n">
        <f aca="false">додаток1!D128</f>
        <v>0</v>
      </c>
    </row>
    <row r="44" s="133" customFormat="true" ht="51" hidden="true" customHeight="true" outlineLevel="0" collapsed="false">
      <c r="A44" s="143" t="n">
        <f aca="false">додаток1!A129</f>
        <v>41051400</v>
      </c>
      <c r="B44" s="144" t="str">
        <f aca="false">додаток1!B129</f>
        <v>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v>
      </c>
      <c r="C44" s="144"/>
      <c r="D44" s="144"/>
      <c r="E44" s="144"/>
      <c r="F44" s="145" t="n">
        <f aca="false">F45</f>
        <v>0</v>
      </c>
    </row>
    <row r="45" s="133" customFormat="true" ht="24.75" hidden="true" customHeight="true" outlineLevel="0" collapsed="false">
      <c r="A45" s="147" t="n">
        <v>10100000000</v>
      </c>
      <c r="B45" s="148" t="s">
        <v>469</v>
      </c>
      <c r="C45" s="148"/>
      <c r="D45" s="148"/>
      <c r="E45" s="148"/>
      <c r="F45" s="149" t="n">
        <f aca="false">додаток1!D129</f>
        <v>0</v>
      </c>
    </row>
    <row r="46" s="133" customFormat="true" ht="50.4" hidden="true" customHeight="true" outlineLevel="0" collapsed="false">
      <c r="A46" s="143" t="n">
        <f aca="false">додаток1!A130</f>
        <v>41051700</v>
      </c>
      <c r="B46" s="144" t="str">
        <f aca="false">додаток1!B130</f>
        <v>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v>
      </c>
      <c r="C46" s="144"/>
      <c r="D46" s="144"/>
      <c r="E46" s="144"/>
      <c r="F46" s="145" t="n">
        <f aca="false">F47</f>
        <v>0</v>
      </c>
    </row>
    <row r="47" s="133" customFormat="true" ht="26.4" hidden="true" customHeight="true" outlineLevel="0" collapsed="false">
      <c r="A47" s="147" t="n">
        <v>10100000000</v>
      </c>
      <c r="B47" s="148" t="s">
        <v>469</v>
      </c>
      <c r="C47" s="148"/>
      <c r="D47" s="148"/>
      <c r="E47" s="148"/>
      <c r="F47" s="149" t="n">
        <f aca="false">додаток1!D130</f>
        <v>0</v>
      </c>
    </row>
    <row r="48" s="146" customFormat="true" ht="20.1" hidden="false" customHeight="true" outlineLevel="0" collapsed="false">
      <c r="A48" s="33" t="n">
        <v>41053900</v>
      </c>
      <c r="B48" s="144" t="s">
        <v>128</v>
      </c>
      <c r="C48" s="144"/>
      <c r="D48" s="144"/>
      <c r="E48" s="144"/>
      <c r="F48" s="145" t="n">
        <f aca="false">F49</f>
        <v>443700</v>
      </c>
    </row>
    <row r="49" s="133" customFormat="true" ht="20.25" hidden="false" customHeight="true" outlineLevel="0" collapsed="false">
      <c r="A49" s="147" t="n">
        <v>10100000000</v>
      </c>
      <c r="B49" s="148" t="s">
        <v>469</v>
      </c>
      <c r="C49" s="148"/>
      <c r="D49" s="148"/>
      <c r="E49" s="148"/>
      <c r="F49" s="149" t="n">
        <f aca="false">додаток1!D131</f>
        <v>443700</v>
      </c>
    </row>
    <row r="50" s="133" customFormat="true" ht="33" hidden="false" customHeight="true" outlineLevel="0" collapsed="false">
      <c r="A50" s="143" t="n">
        <f aca="false">додаток1!A133</f>
        <v>41055000</v>
      </c>
      <c r="B50" s="144" t="str">
        <f aca="false">додаток1!B133</f>
        <v>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v>
      </c>
      <c r="C50" s="144"/>
      <c r="D50" s="144"/>
      <c r="E50" s="144"/>
      <c r="F50" s="145" t="n">
        <f aca="false">F51</f>
        <v>4600</v>
      </c>
    </row>
    <row r="51" s="133" customFormat="true" ht="20.25" hidden="false" customHeight="true" outlineLevel="0" collapsed="false">
      <c r="A51" s="147" t="n">
        <v>10100000000</v>
      </c>
      <c r="B51" s="148" t="s">
        <v>469</v>
      </c>
      <c r="C51" s="148"/>
      <c r="D51" s="148"/>
      <c r="E51" s="148"/>
      <c r="F51" s="149" t="n">
        <f aca="false">додаток1!D133</f>
        <v>4600</v>
      </c>
    </row>
    <row r="52" s="146" customFormat="true" ht="49.2" hidden="false" customHeight="true" outlineLevel="0" collapsed="false">
      <c r="A52" s="143" t="n">
        <v>41057700</v>
      </c>
      <c r="B52" s="144" t="str">
        <f aca="false">додаток1!B134</f>
        <v>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v>
      </c>
      <c r="C52" s="144"/>
      <c r="D52" s="144"/>
      <c r="E52" s="144"/>
      <c r="F52" s="145" t="n">
        <f aca="false">F53</f>
        <v>79056</v>
      </c>
    </row>
    <row r="53" s="133" customFormat="true" ht="23.4" hidden="false" customHeight="true" outlineLevel="0" collapsed="false">
      <c r="A53" s="147" t="n">
        <v>10100000000</v>
      </c>
      <c r="B53" s="148" t="s">
        <v>469</v>
      </c>
      <c r="C53" s="148"/>
      <c r="D53" s="148"/>
      <c r="E53" s="148"/>
      <c r="F53" s="149" t="n">
        <f aca="false">додаток1!D134</f>
        <v>79056</v>
      </c>
    </row>
    <row r="54" s="146" customFormat="true" ht="46.5" hidden="false" customHeight="true" outlineLevel="0" collapsed="false">
      <c r="A54" s="33" t="n">
        <f aca="false">додаток1!A135</f>
        <v>41059300</v>
      </c>
      <c r="B54" s="144" t="str">
        <f aca="false">додаток1!B135</f>
        <v>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v>
      </c>
      <c r="C54" s="144"/>
      <c r="D54" s="144"/>
      <c r="E54" s="144"/>
      <c r="F54" s="145" t="n">
        <f aca="false">F55</f>
        <v>552870</v>
      </c>
    </row>
    <row r="55" s="133" customFormat="true" ht="25.2" hidden="false" customHeight="true" outlineLevel="0" collapsed="false">
      <c r="A55" s="147" t="n">
        <v>10100000000</v>
      </c>
      <c r="B55" s="148" t="s">
        <v>469</v>
      </c>
      <c r="C55" s="148"/>
      <c r="D55" s="148"/>
      <c r="E55" s="148"/>
      <c r="F55" s="149" t="n">
        <f aca="false">додаток1!D135</f>
        <v>552870</v>
      </c>
    </row>
    <row r="56" s="133" customFormat="true" ht="24" hidden="false" customHeight="true" outlineLevel="0" collapsed="false">
      <c r="A56" s="141" t="s">
        <v>470</v>
      </c>
      <c r="B56" s="141"/>
      <c r="C56" s="141"/>
      <c r="D56" s="141"/>
      <c r="E56" s="141"/>
      <c r="F56" s="141"/>
    </row>
    <row r="57" s="133" customFormat="true" ht="16.95" hidden="true" customHeight="true" outlineLevel="0" collapsed="false">
      <c r="A57" s="151" t="s">
        <v>471</v>
      </c>
      <c r="B57" s="152" t="s">
        <v>471</v>
      </c>
      <c r="C57" s="152"/>
      <c r="D57" s="152"/>
      <c r="E57" s="152"/>
      <c r="F57" s="153" t="s">
        <v>471</v>
      </c>
    </row>
    <row r="58" s="146" customFormat="true" ht="38.4" hidden="false" customHeight="true" outlineLevel="0" collapsed="false">
      <c r="A58" s="143" t="n">
        <f aca="false">додаток1!A112</f>
        <v>41033100</v>
      </c>
      <c r="B58" s="144" t="str">
        <f aca="false">додаток1!B112</f>
        <v>Субвенція з державного бюджету місцевим бюджетам на реалізацію проектів в рамках Програми з відновлення України</v>
      </c>
      <c r="C58" s="144"/>
      <c r="D58" s="144"/>
      <c r="E58" s="144"/>
      <c r="F58" s="145" t="n">
        <f aca="false">F59</f>
        <v>5000000</v>
      </c>
    </row>
    <row r="59" s="133" customFormat="true" ht="23.4" hidden="false" customHeight="true" outlineLevel="0" collapsed="false">
      <c r="A59" s="147" t="n">
        <v>99000000000</v>
      </c>
      <c r="B59" s="148" t="s">
        <v>468</v>
      </c>
      <c r="C59" s="148"/>
      <c r="D59" s="148"/>
      <c r="E59" s="148"/>
      <c r="F59" s="149" t="n">
        <f aca="false">додаток1!C112</f>
        <v>5000000</v>
      </c>
    </row>
    <row r="60" s="133" customFormat="true" ht="56.4" hidden="false" customHeight="true" outlineLevel="0" collapsed="false">
      <c r="A60" s="154"/>
      <c r="B60" s="155" t="s">
        <v>472</v>
      </c>
      <c r="C60" s="155"/>
      <c r="D60" s="155"/>
      <c r="E60" s="155"/>
      <c r="F60" s="156" t="n">
        <f aca="false">5000000</f>
        <v>5000000</v>
      </c>
      <c r="G60" s="157"/>
    </row>
    <row r="61" s="146" customFormat="true" ht="31.2" hidden="false" customHeight="true" outlineLevel="0" collapsed="false">
      <c r="A61" s="143" t="n">
        <f aca="false">додаток1!A119</f>
        <v>41037400</v>
      </c>
      <c r="B61" s="144" t="str">
        <f aca="false">додаток1!B119</f>
        <v>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v>
      </c>
      <c r="C61" s="144"/>
      <c r="D61" s="144"/>
      <c r="E61" s="144"/>
      <c r="F61" s="145" t="n">
        <f aca="false">F62</f>
        <v>160600</v>
      </c>
    </row>
    <row r="62" s="133" customFormat="true" ht="19.95" hidden="false" customHeight="true" outlineLevel="0" collapsed="false">
      <c r="A62" s="147" t="n">
        <v>99000000000</v>
      </c>
      <c r="B62" s="148" t="s">
        <v>468</v>
      </c>
      <c r="C62" s="148"/>
      <c r="D62" s="148"/>
      <c r="E62" s="148"/>
      <c r="F62" s="149" t="n">
        <f aca="false">додаток1!E119</f>
        <v>160600</v>
      </c>
    </row>
    <row r="63" s="133" customFormat="true" ht="38.4" hidden="true" customHeight="true" outlineLevel="0" collapsed="false">
      <c r="A63" s="143" t="n">
        <f aca="false">додаток1!A127</f>
        <v>41051100</v>
      </c>
      <c r="B63" s="144" t="str">
        <f aca="false">додаток1!B127</f>
        <v>Субвенція з місцевого бюджету за рахунок залишку коштів освітньої субвенції, що утворився на початок бюджетного періоду</v>
      </c>
      <c r="C63" s="144"/>
      <c r="D63" s="144"/>
      <c r="E63" s="144"/>
      <c r="F63" s="145" t="n">
        <f aca="false">F64</f>
        <v>0</v>
      </c>
    </row>
    <row r="64" s="133" customFormat="true" ht="19.95" hidden="true" customHeight="true" outlineLevel="0" collapsed="false">
      <c r="A64" s="147" t="n">
        <v>10100000000</v>
      </c>
      <c r="B64" s="148" t="s">
        <v>469</v>
      </c>
      <c r="C64" s="148"/>
      <c r="D64" s="148"/>
      <c r="E64" s="148"/>
      <c r="F64" s="149" t="n">
        <f aca="false">додаток1!E127</f>
        <v>0</v>
      </c>
    </row>
    <row r="65" s="133" customFormat="true" ht="25.95" hidden="true" customHeight="true" outlineLevel="0" collapsed="false">
      <c r="A65" s="143" t="n">
        <f aca="false">додаток1!A131</f>
        <v>41053900</v>
      </c>
      <c r="B65" s="144" t="str">
        <f aca="false">додаток1!B131</f>
        <v>Інші субвенції з місцевого бюджету </v>
      </c>
      <c r="C65" s="144"/>
      <c r="D65" s="144"/>
      <c r="E65" s="144"/>
      <c r="F65" s="145" t="n">
        <f aca="false">F66</f>
        <v>0</v>
      </c>
    </row>
    <row r="66" s="133" customFormat="true" ht="24.6" hidden="true" customHeight="true" outlineLevel="0" collapsed="false">
      <c r="A66" s="147" t="n">
        <v>10100000000</v>
      </c>
      <c r="B66" s="148" t="s">
        <v>469</v>
      </c>
      <c r="C66" s="148"/>
      <c r="D66" s="148"/>
      <c r="E66" s="148"/>
      <c r="F66" s="149" t="n">
        <f aca="false">додаток1!E131</f>
        <v>0</v>
      </c>
    </row>
    <row r="67" s="133" customFormat="true" ht="55.95" hidden="true" customHeight="true" outlineLevel="0" collapsed="false">
      <c r="A67" s="147"/>
      <c r="B67" s="155" t="s">
        <v>473</v>
      </c>
      <c r="C67" s="155"/>
      <c r="D67" s="155"/>
      <c r="E67" s="155"/>
      <c r="F67" s="156"/>
    </row>
    <row r="68" s="146" customFormat="true" ht="22.95" hidden="false" customHeight="true" outlineLevel="0" collapsed="false">
      <c r="A68" s="143" t="s">
        <v>133</v>
      </c>
      <c r="B68" s="144" t="s">
        <v>474</v>
      </c>
      <c r="C68" s="144"/>
      <c r="D68" s="144"/>
      <c r="E68" s="144"/>
      <c r="F68" s="145" t="n">
        <f aca="false">F69+F70</f>
        <v>111005153.43</v>
      </c>
    </row>
    <row r="69" s="146" customFormat="true" ht="22.95" hidden="false" customHeight="true" outlineLevel="0" collapsed="false">
      <c r="A69" s="143" t="s">
        <v>133</v>
      </c>
      <c r="B69" s="144" t="s">
        <v>475</v>
      </c>
      <c r="C69" s="144"/>
      <c r="D69" s="144"/>
      <c r="E69" s="144"/>
      <c r="F69" s="145" t="n">
        <f aca="false">F16+F20+F22+F26+F30+F38+F40+F44+F46+F48+F54+F24+F34+F32+F18+F42+F36+F52+F28+F50</f>
        <v>105844553.43</v>
      </c>
      <c r="G69" s="158" t="n">
        <f aca="false">F69-додаток1!D106</f>
        <v>0</v>
      </c>
    </row>
    <row r="70" s="146" customFormat="true" ht="22.95" hidden="false" customHeight="true" outlineLevel="0" collapsed="false">
      <c r="A70" s="143" t="s">
        <v>133</v>
      </c>
      <c r="B70" s="144" t="s">
        <v>476</v>
      </c>
      <c r="C70" s="144"/>
      <c r="D70" s="144"/>
      <c r="E70" s="144"/>
      <c r="F70" s="145" t="n">
        <f aca="false">F59+F62+F66+F64</f>
        <v>5160600</v>
      </c>
      <c r="G70" s="158" t="n">
        <f aca="false">F70-додаток1!E106</f>
        <v>0</v>
      </c>
    </row>
    <row r="71" s="133" customFormat="true" ht="15.75" hidden="false" customHeight="true" outlineLevel="0" collapsed="false">
      <c r="A71" s="132"/>
      <c r="F71" s="159" t="n">
        <f aca="false">F68-додаток1!C106</f>
        <v>0</v>
      </c>
    </row>
    <row r="72" s="126" customFormat="true" ht="22.95" hidden="false" customHeight="true" outlineLevel="0" collapsed="false">
      <c r="A72" s="131" t="s">
        <v>477</v>
      </c>
      <c r="B72" s="131"/>
      <c r="C72" s="131"/>
      <c r="D72" s="131"/>
      <c r="E72" s="131"/>
      <c r="F72" s="131"/>
    </row>
    <row r="73" s="133" customFormat="true" ht="15.6" hidden="false" customHeight="false" outlineLevel="0" collapsed="false">
      <c r="A73" s="132"/>
    </row>
    <row r="74" s="163" customFormat="true" ht="71.4" hidden="false" customHeight="true" outlineLevel="0" collapsed="false">
      <c r="A74" s="160" t="s">
        <v>478</v>
      </c>
      <c r="B74" s="161" t="s">
        <v>162</v>
      </c>
      <c r="C74" s="161" t="s">
        <v>479</v>
      </c>
      <c r="D74" s="161"/>
      <c r="E74" s="161"/>
      <c r="F74" s="162" t="s">
        <v>9</v>
      </c>
    </row>
    <row r="75" s="165" customFormat="true" ht="15.6" hidden="false" customHeight="true" outlineLevel="0" collapsed="false">
      <c r="A75" s="143" t="n">
        <v>1</v>
      </c>
      <c r="B75" s="143" t="n">
        <v>2</v>
      </c>
      <c r="C75" s="164" t="n">
        <v>3</v>
      </c>
      <c r="D75" s="164"/>
      <c r="E75" s="164"/>
      <c r="F75" s="143" t="n">
        <v>4</v>
      </c>
    </row>
    <row r="76" s="133" customFormat="true" ht="15.6" hidden="false" customHeight="false" outlineLevel="0" collapsed="false">
      <c r="A76" s="141" t="s">
        <v>480</v>
      </c>
      <c r="B76" s="141"/>
      <c r="C76" s="141"/>
      <c r="D76" s="141"/>
      <c r="E76" s="141"/>
      <c r="F76" s="141"/>
    </row>
    <row r="77" s="133" customFormat="true" ht="15.6" hidden="true" customHeight="true" outlineLevel="0" collapsed="false">
      <c r="A77" s="151" t="s">
        <v>471</v>
      </c>
      <c r="B77" s="152" t="s">
        <v>471</v>
      </c>
      <c r="C77" s="166" t="s">
        <v>471</v>
      </c>
      <c r="D77" s="166"/>
      <c r="E77" s="166"/>
      <c r="F77" s="153" t="s">
        <v>471</v>
      </c>
    </row>
    <row r="78" s="146" customFormat="true" ht="34.2" hidden="false" customHeight="true" outlineLevel="0" collapsed="false">
      <c r="A78" s="151" t="s">
        <v>284</v>
      </c>
      <c r="B78" s="152" t="n">
        <v>9800</v>
      </c>
      <c r="C78" s="167" t="s">
        <v>286</v>
      </c>
      <c r="D78" s="167"/>
      <c r="E78" s="167"/>
      <c r="F78" s="168" t="n">
        <f aca="false">F79</f>
        <v>700000</v>
      </c>
    </row>
    <row r="79" s="133" customFormat="true" ht="15.6" hidden="false" customHeight="true" outlineLevel="0" collapsed="false">
      <c r="A79" s="147" t="n">
        <v>99000000000</v>
      </c>
      <c r="B79" s="169"/>
      <c r="C79" s="170" t="s">
        <v>468</v>
      </c>
      <c r="D79" s="170"/>
      <c r="E79" s="170"/>
      <c r="F79" s="171" t="n">
        <f aca="false">SUM(F80:F82)</f>
        <v>700000</v>
      </c>
    </row>
    <row r="80" s="133" customFormat="true" ht="51" hidden="false" customHeight="true" outlineLevel="0" collapsed="false">
      <c r="A80" s="147"/>
      <c r="B80" s="169"/>
      <c r="C80" s="172" t="s">
        <v>481</v>
      </c>
      <c r="D80" s="172"/>
      <c r="E80" s="172"/>
      <c r="F80" s="173" t="n">
        <f aca="false">200000</f>
        <v>200000</v>
      </c>
    </row>
    <row r="81" s="133" customFormat="true" ht="20.4" hidden="false" customHeight="true" outlineLevel="0" collapsed="false">
      <c r="A81" s="147"/>
      <c r="B81" s="169"/>
      <c r="C81" s="172" t="s">
        <v>482</v>
      </c>
      <c r="D81" s="172"/>
      <c r="E81" s="172"/>
      <c r="F81" s="173" t="n">
        <f aca="false">230000+240000</f>
        <v>470000</v>
      </c>
    </row>
    <row r="82" s="133" customFormat="true" ht="65.4" hidden="false" customHeight="true" outlineLevel="0" collapsed="false">
      <c r="A82" s="147"/>
      <c r="B82" s="169"/>
      <c r="C82" s="172" t="s">
        <v>483</v>
      </c>
      <c r="D82" s="172"/>
      <c r="E82" s="172"/>
      <c r="F82" s="173" t="n">
        <f aca="false">30000</f>
        <v>30000</v>
      </c>
    </row>
    <row r="83" s="133" customFormat="true" ht="23.4" hidden="true" customHeight="true" outlineLevel="0" collapsed="false">
      <c r="A83" s="151" t="s">
        <v>455</v>
      </c>
      <c r="B83" s="152" t="n">
        <v>9150</v>
      </c>
      <c r="C83" s="167" t="s">
        <v>119</v>
      </c>
      <c r="D83" s="167"/>
      <c r="E83" s="167"/>
      <c r="F83" s="168" t="n">
        <f aca="false">F84</f>
        <v>0</v>
      </c>
    </row>
    <row r="84" s="133" customFormat="true" ht="19.95" hidden="true" customHeight="true" outlineLevel="0" collapsed="false">
      <c r="A84" s="147" t="n">
        <v>10100000000</v>
      </c>
      <c r="B84" s="169"/>
      <c r="C84" s="170" t="s">
        <v>469</v>
      </c>
      <c r="D84" s="170"/>
      <c r="E84" s="170"/>
      <c r="F84" s="171" t="n">
        <f aca="false">SUM(F85)</f>
        <v>0</v>
      </c>
    </row>
    <row r="85" s="133" customFormat="true" ht="34.2" hidden="true" customHeight="true" outlineLevel="0" collapsed="false">
      <c r="A85" s="174"/>
      <c r="B85" s="175"/>
      <c r="C85" s="172"/>
      <c r="D85" s="172"/>
      <c r="E85" s="172"/>
      <c r="F85" s="173"/>
    </row>
    <row r="86" s="133" customFormat="true" ht="18" hidden="false" customHeight="true" outlineLevel="0" collapsed="false">
      <c r="A86" s="151" t="s">
        <v>457</v>
      </c>
      <c r="B86" s="152" t="n">
        <v>9770</v>
      </c>
      <c r="C86" s="167" t="s">
        <v>459</v>
      </c>
      <c r="D86" s="167"/>
      <c r="E86" s="167"/>
      <c r="F86" s="168" t="n">
        <f aca="false">F87</f>
        <v>500000</v>
      </c>
    </row>
    <row r="87" s="133" customFormat="true" ht="19.2" hidden="false" customHeight="true" outlineLevel="0" collapsed="false">
      <c r="A87" s="147" t="n">
        <v>10100000000</v>
      </c>
      <c r="B87" s="169"/>
      <c r="C87" s="170" t="s">
        <v>469</v>
      </c>
      <c r="D87" s="170"/>
      <c r="E87" s="170"/>
      <c r="F87" s="171" t="n">
        <f aca="false">SUM(F88)</f>
        <v>500000</v>
      </c>
    </row>
    <row r="88" s="133" customFormat="true" ht="33" hidden="false" customHeight="true" outlineLevel="0" collapsed="false">
      <c r="A88" s="174"/>
      <c r="B88" s="175"/>
      <c r="C88" s="172" t="s">
        <v>484</v>
      </c>
      <c r="D88" s="172"/>
      <c r="E88" s="172"/>
      <c r="F88" s="173" t="n">
        <f aca="false">500000</f>
        <v>500000</v>
      </c>
    </row>
    <row r="89" s="133" customFormat="true" ht="28.2" hidden="false" customHeight="true" outlineLevel="0" collapsed="false">
      <c r="A89" s="176"/>
      <c r="B89" s="177"/>
      <c r="C89" s="178"/>
      <c r="D89" s="178"/>
      <c r="E89" s="178"/>
      <c r="F89" s="179"/>
    </row>
    <row r="90" s="133" customFormat="true" ht="15.6" hidden="false" customHeight="false" outlineLevel="0" collapsed="false">
      <c r="A90" s="141" t="s">
        <v>485</v>
      </c>
      <c r="B90" s="141"/>
      <c r="C90" s="141"/>
      <c r="D90" s="141"/>
      <c r="E90" s="141"/>
      <c r="F90" s="141"/>
    </row>
    <row r="91" s="133" customFormat="true" ht="15.6" hidden="true" customHeight="true" outlineLevel="0" collapsed="false">
      <c r="A91" s="151" t="s">
        <v>471</v>
      </c>
      <c r="B91" s="152" t="s">
        <v>471</v>
      </c>
      <c r="C91" s="166" t="s">
        <v>471</v>
      </c>
      <c r="D91" s="166"/>
      <c r="E91" s="166"/>
      <c r="F91" s="153" t="s">
        <v>471</v>
      </c>
    </row>
    <row r="92" s="133" customFormat="true" ht="23.4" hidden="false" customHeight="true" outlineLevel="0" collapsed="false">
      <c r="A92" s="151" t="s">
        <v>457</v>
      </c>
      <c r="B92" s="152" t="n">
        <v>9770</v>
      </c>
      <c r="C92" s="167" t="s">
        <v>459</v>
      </c>
      <c r="D92" s="167"/>
      <c r="E92" s="167"/>
      <c r="F92" s="168" t="n">
        <f aca="false">F93</f>
        <v>3938900</v>
      </c>
    </row>
    <row r="93" s="133" customFormat="true" ht="15.6" hidden="false" customHeight="true" outlineLevel="0" collapsed="false">
      <c r="A93" s="147" t="n">
        <v>10100000000</v>
      </c>
      <c r="B93" s="169"/>
      <c r="C93" s="170" t="s">
        <v>469</v>
      </c>
      <c r="D93" s="170"/>
      <c r="E93" s="170"/>
      <c r="F93" s="171" t="n">
        <f aca="false">SUM(F94)</f>
        <v>3938900</v>
      </c>
    </row>
    <row r="94" s="133" customFormat="true" ht="28.2" hidden="false" customHeight="true" outlineLevel="0" collapsed="false">
      <c r="A94" s="174"/>
      <c r="B94" s="175"/>
      <c r="C94" s="172" t="s">
        <v>486</v>
      </c>
      <c r="D94" s="172"/>
      <c r="E94" s="172"/>
      <c r="F94" s="173" t="n">
        <v>3938900</v>
      </c>
    </row>
    <row r="95" s="133" customFormat="true" ht="34.95" hidden="true" customHeight="true" outlineLevel="0" collapsed="false">
      <c r="A95" s="151" t="s">
        <v>284</v>
      </c>
      <c r="B95" s="152" t="n">
        <v>9800</v>
      </c>
      <c r="C95" s="167" t="s">
        <v>286</v>
      </c>
      <c r="D95" s="167"/>
      <c r="E95" s="167"/>
      <c r="F95" s="168" t="n">
        <f aca="false">F96</f>
        <v>0</v>
      </c>
    </row>
    <row r="96" s="133" customFormat="true" ht="15.6" hidden="true" customHeight="true" outlineLevel="0" collapsed="false">
      <c r="A96" s="147" t="n">
        <v>99000000000</v>
      </c>
      <c r="B96" s="169"/>
      <c r="C96" s="170" t="s">
        <v>468</v>
      </c>
      <c r="D96" s="170"/>
      <c r="E96" s="170"/>
      <c r="F96" s="171" t="n">
        <f aca="false">SUM(F97)</f>
        <v>0</v>
      </c>
    </row>
    <row r="97" s="133" customFormat="true" ht="19.95" hidden="true" customHeight="true" outlineLevel="0" collapsed="false">
      <c r="A97" s="147"/>
      <c r="B97" s="175"/>
      <c r="C97" s="172" t="s">
        <v>487</v>
      </c>
      <c r="D97" s="172"/>
      <c r="E97" s="172"/>
      <c r="F97" s="173"/>
    </row>
    <row r="98" s="133" customFormat="true" ht="15.6" hidden="false" customHeight="true" outlineLevel="0" collapsed="false">
      <c r="A98" s="143" t="s">
        <v>133</v>
      </c>
      <c r="B98" s="144" t="s">
        <v>474</v>
      </c>
      <c r="C98" s="144"/>
      <c r="D98" s="144"/>
      <c r="E98" s="144"/>
      <c r="F98" s="145" t="n">
        <f aca="false">F99+F100</f>
        <v>5138900</v>
      </c>
    </row>
    <row r="99" s="133" customFormat="true" ht="15.6" hidden="false" customHeight="true" outlineLevel="0" collapsed="false">
      <c r="A99" s="143" t="s">
        <v>133</v>
      </c>
      <c r="B99" s="144" t="s">
        <v>475</v>
      </c>
      <c r="C99" s="144"/>
      <c r="D99" s="144"/>
      <c r="E99" s="144"/>
      <c r="F99" s="145" t="n">
        <f aca="false">F78+F86+F83</f>
        <v>1200000</v>
      </c>
    </row>
    <row r="100" s="133" customFormat="true" ht="15.6" hidden="false" customHeight="true" outlineLevel="0" collapsed="false">
      <c r="A100" s="143" t="s">
        <v>133</v>
      </c>
      <c r="B100" s="144" t="s">
        <v>476</v>
      </c>
      <c r="C100" s="144"/>
      <c r="D100" s="144"/>
      <c r="E100" s="144"/>
      <c r="F100" s="145" t="n">
        <f aca="false">F92</f>
        <v>3938900</v>
      </c>
    </row>
    <row r="101" s="133" customFormat="true" ht="15.6" hidden="false" customHeight="false" outlineLevel="0" collapsed="false">
      <c r="A101" s="132"/>
    </row>
    <row r="102" s="146" customFormat="true" ht="15.6" hidden="false" customHeight="false" outlineLevel="0" collapsed="false">
      <c r="A102" s="180" t="str">
        <f aca="false">додаток1!A138</f>
        <v>Секретар міської ради                                                                        Наталія  ІВАНЮТА</v>
      </c>
      <c r="B102" s="180"/>
      <c r="C102" s="180"/>
      <c r="D102" s="180"/>
      <c r="E102" s="180"/>
      <c r="F102" s="180"/>
    </row>
    <row r="103" s="133" customFormat="true" ht="15.6" hidden="false" customHeight="false" outlineLevel="0" collapsed="false">
      <c r="A103" s="132"/>
    </row>
    <row r="104" s="133" customFormat="true" ht="15.6" hidden="false" customHeight="false" outlineLevel="0" collapsed="false">
      <c r="A104" s="132"/>
    </row>
    <row r="105" s="133" customFormat="true" ht="15.6" hidden="false" customHeight="false" outlineLevel="0" collapsed="false">
      <c r="A105" s="132"/>
    </row>
    <row r="106" s="133" customFormat="true" ht="15.6" hidden="false" customHeight="false" outlineLevel="0" collapsed="false">
      <c r="A106" s="132"/>
    </row>
    <row r="107" s="133" customFormat="true" ht="15.6" hidden="false" customHeight="false" outlineLevel="0" collapsed="false">
      <c r="A107" s="132"/>
    </row>
    <row r="108" s="133" customFormat="true" ht="15.6" hidden="false" customHeight="false" outlineLevel="0" collapsed="false">
      <c r="A108" s="132"/>
    </row>
    <row r="109" s="133" customFormat="true" ht="15.6" hidden="false" customHeight="false" outlineLevel="0" collapsed="false">
      <c r="A109" s="132"/>
    </row>
    <row r="110" s="133" customFormat="true" ht="15.6" hidden="false" customHeight="false" outlineLevel="0" collapsed="false">
      <c r="A110" s="132"/>
    </row>
    <row r="111" s="133" customFormat="true" ht="15.6" hidden="false" customHeight="false" outlineLevel="0" collapsed="false">
      <c r="A111" s="132"/>
    </row>
    <row r="112" s="133" customFormat="true" ht="15.6" hidden="false" customHeight="false" outlineLevel="0" collapsed="false">
      <c r="A112" s="132"/>
    </row>
    <row r="113" s="133" customFormat="true" ht="15.6" hidden="false" customHeight="false" outlineLevel="0" collapsed="false">
      <c r="A113" s="132"/>
    </row>
    <row r="114" s="133" customFormat="true" ht="15.6" hidden="false" customHeight="false" outlineLevel="0" collapsed="false">
      <c r="A114" s="132"/>
    </row>
    <row r="115" s="133" customFormat="true" ht="15.6" hidden="false" customHeight="false" outlineLevel="0" collapsed="false">
      <c r="A115" s="132"/>
    </row>
    <row r="116" s="133" customFormat="true" ht="15.6" hidden="false" customHeight="false" outlineLevel="0" collapsed="false">
      <c r="A116" s="132"/>
    </row>
    <row r="117" s="133" customFormat="true" ht="15.6" hidden="false" customHeight="false" outlineLevel="0" collapsed="false">
      <c r="A117" s="132"/>
    </row>
    <row r="118" s="133" customFormat="true" ht="15.6" hidden="false" customHeight="false" outlineLevel="0" collapsed="false">
      <c r="A118" s="132"/>
    </row>
    <row r="119" s="133" customFormat="true" ht="15.6" hidden="false" customHeight="false" outlineLevel="0" collapsed="false">
      <c r="A119" s="132"/>
    </row>
  </sheetData>
  <mergeCells count="95">
    <mergeCell ref="E1:F1"/>
    <mergeCell ref="E2:F2"/>
    <mergeCell ref="E3:F3"/>
    <mergeCell ref="E4:F4"/>
    <mergeCell ref="C5:F5"/>
    <mergeCell ref="A6:F6"/>
    <mergeCell ref="A10:F10"/>
    <mergeCell ref="A12:A13"/>
    <mergeCell ref="B12:E13"/>
    <mergeCell ref="F12:F13"/>
    <mergeCell ref="B14:E14"/>
    <mergeCell ref="A15:F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A56:F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A72:F72"/>
    <mergeCell ref="C74:E74"/>
    <mergeCell ref="C75:E75"/>
    <mergeCell ref="A76:F76"/>
    <mergeCell ref="C77:E77"/>
    <mergeCell ref="C78:E78"/>
    <mergeCell ref="C79:E79"/>
    <mergeCell ref="C80:E80"/>
    <mergeCell ref="C81:E81"/>
    <mergeCell ref="C82:E82"/>
    <mergeCell ref="C83:E83"/>
    <mergeCell ref="C84:E84"/>
    <mergeCell ref="C85:E85"/>
    <mergeCell ref="C86:E86"/>
    <mergeCell ref="C87:E87"/>
    <mergeCell ref="C88:E88"/>
    <mergeCell ref="A90:F90"/>
    <mergeCell ref="C91:E91"/>
    <mergeCell ref="C92:E92"/>
    <mergeCell ref="C93:E93"/>
    <mergeCell ref="C94:E94"/>
    <mergeCell ref="C95:E95"/>
    <mergeCell ref="C96:E96"/>
    <mergeCell ref="C97:E97"/>
    <mergeCell ref="B98:E98"/>
    <mergeCell ref="B99:E99"/>
    <mergeCell ref="B100:E100"/>
    <mergeCell ref="A102:F102"/>
  </mergeCells>
  <printOptions headings="false" gridLines="false" gridLinesSet="true" horizontalCentered="false" verticalCentered="false"/>
  <pageMargins left="0.747916666666667" right="0.354166666666667" top="0.75" bottom="0.7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16"/>
  <sheetViews>
    <sheetView showFormulas="false" showGridLines="true" showRowColHeaders="true" showZeros="false" rightToLeft="false" tabSelected="true" showOutlineSymbols="true" defaultGridColor="true" view="normal" topLeftCell="A93" colorId="64" zoomScale="55" zoomScaleNormal="55" zoomScalePageLayoutView="100" workbookViewId="0">
      <selection pane="topLeft" activeCell="F95" activeCellId="0" sqref="F95"/>
    </sheetView>
  </sheetViews>
  <sheetFormatPr defaultColWidth="8.875" defaultRowHeight="18" zeroHeight="false" outlineLevelRow="0" outlineLevelCol="0"/>
  <cols>
    <col collapsed="false" customWidth="true" hidden="false" outlineLevel="0" max="1" min="1" style="181" width="14.33"/>
    <col collapsed="false" customWidth="true" hidden="false" outlineLevel="0" max="2" min="2" style="182" width="13.33"/>
    <col collapsed="false" customWidth="true" hidden="false" outlineLevel="0" max="3" min="3" style="182" width="12.66"/>
    <col collapsed="false" customWidth="true" hidden="false" outlineLevel="0" max="4" min="4" style="43" width="53.32"/>
    <col collapsed="false" customWidth="true" hidden="false" outlineLevel="0" max="5" min="5" style="183" width="71.1"/>
    <col collapsed="false" customWidth="true" hidden="false" outlineLevel="0" max="6" min="6" style="13" width="30.32"/>
    <col collapsed="false" customWidth="true" hidden="false" outlineLevel="0" max="7" min="7" style="183" width="18.66"/>
    <col collapsed="false" customWidth="true" hidden="false" outlineLevel="0" max="8" min="8" style="184" width="18.66"/>
    <col collapsed="false" customWidth="true" hidden="false" outlineLevel="0" max="10" min="9" style="183" width="18.66"/>
    <col collapsed="false" customWidth="false" hidden="false" outlineLevel="0" max="257" min="11" style="183" width="8.87"/>
  </cols>
  <sheetData>
    <row r="1" customFormat="false" ht="18" hidden="false" customHeight="false" outlineLevel="0" collapsed="false">
      <c r="F1" s="185"/>
      <c r="G1" s="186" t="s">
        <v>488</v>
      </c>
      <c r="H1" s="186"/>
      <c r="I1" s="186"/>
      <c r="J1" s="186"/>
    </row>
    <row r="2" customFormat="false" ht="18" hidden="false" customHeight="false" outlineLevel="0" collapsed="false">
      <c r="A2" s="3"/>
      <c r="G2" s="187" t="str">
        <f aca="false">додаток1!D2</f>
        <v>до рішення тридцять другої сесії Тетіївської міської ради</v>
      </c>
      <c r="H2" s="187"/>
      <c r="I2" s="187"/>
      <c r="J2" s="187"/>
    </row>
    <row r="3" customFormat="false" ht="36" hidden="false" customHeight="true" outlineLevel="0" collapsed="false">
      <c r="F3" s="188"/>
      <c r="G3" s="189" t="str">
        <f aca="false">додаток1!D3</f>
        <v>"Про бюджет Тетіївської міської територіальної громади на 2025 рік" від 19.12.2024 № 1509-32-VIII</v>
      </c>
      <c r="H3" s="189"/>
      <c r="I3" s="189"/>
      <c r="J3" s="189"/>
    </row>
    <row r="4" customFormat="false" ht="42.75" hidden="false" customHeight="true" outlineLevel="0" collapsed="false">
      <c r="F4" s="188"/>
      <c r="G4" s="190" t="str">
        <f aca="false">додаток1!D4</f>
        <v>(в редакції рішення тридцять восьмої сесії Тетіївської міської ради від 24.06.2025 № 1698-38-VIII)</v>
      </c>
      <c r="H4" s="190"/>
      <c r="I4" s="190"/>
      <c r="J4" s="190"/>
    </row>
    <row r="5" customFormat="false" ht="17.7" hidden="false" customHeight="true" outlineLevel="0" collapsed="false">
      <c r="F5" s="187" t="n">
        <f aca="false">додаток1!C5</f>
        <v>0</v>
      </c>
      <c r="G5" s="187"/>
      <c r="H5" s="187"/>
      <c r="I5" s="187"/>
      <c r="J5" s="187"/>
    </row>
    <row r="6" s="197" customFormat="true" ht="18" hidden="false" customHeight="false" outlineLevel="0" collapsed="false">
      <c r="A6" s="191"/>
      <c r="B6" s="192"/>
      <c r="C6" s="192"/>
      <c r="D6" s="193"/>
      <c r="E6" s="194"/>
      <c r="F6" s="195"/>
      <c r="G6" s="194"/>
      <c r="H6" s="196"/>
      <c r="I6" s="196"/>
      <c r="J6" s="196"/>
    </row>
    <row r="7" s="197" customFormat="true" ht="21" hidden="false" customHeight="true" outlineLevel="0" collapsed="false">
      <c r="A7" s="191"/>
      <c r="B7" s="198" t="s">
        <v>489</v>
      </c>
      <c r="C7" s="198"/>
      <c r="D7" s="198"/>
      <c r="E7" s="198"/>
      <c r="F7" s="198"/>
      <c r="G7" s="198"/>
      <c r="H7" s="198"/>
      <c r="I7" s="198"/>
      <c r="J7" s="198"/>
    </row>
    <row r="8" s="197" customFormat="true" ht="21" hidden="false" customHeight="true" outlineLevel="0" collapsed="false">
      <c r="A8" s="83" t="n">
        <f aca="false">додаток1!A8</f>
        <v>1050800000</v>
      </c>
      <c r="B8" s="83"/>
      <c r="C8" s="199"/>
      <c r="D8" s="199"/>
      <c r="E8" s="199"/>
      <c r="F8" s="199"/>
      <c r="G8" s="199"/>
      <c r="H8" s="199"/>
      <c r="I8" s="199"/>
      <c r="J8" s="199"/>
    </row>
    <row r="9" s="197" customFormat="true" ht="18" hidden="false" customHeight="true" outlineLevel="0" collapsed="false">
      <c r="A9" s="196" t="s">
        <v>5</v>
      </c>
      <c r="B9" s="196"/>
      <c r="C9" s="200"/>
      <c r="D9" s="200"/>
      <c r="E9" s="200"/>
      <c r="F9" s="200"/>
      <c r="G9" s="200"/>
      <c r="H9" s="200"/>
      <c r="I9" s="200"/>
      <c r="J9" s="200"/>
    </row>
    <row r="10" s="197" customFormat="true" ht="18.6" hidden="false" customHeight="true" outlineLevel="0" collapsed="false">
      <c r="A10" s="191"/>
      <c r="B10" s="201"/>
      <c r="C10" s="201"/>
      <c r="D10" s="202"/>
      <c r="E10" s="203"/>
      <c r="F10" s="195"/>
      <c r="G10" s="203"/>
      <c r="H10" s="204"/>
      <c r="J10" s="205" t="s">
        <v>6</v>
      </c>
    </row>
    <row r="11" s="19" customFormat="true" ht="32.85" hidden="false" customHeight="true" outlineLevel="0" collapsed="false">
      <c r="A11" s="17" t="s">
        <v>161</v>
      </c>
      <c r="B11" s="90" t="s">
        <v>162</v>
      </c>
      <c r="C11" s="90" t="s">
        <v>163</v>
      </c>
      <c r="D11" s="206" t="s">
        <v>164</v>
      </c>
      <c r="E11" s="207" t="s">
        <v>490</v>
      </c>
      <c r="F11" s="206" t="s">
        <v>491</v>
      </c>
      <c r="G11" s="206" t="s">
        <v>9</v>
      </c>
      <c r="H11" s="206" t="s">
        <v>10</v>
      </c>
      <c r="I11" s="206" t="s">
        <v>11</v>
      </c>
      <c r="J11" s="206"/>
    </row>
    <row r="12" s="19" customFormat="true" ht="86.4" hidden="false" customHeight="true" outlineLevel="0" collapsed="false">
      <c r="A12" s="17"/>
      <c r="B12" s="90"/>
      <c r="C12" s="90"/>
      <c r="D12" s="206"/>
      <c r="E12" s="207"/>
      <c r="F12" s="206"/>
      <c r="G12" s="206"/>
      <c r="H12" s="206"/>
      <c r="I12" s="208" t="s">
        <v>492</v>
      </c>
      <c r="J12" s="208" t="s">
        <v>493</v>
      </c>
    </row>
    <row r="13" customFormat="false" ht="24.45" hidden="false" customHeight="true" outlineLevel="0" collapsed="false">
      <c r="A13" s="208" t="n">
        <v>1</v>
      </c>
      <c r="B13" s="209" t="s">
        <v>494</v>
      </c>
      <c r="C13" s="209" t="s">
        <v>173</v>
      </c>
      <c r="D13" s="210" t="n">
        <v>4</v>
      </c>
      <c r="E13" s="211" t="n">
        <v>5</v>
      </c>
      <c r="F13" s="208" t="n">
        <v>6</v>
      </c>
      <c r="G13" s="208" t="n">
        <v>7</v>
      </c>
      <c r="H13" s="208" t="n">
        <v>8</v>
      </c>
      <c r="I13" s="208" t="n">
        <v>9</v>
      </c>
      <c r="J13" s="208" t="n">
        <v>10</v>
      </c>
    </row>
    <row r="14" s="218" customFormat="true" ht="41.25" hidden="false" customHeight="true" outlineLevel="0" collapsed="false">
      <c r="A14" s="212" t="s">
        <v>174</v>
      </c>
      <c r="B14" s="213"/>
      <c r="C14" s="213"/>
      <c r="D14" s="214" t="s">
        <v>175</v>
      </c>
      <c r="E14" s="215"/>
      <c r="F14" s="216"/>
      <c r="G14" s="217" t="n">
        <f aca="false">H14+I14</f>
        <v>56117159</v>
      </c>
      <c r="H14" s="217" t="n">
        <f aca="false">H15</f>
        <v>45358259</v>
      </c>
      <c r="I14" s="217" t="n">
        <f aca="false">I15</f>
        <v>10758900</v>
      </c>
      <c r="J14" s="217" t="n">
        <f aca="false">J15</f>
        <v>10485200</v>
      </c>
    </row>
    <row r="15" s="218" customFormat="true" ht="41.25" hidden="false" customHeight="true" outlineLevel="0" collapsed="false">
      <c r="A15" s="212" t="s">
        <v>176</v>
      </c>
      <c r="B15" s="213"/>
      <c r="C15" s="213"/>
      <c r="D15" s="214" t="s">
        <v>175</v>
      </c>
      <c r="E15" s="215"/>
      <c r="F15" s="216"/>
      <c r="G15" s="217" t="n">
        <f aca="false">H15+I15</f>
        <v>56117159</v>
      </c>
      <c r="H15" s="217" t="n">
        <f aca="false">H16+H23+H30+H35+H50+H63+H72</f>
        <v>45358259</v>
      </c>
      <c r="I15" s="217" t="n">
        <f aca="false">I16+I23+I30+I35+I50+I63+I72</f>
        <v>10758900</v>
      </c>
      <c r="J15" s="217" t="n">
        <f aca="false">J16+J23+J30+J35+J50+J63+J72</f>
        <v>10485200</v>
      </c>
    </row>
    <row r="16" s="218" customFormat="true" ht="31.95" hidden="false" customHeight="true" outlineLevel="0" collapsed="false">
      <c r="A16" s="212"/>
      <c r="B16" s="212" t="s">
        <v>177</v>
      </c>
      <c r="C16" s="212"/>
      <c r="D16" s="219" t="s">
        <v>178</v>
      </c>
      <c r="E16" s="215"/>
      <c r="F16" s="216"/>
      <c r="G16" s="217" t="n">
        <f aca="false">H16+I16</f>
        <v>335700</v>
      </c>
      <c r="H16" s="217" t="n">
        <f aca="false">H17</f>
        <v>335700</v>
      </c>
      <c r="I16" s="217" t="n">
        <f aca="false">I17</f>
        <v>0</v>
      </c>
      <c r="J16" s="217" t="n">
        <f aca="false">J17</f>
        <v>0</v>
      </c>
    </row>
    <row r="17" s="225" customFormat="true" ht="48.75" hidden="false" customHeight="true" outlineLevel="0" collapsed="false">
      <c r="A17" s="220" t="s">
        <v>183</v>
      </c>
      <c r="B17" s="221" t="s">
        <v>184</v>
      </c>
      <c r="C17" s="221" t="s">
        <v>185</v>
      </c>
      <c r="D17" s="222" t="s">
        <v>186</v>
      </c>
      <c r="E17" s="223"/>
      <c r="F17" s="224"/>
      <c r="G17" s="217" t="n">
        <f aca="false">H17+I17</f>
        <v>335700</v>
      </c>
      <c r="H17" s="217" t="n">
        <f aca="false">SUM(H18:H22)</f>
        <v>335700</v>
      </c>
      <c r="I17" s="217" t="n">
        <f aca="false">SUM(I18:I21)</f>
        <v>0</v>
      </c>
      <c r="J17" s="217" t="n">
        <f aca="false">SUM(J18:J21)</f>
        <v>0</v>
      </c>
    </row>
    <row r="18" s="41" customFormat="true" ht="53.25" hidden="false" customHeight="true" outlineLevel="0" collapsed="false">
      <c r="A18" s="226"/>
      <c r="B18" s="227"/>
      <c r="C18" s="227"/>
      <c r="D18" s="228"/>
      <c r="E18" s="229" t="s">
        <v>495</v>
      </c>
      <c r="F18" s="230" t="s">
        <v>496</v>
      </c>
      <c r="G18" s="231" t="n">
        <f aca="false">H18+I18</f>
        <v>80000</v>
      </c>
      <c r="H18" s="231" t="n">
        <f aca="false">80000</f>
        <v>80000</v>
      </c>
      <c r="I18" s="232"/>
      <c r="J18" s="232"/>
    </row>
    <row r="19" s="41" customFormat="true" ht="76.95" hidden="false" customHeight="true" outlineLevel="0" collapsed="false">
      <c r="A19" s="226"/>
      <c r="B19" s="227"/>
      <c r="C19" s="227"/>
      <c r="D19" s="228"/>
      <c r="E19" s="229" t="s">
        <v>497</v>
      </c>
      <c r="F19" s="230" t="s">
        <v>496</v>
      </c>
      <c r="G19" s="231" t="n">
        <f aca="false">H19+I19</f>
        <v>40000</v>
      </c>
      <c r="H19" s="231" t="n">
        <f aca="false">40000</f>
        <v>40000</v>
      </c>
      <c r="I19" s="232"/>
      <c r="J19" s="232"/>
    </row>
    <row r="20" s="41" customFormat="true" ht="56.25" hidden="true" customHeight="true" outlineLevel="0" collapsed="false">
      <c r="A20" s="226"/>
      <c r="B20" s="227"/>
      <c r="C20" s="227"/>
      <c r="D20" s="228"/>
      <c r="E20" s="233" t="s">
        <v>498</v>
      </c>
      <c r="F20" s="230" t="s">
        <v>496</v>
      </c>
      <c r="G20" s="231" t="n">
        <f aca="false">H20+I20</f>
        <v>0</v>
      </c>
      <c r="H20" s="231"/>
      <c r="I20" s="232"/>
      <c r="J20" s="232"/>
    </row>
    <row r="21" s="41" customFormat="true" ht="57.75" hidden="false" customHeight="true" outlineLevel="0" collapsed="false">
      <c r="A21" s="226"/>
      <c r="B21" s="227"/>
      <c r="C21" s="227"/>
      <c r="D21" s="228"/>
      <c r="E21" s="229" t="s">
        <v>499</v>
      </c>
      <c r="F21" s="230" t="s">
        <v>496</v>
      </c>
      <c r="G21" s="231" t="n">
        <f aca="false">H21+I21</f>
        <v>215700</v>
      </c>
      <c r="H21" s="231" t="n">
        <f aca="false">215700</f>
        <v>215700</v>
      </c>
      <c r="I21" s="232"/>
      <c r="J21" s="232"/>
    </row>
    <row r="22" s="41" customFormat="true" ht="65.25" hidden="true" customHeight="true" outlineLevel="0" collapsed="false">
      <c r="A22" s="226"/>
      <c r="B22" s="227"/>
      <c r="C22" s="227"/>
      <c r="D22" s="228"/>
      <c r="E22" s="233" t="s">
        <v>500</v>
      </c>
      <c r="F22" s="230" t="s">
        <v>501</v>
      </c>
      <c r="G22" s="231" t="n">
        <f aca="false">H22+I22</f>
        <v>0</v>
      </c>
      <c r="H22" s="231"/>
      <c r="I22" s="231"/>
      <c r="J22" s="232"/>
    </row>
    <row r="23" s="225" customFormat="true" ht="30" hidden="false" customHeight="true" outlineLevel="0" collapsed="false">
      <c r="A23" s="220"/>
      <c r="B23" s="220" t="s">
        <v>187</v>
      </c>
      <c r="C23" s="220"/>
      <c r="D23" s="234" t="s">
        <v>188</v>
      </c>
      <c r="E23" s="235"/>
      <c r="F23" s="224"/>
      <c r="G23" s="217" t="n">
        <f aca="false">H23+I23</f>
        <v>7757419</v>
      </c>
      <c r="H23" s="217" t="n">
        <f aca="false">H24+H28</f>
        <v>4257419</v>
      </c>
      <c r="I23" s="217" t="n">
        <f aca="false">I24+I28</f>
        <v>3500000</v>
      </c>
      <c r="J23" s="217" t="n">
        <f aca="false">J24+J28</f>
        <v>3500000</v>
      </c>
    </row>
    <row r="24" s="225" customFormat="true" ht="44.25" hidden="false" customHeight="true" outlineLevel="0" collapsed="false">
      <c r="A24" s="220" t="s">
        <v>197</v>
      </c>
      <c r="B24" s="220" t="s">
        <v>198</v>
      </c>
      <c r="C24" s="220" t="s">
        <v>199</v>
      </c>
      <c r="D24" s="234" t="s">
        <v>200</v>
      </c>
      <c r="E24" s="235"/>
      <c r="F24" s="224"/>
      <c r="G24" s="217" t="n">
        <f aca="false">H24+I24</f>
        <v>4257419</v>
      </c>
      <c r="H24" s="217" t="n">
        <f aca="false">SUM(H25:H27)</f>
        <v>4257419</v>
      </c>
      <c r="I24" s="217" t="n">
        <f aca="false">SUM(I25:I27)</f>
        <v>0</v>
      </c>
      <c r="J24" s="217" t="n">
        <f aca="false">SUM(J25:J27)</f>
        <v>0</v>
      </c>
    </row>
    <row r="25" s="41" customFormat="true" ht="66.75" hidden="false" customHeight="true" outlineLevel="0" collapsed="false">
      <c r="A25" s="226"/>
      <c r="B25" s="227"/>
      <c r="C25" s="227"/>
      <c r="D25" s="236"/>
      <c r="E25" s="233" t="s">
        <v>502</v>
      </c>
      <c r="F25" s="230" t="s">
        <v>503</v>
      </c>
      <c r="G25" s="231" t="n">
        <f aca="false">H25+I25</f>
        <v>840600</v>
      </c>
      <c r="H25" s="231" t="n">
        <f aca="false">700000+140600</f>
        <v>840600</v>
      </c>
      <c r="I25" s="231"/>
      <c r="J25" s="232"/>
    </row>
    <row r="26" s="237" customFormat="true" ht="78.6" hidden="false" customHeight="true" outlineLevel="0" collapsed="false">
      <c r="A26" s="226"/>
      <c r="B26" s="227"/>
      <c r="C26" s="227"/>
      <c r="D26" s="236"/>
      <c r="E26" s="229" t="s">
        <v>504</v>
      </c>
      <c r="F26" s="230" t="s">
        <v>505</v>
      </c>
      <c r="G26" s="231" t="n">
        <f aca="false">H26+I26</f>
        <v>3264419</v>
      </c>
      <c r="H26" s="231" t="n">
        <f aca="false">2611900+181170+241170+66840+31470+49849+82020</f>
        <v>3264419</v>
      </c>
      <c r="I26" s="231"/>
      <c r="J26" s="232"/>
    </row>
    <row r="27" s="237" customFormat="true" ht="78.6" hidden="false" customHeight="true" outlineLevel="0" collapsed="false">
      <c r="A27" s="226"/>
      <c r="B27" s="227"/>
      <c r="C27" s="227"/>
      <c r="D27" s="236"/>
      <c r="E27" s="229" t="s">
        <v>506</v>
      </c>
      <c r="F27" s="230" t="s">
        <v>507</v>
      </c>
      <c r="G27" s="231" t="n">
        <f aca="false">H27+I27</f>
        <v>152400</v>
      </c>
      <c r="H27" s="231" t="n">
        <f aca="false">76200+76200</f>
        <v>152400</v>
      </c>
      <c r="I27" s="231"/>
      <c r="J27" s="232"/>
    </row>
    <row r="28" s="225" customFormat="true" ht="47.25" hidden="false" customHeight="true" outlineLevel="0" collapsed="false">
      <c r="A28" s="220" t="s">
        <v>201</v>
      </c>
      <c r="B28" s="220" t="s">
        <v>202</v>
      </c>
      <c r="C28" s="220" t="s">
        <v>199</v>
      </c>
      <c r="D28" s="234" t="s">
        <v>203</v>
      </c>
      <c r="E28" s="235"/>
      <c r="F28" s="224"/>
      <c r="G28" s="217" t="n">
        <f aca="false">H28+I28</f>
        <v>3500000</v>
      </c>
      <c r="H28" s="217" t="n">
        <f aca="false">H29</f>
        <v>0</v>
      </c>
      <c r="I28" s="217" t="n">
        <f aca="false">I29</f>
        <v>3500000</v>
      </c>
      <c r="J28" s="217" t="n">
        <f aca="false">J29</f>
        <v>3500000</v>
      </c>
    </row>
    <row r="29" s="237" customFormat="true" ht="76.95" hidden="false" customHeight="true" outlineLevel="0" collapsed="false">
      <c r="A29" s="226"/>
      <c r="B29" s="227"/>
      <c r="C29" s="227"/>
      <c r="D29" s="236"/>
      <c r="E29" s="233" t="s">
        <v>502</v>
      </c>
      <c r="F29" s="230" t="s">
        <v>503</v>
      </c>
      <c r="G29" s="231" t="n">
        <f aca="false">H29+I29</f>
        <v>3500000</v>
      </c>
      <c r="H29" s="231"/>
      <c r="I29" s="231" t="n">
        <f aca="false">3500000</f>
        <v>3500000</v>
      </c>
      <c r="J29" s="232" t="n">
        <f aca="false">3500000</f>
        <v>3500000</v>
      </c>
    </row>
    <row r="30" s="225" customFormat="true" ht="55.2" hidden="false" customHeight="true" outlineLevel="0" collapsed="false">
      <c r="A30" s="220"/>
      <c r="B30" s="220" t="s">
        <v>204</v>
      </c>
      <c r="C30" s="220"/>
      <c r="D30" s="234" t="s">
        <v>205</v>
      </c>
      <c r="E30" s="235"/>
      <c r="F30" s="224"/>
      <c r="G30" s="217" t="n">
        <f aca="false">H30+I30</f>
        <v>528000</v>
      </c>
      <c r="H30" s="217" t="n">
        <f aca="false">H31+H33</f>
        <v>528000</v>
      </c>
      <c r="I30" s="217" t="n">
        <f aca="false">I31+I33</f>
        <v>0</v>
      </c>
      <c r="J30" s="217" t="n">
        <f aca="false">J31+J33</f>
        <v>0</v>
      </c>
    </row>
    <row r="31" s="225" customFormat="true" ht="55.5" hidden="false" customHeight="true" outlineLevel="0" collapsed="false">
      <c r="A31" s="220" t="s">
        <v>206</v>
      </c>
      <c r="B31" s="220" t="s">
        <v>207</v>
      </c>
      <c r="C31" s="220" t="s">
        <v>208</v>
      </c>
      <c r="D31" s="234" t="s">
        <v>209</v>
      </c>
      <c r="E31" s="235"/>
      <c r="F31" s="224"/>
      <c r="G31" s="217" t="n">
        <f aca="false">H31+I31</f>
        <v>175000</v>
      </c>
      <c r="H31" s="217" t="n">
        <f aca="false">SUM(H32)</f>
        <v>175000</v>
      </c>
      <c r="I31" s="217" t="n">
        <f aca="false">SUM(I32)</f>
        <v>0</v>
      </c>
      <c r="J31" s="217" t="n">
        <f aca="false">SUM(J32)</f>
        <v>0</v>
      </c>
    </row>
    <row r="32" s="237" customFormat="true" ht="61.5" hidden="false" customHeight="true" outlineLevel="0" collapsed="false">
      <c r="A32" s="220"/>
      <c r="B32" s="220"/>
      <c r="C32" s="220"/>
      <c r="D32" s="238"/>
      <c r="E32" s="233" t="s">
        <v>508</v>
      </c>
      <c r="F32" s="230" t="s">
        <v>509</v>
      </c>
      <c r="G32" s="231" t="n">
        <f aca="false">H32+I32</f>
        <v>175000</v>
      </c>
      <c r="H32" s="231" t="n">
        <f aca="false">175000</f>
        <v>175000</v>
      </c>
      <c r="I32" s="231"/>
      <c r="J32" s="231"/>
    </row>
    <row r="33" s="225" customFormat="true" ht="95.4" hidden="false" customHeight="true" outlineLevel="0" collapsed="false">
      <c r="A33" s="220" t="s">
        <v>210</v>
      </c>
      <c r="B33" s="221" t="s">
        <v>211</v>
      </c>
      <c r="C33" s="221" t="s">
        <v>208</v>
      </c>
      <c r="D33" s="238" t="s">
        <v>212</v>
      </c>
      <c r="E33" s="235"/>
      <c r="F33" s="224"/>
      <c r="G33" s="217" t="n">
        <f aca="false">H33+I33</f>
        <v>353000</v>
      </c>
      <c r="H33" s="217" t="n">
        <f aca="false">H34</f>
        <v>353000</v>
      </c>
      <c r="I33" s="217" t="n">
        <f aca="false">I34</f>
        <v>0</v>
      </c>
      <c r="J33" s="217" t="n">
        <f aca="false">J34</f>
        <v>0</v>
      </c>
    </row>
    <row r="34" s="237" customFormat="true" ht="52.5" hidden="false" customHeight="true" outlineLevel="0" collapsed="false">
      <c r="A34" s="226"/>
      <c r="B34" s="227"/>
      <c r="C34" s="227"/>
      <c r="D34" s="236"/>
      <c r="E34" s="233" t="s">
        <v>508</v>
      </c>
      <c r="F34" s="230" t="s">
        <v>509</v>
      </c>
      <c r="G34" s="231" t="n">
        <f aca="false">H34+I34</f>
        <v>353000</v>
      </c>
      <c r="H34" s="231" t="n">
        <f aca="false">99000+99000+55000+100000</f>
        <v>353000</v>
      </c>
      <c r="I34" s="231"/>
      <c r="J34" s="232"/>
    </row>
    <row r="35" s="225" customFormat="true" ht="35.25" hidden="false" customHeight="true" outlineLevel="0" collapsed="false">
      <c r="A35" s="220"/>
      <c r="B35" s="220" t="s">
        <v>213</v>
      </c>
      <c r="C35" s="220"/>
      <c r="D35" s="234" t="s">
        <v>214</v>
      </c>
      <c r="E35" s="223"/>
      <c r="F35" s="224"/>
      <c r="G35" s="217" t="n">
        <f aca="false">H35+I35</f>
        <v>29204640</v>
      </c>
      <c r="H35" s="217" t="n">
        <f aca="false">H40+H44+H48+H42+H36+H38</f>
        <v>27397440</v>
      </c>
      <c r="I35" s="217" t="n">
        <f aca="false">I40+I44+I48+I42+I36+I38</f>
        <v>1807200</v>
      </c>
      <c r="J35" s="217" t="n">
        <f aca="false">J40+J44+J48+J42+J36+J38</f>
        <v>1807200</v>
      </c>
    </row>
    <row r="36" s="225" customFormat="true" ht="50.85" hidden="true" customHeight="true" outlineLevel="0" collapsed="false">
      <c r="A36" s="220" t="s">
        <v>215</v>
      </c>
      <c r="B36" s="221" t="s">
        <v>216</v>
      </c>
      <c r="C36" s="221" t="s">
        <v>217</v>
      </c>
      <c r="D36" s="222" t="s">
        <v>218</v>
      </c>
      <c r="E36" s="234"/>
      <c r="F36" s="239"/>
      <c r="G36" s="217" t="n">
        <f aca="false">H36+I36</f>
        <v>0</v>
      </c>
      <c r="H36" s="217" t="n">
        <f aca="false">H37</f>
        <v>0</v>
      </c>
      <c r="I36" s="217" t="n">
        <f aca="false">I37</f>
        <v>0</v>
      </c>
      <c r="J36" s="217" t="n">
        <f aca="false">J37</f>
        <v>0</v>
      </c>
    </row>
    <row r="37" s="41" customFormat="true" ht="59.25" hidden="true" customHeight="true" outlineLevel="0" collapsed="false">
      <c r="A37" s="226"/>
      <c r="B37" s="227"/>
      <c r="C37" s="227"/>
      <c r="D37" s="228"/>
      <c r="E37" s="229" t="s">
        <v>510</v>
      </c>
      <c r="F37" s="230" t="s">
        <v>511</v>
      </c>
      <c r="G37" s="231" t="n">
        <f aca="false">H37+I37</f>
        <v>0</v>
      </c>
      <c r="H37" s="231"/>
      <c r="I37" s="232"/>
      <c r="J37" s="232"/>
    </row>
    <row r="38" s="225" customFormat="true" ht="59.25" hidden="false" customHeight="true" outlineLevel="0" collapsed="false">
      <c r="A38" s="220" t="s">
        <v>219</v>
      </c>
      <c r="B38" s="221" t="s">
        <v>220</v>
      </c>
      <c r="C38" s="221" t="s">
        <v>221</v>
      </c>
      <c r="D38" s="222" t="s">
        <v>222</v>
      </c>
      <c r="E38" s="234"/>
      <c r="F38" s="239"/>
      <c r="G38" s="240" t="n">
        <f aca="false">H38+I38</f>
        <v>599000</v>
      </c>
      <c r="H38" s="240" t="n">
        <f aca="false">H39</f>
        <v>99000</v>
      </c>
      <c r="I38" s="240" t="n">
        <f aca="false">I39</f>
        <v>500000</v>
      </c>
      <c r="J38" s="240" t="n">
        <f aca="false">J39</f>
        <v>500000</v>
      </c>
    </row>
    <row r="39" s="41" customFormat="true" ht="59.25" hidden="false" customHeight="true" outlineLevel="0" collapsed="false">
      <c r="A39" s="226"/>
      <c r="B39" s="227"/>
      <c r="C39" s="227"/>
      <c r="D39" s="228"/>
      <c r="E39" s="229" t="s">
        <v>510</v>
      </c>
      <c r="F39" s="230" t="s">
        <v>511</v>
      </c>
      <c r="G39" s="231" t="n">
        <f aca="false">H39+I39</f>
        <v>599000</v>
      </c>
      <c r="H39" s="231" t="n">
        <f aca="false">99000</f>
        <v>99000</v>
      </c>
      <c r="I39" s="231" t="n">
        <f aca="false">500000</f>
        <v>500000</v>
      </c>
      <c r="J39" s="231" t="n">
        <f aca="false">500000</f>
        <v>500000</v>
      </c>
    </row>
    <row r="40" s="225" customFormat="true" ht="50.85" hidden="false" customHeight="true" outlineLevel="0" collapsed="false">
      <c r="A40" s="220" t="s">
        <v>223</v>
      </c>
      <c r="B40" s="221" t="s">
        <v>224</v>
      </c>
      <c r="C40" s="221" t="s">
        <v>221</v>
      </c>
      <c r="D40" s="222" t="s">
        <v>225</v>
      </c>
      <c r="E40" s="234"/>
      <c r="F40" s="239"/>
      <c r="G40" s="217" t="n">
        <f aca="false">H40+I40</f>
        <v>5408200</v>
      </c>
      <c r="H40" s="217" t="n">
        <f aca="false">H41</f>
        <v>5250000</v>
      </c>
      <c r="I40" s="217" t="n">
        <f aca="false">I41</f>
        <v>158200</v>
      </c>
      <c r="J40" s="217" t="n">
        <f aca="false">J41</f>
        <v>158200</v>
      </c>
    </row>
    <row r="41" s="41" customFormat="true" ht="59.25" hidden="false" customHeight="true" outlineLevel="0" collapsed="false">
      <c r="A41" s="226"/>
      <c r="B41" s="227"/>
      <c r="C41" s="227"/>
      <c r="D41" s="228"/>
      <c r="E41" s="229" t="s">
        <v>510</v>
      </c>
      <c r="F41" s="230" t="s">
        <v>511</v>
      </c>
      <c r="G41" s="231" t="n">
        <f aca="false">H41+I41</f>
        <v>5408200</v>
      </c>
      <c r="H41" s="231" t="n">
        <f aca="false">5100000+150000</f>
        <v>5250000</v>
      </c>
      <c r="I41" s="232" t="n">
        <f aca="false">83700+74500</f>
        <v>158200</v>
      </c>
      <c r="J41" s="232" t="n">
        <f aca="false">83700+74500</f>
        <v>158200</v>
      </c>
    </row>
    <row r="42" s="225" customFormat="true" ht="50.85" hidden="true" customHeight="true" outlineLevel="0" collapsed="false">
      <c r="A42" s="220" t="s">
        <v>226</v>
      </c>
      <c r="B42" s="221" t="s">
        <v>227</v>
      </c>
      <c r="C42" s="221" t="s">
        <v>221</v>
      </c>
      <c r="D42" s="222" t="s">
        <v>228</v>
      </c>
      <c r="E42" s="234"/>
      <c r="F42" s="239"/>
      <c r="G42" s="217" t="n">
        <f aca="false">H42+I42</f>
        <v>0</v>
      </c>
      <c r="H42" s="217" t="n">
        <f aca="false">SUM(H43)</f>
        <v>0</v>
      </c>
      <c r="I42" s="217" t="n">
        <f aca="false">SUM(I43)</f>
        <v>0</v>
      </c>
      <c r="J42" s="217" t="n">
        <f aca="false">SUM(J43)</f>
        <v>0</v>
      </c>
    </row>
    <row r="43" s="225" customFormat="true" ht="55.95" hidden="true" customHeight="true" outlineLevel="0" collapsed="false">
      <c r="A43" s="220"/>
      <c r="B43" s="221"/>
      <c r="C43" s="221"/>
      <c r="D43" s="222"/>
      <c r="E43" s="229" t="s">
        <v>510</v>
      </c>
      <c r="F43" s="230" t="s">
        <v>511</v>
      </c>
      <c r="G43" s="231" t="n">
        <f aca="false">H43+I43</f>
        <v>0</v>
      </c>
      <c r="H43" s="231"/>
      <c r="I43" s="232"/>
      <c r="J43" s="232"/>
    </row>
    <row r="44" s="225" customFormat="true" ht="50.85" hidden="false" customHeight="true" outlineLevel="0" collapsed="false">
      <c r="A44" s="220" t="s">
        <v>229</v>
      </c>
      <c r="B44" s="221" t="s">
        <v>230</v>
      </c>
      <c r="C44" s="221" t="s">
        <v>221</v>
      </c>
      <c r="D44" s="222" t="s">
        <v>231</v>
      </c>
      <c r="E44" s="234"/>
      <c r="F44" s="239"/>
      <c r="G44" s="217" t="n">
        <f aca="false">SUM(G45:G47)</f>
        <v>22547440</v>
      </c>
      <c r="H44" s="217" t="n">
        <f aca="false">SUM(H45:H47)</f>
        <v>22048440</v>
      </c>
      <c r="I44" s="217" t="n">
        <f aca="false">SUM(I45:I47)</f>
        <v>499000</v>
      </c>
      <c r="J44" s="217" t="n">
        <f aca="false">SUM(J45:J47)</f>
        <v>499000</v>
      </c>
    </row>
    <row r="45" s="225" customFormat="true" ht="55.95" hidden="false" customHeight="true" outlineLevel="0" collapsed="false">
      <c r="A45" s="220"/>
      <c r="B45" s="221"/>
      <c r="C45" s="221"/>
      <c r="D45" s="222"/>
      <c r="E45" s="229" t="s">
        <v>510</v>
      </c>
      <c r="F45" s="230" t="s">
        <v>511</v>
      </c>
      <c r="G45" s="231" t="n">
        <f aca="false">H45+I45</f>
        <v>22477440</v>
      </c>
      <c r="H45" s="231" t="n">
        <f aca="false">11584000+8476000+255420+140000+110020+18000+740000+445000+210000</f>
        <v>21978440</v>
      </c>
      <c r="I45" s="232" t="n">
        <f aca="false">400000+99000</f>
        <v>499000</v>
      </c>
      <c r="J45" s="232" t="n">
        <f aca="false">400000+99000</f>
        <v>499000</v>
      </c>
    </row>
    <row r="46" s="225" customFormat="true" ht="88.8" hidden="false" customHeight="true" outlineLevel="0" collapsed="false">
      <c r="A46" s="220"/>
      <c r="B46" s="221"/>
      <c r="C46" s="221"/>
      <c r="D46" s="222"/>
      <c r="E46" s="229" t="s">
        <v>512</v>
      </c>
      <c r="F46" s="230" t="s">
        <v>513</v>
      </c>
      <c r="G46" s="231" t="n">
        <f aca="false">H46+I46</f>
        <v>20000</v>
      </c>
      <c r="H46" s="231" t="n">
        <v>20000</v>
      </c>
      <c r="I46" s="232"/>
      <c r="J46" s="232"/>
    </row>
    <row r="47" s="41" customFormat="true" ht="57" hidden="false" customHeight="true" outlineLevel="0" collapsed="false">
      <c r="A47" s="226"/>
      <c r="B47" s="227"/>
      <c r="C47" s="227"/>
      <c r="D47" s="228"/>
      <c r="E47" s="241" t="s">
        <v>514</v>
      </c>
      <c r="F47" s="230" t="s">
        <v>515</v>
      </c>
      <c r="G47" s="231" t="n">
        <f aca="false">H47+I47</f>
        <v>50000</v>
      </c>
      <c r="H47" s="231" t="n">
        <f aca="false">50000</f>
        <v>50000</v>
      </c>
      <c r="I47" s="232"/>
      <c r="J47" s="232"/>
    </row>
    <row r="48" s="225" customFormat="true" ht="50.85" hidden="false" customHeight="true" outlineLevel="0" collapsed="false">
      <c r="A48" s="220" t="s">
        <v>232</v>
      </c>
      <c r="B48" s="221" t="s">
        <v>233</v>
      </c>
      <c r="C48" s="221" t="s">
        <v>217</v>
      </c>
      <c r="D48" s="222" t="s">
        <v>234</v>
      </c>
      <c r="E48" s="234"/>
      <c r="F48" s="239"/>
      <c r="G48" s="217" t="n">
        <f aca="false">H48+I48</f>
        <v>650000</v>
      </c>
      <c r="H48" s="217" t="n">
        <f aca="false">H49</f>
        <v>0</v>
      </c>
      <c r="I48" s="217" t="n">
        <f aca="false">I49</f>
        <v>650000</v>
      </c>
      <c r="J48" s="217" t="n">
        <f aca="false">J49</f>
        <v>650000</v>
      </c>
    </row>
    <row r="49" s="41" customFormat="true" ht="61.2" hidden="false" customHeight="true" outlineLevel="0" collapsed="false">
      <c r="A49" s="226"/>
      <c r="B49" s="227"/>
      <c r="C49" s="227"/>
      <c r="D49" s="228"/>
      <c r="E49" s="229" t="s">
        <v>516</v>
      </c>
      <c r="F49" s="230" t="s">
        <v>517</v>
      </c>
      <c r="G49" s="231" t="n">
        <f aca="false">H49+I49</f>
        <v>650000</v>
      </c>
      <c r="H49" s="231"/>
      <c r="I49" s="232" t="n">
        <f aca="false">650000</f>
        <v>650000</v>
      </c>
      <c r="J49" s="232" t="n">
        <f aca="false">650000</f>
        <v>650000</v>
      </c>
    </row>
    <row r="50" s="225" customFormat="true" ht="32.25" hidden="false" customHeight="true" outlineLevel="0" collapsed="false">
      <c r="A50" s="220"/>
      <c r="B50" s="220" t="s">
        <v>235</v>
      </c>
      <c r="C50" s="220"/>
      <c r="D50" s="242" t="s">
        <v>236</v>
      </c>
      <c r="E50" s="234"/>
      <c r="F50" s="239"/>
      <c r="G50" s="217" t="n">
        <f aca="false">H50+I50</f>
        <v>9950000</v>
      </c>
      <c r="H50" s="217" t="n">
        <f aca="false">H51+H53+H55+H59+H61+H57</f>
        <v>6790000</v>
      </c>
      <c r="I50" s="217" t="n">
        <f aca="false">I51+I53+I55+I59+I61+I57</f>
        <v>3160000</v>
      </c>
      <c r="J50" s="217" t="n">
        <f aca="false">J51+J53+J55+J59+J61+J57</f>
        <v>3160000</v>
      </c>
    </row>
    <row r="51" s="225" customFormat="true" ht="38.25" hidden="false" customHeight="true" outlineLevel="0" collapsed="false">
      <c r="A51" s="220" t="s">
        <v>237</v>
      </c>
      <c r="B51" s="220" t="s">
        <v>238</v>
      </c>
      <c r="C51" s="220" t="s">
        <v>239</v>
      </c>
      <c r="D51" s="242" t="s">
        <v>240</v>
      </c>
      <c r="E51" s="234"/>
      <c r="F51" s="239"/>
      <c r="G51" s="217" t="n">
        <f aca="false">H51+I51</f>
        <v>1700000</v>
      </c>
      <c r="H51" s="217" t="n">
        <f aca="false">H52</f>
        <v>1700000</v>
      </c>
      <c r="I51" s="217" t="n">
        <f aca="false">I52</f>
        <v>0</v>
      </c>
      <c r="J51" s="217" t="n">
        <f aca="false">J52</f>
        <v>0</v>
      </c>
    </row>
    <row r="52" s="41" customFormat="true" ht="50.85" hidden="false" customHeight="true" outlineLevel="0" collapsed="false">
      <c r="A52" s="226"/>
      <c r="B52" s="227"/>
      <c r="C52" s="227"/>
      <c r="D52" s="228"/>
      <c r="E52" s="229" t="s">
        <v>518</v>
      </c>
      <c r="F52" s="230" t="s">
        <v>496</v>
      </c>
      <c r="G52" s="231" t="n">
        <f aca="false">H52+I52</f>
        <v>1700000</v>
      </c>
      <c r="H52" s="231" t="n">
        <f aca="false">1700000</f>
        <v>1700000</v>
      </c>
      <c r="I52" s="232"/>
      <c r="J52" s="232"/>
    </row>
    <row r="53" s="225" customFormat="true" ht="68.25" hidden="false" customHeight="true" outlineLevel="0" collapsed="false">
      <c r="A53" s="220" t="s">
        <v>245</v>
      </c>
      <c r="B53" s="221" t="s">
        <v>246</v>
      </c>
      <c r="C53" s="221" t="s">
        <v>247</v>
      </c>
      <c r="D53" s="222" t="s">
        <v>248</v>
      </c>
      <c r="E53" s="234"/>
      <c r="F53" s="239"/>
      <c r="G53" s="217" t="n">
        <f aca="false">H53+I53</f>
        <v>5050000</v>
      </c>
      <c r="H53" s="217" t="n">
        <f aca="false">H54</f>
        <v>5050000</v>
      </c>
      <c r="I53" s="217" t="n">
        <f aca="false">I54</f>
        <v>0</v>
      </c>
      <c r="J53" s="217"/>
    </row>
    <row r="54" s="41" customFormat="true" ht="50.85" hidden="false" customHeight="true" outlineLevel="0" collapsed="false">
      <c r="A54" s="226"/>
      <c r="B54" s="227"/>
      <c r="C54" s="227"/>
      <c r="D54" s="228"/>
      <c r="E54" s="243" t="s">
        <v>519</v>
      </c>
      <c r="F54" s="230" t="s">
        <v>520</v>
      </c>
      <c r="G54" s="231" t="n">
        <f aca="false">H54+I54</f>
        <v>5050000</v>
      </c>
      <c r="H54" s="231" t="n">
        <f aca="false">3550000+500000+1000000</f>
        <v>5050000</v>
      </c>
      <c r="I54" s="232"/>
      <c r="J54" s="232"/>
    </row>
    <row r="55" s="225" customFormat="true" ht="50.85" hidden="false" customHeight="true" outlineLevel="0" collapsed="false">
      <c r="A55" s="220" t="s">
        <v>249</v>
      </c>
      <c r="B55" s="220" t="s">
        <v>250</v>
      </c>
      <c r="C55" s="220" t="s">
        <v>251</v>
      </c>
      <c r="D55" s="234" t="s">
        <v>252</v>
      </c>
      <c r="E55" s="234"/>
      <c r="F55" s="239"/>
      <c r="G55" s="217" t="n">
        <f aca="false">H55+I55</f>
        <v>2560000</v>
      </c>
      <c r="H55" s="217" t="n">
        <f aca="false">H56</f>
        <v>0</v>
      </c>
      <c r="I55" s="217" t="n">
        <f aca="false">I56</f>
        <v>2560000</v>
      </c>
      <c r="J55" s="217" t="n">
        <f aca="false">J56</f>
        <v>2560000</v>
      </c>
    </row>
    <row r="56" s="41" customFormat="true" ht="50.85" hidden="false" customHeight="true" outlineLevel="0" collapsed="false">
      <c r="A56" s="226"/>
      <c r="B56" s="227"/>
      <c r="C56" s="227"/>
      <c r="D56" s="228"/>
      <c r="E56" s="244" t="s">
        <v>521</v>
      </c>
      <c r="F56" s="245" t="s">
        <v>522</v>
      </c>
      <c r="G56" s="231" t="n">
        <f aca="false">H56+I56</f>
        <v>2560000</v>
      </c>
      <c r="H56" s="231" t="n">
        <f aca="false">30000-30000</f>
        <v>0</v>
      </c>
      <c r="I56" s="232" t="n">
        <f aca="false">2500000+60000</f>
        <v>2560000</v>
      </c>
      <c r="J56" s="232" t="n">
        <f aca="false">2500000+60000</f>
        <v>2560000</v>
      </c>
    </row>
    <row r="57" s="41" customFormat="true" ht="50.85" hidden="false" customHeight="true" outlineLevel="0" collapsed="false">
      <c r="A57" s="220" t="s">
        <v>256</v>
      </c>
      <c r="B57" s="220" t="s">
        <v>257</v>
      </c>
      <c r="C57" s="220" t="s">
        <v>243</v>
      </c>
      <c r="D57" s="234" t="s">
        <v>258</v>
      </c>
      <c r="E57" s="234"/>
      <c r="F57" s="239"/>
      <c r="G57" s="217" t="n">
        <f aca="false">H57+I57</f>
        <v>600000</v>
      </c>
      <c r="H57" s="217" t="n">
        <f aca="false">H58</f>
        <v>0</v>
      </c>
      <c r="I57" s="217" t="n">
        <f aca="false">I58</f>
        <v>600000</v>
      </c>
      <c r="J57" s="217" t="n">
        <f aca="false">J58</f>
        <v>600000</v>
      </c>
    </row>
    <row r="58" s="41" customFormat="true" ht="50.85" hidden="false" customHeight="true" outlineLevel="0" collapsed="false">
      <c r="A58" s="226"/>
      <c r="B58" s="227"/>
      <c r="C58" s="227"/>
      <c r="D58" s="228"/>
      <c r="E58" s="229" t="s">
        <v>510</v>
      </c>
      <c r="F58" s="230" t="s">
        <v>511</v>
      </c>
      <c r="G58" s="231" t="n">
        <f aca="false">H58+I58</f>
        <v>600000</v>
      </c>
      <c r="H58" s="231" t="n">
        <f aca="false">30000-30000</f>
        <v>0</v>
      </c>
      <c r="I58" s="232" t="n">
        <f aca="false">600000</f>
        <v>600000</v>
      </c>
      <c r="J58" s="232" t="n">
        <f aca="false">600000</f>
        <v>600000</v>
      </c>
    </row>
    <row r="59" s="225" customFormat="true" ht="50.85" hidden="false" customHeight="true" outlineLevel="0" collapsed="false">
      <c r="A59" s="220" t="s">
        <v>259</v>
      </c>
      <c r="B59" s="221" t="s">
        <v>260</v>
      </c>
      <c r="C59" s="221" t="s">
        <v>243</v>
      </c>
      <c r="D59" s="222" t="s">
        <v>261</v>
      </c>
      <c r="E59" s="234"/>
      <c r="F59" s="239"/>
      <c r="G59" s="217" t="n">
        <f aca="false">H59+I59</f>
        <v>40000</v>
      </c>
      <c r="H59" s="217" t="n">
        <f aca="false">H60</f>
        <v>40000</v>
      </c>
      <c r="I59" s="217" t="n">
        <f aca="false">I60</f>
        <v>0</v>
      </c>
      <c r="J59" s="217" t="n">
        <f aca="false">J60</f>
        <v>0</v>
      </c>
    </row>
    <row r="60" s="41" customFormat="true" ht="65.25" hidden="false" customHeight="true" outlineLevel="0" collapsed="false">
      <c r="A60" s="226"/>
      <c r="B60" s="227"/>
      <c r="C60" s="227"/>
      <c r="D60" s="228"/>
      <c r="E60" s="246" t="s">
        <v>523</v>
      </c>
      <c r="F60" s="230" t="s">
        <v>524</v>
      </c>
      <c r="G60" s="231" t="n">
        <f aca="false">H60+I60</f>
        <v>40000</v>
      </c>
      <c r="H60" s="231" t="n">
        <f aca="false">40000</f>
        <v>40000</v>
      </c>
      <c r="I60" s="232"/>
      <c r="J60" s="232"/>
    </row>
    <row r="61" s="225" customFormat="true" ht="50.25" hidden="true" customHeight="true" outlineLevel="0" collapsed="false">
      <c r="A61" s="220" t="s">
        <v>525</v>
      </c>
      <c r="B61" s="220" t="s">
        <v>526</v>
      </c>
      <c r="C61" s="220" t="s">
        <v>243</v>
      </c>
      <c r="D61" s="234" t="s">
        <v>527</v>
      </c>
      <c r="E61" s="247"/>
      <c r="F61" s="224"/>
      <c r="G61" s="217" t="n">
        <f aca="false">H61+I61</f>
        <v>0</v>
      </c>
      <c r="H61" s="217" t="n">
        <f aca="false">H62</f>
        <v>0</v>
      </c>
      <c r="I61" s="217" t="n">
        <f aca="false">I62</f>
        <v>0</v>
      </c>
      <c r="J61" s="217" t="n">
        <f aca="false">J62</f>
        <v>0</v>
      </c>
    </row>
    <row r="62" s="41" customFormat="true" ht="65.1" hidden="true" customHeight="true" outlineLevel="0" collapsed="false">
      <c r="A62" s="226"/>
      <c r="B62" s="226"/>
      <c r="C62" s="226"/>
      <c r="D62" s="228"/>
      <c r="E62" s="246" t="s">
        <v>528</v>
      </c>
      <c r="F62" s="245" t="s">
        <v>496</v>
      </c>
      <c r="G62" s="231" t="n">
        <f aca="false">H62+I62</f>
        <v>0</v>
      </c>
      <c r="H62" s="231"/>
      <c r="I62" s="232"/>
      <c r="J62" s="232"/>
    </row>
    <row r="63" s="225" customFormat="true" ht="39.75" hidden="false" customHeight="true" outlineLevel="0" collapsed="false">
      <c r="A63" s="220"/>
      <c r="B63" s="220" t="s">
        <v>265</v>
      </c>
      <c r="C63" s="220"/>
      <c r="D63" s="234" t="s">
        <v>266</v>
      </c>
      <c r="E63" s="247"/>
      <c r="F63" s="224"/>
      <c r="G63" s="217" t="n">
        <f aca="false">H63+I63</f>
        <v>7641400</v>
      </c>
      <c r="H63" s="217" t="n">
        <f aca="false">H64+H68+H70+H66</f>
        <v>5349700</v>
      </c>
      <c r="I63" s="217" t="n">
        <f aca="false">I64+I68+I70+I66</f>
        <v>2291700</v>
      </c>
      <c r="J63" s="217" t="n">
        <f aca="false">J64+J68+J70+J66</f>
        <v>2018000</v>
      </c>
    </row>
    <row r="64" s="225" customFormat="true" ht="66.45" hidden="false" customHeight="true" outlineLevel="0" collapsed="false">
      <c r="A64" s="220" t="s">
        <v>267</v>
      </c>
      <c r="B64" s="220" t="s">
        <v>268</v>
      </c>
      <c r="C64" s="220" t="s">
        <v>269</v>
      </c>
      <c r="D64" s="234" t="s">
        <v>270</v>
      </c>
      <c r="E64" s="247"/>
      <c r="F64" s="224"/>
      <c r="G64" s="217" t="n">
        <f aca="false">H64+I64</f>
        <v>174000</v>
      </c>
      <c r="H64" s="217" t="n">
        <f aca="false">H65</f>
        <v>156000</v>
      </c>
      <c r="I64" s="217" t="n">
        <f aca="false">I65</f>
        <v>18000</v>
      </c>
      <c r="J64" s="217" t="n">
        <f aca="false">J65</f>
        <v>18000</v>
      </c>
    </row>
    <row r="65" s="41" customFormat="true" ht="58.95" hidden="false" customHeight="true" outlineLevel="0" collapsed="false">
      <c r="A65" s="220"/>
      <c r="B65" s="220"/>
      <c r="C65" s="220"/>
      <c r="D65" s="222"/>
      <c r="E65" s="246" t="s">
        <v>529</v>
      </c>
      <c r="F65" s="230" t="s">
        <v>530</v>
      </c>
      <c r="G65" s="231" t="n">
        <f aca="false">H65+I65</f>
        <v>174000</v>
      </c>
      <c r="H65" s="231" t="n">
        <f aca="false">100000+74000-18000</f>
        <v>156000</v>
      </c>
      <c r="I65" s="232" t="n">
        <f aca="false">18000</f>
        <v>18000</v>
      </c>
      <c r="J65" s="232" t="n">
        <f aca="false">18000</f>
        <v>18000</v>
      </c>
    </row>
    <row r="66" s="225" customFormat="true" ht="39.75" hidden="false" customHeight="true" outlineLevel="0" collapsed="false">
      <c r="A66" s="220" t="s">
        <v>271</v>
      </c>
      <c r="B66" s="220" t="s">
        <v>272</v>
      </c>
      <c r="C66" s="220" t="s">
        <v>273</v>
      </c>
      <c r="D66" s="234" t="s">
        <v>274</v>
      </c>
      <c r="E66" s="247"/>
      <c r="F66" s="224"/>
      <c r="G66" s="217" t="n">
        <f aca="false">H66+I66</f>
        <v>750000</v>
      </c>
      <c r="H66" s="217" t="n">
        <f aca="false">SUM(H67:H67)</f>
        <v>750000</v>
      </c>
      <c r="I66" s="217" t="n">
        <f aca="false">SUM(I67:I67)</f>
        <v>0</v>
      </c>
      <c r="J66" s="217" t="n">
        <f aca="false">SUM(J67:J67)</f>
        <v>0</v>
      </c>
    </row>
    <row r="67" s="41" customFormat="true" ht="78.6" hidden="false" customHeight="true" outlineLevel="0" collapsed="false">
      <c r="A67" s="220"/>
      <c r="B67" s="220"/>
      <c r="C67" s="220"/>
      <c r="D67" s="222"/>
      <c r="E67" s="246" t="s">
        <v>531</v>
      </c>
      <c r="F67" s="230" t="s">
        <v>532</v>
      </c>
      <c r="G67" s="231" t="n">
        <f aca="false">H67+I67</f>
        <v>750000</v>
      </c>
      <c r="H67" s="231" t="n">
        <f aca="false">500000+250000</f>
        <v>750000</v>
      </c>
      <c r="I67" s="231"/>
      <c r="J67" s="231"/>
    </row>
    <row r="68" s="225" customFormat="true" ht="39.75" hidden="false" customHeight="true" outlineLevel="0" collapsed="false">
      <c r="A68" s="220" t="s">
        <v>275</v>
      </c>
      <c r="B68" s="220" t="s">
        <v>276</v>
      </c>
      <c r="C68" s="220" t="s">
        <v>273</v>
      </c>
      <c r="D68" s="234" t="s">
        <v>277</v>
      </c>
      <c r="E68" s="247"/>
      <c r="F68" s="224"/>
      <c r="G68" s="217" t="n">
        <f aca="false">H68+I68</f>
        <v>6443700</v>
      </c>
      <c r="H68" s="217" t="n">
        <f aca="false">SUM(H69:H69)</f>
        <v>4443700</v>
      </c>
      <c r="I68" s="217" t="n">
        <f aca="false">SUM(I69:I69)</f>
        <v>2000000</v>
      </c>
      <c r="J68" s="217" t="n">
        <f aca="false">SUM(J69:J69)</f>
        <v>2000000</v>
      </c>
    </row>
    <row r="69" s="41" customFormat="true" ht="85.95" hidden="false" customHeight="true" outlineLevel="0" collapsed="false">
      <c r="A69" s="220"/>
      <c r="B69" s="220"/>
      <c r="C69" s="220"/>
      <c r="D69" s="222"/>
      <c r="E69" s="246" t="s">
        <v>531</v>
      </c>
      <c r="F69" s="230" t="s">
        <v>532</v>
      </c>
      <c r="G69" s="231" t="n">
        <f aca="false">H69+I69</f>
        <v>6443700</v>
      </c>
      <c r="H69" s="231" t="n">
        <f aca="false">4000000+192120+142520+109060</f>
        <v>4443700</v>
      </c>
      <c r="I69" s="231" t="n">
        <f aca="false">2000000</f>
        <v>2000000</v>
      </c>
      <c r="J69" s="231" t="n">
        <f aca="false">2000000</f>
        <v>2000000</v>
      </c>
    </row>
    <row r="70" s="225" customFormat="true" ht="53.25" hidden="false" customHeight="true" outlineLevel="0" collapsed="false">
      <c r="A70" s="220" t="s">
        <v>278</v>
      </c>
      <c r="B70" s="221" t="s">
        <v>279</v>
      </c>
      <c r="C70" s="221" t="s">
        <v>280</v>
      </c>
      <c r="D70" s="222" t="s">
        <v>281</v>
      </c>
      <c r="E70" s="247"/>
      <c r="F70" s="224"/>
      <c r="G70" s="217" t="n">
        <f aca="false">H70+I70</f>
        <v>273700</v>
      </c>
      <c r="H70" s="217" t="n">
        <f aca="false">H71</f>
        <v>0</v>
      </c>
      <c r="I70" s="217" t="n">
        <f aca="false">I71</f>
        <v>273700</v>
      </c>
      <c r="J70" s="217" t="n">
        <f aca="false">J71</f>
        <v>0</v>
      </c>
    </row>
    <row r="71" s="41" customFormat="true" ht="65.1" hidden="false" customHeight="true" outlineLevel="0" collapsed="false">
      <c r="A71" s="226"/>
      <c r="B71" s="227"/>
      <c r="C71" s="227"/>
      <c r="D71" s="228"/>
      <c r="E71" s="246" t="s">
        <v>533</v>
      </c>
      <c r="F71" s="230" t="s">
        <v>496</v>
      </c>
      <c r="G71" s="231" t="n">
        <f aca="false">H71+I71</f>
        <v>273700</v>
      </c>
      <c r="H71" s="231"/>
      <c r="I71" s="231" t="n">
        <f aca="false">173400+69800+30500</f>
        <v>273700</v>
      </c>
      <c r="J71" s="231"/>
    </row>
    <row r="72" s="41" customFormat="true" ht="45" hidden="false" customHeight="true" outlineLevel="0" collapsed="false">
      <c r="A72" s="220"/>
      <c r="B72" s="220" t="s">
        <v>282</v>
      </c>
      <c r="C72" s="220"/>
      <c r="D72" s="242" t="s">
        <v>283</v>
      </c>
      <c r="E72" s="234"/>
      <c r="F72" s="239"/>
      <c r="G72" s="217" t="n">
        <f aca="false">G73</f>
        <v>700000</v>
      </c>
      <c r="H72" s="217" t="n">
        <f aca="false">H73</f>
        <v>700000</v>
      </c>
      <c r="I72" s="217" t="n">
        <f aca="false">I73</f>
        <v>0</v>
      </c>
      <c r="J72" s="217" t="n">
        <f aca="false">J73</f>
        <v>0</v>
      </c>
    </row>
    <row r="73" s="41" customFormat="true" ht="72.6" hidden="false" customHeight="true" outlineLevel="0" collapsed="false">
      <c r="A73" s="220" t="s">
        <v>284</v>
      </c>
      <c r="B73" s="220" t="s">
        <v>285</v>
      </c>
      <c r="C73" s="220" t="s">
        <v>184</v>
      </c>
      <c r="D73" s="242" t="s">
        <v>286</v>
      </c>
      <c r="E73" s="234"/>
      <c r="F73" s="239"/>
      <c r="G73" s="217" t="n">
        <f aca="false">H73+I73</f>
        <v>700000</v>
      </c>
      <c r="H73" s="217" t="n">
        <f aca="false">SUM(H74:H76)</f>
        <v>700000</v>
      </c>
      <c r="I73" s="217" t="n">
        <f aca="false">SUM(I74:I76)</f>
        <v>0</v>
      </c>
      <c r="J73" s="217" t="n">
        <f aca="false">SUM(J74:J76)</f>
        <v>0</v>
      </c>
    </row>
    <row r="74" s="41" customFormat="true" ht="59.7" hidden="false" customHeight="true" outlineLevel="0" collapsed="false">
      <c r="A74" s="248"/>
      <c r="B74" s="248"/>
      <c r="C74" s="248"/>
      <c r="D74" s="249"/>
      <c r="E74" s="250" t="s">
        <v>482</v>
      </c>
      <c r="F74" s="251" t="s">
        <v>534</v>
      </c>
      <c r="G74" s="231" t="n">
        <f aca="false">H74+I74</f>
        <v>470000</v>
      </c>
      <c r="H74" s="231" t="n">
        <f aca="false">230000+240000</f>
        <v>470000</v>
      </c>
      <c r="I74" s="231"/>
      <c r="J74" s="231"/>
    </row>
    <row r="75" s="41" customFormat="true" ht="65.1" hidden="false" customHeight="true" outlineLevel="0" collapsed="false">
      <c r="A75" s="248"/>
      <c r="B75" s="252"/>
      <c r="C75" s="252"/>
      <c r="D75" s="253"/>
      <c r="E75" s="250" t="s">
        <v>535</v>
      </c>
      <c r="F75" s="251" t="s">
        <v>536</v>
      </c>
      <c r="G75" s="231" t="n">
        <f aca="false">H75+I75</f>
        <v>200000</v>
      </c>
      <c r="H75" s="231" t="n">
        <v>200000</v>
      </c>
      <c r="I75" s="232"/>
      <c r="J75" s="232"/>
    </row>
    <row r="76" s="41" customFormat="true" ht="73.95" hidden="false" customHeight="true" outlineLevel="0" collapsed="false">
      <c r="A76" s="248"/>
      <c r="B76" s="252"/>
      <c r="C76" s="252"/>
      <c r="D76" s="253"/>
      <c r="E76" s="250" t="s">
        <v>483</v>
      </c>
      <c r="F76" s="251" t="s">
        <v>537</v>
      </c>
      <c r="G76" s="231" t="n">
        <f aca="false">H76+I76</f>
        <v>30000</v>
      </c>
      <c r="H76" s="231" t="n">
        <f aca="false">30000</f>
        <v>30000</v>
      </c>
      <c r="I76" s="232"/>
      <c r="J76" s="232"/>
    </row>
    <row r="77" s="218" customFormat="true" ht="37.2" hidden="false" customHeight="true" outlineLevel="0" collapsed="false">
      <c r="A77" s="212" t="s">
        <v>287</v>
      </c>
      <c r="B77" s="254"/>
      <c r="C77" s="254"/>
      <c r="D77" s="255" t="s">
        <v>288</v>
      </c>
      <c r="E77" s="256"/>
      <c r="F77" s="257"/>
      <c r="G77" s="217" t="n">
        <f aca="false">H77+I77</f>
        <v>1370670</v>
      </c>
      <c r="H77" s="217" t="n">
        <f aca="false">H78</f>
        <v>1370670</v>
      </c>
      <c r="I77" s="217" t="n">
        <f aca="false">I78</f>
        <v>0</v>
      </c>
      <c r="J77" s="217" t="n">
        <f aca="false">J78</f>
        <v>0</v>
      </c>
    </row>
    <row r="78" s="218" customFormat="true" ht="37.2" hidden="false" customHeight="true" outlineLevel="0" collapsed="false">
      <c r="A78" s="212" t="s">
        <v>289</v>
      </c>
      <c r="B78" s="254"/>
      <c r="C78" s="254"/>
      <c r="D78" s="255" t="s">
        <v>288</v>
      </c>
      <c r="E78" s="256"/>
      <c r="F78" s="257"/>
      <c r="G78" s="217" t="n">
        <f aca="false">H78+I78</f>
        <v>1370670</v>
      </c>
      <c r="H78" s="217" t="n">
        <f aca="false">H79+H87</f>
        <v>1370670</v>
      </c>
      <c r="I78" s="217" t="n">
        <f aca="false">I79</f>
        <v>0</v>
      </c>
      <c r="J78" s="217" t="n">
        <f aca="false">J79</f>
        <v>0</v>
      </c>
    </row>
    <row r="79" s="218" customFormat="true" ht="37.2" hidden="false" customHeight="true" outlineLevel="0" collapsed="false">
      <c r="A79" s="220"/>
      <c r="B79" s="220" t="s">
        <v>293</v>
      </c>
      <c r="C79" s="220"/>
      <c r="D79" s="234" t="s">
        <v>294</v>
      </c>
      <c r="E79" s="256"/>
      <c r="F79" s="257"/>
      <c r="G79" s="217" t="n">
        <f aca="false">H79+I79</f>
        <v>1370670</v>
      </c>
      <c r="H79" s="217" t="n">
        <f aca="false">H82+H80</f>
        <v>1370670</v>
      </c>
      <c r="I79" s="217" t="n">
        <f aca="false">I82+I80</f>
        <v>0</v>
      </c>
      <c r="J79" s="217" t="n">
        <f aca="false">J82+J80</f>
        <v>0</v>
      </c>
    </row>
    <row r="80" s="218" customFormat="true" ht="65.25" hidden="true" customHeight="true" outlineLevel="0" collapsed="false">
      <c r="A80" s="220" t="s">
        <v>299</v>
      </c>
      <c r="B80" s="221" t="s">
        <v>300</v>
      </c>
      <c r="C80" s="221" t="s">
        <v>301</v>
      </c>
      <c r="D80" s="222" t="s">
        <v>302</v>
      </c>
      <c r="E80" s="258"/>
      <c r="F80" s="224"/>
      <c r="G80" s="217" t="n">
        <f aca="false">H80+I80</f>
        <v>0</v>
      </c>
      <c r="H80" s="217" t="n">
        <f aca="false">H81</f>
        <v>0</v>
      </c>
      <c r="I80" s="217" t="n">
        <f aca="false">I81</f>
        <v>0</v>
      </c>
      <c r="J80" s="217" t="n">
        <f aca="false">J81</f>
        <v>0</v>
      </c>
    </row>
    <row r="81" s="218" customFormat="true" ht="69.75" hidden="true" customHeight="true" outlineLevel="0" collapsed="false">
      <c r="A81" s="226"/>
      <c r="B81" s="227"/>
      <c r="C81" s="227"/>
      <c r="D81" s="228"/>
      <c r="E81" s="244" t="s">
        <v>521</v>
      </c>
      <c r="F81" s="245" t="s">
        <v>522</v>
      </c>
      <c r="G81" s="231" t="n">
        <f aca="false">H81+I81</f>
        <v>0</v>
      </c>
      <c r="H81" s="231"/>
      <c r="I81" s="232" t="n">
        <f aca="false">2500000-2500000</f>
        <v>0</v>
      </c>
      <c r="J81" s="232" t="n">
        <f aca="false">2500000-2500000</f>
        <v>0</v>
      </c>
    </row>
    <row r="82" s="225" customFormat="true" ht="42.75" hidden="false" customHeight="true" outlineLevel="0" collapsed="false">
      <c r="A82" s="220" t="s">
        <v>317</v>
      </c>
      <c r="B82" s="221" t="s">
        <v>318</v>
      </c>
      <c r="C82" s="221" t="s">
        <v>315</v>
      </c>
      <c r="D82" s="222" t="s">
        <v>538</v>
      </c>
      <c r="E82" s="258"/>
      <c r="F82" s="224"/>
      <c r="G82" s="217" t="n">
        <f aca="false">H82+I82</f>
        <v>1370670</v>
      </c>
      <c r="H82" s="217" t="n">
        <f aca="false">SUM(H83:H86)</f>
        <v>1370670</v>
      </c>
      <c r="I82" s="217" t="n">
        <f aca="false">SUM(I83:I86)</f>
        <v>0</v>
      </c>
      <c r="J82" s="217" t="n">
        <f aca="false">SUM(J83:J86)</f>
        <v>0</v>
      </c>
    </row>
    <row r="83" s="41" customFormat="true" ht="60" hidden="false" customHeight="true" outlineLevel="0" collapsed="false">
      <c r="A83" s="226"/>
      <c r="B83" s="227"/>
      <c r="C83" s="227"/>
      <c r="D83" s="228"/>
      <c r="E83" s="259" t="s">
        <v>539</v>
      </c>
      <c r="F83" s="230" t="s">
        <v>540</v>
      </c>
      <c r="G83" s="231" t="n">
        <f aca="false">H83+I83</f>
        <v>162900</v>
      </c>
      <c r="H83" s="231" t="n">
        <f aca="false">124900+38000</f>
        <v>162900</v>
      </c>
      <c r="I83" s="232"/>
      <c r="J83" s="232"/>
    </row>
    <row r="84" s="41" customFormat="true" ht="67.95" hidden="false" customHeight="true" outlineLevel="0" collapsed="false">
      <c r="A84" s="226"/>
      <c r="B84" s="227"/>
      <c r="C84" s="227"/>
      <c r="D84" s="228"/>
      <c r="E84" s="229" t="s">
        <v>541</v>
      </c>
      <c r="F84" s="230" t="s">
        <v>542</v>
      </c>
      <c r="G84" s="231" t="n">
        <f aca="false">H84+I84</f>
        <v>60000</v>
      </c>
      <c r="H84" s="231" t="n">
        <f aca="false">50000+10000</f>
        <v>60000</v>
      </c>
      <c r="I84" s="232"/>
      <c r="J84" s="232"/>
    </row>
    <row r="85" s="41" customFormat="true" ht="67.5" hidden="false" customHeight="true" outlineLevel="0" collapsed="false">
      <c r="A85" s="226"/>
      <c r="B85" s="227"/>
      <c r="C85" s="227"/>
      <c r="D85" s="228"/>
      <c r="E85" s="229" t="s">
        <v>543</v>
      </c>
      <c r="F85" s="230" t="s">
        <v>544</v>
      </c>
      <c r="G85" s="231" t="n">
        <f aca="false">H85+I85</f>
        <v>115100</v>
      </c>
      <c r="H85" s="231" t="n">
        <f aca="false">115100</f>
        <v>115100</v>
      </c>
      <c r="I85" s="232"/>
      <c r="J85" s="232"/>
    </row>
    <row r="86" s="237" customFormat="true" ht="57" hidden="false" customHeight="true" outlineLevel="0" collapsed="false">
      <c r="A86" s="226"/>
      <c r="B86" s="227"/>
      <c r="C86" s="227"/>
      <c r="D86" s="228"/>
      <c r="E86" s="229" t="s">
        <v>545</v>
      </c>
      <c r="F86" s="230" t="s">
        <v>546</v>
      </c>
      <c r="G86" s="231" t="n">
        <f aca="false">H86+I86</f>
        <v>1032670</v>
      </c>
      <c r="H86" s="231" t="n">
        <f aca="false">1000000+32670</f>
        <v>1032670</v>
      </c>
      <c r="I86" s="232"/>
      <c r="J86" s="232"/>
    </row>
    <row r="87" s="237" customFormat="true" ht="57" hidden="true" customHeight="true" outlineLevel="0" collapsed="false">
      <c r="A87" s="220"/>
      <c r="B87" s="220" t="s">
        <v>235</v>
      </c>
      <c r="C87" s="220"/>
      <c r="D87" s="242" t="s">
        <v>236</v>
      </c>
      <c r="E87" s="256"/>
      <c r="F87" s="257"/>
      <c r="G87" s="217" t="n">
        <f aca="false">H87+I87</f>
        <v>0</v>
      </c>
      <c r="H87" s="217" t="n">
        <f aca="false">H88</f>
        <v>0</v>
      </c>
      <c r="I87" s="217" t="n">
        <f aca="false">I88</f>
        <v>0</v>
      </c>
      <c r="J87" s="217" t="n">
        <f aca="false">J88</f>
        <v>0</v>
      </c>
    </row>
    <row r="88" s="237" customFormat="true" ht="57" hidden="true" customHeight="true" outlineLevel="0" collapsed="false">
      <c r="A88" s="220" t="s">
        <v>362</v>
      </c>
      <c r="B88" s="221" t="s">
        <v>250</v>
      </c>
      <c r="C88" s="221" t="s">
        <v>251</v>
      </c>
      <c r="D88" s="234" t="s">
        <v>252</v>
      </c>
      <c r="E88" s="258"/>
      <c r="F88" s="224"/>
      <c r="G88" s="217" t="n">
        <f aca="false">H88+I88</f>
        <v>0</v>
      </c>
      <c r="H88" s="217" t="n">
        <f aca="false">H89</f>
        <v>0</v>
      </c>
      <c r="I88" s="217" t="n">
        <f aca="false">I89</f>
        <v>0</v>
      </c>
      <c r="J88" s="217" t="n">
        <f aca="false">J89</f>
        <v>0</v>
      </c>
    </row>
    <row r="89" s="237" customFormat="true" ht="57" hidden="true" customHeight="true" outlineLevel="0" collapsed="false">
      <c r="A89" s="226"/>
      <c r="B89" s="227"/>
      <c r="C89" s="227"/>
      <c r="D89" s="228"/>
      <c r="E89" s="244" t="s">
        <v>521</v>
      </c>
      <c r="F89" s="245" t="s">
        <v>522</v>
      </c>
      <c r="G89" s="231" t="n">
        <f aca="false">H89+I89</f>
        <v>0</v>
      </c>
      <c r="H89" s="231"/>
      <c r="I89" s="232"/>
      <c r="J89" s="232"/>
    </row>
    <row r="90" s="218" customFormat="true" ht="42" hidden="false" customHeight="true" outlineLevel="0" collapsed="false">
      <c r="A90" s="212" t="s">
        <v>363</v>
      </c>
      <c r="B90" s="254"/>
      <c r="C90" s="254"/>
      <c r="D90" s="255" t="s">
        <v>364</v>
      </c>
      <c r="E90" s="256"/>
      <c r="F90" s="257"/>
      <c r="G90" s="217" t="n">
        <f aca="false">H90+I90</f>
        <v>5874989</v>
      </c>
      <c r="H90" s="217" t="n">
        <f aca="false">H91</f>
        <v>5874989</v>
      </c>
      <c r="I90" s="217" t="n">
        <f aca="false">I91</f>
        <v>0</v>
      </c>
      <c r="J90" s="217" t="n">
        <f aca="false">J91</f>
        <v>0</v>
      </c>
    </row>
    <row r="91" s="218" customFormat="true" ht="39.75" hidden="false" customHeight="true" outlineLevel="0" collapsed="false">
      <c r="A91" s="212" t="s">
        <v>365</v>
      </c>
      <c r="B91" s="254"/>
      <c r="C91" s="254"/>
      <c r="D91" s="255" t="str">
        <f aca="false">D90</f>
        <v>Управління соціального захисту населення Тетіївської міської ради</v>
      </c>
      <c r="E91" s="256"/>
      <c r="F91" s="257"/>
      <c r="G91" s="217" t="n">
        <f aca="false">H91+I91</f>
        <v>5874989</v>
      </c>
      <c r="H91" s="217" t="n">
        <f aca="false">H92</f>
        <v>5874989</v>
      </c>
      <c r="I91" s="217" t="n">
        <f aca="false">I92</f>
        <v>0</v>
      </c>
      <c r="J91" s="217" t="n">
        <f aca="false">J92</f>
        <v>0</v>
      </c>
    </row>
    <row r="92" s="225" customFormat="true" ht="55.2" hidden="false" customHeight="true" outlineLevel="0" collapsed="false">
      <c r="A92" s="220"/>
      <c r="B92" s="220" t="s">
        <v>204</v>
      </c>
      <c r="C92" s="220"/>
      <c r="D92" s="234" t="s">
        <v>205</v>
      </c>
      <c r="E92" s="235"/>
      <c r="F92" s="224"/>
      <c r="G92" s="217" t="n">
        <f aca="false">H92+I92</f>
        <v>5874989</v>
      </c>
      <c r="H92" s="217" t="n">
        <f aca="false">H93+H97+H95</f>
        <v>5874989</v>
      </c>
      <c r="I92" s="217" t="n">
        <f aca="false">I93+I97+I95</f>
        <v>0</v>
      </c>
      <c r="J92" s="217" t="n">
        <f aca="false">J93+J97+J95</f>
        <v>0</v>
      </c>
    </row>
    <row r="93" s="225" customFormat="true" ht="62.25" hidden="false" customHeight="true" outlineLevel="0" collapsed="false">
      <c r="A93" s="220" t="s">
        <v>367</v>
      </c>
      <c r="B93" s="220" t="s">
        <v>368</v>
      </c>
      <c r="C93" s="220" t="s">
        <v>310</v>
      </c>
      <c r="D93" s="242" t="s">
        <v>369</v>
      </c>
      <c r="E93" s="235"/>
      <c r="F93" s="224"/>
      <c r="G93" s="217" t="n">
        <f aca="false">H93+I93</f>
        <v>76989</v>
      </c>
      <c r="H93" s="217" t="n">
        <f aca="false">H94</f>
        <v>76989</v>
      </c>
      <c r="I93" s="217" t="n">
        <f aca="false">I94</f>
        <v>0</v>
      </c>
      <c r="J93" s="217" t="n">
        <f aca="false">J94</f>
        <v>0</v>
      </c>
    </row>
    <row r="94" s="237" customFormat="true" ht="67.95" hidden="false" customHeight="true" outlineLevel="0" collapsed="false">
      <c r="A94" s="220"/>
      <c r="B94" s="220"/>
      <c r="C94" s="220"/>
      <c r="D94" s="238"/>
      <c r="E94" s="233" t="s">
        <v>547</v>
      </c>
      <c r="F94" s="230" t="s">
        <v>548</v>
      </c>
      <c r="G94" s="231" t="n">
        <f aca="false">H94+I94</f>
        <v>76989</v>
      </c>
      <c r="H94" s="231" t="n">
        <f aca="false">76989</f>
        <v>76989</v>
      </c>
      <c r="I94" s="231"/>
      <c r="J94" s="231"/>
    </row>
    <row r="95" s="237" customFormat="true" ht="59.4" hidden="false" customHeight="true" outlineLevel="0" collapsed="false">
      <c r="A95" s="220" t="s">
        <v>370</v>
      </c>
      <c r="B95" s="220" t="s">
        <v>371</v>
      </c>
      <c r="C95" s="220" t="s">
        <v>310</v>
      </c>
      <c r="D95" s="242" t="s">
        <v>372</v>
      </c>
      <c r="E95" s="235"/>
      <c r="F95" s="224"/>
      <c r="G95" s="217" t="n">
        <f aca="false">H95+I95</f>
        <v>1000</v>
      </c>
      <c r="H95" s="217" t="n">
        <f aca="false">H96</f>
        <v>1000</v>
      </c>
      <c r="I95" s="217" t="n">
        <f aca="false">I96</f>
        <v>0</v>
      </c>
      <c r="J95" s="217" t="n">
        <f aca="false">J96</f>
        <v>0</v>
      </c>
    </row>
    <row r="96" s="237" customFormat="true" ht="59.4" hidden="false" customHeight="true" outlineLevel="0" collapsed="false">
      <c r="A96" s="220"/>
      <c r="B96" s="220"/>
      <c r="C96" s="220"/>
      <c r="D96" s="238"/>
      <c r="E96" s="233" t="s">
        <v>549</v>
      </c>
      <c r="F96" s="230" t="s">
        <v>550</v>
      </c>
      <c r="G96" s="231" t="n">
        <f aca="false">H96+I96</f>
        <v>1000</v>
      </c>
      <c r="H96" s="231" t="n">
        <f aca="false">1000</f>
        <v>1000</v>
      </c>
      <c r="I96" s="231"/>
      <c r="J96" s="231"/>
    </row>
    <row r="97" s="225" customFormat="true" ht="60.9" hidden="false" customHeight="true" outlineLevel="0" collapsed="false">
      <c r="A97" s="220" t="s">
        <v>391</v>
      </c>
      <c r="B97" s="221" t="s">
        <v>392</v>
      </c>
      <c r="C97" s="221" t="s">
        <v>393</v>
      </c>
      <c r="D97" s="238" t="s">
        <v>394</v>
      </c>
      <c r="E97" s="235"/>
      <c r="F97" s="224"/>
      <c r="G97" s="217" t="n">
        <f aca="false">H97+I97</f>
        <v>5797000</v>
      </c>
      <c r="H97" s="217" t="n">
        <f aca="false">SUM(H98:H99)</f>
        <v>5797000</v>
      </c>
      <c r="I97" s="217" t="n">
        <f aca="false">SUM(I98:I99)</f>
        <v>0</v>
      </c>
      <c r="J97" s="217" t="n">
        <f aca="false">SUM(J98:J99)</f>
        <v>0</v>
      </c>
    </row>
    <row r="98" s="41" customFormat="true" ht="52.5" hidden="false" customHeight="true" outlineLevel="0" collapsed="false">
      <c r="A98" s="226"/>
      <c r="B98" s="227"/>
      <c r="C98" s="227"/>
      <c r="D98" s="244"/>
      <c r="E98" s="229" t="s">
        <v>551</v>
      </c>
      <c r="F98" s="230" t="s">
        <v>496</v>
      </c>
      <c r="G98" s="231" t="n">
        <f aca="false">H98+I98</f>
        <v>1525000</v>
      </c>
      <c r="H98" s="231" t="n">
        <f aca="false">1250000+275000</f>
        <v>1525000</v>
      </c>
      <c r="I98" s="232"/>
      <c r="J98" s="232"/>
    </row>
    <row r="99" s="41" customFormat="true" ht="60.6" hidden="false" customHeight="true" outlineLevel="0" collapsed="false">
      <c r="A99" s="226"/>
      <c r="B99" s="227"/>
      <c r="C99" s="227"/>
      <c r="D99" s="228"/>
      <c r="E99" s="229" t="s">
        <v>552</v>
      </c>
      <c r="F99" s="230" t="s">
        <v>553</v>
      </c>
      <c r="G99" s="231" t="n">
        <f aca="false">H99+I99</f>
        <v>4272000</v>
      </c>
      <c r="H99" s="231" t="n">
        <f aca="false">4192000+80000</f>
        <v>4272000</v>
      </c>
      <c r="I99" s="232"/>
      <c r="J99" s="232"/>
    </row>
    <row r="100" s="218" customFormat="true" ht="47.25" hidden="false" customHeight="true" outlineLevel="0" collapsed="false">
      <c r="A100" s="212" t="s">
        <v>396</v>
      </c>
      <c r="B100" s="254"/>
      <c r="C100" s="254"/>
      <c r="D100" s="255" t="s">
        <v>397</v>
      </c>
      <c r="E100" s="256"/>
      <c r="F100" s="257"/>
      <c r="G100" s="217" t="n">
        <f aca="false">H100+I100</f>
        <v>4162650</v>
      </c>
      <c r="H100" s="217" t="n">
        <f aca="false">H101</f>
        <v>3983650</v>
      </c>
      <c r="I100" s="217" t="n">
        <f aca="false">I101</f>
        <v>179000</v>
      </c>
      <c r="J100" s="217" t="n">
        <f aca="false">J101</f>
        <v>179000</v>
      </c>
    </row>
    <row r="101" s="218" customFormat="true" ht="47.25" hidden="false" customHeight="true" outlineLevel="0" collapsed="false">
      <c r="A101" s="212" t="s">
        <v>398</v>
      </c>
      <c r="B101" s="254"/>
      <c r="C101" s="254"/>
      <c r="D101" s="255" t="s">
        <v>397</v>
      </c>
      <c r="E101" s="256"/>
      <c r="F101" s="257"/>
      <c r="G101" s="217" t="n">
        <f aca="false">H101+I101</f>
        <v>4162650</v>
      </c>
      <c r="H101" s="217" t="n">
        <f aca="false">H102+H105+H109</f>
        <v>3983650</v>
      </c>
      <c r="I101" s="217" t="n">
        <f aca="false">I102+I105+I109</f>
        <v>179000</v>
      </c>
      <c r="J101" s="217" t="n">
        <f aca="false">J102+J105+J109</f>
        <v>179000</v>
      </c>
    </row>
    <row r="102" s="218" customFormat="true" ht="50.25" hidden="false" customHeight="true" outlineLevel="0" collapsed="false">
      <c r="A102" s="220"/>
      <c r="B102" s="220" t="s">
        <v>403</v>
      </c>
      <c r="C102" s="220"/>
      <c r="D102" s="234" t="s">
        <v>205</v>
      </c>
      <c r="E102" s="256"/>
      <c r="F102" s="257"/>
      <c r="G102" s="217" t="n">
        <f aca="false">H102+I102</f>
        <v>10000</v>
      </c>
      <c r="H102" s="217" t="n">
        <f aca="false">H103</f>
        <v>10000</v>
      </c>
      <c r="I102" s="217" t="n">
        <f aca="false">I103</f>
        <v>0</v>
      </c>
      <c r="J102" s="217" t="n">
        <f aca="false">J103</f>
        <v>0</v>
      </c>
    </row>
    <row r="103" s="225" customFormat="true" ht="72.6" hidden="false" customHeight="true" outlineLevel="0" collapsed="false">
      <c r="A103" s="220" t="s">
        <v>404</v>
      </c>
      <c r="B103" s="221" t="s">
        <v>405</v>
      </c>
      <c r="C103" s="221" t="s">
        <v>208</v>
      </c>
      <c r="D103" s="222" t="s">
        <v>406</v>
      </c>
      <c r="E103" s="258"/>
      <c r="F103" s="224"/>
      <c r="G103" s="217" t="n">
        <f aca="false">H103+I103</f>
        <v>10000</v>
      </c>
      <c r="H103" s="217" t="n">
        <f aca="false">H104</f>
        <v>10000</v>
      </c>
      <c r="I103" s="217" t="n">
        <f aca="false">I104</f>
        <v>0</v>
      </c>
      <c r="J103" s="217" t="n">
        <f aca="false">J104</f>
        <v>0</v>
      </c>
    </row>
    <row r="104" s="41" customFormat="true" ht="61.5" hidden="false" customHeight="true" outlineLevel="0" collapsed="false">
      <c r="A104" s="226"/>
      <c r="B104" s="227"/>
      <c r="C104" s="227"/>
      <c r="D104" s="228"/>
      <c r="E104" s="259" t="s">
        <v>554</v>
      </c>
      <c r="F104" s="230" t="s">
        <v>555</v>
      </c>
      <c r="G104" s="231" t="n">
        <f aca="false">H104+I104</f>
        <v>10000</v>
      </c>
      <c r="H104" s="231" t="n">
        <f aca="false">10000</f>
        <v>10000</v>
      </c>
      <c r="I104" s="232"/>
      <c r="J104" s="232"/>
    </row>
    <row r="105" s="225" customFormat="true" ht="39.75" hidden="false" customHeight="true" outlineLevel="0" collapsed="false">
      <c r="A105" s="220"/>
      <c r="B105" s="220" t="s">
        <v>407</v>
      </c>
      <c r="C105" s="220"/>
      <c r="D105" s="234" t="s">
        <v>408</v>
      </c>
      <c r="E105" s="260"/>
      <c r="F105" s="224"/>
      <c r="G105" s="217" t="n">
        <f aca="false">H105+I105</f>
        <v>106150</v>
      </c>
      <c r="H105" s="217" t="n">
        <f aca="false">H106</f>
        <v>106150</v>
      </c>
      <c r="I105" s="217" t="n">
        <f aca="false">I106</f>
        <v>0</v>
      </c>
      <c r="J105" s="217" t="n">
        <f aca="false">J106</f>
        <v>0</v>
      </c>
    </row>
    <row r="106" s="225" customFormat="true" ht="42" hidden="false" customHeight="true" outlineLevel="0" collapsed="false">
      <c r="A106" s="220" t="s">
        <v>424</v>
      </c>
      <c r="B106" s="221" t="s">
        <v>425</v>
      </c>
      <c r="C106" s="221" t="s">
        <v>422</v>
      </c>
      <c r="D106" s="222" t="s">
        <v>426</v>
      </c>
      <c r="E106" s="261"/>
      <c r="F106" s="224"/>
      <c r="G106" s="217" t="n">
        <f aca="false">H106+I106</f>
        <v>106150</v>
      </c>
      <c r="H106" s="217" t="n">
        <f aca="false">SUM(H107:H108)</f>
        <v>106150</v>
      </c>
      <c r="I106" s="217" t="n">
        <f aca="false">SUM(I107:I108)</f>
        <v>0</v>
      </c>
      <c r="J106" s="217" t="n">
        <f aca="false">SUM(J107:J108)</f>
        <v>0</v>
      </c>
    </row>
    <row r="107" s="237" customFormat="true" ht="53.7" hidden="false" customHeight="true" outlineLevel="0" collapsed="false">
      <c r="A107" s="226"/>
      <c r="B107" s="227"/>
      <c r="C107" s="227"/>
      <c r="D107" s="228"/>
      <c r="E107" s="259" t="s">
        <v>539</v>
      </c>
      <c r="F107" s="230" t="s">
        <v>540</v>
      </c>
      <c r="G107" s="231" t="n">
        <f aca="false">H107+I107</f>
        <v>84400</v>
      </c>
      <c r="H107" s="231" t="n">
        <f aca="false">27000+35000+22400</f>
        <v>84400</v>
      </c>
      <c r="I107" s="232"/>
      <c r="J107" s="232"/>
    </row>
    <row r="108" s="237" customFormat="true" ht="62.25" hidden="false" customHeight="true" outlineLevel="0" collapsed="false">
      <c r="A108" s="226"/>
      <c r="B108" s="227"/>
      <c r="C108" s="227"/>
      <c r="D108" s="228"/>
      <c r="E108" s="229" t="s">
        <v>556</v>
      </c>
      <c r="F108" s="230" t="s">
        <v>557</v>
      </c>
      <c r="G108" s="231" t="n">
        <f aca="false">H108+I108</f>
        <v>21750</v>
      </c>
      <c r="H108" s="231" t="n">
        <f aca="false">20000+1750</f>
        <v>21750</v>
      </c>
      <c r="I108" s="232"/>
      <c r="J108" s="232"/>
    </row>
    <row r="109" s="225" customFormat="true" ht="39.75" hidden="false" customHeight="true" outlineLevel="0" collapsed="false">
      <c r="A109" s="220"/>
      <c r="B109" s="220" t="s">
        <v>427</v>
      </c>
      <c r="C109" s="220"/>
      <c r="D109" s="234" t="s">
        <v>428</v>
      </c>
      <c r="E109" s="258"/>
      <c r="F109" s="224"/>
      <c r="G109" s="217" t="n">
        <f aca="false">H109+I109</f>
        <v>4046500</v>
      </c>
      <c r="H109" s="217" t="n">
        <f aca="false">H110+H114+H116+H112</f>
        <v>3867500</v>
      </c>
      <c r="I109" s="217" t="n">
        <f aca="false">I110+I114+I116+I112</f>
        <v>179000</v>
      </c>
      <c r="J109" s="217" t="n">
        <f aca="false">J110+J114+J116+J112</f>
        <v>179000</v>
      </c>
    </row>
    <row r="110" s="225" customFormat="true" ht="53.25" hidden="false" customHeight="true" outlineLevel="0" collapsed="false">
      <c r="A110" s="220" t="s">
        <v>429</v>
      </c>
      <c r="B110" s="221" t="s">
        <v>430</v>
      </c>
      <c r="C110" s="221" t="s">
        <v>431</v>
      </c>
      <c r="D110" s="222" t="s">
        <v>432</v>
      </c>
      <c r="E110" s="261"/>
      <c r="F110" s="224"/>
      <c r="G110" s="217" t="n">
        <f aca="false">H110+I110</f>
        <v>150000</v>
      </c>
      <c r="H110" s="217" t="n">
        <f aca="false">SUM(H111)</f>
        <v>150000</v>
      </c>
      <c r="I110" s="217" t="n">
        <f aca="false">SUM(I111)</f>
        <v>0</v>
      </c>
      <c r="J110" s="217" t="n">
        <f aca="false">SUM(J111)</f>
        <v>0</v>
      </c>
    </row>
    <row r="111" s="237" customFormat="true" ht="57" hidden="false" customHeight="true" outlineLevel="0" collapsed="false">
      <c r="A111" s="226"/>
      <c r="B111" s="227"/>
      <c r="C111" s="227"/>
      <c r="D111" s="228"/>
      <c r="E111" s="262" t="s">
        <v>558</v>
      </c>
      <c r="F111" s="230" t="s">
        <v>559</v>
      </c>
      <c r="G111" s="231" t="n">
        <f aca="false">H111+I111</f>
        <v>150000</v>
      </c>
      <c r="H111" s="231" t="n">
        <f aca="false">100000+50000</f>
        <v>150000</v>
      </c>
      <c r="I111" s="232"/>
      <c r="J111" s="232"/>
    </row>
    <row r="112" s="237" customFormat="true" ht="57" hidden="false" customHeight="true" outlineLevel="0" collapsed="false">
      <c r="A112" s="220" t="s">
        <v>436</v>
      </c>
      <c r="B112" s="221" t="s">
        <v>437</v>
      </c>
      <c r="C112" s="221" t="s">
        <v>431</v>
      </c>
      <c r="D112" s="222" t="s">
        <v>560</v>
      </c>
      <c r="E112" s="261"/>
      <c r="F112" s="224"/>
      <c r="G112" s="217" t="n">
        <f aca="false">H112+I112</f>
        <v>2595700</v>
      </c>
      <c r="H112" s="217" t="n">
        <f aca="false">SUM(H113)</f>
        <v>2416700</v>
      </c>
      <c r="I112" s="217" t="n">
        <f aca="false">SUM(I113)</f>
        <v>179000</v>
      </c>
      <c r="J112" s="217" t="n">
        <f aca="false">SUM(J113)</f>
        <v>179000</v>
      </c>
    </row>
    <row r="113" s="237" customFormat="true" ht="57" hidden="false" customHeight="true" outlineLevel="0" collapsed="false">
      <c r="A113" s="226"/>
      <c r="B113" s="227"/>
      <c r="C113" s="227"/>
      <c r="D113" s="228"/>
      <c r="E113" s="262" t="s">
        <v>558</v>
      </c>
      <c r="F113" s="230" t="s">
        <v>559</v>
      </c>
      <c r="G113" s="231" t="n">
        <f aca="false">H113+I113</f>
        <v>2595700</v>
      </c>
      <c r="H113" s="231" t="n">
        <f aca="false">2595400-179000+300</f>
        <v>2416700</v>
      </c>
      <c r="I113" s="232" t="n">
        <f aca="false">179000</f>
        <v>179000</v>
      </c>
      <c r="J113" s="232" t="n">
        <f aca="false">179000</f>
        <v>179000</v>
      </c>
    </row>
    <row r="114" s="225" customFormat="true" ht="42" hidden="false" customHeight="true" outlineLevel="0" collapsed="false">
      <c r="A114" s="220" t="s">
        <v>439</v>
      </c>
      <c r="B114" s="221" t="s">
        <v>440</v>
      </c>
      <c r="C114" s="221" t="s">
        <v>431</v>
      </c>
      <c r="D114" s="222" t="s">
        <v>561</v>
      </c>
      <c r="E114" s="261"/>
      <c r="F114" s="224"/>
      <c r="G114" s="217" t="n">
        <f aca="false">H114+I114</f>
        <v>821700</v>
      </c>
      <c r="H114" s="217" t="n">
        <f aca="false">SUM(H115)</f>
        <v>821700</v>
      </c>
      <c r="I114" s="217" t="n">
        <f aca="false">SUM(I115)</f>
        <v>0</v>
      </c>
      <c r="J114" s="217" t="n">
        <f aca="false">SUM(J115)</f>
        <v>0</v>
      </c>
    </row>
    <row r="115" s="237" customFormat="true" ht="62.85" hidden="false" customHeight="true" outlineLevel="0" collapsed="false">
      <c r="A115" s="226"/>
      <c r="B115" s="227"/>
      <c r="C115" s="227"/>
      <c r="D115" s="228"/>
      <c r="E115" s="262" t="s">
        <v>558</v>
      </c>
      <c r="F115" s="230" t="s">
        <v>559</v>
      </c>
      <c r="G115" s="231" t="n">
        <f aca="false">H115+I115</f>
        <v>821700</v>
      </c>
      <c r="H115" s="231" t="n">
        <f aca="false">821700</f>
        <v>821700</v>
      </c>
      <c r="I115" s="232"/>
      <c r="J115" s="232"/>
    </row>
    <row r="116" s="225" customFormat="true" ht="89.4" hidden="false" customHeight="true" outlineLevel="0" collapsed="false">
      <c r="A116" s="220" t="s">
        <v>445</v>
      </c>
      <c r="B116" s="221" t="s">
        <v>446</v>
      </c>
      <c r="C116" s="221" t="s">
        <v>431</v>
      </c>
      <c r="D116" s="222" t="s">
        <v>447</v>
      </c>
      <c r="E116" s="261"/>
      <c r="F116" s="224"/>
      <c r="G116" s="217" t="n">
        <f aca="false">H116+I116</f>
        <v>479100</v>
      </c>
      <c r="H116" s="217" t="n">
        <f aca="false">SUM(H117)</f>
        <v>479100</v>
      </c>
      <c r="I116" s="217" t="n">
        <f aca="false">SUM(I117)</f>
        <v>0</v>
      </c>
      <c r="J116" s="217" t="n">
        <f aca="false">SUM(J117)</f>
        <v>0</v>
      </c>
    </row>
    <row r="117" s="237" customFormat="true" ht="57.6" hidden="false" customHeight="true" outlineLevel="0" collapsed="false">
      <c r="A117" s="226"/>
      <c r="B117" s="227"/>
      <c r="C117" s="227"/>
      <c r="D117" s="228"/>
      <c r="E117" s="262" t="s">
        <v>558</v>
      </c>
      <c r="F117" s="230" t="s">
        <v>559</v>
      </c>
      <c r="G117" s="231" t="n">
        <f aca="false">H117+I117</f>
        <v>479100</v>
      </c>
      <c r="H117" s="231" t="n">
        <f aca="false">459100+20000</f>
        <v>479100</v>
      </c>
      <c r="I117" s="232"/>
      <c r="J117" s="232"/>
    </row>
    <row r="118" s="64" customFormat="true" ht="26.25" hidden="false" customHeight="true" outlineLevel="0" collapsed="false">
      <c r="A118" s="263" t="s">
        <v>133</v>
      </c>
      <c r="B118" s="263" t="s">
        <v>133</v>
      </c>
      <c r="C118" s="263" t="s">
        <v>133</v>
      </c>
      <c r="D118" s="254" t="s">
        <v>460</v>
      </c>
      <c r="E118" s="263" t="s">
        <v>133</v>
      </c>
      <c r="F118" s="264" t="s">
        <v>133</v>
      </c>
      <c r="G118" s="217" t="n">
        <f aca="false">H118+I118</f>
        <v>67525468</v>
      </c>
      <c r="H118" s="217" t="n">
        <f aca="false">H100+H77+H14+H90</f>
        <v>56587568</v>
      </c>
      <c r="I118" s="217" t="n">
        <f aca="false">I100+I77+I14+I90</f>
        <v>10937900</v>
      </c>
      <c r="J118" s="217" t="n">
        <f aca="false">J100+J77+J14+J90</f>
        <v>10664200</v>
      </c>
    </row>
    <row r="119" s="270" customFormat="true" ht="15.75" hidden="false" customHeight="true" outlineLevel="0" collapsed="false">
      <c r="A119" s="265"/>
      <c r="B119" s="266"/>
      <c r="C119" s="266"/>
      <c r="D119" s="267"/>
      <c r="E119" s="268"/>
      <c r="F119" s="268"/>
      <c r="G119" s="268"/>
      <c r="H119" s="205"/>
      <c r="I119" s="269"/>
      <c r="J119" s="269"/>
    </row>
    <row r="120" s="270" customFormat="true" ht="18" hidden="false" customHeight="false" outlineLevel="0" collapsed="false">
      <c r="A120" s="265"/>
      <c r="B120" s="266"/>
      <c r="C120" s="266"/>
      <c r="D120" s="267"/>
      <c r="E120" s="268"/>
      <c r="F120" s="268"/>
      <c r="G120" s="268"/>
      <c r="H120" s="205"/>
      <c r="I120" s="269"/>
      <c r="J120" s="269"/>
    </row>
    <row r="121" s="272" customFormat="true" ht="24.75" hidden="false" customHeight="true" outlineLevel="0" collapsed="false">
      <c r="A121" s="271"/>
      <c r="B121" s="198" t="str">
        <f aca="false">додаток1!A138</f>
        <v>Секретар міської ради                                                                        Наталія  ІВАНЮТА</v>
      </c>
      <c r="C121" s="198"/>
      <c r="D121" s="198"/>
      <c r="E121" s="198"/>
      <c r="F121" s="198"/>
      <c r="G121" s="198"/>
      <c r="H121" s="198"/>
      <c r="I121" s="198"/>
      <c r="J121" s="198"/>
    </row>
    <row r="122" s="270" customFormat="true" ht="18" hidden="false" customHeight="false" outlineLevel="0" collapsed="false">
      <c r="A122" s="265"/>
      <c r="B122" s="273"/>
      <c r="C122" s="273"/>
      <c r="D122" s="16"/>
      <c r="E122" s="269"/>
      <c r="F122" s="269"/>
      <c r="G122" s="269"/>
      <c r="H122" s="205"/>
      <c r="I122" s="269"/>
      <c r="J122" s="269"/>
    </row>
    <row r="123" s="270" customFormat="true" ht="18" hidden="false" customHeight="false" outlineLevel="0" collapsed="false">
      <c r="A123" s="265"/>
      <c r="B123" s="273"/>
      <c r="C123" s="273"/>
      <c r="D123" s="16"/>
      <c r="E123" s="269"/>
      <c r="F123" s="269"/>
      <c r="G123" s="269"/>
      <c r="H123" s="269"/>
      <c r="I123" s="89"/>
      <c r="J123" s="89"/>
      <c r="K123" s="183"/>
    </row>
    <row r="124" s="270" customFormat="true" ht="18" hidden="false" customHeight="false" outlineLevel="0" collapsed="false">
      <c r="A124" s="265"/>
      <c r="B124" s="273"/>
      <c r="C124" s="273"/>
      <c r="D124" s="16"/>
      <c r="E124" s="269"/>
      <c r="F124" s="269"/>
      <c r="G124" s="269"/>
      <c r="H124" s="205"/>
      <c r="I124" s="269"/>
      <c r="J124" s="269"/>
    </row>
    <row r="125" s="270" customFormat="true" ht="18" hidden="false" customHeight="false" outlineLevel="0" collapsed="false">
      <c r="A125" s="265"/>
      <c r="B125" s="273"/>
      <c r="C125" s="273"/>
      <c r="D125" s="16"/>
      <c r="E125" s="269"/>
      <c r="F125" s="269"/>
      <c r="G125" s="269"/>
      <c r="H125" s="205"/>
      <c r="I125" s="269"/>
      <c r="J125" s="269"/>
    </row>
    <row r="126" s="270" customFormat="true" ht="18" hidden="false" customHeight="false" outlineLevel="0" collapsed="false">
      <c r="A126" s="265"/>
      <c r="B126" s="273"/>
      <c r="C126" s="273"/>
      <c r="D126" s="16"/>
      <c r="E126" s="269"/>
      <c r="F126" s="269"/>
      <c r="G126" s="269"/>
      <c r="H126" s="205"/>
      <c r="I126" s="269"/>
      <c r="J126" s="269"/>
    </row>
    <row r="127" s="270" customFormat="true" ht="18" hidden="false" customHeight="false" outlineLevel="0" collapsed="false">
      <c r="A127" s="265"/>
      <c r="B127" s="273"/>
      <c r="C127" s="273"/>
      <c r="D127" s="16"/>
      <c r="E127" s="269"/>
      <c r="F127" s="269"/>
      <c r="G127" s="269"/>
      <c r="H127" s="205"/>
      <c r="I127" s="269"/>
      <c r="J127" s="269"/>
    </row>
    <row r="128" s="270" customFormat="true" ht="18" hidden="false" customHeight="false" outlineLevel="0" collapsed="false">
      <c r="A128" s="265"/>
      <c r="B128" s="273"/>
      <c r="C128" s="273"/>
      <c r="D128" s="16"/>
      <c r="E128" s="269"/>
      <c r="F128" s="269"/>
      <c r="G128" s="269"/>
      <c r="H128" s="205"/>
      <c r="I128" s="269"/>
      <c r="J128" s="269"/>
    </row>
    <row r="129" s="270" customFormat="true" ht="18" hidden="false" customHeight="false" outlineLevel="0" collapsed="false">
      <c r="A129" s="265"/>
      <c r="B129" s="273"/>
      <c r="C129" s="273"/>
      <c r="D129" s="16"/>
      <c r="E129" s="269"/>
      <c r="F129" s="269"/>
      <c r="G129" s="269"/>
      <c r="H129" s="205"/>
      <c r="I129" s="269"/>
      <c r="J129" s="269"/>
    </row>
    <row r="130" s="270" customFormat="true" ht="18" hidden="false" customHeight="false" outlineLevel="0" collapsed="false">
      <c r="A130" s="265"/>
      <c r="B130" s="273"/>
      <c r="C130" s="273"/>
      <c r="D130" s="16"/>
      <c r="E130" s="269"/>
      <c r="F130" s="269"/>
      <c r="G130" s="269"/>
      <c r="H130" s="205"/>
      <c r="I130" s="269"/>
      <c r="J130" s="269"/>
    </row>
    <row r="131" s="270" customFormat="true" ht="18" hidden="false" customHeight="false" outlineLevel="0" collapsed="false">
      <c r="A131" s="265"/>
      <c r="B131" s="273"/>
      <c r="C131" s="273"/>
      <c r="D131" s="16"/>
      <c r="E131" s="269"/>
      <c r="F131" s="269"/>
      <c r="G131" s="269"/>
      <c r="H131" s="205"/>
      <c r="I131" s="269"/>
      <c r="J131" s="269"/>
    </row>
    <row r="132" s="270" customFormat="true" ht="18" hidden="false" customHeight="false" outlineLevel="0" collapsed="false">
      <c r="A132" s="265"/>
      <c r="B132" s="273"/>
      <c r="C132" s="273"/>
      <c r="D132" s="16"/>
      <c r="E132" s="269"/>
      <c r="F132" s="269"/>
      <c r="G132" s="269"/>
      <c r="H132" s="205"/>
      <c r="I132" s="269"/>
      <c r="J132" s="269"/>
    </row>
    <row r="133" s="270" customFormat="true" ht="18" hidden="false" customHeight="false" outlineLevel="0" collapsed="false">
      <c r="A133" s="265"/>
      <c r="B133" s="273"/>
      <c r="C133" s="273"/>
      <c r="D133" s="16"/>
      <c r="E133" s="269"/>
      <c r="F133" s="269"/>
      <c r="G133" s="269"/>
      <c r="H133" s="205"/>
      <c r="I133" s="269"/>
      <c r="J133" s="269"/>
    </row>
    <row r="134" s="270" customFormat="true" ht="18" hidden="false" customHeight="false" outlineLevel="0" collapsed="false">
      <c r="A134" s="265"/>
      <c r="B134" s="273"/>
      <c r="C134" s="273"/>
      <c r="D134" s="16"/>
      <c r="E134" s="269"/>
      <c r="F134" s="269"/>
      <c r="G134" s="269"/>
      <c r="H134" s="205"/>
      <c r="I134" s="269"/>
      <c r="J134" s="269"/>
    </row>
    <row r="135" s="270" customFormat="true" ht="18" hidden="false" customHeight="false" outlineLevel="0" collapsed="false">
      <c r="A135" s="265"/>
      <c r="B135" s="273"/>
      <c r="C135" s="273"/>
      <c r="D135" s="16"/>
      <c r="E135" s="269"/>
      <c r="F135" s="269"/>
      <c r="G135" s="269"/>
      <c r="H135" s="205"/>
      <c r="I135" s="269"/>
      <c r="J135" s="269"/>
    </row>
    <row r="136" s="270" customFormat="true" ht="18" hidden="false" customHeight="false" outlineLevel="0" collapsed="false">
      <c r="A136" s="265"/>
      <c r="B136" s="273"/>
      <c r="C136" s="273"/>
      <c r="D136" s="16"/>
      <c r="E136" s="269"/>
      <c r="F136" s="269"/>
      <c r="G136" s="269"/>
      <c r="H136" s="205"/>
      <c r="I136" s="269"/>
      <c r="J136" s="269"/>
    </row>
    <row r="137" s="270" customFormat="true" ht="18" hidden="false" customHeight="false" outlineLevel="0" collapsed="false">
      <c r="A137" s="265"/>
      <c r="B137" s="273"/>
      <c r="C137" s="273"/>
      <c r="D137" s="16"/>
      <c r="E137" s="269"/>
      <c r="F137" s="269"/>
      <c r="G137" s="269"/>
      <c r="H137" s="205"/>
      <c r="I137" s="269"/>
      <c r="J137" s="269"/>
    </row>
    <row r="138" s="270" customFormat="true" ht="18" hidden="false" customHeight="false" outlineLevel="0" collapsed="false">
      <c r="A138" s="265"/>
      <c r="B138" s="273"/>
      <c r="C138" s="273"/>
      <c r="D138" s="16"/>
      <c r="E138" s="269"/>
      <c r="F138" s="269"/>
      <c r="G138" s="269"/>
      <c r="H138" s="205"/>
      <c r="I138" s="269"/>
      <c r="J138" s="269"/>
    </row>
    <row r="139" s="270" customFormat="true" ht="18" hidden="false" customHeight="false" outlineLevel="0" collapsed="false">
      <c r="A139" s="265"/>
      <c r="B139" s="273"/>
      <c r="C139" s="273"/>
      <c r="D139" s="16"/>
      <c r="E139" s="269"/>
      <c r="F139" s="269"/>
      <c r="G139" s="269"/>
      <c r="H139" s="205"/>
      <c r="I139" s="269"/>
      <c r="J139" s="269"/>
    </row>
    <row r="140" s="270" customFormat="true" ht="18" hidden="false" customHeight="false" outlineLevel="0" collapsed="false">
      <c r="A140" s="265"/>
      <c r="B140" s="273"/>
      <c r="C140" s="273"/>
      <c r="D140" s="16"/>
      <c r="E140" s="269"/>
      <c r="F140" s="269"/>
      <c r="G140" s="269"/>
      <c r="H140" s="205"/>
      <c r="I140" s="269"/>
      <c r="J140" s="269"/>
    </row>
    <row r="141" s="270" customFormat="true" ht="18" hidden="false" customHeight="false" outlineLevel="0" collapsed="false">
      <c r="A141" s="265"/>
      <c r="B141" s="273"/>
      <c r="C141" s="273"/>
      <c r="D141" s="16"/>
      <c r="E141" s="269"/>
      <c r="F141" s="269"/>
      <c r="G141" s="269"/>
      <c r="H141" s="205"/>
      <c r="I141" s="269"/>
      <c r="J141" s="269"/>
    </row>
    <row r="142" s="270" customFormat="true" ht="18" hidden="false" customHeight="false" outlineLevel="0" collapsed="false">
      <c r="A142" s="265"/>
      <c r="B142" s="273"/>
      <c r="C142" s="273"/>
      <c r="D142" s="16"/>
      <c r="E142" s="269"/>
      <c r="F142" s="269"/>
      <c r="G142" s="269"/>
      <c r="H142" s="205"/>
      <c r="I142" s="269"/>
      <c r="J142" s="269"/>
    </row>
    <row r="143" s="270" customFormat="true" ht="18" hidden="false" customHeight="false" outlineLevel="0" collapsed="false">
      <c r="A143" s="265"/>
      <c r="B143" s="273"/>
      <c r="C143" s="273"/>
      <c r="D143" s="16"/>
      <c r="E143" s="269"/>
      <c r="F143" s="269"/>
      <c r="G143" s="269"/>
      <c r="H143" s="205"/>
      <c r="I143" s="269"/>
      <c r="J143" s="269"/>
    </row>
    <row r="144" s="270" customFormat="true" ht="18" hidden="false" customHeight="false" outlineLevel="0" collapsed="false">
      <c r="A144" s="265"/>
      <c r="B144" s="273"/>
      <c r="C144" s="273"/>
      <c r="D144" s="16"/>
      <c r="E144" s="269"/>
      <c r="F144" s="269"/>
      <c r="G144" s="269"/>
      <c r="H144" s="205"/>
      <c r="I144" s="269"/>
      <c r="J144" s="269"/>
    </row>
    <row r="145" s="270" customFormat="true" ht="18" hidden="false" customHeight="false" outlineLevel="0" collapsed="false">
      <c r="A145" s="265"/>
      <c r="B145" s="273"/>
      <c r="C145" s="273"/>
      <c r="D145" s="16"/>
      <c r="E145" s="269"/>
      <c r="F145" s="269"/>
      <c r="G145" s="269"/>
      <c r="H145" s="205"/>
      <c r="I145" s="269"/>
      <c r="J145" s="269"/>
    </row>
    <row r="146" s="270" customFormat="true" ht="18" hidden="false" customHeight="false" outlineLevel="0" collapsed="false">
      <c r="A146" s="265"/>
      <c r="B146" s="273"/>
      <c r="C146" s="273"/>
      <c r="D146" s="16"/>
      <c r="E146" s="269"/>
      <c r="F146" s="269"/>
      <c r="G146" s="269"/>
      <c r="H146" s="205"/>
      <c r="I146" s="269"/>
      <c r="J146" s="269"/>
    </row>
    <row r="147" s="270" customFormat="true" ht="18" hidden="false" customHeight="false" outlineLevel="0" collapsed="false">
      <c r="A147" s="265"/>
      <c r="B147" s="273"/>
      <c r="C147" s="273"/>
      <c r="D147" s="16"/>
      <c r="E147" s="269"/>
      <c r="F147" s="269"/>
      <c r="G147" s="269"/>
      <c r="H147" s="205"/>
      <c r="I147" s="269"/>
      <c r="J147" s="269"/>
    </row>
    <row r="148" s="270" customFormat="true" ht="18" hidden="false" customHeight="false" outlineLevel="0" collapsed="false">
      <c r="A148" s="265"/>
      <c r="B148" s="273"/>
      <c r="C148" s="273"/>
      <c r="D148" s="16"/>
      <c r="E148" s="269"/>
      <c r="F148" s="269"/>
      <c r="G148" s="269"/>
      <c r="H148" s="205"/>
      <c r="I148" s="269"/>
      <c r="J148" s="269"/>
    </row>
    <row r="149" s="270" customFormat="true" ht="18" hidden="false" customHeight="false" outlineLevel="0" collapsed="false">
      <c r="A149" s="265"/>
      <c r="B149" s="273"/>
      <c r="C149" s="273"/>
      <c r="D149" s="16"/>
      <c r="E149" s="269"/>
      <c r="F149" s="269"/>
      <c r="G149" s="269"/>
      <c r="H149" s="205"/>
      <c r="I149" s="269"/>
      <c r="J149" s="269"/>
    </row>
    <row r="150" s="270" customFormat="true" ht="18" hidden="false" customHeight="false" outlineLevel="0" collapsed="false">
      <c r="A150" s="265"/>
      <c r="B150" s="273"/>
      <c r="C150" s="273"/>
      <c r="D150" s="16"/>
      <c r="E150" s="269"/>
      <c r="F150" s="269"/>
      <c r="G150" s="269"/>
      <c r="H150" s="205"/>
      <c r="I150" s="269"/>
      <c r="J150" s="269"/>
    </row>
    <row r="151" s="270" customFormat="true" ht="18" hidden="false" customHeight="false" outlineLevel="0" collapsed="false">
      <c r="A151" s="265"/>
      <c r="B151" s="273"/>
      <c r="C151" s="273"/>
      <c r="D151" s="16"/>
      <c r="E151" s="269"/>
      <c r="F151" s="269"/>
      <c r="G151" s="269"/>
      <c r="H151" s="205"/>
      <c r="I151" s="269"/>
      <c r="J151" s="269"/>
    </row>
    <row r="152" s="270" customFormat="true" ht="18" hidden="false" customHeight="false" outlineLevel="0" collapsed="false">
      <c r="A152" s="265"/>
      <c r="B152" s="273"/>
      <c r="C152" s="273"/>
      <c r="D152" s="16"/>
      <c r="E152" s="269"/>
      <c r="F152" s="269"/>
      <c r="G152" s="269"/>
      <c r="H152" s="205"/>
      <c r="I152" s="269"/>
      <c r="J152" s="269"/>
    </row>
    <row r="153" s="270" customFormat="true" ht="18" hidden="false" customHeight="false" outlineLevel="0" collapsed="false">
      <c r="A153" s="265"/>
      <c r="B153" s="273"/>
      <c r="C153" s="273"/>
      <c r="D153" s="16"/>
      <c r="E153" s="269"/>
      <c r="F153" s="269"/>
      <c r="G153" s="269"/>
      <c r="H153" s="205"/>
      <c r="I153" s="269"/>
      <c r="J153" s="269"/>
    </row>
    <row r="154" s="270" customFormat="true" ht="18" hidden="false" customHeight="false" outlineLevel="0" collapsed="false">
      <c r="A154" s="265"/>
      <c r="B154" s="273"/>
      <c r="C154" s="273"/>
      <c r="D154" s="16"/>
      <c r="E154" s="269"/>
      <c r="F154" s="269"/>
      <c r="G154" s="269"/>
      <c r="H154" s="205"/>
      <c r="I154" s="269"/>
      <c r="J154" s="269"/>
    </row>
    <row r="155" s="270" customFormat="true" ht="18" hidden="false" customHeight="false" outlineLevel="0" collapsed="false">
      <c r="A155" s="265"/>
      <c r="B155" s="273"/>
      <c r="C155" s="273"/>
      <c r="D155" s="16"/>
      <c r="E155" s="269"/>
      <c r="F155" s="269"/>
      <c r="G155" s="269"/>
      <c r="H155" s="205"/>
      <c r="I155" s="269"/>
      <c r="J155" s="269"/>
    </row>
    <row r="156" customFormat="false" ht="18" hidden="false" customHeight="false" outlineLevel="0" collapsed="false">
      <c r="B156" s="274"/>
      <c r="C156" s="274"/>
      <c r="D156" s="275"/>
      <c r="E156" s="89"/>
      <c r="F156" s="89"/>
      <c r="G156" s="89"/>
      <c r="H156" s="276"/>
      <c r="I156" s="89"/>
      <c r="J156" s="89"/>
    </row>
    <row r="157" customFormat="false" ht="18" hidden="false" customHeight="false" outlineLevel="0" collapsed="false">
      <c r="B157" s="274"/>
      <c r="C157" s="274"/>
      <c r="D157" s="275"/>
      <c r="E157" s="89"/>
      <c r="F157" s="89"/>
      <c r="G157" s="89"/>
      <c r="H157" s="276"/>
      <c r="I157" s="89"/>
      <c r="J157" s="89"/>
    </row>
    <row r="158" customFormat="false" ht="18" hidden="false" customHeight="false" outlineLevel="0" collapsed="false">
      <c r="B158" s="274"/>
      <c r="C158" s="274"/>
      <c r="D158" s="275"/>
      <c r="E158" s="89"/>
      <c r="F158" s="89"/>
      <c r="G158" s="89"/>
      <c r="H158" s="276"/>
      <c r="I158" s="89"/>
      <c r="J158" s="89"/>
    </row>
    <row r="159" customFormat="false" ht="18" hidden="false" customHeight="false" outlineLevel="0" collapsed="false">
      <c r="B159" s="274"/>
      <c r="C159" s="274"/>
      <c r="D159" s="275"/>
      <c r="E159" s="89"/>
      <c r="F159" s="89"/>
      <c r="G159" s="89"/>
      <c r="H159" s="276"/>
      <c r="I159" s="89"/>
      <c r="J159" s="89"/>
    </row>
    <row r="160" customFormat="false" ht="18" hidden="false" customHeight="false" outlineLevel="0" collapsed="false">
      <c r="B160" s="274"/>
      <c r="C160" s="274"/>
      <c r="D160" s="275"/>
      <c r="E160" s="89"/>
      <c r="F160" s="89"/>
      <c r="G160" s="89"/>
      <c r="H160" s="276"/>
      <c r="I160" s="89"/>
      <c r="J160" s="89"/>
    </row>
    <row r="161" customFormat="false" ht="18" hidden="false" customHeight="false" outlineLevel="0" collapsed="false">
      <c r="B161" s="274"/>
      <c r="C161" s="274"/>
      <c r="D161" s="275"/>
      <c r="E161" s="89"/>
      <c r="F161" s="89"/>
      <c r="G161" s="89"/>
      <c r="H161" s="276"/>
      <c r="I161" s="89"/>
      <c r="J161" s="89"/>
    </row>
    <row r="162" customFormat="false" ht="18" hidden="false" customHeight="false" outlineLevel="0" collapsed="false">
      <c r="B162" s="274"/>
      <c r="C162" s="274"/>
      <c r="D162" s="275"/>
      <c r="E162" s="89"/>
      <c r="F162" s="89"/>
      <c r="G162" s="89"/>
      <c r="H162" s="276"/>
      <c r="I162" s="89"/>
      <c r="J162" s="89"/>
    </row>
    <row r="163" customFormat="false" ht="18" hidden="false" customHeight="false" outlineLevel="0" collapsed="false">
      <c r="B163" s="274"/>
      <c r="C163" s="274"/>
      <c r="D163" s="275"/>
      <c r="E163" s="89"/>
      <c r="F163" s="89"/>
      <c r="G163" s="89"/>
      <c r="H163" s="276"/>
      <c r="I163" s="89"/>
      <c r="J163" s="89"/>
    </row>
    <row r="164" customFormat="false" ht="18" hidden="false" customHeight="false" outlineLevel="0" collapsed="false">
      <c r="B164" s="274"/>
      <c r="C164" s="274"/>
      <c r="D164" s="275"/>
      <c r="E164" s="89"/>
      <c r="F164" s="89"/>
      <c r="G164" s="89"/>
      <c r="H164" s="276"/>
      <c r="I164" s="89"/>
      <c r="J164" s="89"/>
    </row>
    <row r="165" customFormat="false" ht="18" hidden="false" customHeight="false" outlineLevel="0" collapsed="false">
      <c r="B165" s="274"/>
      <c r="C165" s="274"/>
      <c r="D165" s="275"/>
      <c r="E165" s="89"/>
      <c r="F165" s="89"/>
      <c r="G165" s="89"/>
      <c r="H165" s="276"/>
      <c r="I165" s="89"/>
      <c r="J165" s="89"/>
    </row>
    <row r="166" customFormat="false" ht="18" hidden="false" customHeight="false" outlineLevel="0" collapsed="false">
      <c r="B166" s="274"/>
      <c r="C166" s="274"/>
      <c r="D166" s="275"/>
      <c r="E166" s="89"/>
      <c r="F166" s="89"/>
      <c r="G166" s="89"/>
      <c r="H166" s="276"/>
      <c r="I166" s="89"/>
      <c r="J166" s="89"/>
    </row>
    <row r="167" customFormat="false" ht="18" hidden="false" customHeight="false" outlineLevel="0" collapsed="false">
      <c r="B167" s="274"/>
      <c r="C167" s="274"/>
      <c r="D167" s="275"/>
      <c r="E167" s="89"/>
      <c r="F167" s="89"/>
      <c r="G167" s="89"/>
      <c r="H167" s="276"/>
      <c r="I167" s="89"/>
      <c r="J167" s="89"/>
    </row>
    <row r="168" customFormat="false" ht="18" hidden="false" customHeight="false" outlineLevel="0" collapsed="false">
      <c r="B168" s="274"/>
      <c r="C168" s="274"/>
      <c r="D168" s="275"/>
      <c r="E168" s="89"/>
      <c r="F168" s="89"/>
      <c r="G168" s="89"/>
      <c r="H168" s="276"/>
      <c r="I168" s="89"/>
      <c r="J168" s="89"/>
    </row>
    <row r="169" customFormat="false" ht="18" hidden="false" customHeight="false" outlineLevel="0" collapsed="false">
      <c r="B169" s="274"/>
      <c r="C169" s="274"/>
      <c r="D169" s="275"/>
      <c r="E169" s="89"/>
      <c r="F169" s="89"/>
      <c r="G169" s="89"/>
      <c r="H169" s="276"/>
      <c r="I169" s="89"/>
      <c r="J169" s="89"/>
    </row>
    <row r="170" customFormat="false" ht="18" hidden="false" customHeight="false" outlineLevel="0" collapsed="false">
      <c r="B170" s="274"/>
      <c r="C170" s="274"/>
      <c r="D170" s="275"/>
      <c r="E170" s="89"/>
      <c r="F170" s="89"/>
      <c r="G170" s="89"/>
      <c r="H170" s="276"/>
      <c r="I170" s="89"/>
      <c r="J170" s="89"/>
    </row>
    <row r="171" customFormat="false" ht="18" hidden="false" customHeight="false" outlineLevel="0" collapsed="false">
      <c r="B171" s="274"/>
      <c r="C171" s="274"/>
      <c r="D171" s="275"/>
      <c r="E171" s="89"/>
      <c r="F171" s="89"/>
      <c r="G171" s="89"/>
      <c r="H171" s="276"/>
      <c r="I171" s="89"/>
      <c r="J171" s="89"/>
    </row>
    <row r="172" customFormat="false" ht="18" hidden="false" customHeight="false" outlineLevel="0" collapsed="false">
      <c r="B172" s="274"/>
      <c r="C172" s="274"/>
      <c r="D172" s="275"/>
      <c r="E172" s="89"/>
      <c r="F172" s="89"/>
      <c r="G172" s="89"/>
      <c r="H172" s="276"/>
      <c r="I172" s="89"/>
      <c r="J172" s="89"/>
    </row>
    <row r="173" customFormat="false" ht="18" hidden="false" customHeight="false" outlineLevel="0" collapsed="false">
      <c r="B173" s="274"/>
      <c r="C173" s="274"/>
      <c r="D173" s="275"/>
      <c r="E173" s="89"/>
      <c r="F173" s="89"/>
      <c r="G173" s="89"/>
      <c r="H173" s="276"/>
      <c r="I173" s="89"/>
      <c r="J173" s="89"/>
    </row>
    <row r="174" customFormat="false" ht="18" hidden="false" customHeight="false" outlineLevel="0" collapsed="false">
      <c r="B174" s="274"/>
      <c r="C174" s="274"/>
      <c r="D174" s="275"/>
      <c r="E174" s="89"/>
      <c r="F174" s="89"/>
      <c r="G174" s="89"/>
      <c r="H174" s="276"/>
      <c r="I174" s="89"/>
      <c r="J174" s="89"/>
    </row>
    <row r="175" customFormat="false" ht="18" hidden="false" customHeight="false" outlineLevel="0" collapsed="false">
      <c r="B175" s="274"/>
      <c r="C175" s="274"/>
      <c r="D175" s="275"/>
      <c r="E175" s="89"/>
      <c r="F175" s="89"/>
      <c r="G175" s="89"/>
      <c r="H175" s="276"/>
      <c r="I175" s="89"/>
      <c r="J175" s="89"/>
    </row>
    <row r="176" customFormat="false" ht="18" hidden="false" customHeight="false" outlineLevel="0" collapsed="false">
      <c r="B176" s="274"/>
      <c r="C176" s="274"/>
      <c r="D176" s="275"/>
      <c r="E176" s="89"/>
      <c r="F176" s="89"/>
      <c r="G176" s="89"/>
      <c r="H176" s="276"/>
      <c r="I176" s="89"/>
      <c r="J176" s="89"/>
    </row>
    <row r="177" customFormat="false" ht="18" hidden="false" customHeight="false" outlineLevel="0" collapsed="false">
      <c r="B177" s="274"/>
      <c r="C177" s="274"/>
      <c r="D177" s="275"/>
      <c r="E177" s="89"/>
      <c r="F177" s="89"/>
      <c r="G177" s="89"/>
      <c r="H177" s="276"/>
      <c r="I177" s="89"/>
      <c r="J177" s="89"/>
    </row>
    <row r="178" customFormat="false" ht="18" hidden="false" customHeight="false" outlineLevel="0" collapsed="false">
      <c r="B178" s="274"/>
      <c r="C178" s="274"/>
      <c r="D178" s="275"/>
      <c r="E178" s="89"/>
      <c r="F178" s="89"/>
      <c r="G178" s="89"/>
      <c r="H178" s="276"/>
      <c r="I178" s="89"/>
      <c r="J178" s="89"/>
    </row>
    <row r="179" customFormat="false" ht="18" hidden="false" customHeight="false" outlineLevel="0" collapsed="false">
      <c r="B179" s="274"/>
      <c r="C179" s="274"/>
      <c r="D179" s="275"/>
      <c r="E179" s="89"/>
      <c r="F179" s="89"/>
      <c r="G179" s="89"/>
      <c r="H179" s="276"/>
      <c r="I179" s="89"/>
      <c r="J179" s="89"/>
    </row>
    <row r="180" customFormat="false" ht="18" hidden="false" customHeight="false" outlineLevel="0" collapsed="false">
      <c r="B180" s="274"/>
      <c r="C180" s="274"/>
      <c r="D180" s="275"/>
      <c r="E180" s="89"/>
      <c r="F180" s="89"/>
      <c r="G180" s="89"/>
      <c r="H180" s="276"/>
      <c r="I180" s="89"/>
      <c r="J180" s="89"/>
    </row>
    <row r="181" customFormat="false" ht="18" hidden="false" customHeight="false" outlineLevel="0" collapsed="false">
      <c r="B181" s="274"/>
      <c r="C181" s="274"/>
      <c r="D181" s="275"/>
      <c r="E181" s="89"/>
      <c r="F181" s="89"/>
      <c r="G181" s="89"/>
      <c r="H181" s="276"/>
      <c r="I181" s="89"/>
      <c r="J181" s="89"/>
    </row>
    <row r="182" customFormat="false" ht="18" hidden="false" customHeight="false" outlineLevel="0" collapsed="false">
      <c r="B182" s="274"/>
      <c r="C182" s="274"/>
      <c r="D182" s="275"/>
      <c r="E182" s="89"/>
      <c r="F182" s="89"/>
      <c r="G182" s="89"/>
      <c r="H182" s="276"/>
      <c r="I182" s="89"/>
      <c r="J182" s="89"/>
    </row>
    <row r="183" customFormat="false" ht="18" hidden="false" customHeight="false" outlineLevel="0" collapsed="false">
      <c r="B183" s="274"/>
      <c r="C183" s="274"/>
      <c r="D183" s="275"/>
      <c r="E183" s="89"/>
      <c r="F183" s="89"/>
      <c r="G183" s="89"/>
      <c r="H183" s="276"/>
      <c r="I183" s="89"/>
      <c r="J183" s="89"/>
    </row>
    <row r="184" customFormat="false" ht="18" hidden="false" customHeight="false" outlineLevel="0" collapsed="false">
      <c r="B184" s="274"/>
      <c r="C184" s="274"/>
      <c r="D184" s="275"/>
      <c r="E184" s="89"/>
      <c r="F184" s="89"/>
      <c r="G184" s="89"/>
      <c r="H184" s="276"/>
      <c r="I184" s="89"/>
      <c r="J184" s="89"/>
    </row>
    <row r="185" customFormat="false" ht="18" hidden="false" customHeight="false" outlineLevel="0" collapsed="false">
      <c r="B185" s="274"/>
      <c r="C185" s="274"/>
      <c r="D185" s="275"/>
      <c r="E185" s="89"/>
      <c r="F185" s="89"/>
      <c r="G185" s="89"/>
      <c r="H185" s="276"/>
      <c r="I185" s="89"/>
      <c r="J185" s="89"/>
    </row>
    <row r="186" customFormat="false" ht="18" hidden="false" customHeight="false" outlineLevel="0" collapsed="false">
      <c r="B186" s="274"/>
      <c r="C186" s="274"/>
      <c r="D186" s="275"/>
      <c r="E186" s="89"/>
      <c r="F186" s="89"/>
      <c r="G186" s="89"/>
      <c r="H186" s="276"/>
      <c r="I186" s="89"/>
      <c r="J186" s="89"/>
    </row>
    <row r="187" customFormat="false" ht="18" hidden="false" customHeight="false" outlineLevel="0" collapsed="false">
      <c r="B187" s="274"/>
      <c r="C187" s="274"/>
      <c r="D187" s="275"/>
      <c r="E187" s="89"/>
      <c r="F187" s="89"/>
      <c r="G187" s="89"/>
      <c r="H187" s="276"/>
      <c r="I187" s="89"/>
      <c r="J187" s="89"/>
    </row>
    <row r="188" customFormat="false" ht="18" hidden="false" customHeight="false" outlineLevel="0" collapsed="false">
      <c r="B188" s="274"/>
      <c r="C188" s="274"/>
      <c r="D188" s="275"/>
      <c r="E188" s="89"/>
      <c r="F188" s="89"/>
      <c r="G188" s="89"/>
      <c r="H188" s="276"/>
      <c r="I188" s="89"/>
      <c r="J188" s="89"/>
    </row>
    <row r="189" customFormat="false" ht="18" hidden="false" customHeight="false" outlineLevel="0" collapsed="false">
      <c r="B189" s="274"/>
      <c r="C189" s="274"/>
      <c r="D189" s="275"/>
      <c r="E189" s="89"/>
      <c r="F189" s="89"/>
      <c r="G189" s="89"/>
      <c r="H189" s="276"/>
      <c r="I189" s="89"/>
      <c r="J189" s="89"/>
    </row>
    <row r="190" customFormat="false" ht="18" hidden="false" customHeight="false" outlineLevel="0" collapsed="false">
      <c r="B190" s="274"/>
      <c r="C190" s="274"/>
      <c r="D190" s="275"/>
      <c r="E190" s="89"/>
      <c r="F190" s="89"/>
      <c r="G190" s="89"/>
      <c r="H190" s="276"/>
      <c r="I190" s="89"/>
      <c r="J190" s="89"/>
    </row>
    <row r="191" customFormat="false" ht="18" hidden="false" customHeight="false" outlineLevel="0" collapsed="false">
      <c r="B191" s="274"/>
      <c r="C191" s="274"/>
      <c r="D191" s="275"/>
      <c r="E191" s="89"/>
      <c r="F191" s="89"/>
      <c r="G191" s="89"/>
      <c r="H191" s="276"/>
      <c r="I191" s="89"/>
      <c r="J191" s="89"/>
    </row>
    <row r="192" customFormat="false" ht="18" hidden="false" customHeight="false" outlineLevel="0" collapsed="false">
      <c r="B192" s="274"/>
      <c r="C192" s="274"/>
      <c r="D192" s="275"/>
      <c r="E192" s="89"/>
      <c r="F192" s="89"/>
      <c r="G192" s="89"/>
      <c r="H192" s="276"/>
      <c r="I192" s="89"/>
      <c r="J192" s="89"/>
    </row>
    <row r="193" customFormat="false" ht="18" hidden="false" customHeight="false" outlineLevel="0" collapsed="false">
      <c r="B193" s="274"/>
      <c r="C193" s="274"/>
      <c r="D193" s="275"/>
      <c r="E193" s="89"/>
      <c r="F193" s="89"/>
      <c r="G193" s="89"/>
      <c r="H193" s="276"/>
      <c r="I193" s="89"/>
      <c r="J193" s="89"/>
    </row>
    <row r="194" customFormat="false" ht="18" hidden="false" customHeight="false" outlineLevel="0" collapsed="false">
      <c r="B194" s="274"/>
      <c r="C194" s="274"/>
      <c r="D194" s="275"/>
      <c r="E194" s="89"/>
      <c r="F194" s="89"/>
      <c r="G194" s="89"/>
      <c r="H194" s="276"/>
      <c r="I194" s="89"/>
      <c r="J194" s="89"/>
    </row>
    <row r="195" customFormat="false" ht="18" hidden="false" customHeight="false" outlineLevel="0" collapsed="false">
      <c r="B195" s="274"/>
      <c r="C195" s="274"/>
      <c r="D195" s="275"/>
      <c r="E195" s="89"/>
      <c r="F195" s="89"/>
      <c r="G195" s="89"/>
      <c r="H195" s="276"/>
      <c r="I195" s="89"/>
      <c r="J195" s="89"/>
    </row>
    <row r="196" customFormat="false" ht="18" hidden="false" customHeight="false" outlineLevel="0" collapsed="false">
      <c r="B196" s="274"/>
      <c r="C196" s="274"/>
      <c r="D196" s="275"/>
      <c r="E196" s="89"/>
      <c r="F196" s="89"/>
      <c r="G196" s="89"/>
      <c r="H196" s="276"/>
      <c r="I196" s="89"/>
      <c r="J196" s="89"/>
    </row>
    <row r="197" customFormat="false" ht="18" hidden="false" customHeight="false" outlineLevel="0" collapsed="false">
      <c r="B197" s="274"/>
      <c r="C197" s="274"/>
      <c r="D197" s="275"/>
      <c r="E197" s="89"/>
      <c r="F197" s="89"/>
      <c r="G197" s="89"/>
      <c r="H197" s="276"/>
      <c r="I197" s="89"/>
      <c r="J197" s="89"/>
    </row>
    <row r="198" customFormat="false" ht="18" hidden="false" customHeight="false" outlineLevel="0" collapsed="false">
      <c r="B198" s="274"/>
      <c r="C198" s="274"/>
      <c r="D198" s="275"/>
      <c r="E198" s="89"/>
      <c r="F198" s="89"/>
      <c r="G198" s="89"/>
      <c r="H198" s="276"/>
      <c r="I198" s="89"/>
      <c r="J198" s="89"/>
    </row>
    <row r="199" customFormat="false" ht="18" hidden="false" customHeight="false" outlineLevel="0" collapsed="false">
      <c r="B199" s="274"/>
      <c r="C199" s="274"/>
      <c r="D199" s="275"/>
      <c r="E199" s="89"/>
      <c r="F199" s="89"/>
      <c r="G199" s="89"/>
      <c r="H199" s="276"/>
      <c r="I199" s="89"/>
      <c r="J199" s="89"/>
    </row>
    <row r="200" customFormat="false" ht="18" hidden="false" customHeight="false" outlineLevel="0" collapsed="false">
      <c r="B200" s="274"/>
      <c r="C200" s="274"/>
      <c r="D200" s="275"/>
      <c r="E200" s="89"/>
      <c r="F200" s="89"/>
      <c r="G200" s="89"/>
      <c r="H200" s="276"/>
      <c r="I200" s="89"/>
      <c r="J200" s="89"/>
    </row>
    <row r="201" customFormat="false" ht="18" hidden="false" customHeight="false" outlineLevel="0" collapsed="false">
      <c r="B201" s="274"/>
      <c r="C201" s="274"/>
      <c r="D201" s="275"/>
      <c r="E201" s="89"/>
      <c r="F201" s="89"/>
      <c r="G201" s="89"/>
      <c r="H201" s="276"/>
      <c r="I201" s="89"/>
      <c r="J201" s="89"/>
    </row>
    <row r="202" customFormat="false" ht="18" hidden="false" customHeight="false" outlineLevel="0" collapsed="false">
      <c r="B202" s="274"/>
      <c r="C202" s="274"/>
      <c r="D202" s="275"/>
      <c r="E202" s="89"/>
      <c r="F202" s="89"/>
      <c r="G202" s="89"/>
      <c r="H202" s="276"/>
      <c r="I202" s="89"/>
      <c r="J202" s="89"/>
    </row>
    <row r="203" customFormat="false" ht="18" hidden="false" customHeight="false" outlineLevel="0" collapsed="false">
      <c r="B203" s="274"/>
      <c r="C203" s="274"/>
      <c r="D203" s="275"/>
      <c r="E203" s="89"/>
      <c r="F203" s="89"/>
      <c r="G203" s="89"/>
      <c r="H203" s="276"/>
      <c r="I203" s="89"/>
      <c r="J203" s="89"/>
    </row>
    <row r="204" customFormat="false" ht="18" hidden="false" customHeight="false" outlineLevel="0" collapsed="false">
      <c r="B204" s="274"/>
      <c r="C204" s="274"/>
      <c r="D204" s="275"/>
      <c r="E204" s="89"/>
      <c r="F204" s="89"/>
      <c r="G204" s="89"/>
      <c r="H204" s="276"/>
      <c r="I204" s="89"/>
      <c r="J204" s="89"/>
    </row>
    <row r="205" customFormat="false" ht="18" hidden="false" customHeight="false" outlineLevel="0" collapsed="false">
      <c r="B205" s="274"/>
      <c r="C205" s="274"/>
      <c r="D205" s="275"/>
      <c r="E205" s="89"/>
      <c r="F205" s="89"/>
      <c r="G205" s="89"/>
      <c r="H205" s="276"/>
      <c r="I205" s="89"/>
      <c r="J205" s="89"/>
    </row>
    <row r="206" customFormat="false" ht="18" hidden="false" customHeight="false" outlineLevel="0" collapsed="false">
      <c r="B206" s="274"/>
      <c r="C206" s="274"/>
      <c r="D206" s="275"/>
      <c r="E206" s="89"/>
      <c r="F206" s="89"/>
      <c r="G206" s="89"/>
      <c r="H206" s="276"/>
      <c r="I206" s="89"/>
      <c r="J206" s="89"/>
    </row>
    <row r="207" customFormat="false" ht="18" hidden="false" customHeight="false" outlineLevel="0" collapsed="false">
      <c r="B207" s="274"/>
      <c r="C207" s="274"/>
      <c r="D207" s="275"/>
      <c r="E207" s="89"/>
      <c r="F207" s="89"/>
      <c r="G207" s="89"/>
      <c r="H207" s="276"/>
      <c r="I207" s="89"/>
      <c r="J207" s="89"/>
    </row>
    <row r="208" customFormat="false" ht="18" hidden="false" customHeight="false" outlineLevel="0" collapsed="false">
      <c r="B208" s="274"/>
      <c r="C208" s="274"/>
      <c r="D208" s="275"/>
      <c r="E208" s="89"/>
      <c r="F208" s="89"/>
      <c r="G208" s="89"/>
      <c r="H208" s="276"/>
      <c r="I208" s="89"/>
      <c r="J208" s="89"/>
    </row>
    <row r="209" customFormat="false" ht="18" hidden="false" customHeight="false" outlineLevel="0" collapsed="false">
      <c r="B209" s="274"/>
      <c r="C209" s="274"/>
      <c r="D209" s="275"/>
      <c r="E209" s="89"/>
      <c r="F209" s="89"/>
      <c r="G209" s="89"/>
      <c r="H209" s="276"/>
      <c r="I209" s="89"/>
      <c r="J209" s="89"/>
    </row>
    <row r="210" customFormat="false" ht="18" hidden="false" customHeight="false" outlineLevel="0" collapsed="false">
      <c r="B210" s="274"/>
      <c r="C210" s="274"/>
      <c r="D210" s="275"/>
      <c r="E210" s="89"/>
      <c r="F210" s="89"/>
      <c r="G210" s="89"/>
      <c r="H210" s="276"/>
      <c r="I210" s="89"/>
      <c r="J210" s="89"/>
    </row>
    <row r="211" customFormat="false" ht="18" hidden="false" customHeight="false" outlineLevel="0" collapsed="false">
      <c r="B211" s="274"/>
      <c r="C211" s="274"/>
      <c r="D211" s="275"/>
      <c r="E211" s="89"/>
      <c r="F211" s="89"/>
      <c r="G211" s="89"/>
      <c r="H211" s="276"/>
      <c r="I211" s="89"/>
      <c r="J211" s="89"/>
    </row>
    <row r="212" customFormat="false" ht="18" hidden="false" customHeight="false" outlineLevel="0" collapsed="false">
      <c r="B212" s="274"/>
      <c r="C212" s="274"/>
      <c r="D212" s="275"/>
      <c r="E212" s="89"/>
      <c r="F212" s="89"/>
      <c r="G212" s="89"/>
      <c r="H212" s="276"/>
      <c r="I212" s="89"/>
      <c r="J212" s="89"/>
    </row>
    <row r="213" customFormat="false" ht="18" hidden="false" customHeight="false" outlineLevel="0" collapsed="false">
      <c r="B213" s="274"/>
      <c r="C213" s="274"/>
      <c r="D213" s="275"/>
      <c r="E213" s="89"/>
      <c r="F213" s="89"/>
      <c r="G213" s="89"/>
      <c r="H213" s="276"/>
      <c r="I213" s="89"/>
      <c r="J213" s="89"/>
    </row>
    <row r="214" customFormat="false" ht="18" hidden="false" customHeight="false" outlineLevel="0" collapsed="false">
      <c r="B214" s="274"/>
      <c r="C214" s="274"/>
      <c r="D214" s="275"/>
      <c r="E214" s="89"/>
      <c r="F214" s="89"/>
      <c r="G214" s="89"/>
      <c r="H214" s="276"/>
      <c r="I214" s="89"/>
      <c r="J214" s="89"/>
    </row>
    <row r="215" customFormat="false" ht="18" hidden="false" customHeight="false" outlineLevel="0" collapsed="false">
      <c r="B215" s="274"/>
      <c r="C215" s="274"/>
      <c r="D215" s="275"/>
      <c r="E215" s="89"/>
      <c r="F215" s="89"/>
      <c r="G215" s="89"/>
      <c r="H215" s="276"/>
      <c r="I215" s="89"/>
      <c r="J215" s="89"/>
    </row>
    <row r="216" customFormat="false" ht="18" hidden="false" customHeight="false" outlineLevel="0" collapsed="false">
      <c r="B216" s="274"/>
      <c r="C216" s="274"/>
      <c r="D216" s="275"/>
      <c r="E216" s="89"/>
      <c r="F216" s="89"/>
      <c r="G216" s="89"/>
      <c r="H216" s="276"/>
      <c r="I216" s="89"/>
      <c r="J216" s="89"/>
    </row>
  </sheetData>
  <mergeCells count="19">
    <mergeCell ref="G1:J1"/>
    <mergeCell ref="G2:J2"/>
    <mergeCell ref="G3:J3"/>
    <mergeCell ref="G4:J4"/>
    <mergeCell ref="F5:J5"/>
    <mergeCell ref="H6:J6"/>
    <mergeCell ref="B7:J7"/>
    <mergeCell ref="A8:B8"/>
    <mergeCell ref="A9:B9"/>
    <mergeCell ref="A11:A12"/>
    <mergeCell ref="B11:B12"/>
    <mergeCell ref="C11:C12"/>
    <mergeCell ref="D11:D12"/>
    <mergeCell ref="E11:E12"/>
    <mergeCell ref="F11:F12"/>
    <mergeCell ref="G11:G12"/>
    <mergeCell ref="H11:H12"/>
    <mergeCell ref="I11:J11"/>
    <mergeCell ref="B121:J121"/>
  </mergeCells>
  <printOptions headings="false" gridLines="false" gridLinesSet="true" horizontalCentered="false" verticalCentered="false"/>
  <pageMargins left="0.629861111111111" right="0.39375" top="0.479861111111111" bottom="0.340277777777778"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30T07:19:15Z</dcterms:created>
  <dc:creator>0</dc:creator>
  <dc:description/>
  <dc:language>en-US</dc:language>
  <cp:lastModifiedBy>user</cp:lastModifiedBy>
  <cp:lastPrinted>2025-06-24T13:29:07Z</cp:lastPrinted>
  <dcterms:modified xsi:type="dcterms:W3CDTF">2025-06-24T13:2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635</vt:lpwstr>
  </property>
</Properties>
</file>