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4"/>
  </bookViews>
  <sheets>
    <sheet name="додаток1" sheetId="1" state="visible" r:id="rId2"/>
    <sheet name="Додаток 2" sheetId="2" state="visible" r:id="rId3"/>
    <sheet name="Додаток 3" sheetId="3" state="visible" r:id="rId4"/>
    <sheet name="Додаток 5" sheetId="4" state="visible" r:id="rId5"/>
    <sheet name="Додаток7" sheetId="5" state="visible" r:id="rId6"/>
  </sheets>
  <definedNames>
    <definedName function="false" hidden="false" localSheetId="2" name="_xlnm.Print_Area" vbProcedure="false">'Додаток 3'!$A$1:$P$126</definedName>
    <definedName function="false" hidden="false" localSheetId="2" name="_xlnm.Print_Titles" vbProcedure="false">'Додаток 3'!$11:$15</definedName>
    <definedName function="false" hidden="false" localSheetId="3" name="_xlnm.Print_Area" vbProcedure="false">'Додаток 5'!$A$1:$F$102</definedName>
    <definedName function="false" hidden="false" localSheetId="0" name="_xlnm.Print_Titles" vbProcedure="false">додаток1!$11:$14</definedName>
    <definedName function="false" hidden="false" localSheetId="4" name="_xlnm.Print_Area" vbProcedure="false">Додаток7!$A$1:$J$121</definedName>
    <definedName function="false" hidden="false" localSheetId="4" name="_xlnm.Print_Titles" vbProcedure="false">Додаток7!$11:$13</definedName>
    <definedName function="false" hidden="false" localSheetId="0" name="Print_Area" vbProcedure="false">додаток1!$A$1:$F$138</definedName>
    <definedName function="false" hidden="false" localSheetId="0" name="Print_Titles" vbProcedure="false">додаток1!$11:$14</definedName>
    <definedName function="false" hidden="false" localSheetId="1" name="Print_Area" vbProcedure="false">'Додаток 2'!$A$1:$F$41</definedName>
    <definedName function="false" hidden="false" localSheetId="1" name="Print_Titles" vbProcedure="false">'Додаток 2'!$7:$11</definedName>
    <definedName function="false" hidden="false" localSheetId="2" name="Excel_BuiltIn__FilterDatabase" vbProcedure="false">'Додаток 3'!$A$7:$P$124</definedName>
    <definedName function="false" hidden="false" localSheetId="2" name="Print_Area" vbProcedure="false">'Додаток 3'!$A$1:$P$127</definedName>
    <definedName function="false" hidden="false" localSheetId="2" name="Print_Titles" vbProcedure="false">'Додаток 3'!$11:$15</definedName>
    <definedName function="false" hidden="false" localSheetId="3" name="Print_Area" vbProcedure="false">'Додаток 5'!$A$1:$F$103</definedName>
    <definedName function="false" hidden="false" localSheetId="3" name="Print_Titles" vbProcedure="false">'Додаток 5'!$6:$12</definedName>
    <definedName function="false" hidden="false" localSheetId="4"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59">
  <si>
    <t xml:space="preserve">Додаток 1</t>
  </si>
  <si>
    <t xml:space="preserve">до рішення тридцять другої сесії Тетіївської міської ради</t>
  </si>
  <si>
    <t xml:space="preserve">"Про бюджет Тетіївської міської територіальної громади на 2025 рік" від 19.12.2024 № 1509-32-VIII</t>
  </si>
  <si>
    <t xml:space="preserve">(в редакції рішення тридцять сьомої сесії Тетіївської міської ради від 27.05.2025 № 1673-37-VIII)</t>
  </si>
  <si>
    <t xml:space="preserve">Доходи бюджету Тетіївської міськ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5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Інші розрахунки</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5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212170</t>
  </si>
  <si>
    <t xml:space="preserve">2170</t>
  </si>
  <si>
    <t xml:space="preserve">Будівництво закладів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 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42</t>
  </si>
  <si>
    <t xml:space="preserve">Виконання заходів щодо реалізації публічного інвестиційного проекту на придбання обладнання,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На виконання заходів Обласної цільової програми «Оборона та спротив Київської області на 2024-2027 роки» </t>
  </si>
  <si>
    <t xml:space="preserve">ІІ. Трансферти із спеціального фонду бюджету</t>
  </si>
  <si>
    <t xml:space="preserve">в т.ч. Співфінансування субвенції з державного бюджету місцевим бюджетам на придбання шкільних автобусів</t>
  </si>
  <si>
    <t xml:space="preserve">в т.ч. Програма "Поліцейський офіцер громади" на 2021-2025 роки</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5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у тому числі бюджет розвитку</t>
  </si>
  <si>
    <t xml:space="preserve">2</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та розвитку Комунального некомерційного підприємства "Тетіївська центральна лікарня" Тетіївської міської ради на 2025-2027 роки</t>
  </si>
  <si>
    <t xml:space="preserve">Рішення сесії Тетіївської міської ради від 26.11.2024        № 1470-31-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5-2027 роки</t>
  </si>
  <si>
    <t xml:space="preserve">Рішення сесії Тетіївської міської ради від 26.11.2024         № 1466-31-VІІІ</t>
  </si>
  <si>
    <t xml:space="preserve">Програма про запровадження стипендії Тетіївської міської ради для лікарів-інтернів комунальних підприємств з охорони здоров'я Тетіївської міської територіальної громади на 2025 рік</t>
  </si>
  <si>
    <t xml:space="preserve">Рішення сесії Тетіївської міської ради від 19.12.2024         № 1505-3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 забезпечення поховання померлих одиноких громадян, осіб без певного місця проживання, громадян, від поховання яких відмовились рідні, знайдених невпізнаних трупів на території Тетіївської міської територіальної  громади </t>
  </si>
  <si>
    <t xml:space="preserve">Рішення сесії Тетіївської міської ради від 30.05.2023 № 920-20-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5-2027 рік </t>
  </si>
  <si>
    <t xml:space="preserve">Рішення сесії Тетіївської міської ради від 19.12.2024        № 1506-32-VІІІ</t>
  </si>
  <si>
    <t xml:space="preserve">Програма "Розвитку земельних відносин Тетіївської міської ради" на 2021-2025 роки</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5-2027 роках виповнюється 18 років</t>
  </si>
  <si>
    <t xml:space="preserve">Рішення сесії Тетіївської міської ради від 26.11.2024         № 1471-31-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5 – 2027 роки</t>
  </si>
  <si>
    <t xml:space="preserve">Рішення сесії Тетіївської міської ради від 29.10.2024         № 1420-30-VІІІ</t>
  </si>
  <si>
    <t xml:space="preserve">Програма "Шкільний автобус"  на 2023 - 2027 роки</t>
  </si>
  <si>
    <t xml:space="preserve">Рішення сесії Тетіївської міської ради від 01.08.2023         № 986-22-VІІІ</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0813112</t>
  </si>
  <si>
    <t xml:space="preserve">Програма "Соціальна підтримка сімей, дітей та молоді Тетіївської міської територіальної громади" на 2023 - 2025 роки</t>
  </si>
  <si>
    <t xml:space="preserve">Рішення сесії Тетіївської міської ради від 20.06.2023 № 944-21-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5 - 2027 роки</t>
  </si>
  <si>
    <t xml:space="preserve">Рішення сесії Тетіївської міської ради від 26.11.2024  № 1464-31-VІІІ</t>
  </si>
  <si>
    <t xml:space="preserve">Утримання та навчально-тренувальна робота комунальних дитячо-юнацьких спортивних шкіл</t>
  </si>
  <si>
    <t xml:space="preserve">Утримання та фінансова підтримка спортивних споруд</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General"/>
    <numFmt numFmtId="169" formatCode="#,##0"/>
    <numFmt numFmtId="170" formatCode="@"/>
    <numFmt numFmtId="171" formatCode="#,##0.0"/>
  </numFmts>
  <fonts count="64">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b val="true"/>
      <sz val="15"/>
      <name val="Times New Roman"/>
      <family val="1"/>
    </font>
    <font>
      <sz val="15"/>
      <name val="Times New Roman"/>
      <family val="1"/>
    </font>
    <font>
      <sz val="15"/>
      <color rgb="FF000000"/>
      <name val="Times New Roman"/>
      <family val="1"/>
    </font>
    <font>
      <b val="true"/>
      <sz val="15"/>
      <color rgb="FF000000"/>
      <name val="Times New Roman"/>
      <family val="1"/>
    </font>
    <font>
      <sz val="14"/>
      <color rgb="FF000000"/>
      <name val="Times New Roman"/>
      <family val="1"/>
    </font>
    <font>
      <b val="true"/>
      <sz val="16"/>
      <color rgb="FFFF0000"/>
      <name val="Times New Roman"/>
      <family val="1"/>
    </font>
    <font>
      <sz val="16"/>
      <color rgb="FFFF0000"/>
      <name val="Times New Roman"/>
      <family val="1"/>
    </font>
    <font>
      <b val="true"/>
      <sz val="14"/>
      <name val="Times New Roman"/>
      <family val="1"/>
      <charset val="204"/>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b val="true"/>
      <i val="true"/>
      <sz val="14"/>
      <name val="Times New Roman"/>
      <family val="1"/>
    </font>
    <font>
      <b val="true"/>
      <sz val="13"/>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44" fillId="0" borderId="11" xfId="0" applyFont="true" applyBorder="true" applyAlignment="true" applyProtection="false">
      <alignment horizontal="general" vertical="center" textRotation="0" wrapText="false" indent="0" shrinkToFit="tru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70" fontId="49" fillId="0" borderId="0" xfId="0" applyFont="true" applyBorder="false" applyAlignment="true" applyProtection="false">
      <alignment horizontal="center" vertical="bottom" textRotation="0" wrapText="false" indent="0" shrinkToFit="true"/>
      <protection locked="true" hidden="false"/>
    </xf>
    <xf numFmtId="170" fontId="50" fillId="0" borderId="0" xfId="0" applyFont="true" applyBorder="false" applyAlignment="true" applyProtection="false">
      <alignment horizontal="center"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true"/>
      <protection locked="true" hidden="false"/>
    </xf>
    <xf numFmtId="165" fontId="50"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4" fillId="0" borderId="11"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4"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5" fontId="55" fillId="0" borderId="1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5" fontId="55"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tru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5" fontId="37" fillId="0" borderId="16"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0" fontId="51" fillId="0" borderId="11" xfId="0" applyFont="true" applyBorder="true" applyAlignment="true" applyProtection="false">
      <alignment horizontal="center" vertical="center" textRotation="0" wrapText="false" indent="0" shrinkToFit="false"/>
      <protection locked="true" hidden="false"/>
    </xf>
    <xf numFmtId="170" fontId="51" fillId="0" borderId="11"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5" fontId="51" fillId="0" borderId="16" xfId="0" applyFont="true" applyBorder="true" applyAlignment="true" applyProtection="false">
      <alignment horizontal="right" vertical="center" textRotation="0" wrapText="false" indent="0" shrinkToFit="tru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70" fontId="59" fillId="0" borderId="11"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70" fontId="59" fillId="0" borderId="11"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1" fontId="51" fillId="0" borderId="11" xfId="51" applyFont="true" applyBorder="true" applyAlignment="true" applyProtection="false">
      <alignment horizontal="left" vertical="center" textRotation="0" wrapText="true" indent="0" shrinkToFit="false"/>
      <protection locked="true" hidden="false"/>
    </xf>
    <xf numFmtId="171" fontId="28" fillId="0" borderId="11" xfId="51" applyFont="true" applyBorder="true" applyAlignment="true" applyProtection="false">
      <alignment horizontal="left" vertical="center" textRotation="0" wrapText="true" indent="0" shrinkToFit="false"/>
      <protection locked="true" hidden="false"/>
    </xf>
    <xf numFmtId="171" fontId="51" fillId="0" borderId="18" xfId="51"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70" fontId="62" fillId="0" borderId="11" xfId="0" applyFont="true" applyBorder="true" applyAlignment="true" applyProtection="false">
      <alignment horizontal="center" vertical="center" textRotation="0" wrapText="false" indent="0" shrinkToFit="false"/>
      <protection locked="true" hidden="false"/>
    </xf>
    <xf numFmtId="170" fontId="63"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4</v>
      </c>
      <c r="C15" s="25" t="n">
        <f aca="false">SUM(D15:E15)</f>
        <v>245613216</v>
      </c>
      <c r="D15" s="26" t="n">
        <f aca="false">D16+D25+D35+D43+D61</f>
        <v>245459116</v>
      </c>
      <c r="E15" s="26" t="n">
        <f aca="false">E16+E25+E35+E43+E61</f>
        <v>154100</v>
      </c>
      <c r="F15" s="26" t="n">
        <f aca="false">F16+F25+F35+F43+F61</f>
        <v>0</v>
      </c>
    </row>
    <row r="16" customFormat="false" ht="31.2" hidden="false" customHeight="false" outlineLevel="0" collapsed="false">
      <c r="A16" s="23" t="n">
        <v>11000000</v>
      </c>
      <c r="B16" s="24" t="s">
        <v>15</v>
      </c>
      <c r="C16" s="25" t="n">
        <f aca="false">SUM(D16:E16)</f>
        <v>151143617</v>
      </c>
      <c r="D16" s="26" t="n">
        <f aca="false">D17+D23</f>
        <v>151143617</v>
      </c>
      <c r="E16" s="26" t="n">
        <f aca="false">E17+E23</f>
        <v>0</v>
      </c>
      <c r="F16" s="26" t="n">
        <f aca="false">F17+F23</f>
        <v>0</v>
      </c>
    </row>
    <row r="17" customFormat="false" ht="15.6" hidden="false" customHeight="false" outlineLevel="0" collapsed="false">
      <c r="A17" s="23" t="n">
        <v>11010000</v>
      </c>
      <c r="B17" s="24" t="s">
        <v>16</v>
      </c>
      <c r="C17" s="25" t="n">
        <f aca="false">SUM(D17:E17)</f>
        <v>151029117</v>
      </c>
      <c r="D17" s="26" t="n">
        <f aca="false">SUM(D18:D22)</f>
        <v>151029117</v>
      </c>
      <c r="E17" s="26" t="n">
        <f aca="false">SUM(E18:E22)</f>
        <v>0</v>
      </c>
      <c r="F17" s="26" t="n">
        <f aca="false">SUM(F18:F22)</f>
        <v>0</v>
      </c>
    </row>
    <row r="18" customFormat="false" ht="46.8" hidden="false" customHeight="false" outlineLevel="0" collapsed="false">
      <c r="A18" s="27" t="n">
        <v>11010100</v>
      </c>
      <c r="B18" s="28" t="s">
        <v>17</v>
      </c>
      <c r="C18" s="29" t="n">
        <f aca="false">SUM(D18:E18)</f>
        <v>111707382</v>
      </c>
      <c r="D18" s="30" t="n">
        <f aca="false">107071000+915593+1350000+640789+1730000</f>
        <v>111707382</v>
      </c>
      <c r="E18" s="30"/>
      <c r="F18" s="30"/>
    </row>
    <row r="19" customFormat="false" ht="78.6" hidden="true" customHeight="true" outlineLevel="0" collapsed="false">
      <c r="A19" s="27" t="n">
        <v>11010200</v>
      </c>
      <c r="B19" s="28" t="s">
        <v>18</v>
      </c>
      <c r="C19" s="29" t="n">
        <f aca="false">SUM(D19:E19)</f>
        <v>0</v>
      </c>
      <c r="D19" s="30"/>
      <c r="E19" s="30"/>
      <c r="F19" s="30"/>
    </row>
    <row r="20" customFormat="false" ht="46.8" hidden="false" customHeight="false" outlineLevel="0" collapsed="false">
      <c r="A20" s="27" t="n">
        <v>11010400</v>
      </c>
      <c r="B20" s="28" t="s">
        <v>19</v>
      </c>
      <c r="C20" s="29" t="n">
        <f aca="false">SUM(D20:E20)</f>
        <v>36127135</v>
      </c>
      <c r="D20" s="30" t="n">
        <f aca="false">35547000+580135</f>
        <v>36127135</v>
      </c>
      <c r="E20" s="30"/>
      <c r="F20" s="30"/>
    </row>
    <row r="21" customFormat="false" ht="40.95" hidden="false" customHeight="true" outlineLevel="0" collapsed="false">
      <c r="A21" s="27" t="n">
        <v>11010500</v>
      </c>
      <c r="B21" s="28" t="s">
        <v>20</v>
      </c>
      <c r="C21" s="29" t="n">
        <f aca="false">SUM(D21:E21)</f>
        <v>1771500</v>
      </c>
      <c r="D21" s="30" t="n">
        <v>1771500</v>
      </c>
      <c r="E21" s="30"/>
      <c r="F21" s="30"/>
    </row>
    <row r="22" customFormat="false" ht="47.4" hidden="false" customHeight="true" outlineLevel="0" collapsed="false">
      <c r="A22" s="27" t="n">
        <v>11011300</v>
      </c>
      <c r="B22" s="28" t="s">
        <v>21</v>
      </c>
      <c r="C22" s="29" t="n">
        <f aca="false">SUM(D22:E22)</f>
        <v>1423100</v>
      </c>
      <c r="D22" s="30" t="n">
        <f aca="false">318100+1105000</f>
        <v>1423100</v>
      </c>
      <c r="E22" s="30"/>
      <c r="F22" s="30"/>
    </row>
    <row r="23" customFormat="false" ht="26.25" hidden="false" customHeight="true" outlineLevel="0" collapsed="false">
      <c r="A23" s="23" t="n">
        <v>11020000</v>
      </c>
      <c r="B23" s="24" t="s">
        <v>22</v>
      </c>
      <c r="C23" s="31" t="n">
        <f aca="false">SUM(D23:E23)</f>
        <v>114500</v>
      </c>
      <c r="D23" s="26" t="n">
        <f aca="false">SUM(D24)</f>
        <v>114500</v>
      </c>
      <c r="E23" s="26" t="n">
        <f aca="false">SUM(E24)</f>
        <v>0</v>
      </c>
      <c r="F23" s="26" t="n">
        <f aca="false">SUM(F24)</f>
        <v>0</v>
      </c>
    </row>
    <row r="24" customFormat="false" ht="40.95" hidden="false" customHeight="true" outlineLevel="0" collapsed="false">
      <c r="A24" s="27" t="n">
        <v>11020200</v>
      </c>
      <c r="B24" s="28" t="s">
        <v>23</v>
      </c>
      <c r="C24" s="29" t="n">
        <f aca="false">SUM(D24:E24)</f>
        <v>114500</v>
      </c>
      <c r="D24" s="30" t="n">
        <v>114500</v>
      </c>
      <c r="E24" s="30"/>
      <c r="F24" s="30"/>
    </row>
    <row r="25" s="32" customFormat="true" ht="31.2" hidden="false" customHeight="false" outlineLevel="0" collapsed="false">
      <c r="A25" s="23" t="n">
        <v>13000000</v>
      </c>
      <c r="B25" s="24" t="s">
        <v>24</v>
      </c>
      <c r="C25" s="25" t="n">
        <f aca="false">SUM(D25:E25)</f>
        <v>546600</v>
      </c>
      <c r="D25" s="26" t="n">
        <f aca="false">D26+D31+D29+D33</f>
        <v>546600</v>
      </c>
      <c r="E25" s="26" t="n">
        <f aca="false">E26+E31</f>
        <v>0</v>
      </c>
      <c r="F25" s="26" t="n">
        <f aca="false">F26+F31</f>
        <v>0</v>
      </c>
    </row>
    <row r="26" s="32" customFormat="true" ht="31.2" hidden="false" customHeight="false" outlineLevel="0" collapsed="false">
      <c r="A26" s="23" t="n">
        <v>13010000</v>
      </c>
      <c r="B26" s="24" t="s">
        <v>25</v>
      </c>
      <c r="C26" s="25" t="n">
        <f aca="false">SUM(D26:E26)</f>
        <v>525400</v>
      </c>
      <c r="D26" s="26" t="n">
        <f aca="false">SUM(D27:D28)</f>
        <v>525400</v>
      </c>
      <c r="E26" s="26" t="n">
        <f aca="false">SUM(E27:E28)</f>
        <v>0</v>
      </c>
      <c r="F26" s="26" t="n">
        <f aca="false">SUM(F27:F28)</f>
        <v>0</v>
      </c>
    </row>
    <row r="27" customFormat="false" ht="51" hidden="false" customHeight="true" outlineLevel="0" collapsed="false">
      <c r="A27" s="27" t="n">
        <v>13010100</v>
      </c>
      <c r="B27" s="28" t="s">
        <v>26</v>
      </c>
      <c r="C27" s="29" t="n">
        <f aca="false">SUM(D27:E27)</f>
        <v>428400</v>
      </c>
      <c r="D27" s="30" t="n">
        <v>428400</v>
      </c>
      <c r="E27" s="30"/>
      <c r="F27" s="30"/>
    </row>
    <row r="28" s="32" customFormat="true" ht="62.4" hidden="false" customHeight="false" outlineLevel="0" collapsed="false">
      <c r="A28" s="27" t="n">
        <v>13010200</v>
      </c>
      <c r="B28" s="28" t="s">
        <v>27</v>
      </c>
      <c r="C28" s="29" t="n">
        <f aca="false">SUM(D28:E28)</f>
        <v>97000</v>
      </c>
      <c r="D28" s="30" t="n">
        <v>97000</v>
      </c>
      <c r="E28" s="30"/>
      <c r="F28" s="30"/>
    </row>
    <row r="29" s="32" customFormat="true" ht="15.6" hidden="true" customHeight="false" outlineLevel="0" collapsed="false">
      <c r="A29" s="23" t="n">
        <v>13020000</v>
      </c>
      <c r="B29" s="24" t="s">
        <v>28</v>
      </c>
      <c r="C29" s="25" t="n">
        <f aca="false">SUM(D29:E29)</f>
        <v>0</v>
      </c>
      <c r="D29" s="26" t="n">
        <f aca="false">SUM(D30)</f>
        <v>0</v>
      </c>
      <c r="E29" s="26" t="n">
        <f aca="false">SUM(E30)</f>
        <v>0</v>
      </c>
      <c r="F29" s="26" t="n">
        <f aca="false">SUM(F30)</f>
        <v>0</v>
      </c>
    </row>
    <row r="30" s="32" customFormat="true" ht="31.2" hidden="true" customHeight="false" outlineLevel="0" collapsed="false">
      <c r="A30" s="27" t="n">
        <v>13020200</v>
      </c>
      <c r="B30" s="28" t="s">
        <v>29</v>
      </c>
      <c r="C30" s="29" t="n">
        <f aca="false">SUM(D30:E30)</f>
        <v>0</v>
      </c>
      <c r="D30" s="30"/>
      <c r="E30" s="30"/>
      <c r="F30" s="30"/>
    </row>
    <row r="31" s="32" customFormat="true" ht="31.2" hidden="false" customHeight="false" outlineLevel="0" collapsed="false">
      <c r="A31" s="23" t="n">
        <v>13030000</v>
      </c>
      <c r="B31" s="24" t="s">
        <v>30</v>
      </c>
      <c r="C31" s="25" t="n">
        <f aca="false">SUM(D31:E31)</f>
        <v>21200</v>
      </c>
      <c r="D31" s="26" t="n">
        <f aca="false">SUM(D32)</f>
        <v>21200</v>
      </c>
      <c r="E31" s="26" t="n">
        <f aca="false">SUM(E32)</f>
        <v>0</v>
      </c>
      <c r="F31" s="26" t="n">
        <f aca="false">SUM(F32)</f>
        <v>0</v>
      </c>
    </row>
    <row r="32" s="32" customFormat="true" ht="31.2" hidden="false" customHeight="false" outlineLevel="0" collapsed="false">
      <c r="A32" s="27" t="n">
        <v>13030100</v>
      </c>
      <c r="B32" s="28" t="s">
        <v>31</v>
      </c>
      <c r="C32" s="29" t="n">
        <f aca="false">SUM(D32:E32)</f>
        <v>21200</v>
      </c>
      <c r="D32" s="30" t="n">
        <v>21200</v>
      </c>
      <c r="E32" s="30"/>
      <c r="F32" s="30"/>
    </row>
    <row r="33" s="32" customFormat="true" ht="31.2" hidden="true" customHeight="false" outlineLevel="0" collapsed="false">
      <c r="A33" s="23" t="n">
        <v>13040000</v>
      </c>
      <c r="B33" s="24" t="s">
        <v>32</v>
      </c>
      <c r="C33" s="25" t="n">
        <f aca="false">SUM(D33:E33)</f>
        <v>0</v>
      </c>
      <c r="D33" s="26" t="n">
        <f aca="false">SUM(D34)</f>
        <v>0</v>
      </c>
      <c r="E33" s="26" t="n">
        <f aca="false">SUM(E34)</f>
        <v>0</v>
      </c>
      <c r="F33" s="26" t="n">
        <f aca="false">SUM(F34)</f>
        <v>0</v>
      </c>
    </row>
    <row r="34" s="32" customFormat="true" ht="31.2" hidden="true" customHeight="false" outlineLevel="0" collapsed="false">
      <c r="A34" s="27" t="n">
        <v>13040100</v>
      </c>
      <c r="B34" s="28" t="s">
        <v>33</v>
      </c>
      <c r="C34" s="29" t="n">
        <f aca="false">SUM(D34:E34)</f>
        <v>0</v>
      </c>
      <c r="D34" s="30"/>
      <c r="E34" s="30"/>
      <c r="F34" s="30"/>
    </row>
    <row r="35" s="32" customFormat="true" ht="15.6" hidden="false" customHeight="false" outlineLevel="0" collapsed="false">
      <c r="A35" s="23" t="n">
        <v>14000000</v>
      </c>
      <c r="B35" s="24" t="s">
        <v>34</v>
      </c>
      <c r="C35" s="25" t="n">
        <f aca="false">SUM(D35:E35)</f>
        <v>12555000</v>
      </c>
      <c r="D35" s="26" t="n">
        <f aca="false">D36+D38+D40</f>
        <v>12555000</v>
      </c>
      <c r="E35" s="26" t="n">
        <f aca="false">E36+E38+E40</f>
        <v>0</v>
      </c>
      <c r="F35" s="26" t="n">
        <f aca="false">F36+F38+F40</f>
        <v>0</v>
      </c>
    </row>
    <row r="36" s="32" customFormat="true" ht="31.2" hidden="false" customHeight="false" outlineLevel="0" collapsed="false">
      <c r="A36" s="23" t="n">
        <v>14020000</v>
      </c>
      <c r="B36" s="24" t="s">
        <v>35</v>
      </c>
      <c r="C36" s="25" t="n">
        <f aca="false">SUM(D36:E36)</f>
        <v>939000</v>
      </c>
      <c r="D36" s="26" t="n">
        <f aca="false">SUM(D37)</f>
        <v>939000</v>
      </c>
      <c r="E36" s="26" t="n">
        <f aca="false">SUM(E37)</f>
        <v>0</v>
      </c>
      <c r="F36" s="26" t="n">
        <f aca="false">SUM(F37)</f>
        <v>0</v>
      </c>
    </row>
    <row r="37" s="32" customFormat="true" ht="15.6" hidden="false" customHeight="false" outlineLevel="0" collapsed="false">
      <c r="A37" s="27" t="n">
        <v>14021900</v>
      </c>
      <c r="B37" s="28" t="s">
        <v>36</v>
      </c>
      <c r="C37" s="29" t="n">
        <f aca="false">SUM(D37:E37)</f>
        <v>939000</v>
      </c>
      <c r="D37" s="30" t="n">
        <v>939000</v>
      </c>
      <c r="E37" s="30"/>
      <c r="F37" s="30"/>
    </row>
    <row r="38" s="32" customFormat="true" ht="31.2" hidden="false" customHeight="false" outlineLevel="0" collapsed="false">
      <c r="A38" s="23" t="n">
        <v>14030000</v>
      </c>
      <c r="B38" s="24" t="s">
        <v>37</v>
      </c>
      <c r="C38" s="25" t="n">
        <f aca="false">SUM(D38:E38)</f>
        <v>6649000</v>
      </c>
      <c r="D38" s="26" t="n">
        <f aca="false">SUM(D39)</f>
        <v>6649000</v>
      </c>
      <c r="E38" s="26" t="n">
        <f aca="false">SUM(E39)</f>
        <v>0</v>
      </c>
      <c r="F38" s="26" t="n">
        <f aca="false">SUM(F39)</f>
        <v>0</v>
      </c>
    </row>
    <row r="39" s="32" customFormat="true" ht="15.6" hidden="false" customHeight="false" outlineLevel="0" collapsed="false">
      <c r="A39" s="27" t="n">
        <v>14031900</v>
      </c>
      <c r="B39" s="28" t="s">
        <v>36</v>
      </c>
      <c r="C39" s="29" t="n">
        <f aca="false">SUM(D39:E39)</f>
        <v>6649000</v>
      </c>
      <c r="D39" s="30" t="n">
        <v>6649000</v>
      </c>
      <c r="E39" s="30"/>
      <c r="F39" s="30"/>
    </row>
    <row r="40" s="32" customFormat="true" ht="46.8" hidden="false" customHeight="false" outlineLevel="0" collapsed="false">
      <c r="A40" s="23" t="n">
        <v>14040000</v>
      </c>
      <c r="B40" s="24" t="s">
        <v>38</v>
      </c>
      <c r="C40" s="25" t="n">
        <f aca="false">SUM(D40:E40)</f>
        <v>4967000</v>
      </c>
      <c r="D40" s="26" t="n">
        <f aca="false">SUM(D41:D42)</f>
        <v>4967000</v>
      </c>
      <c r="E40" s="26" t="n">
        <f aca="false">SUM(E41:E42)</f>
        <v>0</v>
      </c>
      <c r="F40" s="26" t="n">
        <f aca="false">SUM(F41:F42)</f>
        <v>0</v>
      </c>
    </row>
    <row r="41" s="32" customFormat="true" ht="109.2" hidden="false" customHeight="false" outlineLevel="0" collapsed="false">
      <c r="A41" s="27" t="n">
        <v>14040100</v>
      </c>
      <c r="B41" s="28" t="s">
        <v>39</v>
      </c>
      <c r="C41" s="29" t="n">
        <f aca="false">SUM(D41:E41)</f>
        <v>3020000</v>
      </c>
      <c r="D41" s="30" t="n">
        <v>3020000</v>
      </c>
      <c r="E41" s="30"/>
      <c r="F41" s="30"/>
    </row>
    <row r="42" s="32" customFormat="true" ht="71.7" hidden="false" customHeight="true" outlineLevel="0" collapsed="false">
      <c r="A42" s="27" t="n">
        <v>14040200</v>
      </c>
      <c r="B42" s="28" t="s">
        <v>40</v>
      </c>
      <c r="C42" s="29" t="n">
        <f aca="false">SUM(D42:E42)</f>
        <v>1947000</v>
      </c>
      <c r="D42" s="30" t="n">
        <v>1947000</v>
      </c>
      <c r="E42" s="30"/>
      <c r="F42" s="30"/>
    </row>
    <row r="43" s="32" customFormat="true" ht="46.8" hidden="false" customHeight="false" outlineLevel="0" collapsed="false">
      <c r="A43" s="23" t="n">
        <v>18000000</v>
      </c>
      <c r="B43" s="24" t="s">
        <v>41</v>
      </c>
      <c r="C43" s="25" t="n">
        <f aca="false">SUM(D43:E43)</f>
        <v>81213899</v>
      </c>
      <c r="D43" s="26" t="n">
        <f aca="false">D44+D55+D57</f>
        <v>81213899</v>
      </c>
      <c r="E43" s="26" t="n">
        <f aca="false">SUM(E44)</f>
        <v>0</v>
      </c>
      <c r="F43" s="26" t="n">
        <f aca="false">SUM(F44)</f>
        <v>0</v>
      </c>
    </row>
    <row r="44" s="32" customFormat="true" ht="15.6" hidden="false" customHeight="false" outlineLevel="0" collapsed="false">
      <c r="A44" s="23" t="n">
        <v>18010000</v>
      </c>
      <c r="B44" s="24" t="s">
        <v>42</v>
      </c>
      <c r="C44" s="25" t="n">
        <f aca="false">SUM(D44:E44)</f>
        <v>26774799</v>
      </c>
      <c r="D44" s="26" t="n">
        <f aca="false">SUM(D45:D54)</f>
        <v>26774799</v>
      </c>
      <c r="E44" s="26" t="n">
        <f aca="false">SUM(E45:E54)</f>
        <v>0</v>
      </c>
      <c r="F44" s="26" t="n">
        <f aca="false">SUM(F45:F54)</f>
        <v>0</v>
      </c>
    </row>
    <row r="45" s="32" customFormat="true" ht="46.8" hidden="false" customHeight="false" outlineLevel="0" collapsed="false">
      <c r="A45" s="27" t="n">
        <v>18010100</v>
      </c>
      <c r="B45" s="28" t="s">
        <v>43</v>
      </c>
      <c r="C45" s="29" t="n">
        <f aca="false">SUM(D45:E45)</f>
        <v>64900</v>
      </c>
      <c r="D45" s="30" t="n">
        <v>64900</v>
      </c>
      <c r="E45" s="30"/>
      <c r="F45" s="30"/>
    </row>
    <row r="46" s="32" customFormat="true" ht="46.8" hidden="false" customHeight="false" outlineLevel="0" collapsed="false">
      <c r="A46" s="27" t="n">
        <v>18010200</v>
      </c>
      <c r="B46" s="28" t="s">
        <v>44</v>
      </c>
      <c r="C46" s="29" t="n">
        <f aca="false">SUM(D46:E46)</f>
        <v>734000</v>
      </c>
      <c r="D46" s="30" t="n">
        <v>734000</v>
      </c>
      <c r="E46" s="30"/>
      <c r="F46" s="30"/>
    </row>
    <row r="47" s="32" customFormat="true" ht="46.8" hidden="false" customHeight="false" outlineLevel="0" collapsed="false">
      <c r="A47" s="27" t="n">
        <v>18010300</v>
      </c>
      <c r="B47" s="28" t="s">
        <v>45</v>
      </c>
      <c r="C47" s="29" t="n">
        <f aca="false">SUM(D47:E47)</f>
        <v>2753000</v>
      </c>
      <c r="D47" s="30" t="n">
        <v>2753000</v>
      </c>
      <c r="E47" s="30"/>
      <c r="F47" s="30"/>
    </row>
    <row r="48" s="32" customFormat="true" ht="46.8" hidden="false" customHeight="false" outlineLevel="0" collapsed="false">
      <c r="A48" s="27" t="n">
        <v>18010400</v>
      </c>
      <c r="B48" s="28" t="s">
        <v>46</v>
      </c>
      <c r="C48" s="29" t="n">
        <f aca="false">SUM(D48:E48)</f>
        <v>1828000</v>
      </c>
      <c r="D48" s="30" t="n">
        <v>1828000</v>
      </c>
      <c r="E48" s="30"/>
      <c r="F48" s="30"/>
    </row>
    <row r="49" s="32" customFormat="true" ht="15.6" hidden="false" customHeight="false" outlineLevel="0" collapsed="false">
      <c r="A49" s="27" t="n">
        <v>18010500</v>
      </c>
      <c r="B49" s="28" t="s">
        <v>47</v>
      </c>
      <c r="C49" s="29" t="n">
        <f aca="false">SUM(D49:E49)</f>
        <v>1712000</v>
      </c>
      <c r="D49" s="30" t="n">
        <v>1712000</v>
      </c>
      <c r="E49" s="30"/>
      <c r="F49" s="30"/>
    </row>
    <row r="50" s="32" customFormat="true" ht="15.6" hidden="false" customHeight="false" outlineLevel="0" collapsed="false">
      <c r="A50" s="27" t="n">
        <v>18010600</v>
      </c>
      <c r="B50" s="28" t="s">
        <v>48</v>
      </c>
      <c r="C50" s="29" t="n">
        <f aca="false">SUM(D50:E50)</f>
        <v>9542499</v>
      </c>
      <c r="D50" s="30" t="n">
        <f aca="false">8570000+972499</f>
        <v>9542499</v>
      </c>
      <c r="E50" s="30"/>
      <c r="F50" s="30"/>
    </row>
    <row r="51" s="32" customFormat="true" ht="15.6" hidden="false" customHeight="false" outlineLevel="0" collapsed="false">
      <c r="A51" s="27" t="n">
        <v>18010700</v>
      </c>
      <c r="B51" s="28" t="s">
        <v>49</v>
      </c>
      <c r="C51" s="29" t="n">
        <f aca="false">SUM(D51:E51)</f>
        <v>4150000</v>
      </c>
      <c r="D51" s="30" t="n">
        <v>4150000</v>
      </c>
      <c r="E51" s="30"/>
      <c r="F51" s="30"/>
    </row>
    <row r="52" s="32" customFormat="true" ht="15.6" hidden="false" customHeight="false" outlineLevel="0" collapsed="false">
      <c r="A52" s="27" t="n">
        <v>18010900</v>
      </c>
      <c r="B52" s="28" t="s">
        <v>50</v>
      </c>
      <c r="C52" s="29" t="n">
        <f aca="false">SUM(D52:E52)</f>
        <v>5958300</v>
      </c>
      <c r="D52" s="30" t="n">
        <f aca="false">5874000+44000+40300</f>
        <v>5958300</v>
      </c>
      <c r="E52" s="30"/>
      <c r="F52" s="30"/>
    </row>
    <row r="53" s="32" customFormat="true" ht="15.6" hidden="true" customHeight="false" outlineLevel="0" collapsed="false">
      <c r="A53" s="27" t="n">
        <v>18011000</v>
      </c>
      <c r="B53" s="28" t="s">
        <v>51</v>
      </c>
      <c r="C53" s="29" t="n">
        <f aca="false">SUM(D53:E53)</f>
        <v>0</v>
      </c>
      <c r="D53" s="30"/>
      <c r="E53" s="30"/>
      <c r="F53" s="30"/>
    </row>
    <row r="54" s="32" customFormat="true" ht="15.6" hidden="false" customHeight="false" outlineLevel="0" collapsed="false">
      <c r="A54" s="27" t="n">
        <v>18011100</v>
      </c>
      <c r="B54" s="28" t="s">
        <v>52</v>
      </c>
      <c r="C54" s="29" t="n">
        <f aca="false">SUM(D54:E54)</f>
        <v>32100</v>
      </c>
      <c r="D54" s="30" t="n">
        <v>32100</v>
      </c>
      <c r="E54" s="30"/>
      <c r="F54" s="30"/>
    </row>
    <row r="55" s="32" customFormat="true" ht="15.6" hidden="false" customHeight="false" outlineLevel="0" collapsed="false">
      <c r="A55" s="23" t="n">
        <v>18030000</v>
      </c>
      <c r="B55" s="24" t="s">
        <v>53</v>
      </c>
      <c r="C55" s="25" t="n">
        <f aca="false">SUM(D55:E55)</f>
        <v>1100</v>
      </c>
      <c r="D55" s="26" t="n">
        <f aca="false">SUM(D56)</f>
        <v>1100</v>
      </c>
      <c r="E55" s="26" t="n">
        <f aca="false">SUM(E56)</f>
        <v>0</v>
      </c>
      <c r="F55" s="26" t="n">
        <f aca="false">SUM(F56)</f>
        <v>0</v>
      </c>
    </row>
    <row r="56" s="32" customFormat="true" ht="15.6" hidden="false" customHeight="false" outlineLevel="0" collapsed="false">
      <c r="A56" s="27" t="n">
        <v>18030200</v>
      </c>
      <c r="B56" s="28" t="s">
        <v>54</v>
      </c>
      <c r="C56" s="29" t="n">
        <f aca="false">SUM(D56:E56)</f>
        <v>1100</v>
      </c>
      <c r="D56" s="30" t="n">
        <v>1100</v>
      </c>
      <c r="E56" s="30"/>
      <c r="F56" s="30"/>
    </row>
    <row r="57" s="32" customFormat="true" ht="15.6" hidden="false" customHeight="false" outlineLevel="0" collapsed="false">
      <c r="A57" s="23" t="n">
        <v>18050000</v>
      </c>
      <c r="B57" s="24" t="s">
        <v>55</v>
      </c>
      <c r="C57" s="25" t="n">
        <f aca="false">SUM(D57:E57)</f>
        <v>54438000</v>
      </c>
      <c r="D57" s="26" t="n">
        <f aca="false">SUM(D58:D60)</f>
        <v>54438000</v>
      </c>
      <c r="E57" s="26" t="n">
        <f aca="false">SUM(E58:E60)</f>
        <v>0</v>
      </c>
      <c r="F57" s="26" t="n">
        <f aca="false">SUM(F58:F60)</f>
        <v>0</v>
      </c>
    </row>
    <row r="58" s="32" customFormat="true" ht="15.6" hidden="false" customHeight="false" outlineLevel="0" collapsed="false">
      <c r="A58" s="27" t="n">
        <v>18050300</v>
      </c>
      <c r="B58" s="28" t="s">
        <v>56</v>
      </c>
      <c r="C58" s="29" t="n">
        <f aca="false">SUM(D58:E58)</f>
        <v>2522000</v>
      </c>
      <c r="D58" s="30" t="n">
        <v>2522000</v>
      </c>
      <c r="E58" s="30"/>
      <c r="F58" s="30"/>
    </row>
    <row r="59" s="32" customFormat="true" ht="15.6" hidden="false" customHeight="false" outlineLevel="0" collapsed="false">
      <c r="A59" s="27" t="n">
        <v>18050400</v>
      </c>
      <c r="B59" s="28" t="s">
        <v>57</v>
      </c>
      <c r="C59" s="29" t="n">
        <f aca="false">SUM(D59:E59)</f>
        <v>35725000</v>
      </c>
      <c r="D59" s="30" t="n">
        <v>35725000</v>
      </c>
      <c r="E59" s="30"/>
      <c r="F59" s="30"/>
    </row>
    <row r="60" s="32" customFormat="true" ht="62.4" hidden="false" customHeight="false" outlineLevel="0" collapsed="false">
      <c r="A60" s="27" t="n">
        <v>18050500</v>
      </c>
      <c r="B60" s="28" t="s">
        <v>58</v>
      </c>
      <c r="C60" s="29" t="n">
        <f aca="false">SUM(D60:E60)</f>
        <v>16191000</v>
      </c>
      <c r="D60" s="30" t="n">
        <v>16191000</v>
      </c>
      <c r="E60" s="30"/>
      <c r="F60" s="30"/>
    </row>
    <row r="61" s="32" customFormat="true" ht="15.6" hidden="false" customHeight="false" outlineLevel="0" collapsed="false">
      <c r="A61" s="23" t="n">
        <v>19000000</v>
      </c>
      <c r="B61" s="24" t="s">
        <v>59</v>
      </c>
      <c r="C61" s="25" t="n">
        <f aca="false">SUM(D61:E61)</f>
        <v>154100</v>
      </c>
      <c r="D61" s="26" t="n">
        <f aca="false">D62</f>
        <v>0</v>
      </c>
      <c r="E61" s="26" t="n">
        <f aca="false">E62</f>
        <v>154100</v>
      </c>
      <c r="F61" s="26" t="n">
        <f aca="false">F62</f>
        <v>0</v>
      </c>
    </row>
    <row r="62" s="32" customFormat="true" ht="15.6" hidden="false" customHeight="false" outlineLevel="0" collapsed="false">
      <c r="A62" s="23" t="n">
        <v>19010000</v>
      </c>
      <c r="B62" s="24" t="s">
        <v>60</v>
      </c>
      <c r="C62" s="25" t="n">
        <f aca="false">SUM(D62:E62)</f>
        <v>154100</v>
      </c>
      <c r="D62" s="26" t="n">
        <f aca="false">SUM(D63:D65)</f>
        <v>0</v>
      </c>
      <c r="E62" s="26" t="n">
        <f aca="false">SUM(E63:E65)</f>
        <v>154100</v>
      </c>
      <c r="F62" s="26" t="n">
        <f aca="false">SUM(F63:F65)</f>
        <v>0</v>
      </c>
    </row>
    <row r="63" s="32" customFormat="true" ht="62.4" hidden="false" customHeight="false" outlineLevel="0" collapsed="false">
      <c r="A63" s="27" t="n">
        <v>19010100</v>
      </c>
      <c r="B63" s="28" t="s">
        <v>61</v>
      </c>
      <c r="C63" s="29" t="n">
        <f aca="false">SUM(D63:E63)</f>
        <v>29000</v>
      </c>
      <c r="D63" s="30"/>
      <c r="E63" s="30" t="n">
        <v>29000</v>
      </c>
      <c r="F63" s="30"/>
    </row>
    <row r="64" s="32" customFormat="true" ht="31.2" hidden="false" customHeight="false" outlineLevel="0" collapsed="false">
      <c r="A64" s="27" t="n">
        <v>19010200</v>
      </c>
      <c r="B64" s="28" t="s">
        <v>62</v>
      </c>
      <c r="C64" s="29" t="n">
        <f aca="false">SUM(D64:E64)</f>
        <v>10900</v>
      </c>
      <c r="D64" s="30"/>
      <c r="E64" s="30" t="n">
        <v>10900</v>
      </c>
      <c r="F64" s="30"/>
    </row>
    <row r="65" customFormat="false" ht="51" hidden="false" customHeight="true" outlineLevel="0" collapsed="false">
      <c r="A65" s="27" t="n">
        <v>19010300</v>
      </c>
      <c r="B65" s="28" t="s">
        <v>63</v>
      </c>
      <c r="C65" s="29" t="n">
        <f aca="false">SUM(D65:E65)</f>
        <v>114200</v>
      </c>
      <c r="D65" s="30"/>
      <c r="E65" s="30" t="n">
        <v>114200</v>
      </c>
      <c r="F65" s="30"/>
    </row>
    <row r="66" customFormat="false" ht="15.6" hidden="false" customHeight="false" outlineLevel="0" collapsed="false">
      <c r="A66" s="23" t="n">
        <v>20000000</v>
      </c>
      <c r="B66" s="24" t="s">
        <v>64</v>
      </c>
      <c r="C66" s="25" t="n">
        <f aca="false">SUM(D66:E66)</f>
        <v>10924800</v>
      </c>
      <c r="D66" s="26" t="n">
        <f aca="false">D67+D74+D84+D89</f>
        <v>2416500</v>
      </c>
      <c r="E66" s="26" t="n">
        <f aca="false">E67+E74+E84+E89</f>
        <v>8508300</v>
      </c>
      <c r="F66" s="26" t="n">
        <f aca="false">F67+F74+F84+F89</f>
        <v>0</v>
      </c>
    </row>
    <row r="67" customFormat="false" ht="15.6" hidden="false" customHeight="false" outlineLevel="0" collapsed="false">
      <c r="A67" s="23" t="n">
        <v>21000000</v>
      </c>
      <c r="B67" s="24" t="s">
        <v>65</v>
      </c>
      <c r="C67" s="25" t="n">
        <f aca="false">SUM(D67:E67)</f>
        <v>393000</v>
      </c>
      <c r="D67" s="26" t="n">
        <f aca="false">D70+D68</f>
        <v>393000</v>
      </c>
      <c r="E67" s="26" t="n">
        <f aca="false">E70</f>
        <v>0</v>
      </c>
      <c r="F67" s="26" t="n">
        <f aca="false">F70</f>
        <v>0</v>
      </c>
    </row>
    <row r="68" customFormat="false" ht="93.6" hidden="true" customHeight="false" outlineLevel="0" collapsed="false">
      <c r="A68" s="23" t="n">
        <v>21010000</v>
      </c>
      <c r="B68" s="24" t="s">
        <v>66</v>
      </c>
      <c r="C68" s="25" t="n">
        <f aca="false">SUM(D68:E68)</f>
        <v>0</v>
      </c>
      <c r="D68" s="26" t="n">
        <f aca="false">SUM(D69)</f>
        <v>0</v>
      </c>
      <c r="E68" s="26" t="n">
        <f aca="false">SUM(E69:E70)</f>
        <v>0</v>
      </c>
      <c r="F68" s="26" t="n">
        <f aca="false">SUM(F69:F70)</f>
        <v>0</v>
      </c>
    </row>
    <row r="69" customFormat="false" ht="46.8" hidden="true" customHeight="false" outlineLevel="0" collapsed="false">
      <c r="A69" s="27" t="n">
        <v>21010300</v>
      </c>
      <c r="B69" s="28" t="s">
        <v>67</v>
      </c>
      <c r="C69" s="29" t="n">
        <f aca="false">SUM(D69:E69)</f>
        <v>0</v>
      </c>
      <c r="D69" s="30"/>
      <c r="E69" s="30"/>
      <c r="F69" s="30"/>
    </row>
    <row r="70" customFormat="false" ht="15.6" hidden="false" customHeight="false" outlineLevel="0" collapsed="false">
      <c r="A70" s="23" t="n">
        <v>21080000</v>
      </c>
      <c r="B70" s="24" t="s">
        <v>68</v>
      </c>
      <c r="C70" s="25" t="n">
        <f aca="false">SUM(D70:E70)</f>
        <v>393000</v>
      </c>
      <c r="D70" s="26" t="n">
        <f aca="false">SUM(D71:D73)</f>
        <v>393000</v>
      </c>
      <c r="E70" s="26" t="n">
        <f aca="false">SUM(E71:E73)</f>
        <v>0</v>
      </c>
      <c r="F70" s="26" t="n">
        <f aca="false">SUM(F71:F73)</f>
        <v>0</v>
      </c>
    </row>
    <row r="71" customFormat="false" ht="15.6" hidden="false" customHeight="false" outlineLevel="0" collapsed="false">
      <c r="A71" s="27" t="n">
        <v>21081100</v>
      </c>
      <c r="B71" s="28" t="s">
        <v>69</v>
      </c>
      <c r="C71" s="29" t="n">
        <f aca="false">SUM(D71:E71)</f>
        <v>265400</v>
      </c>
      <c r="D71" s="30" t="n">
        <v>265400</v>
      </c>
      <c r="E71" s="30"/>
      <c r="F71" s="30"/>
    </row>
    <row r="72" customFormat="false" ht="96" hidden="false" customHeight="true" outlineLevel="0" collapsed="false">
      <c r="A72" s="27" t="n">
        <v>21081500</v>
      </c>
      <c r="B72" s="28" t="s">
        <v>70</v>
      </c>
      <c r="C72" s="29" t="n">
        <f aca="false">SUM(D72:E72)</f>
        <v>126100</v>
      </c>
      <c r="D72" s="30" t="n">
        <v>126100</v>
      </c>
      <c r="E72" s="30"/>
      <c r="F72" s="30"/>
    </row>
    <row r="73" customFormat="false" ht="81.9" hidden="false" customHeight="true" outlineLevel="0" collapsed="false">
      <c r="A73" s="27" t="n">
        <v>21082400</v>
      </c>
      <c r="B73" s="28" t="s">
        <v>71</v>
      </c>
      <c r="C73" s="29" t="n">
        <f aca="false">SUM(D73:E73)</f>
        <v>1500</v>
      </c>
      <c r="D73" s="30" t="n">
        <v>1500</v>
      </c>
      <c r="E73" s="30"/>
      <c r="F73" s="30"/>
    </row>
    <row r="74" customFormat="false" ht="31.2" hidden="false" customHeight="false" outlineLevel="0" collapsed="false">
      <c r="A74" s="23" t="n">
        <v>22000000</v>
      </c>
      <c r="B74" s="24" t="s">
        <v>72</v>
      </c>
      <c r="C74" s="25" t="n">
        <f aca="false">SUM(D74:E74)</f>
        <v>1876600</v>
      </c>
      <c r="D74" s="26" t="n">
        <f aca="false">D75+D79+D83</f>
        <v>1876600</v>
      </c>
      <c r="E74" s="26" t="n">
        <f aca="false">E75+E79+E83</f>
        <v>0</v>
      </c>
      <c r="F74" s="26" t="n">
        <f aca="false">F75+F79+F83</f>
        <v>0</v>
      </c>
    </row>
    <row r="75" customFormat="false" ht="15.6" hidden="false" customHeight="false" outlineLevel="0" collapsed="false">
      <c r="A75" s="23" t="n">
        <v>22010000</v>
      </c>
      <c r="B75" s="24" t="s">
        <v>73</v>
      </c>
      <c r="C75" s="25" t="n">
        <f aca="false">SUM(D75:E75)</f>
        <v>1668600</v>
      </c>
      <c r="D75" s="26" t="n">
        <f aca="false">SUM(D76:D78)</f>
        <v>1668600</v>
      </c>
      <c r="E75" s="26" t="n">
        <f aca="false">SUM(E76:E78)</f>
        <v>0</v>
      </c>
      <c r="F75" s="26" t="n">
        <f aca="false">SUM(F76:F78)</f>
        <v>0</v>
      </c>
    </row>
    <row r="76" customFormat="false" ht="62.4" hidden="false" customHeight="false" outlineLevel="0" collapsed="false">
      <c r="A76" s="27" t="n">
        <v>22010300</v>
      </c>
      <c r="B76" s="28" t="s">
        <v>74</v>
      </c>
      <c r="C76" s="29" t="n">
        <f aca="false">SUM(D76:E76)</f>
        <v>66600</v>
      </c>
      <c r="D76" s="30" t="n">
        <v>66600</v>
      </c>
      <c r="E76" s="30"/>
      <c r="F76" s="30"/>
    </row>
    <row r="77" customFormat="false" ht="15.6" hidden="false" customHeight="false" outlineLevel="0" collapsed="false">
      <c r="A77" s="27" t="n">
        <v>22012500</v>
      </c>
      <c r="B77" s="28" t="s">
        <v>75</v>
      </c>
      <c r="C77" s="29" t="n">
        <f aca="false">SUM(D77:E77)</f>
        <v>867000</v>
      </c>
      <c r="D77" s="30" t="n">
        <v>867000</v>
      </c>
      <c r="E77" s="30"/>
      <c r="F77" s="30"/>
    </row>
    <row r="78" customFormat="false" ht="33.45" hidden="false" customHeight="true" outlineLevel="0" collapsed="false">
      <c r="A78" s="27" t="n">
        <v>22012600</v>
      </c>
      <c r="B78" s="28" t="s">
        <v>76</v>
      </c>
      <c r="C78" s="29" t="n">
        <f aca="false">SUM(D78:E78)</f>
        <v>735000</v>
      </c>
      <c r="D78" s="30" t="n">
        <v>735000</v>
      </c>
      <c r="E78" s="30"/>
      <c r="F78" s="30"/>
    </row>
    <row r="79" customFormat="false" ht="15.6" hidden="false" customHeight="false" outlineLevel="0" collapsed="false">
      <c r="A79" s="23" t="n">
        <v>22090000</v>
      </c>
      <c r="B79" s="24" t="s">
        <v>77</v>
      </c>
      <c r="C79" s="25" t="n">
        <f aca="false">SUM(D79:E79)</f>
        <v>193300</v>
      </c>
      <c r="D79" s="26" t="n">
        <f aca="false">SUM(D80:D82)</f>
        <v>193300</v>
      </c>
      <c r="E79" s="26" t="n">
        <f aca="false">SUM(E80:E82)</f>
        <v>0</v>
      </c>
      <c r="F79" s="26" t="n">
        <f aca="false">SUM(F80:F82)</f>
        <v>0</v>
      </c>
    </row>
    <row r="80" customFormat="false" ht="46.8" hidden="false" customHeight="false" outlineLevel="0" collapsed="false">
      <c r="A80" s="27" t="n">
        <v>22090100</v>
      </c>
      <c r="B80" s="28" t="s">
        <v>78</v>
      </c>
      <c r="C80" s="29" t="n">
        <f aca="false">SUM(D80:E80)</f>
        <v>185800</v>
      </c>
      <c r="D80" s="30" t="n">
        <v>185800</v>
      </c>
      <c r="E80" s="30"/>
      <c r="F80" s="30"/>
    </row>
    <row r="81" customFormat="false" ht="15.6" hidden="true" customHeight="false" outlineLevel="0" collapsed="false">
      <c r="A81" s="27" t="n">
        <v>22090200</v>
      </c>
      <c r="B81" s="28" t="s">
        <v>79</v>
      </c>
      <c r="C81" s="29" t="n">
        <f aca="false">SUM(D81:E81)</f>
        <v>0</v>
      </c>
      <c r="D81" s="30"/>
      <c r="E81" s="30"/>
      <c r="F81" s="30"/>
    </row>
    <row r="82" customFormat="false" ht="46.8" hidden="false" customHeight="false" outlineLevel="0" collapsed="false">
      <c r="A82" s="27" t="n">
        <v>22090400</v>
      </c>
      <c r="B82" s="28" t="s">
        <v>80</v>
      </c>
      <c r="C82" s="29" t="n">
        <f aca="false">SUM(D82:E82)</f>
        <v>7500</v>
      </c>
      <c r="D82" s="30" t="n">
        <v>7500</v>
      </c>
      <c r="E82" s="30"/>
      <c r="F82" s="30"/>
    </row>
    <row r="83" s="32" customFormat="true" ht="79.8" hidden="false" customHeight="true" outlineLevel="0" collapsed="false">
      <c r="A83" s="23" t="n">
        <v>22130000</v>
      </c>
      <c r="B83" s="24" t="s">
        <v>81</v>
      </c>
      <c r="C83" s="25" t="n">
        <f aca="false">SUM(D83:E83)</f>
        <v>14700</v>
      </c>
      <c r="D83" s="26" t="n">
        <v>14700</v>
      </c>
      <c r="E83" s="26"/>
      <c r="F83" s="26"/>
    </row>
    <row r="84" customFormat="false" ht="15.6" hidden="false" customHeight="false" outlineLevel="0" collapsed="false">
      <c r="A84" s="23" t="n">
        <v>24000000</v>
      </c>
      <c r="B84" s="24" t="s">
        <v>82</v>
      </c>
      <c r="C84" s="25" t="n">
        <f aca="false">SUM(D84:E84)</f>
        <v>236000</v>
      </c>
      <c r="D84" s="26" t="n">
        <f aca="false">D85</f>
        <v>146900</v>
      </c>
      <c r="E84" s="26" t="n">
        <f aca="false">E85</f>
        <v>89100</v>
      </c>
      <c r="F84" s="26" t="n">
        <f aca="false">F85</f>
        <v>0</v>
      </c>
    </row>
    <row r="85" customFormat="false" ht="15.6" hidden="false" customHeight="false" outlineLevel="0" collapsed="false">
      <c r="A85" s="23" t="n">
        <v>24060000</v>
      </c>
      <c r="B85" s="24" t="s">
        <v>83</v>
      </c>
      <c r="C85" s="25" t="n">
        <f aca="false">SUM(D85:E85)</f>
        <v>236000</v>
      </c>
      <c r="D85" s="26" t="n">
        <f aca="false">SUM(D86:D88)</f>
        <v>146900</v>
      </c>
      <c r="E85" s="26" t="n">
        <f aca="false">SUM(E86:E88)</f>
        <v>89100</v>
      </c>
      <c r="F85" s="26" t="n">
        <f aca="false">SUM(F86:F88)</f>
        <v>0</v>
      </c>
    </row>
    <row r="86" customFormat="false" ht="15.6" hidden="false" customHeight="false" outlineLevel="0" collapsed="false">
      <c r="A86" s="27" t="n">
        <v>24060300</v>
      </c>
      <c r="B86" s="28" t="s">
        <v>83</v>
      </c>
      <c r="C86" s="29" t="n">
        <f aca="false">SUM(D86:E86)</f>
        <v>146900</v>
      </c>
      <c r="D86" s="30" t="n">
        <v>146900</v>
      </c>
      <c r="E86" s="30"/>
      <c r="F86" s="30"/>
    </row>
    <row r="87" customFormat="false" ht="46.8" hidden="false" customHeight="false" outlineLevel="0" collapsed="false">
      <c r="A87" s="27" t="n">
        <v>24062100</v>
      </c>
      <c r="B87" s="28" t="s">
        <v>84</v>
      </c>
      <c r="C87" s="29" t="n">
        <f aca="false">SUM(D87:E87)</f>
        <v>89100</v>
      </c>
      <c r="D87" s="30"/>
      <c r="E87" s="30" t="n">
        <f aca="false">19300+69800</f>
        <v>89100</v>
      </c>
      <c r="F87" s="30"/>
    </row>
    <row r="88" customFormat="false" ht="140.4" hidden="true" customHeight="false" outlineLevel="0" collapsed="false">
      <c r="A88" s="27" t="n">
        <v>24062200</v>
      </c>
      <c r="B88" s="28" t="s">
        <v>85</v>
      </c>
      <c r="C88" s="29" t="n">
        <f aca="false">SUM(D88:E88)</f>
        <v>0</v>
      </c>
      <c r="D88" s="30"/>
      <c r="E88" s="30"/>
      <c r="F88" s="30"/>
    </row>
    <row r="89" customFormat="false" ht="15.6" hidden="false" customHeight="false" outlineLevel="0" collapsed="false">
      <c r="A89" s="23" t="n">
        <v>25000000</v>
      </c>
      <c r="B89" s="24" t="s">
        <v>86</v>
      </c>
      <c r="C89" s="25" t="n">
        <f aca="false">SUM(D89:E89)</f>
        <v>8419200</v>
      </c>
      <c r="D89" s="26" t="n">
        <f aca="false">D90</f>
        <v>0</v>
      </c>
      <c r="E89" s="26" t="n">
        <f aca="false">E90</f>
        <v>8419200</v>
      </c>
      <c r="F89" s="26" t="n">
        <f aca="false">F90</f>
        <v>0</v>
      </c>
    </row>
    <row r="90" customFormat="false" ht="31.2" hidden="false" customHeight="false" outlineLevel="0" collapsed="false">
      <c r="A90" s="23" t="n">
        <v>25010000</v>
      </c>
      <c r="B90" s="24" t="s">
        <v>87</v>
      </c>
      <c r="C90" s="25" t="n">
        <f aca="false">SUM(D90:E90)</f>
        <v>8419200</v>
      </c>
      <c r="D90" s="26" t="n">
        <f aca="false">SUM(D91:D92)</f>
        <v>0</v>
      </c>
      <c r="E90" s="26" t="n">
        <f aca="false">SUM(E91:E92)</f>
        <v>8419200</v>
      </c>
      <c r="F90" s="26" t="n">
        <f aca="false">SUM(F91:F92)</f>
        <v>0</v>
      </c>
    </row>
    <row r="91" customFormat="false" ht="31.2" hidden="false" customHeight="false" outlineLevel="0" collapsed="false">
      <c r="A91" s="27" t="n">
        <v>25010100</v>
      </c>
      <c r="B91" s="28" t="s">
        <v>88</v>
      </c>
      <c r="C91" s="29" t="n">
        <f aca="false">SUM(D91:E91)</f>
        <v>7591000</v>
      </c>
      <c r="D91" s="30"/>
      <c r="E91" s="30" t="n">
        <v>7591000</v>
      </c>
      <c r="F91" s="30"/>
    </row>
    <row r="92" customFormat="false" ht="43.95" hidden="false" customHeight="true" outlineLevel="0" collapsed="false">
      <c r="A92" s="27" t="n">
        <v>25010300</v>
      </c>
      <c r="B92" s="28" t="s">
        <v>89</v>
      </c>
      <c r="C92" s="29" t="n">
        <f aca="false">SUM(D92:E92)</f>
        <v>828200</v>
      </c>
      <c r="D92" s="30"/>
      <c r="E92" s="30" t="n">
        <v>828200</v>
      </c>
      <c r="F92" s="30"/>
    </row>
    <row r="93" customFormat="false" ht="15.6" hidden="false" customHeight="false" outlineLevel="0" collapsed="false">
      <c r="A93" s="23" t="n">
        <v>30000000</v>
      </c>
      <c r="B93" s="24" t="s">
        <v>90</v>
      </c>
      <c r="C93" s="25" t="n">
        <f aca="false">SUM(D93:E93)</f>
        <v>299785</v>
      </c>
      <c r="D93" s="26" t="n">
        <f aca="false">D94+D98</f>
        <v>0</v>
      </c>
      <c r="E93" s="26" t="n">
        <f aca="false">E94+E98</f>
        <v>299785</v>
      </c>
      <c r="F93" s="26" t="n">
        <f aca="false">F94+F98</f>
        <v>299785</v>
      </c>
    </row>
    <row r="94" customFormat="false" ht="15.6" hidden="false" customHeight="false" outlineLevel="0" collapsed="false">
      <c r="A94" s="23" t="n">
        <v>31000000</v>
      </c>
      <c r="B94" s="24" t="s">
        <v>91</v>
      </c>
      <c r="C94" s="25" t="n">
        <f aca="false">SUM(D94:E94)</f>
        <v>0</v>
      </c>
      <c r="D94" s="26" t="n">
        <f aca="false">D95+D97</f>
        <v>0</v>
      </c>
      <c r="E94" s="26" t="n">
        <f aca="false">E95+E97</f>
        <v>0</v>
      </c>
      <c r="F94" s="26" t="n">
        <f aca="false">F95+F97</f>
        <v>0</v>
      </c>
    </row>
    <row r="95" customFormat="false" ht="78" hidden="true" customHeight="false" outlineLevel="0" collapsed="false">
      <c r="A95" s="23" t="n">
        <v>31010000</v>
      </c>
      <c r="B95" s="24" t="s">
        <v>92</v>
      </c>
      <c r="C95" s="25" t="n">
        <f aca="false">SUM(D95:E95)</f>
        <v>0</v>
      </c>
      <c r="D95" s="26" t="n">
        <f aca="false">D96</f>
        <v>0</v>
      </c>
      <c r="E95" s="26" t="n">
        <f aca="false">E96</f>
        <v>0</v>
      </c>
      <c r="F95" s="26" t="n">
        <f aca="false">F96</f>
        <v>0</v>
      </c>
    </row>
    <row r="96" customFormat="false" ht="62.4" hidden="true" customHeight="false" outlineLevel="0" collapsed="false">
      <c r="A96" s="27" t="n">
        <v>31010200</v>
      </c>
      <c r="B96" s="28" t="s">
        <v>93</v>
      </c>
      <c r="C96" s="29" t="n">
        <f aca="false">SUM(D96:E96)</f>
        <v>0</v>
      </c>
      <c r="D96" s="30"/>
      <c r="E96" s="30"/>
      <c r="F96" s="30"/>
    </row>
    <row r="97" s="36" customFormat="true" ht="46.8" hidden="true" customHeight="false" outlineLevel="0" collapsed="false">
      <c r="A97" s="33" t="n">
        <v>31030000</v>
      </c>
      <c r="B97" s="34" t="s">
        <v>94</v>
      </c>
      <c r="C97" s="31" t="n">
        <f aca="false">SUM(D97:E97)</f>
        <v>0</v>
      </c>
      <c r="D97" s="35"/>
      <c r="E97" s="35"/>
      <c r="F97" s="35"/>
    </row>
    <row r="98" s="32" customFormat="true" ht="15.6" hidden="false" customHeight="false" outlineLevel="0" collapsed="false">
      <c r="A98" s="23" t="n">
        <v>33000000</v>
      </c>
      <c r="B98" s="24" t="s">
        <v>95</v>
      </c>
      <c r="C98" s="25" t="n">
        <f aca="false">SUM(D98:E98)</f>
        <v>299785</v>
      </c>
      <c r="D98" s="26" t="n">
        <f aca="false">D99</f>
        <v>0</v>
      </c>
      <c r="E98" s="26" t="n">
        <f aca="false">E99</f>
        <v>299785</v>
      </c>
      <c r="F98" s="26" t="n">
        <f aca="false">F99</f>
        <v>299785</v>
      </c>
    </row>
    <row r="99" s="32" customFormat="true" ht="15.6" hidden="false" customHeight="false" outlineLevel="0" collapsed="false">
      <c r="A99" s="23" t="n">
        <v>33010000</v>
      </c>
      <c r="B99" s="24" t="s">
        <v>96</v>
      </c>
      <c r="C99" s="25" t="n">
        <f aca="false">SUM(D99:E99)</f>
        <v>299785</v>
      </c>
      <c r="D99" s="26" t="n">
        <f aca="false">SUM(D100:D101)</f>
        <v>0</v>
      </c>
      <c r="E99" s="26" t="n">
        <f aca="false">SUM(E100:E101)</f>
        <v>299785</v>
      </c>
      <c r="F99" s="26" t="n">
        <f aca="false">SUM(F100:F101)</f>
        <v>299785</v>
      </c>
    </row>
    <row r="100" customFormat="false" ht="69.45" hidden="true" customHeight="true" outlineLevel="0" collapsed="false">
      <c r="A100" s="27" t="n">
        <v>33010100</v>
      </c>
      <c r="B100" s="28" t="s">
        <v>97</v>
      </c>
      <c r="C100" s="29" t="n">
        <f aca="false">SUM(D100:E100)</f>
        <v>0</v>
      </c>
      <c r="D100" s="30"/>
      <c r="E100" s="30"/>
      <c r="F100" s="30"/>
    </row>
    <row r="101" customFormat="false" ht="64.95" hidden="false" customHeight="true" outlineLevel="0" collapsed="false">
      <c r="A101" s="27" t="n">
        <v>33010500</v>
      </c>
      <c r="B101" s="28" t="s">
        <v>98</v>
      </c>
      <c r="C101" s="29" t="n">
        <f aca="false">SUM(D101:E101)</f>
        <v>299785</v>
      </c>
      <c r="D101" s="30"/>
      <c r="E101" s="30" t="n">
        <v>299785</v>
      </c>
      <c r="F101" s="30" t="n">
        <f aca="false">E101</f>
        <v>299785</v>
      </c>
    </row>
    <row r="102" customFormat="false" ht="15.6" hidden="true" customHeight="false" outlineLevel="0" collapsed="false">
      <c r="A102" s="23" t="n">
        <v>50000000</v>
      </c>
      <c r="B102" s="24" t="s">
        <v>99</v>
      </c>
      <c r="C102" s="25" t="n">
        <f aca="false">SUM(D102:E102)</f>
        <v>0</v>
      </c>
      <c r="D102" s="26" t="n">
        <f aca="false">D103</f>
        <v>0</v>
      </c>
      <c r="E102" s="26" t="n">
        <f aca="false">E103</f>
        <v>0</v>
      </c>
      <c r="F102" s="26" t="n">
        <f aca="false">F103</f>
        <v>0</v>
      </c>
    </row>
    <row r="103" customFormat="false" ht="46.8" hidden="true" customHeight="false" outlineLevel="0" collapsed="false">
      <c r="A103" s="27" t="n">
        <v>50110000</v>
      </c>
      <c r="B103" s="28" t="s">
        <v>100</v>
      </c>
      <c r="C103" s="29" t="n">
        <f aca="false">SUM(D103:E103)</f>
        <v>0</v>
      </c>
      <c r="D103" s="30"/>
      <c r="E103" s="30"/>
      <c r="F103" s="30"/>
    </row>
    <row r="104" customFormat="false" ht="22.95" hidden="false" customHeight="true" outlineLevel="0" collapsed="false">
      <c r="A104" s="23" t="s">
        <v>101</v>
      </c>
      <c r="B104" s="23"/>
      <c r="C104" s="25" t="n">
        <f aca="false">C15+C66+C93+C102</f>
        <v>256837801</v>
      </c>
      <c r="D104" s="25" t="n">
        <f aca="false">D15+D66+D93+D102</f>
        <v>247875616</v>
      </c>
      <c r="E104" s="25" t="n">
        <f aca="false">E15+E66+E93+E102</f>
        <v>8962185</v>
      </c>
      <c r="F104" s="25" t="n">
        <f aca="false">F15+F66+F93+F102</f>
        <v>299785</v>
      </c>
    </row>
    <row r="105" customFormat="false" ht="18.45" hidden="false" customHeight="true" outlineLevel="0" collapsed="false">
      <c r="A105" s="23" t="n">
        <v>40000000</v>
      </c>
      <c r="B105" s="24" t="s">
        <v>102</v>
      </c>
      <c r="C105" s="25" t="n">
        <f aca="false">SUM(D105:E105)</f>
        <v>101613621</v>
      </c>
      <c r="D105" s="26" t="n">
        <f aca="false">D106</f>
        <v>96502421</v>
      </c>
      <c r="E105" s="26" t="n">
        <f aca="false">E106</f>
        <v>5111200</v>
      </c>
      <c r="F105" s="26" t="n">
        <f aca="false">F106</f>
        <v>0</v>
      </c>
    </row>
    <row r="106" customFormat="false" ht="18.45" hidden="false" customHeight="true" outlineLevel="0" collapsed="false">
      <c r="A106" s="23" t="n">
        <v>41000000</v>
      </c>
      <c r="B106" s="24" t="s">
        <v>103</v>
      </c>
      <c r="C106" s="25" t="n">
        <f aca="false">SUM(D106:E106)</f>
        <v>101613621</v>
      </c>
      <c r="D106" s="26" t="n">
        <f aca="false">D107+D110+D123+D119</f>
        <v>96502421</v>
      </c>
      <c r="E106" s="26" t="n">
        <f aca="false">E107+E110+E123</f>
        <v>5111200</v>
      </c>
      <c r="F106" s="26" t="n">
        <f aca="false">F107+F110+F123</f>
        <v>0</v>
      </c>
    </row>
    <row r="107" customFormat="false" ht="27.6" hidden="false" customHeight="true" outlineLevel="0" collapsed="false">
      <c r="A107" s="23" t="n">
        <v>41020000</v>
      </c>
      <c r="B107" s="24" t="s">
        <v>104</v>
      </c>
      <c r="C107" s="25" t="n">
        <f aca="false">SUM(D107:E107)</f>
        <v>14502700</v>
      </c>
      <c r="D107" s="26" t="n">
        <f aca="false">SUM(D108:D109)</f>
        <v>14502700</v>
      </c>
      <c r="E107" s="26" t="n">
        <f aca="false">SUM(E108:E109)</f>
        <v>0</v>
      </c>
      <c r="F107" s="26" t="n">
        <f aca="false">SUM(F108:F109)</f>
        <v>0</v>
      </c>
    </row>
    <row r="108" customFormat="false" ht="17.25" hidden="false" customHeight="true" outlineLevel="0" collapsed="false">
      <c r="A108" s="27" t="n">
        <v>41020100</v>
      </c>
      <c r="B108" s="28" t="s">
        <v>105</v>
      </c>
      <c r="C108" s="29" t="n">
        <f aca="false">SUM(D108:E108)</f>
        <v>14502700</v>
      </c>
      <c r="D108" s="30" t="n">
        <v>14502700</v>
      </c>
      <c r="E108" s="30"/>
      <c r="F108" s="30"/>
    </row>
    <row r="109" customFormat="false" ht="93.6" hidden="true" customHeight="false" outlineLevel="0" collapsed="false">
      <c r="A109" s="27" t="n">
        <v>41021400</v>
      </c>
      <c r="B109" s="28" t="s">
        <v>106</v>
      </c>
      <c r="C109" s="29" t="n">
        <f aca="false">SUM(D109:E109)</f>
        <v>0</v>
      </c>
      <c r="D109" s="30"/>
      <c r="E109" s="30"/>
      <c r="F109" s="30"/>
    </row>
    <row r="110" customFormat="false" ht="23.85" hidden="false" customHeight="true" outlineLevel="0" collapsed="false">
      <c r="A110" s="23" t="n">
        <v>41030000</v>
      </c>
      <c r="B110" s="24" t="s">
        <v>107</v>
      </c>
      <c r="C110" s="25" t="n">
        <f aca="false">SUM(D110:E110)</f>
        <v>82471200</v>
      </c>
      <c r="D110" s="26" t="n">
        <f aca="false">SUM(D111:D118)</f>
        <v>77360000</v>
      </c>
      <c r="E110" s="26" t="n">
        <f aca="false">SUM(E111:E118)</f>
        <v>5111200</v>
      </c>
      <c r="F110" s="26" t="n">
        <f aca="false">SUM(F111:F118)</f>
        <v>0</v>
      </c>
    </row>
    <row r="111" customFormat="false" ht="49.95" hidden="false" customHeight="true" outlineLevel="0" collapsed="false">
      <c r="A111" s="27" t="n">
        <v>41033100</v>
      </c>
      <c r="B111" s="28" t="s">
        <v>108</v>
      </c>
      <c r="C111" s="29" t="n">
        <f aca="false">SUM(D111:E111)</f>
        <v>5000000</v>
      </c>
      <c r="D111" s="30"/>
      <c r="E111" s="30" t="n">
        <v>5000000</v>
      </c>
      <c r="F111" s="30"/>
    </row>
    <row r="112" customFormat="false" ht="49.95" hidden="true" customHeight="true" outlineLevel="0" collapsed="false">
      <c r="A112" s="27" t="n">
        <v>41033300</v>
      </c>
      <c r="B112" s="28" t="s">
        <v>109</v>
      </c>
      <c r="C112" s="29" t="n">
        <f aca="false">SUM(D112:E112)</f>
        <v>0</v>
      </c>
      <c r="D112" s="30"/>
      <c r="E112" s="30"/>
      <c r="F112" s="30"/>
    </row>
    <row r="113" customFormat="false" ht="28.95" hidden="false" customHeight="true" outlineLevel="0" collapsed="false">
      <c r="A113" s="27" t="n">
        <v>41033900</v>
      </c>
      <c r="B113" s="28" t="s">
        <v>110</v>
      </c>
      <c r="C113" s="29" t="n">
        <f aca="false">SUM(D113:E113)</f>
        <v>70668600</v>
      </c>
      <c r="D113" s="30" t="n">
        <f aca="false">70668600</f>
        <v>70668600</v>
      </c>
      <c r="E113" s="30"/>
      <c r="F113" s="30"/>
    </row>
    <row r="114" customFormat="false" ht="46.8" hidden="true" customHeight="false" outlineLevel="0" collapsed="false">
      <c r="A114" s="27" t="n">
        <v>41034500</v>
      </c>
      <c r="B114" s="37" t="s">
        <v>111</v>
      </c>
      <c r="C114" s="29" t="n">
        <f aca="false">SUM(D114:E114)</f>
        <v>0</v>
      </c>
      <c r="D114" s="30"/>
      <c r="E114" s="30"/>
      <c r="F114" s="30"/>
    </row>
    <row r="115" customFormat="false" ht="46.8" hidden="false" customHeight="false" outlineLevel="0" collapsed="false">
      <c r="A115" s="27" t="n">
        <v>41035400</v>
      </c>
      <c r="B115" s="28" t="s">
        <v>112</v>
      </c>
      <c r="C115" s="29" t="n">
        <f aca="false">SUM(D115:E115)</f>
        <v>474800</v>
      </c>
      <c r="D115" s="30" t="n">
        <f aca="false">474800</f>
        <v>474800</v>
      </c>
      <c r="E115" s="30"/>
      <c r="F115" s="30"/>
    </row>
    <row r="116" customFormat="false" ht="66" hidden="false" customHeight="true" outlineLevel="0" collapsed="false">
      <c r="A116" s="27" t="n">
        <v>41036000</v>
      </c>
      <c r="B116" s="28" t="s">
        <v>113</v>
      </c>
      <c r="C116" s="29" t="n">
        <f aca="false">SUM(D116:E116)</f>
        <v>1606100</v>
      </c>
      <c r="D116" s="30" t="n">
        <f aca="false">1606100</f>
        <v>1606100</v>
      </c>
      <c r="E116" s="30"/>
      <c r="F116" s="30"/>
    </row>
    <row r="117" customFormat="false" ht="54" hidden="false" customHeight="true" outlineLevel="0" collapsed="false">
      <c r="A117" s="27" t="n">
        <v>41036300</v>
      </c>
      <c r="B117" s="28" t="s">
        <v>114</v>
      </c>
      <c r="C117" s="29" t="n">
        <f aca="false">SUM(D117:E117)</f>
        <v>4610500</v>
      </c>
      <c r="D117" s="30" t="n">
        <f aca="false">4610500</f>
        <v>4610500</v>
      </c>
      <c r="E117" s="30"/>
      <c r="F117" s="30"/>
    </row>
    <row r="118" customFormat="false" ht="54" hidden="false" customHeight="true" outlineLevel="0" collapsed="false">
      <c r="A118" s="27" t="n">
        <v>41037400</v>
      </c>
      <c r="B118" s="28" t="s">
        <v>115</v>
      </c>
      <c r="C118" s="29" t="n">
        <f aca="false">SUM(D118:E118)</f>
        <v>111200</v>
      </c>
      <c r="D118" s="30"/>
      <c r="E118" s="30" t="n">
        <v>111200</v>
      </c>
      <c r="F118" s="30"/>
    </row>
    <row r="119" customFormat="false" ht="30.45" hidden="false" customHeight="true" outlineLevel="0" collapsed="false">
      <c r="A119" s="23" t="n">
        <v>41040000</v>
      </c>
      <c r="B119" s="24" t="s">
        <v>116</v>
      </c>
      <c r="C119" s="25" t="n">
        <f aca="false">SUM(C120:C122)</f>
        <v>1786600</v>
      </c>
      <c r="D119" s="25" t="n">
        <f aca="false">SUM(D120:D122)</f>
        <v>1786600</v>
      </c>
      <c r="E119" s="25" t="n">
        <f aca="false">SUM(E120:E122)</f>
        <v>0</v>
      </c>
      <c r="F119" s="25" t="n">
        <f aca="false">SUM(F120:F122)</f>
        <v>0</v>
      </c>
    </row>
    <row r="120" customFormat="false" ht="67.95" hidden="false" customHeight="true" outlineLevel="0" collapsed="false">
      <c r="A120" s="27" t="n">
        <v>41040200</v>
      </c>
      <c r="B120" s="28" t="s">
        <v>117</v>
      </c>
      <c r="C120" s="29" t="n">
        <f aca="false">D120</f>
        <v>1786600</v>
      </c>
      <c r="D120" s="30" t="n">
        <v>1786600</v>
      </c>
      <c r="E120" s="30"/>
      <c r="F120" s="30"/>
    </row>
    <row r="121" customFormat="false" ht="30.75" hidden="true" customHeight="true" outlineLevel="0" collapsed="false">
      <c r="A121" s="27" t="n">
        <v>41040400</v>
      </c>
      <c r="B121" s="28" t="s">
        <v>118</v>
      </c>
      <c r="C121" s="29" t="n">
        <f aca="false">D121</f>
        <v>0</v>
      </c>
      <c r="D121" s="30"/>
      <c r="E121" s="30"/>
      <c r="F121" s="30"/>
    </row>
    <row r="122" customFormat="false" ht="98.25" hidden="true" customHeight="true" outlineLevel="0" collapsed="false">
      <c r="A122" s="27" t="n">
        <v>41040500</v>
      </c>
      <c r="B122" s="28" t="s">
        <v>119</v>
      </c>
      <c r="C122" s="29" t="n">
        <f aca="false">SUM(D122:E122)</f>
        <v>0</v>
      </c>
      <c r="D122" s="30"/>
      <c r="E122" s="30"/>
      <c r="F122" s="30"/>
    </row>
    <row r="123" customFormat="false" ht="31.95" hidden="false" customHeight="true" outlineLevel="0" collapsed="false">
      <c r="A123" s="23" t="n">
        <v>41050000</v>
      </c>
      <c r="B123" s="24" t="s">
        <v>120</v>
      </c>
      <c r="C123" s="25" t="n">
        <f aca="false">SUM(D123:E123)</f>
        <v>2853121</v>
      </c>
      <c r="D123" s="26" t="n">
        <f aca="false">SUM(D124:D134)</f>
        <v>2853121</v>
      </c>
      <c r="E123" s="26" t="n">
        <f aca="false">SUM(E124:E134)</f>
        <v>0</v>
      </c>
      <c r="F123" s="26" t="n">
        <f aca="false">SUM(F124:F134)</f>
        <v>0</v>
      </c>
    </row>
    <row r="124" customFormat="false" ht="320.4" hidden="true" customHeight="true" outlineLevel="0" collapsed="false">
      <c r="A124" s="27" t="n">
        <v>41050400</v>
      </c>
      <c r="B124" s="28" t="s">
        <v>121</v>
      </c>
      <c r="C124" s="29" t="n">
        <f aca="false">SUM(D124:E124)</f>
        <v>0</v>
      </c>
      <c r="D124" s="30"/>
      <c r="E124" s="30"/>
      <c r="F124" s="26"/>
    </row>
    <row r="125" customFormat="false" ht="53.7" hidden="false" customHeight="true" outlineLevel="0" collapsed="false">
      <c r="A125" s="27" t="n">
        <v>41051000</v>
      </c>
      <c r="B125" s="28" t="s">
        <v>122</v>
      </c>
      <c r="C125" s="29" t="n">
        <f aca="false">SUM(D125:E125)</f>
        <v>1881955</v>
      </c>
      <c r="D125" s="30" t="n">
        <f aca="false">1881955</f>
        <v>1881955</v>
      </c>
      <c r="E125" s="30"/>
      <c r="F125" s="30"/>
    </row>
    <row r="126" customFormat="false" ht="55.2" hidden="true" customHeight="true" outlineLevel="0" collapsed="false">
      <c r="A126" s="27" t="n">
        <v>41051100</v>
      </c>
      <c r="B126" s="28" t="s">
        <v>123</v>
      </c>
      <c r="C126" s="29" t="n">
        <f aca="false">SUM(D126:E126)</f>
        <v>0</v>
      </c>
      <c r="D126" s="30"/>
      <c r="E126" s="30"/>
      <c r="F126" s="30"/>
    </row>
    <row r="127" customFormat="false" ht="55.2" hidden="true" customHeight="true" outlineLevel="0" collapsed="false">
      <c r="A127" s="27" t="n">
        <v>41051200</v>
      </c>
      <c r="B127" s="28" t="s">
        <v>124</v>
      </c>
      <c r="C127" s="29" t="n">
        <f aca="false">SUM(D127:E127)</f>
        <v>0</v>
      </c>
      <c r="D127" s="30"/>
      <c r="E127" s="30"/>
      <c r="F127" s="30"/>
    </row>
    <row r="128" customFormat="false" ht="65.4" hidden="true" customHeight="true" outlineLevel="0" collapsed="false">
      <c r="A128" s="27" t="n">
        <v>41051400</v>
      </c>
      <c r="B128" s="28" t="s">
        <v>125</v>
      </c>
      <c r="C128" s="29" t="n">
        <f aca="false">SUM(D128:E128)</f>
        <v>0</v>
      </c>
      <c r="D128" s="30"/>
      <c r="E128" s="30"/>
      <c r="F128" s="30"/>
    </row>
    <row r="129" customFormat="false" ht="66" hidden="true" customHeight="true" outlineLevel="0" collapsed="false">
      <c r="A129" s="27" t="n">
        <v>41051700</v>
      </c>
      <c r="B129" s="28" t="s">
        <v>126</v>
      </c>
      <c r="C129" s="29" t="n">
        <f aca="false">SUM(D129:E129)</f>
        <v>0</v>
      </c>
      <c r="D129" s="30"/>
      <c r="E129" s="30"/>
      <c r="F129" s="30"/>
    </row>
    <row r="130" customFormat="false" ht="22.95" hidden="false" customHeight="true" outlineLevel="0" collapsed="false">
      <c r="A130" s="27" t="n">
        <v>41053900</v>
      </c>
      <c r="B130" s="28" t="s">
        <v>127</v>
      </c>
      <c r="C130" s="29" t="n">
        <f aca="false">SUM(D130:E130)</f>
        <v>334640</v>
      </c>
      <c r="D130" s="30" t="n">
        <f aca="false">192120+142520</f>
        <v>334640</v>
      </c>
      <c r="E130" s="30"/>
      <c r="F130" s="30"/>
    </row>
    <row r="131" customFormat="false" ht="49.95" hidden="true" customHeight="true" outlineLevel="0" collapsed="false">
      <c r="A131" s="27" t="n">
        <v>41054300</v>
      </c>
      <c r="B131" s="28" t="s">
        <v>128</v>
      </c>
      <c r="C131" s="29" t="n">
        <f aca="false">SUM(D131:E131)</f>
        <v>0</v>
      </c>
      <c r="D131" s="30"/>
      <c r="E131" s="30"/>
      <c r="F131" s="30"/>
    </row>
    <row r="132" customFormat="false" ht="48.45" hidden="false" customHeight="true" outlineLevel="0" collapsed="false">
      <c r="A132" s="27" t="n">
        <v>41055000</v>
      </c>
      <c r="B132" s="28" t="s">
        <v>129</v>
      </c>
      <c r="C132" s="29" t="n">
        <f aca="false">SUM(D132:E132)</f>
        <v>4600</v>
      </c>
      <c r="D132" s="30" t="n">
        <f aca="false">4600</f>
        <v>4600</v>
      </c>
      <c r="E132" s="30"/>
      <c r="F132" s="30"/>
    </row>
    <row r="133" customFormat="false" ht="73.2" hidden="false" customHeight="true" outlineLevel="0" collapsed="false">
      <c r="A133" s="27" t="n">
        <v>41057700</v>
      </c>
      <c r="B133" s="28" t="s">
        <v>130</v>
      </c>
      <c r="C133" s="29" t="n">
        <f aca="false">SUM(D133:E133)</f>
        <v>79056</v>
      </c>
      <c r="D133" s="30" t="n">
        <v>79056</v>
      </c>
      <c r="E133" s="30"/>
      <c r="F133" s="30"/>
    </row>
    <row r="134" customFormat="false" ht="93.6" hidden="false" customHeight="true" outlineLevel="0" collapsed="false">
      <c r="A134" s="27" t="n">
        <v>41059300</v>
      </c>
      <c r="B134" s="28" t="s">
        <v>131</v>
      </c>
      <c r="C134" s="29" t="n">
        <f aca="false">SUM(D134:E134)</f>
        <v>552870</v>
      </c>
      <c r="D134" s="30" t="n">
        <v>552870</v>
      </c>
      <c r="E134" s="30"/>
      <c r="F134" s="30"/>
    </row>
    <row r="135" customFormat="false" ht="17.25" hidden="false" customHeight="true" outlineLevel="0" collapsed="false">
      <c r="A135" s="23" t="s">
        <v>132</v>
      </c>
      <c r="B135" s="38" t="s">
        <v>133</v>
      </c>
      <c r="C135" s="25" t="n">
        <f aca="false">C104+C105</f>
        <v>358451422</v>
      </c>
      <c r="D135" s="25" t="n">
        <f aca="false">D104+D105</f>
        <v>344378037</v>
      </c>
      <c r="E135" s="25" t="n">
        <f aca="false">E104+E105</f>
        <v>14073385</v>
      </c>
      <c r="F135" s="25" t="n">
        <f aca="false">F104+F105</f>
        <v>299785</v>
      </c>
    </row>
    <row r="136" customFormat="false" ht="13.2" hidden="false" customHeight="false" outlineLevel="0" collapsed="false">
      <c r="D136" s="39"/>
      <c r="E136" s="39"/>
      <c r="F136" s="39"/>
    </row>
    <row r="137" s="41" customFormat="true" ht="38.7" hidden="false" customHeight="true" outlineLevel="0" collapsed="false">
      <c r="A137" s="40" t="s">
        <v>134</v>
      </c>
      <c r="B137" s="40"/>
      <c r="C137" s="40"/>
      <c r="D137" s="40"/>
      <c r="E137" s="40"/>
      <c r="F137" s="40"/>
    </row>
    <row r="138" customFormat="false" ht="13.2" hidden="false" customHeight="false" outlineLevel="0" collapsed="false">
      <c r="D138" s="39"/>
      <c r="E138" s="39"/>
      <c r="F138" s="39"/>
    </row>
    <row r="139" customFormat="false" ht="13.2" hidden="false" customHeight="false" outlineLevel="0" collapsed="false">
      <c r="D139" s="39"/>
      <c r="E139" s="39"/>
      <c r="F139" s="39"/>
    </row>
    <row r="140" customFormat="false" ht="13.2" hidden="false" customHeight="false" outlineLevel="0" collapsed="false">
      <c r="D140" s="42"/>
      <c r="E140" s="42"/>
      <c r="F140" s="39"/>
    </row>
    <row r="141" customFormat="false" ht="13.2" hidden="false" customHeight="false" outlineLevel="0" collapsed="false">
      <c r="D141" s="39"/>
      <c r="E141" s="39"/>
      <c r="F141" s="39"/>
    </row>
    <row r="142" customFormat="false" ht="13.2" hidden="false" customHeight="false" outlineLevel="0" collapsed="false">
      <c r="D142" s="39"/>
      <c r="E142" s="39"/>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row r="203" customFormat="false" ht="13.2" hidden="false" customHeight="false" outlineLevel="0" collapsed="false">
      <c r="D203" s="39"/>
      <c r="E203" s="39"/>
      <c r="F203" s="39"/>
    </row>
    <row r="204" customFormat="false" ht="13.2" hidden="false" customHeight="false" outlineLevel="0" collapsed="false">
      <c r="D204" s="39"/>
      <c r="E204" s="39"/>
      <c r="F204" s="39"/>
    </row>
    <row r="205" customFormat="false" ht="13.2" hidden="false" customHeight="false" outlineLevel="0" collapsed="false">
      <c r="D205" s="39"/>
      <c r="E205" s="39"/>
      <c r="F205"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4:B104"/>
    <mergeCell ref="A137:F137"/>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3"/>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D28" activeCellId="0" sqref="D28"/>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1" width="40.66"/>
    <col collapsed="false" customWidth="true" hidden="false" outlineLevel="0" max="3" min="3" style="41" width="16.66"/>
    <col collapsed="false" customWidth="true" hidden="false" outlineLevel="0" max="5" min="4" style="41" width="17.66"/>
    <col collapsed="false" customWidth="true" hidden="false" outlineLevel="0" max="6" min="6" style="41" width="17.32"/>
    <col collapsed="false" customWidth="true" hidden="false" outlineLevel="0" max="7" min="7" style="41" width="18.66"/>
    <col collapsed="false" customWidth="false" hidden="false" outlineLevel="0" max="257" min="8" style="41" width="9.1"/>
  </cols>
  <sheetData>
    <row r="1" customFormat="false" ht="15.6" hidden="false" customHeight="false" outlineLevel="0" collapsed="false">
      <c r="B1" s="3"/>
    </row>
    <row r="2" customFormat="false" ht="15.6" hidden="false" customHeight="true" outlineLevel="0" collapsed="false">
      <c r="D2" s="4" t="s">
        <v>135</v>
      </c>
      <c r="E2" s="4"/>
      <c r="F2" s="4"/>
    </row>
    <row r="3" customFormat="false" ht="21" hidden="false" customHeight="true" outlineLevel="0" collapsed="false">
      <c r="D3" s="44" t="str">
        <f aca="false">додаток1!D2</f>
        <v>до рішення тридцять другої сесії Тетіївської міської ради</v>
      </c>
      <c r="E3" s="44"/>
      <c r="F3" s="44"/>
    </row>
    <row r="4" customFormat="false" ht="32.1" hidden="false" customHeight="true" outlineLevel="0" collapsed="false">
      <c r="D4" s="7" t="str">
        <f aca="false">додаток1!D3</f>
        <v>"Про бюджет Тетіївської міської територіальної громади на 2025 рік" від 19.12.2024 № 1509-32-VIII</v>
      </c>
      <c r="E4" s="7"/>
      <c r="F4" s="7"/>
    </row>
    <row r="5" customFormat="false" ht="28.95" hidden="false" customHeight="true" outlineLevel="0" collapsed="false">
      <c r="D5" s="45" t="str">
        <f aca="false">додаток1!D4</f>
        <v>(в редакції рішення тридцять сьомої сесії Тетіївської міської ради від 27.05.2025 № 1673-37-VIII)</v>
      </c>
      <c r="E5" s="45"/>
      <c r="F5" s="45"/>
      <c r="G5" s="46"/>
      <c r="H5" s="46"/>
    </row>
    <row r="6" customFormat="false" ht="15.6" hidden="false" customHeight="false" outlineLevel="0" collapsed="false">
      <c r="C6" s="10"/>
      <c r="D6" s="10"/>
      <c r="E6" s="10"/>
      <c r="F6" s="10"/>
      <c r="G6" s="46"/>
      <c r="H6" s="46"/>
    </row>
    <row r="7" s="48" customFormat="true" ht="30" hidden="false" customHeight="true" outlineLevel="0" collapsed="false">
      <c r="A7" s="47" t="s">
        <v>136</v>
      </c>
      <c r="B7" s="47"/>
      <c r="C7" s="47"/>
      <c r="D7" s="47"/>
      <c r="E7" s="47"/>
      <c r="F7" s="47"/>
    </row>
    <row r="8" s="48" customFormat="true" ht="15.75" hidden="false" customHeight="true" outlineLevel="0" collapsed="false">
      <c r="A8" s="12" t="n">
        <f aca="false">додаток1!A8</f>
        <v>1050800000</v>
      </c>
      <c r="B8" s="49"/>
      <c r="C8" s="49"/>
      <c r="D8" s="50"/>
      <c r="E8" s="50"/>
      <c r="F8" s="50"/>
    </row>
    <row r="9" s="48" customFormat="true" ht="15.75" hidden="false" customHeight="true" outlineLevel="0" collapsed="false">
      <c r="A9" s="1" t="s">
        <v>5</v>
      </c>
      <c r="B9" s="49"/>
      <c r="C9" s="49"/>
      <c r="D9" s="50"/>
      <c r="E9" s="50"/>
      <c r="F9" s="50"/>
    </row>
    <row r="10" s="52" customFormat="true" ht="16.2" hidden="false" customHeight="true" outlineLevel="0" collapsed="false">
      <c r="A10" s="51"/>
      <c r="F10" s="16" t="s">
        <v>6</v>
      </c>
    </row>
    <row r="11" s="56" customFormat="true" ht="34.35" hidden="false" customHeight="true" outlineLevel="0" collapsed="false">
      <c r="A11" s="53" t="s">
        <v>7</v>
      </c>
      <c r="B11" s="17" t="s">
        <v>137</v>
      </c>
      <c r="C11" s="54" t="s">
        <v>9</v>
      </c>
      <c r="D11" s="55" t="s">
        <v>10</v>
      </c>
      <c r="E11" s="54" t="s">
        <v>11</v>
      </c>
      <c r="F11" s="54"/>
    </row>
    <row r="12" s="58" customFormat="true" ht="42" hidden="false" customHeight="true" outlineLevel="0" collapsed="false">
      <c r="A12" s="53"/>
      <c r="B12" s="17"/>
      <c r="C12" s="54"/>
      <c r="D12" s="55"/>
      <c r="E12" s="57" t="s">
        <v>138</v>
      </c>
      <c r="F12" s="17" t="s">
        <v>139</v>
      </c>
    </row>
    <row r="13" s="60" customFormat="true" ht="16.2" hidden="false" customHeight="true" outlineLevel="0" collapsed="false">
      <c r="A13" s="59" t="n">
        <v>1</v>
      </c>
      <c r="B13" s="59" t="n">
        <v>2</v>
      </c>
      <c r="C13" s="59" t="n">
        <v>3</v>
      </c>
      <c r="D13" s="59" t="n">
        <v>4</v>
      </c>
      <c r="E13" s="59" t="n">
        <v>5</v>
      </c>
      <c r="F13" s="59" t="n">
        <v>6</v>
      </c>
    </row>
    <row r="14" s="62" customFormat="true" ht="16.2" hidden="false" customHeight="true" outlineLevel="0" collapsed="false">
      <c r="A14" s="61" t="s">
        <v>140</v>
      </c>
      <c r="B14" s="61"/>
      <c r="C14" s="61"/>
      <c r="D14" s="61"/>
      <c r="E14" s="61"/>
      <c r="F14" s="61"/>
    </row>
    <row r="15" s="64" customFormat="true" ht="24" hidden="false" customHeight="true" outlineLevel="0" collapsed="false">
      <c r="A15" s="63" t="n">
        <v>200000</v>
      </c>
      <c r="B15" s="24" t="s">
        <v>141</v>
      </c>
      <c r="C15" s="26" t="n">
        <f aca="false">D15+E15</f>
        <v>11482979.8</v>
      </c>
      <c r="D15" s="26" t="n">
        <f aca="false">D16+D20+D23</f>
        <v>-9162406</v>
      </c>
      <c r="E15" s="26" t="n">
        <f aca="false">E16+E20+E23</f>
        <v>20645385.8</v>
      </c>
      <c r="F15" s="26" t="n">
        <f aca="false">F16+F20+F23</f>
        <v>16679216</v>
      </c>
    </row>
    <row r="16" s="64" customFormat="true" ht="24" hidden="false" customHeight="true" outlineLevel="0" collapsed="false">
      <c r="A16" s="63" t="n">
        <v>203000</v>
      </c>
      <c r="B16" s="24" t="s">
        <v>142</v>
      </c>
      <c r="C16" s="26" t="n">
        <f aca="false">D16+E16</f>
        <v>0</v>
      </c>
      <c r="D16" s="26" t="n">
        <f aca="false">D17</f>
        <v>0</v>
      </c>
      <c r="E16" s="26" t="n">
        <f aca="false">E17</f>
        <v>0</v>
      </c>
      <c r="F16" s="26" t="n">
        <f aca="false">F17</f>
        <v>0</v>
      </c>
    </row>
    <row r="17" s="64" customFormat="true" ht="34.65" hidden="false" customHeight="true" outlineLevel="0" collapsed="false">
      <c r="A17" s="63" t="n">
        <v>203400</v>
      </c>
      <c r="B17" s="24" t="s">
        <v>143</v>
      </c>
      <c r="C17" s="26" t="n">
        <f aca="false">C18+C19</f>
        <v>0</v>
      </c>
      <c r="D17" s="26" t="n">
        <f aca="false">D18+D19</f>
        <v>0</v>
      </c>
      <c r="E17" s="26" t="n">
        <f aca="false">E18+E19</f>
        <v>0</v>
      </c>
      <c r="F17" s="26" t="n">
        <f aca="false">F18+F19</f>
        <v>0</v>
      </c>
    </row>
    <row r="18" s="64" customFormat="true" ht="24" hidden="false" customHeight="true" outlineLevel="0" collapsed="false">
      <c r="A18" s="65" t="n">
        <v>203410</v>
      </c>
      <c r="B18" s="28" t="s">
        <v>144</v>
      </c>
      <c r="C18" s="26" t="n">
        <f aca="false">D18+E18</f>
        <v>270786848.35</v>
      </c>
      <c r="D18" s="30" t="n">
        <v>270786848.35</v>
      </c>
      <c r="E18" s="30"/>
      <c r="F18" s="30"/>
    </row>
    <row r="19" s="64" customFormat="true" ht="24" hidden="false" customHeight="true" outlineLevel="0" collapsed="false">
      <c r="A19" s="65" t="n">
        <v>203420</v>
      </c>
      <c r="B19" s="28" t="s">
        <v>145</v>
      </c>
      <c r="C19" s="26" t="n">
        <f aca="false">D19+E19</f>
        <v>-270786848.35</v>
      </c>
      <c r="D19" s="30" t="n">
        <v>-270786848.35</v>
      </c>
      <c r="E19" s="30"/>
      <c r="F19" s="30"/>
    </row>
    <row r="20" s="64" customFormat="true" ht="51" hidden="true" customHeight="true" outlineLevel="0" collapsed="false">
      <c r="A20" s="63" t="n">
        <v>205000</v>
      </c>
      <c r="B20" s="24" t="s">
        <v>146</v>
      </c>
      <c r="C20" s="26" t="n">
        <f aca="false">D20+E20</f>
        <v>0</v>
      </c>
      <c r="D20" s="26" t="n">
        <f aca="false">D21-D22</f>
        <v>0</v>
      </c>
      <c r="E20" s="26" t="n">
        <f aca="false">E21-E22</f>
        <v>0</v>
      </c>
      <c r="F20" s="26" t="n">
        <f aca="false">F21-F22</f>
        <v>0</v>
      </c>
    </row>
    <row r="21" s="52" customFormat="true" ht="24" hidden="true" customHeight="true" outlineLevel="0" collapsed="false">
      <c r="A21" s="65" t="n">
        <v>205100</v>
      </c>
      <c r="B21" s="28" t="s">
        <v>147</v>
      </c>
      <c r="C21" s="26" t="n">
        <f aca="false">D21+E21</f>
        <v>0</v>
      </c>
      <c r="D21" s="30"/>
      <c r="E21" s="30"/>
      <c r="F21" s="30"/>
    </row>
    <row r="22" s="52" customFormat="true" ht="24" hidden="true" customHeight="true" outlineLevel="0" collapsed="false">
      <c r="A22" s="65" t="n">
        <v>205200</v>
      </c>
      <c r="B22" s="28" t="s">
        <v>148</v>
      </c>
      <c r="C22" s="26" t="n">
        <f aca="false">D22+E22</f>
        <v>0</v>
      </c>
      <c r="D22" s="30"/>
      <c r="E22" s="30"/>
      <c r="F22" s="30"/>
    </row>
    <row r="23" s="52" customFormat="true" ht="37.5" hidden="false" customHeight="true" outlineLevel="0" collapsed="false">
      <c r="A23" s="63" t="n">
        <v>208000</v>
      </c>
      <c r="B23" s="24" t="s">
        <v>149</v>
      </c>
      <c r="C23" s="26" t="n">
        <f aca="false">D23+E23</f>
        <v>11482979.8</v>
      </c>
      <c r="D23" s="26" t="n">
        <f aca="false">D24-D25+D28+D26+D27</f>
        <v>-9162406</v>
      </c>
      <c r="E23" s="26" t="n">
        <f aca="false">E24-E25+E28+E26</f>
        <v>20645385.8</v>
      </c>
      <c r="F23" s="26" t="n">
        <f aca="false">F24-F25+F28+F26</f>
        <v>16679216</v>
      </c>
    </row>
    <row r="24" s="52" customFormat="true" ht="24.75" hidden="false" customHeight="true" outlineLevel="0" collapsed="false">
      <c r="A24" s="65" t="n">
        <v>208100</v>
      </c>
      <c r="B24" s="28" t="s">
        <v>147</v>
      </c>
      <c r="C24" s="26" t="n">
        <f aca="false">D24+E24</f>
        <v>15221732.3</v>
      </c>
      <c r="D24" s="30" t="n">
        <v>10629839.45</v>
      </c>
      <c r="E24" s="30" t="n">
        <f aca="false">4591892.85</f>
        <v>4591892.85</v>
      </c>
      <c r="F24" s="30" t="n">
        <v>177942.16</v>
      </c>
    </row>
    <row r="25" s="52" customFormat="true" ht="24.75" hidden="false" customHeight="true" outlineLevel="0" collapsed="false">
      <c r="A25" s="65" t="n">
        <v>208200</v>
      </c>
      <c r="B25" s="28" t="s">
        <v>148</v>
      </c>
      <c r="C25" s="26" t="n">
        <f aca="false">D25+E25</f>
        <v>2818786.2</v>
      </c>
      <c r="D25" s="30" t="n">
        <f aca="false">10629839.45-919966.3-351908-648000-4333900-1052952-1130050</f>
        <v>2193063.15</v>
      </c>
      <c r="E25" s="30" t="n">
        <f aca="false">4591892.85-3118400-164000-653269.8-30500</f>
        <v>625723.05</v>
      </c>
      <c r="F25" s="30" t="n">
        <f aca="false">177942.16</f>
        <v>177942.16</v>
      </c>
    </row>
    <row r="26" s="52" customFormat="true" ht="33.6" hidden="true" customHeight="true" outlineLevel="0" collapsed="false">
      <c r="A26" s="65" t="n">
        <v>208320</v>
      </c>
      <c r="B26" s="28" t="s">
        <v>150</v>
      </c>
      <c r="C26" s="66" t="n">
        <f aca="false">D26+E26</f>
        <v>0</v>
      </c>
      <c r="D26" s="30"/>
      <c r="E26" s="30"/>
      <c r="F26" s="30"/>
    </row>
    <row r="27" s="52" customFormat="true" ht="24.75" hidden="false" customHeight="true" outlineLevel="0" collapsed="false">
      <c r="A27" s="65" t="n">
        <v>208340</v>
      </c>
      <c r="B27" s="28" t="s">
        <v>151</v>
      </c>
      <c r="C27" s="66" t="n">
        <f aca="false">D27+E27</f>
        <v>-919966.3</v>
      </c>
      <c r="D27" s="30" t="n">
        <f aca="false">-250707.1-669259.2</f>
        <v>-919966.3</v>
      </c>
      <c r="E27" s="30"/>
      <c r="F27" s="30"/>
    </row>
    <row r="28" s="52" customFormat="true" ht="43.5" hidden="false" customHeight="true" outlineLevel="0" collapsed="false">
      <c r="A28" s="65" t="n">
        <v>208400</v>
      </c>
      <c r="B28" s="28" t="s">
        <v>152</v>
      </c>
      <c r="C28" s="30" t="n">
        <f aca="false">D28+E28</f>
        <v>0</v>
      </c>
      <c r="D28" s="30" t="n">
        <f aca="false">-9313700-1606100-77800-885716-3938900-179000-600000-78000</f>
        <v>-16679216</v>
      </c>
      <c r="E28" s="30" t="n">
        <f aca="false">9313700+1606100+77800+885716+3938900+179000+600000+78000</f>
        <v>16679216</v>
      </c>
      <c r="F28" s="30" t="n">
        <f aca="false">E28</f>
        <v>16679216</v>
      </c>
    </row>
    <row r="29" s="64" customFormat="true" ht="28.5" hidden="false" customHeight="true" outlineLevel="0" collapsed="false">
      <c r="A29" s="63"/>
      <c r="B29" s="24" t="s">
        <v>153</v>
      </c>
      <c r="C29" s="26" t="n">
        <f aca="false">D29+E29</f>
        <v>11482979.8</v>
      </c>
      <c r="D29" s="26" t="n">
        <f aca="false">D15</f>
        <v>-9162406</v>
      </c>
      <c r="E29" s="26" t="n">
        <f aca="false">E15</f>
        <v>20645385.8</v>
      </c>
      <c r="F29" s="26" t="n">
        <f aca="false">F15</f>
        <v>16679216</v>
      </c>
    </row>
    <row r="30" s="64" customFormat="true" ht="28.5" hidden="false" customHeight="true" outlineLevel="0" collapsed="false">
      <c r="A30" s="23" t="s">
        <v>154</v>
      </c>
      <c r="B30" s="23"/>
      <c r="C30" s="23"/>
      <c r="D30" s="23"/>
      <c r="E30" s="23"/>
      <c r="F30" s="23"/>
    </row>
    <row r="31" s="64" customFormat="true" ht="31.95" hidden="false" customHeight="true" outlineLevel="0" collapsed="false">
      <c r="A31" s="63" t="n">
        <v>600000</v>
      </c>
      <c r="B31" s="24" t="s">
        <v>155</v>
      </c>
      <c r="C31" s="26" t="n">
        <f aca="false">D31+E31</f>
        <v>11482979.8</v>
      </c>
      <c r="D31" s="26" t="n">
        <f aca="false">D20+D23</f>
        <v>-9162406</v>
      </c>
      <c r="E31" s="26" t="n">
        <f aca="false">E20+E23</f>
        <v>20645385.8</v>
      </c>
      <c r="F31" s="26" t="n">
        <f aca="false">F20+F23</f>
        <v>16679216</v>
      </c>
    </row>
    <row r="32" s="64" customFormat="true" ht="21.75" hidden="false" customHeight="true" outlineLevel="0" collapsed="false">
      <c r="A32" s="63" t="n">
        <v>602000</v>
      </c>
      <c r="B32" s="24" t="s">
        <v>156</v>
      </c>
      <c r="C32" s="26" t="n">
        <f aca="false">D32+E32</f>
        <v>11482979.8</v>
      </c>
      <c r="D32" s="26" t="n">
        <f aca="false">D33-D34+D37+D35+D36</f>
        <v>-9162406</v>
      </c>
      <c r="E32" s="26" t="n">
        <f aca="false">E33-E34+E37+E35</f>
        <v>20645385.8</v>
      </c>
      <c r="F32" s="26" t="n">
        <f aca="false">F33-F34+F37+F35</f>
        <v>16679216</v>
      </c>
      <c r="G32" s="52"/>
    </row>
    <row r="33" s="64" customFormat="true" ht="24" hidden="false" customHeight="true" outlineLevel="0" collapsed="false">
      <c r="A33" s="65" t="n">
        <v>602100</v>
      </c>
      <c r="B33" s="28" t="s">
        <v>147</v>
      </c>
      <c r="C33" s="26" t="n">
        <f aca="false">D33+E33</f>
        <v>15221732.3</v>
      </c>
      <c r="D33" s="30" t="n">
        <f aca="false">D21+D24</f>
        <v>10629839.45</v>
      </c>
      <c r="E33" s="30" t="n">
        <f aca="false">E21+E24</f>
        <v>4591892.85</v>
      </c>
      <c r="F33" s="30" t="n">
        <f aca="false">F21+F24</f>
        <v>177942.16</v>
      </c>
    </row>
    <row r="34" s="64" customFormat="true" ht="25.5" hidden="false" customHeight="true" outlineLevel="0" collapsed="false">
      <c r="A34" s="65" t="n">
        <v>602200</v>
      </c>
      <c r="B34" s="28" t="s">
        <v>148</v>
      </c>
      <c r="C34" s="26" t="n">
        <f aca="false">D34+E34</f>
        <v>2818786.2</v>
      </c>
      <c r="D34" s="30" t="n">
        <f aca="false">D22+D25</f>
        <v>2193063.15</v>
      </c>
      <c r="E34" s="30" t="n">
        <f aca="false">E22+E25</f>
        <v>625723.05</v>
      </c>
      <c r="F34" s="30" t="n">
        <f aca="false">F22+F25</f>
        <v>177942.16</v>
      </c>
    </row>
    <row r="35" s="64" customFormat="true" ht="32.4" hidden="true" customHeight="true" outlineLevel="0" collapsed="false">
      <c r="A35" s="65" t="n">
        <v>602302</v>
      </c>
      <c r="B35" s="28" t="s">
        <v>150</v>
      </c>
      <c r="C35" s="30" t="n">
        <f aca="false">D35+E35</f>
        <v>0</v>
      </c>
      <c r="D35" s="30" t="n">
        <f aca="false">D26</f>
        <v>0</v>
      </c>
      <c r="E35" s="30" t="n">
        <f aca="false">E26</f>
        <v>0</v>
      </c>
      <c r="F35" s="30" t="n">
        <f aca="false">F26</f>
        <v>0</v>
      </c>
    </row>
    <row r="36" s="64" customFormat="true" ht="32.4" hidden="false" customHeight="true" outlineLevel="0" collapsed="false">
      <c r="A36" s="65" t="n">
        <v>602304</v>
      </c>
      <c r="B36" s="28" t="s">
        <v>151</v>
      </c>
      <c r="C36" s="30" t="n">
        <f aca="false">D36+E36</f>
        <v>-919966.3</v>
      </c>
      <c r="D36" s="30" t="n">
        <f aca="false">D27</f>
        <v>-919966.3</v>
      </c>
      <c r="E36" s="30" t="n">
        <f aca="false">E27</f>
        <v>0</v>
      </c>
      <c r="F36" s="30" t="n">
        <f aca="false">F27</f>
        <v>0</v>
      </c>
    </row>
    <row r="37" s="64" customFormat="true" ht="53.7" hidden="false" customHeight="true" outlineLevel="0" collapsed="false">
      <c r="A37" s="65" t="n">
        <v>602400</v>
      </c>
      <c r="B37" s="28" t="s">
        <v>152</v>
      </c>
      <c r="C37" s="30" t="n">
        <f aca="false">D37+E37</f>
        <v>0</v>
      </c>
      <c r="D37" s="30" t="n">
        <f aca="false">D28</f>
        <v>-16679216</v>
      </c>
      <c r="E37" s="30" t="n">
        <f aca="false">E28</f>
        <v>16679216</v>
      </c>
      <c r="F37" s="30" t="n">
        <f aca="false">F28</f>
        <v>16679216</v>
      </c>
    </row>
    <row r="38" s="52" customFormat="true" ht="31.95" hidden="false" customHeight="true" outlineLevel="0" collapsed="false">
      <c r="A38" s="63" t="n">
        <v>603000</v>
      </c>
      <c r="B38" s="24" t="s">
        <v>157</v>
      </c>
      <c r="C38" s="26" t="n">
        <f aca="false">D38+E38</f>
        <v>0</v>
      </c>
      <c r="D38" s="26" t="n">
        <v>0</v>
      </c>
      <c r="E38" s="26" t="n">
        <v>0</v>
      </c>
      <c r="F38" s="26" t="n">
        <v>0</v>
      </c>
    </row>
    <row r="39" s="52" customFormat="true" ht="31.95" hidden="false" customHeight="true" outlineLevel="0" collapsed="false">
      <c r="A39" s="65" t="n">
        <v>603000</v>
      </c>
      <c r="B39" s="28" t="s">
        <v>157</v>
      </c>
      <c r="C39" s="26" t="n">
        <f aca="false">D39+E39</f>
        <v>0</v>
      </c>
      <c r="D39" s="30" t="n">
        <v>0</v>
      </c>
      <c r="E39" s="30" t="n">
        <v>0</v>
      </c>
      <c r="F39" s="30" t="n">
        <v>0</v>
      </c>
    </row>
    <row r="40" s="64" customFormat="true" ht="31.95" hidden="false" customHeight="true" outlineLevel="0" collapsed="false">
      <c r="A40" s="23" t="s">
        <v>132</v>
      </c>
      <c r="B40" s="24" t="s">
        <v>153</v>
      </c>
      <c r="C40" s="26" t="n">
        <f aca="false">D40+E40</f>
        <v>11482979.8</v>
      </c>
      <c r="D40" s="26" t="n">
        <f aca="false">D15</f>
        <v>-9162406</v>
      </c>
      <c r="E40" s="26" t="n">
        <f aca="false">E15</f>
        <v>20645385.8</v>
      </c>
      <c r="F40" s="26" t="n">
        <f aca="false">F15</f>
        <v>16679216</v>
      </c>
    </row>
    <row r="41" s="52" customFormat="true" ht="62.25" hidden="false" customHeight="true" outlineLevel="0" collapsed="false">
      <c r="A41" s="67" t="str">
        <f aca="false">додаток1!A137</f>
        <v>Секретар міської ради                                                                        Наталія  ІВАНЮТА</v>
      </c>
      <c r="B41" s="67"/>
      <c r="C41" s="67"/>
      <c r="D41" s="67"/>
      <c r="E41" s="67"/>
      <c r="F41" s="67"/>
    </row>
    <row r="42" s="52" customFormat="true" ht="23.25" hidden="false" customHeight="true" outlineLevel="0" collapsed="false">
      <c r="A42" s="51"/>
    </row>
    <row r="43" s="52" customFormat="true" ht="15.6" hidden="false" customHeight="false" outlineLevel="0" collapsed="false">
      <c r="A43" s="51"/>
      <c r="D43" s="68"/>
      <c r="E43" s="68"/>
    </row>
    <row r="44" s="52" customFormat="true" ht="15.6" hidden="false" customHeight="false" outlineLevel="0" collapsed="false">
      <c r="A44" s="51"/>
    </row>
    <row r="45" s="52" customFormat="true" ht="15.6" hidden="false" customHeight="false" outlineLevel="0" collapsed="false">
      <c r="A45" s="51"/>
    </row>
    <row r="46" s="52" customFormat="true" ht="15.6" hidden="false" customHeight="false" outlineLevel="0" collapsed="false">
      <c r="A46" s="51"/>
    </row>
    <row r="47" s="52" customFormat="true" ht="15.6" hidden="false" customHeight="false" outlineLevel="0" collapsed="false">
      <c r="A47" s="51"/>
    </row>
    <row r="48" s="52" customFormat="true" ht="15.6" hidden="false" customHeight="false" outlineLevel="0" collapsed="false">
      <c r="A48" s="51"/>
    </row>
    <row r="49" s="52" customFormat="true" ht="15.6" hidden="false" customHeight="false" outlineLevel="0" collapsed="false">
      <c r="A49" s="51"/>
    </row>
    <row r="50" s="52" customFormat="true" ht="15.6" hidden="false" customHeight="false" outlineLevel="0" collapsed="false">
      <c r="A50" s="51"/>
    </row>
    <row r="51" s="52" customFormat="true" ht="15.6" hidden="false" customHeight="false" outlineLevel="0" collapsed="false">
      <c r="A51" s="51"/>
    </row>
    <row r="52" s="52" customFormat="true" ht="15.6" hidden="false" customHeight="false" outlineLevel="0" collapsed="false">
      <c r="A52" s="51"/>
    </row>
    <row r="53" s="52" customFormat="true" ht="15.6" hidden="false" customHeight="false" outlineLevel="0" collapsed="false">
      <c r="A53" s="51"/>
    </row>
    <row r="54" s="52" customFormat="true" ht="15.6" hidden="false" customHeight="false" outlineLevel="0" collapsed="false">
      <c r="A54" s="51"/>
    </row>
    <row r="55" s="52" customFormat="true" ht="15.6" hidden="false" customHeight="false" outlineLevel="0" collapsed="false">
      <c r="A55" s="51"/>
    </row>
    <row r="56" s="52" customFormat="true" ht="15.6" hidden="false" customHeight="false" outlineLevel="0" collapsed="false">
      <c r="A56" s="51"/>
    </row>
    <row r="57" s="52" customFormat="true" ht="15.6" hidden="false" customHeight="false" outlineLevel="0" collapsed="false">
      <c r="A57" s="51"/>
    </row>
    <row r="58" s="52" customFormat="true" ht="15.6" hidden="false" customHeight="false" outlineLevel="0" collapsed="false">
      <c r="A58" s="51"/>
    </row>
    <row r="59" s="52" customFormat="true" ht="15.6" hidden="false" customHeight="false" outlineLevel="0" collapsed="false">
      <c r="A59" s="51"/>
    </row>
    <row r="60" s="52" customFormat="true" ht="15.6" hidden="false" customHeight="false" outlineLevel="0" collapsed="false">
      <c r="A60" s="51"/>
    </row>
    <row r="61" s="52" customFormat="true" ht="15.6" hidden="false" customHeight="false" outlineLevel="0" collapsed="false">
      <c r="A61" s="51"/>
    </row>
    <row r="62" s="52" customFormat="true" ht="15.6" hidden="false" customHeight="false" outlineLevel="0" collapsed="false">
      <c r="A62" s="51"/>
    </row>
    <row r="63" s="52" customFormat="true" ht="15.6" hidden="false" customHeight="false" outlineLevel="0" collapsed="false">
      <c r="A63" s="51"/>
    </row>
    <row r="64" s="52" customFormat="true" ht="15.6" hidden="false" customHeight="false" outlineLevel="0" collapsed="false">
      <c r="A64" s="51"/>
    </row>
    <row r="65" s="52" customFormat="true" ht="15.6" hidden="false" customHeight="false" outlineLevel="0" collapsed="false">
      <c r="A65" s="51"/>
    </row>
    <row r="66" s="52" customFormat="true" ht="15.6" hidden="false" customHeight="false" outlineLevel="0" collapsed="false">
      <c r="A66" s="51"/>
    </row>
    <row r="67" s="52" customFormat="true" ht="15.6" hidden="false" customHeight="false" outlineLevel="0" collapsed="false">
      <c r="A67" s="51"/>
    </row>
    <row r="68" s="52" customFormat="true" ht="15.6" hidden="false" customHeight="false" outlineLevel="0" collapsed="false">
      <c r="A68" s="51"/>
    </row>
    <row r="69" s="52" customFormat="true" ht="15.6" hidden="false" customHeight="false" outlineLevel="0" collapsed="false">
      <c r="A69" s="51"/>
    </row>
    <row r="70" s="52" customFormat="true" ht="15.6" hidden="false" customHeight="false" outlineLevel="0" collapsed="false">
      <c r="A70" s="51"/>
    </row>
    <row r="71" s="52" customFormat="true" ht="15.6" hidden="false" customHeight="false" outlineLevel="0" collapsed="false">
      <c r="A71" s="51"/>
    </row>
    <row r="72" s="52" customFormat="true" ht="15.6" hidden="false" customHeight="false" outlineLevel="0" collapsed="false">
      <c r="A72" s="51"/>
    </row>
    <row r="73" s="52" customFormat="true" ht="15.6" hidden="false" customHeight="false" outlineLevel="0" collapsed="false">
      <c r="A73" s="51"/>
    </row>
  </sheetData>
  <mergeCells count="14">
    <mergeCell ref="D2:F2"/>
    <mergeCell ref="D3:F3"/>
    <mergeCell ref="D4:F4"/>
    <mergeCell ref="D5:F5"/>
    <mergeCell ref="C6:F6"/>
    <mergeCell ref="A7:F7"/>
    <mergeCell ref="A11:A12"/>
    <mergeCell ref="B11:B12"/>
    <mergeCell ref="C11:C12"/>
    <mergeCell ref="D11:D12"/>
    <mergeCell ref="E11:F11"/>
    <mergeCell ref="A14:F14"/>
    <mergeCell ref="A30:F30"/>
    <mergeCell ref="A41:F41"/>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29"/>
  <sheetViews>
    <sheetView showFormulas="false" showGridLines="true" showRowColHeaders="true" showZeros="false" rightToLeft="false" tabSelected="false" showOutlineSymbols="true" defaultGridColor="true" view="normal" topLeftCell="A103" colorId="64" zoomScale="70" zoomScaleNormal="70" zoomScalePageLayoutView="100" workbookViewId="0">
      <selection pane="topLeft" activeCell="A103" activeCellId="0" sqref="A1:IV16384"/>
    </sheetView>
  </sheetViews>
  <sheetFormatPr defaultColWidth="9.1015625" defaultRowHeight="13.8" zeroHeight="false" outlineLevelRow="0" outlineLevelCol="0"/>
  <cols>
    <col collapsed="false" customWidth="true" hidden="false" outlineLevel="0" max="1" min="1" style="69" width="12.66"/>
    <col collapsed="false" customWidth="true" hidden="false" outlineLevel="0" max="2" min="2" style="70" width="12.1"/>
    <col collapsed="false" customWidth="true" hidden="false" outlineLevel="0" max="3" min="3" style="70" width="12.66"/>
    <col collapsed="false" customWidth="true" hidden="false" outlineLevel="0" max="4" min="4" style="71"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72"/>
      <c r="M1" s="73" t="s">
        <v>158</v>
      </c>
      <c r="N1" s="73"/>
      <c r="O1" s="73"/>
      <c r="P1" s="73"/>
    </row>
    <row r="2" customFormat="false" ht="18.6" hidden="false" customHeight="true" outlineLevel="0" collapsed="false">
      <c r="D2" s="3"/>
      <c r="L2" s="72"/>
      <c r="M2" s="74" t="str">
        <f aca="false">додаток1!D2</f>
        <v>до рішення тридцять другої сесії Тетіївської міської ради</v>
      </c>
      <c r="N2" s="74"/>
      <c r="O2" s="74"/>
      <c r="P2" s="74"/>
    </row>
    <row r="3" customFormat="false" ht="33.75" hidden="false" customHeight="true" outlineLevel="0" collapsed="false">
      <c r="D3" s="75"/>
      <c r="L3" s="76" t="n">
        <f aca="false">додаток1!C3</f>
        <v>0</v>
      </c>
      <c r="M3" s="77" t="str">
        <f aca="false">додаток1!D3</f>
        <v>"Про бюджет Тетіївської міської територіальної громади на 2025 рік" від 19.12.2024 № 1509-32-VIII</v>
      </c>
      <c r="N3" s="77"/>
      <c r="O3" s="77"/>
      <c r="P3" s="77"/>
    </row>
    <row r="4" customFormat="false" ht="37.5" hidden="false" customHeight="true" outlineLevel="0" collapsed="false">
      <c r="L4" s="78" t="n">
        <f aca="false">додаток1!C4</f>
        <v>0</v>
      </c>
      <c r="M4" s="79" t="str">
        <f aca="false">додаток1!D4</f>
        <v>(в редакції рішення тридцять сьомої сесії Тетіївської міської ради від 27.05.2025 № 1673-37-VIII)</v>
      </c>
      <c r="N4" s="79"/>
      <c r="O4" s="79"/>
      <c r="P4" s="79"/>
    </row>
    <row r="5" customFormat="false" ht="21" hidden="false" customHeight="true" outlineLevel="0" collapsed="false">
      <c r="L5" s="80" t="n">
        <f aca="false">додаток1!C5</f>
        <v>0</v>
      </c>
      <c r="M5" s="80"/>
      <c r="N5" s="80"/>
      <c r="O5" s="80"/>
      <c r="P5" s="80"/>
    </row>
    <row r="6" customFormat="false" ht="18" hidden="false" customHeight="true" outlineLevel="0" collapsed="false">
      <c r="J6" s="14"/>
      <c r="K6" s="14"/>
      <c r="L6" s="4"/>
      <c r="M6" s="4"/>
      <c r="N6" s="4"/>
      <c r="O6" s="4"/>
      <c r="P6" s="4"/>
    </row>
    <row r="7" s="41" customFormat="true" ht="21.75" hidden="false" customHeight="true" outlineLevel="0" collapsed="false">
      <c r="A7" s="81"/>
      <c r="B7" s="82" t="s">
        <v>159</v>
      </c>
      <c r="C7" s="82"/>
      <c r="D7" s="82"/>
      <c r="E7" s="82"/>
      <c r="F7" s="82"/>
      <c r="G7" s="82"/>
      <c r="H7" s="82"/>
      <c r="I7" s="82"/>
      <c r="J7" s="82"/>
      <c r="K7" s="82"/>
      <c r="L7" s="82"/>
      <c r="M7" s="82"/>
      <c r="N7" s="82"/>
      <c r="O7" s="82"/>
      <c r="P7" s="82"/>
    </row>
    <row r="8" s="41" customFormat="true" ht="25.5" hidden="false" customHeight="true" outlineLevel="0" collapsed="false">
      <c r="A8" s="83" t="n">
        <f aca="false">додаток1!A8</f>
        <v>1050800000</v>
      </c>
      <c r="B8" s="83"/>
      <c r="C8" s="84"/>
      <c r="D8" s="85"/>
      <c r="E8" s="85"/>
      <c r="F8" s="85"/>
      <c r="G8" s="85"/>
      <c r="H8" s="85"/>
      <c r="I8" s="85"/>
      <c r="J8" s="85"/>
      <c r="K8" s="85"/>
      <c r="L8" s="85"/>
      <c r="M8" s="85"/>
      <c r="N8" s="85"/>
      <c r="O8" s="85"/>
      <c r="P8" s="85"/>
    </row>
    <row r="9" s="41" customFormat="true" ht="25.5" hidden="false" customHeight="true" outlineLevel="0" collapsed="false">
      <c r="A9" s="86" t="s">
        <v>5</v>
      </c>
      <c r="B9" s="86"/>
      <c r="C9" s="87"/>
      <c r="D9" s="88"/>
      <c r="E9" s="88"/>
      <c r="F9" s="88"/>
      <c r="G9" s="88"/>
      <c r="H9" s="88"/>
      <c r="I9" s="88"/>
      <c r="J9" s="88"/>
      <c r="K9" s="88"/>
      <c r="L9" s="88"/>
      <c r="M9" s="88"/>
      <c r="N9" s="88"/>
      <c r="O9" s="88"/>
      <c r="P9" s="88"/>
    </row>
    <row r="10" customFormat="false" ht="37.5" hidden="false" customHeight="true" outlineLevel="0" collapsed="false">
      <c r="P10" s="89" t="s">
        <v>6</v>
      </c>
    </row>
    <row r="11" s="2" customFormat="true" ht="32.85" hidden="false" customHeight="true" outlineLevel="0" collapsed="false">
      <c r="A11" s="90" t="s">
        <v>160</v>
      </c>
      <c r="B11" s="90" t="s">
        <v>161</v>
      </c>
      <c r="C11" s="17" t="s">
        <v>162</v>
      </c>
      <c r="D11" s="91" t="s">
        <v>163</v>
      </c>
      <c r="E11" s="91" t="s">
        <v>10</v>
      </c>
      <c r="F11" s="91"/>
      <c r="G11" s="91"/>
      <c r="H11" s="91"/>
      <c r="I11" s="91"/>
      <c r="J11" s="91" t="s">
        <v>164</v>
      </c>
      <c r="K11" s="91"/>
      <c r="L11" s="91"/>
      <c r="M11" s="91"/>
      <c r="N11" s="91"/>
      <c r="O11" s="91"/>
      <c r="P11" s="91" t="s">
        <v>165</v>
      </c>
    </row>
    <row r="12" s="2" customFormat="true" ht="12.75" hidden="false" customHeight="true" outlineLevel="0" collapsed="false">
      <c r="A12" s="90"/>
      <c r="B12" s="90"/>
      <c r="C12" s="17"/>
      <c r="D12" s="91"/>
      <c r="E12" s="91" t="s">
        <v>9</v>
      </c>
      <c r="F12" s="91" t="s">
        <v>166</v>
      </c>
      <c r="G12" s="91" t="s">
        <v>167</v>
      </c>
      <c r="H12" s="91"/>
      <c r="I12" s="91" t="s">
        <v>168</v>
      </c>
      <c r="J12" s="91" t="s">
        <v>9</v>
      </c>
      <c r="K12" s="91" t="s">
        <v>169</v>
      </c>
      <c r="L12" s="91" t="s">
        <v>166</v>
      </c>
      <c r="M12" s="91" t="s">
        <v>167</v>
      </c>
      <c r="N12" s="91"/>
      <c r="O12" s="91" t="s">
        <v>168</v>
      </c>
      <c r="P12" s="91"/>
    </row>
    <row r="13" s="2" customFormat="true" ht="47.25" hidden="false" customHeight="true" outlineLevel="0" collapsed="false">
      <c r="A13" s="90"/>
      <c r="B13" s="90"/>
      <c r="C13" s="17"/>
      <c r="D13" s="91"/>
      <c r="E13" s="91"/>
      <c r="F13" s="91"/>
      <c r="G13" s="91" t="s">
        <v>170</v>
      </c>
      <c r="H13" s="91" t="s">
        <v>171</v>
      </c>
      <c r="I13" s="91"/>
      <c r="J13" s="91"/>
      <c r="K13" s="91"/>
      <c r="L13" s="91"/>
      <c r="M13" s="91" t="s">
        <v>170</v>
      </c>
      <c r="N13" s="91" t="s">
        <v>171</v>
      </c>
      <c r="O13" s="91"/>
      <c r="P13" s="91"/>
    </row>
    <row r="14" s="2" customFormat="true" ht="67.95" hidden="false" customHeight="true" outlineLevel="0" collapsed="false">
      <c r="A14" s="90"/>
      <c r="B14" s="90"/>
      <c r="C14" s="17"/>
      <c r="D14" s="91"/>
      <c r="E14" s="91"/>
      <c r="F14" s="91"/>
      <c r="G14" s="91"/>
      <c r="H14" s="91"/>
      <c r="I14" s="91"/>
      <c r="J14" s="91"/>
      <c r="K14" s="91"/>
      <c r="L14" s="91"/>
      <c r="M14" s="91"/>
      <c r="N14" s="91"/>
      <c r="O14" s="91"/>
      <c r="P14" s="91"/>
    </row>
    <row r="15" s="41" customFormat="true" ht="15.6" hidden="false" customHeight="false" outlineLevel="0" collapsed="false">
      <c r="A15" s="92" t="n">
        <v>1</v>
      </c>
      <c r="B15" s="93" t="n">
        <v>2</v>
      </c>
      <c r="C15" s="93" t="s">
        <v>172</v>
      </c>
      <c r="D15" s="91" t="n">
        <v>4</v>
      </c>
      <c r="E15" s="91" t="n">
        <v>5</v>
      </c>
      <c r="F15" s="91" t="n">
        <v>6</v>
      </c>
      <c r="G15" s="91" t="n">
        <v>7</v>
      </c>
      <c r="H15" s="91" t="n">
        <v>8</v>
      </c>
      <c r="I15" s="91" t="n">
        <v>9</v>
      </c>
      <c r="J15" s="91" t="n">
        <v>10</v>
      </c>
      <c r="K15" s="91" t="n">
        <v>11</v>
      </c>
      <c r="L15" s="91" t="n">
        <v>12</v>
      </c>
      <c r="M15" s="91" t="n">
        <v>13</v>
      </c>
      <c r="N15" s="91" t="n">
        <v>14</v>
      </c>
      <c r="O15" s="91" t="n">
        <v>15</v>
      </c>
      <c r="P15" s="91" t="n">
        <v>16</v>
      </c>
    </row>
    <row r="16" customFormat="false" ht="25.5" hidden="false" customHeight="true" outlineLevel="0" collapsed="false">
      <c r="A16" s="94" t="s">
        <v>173</v>
      </c>
      <c r="B16" s="94"/>
      <c r="C16" s="94"/>
      <c r="D16" s="95" t="s">
        <v>174</v>
      </c>
      <c r="E16" s="96" t="n">
        <f aca="false">E17</f>
        <v>85909379</v>
      </c>
      <c r="F16" s="96" t="n">
        <f aca="false">F17</f>
        <v>54841939</v>
      </c>
      <c r="G16" s="96" t="n">
        <f aca="false">G17</f>
        <v>25771400</v>
      </c>
      <c r="H16" s="96" t="n">
        <f aca="false">H17</f>
        <v>2480000</v>
      </c>
      <c r="I16" s="96" t="n">
        <f aca="false">I17</f>
        <v>31067440</v>
      </c>
      <c r="J16" s="96" t="n">
        <f aca="false">J17</f>
        <v>16749885</v>
      </c>
      <c r="K16" s="96" t="n">
        <f aca="false">K17</f>
        <v>10616185</v>
      </c>
      <c r="L16" s="96" t="n">
        <f aca="false">L17</f>
        <v>896300</v>
      </c>
      <c r="M16" s="96" t="n">
        <f aca="false">M17</f>
        <v>0</v>
      </c>
      <c r="N16" s="96" t="n">
        <f aca="false">N17</f>
        <v>0</v>
      </c>
      <c r="O16" s="96" t="n">
        <f aca="false">O17</f>
        <v>15853585</v>
      </c>
      <c r="P16" s="96" t="n">
        <f aca="false">P17</f>
        <v>102659264</v>
      </c>
    </row>
    <row r="17" customFormat="false" ht="25.5" hidden="false" customHeight="true" outlineLevel="0" collapsed="false">
      <c r="A17" s="94" t="s">
        <v>175</v>
      </c>
      <c r="B17" s="94"/>
      <c r="C17" s="94"/>
      <c r="D17" s="95" t="s">
        <v>174</v>
      </c>
      <c r="E17" s="96" t="n">
        <f aca="false">E18+E21+E26+E29+E36+E45+E50</f>
        <v>85909379</v>
      </c>
      <c r="F17" s="96" t="n">
        <f aca="false">F18+F21+F26+F29+F36+F45+F50</f>
        <v>54841939</v>
      </c>
      <c r="G17" s="96" t="n">
        <f aca="false">G18+G21+G26+G29+G36+G45+G50</f>
        <v>25771400</v>
      </c>
      <c r="H17" s="96" t="n">
        <f aca="false">H18+H21+H26+H29+H36+H45+H50</f>
        <v>2480000</v>
      </c>
      <c r="I17" s="96" t="n">
        <f aca="false">I18+I21+I26+I29+I36+I45+I50</f>
        <v>31067440</v>
      </c>
      <c r="J17" s="96" t="n">
        <f aca="false">J18+J21+J26+J29+J36+J45+J50</f>
        <v>16749885</v>
      </c>
      <c r="K17" s="96" t="n">
        <f aca="false">K18+K21+K26+K29+K36+K45+K50</f>
        <v>10616185</v>
      </c>
      <c r="L17" s="96" t="n">
        <f aca="false">L18+L21+L26+L29+L36+L45+L50</f>
        <v>896300</v>
      </c>
      <c r="M17" s="96" t="n">
        <f aca="false">M18+M21+M26+M29+M36+M45+M50</f>
        <v>0</v>
      </c>
      <c r="N17" s="96" t="n">
        <f aca="false">N18+N21+N26+N29+N36+N45+N50</f>
        <v>0</v>
      </c>
      <c r="O17" s="96" t="n">
        <f aca="false">O18+O21+O26+O29+O36+O45+O50</f>
        <v>15853585</v>
      </c>
      <c r="P17" s="96" t="n">
        <f aca="false">P18+P21+P26+P29+P36+P45+P50</f>
        <v>102659264</v>
      </c>
    </row>
    <row r="18" customFormat="false" ht="25.5" hidden="false" customHeight="true" outlineLevel="0" collapsed="false">
      <c r="A18" s="94"/>
      <c r="B18" s="94" t="s">
        <v>176</v>
      </c>
      <c r="C18" s="94"/>
      <c r="D18" s="95" t="s">
        <v>177</v>
      </c>
      <c r="E18" s="96" t="n">
        <f aca="false">SUM(E19:E20)</f>
        <v>35833300</v>
      </c>
      <c r="F18" s="96" t="n">
        <f aca="false">SUM(F19:F20)</f>
        <v>35833300</v>
      </c>
      <c r="G18" s="96" t="n">
        <f aca="false">SUM(G19:G20)</f>
        <v>25771400</v>
      </c>
      <c r="H18" s="96" t="n">
        <f aca="false">SUM(H19:H20)</f>
        <v>2460000</v>
      </c>
      <c r="I18" s="96" t="n">
        <f aca="false">SUM(I19:I20)</f>
        <v>0</v>
      </c>
      <c r="J18" s="96" t="n">
        <f aca="false">SUM(J19:J20)</f>
        <v>826985</v>
      </c>
      <c r="K18" s="96" t="n">
        <f aca="false">SUM(K19:K20)</f>
        <v>130985</v>
      </c>
      <c r="L18" s="96" t="n">
        <f aca="false">SUM(L19:L20)</f>
        <v>696000</v>
      </c>
      <c r="M18" s="96" t="n">
        <f aca="false">SUM(M19:M20)</f>
        <v>0</v>
      </c>
      <c r="N18" s="96" t="n">
        <f aca="false">SUM(N19:N20)</f>
        <v>0</v>
      </c>
      <c r="O18" s="96" t="n">
        <f aca="false">SUM(O19:O20)</f>
        <v>130985</v>
      </c>
      <c r="P18" s="96" t="n">
        <f aca="false">SUM(P19:P20)</f>
        <v>36660285</v>
      </c>
    </row>
    <row r="19" s="100" customFormat="true" ht="78.75" hidden="false" customHeight="true" outlineLevel="0" collapsed="false">
      <c r="A19" s="97" t="s">
        <v>178</v>
      </c>
      <c r="B19" s="97" t="s">
        <v>179</v>
      </c>
      <c r="C19" s="97" t="s">
        <v>180</v>
      </c>
      <c r="D19" s="98" t="s">
        <v>181</v>
      </c>
      <c r="E19" s="99" t="n">
        <f aca="false">F19+I19</f>
        <v>35497600</v>
      </c>
      <c r="F19" s="99" t="n">
        <f aca="false">35097600+300000+100000</f>
        <v>35497600</v>
      </c>
      <c r="G19" s="99" t="n">
        <f aca="false">25589400</f>
        <v>25589400</v>
      </c>
      <c r="H19" s="99" t="n">
        <f aca="false">2160000+300000</f>
        <v>2460000</v>
      </c>
      <c r="I19" s="99"/>
      <c r="J19" s="99" t="n">
        <f aca="false">L19+O19</f>
        <v>810985</v>
      </c>
      <c r="K19" s="99" t="n">
        <f aca="false">64700+66285</f>
        <v>130985</v>
      </c>
      <c r="L19" s="99" t="n">
        <f aca="false">680000</f>
        <v>680000</v>
      </c>
      <c r="M19" s="99"/>
      <c r="N19" s="99"/>
      <c r="O19" s="99" t="n">
        <f aca="false">64700+66285</f>
        <v>130985</v>
      </c>
      <c r="P19" s="99" t="n">
        <f aca="false">J19+E19</f>
        <v>36308585</v>
      </c>
    </row>
    <row r="20" s="100" customFormat="true" ht="27.6" hidden="false" customHeight="true" outlineLevel="0" collapsed="false">
      <c r="A20" s="97" t="s">
        <v>182</v>
      </c>
      <c r="B20" s="97" t="s">
        <v>183</v>
      </c>
      <c r="C20" s="97" t="s">
        <v>184</v>
      </c>
      <c r="D20" s="101" t="s">
        <v>185</v>
      </c>
      <c r="E20" s="99" t="n">
        <f aca="false">F20+I20</f>
        <v>335700</v>
      </c>
      <c r="F20" s="99" t="n">
        <f aca="false">40000+80000+215700</f>
        <v>335700</v>
      </c>
      <c r="G20" s="99" t="n">
        <f aca="false">182000</f>
        <v>182000</v>
      </c>
      <c r="H20" s="99"/>
      <c r="I20" s="99"/>
      <c r="J20" s="99" t="n">
        <f aca="false">L20+O20</f>
        <v>16000</v>
      </c>
      <c r="K20" s="99"/>
      <c r="L20" s="99" t="n">
        <v>16000</v>
      </c>
      <c r="M20" s="99"/>
      <c r="N20" s="99"/>
      <c r="O20" s="99"/>
      <c r="P20" s="99" t="n">
        <f aca="false">J20+E20</f>
        <v>351700</v>
      </c>
    </row>
    <row r="21" s="102" customFormat="true" ht="27.6" hidden="false" customHeight="true" outlineLevel="0" collapsed="false">
      <c r="A21" s="94"/>
      <c r="B21" s="94" t="s">
        <v>186</v>
      </c>
      <c r="C21" s="94"/>
      <c r="D21" s="95" t="s">
        <v>187</v>
      </c>
      <c r="E21" s="96" t="n">
        <f aca="false">SUM(E22:E25)</f>
        <v>11119999</v>
      </c>
      <c r="F21" s="96" t="n">
        <f aca="false">SUM(F22:F25)</f>
        <v>11119999</v>
      </c>
      <c r="G21" s="96" t="n">
        <f aca="false">SUM(G22:G25)</f>
        <v>0</v>
      </c>
      <c r="H21" s="96" t="n">
        <f aca="false">SUM(H22:H25)</f>
        <v>0</v>
      </c>
      <c r="I21" s="96" t="n">
        <f aca="false">SUM(I22:I25)</f>
        <v>0</v>
      </c>
      <c r="J21" s="96" t="n">
        <f aca="false">SUM(J22:J25)</f>
        <v>3500000</v>
      </c>
      <c r="K21" s="96" t="n">
        <f aca="false">SUM(K22:K25)</f>
        <v>3500000</v>
      </c>
      <c r="L21" s="96" t="n">
        <f aca="false">SUM(L22:L25)</f>
        <v>0</v>
      </c>
      <c r="M21" s="96" t="n">
        <f aca="false">SUM(M22:M25)</f>
        <v>0</v>
      </c>
      <c r="N21" s="96" t="n">
        <f aca="false">SUM(N22:N25)</f>
        <v>0</v>
      </c>
      <c r="O21" s="96" t="n">
        <f aca="false">SUM(O22:O25)</f>
        <v>3500000</v>
      </c>
      <c r="P21" s="96" t="n">
        <f aca="false">SUM(P22:P25)</f>
        <v>14619999</v>
      </c>
    </row>
    <row r="22" s="100" customFormat="true" ht="43.5" hidden="false" customHeight="true" outlineLevel="0" collapsed="false">
      <c r="A22" s="97" t="s">
        <v>188</v>
      </c>
      <c r="B22" s="97" t="s">
        <v>189</v>
      </c>
      <c r="C22" s="97" t="s">
        <v>190</v>
      </c>
      <c r="D22" s="98" t="s">
        <v>191</v>
      </c>
      <c r="E22" s="99" t="n">
        <f aca="false">F22+I22</f>
        <v>5800000</v>
      </c>
      <c r="F22" s="99" t="n">
        <f aca="false">5600000+200000</f>
        <v>5800000</v>
      </c>
      <c r="G22" s="99"/>
      <c r="H22" s="99"/>
      <c r="I22" s="99"/>
      <c r="J22" s="99" t="n">
        <f aca="false">L22+O22</f>
        <v>0</v>
      </c>
      <c r="K22" s="99" t="n">
        <f aca="false">763597-763597</f>
        <v>0</v>
      </c>
      <c r="L22" s="99" t="n">
        <f aca="false">32542.6-32542.6</f>
        <v>0</v>
      </c>
      <c r="M22" s="99"/>
      <c r="N22" s="99"/>
      <c r="O22" s="99" t="n">
        <f aca="false">763597-763597</f>
        <v>0</v>
      </c>
      <c r="P22" s="99" t="n">
        <f aca="false">J22+E22</f>
        <v>5800000</v>
      </c>
    </row>
    <row r="23" s="100" customFormat="true" ht="55.8" hidden="false" customHeight="true" outlineLevel="0" collapsed="false">
      <c r="A23" s="97" t="s">
        <v>192</v>
      </c>
      <c r="B23" s="97" t="s">
        <v>193</v>
      </c>
      <c r="C23" s="97" t="s">
        <v>194</v>
      </c>
      <c r="D23" s="101" t="s">
        <v>195</v>
      </c>
      <c r="E23" s="99" t="n">
        <f aca="false">F23+I23</f>
        <v>1140000</v>
      </c>
      <c r="F23" s="99" t="n">
        <f aca="false">990000+150000</f>
        <v>1140000</v>
      </c>
      <c r="G23" s="99"/>
      <c r="H23" s="99"/>
      <c r="I23" s="99"/>
      <c r="J23" s="99" t="n">
        <f aca="false">L23+O23</f>
        <v>0</v>
      </c>
      <c r="K23" s="99"/>
      <c r="L23" s="99" t="n">
        <f aca="false">544.2-544.2</f>
        <v>0</v>
      </c>
      <c r="M23" s="99"/>
      <c r="N23" s="99"/>
      <c r="O23" s="99"/>
      <c r="P23" s="99" t="n">
        <f aca="false">J23+E23</f>
        <v>1140000</v>
      </c>
    </row>
    <row r="24" s="100" customFormat="true" ht="35.7" hidden="false" customHeight="true" outlineLevel="0" collapsed="false">
      <c r="A24" s="97" t="s">
        <v>196</v>
      </c>
      <c r="B24" s="97" t="s">
        <v>197</v>
      </c>
      <c r="C24" s="97" t="s">
        <v>198</v>
      </c>
      <c r="D24" s="101" t="s">
        <v>199</v>
      </c>
      <c r="E24" s="99" t="n">
        <f aca="false">F24+I24</f>
        <v>4179999</v>
      </c>
      <c r="F24" s="99" t="n">
        <f aca="false">700000+2611900+76200+181170+241170+66840+4600+31470+100300+126049+40300</f>
        <v>4179999</v>
      </c>
      <c r="G24" s="99"/>
      <c r="H24" s="99"/>
      <c r="I24" s="99"/>
      <c r="J24" s="99" t="n">
        <f aca="false">L24+O24</f>
        <v>0</v>
      </c>
      <c r="K24" s="99"/>
      <c r="L24" s="99"/>
      <c r="M24" s="99"/>
      <c r="N24" s="99"/>
      <c r="O24" s="99"/>
      <c r="P24" s="99" t="n">
        <f aca="false">J24+E24</f>
        <v>4179999</v>
      </c>
    </row>
    <row r="25" s="100" customFormat="true" ht="35.7" hidden="false" customHeight="true" outlineLevel="0" collapsed="false">
      <c r="A25" s="97" t="s">
        <v>200</v>
      </c>
      <c r="B25" s="97" t="s">
        <v>201</v>
      </c>
      <c r="C25" s="97" t="s">
        <v>198</v>
      </c>
      <c r="D25" s="101" t="s">
        <v>202</v>
      </c>
      <c r="E25" s="99" t="n">
        <f aca="false">F25+I25</f>
        <v>0</v>
      </c>
      <c r="F25" s="99"/>
      <c r="G25" s="99"/>
      <c r="H25" s="99"/>
      <c r="I25" s="99"/>
      <c r="J25" s="99" t="n">
        <f aca="false">L25+O25</f>
        <v>3500000</v>
      </c>
      <c r="K25" s="99" t="n">
        <v>3500000</v>
      </c>
      <c r="L25" s="99"/>
      <c r="M25" s="99"/>
      <c r="N25" s="99"/>
      <c r="O25" s="99" t="n">
        <v>3500000</v>
      </c>
      <c r="P25" s="99" t="n">
        <f aca="false">J25+E25</f>
        <v>3500000</v>
      </c>
    </row>
    <row r="26" s="102" customFormat="true" ht="35.7" hidden="false" customHeight="true" outlineLevel="0" collapsed="false">
      <c r="A26" s="94"/>
      <c r="B26" s="94" t="s">
        <v>203</v>
      </c>
      <c r="C26" s="94"/>
      <c r="D26" s="95" t="s">
        <v>204</v>
      </c>
      <c r="E26" s="96" t="n">
        <f aca="false">SUM(E27:E28)</f>
        <v>428000</v>
      </c>
      <c r="F26" s="96" t="n">
        <f aca="false">SUM(F27:F28)</f>
        <v>428000</v>
      </c>
      <c r="G26" s="96" t="n">
        <f aca="false">SUM(G27:G28)</f>
        <v>0</v>
      </c>
      <c r="H26" s="96" t="n">
        <f aca="false">SUM(H27:H28)</f>
        <v>0</v>
      </c>
      <c r="I26" s="96" t="n">
        <f aca="false">SUM(I27:I28)</f>
        <v>0</v>
      </c>
      <c r="J26" s="96" t="n">
        <f aca="false">SUM(J27:J28)</f>
        <v>0</v>
      </c>
      <c r="K26" s="96" t="n">
        <f aca="false">SUM(K27:K28)</f>
        <v>0</v>
      </c>
      <c r="L26" s="96" t="n">
        <f aca="false">SUM(L27:L28)</f>
        <v>0</v>
      </c>
      <c r="M26" s="96" t="n">
        <f aca="false">SUM(M27:M28)</f>
        <v>0</v>
      </c>
      <c r="N26" s="96" t="n">
        <f aca="false">SUM(N27:N28)</f>
        <v>0</v>
      </c>
      <c r="O26" s="96" t="n">
        <f aca="false">SUM(O27:O28)</f>
        <v>0</v>
      </c>
      <c r="P26" s="96" t="n">
        <f aca="false">SUM(P27:P28)</f>
        <v>428000</v>
      </c>
    </row>
    <row r="27" s="100" customFormat="true" ht="43.2" hidden="false" customHeight="true" outlineLevel="0" collapsed="false">
      <c r="A27" s="97" t="s">
        <v>205</v>
      </c>
      <c r="B27" s="97" t="s">
        <v>206</v>
      </c>
      <c r="C27" s="97" t="s">
        <v>207</v>
      </c>
      <c r="D27" s="98" t="s">
        <v>208</v>
      </c>
      <c r="E27" s="99" t="n">
        <f aca="false">F27+I27</f>
        <v>175000</v>
      </c>
      <c r="F27" s="99" t="n">
        <f aca="false">175000</f>
        <v>175000</v>
      </c>
      <c r="G27" s="99"/>
      <c r="H27" s="99"/>
      <c r="I27" s="99"/>
      <c r="J27" s="99" t="n">
        <f aca="false">L27+O27</f>
        <v>0</v>
      </c>
      <c r="K27" s="99"/>
      <c r="L27" s="99"/>
      <c r="M27" s="99"/>
      <c r="N27" s="99"/>
      <c r="O27" s="99"/>
      <c r="P27" s="99" t="n">
        <f aca="false">J27+E27</f>
        <v>175000</v>
      </c>
    </row>
    <row r="28" s="100" customFormat="true" ht="79.95" hidden="false" customHeight="true" outlineLevel="0" collapsed="false">
      <c r="A28" s="97" t="s">
        <v>209</v>
      </c>
      <c r="B28" s="97" t="s">
        <v>210</v>
      </c>
      <c r="C28" s="97" t="s">
        <v>207</v>
      </c>
      <c r="D28" s="101" t="s">
        <v>211</v>
      </c>
      <c r="E28" s="99" t="n">
        <f aca="false">F28+I28</f>
        <v>253000</v>
      </c>
      <c r="F28" s="99" t="n">
        <f aca="false">99000+99000+55000</f>
        <v>253000</v>
      </c>
      <c r="G28" s="99"/>
      <c r="H28" s="99"/>
      <c r="I28" s="99"/>
      <c r="J28" s="99" t="n">
        <f aca="false">L28+O28</f>
        <v>0</v>
      </c>
      <c r="K28" s="99"/>
      <c r="L28" s="99"/>
      <c r="M28" s="99"/>
      <c r="N28" s="99"/>
      <c r="O28" s="99"/>
      <c r="P28" s="99" t="n">
        <f aca="false">J28+E28</f>
        <v>253000</v>
      </c>
    </row>
    <row r="29" s="102" customFormat="true" ht="43.2" hidden="false" customHeight="true" outlineLevel="0" collapsed="false">
      <c r="A29" s="94"/>
      <c r="B29" s="94" t="s">
        <v>212</v>
      </c>
      <c r="C29" s="94"/>
      <c r="D29" s="95" t="s">
        <v>213</v>
      </c>
      <c r="E29" s="96" t="n">
        <f aca="false">SUM(E30:E35)</f>
        <v>27037440</v>
      </c>
      <c r="F29" s="96" t="n">
        <f aca="false">SUM(F30:F35)</f>
        <v>20000</v>
      </c>
      <c r="G29" s="96" t="n">
        <f aca="false">SUM(G30:G35)</f>
        <v>0</v>
      </c>
      <c r="H29" s="96" t="n">
        <f aca="false">SUM(H30:H35)</f>
        <v>0</v>
      </c>
      <c r="I29" s="96" t="n">
        <f aca="false">SUM(I30:I35)</f>
        <v>27017440</v>
      </c>
      <c r="J29" s="96" t="n">
        <f aca="false">SUM(J30:J35)</f>
        <v>1807200</v>
      </c>
      <c r="K29" s="96" t="n">
        <f aca="false">SUM(K30:K35)</f>
        <v>1807200</v>
      </c>
      <c r="L29" s="96" t="n">
        <f aca="false">SUM(L30:L35)</f>
        <v>0</v>
      </c>
      <c r="M29" s="96" t="n">
        <f aca="false">SUM(M30:M35)</f>
        <v>0</v>
      </c>
      <c r="N29" s="96" t="n">
        <f aca="false">SUM(N30:N35)</f>
        <v>0</v>
      </c>
      <c r="O29" s="96" t="n">
        <f aca="false">SUM(O30:O35)</f>
        <v>1807200</v>
      </c>
      <c r="P29" s="96" t="n">
        <f aca="false">SUM(P30:P35)</f>
        <v>28844640</v>
      </c>
    </row>
    <row r="30" s="100" customFormat="true" ht="34.95" hidden="true" customHeight="true" outlineLevel="0" collapsed="false">
      <c r="A30" s="97" t="s">
        <v>214</v>
      </c>
      <c r="B30" s="97" t="s">
        <v>215</v>
      </c>
      <c r="C30" s="97" t="s">
        <v>216</v>
      </c>
      <c r="D30" s="98" t="s">
        <v>217</v>
      </c>
      <c r="E30" s="99" t="n">
        <f aca="false">F30+I30</f>
        <v>0</v>
      </c>
      <c r="F30" s="99"/>
      <c r="G30" s="99"/>
      <c r="H30" s="99"/>
      <c r="I30" s="99"/>
      <c r="J30" s="99" t="n">
        <f aca="false">L30+O30</f>
        <v>0</v>
      </c>
      <c r="K30" s="99"/>
      <c r="L30" s="99"/>
      <c r="M30" s="99"/>
      <c r="N30" s="99"/>
      <c r="O30" s="99"/>
      <c r="P30" s="99" t="n">
        <f aca="false">J30+E30</f>
        <v>0</v>
      </c>
    </row>
    <row r="31" s="100" customFormat="true" ht="40.8" hidden="false" customHeight="true" outlineLevel="0" collapsed="false">
      <c r="A31" s="97" t="s">
        <v>218</v>
      </c>
      <c r="B31" s="97" t="s">
        <v>219</v>
      </c>
      <c r="C31" s="97" t="s">
        <v>220</v>
      </c>
      <c r="D31" s="98" t="s">
        <v>221</v>
      </c>
      <c r="E31" s="99" t="n">
        <f aca="false">F31+I31</f>
        <v>99000</v>
      </c>
      <c r="F31" s="99"/>
      <c r="G31" s="99"/>
      <c r="H31" s="99"/>
      <c r="I31" s="99" t="n">
        <f aca="false">99000</f>
        <v>99000</v>
      </c>
      <c r="J31" s="99" t="n">
        <f aca="false">L31+O31</f>
        <v>500000</v>
      </c>
      <c r="K31" s="99" t="n">
        <f aca="false">500000</f>
        <v>500000</v>
      </c>
      <c r="L31" s="99"/>
      <c r="M31" s="99"/>
      <c r="N31" s="99"/>
      <c r="O31" s="99" t="n">
        <f aca="false">500000</f>
        <v>500000</v>
      </c>
      <c r="P31" s="99" t="n">
        <f aca="false">J31+E31</f>
        <v>599000</v>
      </c>
    </row>
    <row r="32" s="100" customFormat="true" ht="39" hidden="false" customHeight="true" outlineLevel="0" collapsed="false">
      <c r="A32" s="97" t="s">
        <v>222</v>
      </c>
      <c r="B32" s="97" t="s">
        <v>223</v>
      </c>
      <c r="C32" s="97" t="s">
        <v>220</v>
      </c>
      <c r="D32" s="98" t="s">
        <v>224</v>
      </c>
      <c r="E32" s="99" t="n">
        <f aca="false">F32+I32</f>
        <v>5100000</v>
      </c>
      <c r="F32" s="99"/>
      <c r="G32" s="99"/>
      <c r="H32" s="99"/>
      <c r="I32" s="99" t="n">
        <f aca="false">5100000</f>
        <v>5100000</v>
      </c>
      <c r="J32" s="99" t="n">
        <f aca="false">L32+O32</f>
        <v>158200</v>
      </c>
      <c r="K32" s="99" t="n">
        <f aca="false">83700+74500</f>
        <v>158200</v>
      </c>
      <c r="L32" s="99"/>
      <c r="M32" s="99"/>
      <c r="N32" s="99"/>
      <c r="O32" s="99" t="n">
        <f aca="false">83700+74500</f>
        <v>158200</v>
      </c>
      <c r="P32" s="99" t="n">
        <f aca="false">J32+E32</f>
        <v>5258200</v>
      </c>
    </row>
    <row r="33" s="100" customFormat="true" ht="39.6" hidden="true" customHeight="true" outlineLevel="0" collapsed="false">
      <c r="A33" s="97" t="s">
        <v>225</v>
      </c>
      <c r="B33" s="97" t="s">
        <v>226</v>
      </c>
      <c r="C33" s="97" t="s">
        <v>220</v>
      </c>
      <c r="D33" s="98" t="s">
        <v>227</v>
      </c>
      <c r="E33" s="99" t="n">
        <f aca="false">F33+I33</f>
        <v>0</v>
      </c>
      <c r="F33" s="99"/>
      <c r="G33" s="99"/>
      <c r="H33" s="99"/>
      <c r="I33" s="99"/>
      <c r="J33" s="99" t="n">
        <f aca="false">L33+O33</f>
        <v>0</v>
      </c>
      <c r="K33" s="99"/>
      <c r="L33" s="99"/>
      <c r="M33" s="99"/>
      <c r="N33" s="99"/>
      <c r="O33" s="99"/>
      <c r="P33" s="99" t="n">
        <f aca="false">J33+E33</f>
        <v>0</v>
      </c>
    </row>
    <row r="34" s="100" customFormat="true" ht="24.9" hidden="false" customHeight="true" outlineLevel="0" collapsed="false">
      <c r="A34" s="97" t="s">
        <v>228</v>
      </c>
      <c r="B34" s="97" t="s">
        <v>229</v>
      </c>
      <c r="C34" s="97" t="s">
        <v>220</v>
      </c>
      <c r="D34" s="98" t="s">
        <v>230</v>
      </c>
      <c r="E34" s="99" t="n">
        <f aca="false">F34+I34</f>
        <v>21838440</v>
      </c>
      <c r="F34" s="99" t="n">
        <f aca="false">20000</f>
        <v>20000</v>
      </c>
      <c r="G34" s="99"/>
      <c r="H34" s="99"/>
      <c r="I34" s="99" t="n">
        <f aca="false">11584000+8476000+255420+140000+110020+18000+740000+445000+50000</f>
        <v>21818440</v>
      </c>
      <c r="J34" s="99" t="n">
        <f aca="false">L34+O34</f>
        <v>499000</v>
      </c>
      <c r="K34" s="99" t="n">
        <f aca="false">400000+99000</f>
        <v>499000</v>
      </c>
      <c r="L34" s="99"/>
      <c r="M34" s="99"/>
      <c r="N34" s="99"/>
      <c r="O34" s="99" t="n">
        <f aca="false">400000+99000</f>
        <v>499000</v>
      </c>
      <c r="P34" s="99" t="n">
        <f aca="false">J34+E34</f>
        <v>22337440</v>
      </c>
    </row>
    <row r="35" s="100" customFormat="true" ht="48.6" hidden="false" customHeight="true" outlineLevel="0" collapsed="false">
      <c r="A35" s="97" t="s">
        <v>231</v>
      </c>
      <c r="B35" s="97" t="s">
        <v>232</v>
      </c>
      <c r="C35" s="97" t="s">
        <v>216</v>
      </c>
      <c r="D35" s="98" t="s">
        <v>233</v>
      </c>
      <c r="E35" s="99" t="n">
        <f aca="false">F35+I35</f>
        <v>0</v>
      </c>
      <c r="F35" s="99"/>
      <c r="G35" s="99"/>
      <c r="H35" s="99"/>
      <c r="I35" s="99"/>
      <c r="J35" s="99" t="n">
        <f aca="false">L35+O35</f>
        <v>650000</v>
      </c>
      <c r="K35" s="99" t="n">
        <f aca="false">650000</f>
        <v>650000</v>
      </c>
      <c r="L35" s="99"/>
      <c r="M35" s="99"/>
      <c r="N35" s="99"/>
      <c r="O35" s="99" t="n">
        <f aca="false">650000</f>
        <v>650000</v>
      </c>
      <c r="P35" s="99" t="n">
        <f aca="false">J35+E35</f>
        <v>650000</v>
      </c>
    </row>
    <row r="36" s="102" customFormat="true" ht="34.2" hidden="false" customHeight="true" outlineLevel="0" collapsed="false">
      <c r="A36" s="94"/>
      <c r="B36" s="94" t="s">
        <v>234</v>
      </c>
      <c r="C36" s="94"/>
      <c r="D36" s="103" t="s">
        <v>235</v>
      </c>
      <c r="E36" s="96" t="n">
        <f aca="false">SUM(E37:E44)</f>
        <v>5790000</v>
      </c>
      <c r="F36" s="96" t="n">
        <f aca="false">SUM(F37:F44)</f>
        <v>1740000</v>
      </c>
      <c r="G36" s="96" t="n">
        <f aca="false">SUM(G37:G44)</f>
        <v>0</v>
      </c>
      <c r="H36" s="96" t="n">
        <f aca="false">SUM(H37:H44)</f>
        <v>0</v>
      </c>
      <c r="I36" s="96" t="n">
        <f aca="false">SUM(I37:I44)</f>
        <v>4050000</v>
      </c>
      <c r="J36" s="96" t="n">
        <f aca="false">SUM(J37:J44)</f>
        <v>8324000</v>
      </c>
      <c r="K36" s="96" t="n">
        <f aca="false">SUM(K37:K44)</f>
        <v>3160000</v>
      </c>
      <c r="L36" s="96" t="n">
        <f aca="false">SUM(L37:L44)</f>
        <v>0</v>
      </c>
      <c r="M36" s="96" t="n">
        <f aca="false">SUM(M37:M44)</f>
        <v>0</v>
      </c>
      <c r="N36" s="96" t="n">
        <f aca="false">SUM(N37:N44)</f>
        <v>0</v>
      </c>
      <c r="O36" s="96" t="n">
        <f aca="false">SUM(O37:O44)</f>
        <v>8324000</v>
      </c>
      <c r="P36" s="96" t="n">
        <f aca="false">SUM(P37:P44)</f>
        <v>14114000</v>
      </c>
    </row>
    <row r="37" s="100" customFormat="true" ht="28.8" hidden="false" customHeight="true" outlineLevel="0" collapsed="false">
      <c r="A37" s="97" t="s">
        <v>236</v>
      </c>
      <c r="B37" s="97" t="s">
        <v>237</v>
      </c>
      <c r="C37" s="97" t="s">
        <v>238</v>
      </c>
      <c r="D37" s="98" t="s">
        <v>239</v>
      </c>
      <c r="E37" s="99" t="n">
        <f aca="false">F37+I37</f>
        <v>1700000</v>
      </c>
      <c r="F37" s="99" t="n">
        <f aca="false">1700000</f>
        <v>1700000</v>
      </c>
      <c r="G37" s="99"/>
      <c r="H37" s="99"/>
      <c r="I37" s="99"/>
      <c r="J37" s="99" t="n">
        <f aca="false">L37+O37</f>
        <v>0</v>
      </c>
      <c r="K37" s="99"/>
      <c r="L37" s="99"/>
      <c r="M37" s="99"/>
      <c r="N37" s="99"/>
      <c r="O37" s="99"/>
      <c r="P37" s="99" t="n">
        <f aca="false">J37+E37</f>
        <v>1700000</v>
      </c>
    </row>
    <row r="38" s="100" customFormat="true" ht="36.6" hidden="false" customHeight="true" outlineLevel="0" collapsed="false">
      <c r="A38" s="97" t="s">
        <v>240</v>
      </c>
      <c r="B38" s="97" t="s">
        <v>241</v>
      </c>
      <c r="C38" s="97" t="s">
        <v>242</v>
      </c>
      <c r="D38" s="98" t="s">
        <v>243</v>
      </c>
      <c r="E38" s="99"/>
      <c r="F38" s="99"/>
      <c r="G38" s="99"/>
      <c r="H38" s="99"/>
      <c r="I38" s="99"/>
      <c r="J38" s="99" t="n">
        <f aca="false">L38+O38</f>
        <v>5000000</v>
      </c>
      <c r="K38" s="99"/>
      <c r="L38" s="99"/>
      <c r="M38" s="99"/>
      <c r="N38" s="99"/>
      <c r="O38" s="99" t="n">
        <v>5000000</v>
      </c>
      <c r="P38" s="99" t="n">
        <f aca="false">J38+E38</f>
        <v>5000000</v>
      </c>
    </row>
    <row r="39" s="100" customFormat="true" ht="61.2" hidden="false" customHeight="true" outlineLevel="0" collapsed="false">
      <c r="A39" s="97" t="s">
        <v>244</v>
      </c>
      <c r="B39" s="97" t="s">
        <v>245</v>
      </c>
      <c r="C39" s="97" t="s">
        <v>246</v>
      </c>
      <c r="D39" s="101" t="s">
        <v>247</v>
      </c>
      <c r="E39" s="99" t="n">
        <f aca="false">F39+I39</f>
        <v>4050000</v>
      </c>
      <c r="F39" s="99"/>
      <c r="G39" s="99"/>
      <c r="H39" s="99"/>
      <c r="I39" s="99" t="n">
        <f aca="false">3550000+500000</f>
        <v>4050000</v>
      </c>
      <c r="J39" s="99" t="n">
        <f aca="false">L39+O39</f>
        <v>0</v>
      </c>
      <c r="K39" s="99"/>
      <c r="L39" s="99"/>
      <c r="M39" s="99"/>
      <c r="N39" s="99"/>
      <c r="O39" s="99"/>
      <c r="P39" s="99" t="n">
        <f aca="false">J39+E39</f>
        <v>4050000</v>
      </c>
    </row>
    <row r="40" s="100" customFormat="true" ht="27.6" hidden="false" customHeight="true" outlineLevel="0" collapsed="false">
      <c r="A40" s="97" t="s">
        <v>248</v>
      </c>
      <c r="B40" s="97" t="s">
        <v>249</v>
      </c>
      <c r="C40" s="97" t="s">
        <v>250</v>
      </c>
      <c r="D40" s="101" t="s">
        <v>251</v>
      </c>
      <c r="E40" s="99" t="n">
        <f aca="false">F40+I40</f>
        <v>0</v>
      </c>
      <c r="F40" s="99"/>
      <c r="G40" s="99"/>
      <c r="H40" s="99"/>
      <c r="I40" s="99"/>
      <c r="J40" s="99" t="n">
        <f aca="false">L40+O40</f>
        <v>2560000</v>
      </c>
      <c r="K40" s="99" t="n">
        <f aca="false">2500000+60000</f>
        <v>2560000</v>
      </c>
      <c r="L40" s="99"/>
      <c r="M40" s="99"/>
      <c r="N40" s="99"/>
      <c r="O40" s="99" t="n">
        <f aca="false">2500000+60000</f>
        <v>2560000</v>
      </c>
      <c r="P40" s="99" t="n">
        <f aca="false">J40+E40</f>
        <v>2560000</v>
      </c>
    </row>
    <row r="41" s="100" customFormat="true" ht="42.75" hidden="true" customHeight="true" outlineLevel="0" collapsed="false">
      <c r="A41" s="97" t="s">
        <v>252</v>
      </c>
      <c r="B41" s="97" t="s">
        <v>253</v>
      </c>
      <c r="C41" s="97" t="s">
        <v>242</v>
      </c>
      <c r="D41" s="101" t="s">
        <v>254</v>
      </c>
      <c r="E41" s="99" t="n">
        <f aca="false">F41+I41</f>
        <v>0</v>
      </c>
      <c r="F41" s="99"/>
      <c r="G41" s="99"/>
      <c r="H41" s="99"/>
      <c r="I41" s="99"/>
      <c r="J41" s="99" t="n">
        <f aca="false">L41+O41</f>
        <v>0</v>
      </c>
      <c r="K41" s="99"/>
      <c r="L41" s="99"/>
      <c r="M41" s="99"/>
      <c r="N41" s="99"/>
      <c r="O41" s="99"/>
      <c r="P41" s="99" t="n">
        <f aca="false">J41+E41</f>
        <v>0</v>
      </c>
    </row>
    <row r="42" s="100" customFormat="true" ht="42.75" hidden="false" customHeight="true" outlineLevel="0" collapsed="false">
      <c r="A42" s="97" t="s">
        <v>255</v>
      </c>
      <c r="B42" s="97" t="s">
        <v>256</v>
      </c>
      <c r="C42" s="97" t="s">
        <v>242</v>
      </c>
      <c r="D42" s="101" t="s">
        <v>257</v>
      </c>
      <c r="E42" s="99" t="n">
        <f aca="false">F42+I42</f>
        <v>0</v>
      </c>
      <c r="F42" s="99"/>
      <c r="G42" s="99"/>
      <c r="H42" s="99"/>
      <c r="I42" s="99"/>
      <c r="J42" s="99" t="n">
        <f aca="false">L42+O42</f>
        <v>600000</v>
      </c>
      <c r="K42" s="99" t="n">
        <f aca="false">600000</f>
        <v>600000</v>
      </c>
      <c r="L42" s="99"/>
      <c r="M42" s="99"/>
      <c r="N42" s="99"/>
      <c r="O42" s="99" t="n">
        <f aca="false">600000</f>
        <v>600000</v>
      </c>
      <c r="P42" s="99" t="n">
        <f aca="false">J42+E42</f>
        <v>600000</v>
      </c>
    </row>
    <row r="43" s="100" customFormat="true" ht="43.2" hidden="false" customHeight="true" outlineLevel="0" collapsed="false">
      <c r="A43" s="97" t="s">
        <v>258</v>
      </c>
      <c r="B43" s="97" t="s">
        <v>259</v>
      </c>
      <c r="C43" s="97" t="s">
        <v>242</v>
      </c>
      <c r="D43" s="98" t="s">
        <v>260</v>
      </c>
      <c r="E43" s="99" t="n">
        <f aca="false">F43+I43</f>
        <v>40000</v>
      </c>
      <c r="F43" s="99" t="n">
        <f aca="false">40000</f>
        <v>40000</v>
      </c>
      <c r="G43" s="99"/>
      <c r="H43" s="99"/>
      <c r="I43" s="99"/>
      <c r="J43" s="99" t="n">
        <f aca="false">L43+O43</f>
        <v>0</v>
      </c>
      <c r="K43" s="99"/>
      <c r="L43" s="99"/>
      <c r="M43" s="99"/>
      <c r="N43" s="99"/>
      <c r="O43" s="99"/>
      <c r="P43" s="99" t="n">
        <f aca="false">J43+E43</f>
        <v>40000</v>
      </c>
    </row>
    <row r="44" s="100" customFormat="true" ht="144.6" hidden="false" customHeight="true" outlineLevel="0" collapsed="false">
      <c r="A44" s="97" t="s">
        <v>261</v>
      </c>
      <c r="B44" s="97" t="s">
        <v>262</v>
      </c>
      <c r="C44" s="97" t="s">
        <v>242</v>
      </c>
      <c r="D44" s="98" t="s">
        <v>263</v>
      </c>
      <c r="E44" s="99" t="n">
        <f aca="false">F44+I44</f>
        <v>0</v>
      </c>
      <c r="F44" s="99"/>
      <c r="G44" s="99"/>
      <c r="H44" s="99"/>
      <c r="I44" s="99"/>
      <c r="J44" s="99" t="n">
        <f aca="false">L44+O44</f>
        <v>164000</v>
      </c>
      <c r="K44" s="99"/>
      <c r="L44" s="99"/>
      <c r="M44" s="99"/>
      <c r="N44" s="99"/>
      <c r="O44" s="99" t="n">
        <f aca="false">164000</f>
        <v>164000</v>
      </c>
      <c r="P44" s="99" t="n">
        <f aca="false">J44+E44</f>
        <v>164000</v>
      </c>
    </row>
    <row r="45" s="102" customFormat="true" ht="27.6" hidden="false" customHeight="true" outlineLevel="0" collapsed="false">
      <c r="A45" s="94"/>
      <c r="B45" s="94" t="s">
        <v>264</v>
      </c>
      <c r="C45" s="94"/>
      <c r="D45" s="95" t="s">
        <v>265</v>
      </c>
      <c r="E45" s="96" t="n">
        <f aca="false">SUM(E46:E49)</f>
        <v>5240640</v>
      </c>
      <c r="F45" s="96" t="n">
        <f aca="false">SUM(F46:F49)</f>
        <v>5240640</v>
      </c>
      <c r="G45" s="96" t="n">
        <f aca="false">SUM(G46:G49)</f>
        <v>0</v>
      </c>
      <c r="H45" s="96" t="n">
        <f aca="false">SUM(H46:H49)</f>
        <v>20000</v>
      </c>
      <c r="I45" s="96" t="n">
        <f aca="false">SUM(I46:I49)</f>
        <v>0</v>
      </c>
      <c r="J45" s="96" t="n">
        <f aca="false">SUM(J46:J49)</f>
        <v>2291700</v>
      </c>
      <c r="K45" s="96" t="n">
        <f aca="false">SUM(K46:K49)</f>
        <v>2018000</v>
      </c>
      <c r="L45" s="96" t="n">
        <f aca="false">SUM(L46:L49)</f>
        <v>200300</v>
      </c>
      <c r="M45" s="96" t="n">
        <f aca="false">SUM(M46:M49)</f>
        <v>0</v>
      </c>
      <c r="N45" s="96" t="n">
        <f aca="false">SUM(N46:N49)</f>
        <v>0</v>
      </c>
      <c r="O45" s="96" t="n">
        <f aca="false">SUM(O46:O49)</f>
        <v>2091400</v>
      </c>
      <c r="P45" s="96" t="n">
        <f aca="false">SUM(P46:P49)</f>
        <v>7532340</v>
      </c>
    </row>
    <row r="46" s="102" customFormat="true" ht="46.2" hidden="false" customHeight="true" outlineLevel="0" collapsed="false">
      <c r="A46" s="97" t="s">
        <v>266</v>
      </c>
      <c r="B46" s="97" t="s">
        <v>267</v>
      </c>
      <c r="C46" s="97" t="s">
        <v>268</v>
      </c>
      <c r="D46" s="101" t="s">
        <v>269</v>
      </c>
      <c r="E46" s="99" t="n">
        <f aca="false">F46+I46</f>
        <v>156000</v>
      </c>
      <c r="F46" s="99" t="n">
        <f aca="false">100000+74000-18000</f>
        <v>156000</v>
      </c>
      <c r="G46" s="99"/>
      <c r="H46" s="99" t="n">
        <f aca="false">20000</f>
        <v>20000</v>
      </c>
      <c r="I46" s="99"/>
      <c r="J46" s="99" t="n">
        <f aca="false">L46+O46</f>
        <v>18000</v>
      </c>
      <c r="K46" s="99" t="n">
        <f aca="false">18000</f>
        <v>18000</v>
      </c>
      <c r="L46" s="99"/>
      <c r="M46" s="99"/>
      <c r="N46" s="99"/>
      <c r="O46" s="99" t="n">
        <f aca="false">18000</f>
        <v>18000</v>
      </c>
      <c r="P46" s="99" t="n">
        <f aca="false">J46+E46</f>
        <v>174000</v>
      </c>
    </row>
    <row r="47" s="102" customFormat="true" ht="34.65" hidden="false" customHeight="true" outlineLevel="0" collapsed="false">
      <c r="A47" s="97" t="s">
        <v>270</v>
      </c>
      <c r="B47" s="97" t="s">
        <v>271</v>
      </c>
      <c r="C47" s="97" t="s">
        <v>272</v>
      </c>
      <c r="D47" s="101" t="s">
        <v>273</v>
      </c>
      <c r="E47" s="99" t="n">
        <f aca="false">F47+I47</f>
        <v>750000</v>
      </c>
      <c r="F47" s="99" t="n">
        <f aca="false">500000+250000</f>
        <v>750000</v>
      </c>
      <c r="G47" s="99"/>
      <c r="H47" s="99"/>
      <c r="I47" s="99"/>
      <c r="J47" s="99" t="n">
        <f aca="false">L47+O47</f>
        <v>0</v>
      </c>
      <c r="K47" s="99"/>
      <c r="L47" s="99"/>
      <c r="M47" s="99"/>
      <c r="N47" s="99"/>
      <c r="O47" s="99"/>
      <c r="P47" s="99" t="n">
        <f aca="false">J47+E47</f>
        <v>750000</v>
      </c>
    </row>
    <row r="48" s="100" customFormat="true" ht="27.6" hidden="false" customHeight="true" outlineLevel="0" collapsed="false">
      <c r="A48" s="97" t="s">
        <v>274</v>
      </c>
      <c r="B48" s="97" t="s">
        <v>275</v>
      </c>
      <c r="C48" s="97" t="s">
        <v>272</v>
      </c>
      <c r="D48" s="101" t="s">
        <v>276</v>
      </c>
      <c r="E48" s="99" t="n">
        <f aca="false">F48+I48</f>
        <v>4334640</v>
      </c>
      <c r="F48" s="99" t="n">
        <f aca="false">4000000+192120+142520</f>
        <v>4334640</v>
      </c>
      <c r="G48" s="99"/>
      <c r="H48" s="99"/>
      <c r="I48" s="99"/>
      <c r="J48" s="99" t="n">
        <f aca="false">L48+O48</f>
        <v>2000000</v>
      </c>
      <c r="K48" s="99" t="n">
        <f aca="false">2000000</f>
        <v>2000000</v>
      </c>
      <c r="L48" s="99"/>
      <c r="M48" s="99"/>
      <c r="N48" s="99"/>
      <c r="O48" s="99" t="n">
        <f aca="false">2000000</f>
        <v>2000000</v>
      </c>
      <c r="P48" s="99" t="n">
        <f aca="false">J48+E48</f>
        <v>6334640</v>
      </c>
    </row>
    <row r="49" s="100" customFormat="true" ht="27.6" hidden="false" customHeight="true" outlineLevel="0" collapsed="false">
      <c r="A49" s="97" t="s">
        <v>277</v>
      </c>
      <c r="B49" s="97" t="s">
        <v>278</v>
      </c>
      <c r="C49" s="97" t="s">
        <v>279</v>
      </c>
      <c r="D49" s="104" t="s">
        <v>280</v>
      </c>
      <c r="E49" s="99" t="n">
        <f aca="false">F49+I49</f>
        <v>0</v>
      </c>
      <c r="F49" s="99"/>
      <c r="G49" s="99"/>
      <c r="H49" s="99"/>
      <c r="I49" s="99"/>
      <c r="J49" s="99" t="n">
        <f aca="false">L49+O49</f>
        <v>273700</v>
      </c>
      <c r="K49" s="99"/>
      <c r="L49" s="99" t="n">
        <f aca="false">100000+69800+30500</f>
        <v>200300</v>
      </c>
      <c r="M49" s="99"/>
      <c r="N49" s="99"/>
      <c r="O49" s="99" t="n">
        <v>73400</v>
      </c>
      <c r="P49" s="99" t="n">
        <f aca="false">J49+E49</f>
        <v>273700</v>
      </c>
    </row>
    <row r="50" s="102" customFormat="true" ht="27.6" hidden="false" customHeight="true" outlineLevel="0" collapsed="false">
      <c r="A50" s="94"/>
      <c r="B50" s="94" t="s">
        <v>281</v>
      </c>
      <c r="C50" s="94"/>
      <c r="D50" s="95" t="s">
        <v>282</v>
      </c>
      <c r="E50" s="96" t="n">
        <f aca="false">SUM(E51)</f>
        <v>460000</v>
      </c>
      <c r="F50" s="96" t="n">
        <f aca="false">SUM(F51)</f>
        <v>460000</v>
      </c>
      <c r="G50" s="96" t="n">
        <f aca="false">SUM(G51)</f>
        <v>0</v>
      </c>
      <c r="H50" s="96" t="n">
        <f aca="false">SUM(H51)</f>
        <v>0</v>
      </c>
      <c r="I50" s="96" t="n">
        <f aca="false">SUM(I51)</f>
        <v>0</v>
      </c>
      <c r="J50" s="96" t="n">
        <f aca="false">SUM(J51)</f>
        <v>0</v>
      </c>
      <c r="K50" s="96" t="n">
        <f aca="false">SUM(K51)</f>
        <v>0</v>
      </c>
      <c r="L50" s="96" t="n">
        <f aca="false">SUM(L51)</f>
        <v>0</v>
      </c>
      <c r="M50" s="96" t="n">
        <f aca="false">SUM(M51)</f>
        <v>0</v>
      </c>
      <c r="N50" s="96" t="n">
        <f aca="false">SUM(N51)</f>
        <v>0</v>
      </c>
      <c r="O50" s="96" t="n">
        <f aca="false">SUM(O51)</f>
        <v>0</v>
      </c>
      <c r="P50" s="96" t="n">
        <f aca="false">SUM(P51)</f>
        <v>460000</v>
      </c>
    </row>
    <row r="51" s="102" customFormat="true" ht="57" hidden="false" customHeight="true" outlineLevel="0" collapsed="false">
      <c r="A51" s="97" t="s">
        <v>283</v>
      </c>
      <c r="B51" s="97" t="s">
        <v>284</v>
      </c>
      <c r="C51" s="97" t="s">
        <v>183</v>
      </c>
      <c r="D51" s="101" t="s">
        <v>285</v>
      </c>
      <c r="E51" s="99" t="n">
        <f aca="false">F51+I51</f>
        <v>460000</v>
      </c>
      <c r="F51" s="99" t="n">
        <f aca="false">230000+200000+30000</f>
        <v>460000</v>
      </c>
      <c r="G51" s="99"/>
      <c r="H51" s="99"/>
      <c r="I51" s="99"/>
      <c r="J51" s="99" t="n">
        <f aca="false">L51+O51</f>
        <v>0</v>
      </c>
      <c r="K51" s="99"/>
      <c r="L51" s="99"/>
      <c r="M51" s="99"/>
      <c r="N51" s="99"/>
      <c r="O51" s="99"/>
      <c r="P51" s="99" t="n">
        <f aca="false">J51+E51</f>
        <v>460000</v>
      </c>
    </row>
    <row r="52" s="105" customFormat="true" ht="39.45" hidden="false" customHeight="true" outlineLevel="0" collapsed="false">
      <c r="A52" s="94" t="s">
        <v>286</v>
      </c>
      <c r="B52" s="94"/>
      <c r="C52" s="94"/>
      <c r="D52" s="95" t="s">
        <v>287</v>
      </c>
      <c r="E52" s="96" t="n">
        <f aca="false">E53</f>
        <v>192125624</v>
      </c>
      <c r="F52" s="96" t="n">
        <f aca="false">F53</f>
        <v>192125624</v>
      </c>
      <c r="G52" s="96" t="n">
        <f aca="false">G53</f>
        <v>133205305</v>
      </c>
      <c r="H52" s="96" t="n">
        <f aca="false">H53</f>
        <v>18194038</v>
      </c>
      <c r="I52" s="96" t="n">
        <f aca="false">I53</f>
        <v>0</v>
      </c>
      <c r="J52" s="96" t="n">
        <f aca="false">J53</f>
        <v>11049785.8</v>
      </c>
      <c r="K52" s="96" t="n">
        <f aca="false">K53</f>
        <v>2025916</v>
      </c>
      <c r="L52" s="96" t="n">
        <f aca="false">L53</f>
        <v>8509629.8</v>
      </c>
      <c r="M52" s="96" t="n">
        <f aca="false">M53</f>
        <v>0</v>
      </c>
      <c r="N52" s="96" t="n">
        <f aca="false">N53</f>
        <v>0</v>
      </c>
      <c r="O52" s="96" t="n">
        <f aca="false">O53</f>
        <v>2540156</v>
      </c>
      <c r="P52" s="96" t="n">
        <f aca="false">P53</f>
        <v>203175409.8</v>
      </c>
    </row>
    <row r="53" s="105" customFormat="true" ht="40.95" hidden="false" customHeight="true" outlineLevel="0" collapsed="false">
      <c r="A53" s="94" t="s">
        <v>288</v>
      </c>
      <c r="B53" s="94"/>
      <c r="C53" s="94"/>
      <c r="D53" s="95" t="str">
        <f aca="false">D52</f>
        <v>Відділ освіти Тетіївської міської ради</v>
      </c>
      <c r="E53" s="96" t="n">
        <f aca="false">E54+E56+E78</f>
        <v>192125624</v>
      </c>
      <c r="F53" s="96" t="n">
        <f aca="false">F54+F56+F78</f>
        <v>192125624</v>
      </c>
      <c r="G53" s="96" t="n">
        <f aca="false">G54+G56+G78</f>
        <v>133205305</v>
      </c>
      <c r="H53" s="96" t="n">
        <f aca="false">H54+H56+H78</f>
        <v>18194038</v>
      </c>
      <c r="I53" s="96" t="n">
        <f aca="false">I54+I56+I78</f>
        <v>0</v>
      </c>
      <c r="J53" s="96" t="n">
        <f aca="false">J54+J56+J78</f>
        <v>11049785.8</v>
      </c>
      <c r="K53" s="96" t="n">
        <f aca="false">K54+K56+K78</f>
        <v>2025916</v>
      </c>
      <c r="L53" s="96" t="n">
        <f aca="false">L54+L56+L78</f>
        <v>8509629.8</v>
      </c>
      <c r="M53" s="96" t="n">
        <f aca="false">M54+M56+M78</f>
        <v>0</v>
      </c>
      <c r="N53" s="96" t="n">
        <f aca="false">N54+N56+N78</f>
        <v>0</v>
      </c>
      <c r="O53" s="96" t="n">
        <f aca="false">O54+O56+O78</f>
        <v>2540156</v>
      </c>
      <c r="P53" s="96" t="n">
        <f aca="false">P54+P56+P78</f>
        <v>203175409.8</v>
      </c>
    </row>
    <row r="54" s="105" customFormat="true" ht="32.25" hidden="false" customHeight="true" outlineLevel="0" collapsed="false">
      <c r="A54" s="94"/>
      <c r="B54" s="94" t="s">
        <v>176</v>
      </c>
      <c r="C54" s="94"/>
      <c r="D54" s="95" t="s">
        <v>177</v>
      </c>
      <c r="E54" s="96" t="n">
        <f aca="false">E55</f>
        <v>1508550</v>
      </c>
      <c r="F54" s="96" t="n">
        <f aca="false">F55</f>
        <v>1508550</v>
      </c>
      <c r="G54" s="96" t="n">
        <f aca="false">G55</f>
        <v>1235630</v>
      </c>
      <c r="H54" s="96" t="n">
        <f aca="false">H55</f>
        <v>0</v>
      </c>
      <c r="I54" s="96" t="n">
        <f aca="false">I55</f>
        <v>0</v>
      </c>
      <c r="J54" s="96" t="n">
        <f aca="false">J55</f>
        <v>0</v>
      </c>
      <c r="K54" s="96" t="n">
        <f aca="false">K55</f>
        <v>0</v>
      </c>
      <c r="L54" s="96" t="n">
        <f aca="false">L55</f>
        <v>0</v>
      </c>
      <c r="M54" s="96" t="n">
        <f aca="false">M55</f>
        <v>0</v>
      </c>
      <c r="N54" s="96" t="n">
        <f aca="false">N55</f>
        <v>0</v>
      </c>
      <c r="O54" s="96" t="n">
        <f aca="false">O55</f>
        <v>0</v>
      </c>
      <c r="P54" s="96" t="n">
        <f aca="false">P55</f>
        <v>1508550</v>
      </c>
    </row>
    <row r="55" s="105" customFormat="true" ht="47.25" hidden="false" customHeight="true" outlineLevel="0" collapsed="false">
      <c r="A55" s="97" t="s">
        <v>289</v>
      </c>
      <c r="B55" s="97" t="s">
        <v>290</v>
      </c>
      <c r="C55" s="97" t="s">
        <v>180</v>
      </c>
      <c r="D55" s="101" t="s">
        <v>291</v>
      </c>
      <c r="E55" s="99" t="n">
        <f aca="false">F55+I55</f>
        <v>1508550</v>
      </c>
      <c r="F55" s="99" t="n">
        <f aca="false">1489600+1100+17850</f>
        <v>1508550</v>
      </c>
      <c r="G55" s="99" t="n">
        <f aca="false">1221000+14630</f>
        <v>1235630</v>
      </c>
      <c r="H55" s="96"/>
      <c r="I55" s="96"/>
      <c r="J55" s="99" t="n">
        <f aca="false">L55+O55</f>
        <v>0</v>
      </c>
      <c r="K55" s="96"/>
      <c r="L55" s="96"/>
      <c r="M55" s="96"/>
      <c r="N55" s="96"/>
      <c r="O55" s="96"/>
      <c r="P55" s="99" t="n">
        <f aca="false">J55+E55</f>
        <v>1508550</v>
      </c>
    </row>
    <row r="56" s="102" customFormat="true" ht="40.95" hidden="false" customHeight="true" outlineLevel="0" collapsed="false">
      <c r="A56" s="94"/>
      <c r="B56" s="94" t="s">
        <v>292</v>
      </c>
      <c r="C56" s="94"/>
      <c r="D56" s="95" t="s">
        <v>293</v>
      </c>
      <c r="E56" s="96" t="n">
        <f aca="false">SUM(E57:E77)</f>
        <v>190617074</v>
      </c>
      <c r="F56" s="96" t="n">
        <f aca="false">SUM(F57:F77)</f>
        <v>190617074</v>
      </c>
      <c r="G56" s="96" t="n">
        <f aca="false">SUM(G57:G77)</f>
        <v>131969675</v>
      </c>
      <c r="H56" s="96" t="n">
        <f aca="false">SUM(H57:H77)</f>
        <v>18194038</v>
      </c>
      <c r="I56" s="96" t="n">
        <f aca="false">SUM(I57:I77)</f>
        <v>0</v>
      </c>
      <c r="J56" s="96" t="n">
        <f aca="false">SUM(J57:J77)</f>
        <v>11049785.8</v>
      </c>
      <c r="K56" s="96" t="n">
        <f aca="false">SUM(K57:K77)</f>
        <v>2025916</v>
      </c>
      <c r="L56" s="96" t="n">
        <f aca="false">SUM(L57:L77)</f>
        <v>8509629.8</v>
      </c>
      <c r="M56" s="96" t="n">
        <f aca="false">SUM(M57:M77)</f>
        <v>0</v>
      </c>
      <c r="N56" s="96" t="n">
        <f aca="false">SUM(N57:N77)</f>
        <v>0</v>
      </c>
      <c r="O56" s="96" t="n">
        <f aca="false">SUM(O57:O77)</f>
        <v>2540156</v>
      </c>
      <c r="P56" s="96" t="n">
        <f aca="false">SUM(P57:P77)</f>
        <v>201666859.8</v>
      </c>
    </row>
    <row r="57" s="100" customFormat="true" ht="27.6" hidden="false" customHeight="true" outlineLevel="0" collapsed="false">
      <c r="A57" s="97" t="s">
        <v>294</v>
      </c>
      <c r="B57" s="97" t="s">
        <v>295</v>
      </c>
      <c r="C57" s="97" t="s">
        <v>296</v>
      </c>
      <c r="D57" s="106" t="s">
        <v>297</v>
      </c>
      <c r="E57" s="99" t="n">
        <f aca="false">F57+I57</f>
        <v>43051365</v>
      </c>
      <c r="F57" s="99" t="n">
        <f aca="false">41004400+120730+38000+494540+30620+106939+457400+294236+504500</f>
        <v>43051365</v>
      </c>
      <c r="G57" s="99" t="n">
        <f aca="false">27850300+374900+375000</f>
        <v>28600200</v>
      </c>
      <c r="H57" s="99" t="n">
        <f aca="false">4166200+38000+494540+47000</f>
        <v>4745740</v>
      </c>
      <c r="I57" s="99"/>
      <c r="J57" s="99" t="n">
        <f aca="false">L57+O57</f>
        <v>1061000</v>
      </c>
      <c r="K57" s="99" t="n">
        <f aca="false">20000</f>
        <v>20000</v>
      </c>
      <c r="L57" s="99" t="n">
        <f aca="false">1041000</f>
        <v>1041000</v>
      </c>
      <c r="M57" s="99"/>
      <c r="N57" s="99"/>
      <c r="O57" s="99" t="n">
        <f aca="false">20000</f>
        <v>20000</v>
      </c>
      <c r="P57" s="99" t="n">
        <f aca="false">J57+E57</f>
        <v>44112365</v>
      </c>
    </row>
    <row r="58" s="100" customFormat="true" ht="43.2" hidden="false" customHeight="true" outlineLevel="0" collapsed="false">
      <c r="A58" s="97" t="s">
        <v>298</v>
      </c>
      <c r="B58" s="97" t="s">
        <v>299</v>
      </c>
      <c r="C58" s="97" t="s">
        <v>300</v>
      </c>
      <c r="D58" s="101" t="s">
        <v>301</v>
      </c>
      <c r="E58" s="99" t="n">
        <f aca="false">F58+I58</f>
        <v>53966796</v>
      </c>
      <c r="F58" s="99" t="n">
        <f aca="false">50831300+1786600+94538+165608-38000+153460+130400+49176+170200+400814+222700</f>
        <v>53966796</v>
      </c>
      <c r="G58" s="99" t="n">
        <f aca="false">28110600+1464400+139500+139500</f>
        <v>29854000</v>
      </c>
      <c r="H58" s="99" t="n">
        <f aca="false">12895000+94538-38000+153460+52500</f>
        <v>13157498</v>
      </c>
      <c r="I58" s="99"/>
      <c r="J58" s="99" t="n">
        <f aca="false">L58+O58</f>
        <v>4192800</v>
      </c>
      <c r="K58" s="99" t="n">
        <f aca="false">57800+35000</f>
        <v>92800</v>
      </c>
      <c r="L58" s="99" t="n">
        <f aca="false">4100000</f>
        <v>4100000</v>
      </c>
      <c r="M58" s="99"/>
      <c r="N58" s="99"/>
      <c r="O58" s="99" t="n">
        <f aca="false">57800+35000</f>
        <v>92800</v>
      </c>
      <c r="P58" s="99" t="n">
        <f aca="false">J58+E58</f>
        <v>58159596</v>
      </c>
    </row>
    <row r="59" s="100" customFormat="true" ht="36" hidden="false" customHeight="true" outlineLevel="0" collapsed="false">
      <c r="A59" s="97" t="s">
        <v>302</v>
      </c>
      <c r="B59" s="97" t="s">
        <v>303</v>
      </c>
      <c r="C59" s="97" t="s">
        <v>300</v>
      </c>
      <c r="D59" s="101" t="s">
        <v>304</v>
      </c>
      <c r="E59" s="99" t="n">
        <f aca="false">F59+I59</f>
        <v>70668600</v>
      </c>
      <c r="F59" s="99" t="n">
        <f aca="false">70668600</f>
        <v>70668600</v>
      </c>
      <c r="G59" s="99" t="n">
        <f aca="false">58403800</f>
        <v>58403800</v>
      </c>
      <c r="H59" s="99"/>
      <c r="I59" s="99"/>
      <c r="J59" s="99" t="n">
        <f aca="false">L59+O59</f>
        <v>0</v>
      </c>
      <c r="K59" s="99"/>
      <c r="L59" s="99"/>
      <c r="M59" s="99"/>
      <c r="N59" s="99"/>
      <c r="O59" s="99"/>
      <c r="P59" s="99" t="n">
        <f aca="false">J59+E59</f>
        <v>70668600</v>
      </c>
    </row>
    <row r="60" s="100" customFormat="true" ht="161.4" hidden="true" customHeight="true" outlineLevel="0" collapsed="false">
      <c r="A60" s="97" t="s">
        <v>305</v>
      </c>
      <c r="B60" s="97" t="s">
        <v>306</v>
      </c>
      <c r="C60" s="97" t="s">
        <v>300</v>
      </c>
      <c r="D60" s="101" t="s">
        <v>307</v>
      </c>
      <c r="E60" s="99" t="n">
        <f aca="false">F60+I60</f>
        <v>0</v>
      </c>
      <c r="F60" s="99"/>
      <c r="G60" s="99"/>
      <c r="H60" s="99"/>
      <c r="I60" s="99"/>
      <c r="J60" s="99" t="n">
        <f aca="false">L60+O60</f>
        <v>0</v>
      </c>
      <c r="K60" s="99"/>
      <c r="L60" s="99"/>
      <c r="M60" s="99"/>
      <c r="N60" s="99"/>
      <c r="O60" s="99"/>
      <c r="P60" s="99" t="n">
        <f aca="false">J60+E60</f>
        <v>0</v>
      </c>
    </row>
    <row r="61" s="100" customFormat="true" ht="38.7" hidden="false" customHeight="true" outlineLevel="0" collapsed="false">
      <c r="A61" s="97" t="s">
        <v>308</v>
      </c>
      <c r="B61" s="97" t="s">
        <v>309</v>
      </c>
      <c r="C61" s="97" t="s">
        <v>310</v>
      </c>
      <c r="D61" s="98" t="s">
        <v>311</v>
      </c>
      <c r="E61" s="99" t="n">
        <f aca="false">F61+I61</f>
        <v>3588645</v>
      </c>
      <c r="F61" s="99" t="n">
        <f aca="false">3526800+2461+25000+33484+900</f>
        <v>3588645</v>
      </c>
      <c r="G61" s="99" t="n">
        <f aca="false">2807800</f>
        <v>2807800</v>
      </c>
      <c r="H61" s="99" t="n">
        <f aca="false">211600</f>
        <v>211600</v>
      </c>
      <c r="I61" s="99"/>
      <c r="J61" s="99" t="n">
        <f aca="false">L61+O61</f>
        <v>0</v>
      </c>
      <c r="K61" s="99"/>
      <c r="L61" s="99"/>
      <c r="M61" s="99"/>
      <c r="N61" s="99"/>
      <c r="O61" s="99"/>
      <c r="P61" s="99" t="n">
        <f aca="false">J61+E61</f>
        <v>3588645</v>
      </c>
    </row>
    <row r="62" s="100" customFormat="true" ht="31.95" hidden="false" customHeight="true" outlineLevel="0" collapsed="false">
      <c r="A62" s="97" t="s">
        <v>312</v>
      </c>
      <c r="B62" s="97" t="s">
        <v>313</v>
      </c>
      <c r="C62" s="97" t="s">
        <v>314</v>
      </c>
      <c r="D62" s="101" t="s">
        <v>315</v>
      </c>
      <c r="E62" s="99" t="n">
        <f aca="false">F62+I62</f>
        <v>9567936</v>
      </c>
      <c r="F62" s="99" t="n">
        <f aca="false">9423600+18880+16256+30000+79200</f>
        <v>9567936</v>
      </c>
      <c r="G62" s="99" t="n">
        <f aca="false">5467700</f>
        <v>5467700</v>
      </c>
      <c r="H62" s="99"/>
      <c r="I62" s="99"/>
      <c r="J62" s="99" t="n">
        <f aca="false">L62+O62</f>
        <v>0</v>
      </c>
      <c r="K62" s="99"/>
      <c r="L62" s="99"/>
      <c r="M62" s="99"/>
      <c r="N62" s="99"/>
      <c r="O62" s="99"/>
      <c r="P62" s="99" t="n">
        <f aca="false">J62+E62</f>
        <v>9567936</v>
      </c>
    </row>
    <row r="63" s="100" customFormat="true" ht="28.2" hidden="false" customHeight="true" outlineLevel="0" collapsed="false">
      <c r="A63" s="97" t="s">
        <v>316</v>
      </c>
      <c r="B63" s="97" t="s">
        <v>317</v>
      </c>
      <c r="C63" s="97" t="s">
        <v>314</v>
      </c>
      <c r="D63" s="98" t="s">
        <v>318</v>
      </c>
      <c r="E63" s="99" t="n">
        <f aca="false">F63+I63</f>
        <v>1338000</v>
      </c>
      <c r="F63" s="99" t="n">
        <f aca="false">1000000+124900+115100+50000+10000+38000</f>
        <v>1338000</v>
      </c>
      <c r="G63" s="99"/>
      <c r="H63" s="99"/>
      <c r="I63" s="99"/>
      <c r="J63" s="99" t="n">
        <f aca="false">L63+O63</f>
        <v>0</v>
      </c>
      <c r="K63" s="99"/>
      <c r="L63" s="99"/>
      <c r="M63" s="99"/>
      <c r="N63" s="99"/>
      <c r="O63" s="99"/>
      <c r="P63" s="99" t="n">
        <f aca="false">J63+E63</f>
        <v>1338000</v>
      </c>
    </row>
    <row r="64" s="100" customFormat="true" ht="39" hidden="false" customHeight="true" outlineLevel="0" collapsed="false">
      <c r="A64" s="97" t="s">
        <v>319</v>
      </c>
      <c r="B64" s="97" t="s">
        <v>320</v>
      </c>
      <c r="C64" s="97" t="s">
        <v>314</v>
      </c>
      <c r="D64" s="98" t="s">
        <v>321</v>
      </c>
      <c r="E64" s="99" t="n">
        <f aca="false">F64+I64</f>
        <v>218074</v>
      </c>
      <c r="F64" s="99" t="n">
        <f aca="false">192200+1774+24100</f>
        <v>218074</v>
      </c>
      <c r="G64" s="99" t="n">
        <f aca="false">103000</f>
        <v>103000</v>
      </c>
      <c r="H64" s="99" t="n">
        <f aca="false">55100+24100</f>
        <v>79200</v>
      </c>
      <c r="I64" s="99"/>
      <c r="J64" s="99" t="n">
        <f aca="false">L64+O64</f>
        <v>0</v>
      </c>
      <c r="K64" s="99"/>
      <c r="L64" s="99"/>
      <c r="M64" s="99"/>
      <c r="N64" s="99"/>
      <c r="O64" s="99"/>
      <c r="P64" s="99" t="n">
        <f aca="false">J64+E64</f>
        <v>218074</v>
      </c>
    </row>
    <row r="65" s="100" customFormat="true" ht="42.6" hidden="false" customHeight="true" outlineLevel="0" collapsed="false">
      <c r="A65" s="97" t="s">
        <v>322</v>
      </c>
      <c r="B65" s="97" t="s">
        <v>323</v>
      </c>
      <c r="C65" s="97" t="s">
        <v>314</v>
      </c>
      <c r="D65" s="98" t="s">
        <v>324</v>
      </c>
      <c r="E65" s="99" t="n">
        <f aca="false">F65+I65</f>
        <v>1881955</v>
      </c>
      <c r="F65" s="99" t="n">
        <f aca="false">1881955</f>
        <v>1881955</v>
      </c>
      <c r="G65" s="99" t="n">
        <f aca="false">1542590</f>
        <v>1542590</v>
      </c>
      <c r="H65" s="99"/>
      <c r="I65" s="99"/>
      <c r="J65" s="99" t="n">
        <f aca="false">L65+O65</f>
        <v>0</v>
      </c>
      <c r="K65" s="99"/>
      <c r="L65" s="99"/>
      <c r="M65" s="99"/>
      <c r="N65" s="99"/>
      <c r="O65" s="99"/>
      <c r="P65" s="99" t="n">
        <f aca="false">J65+E65</f>
        <v>1881955</v>
      </c>
    </row>
    <row r="66" s="100" customFormat="true" ht="50.4" hidden="false" customHeight="true" outlineLevel="0" collapsed="false">
      <c r="A66" s="97" t="s">
        <v>325</v>
      </c>
      <c r="B66" s="97" t="s">
        <v>326</v>
      </c>
      <c r="C66" s="97" t="s">
        <v>314</v>
      </c>
      <c r="D66" s="98" t="s">
        <v>327</v>
      </c>
      <c r="E66" s="99" t="n">
        <f aca="false">F66+I66</f>
        <v>1216200</v>
      </c>
      <c r="F66" s="99" t="n">
        <f aca="false">1210200+6000</f>
        <v>1216200</v>
      </c>
      <c r="G66" s="99" t="n">
        <f aca="false">991000</f>
        <v>991000</v>
      </c>
      <c r="H66" s="99"/>
      <c r="I66" s="99"/>
      <c r="J66" s="99" t="n">
        <f aca="false">L66+O66</f>
        <v>0</v>
      </c>
      <c r="K66" s="99"/>
      <c r="L66" s="99"/>
      <c r="M66" s="99"/>
      <c r="N66" s="99"/>
      <c r="O66" s="99"/>
      <c r="P66" s="99" t="n">
        <f aca="false">J66+E66</f>
        <v>1216200</v>
      </c>
    </row>
    <row r="67" s="100" customFormat="true" ht="104.4" hidden="false" customHeight="true" outlineLevel="0" collapsed="false">
      <c r="A67" s="97" t="s">
        <v>328</v>
      </c>
      <c r="B67" s="97" t="s">
        <v>329</v>
      </c>
      <c r="C67" s="97" t="s">
        <v>314</v>
      </c>
      <c r="D67" s="98" t="s">
        <v>330</v>
      </c>
      <c r="E67" s="99" t="n">
        <f aca="false">F67+I67</f>
        <v>0</v>
      </c>
      <c r="F67" s="99"/>
      <c r="G67" s="99"/>
      <c r="H67" s="99"/>
      <c r="I67" s="99"/>
      <c r="J67" s="99" t="n">
        <f aca="false">L67+O67</f>
        <v>178456</v>
      </c>
      <c r="K67" s="99" t="n">
        <f aca="false">178456</f>
        <v>178456</v>
      </c>
      <c r="L67" s="99"/>
      <c r="M67" s="99"/>
      <c r="N67" s="99"/>
      <c r="O67" s="99" t="n">
        <f aca="false">178456</f>
        <v>178456</v>
      </c>
      <c r="P67" s="99" t="n">
        <f aca="false">J67+E67</f>
        <v>178456</v>
      </c>
    </row>
    <row r="68" s="100" customFormat="true" ht="103.2" hidden="false" customHeight="true" outlineLevel="0" collapsed="false">
      <c r="A68" s="97" t="s">
        <v>331</v>
      </c>
      <c r="B68" s="97" t="s">
        <v>332</v>
      </c>
      <c r="C68" s="97" t="s">
        <v>314</v>
      </c>
      <c r="D68" s="98" t="s">
        <v>333</v>
      </c>
      <c r="E68" s="99" t="n">
        <f aca="false">F68+I68</f>
        <v>0</v>
      </c>
      <c r="F68" s="99"/>
      <c r="G68" s="99"/>
      <c r="H68" s="99"/>
      <c r="I68" s="99"/>
      <c r="J68" s="99" t="n">
        <f aca="false">L68+O68</f>
        <v>1606100</v>
      </c>
      <c r="K68" s="99" t="n">
        <f aca="false">1606100</f>
        <v>1606100</v>
      </c>
      <c r="L68" s="99"/>
      <c r="M68" s="99"/>
      <c r="N68" s="99"/>
      <c r="O68" s="99" t="n">
        <v>1606100</v>
      </c>
      <c r="P68" s="99" t="n">
        <f aca="false">J68+E68</f>
        <v>1606100</v>
      </c>
    </row>
    <row r="69" s="100" customFormat="true" ht="97.8" hidden="false" customHeight="true" outlineLevel="0" collapsed="false">
      <c r="A69" s="97" t="s">
        <v>334</v>
      </c>
      <c r="B69" s="97" t="s">
        <v>335</v>
      </c>
      <c r="C69" s="97" t="s">
        <v>314</v>
      </c>
      <c r="D69" s="98" t="s">
        <v>336</v>
      </c>
      <c r="E69" s="99" t="n">
        <f aca="false">F69+I69</f>
        <v>474800</v>
      </c>
      <c r="F69" s="99" t="n">
        <f aca="false">474800</f>
        <v>474800</v>
      </c>
      <c r="G69" s="99" t="n">
        <f aca="false">389185</f>
        <v>389185</v>
      </c>
      <c r="H69" s="99"/>
      <c r="I69" s="99"/>
      <c r="J69" s="99" t="n">
        <f aca="false">L69+O69</f>
        <v>0</v>
      </c>
      <c r="K69" s="99"/>
      <c r="L69" s="99"/>
      <c r="M69" s="99"/>
      <c r="N69" s="99"/>
      <c r="O69" s="99"/>
      <c r="P69" s="99" t="n">
        <f aca="false">J69+E69</f>
        <v>474800</v>
      </c>
    </row>
    <row r="70" s="100" customFormat="true" ht="109.8" hidden="true" customHeight="true" outlineLevel="0" collapsed="false">
      <c r="A70" s="97" t="s">
        <v>337</v>
      </c>
      <c r="B70" s="97" t="s">
        <v>338</v>
      </c>
      <c r="C70" s="97" t="s">
        <v>314</v>
      </c>
      <c r="D70" s="98" t="s">
        <v>339</v>
      </c>
      <c r="E70" s="99" t="n">
        <f aca="false">F70+I70</f>
        <v>0</v>
      </c>
      <c r="F70" s="99"/>
      <c r="G70" s="99"/>
      <c r="H70" s="99"/>
      <c r="I70" s="99"/>
      <c r="J70" s="99" t="n">
        <f aca="false">L70+O70</f>
        <v>0</v>
      </c>
      <c r="K70" s="99"/>
      <c r="L70" s="99"/>
      <c r="M70" s="99"/>
      <c r="N70" s="99"/>
      <c r="O70" s="99"/>
      <c r="P70" s="99" t="n">
        <f aca="false">J70+E70</f>
        <v>0</v>
      </c>
    </row>
    <row r="71" s="100" customFormat="true" ht="172.2" hidden="true" customHeight="true" outlineLevel="0" collapsed="false">
      <c r="A71" s="97" t="s">
        <v>340</v>
      </c>
      <c r="B71" s="97" t="s">
        <v>341</v>
      </c>
      <c r="C71" s="97" t="s">
        <v>314</v>
      </c>
      <c r="D71" s="98" t="s">
        <v>342</v>
      </c>
      <c r="E71" s="99" t="n">
        <f aca="false">F71+I71</f>
        <v>0</v>
      </c>
      <c r="F71" s="99"/>
      <c r="G71" s="99"/>
      <c r="H71" s="99"/>
      <c r="I71" s="99"/>
      <c r="J71" s="99" t="n">
        <f aca="false">L71+O71</f>
        <v>0</v>
      </c>
      <c r="K71" s="99"/>
      <c r="L71" s="99"/>
      <c r="M71" s="99"/>
      <c r="N71" s="99"/>
      <c r="O71" s="99"/>
      <c r="P71" s="99" t="n">
        <f aca="false">J71+E71</f>
        <v>0</v>
      </c>
    </row>
    <row r="72" s="100" customFormat="true" ht="178.8" hidden="true" customHeight="true" outlineLevel="0" collapsed="false">
      <c r="A72" s="97" t="s">
        <v>343</v>
      </c>
      <c r="B72" s="97" t="s">
        <v>344</v>
      </c>
      <c r="C72" s="97" t="s">
        <v>314</v>
      </c>
      <c r="D72" s="98" t="s">
        <v>345</v>
      </c>
      <c r="E72" s="99" t="n">
        <f aca="false">F72+I72</f>
        <v>0</v>
      </c>
      <c r="F72" s="99"/>
      <c r="G72" s="99"/>
      <c r="H72" s="99"/>
      <c r="I72" s="99"/>
      <c r="J72" s="99" t="n">
        <f aca="false">L72+O72</f>
        <v>0</v>
      </c>
      <c r="K72" s="99"/>
      <c r="L72" s="99"/>
      <c r="M72" s="99"/>
      <c r="N72" s="99"/>
      <c r="O72" s="99"/>
      <c r="P72" s="99" t="n">
        <f aca="false">J72+E72</f>
        <v>0</v>
      </c>
    </row>
    <row r="73" s="100" customFormat="true" ht="126.6" hidden="false" customHeight="true" outlineLevel="0" collapsed="false">
      <c r="A73" s="97" t="s">
        <v>346</v>
      </c>
      <c r="B73" s="97" t="s">
        <v>347</v>
      </c>
      <c r="C73" s="97" t="s">
        <v>314</v>
      </c>
      <c r="D73" s="98" t="s">
        <v>348</v>
      </c>
      <c r="E73" s="99" t="n">
        <f aca="false">F73+I73</f>
        <v>34203</v>
      </c>
      <c r="F73" s="99" t="n">
        <f aca="false">34203</f>
        <v>34203</v>
      </c>
      <c r="G73" s="99"/>
      <c r="H73" s="99"/>
      <c r="I73" s="99"/>
      <c r="J73" s="99" t="n">
        <f aca="false">L73+O73</f>
        <v>128560</v>
      </c>
      <c r="K73" s="99" t="n">
        <f aca="false">128560</f>
        <v>128560</v>
      </c>
      <c r="L73" s="99"/>
      <c r="M73" s="99"/>
      <c r="N73" s="99"/>
      <c r="O73" s="99" t="n">
        <f aca="false">128560</f>
        <v>128560</v>
      </c>
      <c r="P73" s="99" t="n">
        <f aca="false">J73+E73</f>
        <v>162763</v>
      </c>
    </row>
    <row r="74" s="100" customFormat="true" ht="116.4" hidden="false" customHeight="true" outlineLevel="0" collapsed="false">
      <c r="A74" s="97" t="s">
        <v>349</v>
      </c>
      <c r="B74" s="97" t="s">
        <v>350</v>
      </c>
      <c r="C74" s="97" t="s">
        <v>314</v>
      </c>
      <c r="D74" s="98" t="s">
        <v>351</v>
      </c>
      <c r="E74" s="99" t="n">
        <f aca="false">F74+I74</f>
        <v>0</v>
      </c>
      <c r="F74" s="99"/>
      <c r="G74" s="99"/>
      <c r="H74" s="99"/>
      <c r="I74" s="99"/>
      <c r="J74" s="99" t="n">
        <f aca="false">L74+O74</f>
        <v>653269.8</v>
      </c>
      <c r="K74" s="99"/>
      <c r="L74" s="99" t="n">
        <f aca="false">139029.8</f>
        <v>139029.8</v>
      </c>
      <c r="M74" s="99"/>
      <c r="N74" s="99"/>
      <c r="O74" s="99" t="n">
        <v>514240</v>
      </c>
      <c r="P74" s="99" t="n">
        <f aca="false">J74+E74</f>
        <v>653269.8</v>
      </c>
    </row>
    <row r="75" s="100" customFormat="true" ht="72.6" hidden="false" customHeight="true" outlineLevel="0" collapsed="false">
      <c r="A75" s="97" t="s">
        <v>352</v>
      </c>
      <c r="B75" s="97" t="s">
        <v>353</v>
      </c>
      <c r="C75" s="97" t="s">
        <v>314</v>
      </c>
      <c r="D75" s="98" t="s">
        <v>354</v>
      </c>
      <c r="E75" s="99" t="n">
        <f aca="false">F75+I75</f>
        <v>0</v>
      </c>
      <c r="F75" s="99"/>
      <c r="G75" s="99"/>
      <c r="H75" s="99"/>
      <c r="I75" s="99"/>
      <c r="J75" s="99" t="n">
        <f aca="false">L75+O75</f>
        <v>3007200</v>
      </c>
      <c r="K75" s="99"/>
      <c r="L75" s="99" t="n">
        <v>3007200</v>
      </c>
      <c r="M75" s="99"/>
      <c r="N75" s="99"/>
      <c r="O75" s="99"/>
      <c r="P75" s="99" t="n">
        <f aca="false">J75+E75</f>
        <v>3007200</v>
      </c>
    </row>
    <row r="76" s="100" customFormat="true" ht="64.2" hidden="false" customHeight="true" outlineLevel="0" collapsed="false">
      <c r="A76" s="97" t="s">
        <v>355</v>
      </c>
      <c r="B76" s="97" t="s">
        <v>356</v>
      </c>
      <c r="C76" s="97" t="s">
        <v>314</v>
      </c>
      <c r="D76" s="98" t="s">
        <v>357</v>
      </c>
      <c r="E76" s="99" t="n">
        <f aca="false">F76+I76</f>
        <v>4610500</v>
      </c>
      <c r="F76" s="99" t="n">
        <f aca="false">4610500</f>
        <v>4610500</v>
      </c>
      <c r="G76" s="99" t="n">
        <f aca="false">3810400</f>
        <v>3810400</v>
      </c>
      <c r="H76" s="99"/>
      <c r="I76" s="99"/>
      <c r="J76" s="99" t="n">
        <f aca="false">L76+O76</f>
        <v>0</v>
      </c>
      <c r="K76" s="99"/>
      <c r="L76" s="99"/>
      <c r="M76" s="99"/>
      <c r="N76" s="99"/>
      <c r="O76" s="99"/>
      <c r="P76" s="99" t="n">
        <f aca="false">J76+E76</f>
        <v>4610500</v>
      </c>
    </row>
    <row r="77" s="100" customFormat="true" ht="87" hidden="false" customHeight="true" outlineLevel="0" collapsed="false">
      <c r="A77" s="97" t="s">
        <v>358</v>
      </c>
      <c r="B77" s="97" t="s">
        <v>359</v>
      </c>
      <c r="C77" s="97" t="s">
        <v>314</v>
      </c>
      <c r="D77" s="98" t="s">
        <v>360</v>
      </c>
      <c r="E77" s="99" t="n">
        <f aca="false">F77+I77</f>
        <v>0</v>
      </c>
      <c r="F77" s="99"/>
      <c r="G77" s="99"/>
      <c r="H77" s="99"/>
      <c r="I77" s="99"/>
      <c r="J77" s="99" t="n">
        <f aca="false">L77+O77</f>
        <v>222400</v>
      </c>
      <c r="K77" s="99"/>
      <c r="L77" s="99" t="n">
        <f aca="false">111200+111200</f>
        <v>222400</v>
      </c>
      <c r="M77" s="99"/>
      <c r="N77" s="99"/>
      <c r="O77" s="99"/>
      <c r="P77" s="99" t="n">
        <f aca="false">J77+E77</f>
        <v>222400</v>
      </c>
    </row>
    <row r="78" s="100" customFormat="true" ht="34.65" hidden="true" customHeight="true" outlineLevel="0" collapsed="false">
      <c r="A78" s="94"/>
      <c r="B78" s="94"/>
      <c r="C78" s="94"/>
      <c r="D78" s="103" t="s">
        <v>235</v>
      </c>
      <c r="E78" s="96" t="n">
        <f aca="false">SUM(E79)</f>
        <v>0</v>
      </c>
      <c r="F78" s="96" t="n">
        <f aca="false">SUM(F79)</f>
        <v>0</v>
      </c>
      <c r="G78" s="96" t="n">
        <f aca="false">SUM(G79)</f>
        <v>0</v>
      </c>
      <c r="H78" s="96" t="n">
        <f aca="false">SUM(H79)</f>
        <v>0</v>
      </c>
      <c r="I78" s="96" t="n">
        <f aca="false">SUM(I79)</f>
        <v>0</v>
      </c>
      <c r="J78" s="96" t="n">
        <f aca="false">SUM(J79)</f>
        <v>0</v>
      </c>
      <c r="K78" s="96" t="n">
        <f aca="false">SUM(K79)</f>
        <v>0</v>
      </c>
      <c r="L78" s="96" t="n">
        <f aca="false">SUM(L79)</f>
        <v>0</v>
      </c>
      <c r="M78" s="96" t="n">
        <f aca="false">SUM(M79)</f>
        <v>0</v>
      </c>
      <c r="N78" s="96" t="n">
        <f aca="false">SUM(N79)</f>
        <v>0</v>
      </c>
      <c r="O78" s="96" t="n">
        <f aca="false">SUM(O79)</f>
        <v>0</v>
      </c>
      <c r="P78" s="96" t="n">
        <f aca="false">SUM(P79)</f>
        <v>0</v>
      </c>
    </row>
    <row r="79" s="100" customFormat="true" ht="45" hidden="true" customHeight="true" outlineLevel="0" collapsed="false">
      <c r="A79" s="97" t="s">
        <v>361</v>
      </c>
      <c r="B79" s="97" t="s">
        <v>249</v>
      </c>
      <c r="C79" s="97" t="s">
        <v>250</v>
      </c>
      <c r="D79" s="101" t="s">
        <v>251</v>
      </c>
      <c r="E79" s="99" t="n">
        <f aca="false">F79+I79</f>
        <v>0</v>
      </c>
      <c r="F79" s="99"/>
      <c r="G79" s="99"/>
      <c r="H79" s="99"/>
      <c r="I79" s="99"/>
      <c r="J79" s="99" t="n">
        <f aca="false">L79+O79</f>
        <v>0</v>
      </c>
      <c r="K79" s="99"/>
      <c r="L79" s="99"/>
      <c r="M79" s="99"/>
      <c r="N79" s="99"/>
      <c r="O79" s="99"/>
      <c r="P79" s="99" t="n">
        <f aca="false">J79+E79</f>
        <v>0</v>
      </c>
    </row>
    <row r="80" s="100" customFormat="true" ht="43.8" hidden="false" customHeight="true" outlineLevel="0" collapsed="false">
      <c r="A80" s="94" t="s">
        <v>362</v>
      </c>
      <c r="B80" s="94"/>
      <c r="C80" s="94"/>
      <c r="D80" s="95" t="s">
        <v>363</v>
      </c>
      <c r="E80" s="96" t="n">
        <f aca="false">E81</f>
        <v>24780970</v>
      </c>
      <c r="F80" s="96" t="n">
        <f aca="false">F81</f>
        <v>24780970</v>
      </c>
      <c r="G80" s="96" t="n">
        <f aca="false">G81</f>
        <v>13604000</v>
      </c>
      <c r="H80" s="96" t="n">
        <f aca="false">H81</f>
        <v>711500</v>
      </c>
      <c r="I80" s="96" t="n">
        <f aca="false">I81</f>
        <v>0</v>
      </c>
      <c r="J80" s="96" t="n">
        <f aca="false">J81</f>
        <v>2390000</v>
      </c>
      <c r="K80" s="96" t="n">
        <f aca="false">K81</f>
        <v>60000</v>
      </c>
      <c r="L80" s="96" t="n">
        <f aca="false">L81</f>
        <v>2330000</v>
      </c>
      <c r="M80" s="96" t="n">
        <f aca="false">M81</f>
        <v>0</v>
      </c>
      <c r="N80" s="96" t="n">
        <f aca="false">N81</f>
        <v>0</v>
      </c>
      <c r="O80" s="96" t="n">
        <f aca="false">O81</f>
        <v>60000</v>
      </c>
      <c r="P80" s="96" t="n">
        <f aca="false">P81</f>
        <v>27170970</v>
      </c>
    </row>
    <row r="81" s="100" customFormat="true" ht="38.1" hidden="false" customHeight="true" outlineLevel="0" collapsed="false">
      <c r="A81" s="94" t="s">
        <v>364</v>
      </c>
      <c r="B81" s="94"/>
      <c r="C81" s="94"/>
      <c r="D81" s="95" t="str">
        <f aca="false">D80</f>
        <v>Управління соціального захисту населення Тетіївської міської ради</v>
      </c>
      <c r="E81" s="96" t="n">
        <f aca="false">E82+E84+E92</f>
        <v>24780970</v>
      </c>
      <c r="F81" s="96" t="n">
        <f aca="false">F82+F84+F92</f>
        <v>24780970</v>
      </c>
      <c r="G81" s="96" t="n">
        <f aca="false">G82+G84+G92</f>
        <v>13604000</v>
      </c>
      <c r="H81" s="96" t="n">
        <f aca="false">H82+H84+H92</f>
        <v>711500</v>
      </c>
      <c r="I81" s="96" t="n">
        <f aca="false">I82+I84+I92</f>
        <v>0</v>
      </c>
      <c r="J81" s="96" t="n">
        <f aca="false">J82+J84+J92</f>
        <v>2390000</v>
      </c>
      <c r="K81" s="96" t="n">
        <f aca="false">K82+K84+K92</f>
        <v>60000</v>
      </c>
      <c r="L81" s="96" t="n">
        <f aca="false">L82+L84+L92</f>
        <v>2330000</v>
      </c>
      <c r="M81" s="96" t="n">
        <f aca="false">M82+M84+M92</f>
        <v>0</v>
      </c>
      <c r="N81" s="96" t="n">
        <f aca="false">N82+N84+N92</f>
        <v>0</v>
      </c>
      <c r="O81" s="96" t="n">
        <f aca="false">O82+O84+O92</f>
        <v>60000</v>
      </c>
      <c r="P81" s="96" t="n">
        <f aca="false">P82+P84+P92</f>
        <v>27170970</v>
      </c>
    </row>
    <row r="82" s="100" customFormat="true" ht="38.1" hidden="false" customHeight="true" outlineLevel="0" collapsed="false">
      <c r="A82" s="94"/>
      <c r="B82" s="94" t="s">
        <v>176</v>
      </c>
      <c r="C82" s="94"/>
      <c r="D82" s="95" t="s">
        <v>177</v>
      </c>
      <c r="E82" s="96" t="n">
        <f aca="false">E83</f>
        <v>1760000</v>
      </c>
      <c r="F82" s="96" t="n">
        <f aca="false">F83</f>
        <v>1760000</v>
      </c>
      <c r="G82" s="96" t="n">
        <f aca="false">G83</f>
        <v>1462400</v>
      </c>
      <c r="H82" s="96" t="n">
        <f aca="false">H83</f>
        <v>0</v>
      </c>
      <c r="I82" s="96" t="n">
        <f aca="false">I83</f>
        <v>0</v>
      </c>
      <c r="J82" s="96" t="n">
        <f aca="false">J83</f>
        <v>0</v>
      </c>
      <c r="K82" s="96" t="n">
        <f aca="false">K83</f>
        <v>0</v>
      </c>
      <c r="L82" s="96" t="n">
        <f aca="false">L83</f>
        <v>0</v>
      </c>
      <c r="M82" s="96" t="n">
        <f aca="false">M83</f>
        <v>0</v>
      </c>
      <c r="N82" s="96" t="n">
        <f aca="false">N83</f>
        <v>0</v>
      </c>
      <c r="O82" s="96" t="n">
        <f aca="false">O83</f>
        <v>0</v>
      </c>
      <c r="P82" s="96" t="n">
        <f aca="false">P83</f>
        <v>1760000</v>
      </c>
    </row>
    <row r="83" s="100" customFormat="true" ht="56.4" hidden="false" customHeight="true" outlineLevel="0" collapsed="false">
      <c r="A83" s="97" t="s">
        <v>365</v>
      </c>
      <c r="B83" s="97" t="s">
        <v>290</v>
      </c>
      <c r="C83" s="97" t="s">
        <v>180</v>
      </c>
      <c r="D83" s="101" t="s">
        <v>291</v>
      </c>
      <c r="E83" s="99" t="n">
        <f aca="false">F83+I83</f>
        <v>1760000</v>
      </c>
      <c r="F83" s="99" t="n">
        <f aca="false">1760000</f>
        <v>1760000</v>
      </c>
      <c r="G83" s="99" t="n">
        <f aca="false">1462400</f>
        <v>1462400</v>
      </c>
      <c r="H83" s="96"/>
      <c r="I83" s="96"/>
      <c r="J83" s="96"/>
      <c r="K83" s="96"/>
      <c r="L83" s="96"/>
      <c r="M83" s="96"/>
      <c r="N83" s="96"/>
      <c r="O83" s="96"/>
      <c r="P83" s="99" t="n">
        <f aca="false">J83+E83</f>
        <v>1760000</v>
      </c>
    </row>
    <row r="84" s="102" customFormat="true" ht="43.2" hidden="false" customHeight="true" outlineLevel="0" collapsed="false">
      <c r="A84" s="94"/>
      <c r="B84" s="94" t="s">
        <v>203</v>
      </c>
      <c r="C84" s="94"/>
      <c r="D84" s="95" t="s">
        <v>204</v>
      </c>
      <c r="E84" s="96" t="n">
        <f aca="false">SUM(E85:E91)</f>
        <v>23020970</v>
      </c>
      <c r="F84" s="96" t="n">
        <f aca="false">SUM(F85:F91)</f>
        <v>23020970</v>
      </c>
      <c r="G84" s="96" t="n">
        <f aca="false">SUM(G85:G91)</f>
        <v>12141600</v>
      </c>
      <c r="H84" s="96" t="n">
        <f aca="false">SUM(H85:H91)</f>
        <v>711500</v>
      </c>
      <c r="I84" s="96" t="n">
        <f aca="false">SUM(I85:I91)</f>
        <v>0</v>
      </c>
      <c r="J84" s="96" t="n">
        <f aca="false">SUM(J85:J91)</f>
        <v>2390000</v>
      </c>
      <c r="K84" s="96" t="n">
        <f aca="false">SUM(K85:K91)</f>
        <v>60000</v>
      </c>
      <c r="L84" s="96" t="n">
        <f aca="false">SUM(L85:L91)</f>
        <v>2330000</v>
      </c>
      <c r="M84" s="96" t="n">
        <f aca="false">SUM(M85:M91)</f>
        <v>0</v>
      </c>
      <c r="N84" s="96" t="n">
        <f aca="false">SUM(N85:N91)</f>
        <v>0</v>
      </c>
      <c r="O84" s="96" t="n">
        <f aca="false">SUM(O85:O91)</f>
        <v>60000</v>
      </c>
      <c r="P84" s="96" t="n">
        <f aca="false">SUM(P85:P91)</f>
        <v>25410970</v>
      </c>
    </row>
    <row r="85" s="100" customFormat="true" ht="48.6" hidden="false" customHeight="true" outlineLevel="0" collapsed="false">
      <c r="A85" s="97" t="s">
        <v>366</v>
      </c>
      <c r="B85" s="97" t="s">
        <v>367</v>
      </c>
      <c r="C85" s="97" t="s">
        <v>309</v>
      </c>
      <c r="D85" s="98" t="s">
        <v>368</v>
      </c>
      <c r="E85" s="99" t="n">
        <f aca="false">F85+I85</f>
        <v>1000</v>
      </c>
      <c r="F85" s="99" t="n">
        <f aca="false">1000</f>
        <v>1000</v>
      </c>
      <c r="G85" s="99"/>
      <c r="H85" s="99"/>
      <c r="I85" s="99"/>
      <c r="J85" s="99" t="n">
        <f aca="false">L85+O85</f>
        <v>0</v>
      </c>
      <c r="K85" s="99"/>
      <c r="L85" s="99"/>
      <c r="M85" s="99"/>
      <c r="N85" s="99"/>
      <c r="O85" s="99"/>
      <c r="P85" s="99" t="n">
        <f aca="false">J85+E85</f>
        <v>1000</v>
      </c>
    </row>
    <row r="86" s="100" customFormat="true" ht="85.8" hidden="false" customHeight="true" outlineLevel="0" collapsed="false">
      <c r="A86" s="97" t="s">
        <v>369</v>
      </c>
      <c r="B86" s="97" t="s">
        <v>370</v>
      </c>
      <c r="C86" s="97" t="s">
        <v>371</v>
      </c>
      <c r="D86" s="98" t="s">
        <v>372</v>
      </c>
      <c r="E86" s="99" t="n">
        <f aca="false">F86+I86</f>
        <v>12347700</v>
      </c>
      <c r="F86" s="99" t="n">
        <f aca="false">12308100+39600</f>
        <v>12347700</v>
      </c>
      <c r="G86" s="99" t="n">
        <f aca="false">9489100</f>
        <v>9489100</v>
      </c>
      <c r="H86" s="99" t="n">
        <f aca="false">711500</f>
        <v>711500</v>
      </c>
      <c r="I86" s="99"/>
      <c r="J86" s="99" t="n">
        <f aca="false">L86+O86</f>
        <v>2330000</v>
      </c>
      <c r="K86" s="99"/>
      <c r="L86" s="99" t="n">
        <f aca="false">2330000</f>
        <v>2330000</v>
      </c>
      <c r="M86" s="99"/>
      <c r="N86" s="99"/>
      <c r="O86" s="99"/>
      <c r="P86" s="99" t="n">
        <f aca="false">J86+E86</f>
        <v>14677700</v>
      </c>
    </row>
    <row r="87" s="100" customFormat="true" ht="107.4" hidden="false" customHeight="true" outlineLevel="0" collapsed="false">
      <c r="A87" s="97" t="s">
        <v>373</v>
      </c>
      <c r="B87" s="97" t="s">
        <v>374</v>
      </c>
      <c r="C87" s="97" t="s">
        <v>207</v>
      </c>
      <c r="D87" s="101" t="s">
        <v>375</v>
      </c>
      <c r="E87" s="99" t="n">
        <f aca="false">F87+I87</f>
        <v>2702400</v>
      </c>
      <c r="F87" s="99" t="n">
        <f aca="false">2692400+70000-60000</f>
        <v>2702400</v>
      </c>
      <c r="G87" s="99" t="n">
        <f aca="false">2199500</f>
        <v>2199500</v>
      </c>
      <c r="H87" s="99"/>
      <c r="I87" s="99"/>
      <c r="J87" s="99" t="n">
        <f aca="false">L87+O87</f>
        <v>60000</v>
      </c>
      <c r="K87" s="99" t="n">
        <f aca="false">60000</f>
        <v>60000</v>
      </c>
      <c r="L87" s="99"/>
      <c r="M87" s="99"/>
      <c r="N87" s="99"/>
      <c r="O87" s="99" t="n">
        <v>60000</v>
      </c>
      <c r="P87" s="99" t="n">
        <f aca="false">J87+E87</f>
        <v>2762400</v>
      </c>
    </row>
    <row r="88" s="100" customFormat="true" ht="102" hidden="false" customHeight="true" outlineLevel="0" collapsed="false">
      <c r="A88" s="97" t="s">
        <v>376</v>
      </c>
      <c r="B88" s="97" t="s">
        <v>377</v>
      </c>
      <c r="C88" s="97" t="s">
        <v>295</v>
      </c>
      <c r="D88" s="101" t="s">
        <v>378</v>
      </c>
      <c r="E88" s="99" t="n">
        <f aca="false">F88+I88</f>
        <v>1620000</v>
      </c>
      <c r="F88" s="99" t="n">
        <f aca="false">1500000+120000</f>
        <v>1620000</v>
      </c>
      <c r="G88" s="99"/>
      <c r="H88" s="99"/>
      <c r="I88" s="99"/>
      <c r="J88" s="99" t="n">
        <f aca="false">L88+O88</f>
        <v>0</v>
      </c>
      <c r="K88" s="99"/>
      <c r="L88" s="99"/>
      <c r="M88" s="99"/>
      <c r="N88" s="99"/>
      <c r="O88" s="99"/>
      <c r="P88" s="99" t="n">
        <f aca="false">J88+E88</f>
        <v>1620000</v>
      </c>
    </row>
    <row r="89" s="100" customFormat="true" ht="91.2" hidden="false" customHeight="true" outlineLevel="0" collapsed="false">
      <c r="A89" s="97" t="s">
        <v>379</v>
      </c>
      <c r="B89" s="97" t="s">
        <v>380</v>
      </c>
      <c r="C89" s="97" t="s">
        <v>381</v>
      </c>
      <c r="D89" s="101" t="s">
        <v>382</v>
      </c>
      <c r="E89" s="99" t="n">
        <f aca="false">F89+I89</f>
        <v>552870</v>
      </c>
      <c r="F89" s="99" t="n">
        <v>552870</v>
      </c>
      <c r="G89" s="99" t="n">
        <f aca="false">453000</f>
        <v>453000</v>
      </c>
      <c r="H89" s="99"/>
      <c r="I89" s="99"/>
      <c r="J89" s="99" t="n">
        <f aca="false">L89+O89</f>
        <v>0</v>
      </c>
      <c r="K89" s="99"/>
      <c r="L89" s="99"/>
      <c r="M89" s="99"/>
      <c r="N89" s="99"/>
      <c r="O89" s="99"/>
      <c r="P89" s="99" t="n">
        <f aca="false">J89+E89</f>
        <v>552870</v>
      </c>
    </row>
    <row r="90" s="100" customFormat="true" ht="310.2" hidden="true" customHeight="true" outlineLevel="0" collapsed="false">
      <c r="A90" s="97" t="s">
        <v>383</v>
      </c>
      <c r="B90" s="97" t="s">
        <v>384</v>
      </c>
      <c r="C90" s="97" t="s">
        <v>385</v>
      </c>
      <c r="D90" s="107" t="s">
        <v>386</v>
      </c>
      <c r="E90" s="99" t="n">
        <f aca="false">F90+I90</f>
        <v>0</v>
      </c>
      <c r="F90" s="99"/>
      <c r="G90" s="99"/>
      <c r="H90" s="99"/>
      <c r="I90" s="99"/>
      <c r="J90" s="99" t="n">
        <f aca="false">L90+O90</f>
        <v>0</v>
      </c>
      <c r="K90" s="99"/>
      <c r="L90" s="99"/>
      <c r="M90" s="99"/>
      <c r="N90" s="99"/>
      <c r="O90" s="99"/>
      <c r="P90" s="99" t="n">
        <f aca="false">J90+E90</f>
        <v>0</v>
      </c>
    </row>
    <row r="91" s="100" customFormat="true" ht="43.2" hidden="false" customHeight="true" outlineLevel="0" collapsed="false">
      <c r="A91" s="97" t="s">
        <v>387</v>
      </c>
      <c r="B91" s="97" t="s">
        <v>388</v>
      </c>
      <c r="C91" s="97" t="s">
        <v>389</v>
      </c>
      <c r="D91" s="101" t="s">
        <v>390</v>
      </c>
      <c r="E91" s="99" t="n">
        <f aca="false">F91+I91</f>
        <v>5797000</v>
      </c>
      <c r="F91" s="99" t="n">
        <f aca="false">4192000+1250000+275000+80000</f>
        <v>5797000</v>
      </c>
      <c r="G91" s="99"/>
      <c r="H91" s="99"/>
      <c r="I91" s="99"/>
      <c r="J91" s="99" t="n">
        <f aca="false">L91+O91</f>
        <v>0</v>
      </c>
      <c r="K91" s="99"/>
      <c r="L91" s="99"/>
      <c r="M91" s="99"/>
      <c r="N91" s="99"/>
      <c r="O91" s="99"/>
      <c r="P91" s="99" t="n">
        <f aca="false">J91+E91</f>
        <v>5797000</v>
      </c>
    </row>
    <row r="92" s="102" customFormat="true" ht="34.2" hidden="true" customHeight="true" outlineLevel="0" collapsed="false">
      <c r="A92" s="94"/>
      <c r="B92" s="94" t="s">
        <v>234</v>
      </c>
      <c r="C92" s="94"/>
      <c r="D92" s="103" t="s">
        <v>235</v>
      </c>
      <c r="E92" s="96" t="n">
        <f aca="false">SUM(E93)</f>
        <v>0</v>
      </c>
      <c r="F92" s="96" t="n">
        <f aca="false">SUM(F93)</f>
        <v>0</v>
      </c>
      <c r="G92" s="96" t="n">
        <f aca="false">SUM(G93)</f>
        <v>0</v>
      </c>
      <c r="H92" s="96" t="n">
        <f aca="false">SUM(H93)</f>
        <v>0</v>
      </c>
      <c r="I92" s="96" t="n">
        <f aca="false">SUM(I93)</f>
        <v>0</v>
      </c>
      <c r="J92" s="96" t="n">
        <f aca="false">SUM(J93)</f>
        <v>0</v>
      </c>
      <c r="K92" s="96" t="n">
        <f aca="false">SUM(K93)</f>
        <v>0</v>
      </c>
      <c r="L92" s="96" t="n">
        <f aca="false">SUM(L93)</f>
        <v>0</v>
      </c>
      <c r="M92" s="96" t="n">
        <f aca="false">SUM(M93)</f>
        <v>0</v>
      </c>
      <c r="N92" s="96" t="n">
        <f aca="false">SUM(N93)</f>
        <v>0</v>
      </c>
      <c r="O92" s="96" t="n">
        <f aca="false">SUM(O93)</f>
        <v>0</v>
      </c>
      <c r="P92" s="96" t="n">
        <f aca="false">SUM(P93)</f>
        <v>0</v>
      </c>
    </row>
    <row r="93" s="100" customFormat="true" ht="120" hidden="true" customHeight="true" outlineLevel="0" collapsed="false">
      <c r="A93" s="97" t="s">
        <v>391</v>
      </c>
      <c r="B93" s="97" t="s">
        <v>262</v>
      </c>
      <c r="C93" s="97" t="s">
        <v>242</v>
      </c>
      <c r="D93" s="108" t="s">
        <v>263</v>
      </c>
      <c r="E93" s="99" t="n">
        <f aca="false">F93+I93</f>
        <v>0</v>
      </c>
      <c r="F93" s="99"/>
      <c r="G93" s="99"/>
      <c r="H93" s="99"/>
      <c r="I93" s="99"/>
      <c r="J93" s="99" t="n">
        <f aca="false">L93+O93</f>
        <v>0</v>
      </c>
      <c r="K93" s="99"/>
      <c r="L93" s="99"/>
      <c r="M93" s="99"/>
      <c r="N93" s="99"/>
      <c r="O93" s="99"/>
      <c r="P93" s="99" t="n">
        <f aca="false">J93+E93</f>
        <v>0</v>
      </c>
    </row>
    <row r="94" s="100" customFormat="true" ht="43.8" hidden="false" customHeight="true" outlineLevel="0" collapsed="false">
      <c r="A94" s="94" t="s">
        <v>392</v>
      </c>
      <c r="B94" s="94"/>
      <c r="C94" s="94"/>
      <c r="D94" s="95" t="s">
        <v>393</v>
      </c>
      <c r="E94" s="96" t="n">
        <f aca="false">E95</f>
        <v>26025158</v>
      </c>
      <c r="F94" s="96" t="n">
        <f aca="false">F95</f>
        <v>26025158</v>
      </c>
      <c r="G94" s="96" t="n">
        <f aca="false">G95</f>
        <v>18748400</v>
      </c>
      <c r="H94" s="96" t="n">
        <f aca="false">H95</f>
        <v>1611300</v>
      </c>
      <c r="I94" s="96" t="n">
        <f aca="false">I95</f>
        <v>0</v>
      </c>
      <c r="J94" s="96" t="n">
        <f aca="false">J95</f>
        <v>491200</v>
      </c>
      <c r="K94" s="96" t="n">
        <f aca="false">K95</f>
        <v>239000</v>
      </c>
      <c r="L94" s="96" t="n">
        <f aca="false">L95</f>
        <v>252200</v>
      </c>
      <c r="M94" s="96" t="n">
        <f aca="false">M95</f>
        <v>94100</v>
      </c>
      <c r="N94" s="96" t="n">
        <f aca="false">N95</f>
        <v>0</v>
      </c>
      <c r="O94" s="96" t="n">
        <f aca="false">O95</f>
        <v>239000</v>
      </c>
      <c r="P94" s="96" t="n">
        <f aca="false">P95</f>
        <v>26516358</v>
      </c>
    </row>
    <row r="95" s="100" customFormat="true" ht="38.1" hidden="false" customHeight="true" outlineLevel="0" collapsed="false">
      <c r="A95" s="94" t="s">
        <v>394</v>
      </c>
      <c r="B95" s="94"/>
      <c r="C95" s="94"/>
      <c r="D95" s="95" t="str">
        <f aca="false">D94</f>
        <v>Відділ культури, молоді та спорту Тетіївської міської ради</v>
      </c>
      <c r="E95" s="96" t="n">
        <f aca="false">E96+E98+E100+E102+E108</f>
        <v>26025158</v>
      </c>
      <c r="F95" s="96" t="n">
        <f aca="false">F96+F98+F100+F102+F108</f>
        <v>26025158</v>
      </c>
      <c r="G95" s="96" t="n">
        <f aca="false">G96+G98+G100+G102+G108</f>
        <v>18748400</v>
      </c>
      <c r="H95" s="96" t="n">
        <f aca="false">H96+H98+H100+H102+H108</f>
        <v>1611300</v>
      </c>
      <c r="I95" s="96" t="n">
        <f aca="false">I96+I98+I100+I102+I108</f>
        <v>0</v>
      </c>
      <c r="J95" s="96" t="n">
        <f aca="false">J96+J98+J100+J102+J108</f>
        <v>491200</v>
      </c>
      <c r="K95" s="96" t="n">
        <f aca="false">K96+K98+K100+K102+K108</f>
        <v>239000</v>
      </c>
      <c r="L95" s="96" t="n">
        <f aca="false">L96+L98+L100+L102+L108</f>
        <v>252200</v>
      </c>
      <c r="M95" s="96" t="n">
        <f aca="false">M96+M98+M100+M102+M108</f>
        <v>94100</v>
      </c>
      <c r="N95" s="96" t="n">
        <f aca="false">N96+N98+N100+N102+N108</f>
        <v>0</v>
      </c>
      <c r="O95" s="96" t="n">
        <f aca="false">O96+O98+O100+O102+O108</f>
        <v>239000</v>
      </c>
      <c r="P95" s="96" t="n">
        <f aca="false">P96+P98+P100+P102+P108</f>
        <v>26516358</v>
      </c>
    </row>
    <row r="96" s="100" customFormat="true" ht="38.1" hidden="false" customHeight="true" outlineLevel="0" collapsed="false">
      <c r="A96" s="94"/>
      <c r="B96" s="94" t="s">
        <v>176</v>
      </c>
      <c r="C96" s="94"/>
      <c r="D96" s="95" t="s">
        <v>177</v>
      </c>
      <c r="E96" s="96" t="n">
        <f aca="false">E97</f>
        <v>974200</v>
      </c>
      <c r="F96" s="96" t="n">
        <f aca="false">F97</f>
        <v>974200</v>
      </c>
      <c r="G96" s="96" t="n">
        <f aca="false">G97</f>
        <v>794400</v>
      </c>
      <c r="H96" s="96" t="n">
        <f aca="false">H97</f>
        <v>0</v>
      </c>
      <c r="I96" s="96" t="n">
        <f aca="false">I97</f>
        <v>0</v>
      </c>
      <c r="J96" s="96" t="n">
        <f aca="false">J97</f>
        <v>0</v>
      </c>
      <c r="K96" s="96" t="n">
        <f aca="false">K97</f>
        <v>0</v>
      </c>
      <c r="L96" s="96" t="n">
        <f aca="false">L97</f>
        <v>0</v>
      </c>
      <c r="M96" s="96" t="n">
        <f aca="false">M97</f>
        <v>0</v>
      </c>
      <c r="N96" s="96" t="n">
        <f aca="false">N97</f>
        <v>0</v>
      </c>
      <c r="O96" s="96" t="n">
        <f aca="false">O97</f>
        <v>0</v>
      </c>
      <c r="P96" s="96" t="n">
        <f aca="false">P97</f>
        <v>974200</v>
      </c>
    </row>
    <row r="97" s="100" customFormat="true" ht="47.25" hidden="false" customHeight="true" outlineLevel="0" collapsed="false">
      <c r="A97" s="97" t="s">
        <v>395</v>
      </c>
      <c r="B97" s="97" t="s">
        <v>290</v>
      </c>
      <c r="C97" s="97" t="s">
        <v>180</v>
      </c>
      <c r="D97" s="101" t="s">
        <v>291</v>
      </c>
      <c r="E97" s="99" t="n">
        <f aca="false">F97+I97</f>
        <v>974200</v>
      </c>
      <c r="F97" s="99" t="n">
        <f aca="false">974200</f>
        <v>974200</v>
      </c>
      <c r="G97" s="99" t="n">
        <f aca="false">794400</f>
        <v>794400</v>
      </c>
      <c r="H97" s="96"/>
      <c r="I97" s="96"/>
      <c r="J97" s="96"/>
      <c r="K97" s="96"/>
      <c r="L97" s="96"/>
      <c r="M97" s="96"/>
      <c r="N97" s="96"/>
      <c r="O97" s="96"/>
      <c r="P97" s="99" t="n">
        <f aca="false">J97+E97</f>
        <v>974200</v>
      </c>
    </row>
    <row r="98" s="100" customFormat="true" ht="34.5" hidden="false" customHeight="true" outlineLevel="0" collapsed="false">
      <c r="A98" s="94"/>
      <c r="B98" s="94" t="s">
        <v>292</v>
      </c>
      <c r="C98" s="94"/>
      <c r="D98" s="95" t="s">
        <v>293</v>
      </c>
      <c r="E98" s="96" t="n">
        <f aca="false">SUM(E99)</f>
        <v>4610500</v>
      </c>
      <c r="F98" s="96" t="n">
        <f aca="false">SUM(F99)</f>
        <v>4610500</v>
      </c>
      <c r="G98" s="96" t="n">
        <f aca="false">SUM(G99)</f>
        <v>3587600</v>
      </c>
      <c r="H98" s="96" t="n">
        <f aca="false">SUM(H99)</f>
        <v>221000</v>
      </c>
      <c r="I98" s="96" t="n">
        <f aca="false">SUM(I99)</f>
        <v>0</v>
      </c>
      <c r="J98" s="96" t="n">
        <f aca="false">SUM(J99)</f>
        <v>245000</v>
      </c>
      <c r="K98" s="96" t="n">
        <f aca="false">SUM(K99)</f>
        <v>0</v>
      </c>
      <c r="L98" s="96" t="n">
        <f aca="false">SUM(L99)</f>
        <v>245000</v>
      </c>
      <c r="M98" s="96" t="n">
        <f aca="false">SUM(M99)</f>
        <v>94100</v>
      </c>
      <c r="N98" s="96" t="n">
        <f aca="false">SUM(N99)</f>
        <v>0</v>
      </c>
      <c r="O98" s="96" t="n">
        <f aca="false">SUM(O99)</f>
        <v>0</v>
      </c>
      <c r="P98" s="96" t="n">
        <f aca="false">SUM(P99)</f>
        <v>4855500</v>
      </c>
    </row>
    <row r="99" s="100" customFormat="true" ht="36" hidden="false" customHeight="true" outlineLevel="0" collapsed="false">
      <c r="A99" s="97" t="s">
        <v>396</v>
      </c>
      <c r="B99" s="97" t="s">
        <v>397</v>
      </c>
      <c r="C99" s="97" t="s">
        <v>310</v>
      </c>
      <c r="D99" s="101" t="s">
        <v>398</v>
      </c>
      <c r="E99" s="99" t="n">
        <f aca="false">F99+I99</f>
        <v>4610500</v>
      </c>
      <c r="F99" s="99" t="n">
        <f aca="false">4597900+12600</f>
        <v>4610500</v>
      </c>
      <c r="G99" s="99" t="n">
        <f aca="false">3587600</f>
        <v>3587600</v>
      </c>
      <c r="H99" s="99" t="n">
        <f aca="false">221000</f>
        <v>221000</v>
      </c>
      <c r="I99" s="99"/>
      <c r="J99" s="99" t="n">
        <f aca="false">L99+O99</f>
        <v>245000</v>
      </c>
      <c r="K99" s="99"/>
      <c r="L99" s="99" t="n">
        <v>245000</v>
      </c>
      <c r="M99" s="99" t="n">
        <f aca="false">94100</f>
        <v>94100</v>
      </c>
      <c r="N99" s="99"/>
      <c r="O99" s="99"/>
      <c r="P99" s="99" t="n">
        <f aca="false">J99+E99</f>
        <v>4855500</v>
      </c>
    </row>
    <row r="100" s="100" customFormat="true" ht="36" hidden="false" customHeight="true" outlineLevel="0" collapsed="false">
      <c r="A100" s="94"/>
      <c r="B100" s="94" t="s">
        <v>399</v>
      </c>
      <c r="C100" s="94"/>
      <c r="D100" s="95" t="s">
        <v>204</v>
      </c>
      <c r="E100" s="96" t="n">
        <f aca="false">SUM(E101)</f>
        <v>10000</v>
      </c>
      <c r="F100" s="96" t="n">
        <f aca="false">SUM(F101)</f>
        <v>10000</v>
      </c>
      <c r="G100" s="96" t="n">
        <f aca="false">SUM(G101)</f>
        <v>0</v>
      </c>
      <c r="H100" s="96" t="n">
        <f aca="false">SUM(H101)</f>
        <v>0</v>
      </c>
      <c r="I100" s="96" t="n">
        <f aca="false">SUM(I101)</f>
        <v>0</v>
      </c>
      <c r="J100" s="96" t="n">
        <f aca="false">SUM(J101)</f>
        <v>0</v>
      </c>
      <c r="K100" s="96" t="n">
        <f aca="false">SUM(K101)</f>
        <v>0</v>
      </c>
      <c r="L100" s="96" t="n">
        <f aca="false">SUM(L101)</f>
        <v>0</v>
      </c>
      <c r="M100" s="96" t="n">
        <f aca="false">SUM(M101)</f>
        <v>0</v>
      </c>
      <c r="N100" s="96" t="n">
        <f aca="false">SUM(N101)</f>
        <v>0</v>
      </c>
      <c r="O100" s="96" t="n">
        <f aca="false">SUM(O101)</f>
        <v>0</v>
      </c>
      <c r="P100" s="96" t="n">
        <f aca="false">SUM(P101)</f>
        <v>10000</v>
      </c>
    </row>
    <row r="101" s="100" customFormat="true" ht="60.6" hidden="false" customHeight="true" outlineLevel="0" collapsed="false">
      <c r="A101" s="97" t="s">
        <v>400</v>
      </c>
      <c r="B101" s="97" t="s">
        <v>401</v>
      </c>
      <c r="C101" s="97" t="s">
        <v>207</v>
      </c>
      <c r="D101" s="101" t="s">
        <v>402</v>
      </c>
      <c r="E101" s="99" t="n">
        <f aca="false">F101+I101</f>
        <v>10000</v>
      </c>
      <c r="F101" s="99" t="n">
        <f aca="false">10000</f>
        <v>10000</v>
      </c>
      <c r="G101" s="99"/>
      <c r="H101" s="99"/>
      <c r="I101" s="99"/>
      <c r="J101" s="99" t="n">
        <f aca="false">L101+O101</f>
        <v>0</v>
      </c>
      <c r="K101" s="99"/>
      <c r="L101" s="99"/>
      <c r="M101" s="99"/>
      <c r="N101" s="99"/>
      <c r="O101" s="99"/>
      <c r="P101" s="99" t="n">
        <f aca="false">J101+E101</f>
        <v>10000</v>
      </c>
    </row>
    <row r="102" s="100" customFormat="true" ht="36" hidden="false" customHeight="true" outlineLevel="0" collapsed="false">
      <c r="A102" s="94"/>
      <c r="B102" s="94" t="s">
        <v>403</v>
      </c>
      <c r="C102" s="94"/>
      <c r="D102" s="95" t="s">
        <v>404</v>
      </c>
      <c r="E102" s="96" t="n">
        <f aca="false">SUM(E103:E107)</f>
        <v>16507550</v>
      </c>
      <c r="F102" s="96" t="n">
        <f aca="false">SUM(F103:F107)</f>
        <v>16507550</v>
      </c>
      <c r="G102" s="96" t="n">
        <f aca="false">SUM(G103:G107)</f>
        <v>11834800</v>
      </c>
      <c r="H102" s="96" t="n">
        <f aca="false">SUM(H103:H107)</f>
        <v>1297300</v>
      </c>
      <c r="I102" s="96" t="n">
        <f aca="false">SUM(I103:I107)</f>
        <v>0</v>
      </c>
      <c r="J102" s="96" t="n">
        <f aca="false">SUM(J103:J107)</f>
        <v>67200</v>
      </c>
      <c r="K102" s="96" t="n">
        <f aca="false">SUM(K103:K107)</f>
        <v>60000</v>
      </c>
      <c r="L102" s="96" t="n">
        <f aca="false">SUM(L103:L107)</f>
        <v>7200</v>
      </c>
      <c r="M102" s="96" t="n">
        <f aca="false">SUM(M103:M107)</f>
        <v>0</v>
      </c>
      <c r="N102" s="96" t="n">
        <f aca="false">SUM(N103:N107)</f>
        <v>0</v>
      </c>
      <c r="O102" s="96" t="n">
        <f aca="false">SUM(O103:O107)</f>
        <v>60000</v>
      </c>
      <c r="P102" s="96" t="n">
        <f aca="false">SUM(P103:P107)</f>
        <v>16574750</v>
      </c>
    </row>
    <row r="103" s="100" customFormat="true" ht="32.85" hidden="false" customHeight="true" outlineLevel="0" collapsed="false">
      <c r="A103" s="97" t="s">
        <v>405</v>
      </c>
      <c r="B103" s="97" t="s">
        <v>406</v>
      </c>
      <c r="C103" s="97" t="s">
        <v>407</v>
      </c>
      <c r="D103" s="101" t="s">
        <v>408</v>
      </c>
      <c r="E103" s="99" t="n">
        <f aca="false">F103+I103</f>
        <v>5005550</v>
      </c>
      <c r="F103" s="99" t="n">
        <f aca="false">4998200+7350</f>
        <v>5005550</v>
      </c>
      <c r="G103" s="99" t="n">
        <f aca="false">3760400</f>
        <v>3760400</v>
      </c>
      <c r="H103" s="99" t="n">
        <f aca="false">272700</f>
        <v>272700</v>
      </c>
      <c r="I103" s="99"/>
      <c r="J103" s="99" t="n">
        <f aca="false">L103+O103</f>
        <v>10000</v>
      </c>
      <c r="K103" s="99" t="n">
        <f aca="false">10000</f>
        <v>10000</v>
      </c>
      <c r="L103" s="99"/>
      <c r="M103" s="99"/>
      <c r="N103" s="99"/>
      <c r="O103" s="99" t="n">
        <f aca="false">10000</f>
        <v>10000</v>
      </c>
      <c r="P103" s="99" t="n">
        <f aca="false">J103+E103</f>
        <v>5015550</v>
      </c>
    </row>
    <row r="104" s="100" customFormat="true" ht="32.85" hidden="false" customHeight="true" outlineLevel="0" collapsed="false">
      <c r="A104" s="97" t="s">
        <v>409</v>
      </c>
      <c r="B104" s="97" t="s">
        <v>410</v>
      </c>
      <c r="C104" s="97" t="s">
        <v>407</v>
      </c>
      <c r="D104" s="101" t="s">
        <v>411</v>
      </c>
      <c r="E104" s="99" t="n">
        <f aca="false">F104+I104</f>
        <v>404900</v>
      </c>
      <c r="F104" s="99" t="n">
        <f aca="false">404000+900</f>
        <v>404900</v>
      </c>
      <c r="G104" s="99" t="n">
        <f aca="false">267800</f>
        <v>267800</v>
      </c>
      <c r="H104" s="99" t="n">
        <f aca="false">63300</f>
        <v>63300</v>
      </c>
      <c r="I104" s="99"/>
      <c r="J104" s="99" t="n">
        <f aca="false">L104+O104</f>
        <v>0</v>
      </c>
      <c r="K104" s="99"/>
      <c r="L104" s="99"/>
      <c r="M104" s="99"/>
      <c r="N104" s="99"/>
      <c r="O104" s="99"/>
      <c r="P104" s="99" t="n">
        <f aca="false">J104+E104</f>
        <v>404900</v>
      </c>
    </row>
    <row r="105" s="100" customFormat="true" ht="41.25" hidden="false" customHeight="true" outlineLevel="0" collapsed="false">
      <c r="A105" s="97" t="s">
        <v>412</v>
      </c>
      <c r="B105" s="97" t="s">
        <v>413</v>
      </c>
      <c r="C105" s="97" t="s">
        <v>414</v>
      </c>
      <c r="D105" s="101" t="s">
        <v>415</v>
      </c>
      <c r="E105" s="99" t="n">
        <f aca="false">F105+I105</f>
        <v>9714250</v>
      </c>
      <c r="F105" s="99" t="n">
        <f aca="false">9665400+40000+8850</f>
        <v>9714250</v>
      </c>
      <c r="G105" s="99" t="n">
        <f aca="false">6794600</f>
        <v>6794600</v>
      </c>
      <c r="H105" s="99" t="n">
        <f aca="false">961300</f>
        <v>961300</v>
      </c>
      <c r="I105" s="99"/>
      <c r="J105" s="99" t="n">
        <f aca="false">L105+O105</f>
        <v>57200</v>
      </c>
      <c r="K105" s="99" t="n">
        <f aca="false">50000</f>
        <v>50000</v>
      </c>
      <c r="L105" s="99" t="n">
        <f aca="false">7200</f>
        <v>7200</v>
      </c>
      <c r="M105" s="99"/>
      <c r="N105" s="99"/>
      <c r="O105" s="99" t="n">
        <f aca="false">50000</f>
        <v>50000</v>
      </c>
      <c r="P105" s="99" t="n">
        <f aca="false">J105+E105</f>
        <v>9771450</v>
      </c>
    </row>
    <row r="106" s="100" customFormat="true" ht="38.1" hidden="false" customHeight="true" outlineLevel="0" collapsed="false">
      <c r="A106" s="97" t="s">
        <v>416</v>
      </c>
      <c r="B106" s="97" t="s">
        <v>417</v>
      </c>
      <c r="C106" s="97" t="s">
        <v>418</v>
      </c>
      <c r="D106" s="101" t="s">
        <v>419</v>
      </c>
      <c r="E106" s="99" t="n">
        <f aca="false">F106+I106</f>
        <v>1299100</v>
      </c>
      <c r="F106" s="99" t="n">
        <f aca="false">1299100</f>
        <v>1299100</v>
      </c>
      <c r="G106" s="99" t="n">
        <f aca="false">1012000</f>
        <v>1012000</v>
      </c>
      <c r="H106" s="99"/>
      <c r="I106" s="99"/>
      <c r="J106" s="99" t="n">
        <f aca="false">L106+O106</f>
        <v>0</v>
      </c>
      <c r="K106" s="99"/>
      <c r="L106" s="99"/>
      <c r="M106" s="99"/>
      <c r="N106" s="99"/>
      <c r="O106" s="99"/>
      <c r="P106" s="99" t="n">
        <f aca="false">J106+E106</f>
        <v>1299100</v>
      </c>
    </row>
    <row r="107" s="100" customFormat="true" ht="32.85" hidden="false" customHeight="true" outlineLevel="0" collapsed="false">
      <c r="A107" s="97" t="s">
        <v>420</v>
      </c>
      <c r="B107" s="97" t="s">
        <v>421</v>
      </c>
      <c r="C107" s="97" t="s">
        <v>418</v>
      </c>
      <c r="D107" s="101" t="s">
        <v>422</v>
      </c>
      <c r="E107" s="99" t="n">
        <f aca="false">F107+I107</f>
        <v>83750</v>
      </c>
      <c r="F107" s="99" t="n">
        <f aca="false">47000+1750+35000</f>
        <v>83750</v>
      </c>
      <c r="G107" s="99"/>
      <c r="H107" s="99"/>
      <c r="I107" s="99"/>
      <c r="J107" s="99" t="n">
        <f aca="false">L107+O107</f>
        <v>0</v>
      </c>
      <c r="K107" s="99"/>
      <c r="L107" s="99"/>
      <c r="M107" s="99"/>
      <c r="N107" s="99"/>
      <c r="O107" s="99"/>
      <c r="P107" s="99" t="n">
        <f aca="false">J107+E107</f>
        <v>83750</v>
      </c>
    </row>
    <row r="108" s="100" customFormat="true" ht="36" hidden="false" customHeight="true" outlineLevel="0" collapsed="false">
      <c r="A108" s="94"/>
      <c r="B108" s="94" t="s">
        <v>423</v>
      </c>
      <c r="C108" s="94"/>
      <c r="D108" s="95" t="s">
        <v>424</v>
      </c>
      <c r="E108" s="96" t="n">
        <f aca="false">SUM(E109:E114)</f>
        <v>3922908</v>
      </c>
      <c r="F108" s="96" t="n">
        <f aca="false">SUM(F109:F114)</f>
        <v>3922908</v>
      </c>
      <c r="G108" s="96" t="n">
        <f aca="false">SUM(G109:G114)</f>
        <v>2531600</v>
      </c>
      <c r="H108" s="96" t="n">
        <f aca="false">SUM(H109:H114)</f>
        <v>93000</v>
      </c>
      <c r="I108" s="96" t="n">
        <f aca="false">SUM(I109:I114)</f>
        <v>0</v>
      </c>
      <c r="J108" s="96" t="n">
        <f aca="false">SUM(J109:J114)</f>
        <v>179000</v>
      </c>
      <c r="K108" s="96" t="n">
        <f aca="false">SUM(K109:K114)</f>
        <v>179000</v>
      </c>
      <c r="L108" s="96" t="n">
        <f aca="false">SUM(L109:L114)</f>
        <v>0</v>
      </c>
      <c r="M108" s="96" t="n">
        <f aca="false">SUM(M109:M114)</f>
        <v>0</v>
      </c>
      <c r="N108" s="96" t="n">
        <f aca="false">SUM(N109:N114)</f>
        <v>0</v>
      </c>
      <c r="O108" s="96" t="n">
        <f aca="false">SUM(O109:O114)</f>
        <v>179000</v>
      </c>
      <c r="P108" s="96" t="n">
        <f aca="false">SUM(P109:P114)</f>
        <v>4101908</v>
      </c>
    </row>
    <row r="109" s="100" customFormat="true" ht="41.85" hidden="false" customHeight="true" outlineLevel="0" collapsed="false">
      <c r="A109" s="97" t="s">
        <v>425</v>
      </c>
      <c r="B109" s="97" t="s">
        <v>426</v>
      </c>
      <c r="C109" s="97" t="s">
        <v>427</v>
      </c>
      <c r="D109" s="101" t="s">
        <v>428</v>
      </c>
      <c r="E109" s="99" t="n">
        <f aca="false">F109+I109</f>
        <v>100000</v>
      </c>
      <c r="F109" s="99" t="n">
        <f aca="false">100000</f>
        <v>100000</v>
      </c>
      <c r="G109" s="99"/>
      <c r="H109" s="99"/>
      <c r="I109" s="99"/>
      <c r="J109" s="99" t="n">
        <f aca="false">L109+O109</f>
        <v>0</v>
      </c>
      <c r="K109" s="99"/>
      <c r="L109" s="99"/>
      <c r="M109" s="99"/>
      <c r="N109" s="99"/>
      <c r="O109" s="99"/>
      <c r="P109" s="99" t="n">
        <f aca="false">J109+E109</f>
        <v>100000</v>
      </c>
    </row>
    <row r="110" s="100" customFormat="true" ht="41.85" hidden="true" customHeight="true" outlineLevel="0" collapsed="false">
      <c r="A110" s="97" t="s">
        <v>429</v>
      </c>
      <c r="B110" s="97" t="s">
        <v>430</v>
      </c>
      <c r="C110" s="97" t="s">
        <v>427</v>
      </c>
      <c r="D110" s="101" t="s">
        <v>431</v>
      </c>
      <c r="E110" s="99" t="n">
        <f aca="false">F110+I110</f>
        <v>0</v>
      </c>
      <c r="F110" s="99"/>
      <c r="G110" s="99"/>
      <c r="H110" s="99"/>
      <c r="I110" s="99"/>
      <c r="J110" s="99" t="n">
        <f aca="false">L110+O110</f>
        <v>0</v>
      </c>
      <c r="K110" s="99"/>
      <c r="L110" s="99"/>
      <c r="M110" s="99"/>
      <c r="N110" s="99"/>
      <c r="O110" s="99"/>
      <c r="P110" s="99" t="n">
        <f aca="false">J110+E110</f>
        <v>0</v>
      </c>
    </row>
    <row r="111" s="100" customFormat="true" ht="64.2" hidden="false" customHeight="true" outlineLevel="0" collapsed="false">
      <c r="A111" s="97" t="s">
        <v>432</v>
      </c>
      <c r="B111" s="97" t="s">
        <v>433</v>
      </c>
      <c r="C111" s="97" t="s">
        <v>427</v>
      </c>
      <c r="D111" s="101" t="s">
        <v>434</v>
      </c>
      <c r="E111" s="99" t="n">
        <f aca="false">F111+I111</f>
        <v>2416700</v>
      </c>
      <c r="F111" s="99" t="n">
        <f aca="false">2595400-179000+300</f>
        <v>2416700</v>
      </c>
      <c r="G111" s="99" t="n">
        <f aca="false">1496200</f>
        <v>1496200</v>
      </c>
      <c r="H111" s="99"/>
      <c r="I111" s="99"/>
      <c r="J111" s="99" t="n">
        <f aca="false">L111+O111</f>
        <v>179000</v>
      </c>
      <c r="K111" s="99" t="n">
        <f aca="false">179000</f>
        <v>179000</v>
      </c>
      <c r="L111" s="99"/>
      <c r="M111" s="99"/>
      <c r="N111" s="99"/>
      <c r="O111" s="99" t="n">
        <f aca="false">179000</f>
        <v>179000</v>
      </c>
      <c r="P111" s="99" t="n">
        <f aca="false">J111+E111</f>
        <v>2595700</v>
      </c>
    </row>
    <row r="112" s="100" customFormat="true" ht="45" hidden="false" customHeight="true" outlineLevel="0" collapsed="false">
      <c r="A112" s="97" t="s">
        <v>435</v>
      </c>
      <c r="B112" s="97" t="s">
        <v>436</v>
      </c>
      <c r="C112" s="97" t="s">
        <v>427</v>
      </c>
      <c r="D112" s="101" t="s">
        <v>437</v>
      </c>
      <c r="E112" s="99" t="n">
        <f aca="false">F112+I112</f>
        <v>821700</v>
      </c>
      <c r="F112" s="99" t="n">
        <f aca="false">821700</f>
        <v>821700</v>
      </c>
      <c r="G112" s="99" t="n">
        <f aca="false">598900</f>
        <v>598900</v>
      </c>
      <c r="H112" s="99" t="n">
        <f aca="false">93000</f>
        <v>93000</v>
      </c>
      <c r="I112" s="99"/>
      <c r="J112" s="99" t="n">
        <f aca="false">L112+O112</f>
        <v>0</v>
      </c>
      <c r="K112" s="99"/>
      <c r="L112" s="99"/>
      <c r="M112" s="99"/>
      <c r="N112" s="99"/>
      <c r="O112" s="99"/>
      <c r="P112" s="99" t="n">
        <f aca="false">J112+E112</f>
        <v>821700</v>
      </c>
    </row>
    <row r="113" s="100" customFormat="true" ht="45" hidden="false" customHeight="true" outlineLevel="0" collapsed="false">
      <c r="A113" s="97" t="s">
        <v>438</v>
      </c>
      <c r="B113" s="97" t="s">
        <v>439</v>
      </c>
      <c r="C113" s="97" t="s">
        <v>427</v>
      </c>
      <c r="D113" s="101" t="s">
        <v>440</v>
      </c>
      <c r="E113" s="99" t="n">
        <f aca="false">F113+I113</f>
        <v>105408</v>
      </c>
      <c r="F113" s="99" t="n">
        <f aca="false">26352+79056</f>
        <v>105408</v>
      </c>
      <c r="G113" s="99" t="n">
        <f aca="false">21600+64800</f>
        <v>86400</v>
      </c>
      <c r="H113" s="99"/>
      <c r="I113" s="99"/>
      <c r="J113" s="99" t="n">
        <f aca="false">L113+O113</f>
        <v>0</v>
      </c>
      <c r="K113" s="99"/>
      <c r="L113" s="99"/>
      <c r="M113" s="99"/>
      <c r="N113" s="99"/>
      <c r="O113" s="99"/>
      <c r="P113" s="99" t="n">
        <f aca="false">J113+E113</f>
        <v>105408</v>
      </c>
    </row>
    <row r="114" s="100" customFormat="true" ht="64.5" hidden="false" customHeight="true" outlineLevel="0" collapsed="false">
      <c r="A114" s="97" t="s">
        <v>441</v>
      </c>
      <c r="B114" s="97" t="s">
        <v>442</v>
      </c>
      <c r="C114" s="97" t="s">
        <v>427</v>
      </c>
      <c r="D114" s="101" t="s">
        <v>443</v>
      </c>
      <c r="E114" s="99" t="n">
        <f aca="false">F114+I114</f>
        <v>479100</v>
      </c>
      <c r="F114" s="99" t="n">
        <f aca="false">459100+20000</f>
        <v>479100</v>
      </c>
      <c r="G114" s="99" t="n">
        <f aca="false">350100</f>
        <v>350100</v>
      </c>
      <c r="H114" s="99"/>
      <c r="I114" s="99"/>
      <c r="J114" s="99" t="n">
        <f aca="false">L114+O114</f>
        <v>0</v>
      </c>
      <c r="K114" s="99"/>
      <c r="L114" s="99"/>
      <c r="M114" s="99"/>
      <c r="N114" s="99"/>
      <c r="O114" s="99"/>
      <c r="P114" s="99" t="n">
        <f aca="false">J114+E114</f>
        <v>479100</v>
      </c>
    </row>
    <row r="115" s="105" customFormat="true" ht="35.25" hidden="false" customHeight="true" outlineLevel="0" collapsed="false">
      <c r="A115" s="94" t="s">
        <v>444</v>
      </c>
      <c r="B115" s="94"/>
      <c r="C115" s="94"/>
      <c r="D115" s="95" t="s">
        <v>445</v>
      </c>
      <c r="E115" s="96" t="n">
        <f aca="false">E116</f>
        <v>6374500</v>
      </c>
      <c r="F115" s="96" t="n">
        <f aca="false">F116</f>
        <v>3374500</v>
      </c>
      <c r="G115" s="96" t="n">
        <f aca="false">G116</f>
        <v>2320400</v>
      </c>
      <c r="H115" s="96" t="n">
        <f aca="false">H116</f>
        <v>0</v>
      </c>
      <c r="I115" s="96" t="n">
        <f aca="false">I116</f>
        <v>0</v>
      </c>
      <c r="J115" s="96" t="n">
        <f aca="false">J116</f>
        <v>4037900</v>
      </c>
      <c r="K115" s="96" t="n">
        <f aca="false">K116</f>
        <v>4037900</v>
      </c>
      <c r="L115" s="96" t="n">
        <f aca="false">L116</f>
        <v>0</v>
      </c>
      <c r="M115" s="96" t="n">
        <f aca="false">M116</f>
        <v>0</v>
      </c>
      <c r="N115" s="96" t="n">
        <f aca="false">N116</f>
        <v>0</v>
      </c>
      <c r="O115" s="96" t="n">
        <f aca="false">O116</f>
        <v>4037900</v>
      </c>
      <c r="P115" s="96" t="n">
        <f aca="false">P116</f>
        <v>10412400</v>
      </c>
    </row>
    <row r="116" s="105" customFormat="true" ht="35.25" hidden="false" customHeight="true" outlineLevel="0" collapsed="false">
      <c r="A116" s="94" t="s">
        <v>446</v>
      </c>
      <c r="B116" s="94"/>
      <c r="C116" s="94"/>
      <c r="D116" s="95" t="str">
        <f aca="false">D115</f>
        <v>Управління фінансів Тетіївської міської ради</v>
      </c>
      <c r="E116" s="96" t="n">
        <f aca="false">E117+E119+E121</f>
        <v>6374500</v>
      </c>
      <c r="F116" s="96" t="n">
        <f aca="false">F117+F119+F121</f>
        <v>3374500</v>
      </c>
      <c r="G116" s="96" t="n">
        <f aca="false">G117+G119+G121</f>
        <v>2320400</v>
      </c>
      <c r="H116" s="96" t="n">
        <f aca="false">H117+H119+H121</f>
        <v>0</v>
      </c>
      <c r="I116" s="96" t="n">
        <f aca="false">I117+I119+I121</f>
        <v>0</v>
      </c>
      <c r="J116" s="96" t="n">
        <f aca="false">J117+J119+J121</f>
        <v>4037900</v>
      </c>
      <c r="K116" s="96" t="n">
        <f aca="false">K117+K119+K121</f>
        <v>4037900</v>
      </c>
      <c r="L116" s="96" t="n">
        <f aca="false">L117+L119+L121</f>
        <v>0</v>
      </c>
      <c r="M116" s="96" t="n">
        <f aca="false">M117+M119+M121</f>
        <v>0</v>
      </c>
      <c r="N116" s="96" t="n">
        <f aca="false">N117+N119+N121</f>
        <v>0</v>
      </c>
      <c r="O116" s="96" t="n">
        <f aca="false">O117+O119+O121</f>
        <v>4037900</v>
      </c>
      <c r="P116" s="96" t="n">
        <f aca="false">P117+P119+P121</f>
        <v>10412400</v>
      </c>
    </row>
    <row r="117" s="105" customFormat="true" ht="35.25" hidden="false" customHeight="true" outlineLevel="0" collapsed="false">
      <c r="A117" s="94"/>
      <c r="B117" s="94" t="s">
        <v>176</v>
      </c>
      <c r="C117" s="94"/>
      <c r="D117" s="95" t="s">
        <v>177</v>
      </c>
      <c r="E117" s="96" t="n">
        <f aca="false">SUM(E118)</f>
        <v>2874500</v>
      </c>
      <c r="F117" s="96" t="n">
        <f aca="false">SUM(F118)</f>
        <v>2874500</v>
      </c>
      <c r="G117" s="96" t="n">
        <f aca="false">SUM(G118)</f>
        <v>2320400</v>
      </c>
      <c r="H117" s="96" t="n">
        <f aca="false">SUM(H118)</f>
        <v>0</v>
      </c>
      <c r="I117" s="96" t="n">
        <f aca="false">SUM(I118)</f>
        <v>0</v>
      </c>
      <c r="J117" s="96" t="n">
        <f aca="false">SUM(J118)</f>
        <v>99000</v>
      </c>
      <c r="K117" s="96" t="n">
        <f aca="false">SUM(K118)</f>
        <v>99000</v>
      </c>
      <c r="L117" s="96" t="n">
        <f aca="false">SUM(L118)</f>
        <v>0</v>
      </c>
      <c r="M117" s="96" t="n">
        <f aca="false">SUM(M118)</f>
        <v>0</v>
      </c>
      <c r="N117" s="96" t="n">
        <f aca="false">SUM(N118)</f>
        <v>0</v>
      </c>
      <c r="O117" s="96" t="n">
        <f aca="false">SUM(O118)</f>
        <v>99000</v>
      </c>
      <c r="P117" s="96" t="n">
        <f aca="false">SUM(P118)</f>
        <v>2973500</v>
      </c>
    </row>
    <row r="118" s="100" customFormat="true" ht="48" hidden="false" customHeight="true" outlineLevel="0" collapsed="false">
      <c r="A118" s="97" t="s">
        <v>447</v>
      </c>
      <c r="B118" s="97" t="s">
        <v>290</v>
      </c>
      <c r="C118" s="97" t="s">
        <v>180</v>
      </c>
      <c r="D118" s="101" t="s">
        <v>291</v>
      </c>
      <c r="E118" s="99" t="n">
        <f aca="false">F118+I118</f>
        <v>2874500</v>
      </c>
      <c r="F118" s="99" t="n">
        <f aca="false">2854500+20000</f>
        <v>2874500</v>
      </c>
      <c r="G118" s="99" t="n">
        <f aca="false">2320400</f>
        <v>2320400</v>
      </c>
      <c r="H118" s="99"/>
      <c r="I118" s="99"/>
      <c r="J118" s="99" t="n">
        <f aca="false">L118+O118</f>
        <v>99000</v>
      </c>
      <c r="K118" s="99" t="n">
        <f aca="false">99000</f>
        <v>99000</v>
      </c>
      <c r="L118" s="99"/>
      <c r="M118" s="99"/>
      <c r="N118" s="99"/>
      <c r="O118" s="99" t="n">
        <f aca="false">99000</f>
        <v>99000</v>
      </c>
      <c r="P118" s="99" t="n">
        <f aca="false">J118+E118</f>
        <v>2973500</v>
      </c>
    </row>
    <row r="119" s="100" customFormat="true" ht="39.75" hidden="false" customHeight="true" outlineLevel="0" collapsed="false">
      <c r="A119" s="94"/>
      <c r="B119" s="94" t="s">
        <v>264</v>
      </c>
      <c r="C119" s="94"/>
      <c r="D119" s="95" t="s">
        <v>265</v>
      </c>
      <c r="E119" s="96" t="n">
        <f aca="false">SUM(E120)</f>
        <v>3000000</v>
      </c>
      <c r="F119" s="96" t="n">
        <f aca="false">SUM(F120)</f>
        <v>0</v>
      </c>
      <c r="G119" s="96" t="n">
        <f aca="false">SUM(G120)</f>
        <v>0</v>
      </c>
      <c r="H119" s="96" t="n">
        <f aca="false">SUM(H120)</f>
        <v>0</v>
      </c>
      <c r="I119" s="96" t="n">
        <f aca="false">SUM(I120)</f>
        <v>0</v>
      </c>
      <c r="J119" s="96" t="n">
        <f aca="false">SUM(J120)</f>
        <v>0</v>
      </c>
      <c r="K119" s="96" t="n">
        <f aca="false">SUM(K120)</f>
        <v>0</v>
      </c>
      <c r="L119" s="96" t="n">
        <f aca="false">SUM(L120)</f>
        <v>0</v>
      </c>
      <c r="M119" s="96" t="n">
        <f aca="false">SUM(M120)</f>
        <v>0</v>
      </c>
      <c r="N119" s="96" t="n">
        <f aca="false">SUM(N120)</f>
        <v>0</v>
      </c>
      <c r="O119" s="96" t="n">
        <f aca="false">SUM(O120)</f>
        <v>0</v>
      </c>
      <c r="P119" s="96" t="n">
        <f aca="false">SUM(P120)</f>
        <v>3000000</v>
      </c>
    </row>
    <row r="120" s="100" customFormat="true" ht="36" hidden="false" customHeight="true" outlineLevel="0" collapsed="false">
      <c r="A120" s="97" t="s">
        <v>448</v>
      </c>
      <c r="B120" s="97" t="s">
        <v>449</v>
      </c>
      <c r="C120" s="97" t="s">
        <v>184</v>
      </c>
      <c r="D120" s="101" t="s">
        <v>450</v>
      </c>
      <c r="E120" s="99" t="n">
        <v>3000000</v>
      </c>
      <c r="F120" s="99"/>
      <c r="G120" s="99"/>
      <c r="H120" s="99"/>
      <c r="I120" s="99"/>
      <c r="J120" s="99" t="n">
        <f aca="false">L120+O120</f>
        <v>0</v>
      </c>
      <c r="K120" s="99" t="n">
        <f aca="false">952356-500000-126600-207562-63000-40246-14948</f>
        <v>0</v>
      </c>
      <c r="L120" s="99"/>
      <c r="M120" s="99"/>
      <c r="N120" s="99"/>
      <c r="O120" s="99" t="n">
        <f aca="false">952356-500000-126600-207562-63000-40246-14948</f>
        <v>0</v>
      </c>
      <c r="P120" s="99" t="n">
        <f aca="false">J120+E120</f>
        <v>3000000</v>
      </c>
    </row>
    <row r="121" s="100" customFormat="true" ht="39.9" hidden="false" customHeight="true" outlineLevel="0" collapsed="false">
      <c r="A121" s="94"/>
      <c r="B121" s="94" t="s">
        <v>281</v>
      </c>
      <c r="C121" s="94"/>
      <c r="D121" s="95" t="s">
        <v>282</v>
      </c>
      <c r="E121" s="96" t="n">
        <f aca="false">SUM(E122:E123)</f>
        <v>500000</v>
      </c>
      <c r="F121" s="96" t="n">
        <f aca="false">SUM(F122:F123)</f>
        <v>500000</v>
      </c>
      <c r="G121" s="96" t="n">
        <f aca="false">SUM(G122:G123)</f>
        <v>0</v>
      </c>
      <c r="H121" s="96" t="n">
        <f aca="false">SUM(H122:H123)</f>
        <v>0</v>
      </c>
      <c r="I121" s="96" t="n">
        <f aca="false">SUM(I122:I123)</f>
        <v>0</v>
      </c>
      <c r="J121" s="96" t="n">
        <f aca="false">SUM(J122:J123)</f>
        <v>3938900</v>
      </c>
      <c r="K121" s="96" t="n">
        <f aca="false">SUM(K122:K123)</f>
        <v>3938900</v>
      </c>
      <c r="L121" s="96" t="n">
        <f aca="false">SUM(L122:L123)</f>
        <v>0</v>
      </c>
      <c r="M121" s="96" t="n">
        <f aca="false">SUM(M122:M123)</f>
        <v>0</v>
      </c>
      <c r="N121" s="96" t="n">
        <f aca="false">SUM(N122:N123)</f>
        <v>0</v>
      </c>
      <c r="O121" s="96" t="n">
        <f aca="false">SUM(O122:O123)</f>
        <v>3938900</v>
      </c>
      <c r="P121" s="96" t="n">
        <f aca="false">SUM(P122:P123)</f>
        <v>4438900</v>
      </c>
    </row>
    <row r="122" s="100" customFormat="true" ht="37.35" hidden="true" customHeight="true" outlineLevel="0" collapsed="false">
      <c r="A122" s="97" t="s">
        <v>451</v>
      </c>
      <c r="B122" s="97" t="s">
        <v>452</v>
      </c>
      <c r="C122" s="97" t="s">
        <v>183</v>
      </c>
      <c r="D122" s="101" t="s">
        <v>118</v>
      </c>
      <c r="E122" s="99" t="n">
        <f aca="false">F122+I122</f>
        <v>0</v>
      </c>
      <c r="F122" s="99"/>
      <c r="G122" s="99"/>
      <c r="H122" s="99"/>
      <c r="I122" s="99"/>
      <c r="J122" s="99" t="n">
        <f aca="false">L122+O122</f>
        <v>0</v>
      </c>
      <c r="K122" s="99"/>
      <c r="L122" s="99"/>
      <c r="M122" s="99"/>
      <c r="N122" s="99"/>
      <c r="O122" s="99"/>
      <c r="P122" s="99" t="n">
        <f aca="false">J122+E122</f>
        <v>0</v>
      </c>
    </row>
    <row r="123" s="100" customFormat="true" ht="37.35" hidden="false" customHeight="true" outlineLevel="0" collapsed="false">
      <c r="A123" s="97" t="s">
        <v>453</v>
      </c>
      <c r="B123" s="97" t="s">
        <v>454</v>
      </c>
      <c r="C123" s="97" t="s">
        <v>183</v>
      </c>
      <c r="D123" s="101" t="s">
        <v>455</v>
      </c>
      <c r="E123" s="99" t="n">
        <f aca="false">F123+I123</f>
        <v>500000</v>
      </c>
      <c r="F123" s="99" t="n">
        <f aca="false">500000</f>
        <v>500000</v>
      </c>
      <c r="G123" s="99"/>
      <c r="H123" s="99"/>
      <c r="I123" s="99"/>
      <c r="J123" s="99" t="n">
        <f aca="false">L123+O123</f>
        <v>3938900</v>
      </c>
      <c r="K123" s="99" t="n">
        <f aca="false">3938900</f>
        <v>3938900</v>
      </c>
      <c r="L123" s="99"/>
      <c r="M123" s="99"/>
      <c r="N123" s="99"/>
      <c r="O123" s="99" t="n">
        <v>3938900</v>
      </c>
      <c r="P123" s="99" t="n">
        <f aca="false">J123+E123</f>
        <v>4438900</v>
      </c>
    </row>
    <row r="124" s="100" customFormat="true" ht="31.95" hidden="false" customHeight="true" outlineLevel="0" collapsed="false">
      <c r="A124" s="94" t="s">
        <v>132</v>
      </c>
      <c r="B124" s="94" t="s">
        <v>132</v>
      </c>
      <c r="C124" s="94" t="s">
        <v>132</v>
      </c>
      <c r="D124" s="94" t="s">
        <v>456</v>
      </c>
      <c r="E124" s="96" t="n">
        <f aca="false">E16+E52+E94+E115+E80</f>
        <v>335215631</v>
      </c>
      <c r="F124" s="96" t="n">
        <f aca="false">F16+F52+F94+F115+F80</f>
        <v>301148191</v>
      </c>
      <c r="G124" s="96" t="n">
        <f aca="false">G16+G52+G94+G115+G80</f>
        <v>193649505</v>
      </c>
      <c r="H124" s="96" t="n">
        <f aca="false">H16+H52+H94+H115+H80</f>
        <v>22996838</v>
      </c>
      <c r="I124" s="96" t="n">
        <f aca="false">I16+I52+I94+I115+I80</f>
        <v>31067440</v>
      </c>
      <c r="J124" s="96" t="n">
        <f aca="false">J16+J52+J94+J115+J80</f>
        <v>34718770.8</v>
      </c>
      <c r="K124" s="96" t="n">
        <f aca="false">K16+K52+K94+K115+K80</f>
        <v>16979001</v>
      </c>
      <c r="L124" s="96" t="n">
        <f aca="false">L16+L52+L94+L115+L80</f>
        <v>11988129.8</v>
      </c>
      <c r="M124" s="96" t="n">
        <f aca="false">M16+M52+M94+M115+M80</f>
        <v>94100</v>
      </c>
      <c r="N124" s="96" t="n">
        <f aca="false">N16+N52+N94+N115+N80</f>
        <v>0</v>
      </c>
      <c r="O124" s="96" t="n">
        <f aca="false">O16+O52+O94+O115+O80</f>
        <v>22730641</v>
      </c>
      <c r="P124" s="96" t="n">
        <f aca="false">P16+P52+P94+P115+P80</f>
        <v>369934401.8</v>
      </c>
    </row>
    <row r="126" s="72" customFormat="true" ht="52.95" hidden="false" customHeight="true" outlineLevel="0" collapsed="false">
      <c r="A126" s="109" t="str">
        <f aca="false">додаток1!A137</f>
        <v>Секретар міської ради                                                                        Наталія  ІВАНЮТА</v>
      </c>
      <c r="B126" s="109"/>
      <c r="C126" s="109"/>
      <c r="D126" s="109"/>
      <c r="E126" s="109"/>
      <c r="F126" s="109"/>
      <c r="G126" s="109"/>
      <c r="H126" s="109"/>
      <c r="I126" s="109"/>
      <c r="J126" s="109"/>
      <c r="K126" s="109"/>
      <c r="L126" s="109"/>
      <c r="M126" s="109"/>
      <c r="N126" s="109"/>
      <c r="O126" s="109"/>
      <c r="P126" s="109"/>
    </row>
    <row r="129" s="112" customFormat="true" ht="21" hidden="false" customHeight="false" outlineLevel="0" collapsed="false">
      <c r="A129" s="110"/>
      <c r="B129" s="111"/>
      <c r="C129" s="111"/>
      <c r="D129" s="112" t="s">
        <v>457</v>
      </c>
      <c r="E129" s="113" t="n">
        <f aca="false">додаток1!D135+'Додаток 2'!D15-'Додаток 3'!E124</f>
        <v>0</v>
      </c>
      <c r="F129" s="113"/>
      <c r="G129" s="113"/>
      <c r="H129" s="113"/>
      <c r="I129" s="113"/>
      <c r="J129" s="113" t="n">
        <f aca="false">додаток1!E135+'Додаток 2'!E15-'Додаток 3'!J124</f>
        <v>0</v>
      </c>
      <c r="K129" s="113"/>
      <c r="L129" s="113"/>
      <c r="M129" s="113"/>
      <c r="N129" s="113"/>
      <c r="O129" s="113" t="n">
        <v>0</v>
      </c>
      <c r="P129" s="113" t="n">
        <f aca="false">додаток1!C135+'Додаток 2'!C15-'Додаток 3'!P124</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6:P126"/>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9"/>
  <sheetViews>
    <sheetView showFormulas="false" showGridLines="true" showRowColHeaders="true" showZeros="false" rightToLeft="false" tabSelected="false" showOutlineSymbols="true" defaultGridColor="true" view="normal" topLeftCell="A59" colorId="64" zoomScale="100" zoomScaleNormal="100" zoomScalePageLayoutView="100" workbookViewId="0">
      <selection pane="topLeft" activeCell="B53" activeCellId="0" sqref="B53:E53"/>
    </sheetView>
  </sheetViews>
  <sheetFormatPr defaultColWidth="10.66015625" defaultRowHeight="15.6" zeroHeight="false" outlineLevelRow="0" outlineLevelCol="0"/>
  <cols>
    <col collapsed="false" customWidth="true" hidden="false" outlineLevel="0" max="1" min="1" style="114" width="19.66"/>
    <col collapsed="false" customWidth="true" hidden="false" outlineLevel="0" max="2" min="2" style="115" width="22.32"/>
    <col collapsed="false" customWidth="true" hidden="false" outlineLevel="0" max="3" min="3" style="115" width="16.66"/>
    <col collapsed="false" customWidth="true" hidden="false" outlineLevel="0" max="4" min="4" style="115" width="17.66"/>
    <col collapsed="false" customWidth="true" hidden="false" outlineLevel="0" max="5" min="5" style="115" width="34.87"/>
    <col collapsed="false" customWidth="true" hidden="false" outlineLevel="0" max="6" min="6" style="115" width="18.1"/>
    <col collapsed="false" customWidth="true" hidden="false" outlineLevel="0" max="7" min="7" style="115" width="18.66"/>
    <col collapsed="false" customWidth="true" hidden="false" outlineLevel="0" max="255" min="8" style="115" width="9.1"/>
    <col collapsed="false" customWidth="false" hidden="false" outlineLevel="0" max="257" min="256" style="115" width="10.66"/>
  </cols>
  <sheetData>
    <row r="1" customFormat="false" ht="15.6" hidden="false" customHeight="false" outlineLevel="0" collapsed="false">
      <c r="D1" s="116"/>
      <c r="E1" s="117" t="s">
        <v>458</v>
      </c>
      <c r="F1" s="117"/>
    </row>
    <row r="2" customFormat="false" ht="21.6" hidden="false" customHeight="true" outlineLevel="0" collapsed="false">
      <c r="D2" s="116"/>
      <c r="E2" s="118" t="str">
        <f aca="false">додаток1!D2</f>
        <v>до рішення тридцять другої сесії Тетіївської міської ради</v>
      </c>
      <c r="F2" s="118"/>
    </row>
    <row r="3" customFormat="false" ht="32.1" hidden="false" customHeight="true" outlineLevel="0" collapsed="false">
      <c r="D3" s="119"/>
      <c r="E3" s="120" t="str">
        <f aca="false">додаток1!D3</f>
        <v>"Про бюджет Тетіївської міської територіальної громади на 2025 рік" від 19.12.2024 № 1509-32-VIII</v>
      </c>
      <c r="F3" s="120"/>
    </row>
    <row r="4" customFormat="false" ht="36" hidden="false" customHeight="true" outlineLevel="0" collapsed="false">
      <c r="D4" s="121"/>
      <c r="E4" s="120" t="str">
        <f aca="false">додаток1!D4</f>
        <v>(в редакції рішення тридцять сьомої сесії Тетіївської міської ради від 27.05.2025 № 1673-37-VIII)</v>
      </c>
      <c r="F4" s="120"/>
      <c r="G4" s="122"/>
      <c r="H4" s="122"/>
    </row>
    <row r="5" customFormat="false" ht="15.6" hidden="false" customHeight="false" outlineLevel="0" collapsed="false">
      <c r="C5" s="123"/>
      <c r="D5" s="123"/>
      <c r="E5" s="123"/>
      <c r="F5" s="123"/>
      <c r="G5" s="122"/>
      <c r="H5" s="122"/>
    </row>
    <row r="6" s="125" customFormat="true" ht="24.45" hidden="false" customHeight="true" outlineLevel="0" collapsed="false">
      <c r="A6" s="124" t="s">
        <v>459</v>
      </c>
      <c r="B6" s="124"/>
      <c r="C6" s="124"/>
      <c r="D6" s="124"/>
      <c r="E6" s="124"/>
      <c r="F6" s="124"/>
    </row>
    <row r="7" s="125" customFormat="true" ht="15.75" hidden="false" customHeight="true" outlineLevel="0" collapsed="false">
      <c r="A7" s="126" t="n">
        <f aca="false">додаток1!A8</f>
        <v>1050800000</v>
      </c>
      <c r="B7" s="127"/>
      <c r="C7" s="127"/>
      <c r="D7" s="128"/>
      <c r="E7" s="128"/>
      <c r="F7" s="128"/>
    </row>
    <row r="8" s="125" customFormat="true" ht="15.75" hidden="false" customHeight="true" outlineLevel="0" collapsed="false">
      <c r="A8" s="129" t="s">
        <v>5</v>
      </c>
      <c r="B8" s="127"/>
      <c r="C8" s="127"/>
      <c r="D8" s="128"/>
      <c r="E8" s="128"/>
      <c r="F8" s="128"/>
    </row>
    <row r="9" s="125" customFormat="true" ht="15.75" hidden="false" customHeight="true" outlineLevel="0" collapsed="false">
      <c r="A9" s="129"/>
      <c r="B9" s="127"/>
      <c r="C9" s="127"/>
      <c r="D9" s="128"/>
      <c r="E9" s="128"/>
      <c r="F9" s="128"/>
    </row>
    <row r="10" s="125" customFormat="true" ht="15.75" hidden="false" customHeight="true" outlineLevel="0" collapsed="false">
      <c r="A10" s="130" t="s">
        <v>460</v>
      </c>
      <c r="B10" s="130"/>
      <c r="C10" s="130"/>
      <c r="D10" s="130"/>
      <c r="E10" s="130"/>
      <c r="F10" s="130"/>
    </row>
    <row r="11" s="132" customFormat="true" ht="16.2" hidden="false" customHeight="true" outlineLevel="0" collapsed="false">
      <c r="A11" s="131"/>
      <c r="F11" s="133" t="s">
        <v>6</v>
      </c>
    </row>
    <row r="12" s="136" customFormat="true" ht="34.35" hidden="false" customHeight="true" outlineLevel="0" collapsed="false">
      <c r="A12" s="134" t="s">
        <v>461</v>
      </c>
      <c r="B12" s="135" t="s">
        <v>462</v>
      </c>
      <c r="C12" s="135"/>
      <c r="D12" s="135"/>
      <c r="E12" s="135"/>
      <c r="F12" s="135" t="s">
        <v>9</v>
      </c>
    </row>
    <row r="13" s="137" customFormat="true" ht="16.35" hidden="false" customHeight="true" outlineLevel="0" collapsed="false">
      <c r="A13" s="134"/>
      <c r="B13" s="135"/>
      <c r="C13" s="135"/>
      <c r="D13" s="135"/>
      <c r="E13" s="135"/>
      <c r="F13" s="135"/>
    </row>
    <row r="14" s="139" customFormat="true" ht="16.2" hidden="false" customHeight="true" outlineLevel="0" collapsed="false">
      <c r="A14" s="138" t="n">
        <v>1</v>
      </c>
      <c r="B14" s="138" t="n">
        <v>2</v>
      </c>
      <c r="C14" s="138"/>
      <c r="D14" s="138"/>
      <c r="E14" s="138"/>
      <c r="F14" s="138" t="n">
        <v>3</v>
      </c>
    </row>
    <row r="15" s="141" customFormat="true" ht="16.2" hidden="false" customHeight="true" outlineLevel="0" collapsed="false">
      <c r="A15" s="140" t="s">
        <v>463</v>
      </c>
      <c r="B15" s="140"/>
      <c r="C15" s="140"/>
      <c r="D15" s="140"/>
      <c r="E15" s="140"/>
      <c r="F15" s="140"/>
    </row>
    <row r="16" s="145" customFormat="true" ht="21" hidden="false" customHeight="true" outlineLevel="0" collapsed="false">
      <c r="A16" s="142" t="n">
        <f aca="false">додаток1!A108</f>
        <v>41020100</v>
      </c>
      <c r="B16" s="143" t="str">
        <f aca="false">додаток1!B108</f>
        <v>Базова дотація</v>
      </c>
      <c r="C16" s="143"/>
      <c r="D16" s="143"/>
      <c r="E16" s="143"/>
      <c r="F16" s="144" t="n">
        <f aca="false">F17</f>
        <v>14502700</v>
      </c>
    </row>
    <row r="17" s="132" customFormat="true" ht="21" hidden="false" customHeight="true" outlineLevel="0" collapsed="false">
      <c r="A17" s="146" t="n">
        <v>99000000000</v>
      </c>
      <c r="B17" s="147" t="s">
        <v>464</v>
      </c>
      <c r="C17" s="147"/>
      <c r="D17" s="147"/>
      <c r="E17" s="147"/>
      <c r="F17" s="148" t="n">
        <f aca="false">додаток1!D108</f>
        <v>14502700</v>
      </c>
    </row>
    <row r="18" s="145" customFormat="true" ht="40.2" hidden="true" customHeight="true" outlineLevel="0" collapsed="false">
      <c r="A18" s="142" t="n">
        <f aca="false">додаток1!A112</f>
        <v>41033300</v>
      </c>
      <c r="B18" s="143" t="str">
        <f aca="false">додаток1!B112</f>
        <v>Субвенція з державного бюджету місцевим бюджетам на забезпечення харчуванням учнів початкових класів закладів загальної середньої освіти</v>
      </c>
      <c r="C18" s="143"/>
      <c r="D18" s="143"/>
      <c r="E18" s="143"/>
      <c r="F18" s="144" t="n">
        <f aca="false">F19</f>
        <v>0</v>
      </c>
    </row>
    <row r="19" s="132" customFormat="true" ht="21" hidden="true" customHeight="true" outlineLevel="0" collapsed="false">
      <c r="A19" s="146" t="n">
        <v>99000000000</v>
      </c>
      <c r="B19" s="147" t="s">
        <v>464</v>
      </c>
      <c r="C19" s="147"/>
      <c r="D19" s="147"/>
      <c r="E19" s="147"/>
      <c r="F19" s="148" t="n">
        <f aca="false">додаток1!D112</f>
        <v>0</v>
      </c>
    </row>
    <row r="20" s="145" customFormat="true" ht="20.25" hidden="false" customHeight="true" outlineLevel="0" collapsed="false">
      <c r="A20" s="142" t="n">
        <f aca="false">додаток1!A113</f>
        <v>41033900</v>
      </c>
      <c r="B20" s="143" t="str">
        <f aca="false">додаток1!B113</f>
        <v>Освітня субвенція з державного бюджету місцевим бюджетам</v>
      </c>
      <c r="C20" s="143"/>
      <c r="D20" s="143"/>
      <c r="E20" s="143"/>
      <c r="F20" s="144" t="n">
        <f aca="false">F21</f>
        <v>70668600</v>
      </c>
    </row>
    <row r="21" s="132" customFormat="true" ht="27" hidden="false" customHeight="true" outlineLevel="0" collapsed="false">
      <c r="A21" s="146" t="n">
        <v>99000000000</v>
      </c>
      <c r="B21" s="147" t="s">
        <v>464</v>
      </c>
      <c r="C21" s="147"/>
      <c r="D21" s="147"/>
      <c r="E21" s="147"/>
      <c r="F21" s="148" t="n">
        <f aca="false">додаток1!D113</f>
        <v>70668600</v>
      </c>
    </row>
    <row r="22" s="132" customFormat="true" ht="46.5" hidden="true" customHeight="true" outlineLevel="0" collapsed="false">
      <c r="A22" s="142" t="n">
        <f aca="false">додаток1!A114</f>
        <v>41034500</v>
      </c>
      <c r="B22" s="143" t="str">
        <f aca="false">додаток1!B114</f>
        <v>Субвенція з державного бюджету місцевим бюджетам на здійснення заходів щодо соціально-економічного розвитку окремих територій</v>
      </c>
      <c r="C22" s="143"/>
      <c r="D22" s="143"/>
      <c r="E22" s="143"/>
      <c r="F22" s="144" t="n">
        <f aca="false">F23</f>
        <v>0</v>
      </c>
    </row>
    <row r="23" s="132" customFormat="true" ht="24" hidden="true" customHeight="true" outlineLevel="0" collapsed="false">
      <c r="A23" s="146" t="n">
        <v>99000000000</v>
      </c>
      <c r="B23" s="147" t="s">
        <v>464</v>
      </c>
      <c r="C23" s="147"/>
      <c r="D23" s="147"/>
      <c r="E23" s="147"/>
      <c r="F23" s="148" t="n">
        <f aca="false">додаток1!D114</f>
        <v>0</v>
      </c>
    </row>
    <row r="24" s="132" customFormat="true" ht="33.75" hidden="false" customHeight="true" outlineLevel="0" collapsed="false">
      <c r="A24" s="142" t="n">
        <f aca="false">додаток1!A115</f>
        <v>41035400</v>
      </c>
      <c r="B24" s="143" t="str">
        <f aca="false">додаток1!B115</f>
        <v>Субвенція з державного бюджету місцевим бюджетам на надання державної підтримки особам з особливими освітніми потребами</v>
      </c>
      <c r="C24" s="143"/>
      <c r="D24" s="143"/>
      <c r="E24" s="143"/>
      <c r="F24" s="144" t="n">
        <f aca="false">F25</f>
        <v>474800</v>
      </c>
    </row>
    <row r="25" s="132" customFormat="true" ht="24" hidden="false" customHeight="true" outlineLevel="0" collapsed="false">
      <c r="A25" s="146" t="n">
        <v>99000000000</v>
      </c>
      <c r="B25" s="147" t="s">
        <v>464</v>
      </c>
      <c r="C25" s="147"/>
      <c r="D25" s="147"/>
      <c r="E25" s="147"/>
      <c r="F25" s="148" t="n">
        <f aca="false">додаток1!D115</f>
        <v>474800</v>
      </c>
    </row>
    <row r="26" s="132" customFormat="true" ht="48" hidden="false" customHeight="true" outlineLevel="0" collapsed="false">
      <c r="A26" s="142" t="n">
        <f aca="false">додаток1!A116</f>
        <v>41036000</v>
      </c>
      <c r="B26" s="143" t="str">
        <f aca="false">додаток1!B116</f>
        <v>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C26" s="143"/>
      <c r="D26" s="143"/>
      <c r="E26" s="143"/>
      <c r="F26" s="144" t="n">
        <f aca="false">F27</f>
        <v>1606100</v>
      </c>
    </row>
    <row r="27" s="132" customFormat="true" ht="24" hidden="false" customHeight="true" outlineLevel="0" collapsed="false">
      <c r="A27" s="146" t="n">
        <v>99000000000</v>
      </c>
      <c r="B27" s="147" t="s">
        <v>464</v>
      </c>
      <c r="C27" s="147"/>
      <c r="D27" s="147"/>
      <c r="E27" s="147"/>
      <c r="F27" s="148" t="n">
        <f aca="false">додаток1!D116</f>
        <v>1606100</v>
      </c>
    </row>
    <row r="28" s="145" customFormat="true" ht="31.8" hidden="false" customHeight="true" outlineLevel="0" collapsed="false">
      <c r="A28" s="142" t="n">
        <f aca="false">додаток1!A117</f>
        <v>41036300</v>
      </c>
      <c r="B28" s="143" t="str">
        <f aca="false">додаток1!B117</f>
        <v>Субвенція з державного бюджету місцевим бюджетам на здійснення доплат педагогічним працівникам закладів загальної середньої освіти</v>
      </c>
      <c r="C28" s="143"/>
      <c r="D28" s="143"/>
      <c r="E28" s="143"/>
      <c r="F28" s="144" t="n">
        <f aca="false">F29</f>
        <v>4610500</v>
      </c>
    </row>
    <row r="29" s="132" customFormat="true" ht="24" hidden="false" customHeight="true" outlineLevel="0" collapsed="false">
      <c r="A29" s="146" t="n">
        <v>99000000000</v>
      </c>
      <c r="B29" s="147" t="s">
        <v>464</v>
      </c>
      <c r="C29" s="147"/>
      <c r="D29" s="147"/>
      <c r="E29" s="147"/>
      <c r="F29" s="148" t="n">
        <f aca="false">додаток1!D117</f>
        <v>4610500</v>
      </c>
    </row>
    <row r="30" s="145" customFormat="true" ht="49.95" hidden="false" customHeight="true" outlineLevel="0" collapsed="false">
      <c r="A30" s="142" t="n">
        <f aca="false">додаток1!A120</f>
        <v>41040200</v>
      </c>
      <c r="B30" s="143" t="str">
        <f aca="false">додаток1!B120</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30" s="143"/>
      <c r="D30" s="143"/>
      <c r="E30" s="143"/>
      <c r="F30" s="144" t="n">
        <f aca="false">F31</f>
        <v>1786600</v>
      </c>
      <c r="IV30" s="145" t="n">
        <f aca="false">SUM(A30:IU30)</f>
        <v>42826800</v>
      </c>
    </row>
    <row r="31" s="132" customFormat="true" ht="24.6" hidden="false" customHeight="true" outlineLevel="0" collapsed="false">
      <c r="A31" s="146" t="n">
        <v>10100000000</v>
      </c>
      <c r="B31" s="147" t="s">
        <v>465</v>
      </c>
      <c r="C31" s="147"/>
      <c r="D31" s="147"/>
      <c r="E31" s="147"/>
      <c r="F31" s="148" t="n">
        <f aca="false">додаток1!D120</f>
        <v>1786600</v>
      </c>
    </row>
    <row r="32" s="145" customFormat="true" ht="25.5" hidden="true" customHeight="true" outlineLevel="0" collapsed="false">
      <c r="A32" s="142" t="n">
        <f aca="false">додаток1!A121</f>
        <v>41040400</v>
      </c>
      <c r="B32" s="143" t="str">
        <f aca="false">додаток1!B121</f>
        <v>Інші дотації з місцевого бюджету</v>
      </c>
      <c r="C32" s="143"/>
      <c r="D32" s="143"/>
      <c r="E32" s="143"/>
      <c r="F32" s="144" t="n">
        <f aca="false">F33</f>
        <v>0</v>
      </c>
    </row>
    <row r="33" s="132" customFormat="true" ht="25.5" hidden="true" customHeight="true" outlineLevel="0" collapsed="false">
      <c r="A33" s="146" t="n">
        <v>10100000000</v>
      </c>
      <c r="B33" s="147" t="s">
        <v>465</v>
      </c>
      <c r="C33" s="147"/>
      <c r="D33" s="147"/>
      <c r="E33" s="147"/>
      <c r="F33" s="148" t="n">
        <f aca="false">додаток1!D121</f>
        <v>0</v>
      </c>
    </row>
    <row r="34" s="132" customFormat="true" ht="73.2" hidden="true" customHeight="true" outlineLevel="0" collapsed="false">
      <c r="A34" s="142" t="n">
        <f aca="false">додаток1!A122</f>
        <v>41040500</v>
      </c>
      <c r="B34" s="143" t="str">
        <f aca="false">додаток1!B122</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4" s="143"/>
      <c r="D34" s="143"/>
      <c r="E34" s="143"/>
      <c r="F34" s="144" t="n">
        <f aca="false">F35</f>
        <v>0</v>
      </c>
    </row>
    <row r="35" s="132" customFormat="true" ht="25.5" hidden="true" customHeight="true" outlineLevel="0" collapsed="false">
      <c r="A35" s="146" t="n">
        <v>10100000000</v>
      </c>
      <c r="B35" s="147" t="s">
        <v>465</v>
      </c>
      <c r="C35" s="147"/>
      <c r="D35" s="147"/>
      <c r="E35" s="147"/>
      <c r="F35" s="148" t="n">
        <f aca="false">додаток1!D122</f>
        <v>0</v>
      </c>
    </row>
    <row r="36" s="132" customFormat="true" ht="168" hidden="true" customHeight="true" outlineLevel="0" collapsed="false">
      <c r="A36" s="142" t="n">
        <f aca="false">додаток1!A124</f>
        <v>41050400</v>
      </c>
      <c r="B36" s="149" t="str">
        <f aca="false">додаток1!B124</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6" s="149"/>
      <c r="D36" s="149"/>
      <c r="E36" s="149"/>
      <c r="F36" s="144" t="n">
        <f aca="false">F37</f>
        <v>0</v>
      </c>
    </row>
    <row r="37" s="132" customFormat="true" ht="25.5" hidden="true" customHeight="true" outlineLevel="0" collapsed="false">
      <c r="A37" s="146" t="n">
        <v>10100000000</v>
      </c>
      <c r="B37" s="147" t="s">
        <v>465</v>
      </c>
      <c r="C37" s="147"/>
      <c r="D37" s="147"/>
      <c r="E37" s="147"/>
      <c r="F37" s="148" t="n">
        <f aca="false">додаток1!D124</f>
        <v>0</v>
      </c>
    </row>
    <row r="38" s="145" customFormat="true" ht="34.2" hidden="false" customHeight="true" outlineLevel="0" collapsed="false">
      <c r="A38" s="142" t="n">
        <f aca="false">додаток1!A125</f>
        <v>41051000</v>
      </c>
      <c r="B38" s="143" t="str">
        <f aca="false">додаток1!B125</f>
        <v>Субвенція з місцевого бюджету на здійснення переданих видатків у сфері освіти за рахунок коштів освітньої субвенції</v>
      </c>
      <c r="C38" s="143"/>
      <c r="D38" s="143"/>
      <c r="E38" s="143"/>
      <c r="F38" s="144" t="n">
        <f aca="false">F39</f>
        <v>1881955</v>
      </c>
    </row>
    <row r="39" s="132" customFormat="true" ht="25.95" hidden="false" customHeight="true" outlineLevel="0" collapsed="false">
      <c r="A39" s="146" t="n">
        <v>10100000000</v>
      </c>
      <c r="B39" s="147" t="s">
        <v>465</v>
      </c>
      <c r="C39" s="147"/>
      <c r="D39" s="147"/>
      <c r="E39" s="147"/>
      <c r="F39" s="148" t="n">
        <f aca="false">додаток1!D125</f>
        <v>1881955</v>
      </c>
    </row>
    <row r="40" s="145" customFormat="true" ht="37.35" hidden="true" customHeight="true" outlineLevel="0" collapsed="false">
      <c r="A40" s="142" t="n">
        <f aca="false">додаток1!A126</f>
        <v>41051100</v>
      </c>
      <c r="B40" s="143" t="str">
        <f aca="false">додаток1!B126</f>
        <v>Субвенція з місцевого бюджету за рахунок залишку коштів освітньої субвенції, що утворився на початок бюджетного періоду</v>
      </c>
      <c r="C40" s="143"/>
      <c r="D40" s="143"/>
      <c r="E40" s="143"/>
      <c r="F40" s="144" t="n">
        <f aca="false">F41</f>
        <v>0</v>
      </c>
    </row>
    <row r="41" s="132" customFormat="true" ht="30" hidden="true" customHeight="true" outlineLevel="0" collapsed="false">
      <c r="A41" s="146" t="n">
        <v>10100000000</v>
      </c>
      <c r="B41" s="147" t="s">
        <v>465</v>
      </c>
      <c r="C41" s="147"/>
      <c r="D41" s="147"/>
      <c r="E41" s="147"/>
      <c r="F41" s="148" t="n">
        <f aca="false">додаток1!D126</f>
        <v>0</v>
      </c>
    </row>
    <row r="42" s="145" customFormat="true" ht="37.2" hidden="true" customHeight="true" outlineLevel="0" collapsed="false">
      <c r="A42" s="142" t="n">
        <f aca="false">додаток1!A127</f>
        <v>41051200</v>
      </c>
      <c r="B42" s="149" t="str">
        <f aca="false">додаток1!B127</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2" s="149"/>
      <c r="D42" s="149"/>
      <c r="E42" s="149"/>
      <c r="F42" s="144" t="n">
        <f aca="false">F43</f>
        <v>0</v>
      </c>
    </row>
    <row r="43" s="132" customFormat="true" ht="20.25" hidden="true" customHeight="true" outlineLevel="0" collapsed="false">
      <c r="A43" s="146" t="n">
        <v>10100000000</v>
      </c>
      <c r="B43" s="147" t="s">
        <v>465</v>
      </c>
      <c r="C43" s="147"/>
      <c r="D43" s="147"/>
      <c r="E43" s="147"/>
      <c r="F43" s="148" t="n">
        <f aca="false">додаток1!D127</f>
        <v>0</v>
      </c>
    </row>
    <row r="44" s="132" customFormat="true" ht="51" hidden="true" customHeight="true" outlineLevel="0" collapsed="false">
      <c r="A44" s="142" t="n">
        <f aca="false">додаток1!A128</f>
        <v>41051400</v>
      </c>
      <c r="B44" s="143" t="str">
        <f aca="false">додаток1!B128</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4" s="143"/>
      <c r="D44" s="143"/>
      <c r="E44" s="143"/>
      <c r="F44" s="144" t="n">
        <f aca="false">F45</f>
        <v>0</v>
      </c>
    </row>
    <row r="45" s="132" customFormat="true" ht="24.75" hidden="true" customHeight="true" outlineLevel="0" collapsed="false">
      <c r="A45" s="146" t="n">
        <v>10100000000</v>
      </c>
      <c r="B45" s="147" t="s">
        <v>465</v>
      </c>
      <c r="C45" s="147"/>
      <c r="D45" s="147"/>
      <c r="E45" s="147"/>
      <c r="F45" s="148" t="n">
        <f aca="false">додаток1!D128</f>
        <v>0</v>
      </c>
    </row>
    <row r="46" s="132" customFormat="true" ht="50.4" hidden="true" customHeight="true" outlineLevel="0" collapsed="false">
      <c r="A46" s="142" t="n">
        <f aca="false">додаток1!A129</f>
        <v>41051700</v>
      </c>
      <c r="B46" s="143" t="str">
        <f aca="false">додаток1!B129</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6" s="143"/>
      <c r="D46" s="143"/>
      <c r="E46" s="143"/>
      <c r="F46" s="144" t="n">
        <f aca="false">F47</f>
        <v>0</v>
      </c>
    </row>
    <row r="47" s="132" customFormat="true" ht="26.4" hidden="true" customHeight="true" outlineLevel="0" collapsed="false">
      <c r="A47" s="146" t="n">
        <v>10100000000</v>
      </c>
      <c r="B47" s="147" t="s">
        <v>465</v>
      </c>
      <c r="C47" s="147"/>
      <c r="D47" s="147"/>
      <c r="E47" s="147"/>
      <c r="F47" s="148" t="n">
        <f aca="false">додаток1!D129</f>
        <v>0</v>
      </c>
    </row>
    <row r="48" s="145" customFormat="true" ht="20.1" hidden="false" customHeight="true" outlineLevel="0" collapsed="false">
      <c r="A48" s="33" t="n">
        <v>41053900</v>
      </c>
      <c r="B48" s="143" t="s">
        <v>127</v>
      </c>
      <c r="C48" s="143"/>
      <c r="D48" s="143"/>
      <c r="E48" s="143"/>
      <c r="F48" s="144" t="n">
        <f aca="false">F49</f>
        <v>334640</v>
      </c>
    </row>
    <row r="49" s="132" customFormat="true" ht="20.25" hidden="false" customHeight="true" outlineLevel="0" collapsed="false">
      <c r="A49" s="146" t="n">
        <v>10100000000</v>
      </c>
      <c r="B49" s="147" t="s">
        <v>465</v>
      </c>
      <c r="C49" s="147"/>
      <c r="D49" s="147"/>
      <c r="E49" s="147"/>
      <c r="F49" s="148" t="n">
        <f aca="false">додаток1!D130</f>
        <v>334640</v>
      </c>
    </row>
    <row r="50" s="132" customFormat="true" ht="33" hidden="false" customHeight="true" outlineLevel="0" collapsed="false">
      <c r="A50" s="142" t="n">
        <f aca="false">додаток1!A132</f>
        <v>41055000</v>
      </c>
      <c r="B50" s="143" t="str">
        <f aca="false">додаток1!B132</f>
        <v>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v>
      </c>
      <c r="C50" s="143"/>
      <c r="D50" s="143"/>
      <c r="E50" s="143"/>
      <c r="F50" s="144" t="n">
        <f aca="false">F51</f>
        <v>4600</v>
      </c>
    </row>
    <row r="51" s="132" customFormat="true" ht="20.25" hidden="false" customHeight="true" outlineLevel="0" collapsed="false">
      <c r="A51" s="146" t="n">
        <v>10100000000</v>
      </c>
      <c r="B51" s="147" t="s">
        <v>465</v>
      </c>
      <c r="C51" s="147"/>
      <c r="D51" s="147"/>
      <c r="E51" s="147"/>
      <c r="F51" s="148" t="n">
        <f aca="false">додаток1!D132</f>
        <v>4600</v>
      </c>
    </row>
    <row r="52" s="145" customFormat="true" ht="49.2" hidden="false" customHeight="true" outlineLevel="0" collapsed="false">
      <c r="A52" s="142" t="n">
        <v>41057700</v>
      </c>
      <c r="B52" s="143" t="str">
        <f aca="false">додаток1!B133</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52" s="143"/>
      <c r="D52" s="143"/>
      <c r="E52" s="143"/>
      <c r="F52" s="144" t="n">
        <f aca="false">F53</f>
        <v>79056</v>
      </c>
    </row>
    <row r="53" s="132" customFormat="true" ht="23.4" hidden="false" customHeight="true" outlineLevel="0" collapsed="false">
      <c r="A53" s="146" t="n">
        <v>10100000000</v>
      </c>
      <c r="B53" s="147" t="s">
        <v>465</v>
      </c>
      <c r="C53" s="147"/>
      <c r="D53" s="147"/>
      <c r="E53" s="147"/>
      <c r="F53" s="148" t="n">
        <f aca="false">додаток1!D133</f>
        <v>79056</v>
      </c>
    </row>
    <row r="54" s="145" customFormat="true" ht="46.5" hidden="false" customHeight="true" outlineLevel="0" collapsed="false">
      <c r="A54" s="33" t="n">
        <f aca="false">додаток1!A134</f>
        <v>41059300</v>
      </c>
      <c r="B54" s="143" t="str">
        <f aca="false">додаток1!B134</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4" s="143"/>
      <c r="D54" s="143"/>
      <c r="E54" s="143"/>
      <c r="F54" s="144" t="n">
        <f aca="false">F55</f>
        <v>552870</v>
      </c>
    </row>
    <row r="55" s="132" customFormat="true" ht="25.2" hidden="false" customHeight="true" outlineLevel="0" collapsed="false">
      <c r="A55" s="146" t="n">
        <v>10100000000</v>
      </c>
      <c r="B55" s="147" t="s">
        <v>465</v>
      </c>
      <c r="C55" s="147"/>
      <c r="D55" s="147"/>
      <c r="E55" s="147"/>
      <c r="F55" s="148" t="n">
        <f aca="false">додаток1!D134</f>
        <v>552870</v>
      </c>
    </row>
    <row r="56" s="132" customFormat="true" ht="24" hidden="false" customHeight="true" outlineLevel="0" collapsed="false">
      <c r="A56" s="140" t="s">
        <v>466</v>
      </c>
      <c r="B56" s="140"/>
      <c r="C56" s="140"/>
      <c r="D56" s="140"/>
      <c r="E56" s="140"/>
      <c r="F56" s="140"/>
    </row>
    <row r="57" s="132" customFormat="true" ht="16.95" hidden="true" customHeight="true" outlineLevel="0" collapsed="false">
      <c r="A57" s="150" t="s">
        <v>467</v>
      </c>
      <c r="B57" s="151" t="s">
        <v>467</v>
      </c>
      <c r="C57" s="151"/>
      <c r="D57" s="151"/>
      <c r="E57" s="151"/>
      <c r="F57" s="152" t="s">
        <v>467</v>
      </c>
    </row>
    <row r="58" s="145" customFormat="true" ht="38.4" hidden="false" customHeight="true" outlineLevel="0" collapsed="false">
      <c r="A58" s="142" t="n">
        <f aca="false">додаток1!A111</f>
        <v>41033100</v>
      </c>
      <c r="B58" s="143" t="str">
        <f aca="false">додаток1!B111</f>
        <v>Субвенція з державного бюджету місцевим бюджетам на реалізацію проектів в рамках Програми з відновлення України</v>
      </c>
      <c r="C58" s="143"/>
      <c r="D58" s="143"/>
      <c r="E58" s="143"/>
      <c r="F58" s="144" t="n">
        <f aca="false">F59</f>
        <v>5000000</v>
      </c>
    </row>
    <row r="59" s="132" customFormat="true" ht="23.4" hidden="false" customHeight="true" outlineLevel="0" collapsed="false">
      <c r="A59" s="146" t="n">
        <v>99000000000</v>
      </c>
      <c r="B59" s="147" t="s">
        <v>464</v>
      </c>
      <c r="C59" s="147"/>
      <c r="D59" s="147"/>
      <c r="E59" s="147"/>
      <c r="F59" s="148" t="n">
        <f aca="false">додаток1!C111</f>
        <v>5000000</v>
      </c>
    </row>
    <row r="60" s="132" customFormat="true" ht="56.4" hidden="false" customHeight="true" outlineLevel="0" collapsed="false">
      <c r="A60" s="153"/>
      <c r="B60" s="154" t="s">
        <v>468</v>
      </c>
      <c r="C60" s="154"/>
      <c r="D60" s="154"/>
      <c r="E60" s="154"/>
      <c r="F60" s="155" t="n">
        <f aca="false">5000000</f>
        <v>5000000</v>
      </c>
      <c r="G60" s="156"/>
    </row>
    <row r="61" s="145" customFormat="true" ht="31.2" hidden="false" customHeight="true" outlineLevel="0" collapsed="false">
      <c r="A61" s="142" t="n">
        <f aca="false">додаток1!A118</f>
        <v>41037400</v>
      </c>
      <c r="B61" s="143" t="str">
        <f aca="false">додаток1!B118</f>
        <v>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v>
      </c>
      <c r="C61" s="143"/>
      <c r="D61" s="143"/>
      <c r="E61" s="143"/>
      <c r="F61" s="144" t="n">
        <f aca="false">F62</f>
        <v>111200</v>
      </c>
    </row>
    <row r="62" s="132" customFormat="true" ht="19.95" hidden="false" customHeight="true" outlineLevel="0" collapsed="false">
      <c r="A62" s="146" t="n">
        <v>99000000000</v>
      </c>
      <c r="B62" s="147" t="s">
        <v>464</v>
      </c>
      <c r="C62" s="147"/>
      <c r="D62" s="147"/>
      <c r="E62" s="147"/>
      <c r="F62" s="148" t="n">
        <f aca="false">додаток1!E118</f>
        <v>111200</v>
      </c>
    </row>
    <row r="63" s="132" customFormat="true" ht="38.4" hidden="true" customHeight="true" outlineLevel="0" collapsed="false">
      <c r="A63" s="142" t="n">
        <f aca="false">додаток1!A126</f>
        <v>41051100</v>
      </c>
      <c r="B63" s="143" t="str">
        <f aca="false">додаток1!B126</f>
        <v>Субвенція з місцевого бюджету за рахунок залишку коштів освітньої субвенції, що утворився на початок бюджетного періоду</v>
      </c>
      <c r="C63" s="143"/>
      <c r="D63" s="143"/>
      <c r="E63" s="143"/>
      <c r="F63" s="144" t="n">
        <f aca="false">F64</f>
        <v>0</v>
      </c>
    </row>
    <row r="64" s="132" customFormat="true" ht="19.95" hidden="true" customHeight="true" outlineLevel="0" collapsed="false">
      <c r="A64" s="146" t="n">
        <v>10100000000</v>
      </c>
      <c r="B64" s="147" t="s">
        <v>465</v>
      </c>
      <c r="C64" s="147"/>
      <c r="D64" s="147"/>
      <c r="E64" s="147"/>
      <c r="F64" s="148" t="n">
        <f aca="false">додаток1!E126</f>
        <v>0</v>
      </c>
    </row>
    <row r="65" s="132" customFormat="true" ht="25.95" hidden="true" customHeight="true" outlineLevel="0" collapsed="false">
      <c r="A65" s="142" t="n">
        <f aca="false">додаток1!A130</f>
        <v>41053900</v>
      </c>
      <c r="B65" s="143" t="str">
        <f aca="false">додаток1!B130</f>
        <v>Інші субвенції з місцевого бюджету </v>
      </c>
      <c r="C65" s="143"/>
      <c r="D65" s="143"/>
      <c r="E65" s="143"/>
      <c r="F65" s="144" t="n">
        <f aca="false">F66</f>
        <v>0</v>
      </c>
    </row>
    <row r="66" s="132" customFormat="true" ht="24.6" hidden="true" customHeight="true" outlineLevel="0" collapsed="false">
      <c r="A66" s="146" t="n">
        <v>10100000000</v>
      </c>
      <c r="B66" s="147" t="s">
        <v>465</v>
      </c>
      <c r="C66" s="147"/>
      <c r="D66" s="147"/>
      <c r="E66" s="147"/>
      <c r="F66" s="148" t="n">
        <f aca="false">додаток1!E130</f>
        <v>0</v>
      </c>
    </row>
    <row r="67" s="132" customFormat="true" ht="55.95" hidden="true" customHeight="true" outlineLevel="0" collapsed="false">
      <c r="A67" s="146"/>
      <c r="B67" s="154" t="s">
        <v>469</v>
      </c>
      <c r="C67" s="154"/>
      <c r="D67" s="154"/>
      <c r="E67" s="154"/>
      <c r="F67" s="155"/>
    </row>
    <row r="68" s="145" customFormat="true" ht="22.95" hidden="false" customHeight="true" outlineLevel="0" collapsed="false">
      <c r="A68" s="142" t="s">
        <v>132</v>
      </c>
      <c r="B68" s="143" t="s">
        <v>470</v>
      </c>
      <c r="C68" s="143"/>
      <c r="D68" s="143"/>
      <c r="E68" s="143"/>
      <c r="F68" s="144" t="n">
        <f aca="false">F69+F70</f>
        <v>101613621</v>
      </c>
    </row>
    <row r="69" s="145" customFormat="true" ht="22.95" hidden="false" customHeight="true" outlineLevel="0" collapsed="false">
      <c r="A69" s="142" t="s">
        <v>132</v>
      </c>
      <c r="B69" s="143" t="s">
        <v>471</v>
      </c>
      <c r="C69" s="143"/>
      <c r="D69" s="143"/>
      <c r="E69" s="143"/>
      <c r="F69" s="144" t="n">
        <f aca="false">F16+F20+F22+F26+F30+F38+F40+F44+F46+F48+F54+F24+F34+F32+F18+F42+F36+F52+F28+F50</f>
        <v>96502421</v>
      </c>
      <c r="G69" s="157" t="n">
        <f aca="false">F69-додаток1!D105</f>
        <v>0</v>
      </c>
    </row>
    <row r="70" s="145" customFormat="true" ht="22.95" hidden="false" customHeight="true" outlineLevel="0" collapsed="false">
      <c r="A70" s="142" t="s">
        <v>132</v>
      </c>
      <c r="B70" s="143" t="s">
        <v>472</v>
      </c>
      <c r="C70" s="143"/>
      <c r="D70" s="143"/>
      <c r="E70" s="143"/>
      <c r="F70" s="144" t="n">
        <f aca="false">F59+F62+F66+F64</f>
        <v>5111200</v>
      </c>
      <c r="G70" s="157" t="n">
        <f aca="false">F70-додаток1!E105</f>
        <v>0</v>
      </c>
    </row>
    <row r="71" s="132" customFormat="true" ht="15.75" hidden="false" customHeight="true" outlineLevel="0" collapsed="false">
      <c r="A71" s="131"/>
      <c r="F71" s="158" t="n">
        <f aca="false">F68-додаток1!C105</f>
        <v>0</v>
      </c>
    </row>
    <row r="72" s="125" customFormat="true" ht="22.95" hidden="false" customHeight="true" outlineLevel="0" collapsed="false">
      <c r="A72" s="130" t="s">
        <v>473</v>
      </c>
      <c r="B72" s="130"/>
      <c r="C72" s="130"/>
      <c r="D72" s="130"/>
      <c r="E72" s="130"/>
      <c r="F72" s="130"/>
    </row>
    <row r="73" s="132" customFormat="true" ht="15.6" hidden="false" customHeight="false" outlineLevel="0" collapsed="false">
      <c r="A73" s="131"/>
    </row>
    <row r="74" s="162" customFormat="true" ht="71.4" hidden="false" customHeight="true" outlineLevel="0" collapsed="false">
      <c r="A74" s="159" t="s">
        <v>474</v>
      </c>
      <c r="B74" s="160" t="s">
        <v>161</v>
      </c>
      <c r="C74" s="160" t="s">
        <v>475</v>
      </c>
      <c r="D74" s="160"/>
      <c r="E74" s="160"/>
      <c r="F74" s="161" t="s">
        <v>9</v>
      </c>
    </row>
    <row r="75" s="164" customFormat="true" ht="15.6" hidden="false" customHeight="true" outlineLevel="0" collapsed="false">
      <c r="A75" s="142" t="n">
        <v>1</v>
      </c>
      <c r="B75" s="142" t="n">
        <v>2</v>
      </c>
      <c r="C75" s="163" t="n">
        <v>3</v>
      </c>
      <c r="D75" s="163"/>
      <c r="E75" s="163"/>
      <c r="F75" s="142" t="n">
        <v>4</v>
      </c>
    </row>
    <row r="76" s="132" customFormat="true" ht="15.6" hidden="false" customHeight="false" outlineLevel="0" collapsed="false">
      <c r="A76" s="140" t="s">
        <v>476</v>
      </c>
      <c r="B76" s="140"/>
      <c r="C76" s="140"/>
      <c r="D76" s="140"/>
      <c r="E76" s="140"/>
      <c r="F76" s="140"/>
    </row>
    <row r="77" s="132" customFormat="true" ht="15.6" hidden="true" customHeight="true" outlineLevel="0" collapsed="false">
      <c r="A77" s="150" t="s">
        <v>467</v>
      </c>
      <c r="B77" s="151" t="s">
        <v>467</v>
      </c>
      <c r="C77" s="165" t="s">
        <v>467</v>
      </c>
      <c r="D77" s="165"/>
      <c r="E77" s="165"/>
      <c r="F77" s="152" t="s">
        <v>467</v>
      </c>
    </row>
    <row r="78" s="145" customFormat="true" ht="34.2" hidden="false" customHeight="true" outlineLevel="0" collapsed="false">
      <c r="A78" s="150" t="s">
        <v>283</v>
      </c>
      <c r="B78" s="151" t="n">
        <v>9800</v>
      </c>
      <c r="C78" s="166" t="s">
        <v>285</v>
      </c>
      <c r="D78" s="166"/>
      <c r="E78" s="166"/>
      <c r="F78" s="167" t="n">
        <f aca="false">F79</f>
        <v>460000</v>
      </c>
    </row>
    <row r="79" s="132" customFormat="true" ht="15.6" hidden="false" customHeight="true" outlineLevel="0" collapsed="false">
      <c r="A79" s="146" t="n">
        <v>99000000000</v>
      </c>
      <c r="B79" s="168"/>
      <c r="C79" s="169" t="s">
        <v>464</v>
      </c>
      <c r="D79" s="169"/>
      <c r="E79" s="169"/>
      <c r="F79" s="170" t="n">
        <f aca="false">SUM(F80:F82)</f>
        <v>460000</v>
      </c>
    </row>
    <row r="80" s="132" customFormat="true" ht="48" hidden="false" customHeight="true" outlineLevel="0" collapsed="false">
      <c r="A80" s="146"/>
      <c r="B80" s="168"/>
      <c r="C80" s="171" t="s">
        <v>477</v>
      </c>
      <c r="D80" s="171"/>
      <c r="E80" s="171"/>
      <c r="F80" s="172" t="n">
        <f aca="false">200000</f>
        <v>200000</v>
      </c>
    </row>
    <row r="81" s="132" customFormat="true" ht="18" hidden="false" customHeight="true" outlineLevel="0" collapsed="false">
      <c r="A81" s="146"/>
      <c r="B81" s="168"/>
      <c r="C81" s="171" t="s">
        <v>478</v>
      </c>
      <c r="D81" s="171"/>
      <c r="E81" s="171"/>
      <c r="F81" s="172" t="n">
        <f aca="false">230000</f>
        <v>230000</v>
      </c>
    </row>
    <row r="82" s="132" customFormat="true" ht="65.4" hidden="false" customHeight="true" outlineLevel="0" collapsed="false">
      <c r="A82" s="146"/>
      <c r="B82" s="168"/>
      <c r="C82" s="171" t="s">
        <v>479</v>
      </c>
      <c r="D82" s="171"/>
      <c r="E82" s="171"/>
      <c r="F82" s="172" t="n">
        <f aca="false">30000</f>
        <v>30000</v>
      </c>
    </row>
    <row r="83" s="132" customFormat="true" ht="23.4" hidden="true" customHeight="true" outlineLevel="0" collapsed="false">
      <c r="A83" s="150" t="s">
        <v>451</v>
      </c>
      <c r="B83" s="151" t="n">
        <v>9150</v>
      </c>
      <c r="C83" s="166" t="s">
        <v>118</v>
      </c>
      <c r="D83" s="166"/>
      <c r="E83" s="166"/>
      <c r="F83" s="167" t="n">
        <f aca="false">F84</f>
        <v>0</v>
      </c>
    </row>
    <row r="84" s="132" customFormat="true" ht="19.95" hidden="true" customHeight="true" outlineLevel="0" collapsed="false">
      <c r="A84" s="146" t="n">
        <v>10100000000</v>
      </c>
      <c r="B84" s="168"/>
      <c r="C84" s="169" t="s">
        <v>465</v>
      </c>
      <c r="D84" s="169"/>
      <c r="E84" s="169"/>
      <c r="F84" s="170" t="n">
        <f aca="false">SUM(F85)</f>
        <v>0</v>
      </c>
    </row>
    <row r="85" s="132" customFormat="true" ht="34.2" hidden="true" customHeight="true" outlineLevel="0" collapsed="false">
      <c r="A85" s="173"/>
      <c r="B85" s="174"/>
      <c r="C85" s="171"/>
      <c r="D85" s="171"/>
      <c r="E85" s="171"/>
      <c r="F85" s="172"/>
    </row>
    <row r="86" s="132" customFormat="true" ht="18" hidden="false" customHeight="true" outlineLevel="0" collapsed="false">
      <c r="A86" s="150" t="s">
        <v>453</v>
      </c>
      <c r="B86" s="151" t="n">
        <v>9770</v>
      </c>
      <c r="C86" s="166" t="s">
        <v>455</v>
      </c>
      <c r="D86" s="166"/>
      <c r="E86" s="166"/>
      <c r="F86" s="167" t="n">
        <f aca="false">F87</f>
        <v>500000</v>
      </c>
    </row>
    <row r="87" s="132" customFormat="true" ht="19.2" hidden="false" customHeight="true" outlineLevel="0" collapsed="false">
      <c r="A87" s="146" t="n">
        <v>10100000000</v>
      </c>
      <c r="B87" s="168"/>
      <c r="C87" s="169" t="s">
        <v>465</v>
      </c>
      <c r="D87" s="169"/>
      <c r="E87" s="169"/>
      <c r="F87" s="170" t="n">
        <f aca="false">SUM(F88)</f>
        <v>500000</v>
      </c>
    </row>
    <row r="88" s="132" customFormat="true" ht="33" hidden="false" customHeight="true" outlineLevel="0" collapsed="false">
      <c r="A88" s="173"/>
      <c r="B88" s="174"/>
      <c r="C88" s="171" t="s">
        <v>480</v>
      </c>
      <c r="D88" s="171"/>
      <c r="E88" s="171"/>
      <c r="F88" s="172" t="n">
        <f aca="false">500000</f>
        <v>500000</v>
      </c>
    </row>
    <row r="89" s="132" customFormat="true" ht="28.2" hidden="false" customHeight="true" outlineLevel="0" collapsed="false">
      <c r="A89" s="175"/>
      <c r="B89" s="176"/>
      <c r="C89" s="177"/>
      <c r="D89" s="177"/>
      <c r="E89" s="177"/>
      <c r="F89" s="178"/>
    </row>
    <row r="90" s="132" customFormat="true" ht="15.6" hidden="false" customHeight="false" outlineLevel="0" collapsed="false">
      <c r="A90" s="140" t="s">
        <v>481</v>
      </c>
      <c r="B90" s="140"/>
      <c r="C90" s="140"/>
      <c r="D90" s="140"/>
      <c r="E90" s="140"/>
      <c r="F90" s="140"/>
    </row>
    <row r="91" s="132" customFormat="true" ht="15.6" hidden="true" customHeight="true" outlineLevel="0" collapsed="false">
      <c r="A91" s="150" t="s">
        <v>467</v>
      </c>
      <c r="B91" s="151" t="s">
        <v>467</v>
      </c>
      <c r="C91" s="165" t="s">
        <v>467</v>
      </c>
      <c r="D91" s="165"/>
      <c r="E91" s="165"/>
      <c r="F91" s="152" t="s">
        <v>467</v>
      </c>
    </row>
    <row r="92" s="132" customFormat="true" ht="34.95" hidden="false" customHeight="true" outlineLevel="0" collapsed="false">
      <c r="A92" s="150" t="s">
        <v>453</v>
      </c>
      <c r="B92" s="151" t="n">
        <v>9770</v>
      </c>
      <c r="C92" s="166" t="s">
        <v>455</v>
      </c>
      <c r="D92" s="166"/>
      <c r="E92" s="166"/>
      <c r="F92" s="167" t="n">
        <f aca="false">F93</f>
        <v>3938900</v>
      </c>
    </row>
    <row r="93" s="132" customFormat="true" ht="15.6" hidden="false" customHeight="true" outlineLevel="0" collapsed="false">
      <c r="A93" s="146" t="n">
        <v>10100000000</v>
      </c>
      <c r="B93" s="168"/>
      <c r="C93" s="169" t="s">
        <v>465</v>
      </c>
      <c r="D93" s="169"/>
      <c r="E93" s="169"/>
      <c r="F93" s="170" t="n">
        <f aca="false">SUM(F94)</f>
        <v>3938900</v>
      </c>
    </row>
    <row r="94" s="132" customFormat="true" ht="36" hidden="false" customHeight="true" outlineLevel="0" collapsed="false">
      <c r="A94" s="173"/>
      <c r="B94" s="174"/>
      <c r="C94" s="171" t="s">
        <v>482</v>
      </c>
      <c r="D94" s="171"/>
      <c r="E94" s="171"/>
      <c r="F94" s="172" t="n">
        <v>3938900</v>
      </c>
    </row>
    <row r="95" s="132" customFormat="true" ht="34.95" hidden="true" customHeight="true" outlineLevel="0" collapsed="false">
      <c r="A95" s="150" t="s">
        <v>283</v>
      </c>
      <c r="B95" s="151" t="n">
        <v>9800</v>
      </c>
      <c r="C95" s="166" t="s">
        <v>285</v>
      </c>
      <c r="D95" s="166"/>
      <c r="E95" s="166"/>
      <c r="F95" s="167" t="n">
        <f aca="false">F96</f>
        <v>0</v>
      </c>
    </row>
    <row r="96" s="132" customFormat="true" ht="15.6" hidden="true" customHeight="true" outlineLevel="0" collapsed="false">
      <c r="A96" s="146" t="n">
        <v>99000000000</v>
      </c>
      <c r="B96" s="168"/>
      <c r="C96" s="169" t="s">
        <v>464</v>
      </c>
      <c r="D96" s="169"/>
      <c r="E96" s="169"/>
      <c r="F96" s="170" t="n">
        <f aca="false">SUM(F97)</f>
        <v>0</v>
      </c>
    </row>
    <row r="97" s="132" customFormat="true" ht="19.95" hidden="true" customHeight="true" outlineLevel="0" collapsed="false">
      <c r="A97" s="146"/>
      <c r="B97" s="174"/>
      <c r="C97" s="171" t="s">
        <v>483</v>
      </c>
      <c r="D97" s="171"/>
      <c r="E97" s="171"/>
      <c r="F97" s="172"/>
    </row>
    <row r="98" s="132" customFormat="true" ht="15.6" hidden="false" customHeight="true" outlineLevel="0" collapsed="false">
      <c r="A98" s="142" t="s">
        <v>132</v>
      </c>
      <c r="B98" s="143" t="s">
        <v>470</v>
      </c>
      <c r="C98" s="143"/>
      <c r="D98" s="143"/>
      <c r="E98" s="143"/>
      <c r="F98" s="144" t="n">
        <f aca="false">F99+F100</f>
        <v>4898900</v>
      </c>
    </row>
    <row r="99" s="132" customFormat="true" ht="15.6" hidden="false" customHeight="true" outlineLevel="0" collapsed="false">
      <c r="A99" s="142" t="s">
        <v>132</v>
      </c>
      <c r="B99" s="143" t="s">
        <v>471</v>
      </c>
      <c r="C99" s="143"/>
      <c r="D99" s="143"/>
      <c r="E99" s="143"/>
      <c r="F99" s="144" t="n">
        <f aca="false">F78+F86+F83</f>
        <v>960000</v>
      </c>
    </row>
    <row r="100" s="132" customFormat="true" ht="15.6" hidden="false" customHeight="true" outlineLevel="0" collapsed="false">
      <c r="A100" s="142" t="s">
        <v>132</v>
      </c>
      <c r="B100" s="143" t="s">
        <v>472</v>
      </c>
      <c r="C100" s="143"/>
      <c r="D100" s="143"/>
      <c r="E100" s="143"/>
      <c r="F100" s="144" t="n">
        <f aca="false">F92</f>
        <v>3938900</v>
      </c>
    </row>
    <row r="101" s="132" customFormat="true" ht="15.6" hidden="false" customHeight="false" outlineLevel="0" collapsed="false">
      <c r="A101" s="131"/>
    </row>
    <row r="102" s="145" customFormat="true" ht="15.6" hidden="false" customHeight="false" outlineLevel="0" collapsed="false">
      <c r="A102" s="179" t="str">
        <f aca="false">додаток1!A137</f>
        <v>Секретар міської ради                                                                        Наталія  ІВАНЮТА</v>
      </c>
      <c r="B102" s="179"/>
      <c r="C102" s="179"/>
      <c r="D102" s="179"/>
      <c r="E102" s="179"/>
      <c r="F102" s="179"/>
    </row>
    <row r="103" s="132" customFormat="true" ht="15.6" hidden="false" customHeight="false" outlineLevel="0" collapsed="false">
      <c r="A103" s="131"/>
    </row>
    <row r="104" s="132" customFormat="true" ht="15.6" hidden="false" customHeight="false" outlineLevel="0" collapsed="false">
      <c r="A104" s="131"/>
    </row>
    <row r="105" s="132" customFormat="true" ht="15.6" hidden="false" customHeight="false" outlineLevel="0" collapsed="false">
      <c r="A105" s="131"/>
    </row>
    <row r="106" s="132" customFormat="true" ht="15.6" hidden="false" customHeight="false" outlineLevel="0" collapsed="false">
      <c r="A106" s="131"/>
    </row>
    <row r="107" s="132" customFormat="true" ht="15.6" hidden="false" customHeight="false" outlineLevel="0" collapsed="false">
      <c r="A107" s="131"/>
    </row>
    <row r="108" s="132" customFormat="true" ht="15.6" hidden="false" customHeight="false" outlineLevel="0" collapsed="false">
      <c r="A108" s="131"/>
    </row>
    <row r="109" s="132" customFormat="true" ht="15.6" hidden="false" customHeight="false" outlineLevel="0" collapsed="false">
      <c r="A109" s="131"/>
    </row>
    <row r="110" s="132" customFormat="true" ht="15.6" hidden="false" customHeight="false" outlineLevel="0" collapsed="false">
      <c r="A110" s="131"/>
    </row>
    <row r="111" s="132" customFormat="true" ht="15.6" hidden="false" customHeight="false" outlineLevel="0" collapsed="false">
      <c r="A111" s="131"/>
    </row>
    <row r="112" s="132" customFormat="true" ht="15.6" hidden="false" customHeight="false" outlineLevel="0" collapsed="false">
      <c r="A112" s="131"/>
    </row>
    <row r="113" s="132" customFormat="true" ht="15.6" hidden="false" customHeight="false" outlineLevel="0" collapsed="false">
      <c r="A113" s="131"/>
    </row>
    <row r="114" s="132" customFormat="true" ht="15.6" hidden="false" customHeight="false" outlineLevel="0" collapsed="false">
      <c r="A114" s="131"/>
    </row>
    <row r="115" s="132" customFormat="true" ht="15.6" hidden="false" customHeight="false" outlineLevel="0" collapsed="false">
      <c r="A115" s="131"/>
    </row>
    <row r="116" s="132" customFormat="true" ht="15.6" hidden="false" customHeight="false" outlineLevel="0" collapsed="false">
      <c r="A116" s="131"/>
    </row>
    <row r="117" s="132" customFormat="true" ht="15.6" hidden="false" customHeight="false" outlineLevel="0" collapsed="false">
      <c r="A117" s="131"/>
    </row>
    <row r="118" s="132" customFormat="true" ht="15.6" hidden="false" customHeight="false" outlineLevel="0" collapsed="false">
      <c r="A118" s="131"/>
    </row>
    <row r="119" s="132" customFormat="true" ht="15.6" hidden="false" customHeight="false" outlineLevel="0" collapsed="false">
      <c r="A119" s="131"/>
    </row>
  </sheetData>
  <mergeCells count="95">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A56:F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2:F72"/>
    <mergeCell ref="C74:E74"/>
    <mergeCell ref="C75:E75"/>
    <mergeCell ref="A76:F76"/>
    <mergeCell ref="C77:E77"/>
    <mergeCell ref="C78:E78"/>
    <mergeCell ref="C79:E79"/>
    <mergeCell ref="C80:E80"/>
    <mergeCell ref="C81:E81"/>
    <mergeCell ref="C82:E82"/>
    <mergeCell ref="C83:E83"/>
    <mergeCell ref="C84:E84"/>
    <mergeCell ref="C85:E85"/>
    <mergeCell ref="C86:E86"/>
    <mergeCell ref="C87:E87"/>
    <mergeCell ref="C88:E88"/>
    <mergeCell ref="A90:F90"/>
    <mergeCell ref="C91:E91"/>
    <mergeCell ref="C92:E92"/>
    <mergeCell ref="C93:E93"/>
    <mergeCell ref="C94:E94"/>
    <mergeCell ref="C95:E95"/>
    <mergeCell ref="C96:E96"/>
    <mergeCell ref="C97:E97"/>
    <mergeCell ref="B98:E98"/>
    <mergeCell ref="B99:E99"/>
    <mergeCell ref="B100:E100"/>
    <mergeCell ref="A102:F102"/>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6"/>
  <sheetViews>
    <sheetView showFormulas="false" showGridLines="true" showRowColHeaders="true" showZeros="false" rightToLeft="false" tabSelected="true" showOutlineSymbols="true" defaultGridColor="true" view="normal" topLeftCell="D1" colorId="64" zoomScale="55" zoomScaleNormal="55" zoomScalePageLayoutView="100" workbookViewId="0">
      <selection pane="topLeft" activeCell="I50" activeCellId="0" sqref="I50:J50"/>
    </sheetView>
  </sheetViews>
  <sheetFormatPr defaultColWidth="8.875" defaultRowHeight="18" zeroHeight="false" outlineLevelRow="0" outlineLevelCol="0"/>
  <cols>
    <col collapsed="false" customWidth="true" hidden="false" outlineLevel="0" max="1" min="1" style="180" width="14.33"/>
    <col collapsed="false" customWidth="true" hidden="false" outlineLevel="0" max="2" min="2" style="181" width="13.33"/>
    <col collapsed="false" customWidth="true" hidden="false" outlineLevel="0" max="3" min="3" style="181" width="12.66"/>
    <col collapsed="false" customWidth="true" hidden="false" outlineLevel="0" max="4" min="4" style="43" width="53.32"/>
    <col collapsed="false" customWidth="true" hidden="false" outlineLevel="0" max="5" min="5" style="182" width="71.1"/>
    <col collapsed="false" customWidth="true" hidden="false" outlineLevel="0" max="6" min="6" style="13" width="30.32"/>
    <col collapsed="false" customWidth="true" hidden="false" outlineLevel="0" max="7" min="7" style="182" width="18.66"/>
    <col collapsed="false" customWidth="true" hidden="false" outlineLevel="0" max="8" min="8" style="183" width="18.66"/>
    <col collapsed="false" customWidth="true" hidden="false" outlineLevel="0" max="10" min="9" style="182" width="18.66"/>
    <col collapsed="false" customWidth="false" hidden="false" outlineLevel="0" max="257" min="11" style="182" width="8.87"/>
  </cols>
  <sheetData>
    <row r="1" customFormat="false" ht="18" hidden="false" customHeight="false" outlineLevel="0" collapsed="false">
      <c r="F1" s="184"/>
      <c r="G1" s="185" t="s">
        <v>484</v>
      </c>
      <c r="H1" s="185"/>
      <c r="I1" s="185"/>
      <c r="J1" s="185"/>
    </row>
    <row r="2" customFormat="false" ht="18" hidden="false" customHeight="false" outlineLevel="0" collapsed="false">
      <c r="A2" s="3"/>
      <c r="G2" s="186" t="str">
        <f aca="false">додаток1!D2</f>
        <v>до рішення тридцять другої сесії Тетіївської міської ради</v>
      </c>
      <c r="H2" s="186"/>
      <c r="I2" s="186"/>
      <c r="J2" s="186"/>
    </row>
    <row r="3" customFormat="false" ht="36" hidden="false" customHeight="true" outlineLevel="0" collapsed="false">
      <c r="F3" s="187"/>
      <c r="G3" s="188" t="str">
        <f aca="false">додаток1!D3</f>
        <v>"Про бюджет Тетіївської міської територіальної громади на 2025 рік" від 19.12.2024 № 1509-32-VIII</v>
      </c>
      <c r="H3" s="188"/>
      <c r="I3" s="188"/>
      <c r="J3" s="188"/>
    </row>
    <row r="4" customFormat="false" ht="42.75" hidden="false" customHeight="true" outlineLevel="0" collapsed="false">
      <c r="F4" s="187"/>
      <c r="G4" s="189" t="str">
        <f aca="false">додаток1!D4</f>
        <v>(в редакції рішення тридцять сьомої сесії Тетіївської міської ради від 27.05.2025 № 1673-37-VIII)</v>
      </c>
      <c r="H4" s="189"/>
      <c r="I4" s="189"/>
      <c r="J4" s="189"/>
    </row>
    <row r="5" customFormat="false" ht="17.7" hidden="false" customHeight="true" outlineLevel="0" collapsed="false">
      <c r="F5" s="186" t="n">
        <f aca="false">додаток1!C5</f>
        <v>0</v>
      </c>
      <c r="G5" s="186"/>
      <c r="H5" s="186"/>
      <c r="I5" s="186"/>
      <c r="J5" s="186"/>
    </row>
    <row r="6" s="196" customFormat="true" ht="18" hidden="false" customHeight="false" outlineLevel="0" collapsed="false">
      <c r="A6" s="190"/>
      <c r="B6" s="191"/>
      <c r="C6" s="191"/>
      <c r="D6" s="192"/>
      <c r="E6" s="193"/>
      <c r="F6" s="194"/>
      <c r="G6" s="193"/>
      <c r="H6" s="195"/>
      <c r="I6" s="195"/>
      <c r="J6" s="195"/>
    </row>
    <row r="7" s="196" customFormat="true" ht="21" hidden="false" customHeight="true" outlineLevel="0" collapsed="false">
      <c r="A7" s="190"/>
      <c r="B7" s="197" t="s">
        <v>485</v>
      </c>
      <c r="C7" s="197"/>
      <c r="D7" s="197"/>
      <c r="E7" s="197"/>
      <c r="F7" s="197"/>
      <c r="G7" s="197"/>
      <c r="H7" s="197"/>
      <c r="I7" s="197"/>
      <c r="J7" s="197"/>
    </row>
    <row r="8" s="196" customFormat="true" ht="21" hidden="false" customHeight="true" outlineLevel="0" collapsed="false">
      <c r="A8" s="83" t="n">
        <f aca="false">додаток1!A8</f>
        <v>1050800000</v>
      </c>
      <c r="B8" s="83"/>
      <c r="C8" s="198"/>
      <c r="D8" s="198"/>
      <c r="E8" s="198"/>
      <c r="F8" s="198"/>
      <c r="G8" s="198"/>
      <c r="H8" s="198"/>
      <c r="I8" s="198"/>
      <c r="J8" s="198"/>
    </row>
    <row r="9" s="196" customFormat="true" ht="18" hidden="false" customHeight="true" outlineLevel="0" collapsed="false">
      <c r="A9" s="195" t="s">
        <v>5</v>
      </c>
      <c r="B9" s="195"/>
      <c r="C9" s="199"/>
      <c r="D9" s="199"/>
      <c r="E9" s="199"/>
      <c r="F9" s="199"/>
      <c r="G9" s="199"/>
      <c r="H9" s="199"/>
      <c r="I9" s="199"/>
      <c r="J9" s="199"/>
    </row>
    <row r="10" s="196" customFormat="true" ht="18.6" hidden="false" customHeight="true" outlineLevel="0" collapsed="false">
      <c r="A10" s="190"/>
      <c r="B10" s="200"/>
      <c r="C10" s="200"/>
      <c r="D10" s="201"/>
      <c r="E10" s="202"/>
      <c r="F10" s="194"/>
      <c r="G10" s="202"/>
      <c r="H10" s="203"/>
      <c r="J10" s="204" t="s">
        <v>6</v>
      </c>
    </row>
    <row r="11" s="19" customFormat="true" ht="32.85" hidden="false" customHeight="true" outlineLevel="0" collapsed="false">
      <c r="A11" s="17" t="s">
        <v>160</v>
      </c>
      <c r="B11" s="90" t="s">
        <v>161</v>
      </c>
      <c r="C11" s="90" t="s">
        <v>162</v>
      </c>
      <c r="D11" s="205" t="s">
        <v>163</v>
      </c>
      <c r="E11" s="206" t="s">
        <v>486</v>
      </c>
      <c r="F11" s="205" t="s">
        <v>487</v>
      </c>
      <c r="G11" s="205" t="s">
        <v>9</v>
      </c>
      <c r="H11" s="205" t="s">
        <v>10</v>
      </c>
      <c r="I11" s="205" t="s">
        <v>11</v>
      </c>
      <c r="J11" s="205"/>
    </row>
    <row r="12" s="19" customFormat="true" ht="86.4" hidden="false" customHeight="true" outlineLevel="0" collapsed="false">
      <c r="A12" s="17"/>
      <c r="B12" s="90"/>
      <c r="C12" s="90"/>
      <c r="D12" s="205"/>
      <c r="E12" s="206"/>
      <c r="F12" s="205"/>
      <c r="G12" s="205"/>
      <c r="H12" s="205"/>
      <c r="I12" s="207" t="s">
        <v>488</v>
      </c>
      <c r="J12" s="207" t="s">
        <v>489</v>
      </c>
    </row>
    <row r="13" customFormat="false" ht="24.45" hidden="false" customHeight="true" outlineLevel="0" collapsed="false">
      <c r="A13" s="207" t="n">
        <v>1</v>
      </c>
      <c r="B13" s="208" t="s">
        <v>490</v>
      </c>
      <c r="C13" s="208" t="s">
        <v>172</v>
      </c>
      <c r="D13" s="209" t="n">
        <v>4</v>
      </c>
      <c r="E13" s="210" t="n">
        <v>5</v>
      </c>
      <c r="F13" s="207" t="n">
        <v>6</v>
      </c>
      <c r="G13" s="207" t="n">
        <v>7</v>
      </c>
      <c r="H13" s="207" t="n">
        <v>8</v>
      </c>
      <c r="I13" s="207" t="n">
        <v>9</v>
      </c>
      <c r="J13" s="207" t="n">
        <v>10</v>
      </c>
    </row>
    <row r="14" s="217" customFormat="true" ht="41.25" hidden="false" customHeight="true" outlineLevel="0" collapsed="false">
      <c r="A14" s="211" t="s">
        <v>173</v>
      </c>
      <c r="B14" s="212"/>
      <c r="C14" s="212"/>
      <c r="D14" s="213" t="s">
        <v>174</v>
      </c>
      <c r="E14" s="214"/>
      <c r="F14" s="215"/>
      <c r="G14" s="216" t="n">
        <f aca="false">H14+I14</f>
        <v>54226079</v>
      </c>
      <c r="H14" s="216" t="n">
        <f aca="false">H15</f>
        <v>43467179</v>
      </c>
      <c r="I14" s="216" t="n">
        <f aca="false">I15</f>
        <v>10758900</v>
      </c>
      <c r="J14" s="216" t="n">
        <f aca="false">J15</f>
        <v>10485200</v>
      </c>
    </row>
    <row r="15" s="217" customFormat="true" ht="41.25" hidden="false" customHeight="true" outlineLevel="0" collapsed="false">
      <c r="A15" s="211" t="s">
        <v>175</v>
      </c>
      <c r="B15" s="212"/>
      <c r="C15" s="212"/>
      <c r="D15" s="213" t="s">
        <v>174</v>
      </c>
      <c r="E15" s="214"/>
      <c r="F15" s="215"/>
      <c r="G15" s="216" t="n">
        <f aca="false">H15+I15</f>
        <v>54226079</v>
      </c>
      <c r="H15" s="216" t="n">
        <f aca="false">H16+H23+H30+H35+H50+H63+H72</f>
        <v>43467179</v>
      </c>
      <c r="I15" s="216" t="n">
        <f aca="false">I16+I23+I30+I35+I50+I63+I72</f>
        <v>10758900</v>
      </c>
      <c r="J15" s="216" t="n">
        <f aca="false">J16+J23+J30+J35+J50+J63+J72</f>
        <v>10485200</v>
      </c>
    </row>
    <row r="16" s="217" customFormat="true" ht="31.95" hidden="false" customHeight="true" outlineLevel="0" collapsed="false">
      <c r="A16" s="211"/>
      <c r="B16" s="211" t="s">
        <v>176</v>
      </c>
      <c r="C16" s="211"/>
      <c r="D16" s="218" t="s">
        <v>177</v>
      </c>
      <c r="E16" s="214"/>
      <c r="F16" s="215"/>
      <c r="G16" s="216" t="n">
        <f aca="false">H16+I16</f>
        <v>335700</v>
      </c>
      <c r="H16" s="216" t="n">
        <f aca="false">H17</f>
        <v>335700</v>
      </c>
      <c r="I16" s="216" t="n">
        <f aca="false">I17</f>
        <v>0</v>
      </c>
      <c r="J16" s="216" t="n">
        <f aca="false">J17</f>
        <v>0</v>
      </c>
    </row>
    <row r="17" s="224" customFormat="true" ht="48.75" hidden="false" customHeight="true" outlineLevel="0" collapsed="false">
      <c r="A17" s="219" t="s">
        <v>182</v>
      </c>
      <c r="B17" s="220" t="s">
        <v>183</v>
      </c>
      <c r="C17" s="220" t="s">
        <v>184</v>
      </c>
      <c r="D17" s="221" t="s">
        <v>185</v>
      </c>
      <c r="E17" s="222"/>
      <c r="F17" s="223"/>
      <c r="G17" s="216" t="n">
        <f aca="false">H17+I17</f>
        <v>335700</v>
      </c>
      <c r="H17" s="216" t="n">
        <f aca="false">SUM(H18:H22)</f>
        <v>335700</v>
      </c>
      <c r="I17" s="216" t="n">
        <f aca="false">SUM(I18:I21)</f>
        <v>0</v>
      </c>
      <c r="J17" s="216" t="n">
        <f aca="false">SUM(J18:J21)</f>
        <v>0</v>
      </c>
    </row>
    <row r="18" s="41" customFormat="true" ht="53.25" hidden="false" customHeight="true" outlineLevel="0" collapsed="false">
      <c r="A18" s="225"/>
      <c r="B18" s="226"/>
      <c r="C18" s="226"/>
      <c r="D18" s="227"/>
      <c r="E18" s="228" t="s">
        <v>491</v>
      </c>
      <c r="F18" s="229" t="s">
        <v>492</v>
      </c>
      <c r="G18" s="230" t="n">
        <f aca="false">H18+I18</f>
        <v>80000</v>
      </c>
      <c r="H18" s="230" t="n">
        <f aca="false">80000</f>
        <v>80000</v>
      </c>
      <c r="I18" s="231"/>
      <c r="J18" s="231"/>
    </row>
    <row r="19" s="41" customFormat="true" ht="76.95" hidden="false" customHeight="true" outlineLevel="0" collapsed="false">
      <c r="A19" s="225"/>
      <c r="B19" s="226"/>
      <c r="C19" s="226"/>
      <c r="D19" s="227"/>
      <c r="E19" s="228" t="s">
        <v>493</v>
      </c>
      <c r="F19" s="229" t="s">
        <v>492</v>
      </c>
      <c r="G19" s="230" t="n">
        <f aca="false">H19+I19</f>
        <v>40000</v>
      </c>
      <c r="H19" s="230" t="n">
        <f aca="false">40000</f>
        <v>40000</v>
      </c>
      <c r="I19" s="231"/>
      <c r="J19" s="231"/>
    </row>
    <row r="20" s="41" customFormat="true" ht="56.25" hidden="true" customHeight="true" outlineLevel="0" collapsed="false">
      <c r="A20" s="225"/>
      <c r="B20" s="226"/>
      <c r="C20" s="226"/>
      <c r="D20" s="227"/>
      <c r="E20" s="232" t="s">
        <v>494</v>
      </c>
      <c r="F20" s="229" t="s">
        <v>492</v>
      </c>
      <c r="G20" s="230" t="n">
        <f aca="false">H20+I20</f>
        <v>0</v>
      </c>
      <c r="H20" s="230"/>
      <c r="I20" s="231"/>
      <c r="J20" s="231"/>
    </row>
    <row r="21" s="41" customFormat="true" ht="57.75" hidden="false" customHeight="true" outlineLevel="0" collapsed="false">
      <c r="A21" s="225"/>
      <c r="B21" s="226"/>
      <c r="C21" s="226"/>
      <c r="D21" s="227"/>
      <c r="E21" s="228" t="s">
        <v>495</v>
      </c>
      <c r="F21" s="229" t="s">
        <v>492</v>
      </c>
      <c r="G21" s="230" t="n">
        <f aca="false">H21+I21</f>
        <v>215700</v>
      </c>
      <c r="H21" s="230" t="n">
        <f aca="false">215700</f>
        <v>215700</v>
      </c>
      <c r="I21" s="231"/>
      <c r="J21" s="231"/>
    </row>
    <row r="22" s="41" customFormat="true" ht="65.25" hidden="true" customHeight="true" outlineLevel="0" collapsed="false">
      <c r="A22" s="225"/>
      <c r="B22" s="226"/>
      <c r="C22" s="226"/>
      <c r="D22" s="227"/>
      <c r="E22" s="232" t="s">
        <v>496</v>
      </c>
      <c r="F22" s="229" t="s">
        <v>497</v>
      </c>
      <c r="G22" s="230" t="n">
        <f aca="false">H22+I22</f>
        <v>0</v>
      </c>
      <c r="H22" s="230"/>
      <c r="I22" s="230"/>
      <c r="J22" s="231"/>
    </row>
    <row r="23" s="224" customFormat="true" ht="30" hidden="false" customHeight="true" outlineLevel="0" collapsed="false">
      <c r="A23" s="219"/>
      <c r="B23" s="219" t="s">
        <v>186</v>
      </c>
      <c r="C23" s="219"/>
      <c r="D23" s="233" t="s">
        <v>187</v>
      </c>
      <c r="E23" s="234"/>
      <c r="F23" s="223"/>
      <c r="G23" s="216" t="n">
        <f aca="false">H23+I23</f>
        <v>7675399</v>
      </c>
      <c r="H23" s="216" t="n">
        <f aca="false">H24+H28</f>
        <v>4175399</v>
      </c>
      <c r="I23" s="216" t="n">
        <f aca="false">I24+I28</f>
        <v>3500000</v>
      </c>
      <c r="J23" s="216" t="n">
        <f aca="false">J24+J28</f>
        <v>3500000</v>
      </c>
    </row>
    <row r="24" s="224" customFormat="true" ht="44.25" hidden="false" customHeight="true" outlineLevel="0" collapsed="false">
      <c r="A24" s="219" t="s">
        <v>196</v>
      </c>
      <c r="B24" s="219" t="s">
        <v>197</v>
      </c>
      <c r="C24" s="219" t="s">
        <v>198</v>
      </c>
      <c r="D24" s="233" t="s">
        <v>199</v>
      </c>
      <c r="E24" s="234"/>
      <c r="F24" s="223"/>
      <c r="G24" s="216" t="n">
        <f aca="false">H24+I24</f>
        <v>4175399</v>
      </c>
      <c r="H24" s="216" t="n">
        <f aca="false">SUM(H25:H27)</f>
        <v>4175399</v>
      </c>
      <c r="I24" s="216" t="n">
        <f aca="false">SUM(I25:I27)</f>
        <v>0</v>
      </c>
      <c r="J24" s="216" t="n">
        <f aca="false">SUM(J25:J27)</f>
        <v>0</v>
      </c>
    </row>
    <row r="25" s="41" customFormat="true" ht="66.75" hidden="false" customHeight="true" outlineLevel="0" collapsed="false">
      <c r="A25" s="225"/>
      <c r="B25" s="226"/>
      <c r="C25" s="226"/>
      <c r="D25" s="235"/>
      <c r="E25" s="232" t="s">
        <v>498</v>
      </c>
      <c r="F25" s="229" t="s">
        <v>499</v>
      </c>
      <c r="G25" s="230" t="n">
        <f aca="false">H25+I25</f>
        <v>840600</v>
      </c>
      <c r="H25" s="230" t="n">
        <f aca="false">700000+140600</f>
        <v>840600</v>
      </c>
      <c r="I25" s="230"/>
      <c r="J25" s="231"/>
    </row>
    <row r="26" s="236" customFormat="true" ht="78.6" hidden="false" customHeight="true" outlineLevel="0" collapsed="false">
      <c r="A26" s="225"/>
      <c r="B26" s="226"/>
      <c r="C26" s="226"/>
      <c r="D26" s="235"/>
      <c r="E26" s="228" t="s">
        <v>500</v>
      </c>
      <c r="F26" s="229" t="s">
        <v>501</v>
      </c>
      <c r="G26" s="230" t="n">
        <f aca="false">H26+I26</f>
        <v>3182399</v>
      </c>
      <c r="H26" s="230" t="n">
        <f aca="false">2611900+181170+241170+66840+31470+49849</f>
        <v>3182399</v>
      </c>
      <c r="I26" s="230"/>
      <c r="J26" s="231"/>
    </row>
    <row r="27" s="236" customFormat="true" ht="78.6" hidden="false" customHeight="true" outlineLevel="0" collapsed="false">
      <c r="A27" s="225"/>
      <c r="B27" s="226"/>
      <c r="C27" s="226"/>
      <c r="D27" s="235"/>
      <c r="E27" s="228" t="s">
        <v>502</v>
      </c>
      <c r="F27" s="229" t="s">
        <v>503</v>
      </c>
      <c r="G27" s="230" t="n">
        <f aca="false">H27+I27</f>
        <v>152400</v>
      </c>
      <c r="H27" s="230" t="n">
        <f aca="false">76200+76200</f>
        <v>152400</v>
      </c>
      <c r="I27" s="230"/>
      <c r="J27" s="231"/>
    </row>
    <row r="28" s="224" customFormat="true" ht="47.25" hidden="false" customHeight="true" outlineLevel="0" collapsed="false">
      <c r="A28" s="219" t="s">
        <v>200</v>
      </c>
      <c r="B28" s="219" t="s">
        <v>201</v>
      </c>
      <c r="C28" s="219" t="s">
        <v>198</v>
      </c>
      <c r="D28" s="233" t="s">
        <v>202</v>
      </c>
      <c r="E28" s="234"/>
      <c r="F28" s="223"/>
      <c r="G28" s="216" t="n">
        <f aca="false">H28+I28</f>
        <v>3500000</v>
      </c>
      <c r="H28" s="216" t="n">
        <f aca="false">H29</f>
        <v>0</v>
      </c>
      <c r="I28" s="216" t="n">
        <f aca="false">I29</f>
        <v>3500000</v>
      </c>
      <c r="J28" s="216" t="n">
        <f aca="false">J29</f>
        <v>3500000</v>
      </c>
    </row>
    <row r="29" s="236" customFormat="true" ht="76.95" hidden="false" customHeight="true" outlineLevel="0" collapsed="false">
      <c r="A29" s="225"/>
      <c r="B29" s="226"/>
      <c r="C29" s="226"/>
      <c r="D29" s="235"/>
      <c r="E29" s="232" t="s">
        <v>498</v>
      </c>
      <c r="F29" s="229" t="s">
        <v>499</v>
      </c>
      <c r="G29" s="230" t="n">
        <f aca="false">H29+I29</f>
        <v>3500000</v>
      </c>
      <c r="H29" s="230"/>
      <c r="I29" s="230" t="n">
        <f aca="false">3500000</f>
        <v>3500000</v>
      </c>
      <c r="J29" s="231" t="n">
        <f aca="false">3500000</f>
        <v>3500000</v>
      </c>
    </row>
    <row r="30" s="224" customFormat="true" ht="55.2" hidden="false" customHeight="true" outlineLevel="0" collapsed="false">
      <c r="A30" s="219"/>
      <c r="B30" s="219" t="s">
        <v>203</v>
      </c>
      <c r="C30" s="219"/>
      <c r="D30" s="233" t="s">
        <v>204</v>
      </c>
      <c r="E30" s="234"/>
      <c r="F30" s="223"/>
      <c r="G30" s="216" t="n">
        <f aca="false">H30+I30</f>
        <v>428000</v>
      </c>
      <c r="H30" s="216" t="n">
        <f aca="false">H31+H33</f>
        <v>428000</v>
      </c>
      <c r="I30" s="216" t="n">
        <f aca="false">I31+I33</f>
        <v>0</v>
      </c>
      <c r="J30" s="216" t="n">
        <f aca="false">J31+J33</f>
        <v>0</v>
      </c>
    </row>
    <row r="31" s="224" customFormat="true" ht="55.5" hidden="false" customHeight="true" outlineLevel="0" collapsed="false">
      <c r="A31" s="219" t="s">
        <v>205</v>
      </c>
      <c r="B31" s="219" t="s">
        <v>206</v>
      </c>
      <c r="C31" s="219" t="s">
        <v>207</v>
      </c>
      <c r="D31" s="233" t="s">
        <v>208</v>
      </c>
      <c r="E31" s="234"/>
      <c r="F31" s="223"/>
      <c r="G31" s="216" t="n">
        <f aca="false">H31+I31</f>
        <v>175000</v>
      </c>
      <c r="H31" s="216" t="n">
        <f aca="false">SUM(H32)</f>
        <v>175000</v>
      </c>
      <c r="I31" s="216" t="n">
        <f aca="false">SUM(I32)</f>
        <v>0</v>
      </c>
      <c r="J31" s="216" t="n">
        <f aca="false">SUM(J32)</f>
        <v>0</v>
      </c>
    </row>
    <row r="32" s="236" customFormat="true" ht="61.5" hidden="false" customHeight="true" outlineLevel="0" collapsed="false">
      <c r="A32" s="219"/>
      <c r="B32" s="219"/>
      <c r="C32" s="219"/>
      <c r="D32" s="237"/>
      <c r="E32" s="232" t="s">
        <v>504</v>
      </c>
      <c r="F32" s="229" t="s">
        <v>505</v>
      </c>
      <c r="G32" s="230" t="n">
        <f aca="false">H32+I32</f>
        <v>175000</v>
      </c>
      <c r="H32" s="230" t="n">
        <f aca="false">175000</f>
        <v>175000</v>
      </c>
      <c r="I32" s="230"/>
      <c r="J32" s="230"/>
    </row>
    <row r="33" s="224" customFormat="true" ht="95.4" hidden="false" customHeight="true" outlineLevel="0" collapsed="false">
      <c r="A33" s="219" t="s">
        <v>209</v>
      </c>
      <c r="B33" s="220" t="s">
        <v>210</v>
      </c>
      <c r="C33" s="220" t="s">
        <v>207</v>
      </c>
      <c r="D33" s="237" t="s">
        <v>211</v>
      </c>
      <c r="E33" s="234"/>
      <c r="F33" s="223"/>
      <c r="G33" s="216" t="n">
        <f aca="false">H33+I33</f>
        <v>253000</v>
      </c>
      <c r="H33" s="216" t="n">
        <f aca="false">H34</f>
        <v>253000</v>
      </c>
      <c r="I33" s="216" t="n">
        <f aca="false">I34</f>
        <v>0</v>
      </c>
      <c r="J33" s="216" t="n">
        <f aca="false">J34</f>
        <v>0</v>
      </c>
    </row>
    <row r="34" s="236" customFormat="true" ht="52.5" hidden="false" customHeight="true" outlineLevel="0" collapsed="false">
      <c r="A34" s="225"/>
      <c r="B34" s="226"/>
      <c r="C34" s="226"/>
      <c r="D34" s="235"/>
      <c r="E34" s="232" t="s">
        <v>504</v>
      </c>
      <c r="F34" s="229" t="s">
        <v>505</v>
      </c>
      <c r="G34" s="230" t="n">
        <f aca="false">H34+I34</f>
        <v>253000</v>
      </c>
      <c r="H34" s="230" t="n">
        <f aca="false">99000+99000+55000</f>
        <v>253000</v>
      </c>
      <c r="I34" s="230"/>
      <c r="J34" s="231"/>
    </row>
    <row r="35" s="224" customFormat="true" ht="35.25" hidden="false" customHeight="true" outlineLevel="0" collapsed="false">
      <c r="A35" s="219"/>
      <c r="B35" s="219" t="s">
        <v>212</v>
      </c>
      <c r="C35" s="219"/>
      <c r="D35" s="233" t="s">
        <v>213</v>
      </c>
      <c r="E35" s="222"/>
      <c r="F35" s="223"/>
      <c r="G35" s="216" t="n">
        <f aca="false">H35+I35</f>
        <v>28844640</v>
      </c>
      <c r="H35" s="216" t="n">
        <f aca="false">H40+H44+H48+H42+H36+H38</f>
        <v>27037440</v>
      </c>
      <c r="I35" s="216" t="n">
        <f aca="false">I40+I44+I48+I42+I36+I38</f>
        <v>1807200</v>
      </c>
      <c r="J35" s="216" t="n">
        <f aca="false">J40+J44+J48+J42+J36+J38</f>
        <v>1807200</v>
      </c>
    </row>
    <row r="36" s="224" customFormat="true" ht="50.85" hidden="true" customHeight="true" outlineLevel="0" collapsed="false">
      <c r="A36" s="219" t="s">
        <v>214</v>
      </c>
      <c r="B36" s="220" t="s">
        <v>215</v>
      </c>
      <c r="C36" s="220" t="s">
        <v>216</v>
      </c>
      <c r="D36" s="221" t="s">
        <v>217</v>
      </c>
      <c r="E36" s="233"/>
      <c r="F36" s="238"/>
      <c r="G36" s="216" t="n">
        <f aca="false">H36+I36</f>
        <v>0</v>
      </c>
      <c r="H36" s="216" t="n">
        <f aca="false">H37</f>
        <v>0</v>
      </c>
      <c r="I36" s="216" t="n">
        <f aca="false">I37</f>
        <v>0</v>
      </c>
      <c r="J36" s="216" t="n">
        <f aca="false">J37</f>
        <v>0</v>
      </c>
    </row>
    <row r="37" s="41" customFormat="true" ht="59.25" hidden="true" customHeight="true" outlineLevel="0" collapsed="false">
      <c r="A37" s="225"/>
      <c r="B37" s="226"/>
      <c r="C37" s="226"/>
      <c r="D37" s="227"/>
      <c r="E37" s="228" t="s">
        <v>506</v>
      </c>
      <c r="F37" s="229" t="s">
        <v>507</v>
      </c>
      <c r="G37" s="230" t="n">
        <f aca="false">H37+I37</f>
        <v>0</v>
      </c>
      <c r="H37" s="230"/>
      <c r="I37" s="231"/>
      <c r="J37" s="231"/>
    </row>
    <row r="38" s="224" customFormat="true" ht="59.25" hidden="false" customHeight="true" outlineLevel="0" collapsed="false">
      <c r="A38" s="219" t="s">
        <v>218</v>
      </c>
      <c r="B38" s="220" t="s">
        <v>219</v>
      </c>
      <c r="C38" s="220" t="s">
        <v>220</v>
      </c>
      <c r="D38" s="221" t="s">
        <v>221</v>
      </c>
      <c r="E38" s="233"/>
      <c r="F38" s="238"/>
      <c r="G38" s="239" t="n">
        <f aca="false">H38+I38</f>
        <v>599000</v>
      </c>
      <c r="H38" s="239" t="n">
        <f aca="false">H39</f>
        <v>99000</v>
      </c>
      <c r="I38" s="239" t="n">
        <f aca="false">I39</f>
        <v>500000</v>
      </c>
      <c r="J38" s="239" t="n">
        <f aca="false">J39</f>
        <v>500000</v>
      </c>
    </row>
    <row r="39" s="41" customFormat="true" ht="59.25" hidden="false" customHeight="true" outlineLevel="0" collapsed="false">
      <c r="A39" s="225"/>
      <c r="B39" s="226"/>
      <c r="C39" s="226"/>
      <c r="D39" s="227"/>
      <c r="E39" s="228" t="s">
        <v>506</v>
      </c>
      <c r="F39" s="229" t="s">
        <v>507</v>
      </c>
      <c r="G39" s="230" t="n">
        <f aca="false">H39+I39</f>
        <v>599000</v>
      </c>
      <c r="H39" s="230" t="n">
        <f aca="false">99000</f>
        <v>99000</v>
      </c>
      <c r="I39" s="230" t="n">
        <f aca="false">500000</f>
        <v>500000</v>
      </c>
      <c r="J39" s="230" t="n">
        <f aca="false">500000</f>
        <v>500000</v>
      </c>
    </row>
    <row r="40" s="224" customFormat="true" ht="50.85" hidden="false" customHeight="true" outlineLevel="0" collapsed="false">
      <c r="A40" s="219" t="s">
        <v>222</v>
      </c>
      <c r="B40" s="220" t="s">
        <v>223</v>
      </c>
      <c r="C40" s="220" t="s">
        <v>220</v>
      </c>
      <c r="D40" s="221" t="s">
        <v>224</v>
      </c>
      <c r="E40" s="233"/>
      <c r="F40" s="238"/>
      <c r="G40" s="216" t="n">
        <f aca="false">H40+I40</f>
        <v>5258200</v>
      </c>
      <c r="H40" s="216" t="n">
        <f aca="false">H41</f>
        <v>5100000</v>
      </c>
      <c r="I40" s="216" t="n">
        <f aca="false">I41</f>
        <v>158200</v>
      </c>
      <c r="J40" s="216" t="n">
        <f aca="false">J41</f>
        <v>158200</v>
      </c>
    </row>
    <row r="41" s="41" customFormat="true" ht="59.25" hidden="false" customHeight="true" outlineLevel="0" collapsed="false">
      <c r="A41" s="225"/>
      <c r="B41" s="226"/>
      <c r="C41" s="226"/>
      <c r="D41" s="227"/>
      <c r="E41" s="228" t="s">
        <v>506</v>
      </c>
      <c r="F41" s="229" t="s">
        <v>507</v>
      </c>
      <c r="G41" s="230" t="n">
        <f aca="false">H41+I41</f>
        <v>5258200</v>
      </c>
      <c r="H41" s="230" t="n">
        <f aca="false">5100000</f>
        <v>5100000</v>
      </c>
      <c r="I41" s="231" t="n">
        <f aca="false">83700+74500</f>
        <v>158200</v>
      </c>
      <c r="J41" s="231" t="n">
        <f aca="false">83700+74500</f>
        <v>158200</v>
      </c>
    </row>
    <row r="42" s="224" customFormat="true" ht="50.85" hidden="true" customHeight="true" outlineLevel="0" collapsed="false">
      <c r="A42" s="219" t="s">
        <v>225</v>
      </c>
      <c r="B42" s="220" t="s">
        <v>226</v>
      </c>
      <c r="C42" s="220" t="s">
        <v>220</v>
      </c>
      <c r="D42" s="221" t="s">
        <v>227</v>
      </c>
      <c r="E42" s="233"/>
      <c r="F42" s="238"/>
      <c r="G42" s="216" t="n">
        <f aca="false">H42+I42</f>
        <v>0</v>
      </c>
      <c r="H42" s="216" t="n">
        <f aca="false">SUM(H43)</f>
        <v>0</v>
      </c>
      <c r="I42" s="216" t="n">
        <f aca="false">SUM(I43)</f>
        <v>0</v>
      </c>
      <c r="J42" s="216" t="n">
        <f aca="false">SUM(J43)</f>
        <v>0</v>
      </c>
    </row>
    <row r="43" s="224" customFormat="true" ht="55.95" hidden="true" customHeight="true" outlineLevel="0" collapsed="false">
      <c r="A43" s="219"/>
      <c r="B43" s="220"/>
      <c r="C43" s="220"/>
      <c r="D43" s="221"/>
      <c r="E43" s="228" t="s">
        <v>506</v>
      </c>
      <c r="F43" s="229" t="s">
        <v>507</v>
      </c>
      <c r="G43" s="230" t="n">
        <f aca="false">H43+I43</f>
        <v>0</v>
      </c>
      <c r="H43" s="230"/>
      <c r="I43" s="231"/>
      <c r="J43" s="231"/>
    </row>
    <row r="44" s="224" customFormat="true" ht="50.85" hidden="false" customHeight="true" outlineLevel="0" collapsed="false">
      <c r="A44" s="219" t="s">
        <v>228</v>
      </c>
      <c r="B44" s="220" t="s">
        <v>229</v>
      </c>
      <c r="C44" s="220" t="s">
        <v>220</v>
      </c>
      <c r="D44" s="221" t="s">
        <v>230</v>
      </c>
      <c r="E44" s="233"/>
      <c r="F44" s="238"/>
      <c r="G44" s="216" t="n">
        <f aca="false">SUM(G45:G47)</f>
        <v>22337440</v>
      </c>
      <c r="H44" s="216" t="n">
        <f aca="false">SUM(H45:H47)</f>
        <v>21838440</v>
      </c>
      <c r="I44" s="216" t="n">
        <f aca="false">SUM(I45:I47)</f>
        <v>499000</v>
      </c>
      <c r="J44" s="216" t="n">
        <f aca="false">SUM(J45:J47)</f>
        <v>499000</v>
      </c>
    </row>
    <row r="45" s="224" customFormat="true" ht="55.95" hidden="false" customHeight="true" outlineLevel="0" collapsed="false">
      <c r="A45" s="219"/>
      <c r="B45" s="220"/>
      <c r="C45" s="220"/>
      <c r="D45" s="221"/>
      <c r="E45" s="228" t="s">
        <v>506</v>
      </c>
      <c r="F45" s="229" t="s">
        <v>507</v>
      </c>
      <c r="G45" s="230" t="n">
        <f aca="false">H45+I45</f>
        <v>22267440</v>
      </c>
      <c r="H45" s="230" t="n">
        <f aca="false">11584000+8476000+255420+140000+110020+18000+740000+445000</f>
        <v>21768440</v>
      </c>
      <c r="I45" s="231" t="n">
        <f aca="false">400000+99000</f>
        <v>499000</v>
      </c>
      <c r="J45" s="231" t="n">
        <f aca="false">400000+99000</f>
        <v>499000</v>
      </c>
    </row>
    <row r="46" s="224" customFormat="true" ht="88.8" hidden="false" customHeight="true" outlineLevel="0" collapsed="false">
      <c r="A46" s="219"/>
      <c r="B46" s="220"/>
      <c r="C46" s="220"/>
      <c r="D46" s="221"/>
      <c r="E46" s="228" t="s">
        <v>508</v>
      </c>
      <c r="F46" s="229" t="s">
        <v>509</v>
      </c>
      <c r="G46" s="230" t="n">
        <f aca="false">H46+I46</f>
        <v>20000</v>
      </c>
      <c r="H46" s="230" t="n">
        <v>20000</v>
      </c>
      <c r="I46" s="231"/>
      <c r="J46" s="231"/>
    </row>
    <row r="47" s="41" customFormat="true" ht="57" hidden="false" customHeight="true" outlineLevel="0" collapsed="false">
      <c r="A47" s="225"/>
      <c r="B47" s="226"/>
      <c r="C47" s="226"/>
      <c r="D47" s="227"/>
      <c r="E47" s="240" t="s">
        <v>510</v>
      </c>
      <c r="F47" s="229" t="s">
        <v>511</v>
      </c>
      <c r="G47" s="230" t="n">
        <f aca="false">H47+I47</f>
        <v>50000</v>
      </c>
      <c r="H47" s="230" t="n">
        <f aca="false">50000</f>
        <v>50000</v>
      </c>
      <c r="I47" s="231"/>
      <c r="J47" s="231"/>
    </row>
    <row r="48" s="224" customFormat="true" ht="50.85" hidden="false" customHeight="true" outlineLevel="0" collapsed="false">
      <c r="A48" s="219" t="s">
        <v>231</v>
      </c>
      <c r="B48" s="220" t="s">
        <v>232</v>
      </c>
      <c r="C48" s="220" t="s">
        <v>216</v>
      </c>
      <c r="D48" s="221" t="s">
        <v>233</v>
      </c>
      <c r="E48" s="233"/>
      <c r="F48" s="238"/>
      <c r="G48" s="216" t="n">
        <f aca="false">H48+I48</f>
        <v>650000</v>
      </c>
      <c r="H48" s="216" t="n">
        <f aca="false">H49</f>
        <v>0</v>
      </c>
      <c r="I48" s="216" t="n">
        <f aca="false">I49</f>
        <v>650000</v>
      </c>
      <c r="J48" s="216" t="n">
        <f aca="false">J49</f>
        <v>650000</v>
      </c>
    </row>
    <row r="49" s="41" customFormat="true" ht="61.2" hidden="false" customHeight="true" outlineLevel="0" collapsed="false">
      <c r="A49" s="225"/>
      <c r="B49" s="226"/>
      <c r="C49" s="226"/>
      <c r="D49" s="227"/>
      <c r="E49" s="228" t="s">
        <v>512</v>
      </c>
      <c r="F49" s="229" t="s">
        <v>513</v>
      </c>
      <c r="G49" s="230" t="n">
        <f aca="false">H49+I49</f>
        <v>650000</v>
      </c>
      <c r="H49" s="230"/>
      <c r="I49" s="231" t="n">
        <f aca="false">650000</f>
        <v>650000</v>
      </c>
      <c r="J49" s="231" t="n">
        <f aca="false">650000</f>
        <v>650000</v>
      </c>
    </row>
    <row r="50" s="224" customFormat="true" ht="32.25" hidden="false" customHeight="true" outlineLevel="0" collapsed="false">
      <c r="A50" s="219"/>
      <c r="B50" s="219" t="s">
        <v>234</v>
      </c>
      <c r="C50" s="219"/>
      <c r="D50" s="241" t="s">
        <v>235</v>
      </c>
      <c r="E50" s="233"/>
      <c r="F50" s="238"/>
      <c r="G50" s="216" t="n">
        <f aca="false">H50+I50</f>
        <v>8950000</v>
      </c>
      <c r="H50" s="216" t="n">
        <f aca="false">H51+H53+H55+H59+H61+H57</f>
        <v>5790000</v>
      </c>
      <c r="I50" s="216" t="n">
        <f aca="false">I51+I53+I55+I59+I61+I57</f>
        <v>3160000</v>
      </c>
      <c r="J50" s="216" t="n">
        <f aca="false">J51+J53+J55+J59+J61+J57</f>
        <v>3160000</v>
      </c>
    </row>
    <row r="51" s="224" customFormat="true" ht="38.25" hidden="false" customHeight="true" outlineLevel="0" collapsed="false">
      <c r="A51" s="219" t="s">
        <v>236</v>
      </c>
      <c r="B51" s="219" t="s">
        <v>237</v>
      </c>
      <c r="C51" s="219" t="s">
        <v>238</v>
      </c>
      <c r="D51" s="241" t="s">
        <v>239</v>
      </c>
      <c r="E51" s="233"/>
      <c r="F51" s="238"/>
      <c r="G51" s="216" t="n">
        <f aca="false">H51+I51</f>
        <v>1700000</v>
      </c>
      <c r="H51" s="216" t="n">
        <f aca="false">H52</f>
        <v>1700000</v>
      </c>
      <c r="I51" s="216" t="n">
        <f aca="false">I52</f>
        <v>0</v>
      </c>
      <c r="J51" s="216" t="n">
        <f aca="false">J52</f>
        <v>0</v>
      </c>
    </row>
    <row r="52" s="41" customFormat="true" ht="50.85" hidden="false" customHeight="true" outlineLevel="0" collapsed="false">
      <c r="A52" s="225"/>
      <c r="B52" s="226"/>
      <c r="C52" s="226"/>
      <c r="D52" s="227"/>
      <c r="E52" s="228" t="s">
        <v>514</v>
      </c>
      <c r="F52" s="229" t="s">
        <v>492</v>
      </c>
      <c r="G52" s="230" t="n">
        <f aca="false">H52+I52</f>
        <v>1700000</v>
      </c>
      <c r="H52" s="230" t="n">
        <f aca="false">1700000</f>
        <v>1700000</v>
      </c>
      <c r="I52" s="231"/>
      <c r="J52" s="231"/>
    </row>
    <row r="53" s="224" customFormat="true" ht="68.25" hidden="false" customHeight="true" outlineLevel="0" collapsed="false">
      <c r="A53" s="219" t="s">
        <v>244</v>
      </c>
      <c r="B53" s="220" t="s">
        <v>245</v>
      </c>
      <c r="C53" s="220" t="s">
        <v>246</v>
      </c>
      <c r="D53" s="221" t="s">
        <v>247</v>
      </c>
      <c r="E53" s="233"/>
      <c r="F53" s="238"/>
      <c r="G53" s="216" t="n">
        <f aca="false">H53+I53</f>
        <v>4050000</v>
      </c>
      <c r="H53" s="216" t="n">
        <f aca="false">H54</f>
        <v>4050000</v>
      </c>
      <c r="I53" s="216" t="n">
        <f aca="false">I54</f>
        <v>0</v>
      </c>
      <c r="J53" s="216"/>
    </row>
    <row r="54" s="41" customFormat="true" ht="50.85" hidden="false" customHeight="true" outlineLevel="0" collapsed="false">
      <c r="A54" s="225"/>
      <c r="B54" s="226"/>
      <c r="C54" s="226"/>
      <c r="D54" s="227"/>
      <c r="E54" s="242" t="s">
        <v>515</v>
      </c>
      <c r="F54" s="229" t="s">
        <v>516</v>
      </c>
      <c r="G54" s="230" t="n">
        <f aca="false">H54+I54</f>
        <v>4050000</v>
      </c>
      <c r="H54" s="230" t="n">
        <f aca="false">3550000+500000</f>
        <v>4050000</v>
      </c>
      <c r="I54" s="231"/>
      <c r="J54" s="231"/>
    </row>
    <row r="55" s="224" customFormat="true" ht="50.85" hidden="false" customHeight="true" outlineLevel="0" collapsed="false">
      <c r="A55" s="219" t="s">
        <v>248</v>
      </c>
      <c r="B55" s="219" t="s">
        <v>249</v>
      </c>
      <c r="C55" s="219" t="s">
        <v>250</v>
      </c>
      <c r="D55" s="233" t="s">
        <v>251</v>
      </c>
      <c r="E55" s="233"/>
      <c r="F55" s="238"/>
      <c r="G55" s="216" t="n">
        <f aca="false">H55+I55</f>
        <v>2560000</v>
      </c>
      <c r="H55" s="216" t="n">
        <f aca="false">H56</f>
        <v>0</v>
      </c>
      <c r="I55" s="216" t="n">
        <f aca="false">I56</f>
        <v>2560000</v>
      </c>
      <c r="J55" s="216" t="n">
        <f aca="false">J56</f>
        <v>2560000</v>
      </c>
    </row>
    <row r="56" s="41" customFormat="true" ht="50.85" hidden="false" customHeight="true" outlineLevel="0" collapsed="false">
      <c r="A56" s="225"/>
      <c r="B56" s="226"/>
      <c r="C56" s="226"/>
      <c r="D56" s="227"/>
      <c r="E56" s="107" t="s">
        <v>517</v>
      </c>
      <c r="F56" s="243" t="s">
        <v>518</v>
      </c>
      <c r="G56" s="230" t="n">
        <f aca="false">H56+I56</f>
        <v>2560000</v>
      </c>
      <c r="H56" s="230" t="n">
        <f aca="false">30000-30000</f>
        <v>0</v>
      </c>
      <c r="I56" s="231" t="n">
        <f aca="false">2500000+60000</f>
        <v>2560000</v>
      </c>
      <c r="J56" s="231" t="n">
        <f aca="false">2500000+60000</f>
        <v>2560000</v>
      </c>
    </row>
    <row r="57" s="41" customFormat="true" ht="50.85" hidden="false" customHeight="true" outlineLevel="0" collapsed="false">
      <c r="A57" s="219" t="s">
        <v>255</v>
      </c>
      <c r="B57" s="219" t="s">
        <v>256</v>
      </c>
      <c r="C57" s="219" t="s">
        <v>242</v>
      </c>
      <c r="D57" s="233" t="s">
        <v>257</v>
      </c>
      <c r="E57" s="233"/>
      <c r="F57" s="238"/>
      <c r="G57" s="216" t="n">
        <f aca="false">H57+I57</f>
        <v>600000</v>
      </c>
      <c r="H57" s="216" t="n">
        <f aca="false">H58</f>
        <v>0</v>
      </c>
      <c r="I57" s="216" t="n">
        <f aca="false">I58</f>
        <v>600000</v>
      </c>
      <c r="J57" s="216" t="n">
        <f aca="false">J58</f>
        <v>600000</v>
      </c>
    </row>
    <row r="58" s="41" customFormat="true" ht="50.85" hidden="false" customHeight="true" outlineLevel="0" collapsed="false">
      <c r="A58" s="225"/>
      <c r="B58" s="226"/>
      <c r="C58" s="226"/>
      <c r="D58" s="227"/>
      <c r="E58" s="228" t="s">
        <v>506</v>
      </c>
      <c r="F58" s="229" t="s">
        <v>507</v>
      </c>
      <c r="G58" s="230" t="n">
        <f aca="false">H58+I58</f>
        <v>600000</v>
      </c>
      <c r="H58" s="230" t="n">
        <f aca="false">30000-30000</f>
        <v>0</v>
      </c>
      <c r="I58" s="231" t="n">
        <f aca="false">600000</f>
        <v>600000</v>
      </c>
      <c r="J58" s="231" t="n">
        <f aca="false">600000</f>
        <v>600000</v>
      </c>
    </row>
    <row r="59" s="224" customFormat="true" ht="50.85" hidden="false" customHeight="true" outlineLevel="0" collapsed="false">
      <c r="A59" s="219" t="s">
        <v>258</v>
      </c>
      <c r="B59" s="220" t="s">
        <v>259</v>
      </c>
      <c r="C59" s="220" t="s">
        <v>242</v>
      </c>
      <c r="D59" s="221" t="s">
        <v>260</v>
      </c>
      <c r="E59" s="233"/>
      <c r="F59" s="238"/>
      <c r="G59" s="216" t="n">
        <f aca="false">H59+I59</f>
        <v>40000</v>
      </c>
      <c r="H59" s="216" t="n">
        <f aca="false">H60</f>
        <v>40000</v>
      </c>
      <c r="I59" s="216" t="n">
        <f aca="false">I60</f>
        <v>0</v>
      </c>
      <c r="J59" s="216" t="n">
        <f aca="false">J60</f>
        <v>0</v>
      </c>
    </row>
    <row r="60" s="41" customFormat="true" ht="65.25" hidden="false" customHeight="true" outlineLevel="0" collapsed="false">
      <c r="A60" s="225"/>
      <c r="B60" s="226"/>
      <c r="C60" s="226"/>
      <c r="D60" s="227"/>
      <c r="E60" s="244" t="s">
        <v>519</v>
      </c>
      <c r="F60" s="229" t="s">
        <v>520</v>
      </c>
      <c r="G60" s="230" t="n">
        <f aca="false">H60+I60</f>
        <v>40000</v>
      </c>
      <c r="H60" s="230" t="n">
        <f aca="false">40000</f>
        <v>40000</v>
      </c>
      <c r="I60" s="231"/>
      <c r="J60" s="231"/>
    </row>
    <row r="61" s="224" customFormat="true" ht="50.25" hidden="true" customHeight="true" outlineLevel="0" collapsed="false">
      <c r="A61" s="219" t="s">
        <v>521</v>
      </c>
      <c r="B61" s="219" t="s">
        <v>522</v>
      </c>
      <c r="C61" s="219" t="s">
        <v>242</v>
      </c>
      <c r="D61" s="233" t="s">
        <v>523</v>
      </c>
      <c r="E61" s="245"/>
      <c r="F61" s="223"/>
      <c r="G61" s="216" t="n">
        <f aca="false">H61+I61</f>
        <v>0</v>
      </c>
      <c r="H61" s="216" t="n">
        <f aca="false">H62</f>
        <v>0</v>
      </c>
      <c r="I61" s="216" t="n">
        <f aca="false">I62</f>
        <v>0</v>
      </c>
      <c r="J61" s="216" t="n">
        <f aca="false">J62</f>
        <v>0</v>
      </c>
    </row>
    <row r="62" s="41" customFormat="true" ht="65.1" hidden="true" customHeight="true" outlineLevel="0" collapsed="false">
      <c r="A62" s="225"/>
      <c r="B62" s="225"/>
      <c r="C62" s="225"/>
      <c r="D62" s="227"/>
      <c r="E62" s="244" t="s">
        <v>524</v>
      </c>
      <c r="F62" s="243" t="s">
        <v>492</v>
      </c>
      <c r="G62" s="230" t="n">
        <f aca="false">H62+I62</f>
        <v>0</v>
      </c>
      <c r="H62" s="230"/>
      <c r="I62" s="231"/>
      <c r="J62" s="231"/>
    </row>
    <row r="63" s="224" customFormat="true" ht="39.75" hidden="false" customHeight="true" outlineLevel="0" collapsed="false">
      <c r="A63" s="219"/>
      <c r="B63" s="219" t="s">
        <v>264</v>
      </c>
      <c r="C63" s="219"/>
      <c r="D63" s="233" t="s">
        <v>265</v>
      </c>
      <c r="E63" s="245"/>
      <c r="F63" s="223"/>
      <c r="G63" s="216" t="n">
        <f aca="false">H63+I63</f>
        <v>7532340</v>
      </c>
      <c r="H63" s="216" t="n">
        <f aca="false">H64+H68+H70+H66</f>
        <v>5240640</v>
      </c>
      <c r="I63" s="216" t="n">
        <f aca="false">I64+I68+I70+I66</f>
        <v>2291700</v>
      </c>
      <c r="J63" s="216" t="n">
        <f aca="false">J64+J68+J70+J66</f>
        <v>2018000</v>
      </c>
    </row>
    <row r="64" s="224" customFormat="true" ht="66.45" hidden="false" customHeight="true" outlineLevel="0" collapsed="false">
      <c r="A64" s="219" t="s">
        <v>266</v>
      </c>
      <c r="B64" s="219" t="s">
        <v>267</v>
      </c>
      <c r="C64" s="219" t="s">
        <v>268</v>
      </c>
      <c r="D64" s="233" t="s">
        <v>269</v>
      </c>
      <c r="E64" s="245"/>
      <c r="F64" s="223"/>
      <c r="G64" s="216" t="n">
        <f aca="false">H64+I64</f>
        <v>174000</v>
      </c>
      <c r="H64" s="216" t="n">
        <f aca="false">H65</f>
        <v>156000</v>
      </c>
      <c r="I64" s="216" t="n">
        <f aca="false">I65</f>
        <v>18000</v>
      </c>
      <c r="J64" s="216" t="n">
        <f aca="false">J65</f>
        <v>18000</v>
      </c>
    </row>
    <row r="65" s="41" customFormat="true" ht="58.95" hidden="false" customHeight="true" outlineLevel="0" collapsed="false">
      <c r="A65" s="219"/>
      <c r="B65" s="219"/>
      <c r="C65" s="219"/>
      <c r="D65" s="221"/>
      <c r="E65" s="244" t="s">
        <v>525</v>
      </c>
      <c r="F65" s="229" t="s">
        <v>526</v>
      </c>
      <c r="G65" s="230" t="n">
        <f aca="false">H65+I65</f>
        <v>174000</v>
      </c>
      <c r="H65" s="230" t="n">
        <f aca="false">100000+74000-18000</f>
        <v>156000</v>
      </c>
      <c r="I65" s="231" t="n">
        <f aca="false">18000</f>
        <v>18000</v>
      </c>
      <c r="J65" s="231" t="n">
        <f aca="false">18000</f>
        <v>18000</v>
      </c>
    </row>
    <row r="66" s="224" customFormat="true" ht="39.75" hidden="false" customHeight="true" outlineLevel="0" collapsed="false">
      <c r="A66" s="219" t="s">
        <v>270</v>
      </c>
      <c r="B66" s="219" t="s">
        <v>271</v>
      </c>
      <c r="C66" s="219" t="s">
        <v>272</v>
      </c>
      <c r="D66" s="233" t="s">
        <v>273</v>
      </c>
      <c r="E66" s="245"/>
      <c r="F66" s="223"/>
      <c r="G66" s="216" t="n">
        <f aca="false">H66+I66</f>
        <v>750000</v>
      </c>
      <c r="H66" s="216" t="n">
        <f aca="false">SUM(H67:H67)</f>
        <v>750000</v>
      </c>
      <c r="I66" s="216" t="n">
        <f aca="false">SUM(I67:I67)</f>
        <v>0</v>
      </c>
      <c r="J66" s="216" t="n">
        <f aca="false">SUM(J67:J67)</f>
        <v>0</v>
      </c>
    </row>
    <row r="67" s="41" customFormat="true" ht="78.6" hidden="false" customHeight="true" outlineLevel="0" collapsed="false">
      <c r="A67" s="219"/>
      <c r="B67" s="219"/>
      <c r="C67" s="219"/>
      <c r="D67" s="221"/>
      <c r="E67" s="244" t="s">
        <v>527</v>
      </c>
      <c r="F67" s="229" t="s">
        <v>528</v>
      </c>
      <c r="G67" s="230" t="n">
        <f aca="false">H67+I67</f>
        <v>750000</v>
      </c>
      <c r="H67" s="230" t="n">
        <f aca="false">500000+250000</f>
        <v>750000</v>
      </c>
      <c r="I67" s="230"/>
      <c r="J67" s="230"/>
    </row>
    <row r="68" s="224" customFormat="true" ht="39.75" hidden="false" customHeight="true" outlineLevel="0" collapsed="false">
      <c r="A68" s="219" t="s">
        <v>274</v>
      </c>
      <c r="B68" s="219" t="s">
        <v>275</v>
      </c>
      <c r="C68" s="219" t="s">
        <v>272</v>
      </c>
      <c r="D68" s="233" t="s">
        <v>276</v>
      </c>
      <c r="E68" s="245"/>
      <c r="F68" s="223"/>
      <c r="G68" s="216" t="n">
        <f aca="false">H68+I68</f>
        <v>6334640</v>
      </c>
      <c r="H68" s="216" t="n">
        <f aca="false">SUM(H69:H69)</f>
        <v>4334640</v>
      </c>
      <c r="I68" s="216" t="n">
        <f aca="false">SUM(I69:I69)</f>
        <v>2000000</v>
      </c>
      <c r="J68" s="216" t="n">
        <f aca="false">SUM(J69:J69)</f>
        <v>2000000</v>
      </c>
    </row>
    <row r="69" s="41" customFormat="true" ht="85.95" hidden="false" customHeight="true" outlineLevel="0" collapsed="false">
      <c r="A69" s="219"/>
      <c r="B69" s="219"/>
      <c r="C69" s="219"/>
      <c r="D69" s="221"/>
      <c r="E69" s="244" t="s">
        <v>527</v>
      </c>
      <c r="F69" s="229" t="s">
        <v>528</v>
      </c>
      <c r="G69" s="230" t="n">
        <f aca="false">H69+I69</f>
        <v>6334640</v>
      </c>
      <c r="H69" s="230" t="n">
        <f aca="false">4000000+192120+142520</f>
        <v>4334640</v>
      </c>
      <c r="I69" s="230" t="n">
        <f aca="false">2000000</f>
        <v>2000000</v>
      </c>
      <c r="J69" s="230" t="n">
        <f aca="false">2000000</f>
        <v>2000000</v>
      </c>
    </row>
    <row r="70" s="224" customFormat="true" ht="53.25" hidden="false" customHeight="true" outlineLevel="0" collapsed="false">
      <c r="A70" s="219" t="s">
        <v>277</v>
      </c>
      <c r="B70" s="220" t="s">
        <v>278</v>
      </c>
      <c r="C70" s="220" t="s">
        <v>279</v>
      </c>
      <c r="D70" s="221" t="s">
        <v>280</v>
      </c>
      <c r="E70" s="245"/>
      <c r="F70" s="223"/>
      <c r="G70" s="216" t="n">
        <f aca="false">H70+I70</f>
        <v>273700</v>
      </c>
      <c r="H70" s="216" t="n">
        <f aca="false">H71</f>
        <v>0</v>
      </c>
      <c r="I70" s="216" t="n">
        <f aca="false">I71</f>
        <v>273700</v>
      </c>
      <c r="J70" s="216" t="n">
        <f aca="false">J71</f>
        <v>0</v>
      </c>
    </row>
    <row r="71" s="41" customFormat="true" ht="65.1" hidden="false" customHeight="true" outlineLevel="0" collapsed="false">
      <c r="A71" s="225"/>
      <c r="B71" s="226"/>
      <c r="C71" s="226"/>
      <c r="D71" s="227"/>
      <c r="E71" s="244" t="s">
        <v>529</v>
      </c>
      <c r="F71" s="229" t="s">
        <v>492</v>
      </c>
      <c r="G71" s="230" t="n">
        <f aca="false">H71+I71</f>
        <v>273700</v>
      </c>
      <c r="H71" s="230"/>
      <c r="I71" s="230" t="n">
        <f aca="false">173400+69800+30500</f>
        <v>273700</v>
      </c>
      <c r="J71" s="230"/>
    </row>
    <row r="72" s="41" customFormat="true" ht="45" hidden="false" customHeight="true" outlineLevel="0" collapsed="false">
      <c r="A72" s="219"/>
      <c r="B72" s="219" t="s">
        <v>281</v>
      </c>
      <c r="C72" s="219"/>
      <c r="D72" s="241" t="s">
        <v>282</v>
      </c>
      <c r="E72" s="233"/>
      <c r="F72" s="238"/>
      <c r="G72" s="216" t="n">
        <f aca="false">G73</f>
        <v>460000</v>
      </c>
      <c r="H72" s="216" t="n">
        <f aca="false">H73</f>
        <v>460000</v>
      </c>
      <c r="I72" s="216" t="n">
        <f aca="false">I73</f>
        <v>0</v>
      </c>
      <c r="J72" s="216" t="n">
        <f aca="false">J73</f>
        <v>0</v>
      </c>
    </row>
    <row r="73" s="41" customFormat="true" ht="72.6" hidden="false" customHeight="true" outlineLevel="0" collapsed="false">
      <c r="A73" s="219" t="s">
        <v>283</v>
      </c>
      <c r="B73" s="219" t="s">
        <v>284</v>
      </c>
      <c r="C73" s="219" t="s">
        <v>183</v>
      </c>
      <c r="D73" s="241" t="s">
        <v>285</v>
      </c>
      <c r="E73" s="233"/>
      <c r="F73" s="238"/>
      <c r="G73" s="216" t="n">
        <f aca="false">H73+I73</f>
        <v>460000</v>
      </c>
      <c r="H73" s="216" t="n">
        <f aca="false">SUM(H74:H76)</f>
        <v>460000</v>
      </c>
      <c r="I73" s="216" t="n">
        <f aca="false">SUM(I74:I76)</f>
        <v>0</v>
      </c>
      <c r="J73" s="216" t="n">
        <f aca="false">SUM(J74:J76)</f>
        <v>0</v>
      </c>
    </row>
    <row r="74" s="41" customFormat="true" ht="59.7" hidden="false" customHeight="true" outlineLevel="0" collapsed="false">
      <c r="A74" s="246"/>
      <c r="B74" s="246"/>
      <c r="C74" s="246"/>
      <c r="D74" s="247"/>
      <c r="E74" s="248" t="s">
        <v>478</v>
      </c>
      <c r="F74" s="249" t="s">
        <v>530</v>
      </c>
      <c r="G74" s="230" t="n">
        <f aca="false">H74+I74</f>
        <v>230000</v>
      </c>
      <c r="H74" s="230" t="n">
        <v>230000</v>
      </c>
      <c r="I74" s="230"/>
      <c r="J74" s="230"/>
    </row>
    <row r="75" s="41" customFormat="true" ht="65.1" hidden="false" customHeight="true" outlineLevel="0" collapsed="false">
      <c r="A75" s="246"/>
      <c r="B75" s="250"/>
      <c r="C75" s="250"/>
      <c r="D75" s="251"/>
      <c r="E75" s="248" t="s">
        <v>531</v>
      </c>
      <c r="F75" s="249" t="s">
        <v>532</v>
      </c>
      <c r="G75" s="230" t="n">
        <f aca="false">H75+I75</f>
        <v>200000</v>
      </c>
      <c r="H75" s="230" t="n">
        <v>200000</v>
      </c>
      <c r="I75" s="231"/>
      <c r="J75" s="231"/>
    </row>
    <row r="76" s="41" customFormat="true" ht="73.95" hidden="false" customHeight="true" outlineLevel="0" collapsed="false">
      <c r="A76" s="246"/>
      <c r="B76" s="250"/>
      <c r="C76" s="250"/>
      <c r="D76" s="251"/>
      <c r="E76" s="248" t="s">
        <v>479</v>
      </c>
      <c r="F76" s="249" t="s">
        <v>533</v>
      </c>
      <c r="G76" s="230" t="n">
        <f aca="false">H76+I76</f>
        <v>30000</v>
      </c>
      <c r="H76" s="230" t="n">
        <f aca="false">30000</f>
        <v>30000</v>
      </c>
      <c r="I76" s="231"/>
      <c r="J76" s="231"/>
    </row>
    <row r="77" s="217" customFormat="true" ht="37.2" hidden="false" customHeight="true" outlineLevel="0" collapsed="false">
      <c r="A77" s="211" t="s">
        <v>286</v>
      </c>
      <c r="B77" s="252"/>
      <c r="C77" s="252"/>
      <c r="D77" s="253" t="s">
        <v>287</v>
      </c>
      <c r="E77" s="254"/>
      <c r="F77" s="255"/>
      <c r="G77" s="216" t="n">
        <f aca="false">H77+I77</f>
        <v>1338000</v>
      </c>
      <c r="H77" s="216" t="n">
        <f aca="false">H78</f>
        <v>1338000</v>
      </c>
      <c r="I77" s="216" t="n">
        <f aca="false">I78</f>
        <v>0</v>
      </c>
      <c r="J77" s="216" t="n">
        <f aca="false">J78</f>
        <v>0</v>
      </c>
    </row>
    <row r="78" s="217" customFormat="true" ht="37.2" hidden="false" customHeight="true" outlineLevel="0" collapsed="false">
      <c r="A78" s="211" t="s">
        <v>288</v>
      </c>
      <c r="B78" s="252"/>
      <c r="C78" s="252"/>
      <c r="D78" s="253" t="s">
        <v>287</v>
      </c>
      <c r="E78" s="254"/>
      <c r="F78" s="255"/>
      <c r="G78" s="216" t="n">
        <f aca="false">H78+I78</f>
        <v>1338000</v>
      </c>
      <c r="H78" s="216" t="n">
        <f aca="false">H79+H87</f>
        <v>1338000</v>
      </c>
      <c r="I78" s="216" t="n">
        <f aca="false">I79</f>
        <v>0</v>
      </c>
      <c r="J78" s="216" t="n">
        <f aca="false">J79</f>
        <v>0</v>
      </c>
    </row>
    <row r="79" s="217" customFormat="true" ht="37.2" hidden="false" customHeight="true" outlineLevel="0" collapsed="false">
      <c r="A79" s="219"/>
      <c r="B79" s="219" t="s">
        <v>292</v>
      </c>
      <c r="C79" s="219"/>
      <c r="D79" s="233" t="s">
        <v>293</v>
      </c>
      <c r="E79" s="254"/>
      <c r="F79" s="255"/>
      <c r="G79" s="216" t="n">
        <f aca="false">H79+I79</f>
        <v>1338000</v>
      </c>
      <c r="H79" s="216" t="n">
        <f aca="false">H82+H80</f>
        <v>1338000</v>
      </c>
      <c r="I79" s="216" t="n">
        <f aca="false">I82+I80</f>
        <v>0</v>
      </c>
      <c r="J79" s="216" t="n">
        <f aca="false">J82+J80</f>
        <v>0</v>
      </c>
    </row>
    <row r="80" s="217" customFormat="true" ht="65.25" hidden="true" customHeight="true" outlineLevel="0" collapsed="false">
      <c r="A80" s="219" t="s">
        <v>298</v>
      </c>
      <c r="B80" s="220" t="s">
        <v>299</v>
      </c>
      <c r="C80" s="220" t="s">
        <v>300</v>
      </c>
      <c r="D80" s="221" t="s">
        <v>301</v>
      </c>
      <c r="E80" s="256"/>
      <c r="F80" s="223"/>
      <c r="G80" s="216" t="n">
        <f aca="false">H80+I80</f>
        <v>0</v>
      </c>
      <c r="H80" s="216" t="n">
        <f aca="false">H81</f>
        <v>0</v>
      </c>
      <c r="I80" s="216" t="n">
        <f aca="false">I81</f>
        <v>0</v>
      </c>
      <c r="J80" s="216" t="n">
        <f aca="false">J81</f>
        <v>0</v>
      </c>
    </row>
    <row r="81" s="217" customFormat="true" ht="69.75" hidden="true" customHeight="true" outlineLevel="0" collapsed="false">
      <c r="A81" s="225"/>
      <c r="B81" s="226"/>
      <c r="C81" s="226"/>
      <c r="D81" s="227"/>
      <c r="E81" s="107" t="s">
        <v>517</v>
      </c>
      <c r="F81" s="243" t="s">
        <v>518</v>
      </c>
      <c r="G81" s="230" t="n">
        <f aca="false">H81+I81</f>
        <v>0</v>
      </c>
      <c r="H81" s="230"/>
      <c r="I81" s="231" t="n">
        <f aca="false">2500000-2500000</f>
        <v>0</v>
      </c>
      <c r="J81" s="231" t="n">
        <f aca="false">2500000-2500000</f>
        <v>0</v>
      </c>
    </row>
    <row r="82" s="224" customFormat="true" ht="42.75" hidden="false" customHeight="true" outlineLevel="0" collapsed="false">
      <c r="A82" s="219" t="s">
        <v>316</v>
      </c>
      <c r="B82" s="220" t="s">
        <v>317</v>
      </c>
      <c r="C82" s="220" t="s">
        <v>314</v>
      </c>
      <c r="D82" s="221" t="s">
        <v>534</v>
      </c>
      <c r="E82" s="256"/>
      <c r="F82" s="223"/>
      <c r="G82" s="216" t="n">
        <f aca="false">H82+I82</f>
        <v>1338000</v>
      </c>
      <c r="H82" s="216" t="n">
        <f aca="false">SUM(H83:H86)</f>
        <v>1338000</v>
      </c>
      <c r="I82" s="216" t="n">
        <f aca="false">SUM(I83:I86)</f>
        <v>0</v>
      </c>
      <c r="J82" s="216" t="n">
        <f aca="false">SUM(J83:J86)</f>
        <v>0</v>
      </c>
    </row>
    <row r="83" s="41" customFormat="true" ht="60" hidden="false" customHeight="true" outlineLevel="0" collapsed="false">
      <c r="A83" s="225"/>
      <c r="B83" s="226"/>
      <c r="C83" s="226"/>
      <c r="D83" s="227"/>
      <c r="E83" s="257" t="s">
        <v>535</v>
      </c>
      <c r="F83" s="229" t="s">
        <v>536</v>
      </c>
      <c r="G83" s="230" t="n">
        <f aca="false">H83+I83</f>
        <v>162900</v>
      </c>
      <c r="H83" s="230" t="n">
        <f aca="false">124900+38000</f>
        <v>162900</v>
      </c>
      <c r="I83" s="231"/>
      <c r="J83" s="231"/>
    </row>
    <row r="84" s="41" customFormat="true" ht="67.95" hidden="false" customHeight="true" outlineLevel="0" collapsed="false">
      <c r="A84" s="225"/>
      <c r="B84" s="226"/>
      <c r="C84" s="226"/>
      <c r="D84" s="227"/>
      <c r="E84" s="228" t="s">
        <v>537</v>
      </c>
      <c r="F84" s="229" t="s">
        <v>538</v>
      </c>
      <c r="G84" s="230" t="n">
        <f aca="false">H84+I84</f>
        <v>60000</v>
      </c>
      <c r="H84" s="230" t="n">
        <f aca="false">50000+10000</f>
        <v>60000</v>
      </c>
      <c r="I84" s="231"/>
      <c r="J84" s="231"/>
    </row>
    <row r="85" s="41" customFormat="true" ht="67.5" hidden="false" customHeight="true" outlineLevel="0" collapsed="false">
      <c r="A85" s="225"/>
      <c r="B85" s="226"/>
      <c r="C85" s="226"/>
      <c r="D85" s="227"/>
      <c r="E85" s="228" t="s">
        <v>539</v>
      </c>
      <c r="F85" s="229" t="s">
        <v>540</v>
      </c>
      <c r="G85" s="230" t="n">
        <f aca="false">H85+I85</f>
        <v>115100</v>
      </c>
      <c r="H85" s="230" t="n">
        <f aca="false">115100</f>
        <v>115100</v>
      </c>
      <c r="I85" s="231"/>
      <c r="J85" s="231"/>
    </row>
    <row r="86" s="236" customFormat="true" ht="57" hidden="false" customHeight="true" outlineLevel="0" collapsed="false">
      <c r="A86" s="225"/>
      <c r="B86" s="226"/>
      <c r="C86" s="226"/>
      <c r="D86" s="227"/>
      <c r="E86" s="228" t="s">
        <v>541</v>
      </c>
      <c r="F86" s="229" t="s">
        <v>542</v>
      </c>
      <c r="G86" s="230" t="n">
        <f aca="false">H86+I86</f>
        <v>1000000</v>
      </c>
      <c r="H86" s="230" t="n">
        <f aca="false">1000000</f>
        <v>1000000</v>
      </c>
      <c r="I86" s="231"/>
      <c r="J86" s="231"/>
    </row>
    <row r="87" s="236" customFormat="true" ht="57" hidden="true" customHeight="true" outlineLevel="0" collapsed="false">
      <c r="A87" s="219"/>
      <c r="B87" s="219" t="s">
        <v>234</v>
      </c>
      <c r="C87" s="219"/>
      <c r="D87" s="241" t="s">
        <v>235</v>
      </c>
      <c r="E87" s="254"/>
      <c r="F87" s="255"/>
      <c r="G87" s="216" t="n">
        <f aca="false">H87+I87</f>
        <v>0</v>
      </c>
      <c r="H87" s="216" t="n">
        <f aca="false">H88</f>
        <v>0</v>
      </c>
      <c r="I87" s="216" t="n">
        <f aca="false">I88</f>
        <v>0</v>
      </c>
      <c r="J87" s="216" t="n">
        <f aca="false">J88</f>
        <v>0</v>
      </c>
    </row>
    <row r="88" s="236" customFormat="true" ht="57" hidden="true" customHeight="true" outlineLevel="0" collapsed="false">
      <c r="A88" s="219" t="s">
        <v>361</v>
      </c>
      <c r="B88" s="220" t="s">
        <v>249</v>
      </c>
      <c r="C88" s="220" t="s">
        <v>250</v>
      </c>
      <c r="D88" s="233" t="s">
        <v>251</v>
      </c>
      <c r="E88" s="256"/>
      <c r="F88" s="223"/>
      <c r="G88" s="216" t="n">
        <f aca="false">H88+I88</f>
        <v>0</v>
      </c>
      <c r="H88" s="216" t="n">
        <f aca="false">H89</f>
        <v>0</v>
      </c>
      <c r="I88" s="216" t="n">
        <f aca="false">I89</f>
        <v>0</v>
      </c>
      <c r="J88" s="216" t="n">
        <f aca="false">J89</f>
        <v>0</v>
      </c>
    </row>
    <row r="89" s="236" customFormat="true" ht="57" hidden="true" customHeight="true" outlineLevel="0" collapsed="false">
      <c r="A89" s="225"/>
      <c r="B89" s="226"/>
      <c r="C89" s="226"/>
      <c r="D89" s="227"/>
      <c r="E89" s="107" t="s">
        <v>517</v>
      </c>
      <c r="F89" s="243" t="s">
        <v>518</v>
      </c>
      <c r="G89" s="230" t="n">
        <f aca="false">H89+I89</f>
        <v>0</v>
      </c>
      <c r="H89" s="230"/>
      <c r="I89" s="231"/>
      <c r="J89" s="231"/>
    </row>
    <row r="90" s="217" customFormat="true" ht="42" hidden="false" customHeight="true" outlineLevel="0" collapsed="false">
      <c r="A90" s="211" t="s">
        <v>362</v>
      </c>
      <c r="B90" s="252"/>
      <c r="C90" s="252"/>
      <c r="D90" s="253" t="s">
        <v>363</v>
      </c>
      <c r="E90" s="254"/>
      <c r="F90" s="255"/>
      <c r="G90" s="216" t="n">
        <f aca="false">H90+I90</f>
        <v>5798000</v>
      </c>
      <c r="H90" s="216" t="n">
        <f aca="false">H91</f>
        <v>5798000</v>
      </c>
      <c r="I90" s="216" t="n">
        <f aca="false">I91</f>
        <v>0</v>
      </c>
      <c r="J90" s="216" t="n">
        <f aca="false">J91</f>
        <v>0</v>
      </c>
    </row>
    <row r="91" s="217" customFormat="true" ht="39.75" hidden="false" customHeight="true" outlineLevel="0" collapsed="false">
      <c r="A91" s="211" t="s">
        <v>364</v>
      </c>
      <c r="B91" s="252"/>
      <c r="C91" s="252"/>
      <c r="D91" s="253" t="str">
        <f aca="false">D90</f>
        <v>Управління соціального захисту населення Тетіївської міської ради</v>
      </c>
      <c r="E91" s="254"/>
      <c r="F91" s="255"/>
      <c r="G91" s="216" t="n">
        <f aca="false">H91+I91</f>
        <v>5798000</v>
      </c>
      <c r="H91" s="216" t="n">
        <f aca="false">H92</f>
        <v>5798000</v>
      </c>
      <c r="I91" s="216" t="n">
        <f aca="false">I92</f>
        <v>0</v>
      </c>
      <c r="J91" s="216" t="n">
        <f aca="false">J92</f>
        <v>0</v>
      </c>
    </row>
    <row r="92" s="224" customFormat="true" ht="55.2" hidden="false" customHeight="true" outlineLevel="0" collapsed="false">
      <c r="A92" s="219"/>
      <c r="B92" s="219" t="s">
        <v>203</v>
      </c>
      <c r="C92" s="219"/>
      <c r="D92" s="233" t="s">
        <v>204</v>
      </c>
      <c r="E92" s="234"/>
      <c r="F92" s="223"/>
      <c r="G92" s="216" t="n">
        <f aca="false">H92+I92</f>
        <v>5798000</v>
      </c>
      <c r="H92" s="216" t="n">
        <f aca="false">H93+H97+H95</f>
        <v>5798000</v>
      </c>
      <c r="I92" s="216" t="n">
        <f aca="false">I93+I97+I95</f>
        <v>0</v>
      </c>
      <c r="J92" s="216" t="n">
        <f aca="false">J93+J97+J95</f>
        <v>0</v>
      </c>
    </row>
    <row r="93" s="224" customFormat="true" ht="62.25" hidden="false" customHeight="true" outlineLevel="0" collapsed="false">
      <c r="A93" s="219" t="s">
        <v>366</v>
      </c>
      <c r="B93" s="219" t="s">
        <v>367</v>
      </c>
      <c r="C93" s="219" t="s">
        <v>309</v>
      </c>
      <c r="D93" s="241" t="s">
        <v>368</v>
      </c>
      <c r="E93" s="234"/>
      <c r="F93" s="223"/>
      <c r="G93" s="216" t="n">
        <f aca="false">H93+I93</f>
        <v>1000</v>
      </c>
      <c r="H93" s="216" t="n">
        <f aca="false">H94</f>
        <v>1000</v>
      </c>
      <c r="I93" s="216" t="n">
        <f aca="false">I94</f>
        <v>0</v>
      </c>
      <c r="J93" s="216" t="n">
        <f aca="false">J94</f>
        <v>0</v>
      </c>
    </row>
    <row r="94" s="236" customFormat="true" ht="67.95" hidden="false" customHeight="true" outlineLevel="0" collapsed="false">
      <c r="A94" s="219"/>
      <c r="B94" s="219"/>
      <c r="C94" s="219"/>
      <c r="D94" s="237"/>
      <c r="E94" s="232" t="s">
        <v>543</v>
      </c>
      <c r="F94" s="229" t="s">
        <v>544</v>
      </c>
      <c r="G94" s="230" t="n">
        <f aca="false">H94+I94</f>
        <v>1000</v>
      </c>
      <c r="H94" s="230" t="n">
        <f aca="false">1000</f>
        <v>1000</v>
      </c>
      <c r="I94" s="230"/>
      <c r="J94" s="230"/>
    </row>
    <row r="95" s="236" customFormat="true" ht="67.95" hidden="true" customHeight="true" outlineLevel="0" collapsed="false">
      <c r="A95" s="219" t="s">
        <v>545</v>
      </c>
      <c r="B95" s="219" t="s">
        <v>206</v>
      </c>
      <c r="C95" s="219" t="s">
        <v>207</v>
      </c>
      <c r="D95" s="233" t="s">
        <v>208</v>
      </c>
      <c r="E95" s="234"/>
      <c r="F95" s="223"/>
      <c r="G95" s="216" t="n">
        <f aca="false">H95+I95</f>
        <v>0</v>
      </c>
      <c r="H95" s="216" t="n">
        <f aca="false">SUM(H96)</f>
        <v>0</v>
      </c>
      <c r="I95" s="216" t="n">
        <f aca="false">SUM(I96)</f>
        <v>0</v>
      </c>
      <c r="J95" s="216" t="n">
        <f aca="false">SUM(J96)</f>
        <v>0</v>
      </c>
    </row>
    <row r="96" s="236" customFormat="true" ht="59.4" hidden="true" customHeight="true" outlineLevel="0" collapsed="false">
      <c r="A96" s="219"/>
      <c r="B96" s="219"/>
      <c r="C96" s="219"/>
      <c r="D96" s="237"/>
      <c r="E96" s="232" t="s">
        <v>546</v>
      </c>
      <c r="F96" s="229" t="s">
        <v>547</v>
      </c>
      <c r="G96" s="230" t="n">
        <f aca="false">H96+I96</f>
        <v>0</v>
      </c>
      <c r="H96" s="230"/>
      <c r="I96" s="230"/>
      <c r="J96" s="230"/>
    </row>
    <row r="97" s="224" customFormat="true" ht="60.9" hidden="false" customHeight="true" outlineLevel="0" collapsed="false">
      <c r="A97" s="219" t="s">
        <v>387</v>
      </c>
      <c r="B97" s="220" t="s">
        <v>388</v>
      </c>
      <c r="C97" s="220" t="s">
        <v>389</v>
      </c>
      <c r="D97" s="237" t="s">
        <v>390</v>
      </c>
      <c r="E97" s="234"/>
      <c r="F97" s="223"/>
      <c r="G97" s="216" t="n">
        <f aca="false">H97+I97</f>
        <v>5797000</v>
      </c>
      <c r="H97" s="216" t="n">
        <f aca="false">SUM(H98:H99)</f>
        <v>5797000</v>
      </c>
      <c r="I97" s="216" t="n">
        <f aca="false">SUM(I98:I99)</f>
        <v>0</v>
      </c>
      <c r="J97" s="216" t="n">
        <f aca="false">SUM(J98:J99)</f>
        <v>0</v>
      </c>
    </row>
    <row r="98" s="41" customFormat="true" ht="52.5" hidden="false" customHeight="true" outlineLevel="0" collapsed="false">
      <c r="A98" s="225"/>
      <c r="B98" s="226"/>
      <c r="C98" s="226"/>
      <c r="D98" s="107"/>
      <c r="E98" s="228" t="s">
        <v>548</v>
      </c>
      <c r="F98" s="229" t="s">
        <v>492</v>
      </c>
      <c r="G98" s="230" t="n">
        <f aca="false">H98+I98</f>
        <v>1525000</v>
      </c>
      <c r="H98" s="230" t="n">
        <f aca="false">1250000+275000</f>
        <v>1525000</v>
      </c>
      <c r="I98" s="231"/>
      <c r="J98" s="231"/>
    </row>
    <row r="99" s="41" customFormat="true" ht="60.6" hidden="false" customHeight="true" outlineLevel="0" collapsed="false">
      <c r="A99" s="225"/>
      <c r="B99" s="226"/>
      <c r="C99" s="226"/>
      <c r="D99" s="227"/>
      <c r="E99" s="228" t="s">
        <v>549</v>
      </c>
      <c r="F99" s="229" t="s">
        <v>550</v>
      </c>
      <c r="G99" s="230" t="n">
        <f aca="false">H99+I99</f>
        <v>4272000</v>
      </c>
      <c r="H99" s="230" t="n">
        <f aca="false">4192000+80000</f>
        <v>4272000</v>
      </c>
      <c r="I99" s="231"/>
      <c r="J99" s="231"/>
    </row>
    <row r="100" s="217" customFormat="true" ht="47.25" hidden="false" customHeight="true" outlineLevel="0" collapsed="false">
      <c r="A100" s="211" t="s">
        <v>392</v>
      </c>
      <c r="B100" s="252"/>
      <c r="C100" s="252"/>
      <c r="D100" s="253" t="s">
        <v>393</v>
      </c>
      <c r="E100" s="254"/>
      <c r="F100" s="255"/>
      <c r="G100" s="216" t="n">
        <f aca="false">H100+I100</f>
        <v>4090250</v>
      </c>
      <c r="H100" s="216" t="n">
        <f aca="false">H101</f>
        <v>3911250</v>
      </c>
      <c r="I100" s="216" t="n">
        <f aca="false">I101</f>
        <v>179000</v>
      </c>
      <c r="J100" s="216" t="n">
        <f aca="false">J101</f>
        <v>179000</v>
      </c>
    </row>
    <row r="101" s="217" customFormat="true" ht="47.25" hidden="false" customHeight="true" outlineLevel="0" collapsed="false">
      <c r="A101" s="211" t="s">
        <v>394</v>
      </c>
      <c r="B101" s="252"/>
      <c r="C101" s="252"/>
      <c r="D101" s="253" t="s">
        <v>393</v>
      </c>
      <c r="E101" s="254"/>
      <c r="F101" s="255"/>
      <c r="G101" s="216" t="n">
        <f aca="false">H101+I101</f>
        <v>4090250</v>
      </c>
      <c r="H101" s="216" t="n">
        <f aca="false">H102+H105+H109</f>
        <v>3911250</v>
      </c>
      <c r="I101" s="216" t="n">
        <f aca="false">I102+I105+I109</f>
        <v>179000</v>
      </c>
      <c r="J101" s="216" t="n">
        <f aca="false">J102+J105+J109</f>
        <v>179000</v>
      </c>
    </row>
    <row r="102" s="217" customFormat="true" ht="50.25" hidden="false" customHeight="true" outlineLevel="0" collapsed="false">
      <c r="A102" s="219"/>
      <c r="B102" s="219" t="s">
        <v>399</v>
      </c>
      <c r="C102" s="219"/>
      <c r="D102" s="233" t="s">
        <v>204</v>
      </c>
      <c r="E102" s="254"/>
      <c r="F102" s="255"/>
      <c r="G102" s="216" t="n">
        <f aca="false">H102+I102</f>
        <v>10000</v>
      </c>
      <c r="H102" s="216" t="n">
        <f aca="false">H103</f>
        <v>10000</v>
      </c>
      <c r="I102" s="216" t="n">
        <f aca="false">I103</f>
        <v>0</v>
      </c>
      <c r="J102" s="216" t="n">
        <f aca="false">J103</f>
        <v>0</v>
      </c>
    </row>
    <row r="103" s="224" customFormat="true" ht="72.6" hidden="false" customHeight="true" outlineLevel="0" collapsed="false">
      <c r="A103" s="219" t="s">
        <v>400</v>
      </c>
      <c r="B103" s="220" t="s">
        <v>401</v>
      </c>
      <c r="C103" s="220" t="s">
        <v>207</v>
      </c>
      <c r="D103" s="221" t="s">
        <v>402</v>
      </c>
      <c r="E103" s="256"/>
      <c r="F103" s="223"/>
      <c r="G103" s="216" t="n">
        <f aca="false">H103+I103</f>
        <v>10000</v>
      </c>
      <c r="H103" s="216" t="n">
        <f aca="false">H104</f>
        <v>10000</v>
      </c>
      <c r="I103" s="216" t="n">
        <f aca="false">I104</f>
        <v>0</v>
      </c>
      <c r="J103" s="216" t="n">
        <f aca="false">J104</f>
        <v>0</v>
      </c>
    </row>
    <row r="104" s="41" customFormat="true" ht="61.5" hidden="false" customHeight="true" outlineLevel="0" collapsed="false">
      <c r="A104" s="225"/>
      <c r="B104" s="226"/>
      <c r="C104" s="226"/>
      <c r="D104" s="227"/>
      <c r="E104" s="257" t="s">
        <v>551</v>
      </c>
      <c r="F104" s="229" t="s">
        <v>552</v>
      </c>
      <c r="G104" s="230" t="n">
        <f aca="false">H104+I104</f>
        <v>10000</v>
      </c>
      <c r="H104" s="230" t="n">
        <f aca="false">10000</f>
        <v>10000</v>
      </c>
      <c r="I104" s="231"/>
      <c r="J104" s="231"/>
    </row>
    <row r="105" s="224" customFormat="true" ht="39.75" hidden="false" customHeight="true" outlineLevel="0" collapsed="false">
      <c r="A105" s="219"/>
      <c r="B105" s="219" t="s">
        <v>403</v>
      </c>
      <c r="C105" s="219"/>
      <c r="D105" s="233" t="s">
        <v>404</v>
      </c>
      <c r="E105" s="258"/>
      <c r="F105" s="223"/>
      <c r="G105" s="216" t="n">
        <f aca="false">H105+I105</f>
        <v>83750</v>
      </c>
      <c r="H105" s="216" t="n">
        <f aca="false">H106</f>
        <v>83750</v>
      </c>
      <c r="I105" s="216" t="n">
        <f aca="false">I106</f>
        <v>0</v>
      </c>
      <c r="J105" s="216" t="n">
        <f aca="false">J106</f>
        <v>0</v>
      </c>
    </row>
    <row r="106" s="224" customFormat="true" ht="42" hidden="false" customHeight="true" outlineLevel="0" collapsed="false">
      <c r="A106" s="219" t="s">
        <v>420</v>
      </c>
      <c r="B106" s="220" t="s">
        <v>421</v>
      </c>
      <c r="C106" s="220" t="s">
        <v>418</v>
      </c>
      <c r="D106" s="221" t="s">
        <v>422</v>
      </c>
      <c r="E106" s="259"/>
      <c r="F106" s="223"/>
      <c r="G106" s="216" t="n">
        <f aca="false">H106+I106</f>
        <v>83750</v>
      </c>
      <c r="H106" s="216" t="n">
        <f aca="false">SUM(H107:H108)</f>
        <v>83750</v>
      </c>
      <c r="I106" s="216" t="n">
        <f aca="false">SUM(I107:I108)</f>
        <v>0</v>
      </c>
      <c r="J106" s="216" t="n">
        <f aca="false">SUM(J107:J108)</f>
        <v>0</v>
      </c>
    </row>
    <row r="107" s="236" customFormat="true" ht="53.7" hidden="false" customHeight="true" outlineLevel="0" collapsed="false">
      <c r="A107" s="225"/>
      <c r="B107" s="226"/>
      <c r="C107" s="226"/>
      <c r="D107" s="227"/>
      <c r="E107" s="257" t="s">
        <v>535</v>
      </c>
      <c r="F107" s="229" t="s">
        <v>536</v>
      </c>
      <c r="G107" s="230" t="n">
        <f aca="false">H107+I107</f>
        <v>62000</v>
      </c>
      <c r="H107" s="230" t="n">
        <f aca="false">27000+35000</f>
        <v>62000</v>
      </c>
      <c r="I107" s="231"/>
      <c r="J107" s="231"/>
    </row>
    <row r="108" s="236" customFormat="true" ht="62.25" hidden="false" customHeight="true" outlineLevel="0" collapsed="false">
      <c r="A108" s="225"/>
      <c r="B108" s="226"/>
      <c r="C108" s="226"/>
      <c r="D108" s="227"/>
      <c r="E108" s="228" t="s">
        <v>553</v>
      </c>
      <c r="F108" s="229" t="s">
        <v>554</v>
      </c>
      <c r="G108" s="230" t="n">
        <f aca="false">H108+I108</f>
        <v>21750</v>
      </c>
      <c r="H108" s="230" t="n">
        <f aca="false">20000+1750</f>
        <v>21750</v>
      </c>
      <c r="I108" s="231"/>
      <c r="J108" s="231"/>
    </row>
    <row r="109" s="224" customFormat="true" ht="39.75" hidden="false" customHeight="true" outlineLevel="0" collapsed="false">
      <c r="A109" s="219"/>
      <c r="B109" s="219" t="s">
        <v>423</v>
      </c>
      <c r="C109" s="219"/>
      <c r="D109" s="233" t="s">
        <v>424</v>
      </c>
      <c r="E109" s="256"/>
      <c r="F109" s="223"/>
      <c r="G109" s="216" t="n">
        <f aca="false">H109+I109</f>
        <v>3996500</v>
      </c>
      <c r="H109" s="216" t="n">
        <f aca="false">H110+H114+H116+H112</f>
        <v>3817500</v>
      </c>
      <c r="I109" s="216" t="n">
        <f aca="false">I110+I114+I116+I112</f>
        <v>179000</v>
      </c>
      <c r="J109" s="216" t="n">
        <f aca="false">J110+J114+J116+J112</f>
        <v>179000</v>
      </c>
    </row>
    <row r="110" s="224" customFormat="true" ht="53.25" hidden="false" customHeight="true" outlineLevel="0" collapsed="false">
      <c r="A110" s="219" t="s">
        <v>425</v>
      </c>
      <c r="B110" s="220" t="s">
        <v>426</v>
      </c>
      <c r="C110" s="220" t="s">
        <v>427</v>
      </c>
      <c r="D110" s="221" t="s">
        <v>428</v>
      </c>
      <c r="E110" s="259"/>
      <c r="F110" s="223"/>
      <c r="G110" s="216" t="n">
        <f aca="false">H110+I110</f>
        <v>100000</v>
      </c>
      <c r="H110" s="216" t="n">
        <f aca="false">SUM(H111)</f>
        <v>100000</v>
      </c>
      <c r="I110" s="216" t="n">
        <f aca="false">SUM(I111)</f>
        <v>0</v>
      </c>
      <c r="J110" s="216" t="n">
        <f aca="false">SUM(J111)</f>
        <v>0</v>
      </c>
    </row>
    <row r="111" s="236" customFormat="true" ht="57" hidden="false" customHeight="true" outlineLevel="0" collapsed="false">
      <c r="A111" s="225"/>
      <c r="B111" s="226"/>
      <c r="C111" s="226"/>
      <c r="D111" s="227"/>
      <c r="E111" s="260" t="s">
        <v>555</v>
      </c>
      <c r="F111" s="229" t="s">
        <v>556</v>
      </c>
      <c r="G111" s="230" t="n">
        <f aca="false">H111+I111</f>
        <v>100000</v>
      </c>
      <c r="H111" s="230" t="n">
        <f aca="false">100000</f>
        <v>100000</v>
      </c>
      <c r="I111" s="231"/>
      <c r="J111" s="231"/>
    </row>
    <row r="112" s="236" customFormat="true" ht="57" hidden="false" customHeight="true" outlineLevel="0" collapsed="false">
      <c r="A112" s="219" t="s">
        <v>432</v>
      </c>
      <c r="B112" s="220" t="s">
        <v>433</v>
      </c>
      <c r="C112" s="220" t="s">
        <v>427</v>
      </c>
      <c r="D112" s="221" t="s">
        <v>557</v>
      </c>
      <c r="E112" s="259"/>
      <c r="F112" s="223"/>
      <c r="G112" s="216" t="n">
        <f aca="false">H112+I112</f>
        <v>2595700</v>
      </c>
      <c r="H112" s="216" t="n">
        <f aca="false">SUM(H113)</f>
        <v>2416700</v>
      </c>
      <c r="I112" s="216" t="n">
        <f aca="false">SUM(I113)</f>
        <v>179000</v>
      </c>
      <c r="J112" s="216" t="n">
        <f aca="false">SUM(J113)</f>
        <v>179000</v>
      </c>
    </row>
    <row r="113" s="236" customFormat="true" ht="57" hidden="false" customHeight="true" outlineLevel="0" collapsed="false">
      <c r="A113" s="225"/>
      <c r="B113" s="226"/>
      <c r="C113" s="226"/>
      <c r="D113" s="227"/>
      <c r="E113" s="260" t="s">
        <v>555</v>
      </c>
      <c r="F113" s="229" t="s">
        <v>556</v>
      </c>
      <c r="G113" s="230" t="n">
        <f aca="false">H113+I113</f>
        <v>2595700</v>
      </c>
      <c r="H113" s="230" t="n">
        <f aca="false">2595400-179000+300</f>
        <v>2416700</v>
      </c>
      <c r="I113" s="231" t="n">
        <f aca="false">179000</f>
        <v>179000</v>
      </c>
      <c r="J113" s="231" t="n">
        <f aca="false">179000</f>
        <v>179000</v>
      </c>
    </row>
    <row r="114" s="224" customFormat="true" ht="42" hidden="false" customHeight="true" outlineLevel="0" collapsed="false">
      <c r="A114" s="219" t="s">
        <v>435</v>
      </c>
      <c r="B114" s="220" t="s">
        <v>436</v>
      </c>
      <c r="C114" s="220" t="s">
        <v>427</v>
      </c>
      <c r="D114" s="221" t="s">
        <v>558</v>
      </c>
      <c r="E114" s="259"/>
      <c r="F114" s="223"/>
      <c r="G114" s="216" t="n">
        <f aca="false">H114+I114</f>
        <v>821700</v>
      </c>
      <c r="H114" s="216" t="n">
        <f aca="false">SUM(H115)</f>
        <v>821700</v>
      </c>
      <c r="I114" s="216" t="n">
        <f aca="false">SUM(I115)</f>
        <v>0</v>
      </c>
      <c r="J114" s="216" t="n">
        <f aca="false">SUM(J115)</f>
        <v>0</v>
      </c>
    </row>
    <row r="115" s="236" customFormat="true" ht="62.85" hidden="false" customHeight="true" outlineLevel="0" collapsed="false">
      <c r="A115" s="225"/>
      <c r="B115" s="226"/>
      <c r="C115" s="226"/>
      <c r="D115" s="227"/>
      <c r="E115" s="260" t="s">
        <v>555</v>
      </c>
      <c r="F115" s="229" t="s">
        <v>556</v>
      </c>
      <c r="G115" s="230" t="n">
        <f aca="false">H115+I115</f>
        <v>821700</v>
      </c>
      <c r="H115" s="230" t="n">
        <f aca="false">821700</f>
        <v>821700</v>
      </c>
      <c r="I115" s="231"/>
      <c r="J115" s="231"/>
    </row>
    <row r="116" s="224" customFormat="true" ht="89.4" hidden="false" customHeight="true" outlineLevel="0" collapsed="false">
      <c r="A116" s="219" t="s">
        <v>441</v>
      </c>
      <c r="B116" s="220" t="s">
        <v>442</v>
      </c>
      <c r="C116" s="220" t="s">
        <v>427</v>
      </c>
      <c r="D116" s="221" t="s">
        <v>443</v>
      </c>
      <c r="E116" s="259"/>
      <c r="F116" s="223"/>
      <c r="G116" s="216" t="n">
        <f aca="false">H116+I116</f>
        <v>479100</v>
      </c>
      <c r="H116" s="216" t="n">
        <f aca="false">SUM(H117)</f>
        <v>479100</v>
      </c>
      <c r="I116" s="216" t="n">
        <f aca="false">SUM(I117)</f>
        <v>0</v>
      </c>
      <c r="J116" s="216" t="n">
        <f aca="false">SUM(J117)</f>
        <v>0</v>
      </c>
    </row>
    <row r="117" s="236" customFormat="true" ht="57.6" hidden="false" customHeight="true" outlineLevel="0" collapsed="false">
      <c r="A117" s="225"/>
      <c r="B117" s="226"/>
      <c r="C117" s="226"/>
      <c r="D117" s="227"/>
      <c r="E117" s="260" t="s">
        <v>555</v>
      </c>
      <c r="F117" s="229" t="s">
        <v>556</v>
      </c>
      <c r="G117" s="230" t="n">
        <f aca="false">H117+I117</f>
        <v>479100</v>
      </c>
      <c r="H117" s="230" t="n">
        <f aca="false">459100+20000</f>
        <v>479100</v>
      </c>
      <c r="I117" s="231"/>
      <c r="J117" s="231"/>
    </row>
    <row r="118" s="64" customFormat="true" ht="26.25" hidden="false" customHeight="true" outlineLevel="0" collapsed="false">
      <c r="A118" s="261" t="s">
        <v>132</v>
      </c>
      <c r="B118" s="261" t="s">
        <v>132</v>
      </c>
      <c r="C118" s="261" t="s">
        <v>132</v>
      </c>
      <c r="D118" s="252" t="s">
        <v>456</v>
      </c>
      <c r="E118" s="261" t="s">
        <v>132</v>
      </c>
      <c r="F118" s="262" t="s">
        <v>132</v>
      </c>
      <c r="G118" s="216" t="n">
        <f aca="false">H118+I118</f>
        <v>65452329</v>
      </c>
      <c r="H118" s="216" t="n">
        <f aca="false">H100+H77+H14+H90</f>
        <v>54514429</v>
      </c>
      <c r="I118" s="216" t="n">
        <f aca="false">I100+I77+I14+I90</f>
        <v>10937900</v>
      </c>
      <c r="J118" s="216" t="n">
        <f aca="false">J100+J77+J14+J90</f>
        <v>10664200</v>
      </c>
    </row>
    <row r="119" s="268" customFormat="true" ht="15.75" hidden="false" customHeight="true" outlineLevel="0" collapsed="false">
      <c r="A119" s="263"/>
      <c r="B119" s="264"/>
      <c r="C119" s="264"/>
      <c r="D119" s="265"/>
      <c r="E119" s="266"/>
      <c r="F119" s="266"/>
      <c r="G119" s="266"/>
      <c r="H119" s="204"/>
      <c r="I119" s="267"/>
      <c r="J119" s="267"/>
    </row>
    <row r="120" s="268" customFormat="true" ht="18" hidden="false" customHeight="false" outlineLevel="0" collapsed="false">
      <c r="A120" s="263"/>
      <c r="B120" s="264"/>
      <c r="C120" s="264"/>
      <c r="D120" s="265"/>
      <c r="E120" s="266"/>
      <c r="F120" s="266"/>
      <c r="G120" s="266"/>
      <c r="H120" s="204"/>
      <c r="I120" s="267"/>
      <c r="J120" s="267"/>
    </row>
    <row r="121" s="270" customFormat="true" ht="24.75" hidden="false" customHeight="true" outlineLevel="0" collapsed="false">
      <c r="A121" s="269"/>
      <c r="B121" s="197" t="str">
        <f aca="false">додаток1!A137</f>
        <v>Секретар міської ради                                                                        Наталія  ІВАНЮТА</v>
      </c>
      <c r="C121" s="197"/>
      <c r="D121" s="197"/>
      <c r="E121" s="197"/>
      <c r="F121" s="197"/>
      <c r="G121" s="197"/>
      <c r="H121" s="197"/>
      <c r="I121" s="197"/>
      <c r="J121" s="197"/>
    </row>
    <row r="122" s="268" customFormat="true" ht="18" hidden="false" customHeight="false" outlineLevel="0" collapsed="false">
      <c r="A122" s="263"/>
      <c r="B122" s="271"/>
      <c r="C122" s="271"/>
      <c r="D122" s="16"/>
      <c r="E122" s="267"/>
      <c r="F122" s="267"/>
      <c r="G122" s="267"/>
      <c r="H122" s="204"/>
      <c r="I122" s="267"/>
      <c r="J122" s="267"/>
    </row>
    <row r="123" s="268" customFormat="true" ht="18" hidden="false" customHeight="false" outlineLevel="0" collapsed="false">
      <c r="A123" s="263"/>
      <c r="B123" s="271"/>
      <c r="C123" s="271"/>
      <c r="D123" s="16"/>
      <c r="E123" s="267"/>
      <c r="F123" s="267"/>
      <c r="G123" s="267"/>
      <c r="H123" s="267"/>
      <c r="I123" s="89"/>
      <c r="J123" s="89"/>
      <c r="K123" s="182"/>
    </row>
    <row r="124" s="268" customFormat="true" ht="18" hidden="false" customHeight="false" outlineLevel="0" collapsed="false">
      <c r="A124" s="263"/>
      <c r="B124" s="271"/>
      <c r="C124" s="271"/>
      <c r="D124" s="16"/>
      <c r="E124" s="267"/>
      <c r="F124" s="267"/>
      <c r="G124" s="267"/>
      <c r="H124" s="204"/>
      <c r="I124" s="267"/>
      <c r="J124" s="267"/>
    </row>
    <row r="125" s="268" customFormat="true" ht="18" hidden="false" customHeight="false" outlineLevel="0" collapsed="false">
      <c r="A125" s="263"/>
      <c r="B125" s="271"/>
      <c r="C125" s="271"/>
      <c r="D125" s="16"/>
      <c r="E125" s="267"/>
      <c r="F125" s="267"/>
      <c r="G125" s="267"/>
      <c r="H125" s="204"/>
      <c r="I125" s="267"/>
      <c r="J125" s="267"/>
    </row>
    <row r="126" s="268" customFormat="true" ht="18" hidden="false" customHeight="false" outlineLevel="0" collapsed="false">
      <c r="A126" s="263"/>
      <c r="B126" s="271"/>
      <c r="C126" s="271"/>
      <c r="D126" s="16"/>
      <c r="E126" s="267"/>
      <c r="F126" s="267"/>
      <c r="G126" s="267"/>
      <c r="H126" s="204"/>
      <c r="I126" s="267"/>
      <c r="J126" s="267"/>
    </row>
    <row r="127" s="268" customFormat="true" ht="18" hidden="false" customHeight="false" outlineLevel="0" collapsed="false">
      <c r="A127" s="263"/>
      <c r="B127" s="271"/>
      <c r="C127" s="271"/>
      <c r="D127" s="16"/>
      <c r="E127" s="267"/>
      <c r="F127" s="267"/>
      <c r="G127" s="267"/>
      <c r="H127" s="204"/>
      <c r="I127" s="267"/>
      <c r="J127" s="267"/>
    </row>
    <row r="128" s="268" customFormat="true" ht="18" hidden="false" customHeight="false" outlineLevel="0" collapsed="false">
      <c r="A128" s="263"/>
      <c r="B128" s="271"/>
      <c r="C128" s="271"/>
      <c r="D128" s="16"/>
      <c r="E128" s="267"/>
      <c r="F128" s="267"/>
      <c r="G128" s="267"/>
      <c r="H128" s="204"/>
      <c r="I128" s="267"/>
      <c r="J128" s="267"/>
    </row>
    <row r="129" s="268" customFormat="true" ht="18" hidden="false" customHeight="false" outlineLevel="0" collapsed="false">
      <c r="A129" s="263"/>
      <c r="B129" s="271"/>
      <c r="C129" s="271"/>
      <c r="D129" s="16"/>
      <c r="E129" s="267"/>
      <c r="F129" s="267"/>
      <c r="G129" s="267"/>
      <c r="H129" s="204"/>
      <c r="I129" s="267"/>
      <c r="J129" s="267"/>
    </row>
    <row r="130" s="268" customFormat="true" ht="18" hidden="false" customHeight="false" outlineLevel="0" collapsed="false">
      <c r="A130" s="263"/>
      <c r="B130" s="271"/>
      <c r="C130" s="271"/>
      <c r="D130" s="16"/>
      <c r="E130" s="267"/>
      <c r="F130" s="267"/>
      <c r="G130" s="267"/>
      <c r="H130" s="204"/>
      <c r="I130" s="267"/>
      <c r="J130" s="267"/>
    </row>
    <row r="131" s="268" customFormat="true" ht="18" hidden="false" customHeight="false" outlineLevel="0" collapsed="false">
      <c r="A131" s="263"/>
      <c r="B131" s="271"/>
      <c r="C131" s="271"/>
      <c r="D131" s="16"/>
      <c r="E131" s="267"/>
      <c r="F131" s="267"/>
      <c r="G131" s="267"/>
      <c r="H131" s="204"/>
      <c r="I131" s="267"/>
      <c r="J131" s="267"/>
    </row>
    <row r="132" s="268" customFormat="true" ht="18" hidden="false" customHeight="false" outlineLevel="0" collapsed="false">
      <c r="A132" s="263"/>
      <c r="B132" s="271"/>
      <c r="C132" s="271"/>
      <c r="D132" s="16"/>
      <c r="E132" s="267"/>
      <c r="F132" s="267"/>
      <c r="G132" s="267"/>
      <c r="H132" s="204"/>
      <c r="I132" s="267"/>
      <c r="J132" s="267"/>
    </row>
    <row r="133" s="268" customFormat="true" ht="18" hidden="false" customHeight="false" outlineLevel="0" collapsed="false">
      <c r="A133" s="263"/>
      <c r="B133" s="271"/>
      <c r="C133" s="271"/>
      <c r="D133" s="16"/>
      <c r="E133" s="267"/>
      <c r="F133" s="267"/>
      <c r="G133" s="267"/>
      <c r="H133" s="204"/>
      <c r="I133" s="267"/>
      <c r="J133" s="267"/>
    </row>
    <row r="134" s="268" customFormat="true" ht="18" hidden="false" customHeight="false" outlineLevel="0" collapsed="false">
      <c r="A134" s="263"/>
      <c r="B134" s="271"/>
      <c r="C134" s="271"/>
      <c r="D134" s="16"/>
      <c r="E134" s="267"/>
      <c r="F134" s="267"/>
      <c r="G134" s="267"/>
      <c r="H134" s="204"/>
      <c r="I134" s="267"/>
      <c r="J134" s="267"/>
    </row>
    <row r="135" s="268" customFormat="true" ht="18" hidden="false" customHeight="false" outlineLevel="0" collapsed="false">
      <c r="A135" s="263"/>
      <c r="B135" s="271"/>
      <c r="C135" s="271"/>
      <c r="D135" s="16"/>
      <c r="E135" s="267"/>
      <c r="F135" s="267"/>
      <c r="G135" s="267"/>
      <c r="H135" s="204"/>
      <c r="I135" s="267"/>
      <c r="J135" s="267"/>
    </row>
    <row r="136" s="268" customFormat="true" ht="18" hidden="false" customHeight="false" outlineLevel="0" collapsed="false">
      <c r="A136" s="263"/>
      <c r="B136" s="271"/>
      <c r="C136" s="271"/>
      <c r="D136" s="16"/>
      <c r="E136" s="267"/>
      <c r="F136" s="267"/>
      <c r="G136" s="267"/>
      <c r="H136" s="204"/>
      <c r="I136" s="267"/>
      <c r="J136" s="267"/>
    </row>
    <row r="137" s="268" customFormat="true" ht="18" hidden="false" customHeight="false" outlineLevel="0" collapsed="false">
      <c r="A137" s="263"/>
      <c r="B137" s="271"/>
      <c r="C137" s="271"/>
      <c r="D137" s="16"/>
      <c r="E137" s="267"/>
      <c r="F137" s="267"/>
      <c r="G137" s="267"/>
      <c r="H137" s="204"/>
      <c r="I137" s="267"/>
      <c r="J137" s="267"/>
    </row>
    <row r="138" s="268" customFormat="true" ht="18" hidden="false" customHeight="false" outlineLevel="0" collapsed="false">
      <c r="A138" s="263"/>
      <c r="B138" s="271"/>
      <c r="C138" s="271"/>
      <c r="D138" s="16"/>
      <c r="E138" s="267"/>
      <c r="F138" s="267"/>
      <c r="G138" s="267"/>
      <c r="H138" s="204"/>
      <c r="I138" s="267"/>
      <c r="J138" s="267"/>
    </row>
    <row r="139" s="268" customFormat="true" ht="18" hidden="false" customHeight="false" outlineLevel="0" collapsed="false">
      <c r="A139" s="263"/>
      <c r="B139" s="271"/>
      <c r="C139" s="271"/>
      <c r="D139" s="16"/>
      <c r="E139" s="267"/>
      <c r="F139" s="267"/>
      <c r="G139" s="267"/>
      <c r="H139" s="204"/>
      <c r="I139" s="267"/>
      <c r="J139" s="267"/>
    </row>
    <row r="140" s="268" customFormat="true" ht="18" hidden="false" customHeight="false" outlineLevel="0" collapsed="false">
      <c r="A140" s="263"/>
      <c r="B140" s="271"/>
      <c r="C140" s="271"/>
      <c r="D140" s="16"/>
      <c r="E140" s="267"/>
      <c r="F140" s="267"/>
      <c r="G140" s="267"/>
      <c r="H140" s="204"/>
      <c r="I140" s="267"/>
      <c r="J140" s="267"/>
    </row>
    <row r="141" s="268" customFormat="true" ht="18" hidden="false" customHeight="false" outlineLevel="0" collapsed="false">
      <c r="A141" s="263"/>
      <c r="B141" s="271"/>
      <c r="C141" s="271"/>
      <c r="D141" s="16"/>
      <c r="E141" s="267"/>
      <c r="F141" s="267"/>
      <c r="G141" s="267"/>
      <c r="H141" s="204"/>
      <c r="I141" s="267"/>
      <c r="J141" s="267"/>
    </row>
    <row r="142" s="268" customFormat="true" ht="18" hidden="false" customHeight="false" outlineLevel="0" collapsed="false">
      <c r="A142" s="263"/>
      <c r="B142" s="271"/>
      <c r="C142" s="271"/>
      <c r="D142" s="16"/>
      <c r="E142" s="267"/>
      <c r="F142" s="267"/>
      <c r="G142" s="267"/>
      <c r="H142" s="204"/>
      <c r="I142" s="267"/>
      <c r="J142" s="267"/>
    </row>
    <row r="143" s="268" customFormat="true" ht="18" hidden="false" customHeight="false" outlineLevel="0" collapsed="false">
      <c r="A143" s="263"/>
      <c r="B143" s="271"/>
      <c r="C143" s="271"/>
      <c r="D143" s="16"/>
      <c r="E143" s="267"/>
      <c r="F143" s="267"/>
      <c r="G143" s="267"/>
      <c r="H143" s="204"/>
      <c r="I143" s="267"/>
      <c r="J143" s="267"/>
    </row>
    <row r="144" s="268" customFormat="true" ht="18" hidden="false" customHeight="false" outlineLevel="0" collapsed="false">
      <c r="A144" s="263"/>
      <c r="B144" s="271"/>
      <c r="C144" s="271"/>
      <c r="D144" s="16"/>
      <c r="E144" s="267"/>
      <c r="F144" s="267"/>
      <c r="G144" s="267"/>
      <c r="H144" s="204"/>
      <c r="I144" s="267"/>
      <c r="J144" s="267"/>
    </row>
    <row r="145" s="268" customFormat="true" ht="18" hidden="false" customHeight="false" outlineLevel="0" collapsed="false">
      <c r="A145" s="263"/>
      <c r="B145" s="271"/>
      <c r="C145" s="271"/>
      <c r="D145" s="16"/>
      <c r="E145" s="267"/>
      <c r="F145" s="267"/>
      <c r="G145" s="267"/>
      <c r="H145" s="204"/>
      <c r="I145" s="267"/>
      <c r="J145" s="267"/>
    </row>
    <row r="146" s="268" customFormat="true" ht="18" hidden="false" customHeight="false" outlineLevel="0" collapsed="false">
      <c r="A146" s="263"/>
      <c r="B146" s="271"/>
      <c r="C146" s="271"/>
      <c r="D146" s="16"/>
      <c r="E146" s="267"/>
      <c r="F146" s="267"/>
      <c r="G146" s="267"/>
      <c r="H146" s="204"/>
      <c r="I146" s="267"/>
      <c r="J146" s="267"/>
    </row>
    <row r="147" s="268" customFormat="true" ht="18" hidden="false" customHeight="false" outlineLevel="0" collapsed="false">
      <c r="A147" s="263"/>
      <c r="B147" s="271"/>
      <c r="C147" s="271"/>
      <c r="D147" s="16"/>
      <c r="E147" s="267"/>
      <c r="F147" s="267"/>
      <c r="G147" s="267"/>
      <c r="H147" s="204"/>
      <c r="I147" s="267"/>
      <c r="J147" s="267"/>
    </row>
    <row r="148" s="268" customFormat="true" ht="18" hidden="false" customHeight="false" outlineLevel="0" collapsed="false">
      <c r="A148" s="263"/>
      <c r="B148" s="271"/>
      <c r="C148" s="271"/>
      <c r="D148" s="16"/>
      <c r="E148" s="267"/>
      <c r="F148" s="267"/>
      <c r="G148" s="267"/>
      <c r="H148" s="204"/>
      <c r="I148" s="267"/>
      <c r="J148" s="267"/>
    </row>
    <row r="149" s="268" customFormat="true" ht="18" hidden="false" customHeight="false" outlineLevel="0" collapsed="false">
      <c r="A149" s="263"/>
      <c r="B149" s="271"/>
      <c r="C149" s="271"/>
      <c r="D149" s="16"/>
      <c r="E149" s="267"/>
      <c r="F149" s="267"/>
      <c r="G149" s="267"/>
      <c r="H149" s="204"/>
      <c r="I149" s="267"/>
      <c r="J149" s="267"/>
    </row>
    <row r="150" s="268" customFormat="true" ht="18" hidden="false" customHeight="false" outlineLevel="0" collapsed="false">
      <c r="A150" s="263"/>
      <c r="B150" s="271"/>
      <c r="C150" s="271"/>
      <c r="D150" s="16"/>
      <c r="E150" s="267"/>
      <c r="F150" s="267"/>
      <c r="G150" s="267"/>
      <c r="H150" s="204"/>
      <c r="I150" s="267"/>
      <c r="J150" s="267"/>
    </row>
    <row r="151" s="268" customFormat="true" ht="18" hidden="false" customHeight="false" outlineLevel="0" collapsed="false">
      <c r="A151" s="263"/>
      <c r="B151" s="271"/>
      <c r="C151" s="271"/>
      <c r="D151" s="16"/>
      <c r="E151" s="267"/>
      <c r="F151" s="267"/>
      <c r="G151" s="267"/>
      <c r="H151" s="204"/>
      <c r="I151" s="267"/>
      <c r="J151" s="267"/>
    </row>
    <row r="152" s="268" customFormat="true" ht="18" hidden="false" customHeight="false" outlineLevel="0" collapsed="false">
      <c r="A152" s="263"/>
      <c r="B152" s="271"/>
      <c r="C152" s="271"/>
      <c r="D152" s="16"/>
      <c r="E152" s="267"/>
      <c r="F152" s="267"/>
      <c r="G152" s="267"/>
      <c r="H152" s="204"/>
      <c r="I152" s="267"/>
      <c r="J152" s="267"/>
    </row>
    <row r="153" s="268" customFormat="true" ht="18" hidden="false" customHeight="false" outlineLevel="0" collapsed="false">
      <c r="A153" s="263"/>
      <c r="B153" s="271"/>
      <c r="C153" s="271"/>
      <c r="D153" s="16"/>
      <c r="E153" s="267"/>
      <c r="F153" s="267"/>
      <c r="G153" s="267"/>
      <c r="H153" s="204"/>
      <c r="I153" s="267"/>
      <c r="J153" s="267"/>
    </row>
    <row r="154" s="268" customFormat="true" ht="18" hidden="false" customHeight="false" outlineLevel="0" collapsed="false">
      <c r="A154" s="263"/>
      <c r="B154" s="271"/>
      <c r="C154" s="271"/>
      <c r="D154" s="16"/>
      <c r="E154" s="267"/>
      <c r="F154" s="267"/>
      <c r="G154" s="267"/>
      <c r="H154" s="204"/>
      <c r="I154" s="267"/>
      <c r="J154" s="267"/>
    </row>
    <row r="155" s="268" customFormat="true" ht="18" hidden="false" customHeight="false" outlineLevel="0" collapsed="false">
      <c r="A155" s="263"/>
      <c r="B155" s="271"/>
      <c r="C155" s="271"/>
      <c r="D155" s="16"/>
      <c r="E155" s="267"/>
      <c r="F155" s="267"/>
      <c r="G155" s="267"/>
      <c r="H155" s="204"/>
      <c r="I155" s="267"/>
      <c r="J155" s="267"/>
    </row>
    <row r="156" customFormat="false" ht="18" hidden="false" customHeight="false" outlineLevel="0" collapsed="false">
      <c r="B156" s="272"/>
      <c r="C156" s="272"/>
      <c r="D156" s="273"/>
      <c r="E156" s="89"/>
      <c r="F156" s="89"/>
      <c r="G156" s="89"/>
      <c r="H156" s="274"/>
      <c r="I156" s="89"/>
      <c r="J156" s="89"/>
    </row>
    <row r="157" customFormat="false" ht="18" hidden="false" customHeight="false" outlineLevel="0" collapsed="false">
      <c r="B157" s="272"/>
      <c r="C157" s="272"/>
      <c r="D157" s="273"/>
      <c r="E157" s="89"/>
      <c r="F157" s="89"/>
      <c r="G157" s="89"/>
      <c r="H157" s="274"/>
      <c r="I157" s="89"/>
      <c r="J157" s="89"/>
    </row>
    <row r="158" customFormat="false" ht="18" hidden="false" customHeight="false" outlineLevel="0" collapsed="false">
      <c r="B158" s="272"/>
      <c r="C158" s="272"/>
      <c r="D158" s="273"/>
      <c r="E158" s="89"/>
      <c r="F158" s="89"/>
      <c r="G158" s="89"/>
      <c r="H158" s="274"/>
      <c r="I158" s="89"/>
      <c r="J158" s="89"/>
    </row>
    <row r="159" customFormat="false" ht="18" hidden="false" customHeight="false" outlineLevel="0" collapsed="false">
      <c r="B159" s="272"/>
      <c r="C159" s="272"/>
      <c r="D159" s="273"/>
      <c r="E159" s="89"/>
      <c r="F159" s="89"/>
      <c r="G159" s="89"/>
      <c r="H159" s="274"/>
      <c r="I159" s="89"/>
      <c r="J159" s="89"/>
    </row>
    <row r="160" customFormat="false" ht="18" hidden="false" customHeight="false" outlineLevel="0" collapsed="false">
      <c r="B160" s="272"/>
      <c r="C160" s="272"/>
      <c r="D160" s="273"/>
      <c r="E160" s="89"/>
      <c r="F160" s="89"/>
      <c r="G160" s="89"/>
      <c r="H160" s="274"/>
      <c r="I160" s="89"/>
      <c r="J160" s="89"/>
    </row>
    <row r="161" customFormat="false" ht="18" hidden="false" customHeight="false" outlineLevel="0" collapsed="false">
      <c r="B161" s="272"/>
      <c r="C161" s="272"/>
      <c r="D161" s="273"/>
      <c r="E161" s="89"/>
      <c r="F161" s="89"/>
      <c r="G161" s="89"/>
      <c r="H161" s="274"/>
      <c r="I161" s="89"/>
      <c r="J161" s="89"/>
    </row>
    <row r="162" customFormat="false" ht="18" hidden="false" customHeight="false" outlineLevel="0" collapsed="false">
      <c r="B162" s="272"/>
      <c r="C162" s="272"/>
      <c r="D162" s="273"/>
      <c r="E162" s="89"/>
      <c r="F162" s="89"/>
      <c r="G162" s="89"/>
      <c r="H162" s="274"/>
      <c r="I162" s="89"/>
      <c r="J162" s="89"/>
    </row>
    <row r="163" customFormat="false" ht="18" hidden="false" customHeight="false" outlineLevel="0" collapsed="false">
      <c r="B163" s="272"/>
      <c r="C163" s="272"/>
      <c r="D163" s="273"/>
      <c r="E163" s="89"/>
      <c r="F163" s="89"/>
      <c r="G163" s="89"/>
      <c r="H163" s="274"/>
      <c r="I163" s="89"/>
      <c r="J163" s="89"/>
    </row>
    <row r="164" customFormat="false" ht="18" hidden="false" customHeight="false" outlineLevel="0" collapsed="false">
      <c r="B164" s="272"/>
      <c r="C164" s="272"/>
      <c r="D164" s="273"/>
      <c r="E164" s="89"/>
      <c r="F164" s="89"/>
      <c r="G164" s="89"/>
      <c r="H164" s="274"/>
      <c r="I164" s="89"/>
      <c r="J164" s="89"/>
    </row>
    <row r="165" customFormat="false" ht="18" hidden="false" customHeight="false" outlineLevel="0" collapsed="false">
      <c r="B165" s="272"/>
      <c r="C165" s="272"/>
      <c r="D165" s="273"/>
      <c r="E165" s="89"/>
      <c r="F165" s="89"/>
      <c r="G165" s="89"/>
      <c r="H165" s="274"/>
      <c r="I165" s="89"/>
      <c r="J165" s="89"/>
    </row>
    <row r="166" customFormat="false" ht="18" hidden="false" customHeight="false" outlineLevel="0" collapsed="false">
      <c r="B166" s="272"/>
      <c r="C166" s="272"/>
      <c r="D166" s="273"/>
      <c r="E166" s="89"/>
      <c r="F166" s="89"/>
      <c r="G166" s="89"/>
      <c r="H166" s="274"/>
      <c r="I166" s="89"/>
      <c r="J166" s="89"/>
    </row>
    <row r="167" customFormat="false" ht="18" hidden="false" customHeight="false" outlineLevel="0" collapsed="false">
      <c r="B167" s="272"/>
      <c r="C167" s="272"/>
      <c r="D167" s="273"/>
      <c r="E167" s="89"/>
      <c r="F167" s="89"/>
      <c r="G167" s="89"/>
      <c r="H167" s="274"/>
      <c r="I167" s="89"/>
      <c r="J167" s="89"/>
    </row>
    <row r="168" customFormat="false" ht="18" hidden="false" customHeight="false" outlineLevel="0" collapsed="false">
      <c r="B168" s="272"/>
      <c r="C168" s="272"/>
      <c r="D168" s="273"/>
      <c r="E168" s="89"/>
      <c r="F168" s="89"/>
      <c r="G168" s="89"/>
      <c r="H168" s="274"/>
      <c r="I168" s="89"/>
      <c r="J168" s="89"/>
    </row>
    <row r="169" customFormat="false" ht="18" hidden="false" customHeight="false" outlineLevel="0" collapsed="false">
      <c r="B169" s="272"/>
      <c r="C169" s="272"/>
      <c r="D169" s="273"/>
      <c r="E169" s="89"/>
      <c r="F169" s="89"/>
      <c r="G169" s="89"/>
      <c r="H169" s="274"/>
      <c r="I169" s="89"/>
      <c r="J169" s="89"/>
    </row>
    <row r="170" customFormat="false" ht="18" hidden="false" customHeight="false" outlineLevel="0" collapsed="false">
      <c r="B170" s="272"/>
      <c r="C170" s="272"/>
      <c r="D170" s="273"/>
      <c r="E170" s="89"/>
      <c r="F170" s="89"/>
      <c r="G170" s="89"/>
      <c r="H170" s="274"/>
      <c r="I170" s="89"/>
      <c r="J170" s="89"/>
    </row>
    <row r="171" customFormat="false" ht="18" hidden="false" customHeight="false" outlineLevel="0" collapsed="false">
      <c r="B171" s="272"/>
      <c r="C171" s="272"/>
      <c r="D171" s="273"/>
      <c r="E171" s="89"/>
      <c r="F171" s="89"/>
      <c r="G171" s="89"/>
      <c r="H171" s="274"/>
      <c r="I171" s="89"/>
      <c r="J171" s="89"/>
    </row>
    <row r="172" customFormat="false" ht="18" hidden="false" customHeight="false" outlineLevel="0" collapsed="false">
      <c r="B172" s="272"/>
      <c r="C172" s="272"/>
      <c r="D172" s="273"/>
      <c r="E172" s="89"/>
      <c r="F172" s="89"/>
      <c r="G172" s="89"/>
      <c r="H172" s="274"/>
      <c r="I172" s="89"/>
      <c r="J172" s="89"/>
    </row>
    <row r="173" customFormat="false" ht="18" hidden="false" customHeight="false" outlineLevel="0" collapsed="false">
      <c r="B173" s="272"/>
      <c r="C173" s="272"/>
      <c r="D173" s="273"/>
      <c r="E173" s="89"/>
      <c r="F173" s="89"/>
      <c r="G173" s="89"/>
      <c r="H173" s="274"/>
      <c r="I173" s="89"/>
      <c r="J173" s="89"/>
    </row>
    <row r="174" customFormat="false" ht="18" hidden="false" customHeight="false" outlineLevel="0" collapsed="false">
      <c r="B174" s="272"/>
      <c r="C174" s="272"/>
      <c r="D174" s="273"/>
      <c r="E174" s="89"/>
      <c r="F174" s="89"/>
      <c r="G174" s="89"/>
      <c r="H174" s="274"/>
      <c r="I174" s="89"/>
      <c r="J174" s="89"/>
    </row>
    <row r="175" customFormat="false" ht="18" hidden="false" customHeight="false" outlineLevel="0" collapsed="false">
      <c r="B175" s="272"/>
      <c r="C175" s="272"/>
      <c r="D175" s="273"/>
      <c r="E175" s="89"/>
      <c r="F175" s="89"/>
      <c r="G175" s="89"/>
      <c r="H175" s="274"/>
      <c r="I175" s="89"/>
      <c r="J175" s="89"/>
    </row>
    <row r="176" customFormat="false" ht="18" hidden="false" customHeight="false" outlineLevel="0" collapsed="false">
      <c r="B176" s="272"/>
      <c r="C176" s="272"/>
      <c r="D176" s="273"/>
      <c r="E176" s="89"/>
      <c r="F176" s="89"/>
      <c r="G176" s="89"/>
      <c r="H176" s="274"/>
      <c r="I176" s="89"/>
      <c r="J176" s="89"/>
    </row>
    <row r="177" customFormat="false" ht="18" hidden="false" customHeight="false" outlineLevel="0" collapsed="false">
      <c r="B177" s="272"/>
      <c r="C177" s="272"/>
      <c r="D177" s="273"/>
      <c r="E177" s="89"/>
      <c r="F177" s="89"/>
      <c r="G177" s="89"/>
      <c r="H177" s="274"/>
      <c r="I177" s="89"/>
      <c r="J177" s="89"/>
    </row>
    <row r="178" customFormat="false" ht="18" hidden="false" customHeight="false" outlineLevel="0" collapsed="false">
      <c r="B178" s="272"/>
      <c r="C178" s="272"/>
      <c r="D178" s="273"/>
      <c r="E178" s="89"/>
      <c r="F178" s="89"/>
      <c r="G178" s="89"/>
      <c r="H178" s="274"/>
      <c r="I178" s="89"/>
      <c r="J178" s="89"/>
    </row>
    <row r="179" customFormat="false" ht="18" hidden="false" customHeight="false" outlineLevel="0" collapsed="false">
      <c r="B179" s="272"/>
      <c r="C179" s="272"/>
      <c r="D179" s="273"/>
      <c r="E179" s="89"/>
      <c r="F179" s="89"/>
      <c r="G179" s="89"/>
      <c r="H179" s="274"/>
      <c r="I179" s="89"/>
      <c r="J179" s="89"/>
    </row>
    <row r="180" customFormat="false" ht="18" hidden="false" customHeight="false" outlineLevel="0" collapsed="false">
      <c r="B180" s="272"/>
      <c r="C180" s="272"/>
      <c r="D180" s="273"/>
      <c r="E180" s="89"/>
      <c r="F180" s="89"/>
      <c r="G180" s="89"/>
      <c r="H180" s="274"/>
      <c r="I180" s="89"/>
      <c r="J180" s="89"/>
    </row>
    <row r="181" customFormat="false" ht="18" hidden="false" customHeight="false" outlineLevel="0" collapsed="false">
      <c r="B181" s="272"/>
      <c r="C181" s="272"/>
      <c r="D181" s="273"/>
      <c r="E181" s="89"/>
      <c r="F181" s="89"/>
      <c r="G181" s="89"/>
      <c r="H181" s="274"/>
      <c r="I181" s="89"/>
      <c r="J181" s="89"/>
    </row>
    <row r="182" customFormat="false" ht="18" hidden="false" customHeight="false" outlineLevel="0" collapsed="false">
      <c r="B182" s="272"/>
      <c r="C182" s="272"/>
      <c r="D182" s="273"/>
      <c r="E182" s="89"/>
      <c r="F182" s="89"/>
      <c r="G182" s="89"/>
      <c r="H182" s="274"/>
      <c r="I182" s="89"/>
      <c r="J182" s="89"/>
    </row>
    <row r="183" customFormat="false" ht="18" hidden="false" customHeight="false" outlineLevel="0" collapsed="false">
      <c r="B183" s="272"/>
      <c r="C183" s="272"/>
      <c r="D183" s="273"/>
      <c r="E183" s="89"/>
      <c r="F183" s="89"/>
      <c r="G183" s="89"/>
      <c r="H183" s="274"/>
      <c r="I183" s="89"/>
      <c r="J183" s="89"/>
    </row>
    <row r="184" customFormat="false" ht="18" hidden="false" customHeight="false" outlineLevel="0" collapsed="false">
      <c r="B184" s="272"/>
      <c r="C184" s="272"/>
      <c r="D184" s="273"/>
      <c r="E184" s="89"/>
      <c r="F184" s="89"/>
      <c r="G184" s="89"/>
      <c r="H184" s="274"/>
      <c r="I184" s="89"/>
      <c r="J184" s="89"/>
    </row>
    <row r="185" customFormat="false" ht="18" hidden="false" customHeight="false" outlineLevel="0" collapsed="false">
      <c r="B185" s="272"/>
      <c r="C185" s="272"/>
      <c r="D185" s="273"/>
      <c r="E185" s="89"/>
      <c r="F185" s="89"/>
      <c r="G185" s="89"/>
      <c r="H185" s="274"/>
      <c r="I185" s="89"/>
      <c r="J185" s="89"/>
    </row>
    <row r="186" customFormat="false" ht="18" hidden="false" customHeight="false" outlineLevel="0" collapsed="false">
      <c r="B186" s="272"/>
      <c r="C186" s="272"/>
      <c r="D186" s="273"/>
      <c r="E186" s="89"/>
      <c r="F186" s="89"/>
      <c r="G186" s="89"/>
      <c r="H186" s="274"/>
      <c r="I186" s="89"/>
      <c r="J186" s="89"/>
    </row>
    <row r="187" customFormat="false" ht="18" hidden="false" customHeight="false" outlineLevel="0" collapsed="false">
      <c r="B187" s="272"/>
      <c r="C187" s="272"/>
      <c r="D187" s="273"/>
      <c r="E187" s="89"/>
      <c r="F187" s="89"/>
      <c r="G187" s="89"/>
      <c r="H187" s="274"/>
      <c r="I187" s="89"/>
      <c r="J187" s="89"/>
    </row>
    <row r="188" customFormat="false" ht="18" hidden="false" customHeight="false" outlineLevel="0" collapsed="false">
      <c r="B188" s="272"/>
      <c r="C188" s="272"/>
      <c r="D188" s="273"/>
      <c r="E188" s="89"/>
      <c r="F188" s="89"/>
      <c r="G188" s="89"/>
      <c r="H188" s="274"/>
      <c r="I188" s="89"/>
      <c r="J188" s="89"/>
    </row>
    <row r="189" customFormat="false" ht="18" hidden="false" customHeight="false" outlineLevel="0" collapsed="false">
      <c r="B189" s="272"/>
      <c r="C189" s="272"/>
      <c r="D189" s="273"/>
      <c r="E189" s="89"/>
      <c r="F189" s="89"/>
      <c r="G189" s="89"/>
      <c r="H189" s="274"/>
      <c r="I189" s="89"/>
      <c r="J189" s="89"/>
    </row>
    <row r="190" customFormat="false" ht="18" hidden="false" customHeight="false" outlineLevel="0" collapsed="false">
      <c r="B190" s="272"/>
      <c r="C190" s="272"/>
      <c r="D190" s="273"/>
      <c r="E190" s="89"/>
      <c r="F190" s="89"/>
      <c r="G190" s="89"/>
      <c r="H190" s="274"/>
      <c r="I190" s="89"/>
      <c r="J190" s="89"/>
    </row>
    <row r="191" customFormat="false" ht="18" hidden="false" customHeight="false" outlineLevel="0" collapsed="false">
      <c r="B191" s="272"/>
      <c r="C191" s="272"/>
      <c r="D191" s="273"/>
      <c r="E191" s="89"/>
      <c r="F191" s="89"/>
      <c r="G191" s="89"/>
      <c r="H191" s="274"/>
      <c r="I191" s="89"/>
      <c r="J191" s="89"/>
    </row>
    <row r="192" customFormat="false" ht="18" hidden="false" customHeight="false" outlineLevel="0" collapsed="false">
      <c r="B192" s="272"/>
      <c r="C192" s="272"/>
      <c r="D192" s="273"/>
      <c r="E192" s="89"/>
      <c r="F192" s="89"/>
      <c r="G192" s="89"/>
      <c r="H192" s="274"/>
      <c r="I192" s="89"/>
      <c r="J192" s="89"/>
    </row>
    <row r="193" customFormat="false" ht="18" hidden="false" customHeight="false" outlineLevel="0" collapsed="false">
      <c r="B193" s="272"/>
      <c r="C193" s="272"/>
      <c r="D193" s="273"/>
      <c r="E193" s="89"/>
      <c r="F193" s="89"/>
      <c r="G193" s="89"/>
      <c r="H193" s="274"/>
      <c r="I193" s="89"/>
      <c r="J193" s="89"/>
    </row>
    <row r="194" customFormat="false" ht="18" hidden="false" customHeight="false" outlineLevel="0" collapsed="false">
      <c r="B194" s="272"/>
      <c r="C194" s="272"/>
      <c r="D194" s="273"/>
      <c r="E194" s="89"/>
      <c r="F194" s="89"/>
      <c r="G194" s="89"/>
      <c r="H194" s="274"/>
      <c r="I194" s="89"/>
      <c r="J194" s="89"/>
    </row>
    <row r="195" customFormat="false" ht="18" hidden="false" customHeight="false" outlineLevel="0" collapsed="false">
      <c r="B195" s="272"/>
      <c r="C195" s="272"/>
      <c r="D195" s="273"/>
      <c r="E195" s="89"/>
      <c r="F195" s="89"/>
      <c r="G195" s="89"/>
      <c r="H195" s="274"/>
      <c r="I195" s="89"/>
      <c r="J195" s="89"/>
    </row>
    <row r="196" customFormat="false" ht="18" hidden="false" customHeight="false" outlineLevel="0" collapsed="false">
      <c r="B196" s="272"/>
      <c r="C196" s="272"/>
      <c r="D196" s="273"/>
      <c r="E196" s="89"/>
      <c r="F196" s="89"/>
      <c r="G196" s="89"/>
      <c r="H196" s="274"/>
      <c r="I196" s="89"/>
      <c r="J196" s="89"/>
    </row>
    <row r="197" customFormat="false" ht="18" hidden="false" customHeight="false" outlineLevel="0" collapsed="false">
      <c r="B197" s="272"/>
      <c r="C197" s="272"/>
      <c r="D197" s="273"/>
      <c r="E197" s="89"/>
      <c r="F197" s="89"/>
      <c r="G197" s="89"/>
      <c r="H197" s="274"/>
      <c r="I197" s="89"/>
      <c r="J197" s="89"/>
    </row>
    <row r="198" customFormat="false" ht="18" hidden="false" customHeight="false" outlineLevel="0" collapsed="false">
      <c r="B198" s="272"/>
      <c r="C198" s="272"/>
      <c r="D198" s="273"/>
      <c r="E198" s="89"/>
      <c r="F198" s="89"/>
      <c r="G198" s="89"/>
      <c r="H198" s="274"/>
      <c r="I198" s="89"/>
      <c r="J198" s="89"/>
    </row>
    <row r="199" customFormat="false" ht="18" hidden="false" customHeight="false" outlineLevel="0" collapsed="false">
      <c r="B199" s="272"/>
      <c r="C199" s="272"/>
      <c r="D199" s="273"/>
      <c r="E199" s="89"/>
      <c r="F199" s="89"/>
      <c r="G199" s="89"/>
      <c r="H199" s="274"/>
      <c r="I199" s="89"/>
      <c r="J199" s="89"/>
    </row>
    <row r="200" customFormat="false" ht="18" hidden="false" customHeight="false" outlineLevel="0" collapsed="false">
      <c r="B200" s="272"/>
      <c r="C200" s="272"/>
      <c r="D200" s="273"/>
      <c r="E200" s="89"/>
      <c r="F200" s="89"/>
      <c r="G200" s="89"/>
      <c r="H200" s="274"/>
      <c r="I200" s="89"/>
      <c r="J200" s="89"/>
    </row>
    <row r="201" customFormat="false" ht="18" hidden="false" customHeight="false" outlineLevel="0" collapsed="false">
      <c r="B201" s="272"/>
      <c r="C201" s="272"/>
      <c r="D201" s="273"/>
      <c r="E201" s="89"/>
      <c r="F201" s="89"/>
      <c r="G201" s="89"/>
      <c r="H201" s="274"/>
      <c r="I201" s="89"/>
      <c r="J201" s="89"/>
    </row>
    <row r="202" customFormat="false" ht="18" hidden="false" customHeight="false" outlineLevel="0" collapsed="false">
      <c r="B202" s="272"/>
      <c r="C202" s="272"/>
      <c r="D202" s="273"/>
      <c r="E202" s="89"/>
      <c r="F202" s="89"/>
      <c r="G202" s="89"/>
      <c r="H202" s="274"/>
      <c r="I202" s="89"/>
      <c r="J202" s="89"/>
    </row>
    <row r="203" customFormat="false" ht="18" hidden="false" customHeight="false" outlineLevel="0" collapsed="false">
      <c r="B203" s="272"/>
      <c r="C203" s="272"/>
      <c r="D203" s="273"/>
      <c r="E203" s="89"/>
      <c r="F203" s="89"/>
      <c r="G203" s="89"/>
      <c r="H203" s="274"/>
      <c r="I203" s="89"/>
      <c r="J203" s="89"/>
    </row>
    <row r="204" customFormat="false" ht="18" hidden="false" customHeight="false" outlineLevel="0" collapsed="false">
      <c r="B204" s="272"/>
      <c r="C204" s="272"/>
      <c r="D204" s="273"/>
      <c r="E204" s="89"/>
      <c r="F204" s="89"/>
      <c r="G204" s="89"/>
      <c r="H204" s="274"/>
      <c r="I204" s="89"/>
      <c r="J204" s="89"/>
    </row>
    <row r="205" customFormat="false" ht="18" hidden="false" customHeight="false" outlineLevel="0" collapsed="false">
      <c r="B205" s="272"/>
      <c r="C205" s="272"/>
      <c r="D205" s="273"/>
      <c r="E205" s="89"/>
      <c r="F205" s="89"/>
      <c r="G205" s="89"/>
      <c r="H205" s="274"/>
      <c r="I205" s="89"/>
      <c r="J205" s="89"/>
    </row>
    <row r="206" customFormat="false" ht="18" hidden="false" customHeight="false" outlineLevel="0" collapsed="false">
      <c r="B206" s="272"/>
      <c r="C206" s="272"/>
      <c r="D206" s="273"/>
      <c r="E206" s="89"/>
      <c r="F206" s="89"/>
      <c r="G206" s="89"/>
      <c r="H206" s="274"/>
      <c r="I206" s="89"/>
      <c r="J206" s="89"/>
    </row>
    <row r="207" customFormat="false" ht="18" hidden="false" customHeight="false" outlineLevel="0" collapsed="false">
      <c r="B207" s="272"/>
      <c r="C207" s="272"/>
      <c r="D207" s="273"/>
      <c r="E207" s="89"/>
      <c r="F207" s="89"/>
      <c r="G207" s="89"/>
      <c r="H207" s="274"/>
      <c r="I207" s="89"/>
      <c r="J207" s="89"/>
    </row>
    <row r="208" customFormat="false" ht="18" hidden="false" customHeight="false" outlineLevel="0" collapsed="false">
      <c r="B208" s="272"/>
      <c r="C208" s="272"/>
      <c r="D208" s="273"/>
      <c r="E208" s="89"/>
      <c r="F208" s="89"/>
      <c r="G208" s="89"/>
      <c r="H208" s="274"/>
      <c r="I208" s="89"/>
      <c r="J208" s="89"/>
    </row>
    <row r="209" customFormat="false" ht="18" hidden="false" customHeight="false" outlineLevel="0" collapsed="false">
      <c r="B209" s="272"/>
      <c r="C209" s="272"/>
      <c r="D209" s="273"/>
      <c r="E209" s="89"/>
      <c r="F209" s="89"/>
      <c r="G209" s="89"/>
      <c r="H209" s="274"/>
      <c r="I209" s="89"/>
      <c r="J209" s="89"/>
    </row>
    <row r="210" customFormat="false" ht="18" hidden="false" customHeight="false" outlineLevel="0" collapsed="false">
      <c r="B210" s="272"/>
      <c r="C210" s="272"/>
      <c r="D210" s="273"/>
      <c r="E210" s="89"/>
      <c r="F210" s="89"/>
      <c r="G210" s="89"/>
      <c r="H210" s="274"/>
      <c r="I210" s="89"/>
      <c r="J210" s="89"/>
    </row>
    <row r="211" customFormat="false" ht="18" hidden="false" customHeight="false" outlineLevel="0" collapsed="false">
      <c r="B211" s="272"/>
      <c r="C211" s="272"/>
      <c r="D211" s="273"/>
      <c r="E211" s="89"/>
      <c r="F211" s="89"/>
      <c r="G211" s="89"/>
      <c r="H211" s="274"/>
      <c r="I211" s="89"/>
      <c r="J211" s="89"/>
    </row>
    <row r="212" customFormat="false" ht="18" hidden="false" customHeight="false" outlineLevel="0" collapsed="false">
      <c r="B212" s="272"/>
      <c r="C212" s="272"/>
      <c r="D212" s="273"/>
      <c r="E212" s="89"/>
      <c r="F212" s="89"/>
      <c r="G212" s="89"/>
      <c r="H212" s="274"/>
      <c r="I212" s="89"/>
      <c r="J212" s="89"/>
    </row>
    <row r="213" customFormat="false" ht="18" hidden="false" customHeight="false" outlineLevel="0" collapsed="false">
      <c r="B213" s="272"/>
      <c r="C213" s="272"/>
      <c r="D213" s="273"/>
      <c r="E213" s="89"/>
      <c r="F213" s="89"/>
      <c r="G213" s="89"/>
      <c r="H213" s="274"/>
      <c r="I213" s="89"/>
      <c r="J213" s="89"/>
    </row>
    <row r="214" customFormat="false" ht="18" hidden="false" customHeight="false" outlineLevel="0" collapsed="false">
      <c r="B214" s="272"/>
      <c r="C214" s="272"/>
      <c r="D214" s="273"/>
      <c r="E214" s="89"/>
      <c r="F214" s="89"/>
      <c r="G214" s="89"/>
      <c r="H214" s="274"/>
      <c r="I214" s="89"/>
      <c r="J214" s="89"/>
    </row>
    <row r="215" customFormat="false" ht="18" hidden="false" customHeight="false" outlineLevel="0" collapsed="false">
      <c r="B215" s="272"/>
      <c r="C215" s="272"/>
      <c r="D215" s="273"/>
      <c r="E215" s="89"/>
      <c r="F215" s="89"/>
      <c r="G215" s="89"/>
      <c r="H215" s="274"/>
      <c r="I215" s="89"/>
      <c r="J215" s="89"/>
    </row>
    <row r="216" customFormat="false" ht="18" hidden="false" customHeight="false" outlineLevel="0" collapsed="false">
      <c r="B216" s="272"/>
      <c r="C216" s="272"/>
      <c r="D216" s="273"/>
      <c r="E216" s="89"/>
      <c r="F216" s="89"/>
      <c r="G216" s="89"/>
      <c r="H216" s="274"/>
      <c r="I216" s="89"/>
      <c r="J216" s="89"/>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21:J121"/>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5-05-28T11:06:35Z</cp:lastPrinted>
  <dcterms:modified xsi:type="dcterms:W3CDTF">2025-05-28T11: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