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I$119</definedName>
    <definedName function="false" hidden="false" localSheetId="0" name="_xlnm.Print_Titles" vbProcedure="false">'Додаток 1 Доходи'!$9:$9</definedName>
    <definedName function="false" hidden="false" localSheetId="2" name="_xlnm.Print_Area" vbProcedure="false">'Додаток 3 '!$A$1:$H$153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04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261</definedName>
    <definedName function="false" hidden="false" localSheetId="2" name="Excel_BuiltIn__FilterDatabase" vbProcedure="false">'Додаток 3 '!$B$5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86">
  <si>
    <t xml:space="preserve">"Затверджую"</t>
  </si>
  <si>
    <t xml:space="preserve">Додаток 1</t>
  </si>
  <si>
    <t xml:space="preserve">до рішення тридцять шостої сесії Тетіївської міської ради від 29.04.2025 року № 1646-36-VIII</t>
  </si>
  <si>
    <t xml:space="preserve">Виконання дохідної частини місцевого бюджету Тетіївської міської територіальної громади за  І квартал 2025 року</t>
  </si>
  <si>
    <t xml:space="preserve">грн.</t>
  </si>
  <si>
    <t xml:space="preserve">Код</t>
  </si>
  <si>
    <t xml:space="preserve">Найменування</t>
  </si>
  <si>
    <t xml:space="preserve">Затверджено на  2025 рік з урахуванням внесених змін </t>
  </si>
  <si>
    <t xml:space="preserve">Уточнені планові показники на І квартал 2025 року</t>
  </si>
  <si>
    <t xml:space="preserve">Фактичні надходження доходів за І квартал  2025 року</t>
  </si>
  <si>
    <t xml:space="preserve">виконання</t>
  </si>
  <si>
    <t xml:space="preserve">+/-</t>
  </si>
  <si>
    <t xml:space="preserve">у % до планових показників за І квартал 2025 року</t>
  </si>
  <si>
    <t xml:space="preserve">у % до планових показників 2025 ро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      Наталія ІВАНЮТА</t>
  </si>
  <si>
    <t xml:space="preserve">Додаток 2</t>
  </si>
  <si>
    <t xml:space="preserve">Виконання видаткової частини місцевого бюджету Тетіївської міської територіальної громади (в розрізі головних розпорядників коштів) за І квартал 2025 року</t>
  </si>
  <si>
    <t xml:space="preserve">грн</t>
  </si>
  <si>
    <t xml:space="preserve">Затверджено на рік з урахуванням змін</t>
  </si>
  <si>
    <t xml:space="preserve">Уточнений план на звітний період</t>
  </si>
  <si>
    <t xml:space="preserve">Фактичне виконання за І квартал 2025 року</t>
  </si>
  <si>
    <t xml:space="preserve">% до затвердженого  плану на рік з урахуванням змін </t>
  </si>
  <si>
    <t xml:space="preserve">% до уточненого  плану з урахуванням змін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плата праці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Оплата комунальних послуг та енергоносіїв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2111</t>
  </si>
  <si>
    <t xml:space="preserve">Заробітна плата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015041</t>
  </si>
  <si>
    <t xml:space="preserve">Розвиток та підтримка доступної спортивної інфраструктури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ВСЬОГО видатки загального фонду</t>
  </si>
  <si>
    <t xml:space="preserve">Уточнений план на  звітний період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2170</t>
  </si>
  <si>
    <t xml:space="preserve">Будівництво закладів охорони здоров'я 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Капітальне будівництво (придбання) житл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Будівництво медичних установ та закладів</t>
  </si>
  <si>
    <t xml:space="preserve">021764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</t>
  </si>
  <si>
    <t xml:space="preserve">Природоохоронні заходи за рахунок цільових фондів</t>
  </si>
  <si>
    <t xml:space="preserve">Капітальні трансферти органам державного управління інших рівнів</t>
  </si>
  <si>
    <t xml:space="preserve">Капітальний ремонт інших об'єктів</t>
  </si>
  <si>
    <t xml:space="preserve">0611061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 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Капітальні трансферти населенню</t>
  </si>
  <si>
    <t xml:space="preserve">0817691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Секретар міської ради                                                    Наталія ІВАНЮТА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в розрізі галузів видатків)                                                              за І квартал 2025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Реконструкція та реставрація інших обєктів</t>
  </si>
  <si>
    <t xml:space="preserve">3121</t>
  </si>
  <si>
    <t xml:space="preserve">Дослідження та розробкит, окремі заходи розвитку по реалізації державних (регіональних) програм</t>
  </si>
  <si>
    <t xml:space="preserve">3220</t>
  </si>
  <si>
    <t xml:space="preserve">баланс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І квартал 2025 року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Виконано за звітний період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І квартал 2025 року</t>
  </si>
  <si>
    <t xml:space="preserve">Затверджено розписом на рік з урахуванням змін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40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Інші розрахунки**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20830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#0.00"/>
    <numFmt numFmtId="169" formatCode="@"/>
    <numFmt numFmtId="170" formatCode="#,##0.0"/>
    <numFmt numFmtId="171" formatCode="0"/>
    <numFmt numFmtId="172" formatCode="#,##0.00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B118" activeCellId="0" sqref="B118:H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.66"/>
    <col collapsed="false" customWidth="true" hidden="false" outlineLevel="0" max="3" min="3" style="0" width="47.55"/>
    <col collapsed="false" customWidth="true" hidden="false" outlineLevel="0" max="6" min="4" style="0" width="17.32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55"/>
  </cols>
  <sheetData>
    <row r="1" customFormat="false" ht="15.9" hidden="true" customHeight="true" outlineLevel="0" collapsed="false">
      <c r="A1" s="2"/>
      <c r="B1" s="3"/>
      <c r="C1" s="2"/>
      <c r="D1" s="4" t="s">
        <v>0</v>
      </c>
      <c r="E1" s="4"/>
      <c r="F1" s="4"/>
      <c r="G1" s="2"/>
    </row>
    <row r="2" customFormat="false" ht="15.9" hidden="false" customHeight="true" outlineLevel="0" collapsed="false">
      <c r="A2" s="2"/>
      <c r="B2" s="3"/>
      <c r="C2" s="2"/>
      <c r="D2" s="4"/>
      <c r="E2" s="4"/>
      <c r="F2" s="4"/>
      <c r="G2" s="2"/>
    </row>
    <row r="3" s="5" customFormat="true" ht="13.8" hidden="false" customHeight="true" outlineLevel="0" collapsed="false">
      <c r="B3" s="6"/>
      <c r="F3" s="7" t="s">
        <v>1</v>
      </c>
      <c r="G3" s="7"/>
      <c r="H3" s="7"/>
      <c r="I3" s="7"/>
    </row>
    <row r="4" s="5" customFormat="true" ht="37.5" hidden="false" customHeight="true" outlineLevel="0" collapsed="false">
      <c r="A4" s="8"/>
      <c r="B4" s="8"/>
      <c r="C4" s="8"/>
      <c r="D4" s="8"/>
      <c r="E4" s="9"/>
      <c r="F4" s="10" t="s">
        <v>2</v>
      </c>
      <c r="G4" s="10"/>
      <c r="H4" s="10"/>
      <c r="I4" s="10"/>
    </row>
    <row r="5" s="5" customFormat="tru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customFormat="false" ht="15.9" hidden="false" customHeight="true" outlineLevel="0" collapsed="false">
      <c r="A6" s="2"/>
      <c r="B6" s="3"/>
      <c r="C6" s="2"/>
      <c r="D6" s="4"/>
      <c r="E6" s="4"/>
      <c r="F6" s="4"/>
      <c r="G6" s="2"/>
      <c r="H6" s="13" t="s">
        <v>4</v>
      </c>
    </row>
    <row r="7" customFormat="false" ht="17.25" hidden="false" customHeight="true" outlineLevel="0" collapsed="false">
      <c r="A7" s="2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/>
      <c r="I7" s="15"/>
    </row>
    <row r="8" customFormat="false" ht="61.5" hidden="false" customHeight="true" outlineLevel="0" collapsed="false">
      <c r="A8" s="2"/>
      <c r="B8" s="14"/>
      <c r="C8" s="14"/>
      <c r="D8" s="14"/>
      <c r="E8" s="14"/>
      <c r="F8" s="14"/>
      <c r="G8" s="16" t="s">
        <v>11</v>
      </c>
      <c r="H8" s="16" t="s">
        <v>12</v>
      </c>
      <c r="I8" s="16" t="s">
        <v>13</v>
      </c>
    </row>
    <row r="9" customFormat="false" ht="14.1" hidden="false" customHeight="true" outlineLevel="0" collapsed="false">
      <c r="A9" s="2"/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n">
        <v>6</v>
      </c>
      <c r="H9" s="17" t="n">
        <v>7</v>
      </c>
      <c r="I9" s="17" t="n">
        <v>8</v>
      </c>
    </row>
    <row r="10" customFormat="false" ht="27.6" hidden="false" customHeight="true" outlineLevel="0" collapsed="false">
      <c r="A10" s="2"/>
      <c r="B10" s="18" t="s">
        <v>19</v>
      </c>
      <c r="C10" s="18"/>
      <c r="D10" s="18"/>
      <c r="E10" s="18"/>
      <c r="F10" s="18"/>
      <c r="G10" s="18"/>
      <c r="H10" s="18"/>
      <c r="I10" s="18"/>
    </row>
    <row r="11" s="24" customFormat="true" ht="18" hidden="false" customHeight="true" outlineLevel="0" collapsed="false">
      <c r="A11" s="19"/>
      <c r="B11" s="20" t="s">
        <v>20</v>
      </c>
      <c r="C11" s="21" t="s">
        <v>21</v>
      </c>
      <c r="D11" s="22" t="n">
        <f aca="false">D12+D20+D26+D34</f>
        <v>240926528</v>
      </c>
      <c r="E11" s="22" t="n">
        <f aca="false">E12+E20+E26+E34</f>
        <v>51971428</v>
      </c>
      <c r="F11" s="22" t="n">
        <f aca="false">F12+F20+F26+F34</f>
        <v>56693708.46</v>
      </c>
      <c r="G11" s="22" t="n">
        <f aca="false">F11-E11</f>
        <v>4722280.46</v>
      </c>
      <c r="H11" s="23" t="n">
        <f aca="false">F11/E11*100</f>
        <v>109.086301149932</v>
      </c>
      <c r="I11" s="23" t="n">
        <f aca="false">F11/D11*100</f>
        <v>23.5315342526332</v>
      </c>
    </row>
    <row r="12" s="24" customFormat="true" ht="28.5" hidden="false" customHeight="true" outlineLevel="0" collapsed="false">
      <c r="A12" s="19"/>
      <c r="B12" s="20" t="s">
        <v>22</v>
      </c>
      <c r="C12" s="21" t="s">
        <v>23</v>
      </c>
      <c r="D12" s="22" t="n">
        <f aca="false">D13+D18</f>
        <v>147667828</v>
      </c>
      <c r="E12" s="22" t="n">
        <f aca="false">E13+E18</f>
        <v>29139828</v>
      </c>
      <c r="F12" s="22" t="n">
        <f aca="false">F13+F18</f>
        <v>31393166.86</v>
      </c>
      <c r="G12" s="22" t="n">
        <f aca="false">F12-E12</f>
        <v>2253338.86</v>
      </c>
      <c r="H12" s="23" t="n">
        <f aca="false">F12/E12*100</f>
        <v>107.732848869252</v>
      </c>
      <c r="I12" s="23" t="n">
        <f aca="false">F12/D12*100</f>
        <v>21.2593137484219</v>
      </c>
    </row>
    <row r="13" s="24" customFormat="true" ht="17.25" hidden="false" customHeight="true" outlineLevel="0" collapsed="false">
      <c r="A13" s="19"/>
      <c r="B13" s="20" t="s">
        <v>24</v>
      </c>
      <c r="C13" s="21" t="s">
        <v>25</v>
      </c>
      <c r="D13" s="25" t="n">
        <f aca="false">D14+D15+D16+D17</f>
        <v>147553328</v>
      </c>
      <c r="E13" s="25" t="n">
        <f aca="false">E14+E15+E16+E17</f>
        <v>29025728</v>
      </c>
      <c r="F13" s="25" t="n">
        <f aca="false">F14+F15+F16+F17</f>
        <v>31383416.86</v>
      </c>
      <c r="G13" s="25" t="n">
        <f aca="false">G14+G15+G16+G17</f>
        <v>2357688.86</v>
      </c>
      <c r="H13" s="23" t="n">
        <f aca="false">F13/E13*100</f>
        <v>108.122755301779</v>
      </c>
      <c r="I13" s="23" t="n">
        <f aca="false">F13/D13*100</f>
        <v>21.2692029962211</v>
      </c>
    </row>
    <row r="14" s="24" customFormat="true" ht="47.25" hidden="false" customHeight="true" outlineLevel="0" collapsed="false">
      <c r="A14" s="19"/>
      <c r="B14" s="26" t="s">
        <v>26</v>
      </c>
      <c r="C14" s="27" t="s">
        <v>27</v>
      </c>
      <c r="D14" s="28" t="n">
        <v>109336593</v>
      </c>
      <c r="E14" s="29" t="n">
        <v>26615593</v>
      </c>
      <c r="F14" s="29" t="n">
        <v>27595230.58</v>
      </c>
      <c r="G14" s="30" t="n">
        <f aca="false">F14-E14</f>
        <v>979637.579999998</v>
      </c>
      <c r="H14" s="23" t="n">
        <f aca="false">F14/E14*100</f>
        <v>103.680690413323</v>
      </c>
      <c r="I14" s="23" t="n">
        <f aca="false">F14/D14*100</f>
        <v>25.2387876948022</v>
      </c>
    </row>
    <row r="15" s="24" customFormat="true" ht="43.5" hidden="false" customHeight="true" outlineLevel="0" collapsed="false">
      <c r="A15" s="19"/>
      <c r="B15" s="26" t="s">
        <v>28</v>
      </c>
      <c r="C15" s="27" t="s">
        <v>29</v>
      </c>
      <c r="D15" s="28" t="n">
        <v>36127135</v>
      </c>
      <c r="E15" s="29" t="n">
        <v>1842135</v>
      </c>
      <c r="F15" s="29" t="n">
        <v>2493209.78</v>
      </c>
      <c r="G15" s="30" t="n">
        <f aca="false">F15-E15</f>
        <v>651074.78</v>
      </c>
      <c r="H15" s="23" t="n">
        <f aca="false">F15/E15*100</f>
        <v>135.343488940821</v>
      </c>
      <c r="I15" s="23" t="n">
        <f aca="false">F15/D15*100</f>
        <v>6.90121090421369</v>
      </c>
    </row>
    <row r="16" s="24" customFormat="true" ht="42.75" hidden="false" customHeight="true" outlineLevel="0" collapsed="false">
      <c r="A16" s="19"/>
      <c r="B16" s="26" t="s">
        <v>30</v>
      </c>
      <c r="C16" s="27" t="s">
        <v>31</v>
      </c>
      <c r="D16" s="28" t="n">
        <v>1771500</v>
      </c>
      <c r="E16" s="29" t="n">
        <v>547500</v>
      </c>
      <c r="F16" s="29" t="n">
        <v>486652.63</v>
      </c>
      <c r="G16" s="30" t="n">
        <f aca="false">F16-E16</f>
        <v>-60847.37</v>
      </c>
      <c r="H16" s="23" t="n">
        <f aca="false">F16/E16*100</f>
        <v>88.8863251141553</v>
      </c>
      <c r="I16" s="23" t="n">
        <f aca="false">F16/D16*100</f>
        <v>27.4712181766864</v>
      </c>
    </row>
    <row r="17" s="24" customFormat="true" ht="42.75" hidden="false" customHeight="true" outlineLevel="0" collapsed="false">
      <c r="A17" s="19"/>
      <c r="B17" s="26" t="n">
        <v>11011300</v>
      </c>
      <c r="C17" s="27" t="s">
        <v>32</v>
      </c>
      <c r="D17" s="28" t="n">
        <v>318100</v>
      </c>
      <c r="E17" s="29" t="n">
        <v>20500</v>
      </c>
      <c r="F17" s="29" t="n">
        <v>808323.87</v>
      </c>
      <c r="G17" s="30" t="n">
        <f aca="false">F17-E17</f>
        <v>787823.87</v>
      </c>
      <c r="H17" s="23" t="n">
        <f aca="false">F17/E17*100</f>
        <v>3943.04326829268</v>
      </c>
      <c r="I17" s="23" t="n">
        <f aca="false">F17/D17*100</f>
        <v>254.109987425338</v>
      </c>
    </row>
    <row r="18" s="24" customFormat="true" ht="18" hidden="false" customHeight="true" outlineLevel="0" collapsed="false">
      <c r="A18" s="19"/>
      <c r="B18" s="20" t="s">
        <v>33</v>
      </c>
      <c r="C18" s="21" t="s">
        <v>34</v>
      </c>
      <c r="D18" s="22" t="n">
        <f aca="false">D19</f>
        <v>114500</v>
      </c>
      <c r="E18" s="22" t="n">
        <f aca="false">E19</f>
        <v>114100</v>
      </c>
      <c r="F18" s="22" t="n">
        <f aca="false">F19</f>
        <v>9750</v>
      </c>
      <c r="G18" s="22" t="n">
        <f aca="false">F18-E18</f>
        <v>-104350</v>
      </c>
      <c r="H18" s="23" t="n">
        <f aca="false">F18/E18*100</f>
        <v>8.54513584574934</v>
      </c>
      <c r="I18" s="23" t="n">
        <f aca="false">F18/D18*100</f>
        <v>8.51528384279476</v>
      </c>
    </row>
    <row r="19" s="24" customFormat="true" ht="29.4" hidden="false" customHeight="true" outlineLevel="0" collapsed="false">
      <c r="A19" s="19"/>
      <c r="B19" s="26" t="s">
        <v>35</v>
      </c>
      <c r="C19" s="27" t="s">
        <v>36</v>
      </c>
      <c r="D19" s="30" t="n">
        <v>114500</v>
      </c>
      <c r="E19" s="30" t="n">
        <v>114100</v>
      </c>
      <c r="F19" s="31" t="n">
        <v>9750</v>
      </c>
      <c r="G19" s="30" t="n">
        <f aca="false">F19-E19</f>
        <v>-104350</v>
      </c>
      <c r="H19" s="23" t="n">
        <f aca="false">F19/E19*100</f>
        <v>8.54513584574934</v>
      </c>
      <c r="I19" s="23" t="n">
        <f aca="false">F19/D19*100</f>
        <v>8.51528384279476</v>
      </c>
    </row>
    <row r="20" s="24" customFormat="true" ht="27.6" hidden="false" customHeight="true" outlineLevel="0" collapsed="false">
      <c r="A20" s="19"/>
      <c r="B20" s="20" t="s">
        <v>37</v>
      </c>
      <c r="C20" s="21" t="s">
        <v>38</v>
      </c>
      <c r="D20" s="22" t="n">
        <f aca="false">D21+D24</f>
        <v>546600</v>
      </c>
      <c r="E20" s="22" t="n">
        <f aca="false">E21+E24</f>
        <v>77300</v>
      </c>
      <c r="F20" s="22" t="n">
        <f aca="false">F21+F24</f>
        <v>177605.02</v>
      </c>
      <c r="G20" s="22" t="n">
        <f aca="false">G21+G24</f>
        <v>100305.02</v>
      </c>
      <c r="H20" s="23" t="n">
        <f aca="false">F20/E20*100</f>
        <v>229.760698576973</v>
      </c>
      <c r="I20" s="23" t="n">
        <f aca="false">F20/D20*100</f>
        <v>32.4926856933772</v>
      </c>
    </row>
    <row r="21" s="24" customFormat="true" ht="27.6" hidden="false" customHeight="true" outlineLevel="0" collapsed="false">
      <c r="A21" s="19"/>
      <c r="B21" s="20" t="s">
        <v>39</v>
      </c>
      <c r="C21" s="21" t="s">
        <v>40</v>
      </c>
      <c r="D21" s="22" t="n">
        <f aca="false">D22+D23</f>
        <v>525400</v>
      </c>
      <c r="E21" s="22" t="n">
        <f aca="false">E22+E23</f>
        <v>72000</v>
      </c>
      <c r="F21" s="22" t="n">
        <f aca="false">F22+F23</f>
        <v>171277.56</v>
      </c>
      <c r="G21" s="22" t="n">
        <f aca="false">F21-E21</f>
        <v>99277.56</v>
      </c>
      <c r="H21" s="23" t="n">
        <f aca="false">F21/E21*100</f>
        <v>237.8855</v>
      </c>
      <c r="I21" s="23" t="n">
        <f aca="false">F21/D21*100</f>
        <v>32.5994594594595</v>
      </c>
    </row>
    <row r="22" s="24" customFormat="true" ht="39" hidden="false" customHeight="true" outlineLevel="0" collapsed="false">
      <c r="A22" s="19"/>
      <c r="B22" s="26" t="s">
        <v>41</v>
      </c>
      <c r="C22" s="27" t="s">
        <v>42</v>
      </c>
      <c r="D22" s="30" t="n">
        <v>428400</v>
      </c>
      <c r="E22" s="30" t="n">
        <v>45000</v>
      </c>
      <c r="F22" s="32" t="n">
        <v>138338.56</v>
      </c>
      <c r="G22" s="30" t="n">
        <f aca="false">F22-E22</f>
        <v>93338.56</v>
      </c>
      <c r="H22" s="23" t="n">
        <f aca="false">F22/E22*100</f>
        <v>307.419022222222</v>
      </c>
      <c r="I22" s="23" t="n">
        <f aca="false">F22/D22*100</f>
        <v>32.2919140989729</v>
      </c>
    </row>
    <row r="23" s="24" customFormat="true" ht="69" hidden="false" customHeight="true" outlineLevel="0" collapsed="false">
      <c r="A23" s="19"/>
      <c r="B23" s="26" t="s">
        <v>43</v>
      </c>
      <c r="C23" s="27" t="s">
        <v>44</v>
      </c>
      <c r="D23" s="30" t="n">
        <v>97000</v>
      </c>
      <c r="E23" s="30" t="n">
        <v>27000</v>
      </c>
      <c r="F23" s="32" t="n">
        <v>32939</v>
      </c>
      <c r="G23" s="30" t="n">
        <f aca="false">F23-E23</f>
        <v>5939</v>
      </c>
      <c r="H23" s="23" t="n">
        <f aca="false">F23/E23*100</f>
        <v>121.996296296296</v>
      </c>
      <c r="I23" s="23" t="n">
        <f aca="false">F23/D23*100</f>
        <v>33.9577319587629</v>
      </c>
    </row>
    <row r="24" s="24" customFormat="true" ht="32.4" hidden="false" customHeight="true" outlineLevel="0" collapsed="false">
      <c r="A24" s="19"/>
      <c r="B24" s="20" t="s">
        <v>45</v>
      </c>
      <c r="C24" s="21" t="s">
        <v>46</v>
      </c>
      <c r="D24" s="22" t="n">
        <f aca="false">D25</f>
        <v>21200</v>
      </c>
      <c r="E24" s="22" t="n">
        <f aca="false">E25</f>
        <v>5300</v>
      </c>
      <c r="F24" s="22" t="n">
        <f aca="false">F25</f>
        <v>6327.46</v>
      </c>
      <c r="G24" s="22" t="n">
        <f aca="false">F24-E24</f>
        <v>1027.46</v>
      </c>
      <c r="H24" s="23" t="n">
        <f aca="false">F24/E24*100</f>
        <v>119.386037735849</v>
      </c>
      <c r="I24" s="23" t="n">
        <f aca="false">F24/D24*100</f>
        <v>29.8465094339623</v>
      </c>
    </row>
    <row r="25" s="24" customFormat="true" ht="37.8" hidden="false" customHeight="true" outlineLevel="0" collapsed="false">
      <c r="A25" s="19"/>
      <c r="B25" s="26" t="n">
        <v>13030100</v>
      </c>
      <c r="C25" s="27" t="s">
        <v>47</v>
      </c>
      <c r="D25" s="30" t="n">
        <v>21200</v>
      </c>
      <c r="E25" s="30" t="n">
        <v>5300</v>
      </c>
      <c r="F25" s="31" t="n">
        <v>6327.46</v>
      </c>
      <c r="G25" s="30" t="n">
        <f aca="false">F25-E25</f>
        <v>1027.46</v>
      </c>
      <c r="H25" s="23" t="n">
        <f aca="false">F25/E25*100</f>
        <v>119.386037735849</v>
      </c>
      <c r="I25" s="23" t="n">
        <f aca="false">F25/D25*100</f>
        <v>29.8465094339623</v>
      </c>
    </row>
    <row r="26" s="24" customFormat="true" ht="17.25" hidden="false" customHeight="true" outlineLevel="0" collapsed="false">
      <c r="A26" s="19"/>
      <c r="B26" s="20" t="s">
        <v>48</v>
      </c>
      <c r="C26" s="21" t="s">
        <v>49</v>
      </c>
      <c r="D26" s="22" t="n">
        <f aca="false">D27+D29+D31</f>
        <v>12555000</v>
      </c>
      <c r="E26" s="22" t="n">
        <f aca="false">E27+E29+E31</f>
        <v>2772000</v>
      </c>
      <c r="F26" s="22" t="n">
        <f aca="false">F27+F29+F31</f>
        <v>3243947.19</v>
      </c>
      <c r="G26" s="22" t="n">
        <f aca="false">F26-E26</f>
        <v>471947.19</v>
      </c>
      <c r="H26" s="23" t="n">
        <f aca="false">F26/E26*100</f>
        <v>117.025511904762</v>
      </c>
      <c r="I26" s="23" t="n">
        <f aca="false">F26/D26*100</f>
        <v>25.8378908004779</v>
      </c>
    </row>
    <row r="27" s="24" customFormat="true" ht="29.25" hidden="false" customHeight="true" outlineLevel="0" collapsed="false">
      <c r="A27" s="19"/>
      <c r="B27" s="20" t="s">
        <v>50</v>
      </c>
      <c r="C27" s="21" t="s">
        <v>51</v>
      </c>
      <c r="D27" s="22" t="n">
        <f aca="false">D28</f>
        <v>939000</v>
      </c>
      <c r="E27" s="22" t="n">
        <f aca="false">E28</f>
        <v>198000</v>
      </c>
      <c r="F27" s="22" t="n">
        <f aca="false">F28</f>
        <v>353364.33</v>
      </c>
      <c r="G27" s="22" t="n">
        <f aca="false">F27-E27</f>
        <v>155364.33</v>
      </c>
      <c r="H27" s="23" t="n">
        <f aca="false">F27/E27*100</f>
        <v>178.466833333333</v>
      </c>
      <c r="I27" s="23" t="n">
        <f aca="false">F27/D27*100</f>
        <v>37.6319840255591</v>
      </c>
    </row>
    <row r="28" s="24" customFormat="true" ht="17.25" hidden="false" customHeight="true" outlineLevel="0" collapsed="false">
      <c r="A28" s="19"/>
      <c r="B28" s="26" t="s">
        <v>52</v>
      </c>
      <c r="C28" s="27" t="s">
        <v>53</v>
      </c>
      <c r="D28" s="30" t="n">
        <v>939000</v>
      </c>
      <c r="E28" s="30" t="n">
        <v>198000</v>
      </c>
      <c r="F28" s="31" t="n">
        <v>353364.33</v>
      </c>
      <c r="G28" s="30" t="n">
        <f aca="false">F28-E28</f>
        <v>155364.33</v>
      </c>
      <c r="H28" s="23" t="n">
        <f aca="false">F28/E28*100</f>
        <v>178.466833333333</v>
      </c>
      <c r="I28" s="23" t="n">
        <f aca="false">F28/D28*100</f>
        <v>37.6319840255591</v>
      </c>
    </row>
    <row r="29" s="24" customFormat="true" ht="42.6" hidden="false" customHeight="true" outlineLevel="0" collapsed="false">
      <c r="A29" s="19"/>
      <c r="B29" s="20" t="s">
        <v>54</v>
      </c>
      <c r="C29" s="21" t="s">
        <v>55</v>
      </c>
      <c r="D29" s="22" t="n">
        <f aca="false">D30</f>
        <v>6649000</v>
      </c>
      <c r="E29" s="22" t="n">
        <f aca="false">E30</f>
        <v>1500000</v>
      </c>
      <c r="F29" s="22" t="n">
        <f aca="false">F30</f>
        <v>1620130.77</v>
      </c>
      <c r="G29" s="22" t="n">
        <f aca="false">F29-E29</f>
        <v>120130.77</v>
      </c>
      <c r="H29" s="23" t="n">
        <f aca="false">F29/E29*100</f>
        <v>108.008718</v>
      </c>
      <c r="I29" s="23" t="n">
        <f aca="false">F29/D29*100</f>
        <v>24.3665328620845</v>
      </c>
    </row>
    <row r="30" s="24" customFormat="true" ht="15.75" hidden="false" customHeight="true" outlineLevel="0" collapsed="false">
      <c r="A30" s="19"/>
      <c r="B30" s="26" t="s">
        <v>56</v>
      </c>
      <c r="C30" s="27" t="s">
        <v>53</v>
      </c>
      <c r="D30" s="30" t="n">
        <v>6649000</v>
      </c>
      <c r="E30" s="30" t="n">
        <v>1500000</v>
      </c>
      <c r="F30" s="31" t="n">
        <v>1620130.77</v>
      </c>
      <c r="G30" s="30" t="n">
        <f aca="false">F30-E30</f>
        <v>120130.77</v>
      </c>
      <c r="H30" s="23" t="n">
        <f aca="false">F30/E30*100</f>
        <v>108.008718</v>
      </c>
      <c r="I30" s="23" t="n">
        <f aca="false">F30/D30*100</f>
        <v>24.3665328620845</v>
      </c>
    </row>
    <row r="31" s="24" customFormat="true" ht="39" hidden="false" customHeight="true" outlineLevel="0" collapsed="false">
      <c r="A31" s="19"/>
      <c r="B31" s="20" t="s">
        <v>57</v>
      </c>
      <c r="C31" s="21" t="s">
        <v>58</v>
      </c>
      <c r="D31" s="22" t="n">
        <f aca="false">D32+D33</f>
        <v>4967000</v>
      </c>
      <c r="E31" s="22" t="n">
        <f aca="false">E32+E33</f>
        <v>1074000</v>
      </c>
      <c r="F31" s="22" t="n">
        <f aca="false">F32+F33</f>
        <v>1270452.09</v>
      </c>
      <c r="G31" s="22" t="n">
        <f aca="false">G32+G33</f>
        <v>196452.09</v>
      </c>
      <c r="H31" s="23" t="n">
        <f aca="false">F31/E31*100</f>
        <v>118.29162849162</v>
      </c>
      <c r="I31" s="23" t="n">
        <f aca="false">F31/D31*100</f>
        <v>25.577855647272</v>
      </c>
    </row>
    <row r="32" s="24" customFormat="true" ht="36.6" hidden="false" customHeight="true" outlineLevel="0" collapsed="false">
      <c r="A32" s="19"/>
      <c r="B32" s="26" t="n">
        <v>14040100</v>
      </c>
      <c r="C32" s="27" t="s">
        <v>58</v>
      </c>
      <c r="D32" s="30" t="n">
        <v>3020000</v>
      </c>
      <c r="E32" s="30" t="n">
        <v>608000</v>
      </c>
      <c r="F32" s="31" t="n">
        <v>777381.59</v>
      </c>
      <c r="G32" s="30" t="n">
        <f aca="false">F32-E32</f>
        <v>169381.59</v>
      </c>
      <c r="H32" s="23" t="n">
        <f aca="false">F32/E32*100</f>
        <v>127.858814144737</v>
      </c>
      <c r="I32" s="23" t="n">
        <f aca="false">F32/D32*100</f>
        <v>25.7411122516556</v>
      </c>
    </row>
    <row r="33" s="24" customFormat="true" ht="40.2" hidden="false" customHeight="true" outlineLevel="0" collapsed="false">
      <c r="A33" s="19"/>
      <c r="B33" s="26" t="n">
        <v>14040200</v>
      </c>
      <c r="C33" s="27" t="s">
        <v>58</v>
      </c>
      <c r="D33" s="30" t="n">
        <v>1947000</v>
      </c>
      <c r="E33" s="30" t="n">
        <v>466000</v>
      </c>
      <c r="F33" s="31" t="n">
        <v>493070.5</v>
      </c>
      <c r="G33" s="30" t="n">
        <f aca="false">F33-E33</f>
        <v>27070.5</v>
      </c>
      <c r="H33" s="23" t="n">
        <f aca="false">F33/E33*100</f>
        <v>105.809120171674</v>
      </c>
      <c r="I33" s="23" t="n">
        <f aca="false">F33/D33*100</f>
        <v>25.3246276322548</v>
      </c>
    </row>
    <row r="34" s="24" customFormat="true" ht="39" hidden="false" customHeight="true" outlineLevel="0" collapsed="false">
      <c r="A34" s="19"/>
      <c r="B34" s="20" t="s">
        <v>59</v>
      </c>
      <c r="C34" s="21" t="s">
        <v>60</v>
      </c>
      <c r="D34" s="22" t="n">
        <f aca="false">D35+D45+D47</f>
        <v>80157100</v>
      </c>
      <c r="E34" s="22" t="n">
        <f aca="false">E35+E45+E47</f>
        <v>19982300</v>
      </c>
      <c r="F34" s="22" t="n">
        <f aca="false">F35+F45+F47</f>
        <v>21878989.39</v>
      </c>
      <c r="G34" s="22" t="n">
        <f aca="false">F34-E34</f>
        <v>1896689.39</v>
      </c>
      <c r="H34" s="23" t="n">
        <f aca="false">F34/E34*100</f>
        <v>109.491847234803</v>
      </c>
      <c r="I34" s="23" t="n">
        <f aca="false">F34/D34*100</f>
        <v>27.2951359143482</v>
      </c>
    </row>
    <row r="35" s="24" customFormat="true" ht="16.5" hidden="false" customHeight="true" outlineLevel="0" collapsed="false">
      <c r="A35" s="19"/>
      <c r="B35" s="20" t="s">
        <v>61</v>
      </c>
      <c r="C35" s="21" t="s">
        <v>62</v>
      </c>
      <c r="D35" s="22" t="n">
        <f aca="false">D36+D37+D38+D39+D40+D41+D42+D43+D44</f>
        <v>25718000</v>
      </c>
      <c r="E35" s="22" t="n">
        <f aca="false">E36+E37+E38+E39+E40+E41+E42+E43+E44</f>
        <v>4760100</v>
      </c>
      <c r="F35" s="22" t="n">
        <f aca="false">F36+F37+F38+F39+F40+F41+F42+F43+F44</f>
        <v>5749893.82</v>
      </c>
      <c r="G35" s="22" t="n">
        <f aca="false">G36+G37+G38+G39+G40+G41+G42+G43+G44</f>
        <v>989793.82</v>
      </c>
      <c r="H35" s="23" t="n">
        <f aca="false">F35/E35*100</f>
        <v>120.79355097582</v>
      </c>
      <c r="I35" s="23" t="n">
        <f aca="false">F35/D35*100</f>
        <v>22.3574687767323</v>
      </c>
    </row>
    <row r="36" s="24" customFormat="true" ht="44.25" hidden="false" customHeight="true" outlineLevel="0" collapsed="false">
      <c r="A36" s="19"/>
      <c r="B36" s="26" t="s">
        <v>63</v>
      </c>
      <c r="C36" s="27" t="s">
        <v>64</v>
      </c>
      <c r="D36" s="30" t="n">
        <v>64900</v>
      </c>
      <c r="E36" s="30" t="n">
        <v>6900</v>
      </c>
      <c r="F36" s="31" t="n">
        <v>34057.16</v>
      </c>
      <c r="G36" s="30" t="n">
        <f aca="false">F36-E36</f>
        <v>27157.16</v>
      </c>
      <c r="H36" s="23" t="n">
        <f aca="false">F36/E36*100</f>
        <v>493.582028985507</v>
      </c>
      <c r="I36" s="23" t="n">
        <f aca="false">F36/D36*100</f>
        <v>52.4763636363636</v>
      </c>
    </row>
    <row r="37" s="24" customFormat="true" ht="42" hidden="false" customHeight="true" outlineLevel="0" collapsed="false">
      <c r="A37" s="19"/>
      <c r="B37" s="26" t="s">
        <v>65</v>
      </c>
      <c r="C37" s="27" t="s">
        <v>66</v>
      </c>
      <c r="D37" s="30" t="n">
        <v>734000</v>
      </c>
      <c r="E37" s="30" t="n">
        <v>145000</v>
      </c>
      <c r="F37" s="31" t="n">
        <v>58147.3</v>
      </c>
      <c r="G37" s="30" t="n">
        <f aca="false">F37-E37</f>
        <v>-86852.7</v>
      </c>
      <c r="H37" s="23" t="n">
        <f aca="false">F37/E37*100</f>
        <v>40.1015862068966</v>
      </c>
      <c r="I37" s="23" t="n">
        <f aca="false">F37/D37*100</f>
        <v>7.92197547683924</v>
      </c>
    </row>
    <row r="38" s="24" customFormat="true" ht="42" hidden="false" customHeight="true" outlineLevel="0" collapsed="false">
      <c r="A38" s="19"/>
      <c r="B38" s="26" t="s">
        <v>67</v>
      </c>
      <c r="C38" s="27" t="s">
        <v>68</v>
      </c>
      <c r="D38" s="30" t="n">
        <v>2753000</v>
      </c>
      <c r="E38" s="30" t="n">
        <v>273000</v>
      </c>
      <c r="F38" s="31" t="n">
        <v>73893.86</v>
      </c>
      <c r="G38" s="30" t="n">
        <f aca="false">F38-E38</f>
        <v>-199106.14</v>
      </c>
      <c r="H38" s="23" t="n">
        <f aca="false">F38/E38*100</f>
        <v>27.067347985348</v>
      </c>
      <c r="I38" s="23" t="n">
        <f aca="false">F38/D38*100</f>
        <v>2.68412132219397</v>
      </c>
    </row>
    <row r="39" s="24" customFormat="true" ht="42" hidden="false" customHeight="true" outlineLevel="0" collapsed="false">
      <c r="A39" s="19"/>
      <c r="B39" s="26" t="s">
        <v>69</v>
      </c>
      <c r="C39" s="27" t="s">
        <v>70</v>
      </c>
      <c r="D39" s="30" t="n">
        <v>1828000</v>
      </c>
      <c r="E39" s="30" t="n">
        <v>489000</v>
      </c>
      <c r="F39" s="31" t="n">
        <v>440801.15</v>
      </c>
      <c r="G39" s="30" t="n">
        <f aca="false">F39-E39</f>
        <v>-48198.85</v>
      </c>
      <c r="H39" s="23" t="n">
        <f aca="false">F39/E39*100</f>
        <v>90.1433844580777</v>
      </c>
      <c r="I39" s="23" t="n">
        <f aca="false">F39/D39*100</f>
        <v>24.1138484682713</v>
      </c>
    </row>
    <row r="40" s="24" customFormat="true" ht="15" hidden="false" customHeight="true" outlineLevel="0" collapsed="false">
      <c r="A40" s="19"/>
      <c r="B40" s="26" t="s">
        <v>71</v>
      </c>
      <c r="C40" s="27" t="s">
        <v>72</v>
      </c>
      <c r="D40" s="30" t="n">
        <v>1712000</v>
      </c>
      <c r="E40" s="30" t="n">
        <v>417000</v>
      </c>
      <c r="F40" s="31" t="n">
        <v>446863.23</v>
      </c>
      <c r="G40" s="30" t="n">
        <f aca="false">F40-E40</f>
        <v>29863.23</v>
      </c>
      <c r="H40" s="23" t="n">
        <f aca="false">F40/E40*100</f>
        <v>107.161446043165</v>
      </c>
      <c r="I40" s="23" t="n">
        <f aca="false">F40/D40*100</f>
        <v>26.101824182243</v>
      </c>
    </row>
    <row r="41" s="24" customFormat="true" ht="15" hidden="false" customHeight="true" outlineLevel="0" collapsed="false">
      <c r="A41" s="19"/>
      <c r="B41" s="26" t="s">
        <v>73</v>
      </c>
      <c r="C41" s="27" t="s">
        <v>74</v>
      </c>
      <c r="D41" s="30" t="n">
        <v>8570000</v>
      </c>
      <c r="E41" s="30" t="n">
        <v>2010000</v>
      </c>
      <c r="F41" s="31" t="n">
        <v>2900034.37</v>
      </c>
      <c r="G41" s="30" t="n">
        <f aca="false">F41-E41</f>
        <v>890034.37</v>
      </c>
      <c r="H41" s="23" t="n">
        <f aca="false">F41/E41*100</f>
        <v>144.280316915423</v>
      </c>
      <c r="I41" s="23" t="n">
        <f aca="false">F41/D41*100</f>
        <v>33.8393742123687</v>
      </c>
    </row>
    <row r="42" s="24" customFormat="true" ht="15" hidden="false" customHeight="true" outlineLevel="0" collapsed="false">
      <c r="A42" s="19"/>
      <c r="B42" s="26" t="s">
        <v>75</v>
      </c>
      <c r="C42" s="27" t="s">
        <v>76</v>
      </c>
      <c r="D42" s="30" t="n">
        <v>4150000</v>
      </c>
      <c r="E42" s="30" t="n">
        <v>148000</v>
      </c>
      <c r="F42" s="31" t="n">
        <v>298773.82</v>
      </c>
      <c r="G42" s="30" t="n">
        <f aca="false">F42-E42</f>
        <v>150773.82</v>
      </c>
      <c r="H42" s="23" t="n">
        <f aca="false">F42/E42*100</f>
        <v>201.874202702703</v>
      </c>
      <c r="I42" s="23" t="n">
        <f aca="false">F42/D42*100</f>
        <v>7.19936915662651</v>
      </c>
    </row>
    <row r="43" s="24" customFormat="true" ht="15" hidden="false" customHeight="true" outlineLevel="0" collapsed="false">
      <c r="A43" s="19"/>
      <c r="B43" s="26" t="s">
        <v>77</v>
      </c>
      <c r="C43" s="27" t="s">
        <v>78</v>
      </c>
      <c r="D43" s="30" t="n">
        <v>5874000</v>
      </c>
      <c r="E43" s="30" t="n">
        <v>1265000</v>
      </c>
      <c r="F43" s="31" t="n">
        <v>1491072.93</v>
      </c>
      <c r="G43" s="30" t="n">
        <f aca="false">F43-E43</f>
        <v>226072.93</v>
      </c>
      <c r="H43" s="23" t="n">
        <f aca="false">F43/E43*100</f>
        <v>117.871377865613</v>
      </c>
      <c r="I43" s="23" t="n">
        <f aca="false">F43/D43*100</f>
        <v>25.3842854954035</v>
      </c>
    </row>
    <row r="44" s="24" customFormat="true" ht="15" hidden="false" customHeight="true" outlineLevel="0" collapsed="false">
      <c r="A44" s="19"/>
      <c r="B44" s="26" t="s">
        <v>79</v>
      </c>
      <c r="C44" s="27" t="s">
        <v>80</v>
      </c>
      <c r="D44" s="30" t="n">
        <v>32100</v>
      </c>
      <c r="E44" s="30" t="n">
        <v>6200</v>
      </c>
      <c r="F44" s="31" t="n">
        <v>6250</v>
      </c>
      <c r="G44" s="30" t="n">
        <f aca="false">F44-E44</f>
        <v>50</v>
      </c>
      <c r="H44" s="23" t="n">
        <f aca="false">F44/E44*100</f>
        <v>100.806451612903</v>
      </c>
      <c r="I44" s="23" t="n">
        <f aca="false">F44/D44*100</f>
        <v>19.4704049844237</v>
      </c>
    </row>
    <row r="45" s="24" customFormat="true" ht="15" hidden="false" customHeight="true" outlineLevel="0" collapsed="false">
      <c r="A45" s="19"/>
      <c r="B45" s="20" t="s">
        <v>81</v>
      </c>
      <c r="C45" s="21" t="s">
        <v>82</v>
      </c>
      <c r="D45" s="22" t="n">
        <f aca="false">D46</f>
        <v>1100</v>
      </c>
      <c r="E45" s="22" t="n">
        <f aca="false">E46</f>
        <v>200</v>
      </c>
      <c r="F45" s="22" t="n">
        <f aca="false">F46</f>
        <v>500</v>
      </c>
      <c r="G45" s="22" t="n">
        <f aca="false">G46</f>
        <v>300</v>
      </c>
      <c r="H45" s="23" t="n">
        <f aca="false">F45/E45*100</f>
        <v>250</v>
      </c>
      <c r="I45" s="23" t="n">
        <f aca="false">F45/D45*100</f>
        <v>45.4545454545455</v>
      </c>
    </row>
    <row r="46" s="24" customFormat="true" ht="15" hidden="false" customHeight="true" outlineLevel="0" collapsed="false">
      <c r="A46" s="19"/>
      <c r="B46" s="26" t="s">
        <v>83</v>
      </c>
      <c r="C46" s="27" t="s">
        <v>84</v>
      </c>
      <c r="D46" s="30" t="n">
        <v>1100</v>
      </c>
      <c r="E46" s="30" t="n">
        <v>200</v>
      </c>
      <c r="F46" s="33" t="n">
        <v>500</v>
      </c>
      <c r="G46" s="30" t="n">
        <f aca="false">F46-E46</f>
        <v>300</v>
      </c>
      <c r="H46" s="23" t="n">
        <f aca="false">F46/E46*100</f>
        <v>250</v>
      </c>
      <c r="I46" s="23" t="n">
        <f aca="false">F46/D46*100</f>
        <v>45.4545454545455</v>
      </c>
    </row>
    <row r="47" s="24" customFormat="true" ht="15" hidden="false" customHeight="true" outlineLevel="0" collapsed="false">
      <c r="A47" s="19"/>
      <c r="B47" s="20" t="s">
        <v>85</v>
      </c>
      <c r="C47" s="21" t="s">
        <v>86</v>
      </c>
      <c r="D47" s="22" t="n">
        <f aca="false">D48+D49+D50</f>
        <v>54438000</v>
      </c>
      <c r="E47" s="22" t="n">
        <f aca="false">E48+E49+E50</f>
        <v>15222000</v>
      </c>
      <c r="F47" s="22" t="n">
        <f aca="false">F48+F49+F50</f>
        <v>16128595.57</v>
      </c>
      <c r="G47" s="22" t="n">
        <f aca="false">F47-E47</f>
        <v>906595.570000002</v>
      </c>
      <c r="H47" s="23" t="n">
        <f aca="false">F47/E47*100</f>
        <v>105.955824267508</v>
      </c>
      <c r="I47" s="23" t="n">
        <f aca="false">F47/D47*100</f>
        <v>29.6274579705353</v>
      </c>
    </row>
    <row r="48" s="24" customFormat="true" ht="15" hidden="false" customHeight="true" outlineLevel="0" collapsed="false">
      <c r="A48" s="19"/>
      <c r="B48" s="26" t="s">
        <v>87</v>
      </c>
      <c r="C48" s="27" t="s">
        <v>88</v>
      </c>
      <c r="D48" s="30" t="n">
        <v>2522000</v>
      </c>
      <c r="E48" s="30" t="n">
        <v>747000</v>
      </c>
      <c r="F48" s="31" t="n">
        <v>620577.63</v>
      </c>
      <c r="G48" s="30" t="n">
        <f aca="false">F48-E48</f>
        <v>-126422.37</v>
      </c>
      <c r="H48" s="23" t="n">
        <f aca="false">F48/E48*100</f>
        <v>83.0759879518072</v>
      </c>
      <c r="I48" s="23" t="n">
        <f aca="false">F48/D48*100</f>
        <v>24.60656740682</v>
      </c>
    </row>
    <row r="49" s="24" customFormat="true" ht="15" hidden="false" customHeight="true" outlineLevel="0" collapsed="false">
      <c r="A49" s="19"/>
      <c r="B49" s="26" t="s">
        <v>89</v>
      </c>
      <c r="C49" s="27" t="s">
        <v>90</v>
      </c>
      <c r="D49" s="30" t="n">
        <v>35725000</v>
      </c>
      <c r="E49" s="30" t="n">
        <v>10072000</v>
      </c>
      <c r="F49" s="31" t="n">
        <v>10587904.21</v>
      </c>
      <c r="G49" s="30" t="n">
        <f aca="false">F49-E49</f>
        <v>515904.210000001</v>
      </c>
      <c r="H49" s="23" t="n">
        <f aca="false">F49/E49*100</f>
        <v>105.122162529786</v>
      </c>
      <c r="I49" s="23" t="n">
        <f aca="false">F49/D49*100</f>
        <v>29.6372406158153</v>
      </c>
    </row>
    <row r="50" s="24" customFormat="true" ht="66" hidden="false" customHeight="true" outlineLevel="0" collapsed="false">
      <c r="A50" s="19"/>
      <c r="B50" s="26" t="s">
        <v>91</v>
      </c>
      <c r="C50" s="27" t="s">
        <v>92</v>
      </c>
      <c r="D50" s="30" t="n">
        <v>16191000</v>
      </c>
      <c r="E50" s="30" t="n">
        <v>4403000</v>
      </c>
      <c r="F50" s="31" t="n">
        <v>4920113.73</v>
      </c>
      <c r="G50" s="30" t="n">
        <f aca="false">F50-E50</f>
        <v>517113.73</v>
      </c>
      <c r="H50" s="23" t="n">
        <f aca="false">F50/E50*100</f>
        <v>111.744577106518</v>
      </c>
      <c r="I50" s="23" t="n">
        <f aca="false">F50/D50*100</f>
        <v>30.3879546044099</v>
      </c>
    </row>
    <row r="51" s="24" customFormat="true" ht="17.25" hidden="false" customHeight="true" outlineLevel="0" collapsed="false">
      <c r="A51" s="19"/>
      <c r="B51" s="20" t="s">
        <v>93</v>
      </c>
      <c r="C51" s="21" t="s">
        <v>94</v>
      </c>
      <c r="D51" s="22" t="n">
        <f aca="false">D52+D57+D66</f>
        <v>2416500</v>
      </c>
      <c r="E51" s="22" t="n">
        <f aca="false">E52+E57+E66</f>
        <v>557200</v>
      </c>
      <c r="F51" s="22" t="n">
        <f aca="false">F52+F57+F66</f>
        <v>890019</v>
      </c>
      <c r="G51" s="22" t="n">
        <f aca="false">G52+G57+G66</f>
        <v>332819</v>
      </c>
      <c r="H51" s="23" t="n">
        <f aca="false">F51/E51*100</f>
        <v>159.730617372577</v>
      </c>
      <c r="I51" s="23" t="n">
        <f aca="false">F51/D51*100</f>
        <v>36.8309124767225</v>
      </c>
    </row>
    <row r="52" s="24" customFormat="true" ht="28.8" hidden="false" customHeight="true" outlineLevel="0" collapsed="false">
      <c r="A52" s="19"/>
      <c r="B52" s="20" t="s">
        <v>95</v>
      </c>
      <c r="C52" s="21" t="s">
        <v>96</v>
      </c>
      <c r="D52" s="22" t="n">
        <f aca="false">D53</f>
        <v>393000</v>
      </c>
      <c r="E52" s="22" t="n">
        <f aca="false">E53</f>
        <v>75400</v>
      </c>
      <c r="F52" s="22" t="n">
        <f aca="false">F53</f>
        <v>220264.88</v>
      </c>
      <c r="G52" s="22" t="n">
        <f aca="false">F52-E52</f>
        <v>144864.88</v>
      </c>
      <c r="H52" s="23" t="n">
        <f aca="false">F52/E52*100</f>
        <v>292.128488063661</v>
      </c>
      <c r="I52" s="23" t="n">
        <f aca="false">F52/D52*100</f>
        <v>56.0470432569975</v>
      </c>
    </row>
    <row r="53" s="24" customFormat="true" ht="17.25" hidden="false" customHeight="true" outlineLevel="0" collapsed="false">
      <c r="A53" s="19"/>
      <c r="B53" s="20" t="s">
        <v>97</v>
      </c>
      <c r="C53" s="21" t="s">
        <v>98</v>
      </c>
      <c r="D53" s="22" t="n">
        <f aca="false">D54+D55+D56</f>
        <v>393000</v>
      </c>
      <c r="E53" s="22" t="n">
        <f aca="false">E54+E55+E56</f>
        <v>75400</v>
      </c>
      <c r="F53" s="22" t="n">
        <f aca="false">F54+F55+F56</f>
        <v>220264.88</v>
      </c>
      <c r="G53" s="22" t="n">
        <f aca="false">G54+G55</f>
        <v>144864.88</v>
      </c>
      <c r="H53" s="23" t="n">
        <f aca="false">F53/E53*100</f>
        <v>292.128488063661</v>
      </c>
      <c r="I53" s="23" t="n">
        <f aca="false">F53/D53*100</f>
        <v>56.0470432569975</v>
      </c>
    </row>
    <row r="54" s="24" customFormat="true" ht="18" hidden="false" customHeight="true" outlineLevel="0" collapsed="false">
      <c r="A54" s="19"/>
      <c r="B54" s="26" t="s">
        <v>99</v>
      </c>
      <c r="C54" s="27" t="s">
        <v>100</v>
      </c>
      <c r="D54" s="30" t="n">
        <v>265400</v>
      </c>
      <c r="E54" s="30" t="n">
        <v>41400</v>
      </c>
      <c r="F54" s="31" t="n">
        <v>89964.88</v>
      </c>
      <c r="G54" s="30" t="n">
        <f aca="false">F54-E54</f>
        <v>48564.88</v>
      </c>
      <c r="H54" s="23" t="n">
        <f aca="false">F54/E54*100</f>
        <v>217.306473429952</v>
      </c>
      <c r="I54" s="23" t="n">
        <f aca="false">F54/D54*100</f>
        <v>33.8978447626225</v>
      </c>
    </row>
    <row r="55" s="24" customFormat="true" ht="45.75" hidden="false" customHeight="true" outlineLevel="0" collapsed="false">
      <c r="A55" s="19"/>
      <c r="B55" s="26" t="s">
        <v>101</v>
      </c>
      <c r="C55" s="27" t="s">
        <v>102</v>
      </c>
      <c r="D55" s="30" t="n">
        <v>126100</v>
      </c>
      <c r="E55" s="30" t="n">
        <v>34000</v>
      </c>
      <c r="F55" s="30" t="n">
        <v>130300</v>
      </c>
      <c r="G55" s="30" t="n">
        <f aca="false">F55-E55</f>
        <v>96300</v>
      </c>
      <c r="H55" s="23" t="n">
        <f aca="false">F55/E55*100</f>
        <v>383.235294117647</v>
      </c>
      <c r="I55" s="23" t="n">
        <f aca="false">F55/D55*100</f>
        <v>103.330689928628</v>
      </c>
    </row>
    <row r="56" s="24" customFormat="true" ht="71.4" hidden="false" customHeight="true" outlineLevel="0" collapsed="false">
      <c r="A56" s="19"/>
      <c r="B56" s="26" t="n">
        <v>21082400</v>
      </c>
      <c r="C56" s="34" t="s">
        <v>103</v>
      </c>
      <c r="D56" s="30" t="n">
        <v>1500</v>
      </c>
      <c r="E56" s="30" t="n">
        <v>0</v>
      </c>
      <c r="F56" s="30" t="n">
        <v>0</v>
      </c>
      <c r="G56" s="30" t="n">
        <f aca="false">F56-E56</f>
        <v>0</v>
      </c>
      <c r="H56" s="23" t="n">
        <v>0</v>
      </c>
      <c r="I56" s="23" t="n">
        <f aca="false">F56/D56*100</f>
        <v>0</v>
      </c>
    </row>
    <row r="57" s="24" customFormat="true" ht="29.25" hidden="false" customHeight="true" outlineLevel="0" collapsed="false">
      <c r="A57" s="19"/>
      <c r="B57" s="20" t="s">
        <v>104</v>
      </c>
      <c r="C57" s="21" t="s">
        <v>105</v>
      </c>
      <c r="D57" s="22" t="n">
        <f aca="false">D58+D62+D65</f>
        <v>1876600</v>
      </c>
      <c r="E57" s="22" t="n">
        <f aca="false">E58+E62+E65</f>
        <v>404300</v>
      </c>
      <c r="F57" s="22" t="n">
        <f aca="false">F58+F62+F65</f>
        <v>382552.19</v>
      </c>
      <c r="G57" s="22" t="n">
        <f aca="false">F57-E57</f>
        <v>-21747.81</v>
      </c>
      <c r="H57" s="23" t="n">
        <f aca="false">F57/E57*100</f>
        <v>94.6208731140242</v>
      </c>
      <c r="I57" s="23" t="n">
        <f aca="false">F57/D57*100</f>
        <v>20.3853879356283</v>
      </c>
    </row>
    <row r="58" s="24" customFormat="true" ht="19.5" hidden="false" customHeight="true" outlineLevel="0" collapsed="false">
      <c r="A58" s="19"/>
      <c r="B58" s="20" t="s">
        <v>106</v>
      </c>
      <c r="C58" s="21" t="s">
        <v>107</v>
      </c>
      <c r="D58" s="22" t="n">
        <f aca="false">D59+D60+D61</f>
        <v>1668600</v>
      </c>
      <c r="E58" s="22" t="n">
        <f aca="false">E59+E60+E61</f>
        <v>367800</v>
      </c>
      <c r="F58" s="22" t="n">
        <f aca="false">F59+F60+F61</f>
        <v>335960.2</v>
      </c>
      <c r="G58" s="22" t="n">
        <f aca="false">F58-E58</f>
        <v>-31839.8</v>
      </c>
      <c r="H58" s="23" t="n">
        <f aca="false">F58/E58*100</f>
        <v>91.3431756389342</v>
      </c>
      <c r="I58" s="23" t="n">
        <f aca="false">F58/D58*100</f>
        <v>20.1342562627352</v>
      </c>
    </row>
    <row r="59" s="24" customFormat="true" ht="45.75" hidden="false" customHeight="true" outlineLevel="0" collapsed="false">
      <c r="A59" s="19"/>
      <c r="B59" s="26" t="s">
        <v>108</v>
      </c>
      <c r="C59" s="27" t="s">
        <v>109</v>
      </c>
      <c r="D59" s="30" t="n">
        <v>66600</v>
      </c>
      <c r="E59" s="30" t="n">
        <v>16800</v>
      </c>
      <c r="F59" s="30" t="n">
        <v>16574</v>
      </c>
      <c r="G59" s="30" t="n">
        <f aca="false">F59-E59</f>
        <v>-226</v>
      </c>
      <c r="H59" s="23" t="n">
        <f aca="false">F59/E59*100</f>
        <v>98.6547619047619</v>
      </c>
      <c r="I59" s="23" t="n">
        <f aca="false">F59/D59*100</f>
        <v>24.8858858858859</v>
      </c>
    </row>
    <row r="60" s="24" customFormat="true" ht="21" hidden="false" customHeight="true" outlineLevel="0" collapsed="false">
      <c r="A60" s="19"/>
      <c r="B60" s="26" t="s">
        <v>110</v>
      </c>
      <c r="C60" s="27" t="s">
        <v>111</v>
      </c>
      <c r="D60" s="30" t="n">
        <v>867000</v>
      </c>
      <c r="E60" s="30" t="n">
        <v>217000</v>
      </c>
      <c r="F60" s="30" t="n">
        <v>168496.2</v>
      </c>
      <c r="G60" s="30" t="n">
        <f aca="false">F60-E60</f>
        <v>-48503.8</v>
      </c>
      <c r="H60" s="23" t="n">
        <f aca="false">F60/E60*100</f>
        <v>77.6480184331797</v>
      </c>
      <c r="I60" s="23" t="n">
        <f aca="false">F60/D60*100</f>
        <v>19.4343944636678</v>
      </c>
    </row>
    <row r="61" s="24" customFormat="true" ht="30" hidden="false" customHeight="true" outlineLevel="0" collapsed="false">
      <c r="A61" s="19"/>
      <c r="B61" s="26" t="s">
        <v>112</v>
      </c>
      <c r="C61" s="27" t="s">
        <v>113</v>
      </c>
      <c r="D61" s="30" t="n">
        <v>735000</v>
      </c>
      <c r="E61" s="30" t="n">
        <v>134000</v>
      </c>
      <c r="F61" s="30" t="n">
        <v>150890</v>
      </c>
      <c r="G61" s="30" t="n">
        <f aca="false">F61-E61</f>
        <v>16890</v>
      </c>
      <c r="H61" s="23" t="n">
        <f aca="false">F61/E61*100</f>
        <v>112.60447761194</v>
      </c>
      <c r="I61" s="23" t="n">
        <f aca="false">F61/D61*100</f>
        <v>20.5292517006803</v>
      </c>
    </row>
    <row r="62" s="24" customFormat="true" ht="20.25" hidden="false" customHeight="true" outlineLevel="0" collapsed="false">
      <c r="A62" s="19"/>
      <c r="B62" s="20" t="s">
        <v>114</v>
      </c>
      <c r="C62" s="21" t="s">
        <v>115</v>
      </c>
      <c r="D62" s="22" t="n">
        <f aca="false">D63+D64</f>
        <v>193300</v>
      </c>
      <c r="E62" s="22" t="n">
        <f aca="false">E63+E64</f>
        <v>34500</v>
      </c>
      <c r="F62" s="22" t="n">
        <f aca="false">F63+F64</f>
        <v>40790.74</v>
      </c>
      <c r="G62" s="22" t="n">
        <f aca="false">F62-E62</f>
        <v>6290.74</v>
      </c>
      <c r="H62" s="23" t="n">
        <f aca="false">F62/E62*100</f>
        <v>118.234028985507</v>
      </c>
      <c r="I62" s="23" t="n">
        <f aca="false">F62/D62*100</f>
        <v>21.1022969477496</v>
      </c>
    </row>
    <row r="63" s="24" customFormat="true" ht="44.25" hidden="false" customHeight="true" outlineLevel="0" collapsed="false">
      <c r="A63" s="19"/>
      <c r="B63" s="26" t="s">
        <v>116</v>
      </c>
      <c r="C63" s="27" t="s">
        <v>117</v>
      </c>
      <c r="D63" s="30" t="n">
        <v>185800</v>
      </c>
      <c r="E63" s="30" t="n">
        <v>32500</v>
      </c>
      <c r="F63" s="31" t="n">
        <v>39158.74</v>
      </c>
      <c r="G63" s="30" t="n">
        <f aca="false">F63-E63</f>
        <v>6658.74</v>
      </c>
      <c r="H63" s="23" t="n">
        <f aca="false">F63/E63*100</f>
        <v>120.488430769231</v>
      </c>
      <c r="I63" s="23" t="n">
        <f aca="false">F63/D63*100</f>
        <v>21.075748116254</v>
      </c>
    </row>
    <row r="64" s="24" customFormat="true" ht="42.6" hidden="false" customHeight="true" outlineLevel="0" collapsed="false">
      <c r="A64" s="19"/>
      <c r="B64" s="26" t="s">
        <v>118</v>
      </c>
      <c r="C64" s="27" t="s">
        <v>119</v>
      </c>
      <c r="D64" s="30" t="n">
        <v>7500</v>
      </c>
      <c r="E64" s="30" t="n">
        <v>2000</v>
      </c>
      <c r="F64" s="30" t="n">
        <v>1632</v>
      </c>
      <c r="G64" s="30" t="n">
        <f aca="false">F64-E64</f>
        <v>-368</v>
      </c>
      <c r="H64" s="23" t="n">
        <f aca="false">F64/E64*100</f>
        <v>81.6</v>
      </c>
      <c r="I64" s="23" t="n">
        <f aca="false">F64/D64*100</f>
        <v>21.76</v>
      </c>
    </row>
    <row r="65" s="24" customFormat="true" ht="67.8" hidden="false" customHeight="true" outlineLevel="0" collapsed="false">
      <c r="A65" s="19"/>
      <c r="B65" s="20" t="s">
        <v>120</v>
      </c>
      <c r="C65" s="21" t="s">
        <v>121</v>
      </c>
      <c r="D65" s="22" t="n">
        <v>14700</v>
      </c>
      <c r="E65" s="22" t="n">
        <v>2000</v>
      </c>
      <c r="F65" s="35" t="n">
        <v>5801.25</v>
      </c>
      <c r="G65" s="22" t="n">
        <f aca="false">F65-E65</f>
        <v>3801.25</v>
      </c>
      <c r="H65" s="23" t="n">
        <f aca="false">F65/E65*100</f>
        <v>290.0625</v>
      </c>
      <c r="I65" s="23" t="n">
        <f aca="false">F65/D65*100</f>
        <v>39.4642857142857</v>
      </c>
    </row>
    <row r="66" s="24" customFormat="true" ht="18" hidden="false" customHeight="true" outlineLevel="0" collapsed="false">
      <c r="A66" s="19"/>
      <c r="B66" s="20" t="s">
        <v>122</v>
      </c>
      <c r="C66" s="21" t="s">
        <v>123</v>
      </c>
      <c r="D66" s="22" t="n">
        <f aca="false">D67</f>
        <v>146900</v>
      </c>
      <c r="E66" s="22" t="n">
        <f aca="false">E67</f>
        <v>77500</v>
      </c>
      <c r="F66" s="22" t="n">
        <f aca="false">F67</f>
        <v>287201.93</v>
      </c>
      <c r="G66" s="22" t="n">
        <f aca="false">F66-E66</f>
        <v>209701.93</v>
      </c>
      <c r="H66" s="23" t="n">
        <f aca="false">F66/E66*100</f>
        <v>370.583135483871</v>
      </c>
      <c r="I66" s="23" t="n">
        <f aca="false">F66/D66*100</f>
        <v>195.508461538462</v>
      </c>
    </row>
    <row r="67" s="24" customFormat="true" ht="18" hidden="false" customHeight="true" outlineLevel="0" collapsed="false">
      <c r="A67" s="19"/>
      <c r="B67" s="20" t="s">
        <v>124</v>
      </c>
      <c r="C67" s="21" t="s">
        <v>98</v>
      </c>
      <c r="D67" s="22" t="n">
        <f aca="false">D68</f>
        <v>146900</v>
      </c>
      <c r="E67" s="22" t="n">
        <f aca="false">E68</f>
        <v>77500</v>
      </c>
      <c r="F67" s="22" t="n">
        <f aca="false">F68</f>
        <v>287201.93</v>
      </c>
      <c r="G67" s="22" t="n">
        <f aca="false">G68</f>
        <v>209701.93</v>
      </c>
      <c r="H67" s="23" t="n">
        <f aca="false">F67/E67*100</f>
        <v>370.583135483871</v>
      </c>
      <c r="I67" s="23" t="n">
        <f aca="false">F67/D67*100</f>
        <v>195.508461538462</v>
      </c>
    </row>
    <row r="68" s="24" customFormat="true" ht="18" hidden="false" customHeight="true" outlineLevel="0" collapsed="false">
      <c r="A68" s="19"/>
      <c r="B68" s="26" t="s">
        <v>125</v>
      </c>
      <c r="C68" s="27" t="s">
        <v>98</v>
      </c>
      <c r="D68" s="30" t="n">
        <v>146900</v>
      </c>
      <c r="E68" s="30" t="n">
        <v>77500</v>
      </c>
      <c r="F68" s="30" t="n">
        <v>287201.93</v>
      </c>
      <c r="G68" s="30" t="n">
        <f aca="false">F68-E68</f>
        <v>209701.93</v>
      </c>
      <c r="H68" s="23" t="n">
        <f aca="false">F68/E68*100</f>
        <v>370.583135483871</v>
      </c>
      <c r="I68" s="23" t="n">
        <f aca="false">F68/D68*100</f>
        <v>195.508461538462</v>
      </c>
    </row>
    <row r="69" s="24" customFormat="true" ht="18" hidden="false" customHeight="true" outlineLevel="0" collapsed="false">
      <c r="A69" s="19"/>
      <c r="B69" s="20" t="s">
        <v>126</v>
      </c>
      <c r="C69" s="21" t="s">
        <v>127</v>
      </c>
      <c r="D69" s="22" t="n">
        <f aca="false">D70</f>
        <v>96423365</v>
      </c>
      <c r="E69" s="22" t="n">
        <f aca="false">E70</f>
        <v>31849372</v>
      </c>
      <c r="F69" s="22" t="n">
        <f aca="false">F70</f>
        <v>31706852</v>
      </c>
      <c r="G69" s="22" t="n">
        <f aca="false">F69-E69</f>
        <v>-142520</v>
      </c>
      <c r="H69" s="23" t="n">
        <f aca="false">F69/E69*100</f>
        <v>99.5525186493473</v>
      </c>
      <c r="I69" s="23" t="n">
        <f aca="false">F69/D69*100</f>
        <v>32.88295528786</v>
      </c>
    </row>
    <row r="70" s="24" customFormat="true" ht="24" hidden="false" customHeight="true" outlineLevel="0" collapsed="false">
      <c r="A70" s="19"/>
      <c r="B70" s="20" t="s">
        <v>128</v>
      </c>
      <c r="C70" s="21" t="s">
        <v>129</v>
      </c>
      <c r="D70" s="22" t="n">
        <f aca="false">D71+D73+D78+D80</f>
        <v>96423365</v>
      </c>
      <c r="E70" s="22" t="n">
        <f aca="false">E71+E73+E78+E80</f>
        <v>31849372</v>
      </c>
      <c r="F70" s="22" t="n">
        <f aca="false">F71+F73+F78+F80</f>
        <v>31706852</v>
      </c>
      <c r="G70" s="22" t="n">
        <f aca="false">F70-E70</f>
        <v>-142520</v>
      </c>
      <c r="H70" s="23" t="n">
        <f aca="false">F70/E70*100</f>
        <v>99.5525186493473</v>
      </c>
      <c r="I70" s="23" t="n">
        <f aca="false">F70/D70*100</f>
        <v>32.88295528786</v>
      </c>
    </row>
    <row r="71" s="24" customFormat="true" ht="29.4" hidden="false" customHeight="true" outlineLevel="0" collapsed="false">
      <c r="A71" s="19"/>
      <c r="B71" s="20" t="s">
        <v>130</v>
      </c>
      <c r="C71" s="21" t="s">
        <v>131</v>
      </c>
      <c r="D71" s="22" t="n">
        <f aca="false">D72</f>
        <v>14502700</v>
      </c>
      <c r="E71" s="22" t="n">
        <f aca="false">E72</f>
        <v>3625800</v>
      </c>
      <c r="F71" s="22" t="n">
        <f aca="false">F72</f>
        <v>3625800</v>
      </c>
      <c r="G71" s="22" t="n">
        <f aca="false">G72</f>
        <v>0</v>
      </c>
      <c r="H71" s="23" t="n">
        <f aca="false">F71/E71*100</f>
        <v>100</v>
      </c>
      <c r="I71" s="23" t="n">
        <f aca="false">F71/D71*100</f>
        <v>25.0008619084722</v>
      </c>
    </row>
    <row r="72" s="24" customFormat="true" ht="18" hidden="false" customHeight="true" outlineLevel="0" collapsed="false">
      <c r="A72" s="19"/>
      <c r="B72" s="26" t="s">
        <v>132</v>
      </c>
      <c r="C72" s="27" t="s">
        <v>133</v>
      </c>
      <c r="D72" s="30" t="n">
        <v>14502700</v>
      </c>
      <c r="E72" s="30" t="n">
        <v>3625800</v>
      </c>
      <c r="F72" s="30" t="n">
        <v>3625800</v>
      </c>
      <c r="G72" s="30" t="n">
        <f aca="false">F72-E72</f>
        <v>0</v>
      </c>
      <c r="H72" s="23" t="n">
        <f aca="false">F72/E72*100</f>
        <v>100</v>
      </c>
      <c r="I72" s="23" t="n">
        <f aca="false">F72/D72*100</f>
        <v>25.0008619084722</v>
      </c>
    </row>
    <row r="73" s="24" customFormat="true" ht="27.6" hidden="false" customHeight="true" outlineLevel="0" collapsed="false">
      <c r="A73" s="19"/>
      <c r="B73" s="20" t="s">
        <v>134</v>
      </c>
      <c r="C73" s="21" t="s">
        <v>135</v>
      </c>
      <c r="D73" s="22" t="n">
        <f aca="false">D74+D75+D76+D77</f>
        <v>77360000</v>
      </c>
      <c r="E73" s="22" t="n">
        <f aca="false">E74+E75+E76+E77</f>
        <v>26701200</v>
      </c>
      <c r="F73" s="22" t="n">
        <f aca="false">F74+F75+F76+F77</f>
        <v>26701200</v>
      </c>
      <c r="G73" s="22" t="n">
        <f aca="false">F73-E73</f>
        <v>0</v>
      </c>
      <c r="H73" s="23" t="n">
        <f aca="false">F73/E73*100</f>
        <v>100</v>
      </c>
      <c r="I73" s="23" t="n">
        <f aca="false">F73/D73*100</f>
        <v>34.5155118924509</v>
      </c>
    </row>
    <row r="74" s="24" customFormat="true" ht="29.1" hidden="false" customHeight="true" outlineLevel="0" collapsed="false">
      <c r="A74" s="19"/>
      <c r="B74" s="26" t="s">
        <v>136</v>
      </c>
      <c r="C74" s="36" t="s">
        <v>137</v>
      </c>
      <c r="D74" s="30" t="n">
        <v>70668600</v>
      </c>
      <c r="E74" s="30" t="n">
        <v>24253500</v>
      </c>
      <c r="F74" s="31" t="n">
        <v>24253500</v>
      </c>
      <c r="G74" s="30" t="n">
        <f aca="false">F74-E74</f>
        <v>0</v>
      </c>
      <c r="H74" s="23" t="n">
        <f aca="false">F74/E74*100</f>
        <v>100</v>
      </c>
      <c r="I74" s="23" t="n">
        <f aca="false">F74/D74*100</f>
        <v>34.3200516212292</v>
      </c>
    </row>
    <row r="75" s="24" customFormat="true" ht="42.45" hidden="false" customHeight="true" outlineLevel="0" collapsed="false">
      <c r="A75" s="19"/>
      <c r="B75" s="26" t="n">
        <v>41035400</v>
      </c>
      <c r="C75" s="37" t="s">
        <v>138</v>
      </c>
      <c r="D75" s="30" t="n">
        <v>474800</v>
      </c>
      <c r="E75" s="30" t="n">
        <v>142500</v>
      </c>
      <c r="F75" s="31" t="n">
        <v>142500</v>
      </c>
      <c r="G75" s="30" t="n">
        <f aca="false">F75-E75</f>
        <v>0</v>
      </c>
      <c r="H75" s="23" t="n">
        <f aca="false">F75/E75*100</f>
        <v>100</v>
      </c>
      <c r="I75" s="23" t="n">
        <f aca="false">F75/D75*100</f>
        <v>30.0126368997473</v>
      </c>
    </row>
    <row r="76" s="24" customFormat="true" ht="69.6" hidden="false" customHeight="true" outlineLevel="0" collapsed="false">
      <c r="A76" s="19"/>
      <c r="B76" s="26" t="n">
        <v>41036000</v>
      </c>
      <c r="C76" s="34" t="s">
        <v>139</v>
      </c>
      <c r="D76" s="30" t="n">
        <v>1606100</v>
      </c>
      <c r="E76" s="30" t="n">
        <v>0</v>
      </c>
      <c r="F76" s="31" t="n">
        <v>0</v>
      </c>
      <c r="G76" s="30" t="n">
        <f aca="false">F76-E76</f>
        <v>0</v>
      </c>
      <c r="H76" s="23" t="n">
        <v>0</v>
      </c>
      <c r="I76" s="23" t="n">
        <f aca="false">F76/D76*100</f>
        <v>0</v>
      </c>
    </row>
    <row r="77" s="24" customFormat="true" ht="42.6" hidden="false" customHeight="true" outlineLevel="0" collapsed="false">
      <c r="A77" s="19"/>
      <c r="B77" s="26" t="n">
        <v>410363000</v>
      </c>
      <c r="C77" s="34" t="s">
        <v>140</v>
      </c>
      <c r="D77" s="30" t="n">
        <v>4610500</v>
      </c>
      <c r="E77" s="30" t="n">
        <v>2305200</v>
      </c>
      <c r="F77" s="31" t="n">
        <v>2305200</v>
      </c>
      <c r="G77" s="30" t="n">
        <f aca="false">F77-E77</f>
        <v>0</v>
      </c>
      <c r="H77" s="23" t="n">
        <f aca="false">F77/E77*100</f>
        <v>100</v>
      </c>
      <c r="I77" s="23" t="n">
        <f aca="false">F77/D77*100</f>
        <v>49.9989155189242</v>
      </c>
    </row>
    <row r="78" s="24" customFormat="true" ht="33" hidden="false" customHeight="true" outlineLevel="0" collapsed="false">
      <c r="A78" s="19"/>
      <c r="B78" s="20" t="s">
        <v>141</v>
      </c>
      <c r="C78" s="21" t="s">
        <v>142</v>
      </c>
      <c r="D78" s="22" t="n">
        <f aca="false">D79</f>
        <v>1786600</v>
      </c>
      <c r="E78" s="22" t="n">
        <f aca="false">E79</f>
        <v>446652</v>
      </c>
      <c r="F78" s="22" t="n">
        <f aca="false">F79</f>
        <v>446652</v>
      </c>
      <c r="G78" s="22" t="n">
        <f aca="false">F78-E78</f>
        <v>0</v>
      </c>
      <c r="H78" s="23" t="n">
        <f aca="false">F78/E78*100</f>
        <v>100</v>
      </c>
      <c r="I78" s="23" t="n">
        <f aca="false">F78/D78*100</f>
        <v>25.0001119444755</v>
      </c>
    </row>
    <row r="79" s="24" customFormat="true" ht="71.4" hidden="false" customHeight="true" outlineLevel="0" collapsed="false">
      <c r="A79" s="19"/>
      <c r="B79" s="26" t="s">
        <v>143</v>
      </c>
      <c r="C79" s="27" t="s">
        <v>144</v>
      </c>
      <c r="D79" s="30" t="n">
        <v>1786600</v>
      </c>
      <c r="E79" s="30" t="n">
        <v>446652</v>
      </c>
      <c r="F79" s="31" t="n">
        <v>446652</v>
      </c>
      <c r="G79" s="30" t="n">
        <f aca="false">F79-E79</f>
        <v>0</v>
      </c>
      <c r="H79" s="23" t="n">
        <f aca="false">F79/E79*100</f>
        <v>100</v>
      </c>
      <c r="I79" s="23" t="n">
        <f aca="false">F79/D79*100</f>
        <v>25.0001119444755</v>
      </c>
    </row>
    <row r="80" s="24" customFormat="true" ht="33.6" hidden="false" customHeight="true" outlineLevel="0" collapsed="false">
      <c r="A80" s="19"/>
      <c r="B80" s="20" t="s">
        <v>145</v>
      </c>
      <c r="C80" s="21" t="s">
        <v>146</v>
      </c>
      <c r="D80" s="22" t="n">
        <f aca="false">D81+D84+D83+D82</f>
        <v>2774065</v>
      </c>
      <c r="E80" s="22" t="n">
        <f aca="false">E81+E84+E83+E82</f>
        <v>1075720</v>
      </c>
      <c r="F80" s="22" t="n">
        <f aca="false">F81+F84+F83+F82</f>
        <v>933200</v>
      </c>
      <c r="G80" s="22" t="n">
        <f aca="false">G81+G84+G83+G82</f>
        <v>-142520</v>
      </c>
      <c r="H80" s="23" t="n">
        <f aca="false">F80/E80*100</f>
        <v>86.751199196817</v>
      </c>
      <c r="I80" s="23" t="n">
        <f aca="false">F80/D80*100</f>
        <v>33.6401634424572</v>
      </c>
    </row>
    <row r="81" s="24" customFormat="true" ht="45" hidden="false" customHeight="true" outlineLevel="0" collapsed="false">
      <c r="A81" s="19"/>
      <c r="B81" s="26" t="s">
        <v>147</v>
      </c>
      <c r="C81" s="27" t="s">
        <v>148</v>
      </c>
      <c r="D81" s="30" t="n">
        <v>1881955</v>
      </c>
      <c r="E81" s="31" t="n">
        <v>645895</v>
      </c>
      <c r="F81" s="31" t="n">
        <v>645895</v>
      </c>
      <c r="G81" s="30" t="n">
        <f aca="false">F81-E81</f>
        <v>0</v>
      </c>
      <c r="H81" s="23" t="n">
        <f aca="false">F81/E81*100</f>
        <v>100</v>
      </c>
      <c r="I81" s="23" t="n">
        <f aca="false">F81/D81*100</f>
        <v>34.3204274278609</v>
      </c>
    </row>
    <row r="82" s="24" customFormat="true" ht="20.4" hidden="false" customHeight="true" outlineLevel="0" collapsed="false">
      <c r="A82" s="19"/>
      <c r="B82" s="26" t="n">
        <v>41053900</v>
      </c>
      <c r="C82" s="38" t="s">
        <v>149</v>
      </c>
      <c r="D82" s="30" t="n">
        <v>334640</v>
      </c>
      <c r="E82" s="31" t="n">
        <v>334640</v>
      </c>
      <c r="F82" s="31" t="n">
        <v>192120</v>
      </c>
      <c r="G82" s="30" t="n">
        <f aca="false">F82-E82</f>
        <v>-142520</v>
      </c>
      <c r="H82" s="23" t="n">
        <f aca="false">F82/E82*100</f>
        <v>57.4109490796079</v>
      </c>
      <c r="I82" s="23" t="n">
        <f aca="false">F82/D82*100</f>
        <v>57.4109490796079</v>
      </c>
    </row>
    <row r="83" s="24" customFormat="true" ht="60" hidden="false" customHeight="true" outlineLevel="0" collapsed="false">
      <c r="A83" s="19"/>
      <c r="B83" s="39" t="n">
        <v>410555000</v>
      </c>
      <c r="C83" s="34" t="s">
        <v>150</v>
      </c>
      <c r="D83" s="40" t="n">
        <v>4600</v>
      </c>
      <c r="E83" s="40" t="n">
        <v>3040</v>
      </c>
      <c r="F83" s="40" t="n">
        <v>3040</v>
      </c>
      <c r="G83" s="40" t="n">
        <f aca="false">F83-E83</f>
        <v>0</v>
      </c>
      <c r="H83" s="23" t="n">
        <f aca="false">F83/E83*100</f>
        <v>100</v>
      </c>
      <c r="I83" s="23" t="n">
        <f aca="false">F83/D83*100</f>
        <v>66.0869565217391</v>
      </c>
    </row>
    <row r="84" s="24" customFormat="true" ht="85.8" hidden="false" customHeight="true" outlineLevel="0" collapsed="false">
      <c r="A84" s="19"/>
      <c r="B84" s="26" t="n">
        <v>410593000</v>
      </c>
      <c r="C84" s="34" t="s">
        <v>151</v>
      </c>
      <c r="D84" s="30" t="n">
        <v>552870</v>
      </c>
      <c r="E84" s="30" t="n">
        <v>92145</v>
      </c>
      <c r="F84" s="31" t="n">
        <v>92145</v>
      </c>
      <c r="G84" s="30" t="n">
        <f aca="false">F84-E84</f>
        <v>0</v>
      </c>
      <c r="H84" s="23" t="n">
        <f aca="false">F84/E84*100</f>
        <v>100</v>
      </c>
      <c r="I84" s="23" t="n">
        <f aca="false">F84/D84*100</f>
        <v>16.6666666666667</v>
      </c>
    </row>
    <row r="85" s="24" customFormat="true" ht="13.8" hidden="false" customHeight="true" outlineLevel="0" collapsed="false">
      <c r="B85" s="41" t="s">
        <v>152</v>
      </c>
      <c r="C85" s="41"/>
      <c r="D85" s="22" t="n">
        <f aca="false">D51+D11</f>
        <v>243343028</v>
      </c>
      <c r="E85" s="22" t="n">
        <f aca="false">E51+E11</f>
        <v>52528628</v>
      </c>
      <c r="F85" s="22" t="n">
        <f aca="false">F51+F11</f>
        <v>57583727.46</v>
      </c>
      <c r="G85" s="22" t="n">
        <f aca="false">F85-E85</f>
        <v>5055099.46</v>
      </c>
      <c r="H85" s="23" t="n">
        <f aca="false">F85/E85*100</f>
        <v>109.623513220258</v>
      </c>
      <c r="I85" s="23" t="n">
        <f aca="false">F85/D85*100</f>
        <v>23.6636027476407</v>
      </c>
    </row>
    <row r="86" s="24" customFormat="true" ht="13.8" hidden="false" customHeight="true" outlineLevel="0" collapsed="false">
      <c r="B86" s="41" t="s">
        <v>153</v>
      </c>
      <c r="C86" s="41"/>
      <c r="D86" s="42" t="n">
        <f aca="false">D85+D69</f>
        <v>339766393</v>
      </c>
      <c r="E86" s="43" t="n">
        <f aca="false">E85+E69</f>
        <v>84378000</v>
      </c>
      <c r="F86" s="42" t="n">
        <f aca="false">F85+F69</f>
        <v>89290579.46</v>
      </c>
      <c r="G86" s="22" t="n">
        <f aca="false">F86-E86</f>
        <v>4912579.46000001</v>
      </c>
      <c r="H86" s="23" t="n">
        <f aca="false">F86/E86*100</f>
        <v>105.822109388703</v>
      </c>
      <c r="I86" s="23" t="n">
        <f aca="false">F86/D86*100</f>
        <v>26.2799915764477</v>
      </c>
    </row>
    <row r="87" s="24" customFormat="true" ht="31.8" hidden="false" customHeight="true" outlineLevel="0" collapsed="false">
      <c r="B87" s="18" t="s">
        <v>154</v>
      </c>
      <c r="C87" s="18"/>
      <c r="D87" s="18"/>
      <c r="E87" s="18"/>
      <c r="F87" s="18"/>
      <c r="G87" s="18"/>
      <c r="H87" s="18"/>
      <c r="I87" s="18"/>
    </row>
    <row r="88" s="44" customFormat="true" ht="15.75" hidden="false" customHeight="true" outlineLevel="0" collapsed="false">
      <c r="B88" s="20" t="s">
        <v>20</v>
      </c>
      <c r="C88" s="41" t="s">
        <v>21</v>
      </c>
      <c r="D88" s="22" t="n">
        <f aca="false">D89</f>
        <v>154100</v>
      </c>
      <c r="E88" s="22" t="n">
        <f aca="false">E89</f>
        <v>64050</v>
      </c>
      <c r="F88" s="22" t="n">
        <f aca="false">F89</f>
        <v>65508.17</v>
      </c>
      <c r="G88" s="45" t="n">
        <f aca="false">F88-E88</f>
        <v>1458.17</v>
      </c>
      <c r="H88" s="46" t="n">
        <f aca="false">F88/E88*100</f>
        <v>102.276612021858</v>
      </c>
      <c r="I88" s="46" t="n">
        <f aca="false">F88/D88*100</f>
        <v>42.5101687216093</v>
      </c>
    </row>
    <row r="89" s="44" customFormat="true" ht="15.75" hidden="false" customHeight="true" outlineLevel="0" collapsed="false">
      <c r="B89" s="20" t="s">
        <v>155</v>
      </c>
      <c r="C89" s="41" t="s">
        <v>156</v>
      </c>
      <c r="D89" s="22" t="n">
        <f aca="false">D90</f>
        <v>154100</v>
      </c>
      <c r="E89" s="22" t="n">
        <f aca="false">E90</f>
        <v>64050</v>
      </c>
      <c r="F89" s="22" t="n">
        <f aca="false">F90</f>
        <v>65508.17</v>
      </c>
      <c r="G89" s="45" t="n">
        <f aca="false">F89-E89</f>
        <v>1458.17</v>
      </c>
      <c r="H89" s="46" t="n">
        <f aca="false">F89/E89*100</f>
        <v>102.276612021858</v>
      </c>
      <c r="I89" s="46" t="n">
        <f aca="false">F89/D89*100</f>
        <v>42.5101687216093</v>
      </c>
    </row>
    <row r="90" s="44" customFormat="true" ht="15.75" hidden="false" customHeight="true" outlineLevel="0" collapsed="false">
      <c r="B90" s="20" t="s">
        <v>157</v>
      </c>
      <c r="C90" s="41" t="s">
        <v>158</v>
      </c>
      <c r="D90" s="22" t="n">
        <f aca="false">D91+D92+D93</f>
        <v>154100</v>
      </c>
      <c r="E90" s="22" t="n">
        <f aca="false">E91+E92+E93</f>
        <v>64050</v>
      </c>
      <c r="F90" s="22" t="n">
        <f aca="false">F91+F92+F93</f>
        <v>65508.17</v>
      </c>
      <c r="G90" s="45" t="n">
        <f aca="false">F90-E90</f>
        <v>1458.17</v>
      </c>
      <c r="H90" s="46" t="n">
        <f aca="false">F90/E90*100</f>
        <v>102.276612021858</v>
      </c>
      <c r="I90" s="46" t="n">
        <f aca="false">F90/D90*100</f>
        <v>42.5101687216093</v>
      </c>
    </row>
    <row r="91" s="24" customFormat="true" ht="57.6" hidden="false" customHeight="true" outlineLevel="0" collapsed="false">
      <c r="B91" s="26" t="s">
        <v>159</v>
      </c>
      <c r="C91" s="47" t="s">
        <v>160</v>
      </c>
      <c r="D91" s="30" t="n">
        <v>29000</v>
      </c>
      <c r="E91" s="30" t="n">
        <v>16250</v>
      </c>
      <c r="F91" s="31" t="n">
        <v>16693.13</v>
      </c>
      <c r="G91" s="32" t="n">
        <f aca="false">F91-E91</f>
        <v>443.130000000001</v>
      </c>
      <c r="H91" s="46" t="n">
        <f aca="false">F91/E91*100</f>
        <v>102.726953846154</v>
      </c>
      <c r="I91" s="46" t="n">
        <f aca="false">F91/D91*100</f>
        <v>57.5625172413793</v>
      </c>
    </row>
    <row r="92" s="24" customFormat="true" ht="27.6" hidden="false" customHeight="false" outlineLevel="0" collapsed="false">
      <c r="B92" s="26" t="s">
        <v>161</v>
      </c>
      <c r="C92" s="47" t="s">
        <v>162</v>
      </c>
      <c r="D92" s="30" t="n">
        <v>10900</v>
      </c>
      <c r="E92" s="30" t="n">
        <v>3100</v>
      </c>
      <c r="F92" s="48" t="n">
        <v>2464.73</v>
      </c>
      <c r="G92" s="32" t="n">
        <f aca="false">F92-E92</f>
        <v>-635.27</v>
      </c>
      <c r="H92" s="46" t="n">
        <f aca="false">F92/E92*100</f>
        <v>79.5074193548387</v>
      </c>
      <c r="I92" s="46" t="n">
        <f aca="false">F92/D92*100</f>
        <v>22.6122018348624</v>
      </c>
    </row>
    <row r="93" s="24" customFormat="true" ht="55.2" hidden="false" customHeight="false" outlineLevel="0" collapsed="false">
      <c r="B93" s="26" t="s">
        <v>163</v>
      </c>
      <c r="C93" s="47" t="s">
        <v>164</v>
      </c>
      <c r="D93" s="30" t="n">
        <v>114200</v>
      </c>
      <c r="E93" s="30" t="n">
        <v>44700</v>
      </c>
      <c r="F93" s="48" t="n">
        <v>46350.31</v>
      </c>
      <c r="G93" s="32" t="n">
        <f aca="false">F93-E93</f>
        <v>1650.31</v>
      </c>
      <c r="H93" s="46" t="n">
        <f aca="false">F93/E93*100</f>
        <v>103.691968680089</v>
      </c>
      <c r="I93" s="46" t="n">
        <f aca="false">F93/D93*100</f>
        <v>40.5869614711033</v>
      </c>
    </row>
    <row r="94" s="44" customFormat="true" ht="19.5" hidden="false" customHeight="true" outlineLevel="0" collapsed="false">
      <c r="B94" s="20" t="s">
        <v>93</v>
      </c>
      <c r="C94" s="41" t="s">
        <v>94</v>
      </c>
      <c r="D94" s="22" t="n">
        <f aca="false">D95+D98</f>
        <v>9781869.05</v>
      </c>
      <c r="E94" s="22" t="n">
        <f aca="false">E95+E98</f>
        <v>9762569.05</v>
      </c>
      <c r="F94" s="22" t="n">
        <f aca="false">F95+F98</f>
        <v>3412844.7</v>
      </c>
      <c r="G94" s="22" t="n">
        <f aca="false">G95+G98</f>
        <v>-6349724.35</v>
      </c>
      <c r="H94" s="46" t="n">
        <f aca="false">F94/E94*100</f>
        <v>34.9584692566144</v>
      </c>
      <c r="I94" s="46" t="n">
        <f aca="false">F94/D94*100</f>
        <v>34.8894948660144</v>
      </c>
      <c r="J94" s="49"/>
    </row>
    <row r="95" s="44" customFormat="true" ht="19.5" hidden="false" customHeight="true" outlineLevel="0" collapsed="false">
      <c r="B95" s="20" t="s">
        <v>122</v>
      </c>
      <c r="C95" s="41" t="s">
        <v>123</v>
      </c>
      <c r="D95" s="22" t="n">
        <f aca="false">D96</f>
        <v>89100</v>
      </c>
      <c r="E95" s="22" t="n">
        <f aca="false">E96</f>
        <v>69800</v>
      </c>
      <c r="F95" s="22" t="n">
        <f aca="false">F96</f>
        <v>94710.19</v>
      </c>
      <c r="G95" s="45" t="n">
        <f aca="false">F95-E95</f>
        <v>24910.19</v>
      </c>
      <c r="H95" s="46" t="n">
        <f aca="false">F95/E95*100</f>
        <v>135.687951289398</v>
      </c>
      <c r="I95" s="46" t="n">
        <f aca="false">F95/D95*100</f>
        <v>106.296509539843</v>
      </c>
    </row>
    <row r="96" s="44" customFormat="true" ht="19.5" hidden="false" customHeight="true" outlineLevel="0" collapsed="false">
      <c r="B96" s="20" t="s">
        <v>124</v>
      </c>
      <c r="C96" s="41" t="s">
        <v>98</v>
      </c>
      <c r="D96" s="22" t="n">
        <f aca="false">D97</f>
        <v>89100</v>
      </c>
      <c r="E96" s="22" t="n">
        <f aca="false">E97</f>
        <v>69800</v>
      </c>
      <c r="F96" s="22" t="n">
        <f aca="false">F97</f>
        <v>94710.19</v>
      </c>
      <c r="G96" s="22" t="n">
        <f aca="false">G97</f>
        <v>24910.19</v>
      </c>
      <c r="H96" s="46" t="n">
        <f aca="false">F96/E96*100</f>
        <v>135.687951289398</v>
      </c>
      <c r="I96" s="46" t="n">
        <f aca="false">F96/D96*100</f>
        <v>106.296509539843</v>
      </c>
    </row>
    <row r="97" s="24" customFormat="true" ht="55.2" hidden="false" customHeight="false" outlineLevel="0" collapsed="false">
      <c r="B97" s="26" t="s">
        <v>165</v>
      </c>
      <c r="C97" s="47" t="s">
        <v>166</v>
      </c>
      <c r="D97" s="30" t="n">
        <v>89100</v>
      </c>
      <c r="E97" s="30" t="n">
        <v>69800</v>
      </c>
      <c r="F97" s="48" t="n">
        <v>94710.19</v>
      </c>
      <c r="G97" s="32" t="n">
        <f aca="false">F97-E97</f>
        <v>24910.19</v>
      </c>
      <c r="H97" s="46" t="n">
        <f aca="false">F97/E97*100</f>
        <v>135.687951289398</v>
      </c>
      <c r="I97" s="46" t="n">
        <f aca="false">F97/D97*100</f>
        <v>106.296509539843</v>
      </c>
    </row>
    <row r="98" s="44" customFormat="true" ht="24" hidden="false" customHeight="true" outlineLevel="0" collapsed="false">
      <c r="B98" s="20" t="s">
        <v>167</v>
      </c>
      <c r="C98" s="41" t="s">
        <v>168</v>
      </c>
      <c r="D98" s="22" t="n">
        <f aca="false">D99+D103</f>
        <v>9692769.05</v>
      </c>
      <c r="E98" s="22" t="n">
        <f aca="false">E99+E103</f>
        <v>9692769.05</v>
      </c>
      <c r="F98" s="22" t="n">
        <f aca="false">F99+F103</f>
        <v>3318134.51</v>
      </c>
      <c r="G98" s="45" t="n">
        <f aca="false">F98-E98</f>
        <v>-6374634.54</v>
      </c>
      <c r="H98" s="46" t="n">
        <f aca="false">F98/E98*100</f>
        <v>34.2330916261747</v>
      </c>
      <c r="I98" s="46" t="n">
        <f aca="false">F98/D98*100</f>
        <v>34.2330916261747</v>
      </c>
    </row>
    <row r="99" s="44" customFormat="true" ht="41.4" hidden="false" customHeight="false" outlineLevel="0" collapsed="false">
      <c r="B99" s="20" t="s">
        <v>169</v>
      </c>
      <c r="C99" s="41" t="s">
        <v>170</v>
      </c>
      <c r="D99" s="22" t="n">
        <f aca="false">D100+D101+D102</f>
        <v>8419200</v>
      </c>
      <c r="E99" s="22" t="n">
        <f aca="false">E100+E101+E102</f>
        <v>8419200</v>
      </c>
      <c r="F99" s="22" t="n">
        <f aca="false">F100+F101+F102</f>
        <v>2054315.89</v>
      </c>
      <c r="G99" s="45" t="n">
        <f aca="false">F99-E99</f>
        <v>-6364884.11</v>
      </c>
      <c r="H99" s="46" t="n">
        <f aca="false">F99/E99*100</f>
        <v>24.4003692749905</v>
      </c>
      <c r="I99" s="46" t="n">
        <f aca="false">F99/D99*100</f>
        <v>24.4003692749905</v>
      </c>
    </row>
    <row r="100" s="24" customFormat="true" ht="27.6" hidden="false" customHeight="false" outlineLevel="0" collapsed="false">
      <c r="B100" s="26" t="s">
        <v>171</v>
      </c>
      <c r="C100" s="47" t="s">
        <v>172</v>
      </c>
      <c r="D100" s="30" t="n">
        <v>7591000</v>
      </c>
      <c r="E100" s="30" t="n">
        <v>7591000</v>
      </c>
      <c r="F100" s="32" t="n">
        <v>1792756.61</v>
      </c>
      <c r="G100" s="32" t="n">
        <f aca="false">F100-E100</f>
        <v>-5798243.39</v>
      </c>
      <c r="H100" s="46" t="n">
        <f aca="false">F100/E100*100</f>
        <v>23.61687010934</v>
      </c>
      <c r="I100" s="46" t="n">
        <f aca="false">F100/D100*100</f>
        <v>23.61687010934</v>
      </c>
    </row>
    <row r="101" s="24" customFormat="true" ht="41.4" hidden="false" customHeight="false" outlineLevel="0" collapsed="false">
      <c r="B101" s="26" t="s">
        <v>173</v>
      </c>
      <c r="C101" s="50" t="s">
        <v>174</v>
      </c>
      <c r="D101" s="30" t="n">
        <v>828200</v>
      </c>
      <c r="E101" s="30" t="n">
        <v>828200</v>
      </c>
      <c r="F101" s="30" t="n">
        <v>258630.28</v>
      </c>
      <c r="G101" s="32" t="n">
        <f aca="false">F101-E101</f>
        <v>-569569.72</v>
      </c>
      <c r="H101" s="46" t="n">
        <f aca="false">F101/E101*100</f>
        <v>31.2279980680995</v>
      </c>
      <c r="I101" s="46" t="n">
        <f aca="false">F101/D101*100</f>
        <v>31.2279980680995</v>
      </c>
    </row>
    <row r="102" s="24" customFormat="true" ht="43.8" hidden="false" customHeight="true" outlineLevel="0" collapsed="false">
      <c r="B102" s="26" t="n">
        <v>25010400</v>
      </c>
      <c r="C102" s="51" t="s">
        <v>175</v>
      </c>
      <c r="D102" s="30" t="n">
        <v>0</v>
      </c>
      <c r="E102" s="30" t="n">
        <v>0</v>
      </c>
      <c r="F102" s="30" t="n">
        <v>2929</v>
      </c>
      <c r="G102" s="32" t="n">
        <f aca="false">F102-E102</f>
        <v>2929</v>
      </c>
      <c r="H102" s="46" t="n">
        <v>0</v>
      </c>
      <c r="I102" s="46" t="n">
        <v>0</v>
      </c>
    </row>
    <row r="103" s="44" customFormat="true" ht="27.6" hidden="false" customHeight="false" outlineLevel="0" collapsed="false">
      <c r="B103" s="20" t="s">
        <v>176</v>
      </c>
      <c r="C103" s="41" t="s">
        <v>177</v>
      </c>
      <c r="D103" s="22" t="n">
        <f aca="false">D104+D105</f>
        <v>1273569.05</v>
      </c>
      <c r="E103" s="22" t="n">
        <f aca="false">E104+E105</f>
        <v>1273569.05</v>
      </c>
      <c r="F103" s="22" t="n">
        <f aca="false">F104+F105</f>
        <v>1263818.62</v>
      </c>
      <c r="G103" s="45" t="n">
        <f aca="false">F103-E103</f>
        <v>-9750.42999999994</v>
      </c>
      <c r="H103" s="46" t="n">
        <f aca="false">F103/E103*100</f>
        <v>99.2344011500594</v>
      </c>
      <c r="I103" s="46" t="n">
        <f aca="false">F103/D103*100</f>
        <v>99.2344011500594</v>
      </c>
    </row>
    <row r="104" s="24" customFormat="true" ht="13.8" hidden="false" customHeight="false" outlineLevel="0" collapsed="false">
      <c r="B104" s="26" t="s">
        <v>178</v>
      </c>
      <c r="C104" s="47" t="s">
        <v>179</v>
      </c>
      <c r="D104" s="30" t="n">
        <v>767826.3</v>
      </c>
      <c r="E104" s="30" t="n">
        <v>767826.3</v>
      </c>
      <c r="F104" s="30" t="n">
        <v>758075.87</v>
      </c>
      <c r="G104" s="32" t="n">
        <f aca="false">F104-E104</f>
        <v>-9750.43000000005</v>
      </c>
      <c r="H104" s="46" t="n">
        <f aca="false">F104/E104*100</f>
        <v>98.7301255505314</v>
      </c>
      <c r="I104" s="46" t="n">
        <f aca="false">F104/D104*100</f>
        <v>98.7301255505314</v>
      </c>
    </row>
    <row r="105" s="24" customFormat="true" ht="97.2" hidden="false" customHeight="true" outlineLevel="0" collapsed="false">
      <c r="B105" s="26" t="n">
        <v>25020200</v>
      </c>
      <c r="C105" s="47" t="s">
        <v>180</v>
      </c>
      <c r="D105" s="30" t="n">
        <v>505742.75</v>
      </c>
      <c r="E105" s="30" t="n">
        <v>505742.75</v>
      </c>
      <c r="F105" s="30" t="n">
        <v>505742.75</v>
      </c>
      <c r="G105" s="32" t="n">
        <f aca="false">F105-E105</f>
        <v>0</v>
      </c>
      <c r="H105" s="46" t="n">
        <f aca="false">F105/E105*100</f>
        <v>100</v>
      </c>
      <c r="I105" s="46" t="n">
        <f aca="false">F105/D105*100</f>
        <v>100</v>
      </c>
    </row>
    <row r="106" s="44" customFormat="true" ht="13.8" hidden="false" customHeight="false" outlineLevel="0" collapsed="false">
      <c r="B106" s="20" t="s">
        <v>126</v>
      </c>
      <c r="C106" s="41" t="s">
        <v>127</v>
      </c>
      <c r="D106" s="52" t="n">
        <f aca="false">D107</f>
        <v>5111200</v>
      </c>
      <c r="E106" s="52" t="n">
        <f aca="false">E107</f>
        <v>111200</v>
      </c>
      <c r="F106" s="52" t="n">
        <f aca="false">F107</f>
        <v>111200</v>
      </c>
      <c r="G106" s="22" t="n">
        <f aca="false">F106-E106</f>
        <v>0</v>
      </c>
      <c r="H106" s="46" t="n">
        <f aca="false">F106/E106*100</f>
        <v>100</v>
      </c>
      <c r="I106" s="46" t="n">
        <f aca="false">F106/D106*100</f>
        <v>2.17561433714196</v>
      </c>
    </row>
    <row r="107" s="44" customFormat="true" ht="13.8" hidden="false" customHeight="false" outlineLevel="0" collapsed="false">
      <c r="B107" s="20" t="s">
        <v>128</v>
      </c>
      <c r="C107" s="41" t="s">
        <v>129</v>
      </c>
      <c r="D107" s="22" t="n">
        <f aca="false">D108</f>
        <v>5111200</v>
      </c>
      <c r="E107" s="22" t="n">
        <f aca="false">E108</f>
        <v>111200</v>
      </c>
      <c r="F107" s="22" t="n">
        <f aca="false">F108</f>
        <v>111200</v>
      </c>
      <c r="G107" s="22" t="n">
        <f aca="false">F107-E107</f>
        <v>0</v>
      </c>
      <c r="H107" s="46" t="n">
        <f aca="false">F107/E107*100</f>
        <v>100</v>
      </c>
      <c r="I107" s="46" t="n">
        <f aca="false">F107/D107*100</f>
        <v>2.17561433714196</v>
      </c>
    </row>
    <row r="108" s="44" customFormat="true" ht="27.6" hidden="false" customHeight="false" outlineLevel="0" collapsed="false">
      <c r="B108" s="20" t="s">
        <v>134</v>
      </c>
      <c r="C108" s="41" t="s">
        <v>135</v>
      </c>
      <c r="D108" s="22" t="n">
        <f aca="false">D109+D110</f>
        <v>5111200</v>
      </c>
      <c r="E108" s="22" t="n">
        <f aca="false">E109+E110</f>
        <v>111200</v>
      </c>
      <c r="F108" s="22" t="n">
        <f aca="false">F109+F110</f>
        <v>111200</v>
      </c>
      <c r="G108" s="22" t="n">
        <f aca="false">G109</f>
        <v>0</v>
      </c>
      <c r="H108" s="46" t="n">
        <f aca="false">F108/E108*100</f>
        <v>100</v>
      </c>
      <c r="I108" s="46" t="n">
        <f aca="false">F108/D108*100</f>
        <v>2.17561433714196</v>
      </c>
    </row>
    <row r="109" s="53" customFormat="true" ht="41.4" hidden="false" customHeight="false" outlineLevel="0" collapsed="false">
      <c r="B109" s="26" t="s">
        <v>181</v>
      </c>
      <c r="C109" s="47" t="s">
        <v>182</v>
      </c>
      <c r="D109" s="54" t="n">
        <v>5000000</v>
      </c>
      <c r="E109" s="54" t="n">
        <v>0</v>
      </c>
      <c r="F109" s="54" t="n">
        <v>0</v>
      </c>
      <c r="G109" s="54" t="n">
        <f aca="false">F109-E109</f>
        <v>0</v>
      </c>
      <c r="H109" s="46" t="n">
        <v>0</v>
      </c>
      <c r="I109" s="46" t="n">
        <f aca="false">F109/D109*100</f>
        <v>0</v>
      </c>
    </row>
    <row r="110" s="53" customFormat="true" ht="55.2" hidden="false" customHeight="false" outlineLevel="0" collapsed="false">
      <c r="B110" s="26" t="n">
        <v>41037400</v>
      </c>
      <c r="C110" s="34" t="s">
        <v>183</v>
      </c>
      <c r="D110" s="54" t="n">
        <v>111200</v>
      </c>
      <c r="E110" s="54" t="n">
        <v>111200</v>
      </c>
      <c r="F110" s="54" t="n">
        <v>111200</v>
      </c>
      <c r="G110" s="54" t="n">
        <f aca="false">F110-E110</f>
        <v>0</v>
      </c>
      <c r="H110" s="46" t="n">
        <f aca="false">F110/E110*100</f>
        <v>100</v>
      </c>
      <c r="I110" s="46" t="n">
        <f aca="false">F110/D110*100</f>
        <v>100</v>
      </c>
    </row>
    <row r="111" s="44" customFormat="true" ht="17.25" hidden="false" customHeight="true" outlineLevel="0" collapsed="false">
      <c r="B111" s="20" t="s">
        <v>184</v>
      </c>
      <c r="C111" s="41" t="s">
        <v>185</v>
      </c>
      <c r="D111" s="22" t="n">
        <f aca="false">D112</f>
        <v>0</v>
      </c>
      <c r="E111" s="22" t="n">
        <f aca="false">E112</f>
        <v>0</v>
      </c>
      <c r="F111" s="22" t="n">
        <f aca="false">F112</f>
        <v>149905</v>
      </c>
      <c r="G111" s="45" t="n">
        <f aca="false">F111-E111</f>
        <v>149905</v>
      </c>
      <c r="H111" s="46" t="n">
        <v>0</v>
      </c>
      <c r="I111" s="46" t="n">
        <v>0</v>
      </c>
    </row>
    <row r="112" s="24" customFormat="true" ht="55.2" hidden="false" customHeight="false" outlineLevel="0" collapsed="false">
      <c r="B112" s="26" t="s">
        <v>186</v>
      </c>
      <c r="C112" s="47" t="s">
        <v>187</v>
      </c>
      <c r="D112" s="30" t="n">
        <v>0</v>
      </c>
      <c r="E112" s="30" t="n">
        <v>0</v>
      </c>
      <c r="F112" s="55" t="n">
        <v>149905</v>
      </c>
      <c r="G112" s="32" t="n">
        <f aca="false">F112-E112</f>
        <v>149905</v>
      </c>
      <c r="H112" s="46" t="n">
        <v>0</v>
      </c>
      <c r="I112" s="46" t="n">
        <v>0</v>
      </c>
    </row>
    <row r="113" s="24" customFormat="true" ht="15" hidden="false" customHeight="true" outlineLevel="0" collapsed="false">
      <c r="A113" s="56"/>
      <c r="B113" s="57" t="s">
        <v>188</v>
      </c>
      <c r="C113" s="57"/>
      <c r="D113" s="22" t="n">
        <f aca="false">D88+D94+D111</f>
        <v>9935969.05</v>
      </c>
      <c r="E113" s="22" t="n">
        <f aca="false">E88+E94+E111</f>
        <v>9826619.05</v>
      </c>
      <c r="F113" s="22" t="n">
        <f aca="false">F88+F94+F111</f>
        <v>3628257.87</v>
      </c>
      <c r="G113" s="45" t="n">
        <f aca="false">F113-E113</f>
        <v>-6198361.18</v>
      </c>
      <c r="H113" s="46" t="n">
        <f aca="false">F113/E113*100</f>
        <v>36.9227488268206</v>
      </c>
      <c r="I113" s="46" t="n">
        <f aca="false">F113/D113*100</f>
        <v>36.5163966568515</v>
      </c>
    </row>
    <row r="114" s="24" customFormat="true" ht="13.8" hidden="false" customHeight="true" outlineLevel="0" collapsed="false">
      <c r="A114" s="56"/>
      <c r="B114" s="57" t="s">
        <v>189</v>
      </c>
      <c r="C114" s="57"/>
      <c r="D114" s="22" t="n">
        <f aca="false">D113+D106</f>
        <v>15047169.05</v>
      </c>
      <c r="E114" s="22" t="n">
        <f aca="false">E113+E106</f>
        <v>9937819.05</v>
      </c>
      <c r="F114" s="22" t="n">
        <f aca="false">F113+F106</f>
        <v>3739457.87</v>
      </c>
      <c r="G114" s="22" t="n">
        <f aca="false">G113+G106</f>
        <v>-6198361.18</v>
      </c>
      <c r="H114" s="46" t="n">
        <f aca="false">F114/E114*100</f>
        <v>37.6285566398998</v>
      </c>
      <c r="I114" s="46" t="n">
        <f aca="false">F114/D114*100</f>
        <v>24.8515708009541</v>
      </c>
    </row>
    <row r="115" customFormat="false" ht="13.8" hidden="false" customHeight="true" outlineLevel="0" collapsed="false">
      <c r="A115" s="58"/>
      <c r="B115" s="59" t="s">
        <v>190</v>
      </c>
      <c r="C115" s="59"/>
      <c r="D115" s="45" t="n">
        <f aca="false">D86+D114</f>
        <v>354813562.05</v>
      </c>
      <c r="E115" s="45" t="n">
        <f aca="false">E86+E114</f>
        <v>94315819.05</v>
      </c>
      <c r="F115" s="25" t="n">
        <f aca="false">F114+F86</f>
        <v>93030037.33</v>
      </c>
      <c r="G115" s="45" t="n">
        <f aca="false">F115-E115</f>
        <v>-1285781.71999998</v>
      </c>
      <c r="H115" s="46" t="n">
        <f aca="false">F115/E115*100</f>
        <v>98.6367273984883</v>
      </c>
      <c r="I115" s="46" t="n">
        <f aca="false">F115/D115*100</f>
        <v>26.2194141600738</v>
      </c>
    </row>
    <row r="118" customFormat="false" ht="15.6" hidden="false" customHeight="false" outlineLevel="0" collapsed="false">
      <c r="B118" s="60" t="s">
        <v>191</v>
      </c>
      <c r="C118" s="60"/>
      <c r="D118" s="60"/>
      <c r="E118" s="60"/>
      <c r="F118" s="60"/>
      <c r="G118" s="60"/>
      <c r="H118" s="60"/>
    </row>
  </sheetData>
  <mergeCells count="18">
    <mergeCell ref="D1:F1"/>
    <mergeCell ref="F3:I3"/>
    <mergeCell ref="F4:I4"/>
    <mergeCell ref="A5:H5"/>
    <mergeCell ref="B7:B8"/>
    <mergeCell ref="C7:C8"/>
    <mergeCell ref="D7:D8"/>
    <mergeCell ref="E7:E8"/>
    <mergeCell ref="F7:F8"/>
    <mergeCell ref="G7:I7"/>
    <mergeCell ref="B10:I10"/>
    <mergeCell ref="B85:C85"/>
    <mergeCell ref="B86:C86"/>
    <mergeCell ref="B87:I87"/>
    <mergeCell ref="B113:C113"/>
    <mergeCell ref="B114:C114"/>
    <mergeCell ref="B115:C115"/>
    <mergeCell ref="B118:H118"/>
  </mergeCells>
  <printOptions headings="false" gridLines="false" gridLinesSet="true" horizontalCentered="false" verticalCentered="false"/>
  <pageMargins left="0.511805555555556" right="0.315277777777778" top="0.45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83"/>
  <sheetViews>
    <sheetView showFormulas="false" showGridLines="true" showRowColHeaders="true" showZeros="true" rightToLeft="false" tabSelected="false" showOutlineSymbols="true" defaultGridColor="true" view="normal" topLeftCell="A274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2" width="10.87"/>
    <col collapsed="false" customWidth="true" hidden="false" outlineLevel="0" max="3" min="3" style="61" width="49.32"/>
    <col collapsed="false" customWidth="true" hidden="false" outlineLevel="0" max="4" min="4" style="61" width="15.32"/>
    <col collapsed="false" customWidth="true" hidden="false" outlineLevel="0" max="5" min="5" style="61" width="15.66"/>
    <col collapsed="false" customWidth="true" hidden="false" outlineLevel="0" max="6" min="6" style="61" width="16.32"/>
    <col collapsed="false" customWidth="true" hidden="false" outlineLevel="0" max="7" min="7" style="61" width="14.33"/>
    <col collapsed="false" customWidth="true" hidden="false" outlineLevel="0" max="8" min="8" style="61" width="14.1"/>
    <col collapsed="false" customWidth="true" hidden="true" outlineLevel="0" max="9" min="9" style="61" width="8.87"/>
    <col collapsed="false" customWidth="true" hidden="false" outlineLevel="0" max="10" min="10" style="61" width="0.87"/>
    <col collapsed="false" customWidth="false" hidden="false" outlineLevel="0" max="257" min="11" style="61" width="9.1"/>
  </cols>
  <sheetData>
    <row r="1" customFormat="false" ht="24.75" hidden="false" customHeight="true" outlineLevel="0" collapsed="false">
      <c r="A1" s="63"/>
      <c r="B1" s="64"/>
      <c r="C1" s="64"/>
      <c r="D1" s="64"/>
      <c r="E1" s="64"/>
      <c r="F1" s="65" t="s">
        <v>192</v>
      </c>
      <c r="G1" s="65"/>
      <c r="H1" s="65"/>
      <c r="I1" s="63"/>
    </row>
    <row r="2" customFormat="false" ht="33.6" hidden="false" customHeight="true" outlineLevel="0" collapsed="false">
      <c r="A2" s="63"/>
      <c r="B2" s="66"/>
      <c r="C2" s="64"/>
      <c r="D2" s="64"/>
      <c r="E2" s="64"/>
      <c r="F2" s="67" t="s">
        <v>2</v>
      </c>
      <c r="G2" s="67"/>
      <c r="H2" s="67"/>
      <c r="I2" s="63"/>
    </row>
    <row r="3" customFormat="false" ht="42" hidden="false" customHeight="true" outlineLevel="0" collapsed="false">
      <c r="A3" s="63"/>
      <c r="B3" s="68" t="s">
        <v>193</v>
      </c>
      <c r="C3" s="68"/>
      <c r="D3" s="68"/>
      <c r="E3" s="68"/>
      <c r="F3" s="68"/>
      <c r="G3" s="68"/>
      <c r="H3" s="68"/>
      <c r="I3" s="63"/>
    </row>
    <row r="4" customFormat="false" ht="7.2" hidden="false" customHeight="true" outlineLevel="0" collapsed="false">
      <c r="A4" s="63"/>
      <c r="B4" s="66"/>
      <c r="C4" s="66"/>
      <c r="D4" s="66"/>
      <c r="E4" s="66"/>
      <c r="F4" s="66"/>
      <c r="G4" s="66"/>
      <c r="H4" s="66"/>
      <c r="I4" s="63"/>
    </row>
    <row r="5" customFormat="false" ht="12" hidden="false" customHeight="true" outlineLevel="0" collapsed="false">
      <c r="A5" s="63"/>
      <c r="B5" s="64"/>
      <c r="C5" s="64"/>
      <c r="D5" s="64"/>
      <c r="E5" s="64"/>
      <c r="F5" s="64"/>
      <c r="G5" s="64"/>
      <c r="H5" s="69" t="s">
        <v>194</v>
      </c>
      <c r="I5" s="63"/>
    </row>
    <row r="6" s="74" customFormat="true" ht="3.6" hidden="false" customHeight="true" outlineLevel="0" collapsed="false">
      <c r="A6" s="70"/>
      <c r="B6" s="71" t="s">
        <v>5</v>
      </c>
      <c r="C6" s="72" t="s">
        <v>6</v>
      </c>
      <c r="D6" s="71" t="s">
        <v>195</v>
      </c>
      <c r="E6" s="71" t="s">
        <v>196</v>
      </c>
      <c r="F6" s="71" t="s">
        <v>197</v>
      </c>
      <c r="G6" s="73"/>
      <c r="H6" s="73"/>
      <c r="I6" s="70"/>
    </row>
    <row r="7" s="74" customFormat="true" ht="56.4" hidden="false" customHeight="true" outlineLevel="0" collapsed="false">
      <c r="A7" s="70"/>
      <c r="B7" s="71"/>
      <c r="C7" s="72"/>
      <c r="D7" s="71"/>
      <c r="E7" s="71"/>
      <c r="F7" s="71"/>
      <c r="G7" s="75" t="s">
        <v>198</v>
      </c>
      <c r="H7" s="75" t="s">
        <v>199</v>
      </c>
      <c r="I7" s="70"/>
    </row>
    <row r="8" s="79" customFormat="true" ht="17.1" hidden="false" customHeight="true" outlineLevel="0" collapsed="false">
      <c r="A8" s="76"/>
      <c r="B8" s="77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6"/>
    </row>
    <row r="9" customFormat="false" ht="30" hidden="false" customHeight="true" outlineLevel="0" collapsed="false">
      <c r="A9" s="63"/>
      <c r="B9" s="80" t="s">
        <v>200</v>
      </c>
      <c r="C9" s="80"/>
      <c r="D9" s="80"/>
      <c r="E9" s="80"/>
      <c r="F9" s="80"/>
      <c r="G9" s="80"/>
      <c r="H9" s="80"/>
      <c r="I9" s="63"/>
    </row>
    <row r="10" customFormat="false" ht="22.2" hidden="false" customHeight="true" outlineLevel="0" collapsed="false">
      <c r="A10" s="63"/>
      <c r="B10" s="80" t="s">
        <v>201</v>
      </c>
      <c r="C10" s="81" t="s">
        <v>202</v>
      </c>
      <c r="D10" s="82" t="n">
        <f aca="false">D11+D20+D25+D27+D29+D40+D42+D45+D47+D49+D51+D53+D56+D58+D60+D31+D34+D36+D38</f>
        <v>82582240</v>
      </c>
      <c r="E10" s="82" t="n">
        <f aca="false">E11+E20+E25+E27+E29+E40+E42+E45+E47+E49+E51+E53+E56+E58+E60+E31+E34+E36+E38</f>
        <v>26708240</v>
      </c>
      <c r="F10" s="82" t="n">
        <f aca="false">F11+F20+F25+F27+F29+F40+F42+F45+F47+F49+F51+F53+F56+F58+F60+F31+F34+F36+F38</f>
        <v>20419528.15</v>
      </c>
      <c r="G10" s="83" t="n">
        <f aca="false">F10/D10*100</f>
        <v>24.7262948425715</v>
      </c>
      <c r="H10" s="83" t="n">
        <f aca="false">F10/E10*100</f>
        <v>76.4540387161415</v>
      </c>
      <c r="I10" s="63"/>
    </row>
    <row r="11" customFormat="false" ht="69" hidden="false" customHeight="false" outlineLevel="0" collapsed="false">
      <c r="A11" s="63"/>
      <c r="B11" s="80" t="s">
        <v>203</v>
      </c>
      <c r="C11" s="81" t="s">
        <v>204</v>
      </c>
      <c r="D11" s="82" t="n">
        <f aca="false">SUM(D12:D19)</f>
        <v>35097600</v>
      </c>
      <c r="E11" s="82" t="n">
        <f aca="false">SUM(E12:E19)</f>
        <v>9750000</v>
      </c>
      <c r="F11" s="82" t="n">
        <f aca="false">SUM(F12:F19)</f>
        <v>8920219.99</v>
      </c>
      <c r="G11" s="83" t="n">
        <f aca="false">F11/D11*100</f>
        <v>25.415469975155</v>
      </c>
      <c r="H11" s="83" t="n">
        <f aca="false">F11/E11*100</f>
        <v>91.4894357948718</v>
      </c>
      <c r="I11" s="63"/>
    </row>
    <row r="12" customFormat="false" ht="13.8" hidden="false" customHeight="false" outlineLevel="0" collapsed="false">
      <c r="A12" s="63"/>
      <c r="B12" s="84" t="n">
        <v>2110</v>
      </c>
      <c r="C12" s="85" t="s">
        <v>205</v>
      </c>
      <c r="D12" s="86" t="n">
        <v>25589400</v>
      </c>
      <c r="E12" s="86" t="n">
        <v>6300000</v>
      </c>
      <c r="F12" s="86" t="n">
        <v>6296129.59</v>
      </c>
      <c r="G12" s="87" t="n">
        <f aca="false">F12/D12*100</f>
        <v>24.6044439885265</v>
      </c>
      <c r="H12" s="87" t="n">
        <f aca="false">F12/E12*100</f>
        <v>99.9385649206349</v>
      </c>
      <c r="I12" s="63"/>
    </row>
    <row r="13" customFormat="false" ht="13.8" hidden="false" customHeight="false" outlineLevel="0" collapsed="false">
      <c r="A13" s="63"/>
      <c r="B13" s="84" t="s">
        <v>206</v>
      </c>
      <c r="C13" s="85" t="s">
        <v>207</v>
      </c>
      <c r="D13" s="86" t="n">
        <v>5383200</v>
      </c>
      <c r="E13" s="86" t="n">
        <v>1325000</v>
      </c>
      <c r="F13" s="86" t="n">
        <v>1270144.09</v>
      </c>
      <c r="G13" s="87" t="n">
        <f aca="false">F13/D13*100</f>
        <v>23.5945922499628</v>
      </c>
      <c r="H13" s="87" t="n">
        <f aca="false">F13/E13*100</f>
        <v>95.8599313207547</v>
      </c>
      <c r="I13" s="63"/>
    </row>
    <row r="14" customFormat="false" ht="13.8" hidden="false" customHeight="false" outlineLevel="0" collapsed="false">
      <c r="A14" s="63"/>
      <c r="B14" s="84" t="s">
        <v>208</v>
      </c>
      <c r="C14" s="85" t="s">
        <v>209</v>
      </c>
      <c r="D14" s="86" t="n">
        <v>800000</v>
      </c>
      <c r="E14" s="86" t="n">
        <v>300000</v>
      </c>
      <c r="F14" s="86" t="n">
        <v>92789.36</v>
      </c>
      <c r="G14" s="87" t="n">
        <f aca="false">F14/D14*100</f>
        <v>11.59867</v>
      </c>
      <c r="H14" s="87" t="n">
        <f aca="false">F14/E14*100</f>
        <v>30.9297866666667</v>
      </c>
      <c r="I14" s="63"/>
    </row>
    <row r="15" customFormat="false" ht="13.8" hidden="false" customHeight="false" outlineLevel="0" collapsed="false">
      <c r="A15" s="63"/>
      <c r="B15" s="84" t="s">
        <v>210</v>
      </c>
      <c r="C15" s="85" t="s">
        <v>211</v>
      </c>
      <c r="D15" s="86" t="n">
        <v>1100000</v>
      </c>
      <c r="E15" s="86" t="n">
        <v>450000</v>
      </c>
      <c r="F15" s="86" t="n">
        <v>179119.74</v>
      </c>
      <c r="G15" s="87" t="n">
        <f aca="false">F15/D15*100</f>
        <v>16.2836127272727</v>
      </c>
      <c r="H15" s="87" t="n">
        <f aca="false">F15/E15*100</f>
        <v>39.8043866666667</v>
      </c>
      <c r="I15" s="63"/>
    </row>
    <row r="16" customFormat="false" ht="13.8" hidden="false" customHeight="false" outlineLevel="0" collapsed="false">
      <c r="A16" s="63"/>
      <c r="B16" s="84" t="s">
        <v>212</v>
      </c>
      <c r="C16" s="85" t="s">
        <v>213</v>
      </c>
      <c r="D16" s="86" t="n">
        <v>10000</v>
      </c>
      <c r="E16" s="86" t="n">
        <v>7000</v>
      </c>
      <c r="F16" s="86" t="n">
        <v>5880</v>
      </c>
      <c r="G16" s="87" t="n">
        <f aca="false">F16/D16*100</f>
        <v>58.8</v>
      </c>
      <c r="H16" s="87" t="n">
        <f aca="false">F16/E16*100</f>
        <v>84</v>
      </c>
      <c r="I16" s="63"/>
    </row>
    <row r="17" customFormat="false" ht="13.8" hidden="false" customHeight="false" outlineLevel="0" collapsed="false">
      <c r="A17" s="63"/>
      <c r="B17" s="84" t="n">
        <v>2270</v>
      </c>
      <c r="C17" s="85" t="s">
        <v>214</v>
      </c>
      <c r="D17" s="86" t="n">
        <v>2160000</v>
      </c>
      <c r="E17" s="86" t="n">
        <v>1338000</v>
      </c>
      <c r="F17" s="86" t="n">
        <f aca="false">1072278.57-90.3</f>
        <v>1072188.27</v>
      </c>
      <c r="G17" s="87" t="n">
        <f aca="false">F17/D17*100</f>
        <v>49.6383458333333</v>
      </c>
      <c r="H17" s="87" t="n">
        <f aca="false">F17/E17*100</f>
        <v>80.1336524663677</v>
      </c>
      <c r="I17" s="63"/>
    </row>
    <row r="18" customFormat="false" ht="27.45" hidden="false" customHeight="true" outlineLevel="0" collapsed="false">
      <c r="A18" s="63"/>
      <c r="B18" s="84" t="s">
        <v>215</v>
      </c>
      <c r="C18" s="85" t="s">
        <v>216</v>
      </c>
      <c r="D18" s="86" t="n">
        <v>5000</v>
      </c>
      <c r="E18" s="86" t="n">
        <v>0</v>
      </c>
      <c r="F18" s="86" t="n">
        <v>0</v>
      </c>
      <c r="G18" s="87" t="n">
        <f aca="false">F18/D18*100</f>
        <v>0</v>
      </c>
      <c r="H18" s="87" t="n">
        <v>0</v>
      </c>
      <c r="I18" s="63"/>
    </row>
    <row r="19" customFormat="false" ht="13.8" hidden="false" customHeight="false" outlineLevel="0" collapsed="false">
      <c r="A19" s="63"/>
      <c r="B19" s="84" t="s">
        <v>217</v>
      </c>
      <c r="C19" s="85" t="s">
        <v>218</v>
      </c>
      <c r="D19" s="86" t="n">
        <v>50000</v>
      </c>
      <c r="E19" s="86" t="n">
        <v>30000</v>
      </c>
      <c r="F19" s="86" t="n">
        <v>3968.94</v>
      </c>
      <c r="G19" s="87" t="n">
        <f aca="false">F19/D19*100</f>
        <v>7.93788</v>
      </c>
      <c r="H19" s="87" t="n">
        <f aca="false">F19/E19*100</f>
        <v>13.2298</v>
      </c>
      <c r="I19" s="63"/>
    </row>
    <row r="20" customFormat="false" ht="13.8" hidden="false" customHeight="false" outlineLevel="0" collapsed="false">
      <c r="A20" s="63"/>
      <c r="B20" s="80" t="s">
        <v>219</v>
      </c>
      <c r="C20" s="81" t="s">
        <v>220</v>
      </c>
      <c r="D20" s="82" t="n">
        <f aca="false">SUM(D21:D24)</f>
        <v>335700</v>
      </c>
      <c r="E20" s="82" t="n">
        <f aca="false">SUM(E21:E24)</f>
        <v>77800</v>
      </c>
      <c r="F20" s="82" t="n">
        <f aca="false">SUM(F21:F24)</f>
        <v>50368</v>
      </c>
      <c r="G20" s="83" t="n">
        <f aca="false">F20/D20*100</f>
        <v>15.003872505213</v>
      </c>
      <c r="H20" s="83" t="n">
        <f aca="false">F20/E20*100</f>
        <v>64.7403598971722</v>
      </c>
      <c r="I20" s="63"/>
    </row>
    <row r="21" customFormat="false" ht="13.8" hidden="false" customHeight="false" outlineLevel="0" collapsed="false">
      <c r="A21" s="63"/>
      <c r="B21" s="84" t="n">
        <v>2110</v>
      </c>
      <c r="C21" s="85" t="s">
        <v>205</v>
      </c>
      <c r="D21" s="86" t="n">
        <v>182000</v>
      </c>
      <c r="E21" s="86" t="n">
        <v>42000</v>
      </c>
      <c r="F21" s="86" t="n">
        <v>42000</v>
      </c>
      <c r="G21" s="87" t="n">
        <f aca="false">F21/D21*100</f>
        <v>23.0769230769231</v>
      </c>
      <c r="H21" s="87" t="n">
        <f aca="false">F21/E21*100</f>
        <v>100</v>
      </c>
      <c r="I21" s="63"/>
    </row>
    <row r="22" customFormat="false" ht="13.8" hidden="false" customHeight="false" outlineLevel="0" collapsed="false">
      <c r="A22" s="63"/>
      <c r="B22" s="84" t="s">
        <v>206</v>
      </c>
      <c r="C22" s="85" t="s">
        <v>207</v>
      </c>
      <c r="D22" s="86" t="n">
        <v>33700</v>
      </c>
      <c r="E22" s="86" t="n">
        <v>7800</v>
      </c>
      <c r="F22" s="86" t="n">
        <v>7611</v>
      </c>
      <c r="G22" s="87" t="n">
        <f aca="false">F22/D22*100</f>
        <v>22.5845697329377</v>
      </c>
      <c r="H22" s="87" t="n">
        <f aca="false">F22/E22*100</f>
        <v>97.5769230769231</v>
      </c>
      <c r="I22" s="63"/>
    </row>
    <row r="23" customFormat="false" ht="13.8" hidden="false" customHeight="false" outlineLevel="0" collapsed="false">
      <c r="A23" s="63"/>
      <c r="B23" s="84" t="s">
        <v>208</v>
      </c>
      <c r="C23" s="85" t="s">
        <v>209</v>
      </c>
      <c r="D23" s="86" t="n">
        <v>80000</v>
      </c>
      <c r="E23" s="86" t="n">
        <v>28000</v>
      </c>
      <c r="F23" s="86" t="n">
        <v>757</v>
      </c>
      <c r="G23" s="87" t="n">
        <f aca="false">F23/D23*100</f>
        <v>0.94625</v>
      </c>
      <c r="H23" s="87" t="n">
        <f aca="false">F23/E23*100</f>
        <v>2.70357142857143</v>
      </c>
      <c r="I23" s="63"/>
    </row>
    <row r="24" customFormat="false" ht="13.8" hidden="false" customHeight="true" outlineLevel="0" collapsed="false">
      <c r="A24" s="63"/>
      <c r="B24" s="84" t="s">
        <v>210</v>
      </c>
      <c r="C24" s="85" t="s">
        <v>211</v>
      </c>
      <c r="D24" s="86" t="n">
        <v>40000</v>
      </c>
      <c r="E24" s="86" t="n">
        <v>0</v>
      </c>
      <c r="F24" s="86" t="n">
        <v>0</v>
      </c>
      <c r="G24" s="87" t="n">
        <f aca="false">F24/D24*100</f>
        <v>0</v>
      </c>
      <c r="H24" s="87" t="n">
        <v>0</v>
      </c>
      <c r="I24" s="63"/>
    </row>
    <row r="25" customFormat="false" ht="27.6" hidden="false" customHeight="false" outlineLevel="0" collapsed="false">
      <c r="A25" s="63"/>
      <c r="B25" s="80" t="s">
        <v>221</v>
      </c>
      <c r="C25" s="81" t="s">
        <v>222</v>
      </c>
      <c r="D25" s="82" t="n">
        <f aca="false">SUM(D26)</f>
        <v>5600000</v>
      </c>
      <c r="E25" s="82" t="n">
        <f aca="false">SUM(E26)</f>
        <v>2967500</v>
      </c>
      <c r="F25" s="82" t="n">
        <f aca="false">SUM(F26)</f>
        <v>2107356.64</v>
      </c>
      <c r="G25" s="83" t="n">
        <f aca="false">F25/D25*100</f>
        <v>37.6313685714286</v>
      </c>
      <c r="H25" s="83" t="n">
        <f aca="false">F25/E25*100</f>
        <v>71.0145455770851</v>
      </c>
      <c r="I25" s="63"/>
    </row>
    <row r="26" customFormat="false" ht="27.6" hidden="false" customHeight="false" outlineLevel="0" collapsed="false">
      <c r="A26" s="63"/>
      <c r="B26" s="84" t="s">
        <v>223</v>
      </c>
      <c r="C26" s="85" t="s">
        <v>224</v>
      </c>
      <c r="D26" s="86" t="n">
        <v>5600000</v>
      </c>
      <c r="E26" s="86" t="n">
        <v>2967500</v>
      </c>
      <c r="F26" s="86" t="n">
        <v>2107356.64</v>
      </c>
      <c r="G26" s="87" t="n">
        <f aca="false">F26/D26*100</f>
        <v>37.6313685714286</v>
      </c>
      <c r="H26" s="87" t="n">
        <f aca="false">F26/E26*100</f>
        <v>71.0145455770851</v>
      </c>
      <c r="I26" s="63"/>
    </row>
    <row r="27" customFormat="false" ht="41.4" hidden="false" customHeight="false" outlineLevel="0" collapsed="false">
      <c r="A27" s="63"/>
      <c r="B27" s="80" t="s">
        <v>225</v>
      </c>
      <c r="C27" s="81" t="s">
        <v>226</v>
      </c>
      <c r="D27" s="82" t="n">
        <f aca="false">SUM(D28)</f>
        <v>990000</v>
      </c>
      <c r="E27" s="82" t="n">
        <f aca="false">SUM(E28)</f>
        <v>598200</v>
      </c>
      <c r="F27" s="82" t="n">
        <f aca="false">SUM(F28)</f>
        <v>411109.21</v>
      </c>
      <c r="G27" s="83" t="n">
        <f aca="false">F27/D27*100</f>
        <v>41.5261828282828</v>
      </c>
      <c r="H27" s="83" t="n">
        <f aca="false">F27/E27*100</f>
        <v>68.7243747910398</v>
      </c>
      <c r="I27" s="63"/>
    </row>
    <row r="28" customFormat="false" ht="27.6" hidden="false" customHeight="false" outlineLevel="0" collapsed="false">
      <c r="A28" s="63"/>
      <c r="B28" s="84" t="s">
        <v>223</v>
      </c>
      <c r="C28" s="85" t="s">
        <v>224</v>
      </c>
      <c r="D28" s="86" t="n">
        <v>990000</v>
      </c>
      <c r="E28" s="86" t="n">
        <v>598200</v>
      </c>
      <c r="F28" s="86" t="n">
        <v>411109.21</v>
      </c>
      <c r="G28" s="87" t="n">
        <f aca="false">F28/D28*100</f>
        <v>41.5261828282828</v>
      </c>
      <c r="H28" s="87" t="n">
        <f aca="false">F28/E28*100</f>
        <v>68.7243747910398</v>
      </c>
      <c r="I28" s="63"/>
    </row>
    <row r="29" customFormat="false" ht="20.25" hidden="false" customHeight="true" outlineLevel="0" collapsed="false">
      <c r="A29" s="63"/>
      <c r="B29" s="80" t="s">
        <v>227</v>
      </c>
      <c r="C29" s="81" t="s">
        <v>228</v>
      </c>
      <c r="D29" s="82" t="n">
        <f aca="false">SUM(D30)</f>
        <v>3881880</v>
      </c>
      <c r="E29" s="82" t="n">
        <f aca="false">SUM(E30)</f>
        <v>1621180</v>
      </c>
      <c r="F29" s="82" t="n">
        <f aca="false">SUM(F30)</f>
        <v>1123881.43</v>
      </c>
      <c r="G29" s="83" t="n">
        <f aca="false">F29/D29*100</f>
        <v>28.9519879542902</v>
      </c>
      <c r="H29" s="83" t="n">
        <f aca="false">F29/E29*100</f>
        <v>69.3249009980385</v>
      </c>
      <c r="I29" s="63"/>
    </row>
    <row r="30" customFormat="false" ht="28.2" hidden="false" customHeight="true" outlineLevel="0" collapsed="false">
      <c r="A30" s="63"/>
      <c r="B30" s="84" t="n">
        <v>2610</v>
      </c>
      <c r="C30" s="85" t="s">
        <v>224</v>
      </c>
      <c r="D30" s="86" t="n">
        <v>3881880</v>
      </c>
      <c r="E30" s="86" t="n">
        <v>1621180</v>
      </c>
      <c r="F30" s="86" t="n">
        <v>1123881.43</v>
      </c>
      <c r="G30" s="87" t="n">
        <f aca="false">F30/D30*100</f>
        <v>28.9519879542902</v>
      </c>
      <c r="H30" s="87" t="n">
        <f aca="false">F30/E30*100</f>
        <v>69.3249009980385</v>
      </c>
      <c r="I30" s="63"/>
    </row>
    <row r="31" customFormat="false" ht="27.6" hidden="false" customHeight="false" outlineLevel="0" collapsed="false">
      <c r="A31" s="63"/>
      <c r="B31" s="88" t="s">
        <v>229</v>
      </c>
      <c r="C31" s="81" t="s">
        <v>230</v>
      </c>
      <c r="D31" s="82" t="n">
        <f aca="false">SUM(D32:D33)</f>
        <v>175000</v>
      </c>
      <c r="E31" s="82" t="n">
        <f aca="false">SUM(E32:E33)</f>
        <v>0</v>
      </c>
      <c r="F31" s="82" t="n">
        <f aca="false">SUM(F32:F33)</f>
        <v>0</v>
      </c>
      <c r="G31" s="83" t="n">
        <f aca="false">F31/D31*100</f>
        <v>0</v>
      </c>
      <c r="H31" s="83" t="n">
        <v>0</v>
      </c>
      <c r="I31" s="63"/>
    </row>
    <row r="32" customFormat="false" ht="13.8" hidden="false" customHeight="false" outlineLevel="0" collapsed="false">
      <c r="A32" s="63"/>
      <c r="B32" s="84" t="s">
        <v>208</v>
      </c>
      <c r="C32" s="85" t="s">
        <v>209</v>
      </c>
      <c r="D32" s="86" t="n">
        <v>150000</v>
      </c>
      <c r="E32" s="86" t="n">
        <v>0</v>
      </c>
      <c r="F32" s="86" t="n">
        <v>0</v>
      </c>
      <c r="G32" s="87" t="n">
        <f aca="false">F32/D32*100</f>
        <v>0</v>
      </c>
      <c r="H32" s="87" t="n">
        <v>0</v>
      </c>
      <c r="I32" s="63"/>
    </row>
    <row r="33" customFormat="false" ht="13.8" hidden="false" customHeight="false" outlineLevel="0" collapsed="false">
      <c r="A33" s="63"/>
      <c r="B33" s="84" t="s">
        <v>210</v>
      </c>
      <c r="C33" s="85" t="s">
        <v>211</v>
      </c>
      <c r="D33" s="86" t="n">
        <v>25000</v>
      </c>
      <c r="E33" s="86" t="n">
        <v>0</v>
      </c>
      <c r="F33" s="86" t="n">
        <v>0</v>
      </c>
      <c r="G33" s="87" t="n">
        <f aca="false">F33/D33*100</f>
        <v>0</v>
      </c>
      <c r="H33" s="87" t="n">
        <v>0</v>
      </c>
      <c r="I33" s="63"/>
    </row>
    <row r="34" customFormat="false" ht="69" hidden="false" customHeight="false" outlineLevel="0" collapsed="false">
      <c r="A34" s="63"/>
      <c r="B34" s="88" t="s">
        <v>231</v>
      </c>
      <c r="C34" s="81" t="s">
        <v>232</v>
      </c>
      <c r="D34" s="82" t="n">
        <f aca="false">SUM(D35)</f>
        <v>99000</v>
      </c>
      <c r="E34" s="82" t="n">
        <f aca="false">SUM(E35)</f>
        <v>0</v>
      </c>
      <c r="F34" s="82" t="n">
        <f aca="false">SUM(F35)</f>
        <v>0</v>
      </c>
      <c r="G34" s="83" t="n">
        <f aca="false">F34/D34*100</f>
        <v>0</v>
      </c>
      <c r="H34" s="83" t="n">
        <v>0</v>
      </c>
      <c r="I34" s="63"/>
    </row>
    <row r="35" customFormat="false" ht="13.8" hidden="false" customHeight="false" outlineLevel="0" collapsed="false">
      <c r="A35" s="63"/>
      <c r="B35" s="84" t="s">
        <v>233</v>
      </c>
      <c r="C35" s="85" t="s">
        <v>234</v>
      </c>
      <c r="D35" s="86" t="n">
        <v>99000</v>
      </c>
      <c r="E35" s="86" t="n">
        <v>0</v>
      </c>
      <c r="F35" s="86" t="n">
        <v>0</v>
      </c>
      <c r="G35" s="87" t="n">
        <f aca="false">F35/D35*100</f>
        <v>0</v>
      </c>
      <c r="H35" s="87" t="n">
        <v>0</v>
      </c>
      <c r="I35" s="63"/>
    </row>
    <row r="36" customFormat="false" ht="27.6" hidden="true" customHeight="false" outlineLevel="0" collapsed="false">
      <c r="A36" s="63"/>
      <c r="B36" s="88" t="s">
        <v>235</v>
      </c>
      <c r="C36" s="81" t="s">
        <v>236</v>
      </c>
      <c r="D36" s="82" t="n">
        <f aca="false">SUM(D37)</f>
        <v>0</v>
      </c>
      <c r="E36" s="82" t="n">
        <f aca="false">SUM(E37)</f>
        <v>0</v>
      </c>
      <c r="F36" s="82" t="n">
        <f aca="false">SUM(F37)</f>
        <v>0</v>
      </c>
      <c r="G36" s="83" t="n">
        <v>0</v>
      </c>
      <c r="H36" s="83" t="e">
        <f aca="false">F36/E36*100</f>
        <v>#DIV/0!</v>
      </c>
      <c r="I36" s="63"/>
    </row>
    <row r="37" customFormat="false" ht="27.6" hidden="true" customHeight="false" outlineLevel="0" collapsed="false">
      <c r="A37" s="63"/>
      <c r="B37" s="84" t="s">
        <v>223</v>
      </c>
      <c r="C37" s="85" t="s">
        <v>224</v>
      </c>
      <c r="D37" s="86"/>
      <c r="E37" s="86"/>
      <c r="F37" s="86"/>
      <c r="G37" s="87" t="n">
        <v>0</v>
      </c>
      <c r="H37" s="87" t="e">
        <f aca="false">F37/E37*100</f>
        <v>#DIV/0!</v>
      </c>
      <c r="I37" s="63"/>
    </row>
    <row r="38" customFormat="false" ht="27.6" hidden="false" customHeight="false" outlineLevel="0" collapsed="false">
      <c r="A38" s="63"/>
      <c r="B38" s="80" t="n">
        <v>216012</v>
      </c>
      <c r="C38" s="81" t="s">
        <v>237</v>
      </c>
      <c r="D38" s="82" t="n">
        <f aca="false">SUM(D39)</f>
        <v>99000</v>
      </c>
      <c r="E38" s="82" t="n">
        <f aca="false">SUM(E39)</f>
        <v>99000</v>
      </c>
      <c r="F38" s="82" t="n">
        <f aca="false">SUM(F39)</f>
        <v>0</v>
      </c>
      <c r="G38" s="83" t="n">
        <f aca="false">F38/D38*100</f>
        <v>0</v>
      </c>
      <c r="H38" s="83" t="n">
        <f aca="false">F38/E38*100</f>
        <v>0</v>
      </c>
      <c r="I38" s="63"/>
    </row>
    <row r="39" customFormat="false" ht="27.6" hidden="false" customHeight="false" outlineLevel="0" collapsed="false">
      <c r="A39" s="63"/>
      <c r="B39" s="84" t="s">
        <v>223</v>
      </c>
      <c r="C39" s="85" t="s">
        <v>224</v>
      </c>
      <c r="D39" s="86" t="n">
        <v>99000</v>
      </c>
      <c r="E39" s="86" t="n">
        <v>99000</v>
      </c>
      <c r="F39" s="86" t="n">
        <v>0</v>
      </c>
      <c r="G39" s="87" t="n">
        <f aca="false">F39/D39*100</f>
        <v>0</v>
      </c>
      <c r="H39" s="87" t="n">
        <f aca="false">F39/E39*100</f>
        <v>0</v>
      </c>
      <c r="I39" s="63"/>
    </row>
    <row r="40" customFormat="false" ht="27.6" hidden="false" customHeight="false" outlineLevel="0" collapsed="false">
      <c r="A40" s="63"/>
      <c r="B40" s="80" t="s">
        <v>238</v>
      </c>
      <c r="C40" s="81" t="s">
        <v>239</v>
      </c>
      <c r="D40" s="82" t="n">
        <f aca="false">SUM(D41)</f>
        <v>5100000</v>
      </c>
      <c r="E40" s="82" t="n">
        <f aca="false">SUM(E41)</f>
        <v>1500000</v>
      </c>
      <c r="F40" s="82" t="n">
        <f aca="false">SUM(F41)</f>
        <v>1237635.86</v>
      </c>
      <c r="G40" s="83" t="n">
        <f aca="false">F40/D40*100</f>
        <v>24.2673698039216</v>
      </c>
      <c r="H40" s="83" t="n">
        <f aca="false">F40/E40*100</f>
        <v>82.5090573333333</v>
      </c>
      <c r="I40" s="63"/>
    </row>
    <row r="41" customFormat="false" ht="27.6" hidden="false" customHeight="false" outlineLevel="0" collapsed="false">
      <c r="A41" s="63"/>
      <c r="B41" s="84" t="s">
        <v>223</v>
      </c>
      <c r="C41" s="85" t="s">
        <v>224</v>
      </c>
      <c r="D41" s="86" t="n">
        <v>5100000</v>
      </c>
      <c r="E41" s="86" t="n">
        <v>1500000</v>
      </c>
      <c r="F41" s="86" t="n">
        <v>1237635.86</v>
      </c>
      <c r="G41" s="87" t="n">
        <f aca="false">F41/D41*100</f>
        <v>24.2673698039216</v>
      </c>
      <c r="H41" s="87" t="n">
        <f aca="false">F41/E41*100</f>
        <v>82.5090573333333</v>
      </c>
      <c r="I41" s="63"/>
    </row>
    <row r="42" customFormat="false" ht="13.8" hidden="false" customHeight="false" outlineLevel="0" collapsed="false">
      <c r="A42" s="63"/>
      <c r="B42" s="80" t="s">
        <v>240</v>
      </c>
      <c r="C42" s="81" t="s">
        <v>241</v>
      </c>
      <c r="D42" s="82" t="n">
        <f aca="false">SUM(D43:D44)</f>
        <v>20475420</v>
      </c>
      <c r="E42" s="82" t="n">
        <f aca="false">SUM(E43:E44)</f>
        <v>6027920</v>
      </c>
      <c r="F42" s="82" t="n">
        <f aca="false">SUM(F43:F44)</f>
        <v>5490344.66</v>
      </c>
      <c r="G42" s="83" t="n">
        <f aca="false">F42/D42*100</f>
        <v>26.8143200969748</v>
      </c>
      <c r="H42" s="83" t="n">
        <f aca="false">F42/E42*100</f>
        <v>91.0819098461824</v>
      </c>
      <c r="I42" s="63"/>
    </row>
    <row r="43" customFormat="false" ht="13.8" hidden="false" customHeight="false" outlineLevel="0" collapsed="false">
      <c r="A43" s="63"/>
      <c r="B43" s="84" t="s">
        <v>210</v>
      </c>
      <c r="C43" s="85" t="s">
        <v>211</v>
      </c>
      <c r="D43" s="86" t="n">
        <v>20000</v>
      </c>
      <c r="E43" s="86" t="n">
        <v>20000</v>
      </c>
      <c r="F43" s="86" t="n">
        <v>0</v>
      </c>
      <c r="G43" s="87" t="n">
        <f aca="false">F43/D43*100</f>
        <v>0</v>
      </c>
      <c r="H43" s="87" t="n">
        <f aca="false">F43/E43*100</f>
        <v>0</v>
      </c>
      <c r="I43" s="63"/>
    </row>
    <row r="44" customFormat="false" ht="27.6" hidden="false" customHeight="false" outlineLevel="0" collapsed="false">
      <c r="A44" s="63"/>
      <c r="B44" s="84" t="s">
        <v>223</v>
      </c>
      <c r="C44" s="85" t="s">
        <v>224</v>
      </c>
      <c r="D44" s="86" t="n">
        <v>20455420</v>
      </c>
      <c r="E44" s="86" t="n">
        <v>6007920</v>
      </c>
      <c r="F44" s="86" t="n">
        <v>5490344.66</v>
      </c>
      <c r="G44" s="87" t="n">
        <f aca="false">F44/D44*100</f>
        <v>26.8405374223555</v>
      </c>
      <c r="H44" s="87" t="n">
        <f aca="false">F44/E44*100</f>
        <v>91.3851159802394</v>
      </c>
      <c r="I44" s="63"/>
    </row>
    <row r="45" customFormat="false" ht="13.8" hidden="false" customHeight="false" outlineLevel="0" collapsed="false">
      <c r="A45" s="63"/>
      <c r="B45" s="80" t="s">
        <v>242</v>
      </c>
      <c r="C45" s="81" t="s">
        <v>243</v>
      </c>
      <c r="D45" s="82" t="n">
        <f aca="false">SUM(D46)</f>
        <v>1700000</v>
      </c>
      <c r="E45" s="82" t="n">
        <f aca="false">SUM(E46)</f>
        <v>900000</v>
      </c>
      <c r="F45" s="82" t="n">
        <f aca="false">SUM(F46)</f>
        <v>0</v>
      </c>
      <c r="G45" s="83" t="n">
        <f aca="false">F45/D45*100</f>
        <v>0</v>
      </c>
      <c r="H45" s="83" t="n">
        <f aca="false">F45/E45*100</f>
        <v>0</v>
      </c>
      <c r="I45" s="63"/>
    </row>
    <row r="46" customFormat="false" ht="18.6" hidden="false" customHeight="true" outlineLevel="0" collapsed="false">
      <c r="A46" s="63"/>
      <c r="B46" s="84" t="s">
        <v>210</v>
      </c>
      <c r="C46" s="85" t="s">
        <v>211</v>
      </c>
      <c r="D46" s="86" t="n">
        <v>1700000</v>
      </c>
      <c r="E46" s="86" t="n">
        <v>900000</v>
      </c>
      <c r="F46" s="86" t="n">
        <v>0</v>
      </c>
      <c r="G46" s="87" t="n">
        <f aca="false">F46/D46*100</f>
        <v>0</v>
      </c>
      <c r="H46" s="87" t="n">
        <f aca="false">F46/E46*100</f>
        <v>0</v>
      </c>
      <c r="I46" s="63"/>
    </row>
    <row r="47" customFormat="false" ht="41.4" hidden="false" customHeight="false" outlineLevel="0" collapsed="false">
      <c r="A47" s="63"/>
      <c r="B47" s="80" t="s">
        <v>244</v>
      </c>
      <c r="C47" s="81" t="s">
        <v>245</v>
      </c>
      <c r="D47" s="82" t="n">
        <f aca="false">SUM(D48)</f>
        <v>3550000</v>
      </c>
      <c r="E47" s="82" t="n">
        <f aca="false">SUM(E48)</f>
        <v>692000</v>
      </c>
      <c r="F47" s="82" t="n">
        <f aca="false">SUM(F48)</f>
        <v>255076.36</v>
      </c>
      <c r="G47" s="83" t="n">
        <f aca="false">F47/D47*100</f>
        <v>7.18524957746479</v>
      </c>
      <c r="H47" s="83" t="n">
        <f aca="false">F47/E47*100</f>
        <v>36.8607456647399</v>
      </c>
      <c r="I47" s="63"/>
    </row>
    <row r="48" customFormat="false" ht="27.6" hidden="false" customHeight="false" outlineLevel="0" collapsed="false">
      <c r="A48" s="63"/>
      <c r="B48" s="84" t="s">
        <v>223</v>
      </c>
      <c r="C48" s="85" t="s">
        <v>224</v>
      </c>
      <c r="D48" s="86" t="n">
        <v>3550000</v>
      </c>
      <c r="E48" s="86" t="n">
        <v>692000</v>
      </c>
      <c r="F48" s="86" t="n">
        <v>255076.36</v>
      </c>
      <c r="G48" s="87" t="n">
        <f aca="false">F48/D48*100</f>
        <v>7.18524957746479</v>
      </c>
      <c r="H48" s="87" t="n">
        <f aca="false">F48/E48*100</f>
        <v>36.8607456647399</v>
      </c>
      <c r="I48" s="63"/>
    </row>
    <row r="49" customFormat="false" ht="14.4" hidden="true" customHeight="true" outlineLevel="0" collapsed="false">
      <c r="A49" s="63"/>
      <c r="B49" s="80" t="s">
        <v>246</v>
      </c>
      <c r="C49" s="81" t="s">
        <v>247</v>
      </c>
      <c r="D49" s="82" t="n">
        <f aca="false">SUM(D50)</f>
        <v>0</v>
      </c>
      <c r="E49" s="82" t="n">
        <f aca="false">SUM(E50)</f>
        <v>0</v>
      </c>
      <c r="F49" s="82" t="n">
        <f aca="false">SUM(F50)</f>
        <v>0</v>
      </c>
      <c r="G49" s="83" t="e">
        <f aca="false">F49/D49*100</f>
        <v>#DIV/0!</v>
      </c>
      <c r="H49" s="83" t="e">
        <f aca="false">F49/E49*100</f>
        <v>#DIV/0!</v>
      </c>
      <c r="I49" s="63"/>
    </row>
    <row r="50" customFormat="false" ht="27.6" hidden="true" customHeight="false" outlineLevel="0" collapsed="false">
      <c r="A50" s="63"/>
      <c r="B50" s="84" t="s">
        <v>223</v>
      </c>
      <c r="C50" s="85" t="s">
        <v>224</v>
      </c>
      <c r="D50" s="86"/>
      <c r="E50" s="86"/>
      <c r="F50" s="86" t="n">
        <v>0</v>
      </c>
      <c r="G50" s="87" t="e">
        <f aca="false">F50/D50*100</f>
        <v>#DIV/0!</v>
      </c>
      <c r="H50" s="87" t="e">
        <f aca="false">F50/E50*100</f>
        <v>#DIV/0!</v>
      </c>
      <c r="I50" s="63"/>
    </row>
    <row r="51" customFormat="false" ht="27.6" hidden="false" customHeight="false" outlineLevel="0" collapsed="false">
      <c r="A51" s="63"/>
      <c r="B51" s="80" t="s">
        <v>248</v>
      </c>
      <c r="C51" s="81" t="s">
        <v>249</v>
      </c>
      <c r="D51" s="82" t="n">
        <f aca="false">SUM(D52)</f>
        <v>40000</v>
      </c>
      <c r="E51" s="82" t="n">
        <f aca="false">SUM(E52)</f>
        <v>40000</v>
      </c>
      <c r="F51" s="82" t="n">
        <f aca="false">SUM(F52)</f>
        <v>0</v>
      </c>
      <c r="G51" s="83" t="n">
        <f aca="false">F51/D51*100</f>
        <v>0</v>
      </c>
      <c r="H51" s="83" t="n">
        <f aca="false">F51/E51*100</f>
        <v>0</v>
      </c>
      <c r="I51" s="63"/>
    </row>
    <row r="52" customFormat="false" ht="13.8" hidden="false" customHeight="false" outlineLevel="0" collapsed="false">
      <c r="A52" s="63"/>
      <c r="B52" s="84" t="s">
        <v>217</v>
      </c>
      <c r="C52" s="85" t="s">
        <v>218</v>
      </c>
      <c r="D52" s="86" t="n">
        <v>40000</v>
      </c>
      <c r="E52" s="86" t="n">
        <v>40000</v>
      </c>
      <c r="F52" s="86" t="n">
        <v>0</v>
      </c>
      <c r="G52" s="87" t="n">
        <f aca="false">F52/D52*100</f>
        <v>0</v>
      </c>
      <c r="H52" s="87" t="n">
        <f aca="false">F52/E52*100</f>
        <v>0</v>
      </c>
      <c r="I52" s="63"/>
    </row>
    <row r="53" customFormat="false" ht="32.7" hidden="false" customHeight="true" outlineLevel="0" collapsed="false">
      <c r="A53" s="63"/>
      <c r="B53" s="88" t="s">
        <v>250</v>
      </c>
      <c r="C53" s="81" t="s">
        <v>251</v>
      </c>
      <c r="D53" s="82" t="n">
        <f aca="false">SUM(D54:D55)</f>
        <v>174000</v>
      </c>
      <c r="E53" s="82" t="n">
        <f aca="false">SUM(E54:E55)</f>
        <v>20000</v>
      </c>
      <c r="F53" s="82" t="n">
        <f aca="false">SUM(F54:F55)</f>
        <v>0</v>
      </c>
      <c r="G53" s="83" t="n">
        <f aca="false">F53/D53*100</f>
        <v>0</v>
      </c>
      <c r="H53" s="83" t="n">
        <f aca="false">F53/E53*100</f>
        <v>0</v>
      </c>
      <c r="I53" s="63"/>
    </row>
    <row r="54" customFormat="false" ht="13.8" hidden="false" customHeight="false" outlineLevel="0" collapsed="false">
      <c r="A54" s="63"/>
      <c r="B54" s="84" t="n">
        <v>2210</v>
      </c>
      <c r="C54" s="85" t="s">
        <v>209</v>
      </c>
      <c r="D54" s="86" t="n">
        <v>154000</v>
      </c>
      <c r="E54" s="86" t="n">
        <v>0</v>
      </c>
      <c r="F54" s="86" t="n">
        <v>0</v>
      </c>
      <c r="G54" s="87" t="n">
        <f aca="false">F54/D54*100</f>
        <v>0</v>
      </c>
      <c r="H54" s="87" t="n">
        <v>0</v>
      </c>
      <c r="I54" s="63"/>
    </row>
    <row r="55" customFormat="false" ht="13.8" hidden="false" customHeight="false" outlineLevel="0" collapsed="false">
      <c r="A55" s="63"/>
      <c r="B55" s="84" t="n">
        <v>2270</v>
      </c>
      <c r="C55" s="85" t="s">
        <v>214</v>
      </c>
      <c r="D55" s="86" t="n">
        <v>20000</v>
      </c>
      <c r="E55" s="86" t="n">
        <v>20000</v>
      </c>
      <c r="F55" s="86" t="n">
        <v>0</v>
      </c>
      <c r="G55" s="87" t="n">
        <f aca="false">F55/D55*100</f>
        <v>0</v>
      </c>
      <c r="H55" s="87" t="n">
        <f aca="false">F55/E55*100</f>
        <v>0</v>
      </c>
      <c r="I55" s="63"/>
    </row>
    <row r="56" customFormat="false" ht="27.6" hidden="false" customHeight="false" outlineLevel="0" collapsed="false">
      <c r="A56" s="63"/>
      <c r="B56" s="88" t="s">
        <v>252</v>
      </c>
      <c r="C56" s="81" t="s">
        <v>253</v>
      </c>
      <c r="D56" s="82" t="n">
        <f aca="false">SUM(D57)</f>
        <v>500000</v>
      </c>
      <c r="E56" s="82" t="n">
        <f aca="false">SUM(E57)</f>
        <v>450000</v>
      </c>
      <c r="F56" s="82" t="n">
        <f aca="false">SUM(F57)</f>
        <v>105205</v>
      </c>
      <c r="G56" s="83" t="n">
        <f aca="false">F56/D56*100</f>
        <v>21.041</v>
      </c>
      <c r="H56" s="83" t="n">
        <f aca="false">F56/E56*100</f>
        <v>23.3788888888889</v>
      </c>
      <c r="I56" s="63"/>
    </row>
    <row r="57" customFormat="false" ht="13.8" hidden="false" customHeight="false" outlineLevel="0" collapsed="false">
      <c r="A57" s="63"/>
      <c r="B57" s="84" t="n">
        <v>2210</v>
      </c>
      <c r="C57" s="85" t="s">
        <v>209</v>
      </c>
      <c r="D57" s="86" t="n">
        <v>500000</v>
      </c>
      <c r="E57" s="86" t="n">
        <v>450000</v>
      </c>
      <c r="F57" s="86" t="n">
        <v>105205</v>
      </c>
      <c r="G57" s="87" t="n">
        <f aca="false">F57/D57*100</f>
        <v>21.041</v>
      </c>
      <c r="H57" s="87" t="n">
        <f aca="false">F57/E57*100</f>
        <v>23.3788888888889</v>
      </c>
      <c r="I57" s="63"/>
    </row>
    <row r="58" customFormat="false" ht="13.8" hidden="false" customHeight="false" outlineLevel="0" collapsed="false">
      <c r="A58" s="63"/>
      <c r="B58" s="88" t="s">
        <v>254</v>
      </c>
      <c r="C58" s="81" t="s">
        <v>255</v>
      </c>
      <c r="D58" s="82" t="n">
        <f aca="false">SUM(D59)</f>
        <v>4334640</v>
      </c>
      <c r="E58" s="82" t="n">
        <f aca="false">SUM(E59)</f>
        <v>1534640</v>
      </c>
      <c r="F58" s="82" t="n">
        <f aca="false">SUM(F59)</f>
        <v>718331</v>
      </c>
      <c r="G58" s="83" t="n">
        <f aca="false">F58/D58*100</f>
        <v>16.5718721739291</v>
      </c>
      <c r="H58" s="83" t="n">
        <f aca="false">F58/E58*100</f>
        <v>46.8077855392796</v>
      </c>
      <c r="I58" s="63"/>
    </row>
    <row r="59" customFormat="false" ht="13.8" hidden="false" customHeight="false" outlineLevel="0" collapsed="false">
      <c r="A59" s="63"/>
      <c r="B59" s="84" t="n">
        <v>2210</v>
      </c>
      <c r="C59" s="85" t="s">
        <v>209</v>
      </c>
      <c r="D59" s="86" t="n">
        <v>4334640</v>
      </c>
      <c r="E59" s="86" t="n">
        <v>1534640</v>
      </c>
      <c r="F59" s="86" t="n">
        <v>718331</v>
      </c>
      <c r="G59" s="87" t="n">
        <f aca="false">F59/D59*100</f>
        <v>16.5718721739291</v>
      </c>
      <c r="H59" s="87" t="n">
        <f aca="false">F59/E59*100</f>
        <v>46.8077855392796</v>
      </c>
      <c r="I59" s="63"/>
    </row>
    <row r="60" customFormat="false" ht="41.4" hidden="false" customHeight="false" outlineLevel="0" collapsed="false">
      <c r="A60" s="63"/>
      <c r="B60" s="88" t="s">
        <v>256</v>
      </c>
      <c r="C60" s="81" t="s">
        <v>257</v>
      </c>
      <c r="D60" s="82" t="n">
        <f aca="false">SUM(D61)</f>
        <v>430000</v>
      </c>
      <c r="E60" s="82" t="n">
        <f aca="false">SUM(E61)</f>
        <v>430000</v>
      </c>
      <c r="F60" s="82" t="n">
        <f aca="false">SUM(F61)</f>
        <v>0</v>
      </c>
      <c r="G60" s="83" t="n">
        <f aca="false">F60/D60*100</f>
        <v>0</v>
      </c>
      <c r="H60" s="83" t="n">
        <f aca="false">F60/E60*100</f>
        <v>0</v>
      </c>
      <c r="I60" s="63"/>
    </row>
    <row r="61" customFormat="false" ht="27.6" hidden="false" customHeight="false" outlineLevel="0" collapsed="false">
      <c r="A61" s="63"/>
      <c r="B61" s="84" t="n">
        <v>2620</v>
      </c>
      <c r="C61" s="85" t="s">
        <v>258</v>
      </c>
      <c r="D61" s="86" t="n">
        <v>430000</v>
      </c>
      <c r="E61" s="86" t="n">
        <v>430000</v>
      </c>
      <c r="F61" s="86" t="n">
        <v>0</v>
      </c>
      <c r="G61" s="87" t="n">
        <f aca="false">F61/D61*100</f>
        <v>0</v>
      </c>
      <c r="H61" s="87" t="n">
        <f aca="false">F61/E61*100</f>
        <v>0</v>
      </c>
      <c r="I61" s="63"/>
    </row>
    <row r="62" customFormat="false" ht="13.8" hidden="false" customHeight="false" outlineLevel="0" collapsed="false">
      <c r="A62" s="63"/>
      <c r="B62" s="80" t="s">
        <v>259</v>
      </c>
      <c r="C62" s="81" t="s">
        <v>260</v>
      </c>
      <c r="D62" s="82" t="n">
        <f aca="false">D63+D68+D79+D92+D99+D106+D109+D116+D119+D132+D89+D125+D127+D135+D138+D140</f>
        <v>189696125</v>
      </c>
      <c r="E62" s="82" t="n">
        <f aca="false">E63+E68+E79+E92+E99+E106+E109+E116+E119+E132+E89+E125+E127+E135+E138+E140</f>
        <v>68144256</v>
      </c>
      <c r="F62" s="82" t="n">
        <f aca="false">F63+F68+F79+F92+F99+F106+F109+F116+F119+F132+F89+F125+F127+F135+F138+F140</f>
        <v>55571755.76</v>
      </c>
      <c r="G62" s="83" t="n">
        <f aca="false">F62/D62*100</f>
        <v>29.295145464885</v>
      </c>
      <c r="H62" s="83" t="n">
        <f aca="false">F62/E62*100</f>
        <v>81.5501687478986</v>
      </c>
      <c r="I62" s="63"/>
    </row>
    <row r="63" customFormat="false" ht="41.4" hidden="false" customHeight="false" outlineLevel="0" collapsed="false">
      <c r="A63" s="63"/>
      <c r="B63" s="80" t="s">
        <v>261</v>
      </c>
      <c r="C63" s="81" t="s">
        <v>262</v>
      </c>
      <c r="D63" s="82" t="n">
        <f aca="false">SUM(D64:D67)</f>
        <v>1490700</v>
      </c>
      <c r="E63" s="82" t="n">
        <f aca="false">SUM(E64:E67)</f>
        <v>347400</v>
      </c>
      <c r="F63" s="82" t="n">
        <f aca="false">SUM(F64:F67)</f>
        <v>347301.02</v>
      </c>
      <c r="G63" s="83" t="n">
        <f aca="false">F63/D63*100</f>
        <v>23.2978479908768</v>
      </c>
      <c r="H63" s="83" t="n">
        <f aca="false">F63/E63*100</f>
        <v>99.971508347726</v>
      </c>
      <c r="I63" s="63"/>
    </row>
    <row r="64" customFormat="false" ht="13.8" hidden="false" customHeight="false" outlineLevel="0" collapsed="false">
      <c r="A64" s="63"/>
      <c r="B64" s="84" t="n">
        <v>2110</v>
      </c>
      <c r="C64" s="85" t="s">
        <v>205</v>
      </c>
      <c r="D64" s="86" t="n">
        <v>1221000</v>
      </c>
      <c r="E64" s="86" t="n">
        <v>284600</v>
      </c>
      <c r="F64" s="86" t="n">
        <v>284529.73</v>
      </c>
      <c r="G64" s="87" t="n">
        <f aca="false">F64/D64*100</f>
        <v>23.3030081900082</v>
      </c>
      <c r="H64" s="87" t="n">
        <f aca="false">F64/E64*100</f>
        <v>99.975309205903</v>
      </c>
      <c r="I64" s="63"/>
    </row>
    <row r="65" customFormat="false" ht="13.8" hidden="false" customHeight="false" outlineLevel="0" collapsed="false">
      <c r="A65" s="63"/>
      <c r="B65" s="84" t="s">
        <v>206</v>
      </c>
      <c r="C65" s="85" t="s">
        <v>207</v>
      </c>
      <c r="D65" s="86" t="n">
        <v>268600</v>
      </c>
      <c r="E65" s="86" t="n">
        <v>62800</v>
      </c>
      <c r="F65" s="86" t="n">
        <v>62771.29</v>
      </c>
      <c r="G65" s="87" t="n">
        <f aca="false">F65/D65*100</f>
        <v>23.3698026805659</v>
      </c>
      <c r="H65" s="87" t="n">
        <f aca="false">F65/E65*100</f>
        <v>99.9542834394904</v>
      </c>
      <c r="I65" s="63"/>
    </row>
    <row r="66" customFormat="false" ht="13.8" hidden="false" customHeight="false" outlineLevel="0" collapsed="false">
      <c r="A66" s="63"/>
      <c r="B66" s="84" t="s">
        <v>208</v>
      </c>
      <c r="C66" s="85" t="s">
        <v>209</v>
      </c>
      <c r="D66" s="86" t="n">
        <v>1100</v>
      </c>
      <c r="E66" s="86" t="n">
        <v>0</v>
      </c>
      <c r="F66" s="86" t="n">
        <v>0</v>
      </c>
      <c r="G66" s="87" t="n">
        <f aca="false">F66/D66*100</f>
        <v>0</v>
      </c>
      <c r="H66" s="87" t="n">
        <v>0</v>
      </c>
      <c r="I66" s="63"/>
    </row>
    <row r="67" customFormat="false" ht="27.6" hidden="true" customHeight="false" outlineLevel="0" collapsed="false">
      <c r="A67" s="63"/>
      <c r="B67" s="84" t="s">
        <v>215</v>
      </c>
      <c r="C67" s="85" t="s">
        <v>216</v>
      </c>
      <c r="D67" s="86"/>
      <c r="E67" s="86"/>
      <c r="F67" s="86"/>
      <c r="G67" s="87" t="n">
        <v>0</v>
      </c>
      <c r="H67" s="87" t="e">
        <f aca="false">F67/E67*100</f>
        <v>#DIV/0!</v>
      </c>
      <c r="I67" s="63"/>
    </row>
    <row r="68" customFormat="false" ht="13.8" hidden="false" customHeight="false" outlineLevel="0" collapsed="false">
      <c r="A68" s="63"/>
      <c r="B68" s="80" t="s">
        <v>263</v>
      </c>
      <c r="C68" s="81" t="s">
        <v>264</v>
      </c>
      <c r="D68" s="82" t="n">
        <f aca="false">SUM(D69:D78)</f>
        <v>41688290</v>
      </c>
      <c r="E68" s="82" t="n">
        <f aca="false">SUM(E69:E78)</f>
        <v>13316650</v>
      </c>
      <c r="F68" s="82" t="n">
        <f aca="false">SUM(F69:F78)</f>
        <v>11204270.61</v>
      </c>
      <c r="G68" s="83" t="n">
        <f aca="false">F68/D68*100</f>
        <v>26.8763017384498</v>
      </c>
      <c r="H68" s="83" t="n">
        <f aca="false">F68/E68*100</f>
        <v>84.1373063796075</v>
      </c>
      <c r="I68" s="63"/>
    </row>
    <row r="69" customFormat="false" ht="13.8" hidden="false" customHeight="false" outlineLevel="0" collapsed="false">
      <c r="A69" s="63"/>
      <c r="B69" s="84" t="n">
        <v>2110</v>
      </c>
      <c r="C69" s="85" t="s">
        <v>205</v>
      </c>
      <c r="D69" s="86" t="n">
        <v>27850300</v>
      </c>
      <c r="E69" s="86" t="n">
        <v>6983400</v>
      </c>
      <c r="F69" s="86" t="n">
        <v>6792309.69</v>
      </c>
      <c r="G69" s="87" t="n">
        <f aca="false">F69/D69*100</f>
        <v>24.3886410200249</v>
      </c>
      <c r="H69" s="87" t="n">
        <f aca="false">F69/E69*100</f>
        <v>97.2636493685025</v>
      </c>
      <c r="I69" s="63"/>
    </row>
    <row r="70" customFormat="false" ht="13.8" hidden="false" customHeight="false" outlineLevel="0" collapsed="false">
      <c r="A70" s="63"/>
      <c r="B70" s="84" t="s">
        <v>206</v>
      </c>
      <c r="C70" s="85" t="s">
        <v>207</v>
      </c>
      <c r="D70" s="86" t="n">
        <v>6127000</v>
      </c>
      <c r="E70" s="86" t="n">
        <v>1536300</v>
      </c>
      <c r="F70" s="86" t="n">
        <v>1413627.78</v>
      </c>
      <c r="G70" s="87" t="n">
        <f aca="false">F70/D70*100</f>
        <v>23.0721034764159</v>
      </c>
      <c r="H70" s="87" t="n">
        <f aca="false">F70/E70*100</f>
        <v>92.0150868970904</v>
      </c>
      <c r="I70" s="63"/>
    </row>
    <row r="71" customFormat="false" ht="13.8" hidden="false" customHeight="false" outlineLevel="0" collapsed="false">
      <c r="A71" s="63"/>
      <c r="B71" s="84" t="s">
        <v>208</v>
      </c>
      <c r="C71" s="85" t="s">
        <v>209</v>
      </c>
      <c r="D71" s="86" t="n">
        <v>179717</v>
      </c>
      <c r="E71" s="86" t="n">
        <v>138697</v>
      </c>
      <c r="F71" s="86" t="n">
        <v>48813</v>
      </c>
      <c r="G71" s="87" t="n">
        <f aca="false">F71/D71*100</f>
        <v>27.1610365185264</v>
      </c>
      <c r="H71" s="87" t="n">
        <f aca="false">F71/E71*100</f>
        <v>35.1939840083059</v>
      </c>
      <c r="I71" s="63"/>
    </row>
    <row r="72" customFormat="false" ht="13.8" hidden="true" customHeight="false" outlineLevel="0" collapsed="false">
      <c r="A72" s="63"/>
      <c r="B72" s="84" t="s">
        <v>265</v>
      </c>
      <c r="C72" s="85" t="s">
        <v>266</v>
      </c>
      <c r="D72" s="86"/>
      <c r="E72" s="86"/>
      <c r="F72" s="86"/>
      <c r="G72" s="87" t="e">
        <f aca="false">F72/D72*100</f>
        <v>#DIV/0!</v>
      </c>
      <c r="H72" s="87" t="e">
        <f aca="false">F72/E72*100</f>
        <v>#DIV/0!</v>
      </c>
      <c r="I72" s="63"/>
    </row>
    <row r="73" customFormat="false" ht="13.8" hidden="false" customHeight="false" outlineLevel="0" collapsed="false">
      <c r="A73" s="63"/>
      <c r="B73" s="84" t="s">
        <v>267</v>
      </c>
      <c r="C73" s="85" t="s">
        <v>268</v>
      </c>
      <c r="D73" s="86" t="n">
        <v>2500000</v>
      </c>
      <c r="E73" s="86" t="n">
        <v>900000</v>
      </c>
      <c r="F73" s="86" t="n">
        <v>498736.89</v>
      </c>
      <c r="G73" s="87" t="n">
        <f aca="false">F73/D73*100</f>
        <v>19.9494756</v>
      </c>
      <c r="H73" s="87" t="n">
        <f aca="false">F73/E73*100</f>
        <v>55.41521</v>
      </c>
      <c r="I73" s="63"/>
    </row>
    <row r="74" customFormat="false" ht="13.8" hidden="false" customHeight="false" outlineLevel="0" collapsed="false">
      <c r="A74" s="63"/>
      <c r="B74" s="84" t="s">
        <v>210</v>
      </c>
      <c r="C74" s="85" t="s">
        <v>211</v>
      </c>
      <c r="D74" s="86" t="n">
        <v>332533</v>
      </c>
      <c r="E74" s="86" t="n">
        <v>132033</v>
      </c>
      <c r="F74" s="86" t="n">
        <v>46068.85</v>
      </c>
      <c r="G74" s="87" t="n">
        <f aca="false">F74/D74*100</f>
        <v>13.8539182577368</v>
      </c>
      <c r="H74" s="87" t="n">
        <f aca="false">F74/E74*100</f>
        <v>34.8919209591542</v>
      </c>
      <c r="I74" s="63"/>
    </row>
    <row r="75" customFormat="false" ht="13.8" hidden="true" customHeight="false" outlineLevel="0" collapsed="false">
      <c r="A75" s="63"/>
      <c r="B75" s="84" t="s">
        <v>212</v>
      </c>
      <c r="C75" s="85" t="s">
        <v>213</v>
      </c>
      <c r="D75" s="86"/>
      <c r="E75" s="86"/>
      <c r="F75" s="86"/>
      <c r="G75" s="87" t="e">
        <f aca="false">F75/D75*100</f>
        <v>#DIV/0!</v>
      </c>
      <c r="H75" s="87" t="e">
        <f aca="false">F75/E75*100</f>
        <v>#DIV/0!</v>
      </c>
      <c r="I75" s="63"/>
    </row>
    <row r="76" customFormat="false" ht="13.8" hidden="false" customHeight="false" outlineLevel="0" collapsed="false">
      <c r="A76" s="63"/>
      <c r="B76" s="84" t="n">
        <v>2270</v>
      </c>
      <c r="C76" s="85" t="s">
        <v>214</v>
      </c>
      <c r="D76" s="86" t="n">
        <v>4698740</v>
      </c>
      <c r="E76" s="86" t="n">
        <v>3626220</v>
      </c>
      <c r="F76" s="86" t="n">
        <v>2404714.4</v>
      </c>
      <c r="G76" s="87" t="n">
        <f aca="false">F76/D76*100</f>
        <v>51.1778561912342</v>
      </c>
      <c r="H76" s="87" t="n">
        <f aca="false">F76/E76*100</f>
        <v>66.3146306622323</v>
      </c>
      <c r="I76" s="63"/>
    </row>
    <row r="77" customFormat="false" ht="27.45" hidden="true" customHeight="true" outlineLevel="0" collapsed="false">
      <c r="A77" s="63"/>
      <c r="B77" s="84" t="s">
        <v>215</v>
      </c>
      <c r="C77" s="85" t="s">
        <v>216</v>
      </c>
      <c r="D77" s="86"/>
      <c r="E77" s="86"/>
      <c r="F77" s="86"/>
      <c r="G77" s="87" t="n">
        <v>0</v>
      </c>
      <c r="H77" s="87" t="e">
        <f aca="false">F77/E77*100</f>
        <v>#DIV/0!</v>
      </c>
      <c r="I77" s="63"/>
    </row>
    <row r="78" customFormat="false" ht="13.8" hidden="true" customHeight="false" outlineLevel="0" collapsed="false">
      <c r="A78" s="63"/>
      <c r="B78" s="84" t="s">
        <v>217</v>
      </c>
      <c r="C78" s="85" t="s">
        <v>218</v>
      </c>
      <c r="D78" s="86"/>
      <c r="E78" s="86"/>
      <c r="F78" s="86"/>
      <c r="G78" s="87" t="e">
        <f aca="false">F78/D78*100</f>
        <v>#DIV/0!</v>
      </c>
      <c r="H78" s="87" t="e">
        <f aca="false">F78/E78*100</f>
        <v>#DIV/0!</v>
      </c>
      <c r="I78" s="63"/>
    </row>
    <row r="79" customFormat="false" ht="27.6" hidden="false" customHeight="false" outlineLevel="0" collapsed="false">
      <c r="A79" s="63"/>
      <c r="B79" s="80" t="s">
        <v>269</v>
      </c>
      <c r="C79" s="81" t="s">
        <v>270</v>
      </c>
      <c r="D79" s="82" t="n">
        <f aca="false">SUM(D80:D88)</f>
        <v>53123906</v>
      </c>
      <c r="E79" s="82" t="n">
        <f aca="false">SUM(E80:E88)</f>
        <v>22077996</v>
      </c>
      <c r="F79" s="82" t="n">
        <f aca="false">SUM(F80:F88)</f>
        <v>14816413.89</v>
      </c>
      <c r="G79" s="83" t="n">
        <f aca="false">F79/D79*100</f>
        <v>27.8902946067256</v>
      </c>
      <c r="H79" s="83" t="n">
        <f aca="false">F79/E79*100</f>
        <v>67.1094146860068</v>
      </c>
      <c r="I79" s="63"/>
    </row>
    <row r="80" customFormat="false" ht="13.8" hidden="false" customHeight="false" outlineLevel="0" collapsed="false">
      <c r="A80" s="63"/>
      <c r="B80" s="84" t="n">
        <v>2110</v>
      </c>
      <c r="C80" s="85" t="s">
        <v>205</v>
      </c>
      <c r="D80" s="86" t="n">
        <v>29575000</v>
      </c>
      <c r="E80" s="86" t="n">
        <v>7631700</v>
      </c>
      <c r="F80" s="86" t="n">
        <v>7205798.07</v>
      </c>
      <c r="G80" s="87" t="n">
        <f aca="false">F80/D80*100</f>
        <v>24.3644905156382</v>
      </c>
      <c r="H80" s="87" t="n">
        <f aca="false">F80/E80*100</f>
        <v>94.4193046110303</v>
      </c>
      <c r="I80" s="63"/>
    </row>
    <row r="81" customFormat="false" ht="13.8" hidden="false" customHeight="false" outlineLevel="0" collapsed="false">
      <c r="A81" s="63"/>
      <c r="B81" s="84" t="s">
        <v>206</v>
      </c>
      <c r="C81" s="85" t="s">
        <v>207</v>
      </c>
      <c r="D81" s="86" t="n">
        <v>6505400</v>
      </c>
      <c r="E81" s="86" t="n">
        <v>1675900</v>
      </c>
      <c r="F81" s="86" t="n">
        <v>1594866.42</v>
      </c>
      <c r="G81" s="87" t="n">
        <f aca="false">F81/D81*100</f>
        <v>24.5160392904356</v>
      </c>
      <c r="H81" s="87" t="n">
        <f aca="false">F81/E81*100</f>
        <v>95.1647723611194</v>
      </c>
      <c r="I81" s="63"/>
    </row>
    <row r="82" customFormat="false" ht="13.8" hidden="false" customHeight="false" outlineLevel="0" collapsed="false">
      <c r="A82" s="63"/>
      <c r="B82" s="84" t="s">
        <v>208</v>
      </c>
      <c r="C82" s="85" t="s">
        <v>209</v>
      </c>
      <c r="D82" s="86" t="n">
        <v>661908</v>
      </c>
      <c r="E82" s="86" t="n">
        <v>367258</v>
      </c>
      <c r="F82" s="86" t="n">
        <v>31143.18</v>
      </c>
      <c r="G82" s="87" t="n">
        <f aca="false">F82/D82*100</f>
        <v>4.70506173063326</v>
      </c>
      <c r="H82" s="87" t="n">
        <f aca="false">F82/E82*100</f>
        <v>8.47991874921717</v>
      </c>
      <c r="I82" s="63"/>
    </row>
    <row r="83" customFormat="false" ht="13.8" hidden="false" customHeight="false" outlineLevel="0" collapsed="false">
      <c r="A83" s="63"/>
      <c r="B83" s="84" t="s">
        <v>267</v>
      </c>
      <c r="C83" s="85" t="s">
        <v>268</v>
      </c>
      <c r="D83" s="86" t="n">
        <v>2400000</v>
      </c>
      <c r="E83" s="86" t="n">
        <v>1050000</v>
      </c>
      <c r="F83" s="86" t="n">
        <v>684202.84</v>
      </c>
      <c r="G83" s="87" t="n">
        <f aca="false">F83/D83*100</f>
        <v>28.5084516666667</v>
      </c>
      <c r="H83" s="87" t="n">
        <f aca="false">F83/E83*100</f>
        <v>65.1621752380952</v>
      </c>
      <c r="I83" s="63"/>
    </row>
    <row r="84" customFormat="false" ht="13.8" hidden="false" customHeight="false" outlineLevel="0" collapsed="false">
      <c r="A84" s="63"/>
      <c r="B84" s="84" t="s">
        <v>210</v>
      </c>
      <c r="C84" s="85" t="s">
        <v>211</v>
      </c>
      <c r="D84" s="86" t="n">
        <v>874100</v>
      </c>
      <c r="E84" s="86" t="n">
        <v>738350</v>
      </c>
      <c r="F84" s="86" t="n">
        <v>115582.24</v>
      </c>
      <c r="G84" s="87" t="n">
        <f aca="false">F84/D84*100</f>
        <v>13.2229996567898</v>
      </c>
      <c r="H84" s="87" t="n">
        <f aca="false">F84/E84*100</f>
        <v>15.6541260919618</v>
      </c>
      <c r="I84" s="63"/>
    </row>
    <row r="85" customFormat="false" ht="13.8" hidden="true" customHeight="false" outlineLevel="0" collapsed="false">
      <c r="A85" s="63"/>
      <c r="B85" s="84" t="s">
        <v>212</v>
      </c>
      <c r="C85" s="85" t="s">
        <v>213</v>
      </c>
      <c r="D85" s="86"/>
      <c r="E85" s="86"/>
      <c r="F85" s="86"/>
      <c r="G85" s="87" t="n">
        <v>0</v>
      </c>
      <c r="H85" s="87" t="e">
        <f aca="false">F85/E85*100</f>
        <v>#DIV/0!</v>
      </c>
      <c r="I85" s="63"/>
    </row>
    <row r="86" customFormat="false" ht="13.8" hidden="false" customHeight="false" outlineLevel="0" collapsed="false">
      <c r="A86" s="63"/>
      <c r="B86" s="84" t="n">
        <v>2270</v>
      </c>
      <c r="C86" s="85" t="s">
        <v>214</v>
      </c>
      <c r="D86" s="86" t="n">
        <v>13104998</v>
      </c>
      <c r="E86" s="86" t="n">
        <v>10612288</v>
      </c>
      <c r="F86" s="86" t="n">
        <v>5184793.46</v>
      </c>
      <c r="G86" s="87" t="n">
        <f aca="false">F86/D86*100</f>
        <v>39.5634815053005</v>
      </c>
      <c r="H86" s="87" t="n">
        <f aca="false">F86/E86*100</f>
        <v>48.8565091712551</v>
      </c>
      <c r="I86" s="63"/>
    </row>
    <row r="87" customFormat="false" ht="27.45" hidden="true" customHeight="true" outlineLevel="0" collapsed="false">
      <c r="A87" s="63"/>
      <c r="B87" s="84" t="s">
        <v>215</v>
      </c>
      <c r="C87" s="85" t="s">
        <v>216</v>
      </c>
      <c r="D87" s="86"/>
      <c r="E87" s="86"/>
      <c r="F87" s="86"/>
      <c r="G87" s="87" t="n">
        <v>0</v>
      </c>
      <c r="H87" s="87" t="e">
        <f aca="false">F87/E87*100</f>
        <v>#DIV/0!</v>
      </c>
      <c r="I87" s="63"/>
    </row>
    <row r="88" customFormat="false" ht="13.8" hidden="false" customHeight="false" outlineLevel="0" collapsed="false">
      <c r="A88" s="63"/>
      <c r="B88" s="84" t="s">
        <v>217</v>
      </c>
      <c r="C88" s="85" t="s">
        <v>218</v>
      </c>
      <c r="D88" s="86" t="n">
        <v>2500</v>
      </c>
      <c r="E88" s="86" t="n">
        <v>2500</v>
      </c>
      <c r="F88" s="86" t="n">
        <v>27.68</v>
      </c>
      <c r="G88" s="87" t="n">
        <f aca="false">F88/D88*100</f>
        <v>1.1072</v>
      </c>
      <c r="H88" s="87" t="n">
        <f aca="false">F88/E88*100</f>
        <v>1.1072</v>
      </c>
      <c r="I88" s="63"/>
    </row>
    <row r="89" customFormat="false" ht="27.6" hidden="false" customHeight="false" outlineLevel="0" collapsed="false">
      <c r="A89" s="63"/>
      <c r="B89" s="80" t="s">
        <v>271</v>
      </c>
      <c r="C89" s="81" t="s">
        <v>270</v>
      </c>
      <c r="D89" s="82" t="n">
        <f aca="false">SUM(D90:D91)</f>
        <v>70668600</v>
      </c>
      <c r="E89" s="82" t="n">
        <f aca="false">SUM(E90:E91)</f>
        <v>24253500</v>
      </c>
      <c r="F89" s="82" t="n">
        <f aca="false">SUM(F90:F91)</f>
        <v>22445355.08</v>
      </c>
      <c r="G89" s="83" t="n">
        <f aca="false">F89/D89*100</f>
        <v>31.7614259798553</v>
      </c>
      <c r="H89" s="83" t="n">
        <f aca="false">F89/E89*100</f>
        <v>92.5448082957099</v>
      </c>
      <c r="I89" s="63"/>
    </row>
    <row r="90" customFormat="false" ht="13.8" hidden="false" customHeight="false" outlineLevel="0" collapsed="false">
      <c r="A90" s="63"/>
      <c r="B90" s="84" t="n">
        <v>2110</v>
      </c>
      <c r="C90" s="85" t="s">
        <v>205</v>
      </c>
      <c r="D90" s="86" t="n">
        <v>58403800</v>
      </c>
      <c r="E90" s="86" t="n">
        <v>20044200</v>
      </c>
      <c r="F90" s="86" t="n">
        <v>18643563.76</v>
      </c>
      <c r="G90" s="87" t="n">
        <f aca="false">F90/D90*100</f>
        <v>31.9218334423445</v>
      </c>
      <c r="H90" s="87" t="n">
        <f aca="false">F90/E90*100</f>
        <v>93.0122617016394</v>
      </c>
      <c r="I90" s="63"/>
    </row>
    <row r="91" customFormat="false" ht="13.8" hidden="false" customHeight="false" outlineLevel="0" collapsed="false">
      <c r="A91" s="63"/>
      <c r="B91" s="84" t="s">
        <v>206</v>
      </c>
      <c r="C91" s="85" t="s">
        <v>207</v>
      </c>
      <c r="D91" s="86" t="n">
        <v>12264800</v>
      </c>
      <c r="E91" s="86" t="n">
        <v>4209300</v>
      </c>
      <c r="F91" s="86" t="n">
        <v>3801791.32</v>
      </c>
      <c r="G91" s="87" t="n">
        <f aca="false">F91/D91*100</f>
        <v>30.9975810449416</v>
      </c>
      <c r="H91" s="87" t="n">
        <f aca="false">F91/E91*100</f>
        <v>90.3188492148338</v>
      </c>
      <c r="I91" s="63"/>
    </row>
    <row r="92" customFormat="false" ht="41.4" hidden="false" customHeight="false" outlineLevel="0" collapsed="false">
      <c r="A92" s="63"/>
      <c r="B92" s="80" t="s">
        <v>272</v>
      </c>
      <c r="C92" s="81" t="s">
        <v>273</v>
      </c>
      <c r="D92" s="82" t="n">
        <f aca="false">SUM(D93:D98)</f>
        <v>3554261</v>
      </c>
      <c r="E92" s="82" t="n">
        <f aca="false">SUM(E93:E98)</f>
        <v>975361</v>
      </c>
      <c r="F92" s="82" t="n">
        <f aca="false">SUM(F93:F98)</f>
        <v>890742.4</v>
      </c>
      <c r="G92" s="83" t="n">
        <f aca="false">F92/D92*100</f>
        <v>25.0612546461838</v>
      </c>
      <c r="H92" s="83" t="n">
        <f aca="false">F92/E92*100</f>
        <v>91.3243814341562</v>
      </c>
      <c r="I92" s="63"/>
    </row>
    <row r="93" customFormat="false" ht="13.8" hidden="false" customHeight="false" outlineLevel="0" collapsed="false">
      <c r="A93" s="63"/>
      <c r="B93" s="84" t="n">
        <v>2110</v>
      </c>
      <c r="C93" s="85" t="s">
        <v>205</v>
      </c>
      <c r="D93" s="86" t="n">
        <v>2807800</v>
      </c>
      <c r="E93" s="86" t="n">
        <v>681600</v>
      </c>
      <c r="F93" s="86" t="n">
        <v>672973.47</v>
      </c>
      <c r="G93" s="87" t="n">
        <f aca="false">F93/D93*100</f>
        <v>23.9679987890875</v>
      </c>
      <c r="H93" s="87" t="n">
        <f aca="false">F93/E93*100</f>
        <v>98.7343705985916</v>
      </c>
      <c r="I93" s="63"/>
    </row>
    <row r="94" customFormat="false" ht="13.8" hidden="false" customHeight="false" outlineLevel="0" collapsed="false">
      <c r="A94" s="63"/>
      <c r="B94" s="84" t="s">
        <v>206</v>
      </c>
      <c r="C94" s="85" t="s">
        <v>207</v>
      </c>
      <c r="D94" s="86" t="n">
        <v>505400</v>
      </c>
      <c r="E94" s="86" t="n">
        <v>123600</v>
      </c>
      <c r="F94" s="86" t="n">
        <v>123531.38</v>
      </c>
      <c r="G94" s="87" t="n">
        <f aca="false">F94/D94*100</f>
        <v>24.4422991689751</v>
      </c>
      <c r="H94" s="87" t="n">
        <f aca="false">F94/E94*100</f>
        <v>99.9444822006473</v>
      </c>
      <c r="I94" s="63"/>
    </row>
    <row r="95" customFormat="false" ht="13.8" hidden="false" customHeight="false" outlineLevel="0" collapsed="false">
      <c r="A95" s="63"/>
      <c r="B95" s="84" t="s">
        <v>208</v>
      </c>
      <c r="C95" s="85" t="s">
        <v>209</v>
      </c>
      <c r="D95" s="86" t="n">
        <v>28261</v>
      </c>
      <c r="E95" s="86" t="n">
        <v>3261</v>
      </c>
      <c r="F95" s="86" t="n">
        <v>2461</v>
      </c>
      <c r="G95" s="87" t="n">
        <f aca="false">F95/D95*100</f>
        <v>8.70811365486006</v>
      </c>
      <c r="H95" s="87" t="n">
        <f aca="false">F95/E95*100</f>
        <v>75.4676479607482</v>
      </c>
      <c r="I95" s="63"/>
    </row>
    <row r="96" customFormat="false" ht="13.8" hidden="false" customHeight="false" outlineLevel="0" collapsed="false">
      <c r="A96" s="63"/>
      <c r="B96" s="84" t="n">
        <v>2240</v>
      </c>
      <c r="C96" s="85" t="s">
        <v>211</v>
      </c>
      <c r="D96" s="86" t="n">
        <v>1200</v>
      </c>
      <c r="E96" s="86" t="n">
        <v>1200</v>
      </c>
      <c r="F96" s="86" t="n">
        <v>200</v>
      </c>
      <c r="G96" s="87" t="n">
        <f aca="false">F96/D96*100</f>
        <v>16.6666666666667</v>
      </c>
      <c r="H96" s="87" t="n">
        <f aca="false">F96/E96*100</f>
        <v>16.6666666666667</v>
      </c>
      <c r="I96" s="63"/>
    </row>
    <row r="97" customFormat="false" ht="13.8" hidden="false" customHeight="false" outlineLevel="0" collapsed="false">
      <c r="A97" s="63"/>
      <c r="B97" s="84" t="n">
        <v>2270</v>
      </c>
      <c r="C97" s="85" t="s">
        <v>214</v>
      </c>
      <c r="D97" s="86" t="n">
        <v>211600</v>
      </c>
      <c r="E97" s="86" t="n">
        <v>165700</v>
      </c>
      <c r="F97" s="86" t="n">
        <v>91576.55</v>
      </c>
      <c r="G97" s="87" t="n">
        <f aca="false">F97/D97*100</f>
        <v>43.2781427221172</v>
      </c>
      <c r="H97" s="87" t="n">
        <f aca="false">F97/E97*100</f>
        <v>55.2664755582378</v>
      </c>
      <c r="I97" s="63"/>
    </row>
    <row r="98" customFormat="false" ht="27.6" hidden="true" customHeight="false" outlineLevel="0" collapsed="false">
      <c r="A98" s="63"/>
      <c r="B98" s="84" t="s">
        <v>215</v>
      </c>
      <c r="C98" s="85" t="s">
        <v>216</v>
      </c>
      <c r="D98" s="86"/>
      <c r="E98" s="86"/>
      <c r="F98" s="86"/>
      <c r="G98" s="87" t="e">
        <f aca="false">F98/D98*100</f>
        <v>#DIV/0!</v>
      </c>
      <c r="H98" s="87" t="e">
        <f aca="false">F98/E98*100</f>
        <v>#DIV/0!</v>
      </c>
      <c r="I98" s="63"/>
    </row>
    <row r="99" customFormat="false" ht="27.6" hidden="false" customHeight="false" outlineLevel="0" collapsed="false">
      <c r="A99" s="63"/>
      <c r="B99" s="80" t="s">
        <v>274</v>
      </c>
      <c r="C99" s="81" t="s">
        <v>275</v>
      </c>
      <c r="D99" s="82" t="n">
        <f aca="false">SUM(D100:D105)</f>
        <v>9458736</v>
      </c>
      <c r="E99" s="82" t="n">
        <f aca="false">SUM(E100:E105)</f>
        <v>3087080</v>
      </c>
      <c r="F99" s="82" t="n">
        <f aca="false">SUM(F100:F105)</f>
        <v>2211878.98</v>
      </c>
      <c r="G99" s="83" t="n">
        <f aca="false">F99/D99*100</f>
        <v>23.3845090929697</v>
      </c>
      <c r="H99" s="83" t="n">
        <f aca="false">F99/E99*100</f>
        <v>71.6495516799046</v>
      </c>
      <c r="I99" s="63"/>
    </row>
    <row r="100" customFormat="false" ht="13.8" hidden="false" customHeight="false" outlineLevel="0" collapsed="false">
      <c r="A100" s="63"/>
      <c r="B100" s="84" t="n">
        <v>2110</v>
      </c>
      <c r="C100" s="85" t="s">
        <v>205</v>
      </c>
      <c r="D100" s="86" t="n">
        <v>5467700</v>
      </c>
      <c r="E100" s="86" t="n">
        <v>1347500</v>
      </c>
      <c r="F100" s="86" t="n">
        <v>1227171.35</v>
      </c>
      <c r="G100" s="87" t="n">
        <f aca="false">F100/D100*100</f>
        <v>22.4440139363901</v>
      </c>
      <c r="H100" s="87" t="n">
        <f aca="false">F100/E100*100</f>
        <v>91.0702300556586</v>
      </c>
      <c r="I100" s="63"/>
    </row>
    <row r="101" customFormat="false" ht="13.8" hidden="false" customHeight="false" outlineLevel="0" collapsed="false">
      <c r="A101" s="63"/>
      <c r="B101" s="84" t="s">
        <v>206</v>
      </c>
      <c r="C101" s="85" t="s">
        <v>207</v>
      </c>
      <c r="D101" s="86" t="n">
        <v>1202900</v>
      </c>
      <c r="E101" s="86" t="n">
        <v>296500</v>
      </c>
      <c r="F101" s="86" t="n">
        <v>251168.22</v>
      </c>
      <c r="G101" s="87" t="n">
        <f aca="false">F101/D101*100</f>
        <v>20.8802244575609</v>
      </c>
      <c r="H101" s="87" t="n">
        <f aca="false">F101/E101*100</f>
        <v>84.7110354131535</v>
      </c>
      <c r="I101" s="63"/>
    </row>
    <row r="102" customFormat="false" ht="13.8" hidden="false" customHeight="false" outlineLevel="0" collapsed="false">
      <c r="A102" s="63"/>
      <c r="B102" s="84" t="s">
        <v>208</v>
      </c>
      <c r="C102" s="85" t="s">
        <v>209</v>
      </c>
      <c r="D102" s="86" t="n">
        <v>2566936</v>
      </c>
      <c r="E102" s="86" t="n">
        <v>1290680</v>
      </c>
      <c r="F102" s="86" t="n">
        <v>607339.41</v>
      </c>
      <c r="G102" s="87" t="n">
        <f aca="false">F102/D102*100</f>
        <v>23.6600916423316</v>
      </c>
      <c r="H102" s="87" t="n">
        <f aca="false">F102/E102*100</f>
        <v>47.055769826758</v>
      </c>
      <c r="I102" s="63"/>
    </row>
    <row r="103" customFormat="false" ht="13.8" hidden="false" customHeight="false" outlineLevel="0" collapsed="false">
      <c r="A103" s="63"/>
      <c r="B103" s="84" t="s">
        <v>210</v>
      </c>
      <c r="C103" s="85" t="s">
        <v>211</v>
      </c>
      <c r="D103" s="86" t="n">
        <v>207700</v>
      </c>
      <c r="E103" s="86" t="n">
        <v>140400</v>
      </c>
      <c r="F103" s="86" t="n">
        <v>118700</v>
      </c>
      <c r="G103" s="87" t="n">
        <f aca="false">F103/D103*100</f>
        <v>57.1497351949928</v>
      </c>
      <c r="H103" s="87" t="n">
        <f aca="false">F103/E103*100</f>
        <v>84.5441595441595</v>
      </c>
      <c r="I103" s="63"/>
    </row>
    <row r="104" customFormat="false" ht="13.8" hidden="false" customHeight="false" outlineLevel="0" collapsed="false">
      <c r="A104" s="63"/>
      <c r="B104" s="84" t="s">
        <v>212</v>
      </c>
      <c r="C104" s="85" t="s">
        <v>213</v>
      </c>
      <c r="D104" s="86" t="n">
        <v>13500</v>
      </c>
      <c r="E104" s="86" t="n">
        <v>12000</v>
      </c>
      <c r="F104" s="86" t="n">
        <v>7500</v>
      </c>
      <c r="G104" s="87" t="n">
        <f aca="false">F104/D104*100</f>
        <v>55.5555555555556</v>
      </c>
      <c r="H104" s="87" t="n">
        <f aca="false">F104/E104*100</f>
        <v>62.5</v>
      </c>
      <c r="I104" s="63"/>
    </row>
    <row r="105" customFormat="false" ht="27.6" hidden="true" customHeight="false" outlineLevel="0" collapsed="false">
      <c r="A105" s="63"/>
      <c r="B105" s="84" t="s">
        <v>215</v>
      </c>
      <c r="C105" s="85" t="s">
        <v>216</v>
      </c>
      <c r="D105" s="86"/>
      <c r="E105" s="86"/>
      <c r="F105" s="86"/>
      <c r="G105" s="87" t="e">
        <f aca="false">F105/D105*100</f>
        <v>#DIV/0!</v>
      </c>
      <c r="H105" s="87" t="e">
        <f aca="false">F105/E105*100</f>
        <v>#DIV/0!</v>
      </c>
      <c r="I105" s="63"/>
    </row>
    <row r="106" customFormat="false" ht="16.2" hidden="false" customHeight="true" outlineLevel="0" collapsed="false">
      <c r="A106" s="63"/>
      <c r="B106" s="80" t="s">
        <v>276</v>
      </c>
      <c r="C106" s="81" t="s">
        <v>277</v>
      </c>
      <c r="D106" s="82" t="n">
        <f aca="false">SUM(D107:D108)</f>
        <v>1300000</v>
      </c>
      <c r="E106" s="82" t="n">
        <f aca="false">SUM(E107:E108)</f>
        <v>633300</v>
      </c>
      <c r="F106" s="82" t="n">
        <f aca="false">SUM(F107:F108)</f>
        <v>284352.14</v>
      </c>
      <c r="G106" s="83" t="n">
        <f aca="false">F106/D106*100</f>
        <v>21.8732415384615</v>
      </c>
      <c r="H106" s="83" t="n">
        <f aca="false">F106/E106*100</f>
        <v>44.9000694773409</v>
      </c>
      <c r="I106" s="63"/>
    </row>
    <row r="107" customFormat="false" ht="13.8" hidden="false" customHeight="false" outlineLevel="0" collapsed="false">
      <c r="A107" s="63"/>
      <c r="B107" s="84" t="s">
        <v>210</v>
      </c>
      <c r="C107" s="85" t="s">
        <v>211</v>
      </c>
      <c r="D107" s="86" t="n">
        <v>1000000</v>
      </c>
      <c r="E107" s="86" t="n">
        <v>585000</v>
      </c>
      <c r="F107" s="86" t="n">
        <v>236052.14</v>
      </c>
      <c r="G107" s="87" t="n">
        <f aca="false">F107/D107*100</f>
        <v>23.605214</v>
      </c>
      <c r="H107" s="87" t="n">
        <f aca="false">F107/E107*100</f>
        <v>40.3507931623932</v>
      </c>
      <c r="I107" s="63"/>
    </row>
    <row r="108" customFormat="false" ht="13.8" hidden="false" customHeight="false" outlineLevel="0" collapsed="false">
      <c r="A108" s="63"/>
      <c r="B108" s="84" t="s">
        <v>233</v>
      </c>
      <c r="C108" s="85" t="s">
        <v>234</v>
      </c>
      <c r="D108" s="86" t="n">
        <v>300000</v>
      </c>
      <c r="E108" s="86" t="n">
        <v>48300</v>
      </c>
      <c r="F108" s="86" t="n">
        <v>48300</v>
      </c>
      <c r="G108" s="87" t="n">
        <f aca="false">F108/D108*100</f>
        <v>16.1</v>
      </c>
      <c r="H108" s="87" t="n">
        <f aca="false">F108/E108*100</f>
        <v>100</v>
      </c>
      <c r="I108" s="63"/>
    </row>
    <row r="109" customFormat="false" ht="27.6" hidden="false" customHeight="false" outlineLevel="0" collapsed="false">
      <c r="A109" s="63"/>
      <c r="B109" s="80" t="s">
        <v>278</v>
      </c>
      <c r="C109" s="81" t="s">
        <v>279</v>
      </c>
      <c r="D109" s="82" t="n">
        <f aca="false">SUM(D110:D115)</f>
        <v>193974</v>
      </c>
      <c r="E109" s="82" t="n">
        <f aca="false">SUM(E110:E115)</f>
        <v>72974</v>
      </c>
      <c r="F109" s="82" t="n">
        <f aca="false">SUM(F110:F115)</f>
        <v>34530.53</v>
      </c>
      <c r="G109" s="83" t="n">
        <f aca="false">F109/D109*100</f>
        <v>17.8016280532442</v>
      </c>
      <c r="H109" s="83" t="n">
        <f aca="false">F109/E109*100</f>
        <v>47.3189492147888</v>
      </c>
      <c r="I109" s="63"/>
    </row>
    <row r="110" customFormat="false" ht="13.8" hidden="false" customHeight="false" outlineLevel="0" collapsed="false">
      <c r="A110" s="63"/>
      <c r="B110" s="84" t="n">
        <v>2110</v>
      </c>
      <c r="C110" s="85" t="s">
        <v>205</v>
      </c>
      <c r="D110" s="86" t="n">
        <v>103000</v>
      </c>
      <c r="E110" s="86" t="n">
        <v>24900</v>
      </c>
      <c r="F110" s="86" t="n">
        <v>24522.45</v>
      </c>
      <c r="G110" s="87" t="n">
        <f aca="false">F110/D110*100</f>
        <v>23.8082038834951</v>
      </c>
      <c r="H110" s="87" t="n">
        <f aca="false">F110/E110*100</f>
        <v>98.483734939759</v>
      </c>
      <c r="I110" s="63"/>
    </row>
    <row r="111" customFormat="false" ht="13.8" hidden="false" customHeight="false" outlineLevel="0" collapsed="false">
      <c r="A111" s="63"/>
      <c r="B111" s="84" t="s">
        <v>206</v>
      </c>
      <c r="C111" s="85" t="s">
        <v>207</v>
      </c>
      <c r="D111" s="86" t="n">
        <v>33100</v>
      </c>
      <c r="E111" s="86" t="n">
        <v>8100</v>
      </c>
      <c r="F111" s="86" t="n">
        <v>7920</v>
      </c>
      <c r="G111" s="87" t="n">
        <f aca="false">F111/D111*100</f>
        <v>23.9274924471299</v>
      </c>
      <c r="H111" s="87" t="n">
        <f aca="false">F111/E111*100</f>
        <v>97.7777777777778</v>
      </c>
      <c r="I111" s="63"/>
    </row>
    <row r="112" customFormat="false" ht="13.8" hidden="false" customHeight="false" outlineLevel="0" collapsed="false">
      <c r="A112" s="63"/>
      <c r="B112" s="84" t="n">
        <v>2210</v>
      </c>
      <c r="C112" s="85" t="s">
        <v>209</v>
      </c>
      <c r="D112" s="86" t="n">
        <v>998</v>
      </c>
      <c r="E112" s="86" t="n">
        <v>998</v>
      </c>
      <c r="F112" s="86" t="n">
        <v>0</v>
      </c>
      <c r="G112" s="87" t="n">
        <f aca="false">F112/D112*100</f>
        <v>0</v>
      </c>
      <c r="H112" s="87" t="n">
        <f aca="false">F112/E112*100</f>
        <v>0</v>
      </c>
      <c r="I112" s="63"/>
    </row>
    <row r="113" customFormat="false" ht="13.8" hidden="false" customHeight="false" outlineLevel="0" collapsed="false">
      <c r="A113" s="63"/>
      <c r="B113" s="84" t="n">
        <v>2240</v>
      </c>
      <c r="C113" s="85" t="s">
        <v>211</v>
      </c>
      <c r="D113" s="86" t="n">
        <v>1776</v>
      </c>
      <c r="E113" s="86" t="n">
        <v>1776</v>
      </c>
      <c r="F113" s="86" t="n">
        <v>1773.08</v>
      </c>
      <c r="G113" s="87" t="n">
        <f aca="false">F113/D113*100</f>
        <v>99.8355855855856</v>
      </c>
      <c r="H113" s="87" t="n">
        <f aca="false">F113/E113*100</f>
        <v>99.8355855855856</v>
      </c>
      <c r="I113" s="63"/>
    </row>
    <row r="114" customFormat="false" ht="13.8" hidden="false" customHeight="false" outlineLevel="0" collapsed="false">
      <c r="A114" s="63"/>
      <c r="B114" s="84" t="n">
        <v>2270</v>
      </c>
      <c r="C114" s="85" t="s">
        <v>214</v>
      </c>
      <c r="D114" s="86" t="n">
        <v>55100</v>
      </c>
      <c r="E114" s="86" t="n">
        <v>37200</v>
      </c>
      <c r="F114" s="86" t="n">
        <v>315</v>
      </c>
      <c r="G114" s="87" t="n">
        <f aca="false">F114/D114*100</f>
        <v>0.571687840290381</v>
      </c>
      <c r="H114" s="87" t="n">
        <f aca="false">F114/E114*100</f>
        <v>0.846774193548387</v>
      </c>
      <c r="I114" s="63"/>
    </row>
    <row r="115" customFormat="false" ht="13.8" hidden="true" customHeight="false" outlineLevel="0" collapsed="false">
      <c r="A115" s="63"/>
      <c r="B115" s="84" t="s">
        <v>217</v>
      </c>
      <c r="C115" s="85" t="s">
        <v>218</v>
      </c>
      <c r="D115" s="86"/>
      <c r="E115" s="86"/>
      <c r="F115" s="86"/>
      <c r="G115" s="87" t="e">
        <f aca="false">F115/D115*100</f>
        <v>#DIV/0!</v>
      </c>
      <c r="H115" s="87" t="e">
        <f aca="false">F115/E115*100</f>
        <v>#DIV/0!</v>
      </c>
      <c r="I115" s="63"/>
    </row>
    <row r="116" customFormat="false" ht="27.6" hidden="false" customHeight="false" outlineLevel="0" collapsed="false">
      <c r="A116" s="63"/>
      <c r="B116" s="80" t="s">
        <v>280</v>
      </c>
      <c r="C116" s="81" t="s">
        <v>281</v>
      </c>
      <c r="D116" s="82" t="n">
        <f aca="false">SUM(D117:D118)</f>
        <v>1881955</v>
      </c>
      <c r="E116" s="82" t="n">
        <f aca="false">SUM(E117:E118)</f>
        <v>645895</v>
      </c>
      <c r="F116" s="82" t="n">
        <f aca="false">SUM(F117:F118)</f>
        <v>628360.78</v>
      </c>
      <c r="G116" s="83" t="n">
        <f aca="false">F116/D116*100</f>
        <v>33.3887250226493</v>
      </c>
      <c r="H116" s="83" t="n">
        <f aca="false">F116/E116*100</f>
        <v>97.2852832116675</v>
      </c>
      <c r="I116" s="63"/>
    </row>
    <row r="117" customFormat="false" ht="13.8" hidden="false" customHeight="false" outlineLevel="0" collapsed="false">
      <c r="A117" s="63"/>
      <c r="B117" s="84" t="n">
        <v>2110</v>
      </c>
      <c r="C117" s="85" t="s">
        <v>205</v>
      </c>
      <c r="D117" s="86" t="n">
        <v>1542590</v>
      </c>
      <c r="E117" s="86" t="n">
        <v>529420</v>
      </c>
      <c r="F117" s="86" t="n">
        <v>512147.88</v>
      </c>
      <c r="G117" s="87" t="n">
        <f aca="false">F117/D117*100</f>
        <v>33.2005186083146</v>
      </c>
      <c r="H117" s="87" t="n">
        <f aca="false">F117/E117*100</f>
        <v>96.7375391938348</v>
      </c>
      <c r="I117" s="63"/>
    </row>
    <row r="118" customFormat="false" ht="13.8" hidden="false" customHeight="false" outlineLevel="0" collapsed="false">
      <c r="A118" s="63"/>
      <c r="B118" s="84" t="s">
        <v>206</v>
      </c>
      <c r="C118" s="85" t="s">
        <v>207</v>
      </c>
      <c r="D118" s="86" t="n">
        <v>339365</v>
      </c>
      <c r="E118" s="86" t="n">
        <v>116475</v>
      </c>
      <c r="F118" s="86" t="n">
        <v>116212.9</v>
      </c>
      <c r="G118" s="87" t="n">
        <f aca="false">F118/D118*100</f>
        <v>34.2442208241863</v>
      </c>
      <c r="H118" s="87" t="n">
        <f aca="false">F118/E118*100</f>
        <v>99.7749731702082</v>
      </c>
      <c r="I118" s="63"/>
    </row>
    <row r="119" customFormat="false" ht="13.8" hidden="false" customHeight="false" outlineLevel="0" collapsed="false">
      <c r="A119" s="63"/>
      <c r="B119" s="80" t="s">
        <v>282</v>
      </c>
      <c r="C119" s="81" t="s">
        <v>283</v>
      </c>
      <c r="D119" s="82" t="n">
        <f aca="false">SUM(D120:D124)</f>
        <v>1216200</v>
      </c>
      <c r="E119" s="82" t="n">
        <f aca="false">SUM(E120:E124)</f>
        <v>286400</v>
      </c>
      <c r="F119" s="82" t="n">
        <f aca="false">SUM(F120:F124)</f>
        <v>260850.33</v>
      </c>
      <c r="G119" s="83" t="n">
        <f aca="false">F119/D119*100</f>
        <v>21.4479797730636</v>
      </c>
      <c r="H119" s="83" t="n">
        <f aca="false">F119/E119*100</f>
        <v>91.0790258379888</v>
      </c>
      <c r="I119" s="63"/>
    </row>
    <row r="120" customFormat="false" ht="13.8" hidden="false" customHeight="false" outlineLevel="0" collapsed="false">
      <c r="A120" s="63"/>
      <c r="B120" s="84" t="s">
        <v>284</v>
      </c>
      <c r="C120" s="85" t="s">
        <v>285</v>
      </c>
      <c r="D120" s="86" t="n">
        <v>991000</v>
      </c>
      <c r="E120" s="86" t="n">
        <v>233700</v>
      </c>
      <c r="F120" s="86" t="n">
        <v>213811.74</v>
      </c>
      <c r="G120" s="87" t="n">
        <f aca="false">F120/D120*100</f>
        <v>21.5753521695257</v>
      </c>
      <c r="H120" s="87" t="n">
        <f aca="false">F120/E120*100</f>
        <v>91.4898331193838</v>
      </c>
      <c r="I120" s="63"/>
    </row>
    <row r="121" customFormat="false" ht="13.8" hidden="false" customHeight="false" outlineLevel="0" collapsed="false">
      <c r="A121" s="63"/>
      <c r="B121" s="84" t="s">
        <v>206</v>
      </c>
      <c r="C121" s="85" t="s">
        <v>207</v>
      </c>
      <c r="D121" s="86" t="n">
        <v>218000</v>
      </c>
      <c r="E121" s="86" t="n">
        <v>51500</v>
      </c>
      <c r="F121" s="86" t="n">
        <v>47038.59</v>
      </c>
      <c r="G121" s="87" t="n">
        <f aca="false">F121/D121*100</f>
        <v>21.5773348623853</v>
      </c>
      <c r="H121" s="87" t="n">
        <f aca="false">F121/E121*100</f>
        <v>91.3370679611651</v>
      </c>
      <c r="I121" s="63"/>
    </row>
    <row r="122" customFormat="false" ht="13.8" hidden="false" customHeight="false" outlineLevel="0" collapsed="false">
      <c r="A122" s="63"/>
      <c r="B122" s="84" t="s">
        <v>208</v>
      </c>
      <c r="C122" s="85" t="s">
        <v>209</v>
      </c>
      <c r="D122" s="86" t="n">
        <v>1200</v>
      </c>
      <c r="E122" s="86" t="n">
        <v>1200</v>
      </c>
      <c r="F122" s="86" t="n">
        <v>0</v>
      </c>
      <c r="G122" s="87" t="n">
        <f aca="false">F122/D122*100</f>
        <v>0</v>
      </c>
      <c r="H122" s="87" t="n">
        <f aca="false">F122/E122*100</f>
        <v>0</v>
      </c>
      <c r="I122" s="63"/>
    </row>
    <row r="123" customFormat="false" ht="13.8" hidden="false" customHeight="false" outlineLevel="0" collapsed="false">
      <c r="A123" s="63"/>
      <c r="B123" s="84" t="s">
        <v>210</v>
      </c>
      <c r="C123" s="85" t="s">
        <v>211</v>
      </c>
      <c r="D123" s="86" t="n">
        <v>6000</v>
      </c>
      <c r="E123" s="86" t="n">
        <v>0</v>
      </c>
      <c r="F123" s="86" t="n">
        <v>0</v>
      </c>
      <c r="G123" s="87" t="n">
        <f aca="false">F123/D123*100</f>
        <v>0</v>
      </c>
      <c r="H123" s="87" t="n">
        <v>0</v>
      </c>
      <c r="I123" s="63"/>
    </row>
    <row r="124" customFormat="false" ht="13.8" hidden="true" customHeight="false" outlineLevel="0" collapsed="false">
      <c r="A124" s="63"/>
      <c r="B124" s="84" t="s">
        <v>212</v>
      </c>
      <c r="C124" s="85" t="s">
        <v>213</v>
      </c>
      <c r="D124" s="86"/>
      <c r="E124" s="86"/>
      <c r="F124" s="86"/>
      <c r="G124" s="87" t="e">
        <f aca="false">F124/D124*100</f>
        <v>#DIV/0!</v>
      </c>
      <c r="H124" s="87" t="e">
        <f aca="false">F124/E124*100</f>
        <v>#DIV/0!</v>
      </c>
      <c r="I124" s="63"/>
    </row>
    <row r="125" customFormat="false" ht="69" hidden="true" customHeight="false" outlineLevel="0" collapsed="false">
      <c r="A125" s="63"/>
      <c r="B125" s="88" t="s">
        <v>286</v>
      </c>
      <c r="C125" s="81" t="s">
        <v>287</v>
      </c>
      <c r="D125" s="82" t="n">
        <f aca="false">SUM(D126)</f>
        <v>0</v>
      </c>
      <c r="E125" s="82" t="n">
        <f aca="false">SUM(E126)</f>
        <v>0</v>
      </c>
      <c r="F125" s="82" t="n">
        <f aca="false">SUM(F126)</f>
        <v>0</v>
      </c>
      <c r="G125" s="83" t="e">
        <f aca="false">F125/D125*100</f>
        <v>#DIV/0!</v>
      </c>
      <c r="H125" s="83" t="e">
        <f aca="false">F125/E125*100</f>
        <v>#DIV/0!</v>
      </c>
      <c r="I125" s="63"/>
    </row>
    <row r="126" customFormat="false" ht="13.8" hidden="true" customHeight="false" outlineLevel="0" collapsed="false">
      <c r="A126" s="63"/>
      <c r="B126" s="84" t="n">
        <v>2210</v>
      </c>
      <c r="C126" s="85" t="s">
        <v>209</v>
      </c>
      <c r="D126" s="86"/>
      <c r="E126" s="86"/>
      <c r="F126" s="86"/>
      <c r="G126" s="87" t="e">
        <f aca="false">F126/D126*100</f>
        <v>#DIV/0!</v>
      </c>
      <c r="H126" s="87" t="e">
        <f aca="false">F126/E126*100</f>
        <v>#DIV/0!</v>
      </c>
      <c r="I126" s="63"/>
    </row>
    <row r="127" customFormat="false" ht="69" hidden="true" customHeight="false" outlineLevel="0" collapsed="false">
      <c r="A127" s="63"/>
      <c r="B127" s="88" t="s">
        <v>288</v>
      </c>
      <c r="C127" s="81" t="s">
        <v>289</v>
      </c>
      <c r="D127" s="82" t="n">
        <f aca="false">SUM(D128:D131)</f>
        <v>0</v>
      </c>
      <c r="E127" s="82" t="n">
        <f aca="false">SUM(E128:E131)</f>
        <v>0</v>
      </c>
      <c r="F127" s="82" t="n">
        <f aca="false">SUM(F128:F131)</f>
        <v>0</v>
      </c>
      <c r="G127" s="83" t="e">
        <f aca="false">F127/D127*100</f>
        <v>#DIV/0!</v>
      </c>
      <c r="H127" s="83" t="e">
        <f aca="false">F127/E127*100</f>
        <v>#DIV/0!</v>
      </c>
      <c r="I127" s="63"/>
    </row>
    <row r="128" customFormat="false" ht="13.8" hidden="true" customHeight="false" outlineLevel="0" collapsed="false">
      <c r="A128" s="63"/>
      <c r="B128" s="84" t="s">
        <v>284</v>
      </c>
      <c r="C128" s="85" t="s">
        <v>285</v>
      </c>
      <c r="D128" s="86"/>
      <c r="E128" s="86"/>
      <c r="F128" s="86"/>
      <c r="G128" s="87" t="e">
        <f aca="false">F128/D128*100</f>
        <v>#DIV/0!</v>
      </c>
      <c r="H128" s="87" t="e">
        <f aca="false">F128/E128*100</f>
        <v>#DIV/0!</v>
      </c>
      <c r="I128" s="63"/>
    </row>
    <row r="129" customFormat="false" ht="13.8" hidden="true" customHeight="false" outlineLevel="0" collapsed="false">
      <c r="A129" s="63"/>
      <c r="B129" s="84" t="s">
        <v>206</v>
      </c>
      <c r="C129" s="85" t="s">
        <v>207</v>
      </c>
      <c r="D129" s="86"/>
      <c r="E129" s="86"/>
      <c r="F129" s="86"/>
      <c r="G129" s="87" t="e">
        <f aca="false">F129/D129*100</f>
        <v>#DIV/0!</v>
      </c>
      <c r="H129" s="87" t="e">
        <f aca="false">F129/E129*100</f>
        <v>#DIV/0!</v>
      </c>
      <c r="I129" s="63"/>
    </row>
    <row r="130" customFormat="false" ht="13.8" hidden="true" customHeight="false" outlineLevel="0" collapsed="false">
      <c r="A130" s="63"/>
      <c r="B130" s="84" t="s">
        <v>208</v>
      </c>
      <c r="C130" s="85" t="s">
        <v>209</v>
      </c>
      <c r="D130" s="86"/>
      <c r="E130" s="86"/>
      <c r="F130" s="86"/>
      <c r="G130" s="87" t="e">
        <f aca="false">F130/D130*100</f>
        <v>#DIV/0!</v>
      </c>
      <c r="H130" s="87" t="e">
        <f aca="false">F130/E130*100</f>
        <v>#DIV/0!</v>
      </c>
      <c r="I130" s="63"/>
    </row>
    <row r="131" customFormat="false" ht="27.45" hidden="true" customHeight="true" outlineLevel="0" collapsed="false">
      <c r="A131" s="63"/>
      <c r="B131" s="84" t="s">
        <v>215</v>
      </c>
      <c r="C131" s="85" t="s">
        <v>216</v>
      </c>
      <c r="D131" s="86"/>
      <c r="E131" s="86"/>
      <c r="F131" s="86"/>
      <c r="G131" s="87" t="e">
        <f aca="false">F131/D131*100</f>
        <v>#DIV/0!</v>
      </c>
      <c r="H131" s="87" t="e">
        <f aca="false">F131/E131*100</f>
        <v>#DIV/0!</v>
      </c>
      <c r="I131" s="63"/>
    </row>
    <row r="132" customFormat="false" ht="82.8" hidden="false" customHeight="false" outlineLevel="0" collapsed="false">
      <c r="A132" s="63"/>
      <c r="B132" s="80" t="s">
        <v>290</v>
      </c>
      <c r="C132" s="81" t="s">
        <v>291</v>
      </c>
      <c r="D132" s="82" t="n">
        <f aca="false">SUM(D133:D134)</f>
        <v>474800</v>
      </c>
      <c r="E132" s="82" t="n">
        <f aca="false">SUM(E133:E134)</f>
        <v>142500</v>
      </c>
      <c r="F132" s="82" t="n">
        <f aca="false">SUM(F133:F134)</f>
        <v>142500</v>
      </c>
      <c r="G132" s="83" t="n">
        <f aca="false">F132/D132*100</f>
        <v>30.0126368997473</v>
      </c>
      <c r="H132" s="83" t="n">
        <f aca="false">F132/E132*100</f>
        <v>100</v>
      </c>
      <c r="I132" s="63"/>
    </row>
    <row r="133" customFormat="false" ht="13.8" hidden="false" customHeight="false" outlineLevel="0" collapsed="false">
      <c r="A133" s="63"/>
      <c r="B133" s="84" t="n">
        <v>2110</v>
      </c>
      <c r="C133" s="85" t="s">
        <v>205</v>
      </c>
      <c r="D133" s="86" t="n">
        <v>389185</v>
      </c>
      <c r="E133" s="86" t="n">
        <v>116805</v>
      </c>
      <c r="F133" s="86" t="n">
        <v>116805</v>
      </c>
      <c r="G133" s="87" t="n">
        <f aca="false">F133/D133*100</f>
        <v>30.0127188869047</v>
      </c>
      <c r="H133" s="87" t="n">
        <f aca="false">F133/E133*100</f>
        <v>100</v>
      </c>
      <c r="I133" s="63"/>
    </row>
    <row r="134" customFormat="false" ht="13.8" hidden="false" customHeight="false" outlineLevel="0" collapsed="false">
      <c r="A134" s="63"/>
      <c r="B134" s="84" t="s">
        <v>206</v>
      </c>
      <c r="C134" s="85" t="s">
        <v>207</v>
      </c>
      <c r="D134" s="86" t="n">
        <v>85615</v>
      </c>
      <c r="E134" s="86" t="n">
        <v>25695</v>
      </c>
      <c r="F134" s="86" t="n">
        <v>25695</v>
      </c>
      <c r="G134" s="87" t="n">
        <f aca="false">F134/D134*100</f>
        <v>30.0122642060387</v>
      </c>
      <c r="H134" s="87" t="n">
        <f aca="false">F134/E134*100</f>
        <v>100</v>
      </c>
      <c r="I134" s="63"/>
    </row>
    <row r="135" customFormat="false" ht="55.2" hidden="true" customHeight="false" outlineLevel="0" collapsed="false">
      <c r="A135" s="63"/>
      <c r="B135" s="88" t="s">
        <v>292</v>
      </c>
      <c r="C135" s="81" t="s">
        <v>293</v>
      </c>
      <c r="D135" s="82" t="n">
        <f aca="false">SUM(D136:D137)</f>
        <v>0</v>
      </c>
      <c r="E135" s="82" t="n">
        <f aca="false">SUM(E136:E137)</f>
        <v>0</v>
      </c>
      <c r="F135" s="82" t="n">
        <f aca="false">SUM(F136:F137)</f>
        <v>0</v>
      </c>
      <c r="G135" s="83" t="n">
        <v>0</v>
      </c>
      <c r="H135" s="83" t="e">
        <f aca="false">F135/E135*100</f>
        <v>#DIV/0!</v>
      </c>
      <c r="I135" s="63"/>
    </row>
    <row r="136" customFormat="false" ht="13.8" hidden="true" customHeight="false" outlineLevel="0" collapsed="false">
      <c r="A136" s="63"/>
      <c r="B136" s="84" t="n">
        <v>2110</v>
      </c>
      <c r="C136" s="85" t="s">
        <v>205</v>
      </c>
      <c r="D136" s="86"/>
      <c r="E136" s="86"/>
      <c r="F136" s="86"/>
      <c r="G136" s="87" t="n">
        <v>0</v>
      </c>
      <c r="H136" s="87" t="e">
        <f aca="false">F136/E136*100</f>
        <v>#DIV/0!</v>
      </c>
      <c r="I136" s="63"/>
    </row>
    <row r="137" customFormat="false" ht="13.8" hidden="true" customHeight="false" outlineLevel="0" collapsed="false">
      <c r="A137" s="63"/>
      <c r="B137" s="84" t="s">
        <v>206</v>
      </c>
      <c r="C137" s="85" t="s">
        <v>207</v>
      </c>
      <c r="D137" s="86"/>
      <c r="E137" s="86"/>
      <c r="F137" s="86"/>
      <c r="G137" s="87" t="n">
        <v>0</v>
      </c>
      <c r="H137" s="87" t="e">
        <f aca="false">F137/E137*100</f>
        <v>#DIV/0!</v>
      </c>
      <c r="I137" s="63"/>
    </row>
    <row r="138" customFormat="false" ht="96.6" hidden="false" customHeight="false" outlineLevel="0" collapsed="false">
      <c r="A138" s="63"/>
      <c r="B138" s="88" t="s">
        <v>294</v>
      </c>
      <c r="C138" s="81" t="s">
        <v>295</v>
      </c>
      <c r="D138" s="82" t="n">
        <f aca="false">SUM(D139:D139)</f>
        <v>34203</v>
      </c>
      <c r="E138" s="82" t="n">
        <f aca="false">SUM(E139:E139)</f>
        <v>0</v>
      </c>
      <c r="F138" s="82" t="n">
        <f aca="false">SUM(F139:F139)</f>
        <v>0</v>
      </c>
      <c r="G138" s="83" t="n">
        <f aca="false">F138/D138*100</f>
        <v>0</v>
      </c>
      <c r="H138" s="83" t="n">
        <v>0</v>
      </c>
      <c r="I138" s="63"/>
    </row>
    <row r="139" customFormat="false" ht="13.8" hidden="false" customHeight="false" outlineLevel="0" collapsed="false">
      <c r="A139" s="63"/>
      <c r="B139" s="84" t="s">
        <v>208</v>
      </c>
      <c r="C139" s="85" t="s">
        <v>209</v>
      </c>
      <c r="D139" s="86" t="n">
        <v>34203</v>
      </c>
      <c r="E139" s="86" t="n">
        <v>0</v>
      </c>
      <c r="F139" s="86" t="n">
        <v>0</v>
      </c>
      <c r="G139" s="87" t="n">
        <f aca="false">F139/D139*100</f>
        <v>0</v>
      </c>
      <c r="H139" s="87" t="n">
        <v>0</v>
      </c>
      <c r="I139" s="63"/>
    </row>
    <row r="140" customFormat="false" ht="55.2" hidden="false" customHeight="false" outlineLevel="0" collapsed="false">
      <c r="A140" s="63"/>
      <c r="B140" s="88" t="s">
        <v>296</v>
      </c>
      <c r="C140" s="81" t="s">
        <v>297</v>
      </c>
      <c r="D140" s="82" t="n">
        <f aca="false">SUM(D141:D142)</f>
        <v>4610500</v>
      </c>
      <c r="E140" s="82" t="n">
        <f aca="false">SUM(E141:E142)</f>
        <v>2305200</v>
      </c>
      <c r="F140" s="82" t="n">
        <f aca="false">SUM(F141:F142)</f>
        <v>2305200</v>
      </c>
      <c r="G140" s="83" t="n">
        <f aca="false">F140/D140*100</f>
        <v>49.9989155189242</v>
      </c>
      <c r="H140" s="83" t="n">
        <f aca="false">F140/E140*100</f>
        <v>100</v>
      </c>
      <c r="I140" s="63"/>
    </row>
    <row r="141" customFormat="false" ht="13.8" hidden="false" customHeight="false" outlineLevel="0" collapsed="false">
      <c r="A141" s="63"/>
      <c r="B141" s="84" t="n">
        <v>2110</v>
      </c>
      <c r="C141" s="85" t="s">
        <v>205</v>
      </c>
      <c r="D141" s="86" t="n">
        <v>3810400</v>
      </c>
      <c r="E141" s="86" t="n">
        <v>1905100</v>
      </c>
      <c r="F141" s="86" t="n">
        <v>1905100</v>
      </c>
      <c r="G141" s="87" t="n">
        <f aca="false">F141/D141*100</f>
        <v>49.9973756036112</v>
      </c>
      <c r="H141" s="87" t="n">
        <f aca="false">F141/E141*100</f>
        <v>100</v>
      </c>
      <c r="I141" s="63"/>
    </row>
    <row r="142" customFormat="false" ht="13.8" hidden="false" customHeight="false" outlineLevel="0" collapsed="false">
      <c r="A142" s="63"/>
      <c r="B142" s="84" t="s">
        <v>206</v>
      </c>
      <c r="C142" s="85" t="s">
        <v>207</v>
      </c>
      <c r="D142" s="86" t="n">
        <v>800100</v>
      </c>
      <c r="E142" s="86" t="n">
        <v>400100</v>
      </c>
      <c r="F142" s="86" t="n">
        <v>400100</v>
      </c>
      <c r="G142" s="87" t="n">
        <f aca="false">F142/D142*100</f>
        <v>50.0062492188476</v>
      </c>
      <c r="H142" s="87" t="n">
        <f aca="false">F142/E142*100</f>
        <v>100</v>
      </c>
      <c r="I142" s="63"/>
    </row>
    <row r="143" customFormat="false" ht="27.6" hidden="false" customHeight="false" outlineLevel="0" collapsed="false">
      <c r="A143" s="63"/>
      <c r="B143" s="88" t="s">
        <v>298</v>
      </c>
      <c r="C143" s="81" t="s">
        <v>299</v>
      </c>
      <c r="D143" s="82" t="n">
        <f aca="false">D144+D150+D159+D165+D170+D152+D167</f>
        <v>24651370</v>
      </c>
      <c r="E143" s="82" t="n">
        <f aca="false">E144+E150+E159+E165+E170+E152+E167</f>
        <v>7779045</v>
      </c>
      <c r="F143" s="82" t="n">
        <f aca="false">F144+F150+F159+F165+F170+F152+F167</f>
        <v>5875813.56</v>
      </c>
      <c r="G143" s="83" t="n">
        <f aca="false">F143/D143*100</f>
        <v>23.8356471060229</v>
      </c>
      <c r="H143" s="83" t="n">
        <f aca="false">F143/E143*100</f>
        <v>75.5338677176954</v>
      </c>
      <c r="I143" s="63"/>
    </row>
    <row r="144" customFormat="false" ht="41.4" hidden="false" customHeight="false" outlineLevel="0" collapsed="false">
      <c r="A144" s="63"/>
      <c r="B144" s="88" t="s">
        <v>300</v>
      </c>
      <c r="C144" s="81" t="s">
        <v>262</v>
      </c>
      <c r="D144" s="82" t="n">
        <f aca="false">SUM(D145:D149)</f>
        <v>1760000</v>
      </c>
      <c r="E144" s="82" t="n">
        <f aca="false">SUM(E145:E149)</f>
        <v>407200</v>
      </c>
      <c r="F144" s="82" t="n">
        <f aca="false">SUM(F145:F149)</f>
        <v>380291.13</v>
      </c>
      <c r="G144" s="83" t="n">
        <f aca="false">F144/D144*100</f>
        <v>21.6074505681818</v>
      </c>
      <c r="H144" s="83" t="n">
        <f aca="false">F144/E144*100</f>
        <v>93.3917313359529</v>
      </c>
      <c r="I144" s="63"/>
    </row>
    <row r="145" customFormat="false" ht="13.8" hidden="false" customHeight="false" outlineLevel="0" collapsed="false">
      <c r="A145" s="63"/>
      <c r="B145" s="84" t="n">
        <v>2110</v>
      </c>
      <c r="C145" s="85" t="s">
        <v>205</v>
      </c>
      <c r="D145" s="86" t="n">
        <v>1462400</v>
      </c>
      <c r="E145" s="86" t="n">
        <v>335800</v>
      </c>
      <c r="F145" s="86" t="n">
        <v>321421.26</v>
      </c>
      <c r="G145" s="87" t="n">
        <f aca="false">F145/D145*100</f>
        <v>21.9790248905908</v>
      </c>
      <c r="H145" s="87" t="n">
        <f aca="false">F145/E145*100</f>
        <v>95.7180643240024</v>
      </c>
      <c r="I145" s="63"/>
    </row>
    <row r="146" customFormat="false" ht="13.8" hidden="false" customHeight="false" outlineLevel="0" collapsed="false">
      <c r="A146" s="63"/>
      <c r="B146" s="89" t="s">
        <v>206</v>
      </c>
      <c r="C146" s="85" t="s">
        <v>207</v>
      </c>
      <c r="D146" s="86" t="n">
        <v>263200</v>
      </c>
      <c r="E146" s="86" t="n">
        <v>61100</v>
      </c>
      <c r="F146" s="86" t="n">
        <v>54129.87</v>
      </c>
      <c r="G146" s="87" t="n">
        <f aca="false">F146/D146*100</f>
        <v>20.5660600303951</v>
      </c>
      <c r="H146" s="87" t="n">
        <f aca="false">F146/E146*100</f>
        <v>88.5922585924714</v>
      </c>
      <c r="I146" s="63"/>
    </row>
    <row r="147" customFormat="false" ht="13.8" hidden="false" customHeight="false" outlineLevel="0" collapsed="false">
      <c r="A147" s="63"/>
      <c r="B147" s="89" t="s">
        <v>208</v>
      </c>
      <c r="C147" s="85" t="s">
        <v>209</v>
      </c>
      <c r="D147" s="86" t="n">
        <v>11000</v>
      </c>
      <c r="E147" s="86" t="n">
        <v>4000</v>
      </c>
      <c r="F147" s="86" t="n">
        <v>3640</v>
      </c>
      <c r="G147" s="87" t="n">
        <f aca="false">F147/D147*100</f>
        <v>33.0909090909091</v>
      </c>
      <c r="H147" s="87" t="n">
        <f aca="false">F147/E147*100</f>
        <v>91</v>
      </c>
      <c r="I147" s="63"/>
    </row>
    <row r="148" customFormat="false" ht="13.8" hidden="false" customHeight="false" outlineLevel="0" collapsed="false">
      <c r="A148" s="63"/>
      <c r="B148" s="89" t="s">
        <v>210</v>
      </c>
      <c r="C148" s="85" t="s">
        <v>211</v>
      </c>
      <c r="D148" s="86" t="n">
        <v>9100</v>
      </c>
      <c r="E148" s="86" t="n">
        <v>1200</v>
      </c>
      <c r="F148" s="86" t="n">
        <v>1100</v>
      </c>
      <c r="G148" s="87" t="n">
        <f aca="false">F148/D148*100</f>
        <v>12.0879120879121</v>
      </c>
      <c r="H148" s="87" t="n">
        <f aca="false">F148/E148*100</f>
        <v>91.6666666666667</v>
      </c>
      <c r="I148" s="63"/>
    </row>
    <row r="149" customFormat="false" ht="13.8" hidden="false" customHeight="false" outlineLevel="0" collapsed="false">
      <c r="A149" s="63"/>
      <c r="B149" s="89" t="s">
        <v>212</v>
      </c>
      <c r="C149" s="85" t="s">
        <v>213</v>
      </c>
      <c r="D149" s="86" t="n">
        <v>14300</v>
      </c>
      <c r="E149" s="86" t="n">
        <v>5100</v>
      </c>
      <c r="F149" s="86" t="n">
        <v>0</v>
      </c>
      <c r="G149" s="87" t="n">
        <f aca="false">F149/D149*100</f>
        <v>0</v>
      </c>
      <c r="H149" s="87" t="n">
        <f aca="false">F149/E149*100</f>
        <v>0</v>
      </c>
      <c r="I149" s="63"/>
    </row>
    <row r="150" customFormat="false" ht="41.4" hidden="false" customHeight="false" outlineLevel="0" collapsed="false">
      <c r="A150" s="63"/>
      <c r="B150" s="88" t="s">
        <v>301</v>
      </c>
      <c r="C150" s="81" t="s">
        <v>302</v>
      </c>
      <c r="D150" s="82" t="n">
        <f aca="false">SUM(D151)</f>
        <v>1000</v>
      </c>
      <c r="E150" s="82" t="n">
        <f aca="false">SUM(E151)</f>
        <v>500</v>
      </c>
      <c r="F150" s="82" t="n">
        <f aca="false">SUM(F151)</f>
        <v>0</v>
      </c>
      <c r="G150" s="83" t="n">
        <f aca="false">F150/D150*100</f>
        <v>0</v>
      </c>
      <c r="H150" s="83" t="n">
        <f aca="false">F150/E150*100</f>
        <v>0</v>
      </c>
      <c r="I150" s="63"/>
    </row>
    <row r="151" customFormat="false" ht="27.6" hidden="false" customHeight="false" outlineLevel="0" collapsed="false">
      <c r="A151" s="63"/>
      <c r="B151" s="89" t="n">
        <v>2610</v>
      </c>
      <c r="C151" s="85" t="s">
        <v>224</v>
      </c>
      <c r="D151" s="86" t="n">
        <v>1000</v>
      </c>
      <c r="E151" s="86" t="n">
        <v>500</v>
      </c>
      <c r="F151" s="86" t="n">
        <v>0</v>
      </c>
      <c r="G151" s="87" t="n">
        <f aca="false">F151/D151*100</f>
        <v>0</v>
      </c>
      <c r="H151" s="87" t="n">
        <f aca="false">F151/E151*100</f>
        <v>0</v>
      </c>
      <c r="I151" s="63"/>
    </row>
    <row r="152" customFormat="false" ht="55.2" hidden="false" customHeight="false" outlineLevel="0" collapsed="false">
      <c r="A152" s="63"/>
      <c r="B152" s="88" t="s">
        <v>303</v>
      </c>
      <c r="C152" s="81" t="s">
        <v>304</v>
      </c>
      <c r="D152" s="82" t="n">
        <f aca="false">SUM(D153:D158)</f>
        <v>12308100</v>
      </c>
      <c r="E152" s="82" t="n">
        <f aca="false">SUM(E153:E158)</f>
        <v>3337600</v>
      </c>
      <c r="F152" s="82" t="n">
        <f aca="false">SUM(F153:F158)</f>
        <v>3155380.85</v>
      </c>
      <c r="G152" s="83" t="n">
        <f aca="false">F152/D152*100</f>
        <v>25.6366201932061</v>
      </c>
      <c r="H152" s="83" t="n">
        <f aca="false">F152/E152*100</f>
        <v>94.5404137703739</v>
      </c>
      <c r="I152" s="63"/>
    </row>
    <row r="153" customFormat="false" ht="13.8" hidden="false" customHeight="false" outlineLevel="0" collapsed="false">
      <c r="A153" s="63"/>
      <c r="B153" s="84" t="n">
        <v>2110</v>
      </c>
      <c r="C153" s="85" t="s">
        <v>205</v>
      </c>
      <c r="D153" s="86" t="n">
        <v>9489100</v>
      </c>
      <c r="E153" s="86" t="n">
        <v>2433700</v>
      </c>
      <c r="F153" s="86" t="n">
        <v>2361394.66</v>
      </c>
      <c r="G153" s="87" t="n">
        <f aca="false">F153/D153*100</f>
        <v>24.8853385463321</v>
      </c>
      <c r="H153" s="87" t="n">
        <f aca="false">F153/E153*100</f>
        <v>97.028995356864</v>
      </c>
      <c r="I153" s="63"/>
    </row>
    <row r="154" customFormat="false" ht="13.8" hidden="false" customHeight="false" outlineLevel="0" collapsed="false">
      <c r="A154" s="63"/>
      <c r="B154" s="89" t="s">
        <v>206</v>
      </c>
      <c r="C154" s="85" t="s">
        <v>207</v>
      </c>
      <c r="D154" s="86" t="n">
        <v>1992700</v>
      </c>
      <c r="E154" s="86" t="n">
        <v>511100</v>
      </c>
      <c r="F154" s="86" t="n">
        <v>493869.83</v>
      </c>
      <c r="G154" s="87" t="n">
        <f aca="false">F154/D154*100</f>
        <v>24.7839529281879</v>
      </c>
      <c r="H154" s="87" t="n">
        <f aca="false">F154/E154*100</f>
        <v>96.6288064957934</v>
      </c>
      <c r="I154" s="63"/>
    </row>
    <row r="155" customFormat="false" ht="13.8" hidden="false" customHeight="false" outlineLevel="0" collapsed="false">
      <c r="A155" s="63"/>
      <c r="B155" s="89" t="s">
        <v>208</v>
      </c>
      <c r="C155" s="85" t="s">
        <v>209</v>
      </c>
      <c r="D155" s="86" t="n">
        <v>78000</v>
      </c>
      <c r="E155" s="86" t="n">
        <v>19500</v>
      </c>
      <c r="F155" s="86" t="n">
        <v>3808</v>
      </c>
      <c r="G155" s="87" t="n">
        <f aca="false">F155/D155*100</f>
        <v>4.88205128205128</v>
      </c>
      <c r="H155" s="87" t="n">
        <f aca="false">F155/E155*100</f>
        <v>19.5282051282051</v>
      </c>
      <c r="I155" s="63"/>
    </row>
    <row r="156" customFormat="false" ht="13.8" hidden="false" customHeight="false" outlineLevel="0" collapsed="false">
      <c r="A156" s="63"/>
      <c r="B156" s="89" t="s">
        <v>210</v>
      </c>
      <c r="C156" s="85" t="s">
        <v>211</v>
      </c>
      <c r="D156" s="86" t="n">
        <v>36800</v>
      </c>
      <c r="E156" s="86" t="n">
        <v>31400</v>
      </c>
      <c r="F156" s="86" t="n">
        <v>17752</v>
      </c>
      <c r="G156" s="87" t="n">
        <f aca="false">F156/D156*100</f>
        <v>48.2391304347826</v>
      </c>
      <c r="H156" s="87" t="n">
        <f aca="false">F156/E156*100</f>
        <v>56.5350318471338</v>
      </c>
      <c r="I156" s="63"/>
    </row>
    <row r="157" customFormat="false" ht="13.8" hidden="false" customHeight="false" outlineLevel="0" collapsed="false">
      <c r="A157" s="63"/>
      <c r="B157" s="84" t="n">
        <v>2270</v>
      </c>
      <c r="C157" s="85" t="s">
        <v>214</v>
      </c>
      <c r="D157" s="86" t="n">
        <v>711500</v>
      </c>
      <c r="E157" s="86" t="n">
        <v>341900</v>
      </c>
      <c r="F157" s="86" t="n">
        <v>278556.36</v>
      </c>
      <c r="G157" s="87" t="n">
        <f aca="false">F157/D157*100</f>
        <v>39.1505776528461</v>
      </c>
      <c r="H157" s="87" t="n">
        <f aca="false">F157/E157*100</f>
        <v>81.4730505995905</v>
      </c>
      <c r="I157" s="63"/>
    </row>
    <row r="158" customFormat="false" ht="27.6" hidden="true" customHeight="false" outlineLevel="0" collapsed="false">
      <c r="A158" s="63"/>
      <c r="B158" s="84" t="s">
        <v>215</v>
      </c>
      <c r="C158" s="85" t="s">
        <v>216</v>
      </c>
      <c r="D158" s="86"/>
      <c r="E158" s="86"/>
      <c r="F158" s="86"/>
      <c r="G158" s="87" t="e">
        <f aca="false">F158/D158*100</f>
        <v>#DIV/0!</v>
      </c>
      <c r="H158" s="87" t="e">
        <f aca="false">F158/E158*100</f>
        <v>#DIV/0!</v>
      </c>
      <c r="I158" s="63"/>
    </row>
    <row r="159" customFormat="false" ht="82.8" hidden="false" customHeight="false" outlineLevel="0" collapsed="false">
      <c r="A159" s="63"/>
      <c r="B159" s="88" t="s">
        <v>305</v>
      </c>
      <c r="C159" s="81" t="s">
        <v>306</v>
      </c>
      <c r="D159" s="82" t="n">
        <f aca="false">SUM(D160:D164)</f>
        <v>2692400</v>
      </c>
      <c r="E159" s="82" t="n">
        <f aca="false">SUM(E160:E164)</f>
        <v>699600</v>
      </c>
      <c r="F159" s="82" t="n">
        <f aca="false">SUM(F160:F164)</f>
        <v>616381.47</v>
      </c>
      <c r="G159" s="83" t="n">
        <f aca="false">F159/D159*100</f>
        <v>22.8933839696925</v>
      </c>
      <c r="H159" s="83" t="n">
        <f aca="false">F159/E159*100</f>
        <v>88.1048413379074</v>
      </c>
      <c r="I159" s="63"/>
    </row>
    <row r="160" customFormat="false" ht="13.8" hidden="false" customHeight="false" outlineLevel="0" collapsed="false">
      <c r="A160" s="63"/>
      <c r="B160" s="84" t="n">
        <v>2110</v>
      </c>
      <c r="C160" s="85" t="s">
        <v>205</v>
      </c>
      <c r="D160" s="86" t="n">
        <v>2199500</v>
      </c>
      <c r="E160" s="86" t="n">
        <v>555400</v>
      </c>
      <c r="F160" s="86" t="n">
        <v>504806.61</v>
      </c>
      <c r="G160" s="87" t="n">
        <f aca="false">F160/D160*100</f>
        <v>22.9509711298022</v>
      </c>
      <c r="H160" s="87" t="n">
        <f aca="false">F160/E160*100</f>
        <v>90.8906391789701</v>
      </c>
      <c r="I160" s="63"/>
    </row>
    <row r="161" customFormat="false" ht="13.8" hidden="false" customHeight="false" outlineLevel="0" collapsed="false">
      <c r="A161" s="63"/>
      <c r="B161" s="89" t="s">
        <v>206</v>
      </c>
      <c r="C161" s="85" t="s">
        <v>207</v>
      </c>
      <c r="D161" s="86" t="n">
        <v>439900</v>
      </c>
      <c r="E161" s="86" t="n">
        <v>111200</v>
      </c>
      <c r="F161" s="86" t="n">
        <v>94747.95</v>
      </c>
      <c r="G161" s="87" t="n">
        <f aca="false">F161/D161*100</f>
        <v>21.5385201182087</v>
      </c>
      <c r="H161" s="87" t="n">
        <f aca="false">F161/E161*100</f>
        <v>85.2049910071942</v>
      </c>
      <c r="I161" s="63"/>
    </row>
    <row r="162" customFormat="false" ht="13.8" hidden="false" customHeight="false" outlineLevel="0" collapsed="false">
      <c r="A162" s="63"/>
      <c r="B162" s="89" t="s">
        <v>208</v>
      </c>
      <c r="C162" s="85" t="s">
        <v>209</v>
      </c>
      <c r="D162" s="86" t="n">
        <v>50000</v>
      </c>
      <c r="E162" s="86" t="n">
        <v>30000</v>
      </c>
      <c r="F162" s="86" t="n">
        <v>16826.91</v>
      </c>
      <c r="G162" s="87" t="n">
        <f aca="false">F162/D162*100</f>
        <v>33.65382</v>
      </c>
      <c r="H162" s="87" t="n">
        <f aca="false">F162/E162*100</f>
        <v>56.0897</v>
      </c>
      <c r="I162" s="63"/>
    </row>
    <row r="163" customFormat="false" ht="13.8" hidden="false" customHeight="false" outlineLevel="0" collapsed="false">
      <c r="A163" s="63"/>
      <c r="B163" s="89" t="s">
        <v>210</v>
      </c>
      <c r="C163" s="85" t="s">
        <v>211</v>
      </c>
      <c r="D163" s="86" t="n">
        <v>3000</v>
      </c>
      <c r="E163" s="86" t="n">
        <v>3000</v>
      </c>
      <c r="F163" s="86" t="n">
        <v>0</v>
      </c>
      <c r="G163" s="87" t="n">
        <f aca="false">F163/D163*100</f>
        <v>0</v>
      </c>
      <c r="H163" s="87" t="n">
        <f aca="false">F163/E163*100</f>
        <v>0</v>
      </c>
      <c r="I163" s="63"/>
    </row>
    <row r="164" customFormat="false" ht="13.8" hidden="true" customHeight="false" outlineLevel="0" collapsed="false">
      <c r="A164" s="63"/>
      <c r="B164" s="84" t="n">
        <v>2270</v>
      </c>
      <c r="C164" s="85" t="s">
        <v>214</v>
      </c>
      <c r="D164" s="86"/>
      <c r="E164" s="86"/>
      <c r="F164" s="86"/>
      <c r="G164" s="87" t="e">
        <f aca="false">F164/D164*100</f>
        <v>#DIV/0!</v>
      </c>
      <c r="H164" s="87" t="e">
        <f aca="false">F164/E164*100</f>
        <v>#DIV/0!</v>
      </c>
      <c r="I164" s="63"/>
    </row>
    <row r="165" customFormat="false" ht="69" hidden="false" customHeight="false" outlineLevel="0" collapsed="false">
      <c r="A165" s="63"/>
      <c r="B165" s="88" t="s">
        <v>307</v>
      </c>
      <c r="C165" s="81" t="s">
        <v>308</v>
      </c>
      <c r="D165" s="82" t="n">
        <f aca="false">SUM(D166)</f>
        <v>1620000</v>
      </c>
      <c r="E165" s="82" t="n">
        <f aca="false">SUM(E166)</f>
        <v>530000</v>
      </c>
      <c r="F165" s="82" t="n">
        <f aca="false">SUM(F166)</f>
        <v>421655.31</v>
      </c>
      <c r="G165" s="83" t="n">
        <f aca="false">F165/D165*100</f>
        <v>26.0281055555556</v>
      </c>
      <c r="H165" s="83" t="n">
        <f aca="false">F165/E165*100</f>
        <v>79.5576056603774</v>
      </c>
      <c r="I165" s="63"/>
    </row>
    <row r="166" customFormat="false" ht="13.8" hidden="false" customHeight="false" outlineLevel="0" collapsed="false">
      <c r="A166" s="63"/>
      <c r="B166" s="84" t="s">
        <v>233</v>
      </c>
      <c r="C166" s="85" t="s">
        <v>234</v>
      </c>
      <c r="D166" s="86" t="n">
        <v>1620000</v>
      </c>
      <c r="E166" s="86" t="n">
        <v>530000</v>
      </c>
      <c r="F166" s="86" t="n">
        <v>421655.31</v>
      </c>
      <c r="G166" s="87" t="n">
        <f aca="false">F166/D166*100</f>
        <v>26.0281055555556</v>
      </c>
      <c r="H166" s="87" t="n">
        <f aca="false">F166/E166*100</f>
        <v>79.5576056603774</v>
      </c>
      <c r="I166" s="63"/>
    </row>
    <row r="167" customFormat="false" ht="69" hidden="false" customHeight="false" outlineLevel="0" collapsed="false">
      <c r="A167" s="63"/>
      <c r="B167" s="88" t="s">
        <v>309</v>
      </c>
      <c r="C167" s="81" t="s">
        <v>310</v>
      </c>
      <c r="D167" s="82" t="n">
        <f aca="false">SUM(D168:D169)</f>
        <v>552870</v>
      </c>
      <c r="E167" s="82" t="n">
        <f aca="false">SUM(E168:E169)</f>
        <v>92145</v>
      </c>
      <c r="F167" s="82" t="n">
        <f aca="false">SUM(F168:F169)</f>
        <v>0</v>
      </c>
      <c r="G167" s="83" t="n">
        <f aca="false">F167/D167*100</f>
        <v>0</v>
      </c>
      <c r="H167" s="83" t="n">
        <f aca="false">F167/E167*100</f>
        <v>0</v>
      </c>
      <c r="I167" s="63"/>
    </row>
    <row r="168" customFormat="false" ht="13.8" hidden="false" customHeight="false" outlineLevel="0" collapsed="false">
      <c r="A168" s="63"/>
      <c r="B168" s="84" t="n">
        <v>2110</v>
      </c>
      <c r="C168" s="85" t="s">
        <v>205</v>
      </c>
      <c r="D168" s="86" t="n">
        <v>453000</v>
      </c>
      <c r="E168" s="86" t="n">
        <v>75500</v>
      </c>
      <c r="F168" s="86" t="n">
        <v>0</v>
      </c>
      <c r="G168" s="87" t="n">
        <f aca="false">F168/D168*100</f>
        <v>0</v>
      </c>
      <c r="H168" s="87" t="n">
        <f aca="false">F168/E168*100</f>
        <v>0</v>
      </c>
      <c r="I168" s="63"/>
    </row>
    <row r="169" customFormat="false" ht="13.8" hidden="false" customHeight="false" outlineLevel="0" collapsed="false">
      <c r="A169" s="63"/>
      <c r="B169" s="89" t="s">
        <v>206</v>
      </c>
      <c r="C169" s="85" t="s">
        <v>207</v>
      </c>
      <c r="D169" s="86" t="n">
        <v>99870</v>
      </c>
      <c r="E169" s="86" t="n">
        <v>16645</v>
      </c>
      <c r="F169" s="86" t="n">
        <v>0</v>
      </c>
      <c r="G169" s="87" t="n">
        <f aca="false">F169/D169*100</f>
        <v>0</v>
      </c>
      <c r="H169" s="87" t="n">
        <f aca="false">F169/E169*100</f>
        <v>0</v>
      </c>
      <c r="I169" s="63"/>
    </row>
    <row r="170" customFormat="false" ht="27.6" hidden="false" customHeight="false" outlineLevel="0" collapsed="false">
      <c r="A170" s="63"/>
      <c r="B170" s="88" t="s">
        <v>311</v>
      </c>
      <c r="C170" s="81" t="s">
        <v>312</v>
      </c>
      <c r="D170" s="82" t="n">
        <f aca="false">SUM(D171:D173)</f>
        <v>5717000</v>
      </c>
      <c r="E170" s="82" t="n">
        <f aca="false">SUM(E171:E173)</f>
        <v>2712000</v>
      </c>
      <c r="F170" s="82" t="n">
        <f aca="false">SUM(F171:F173)</f>
        <v>1302104.8</v>
      </c>
      <c r="G170" s="83" t="n">
        <f aca="false">F170/D170*100</f>
        <v>22.7760153926885</v>
      </c>
      <c r="H170" s="83" t="n">
        <f aca="false">F170/E170*100</f>
        <v>48.0127138643068</v>
      </c>
      <c r="I170" s="63"/>
    </row>
    <row r="171" customFormat="false" ht="13.8" hidden="false" customHeight="false" outlineLevel="0" collapsed="false">
      <c r="A171" s="63"/>
      <c r="B171" s="89" t="s">
        <v>208</v>
      </c>
      <c r="C171" s="85" t="s">
        <v>209</v>
      </c>
      <c r="D171" s="86" t="n">
        <v>407000</v>
      </c>
      <c r="E171" s="86" t="n">
        <v>267000</v>
      </c>
      <c r="F171" s="86" t="n">
        <v>84710</v>
      </c>
      <c r="G171" s="87" t="n">
        <f aca="false">F171/D171*100</f>
        <v>20.8132678132678</v>
      </c>
      <c r="H171" s="87" t="n">
        <f aca="false">F171/E171*100</f>
        <v>31.7265917602996</v>
      </c>
      <c r="I171" s="63"/>
    </row>
    <row r="172" customFormat="false" ht="13.8" hidden="false" customHeight="false" outlineLevel="0" collapsed="false">
      <c r="A172" s="63"/>
      <c r="B172" s="89" t="s">
        <v>210</v>
      </c>
      <c r="C172" s="85" t="s">
        <v>211</v>
      </c>
      <c r="D172" s="86" t="n">
        <v>1000000</v>
      </c>
      <c r="E172" s="86" t="n">
        <v>1000000</v>
      </c>
      <c r="F172" s="86" t="n">
        <v>398394.8</v>
      </c>
      <c r="G172" s="87" t="n">
        <f aca="false">F172/D172*100</f>
        <v>39.83948</v>
      </c>
      <c r="H172" s="87" t="n">
        <f aca="false">F172/E172*100</f>
        <v>39.83948</v>
      </c>
      <c r="I172" s="63"/>
    </row>
    <row r="173" customFormat="false" ht="13.8" hidden="false" customHeight="false" outlineLevel="0" collapsed="false">
      <c r="A173" s="63"/>
      <c r="B173" s="89" t="s">
        <v>233</v>
      </c>
      <c r="C173" s="85" t="s">
        <v>234</v>
      </c>
      <c r="D173" s="86" t="n">
        <v>4310000</v>
      </c>
      <c r="E173" s="86" t="n">
        <v>1445000</v>
      </c>
      <c r="F173" s="86" t="n">
        <v>819000</v>
      </c>
      <c r="G173" s="87" t="n">
        <f aca="false">F173/D173*100</f>
        <v>19.0023201856149</v>
      </c>
      <c r="H173" s="87" t="n">
        <f aca="false">F173/E173*100</f>
        <v>56.6782006920415</v>
      </c>
      <c r="I173" s="63"/>
    </row>
    <row r="174" customFormat="false" ht="27.6" hidden="false" customHeight="false" outlineLevel="0" collapsed="false">
      <c r="A174" s="63"/>
      <c r="B174" s="80" t="s">
        <v>313</v>
      </c>
      <c r="C174" s="81" t="s">
        <v>314</v>
      </c>
      <c r="D174" s="82" t="n">
        <f aca="false">D175+D180+D187+D189+D197+D204+D212+D219+D222+D224+D226+D231+D241+D238</f>
        <v>25973750</v>
      </c>
      <c r="E174" s="82" t="n">
        <f aca="false">E175+E180+E187+E189+E197+E204+E212+E219+E222+E224+E226+E231+E241+E238</f>
        <v>6920650</v>
      </c>
      <c r="F174" s="82" t="n">
        <f aca="false">F175+F180+F187+F189+F197+F204+F212+F219+F222+F224+F226+F231+F241+F238</f>
        <v>6176101.29</v>
      </c>
      <c r="G174" s="83" t="n">
        <f aca="false">F174/D174*100</f>
        <v>23.7782426103277</v>
      </c>
      <c r="H174" s="83" t="n">
        <f aca="false">F174/E174*100</f>
        <v>89.2416361179947</v>
      </c>
      <c r="I174" s="63"/>
    </row>
    <row r="175" customFormat="false" ht="41.4" hidden="false" customHeight="false" outlineLevel="0" collapsed="false">
      <c r="A175" s="63"/>
      <c r="B175" s="80" t="s">
        <v>315</v>
      </c>
      <c r="C175" s="81" t="s">
        <v>262</v>
      </c>
      <c r="D175" s="82" t="n">
        <f aca="false">SUM(D176:D179)</f>
        <v>974200</v>
      </c>
      <c r="E175" s="82" t="n">
        <f aca="false">SUM(E176:E179)</f>
        <v>230100</v>
      </c>
      <c r="F175" s="82" t="n">
        <f aca="false">SUM(F176:F179)</f>
        <v>227423.33</v>
      </c>
      <c r="G175" s="83" t="n">
        <f aca="false">F175/D175*100</f>
        <v>23.3446243071238</v>
      </c>
      <c r="H175" s="83" t="n">
        <f aca="false">F175/E175*100</f>
        <v>98.8367362016515</v>
      </c>
      <c r="I175" s="63"/>
    </row>
    <row r="176" customFormat="false" ht="13.8" hidden="false" customHeight="false" outlineLevel="0" collapsed="false">
      <c r="A176" s="63"/>
      <c r="B176" s="84" t="n">
        <v>2110</v>
      </c>
      <c r="C176" s="85" t="s">
        <v>205</v>
      </c>
      <c r="D176" s="86" t="n">
        <v>794400</v>
      </c>
      <c r="E176" s="86" t="n">
        <v>184400</v>
      </c>
      <c r="F176" s="86" t="n">
        <v>183978.14</v>
      </c>
      <c r="G176" s="87" t="n">
        <f aca="false">F176/D176*100</f>
        <v>23.1593831822759</v>
      </c>
      <c r="H176" s="87" t="n">
        <f aca="false">F176/E176*100</f>
        <v>99.7712255965293</v>
      </c>
      <c r="I176" s="63"/>
    </row>
    <row r="177" customFormat="false" ht="13.8" hidden="false" customHeight="false" outlineLevel="0" collapsed="false">
      <c r="A177" s="63"/>
      <c r="B177" s="84" t="s">
        <v>206</v>
      </c>
      <c r="C177" s="85" t="s">
        <v>207</v>
      </c>
      <c r="D177" s="86" t="n">
        <v>174800</v>
      </c>
      <c r="E177" s="86" t="n">
        <v>40700</v>
      </c>
      <c r="F177" s="86" t="n">
        <v>40475.19</v>
      </c>
      <c r="G177" s="87" t="n">
        <f aca="false">F177/D177*100</f>
        <v>23.155143020595</v>
      </c>
      <c r="H177" s="87" t="n">
        <f aca="false">F177/E177*100</f>
        <v>99.4476412776413</v>
      </c>
      <c r="I177" s="63"/>
    </row>
    <row r="178" customFormat="false" ht="13.8" hidden="false" customHeight="false" outlineLevel="0" collapsed="false">
      <c r="A178" s="63"/>
      <c r="B178" s="89" t="s">
        <v>208</v>
      </c>
      <c r="C178" s="85" t="s">
        <v>209</v>
      </c>
      <c r="D178" s="86" t="n">
        <v>2030</v>
      </c>
      <c r="E178" s="86" t="n">
        <v>2030</v>
      </c>
      <c r="F178" s="86" t="n">
        <v>0</v>
      </c>
      <c r="G178" s="87" t="n">
        <f aca="false">F178/D178*100</f>
        <v>0</v>
      </c>
      <c r="H178" s="87" t="n">
        <f aca="false">F178/E178*100</f>
        <v>0</v>
      </c>
      <c r="I178" s="63"/>
    </row>
    <row r="179" customFormat="false" ht="13.8" hidden="false" customHeight="false" outlineLevel="0" collapsed="false">
      <c r="A179" s="63"/>
      <c r="B179" s="89" t="s">
        <v>210</v>
      </c>
      <c r="C179" s="85" t="s">
        <v>211</v>
      </c>
      <c r="D179" s="86" t="n">
        <v>2970</v>
      </c>
      <c r="E179" s="86" t="n">
        <v>2970</v>
      </c>
      <c r="F179" s="86" t="n">
        <v>2970</v>
      </c>
      <c r="G179" s="87" t="n">
        <f aca="false">F179/D179*100</f>
        <v>100</v>
      </c>
      <c r="H179" s="87" t="n">
        <f aca="false">F179/E179*100</f>
        <v>100</v>
      </c>
      <c r="I179" s="63"/>
    </row>
    <row r="180" customFormat="false" ht="13.8" hidden="false" customHeight="false" outlineLevel="0" collapsed="false">
      <c r="A180" s="63"/>
      <c r="B180" s="80" t="s">
        <v>316</v>
      </c>
      <c r="C180" s="81" t="s">
        <v>317</v>
      </c>
      <c r="D180" s="82" t="n">
        <f aca="false">SUM(D181:D186)</f>
        <v>4597900</v>
      </c>
      <c r="E180" s="82" t="n">
        <f aca="false">SUM(E181:E186)</f>
        <v>1173900</v>
      </c>
      <c r="F180" s="82" t="n">
        <f aca="false">SUM(F181:F186)</f>
        <v>1132134.49</v>
      </c>
      <c r="G180" s="83" t="n">
        <f aca="false">F180/D180*100</f>
        <v>24.6228602187955</v>
      </c>
      <c r="H180" s="83" t="n">
        <f aca="false">F180/E180*100</f>
        <v>96.4421577647159</v>
      </c>
      <c r="I180" s="63"/>
    </row>
    <row r="181" customFormat="false" ht="13.8" hidden="false" customHeight="false" outlineLevel="0" collapsed="false">
      <c r="A181" s="63"/>
      <c r="B181" s="84" t="n">
        <v>2110</v>
      </c>
      <c r="C181" s="85" t="s">
        <v>205</v>
      </c>
      <c r="D181" s="86" t="n">
        <v>3587600</v>
      </c>
      <c r="E181" s="86" t="n">
        <v>857000</v>
      </c>
      <c r="F181" s="86" t="n">
        <v>835685.8</v>
      </c>
      <c r="G181" s="87" t="n">
        <f aca="false">F181/D181*100</f>
        <v>23.2937283978147</v>
      </c>
      <c r="H181" s="87" t="n">
        <f aca="false">F181/E181*100</f>
        <v>97.5129288214702</v>
      </c>
      <c r="I181" s="63"/>
    </row>
    <row r="182" customFormat="false" ht="13.8" hidden="false" customHeight="false" outlineLevel="0" collapsed="false">
      <c r="A182" s="63"/>
      <c r="B182" s="84" t="s">
        <v>206</v>
      </c>
      <c r="C182" s="85" t="s">
        <v>207</v>
      </c>
      <c r="D182" s="86" t="n">
        <v>789300</v>
      </c>
      <c r="E182" s="86" t="n">
        <v>188600</v>
      </c>
      <c r="F182" s="86" t="n">
        <v>177552.98</v>
      </c>
      <c r="G182" s="87" t="n">
        <f aca="false">F182/D182*100</f>
        <v>22.4949930318003</v>
      </c>
      <c r="H182" s="87" t="n">
        <f aca="false">F182/E182*100</f>
        <v>94.1426193001061</v>
      </c>
      <c r="I182" s="63"/>
    </row>
    <row r="183" customFormat="false" ht="13.8" hidden="true" customHeight="false" outlineLevel="0" collapsed="false">
      <c r="A183" s="63"/>
      <c r="B183" s="84" t="s">
        <v>208</v>
      </c>
      <c r="C183" s="85" t="s">
        <v>209</v>
      </c>
      <c r="D183" s="86"/>
      <c r="E183" s="86"/>
      <c r="F183" s="86"/>
      <c r="G183" s="87" t="e">
        <f aca="false">F183/D183*100</f>
        <v>#DIV/0!</v>
      </c>
      <c r="H183" s="87" t="e">
        <f aca="false">F183/E183*100</f>
        <v>#DIV/0!</v>
      </c>
      <c r="I183" s="63"/>
    </row>
    <row r="184" customFormat="false" ht="13.8" hidden="true" customHeight="false" outlineLevel="0" collapsed="false">
      <c r="A184" s="63"/>
      <c r="B184" s="84" t="s">
        <v>210</v>
      </c>
      <c r="C184" s="85" t="s">
        <v>211</v>
      </c>
      <c r="D184" s="86"/>
      <c r="E184" s="86"/>
      <c r="F184" s="86"/>
      <c r="G184" s="87" t="e">
        <f aca="false">F184/D184*100</f>
        <v>#DIV/0!</v>
      </c>
      <c r="H184" s="87" t="e">
        <f aca="false">F184/E184*100</f>
        <v>#DIV/0!</v>
      </c>
      <c r="I184" s="63"/>
    </row>
    <row r="185" customFormat="false" ht="13.8" hidden="true" customHeight="false" outlineLevel="0" collapsed="false">
      <c r="A185" s="63"/>
      <c r="B185" s="84" t="s">
        <v>212</v>
      </c>
      <c r="C185" s="85" t="s">
        <v>213</v>
      </c>
      <c r="D185" s="86"/>
      <c r="E185" s="86"/>
      <c r="F185" s="86"/>
      <c r="G185" s="87" t="e">
        <f aca="false">F185/D185*100</f>
        <v>#DIV/0!</v>
      </c>
      <c r="H185" s="87" t="e">
        <f aca="false">F185/E185*100</f>
        <v>#DIV/0!</v>
      </c>
      <c r="I185" s="63"/>
    </row>
    <row r="186" customFormat="false" ht="13.8" hidden="false" customHeight="false" outlineLevel="0" collapsed="false">
      <c r="A186" s="63"/>
      <c r="B186" s="84" t="n">
        <v>2270</v>
      </c>
      <c r="C186" s="85" t="s">
        <v>214</v>
      </c>
      <c r="D186" s="86" t="n">
        <v>221000</v>
      </c>
      <c r="E186" s="86" t="n">
        <v>128300</v>
      </c>
      <c r="F186" s="86" t="n">
        <v>118895.71</v>
      </c>
      <c r="G186" s="87" t="n">
        <f aca="false">F186/D186*100</f>
        <v>53.798963800905</v>
      </c>
      <c r="H186" s="87" t="n">
        <f aca="false">F186/E186*100</f>
        <v>92.6700779423227</v>
      </c>
      <c r="I186" s="63"/>
    </row>
    <row r="187" customFormat="false" ht="41.4" hidden="false" customHeight="false" outlineLevel="0" collapsed="false">
      <c r="A187" s="63"/>
      <c r="B187" s="80" t="s">
        <v>318</v>
      </c>
      <c r="C187" s="81" t="s">
        <v>319</v>
      </c>
      <c r="D187" s="82" t="n">
        <f aca="false">D188</f>
        <v>10000</v>
      </c>
      <c r="E187" s="82" t="n">
        <f aca="false">E188</f>
        <v>0</v>
      </c>
      <c r="F187" s="82" t="n">
        <f aca="false">F188</f>
        <v>0</v>
      </c>
      <c r="G187" s="83" t="n">
        <f aca="false">F187/D187*100</f>
        <v>0</v>
      </c>
      <c r="H187" s="83" t="n">
        <v>0</v>
      </c>
      <c r="I187" s="63"/>
    </row>
    <row r="188" customFormat="false" ht="19.2" hidden="false" customHeight="true" outlineLevel="0" collapsed="false">
      <c r="A188" s="63"/>
      <c r="B188" s="84" t="s">
        <v>208</v>
      </c>
      <c r="C188" s="85" t="s">
        <v>209</v>
      </c>
      <c r="D188" s="86" t="n">
        <v>10000</v>
      </c>
      <c r="E188" s="86" t="n">
        <v>0</v>
      </c>
      <c r="F188" s="86" t="n">
        <v>0</v>
      </c>
      <c r="G188" s="87" t="n">
        <f aca="false">F188/D188*100</f>
        <v>0</v>
      </c>
      <c r="H188" s="87" t="n">
        <v>0</v>
      </c>
      <c r="I188" s="63"/>
    </row>
    <row r="189" customFormat="false" ht="13.8" hidden="false" customHeight="false" outlineLevel="0" collapsed="false">
      <c r="A189" s="63"/>
      <c r="B189" s="80" t="s">
        <v>320</v>
      </c>
      <c r="C189" s="81" t="s">
        <v>321</v>
      </c>
      <c r="D189" s="82" t="n">
        <f aca="false">SUM(D190:D196)</f>
        <v>4998200</v>
      </c>
      <c r="E189" s="82" t="n">
        <f aca="false">SUM(E190:E196)</f>
        <v>1288000</v>
      </c>
      <c r="F189" s="82" t="n">
        <f aca="false">SUM(F190:F196)</f>
        <v>1141104.79</v>
      </c>
      <c r="G189" s="83" t="n">
        <f aca="false">F189/D189*100</f>
        <v>22.8303147132968</v>
      </c>
      <c r="H189" s="83" t="n">
        <f aca="false">F189/E189*100</f>
        <v>88.5950923913044</v>
      </c>
      <c r="I189" s="63"/>
    </row>
    <row r="190" customFormat="false" ht="13.8" hidden="false" customHeight="false" outlineLevel="0" collapsed="false">
      <c r="A190" s="63"/>
      <c r="B190" s="84" t="n">
        <v>2110</v>
      </c>
      <c r="C190" s="85" t="s">
        <v>205</v>
      </c>
      <c r="D190" s="86" t="n">
        <v>3760400</v>
      </c>
      <c r="E190" s="86" t="n">
        <v>892000</v>
      </c>
      <c r="F190" s="86" t="n">
        <v>778545.66</v>
      </c>
      <c r="G190" s="87" t="n">
        <f aca="false">F190/D190*100</f>
        <v>20.7037990639294</v>
      </c>
      <c r="H190" s="87" t="n">
        <f aca="false">F190/E190*100</f>
        <v>87.2809035874439</v>
      </c>
      <c r="I190" s="63"/>
    </row>
    <row r="191" customFormat="false" ht="13.8" hidden="false" customHeight="false" outlineLevel="0" collapsed="false">
      <c r="A191" s="63"/>
      <c r="B191" s="84" t="s">
        <v>206</v>
      </c>
      <c r="C191" s="85" t="s">
        <v>207</v>
      </c>
      <c r="D191" s="86" t="n">
        <v>940100</v>
      </c>
      <c r="E191" s="86" t="n">
        <v>213400</v>
      </c>
      <c r="F191" s="86" t="n">
        <v>201716.11</v>
      </c>
      <c r="G191" s="87" t="n">
        <f aca="false">F191/D191*100</f>
        <v>21.456877991703</v>
      </c>
      <c r="H191" s="87" t="n">
        <f aca="false">F191/E191*100</f>
        <v>94.5248875351453</v>
      </c>
      <c r="I191" s="63"/>
    </row>
    <row r="192" customFormat="false" ht="13.8" hidden="false" customHeight="false" outlineLevel="0" collapsed="false">
      <c r="A192" s="63"/>
      <c r="B192" s="84" t="s">
        <v>208</v>
      </c>
      <c r="C192" s="85" t="s">
        <v>209</v>
      </c>
      <c r="D192" s="86" t="n">
        <v>15000</v>
      </c>
      <c r="E192" s="86" t="n">
        <v>15000</v>
      </c>
      <c r="F192" s="86" t="n">
        <v>0</v>
      </c>
      <c r="G192" s="87" t="n">
        <f aca="false">F192/D192*100</f>
        <v>0</v>
      </c>
      <c r="H192" s="87" t="n">
        <f aca="false">F192/E192*100</f>
        <v>0</v>
      </c>
      <c r="I192" s="63"/>
    </row>
    <row r="193" customFormat="false" ht="13.8" hidden="false" customHeight="false" outlineLevel="0" collapsed="false">
      <c r="A193" s="63"/>
      <c r="B193" s="84" t="s">
        <v>210</v>
      </c>
      <c r="C193" s="85" t="s">
        <v>211</v>
      </c>
      <c r="D193" s="86" t="n">
        <v>10000</v>
      </c>
      <c r="E193" s="86" t="n">
        <v>3700</v>
      </c>
      <c r="F193" s="86" t="n">
        <v>1100</v>
      </c>
      <c r="G193" s="87" t="n">
        <f aca="false">F193/D193*100</f>
        <v>11</v>
      </c>
      <c r="H193" s="87" t="n">
        <f aca="false">F193/E193*100</f>
        <v>29.7297297297297</v>
      </c>
      <c r="I193" s="63"/>
    </row>
    <row r="194" customFormat="false" ht="13.8" hidden="true" customHeight="false" outlineLevel="0" collapsed="false">
      <c r="A194" s="63"/>
      <c r="B194" s="84" t="s">
        <v>212</v>
      </c>
      <c r="C194" s="85" t="s">
        <v>213</v>
      </c>
      <c r="D194" s="86"/>
      <c r="E194" s="86"/>
      <c r="F194" s="86"/>
      <c r="G194" s="87" t="e">
        <f aca="false">F194/D194*100</f>
        <v>#DIV/0!</v>
      </c>
      <c r="H194" s="87" t="e">
        <f aca="false">F194/E194*100</f>
        <v>#DIV/0!</v>
      </c>
      <c r="I194" s="63"/>
    </row>
    <row r="195" customFormat="false" ht="13.8" hidden="false" customHeight="false" outlineLevel="0" collapsed="false">
      <c r="A195" s="63"/>
      <c r="B195" s="84" t="n">
        <v>2270</v>
      </c>
      <c r="C195" s="85" t="s">
        <v>214</v>
      </c>
      <c r="D195" s="86" t="n">
        <v>272700</v>
      </c>
      <c r="E195" s="86" t="n">
        <v>163900</v>
      </c>
      <c r="F195" s="86" t="n">
        <v>159743.02</v>
      </c>
      <c r="G195" s="87" t="n">
        <f aca="false">F195/D195*100</f>
        <v>58.5782984965163</v>
      </c>
      <c r="H195" s="87" t="n">
        <f aca="false">F195/E195*100</f>
        <v>97.4637095790116</v>
      </c>
      <c r="I195" s="63"/>
    </row>
    <row r="196" customFormat="false" ht="13.8" hidden="true" customHeight="false" outlineLevel="0" collapsed="false">
      <c r="A196" s="63"/>
      <c r="B196" s="84"/>
      <c r="C196" s="85"/>
      <c r="D196" s="86"/>
      <c r="E196" s="86"/>
      <c r="F196" s="86"/>
      <c r="G196" s="87" t="e">
        <f aca="false">F196/D196*100</f>
        <v>#DIV/0!</v>
      </c>
      <c r="H196" s="87" t="e">
        <f aca="false">F196/E196*100</f>
        <v>#DIV/0!</v>
      </c>
      <c r="I196" s="63"/>
    </row>
    <row r="197" customFormat="false" ht="13.8" hidden="false" customHeight="false" outlineLevel="0" collapsed="false">
      <c r="A197" s="63"/>
      <c r="B197" s="80" t="s">
        <v>322</v>
      </c>
      <c r="C197" s="81" t="s">
        <v>323</v>
      </c>
      <c r="D197" s="82" t="n">
        <f aca="false">SUM(D198:D203)</f>
        <v>404000</v>
      </c>
      <c r="E197" s="82" t="n">
        <f aca="false">SUM(E198:E203)</f>
        <v>138000</v>
      </c>
      <c r="F197" s="82" t="n">
        <f aca="false">SUM(F198:F203)</f>
        <v>113562.09</v>
      </c>
      <c r="G197" s="83" t="n">
        <f aca="false">F197/D197*100</f>
        <v>28.1094282178218</v>
      </c>
      <c r="H197" s="83" t="n">
        <f aca="false">F197/E197*100</f>
        <v>82.2913695652174</v>
      </c>
      <c r="I197" s="63"/>
    </row>
    <row r="198" customFormat="false" ht="13.8" hidden="false" customHeight="false" outlineLevel="0" collapsed="false">
      <c r="A198" s="63"/>
      <c r="B198" s="84" t="n">
        <v>2110</v>
      </c>
      <c r="C198" s="85" t="s">
        <v>205</v>
      </c>
      <c r="D198" s="86" t="n">
        <v>267800</v>
      </c>
      <c r="E198" s="86" t="n">
        <v>65000</v>
      </c>
      <c r="F198" s="86" t="n">
        <v>48214.34</v>
      </c>
      <c r="G198" s="87" t="n">
        <f aca="false">F198/D198*100</f>
        <v>18.0038610903659</v>
      </c>
      <c r="H198" s="87" t="n">
        <f aca="false">F198/E198*100</f>
        <v>74.1759076923077</v>
      </c>
      <c r="I198" s="63"/>
    </row>
    <row r="199" customFormat="false" ht="13.8" hidden="false" customHeight="false" outlineLevel="0" collapsed="false">
      <c r="A199" s="63"/>
      <c r="B199" s="84" t="s">
        <v>206</v>
      </c>
      <c r="C199" s="85" t="s">
        <v>207</v>
      </c>
      <c r="D199" s="86" t="n">
        <v>58900</v>
      </c>
      <c r="E199" s="86" t="n">
        <v>14600</v>
      </c>
      <c r="F199" s="86" t="n">
        <v>13030.61</v>
      </c>
      <c r="G199" s="87" t="n">
        <f aca="false">F199/D199*100</f>
        <v>22.1232767402377</v>
      </c>
      <c r="H199" s="87" t="n">
        <f aca="false">F199/E199*100</f>
        <v>89.2507534246575</v>
      </c>
      <c r="I199" s="63"/>
    </row>
    <row r="200" customFormat="false" ht="13.8" hidden="false" customHeight="false" outlineLevel="0" collapsed="false">
      <c r="A200" s="63"/>
      <c r="B200" s="84" t="s">
        <v>208</v>
      </c>
      <c r="C200" s="85" t="s">
        <v>209</v>
      </c>
      <c r="D200" s="86" t="n">
        <v>5000</v>
      </c>
      <c r="E200" s="86" t="n">
        <v>0</v>
      </c>
      <c r="F200" s="86" t="n">
        <v>0</v>
      </c>
      <c r="G200" s="87" t="n">
        <f aca="false">F200/D200*100</f>
        <v>0</v>
      </c>
      <c r="H200" s="87" t="n">
        <v>0</v>
      </c>
      <c r="I200" s="63"/>
    </row>
    <row r="201" customFormat="false" ht="13.8" hidden="false" customHeight="false" outlineLevel="0" collapsed="false">
      <c r="A201" s="63"/>
      <c r="B201" s="84" t="s">
        <v>210</v>
      </c>
      <c r="C201" s="85" t="s">
        <v>211</v>
      </c>
      <c r="D201" s="86" t="n">
        <v>9000</v>
      </c>
      <c r="E201" s="86" t="n">
        <v>2700</v>
      </c>
      <c r="F201" s="86" t="n">
        <v>1100</v>
      </c>
      <c r="G201" s="87" t="n">
        <f aca="false">F201/D201*100</f>
        <v>12.2222222222222</v>
      </c>
      <c r="H201" s="87" t="n">
        <f aca="false">F201/E201*100</f>
        <v>40.7407407407407</v>
      </c>
      <c r="I201" s="63"/>
    </row>
    <row r="202" customFormat="false" ht="13.8" hidden="false" customHeight="false" outlineLevel="0" collapsed="false">
      <c r="A202" s="63"/>
      <c r="B202" s="84" t="n">
        <v>2270</v>
      </c>
      <c r="C202" s="85" t="s">
        <v>214</v>
      </c>
      <c r="D202" s="86" t="n">
        <v>63300</v>
      </c>
      <c r="E202" s="86" t="n">
        <v>55700</v>
      </c>
      <c r="F202" s="86" t="n">
        <v>51217.14</v>
      </c>
      <c r="G202" s="87" t="n">
        <f aca="false">F202/D202*100</f>
        <v>80.9117535545024</v>
      </c>
      <c r="H202" s="87" t="n">
        <f aca="false">F202/E202*100</f>
        <v>91.9517773788151</v>
      </c>
      <c r="I202" s="63"/>
    </row>
    <row r="203" customFormat="false" ht="13.8" hidden="true" customHeight="false" outlineLevel="0" collapsed="false">
      <c r="A203" s="63"/>
      <c r="B203" s="84"/>
      <c r="C203" s="85"/>
      <c r="D203" s="86"/>
      <c r="E203" s="86"/>
      <c r="F203" s="86"/>
      <c r="G203" s="87" t="e">
        <f aca="false">F203/D203*100</f>
        <v>#DIV/0!</v>
      </c>
      <c r="H203" s="87" t="e">
        <f aca="false">F203/E203*100</f>
        <v>#DIV/0!</v>
      </c>
      <c r="I203" s="63"/>
    </row>
    <row r="204" customFormat="false" ht="41.4" hidden="false" customHeight="false" outlineLevel="0" collapsed="false">
      <c r="A204" s="63"/>
      <c r="B204" s="80" t="s">
        <v>324</v>
      </c>
      <c r="C204" s="81" t="s">
        <v>325</v>
      </c>
      <c r="D204" s="82" t="n">
        <f aca="false">SUM(D205:D211)</f>
        <v>9665400</v>
      </c>
      <c r="E204" s="82" t="n">
        <f aca="false">SUM(E205:E211)</f>
        <v>2737000</v>
      </c>
      <c r="F204" s="82" t="n">
        <f aca="false">SUM(F205:F211)</f>
        <v>2547435.75</v>
      </c>
      <c r="G204" s="83" t="n">
        <f aca="false">F204/D204*100</f>
        <v>26.3562371965982</v>
      </c>
      <c r="H204" s="83" t="n">
        <f aca="false">F204/E204*100</f>
        <v>93.0740135184509</v>
      </c>
      <c r="I204" s="63"/>
    </row>
    <row r="205" customFormat="false" ht="13.8" hidden="false" customHeight="false" outlineLevel="0" collapsed="false">
      <c r="A205" s="63"/>
      <c r="B205" s="84" t="n">
        <v>2110</v>
      </c>
      <c r="C205" s="85" t="s">
        <v>205</v>
      </c>
      <c r="D205" s="86" t="n">
        <v>6794600</v>
      </c>
      <c r="E205" s="86" t="n">
        <v>1631000</v>
      </c>
      <c r="F205" s="86" t="n">
        <v>1592330.82</v>
      </c>
      <c r="G205" s="87" t="n">
        <f aca="false">F205/D205*100</f>
        <v>23.435240043564</v>
      </c>
      <c r="H205" s="87" t="n">
        <f aca="false">F205/E205*100</f>
        <v>97.6291122011036</v>
      </c>
      <c r="I205" s="63"/>
    </row>
    <row r="206" customFormat="false" ht="13.8" hidden="false" customHeight="false" outlineLevel="0" collapsed="false">
      <c r="A206" s="63"/>
      <c r="B206" s="84" t="s">
        <v>206</v>
      </c>
      <c r="C206" s="85" t="s">
        <v>207</v>
      </c>
      <c r="D206" s="86" t="n">
        <v>1834500</v>
      </c>
      <c r="E206" s="86" t="n">
        <v>441000</v>
      </c>
      <c r="F206" s="86" t="n">
        <v>386738.27</v>
      </c>
      <c r="G206" s="87" t="n">
        <f aca="false">F206/D206*100</f>
        <v>21.08139929136</v>
      </c>
      <c r="H206" s="87" t="n">
        <f aca="false">F206/E206*100</f>
        <v>87.6957528344671</v>
      </c>
      <c r="I206" s="63"/>
    </row>
    <row r="207" customFormat="false" ht="13.8" hidden="false" customHeight="false" outlineLevel="0" collapsed="false">
      <c r="A207" s="63"/>
      <c r="B207" s="84" t="s">
        <v>208</v>
      </c>
      <c r="C207" s="85" t="s">
        <v>209</v>
      </c>
      <c r="D207" s="86" t="n">
        <v>60000</v>
      </c>
      <c r="E207" s="86" t="n">
        <v>20000</v>
      </c>
      <c r="F207" s="86" t="n">
        <v>6869</v>
      </c>
      <c r="G207" s="87" t="n">
        <f aca="false">F207/D207*100</f>
        <v>11.4483333333333</v>
      </c>
      <c r="H207" s="87" t="n">
        <f aca="false">F207/E207*100</f>
        <v>34.345</v>
      </c>
      <c r="I207" s="63"/>
    </row>
    <row r="208" customFormat="false" ht="13.8" hidden="false" customHeight="false" outlineLevel="0" collapsed="false">
      <c r="A208" s="63"/>
      <c r="B208" s="84" t="s">
        <v>210</v>
      </c>
      <c r="C208" s="85" t="s">
        <v>211</v>
      </c>
      <c r="D208" s="86" t="n">
        <v>15000</v>
      </c>
      <c r="E208" s="86" t="n">
        <v>4200</v>
      </c>
      <c r="F208" s="86" t="n">
        <v>2199.96</v>
      </c>
      <c r="G208" s="87" t="n">
        <f aca="false">F208/D208*100</f>
        <v>14.6664</v>
      </c>
      <c r="H208" s="87" t="n">
        <f aca="false">F208/E208*100</f>
        <v>52.38</v>
      </c>
      <c r="I208" s="63"/>
    </row>
    <row r="209" customFormat="false" ht="13.8" hidden="true" customHeight="false" outlineLevel="0" collapsed="false">
      <c r="A209" s="63"/>
      <c r="B209" s="84" t="s">
        <v>212</v>
      </c>
      <c r="C209" s="85" t="s">
        <v>213</v>
      </c>
      <c r="D209" s="86"/>
      <c r="E209" s="86"/>
      <c r="F209" s="86"/>
      <c r="G209" s="87" t="e">
        <f aca="false">F209/D209*100</f>
        <v>#DIV/0!</v>
      </c>
      <c r="H209" s="87" t="e">
        <f aca="false">F209/E209*100</f>
        <v>#DIV/0!</v>
      </c>
      <c r="I209" s="63"/>
    </row>
    <row r="210" customFormat="false" ht="13.8" hidden="false" customHeight="false" outlineLevel="0" collapsed="false">
      <c r="A210" s="63"/>
      <c r="B210" s="84" t="n">
        <v>2270</v>
      </c>
      <c r="C210" s="85" t="s">
        <v>214</v>
      </c>
      <c r="D210" s="86" t="n">
        <v>961300</v>
      </c>
      <c r="E210" s="86" t="n">
        <v>640800</v>
      </c>
      <c r="F210" s="86" t="n">
        <v>559297.7</v>
      </c>
      <c r="G210" s="87" t="n">
        <f aca="false">F210/D210*100</f>
        <v>58.1813897846666</v>
      </c>
      <c r="H210" s="87" t="n">
        <f aca="false">F210/E210*100</f>
        <v>87.2811641697878</v>
      </c>
      <c r="I210" s="63"/>
    </row>
    <row r="211" customFormat="false" ht="32.1" hidden="true" customHeight="true" outlineLevel="0" collapsed="false">
      <c r="A211" s="63"/>
      <c r="B211" s="84" t="s">
        <v>215</v>
      </c>
      <c r="C211" s="85" t="s">
        <v>216</v>
      </c>
      <c r="D211" s="86"/>
      <c r="E211" s="86"/>
      <c r="F211" s="86"/>
      <c r="G211" s="87" t="n">
        <v>0</v>
      </c>
      <c r="H211" s="87" t="e">
        <f aca="false">F211/E211*100</f>
        <v>#DIV/0!</v>
      </c>
      <c r="I211" s="63"/>
    </row>
    <row r="212" customFormat="false" ht="27.6" hidden="false" customHeight="false" outlineLevel="0" collapsed="false">
      <c r="A212" s="63"/>
      <c r="B212" s="80" t="s">
        <v>326</v>
      </c>
      <c r="C212" s="81" t="s">
        <v>327</v>
      </c>
      <c r="D212" s="82" t="n">
        <f aca="false">SUM(D213:D218)</f>
        <v>1299100</v>
      </c>
      <c r="E212" s="82" t="n">
        <f aca="false">SUM(E213:E218)</f>
        <v>365900</v>
      </c>
      <c r="F212" s="82" t="n">
        <f aca="false">SUM(F213:F218)</f>
        <v>296388.75</v>
      </c>
      <c r="G212" s="83" t="n">
        <f aca="false">F212/D212*100</f>
        <v>22.814929566623</v>
      </c>
      <c r="H212" s="83" t="n">
        <f aca="false">F212/E212*100</f>
        <v>81.0026646624761</v>
      </c>
      <c r="I212" s="63"/>
    </row>
    <row r="213" customFormat="false" ht="13.8" hidden="false" customHeight="false" outlineLevel="0" collapsed="false">
      <c r="A213" s="63"/>
      <c r="B213" s="84" t="n">
        <v>2110</v>
      </c>
      <c r="C213" s="85" t="s">
        <v>205</v>
      </c>
      <c r="D213" s="86" t="n">
        <v>1012000</v>
      </c>
      <c r="E213" s="86" t="n">
        <v>265200</v>
      </c>
      <c r="F213" s="86" t="n">
        <v>231768.46</v>
      </c>
      <c r="G213" s="87" t="n">
        <f aca="false">F213/D213*100</f>
        <v>22.9020217391304</v>
      </c>
      <c r="H213" s="87" t="n">
        <f aca="false">F213/E213*100</f>
        <v>87.393838612368</v>
      </c>
      <c r="I213" s="63"/>
    </row>
    <row r="214" customFormat="false" ht="13.8" hidden="false" customHeight="false" outlineLevel="0" collapsed="false">
      <c r="A214" s="63"/>
      <c r="B214" s="84" t="s">
        <v>206</v>
      </c>
      <c r="C214" s="85" t="s">
        <v>207</v>
      </c>
      <c r="D214" s="86" t="n">
        <v>222600</v>
      </c>
      <c r="E214" s="86" t="n">
        <v>58700</v>
      </c>
      <c r="F214" s="86" t="n">
        <v>51565.21</v>
      </c>
      <c r="G214" s="87" t="n">
        <f aca="false">F214/D214*100</f>
        <v>23.1649640610961</v>
      </c>
      <c r="H214" s="87" t="n">
        <f aca="false">F214/E214*100</f>
        <v>87.845332197615</v>
      </c>
      <c r="I214" s="63"/>
    </row>
    <row r="215" customFormat="false" ht="13.8" hidden="false" customHeight="false" outlineLevel="0" collapsed="false">
      <c r="A215" s="63"/>
      <c r="B215" s="84" t="s">
        <v>208</v>
      </c>
      <c r="C215" s="85" t="s">
        <v>209</v>
      </c>
      <c r="D215" s="86" t="n">
        <v>25000</v>
      </c>
      <c r="E215" s="86" t="n">
        <v>20000</v>
      </c>
      <c r="F215" s="86" t="n">
        <v>1580</v>
      </c>
      <c r="G215" s="87" t="n">
        <f aca="false">F215/D215*100</f>
        <v>6.32</v>
      </c>
      <c r="H215" s="87" t="n">
        <f aca="false">F215/E215*100</f>
        <v>7.9</v>
      </c>
      <c r="I215" s="63"/>
    </row>
    <row r="216" customFormat="false" ht="13.8" hidden="false" customHeight="false" outlineLevel="0" collapsed="false">
      <c r="A216" s="63"/>
      <c r="B216" s="84" t="s">
        <v>210</v>
      </c>
      <c r="C216" s="85" t="s">
        <v>211</v>
      </c>
      <c r="D216" s="86" t="n">
        <v>39000</v>
      </c>
      <c r="E216" s="86" t="n">
        <v>21500</v>
      </c>
      <c r="F216" s="86" t="n">
        <v>11466</v>
      </c>
      <c r="G216" s="87" t="n">
        <f aca="false">F216/D216*100</f>
        <v>29.4</v>
      </c>
      <c r="H216" s="87" t="n">
        <f aca="false">F216/E216*100</f>
        <v>53.3302325581395</v>
      </c>
      <c r="I216" s="63"/>
    </row>
    <row r="217" customFormat="false" ht="13.8" hidden="true" customHeight="false" outlineLevel="0" collapsed="false">
      <c r="A217" s="63"/>
      <c r="B217" s="84" t="n">
        <v>2270</v>
      </c>
      <c r="C217" s="85" t="s">
        <v>214</v>
      </c>
      <c r="D217" s="86"/>
      <c r="E217" s="86"/>
      <c r="F217" s="86"/>
      <c r="G217" s="87" t="e">
        <f aca="false">F217/D217*100</f>
        <v>#DIV/0!</v>
      </c>
      <c r="H217" s="87" t="e">
        <f aca="false">F217/E217*100</f>
        <v>#DIV/0!</v>
      </c>
      <c r="I217" s="63"/>
    </row>
    <row r="218" customFormat="false" ht="13.8" hidden="false" customHeight="false" outlineLevel="0" collapsed="false">
      <c r="A218" s="63"/>
      <c r="B218" s="84" t="s">
        <v>217</v>
      </c>
      <c r="C218" s="85" t="s">
        <v>218</v>
      </c>
      <c r="D218" s="86" t="n">
        <v>500</v>
      </c>
      <c r="E218" s="86" t="n">
        <v>500</v>
      </c>
      <c r="F218" s="86" t="n">
        <v>9.08</v>
      </c>
      <c r="G218" s="87" t="n">
        <f aca="false">F218/D218*100</f>
        <v>1.816</v>
      </c>
      <c r="H218" s="87" t="n">
        <f aca="false">F218/E218*100</f>
        <v>1.816</v>
      </c>
      <c r="I218" s="63"/>
    </row>
    <row r="219" customFormat="false" ht="13.8" hidden="false" customHeight="false" outlineLevel="0" collapsed="false">
      <c r="A219" s="63"/>
      <c r="B219" s="80" t="s">
        <v>328</v>
      </c>
      <c r="C219" s="81" t="s">
        <v>329</v>
      </c>
      <c r="D219" s="82" t="n">
        <f aca="false">SUM(D220:D221)</f>
        <v>48750</v>
      </c>
      <c r="E219" s="82" t="n">
        <f aca="false">SUM(E220:E221)</f>
        <v>30750</v>
      </c>
      <c r="F219" s="82" t="n">
        <f aca="false">SUM(F220:F221)</f>
        <v>10750</v>
      </c>
      <c r="G219" s="83" t="n">
        <f aca="false">F219/D219*100</f>
        <v>22.0512820512821</v>
      </c>
      <c r="H219" s="83" t="n">
        <f aca="false">F219/E219*100</f>
        <v>34.9593495934959</v>
      </c>
      <c r="I219" s="63"/>
    </row>
    <row r="220" customFormat="false" ht="16.8" hidden="false" customHeight="true" outlineLevel="0" collapsed="false">
      <c r="A220" s="63"/>
      <c r="B220" s="84" t="s">
        <v>208</v>
      </c>
      <c r="C220" s="85" t="s">
        <v>209</v>
      </c>
      <c r="D220" s="86" t="n">
        <v>20000</v>
      </c>
      <c r="E220" s="86" t="n">
        <v>20000</v>
      </c>
      <c r="F220" s="86" t="n">
        <v>0</v>
      </c>
      <c r="G220" s="87" t="n">
        <f aca="false">F220/D220*100</f>
        <v>0</v>
      </c>
      <c r="H220" s="87" t="n">
        <f aca="false">F220/E220*100</f>
        <v>0</v>
      </c>
      <c r="I220" s="63"/>
    </row>
    <row r="221" customFormat="false" ht="13.8" hidden="false" customHeight="false" outlineLevel="0" collapsed="false">
      <c r="A221" s="63"/>
      <c r="B221" s="84" t="s">
        <v>233</v>
      </c>
      <c r="C221" s="85" t="s">
        <v>234</v>
      </c>
      <c r="D221" s="86" t="n">
        <v>28750</v>
      </c>
      <c r="E221" s="86" t="n">
        <v>10750</v>
      </c>
      <c r="F221" s="86" t="n">
        <v>10750</v>
      </c>
      <c r="G221" s="87" t="n">
        <f aca="false">F221/D221*100</f>
        <v>37.3913043478261</v>
      </c>
      <c r="H221" s="87" t="n">
        <f aca="false">F221/E221*100</f>
        <v>100</v>
      </c>
      <c r="I221" s="63"/>
    </row>
    <row r="222" customFormat="false" ht="27.6" hidden="false" customHeight="false" outlineLevel="0" collapsed="false">
      <c r="A222" s="63"/>
      <c r="B222" s="80" t="s">
        <v>330</v>
      </c>
      <c r="C222" s="81" t="s">
        <v>331</v>
      </c>
      <c r="D222" s="82" t="n">
        <f aca="false">D223</f>
        <v>100000</v>
      </c>
      <c r="E222" s="82" t="n">
        <f aca="false">E223</f>
        <v>100000</v>
      </c>
      <c r="F222" s="82" t="n">
        <f aca="false">F223</f>
        <v>0</v>
      </c>
      <c r="G222" s="83" t="n">
        <f aca="false">F222/D222*100</f>
        <v>0</v>
      </c>
      <c r="H222" s="83" t="n">
        <f aca="false">F222/E222*100</f>
        <v>0</v>
      </c>
      <c r="I222" s="63"/>
    </row>
    <row r="223" customFormat="false" ht="18.6" hidden="false" customHeight="true" outlineLevel="0" collapsed="false">
      <c r="A223" s="63"/>
      <c r="B223" s="84" t="s">
        <v>210</v>
      </c>
      <c r="C223" s="85" t="s">
        <v>211</v>
      </c>
      <c r="D223" s="86" t="n">
        <v>100000</v>
      </c>
      <c r="E223" s="86" t="n">
        <v>100000</v>
      </c>
      <c r="F223" s="86" t="n">
        <v>0</v>
      </c>
      <c r="G223" s="87" t="n">
        <f aca="false">F223/D223*100</f>
        <v>0</v>
      </c>
      <c r="H223" s="87" t="n">
        <f aca="false">F223/E223*100</f>
        <v>0</v>
      </c>
      <c r="I223" s="63"/>
    </row>
    <row r="224" customFormat="false" ht="27.6" hidden="true" customHeight="false" outlineLevel="0" collapsed="false">
      <c r="A224" s="63"/>
      <c r="B224" s="80" t="s">
        <v>332</v>
      </c>
      <c r="C224" s="81" t="s">
        <v>333</v>
      </c>
      <c r="D224" s="82" t="n">
        <f aca="false">D225</f>
        <v>0</v>
      </c>
      <c r="E224" s="82" t="n">
        <f aca="false">E225</f>
        <v>0</v>
      </c>
      <c r="F224" s="82" t="n">
        <f aca="false">F225</f>
        <v>0</v>
      </c>
      <c r="G224" s="83" t="e">
        <f aca="false">F224/D224*100</f>
        <v>#DIV/0!</v>
      </c>
      <c r="H224" s="83" t="e">
        <f aca="false">F224/E224*100</f>
        <v>#DIV/0!</v>
      </c>
      <c r="I224" s="63"/>
    </row>
    <row r="225" customFormat="false" ht="27.45" hidden="true" customHeight="true" outlineLevel="0" collapsed="false">
      <c r="A225" s="63"/>
      <c r="B225" s="84" t="s">
        <v>215</v>
      </c>
      <c r="C225" s="85" t="s">
        <v>216</v>
      </c>
      <c r="D225" s="86"/>
      <c r="E225" s="86"/>
      <c r="F225" s="86"/>
      <c r="G225" s="87" t="e">
        <f aca="false">F225/D225*100</f>
        <v>#DIV/0!</v>
      </c>
      <c r="H225" s="87" t="e">
        <f aca="false">F225/E225*100</f>
        <v>#DIV/0!</v>
      </c>
      <c r="I225" s="63"/>
    </row>
    <row r="226" customFormat="false" ht="48.6" hidden="false" customHeight="true" outlineLevel="0" collapsed="false">
      <c r="A226" s="63"/>
      <c r="B226" s="80" t="n">
        <v>1015031</v>
      </c>
      <c r="C226" s="81" t="s">
        <v>334</v>
      </c>
      <c r="D226" s="82" t="n">
        <f aca="false">SUM(D227:D230)</f>
        <v>2595400</v>
      </c>
      <c r="E226" s="82" t="n">
        <f aca="false">SUM(E227:E230)</f>
        <v>490600</v>
      </c>
      <c r="F226" s="82" t="n">
        <f aca="false">SUM(F227:F230)</f>
        <v>420531.78</v>
      </c>
      <c r="G226" s="83" t="n">
        <f aca="false">F226/D226*100</f>
        <v>16.202966016799</v>
      </c>
      <c r="H226" s="83" t="n">
        <f aca="false">F226/E226*100</f>
        <v>85.7178516102731</v>
      </c>
      <c r="I226" s="63"/>
    </row>
    <row r="227" customFormat="false" ht="13.8" hidden="false" customHeight="false" outlineLevel="0" collapsed="false">
      <c r="A227" s="63"/>
      <c r="B227" s="84" t="n">
        <v>2110</v>
      </c>
      <c r="C227" s="85" t="s">
        <v>205</v>
      </c>
      <c r="D227" s="86" t="n">
        <v>1496200</v>
      </c>
      <c r="E227" s="86" t="n">
        <v>363000</v>
      </c>
      <c r="F227" s="86" t="n">
        <v>355596.16</v>
      </c>
      <c r="G227" s="87" t="n">
        <f aca="false">F227/D227*100</f>
        <v>23.7666194359043</v>
      </c>
      <c r="H227" s="87" t="n">
        <f aca="false">F227/E227*100</f>
        <v>97.9603746556474</v>
      </c>
      <c r="I227" s="63"/>
    </row>
    <row r="228" customFormat="false" ht="13.8" hidden="false" customHeight="false" outlineLevel="0" collapsed="false">
      <c r="A228" s="63"/>
      <c r="B228" s="84" t="s">
        <v>206</v>
      </c>
      <c r="C228" s="85" t="s">
        <v>207</v>
      </c>
      <c r="D228" s="86" t="n">
        <v>299200</v>
      </c>
      <c r="E228" s="86" t="n">
        <v>72600</v>
      </c>
      <c r="F228" s="86" t="n">
        <v>62866.46</v>
      </c>
      <c r="G228" s="87" t="n">
        <f aca="false">F228/D228*100</f>
        <v>21.0115173796791</v>
      </c>
      <c r="H228" s="87" t="n">
        <f aca="false">F228/E228*100</f>
        <v>86.5929201101928</v>
      </c>
      <c r="I228" s="63"/>
    </row>
    <row r="229" customFormat="false" ht="13.8" hidden="false" customHeight="false" outlineLevel="0" collapsed="false">
      <c r="A229" s="63"/>
      <c r="B229" s="84" t="s">
        <v>208</v>
      </c>
      <c r="C229" s="85" t="s">
        <v>209</v>
      </c>
      <c r="D229" s="86" t="n">
        <v>800000</v>
      </c>
      <c r="E229" s="86" t="n">
        <v>55000</v>
      </c>
      <c r="F229" s="86" t="n">
        <v>2069.16</v>
      </c>
      <c r="G229" s="87" t="n">
        <f aca="false">F229/D229*100</f>
        <v>0.258645</v>
      </c>
      <c r="H229" s="87" t="n">
        <f aca="false">F229/E229*100</f>
        <v>3.76210909090909</v>
      </c>
      <c r="I229" s="63"/>
    </row>
    <row r="230" customFormat="false" ht="13.8" hidden="true" customHeight="false" outlineLevel="0" collapsed="false">
      <c r="A230" s="63"/>
      <c r="B230" s="84" t="s">
        <v>210</v>
      </c>
      <c r="C230" s="85" t="s">
        <v>211</v>
      </c>
      <c r="D230" s="86"/>
      <c r="E230" s="86"/>
      <c r="F230" s="86" t="n">
        <v>0</v>
      </c>
      <c r="G230" s="87" t="e">
        <f aca="false">F230/D230*100</f>
        <v>#DIV/0!</v>
      </c>
      <c r="H230" s="87" t="e">
        <f aca="false">F230/E230*100</f>
        <v>#DIV/0!</v>
      </c>
      <c r="I230" s="63"/>
    </row>
    <row r="231" customFormat="false" ht="27.6" hidden="false" customHeight="false" outlineLevel="0" collapsed="false">
      <c r="A231" s="63"/>
      <c r="B231" s="80" t="s">
        <v>335</v>
      </c>
      <c r="C231" s="81" t="s">
        <v>336</v>
      </c>
      <c r="D231" s="82" t="n">
        <f aca="false">SUM(D232:D237)</f>
        <v>821700</v>
      </c>
      <c r="E231" s="82" t="n">
        <f aca="false">SUM(E232:E237)</f>
        <v>248800</v>
      </c>
      <c r="F231" s="82" t="n">
        <f aca="false">SUM(F232:F237)</f>
        <v>181002.43</v>
      </c>
      <c r="G231" s="83" t="n">
        <f aca="false">F231/D231*100</f>
        <v>22.0277996835828</v>
      </c>
      <c r="H231" s="83" t="n">
        <f aca="false">F231/E231*100</f>
        <v>72.750172829582</v>
      </c>
      <c r="I231" s="63"/>
    </row>
    <row r="232" customFormat="false" ht="13.8" hidden="false" customHeight="false" outlineLevel="0" collapsed="false">
      <c r="A232" s="63"/>
      <c r="B232" s="84" t="n">
        <v>2110</v>
      </c>
      <c r="C232" s="85" t="s">
        <v>205</v>
      </c>
      <c r="D232" s="86" t="n">
        <v>598900</v>
      </c>
      <c r="E232" s="86" t="n">
        <v>146000</v>
      </c>
      <c r="F232" s="86" t="n">
        <v>142424.87</v>
      </c>
      <c r="G232" s="87" t="n">
        <f aca="false">F232/D232*100</f>
        <v>23.7810769744532</v>
      </c>
      <c r="H232" s="87" t="n">
        <f aca="false">F232/E232*100</f>
        <v>97.5512808219178</v>
      </c>
      <c r="I232" s="63"/>
    </row>
    <row r="233" customFormat="false" ht="13.8" hidden="false" customHeight="false" outlineLevel="0" collapsed="false">
      <c r="A233" s="63"/>
      <c r="B233" s="84" t="s">
        <v>206</v>
      </c>
      <c r="C233" s="85" t="s">
        <v>207</v>
      </c>
      <c r="D233" s="86" t="n">
        <v>89800</v>
      </c>
      <c r="E233" s="86" t="n">
        <v>22200</v>
      </c>
      <c r="F233" s="86" t="n">
        <v>19147.08</v>
      </c>
      <c r="G233" s="87" t="n">
        <f aca="false">F233/D233*100</f>
        <v>21.3219153674833</v>
      </c>
      <c r="H233" s="87" t="n">
        <f aca="false">F233/E233*100</f>
        <v>86.2481081081081</v>
      </c>
      <c r="I233" s="63"/>
    </row>
    <row r="234" customFormat="false" ht="13.8" hidden="false" customHeight="false" outlineLevel="0" collapsed="false">
      <c r="A234" s="63"/>
      <c r="B234" s="84" t="s">
        <v>208</v>
      </c>
      <c r="C234" s="85" t="s">
        <v>209</v>
      </c>
      <c r="D234" s="86" t="n">
        <v>30000</v>
      </c>
      <c r="E234" s="86" t="n">
        <v>15000</v>
      </c>
      <c r="F234" s="86" t="n">
        <v>7584</v>
      </c>
      <c r="G234" s="87" t="n">
        <f aca="false">F234/D234*100</f>
        <v>25.28</v>
      </c>
      <c r="H234" s="87" t="n">
        <f aca="false">F234/E234*100</f>
        <v>50.56</v>
      </c>
      <c r="I234" s="63"/>
    </row>
    <row r="235" customFormat="false" ht="13.8" hidden="false" customHeight="false" outlineLevel="0" collapsed="false">
      <c r="A235" s="63"/>
      <c r="B235" s="84" t="s">
        <v>210</v>
      </c>
      <c r="C235" s="85" t="s">
        <v>211</v>
      </c>
      <c r="D235" s="86" t="n">
        <v>10000</v>
      </c>
      <c r="E235" s="86" t="n">
        <v>3600</v>
      </c>
      <c r="F235" s="86" t="n">
        <v>1305.96</v>
      </c>
      <c r="G235" s="87" t="n">
        <f aca="false">F235/D235*100</f>
        <v>13.0596</v>
      </c>
      <c r="H235" s="87" t="n">
        <f aca="false">F235/E235*100</f>
        <v>36.2766666666667</v>
      </c>
      <c r="I235" s="63"/>
    </row>
    <row r="236" customFormat="false" ht="13.8" hidden="false" customHeight="false" outlineLevel="0" collapsed="false">
      <c r="A236" s="63"/>
      <c r="B236" s="84" t="n">
        <v>2270</v>
      </c>
      <c r="C236" s="85" t="s">
        <v>214</v>
      </c>
      <c r="D236" s="86" t="n">
        <v>93000</v>
      </c>
      <c r="E236" s="86" t="n">
        <v>62000</v>
      </c>
      <c r="F236" s="86" t="n">
        <v>10540.52</v>
      </c>
      <c r="G236" s="87" t="n">
        <f aca="false">F236/D236*100</f>
        <v>11.3338924731183</v>
      </c>
      <c r="H236" s="87" t="n">
        <f aca="false">F236/E236*100</f>
        <v>17.0008387096774</v>
      </c>
      <c r="I236" s="63"/>
    </row>
    <row r="237" customFormat="false" ht="27.6" hidden="true" customHeight="false" outlineLevel="0" collapsed="false">
      <c r="A237" s="63"/>
      <c r="B237" s="84" t="s">
        <v>215</v>
      </c>
      <c r="C237" s="85" t="s">
        <v>216</v>
      </c>
      <c r="D237" s="86"/>
      <c r="E237" s="86"/>
      <c r="F237" s="86"/>
      <c r="G237" s="87" t="n">
        <v>0</v>
      </c>
      <c r="H237" s="87" t="e">
        <f aca="false">F237/E237*100</f>
        <v>#DIV/0!</v>
      </c>
      <c r="I237" s="63"/>
    </row>
    <row r="238" customFormat="false" ht="41.4" hidden="true" customHeight="false" outlineLevel="0" collapsed="false">
      <c r="A238" s="63"/>
      <c r="B238" s="80" t="n">
        <v>1015049</v>
      </c>
      <c r="C238" s="81" t="s">
        <v>337</v>
      </c>
      <c r="D238" s="82" t="n">
        <f aca="false">SUM(D239:D240)</f>
        <v>0</v>
      </c>
      <c r="E238" s="82" t="n">
        <f aca="false">SUM(E239:E240)</f>
        <v>0</v>
      </c>
      <c r="F238" s="82" t="n">
        <f aca="false">SUM(F239:F240)</f>
        <v>0</v>
      </c>
      <c r="G238" s="83" t="n">
        <v>0</v>
      </c>
      <c r="H238" s="83" t="e">
        <f aca="false">F238/E238*100</f>
        <v>#DIV/0!</v>
      </c>
      <c r="I238" s="63"/>
    </row>
    <row r="239" customFormat="false" ht="13.8" hidden="true" customHeight="false" outlineLevel="0" collapsed="false">
      <c r="A239" s="63"/>
      <c r="B239" s="84" t="n">
        <v>2110</v>
      </c>
      <c r="C239" s="85" t="s">
        <v>205</v>
      </c>
      <c r="D239" s="86"/>
      <c r="E239" s="86"/>
      <c r="F239" s="86"/>
      <c r="G239" s="87" t="n">
        <v>0</v>
      </c>
      <c r="H239" s="87" t="e">
        <f aca="false">F239/E239*100</f>
        <v>#DIV/0!</v>
      </c>
      <c r="I239" s="63"/>
    </row>
    <row r="240" customFormat="false" ht="13.8" hidden="true" customHeight="false" outlineLevel="0" collapsed="false">
      <c r="A240" s="63"/>
      <c r="B240" s="84" t="s">
        <v>206</v>
      </c>
      <c r="C240" s="85" t="s">
        <v>207</v>
      </c>
      <c r="D240" s="86"/>
      <c r="E240" s="86"/>
      <c r="F240" s="86"/>
      <c r="G240" s="87" t="n">
        <v>0</v>
      </c>
      <c r="H240" s="87" t="e">
        <f aca="false">F240/E240*100</f>
        <v>#DIV/0!</v>
      </c>
      <c r="I240" s="63"/>
    </row>
    <row r="241" customFormat="false" ht="55.2" hidden="false" customHeight="false" outlineLevel="0" collapsed="false">
      <c r="A241" s="63"/>
      <c r="B241" s="80" t="n">
        <v>1015061</v>
      </c>
      <c r="C241" s="81" t="s">
        <v>338</v>
      </c>
      <c r="D241" s="82" t="n">
        <f aca="false">SUM(D242:D245)</f>
        <v>459100</v>
      </c>
      <c r="E241" s="82" t="n">
        <f aca="false">SUM(E242:E245)</f>
        <v>117600</v>
      </c>
      <c r="F241" s="82" t="n">
        <f aca="false">SUM(F242:F245)</f>
        <v>105767.88</v>
      </c>
      <c r="G241" s="83" t="n">
        <f aca="false">F241/D241*100</f>
        <v>23.0380919189719</v>
      </c>
      <c r="H241" s="83" t="n">
        <f aca="false">F241/E241*100</f>
        <v>89.9386734693878</v>
      </c>
      <c r="I241" s="63"/>
    </row>
    <row r="242" customFormat="false" ht="13.8" hidden="false" customHeight="false" outlineLevel="0" collapsed="false">
      <c r="A242" s="63"/>
      <c r="B242" s="84" t="n">
        <v>2110</v>
      </c>
      <c r="C242" s="85" t="s">
        <v>205</v>
      </c>
      <c r="D242" s="86" t="n">
        <v>350100</v>
      </c>
      <c r="E242" s="86" t="n">
        <v>88000</v>
      </c>
      <c r="F242" s="86" t="n">
        <v>84654</v>
      </c>
      <c r="G242" s="87" t="n">
        <f aca="false">F242/D242*100</f>
        <v>24.1799485861183</v>
      </c>
      <c r="H242" s="87" t="n">
        <f aca="false">F242/E242*100</f>
        <v>96.1977272727273</v>
      </c>
      <c r="I242" s="63"/>
    </row>
    <row r="243" customFormat="false" ht="13.8" hidden="false" customHeight="false" outlineLevel="0" collapsed="false">
      <c r="A243" s="63"/>
      <c r="B243" s="84" t="s">
        <v>206</v>
      </c>
      <c r="C243" s="85" t="s">
        <v>207</v>
      </c>
      <c r="D243" s="86" t="n">
        <v>77000</v>
      </c>
      <c r="E243" s="86" t="n">
        <v>20500</v>
      </c>
      <c r="F243" s="86" t="n">
        <v>19063.88</v>
      </c>
      <c r="G243" s="87" t="n">
        <f aca="false">F243/D243*100</f>
        <v>24.7582857142857</v>
      </c>
      <c r="H243" s="87" t="n">
        <f aca="false">F243/E243*100</f>
        <v>92.9945365853659</v>
      </c>
      <c r="I243" s="63"/>
    </row>
    <row r="244" customFormat="false" ht="13.8" hidden="false" customHeight="false" outlineLevel="0" collapsed="false">
      <c r="A244" s="63"/>
      <c r="B244" s="84" t="s">
        <v>208</v>
      </c>
      <c r="C244" s="85" t="s">
        <v>209</v>
      </c>
      <c r="D244" s="86" t="n">
        <v>31000</v>
      </c>
      <c r="E244" s="86" t="n">
        <v>8100</v>
      </c>
      <c r="F244" s="86" t="n">
        <v>1050</v>
      </c>
      <c r="G244" s="87" t="n">
        <f aca="false">F244/D244*100</f>
        <v>3.38709677419355</v>
      </c>
      <c r="H244" s="87" t="n">
        <f aca="false">F244/E244*100</f>
        <v>12.962962962963</v>
      </c>
      <c r="I244" s="63"/>
    </row>
    <row r="245" customFormat="false" ht="15.6" hidden="false" customHeight="true" outlineLevel="0" collapsed="false">
      <c r="A245" s="63"/>
      <c r="B245" s="84" t="s">
        <v>210</v>
      </c>
      <c r="C245" s="85" t="s">
        <v>211</v>
      </c>
      <c r="D245" s="86" t="n">
        <v>1000</v>
      </c>
      <c r="E245" s="86" t="n">
        <v>1000</v>
      </c>
      <c r="F245" s="86" t="n">
        <v>1000</v>
      </c>
      <c r="G245" s="87" t="n">
        <f aca="false">F245/D245*100</f>
        <v>100</v>
      </c>
      <c r="H245" s="87" t="n">
        <f aca="false">F245/E245*100</f>
        <v>100</v>
      </c>
      <c r="I245" s="63"/>
    </row>
    <row r="246" customFormat="false" ht="13.8" hidden="false" customHeight="false" outlineLevel="0" collapsed="false">
      <c r="A246" s="63"/>
      <c r="B246" s="80" t="s">
        <v>339</v>
      </c>
      <c r="C246" s="81" t="s">
        <v>340</v>
      </c>
      <c r="D246" s="82" t="n">
        <f aca="false">D247+D254+D256+D258</f>
        <v>6374500</v>
      </c>
      <c r="E246" s="82" t="n">
        <f aca="false">E247+E254+E256+E258</f>
        <v>3741000</v>
      </c>
      <c r="F246" s="82" t="n">
        <f aca="false">F247+F254+F256+F258</f>
        <v>607769.11</v>
      </c>
      <c r="G246" s="83" t="n">
        <f aca="false">F246/D246*100</f>
        <v>9.53438089261903</v>
      </c>
      <c r="H246" s="83" t="n">
        <f aca="false">F246/E246*100</f>
        <v>16.246167067629</v>
      </c>
      <c r="I246" s="63"/>
    </row>
    <row r="247" customFormat="false" ht="41.4" hidden="false" customHeight="false" outlineLevel="0" collapsed="false">
      <c r="A247" s="63"/>
      <c r="B247" s="80" t="s">
        <v>341</v>
      </c>
      <c r="C247" s="81" t="s">
        <v>262</v>
      </c>
      <c r="D247" s="82" t="n">
        <f aca="false">SUM(D248:D253)</f>
        <v>2874500</v>
      </c>
      <c r="E247" s="82" t="n">
        <f aca="false">SUM(E248:E253)</f>
        <v>741000</v>
      </c>
      <c r="F247" s="82" t="n">
        <f aca="false">SUM(F248:F253)</f>
        <v>607769.11</v>
      </c>
      <c r="G247" s="83" t="n">
        <f aca="false">F247/D247*100</f>
        <v>21.1434722560445</v>
      </c>
      <c r="H247" s="83" t="n">
        <f aca="false">F247/E247*100</f>
        <v>82.0201228070175</v>
      </c>
      <c r="I247" s="63"/>
    </row>
    <row r="248" customFormat="false" ht="13.8" hidden="false" customHeight="false" outlineLevel="0" collapsed="false">
      <c r="A248" s="63"/>
      <c r="B248" s="84" t="n">
        <v>2110</v>
      </c>
      <c r="C248" s="85" t="s">
        <v>205</v>
      </c>
      <c r="D248" s="86" t="n">
        <v>2320400</v>
      </c>
      <c r="E248" s="86" t="n">
        <v>575000</v>
      </c>
      <c r="F248" s="86" t="n">
        <v>490582.53</v>
      </c>
      <c r="G248" s="87" t="n">
        <f aca="false">F248/D248*100</f>
        <v>21.1421535080159</v>
      </c>
      <c r="H248" s="87" t="n">
        <f aca="false">F248/E248*100</f>
        <v>85.3187008695652</v>
      </c>
      <c r="I248" s="63"/>
    </row>
    <row r="249" customFormat="false" ht="13.8" hidden="false" customHeight="false" outlineLevel="0" collapsed="false">
      <c r="A249" s="63"/>
      <c r="B249" s="84" t="s">
        <v>206</v>
      </c>
      <c r="C249" s="85" t="s">
        <v>207</v>
      </c>
      <c r="D249" s="86" t="n">
        <v>464100</v>
      </c>
      <c r="E249" s="86" t="n">
        <v>121000</v>
      </c>
      <c r="F249" s="86" t="n">
        <v>102936.58</v>
      </c>
      <c r="G249" s="87" t="n">
        <f aca="false">F249/D249*100</f>
        <v>22.179827623357</v>
      </c>
      <c r="H249" s="87" t="n">
        <f aca="false">F249/E249*100</f>
        <v>85.0715537190083</v>
      </c>
      <c r="I249" s="63"/>
    </row>
    <row r="250" customFormat="false" ht="13.8" hidden="false" customHeight="false" outlineLevel="0" collapsed="false">
      <c r="A250" s="63"/>
      <c r="B250" s="84" t="s">
        <v>208</v>
      </c>
      <c r="C250" s="85" t="s">
        <v>209</v>
      </c>
      <c r="D250" s="86" t="n">
        <v>54000</v>
      </c>
      <c r="E250" s="86" t="n">
        <v>20000</v>
      </c>
      <c r="F250" s="86" t="n">
        <v>2900</v>
      </c>
      <c r="G250" s="87" t="n">
        <f aca="false">F250/D250*100</f>
        <v>5.37037037037037</v>
      </c>
      <c r="H250" s="87" t="n">
        <f aca="false">F250/E250*100</f>
        <v>14.5</v>
      </c>
      <c r="I250" s="63"/>
    </row>
    <row r="251" customFormat="false" ht="13.8" hidden="false" customHeight="false" outlineLevel="0" collapsed="false">
      <c r="A251" s="63"/>
      <c r="B251" s="84" t="s">
        <v>210</v>
      </c>
      <c r="C251" s="85" t="s">
        <v>211</v>
      </c>
      <c r="D251" s="86" t="n">
        <v>28000</v>
      </c>
      <c r="E251" s="86" t="n">
        <v>21000</v>
      </c>
      <c r="F251" s="86" t="n">
        <v>10800</v>
      </c>
      <c r="G251" s="87" t="n">
        <f aca="false">F251/D251*100</f>
        <v>38.5714285714286</v>
      </c>
      <c r="H251" s="87" t="n">
        <f aca="false">F251/E251*100</f>
        <v>51.4285714285714</v>
      </c>
      <c r="I251" s="63"/>
    </row>
    <row r="252" customFormat="false" ht="13.8" hidden="false" customHeight="false" outlineLevel="0" collapsed="false">
      <c r="A252" s="63"/>
      <c r="B252" s="84" t="s">
        <v>212</v>
      </c>
      <c r="C252" s="85" t="s">
        <v>213</v>
      </c>
      <c r="D252" s="86" t="n">
        <v>8000</v>
      </c>
      <c r="E252" s="86" t="n">
        <v>4000</v>
      </c>
      <c r="F252" s="86" t="n">
        <v>550</v>
      </c>
      <c r="G252" s="87" t="n">
        <f aca="false">F252/D252*100</f>
        <v>6.875</v>
      </c>
      <c r="H252" s="87" t="n">
        <f aca="false">F252/E252*100</f>
        <v>13.75</v>
      </c>
      <c r="I252" s="63"/>
    </row>
    <row r="253" customFormat="false" ht="13.8" hidden="true" customHeight="false" outlineLevel="0" collapsed="false">
      <c r="A253" s="63"/>
      <c r="B253" s="84" t="s">
        <v>217</v>
      </c>
      <c r="C253" s="85" t="s">
        <v>218</v>
      </c>
      <c r="D253" s="86"/>
      <c r="E253" s="86"/>
      <c r="F253" s="86"/>
      <c r="G253" s="87" t="e">
        <f aca="false">F253/D253*100</f>
        <v>#DIV/0!</v>
      </c>
      <c r="H253" s="87" t="e">
        <f aca="false">F253/E253*100</f>
        <v>#DIV/0!</v>
      </c>
      <c r="I253" s="63"/>
    </row>
    <row r="254" customFormat="false" ht="13.8" hidden="false" customHeight="false" outlineLevel="0" collapsed="false">
      <c r="A254" s="63"/>
      <c r="B254" s="80" t="s">
        <v>342</v>
      </c>
      <c r="C254" s="81" t="s">
        <v>343</v>
      </c>
      <c r="D254" s="82" t="n">
        <f aca="false">D255</f>
        <v>3000000</v>
      </c>
      <c r="E254" s="82" t="n">
        <f aca="false">E255</f>
        <v>3000000</v>
      </c>
      <c r="F254" s="82" t="n">
        <f aca="false">F255</f>
        <v>0</v>
      </c>
      <c r="G254" s="83" t="n">
        <f aca="false">F254/D254*100</f>
        <v>0</v>
      </c>
      <c r="H254" s="83" t="n">
        <f aca="false">F254/E254*100</f>
        <v>0</v>
      </c>
      <c r="I254" s="63"/>
    </row>
    <row r="255" customFormat="false" ht="13.8" hidden="false" customHeight="false" outlineLevel="0" collapsed="false">
      <c r="A255" s="63"/>
      <c r="B255" s="84" t="s">
        <v>344</v>
      </c>
      <c r="C255" s="85" t="s">
        <v>345</v>
      </c>
      <c r="D255" s="86" t="n">
        <v>3000000</v>
      </c>
      <c r="E255" s="86" t="n">
        <v>3000000</v>
      </c>
      <c r="F255" s="86" t="n">
        <v>0</v>
      </c>
      <c r="G255" s="87" t="n">
        <f aca="false">F255/D255*100</f>
        <v>0</v>
      </c>
      <c r="H255" s="87" t="n">
        <f aca="false">F255/E255*100</f>
        <v>0</v>
      </c>
      <c r="I255" s="63"/>
    </row>
    <row r="256" customFormat="false" ht="13.8" hidden="true" customHeight="false" outlineLevel="0" collapsed="false">
      <c r="A256" s="63"/>
      <c r="B256" s="80" t="n">
        <v>3719150</v>
      </c>
      <c r="C256" s="81" t="s">
        <v>346</v>
      </c>
      <c r="D256" s="82" t="n">
        <f aca="false">D257</f>
        <v>0</v>
      </c>
      <c r="E256" s="82" t="n">
        <f aca="false">E257</f>
        <v>0</v>
      </c>
      <c r="F256" s="82" t="n">
        <f aca="false">F257</f>
        <v>0</v>
      </c>
      <c r="G256" s="83" t="e">
        <f aca="false">F256/D256*100</f>
        <v>#DIV/0!</v>
      </c>
      <c r="H256" s="83" t="e">
        <f aca="false">F256/E256*100</f>
        <v>#DIV/0!</v>
      </c>
      <c r="I256" s="63"/>
    </row>
    <row r="257" customFormat="false" ht="27.6" hidden="true" customHeight="false" outlineLevel="0" collapsed="false">
      <c r="A257" s="63"/>
      <c r="B257" s="84" t="n">
        <v>2620</v>
      </c>
      <c r="C257" s="85" t="s">
        <v>258</v>
      </c>
      <c r="D257" s="86"/>
      <c r="E257" s="86"/>
      <c r="F257" s="86"/>
      <c r="G257" s="87" t="e">
        <f aca="false">F257/D257*100</f>
        <v>#DIV/0!</v>
      </c>
      <c r="H257" s="87" t="e">
        <f aca="false">F257/E257*100</f>
        <v>#DIV/0!</v>
      </c>
      <c r="I257" s="63"/>
    </row>
    <row r="258" customFormat="false" ht="13.8" hidden="false" customHeight="false" outlineLevel="0" collapsed="false">
      <c r="A258" s="63"/>
      <c r="B258" s="80" t="n">
        <v>3719770</v>
      </c>
      <c r="C258" s="81" t="s">
        <v>149</v>
      </c>
      <c r="D258" s="82" t="n">
        <f aca="false">D259</f>
        <v>500000</v>
      </c>
      <c r="E258" s="82" t="n">
        <f aca="false">E259</f>
        <v>0</v>
      </c>
      <c r="F258" s="82" t="n">
        <f aca="false">F259</f>
        <v>0</v>
      </c>
      <c r="G258" s="83" t="n">
        <f aca="false">F258/D258*100</f>
        <v>0</v>
      </c>
      <c r="H258" s="83" t="n">
        <v>0</v>
      </c>
      <c r="I258" s="63"/>
    </row>
    <row r="259" customFormat="false" ht="27.6" hidden="false" customHeight="false" outlineLevel="0" collapsed="false">
      <c r="A259" s="63"/>
      <c r="B259" s="84" t="n">
        <v>2620</v>
      </c>
      <c r="C259" s="85" t="s">
        <v>258</v>
      </c>
      <c r="D259" s="86" t="n">
        <v>500000</v>
      </c>
      <c r="E259" s="86" t="n">
        <v>0</v>
      </c>
      <c r="F259" s="86" t="n">
        <v>0</v>
      </c>
      <c r="G259" s="87" t="n">
        <f aca="false">F259/D259*100</f>
        <v>0</v>
      </c>
      <c r="H259" s="87" t="n">
        <v>0</v>
      </c>
      <c r="I259" s="63"/>
    </row>
    <row r="260" customFormat="false" ht="13.8" hidden="true" customHeight="false" outlineLevel="0" collapsed="false">
      <c r="A260" s="63"/>
      <c r="B260" s="84"/>
      <c r="C260" s="85"/>
      <c r="D260" s="86"/>
      <c r="E260" s="86"/>
      <c r="F260" s="86"/>
      <c r="G260" s="87"/>
      <c r="H260" s="87"/>
      <c r="I260" s="63"/>
    </row>
    <row r="261" customFormat="false" ht="22.2" hidden="false" customHeight="true" outlineLevel="0" collapsed="false">
      <c r="A261" s="63"/>
      <c r="B261" s="80" t="s">
        <v>347</v>
      </c>
      <c r="C261" s="80"/>
      <c r="D261" s="82" t="n">
        <f aca="false">D10+D62+D174+D246+D143</f>
        <v>329277985</v>
      </c>
      <c r="E261" s="82" t="n">
        <f aca="false">E10+E62+E174+E246+E143</f>
        <v>113293191</v>
      </c>
      <c r="F261" s="82" t="n">
        <f aca="false">F10+F62+F174+F246+F143</f>
        <v>88650967.87</v>
      </c>
      <c r="G261" s="83" t="n">
        <f aca="false">F261/D261*100</f>
        <v>26.9228347804667</v>
      </c>
      <c r="H261" s="83" t="n">
        <f aca="false">F261/E261*100</f>
        <v>78.2491578598047</v>
      </c>
      <c r="I261" s="63"/>
    </row>
    <row r="262" customFormat="false" ht="20.4" hidden="false" customHeight="true" outlineLevel="0" collapsed="false">
      <c r="A262" s="63"/>
      <c r="B262" s="80"/>
      <c r="C262" s="80"/>
      <c r="D262" s="90"/>
      <c r="E262" s="90"/>
      <c r="F262" s="90"/>
      <c r="G262" s="83"/>
      <c r="H262" s="83"/>
      <c r="I262" s="63"/>
    </row>
    <row r="263" customFormat="false" ht="7.2" hidden="false" customHeight="true" outlineLevel="0" collapsed="false">
      <c r="A263" s="63"/>
      <c r="B263" s="71" t="s">
        <v>5</v>
      </c>
      <c r="C263" s="72" t="s">
        <v>6</v>
      </c>
      <c r="D263" s="71" t="s">
        <v>195</v>
      </c>
      <c r="E263" s="71" t="s">
        <v>348</v>
      </c>
      <c r="F263" s="71" t="s">
        <v>197</v>
      </c>
      <c r="G263" s="73"/>
      <c r="H263" s="73"/>
      <c r="I263" s="63"/>
    </row>
    <row r="264" customFormat="false" ht="57" hidden="false" customHeight="false" outlineLevel="0" collapsed="false">
      <c r="A264" s="63"/>
      <c r="B264" s="71"/>
      <c r="C264" s="72"/>
      <c r="D264" s="71"/>
      <c r="E264" s="71"/>
      <c r="F264" s="71"/>
      <c r="G264" s="75" t="s">
        <v>198</v>
      </c>
      <c r="H264" s="75" t="s">
        <v>199</v>
      </c>
      <c r="I264" s="63"/>
    </row>
    <row r="265" s="93" customFormat="true" ht="21.6" hidden="true" customHeight="true" outlineLevel="0" collapsed="false">
      <c r="A265" s="91"/>
      <c r="B265" s="71" t="s">
        <v>14</v>
      </c>
      <c r="C265" s="72" t="s">
        <v>15</v>
      </c>
      <c r="D265" s="92" t="s">
        <v>16</v>
      </c>
      <c r="E265" s="92" t="s">
        <v>17</v>
      </c>
      <c r="F265" s="92" t="s">
        <v>18</v>
      </c>
      <c r="G265" s="75" t="s">
        <v>349</v>
      </c>
      <c r="H265" s="75" t="s">
        <v>350</v>
      </c>
      <c r="I265" s="91"/>
    </row>
    <row r="266" s="94" customFormat="true" ht="27.6" hidden="false" customHeight="true" outlineLevel="0" collapsed="false">
      <c r="B266" s="95" t="s">
        <v>351</v>
      </c>
      <c r="C266" s="95"/>
      <c r="D266" s="95"/>
      <c r="E266" s="95"/>
      <c r="F266" s="95"/>
      <c r="G266" s="95"/>
      <c r="H266" s="95"/>
    </row>
    <row r="267" customFormat="false" ht="24" hidden="false" customHeight="true" outlineLevel="0" collapsed="false">
      <c r="B267" s="80" t="s">
        <v>201</v>
      </c>
      <c r="C267" s="81" t="s">
        <v>202</v>
      </c>
      <c r="D267" s="96" t="n">
        <f aca="false">D268+D288+D290+D292+D294+D284+D314+D298+D300+D302+D304+D277+D312+D318+D296+D310+D282+D286</f>
        <v>15967027.93</v>
      </c>
      <c r="E267" s="96" t="n">
        <f aca="false">E268+E288+E290+E292+E294+E284+E314+E298+E300+E302+E304+E277+E312+E318+E296+E310+E282+E286</f>
        <v>5613977.93</v>
      </c>
      <c r="F267" s="96" t="n">
        <f aca="false">F268+F288+F290+F292+F294+F284+F314+F298+F300+F302+F304+F277+F312+F318+F296+F310+F282+F286</f>
        <v>531034.48</v>
      </c>
      <c r="G267" s="83" t="n">
        <f aca="false">F267/D267*100</f>
        <v>3.32581919645956</v>
      </c>
      <c r="H267" s="83" t="n">
        <f aca="false">F267/E267*100</f>
        <v>9.45914798065478</v>
      </c>
    </row>
    <row r="268" customFormat="false" ht="69" hidden="false" customHeight="false" outlineLevel="0" collapsed="false">
      <c r="B268" s="80" t="s">
        <v>203</v>
      </c>
      <c r="C268" s="81" t="s">
        <v>204</v>
      </c>
      <c r="D268" s="96" t="n">
        <f aca="false">SUM(D269:D276)</f>
        <v>850127.93</v>
      </c>
      <c r="E268" s="96" t="n">
        <f aca="false">SUM(E269:E276)</f>
        <v>850127.93</v>
      </c>
      <c r="F268" s="96" t="n">
        <f aca="false">SUM(F269:F276)</f>
        <v>274230.6</v>
      </c>
      <c r="G268" s="83" t="n">
        <f aca="false">F268/D268*100</f>
        <v>32.2575685755907</v>
      </c>
      <c r="H268" s="83" t="n">
        <f aca="false">F268/E268*100</f>
        <v>32.2575685755907</v>
      </c>
    </row>
    <row r="269" customFormat="false" ht="13.8" hidden="false" customHeight="false" outlineLevel="0" collapsed="false">
      <c r="B269" s="84" t="s">
        <v>208</v>
      </c>
      <c r="C269" s="85" t="s">
        <v>209</v>
      </c>
      <c r="D269" s="97" t="n">
        <v>440000</v>
      </c>
      <c r="E269" s="97" t="n">
        <v>440000</v>
      </c>
      <c r="F269" s="97" t="n">
        <v>124620.4</v>
      </c>
      <c r="G269" s="87" t="n">
        <f aca="false">F269/D269*100</f>
        <v>28.3228181818182</v>
      </c>
      <c r="H269" s="87" t="n">
        <f aca="false">F269/E269*100</f>
        <v>28.3228181818182</v>
      </c>
    </row>
    <row r="270" customFormat="false" ht="13.8" hidden="false" customHeight="false" outlineLevel="0" collapsed="false">
      <c r="B270" s="84" t="s">
        <v>210</v>
      </c>
      <c r="C270" s="85" t="s">
        <v>211</v>
      </c>
      <c r="D270" s="97" t="n">
        <v>150000</v>
      </c>
      <c r="E270" s="97" t="n">
        <v>150000</v>
      </c>
      <c r="F270" s="97" t="n">
        <v>26030</v>
      </c>
      <c r="G270" s="87" t="n">
        <f aca="false">F270/D270*100</f>
        <v>17.3533333333333</v>
      </c>
      <c r="H270" s="87" t="n">
        <f aca="false">F270/E270*100</f>
        <v>17.3533333333333</v>
      </c>
    </row>
    <row r="271" customFormat="false" ht="13.8" hidden="false" customHeight="false" outlineLevel="0" collapsed="false">
      <c r="B271" s="84" t="n">
        <v>2250</v>
      </c>
      <c r="C271" s="85" t="s">
        <v>213</v>
      </c>
      <c r="D271" s="97" t="n">
        <v>30427.93</v>
      </c>
      <c r="E271" s="97" t="n">
        <v>30427.93</v>
      </c>
      <c r="F271" s="97" t="n">
        <v>12000</v>
      </c>
      <c r="G271" s="87" t="n">
        <f aca="false">F271/D271*100</f>
        <v>39.437451052372</v>
      </c>
      <c r="H271" s="87" t="n">
        <f aca="false">F271/E271*100</f>
        <v>39.437451052372</v>
      </c>
    </row>
    <row r="272" customFormat="false" ht="13.8" hidden="true" customHeight="false" outlineLevel="0" collapsed="false">
      <c r="B272" s="84" t="n">
        <v>2270</v>
      </c>
      <c r="C272" s="85" t="s">
        <v>214</v>
      </c>
      <c r="D272" s="86"/>
      <c r="E272" s="86"/>
      <c r="F272" s="86"/>
      <c r="G272" s="87" t="e">
        <f aca="false">F272/D272*100</f>
        <v>#DIV/0!</v>
      </c>
      <c r="H272" s="87" t="e">
        <f aca="false">F272/E272*100</f>
        <v>#DIV/0!</v>
      </c>
    </row>
    <row r="273" customFormat="false" ht="27.6" hidden="true" customHeight="false" outlineLevel="0" collapsed="false">
      <c r="B273" s="84" t="s">
        <v>215</v>
      </c>
      <c r="C273" s="85" t="s">
        <v>216</v>
      </c>
      <c r="D273" s="86" t="n">
        <v>0</v>
      </c>
      <c r="E273" s="86"/>
      <c r="F273" s="86"/>
      <c r="G273" s="87" t="e">
        <f aca="false">F273/D273*100</f>
        <v>#DIV/0!</v>
      </c>
      <c r="H273" s="87" t="e">
        <f aca="false">F273/E273*100</f>
        <v>#DIV/0!</v>
      </c>
    </row>
    <row r="274" customFormat="false" ht="13.8" hidden="false" customHeight="false" outlineLevel="0" collapsed="false">
      <c r="B274" s="84" t="s">
        <v>217</v>
      </c>
      <c r="C274" s="85" t="s">
        <v>218</v>
      </c>
      <c r="D274" s="97" t="n">
        <v>70000</v>
      </c>
      <c r="E274" s="97" t="n">
        <v>70000</v>
      </c>
      <c r="F274" s="97" t="n">
        <v>56019.06</v>
      </c>
      <c r="G274" s="87" t="n">
        <f aca="false">F274/D274*100</f>
        <v>80.0272285714286</v>
      </c>
      <c r="H274" s="87" t="n">
        <f aca="false">F274/E274*100</f>
        <v>80.0272285714286</v>
      </c>
    </row>
    <row r="275" customFormat="false" ht="27.6" hidden="false" customHeight="false" outlineLevel="0" collapsed="false">
      <c r="B275" s="84" t="s">
        <v>352</v>
      </c>
      <c r="C275" s="85" t="s">
        <v>353</v>
      </c>
      <c r="D275" s="97" t="n">
        <v>95000</v>
      </c>
      <c r="E275" s="97" t="n">
        <v>95000</v>
      </c>
      <c r="F275" s="97" t="n">
        <v>55561.14</v>
      </c>
      <c r="G275" s="87" t="n">
        <f aca="false">F275/D275*100</f>
        <v>58.4854105263158</v>
      </c>
      <c r="H275" s="87" t="n">
        <f aca="false">F275/E275*100</f>
        <v>58.4854105263158</v>
      </c>
    </row>
    <row r="276" customFormat="false" ht="13.8" hidden="false" customHeight="false" outlineLevel="0" collapsed="false">
      <c r="B276" s="84" t="n">
        <v>3142</v>
      </c>
      <c r="C276" s="85" t="s">
        <v>354</v>
      </c>
      <c r="D276" s="97" t="n">
        <v>64700</v>
      </c>
      <c r="E276" s="97" t="n">
        <v>64700</v>
      </c>
      <c r="F276" s="97" t="n">
        <v>0</v>
      </c>
      <c r="G276" s="87" t="n">
        <f aca="false">F276/D276*100</f>
        <v>0</v>
      </c>
      <c r="H276" s="87" t="n">
        <f aca="false">F276/E276*100</f>
        <v>0</v>
      </c>
    </row>
    <row r="277" customFormat="false" ht="13.8" hidden="false" customHeight="false" outlineLevel="0" collapsed="false">
      <c r="B277" s="88" t="s">
        <v>219</v>
      </c>
      <c r="C277" s="81" t="s">
        <v>220</v>
      </c>
      <c r="D277" s="96" t="n">
        <f aca="false">SUM(D278:D281)</f>
        <v>16000</v>
      </c>
      <c r="E277" s="96" t="n">
        <f aca="false">SUM(E278:E281)</f>
        <v>16000</v>
      </c>
      <c r="F277" s="96" t="n">
        <f aca="false">SUM(F278:F281)</f>
        <v>0</v>
      </c>
      <c r="G277" s="83" t="n">
        <f aca="false">F277/D277*100</f>
        <v>0</v>
      </c>
      <c r="H277" s="83" t="n">
        <f aca="false">F277/E277*100</f>
        <v>0</v>
      </c>
    </row>
    <row r="278" customFormat="false" ht="13.8" hidden="true" customHeight="false" outlineLevel="0" collapsed="false">
      <c r="B278" s="84" t="n">
        <v>2110</v>
      </c>
      <c r="C278" s="85" t="s">
        <v>205</v>
      </c>
      <c r="D278" s="86"/>
      <c r="E278" s="86"/>
      <c r="F278" s="86"/>
      <c r="G278" s="83" t="e">
        <f aca="false">F278/D278*100</f>
        <v>#DIV/0!</v>
      </c>
      <c r="H278" s="87" t="e">
        <f aca="false">F278/E278*100</f>
        <v>#DIV/0!</v>
      </c>
    </row>
    <row r="279" customFormat="false" ht="13.8" hidden="true" customHeight="false" outlineLevel="0" collapsed="false">
      <c r="B279" s="84" t="s">
        <v>206</v>
      </c>
      <c r="C279" s="85" t="s">
        <v>207</v>
      </c>
      <c r="D279" s="86"/>
      <c r="E279" s="86"/>
      <c r="F279" s="86"/>
      <c r="G279" s="83" t="e">
        <f aca="false">F279/D279*100</f>
        <v>#DIV/0!</v>
      </c>
      <c r="H279" s="87" t="e">
        <f aca="false">F279/E279*100</f>
        <v>#DIV/0!</v>
      </c>
    </row>
    <row r="280" customFormat="false" ht="13.8" hidden="false" customHeight="false" outlineLevel="0" collapsed="false">
      <c r="B280" s="84" t="s">
        <v>208</v>
      </c>
      <c r="C280" s="85" t="s">
        <v>209</v>
      </c>
      <c r="D280" s="97" t="n">
        <v>16000</v>
      </c>
      <c r="E280" s="97" t="n">
        <v>16000</v>
      </c>
      <c r="F280" s="97" t="n">
        <v>0</v>
      </c>
      <c r="G280" s="87" t="n">
        <f aca="false">F280/D280*100</f>
        <v>0</v>
      </c>
      <c r="H280" s="87" t="n">
        <f aca="false">F280/E280*100</f>
        <v>0</v>
      </c>
    </row>
    <row r="281" customFormat="false" ht="13.8" hidden="true" customHeight="false" outlineLevel="0" collapsed="false">
      <c r="B281" s="84" t="s">
        <v>210</v>
      </c>
      <c r="C281" s="85" t="s">
        <v>211</v>
      </c>
      <c r="D281" s="97"/>
      <c r="E281" s="97"/>
      <c r="F281" s="97"/>
      <c r="G281" s="87" t="e">
        <f aca="false">F281/D281*100</f>
        <v>#DIV/0!</v>
      </c>
      <c r="H281" s="87" t="e">
        <f aca="false">F281/E281*100</f>
        <v>#DIV/0!</v>
      </c>
    </row>
    <row r="282" customFormat="false" ht="13.8" hidden="true" customHeight="false" outlineLevel="0" collapsed="false">
      <c r="B282" s="88" t="s">
        <v>227</v>
      </c>
      <c r="C282" s="81" t="s">
        <v>228</v>
      </c>
      <c r="D282" s="96" t="n">
        <f aca="false">D283</f>
        <v>0</v>
      </c>
      <c r="E282" s="96" t="n">
        <f aca="false">E283</f>
        <v>0</v>
      </c>
      <c r="F282" s="96" t="n">
        <f aca="false">F283</f>
        <v>0</v>
      </c>
      <c r="G282" s="83" t="n">
        <v>0</v>
      </c>
      <c r="H282" s="83" t="e">
        <f aca="false">F282/E282*100</f>
        <v>#DIV/0!</v>
      </c>
    </row>
    <row r="283" customFormat="false" ht="27.6" hidden="true" customHeight="false" outlineLevel="0" collapsed="false">
      <c r="B283" s="84" t="s">
        <v>355</v>
      </c>
      <c r="C283" s="85" t="s">
        <v>356</v>
      </c>
      <c r="D283" s="97"/>
      <c r="E283" s="97"/>
      <c r="F283" s="97"/>
      <c r="G283" s="87" t="n">
        <v>0</v>
      </c>
      <c r="H283" s="87" t="e">
        <f aca="false">F283/E283*100</f>
        <v>#DIV/0!</v>
      </c>
    </row>
    <row r="284" customFormat="false" ht="13.8" hidden="false" customHeight="false" outlineLevel="0" collapsed="false">
      <c r="B284" s="88" t="s">
        <v>357</v>
      </c>
      <c r="C284" s="81" t="s">
        <v>358</v>
      </c>
      <c r="D284" s="96" t="n">
        <f aca="false">D285</f>
        <v>3500000</v>
      </c>
      <c r="E284" s="96" t="n">
        <f aca="false">E285</f>
        <v>0</v>
      </c>
      <c r="F284" s="96" t="n">
        <f aca="false">F285</f>
        <v>0</v>
      </c>
      <c r="G284" s="83" t="n">
        <f aca="false">F284/D284*100</f>
        <v>0</v>
      </c>
      <c r="H284" s="83" t="n">
        <v>0</v>
      </c>
    </row>
    <row r="285" customFormat="false" ht="27.6" hidden="false" customHeight="false" outlineLevel="0" collapsed="false">
      <c r="B285" s="84" t="s">
        <v>355</v>
      </c>
      <c r="C285" s="85" t="s">
        <v>356</v>
      </c>
      <c r="D285" s="97" t="n">
        <v>3500000</v>
      </c>
      <c r="E285" s="97" t="n">
        <v>0</v>
      </c>
      <c r="F285" s="97" t="n">
        <v>0</v>
      </c>
      <c r="G285" s="87" t="n">
        <f aca="false">F285/D285*100</f>
        <v>0</v>
      </c>
      <c r="H285" s="87" t="n">
        <v>0</v>
      </c>
    </row>
    <row r="286" customFormat="false" ht="27.6" hidden="false" customHeight="false" outlineLevel="0" collapsed="false">
      <c r="B286" s="80" t="n">
        <v>216012</v>
      </c>
      <c r="C286" s="81" t="s">
        <v>237</v>
      </c>
      <c r="D286" s="96" t="n">
        <f aca="false">SUM(D287)</f>
        <v>500000</v>
      </c>
      <c r="E286" s="96" t="n">
        <f aca="false">SUM(E287)</f>
        <v>500000</v>
      </c>
      <c r="F286" s="96" t="n">
        <f aca="false">SUM(F287)</f>
        <v>0</v>
      </c>
      <c r="G286" s="83" t="n">
        <f aca="false">F286/D286*100</f>
        <v>0</v>
      </c>
      <c r="H286" s="83" t="n">
        <f aca="false">F286/E286*100</f>
        <v>0</v>
      </c>
    </row>
    <row r="287" customFormat="false" ht="27.6" hidden="false" customHeight="false" outlineLevel="0" collapsed="false">
      <c r="B287" s="84" t="s">
        <v>355</v>
      </c>
      <c r="C287" s="85" t="s">
        <v>356</v>
      </c>
      <c r="D287" s="97" t="n">
        <v>500000</v>
      </c>
      <c r="E287" s="97" t="n">
        <v>500000</v>
      </c>
      <c r="F287" s="97" t="n">
        <v>0</v>
      </c>
      <c r="G287" s="87" t="n">
        <f aca="false">F287/D287*100</f>
        <v>0</v>
      </c>
      <c r="H287" s="87" t="n">
        <f aca="false">F287/E287*100</f>
        <v>0</v>
      </c>
    </row>
    <row r="288" customFormat="false" ht="27.6" hidden="false" customHeight="false" outlineLevel="0" collapsed="false">
      <c r="B288" s="88" t="s">
        <v>238</v>
      </c>
      <c r="C288" s="81" t="s">
        <v>239</v>
      </c>
      <c r="D288" s="96" t="n">
        <f aca="false">D289</f>
        <v>83700</v>
      </c>
      <c r="E288" s="96" t="n">
        <f aca="false">E289</f>
        <v>0</v>
      </c>
      <c r="F288" s="96" t="n">
        <f aca="false">F289</f>
        <v>0</v>
      </c>
      <c r="G288" s="83" t="n">
        <f aca="false">F288/D288*100</f>
        <v>0</v>
      </c>
      <c r="H288" s="83" t="n">
        <v>0</v>
      </c>
    </row>
    <row r="289" customFormat="false" ht="27.6" hidden="false" customHeight="false" outlineLevel="0" collapsed="false">
      <c r="B289" s="84" t="s">
        <v>355</v>
      </c>
      <c r="C289" s="85" t="s">
        <v>356</v>
      </c>
      <c r="D289" s="97" t="n">
        <v>83700</v>
      </c>
      <c r="E289" s="97" t="n">
        <v>0</v>
      </c>
      <c r="F289" s="97" t="n">
        <v>0</v>
      </c>
      <c r="G289" s="87" t="n">
        <f aca="false">F289/D289*100</f>
        <v>0</v>
      </c>
      <c r="H289" s="87" t="n">
        <v>0</v>
      </c>
    </row>
    <row r="290" customFormat="false" ht="13.8" hidden="false" customHeight="false" outlineLevel="0" collapsed="false">
      <c r="B290" s="80" t="s">
        <v>240</v>
      </c>
      <c r="C290" s="81" t="s">
        <v>241</v>
      </c>
      <c r="D290" s="96" t="n">
        <f aca="false">D291</f>
        <v>400000</v>
      </c>
      <c r="E290" s="96" t="n">
        <f aca="false">E291</f>
        <v>0</v>
      </c>
      <c r="F290" s="96" t="n">
        <f aca="false">F291</f>
        <v>0</v>
      </c>
      <c r="G290" s="83" t="n">
        <f aca="false">F290/D290*100</f>
        <v>0</v>
      </c>
      <c r="H290" s="83" t="n">
        <v>0</v>
      </c>
    </row>
    <row r="291" customFormat="false" ht="27.6" hidden="false" customHeight="false" outlineLevel="0" collapsed="false">
      <c r="B291" s="84" t="s">
        <v>355</v>
      </c>
      <c r="C291" s="85" t="s">
        <v>356</v>
      </c>
      <c r="D291" s="97" t="n">
        <v>400000</v>
      </c>
      <c r="E291" s="97" t="n">
        <v>0</v>
      </c>
      <c r="F291" s="97" t="n">
        <v>0</v>
      </c>
      <c r="G291" s="87" t="n">
        <f aca="false">F291/D291*100</f>
        <v>0</v>
      </c>
      <c r="H291" s="87" t="n">
        <v>0</v>
      </c>
    </row>
    <row r="292" customFormat="false" ht="27.6" hidden="false" customHeight="false" outlineLevel="0" collapsed="false">
      <c r="B292" s="80" t="s">
        <v>359</v>
      </c>
      <c r="C292" s="81" t="s">
        <v>360</v>
      </c>
      <c r="D292" s="96" t="n">
        <f aca="false">D293</f>
        <v>650000</v>
      </c>
      <c r="E292" s="96" t="n">
        <f aca="false">E293</f>
        <v>650000</v>
      </c>
      <c r="F292" s="96" t="n">
        <f aca="false">F293</f>
        <v>0</v>
      </c>
      <c r="G292" s="83" t="n">
        <f aca="false">F292/D292*100</f>
        <v>0</v>
      </c>
      <c r="H292" s="83" t="n">
        <f aca="false">F292/E292*100</f>
        <v>0</v>
      </c>
    </row>
    <row r="293" customFormat="false" ht="13.8" hidden="false" customHeight="false" outlineLevel="0" collapsed="false">
      <c r="B293" s="84" t="n">
        <v>3121</v>
      </c>
      <c r="C293" s="85" t="s">
        <v>361</v>
      </c>
      <c r="D293" s="97" t="n">
        <v>650000</v>
      </c>
      <c r="E293" s="97" t="n">
        <v>650000</v>
      </c>
      <c r="F293" s="97" t="n">
        <v>0</v>
      </c>
      <c r="G293" s="87" t="n">
        <f aca="false">F293/D293*100</f>
        <v>0</v>
      </c>
      <c r="H293" s="87" t="n">
        <f aca="false">F293/E293*100</f>
        <v>0</v>
      </c>
    </row>
    <row r="294" customFormat="false" ht="13.8" hidden="true" customHeight="false" outlineLevel="0" collapsed="false">
      <c r="B294" s="88" t="s">
        <v>242</v>
      </c>
      <c r="C294" s="81" t="s">
        <v>362</v>
      </c>
      <c r="D294" s="96" t="n">
        <f aca="false">D295</f>
        <v>0</v>
      </c>
      <c r="E294" s="96" t="n">
        <f aca="false">E295</f>
        <v>0</v>
      </c>
      <c r="F294" s="96" t="n">
        <f aca="false">F295</f>
        <v>0</v>
      </c>
      <c r="G294" s="83" t="e">
        <f aca="false">F294/D294*100</f>
        <v>#DIV/0!</v>
      </c>
      <c r="H294" s="83" t="n">
        <v>0</v>
      </c>
    </row>
    <row r="295" customFormat="false" ht="27.6" hidden="true" customHeight="false" outlineLevel="0" collapsed="false">
      <c r="B295" s="84" t="n">
        <v>2281</v>
      </c>
      <c r="C295" s="85" t="s">
        <v>363</v>
      </c>
      <c r="D295" s="97" t="n">
        <v>0</v>
      </c>
      <c r="E295" s="97"/>
      <c r="F295" s="97"/>
      <c r="G295" s="87" t="e">
        <f aca="false">F295/D295*100</f>
        <v>#DIV/0!</v>
      </c>
      <c r="H295" s="87" t="n">
        <v>0</v>
      </c>
    </row>
    <row r="296" customFormat="false" ht="13.8" hidden="false" customHeight="false" outlineLevel="0" collapsed="false">
      <c r="B296" s="80" t="n">
        <v>217381</v>
      </c>
      <c r="C296" s="81" t="s">
        <v>364</v>
      </c>
      <c r="D296" s="96" t="n">
        <f aca="false">D297</f>
        <v>5000000</v>
      </c>
      <c r="E296" s="96" t="n">
        <f aca="false">E297</f>
        <v>0</v>
      </c>
      <c r="F296" s="96" t="n">
        <f aca="false">F297</f>
        <v>0</v>
      </c>
      <c r="G296" s="83" t="n">
        <f aca="false">F296/D296*100</f>
        <v>0</v>
      </c>
      <c r="H296" s="83" t="n">
        <v>0</v>
      </c>
    </row>
    <row r="297" customFormat="false" ht="13.8" hidden="false" customHeight="false" outlineLevel="0" collapsed="false">
      <c r="B297" s="84" t="n">
        <v>3142</v>
      </c>
      <c r="C297" s="85" t="s">
        <v>354</v>
      </c>
      <c r="D297" s="97" t="n">
        <v>5000000</v>
      </c>
      <c r="E297" s="97" t="n">
        <v>0</v>
      </c>
      <c r="F297" s="97" t="n">
        <v>0</v>
      </c>
      <c r="G297" s="87" t="n">
        <f aca="false">F297/D297*100</f>
        <v>0</v>
      </c>
      <c r="H297" s="87" t="n">
        <v>0</v>
      </c>
    </row>
    <row r="298" customFormat="false" ht="41.4" hidden="true" customHeight="false" outlineLevel="0" collapsed="false">
      <c r="B298" s="88" t="s">
        <v>244</v>
      </c>
      <c r="C298" s="81" t="s">
        <v>245</v>
      </c>
      <c r="D298" s="96" t="n">
        <f aca="false">SUM(D299:D299)</f>
        <v>0</v>
      </c>
      <c r="E298" s="96" t="n">
        <f aca="false">SUM(E299:E299)</f>
        <v>0</v>
      </c>
      <c r="F298" s="96" t="n">
        <f aca="false">SUM(F299:F299)</f>
        <v>0</v>
      </c>
      <c r="G298" s="83" t="e">
        <f aca="false">F298/D298*100</f>
        <v>#DIV/0!</v>
      </c>
      <c r="H298" s="83" t="n">
        <v>0</v>
      </c>
    </row>
    <row r="299" customFormat="false" ht="26.4" hidden="true" customHeight="true" outlineLevel="0" collapsed="false">
      <c r="B299" s="84" t="s">
        <v>355</v>
      </c>
      <c r="C299" s="85" t="s">
        <v>356</v>
      </c>
      <c r="D299" s="97"/>
      <c r="E299" s="97"/>
      <c r="F299" s="97" t="n">
        <v>0</v>
      </c>
      <c r="G299" s="87" t="e">
        <f aca="false">F299/D299*100</f>
        <v>#DIV/0!</v>
      </c>
      <c r="H299" s="87" t="n">
        <v>0</v>
      </c>
    </row>
    <row r="300" customFormat="false" ht="21.6" hidden="false" customHeight="true" outlineLevel="0" collapsed="false">
      <c r="B300" s="88" t="s">
        <v>365</v>
      </c>
      <c r="C300" s="81" t="s">
        <v>366</v>
      </c>
      <c r="D300" s="96" t="n">
        <f aca="false">SUM(D301:D301)</f>
        <v>2560000</v>
      </c>
      <c r="E300" s="96" t="n">
        <f aca="false">SUM(E301:E301)</f>
        <v>2500000</v>
      </c>
      <c r="F300" s="96" t="n">
        <f aca="false">SUM(F301:F301)</f>
        <v>0</v>
      </c>
      <c r="G300" s="83" t="n">
        <f aca="false">F300/D300*100</f>
        <v>0</v>
      </c>
      <c r="H300" s="83" t="n">
        <f aca="false">F300/E300*100</f>
        <v>0</v>
      </c>
    </row>
    <row r="301" customFormat="false" ht="27.6" hidden="false" customHeight="true" outlineLevel="0" collapsed="false">
      <c r="B301" s="84" t="s">
        <v>355</v>
      </c>
      <c r="C301" s="85" t="s">
        <v>356</v>
      </c>
      <c r="D301" s="97" t="n">
        <v>2560000</v>
      </c>
      <c r="E301" s="97" t="n">
        <v>2500000</v>
      </c>
      <c r="F301" s="97" t="n">
        <v>0</v>
      </c>
      <c r="G301" s="87" t="n">
        <f aca="false">F301/D301*100</f>
        <v>0</v>
      </c>
      <c r="H301" s="87" t="n">
        <f aca="false">F301/E301*100</f>
        <v>0</v>
      </c>
    </row>
    <row r="302" customFormat="false" ht="27" hidden="true" customHeight="true" outlineLevel="0" collapsed="false">
      <c r="B302" s="88" t="s">
        <v>367</v>
      </c>
      <c r="C302" s="81" t="s">
        <v>368</v>
      </c>
      <c r="D302" s="96" t="n">
        <f aca="false">SUM(D303:D303)</f>
        <v>0</v>
      </c>
      <c r="E302" s="96" t="n">
        <f aca="false">SUM(E303:E303)</f>
        <v>0</v>
      </c>
      <c r="F302" s="96" t="n">
        <f aca="false">SUM(F303:F303)</f>
        <v>0</v>
      </c>
      <c r="G302" s="83" t="n">
        <v>0</v>
      </c>
      <c r="H302" s="83" t="e">
        <f aca="false">F302/E302*100</f>
        <v>#DIV/0!</v>
      </c>
    </row>
    <row r="303" customFormat="false" ht="27.6" hidden="true" customHeight="false" outlineLevel="0" collapsed="false">
      <c r="B303" s="84" t="n">
        <v>2281</v>
      </c>
      <c r="C303" s="85" t="s">
        <v>363</v>
      </c>
      <c r="D303" s="97"/>
      <c r="E303" s="97"/>
      <c r="F303" s="97"/>
      <c r="G303" s="87" t="n">
        <v>0</v>
      </c>
      <c r="H303" s="87" t="e">
        <f aca="false">F303/E303*100</f>
        <v>#DIV/0!</v>
      </c>
    </row>
    <row r="304" customFormat="false" ht="110.4" hidden="false" customHeight="false" outlineLevel="0" collapsed="false">
      <c r="B304" s="88" t="s">
        <v>369</v>
      </c>
      <c r="C304" s="81" t="s">
        <v>370</v>
      </c>
      <c r="D304" s="96" t="n">
        <f aca="false">SUM(D305:D309)</f>
        <v>164000</v>
      </c>
      <c r="E304" s="96" t="n">
        <f aca="false">SUM(E305:E309)</f>
        <v>164000</v>
      </c>
      <c r="F304" s="96" t="n">
        <f aca="false">SUM(F305:F309)</f>
        <v>164000</v>
      </c>
      <c r="G304" s="83" t="n">
        <f aca="false">F304/D304*100</f>
        <v>100</v>
      </c>
      <c r="H304" s="83" t="n">
        <f aca="false">F304/E304*100</f>
        <v>100</v>
      </c>
    </row>
    <row r="305" customFormat="false" ht="13.8" hidden="true" customHeight="false" outlineLevel="0" collapsed="false">
      <c r="B305" s="84" t="s">
        <v>208</v>
      </c>
      <c r="C305" s="85" t="s">
        <v>209</v>
      </c>
      <c r="D305" s="97"/>
      <c r="E305" s="97"/>
      <c r="F305" s="97"/>
      <c r="G305" s="87" t="e">
        <f aca="false">F305/D305*100</f>
        <v>#DIV/0!</v>
      </c>
      <c r="H305" s="87" t="e">
        <f aca="false">F305/E305*100</f>
        <v>#DIV/0!</v>
      </c>
    </row>
    <row r="306" customFormat="false" ht="13.8" hidden="true" customHeight="false" outlineLevel="0" collapsed="false">
      <c r="B306" s="84" t="n">
        <v>2240</v>
      </c>
      <c r="C306" s="85" t="s">
        <v>211</v>
      </c>
      <c r="D306" s="97"/>
      <c r="E306" s="97"/>
      <c r="F306" s="97"/>
      <c r="G306" s="87" t="e">
        <f aca="false">F306/D306*100</f>
        <v>#DIV/0!</v>
      </c>
      <c r="H306" s="87" t="e">
        <f aca="false">F306/E306*100</f>
        <v>#DIV/0!</v>
      </c>
    </row>
    <row r="307" customFormat="false" ht="28.2" hidden="true" customHeight="true" outlineLevel="0" collapsed="false">
      <c r="B307" s="84" t="s">
        <v>215</v>
      </c>
      <c r="C307" s="85" t="s">
        <v>216</v>
      </c>
      <c r="D307" s="97"/>
      <c r="E307" s="97"/>
      <c r="F307" s="97"/>
      <c r="G307" s="87" t="e">
        <f aca="false">F307/D307*100</f>
        <v>#DIV/0!</v>
      </c>
      <c r="H307" s="87" t="e">
        <f aca="false">F307/E307*100</f>
        <v>#DIV/0!</v>
      </c>
    </row>
    <row r="308" customFormat="false" ht="27.6" hidden="true" customHeight="false" outlineLevel="0" collapsed="false">
      <c r="B308" s="84" t="s">
        <v>223</v>
      </c>
      <c r="C308" s="85" t="s">
        <v>224</v>
      </c>
      <c r="D308" s="97"/>
      <c r="E308" s="97"/>
      <c r="F308" s="97"/>
      <c r="G308" s="87" t="e">
        <f aca="false">F308/D308*100</f>
        <v>#DIV/0!</v>
      </c>
      <c r="H308" s="87" t="e">
        <f aca="false">F308/E308*100</f>
        <v>#DIV/0!</v>
      </c>
    </row>
    <row r="309" customFormat="false" ht="27.6" hidden="false" customHeight="false" outlineLevel="0" collapsed="false">
      <c r="B309" s="84" t="n">
        <v>3110</v>
      </c>
      <c r="C309" s="85" t="s">
        <v>353</v>
      </c>
      <c r="D309" s="97" t="n">
        <v>164000</v>
      </c>
      <c r="E309" s="97" t="n">
        <v>164000</v>
      </c>
      <c r="F309" s="97" t="n">
        <v>164000</v>
      </c>
      <c r="G309" s="87" t="n">
        <f aca="false">F309/D309*100</f>
        <v>100</v>
      </c>
      <c r="H309" s="87" t="n">
        <f aca="false">F309/E309*100</f>
        <v>100</v>
      </c>
    </row>
    <row r="310" customFormat="false" ht="27.6" hidden="true" customHeight="false" outlineLevel="0" collapsed="false">
      <c r="B310" s="88" t="s">
        <v>250</v>
      </c>
      <c r="C310" s="81" t="s">
        <v>251</v>
      </c>
      <c r="D310" s="96" t="n">
        <f aca="false">SUM(D311)</f>
        <v>0</v>
      </c>
      <c r="E310" s="96" t="n">
        <f aca="false">SUM(E311)</f>
        <v>0</v>
      </c>
      <c r="F310" s="96" t="n">
        <f aca="false">SUM(F311)</f>
        <v>0</v>
      </c>
      <c r="G310" s="83" t="e">
        <f aca="false">F310/D310*100</f>
        <v>#DIV/0!</v>
      </c>
      <c r="H310" s="83" t="e">
        <f aca="false">F310/E310*100</f>
        <v>#DIV/0!</v>
      </c>
    </row>
    <row r="311" customFormat="false" ht="27.6" hidden="true" customHeight="false" outlineLevel="0" collapsed="false">
      <c r="B311" s="84" t="s">
        <v>352</v>
      </c>
      <c r="C311" s="85" t="s">
        <v>353</v>
      </c>
      <c r="D311" s="97"/>
      <c r="E311" s="97"/>
      <c r="F311" s="97"/>
      <c r="G311" s="87" t="e">
        <f aca="false">F311/D311*100</f>
        <v>#DIV/0!</v>
      </c>
      <c r="H311" s="87" t="e">
        <f aca="false">F311/E311*100</f>
        <v>#DIV/0!</v>
      </c>
    </row>
    <row r="312" customFormat="false" ht="13.8" hidden="false" customHeight="false" outlineLevel="0" collapsed="false">
      <c r="B312" s="88" t="s">
        <v>254</v>
      </c>
      <c r="C312" s="81" t="s">
        <v>255</v>
      </c>
      <c r="D312" s="96" t="n">
        <f aca="false">SUM(D313)</f>
        <v>2000000</v>
      </c>
      <c r="E312" s="96" t="n">
        <f aca="false">SUM(E313)</f>
        <v>800000</v>
      </c>
      <c r="F312" s="96" t="n">
        <f aca="false">SUM(F313)</f>
        <v>84800</v>
      </c>
      <c r="G312" s="83" t="n">
        <f aca="false">F312/D312*100</f>
        <v>4.24</v>
      </c>
      <c r="H312" s="83" t="n">
        <f aca="false">F312/E312*100</f>
        <v>10.6</v>
      </c>
    </row>
    <row r="313" customFormat="false" ht="27.6" hidden="false" customHeight="false" outlineLevel="0" collapsed="false">
      <c r="B313" s="84" t="s">
        <v>352</v>
      </c>
      <c r="C313" s="85" t="s">
        <v>353</v>
      </c>
      <c r="D313" s="97" t="n">
        <v>2000000</v>
      </c>
      <c r="E313" s="97" t="n">
        <v>800000</v>
      </c>
      <c r="F313" s="97" t="n">
        <v>84800</v>
      </c>
      <c r="G313" s="87" t="n">
        <f aca="false">F313/D313*100</f>
        <v>4.24</v>
      </c>
      <c r="H313" s="87" t="n">
        <f aca="false">F313/E313*100</f>
        <v>10.6</v>
      </c>
    </row>
    <row r="314" customFormat="false" ht="27.6" hidden="false" customHeight="false" outlineLevel="0" collapsed="false">
      <c r="B314" s="80" t="s">
        <v>371</v>
      </c>
      <c r="C314" s="81" t="s">
        <v>372</v>
      </c>
      <c r="D314" s="96" t="n">
        <f aca="false">SUM(D315:D317)</f>
        <v>243200</v>
      </c>
      <c r="E314" s="96" t="n">
        <f aca="false">SUM(E315:E317)</f>
        <v>133850</v>
      </c>
      <c r="F314" s="96" t="n">
        <f aca="false">SUM(F315:F317)</f>
        <v>8003.88</v>
      </c>
      <c r="G314" s="83" t="n">
        <f aca="false">F314/D314*100</f>
        <v>3.29106907894737</v>
      </c>
      <c r="H314" s="83" t="n">
        <f aca="false">F314/E314*100</f>
        <v>5.97973851326111</v>
      </c>
    </row>
    <row r="315" customFormat="false" ht="13.8" hidden="true" customHeight="false" outlineLevel="0" collapsed="false">
      <c r="B315" s="89" t="s">
        <v>210</v>
      </c>
      <c r="C315" s="85" t="s">
        <v>211</v>
      </c>
      <c r="D315" s="97"/>
      <c r="E315" s="97"/>
      <c r="F315" s="97"/>
      <c r="G315" s="87" t="e">
        <f aca="false">F315/D315*100</f>
        <v>#DIV/0!</v>
      </c>
      <c r="H315" s="87" t="e">
        <f aca="false">F315/E315*100</f>
        <v>#DIV/0!</v>
      </c>
    </row>
    <row r="316" customFormat="false" ht="27.6" hidden="false" customHeight="false" outlineLevel="0" collapsed="false">
      <c r="B316" s="84" t="s">
        <v>223</v>
      </c>
      <c r="C316" s="85" t="s">
        <v>224</v>
      </c>
      <c r="D316" s="97" t="n">
        <v>169800</v>
      </c>
      <c r="E316" s="97" t="n">
        <v>77850</v>
      </c>
      <c r="F316" s="97" t="n">
        <v>8003.88</v>
      </c>
      <c r="G316" s="87" t="n">
        <f aca="false">F316/D316*100</f>
        <v>4.71371024734982</v>
      </c>
      <c r="H316" s="87" t="n">
        <f aca="false">F316/E316*100</f>
        <v>10.2811560693642</v>
      </c>
    </row>
    <row r="317" customFormat="false" ht="27.6" hidden="false" customHeight="false" outlineLevel="0" collapsed="false">
      <c r="B317" s="84" t="s">
        <v>355</v>
      </c>
      <c r="C317" s="85" t="s">
        <v>356</v>
      </c>
      <c r="D317" s="97" t="n">
        <v>73400</v>
      </c>
      <c r="E317" s="97" t="n">
        <v>56000</v>
      </c>
      <c r="F317" s="97" t="n">
        <v>0</v>
      </c>
      <c r="G317" s="87" t="n">
        <f aca="false">F317/D317*100</f>
        <v>0</v>
      </c>
      <c r="H317" s="87" t="n">
        <f aca="false">F317/E317*100</f>
        <v>0</v>
      </c>
    </row>
    <row r="318" customFormat="false" ht="41.4" hidden="true" customHeight="false" outlineLevel="0" collapsed="false">
      <c r="B318" s="88" t="s">
        <v>256</v>
      </c>
      <c r="C318" s="81" t="s">
        <v>257</v>
      </c>
      <c r="D318" s="96" t="n">
        <f aca="false">D319</f>
        <v>0</v>
      </c>
      <c r="E318" s="96" t="n">
        <f aca="false">E319</f>
        <v>0</v>
      </c>
      <c r="F318" s="96" t="n">
        <f aca="false">F319</f>
        <v>0</v>
      </c>
      <c r="G318" s="83" t="e">
        <f aca="false">F318/D318*100</f>
        <v>#DIV/0!</v>
      </c>
      <c r="H318" s="83" t="e">
        <f aca="false">F318/E318*100</f>
        <v>#DIV/0!</v>
      </c>
    </row>
    <row r="319" customFormat="false" ht="27.6" hidden="true" customHeight="false" outlineLevel="0" collapsed="false">
      <c r="B319" s="84" t="n">
        <v>3220</v>
      </c>
      <c r="C319" s="85" t="s">
        <v>373</v>
      </c>
      <c r="D319" s="97"/>
      <c r="E319" s="97"/>
      <c r="F319" s="97"/>
      <c r="G319" s="87" t="e">
        <f aca="false">F319/D319*100</f>
        <v>#DIV/0!</v>
      </c>
      <c r="H319" s="87" t="e">
        <f aca="false">F319/E319*100</f>
        <v>#DIV/0!</v>
      </c>
    </row>
    <row r="320" customFormat="false" ht="13.8" hidden="false" customHeight="false" outlineLevel="0" collapsed="false">
      <c r="B320" s="80" t="s">
        <v>259</v>
      </c>
      <c r="C320" s="81" t="s">
        <v>260</v>
      </c>
      <c r="D320" s="96" t="n">
        <f aca="false">D321+D327+D337+D345+D358+D351+D353+D356+D335+D341+D349+D347</f>
        <v>11985688.68</v>
      </c>
      <c r="E320" s="96" t="n">
        <f aca="false">E321+E327+E337+E345+E358+E351+E353+E356+E335+E341+E349+E347</f>
        <v>9384302.88</v>
      </c>
      <c r="F320" s="96" t="n">
        <f aca="false">F321+F327+F337+F345+F358+F351+F353+F356+F335+F341+F349+F347</f>
        <v>2561160.94</v>
      </c>
      <c r="G320" s="83" t="n">
        <f aca="false">F320/D320*100</f>
        <v>21.3684921107095</v>
      </c>
      <c r="H320" s="83" t="n">
        <f aca="false">F320/E320*100</f>
        <v>27.2919680103079</v>
      </c>
    </row>
    <row r="321" customFormat="false" ht="13.8" hidden="false" customHeight="false" outlineLevel="0" collapsed="false">
      <c r="B321" s="80" t="s">
        <v>263</v>
      </c>
      <c r="C321" s="81" t="s">
        <v>264</v>
      </c>
      <c r="D321" s="96" t="n">
        <f aca="false">SUM(D322:D326)</f>
        <v>1087422.6</v>
      </c>
      <c r="E321" s="96" t="n">
        <f aca="false">SUM(E322:E326)</f>
        <v>1087422.6</v>
      </c>
      <c r="F321" s="96" t="n">
        <f aca="false">SUM(F322:F326)</f>
        <v>350216.95</v>
      </c>
      <c r="G321" s="83" t="n">
        <f aca="false">F321/D321*100</f>
        <v>32.2061496606747</v>
      </c>
      <c r="H321" s="83" t="n">
        <f aca="false">F321/E321*100</f>
        <v>32.2061496606747</v>
      </c>
    </row>
    <row r="322" customFormat="false" ht="13.8" hidden="false" customHeight="false" outlineLevel="0" collapsed="false">
      <c r="B322" s="84" t="s">
        <v>208</v>
      </c>
      <c r="C322" s="85" t="s">
        <v>209</v>
      </c>
      <c r="D322" s="97" t="n">
        <v>41000</v>
      </c>
      <c r="E322" s="97" t="n">
        <v>41000</v>
      </c>
      <c r="F322" s="97" t="n">
        <v>2010</v>
      </c>
      <c r="G322" s="87" t="n">
        <f aca="false">F322/D322*100</f>
        <v>4.90243902439024</v>
      </c>
      <c r="H322" s="87" t="n">
        <f aca="false">F322/E322*100</f>
        <v>4.90243902439024</v>
      </c>
    </row>
    <row r="323" customFormat="false" ht="13.8" hidden="false" customHeight="false" outlineLevel="0" collapsed="false">
      <c r="B323" s="84" t="s">
        <v>267</v>
      </c>
      <c r="C323" s="85" t="s">
        <v>268</v>
      </c>
      <c r="D323" s="97" t="n">
        <v>1026300.57</v>
      </c>
      <c r="E323" s="97" t="n">
        <v>1026300.57</v>
      </c>
      <c r="F323" s="97" t="n">
        <v>348084.92</v>
      </c>
      <c r="G323" s="87" t="n">
        <f aca="false">F323/D323*100</f>
        <v>33.9164695192559</v>
      </c>
      <c r="H323" s="87" t="n">
        <f aca="false">F323/E323*100</f>
        <v>33.9164695192559</v>
      </c>
    </row>
    <row r="324" customFormat="false" ht="13.8" hidden="false" customHeight="false" outlineLevel="0" collapsed="false">
      <c r="B324" s="84" t="n">
        <v>2800</v>
      </c>
      <c r="C324" s="85" t="s">
        <v>218</v>
      </c>
      <c r="D324" s="97" t="n">
        <v>122.03</v>
      </c>
      <c r="E324" s="97" t="n">
        <v>122.03</v>
      </c>
      <c r="F324" s="97" t="n">
        <v>122.03</v>
      </c>
      <c r="G324" s="87" t="n">
        <f aca="false">F324/D324*100</f>
        <v>100</v>
      </c>
      <c r="H324" s="87" t="n">
        <f aca="false">F324/E324*100</f>
        <v>100</v>
      </c>
    </row>
    <row r="325" customFormat="false" ht="27.6" hidden="false" customHeight="false" outlineLevel="0" collapsed="false">
      <c r="B325" s="84" t="n">
        <v>3110</v>
      </c>
      <c r="C325" s="85" t="s">
        <v>353</v>
      </c>
      <c r="D325" s="97" t="n">
        <v>20000</v>
      </c>
      <c r="E325" s="97" t="n">
        <v>20000</v>
      </c>
      <c r="F325" s="97" t="n">
        <v>0</v>
      </c>
      <c r="G325" s="87" t="n">
        <f aca="false">F325/D325*100</f>
        <v>0</v>
      </c>
      <c r="H325" s="87" t="n">
        <f aca="false">F325/E325*100</f>
        <v>0</v>
      </c>
    </row>
    <row r="326" customFormat="false" ht="13.8" hidden="true" customHeight="false" outlineLevel="0" collapsed="false">
      <c r="B326" s="84" t="n">
        <v>3142</v>
      </c>
      <c r="C326" s="85" t="s">
        <v>354</v>
      </c>
      <c r="D326" s="97"/>
      <c r="E326" s="97"/>
      <c r="F326" s="97"/>
      <c r="G326" s="87" t="n">
        <v>0</v>
      </c>
      <c r="H326" s="87" t="e">
        <f aca="false">F326/E326*100</f>
        <v>#DIV/0!</v>
      </c>
    </row>
    <row r="327" customFormat="false" ht="27.6" hidden="false" customHeight="false" outlineLevel="0" collapsed="false">
      <c r="B327" s="80" t="s">
        <v>269</v>
      </c>
      <c r="C327" s="81" t="s">
        <v>270</v>
      </c>
      <c r="D327" s="96" t="n">
        <f aca="false">SUM(D328:D334)</f>
        <v>5081349.14</v>
      </c>
      <c r="E327" s="96" t="n">
        <f aca="false">SUM(E328:E334)</f>
        <v>5046349.14</v>
      </c>
      <c r="F327" s="96" t="n">
        <f aca="false">SUM(F328:F334)</f>
        <v>1389500.02</v>
      </c>
      <c r="G327" s="83" t="n">
        <f aca="false">F327/D327*100</f>
        <v>27.3451003211324</v>
      </c>
      <c r="H327" s="83" t="n">
        <f aca="false">F327/E327*100</f>
        <v>27.5347579299676</v>
      </c>
    </row>
    <row r="328" customFormat="false" ht="13.8" hidden="false" customHeight="false" outlineLevel="0" collapsed="false">
      <c r="B328" s="84" t="s">
        <v>208</v>
      </c>
      <c r="C328" s="85" t="s">
        <v>209</v>
      </c>
      <c r="D328" s="97" t="n">
        <v>229380</v>
      </c>
      <c r="E328" s="97" t="n">
        <v>229380</v>
      </c>
      <c r="F328" s="97" t="n">
        <v>140985</v>
      </c>
      <c r="G328" s="87" t="n">
        <f aca="false">F328/D328*100</f>
        <v>61.4635103321998</v>
      </c>
      <c r="H328" s="87" t="n">
        <f aca="false">F328/E328*100</f>
        <v>61.4635103321998</v>
      </c>
    </row>
    <row r="329" customFormat="false" ht="13.8" hidden="false" customHeight="false" outlineLevel="0" collapsed="false">
      <c r="B329" s="84" t="s">
        <v>267</v>
      </c>
      <c r="C329" s="85" t="s">
        <v>268</v>
      </c>
      <c r="D329" s="97" t="n">
        <v>4134653.19</v>
      </c>
      <c r="E329" s="97" t="n">
        <v>4134653.19</v>
      </c>
      <c r="F329" s="97" t="n">
        <v>623999.07</v>
      </c>
      <c r="G329" s="87" t="n">
        <f aca="false">F329/D329*100</f>
        <v>15.0919325352171</v>
      </c>
      <c r="H329" s="87" t="n">
        <f aca="false">F329/E329*100</f>
        <v>15.0919325352171</v>
      </c>
    </row>
    <row r="330" customFormat="false" ht="13.8" hidden="true" customHeight="false" outlineLevel="0" collapsed="false">
      <c r="B330" s="84" t="s">
        <v>210</v>
      </c>
      <c r="C330" s="85" t="s">
        <v>211</v>
      </c>
      <c r="D330" s="97"/>
      <c r="E330" s="97"/>
      <c r="F330" s="97"/>
      <c r="G330" s="87" t="e">
        <f aca="false">F330/D330*100</f>
        <v>#DIV/0!</v>
      </c>
      <c r="H330" s="87" t="e">
        <f aca="false">F330/E330*100</f>
        <v>#DIV/0!</v>
      </c>
    </row>
    <row r="331" customFormat="false" ht="13.8" hidden="true" customHeight="false" outlineLevel="0" collapsed="false">
      <c r="B331" s="84" t="n">
        <v>2270</v>
      </c>
      <c r="C331" s="85" t="s">
        <v>214</v>
      </c>
      <c r="D331" s="86"/>
      <c r="E331" s="86"/>
      <c r="F331" s="86"/>
      <c r="G331" s="87" t="e">
        <f aca="false">F331/D331*100</f>
        <v>#DIV/0!</v>
      </c>
      <c r="H331" s="87" t="e">
        <f aca="false">F331/E331*100</f>
        <v>#DIV/0!</v>
      </c>
    </row>
    <row r="332" customFormat="false" ht="13.8" hidden="false" customHeight="false" outlineLevel="0" collapsed="false">
      <c r="B332" s="84" t="s">
        <v>217</v>
      </c>
      <c r="C332" s="85" t="s">
        <v>218</v>
      </c>
      <c r="D332" s="97" t="n">
        <v>1700.5</v>
      </c>
      <c r="E332" s="97" t="n">
        <v>1700.5</v>
      </c>
      <c r="F332" s="97" t="n">
        <v>1700.5</v>
      </c>
      <c r="G332" s="87" t="n">
        <f aca="false">F332/D332*100</f>
        <v>100</v>
      </c>
      <c r="H332" s="87" t="n">
        <f aca="false">F332/E332*100</f>
        <v>100</v>
      </c>
    </row>
    <row r="333" customFormat="false" ht="27.6" hidden="false" customHeight="false" outlineLevel="0" collapsed="false">
      <c r="B333" s="84" t="s">
        <v>352</v>
      </c>
      <c r="C333" s="85" t="s">
        <v>353</v>
      </c>
      <c r="D333" s="97" t="n">
        <v>715615.45</v>
      </c>
      <c r="E333" s="97" t="n">
        <v>680615.45</v>
      </c>
      <c r="F333" s="97" t="n">
        <v>622815.45</v>
      </c>
      <c r="G333" s="87" t="n">
        <f aca="false">F333/D333*100</f>
        <v>87.0321413546899</v>
      </c>
      <c r="H333" s="87" t="n">
        <f aca="false">F333/E333*100</f>
        <v>91.5076861684524</v>
      </c>
    </row>
    <row r="334" customFormat="false" ht="13.8" hidden="true" customHeight="false" outlineLevel="0" collapsed="false">
      <c r="B334" s="84" t="n">
        <v>3132</v>
      </c>
      <c r="C334" s="85" t="s">
        <v>374</v>
      </c>
      <c r="D334" s="97"/>
      <c r="E334" s="97"/>
      <c r="F334" s="97"/>
      <c r="G334" s="87" t="e">
        <f aca="false">F334/D334*100</f>
        <v>#DIV/0!</v>
      </c>
      <c r="H334" s="87" t="n">
        <v>0</v>
      </c>
    </row>
    <row r="335" customFormat="false" ht="27.6" hidden="true" customHeight="false" outlineLevel="0" collapsed="false">
      <c r="B335" s="88" t="s">
        <v>375</v>
      </c>
      <c r="C335" s="81" t="s">
        <v>270</v>
      </c>
      <c r="D335" s="82" t="n">
        <f aca="false">SUM(D336)</f>
        <v>0</v>
      </c>
      <c r="E335" s="82" t="n">
        <f aca="false">SUM(E336)</f>
        <v>0</v>
      </c>
      <c r="F335" s="82" t="n">
        <f aca="false">SUM(F336)</f>
        <v>0</v>
      </c>
      <c r="G335" s="83" t="e">
        <f aca="false">F335/D335*100</f>
        <v>#DIV/0!</v>
      </c>
      <c r="H335" s="83" t="e">
        <f aca="false">F335/E335*100</f>
        <v>#DIV/0!</v>
      </c>
    </row>
    <row r="336" customFormat="false" ht="27.6" hidden="true" customHeight="false" outlineLevel="0" collapsed="false">
      <c r="B336" s="84" t="s">
        <v>352</v>
      </c>
      <c r="C336" s="85" t="s">
        <v>353</v>
      </c>
      <c r="D336" s="97"/>
      <c r="E336" s="97"/>
      <c r="F336" s="97"/>
      <c r="G336" s="87" t="e">
        <f aca="false">F336/D336*100</f>
        <v>#DIV/0!</v>
      </c>
      <c r="H336" s="87" t="e">
        <f aca="false">F336/E336*100</f>
        <v>#DIV/0!</v>
      </c>
    </row>
    <row r="337" customFormat="false" ht="41.4" hidden="false" customHeight="false" outlineLevel="0" collapsed="false">
      <c r="B337" s="80" t="s">
        <v>272</v>
      </c>
      <c r="C337" s="81" t="s">
        <v>273</v>
      </c>
      <c r="D337" s="96" t="n">
        <f aca="false">SUM(D338:D340)</f>
        <v>19933.14</v>
      </c>
      <c r="E337" s="96" t="n">
        <f aca="false">SUM(E338:E340)</f>
        <v>19933.14</v>
      </c>
      <c r="F337" s="96" t="n">
        <f aca="false">SUM(F338:F340)</f>
        <v>17960</v>
      </c>
      <c r="G337" s="83" t="n">
        <f aca="false">F337/D337*100</f>
        <v>90.1012083394789</v>
      </c>
      <c r="H337" s="83" t="n">
        <f aca="false">F337/E337*100</f>
        <v>90.1012083394789</v>
      </c>
    </row>
    <row r="338" customFormat="false" ht="13.8" hidden="false" customHeight="false" outlineLevel="0" collapsed="false">
      <c r="B338" s="84" t="s">
        <v>208</v>
      </c>
      <c r="C338" s="85" t="s">
        <v>209</v>
      </c>
      <c r="D338" s="97" t="n">
        <v>19933.14</v>
      </c>
      <c r="E338" s="97" t="n">
        <v>19933.14</v>
      </c>
      <c r="F338" s="97" t="n">
        <v>17960</v>
      </c>
      <c r="G338" s="87" t="n">
        <f aca="false">F338/D338*100</f>
        <v>90.1012083394789</v>
      </c>
      <c r="H338" s="87" t="n">
        <f aca="false">F338/E338*100</f>
        <v>90.1012083394789</v>
      </c>
    </row>
    <row r="339" customFormat="false" ht="13.8" hidden="true" customHeight="false" outlineLevel="0" collapsed="false">
      <c r="B339" s="84" t="s">
        <v>210</v>
      </c>
      <c r="C339" s="85" t="s">
        <v>211</v>
      </c>
      <c r="D339" s="97"/>
      <c r="E339" s="97"/>
      <c r="F339" s="97"/>
      <c r="G339" s="87" t="e">
        <f aca="false">F339/D339*100</f>
        <v>#DIV/0!</v>
      </c>
      <c r="H339" s="87" t="e">
        <f aca="false">F339/E339*100</f>
        <v>#DIV/0!</v>
      </c>
    </row>
    <row r="340" customFormat="false" ht="27.6" hidden="true" customHeight="false" outlineLevel="0" collapsed="false">
      <c r="B340" s="84" t="s">
        <v>352</v>
      </c>
      <c r="C340" s="85" t="s">
        <v>353</v>
      </c>
      <c r="D340" s="97"/>
      <c r="E340" s="97"/>
      <c r="F340" s="97"/>
      <c r="G340" s="87" t="e">
        <f aca="false">F340/D340*100</f>
        <v>#DIV/0!</v>
      </c>
      <c r="H340" s="87" t="e">
        <f aca="false">F340/E340*100</f>
        <v>#DIV/0!</v>
      </c>
    </row>
    <row r="341" customFormat="false" ht="27.6" hidden="false" customHeight="false" outlineLevel="0" collapsed="false">
      <c r="B341" s="88" t="s">
        <v>274</v>
      </c>
      <c r="C341" s="81" t="s">
        <v>275</v>
      </c>
      <c r="D341" s="82" t="n">
        <f aca="false">SUM(D342:D344)</f>
        <v>998</v>
      </c>
      <c r="E341" s="82" t="n">
        <f aca="false">SUM(E342:E344)</f>
        <v>998</v>
      </c>
      <c r="F341" s="82" t="n">
        <f aca="false">SUM(F342:F344)</f>
        <v>998</v>
      </c>
      <c r="G341" s="83" t="n">
        <f aca="false">F341/D341*100</f>
        <v>100</v>
      </c>
      <c r="H341" s="83" t="n">
        <f aca="false">F341/E341*100</f>
        <v>100</v>
      </c>
    </row>
    <row r="342" customFormat="false" ht="13.8" hidden="false" customHeight="false" outlineLevel="0" collapsed="false">
      <c r="B342" s="84" t="s">
        <v>208</v>
      </c>
      <c r="C342" s="85" t="s">
        <v>209</v>
      </c>
      <c r="D342" s="97" t="n">
        <v>998</v>
      </c>
      <c r="E342" s="97" t="n">
        <v>998</v>
      </c>
      <c r="F342" s="97" t="n">
        <v>998</v>
      </c>
      <c r="G342" s="87" t="n">
        <f aca="false">F342/D342*100</f>
        <v>100</v>
      </c>
      <c r="H342" s="87" t="n">
        <f aca="false">F342/E342*100</f>
        <v>100</v>
      </c>
    </row>
    <row r="343" customFormat="false" ht="27.6" hidden="true" customHeight="false" outlineLevel="0" collapsed="false">
      <c r="B343" s="84" t="s">
        <v>352</v>
      </c>
      <c r="C343" s="85" t="s">
        <v>353</v>
      </c>
      <c r="D343" s="97"/>
      <c r="E343" s="97"/>
      <c r="F343" s="97"/>
      <c r="G343" s="87" t="n">
        <v>0</v>
      </c>
      <c r="H343" s="87" t="e">
        <f aca="false">F343/E343*100</f>
        <v>#DIV/0!</v>
      </c>
    </row>
    <row r="344" customFormat="false" ht="13.8" hidden="true" customHeight="false" outlineLevel="0" collapsed="false">
      <c r="B344" s="84" t="n">
        <v>3132</v>
      </c>
      <c r="C344" s="85" t="s">
        <v>374</v>
      </c>
      <c r="D344" s="97"/>
      <c r="E344" s="97"/>
      <c r="F344" s="97"/>
      <c r="G344" s="87" t="e">
        <f aca="false">F344/D344*100</f>
        <v>#DIV/0!</v>
      </c>
      <c r="H344" s="87" t="e">
        <f aca="false">F344/E344*100</f>
        <v>#DIV/0!</v>
      </c>
    </row>
    <row r="345" customFormat="false" ht="27.6" hidden="true" customHeight="false" outlineLevel="0" collapsed="false">
      <c r="B345" s="80" t="s">
        <v>278</v>
      </c>
      <c r="C345" s="81" t="s">
        <v>279</v>
      </c>
      <c r="D345" s="96" t="n">
        <f aca="false">SUM(D346)</f>
        <v>0</v>
      </c>
      <c r="E345" s="96" t="n">
        <f aca="false">SUM(E346)</f>
        <v>0</v>
      </c>
      <c r="F345" s="96" t="n">
        <f aca="false">SUM(F346)</f>
        <v>0</v>
      </c>
      <c r="G345" s="83" t="n">
        <v>0</v>
      </c>
      <c r="H345" s="83" t="e">
        <f aca="false">F345/E345*100</f>
        <v>#DIV/0!</v>
      </c>
    </row>
    <row r="346" customFormat="false" ht="13.8" hidden="true" customHeight="false" outlineLevel="0" collapsed="false">
      <c r="B346" s="84" t="s">
        <v>208</v>
      </c>
      <c r="C346" s="85" t="s">
        <v>209</v>
      </c>
      <c r="D346" s="97"/>
      <c r="E346" s="97"/>
      <c r="F346" s="97"/>
      <c r="G346" s="87" t="n">
        <v>0</v>
      </c>
      <c r="H346" s="87" t="e">
        <f aca="false">F346/E346*100</f>
        <v>#DIV/0!</v>
      </c>
    </row>
    <row r="347" customFormat="false" ht="82.8" hidden="false" customHeight="false" outlineLevel="0" collapsed="false">
      <c r="B347" s="88" t="s">
        <v>376</v>
      </c>
      <c r="C347" s="81" t="s">
        <v>377</v>
      </c>
      <c r="D347" s="82" t="n">
        <f aca="false">SUM(D348)</f>
        <v>178456</v>
      </c>
      <c r="E347" s="82" t="n">
        <f aca="false">SUM(E348)</f>
        <v>0</v>
      </c>
      <c r="F347" s="82" t="n">
        <f aca="false">SUM(F348)</f>
        <v>0</v>
      </c>
      <c r="G347" s="83" t="n">
        <f aca="false">F347/D347*100</f>
        <v>0</v>
      </c>
      <c r="H347" s="83" t="n">
        <v>0</v>
      </c>
    </row>
    <row r="348" customFormat="false" ht="27.6" hidden="false" customHeight="false" outlineLevel="0" collapsed="false">
      <c r="B348" s="84" t="s">
        <v>352</v>
      </c>
      <c r="C348" s="85" t="s">
        <v>353</v>
      </c>
      <c r="D348" s="97" t="n">
        <v>178456</v>
      </c>
      <c r="E348" s="97" t="n">
        <v>0</v>
      </c>
      <c r="F348" s="97" t="n">
        <v>0</v>
      </c>
      <c r="G348" s="87" t="n">
        <f aca="false">F348/D348*100</f>
        <v>0</v>
      </c>
      <c r="H348" s="87" t="n">
        <v>0</v>
      </c>
    </row>
    <row r="349" customFormat="false" ht="82.8" hidden="false" customHeight="false" outlineLevel="0" collapsed="false">
      <c r="B349" s="88" t="s">
        <v>378</v>
      </c>
      <c r="C349" s="81" t="s">
        <v>379</v>
      </c>
      <c r="D349" s="82" t="n">
        <f aca="false">SUM(D350)</f>
        <v>1606100</v>
      </c>
      <c r="E349" s="82" t="n">
        <f aca="false">SUM(E350)</f>
        <v>0</v>
      </c>
      <c r="F349" s="82" t="n">
        <f aca="false">SUM(F350)</f>
        <v>0</v>
      </c>
      <c r="G349" s="83" t="n">
        <f aca="false">F349/D349*100</f>
        <v>0</v>
      </c>
      <c r="H349" s="83" t="n">
        <v>0</v>
      </c>
    </row>
    <row r="350" customFormat="false" ht="27.6" hidden="false" customHeight="false" outlineLevel="0" collapsed="false">
      <c r="B350" s="84" t="s">
        <v>352</v>
      </c>
      <c r="C350" s="85" t="s">
        <v>353</v>
      </c>
      <c r="D350" s="97" t="n">
        <v>1606100</v>
      </c>
      <c r="E350" s="97" t="n">
        <v>0</v>
      </c>
      <c r="F350" s="97" t="n">
        <v>0</v>
      </c>
      <c r="G350" s="87" t="n">
        <f aca="false">F350/D350*100</f>
        <v>0</v>
      </c>
      <c r="H350" s="87" t="n">
        <v>0</v>
      </c>
    </row>
    <row r="351" customFormat="false" ht="96.6" hidden="false" customHeight="false" outlineLevel="0" collapsed="false">
      <c r="B351" s="88" t="s">
        <v>294</v>
      </c>
      <c r="C351" s="81" t="s">
        <v>295</v>
      </c>
      <c r="D351" s="82" t="n">
        <f aca="false">SUM(D352)</f>
        <v>128560</v>
      </c>
      <c r="E351" s="82" t="n">
        <f aca="false">SUM(E352)</f>
        <v>0</v>
      </c>
      <c r="F351" s="82" t="n">
        <f aca="false">SUM(F352)</f>
        <v>0</v>
      </c>
      <c r="G351" s="83" t="n">
        <f aca="false">F351/D351*100</f>
        <v>0</v>
      </c>
      <c r="H351" s="83" t="n">
        <v>0</v>
      </c>
    </row>
    <row r="352" customFormat="false" ht="27.6" hidden="false" customHeight="false" outlineLevel="0" collapsed="false">
      <c r="B352" s="84" t="s">
        <v>352</v>
      </c>
      <c r="C352" s="85" t="s">
        <v>353</v>
      </c>
      <c r="D352" s="97" t="n">
        <v>128560</v>
      </c>
      <c r="E352" s="97" t="n">
        <v>0</v>
      </c>
      <c r="F352" s="97" t="n">
        <v>0</v>
      </c>
      <c r="G352" s="87" t="n">
        <f aca="false">F352/D352*100</f>
        <v>0</v>
      </c>
      <c r="H352" s="87" t="n">
        <v>0</v>
      </c>
    </row>
    <row r="353" customFormat="false" ht="82.8" hidden="false" customHeight="false" outlineLevel="0" collapsed="false">
      <c r="B353" s="88" t="s">
        <v>380</v>
      </c>
      <c r="C353" s="81" t="s">
        <v>381</v>
      </c>
      <c r="D353" s="82" t="n">
        <f aca="false">SUM(D354:D355)</f>
        <v>653269.8</v>
      </c>
      <c r="E353" s="82" t="n">
        <f aca="false">SUM(E354:E355)</f>
        <v>0</v>
      </c>
      <c r="F353" s="82" t="n">
        <f aca="false">SUM(F354:F355)</f>
        <v>0</v>
      </c>
      <c r="G353" s="83" t="n">
        <f aca="false">F353/D353*100</f>
        <v>0</v>
      </c>
      <c r="H353" s="83" t="n">
        <v>0</v>
      </c>
    </row>
    <row r="354" customFormat="false" ht="13.8" hidden="false" customHeight="false" outlineLevel="0" collapsed="false">
      <c r="B354" s="84" t="s">
        <v>208</v>
      </c>
      <c r="C354" s="85" t="s">
        <v>209</v>
      </c>
      <c r="D354" s="97" t="n">
        <v>139029.8</v>
      </c>
      <c r="E354" s="97" t="n">
        <v>0</v>
      </c>
      <c r="F354" s="97" t="n">
        <v>0</v>
      </c>
      <c r="G354" s="87" t="n">
        <f aca="false">F354/D354*100</f>
        <v>0</v>
      </c>
      <c r="H354" s="87" t="n">
        <v>0</v>
      </c>
    </row>
    <row r="355" customFormat="false" ht="27.6" hidden="false" customHeight="false" outlineLevel="0" collapsed="false">
      <c r="B355" s="84" t="s">
        <v>352</v>
      </c>
      <c r="C355" s="85" t="s">
        <v>353</v>
      </c>
      <c r="D355" s="97" t="n">
        <v>514240</v>
      </c>
      <c r="E355" s="97" t="n">
        <v>0</v>
      </c>
      <c r="F355" s="97" t="n">
        <v>0</v>
      </c>
      <c r="G355" s="87" t="n">
        <f aca="false">F355/D355*100</f>
        <v>0</v>
      </c>
      <c r="H355" s="87" t="n">
        <v>0</v>
      </c>
      <c r="K355" s="61" t="s">
        <v>382</v>
      </c>
    </row>
    <row r="356" customFormat="false" ht="55.2" hidden="false" customHeight="false" outlineLevel="0" collapsed="false">
      <c r="B356" s="88" t="s">
        <v>383</v>
      </c>
      <c r="C356" s="81" t="s">
        <v>384</v>
      </c>
      <c r="D356" s="96" t="n">
        <f aca="false">SUM(D357)</f>
        <v>3007200</v>
      </c>
      <c r="E356" s="96" t="n">
        <f aca="false">SUM(E357)</f>
        <v>3007200</v>
      </c>
      <c r="F356" s="96" t="n">
        <f aca="false">SUM(F357)</f>
        <v>751289.87</v>
      </c>
      <c r="G356" s="83" t="n">
        <f aca="false">F356/D356*100</f>
        <v>24.9830363793562</v>
      </c>
      <c r="H356" s="83" t="n">
        <f aca="false">F356/E356*100</f>
        <v>24.9830363793562</v>
      </c>
    </row>
    <row r="357" customFormat="false" ht="13.8" hidden="false" customHeight="false" outlineLevel="0" collapsed="false">
      <c r="B357" s="84" t="s">
        <v>267</v>
      </c>
      <c r="C357" s="85" t="s">
        <v>268</v>
      </c>
      <c r="D357" s="97" t="n">
        <v>3007200</v>
      </c>
      <c r="E357" s="97" t="n">
        <v>3007200</v>
      </c>
      <c r="F357" s="97" t="n">
        <v>751289.87</v>
      </c>
      <c r="G357" s="87" t="n">
        <f aca="false">F357/D357*100</f>
        <v>24.9830363793562</v>
      </c>
      <c r="H357" s="87" t="n">
        <f aca="false">F357/E357*100</f>
        <v>24.9830363793562</v>
      </c>
    </row>
    <row r="358" customFormat="false" ht="69" hidden="false" customHeight="false" outlineLevel="0" collapsed="false">
      <c r="B358" s="88" t="s">
        <v>385</v>
      </c>
      <c r="C358" s="81" t="s">
        <v>386</v>
      </c>
      <c r="D358" s="96" t="n">
        <f aca="false">D359</f>
        <v>222400</v>
      </c>
      <c r="E358" s="96" t="n">
        <f aca="false">E359</f>
        <v>222400</v>
      </c>
      <c r="F358" s="96" t="n">
        <f aca="false">F359</f>
        <v>51196.1</v>
      </c>
      <c r="G358" s="83" t="n">
        <f aca="false">F358/D358*100</f>
        <v>23.0198291366906</v>
      </c>
      <c r="H358" s="83" t="n">
        <f aca="false">F358/E358*100</f>
        <v>23.0198291366906</v>
      </c>
    </row>
    <row r="359" customFormat="false" ht="13.8" hidden="false" customHeight="false" outlineLevel="0" collapsed="false">
      <c r="B359" s="84" t="s">
        <v>267</v>
      </c>
      <c r="C359" s="85" t="s">
        <v>268</v>
      </c>
      <c r="D359" s="97" t="n">
        <v>222400</v>
      </c>
      <c r="E359" s="97" t="n">
        <v>222400</v>
      </c>
      <c r="F359" s="97" t="n">
        <v>51196.1</v>
      </c>
      <c r="G359" s="87" t="n">
        <f aca="false">F359/D359*100</f>
        <v>23.0198291366906</v>
      </c>
      <c r="H359" s="87" t="n">
        <f aca="false">F359/E359*100</f>
        <v>23.0198291366906</v>
      </c>
    </row>
    <row r="360" customFormat="false" ht="27.6" hidden="false" customHeight="false" outlineLevel="0" collapsed="false">
      <c r="B360" s="88" t="s">
        <v>298</v>
      </c>
      <c r="C360" s="81" t="s">
        <v>299</v>
      </c>
      <c r="D360" s="82" t="n">
        <f aca="false">D361+D374+D372</f>
        <v>2605297.51</v>
      </c>
      <c r="E360" s="82" t="n">
        <f aca="false">E361+E374+E372</f>
        <v>2605297.51</v>
      </c>
      <c r="F360" s="82" t="n">
        <f aca="false">F361+F374+F372</f>
        <v>870920.94</v>
      </c>
      <c r="G360" s="83" t="n">
        <f aca="false">F360/D360*100</f>
        <v>33.4288478247538</v>
      </c>
      <c r="H360" s="83" t="n">
        <f aca="false">F360/E360*100</f>
        <v>33.4288478247538</v>
      </c>
    </row>
    <row r="361" customFormat="false" ht="55.2" hidden="false" customHeight="false" outlineLevel="0" collapsed="false">
      <c r="B361" s="88" t="s">
        <v>303</v>
      </c>
      <c r="C361" s="81" t="s">
        <v>304</v>
      </c>
      <c r="D361" s="82" t="n">
        <f aca="false">SUM(D362:D371)</f>
        <v>2605297.51</v>
      </c>
      <c r="E361" s="82" t="n">
        <f aca="false">SUM(E362:E371)</f>
        <v>2605297.51</v>
      </c>
      <c r="F361" s="82" t="n">
        <f aca="false">SUM(F362:F371)</f>
        <v>870920.94</v>
      </c>
      <c r="G361" s="83" t="n">
        <f aca="false">F361/D361*100</f>
        <v>33.4288478247538</v>
      </c>
      <c r="H361" s="83" t="n">
        <f aca="false">F361/E361*100</f>
        <v>33.4288478247538</v>
      </c>
    </row>
    <row r="362" customFormat="false" ht="13.8" hidden="false" customHeight="false" outlineLevel="0" collapsed="false">
      <c r="B362" s="84" t="n">
        <v>2110</v>
      </c>
      <c r="C362" s="85" t="s">
        <v>205</v>
      </c>
      <c r="D362" s="97" t="n">
        <v>6262.3</v>
      </c>
      <c r="E362" s="97" t="n">
        <v>6262.3</v>
      </c>
      <c r="F362" s="97" t="n">
        <v>6262.3</v>
      </c>
      <c r="G362" s="87" t="n">
        <f aca="false">F362/D362*100</f>
        <v>100</v>
      </c>
      <c r="H362" s="87" t="n">
        <f aca="false">F362/E362*100</f>
        <v>100</v>
      </c>
    </row>
    <row r="363" customFormat="false" ht="13.8" hidden="false" customHeight="false" outlineLevel="0" collapsed="false">
      <c r="B363" s="84" t="s">
        <v>206</v>
      </c>
      <c r="C363" s="85" t="s">
        <v>207</v>
      </c>
      <c r="D363" s="97" t="n">
        <v>1377.71</v>
      </c>
      <c r="E363" s="97" t="n">
        <v>1377.71</v>
      </c>
      <c r="F363" s="97" t="n">
        <v>1377.71</v>
      </c>
      <c r="G363" s="87" t="n">
        <f aca="false">F363/D363*100</f>
        <v>100</v>
      </c>
      <c r="H363" s="87" t="n">
        <f aca="false">F363/E363*100</f>
        <v>100</v>
      </c>
    </row>
    <row r="364" customFormat="false" ht="13.8" hidden="false" customHeight="false" outlineLevel="0" collapsed="false">
      <c r="B364" s="89" t="s">
        <v>208</v>
      </c>
      <c r="C364" s="85" t="s">
        <v>209</v>
      </c>
      <c r="D364" s="86" t="n">
        <v>920916.11</v>
      </c>
      <c r="E364" s="86" t="n">
        <v>920916.11</v>
      </c>
      <c r="F364" s="86" t="n">
        <v>400107.58</v>
      </c>
      <c r="G364" s="87" t="n">
        <f aca="false">F364/D364*100</f>
        <v>43.4466913604107</v>
      </c>
      <c r="H364" s="87" t="n">
        <f aca="false">F364/E364*100</f>
        <v>43.4466913604107</v>
      </c>
    </row>
    <row r="365" customFormat="false" ht="13.8" hidden="false" customHeight="false" outlineLevel="0" collapsed="false">
      <c r="B365" s="89" t="s">
        <v>265</v>
      </c>
      <c r="C365" s="85" t="s">
        <v>266</v>
      </c>
      <c r="D365" s="86" t="n">
        <v>192000</v>
      </c>
      <c r="E365" s="86" t="n">
        <v>192000</v>
      </c>
      <c r="F365" s="86" t="n">
        <v>41932.77</v>
      </c>
      <c r="G365" s="87" t="n">
        <f aca="false">F365/D365*100</f>
        <v>21.839984375</v>
      </c>
      <c r="H365" s="87" t="n">
        <f aca="false">F365/E365*100</f>
        <v>21.839984375</v>
      </c>
    </row>
    <row r="366" customFormat="false" ht="13.8" hidden="false" customHeight="false" outlineLevel="0" collapsed="false">
      <c r="B366" s="84" t="s">
        <v>267</v>
      </c>
      <c r="C366" s="85" t="s">
        <v>268</v>
      </c>
      <c r="D366" s="86" t="n">
        <v>1413341.39</v>
      </c>
      <c r="E366" s="86" t="n">
        <v>1413341.39</v>
      </c>
      <c r="F366" s="86" t="n">
        <v>405100.58</v>
      </c>
      <c r="G366" s="87" t="n">
        <f aca="false">F366/D366*100</f>
        <v>28.6626134963754</v>
      </c>
      <c r="H366" s="87" t="n">
        <f aca="false">F366/E366*100</f>
        <v>28.6626134963754</v>
      </c>
    </row>
    <row r="367" customFormat="false" ht="13.8" hidden="false" customHeight="false" outlineLevel="0" collapsed="false">
      <c r="B367" s="89" t="s">
        <v>210</v>
      </c>
      <c r="C367" s="85" t="s">
        <v>211</v>
      </c>
      <c r="D367" s="86" t="n">
        <v>69000</v>
      </c>
      <c r="E367" s="86" t="n">
        <v>69000</v>
      </c>
      <c r="F367" s="86" t="n">
        <v>13740</v>
      </c>
      <c r="G367" s="87" t="n">
        <f aca="false">F367/D367*100</f>
        <v>19.9130434782609</v>
      </c>
      <c r="H367" s="87" t="n">
        <f aca="false">F367/E367*100</f>
        <v>19.9130434782609</v>
      </c>
    </row>
    <row r="368" customFormat="false" ht="13.8" hidden="false" customHeight="false" outlineLevel="0" collapsed="false">
      <c r="B368" s="84" t="n">
        <v>2270</v>
      </c>
      <c r="C368" s="85" t="s">
        <v>214</v>
      </c>
      <c r="D368" s="86" t="n">
        <v>2400</v>
      </c>
      <c r="E368" s="86" t="n">
        <v>2400</v>
      </c>
      <c r="F368" s="86" t="n">
        <v>2400</v>
      </c>
      <c r="G368" s="87" t="n">
        <f aca="false">F368/D368*100</f>
        <v>100</v>
      </c>
      <c r="H368" s="87" t="n">
        <f aca="false">F368/E368*100</f>
        <v>100</v>
      </c>
    </row>
    <row r="369" customFormat="false" ht="27.6" hidden="true" customHeight="false" outlineLevel="0" collapsed="false">
      <c r="B369" s="84" t="s">
        <v>215</v>
      </c>
      <c r="C369" s="85" t="s">
        <v>216</v>
      </c>
      <c r="D369" s="86"/>
      <c r="E369" s="86"/>
      <c r="F369" s="86"/>
      <c r="G369" s="87" t="n">
        <v>0</v>
      </c>
      <c r="H369" s="87" t="e">
        <f aca="false">F369/E369*100</f>
        <v>#DIV/0!</v>
      </c>
    </row>
    <row r="370" customFormat="false" ht="27.6" hidden="true" customHeight="false" outlineLevel="0" collapsed="false">
      <c r="B370" s="84" t="s">
        <v>352</v>
      </c>
      <c r="C370" s="85" t="s">
        <v>353</v>
      </c>
      <c r="D370" s="97"/>
      <c r="E370" s="97"/>
      <c r="F370" s="97"/>
      <c r="G370" s="87" t="n">
        <v>0</v>
      </c>
      <c r="H370" s="87" t="e">
        <f aca="false">F370/E370*100</f>
        <v>#DIV/0!</v>
      </c>
    </row>
    <row r="371" customFormat="false" ht="13.8" hidden="true" customHeight="false" outlineLevel="0" collapsed="false">
      <c r="B371" s="84" t="n">
        <v>3142</v>
      </c>
      <c r="C371" s="85" t="s">
        <v>354</v>
      </c>
      <c r="D371" s="97"/>
      <c r="E371" s="97"/>
      <c r="F371" s="97"/>
      <c r="G371" s="87" t="n">
        <v>0</v>
      </c>
      <c r="H371" s="87" t="e">
        <f aca="false">F371/E371*100</f>
        <v>#DIV/0!</v>
      </c>
    </row>
    <row r="372" customFormat="false" ht="313.2" hidden="true" customHeight="true" outlineLevel="0" collapsed="false">
      <c r="B372" s="88" t="s">
        <v>387</v>
      </c>
      <c r="C372" s="81" t="s">
        <v>388</v>
      </c>
      <c r="D372" s="96" t="n">
        <f aca="false">SUM(D373)</f>
        <v>0</v>
      </c>
      <c r="E372" s="96" t="n">
        <f aca="false">SUM(E373)</f>
        <v>0</v>
      </c>
      <c r="F372" s="96" t="n">
        <f aca="false">SUM(F373)</f>
        <v>0</v>
      </c>
      <c r="G372" s="83" t="n">
        <v>0</v>
      </c>
      <c r="H372" s="83" t="e">
        <f aca="false">F372/E372*100</f>
        <v>#DIV/0!</v>
      </c>
    </row>
    <row r="373" customFormat="false" ht="13.8" hidden="true" customHeight="false" outlineLevel="0" collapsed="false">
      <c r="B373" s="84" t="n">
        <v>3240</v>
      </c>
      <c r="C373" s="85" t="s">
        <v>389</v>
      </c>
      <c r="D373" s="97"/>
      <c r="E373" s="97"/>
      <c r="F373" s="97"/>
      <c r="G373" s="87" t="n">
        <v>0</v>
      </c>
      <c r="H373" s="87" t="e">
        <f aca="false">F373/E373*100</f>
        <v>#DIV/0!</v>
      </c>
    </row>
    <row r="374" customFormat="false" ht="110.4" hidden="true" customHeight="false" outlineLevel="0" collapsed="false">
      <c r="B374" s="88" t="s">
        <v>390</v>
      </c>
      <c r="C374" s="81" t="s">
        <v>370</v>
      </c>
      <c r="D374" s="96" t="n">
        <f aca="false">SUM(D375:D376)</f>
        <v>0</v>
      </c>
      <c r="E374" s="96" t="n">
        <f aca="false">SUM(E375:E376)</f>
        <v>0</v>
      </c>
      <c r="F374" s="96" t="n">
        <f aca="false">SUM(F375:F376)</f>
        <v>0</v>
      </c>
      <c r="G374" s="83" t="e">
        <f aca="false">F374/D374*100</f>
        <v>#DIV/0!</v>
      </c>
      <c r="H374" s="83" t="e">
        <f aca="false">F374/E374*100</f>
        <v>#DIV/0!</v>
      </c>
    </row>
    <row r="375" customFormat="false" ht="13.8" hidden="true" customHeight="false" outlineLevel="0" collapsed="false">
      <c r="B375" s="84" t="s">
        <v>267</v>
      </c>
      <c r="C375" s="85" t="s">
        <v>268</v>
      </c>
      <c r="D375" s="97"/>
      <c r="E375" s="97"/>
      <c r="F375" s="97"/>
      <c r="G375" s="87" t="e">
        <f aca="false">F375/D375*100</f>
        <v>#DIV/0!</v>
      </c>
      <c r="H375" s="87" t="e">
        <f aca="false">F375/E375*100</f>
        <v>#DIV/0!</v>
      </c>
    </row>
    <row r="376" customFormat="false" ht="13.8" hidden="true" customHeight="false" outlineLevel="0" collapsed="false">
      <c r="B376" s="89" t="s">
        <v>210</v>
      </c>
      <c r="C376" s="85" t="s">
        <v>211</v>
      </c>
      <c r="D376" s="97"/>
      <c r="E376" s="97"/>
      <c r="F376" s="97"/>
      <c r="G376" s="87" t="e">
        <f aca="false">F376/D376*100</f>
        <v>#DIV/0!</v>
      </c>
      <c r="H376" s="87" t="e">
        <f aca="false">F376/E376*100</f>
        <v>#DIV/0!</v>
      </c>
    </row>
    <row r="377" customFormat="false" ht="27.6" hidden="false" customHeight="false" outlineLevel="0" collapsed="false">
      <c r="B377" s="80" t="s">
        <v>313</v>
      </c>
      <c r="C377" s="81" t="s">
        <v>314</v>
      </c>
      <c r="D377" s="96" t="n">
        <f aca="false">D378+D384+D387+D391+D393</f>
        <v>408701.72</v>
      </c>
      <c r="E377" s="96" t="n">
        <f aca="false">E378+E384+E387+E391+E393</f>
        <v>408701.72</v>
      </c>
      <c r="F377" s="96" t="n">
        <f aca="false">F378+F384+F387+F391+F393</f>
        <v>131442.04</v>
      </c>
      <c r="G377" s="83" t="n">
        <f aca="false">F377/D377*100</f>
        <v>32.1608727264471</v>
      </c>
      <c r="H377" s="83" t="n">
        <f aca="false">F377/E377*100</f>
        <v>32.1608727264471</v>
      </c>
    </row>
    <row r="378" customFormat="false" ht="13.8" hidden="false" customHeight="false" outlineLevel="0" collapsed="false">
      <c r="B378" s="80" t="s">
        <v>316</v>
      </c>
      <c r="C378" s="81" t="s">
        <v>317</v>
      </c>
      <c r="D378" s="96" t="n">
        <f aca="false">SUM(D379:D383)</f>
        <v>325505</v>
      </c>
      <c r="E378" s="96" t="n">
        <f aca="false">SUM(E379:E383)</f>
        <v>325505</v>
      </c>
      <c r="F378" s="96" t="n">
        <f aca="false">SUM(F379:F383)</f>
        <v>69367.71</v>
      </c>
      <c r="G378" s="83" t="n">
        <f aca="false">F378/D378*100</f>
        <v>21.3107970691694</v>
      </c>
      <c r="H378" s="83" t="n">
        <f aca="false">F378/E378*100</f>
        <v>21.3107970691694</v>
      </c>
    </row>
    <row r="379" customFormat="false" ht="13.8" hidden="false" customHeight="false" outlineLevel="0" collapsed="false">
      <c r="B379" s="84" t="n">
        <v>2110</v>
      </c>
      <c r="C379" s="85" t="s">
        <v>205</v>
      </c>
      <c r="D379" s="97" t="n">
        <v>94100</v>
      </c>
      <c r="E379" s="97" t="n">
        <v>94100</v>
      </c>
      <c r="F379" s="97" t="n">
        <v>18498.12</v>
      </c>
      <c r="G379" s="87" t="n">
        <f aca="false">F379/D379*100</f>
        <v>19.6579383634431</v>
      </c>
      <c r="H379" s="87" t="n">
        <f aca="false">F379/E379*100</f>
        <v>19.6579383634431</v>
      </c>
    </row>
    <row r="380" customFormat="false" ht="13.8" hidden="false" customHeight="false" outlineLevel="0" collapsed="false">
      <c r="B380" s="84" t="s">
        <v>206</v>
      </c>
      <c r="C380" s="85" t="s">
        <v>207</v>
      </c>
      <c r="D380" s="97" t="n">
        <v>20700</v>
      </c>
      <c r="E380" s="97" t="n">
        <v>20700</v>
      </c>
      <c r="F380" s="97" t="n">
        <v>4069.59</v>
      </c>
      <c r="G380" s="87" t="n">
        <f aca="false">F380/D380*100</f>
        <v>19.6598550724638</v>
      </c>
      <c r="H380" s="87" t="n">
        <f aca="false">F380/E380*100</f>
        <v>19.6598550724638</v>
      </c>
    </row>
    <row r="381" customFormat="false" ht="13.8" hidden="false" customHeight="false" outlineLevel="0" collapsed="false">
      <c r="B381" s="84" t="s">
        <v>208</v>
      </c>
      <c r="C381" s="85" t="s">
        <v>209</v>
      </c>
      <c r="D381" s="97" t="n">
        <v>202705</v>
      </c>
      <c r="E381" s="97" t="n">
        <v>202705</v>
      </c>
      <c r="F381" s="97" t="n">
        <v>45700</v>
      </c>
      <c r="G381" s="87" t="n">
        <f aca="false">F381/D381*100</f>
        <v>22.5450778224513</v>
      </c>
      <c r="H381" s="87" t="n">
        <f aca="false">F381/E381*100</f>
        <v>22.5450778224513</v>
      </c>
    </row>
    <row r="382" customFormat="false" ht="13.8" hidden="false" customHeight="false" outlineLevel="0" collapsed="false">
      <c r="B382" s="84" t="s">
        <v>210</v>
      </c>
      <c r="C382" s="85" t="s">
        <v>211</v>
      </c>
      <c r="D382" s="97" t="n">
        <v>8000</v>
      </c>
      <c r="E382" s="97" t="n">
        <v>8000</v>
      </c>
      <c r="F382" s="97" t="n">
        <v>1100</v>
      </c>
      <c r="G382" s="87" t="n">
        <f aca="false">F382/D382*100</f>
        <v>13.75</v>
      </c>
      <c r="H382" s="87" t="n">
        <f aca="false">F382/E382*100</f>
        <v>13.75</v>
      </c>
    </row>
    <row r="383" customFormat="false" ht="27.6" hidden="true" customHeight="false" outlineLevel="0" collapsed="false">
      <c r="B383" s="84" t="s">
        <v>352</v>
      </c>
      <c r="C383" s="85" t="s">
        <v>353</v>
      </c>
      <c r="D383" s="97"/>
      <c r="E383" s="97"/>
      <c r="F383" s="97"/>
      <c r="G383" s="87" t="e">
        <f aca="false">F383/D383*100</f>
        <v>#DIV/0!</v>
      </c>
      <c r="H383" s="87" t="e">
        <f aca="false">F383/E383*100</f>
        <v>#DIV/0!</v>
      </c>
    </row>
    <row r="384" customFormat="false" ht="13.8" hidden="false" customHeight="false" outlineLevel="0" collapsed="false">
      <c r="B384" s="80" t="s">
        <v>320</v>
      </c>
      <c r="C384" s="81" t="s">
        <v>321</v>
      </c>
      <c r="D384" s="96" t="n">
        <f aca="false">SUM(D385:D386)</f>
        <v>42509.29</v>
      </c>
      <c r="E384" s="96" t="n">
        <f aca="false">SUM(E385:E386)</f>
        <v>42509.29</v>
      </c>
      <c r="F384" s="96" t="n">
        <f aca="false">SUM(F385:F386)</f>
        <v>42509.29</v>
      </c>
      <c r="G384" s="83" t="n">
        <f aca="false">F384/D384*100</f>
        <v>100</v>
      </c>
      <c r="H384" s="83" t="n">
        <f aca="false">F384/E384*100</f>
        <v>100</v>
      </c>
    </row>
    <row r="385" customFormat="false" ht="13.8" hidden="true" customHeight="false" outlineLevel="0" collapsed="false">
      <c r="B385" s="84" t="s">
        <v>208</v>
      </c>
      <c r="C385" s="85" t="s">
        <v>209</v>
      </c>
      <c r="D385" s="97"/>
      <c r="E385" s="97"/>
      <c r="F385" s="97"/>
      <c r="G385" s="87" t="e">
        <f aca="false">F385/D385*100</f>
        <v>#DIV/0!</v>
      </c>
      <c r="H385" s="87" t="e">
        <f aca="false">F385/E385*100</f>
        <v>#DIV/0!</v>
      </c>
    </row>
    <row r="386" customFormat="false" ht="27.6" hidden="false" customHeight="false" outlineLevel="0" collapsed="false">
      <c r="B386" s="84" t="s">
        <v>352</v>
      </c>
      <c r="C386" s="85" t="s">
        <v>353</v>
      </c>
      <c r="D386" s="97" t="n">
        <v>42509.29</v>
      </c>
      <c r="E386" s="97" t="n">
        <v>42509.29</v>
      </c>
      <c r="F386" s="97" t="n">
        <v>42509.29</v>
      </c>
      <c r="G386" s="87" t="n">
        <f aca="false">F386/D386*100</f>
        <v>100</v>
      </c>
      <c r="H386" s="87" t="n">
        <f aca="false">F386/E386*100</f>
        <v>100</v>
      </c>
    </row>
    <row r="387" customFormat="false" ht="41.4" hidden="false" customHeight="false" outlineLevel="0" collapsed="false">
      <c r="B387" s="80" t="s">
        <v>324</v>
      </c>
      <c r="C387" s="81" t="s">
        <v>325</v>
      </c>
      <c r="D387" s="96" t="n">
        <f aca="false">SUM(D388:D390)</f>
        <v>21122.39</v>
      </c>
      <c r="E387" s="96" t="n">
        <f aca="false">SUM(E388:E390)</f>
        <v>21122.39</v>
      </c>
      <c r="F387" s="96" t="n">
        <f aca="false">SUM(F388:F390)</f>
        <v>0</v>
      </c>
      <c r="G387" s="83" t="n">
        <f aca="false">F387/D387*100</f>
        <v>0</v>
      </c>
      <c r="H387" s="83" t="n">
        <f aca="false">F387/E387*100</f>
        <v>0</v>
      </c>
    </row>
    <row r="388" customFormat="false" ht="13.8" hidden="false" customHeight="false" outlineLevel="0" collapsed="false">
      <c r="B388" s="84" t="s">
        <v>208</v>
      </c>
      <c r="C388" s="85" t="s">
        <v>209</v>
      </c>
      <c r="D388" s="97" t="n">
        <v>21122.39</v>
      </c>
      <c r="E388" s="97" t="n">
        <v>21122.39</v>
      </c>
      <c r="F388" s="97" t="n">
        <v>0</v>
      </c>
      <c r="G388" s="87" t="n">
        <f aca="false">F388/D388*100</f>
        <v>0</v>
      </c>
      <c r="H388" s="87" t="n">
        <f aca="false">F388/E388*100</f>
        <v>0</v>
      </c>
    </row>
    <row r="389" customFormat="false" ht="13.8" hidden="true" customHeight="false" outlineLevel="0" collapsed="false">
      <c r="B389" s="84" t="s">
        <v>210</v>
      </c>
      <c r="C389" s="85" t="s">
        <v>211</v>
      </c>
      <c r="D389" s="97"/>
      <c r="E389" s="97"/>
      <c r="F389" s="97"/>
      <c r="G389" s="87" t="e">
        <f aca="false">F389/D389*100</f>
        <v>#DIV/0!</v>
      </c>
      <c r="H389" s="87" t="e">
        <f aca="false">F389/E389*100</f>
        <v>#DIV/0!</v>
      </c>
    </row>
    <row r="390" customFormat="false" ht="27.6" hidden="true" customHeight="false" outlineLevel="0" collapsed="false">
      <c r="B390" s="84" t="s">
        <v>352</v>
      </c>
      <c r="C390" s="85" t="s">
        <v>353</v>
      </c>
      <c r="D390" s="97"/>
      <c r="E390" s="97"/>
      <c r="F390" s="97"/>
      <c r="G390" s="87" t="n">
        <v>0</v>
      </c>
      <c r="H390" s="87" t="e">
        <f aca="false">F390/E390*100</f>
        <v>#DIV/0!</v>
      </c>
    </row>
    <row r="391" customFormat="false" ht="27.6" hidden="true" customHeight="false" outlineLevel="0" collapsed="false">
      <c r="B391" s="80" t="n">
        <v>1014081</v>
      </c>
      <c r="C391" s="81" t="s">
        <v>327</v>
      </c>
      <c r="D391" s="82" t="n">
        <f aca="false">D392</f>
        <v>0</v>
      </c>
      <c r="E391" s="82" t="n">
        <f aca="false">E392</f>
        <v>0</v>
      </c>
      <c r="F391" s="82" t="n">
        <f aca="false">F392</f>
        <v>0</v>
      </c>
      <c r="G391" s="83" t="e">
        <f aca="false">F391/D391*100</f>
        <v>#DIV/0!</v>
      </c>
      <c r="H391" s="83" t="e">
        <f aca="false">F391/E391*100</f>
        <v>#DIV/0!</v>
      </c>
    </row>
    <row r="392" customFormat="false" ht="13.8" hidden="true" customHeight="false" outlineLevel="0" collapsed="false">
      <c r="B392" s="84" t="s">
        <v>208</v>
      </c>
      <c r="C392" s="85" t="s">
        <v>209</v>
      </c>
      <c r="D392" s="86"/>
      <c r="E392" s="86"/>
      <c r="F392" s="86"/>
      <c r="G392" s="87" t="e">
        <f aca="false">F392/D392*100</f>
        <v>#DIV/0!</v>
      </c>
      <c r="H392" s="87" t="e">
        <f aca="false">F392/E392*100</f>
        <v>#DIV/0!</v>
      </c>
    </row>
    <row r="393" customFormat="false" ht="55.2" hidden="false" customHeight="false" outlineLevel="0" collapsed="false">
      <c r="B393" s="80" t="n">
        <v>1015061</v>
      </c>
      <c r="C393" s="81" t="s">
        <v>338</v>
      </c>
      <c r="D393" s="82" t="n">
        <f aca="false">D394</f>
        <v>19565.04</v>
      </c>
      <c r="E393" s="82" t="n">
        <f aca="false">E394</f>
        <v>19565.04</v>
      </c>
      <c r="F393" s="82" t="n">
        <f aca="false">F394</f>
        <v>19565.04</v>
      </c>
      <c r="G393" s="83" t="n">
        <f aca="false">F393/D393*100</f>
        <v>100</v>
      </c>
      <c r="H393" s="83" t="n">
        <f aca="false">F393/E393*100</f>
        <v>100</v>
      </c>
    </row>
    <row r="394" customFormat="false" ht="27.6" hidden="false" customHeight="false" outlineLevel="0" collapsed="false">
      <c r="B394" s="84" t="s">
        <v>352</v>
      </c>
      <c r="C394" s="85" t="s">
        <v>353</v>
      </c>
      <c r="D394" s="86" t="n">
        <v>19565.04</v>
      </c>
      <c r="E394" s="86" t="n">
        <v>19565.04</v>
      </c>
      <c r="F394" s="86" t="n">
        <v>19565.04</v>
      </c>
      <c r="G394" s="87" t="n">
        <f aca="false">F394/D394*100</f>
        <v>100</v>
      </c>
      <c r="H394" s="87" t="n">
        <f aca="false">F394/E394*100</f>
        <v>100</v>
      </c>
    </row>
    <row r="395" customFormat="false" ht="13.8" hidden="false" customHeight="false" outlineLevel="0" collapsed="false">
      <c r="B395" s="80" t="s">
        <v>339</v>
      </c>
      <c r="C395" s="81" t="s">
        <v>340</v>
      </c>
      <c r="D395" s="96" t="n">
        <f aca="false">D398+D396</f>
        <v>4037900</v>
      </c>
      <c r="E395" s="96" t="n">
        <f aca="false">E398+E396</f>
        <v>99000</v>
      </c>
      <c r="F395" s="96" t="n">
        <f aca="false">F398+F396</f>
        <v>0</v>
      </c>
      <c r="G395" s="83" t="n">
        <f aca="false">F395/D395*100</f>
        <v>0</v>
      </c>
      <c r="H395" s="83" t="n">
        <f aca="false">F395/E395*100</f>
        <v>0</v>
      </c>
    </row>
    <row r="396" customFormat="false" ht="41.4" hidden="false" customHeight="false" outlineLevel="0" collapsed="false">
      <c r="B396" s="80" t="s">
        <v>341</v>
      </c>
      <c r="C396" s="81" t="s">
        <v>262</v>
      </c>
      <c r="D396" s="82" t="n">
        <f aca="false">SUM(D397)</f>
        <v>99000</v>
      </c>
      <c r="E396" s="82" t="n">
        <f aca="false">SUM(E397)</f>
        <v>99000</v>
      </c>
      <c r="F396" s="82" t="n">
        <f aca="false">SUM(F397)</f>
        <v>0</v>
      </c>
      <c r="G396" s="83" t="n">
        <f aca="false">F396/D396*100</f>
        <v>0</v>
      </c>
      <c r="H396" s="83" t="n">
        <f aca="false">F396/E396*100</f>
        <v>0</v>
      </c>
    </row>
    <row r="397" customFormat="false" ht="27.6" hidden="false" customHeight="false" outlineLevel="0" collapsed="false">
      <c r="B397" s="84" t="s">
        <v>352</v>
      </c>
      <c r="C397" s="85" t="s">
        <v>353</v>
      </c>
      <c r="D397" s="97" t="n">
        <v>99000</v>
      </c>
      <c r="E397" s="97" t="n">
        <v>99000</v>
      </c>
      <c r="F397" s="97" t="n">
        <v>0</v>
      </c>
      <c r="G397" s="87" t="n">
        <f aca="false">F397/D397*100</f>
        <v>0</v>
      </c>
      <c r="H397" s="87" t="n">
        <f aca="false">F397/E397*100</f>
        <v>0</v>
      </c>
    </row>
    <row r="398" customFormat="false" ht="13.8" hidden="false" customHeight="false" outlineLevel="0" collapsed="false">
      <c r="B398" s="80" t="n">
        <v>3719770</v>
      </c>
      <c r="C398" s="81" t="s">
        <v>149</v>
      </c>
      <c r="D398" s="96" t="n">
        <f aca="false">D399</f>
        <v>3938900</v>
      </c>
      <c r="E398" s="96" t="n">
        <f aca="false">E399</f>
        <v>0</v>
      </c>
      <c r="F398" s="96" t="n">
        <f aca="false">F399</f>
        <v>0</v>
      </c>
      <c r="G398" s="83" t="n">
        <f aca="false">F398/D398*100</f>
        <v>0</v>
      </c>
      <c r="H398" s="83" t="n">
        <v>0</v>
      </c>
    </row>
    <row r="399" customFormat="false" ht="27.6" hidden="false" customHeight="false" outlineLevel="0" collapsed="false">
      <c r="B399" s="84" t="n">
        <v>3220</v>
      </c>
      <c r="C399" s="85" t="s">
        <v>373</v>
      </c>
      <c r="D399" s="97" t="n">
        <v>3938900</v>
      </c>
      <c r="E399" s="97" t="n">
        <v>0</v>
      </c>
      <c r="F399" s="97" t="n">
        <v>0</v>
      </c>
      <c r="G399" s="87" t="n">
        <f aca="false">F399/D399*100</f>
        <v>0</v>
      </c>
      <c r="H399" s="87" t="n">
        <v>0</v>
      </c>
    </row>
    <row r="400" customFormat="false" ht="13.8" hidden="false" customHeight="true" outlineLevel="0" collapsed="false">
      <c r="B400" s="80" t="s">
        <v>391</v>
      </c>
      <c r="C400" s="80"/>
      <c r="D400" s="96" t="n">
        <f aca="false">D267+D320+D377+D395+D360</f>
        <v>35004615.84</v>
      </c>
      <c r="E400" s="96" t="n">
        <f aca="false">E267+E320+E377+E395+E360</f>
        <v>18111280.04</v>
      </c>
      <c r="F400" s="96" t="n">
        <f aca="false">F267+F320+F377+F395+F360</f>
        <v>4094558.4</v>
      </c>
      <c r="G400" s="83" t="n">
        <f aca="false">F400/D400*100</f>
        <v>11.6971956461842</v>
      </c>
      <c r="H400" s="83" t="n">
        <f aca="false">F400/E400*100</f>
        <v>22.6077802946942</v>
      </c>
    </row>
    <row r="401" customFormat="false" ht="13.8" hidden="false" customHeight="false" outlineLevel="0" collapsed="false">
      <c r="B401" s="98" t="s">
        <v>392</v>
      </c>
      <c r="C401" s="98"/>
      <c r="D401" s="99" t="n">
        <f aca="false">D400+D261</f>
        <v>364282600.84</v>
      </c>
      <c r="E401" s="99" t="n">
        <f aca="false">E400+E261</f>
        <v>131404471.04</v>
      </c>
      <c r="F401" s="99" t="n">
        <f aca="false">F400+F261</f>
        <v>92745526.27</v>
      </c>
      <c r="G401" s="83" t="n">
        <f aca="false">F401/D401*100</f>
        <v>25.4597738283788</v>
      </c>
      <c r="H401" s="83" t="n">
        <f aca="false">F401/E401*100</f>
        <v>70.5801907164696</v>
      </c>
    </row>
    <row r="402" customFormat="false" ht="13.8" hidden="false" customHeight="false" outlineLevel="0" collapsed="false">
      <c r="D402" s="100"/>
      <c r="E402" s="100"/>
      <c r="F402" s="100"/>
      <c r="G402" s="100"/>
      <c r="H402" s="100"/>
    </row>
    <row r="403" customFormat="false" ht="13.8" hidden="false" customHeight="false" outlineLevel="0" collapsed="false">
      <c r="D403" s="100"/>
      <c r="E403" s="100"/>
      <c r="F403" s="100"/>
      <c r="G403" s="100"/>
      <c r="H403" s="100"/>
    </row>
    <row r="404" customFormat="false" ht="15.6" hidden="false" customHeight="false" outlineLevel="0" collapsed="false">
      <c r="B404" s="101" t="s">
        <v>393</v>
      </c>
      <c r="C404" s="101"/>
      <c r="D404" s="101"/>
      <c r="E404" s="101"/>
      <c r="F404" s="101"/>
      <c r="G404" s="101"/>
      <c r="H404" s="101"/>
    </row>
    <row r="405" customFormat="false" ht="13.8" hidden="false" customHeight="false" outlineLevel="0" collapsed="false">
      <c r="D405" s="100"/>
      <c r="E405" s="100"/>
      <c r="F405" s="100"/>
      <c r="G405" s="100"/>
      <c r="H405" s="100"/>
    </row>
    <row r="406" customFormat="false" ht="13.8" hidden="false" customHeight="false" outlineLevel="0" collapsed="false">
      <c r="D406" s="100"/>
      <c r="E406" s="100"/>
      <c r="F406" s="100"/>
      <c r="G406" s="100"/>
      <c r="H406" s="100"/>
    </row>
    <row r="407" customFormat="false" ht="13.8" hidden="false" customHeight="false" outlineLevel="0" collapsed="false">
      <c r="D407" s="100"/>
      <c r="E407" s="100"/>
      <c r="F407" s="100"/>
      <c r="G407" s="100"/>
      <c r="H407" s="100"/>
    </row>
    <row r="408" customFormat="false" ht="13.8" hidden="false" customHeight="false" outlineLevel="0" collapsed="false">
      <c r="D408" s="100"/>
      <c r="E408" s="100"/>
      <c r="F408" s="100"/>
      <c r="G408" s="100"/>
      <c r="H408" s="100"/>
    </row>
    <row r="409" customFormat="false" ht="13.8" hidden="false" customHeight="false" outlineLevel="0" collapsed="false">
      <c r="D409" s="100"/>
      <c r="E409" s="100"/>
      <c r="F409" s="100"/>
      <c r="G409" s="100"/>
      <c r="H409" s="100"/>
    </row>
    <row r="410" customFormat="false" ht="13.8" hidden="false" customHeight="false" outlineLevel="0" collapsed="false">
      <c r="D410" s="100"/>
      <c r="E410" s="100"/>
      <c r="F410" s="100"/>
      <c r="G410" s="100"/>
      <c r="H410" s="100"/>
    </row>
    <row r="411" customFormat="false" ht="13.8" hidden="false" customHeight="false" outlineLevel="0" collapsed="false">
      <c r="D411" s="100"/>
      <c r="E411" s="100"/>
      <c r="F411" s="100"/>
      <c r="G411" s="100"/>
      <c r="H411" s="100"/>
    </row>
    <row r="412" customFormat="false" ht="13.8" hidden="false" customHeight="false" outlineLevel="0" collapsed="false">
      <c r="D412" s="100"/>
      <c r="E412" s="100"/>
      <c r="F412" s="100"/>
      <c r="G412" s="100"/>
      <c r="H412" s="100"/>
    </row>
    <row r="413" customFormat="false" ht="13.8" hidden="false" customHeight="false" outlineLevel="0" collapsed="false">
      <c r="D413" s="100"/>
      <c r="E413" s="100"/>
      <c r="F413" s="100"/>
      <c r="G413" s="100"/>
      <c r="H413" s="100"/>
    </row>
    <row r="414" customFormat="false" ht="13.8" hidden="false" customHeight="false" outlineLevel="0" collapsed="false">
      <c r="D414" s="100"/>
      <c r="E414" s="100"/>
      <c r="F414" s="100"/>
      <c r="G414" s="100"/>
      <c r="H414" s="100"/>
    </row>
    <row r="415" customFormat="false" ht="13.8" hidden="false" customHeight="false" outlineLevel="0" collapsed="false">
      <c r="D415" s="100"/>
      <c r="E415" s="100"/>
      <c r="F415" s="100"/>
      <c r="G415" s="100"/>
      <c r="H415" s="100"/>
    </row>
    <row r="416" customFormat="false" ht="13.8" hidden="false" customHeight="false" outlineLevel="0" collapsed="false">
      <c r="D416" s="100"/>
      <c r="E416" s="100"/>
      <c r="F416" s="100"/>
      <c r="G416" s="100"/>
      <c r="H416" s="100"/>
    </row>
    <row r="417" customFormat="false" ht="13.8" hidden="false" customHeight="false" outlineLevel="0" collapsed="false">
      <c r="D417" s="100"/>
      <c r="E417" s="100"/>
      <c r="F417" s="100"/>
      <c r="G417" s="100"/>
      <c r="H417" s="100"/>
    </row>
    <row r="418" customFormat="false" ht="13.8" hidden="false" customHeight="false" outlineLevel="0" collapsed="false">
      <c r="D418" s="100"/>
      <c r="E418" s="100"/>
      <c r="F418" s="100"/>
      <c r="G418" s="100"/>
      <c r="H418" s="100"/>
    </row>
    <row r="419" customFormat="false" ht="13.8" hidden="false" customHeight="false" outlineLevel="0" collapsed="false">
      <c r="D419" s="100"/>
      <c r="E419" s="100"/>
      <c r="F419" s="100"/>
      <c r="G419" s="100"/>
      <c r="H419" s="100"/>
    </row>
    <row r="420" customFormat="false" ht="13.8" hidden="false" customHeight="false" outlineLevel="0" collapsed="false">
      <c r="D420" s="100"/>
      <c r="E420" s="100"/>
      <c r="F420" s="100"/>
      <c r="G420" s="100"/>
      <c r="H420" s="100"/>
    </row>
    <row r="421" customFormat="false" ht="13.8" hidden="false" customHeight="false" outlineLevel="0" collapsed="false">
      <c r="D421" s="100"/>
      <c r="E421" s="100"/>
      <c r="F421" s="100"/>
      <c r="G421" s="100"/>
      <c r="H421" s="100"/>
    </row>
    <row r="422" customFormat="false" ht="13.8" hidden="false" customHeight="false" outlineLevel="0" collapsed="false">
      <c r="D422" s="100"/>
      <c r="E422" s="100"/>
      <c r="F422" s="100"/>
      <c r="G422" s="100"/>
      <c r="H422" s="100"/>
    </row>
    <row r="423" customFormat="false" ht="13.8" hidden="false" customHeight="false" outlineLevel="0" collapsed="false">
      <c r="D423" s="100"/>
      <c r="E423" s="100"/>
      <c r="F423" s="100"/>
      <c r="G423" s="100"/>
      <c r="H423" s="100"/>
    </row>
    <row r="424" customFormat="false" ht="13.8" hidden="false" customHeight="false" outlineLevel="0" collapsed="false">
      <c r="D424" s="100"/>
      <c r="E424" s="100"/>
      <c r="F424" s="100"/>
      <c r="G424" s="100"/>
      <c r="H424" s="100"/>
    </row>
    <row r="425" customFormat="false" ht="13.8" hidden="false" customHeight="false" outlineLevel="0" collapsed="false">
      <c r="D425" s="100"/>
      <c r="E425" s="100"/>
      <c r="F425" s="100"/>
      <c r="G425" s="100"/>
      <c r="H425" s="100"/>
    </row>
    <row r="426" customFormat="false" ht="13.8" hidden="false" customHeight="false" outlineLevel="0" collapsed="false">
      <c r="D426" s="100"/>
      <c r="E426" s="100"/>
      <c r="F426" s="100"/>
      <c r="G426" s="100"/>
      <c r="H426" s="100"/>
    </row>
    <row r="427" customFormat="false" ht="13.8" hidden="false" customHeight="false" outlineLevel="0" collapsed="false">
      <c r="D427" s="100"/>
      <c r="E427" s="100"/>
      <c r="F427" s="100"/>
      <c r="G427" s="100"/>
      <c r="H427" s="100"/>
    </row>
    <row r="428" customFormat="false" ht="13.8" hidden="false" customHeight="false" outlineLevel="0" collapsed="false">
      <c r="D428" s="100"/>
      <c r="E428" s="100"/>
      <c r="F428" s="100"/>
      <c r="G428" s="100"/>
      <c r="H428" s="100"/>
    </row>
    <row r="429" customFormat="false" ht="13.8" hidden="false" customHeight="false" outlineLevel="0" collapsed="false">
      <c r="D429" s="100"/>
      <c r="E429" s="100"/>
      <c r="F429" s="100"/>
      <c r="G429" s="100"/>
      <c r="H429" s="100"/>
    </row>
    <row r="430" customFormat="false" ht="13.8" hidden="false" customHeight="false" outlineLevel="0" collapsed="false">
      <c r="D430" s="100"/>
      <c r="E430" s="100"/>
      <c r="F430" s="100"/>
      <c r="G430" s="100"/>
      <c r="H430" s="100"/>
    </row>
    <row r="431" customFormat="false" ht="13.8" hidden="false" customHeight="false" outlineLevel="0" collapsed="false">
      <c r="D431" s="100"/>
      <c r="E431" s="100"/>
      <c r="F431" s="100"/>
      <c r="G431" s="100"/>
      <c r="H431" s="100"/>
    </row>
    <row r="432" customFormat="false" ht="13.8" hidden="false" customHeight="false" outlineLevel="0" collapsed="false">
      <c r="D432" s="100"/>
      <c r="E432" s="100"/>
      <c r="F432" s="100"/>
      <c r="G432" s="100"/>
      <c r="H432" s="100"/>
    </row>
    <row r="433" customFormat="false" ht="13.8" hidden="false" customHeight="false" outlineLevel="0" collapsed="false">
      <c r="D433" s="100"/>
      <c r="E433" s="100"/>
      <c r="F433" s="100"/>
      <c r="G433" s="100"/>
      <c r="H433" s="100"/>
    </row>
    <row r="434" customFormat="false" ht="13.8" hidden="false" customHeight="false" outlineLevel="0" collapsed="false">
      <c r="D434" s="100"/>
      <c r="E434" s="100"/>
      <c r="F434" s="100"/>
      <c r="G434" s="100"/>
      <c r="H434" s="100"/>
    </row>
    <row r="435" customFormat="false" ht="13.8" hidden="false" customHeight="false" outlineLevel="0" collapsed="false">
      <c r="D435" s="100"/>
      <c r="E435" s="100"/>
      <c r="F435" s="100"/>
      <c r="G435" s="100"/>
      <c r="H435" s="100"/>
    </row>
    <row r="436" customFormat="false" ht="13.8" hidden="false" customHeight="false" outlineLevel="0" collapsed="false">
      <c r="D436" s="100"/>
      <c r="E436" s="100"/>
      <c r="F436" s="100"/>
      <c r="G436" s="100"/>
      <c r="H436" s="100"/>
    </row>
    <row r="437" customFormat="false" ht="13.8" hidden="false" customHeight="false" outlineLevel="0" collapsed="false">
      <c r="D437" s="100"/>
      <c r="E437" s="100"/>
      <c r="F437" s="100"/>
      <c r="G437" s="100"/>
      <c r="H437" s="100"/>
    </row>
    <row r="438" customFormat="false" ht="13.8" hidden="false" customHeight="false" outlineLevel="0" collapsed="false">
      <c r="D438" s="100"/>
      <c r="E438" s="100"/>
      <c r="F438" s="100"/>
      <c r="G438" s="100"/>
      <c r="H438" s="100"/>
    </row>
    <row r="439" customFormat="false" ht="13.8" hidden="false" customHeight="false" outlineLevel="0" collapsed="false">
      <c r="D439" s="100"/>
      <c r="E439" s="100"/>
      <c r="F439" s="100"/>
      <c r="G439" s="100"/>
      <c r="H439" s="100"/>
    </row>
    <row r="440" customFormat="false" ht="13.8" hidden="false" customHeight="false" outlineLevel="0" collapsed="false">
      <c r="D440" s="100"/>
      <c r="E440" s="100"/>
      <c r="F440" s="100"/>
      <c r="G440" s="100"/>
      <c r="H440" s="100"/>
    </row>
    <row r="441" customFormat="false" ht="13.8" hidden="false" customHeight="false" outlineLevel="0" collapsed="false">
      <c r="D441" s="100"/>
      <c r="E441" s="100"/>
      <c r="F441" s="100"/>
      <c r="G441" s="100"/>
      <c r="H441" s="100"/>
    </row>
    <row r="442" customFormat="false" ht="13.8" hidden="false" customHeight="false" outlineLevel="0" collapsed="false">
      <c r="D442" s="100"/>
      <c r="E442" s="100"/>
      <c r="F442" s="100"/>
      <c r="G442" s="100"/>
      <c r="H442" s="100"/>
    </row>
    <row r="443" customFormat="false" ht="13.8" hidden="false" customHeight="false" outlineLevel="0" collapsed="false">
      <c r="D443" s="100"/>
      <c r="E443" s="100"/>
      <c r="F443" s="100"/>
      <c r="G443" s="100"/>
      <c r="H443" s="100"/>
    </row>
    <row r="444" customFormat="false" ht="13.8" hidden="false" customHeight="false" outlineLevel="0" collapsed="false">
      <c r="D444" s="100"/>
      <c r="E444" s="100"/>
      <c r="F444" s="100"/>
      <c r="G444" s="100"/>
      <c r="H444" s="100"/>
    </row>
    <row r="445" customFormat="false" ht="13.8" hidden="false" customHeight="false" outlineLevel="0" collapsed="false">
      <c r="D445" s="100"/>
      <c r="E445" s="100"/>
      <c r="F445" s="100"/>
      <c r="G445" s="100"/>
      <c r="H445" s="100"/>
    </row>
    <row r="446" customFormat="false" ht="13.8" hidden="false" customHeight="false" outlineLevel="0" collapsed="false">
      <c r="D446" s="100"/>
      <c r="E446" s="100"/>
      <c r="F446" s="100"/>
      <c r="G446" s="100"/>
      <c r="H446" s="100"/>
    </row>
    <row r="447" customFormat="false" ht="13.8" hidden="false" customHeight="false" outlineLevel="0" collapsed="false">
      <c r="D447" s="100"/>
      <c r="E447" s="100"/>
      <c r="F447" s="100"/>
      <c r="G447" s="100"/>
      <c r="H447" s="100"/>
    </row>
    <row r="448" customFormat="false" ht="13.8" hidden="false" customHeight="false" outlineLevel="0" collapsed="false">
      <c r="D448" s="100"/>
      <c r="E448" s="100"/>
      <c r="F448" s="100"/>
      <c r="G448" s="100"/>
      <c r="H448" s="100"/>
    </row>
    <row r="449" customFormat="false" ht="13.8" hidden="false" customHeight="false" outlineLevel="0" collapsed="false">
      <c r="D449" s="100"/>
      <c r="E449" s="100"/>
      <c r="F449" s="100"/>
      <c r="G449" s="100"/>
      <c r="H449" s="100"/>
    </row>
    <row r="450" customFormat="false" ht="13.8" hidden="false" customHeight="false" outlineLevel="0" collapsed="false">
      <c r="D450" s="100"/>
      <c r="E450" s="100"/>
      <c r="F450" s="100"/>
      <c r="G450" s="100"/>
      <c r="H450" s="100"/>
    </row>
    <row r="451" customFormat="false" ht="13.8" hidden="false" customHeight="false" outlineLevel="0" collapsed="false">
      <c r="D451" s="100"/>
      <c r="E451" s="100"/>
      <c r="F451" s="100"/>
      <c r="G451" s="100"/>
      <c r="H451" s="100"/>
    </row>
    <row r="452" customFormat="false" ht="13.8" hidden="false" customHeight="false" outlineLevel="0" collapsed="false">
      <c r="D452" s="100"/>
      <c r="E452" s="100"/>
      <c r="F452" s="100"/>
      <c r="G452" s="100"/>
      <c r="H452" s="100"/>
    </row>
    <row r="453" customFormat="false" ht="13.8" hidden="false" customHeight="false" outlineLevel="0" collapsed="false">
      <c r="D453" s="100"/>
      <c r="E453" s="100"/>
      <c r="F453" s="100"/>
      <c r="G453" s="100"/>
      <c r="H453" s="100"/>
    </row>
    <row r="454" customFormat="false" ht="13.8" hidden="false" customHeight="false" outlineLevel="0" collapsed="false">
      <c r="D454" s="100"/>
      <c r="E454" s="100"/>
      <c r="F454" s="100"/>
      <c r="G454" s="100"/>
      <c r="H454" s="100"/>
    </row>
    <row r="455" customFormat="false" ht="13.8" hidden="false" customHeight="false" outlineLevel="0" collapsed="false">
      <c r="D455" s="100"/>
      <c r="E455" s="100"/>
      <c r="F455" s="100"/>
      <c r="G455" s="100"/>
      <c r="H455" s="100"/>
    </row>
    <row r="456" customFormat="false" ht="13.8" hidden="false" customHeight="false" outlineLevel="0" collapsed="false">
      <c r="D456" s="100"/>
      <c r="E456" s="100"/>
      <c r="F456" s="100"/>
      <c r="G456" s="100"/>
      <c r="H456" s="100"/>
    </row>
    <row r="457" customFormat="false" ht="13.8" hidden="false" customHeight="false" outlineLevel="0" collapsed="false">
      <c r="D457" s="100"/>
      <c r="E457" s="100"/>
      <c r="F457" s="100"/>
      <c r="G457" s="100"/>
      <c r="H457" s="100"/>
    </row>
    <row r="458" customFormat="false" ht="13.8" hidden="false" customHeight="false" outlineLevel="0" collapsed="false">
      <c r="D458" s="100"/>
      <c r="E458" s="100"/>
      <c r="F458" s="100"/>
      <c r="G458" s="100"/>
      <c r="H458" s="100"/>
    </row>
    <row r="459" customFormat="false" ht="13.8" hidden="false" customHeight="false" outlineLevel="0" collapsed="false">
      <c r="D459" s="100"/>
      <c r="E459" s="100"/>
      <c r="F459" s="100"/>
      <c r="G459" s="100"/>
      <c r="H459" s="100"/>
    </row>
    <row r="460" customFormat="false" ht="13.8" hidden="false" customHeight="false" outlineLevel="0" collapsed="false">
      <c r="D460" s="100"/>
      <c r="E460" s="100"/>
      <c r="F460" s="100"/>
      <c r="G460" s="100"/>
      <c r="H460" s="100"/>
    </row>
    <row r="461" customFormat="false" ht="13.8" hidden="false" customHeight="false" outlineLevel="0" collapsed="false">
      <c r="D461" s="100"/>
      <c r="E461" s="100"/>
      <c r="F461" s="100"/>
      <c r="G461" s="100"/>
      <c r="H461" s="100"/>
    </row>
    <row r="462" customFormat="false" ht="13.8" hidden="false" customHeight="false" outlineLevel="0" collapsed="false">
      <c r="D462" s="100"/>
      <c r="E462" s="100"/>
      <c r="F462" s="100"/>
      <c r="G462" s="100"/>
      <c r="H462" s="100"/>
    </row>
    <row r="463" customFormat="false" ht="13.8" hidden="false" customHeight="false" outlineLevel="0" collapsed="false">
      <c r="D463" s="100"/>
      <c r="E463" s="100"/>
      <c r="F463" s="100"/>
      <c r="G463" s="100"/>
      <c r="H463" s="100"/>
    </row>
    <row r="464" customFormat="false" ht="13.8" hidden="false" customHeight="false" outlineLevel="0" collapsed="false">
      <c r="D464" s="100"/>
      <c r="E464" s="100"/>
      <c r="F464" s="100"/>
      <c r="G464" s="100"/>
      <c r="H464" s="100"/>
    </row>
    <row r="465" customFormat="false" ht="13.8" hidden="false" customHeight="false" outlineLevel="0" collapsed="false">
      <c r="D465" s="100"/>
      <c r="E465" s="100"/>
      <c r="F465" s="100"/>
      <c r="G465" s="100"/>
      <c r="H465" s="100"/>
    </row>
    <row r="466" customFormat="false" ht="13.8" hidden="false" customHeight="false" outlineLevel="0" collapsed="false">
      <c r="D466" s="100"/>
      <c r="E466" s="100"/>
      <c r="F466" s="100"/>
      <c r="G466" s="100"/>
      <c r="H466" s="100"/>
    </row>
    <row r="467" customFormat="false" ht="13.8" hidden="false" customHeight="false" outlineLevel="0" collapsed="false">
      <c r="D467" s="100"/>
      <c r="E467" s="100"/>
      <c r="F467" s="100"/>
      <c r="G467" s="100"/>
      <c r="H467" s="100"/>
    </row>
    <row r="468" customFormat="false" ht="13.8" hidden="false" customHeight="false" outlineLevel="0" collapsed="false">
      <c r="D468" s="100"/>
      <c r="E468" s="100"/>
      <c r="F468" s="100"/>
      <c r="G468" s="100"/>
      <c r="H468" s="100"/>
    </row>
    <row r="469" customFormat="false" ht="13.8" hidden="false" customHeight="false" outlineLevel="0" collapsed="false">
      <c r="D469" s="100"/>
      <c r="E469" s="100"/>
      <c r="F469" s="100"/>
      <c r="G469" s="100"/>
      <c r="H469" s="100"/>
    </row>
    <row r="470" customFormat="false" ht="13.8" hidden="false" customHeight="false" outlineLevel="0" collapsed="false">
      <c r="D470" s="100"/>
      <c r="E470" s="100"/>
      <c r="F470" s="100"/>
      <c r="G470" s="100"/>
      <c r="H470" s="100"/>
    </row>
    <row r="471" customFormat="false" ht="13.8" hidden="false" customHeight="false" outlineLevel="0" collapsed="false">
      <c r="D471" s="100"/>
      <c r="E471" s="100"/>
      <c r="F471" s="100"/>
      <c r="G471" s="100"/>
      <c r="H471" s="100"/>
    </row>
    <row r="472" customFormat="false" ht="13.8" hidden="false" customHeight="false" outlineLevel="0" collapsed="false">
      <c r="D472" s="100"/>
      <c r="E472" s="100"/>
      <c r="F472" s="100"/>
      <c r="G472" s="100"/>
      <c r="H472" s="100"/>
    </row>
    <row r="473" customFormat="false" ht="13.8" hidden="false" customHeight="false" outlineLevel="0" collapsed="false">
      <c r="D473" s="100"/>
      <c r="E473" s="100"/>
      <c r="F473" s="100"/>
      <c r="G473" s="100"/>
      <c r="H473" s="100"/>
    </row>
    <row r="474" customFormat="false" ht="13.8" hidden="false" customHeight="false" outlineLevel="0" collapsed="false">
      <c r="D474" s="100"/>
      <c r="E474" s="100"/>
      <c r="F474" s="100"/>
      <c r="G474" s="100"/>
      <c r="H474" s="100"/>
    </row>
    <row r="475" customFormat="false" ht="13.8" hidden="false" customHeight="false" outlineLevel="0" collapsed="false">
      <c r="D475" s="100"/>
      <c r="E475" s="100"/>
      <c r="F475" s="100"/>
      <c r="G475" s="100"/>
      <c r="H475" s="100"/>
    </row>
    <row r="476" customFormat="false" ht="13.8" hidden="false" customHeight="false" outlineLevel="0" collapsed="false">
      <c r="D476" s="100"/>
      <c r="E476" s="100"/>
      <c r="F476" s="100"/>
      <c r="G476" s="100"/>
      <c r="H476" s="100"/>
    </row>
    <row r="477" customFormat="false" ht="13.8" hidden="false" customHeight="false" outlineLevel="0" collapsed="false">
      <c r="D477" s="100"/>
      <c r="E477" s="100"/>
      <c r="F477" s="100"/>
      <c r="G477" s="100"/>
      <c r="H477" s="100"/>
    </row>
    <row r="478" customFormat="false" ht="13.8" hidden="false" customHeight="false" outlineLevel="0" collapsed="false">
      <c r="D478" s="100"/>
      <c r="E478" s="100"/>
      <c r="F478" s="100"/>
      <c r="G478" s="100"/>
      <c r="H478" s="100"/>
    </row>
    <row r="479" customFormat="false" ht="13.8" hidden="false" customHeight="false" outlineLevel="0" collapsed="false">
      <c r="D479" s="100"/>
      <c r="E479" s="100"/>
      <c r="F479" s="100"/>
      <c r="G479" s="100"/>
      <c r="H479" s="100"/>
    </row>
    <row r="480" customFormat="false" ht="13.8" hidden="false" customHeight="false" outlineLevel="0" collapsed="false">
      <c r="D480" s="100"/>
      <c r="E480" s="100"/>
      <c r="F480" s="100"/>
      <c r="G480" s="100"/>
      <c r="H480" s="100"/>
    </row>
    <row r="481" customFormat="false" ht="13.8" hidden="false" customHeight="false" outlineLevel="0" collapsed="false">
      <c r="D481" s="100"/>
      <c r="E481" s="100"/>
      <c r="F481" s="100"/>
      <c r="G481" s="100"/>
      <c r="H481" s="100"/>
    </row>
    <row r="482" customFormat="false" ht="13.8" hidden="false" customHeight="false" outlineLevel="0" collapsed="false">
      <c r="D482" s="100"/>
      <c r="E482" s="100"/>
      <c r="F482" s="100"/>
      <c r="G482" s="100"/>
      <c r="H482" s="100"/>
    </row>
    <row r="483" customFormat="false" ht="13.8" hidden="false" customHeight="false" outlineLevel="0" collapsed="false">
      <c r="D483" s="100"/>
      <c r="E483" s="100"/>
      <c r="F483" s="100"/>
      <c r="G483" s="100"/>
      <c r="H483" s="100"/>
    </row>
    <row r="484" customFormat="false" ht="13.8" hidden="false" customHeight="false" outlineLevel="0" collapsed="false">
      <c r="D484" s="100"/>
      <c r="E484" s="100"/>
      <c r="F484" s="100"/>
      <c r="G484" s="100"/>
      <c r="H484" s="100"/>
    </row>
    <row r="485" customFormat="false" ht="13.8" hidden="false" customHeight="false" outlineLevel="0" collapsed="false">
      <c r="D485" s="100"/>
      <c r="E485" s="100"/>
      <c r="F485" s="100"/>
      <c r="G485" s="100"/>
      <c r="H485" s="100"/>
    </row>
    <row r="486" customFormat="false" ht="13.8" hidden="false" customHeight="false" outlineLevel="0" collapsed="false">
      <c r="D486" s="100"/>
      <c r="E486" s="100"/>
      <c r="F486" s="100"/>
      <c r="G486" s="100"/>
      <c r="H486" s="100"/>
    </row>
    <row r="487" customFormat="false" ht="13.8" hidden="false" customHeight="false" outlineLevel="0" collapsed="false">
      <c r="D487" s="100"/>
      <c r="E487" s="100"/>
      <c r="F487" s="100"/>
      <c r="G487" s="100"/>
      <c r="H487" s="100"/>
    </row>
    <row r="488" customFormat="false" ht="13.8" hidden="false" customHeight="false" outlineLevel="0" collapsed="false">
      <c r="D488" s="100"/>
      <c r="E488" s="100"/>
      <c r="F488" s="100"/>
      <c r="G488" s="100"/>
      <c r="H488" s="100"/>
    </row>
    <row r="489" customFormat="false" ht="13.8" hidden="false" customHeight="false" outlineLevel="0" collapsed="false">
      <c r="D489" s="100"/>
      <c r="E489" s="100"/>
      <c r="F489" s="100"/>
      <c r="G489" s="100"/>
      <c r="H489" s="100"/>
    </row>
    <row r="490" customFormat="false" ht="13.8" hidden="false" customHeight="false" outlineLevel="0" collapsed="false">
      <c r="D490" s="100"/>
      <c r="E490" s="100"/>
      <c r="F490" s="100"/>
      <c r="G490" s="100"/>
      <c r="H490" s="100"/>
    </row>
    <row r="491" customFormat="false" ht="13.8" hidden="false" customHeight="false" outlineLevel="0" collapsed="false">
      <c r="D491" s="100"/>
      <c r="E491" s="100"/>
      <c r="F491" s="100"/>
      <c r="G491" s="100"/>
      <c r="H491" s="100"/>
    </row>
    <row r="492" customFormat="false" ht="13.8" hidden="false" customHeight="false" outlineLevel="0" collapsed="false">
      <c r="D492" s="100"/>
      <c r="E492" s="100"/>
      <c r="F492" s="100"/>
      <c r="G492" s="100"/>
      <c r="H492" s="100"/>
    </row>
    <row r="493" customFormat="false" ht="13.8" hidden="false" customHeight="false" outlineLevel="0" collapsed="false">
      <c r="D493" s="100"/>
      <c r="E493" s="100"/>
      <c r="F493" s="100"/>
      <c r="G493" s="100"/>
      <c r="H493" s="100"/>
    </row>
    <row r="494" customFormat="false" ht="13.8" hidden="false" customHeight="false" outlineLevel="0" collapsed="false">
      <c r="D494" s="100"/>
      <c r="E494" s="100"/>
      <c r="F494" s="100"/>
      <c r="G494" s="100"/>
      <c r="H494" s="100"/>
    </row>
    <row r="495" customFormat="false" ht="13.8" hidden="false" customHeight="false" outlineLevel="0" collapsed="false">
      <c r="D495" s="100"/>
      <c r="E495" s="100"/>
      <c r="F495" s="100"/>
      <c r="G495" s="100"/>
      <c r="H495" s="100"/>
    </row>
    <row r="496" customFormat="false" ht="13.8" hidden="false" customHeight="false" outlineLevel="0" collapsed="false">
      <c r="D496" s="100"/>
      <c r="E496" s="100"/>
      <c r="F496" s="100"/>
      <c r="G496" s="100"/>
      <c r="H496" s="100"/>
    </row>
    <row r="497" customFormat="false" ht="13.8" hidden="false" customHeight="false" outlineLevel="0" collapsed="false">
      <c r="D497" s="100"/>
      <c r="E497" s="100"/>
      <c r="F497" s="100"/>
      <c r="G497" s="100"/>
      <c r="H497" s="100"/>
    </row>
    <row r="498" customFormat="false" ht="13.8" hidden="false" customHeight="false" outlineLevel="0" collapsed="false">
      <c r="D498" s="100"/>
      <c r="E498" s="100"/>
      <c r="F498" s="100"/>
      <c r="G498" s="100"/>
      <c r="H498" s="100"/>
    </row>
    <row r="499" customFormat="false" ht="13.8" hidden="false" customHeight="false" outlineLevel="0" collapsed="false">
      <c r="D499" s="100"/>
      <c r="E499" s="100"/>
      <c r="F499" s="100"/>
      <c r="G499" s="100"/>
      <c r="H499" s="100"/>
    </row>
    <row r="500" customFormat="false" ht="13.8" hidden="false" customHeight="false" outlineLevel="0" collapsed="false">
      <c r="D500" s="100"/>
      <c r="E500" s="100"/>
      <c r="F500" s="100"/>
      <c r="G500" s="100"/>
      <c r="H500" s="100"/>
    </row>
    <row r="501" customFormat="false" ht="13.8" hidden="false" customHeight="false" outlineLevel="0" collapsed="false">
      <c r="D501" s="100"/>
      <c r="E501" s="100"/>
      <c r="F501" s="100"/>
      <c r="G501" s="100"/>
      <c r="H501" s="100"/>
    </row>
    <row r="502" customFormat="false" ht="13.8" hidden="false" customHeight="false" outlineLevel="0" collapsed="false">
      <c r="D502" s="100"/>
      <c r="E502" s="100"/>
      <c r="F502" s="100"/>
      <c r="G502" s="100"/>
      <c r="H502" s="100"/>
    </row>
    <row r="503" customFormat="false" ht="13.8" hidden="false" customHeight="false" outlineLevel="0" collapsed="false">
      <c r="D503" s="100"/>
      <c r="E503" s="100"/>
      <c r="F503" s="100"/>
      <c r="G503" s="100"/>
      <c r="H503" s="100"/>
    </row>
    <row r="504" customFormat="false" ht="13.8" hidden="false" customHeight="false" outlineLevel="0" collapsed="false">
      <c r="D504" s="100"/>
      <c r="E504" s="100"/>
      <c r="F504" s="100"/>
      <c r="G504" s="100"/>
      <c r="H504" s="100"/>
    </row>
    <row r="505" customFormat="false" ht="13.8" hidden="false" customHeight="false" outlineLevel="0" collapsed="false">
      <c r="D505" s="100"/>
      <c r="E505" s="100"/>
      <c r="F505" s="100"/>
      <c r="G505" s="100"/>
      <c r="H505" s="100"/>
    </row>
    <row r="506" customFormat="false" ht="13.8" hidden="false" customHeight="false" outlineLevel="0" collapsed="false">
      <c r="D506" s="100"/>
      <c r="E506" s="100"/>
      <c r="F506" s="100"/>
      <c r="G506" s="100"/>
      <c r="H506" s="100"/>
    </row>
    <row r="507" customFormat="false" ht="13.8" hidden="false" customHeight="false" outlineLevel="0" collapsed="false">
      <c r="D507" s="100"/>
      <c r="E507" s="100"/>
      <c r="F507" s="100"/>
      <c r="G507" s="100"/>
      <c r="H507" s="100"/>
    </row>
    <row r="508" customFormat="false" ht="13.8" hidden="false" customHeight="false" outlineLevel="0" collapsed="false">
      <c r="D508" s="100"/>
      <c r="E508" s="100"/>
      <c r="F508" s="100"/>
      <c r="G508" s="100"/>
      <c r="H508" s="100"/>
    </row>
    <row r="509" customFormat="false" ht="13.8" hidden="false" customHeight="false" outlineLevel="0" collapsed="false">
      <c r="D509" s="100"/>
      <c r="E509" s="100"/>
      <c r="F509" s="100"/>
      <c r="G509" s="100"/>
      <c r="H509" s="100"/>
    </row>
    <row r="510" customFormat="false" ht="13.8" hidden="false" customHeight="false" outlineLevel="0" collapsed="false">
      <c r="D510" s="100"/>
      <c r="E510" s="100"/>
      <c r="F510" s="100"/>
      <c r="G510" s="100"/>
      <c r="H510" s="100"/>
    </row>
    <row r="511" customFormat="false" ht="13.8" hidden="false" customHeight="false" outlineLevel="0" collapsed="false">
      <c r="D511" s="100"/>
      <c r="E511" s="100"/>
      <c r="F511" s="100"/>
      <c r="G511" s="100"/>
      <c r="H511" s="100"/>
    </row>
    <row r="512" customFormat="false" ht="13.8" hidden="false" customHeight="false" outlineLevel="0" collapsed="false">
      <c r="D512" s="100"/>
      <c r="E512" s="100"/>
      <c r="F512" s="100"/>
      <c r="G512" s="100"/>
      <c r="H512" s="100"/>
    </row>
    <row r="513" customFormat="false" ht="13.8" hidden="false" customHeight="false" outlineLevel="0" collapsed="false">
      <c r="D513" s="100"/>
      <c r="E513" s="100"/>
      <c r="F513" s="100"/>
      <c r="G513" s="100"/>
      <c r="H513" s="100"/>
    </row>
    <row r="514" customFormat="false" ht="13.8" hidden="false" customHeight="false" outlineLevel="0" collapsed="false">
      <c r="D514" s="100"/>
      <c r="E514" s="100"/>
      <c r="F514" s="100"/>
      <c r="G514" s="100"/>
      <c r="H514" s="100"/>
    </row>
    <row r="515" customFormat="false" ht="13.8" hidden="false" customHeight="false" outlineLevel="0" collapsed="false">
      <c r="D515" s="100"/>
      <c r="E515" s="100"/>
      <c r="F515" s="100"/>
      <c r="G515" s="100"/>
      <c r="H515" s="100"/>
    </row>
    <row r="516" customFormat="false" ht="13.8" hidden="false" customHeight="false" outlineLevel="0" collapsed="false">
      <c r="D516" s="100"/>
      <c r="E516" s="100"/>
      <c r="F516" s="100"/>
      <c r="G516" s="100"/>
      <c r="H516" s="100"/>
    </row>
    <row r="517" customFormat="false" ht="13.8" hidden="false" customHeight="false" outlineLevel="0" collapsed="false">
      <c r="D517" s="100"/>
      <c r="E517" s="100"/>
      <c r="F517" s="100"/>
      <c r="G517" s="100"/>
      <c r="H517" s="100"/>
    </row>
    <row r="518" customFormat="false" ht="13.8" hidden="false" customHeight="false" outlineLevel="0" collapsed="false">
      <c r="D518" s="100"/>
      <c r="E518" s="100"/>
      <c r="F518" s="100"/>
      <c r="G518" s="100"/>
      <c r="H518" s="100"/>
    </row>
    <row r="519" customFormat="false" ht="13.8" hidden="false" customHeight="false" outlineLevel="0" collapsed="false">
      <c r="D519" s="100"/>
      <c r="E519" s="100"/>
      <c r="F519" s="100"/>
      <c r="G519" s="100"/>
      <c r="H519" s="100"/>
    </row>
    <row r="520" customFormat="false" ht="13.8" hidden="false" customHeight="false" outlineLevel="0" collapsed="false">
      <c r="D520" s="100"/>
      <c r="E520" s="100"/>
      <c r="F520" s="100"/>
      <c r="G520" s="100"/>
      <c r="H520" s="100"/>
    </row>
    <row r="521" customFormat="false" ht="13.8" hidden="false" customHeight="false" outlineLevel="0" collapsed="false">
      <c r="D521" s="100"/>
      <c r="E521" s="100"/>
      <c r="F521" s="100"/>
      <c r="G521" s="100"/>
      <c r="H521" s="100"/>
    </row>
    <row r="522" customFormat="false" ht="13.8" hidden="false" customHeight="false" outlineLevel="0" collapsed="false">
      <c r="D522" s="100"/>
      <c r="E522" s="100"/>
      <c r="F522" s="100"/>
      <c r="G522" s="100"/>
      <c r="H522" s="100"/>
    </row>
    <row r="523" customFormat="false" ht="13.8" hidden="false" customHeight="false" outlineLevel="0" collapsed="false">
      <c r="D523" s="100"/>
      <c r="E523" s="100"/>
      <c r="F523" s="100"/>
      <c r="G523" s="100"/>
      <c r="H523" s="100"/>
    </row>
    <row r="524" customFormat="false" ht="13.8" hidden="false" customHeight="false" outlineLevel="0" collapsed="false">
      <c r="D524" s="100"/>
      <c r="E524" s="100"/>
      <c r="F524" s="100"/>
      <c r="G524" s="100"/>
      <c r="H524" s="100"/>
    </row>
    <row r="525" customFormat="false" ht="13.8" hidden="false" customHeight="false" outlineLevel="0" collapsed="false">
      <c r="D525" s="100"/>
      <c r="E525" s="100"/>
      <c r="F525" s="100"/>
      <c r="G525" s="100"/>
      <c r="H525" s="100"/>
    </row>
    <row r="526" customFormat="false" ht="13.8" hidden="false" customHeight="false" outlineLevel="0" collapsed="false">
      <c r="D526" s="100"/>
      <c r="E526" s="100"/>
      <c r="F526" s="100"/>
      <c r="G526" s="100"/>
      <c r="H526" s="100"/>
    </row>
    <row r="527" customFormat="false" ht="13.8" hidden="false" customHeight="false" outlineLevel="0" collapsed="false">
      <c r="D527" s="100"/>
      <c r="E527" s="100"/>
      <c r="F527" s="100"/>
      <c r="G527" s="100"/>
      <c r="H527" s="100"/>
    </row>
    <row r="528" customFormat="false" ht="13.8" hidden="false" customHeight="false" outlineLevel="0" collapsed="false">
      <c r="D528" s="100"/>
      <c r="E528" s="100"/>
      <c r="F528" s="100"/>
      <c r="G528" s="100"/>
      <c r="H528" s="100"/>
    </row>
    <row r="529" customFormat="false" ht="13.8" hidden="false" customHeight="false" outlineLevel="0" collapsed="false">
      <c r="D529" s="100"/>
      <c r="E529" s="100"/>
      <c r="F529" s="100"/>
      <c r="G529" s="100"/>
      <c r="H529" s="100"/>
    </row>
    <row r="530" customFormat="false" ht="13.8" hidden="false" customHeight="false" outlineLevel="0" collapsed="false">
      <c r="D530" s="100"/>
      <c r="E530" s="100"/>
      <c r="F530" s="100"/>
      <c r="G530" s="100"/>
      <c r="H530" s="100"/>
    </row>
    <row r="531" customFormat="false" ht="13.8" hidden="false" customHeight="false" outlineLevel="0" collapsed="false">
      <c r="D531" s="100"/>
      <c r="E531" s="100"/>
      <c r="F531" s="100"/>
      <c r="G531" s="100"/>
      <c r="H531" s="100"/>
    </row>
    <row r="532" customFormat="false" ht="13.8" hidden="false" customHeight="false" outlineLevel="0" collapsed="false">
      <c r="D532" s="100"/>
      <c r="E532" s="100"/>
      <c r="F532" s="100"/>
      <c r="G532" s="100"/>
      <c r="H532" s="100"/>
    </row>
    <row r="533" customFormat="false" ht="13.8" hidden="false" customHeight="false" outlineLevel="0" collapsed="false">
      <c r="D533" s="100"/>
      <c r="E533" s="100"/>
      <c r="F533" s="100"/>
      <c r="G533" s="100"/>
      <c r="H533" s="100"/>
    </row>
    <row r="534" customFormat="false" ht="13.8" hidden="false" customHeight="false" outlineLevel="0" collapsed="false">
      <c r="D534" s="100"/>
      <c r="E534" s="100"/>
      <c r="F534" s="100"/>
      <c r="G534" s="100"/>
      <c r="H534" s="100"/>
    </row>
    <row r="535" customFormat="false" ht="13.8" hidden="false" customHeight="false" outlineLevel="0" collapsed="false">
      <c r="D535" s="100"/>
      <c r="E535" s="100"/>
      <c r="F535" s="100"/>
      <c r="G535" s="100"/>
      <c r="H535" s="100"/>
    </row>
    <row r="536" customFormat="false" ht="13.8" hidden="false" customHeight="false" outlineLevel="0" collapsed="false">
      <c r="D536" s="100"/>
      <c r="E536" s="100"/>
      <c r="F536" s="100"/>
      <c r="G536" s="100"/>
      <c r="H536" s="100"/>
    </row>
    <row r="537" customFormat="false" ht="13.8" hidden="false" customHeight="false" outlineLevel="0" collapsed="false">
      <c r="D537" s="100"/>
      <c r="E537" s="100"/>
      <c r="F537" s="100"/>
      <c r="G537" s="100"/>
      <c r="H537" s="100"/>
    </row>
    <row r="538" customFormat="false" ht="13.8" hidden="false" customHeight="false" outlineLevel="0" collapsed="false">
      <c r="D538" s="100"/>
      <c r="E538" s="100"/>
      <c r="F538" s="100"/>
      <c r="G538" s="100"/>
      <c r="H538" s="100"/>
    </row>
    <row r="539" customFormat="false" ht="13.8" hidden="false" customHeight="false" outlineLevel="0" collapsed="false">
      <c r="D539" s="100"/>
      <c r="E539" s="100"/>
      <c r="F539" s="100"/>
      <c r="G539" s="100"/>
      <c r="H539" s="100"/>
    </row>
    <row r="540" customFormat="false" ht="13.8" hidden="false" customHeight="false" outlineLevel="0" collapsed="false">
      <c r="D540" s="100"/>
      <c r="E540" s="100"/>
      <c r="F540" s="100"/>
      <c r="G540" s="100"/>
      <c r="H540" s="100"/>
    </row>
    <row r="541" customFormat="false" ht="13.8" hidden="false" customHeight="false" outlineLevel="0" collapsed="false">
      <c r="D541" s="100"/>
      <c r="E541" s="100"/>
      <c r="F541" s="100"/>
      <c r="G541" s="100"/>
      <c r="H541" s="100"/>
    </row>
    <row r="542" customFormat="false" ht="13.8" hidden="false" customHeight="false" outlineLevel="0" collapsed="false">
      <c r="D542" s="100"/>
      <c r="E542" s="100"/>
      <c r="F542" s="100"/>
      <c r="G542" s="100"/>
      <c r="H542" s="100"/>
    </row>
    <row r="543" customFormat="false" ht="13.8" hidden="false" customHeight="false" outlineLevel="0" collapsed="false">
      <c r="D543" s="100"/>
      <c r="E543" s="100"/>
      <c r="F543" s="100"/>
      <c r="G543" s="100"/>
      <c r="H543" s="100"/>
    </row>
    <row r="544" customFormat="false" ht="13.8" hidden="false" customHeight="false" outlineLevel="0" collapsed="false">
      <c r="D544" s="100"/>
      <c r="E544" s="100"/>
      <c r="F544" s="100"/>
      <c r="G544" s="100"/>
      <c r="H544" s="100"/>
    </row>
    <row r="545" customFormat="false" ht="13.8" hidden="false" customHeight="false" outlineLevel="0" collapsed="false">
      <c r="D545" s="100"/>
      <c r="E545" s="100"/>
      <c r="F545" s="100"/>
      <c r="G545" s="100"/>
      <c r="H545" s="100"/>
    </row>
    <row r="546" customFormat="false" ht="13.8" hidden="false" customHeight="false" outlineLevel="0" collapsed="false">
      <c r="D546" s="100"/>
      <c r="E546" s="100"/>
      <c r="F546" s="100"/>
      <c r="G546" s="100"/>
      <c r="H546" s="100"/>
    </row>
    <row r="547" customFormat="false" ht="13.8" hidden="false" customHeight="false" outlineLevel="0" collapsed="false">
      <c r="D547" s="100"/>
      <c r="E547" s="100"/>
      <c r="F547" s="100"/>
      <c r="G547" s="100"/>
      <c r="H547" s="100"/>
    </row>
    <row r="548" customFormat="false" ht="13.8" hidden="false" customHeight="false" outlineLevel="0" collapsed="false">
      <c r="D548" s="100"/>
      <c r="E548" s="100"/>
      <c r="F548" s="100"/>
      <c r="G548" s="100"/>
      <c r="H548" s="100"/>
    </row>
    <row r="549" customFormat="false" ht="13.8" hidden="false" customHeight="false" outlineLevel="0" collapsed="false">
      <c r="D549" s="100"/>
      <c r="E549" s="100"/>
      <c r="F549" s="100"/>
      <c r="G549" s="100"/>
      <c r="H549" s="100"/>
    </row>
    <row r="550" customFormat="false" ht="13.8" hidden="false" customHeight="false" outlineLevel="0" collapsed="false">
      <c r="D550" s="100"/>
      <c r="E550" s="100"/>
      <c r="F550" s="100"/>
      <c r="G550" s="100"/>
      <c r="H550" s="100"/>
    </row>
    <row r="551" customFormat="false" ht="13.8" hidden="false" customHeight="false" outlineLevel="0" collapsed="false">
      <c r="D551" s="100"/>
      <c r="E551" s="100"/>
      <c r="F551" s="100"/>
      <c r="G551" s="100"/>
      <c r="H551" s="100"/>
    </row>
    <row r="552" customFormat="false" ht="13.8" hidden="false" customHeight="false" outlineLevel="0" collapsed="false">
      <c r="D552" s="100"/>
      <c r="E552" s="100"/>
      <c r="F552" s="100"/>
      <c r="G552" s="100"/>
      <c r="H552" s="100"/>
    </row>
    <row r="553" customFormat="false" ht="13.8" hidden="false" customHeight="false" outlineLevel="0" collapsed="false">
      <c r="D553" s="100"/>
      <c r="E553" s="100"/>
      <c r="F553" s="100"/>
      <c r="G553" s="100"/>
      <c r="H553" s="100"/>
    </row>
    <row r="554" customFormat="false" ht="13.8" hidden="false" customHeight="false" outlineLevel="0" collapsed="false">
      <c r="D554" s="100"/>
      <c r="E554" s="100"/>
      <c r="F554" s="100"/>
      <c r="G554" s="100"/>
      <c r="H554" s="100"/>
    </row>
    <row r="555" customFormat="false" ht="13.8" hidden="false" customHeight="false" outlineLevel="0" collapsed="false">
      <c r="D555" s="100"/>
      <c r="E555" s="100"/>
      <c r="F555" s="100"/>
      <c r="G555" s="100"/>
      <c r="H555" s="100"/>
    </row>
    <row r="556" customFormat="false" ht="13.8" hidden="false" customHeight="false" outlineLevel="0" collapsed="false">
      <c r="D556" s="100"/>
      <c r="E556" s="100"/>
      <c r="F556" s="100"/>
      <c r="G556" s="100"/>
      <c r="H556" s="100"/>
    </row>
    <row r="557" customFormat="false" ht="13.8" hidden="false" customHeight="false" outlineLevel="0" collapsed="false">
      <c r="D557" s="100"/>
      <c r="E557" s="100"/>
      <c r="F557" s="100"/>
      <c r="G557" s="100"/>
      <c r="H557" s="100"/>
    </row>
    <row r="558" customFormat="false" ht="13.8" hidden="false" customHeight="false" outlineLevel="0" collapsed="false">
      <c r="D558" s="100"/>
      <c r="E558" s="100"/>
      <c r="F558" s="100"/>
      <c r="G558" s="100"/>
      <c r="H558" s="100"/>
    </row>
    <row r="559" customFormat="false" ht="13.8" hidden="false" customHeight="false" outlineLevel="0" collapsed="false">
      <c r="D559" s="100"/>
      <c r="E559" s="100"/>
      <c r="F559" s="100"/>
      <c r="G559" s="100"/>
      <c r="H559" s="100"/>
    </row>
    <row r="560" customFormat="false" ht="13.8" hidden="false" customHeight="false" outlineLevel="0" collapsed="false">
      <c r="D560" s="100"/>
      <c r="E560" s="100"/>
      <c r="F560" s="100"/>
      <c r="G560" s="100"/>
      <c r="H560" s="100"/>
    </row>
    <row r="561" customFormat="false" ht="13.8" hidden="false" customHeight="false" outlineLevel="0" collapsed="false">
      <c r="D561" s="100"/>
      <c r="E561" s="100"/>
      <c r="F561" s="100"/>
      <c r="G561" s="100"/>
      <c r="H561" s="100"/>
    </row>
    <row r="562" customFormat="false" ht="13.8" hidden="false" customHeight="false" outlineLevel="0" collapsed="false">
      <c r="D562" s="100"/>
      <c r="E562" s="100"/>
      <c r="F562" s="100"/>
      <c r="G562" s="100"/>
      <c r="H562" s="100"/>
    </row>
    <row r="563" customFormat="false" ht="13.8" hidden="false" customHeight="false" outlineLevel="0" collapsed="false">
      <c r="D563" s="100"/>
      <c r="E563" s="100"/>
      <c r="F563" s="100"/>
      <c r="G563" s="100"/>
      <c r="H563" s="100"/>
    </row>
    <row r="564" customFormat="false" ht="13.8" hidden="false" customHeight="false" outlineLevel="0" collapsed="false">
      <c r="D564" s="100"/>
      <c r="E564" s="100"/>
      <c r="F564" s="100"/>
      <c r="G564" s="100"/>
      <c r="H564" s="100"/>
    </row>
    <row r="565" customFormat="false" ht="13.8" hidden="false" customHeight="false" outlineLevel="0" collapsed="false">
      <c r="D565" s="100"/>
      <c r="E565" s="100"/>
      <c r="F565" s="100"/>
      <c r="G565" s="100"/>
      <c r="H565" s="100"/>
    </row>
    <row r="566" customFormat="false" ht="13.8" hidden="false" customHeight="false" outlineLevel="0" collapsed="false">
      <c r="D566" s="100"/>
      <c r="E566" s="100"/>
      <c r="F566" s="100"/>
      <c r="G566" s="100"/>
      <c r="H566" s="100"/>
    </row>
    <row r="567" customFormat="false" ht="13.8" hidden="false" customHeight="false" outlineLevel="0" collapsed="false">
      <c r="D567" s="100"/>
      <c r="E567" s="100"/>
      <c r="F567" s="100"/>
      <c r="G567" s="100"/>
      <c r="H567" s="100"/>
    </row>
    <row r="568" customFormat="false" ht="13.8" hidden="false" customHeight="false" outlineLevel="0" collapsed="false">
      <c r="D568" s="100"/>
      <c r="E568" s="100"/>
      <c r="F568" s="100"/>
      <c r="G568" s="100"/>
      <c r="H568" s="100"/>
    </row>
    <row r="569" customFormat="false" ht="13.8" hidden="false" customHeight="false" outlineLevel="0" collapsed="false">
      <c r="D569" s="100"/>
      <c r="E569" s="100"/>
      <c r="F569" s="100"/>
      <c r="G569" s="100"/>
      <c r="H569" s="100"/>
    </row>
    <row r="570" customFormat="false" ht="13.8" hidden="false" customHeight="false" outlineLevel="0" collapsed="false">
      <c r="D570" s="100"/>
      <c r="E570" s="100"/>
      <c r="F570" s="100"/>
      <c r="G570" s="100"/>
      <c r="H570" s="100"/>
    </row>
    <row r="571" customFormat="false" ht="13.8" hidden="false" customHeight="false" outlineLevel="0" collapsed="false">
      <c r="D571" s="100"/>
      <c r="E571" s="100"/>
      <c r="F571" s="100"/>
      <c r="G571" s="100"/>
      <c r="H571" s="100"/>
    </row>
    <row r="572" customFormat="false" ht="13.8" hidden="false" customHeight="false" outlineLevel="0" collapsed="false">
      <c r="D572" s="100"/>
      <c r="E572" s="100"/>
      <c r="F572" s="100"/>
      <c r="G572" s="100"/>
      <c r="H572" s="100"/>
    </row>
    <row r="573" customFormat="false" ht="13.8" hidden="false" customHeight="false" outlineLevel="0" collapsed="false">
      <c r="D573" s="100"/>
      <c r="E573" s="100"/>
      <c r="F573" s="100"/>
      <c r="G573" s="100"/>
      <c r="H573" s="100"/>
    </row>
    <row r="574" customFormat="false" ht="13.8" hidden="false" customHeight="false" outlineLevel="0" collapsed="false">
      <c r="D574" s="100"/>
      <c r="E574" s="100"/>
      <c r="F574" s="100"/>
      <c r="G574" s="100"/>
      <c r="H574" s="100"/>
    </row>
    <row r="575" customFormat="false" ht="13.8" hidden="false" customHeight="false" outlineLevel="0" collapsed="false">
      <c r="D575" s="100"/>
      <c r="E575" s="100"/>
      <c r="F575" s="100"/>
      <c r="G575" s="100"/>
      <c r="H575" s="100"/>
    </row>
    <row r="576" customFormat="false" ht="13.8" hidden="false" customHeight="false" outlineLevel="0" collapsed="false">
      <c r="D576" s="100"/>
      <c r="E576" s="100"/>
      <c r="F576" s="100"/>
      <c r="G576" s="100"/>
      <c r="H576" s="100"/>
    </row>
    <row r="577" customFormat="false" ht="13.8" hidden="false" customHeight="false" outlineLevel="0" collapsed="false">
      <c r="D577" s="100"/>
      <c r="E577" s="100"/>
      <c r="F577" s="100"/>
      <c r="G577" s="100"/>
      <c r="H577" s="100"/>
    </row>
    <row r="578" customFormat="false" ht="13.8" hidden="false" customHeight="false" outlineLevel="0" collapsed="false">
      <c r="D578" s="100"/>
      <c r="E578" s="100"/>
      <c r="F578" s="100"/>
      <c r="G578" s="100"/>
      <c r="H578" s="100"/>
    </row>
    <row r="579" customFormat="false" ht="13.8" hidden="false" customHeight="false" outlineLevel="0" collapsed="false">
      <c r="D579" s="100"/>
      <c r="E579" s="100"/>
      <c r="F579" s="100"/>
      <c r="G579" s="100"/>
      <c r="H579" s="100"/>
    </row>
    <row r="580" customFormat="false" ht="13.8" hidden="false" customHeight="false" outlineLevel="0" collapsed="false">
      <c r="D580" s="100"/>
      <c r="E580" s="100"/>
      <c r="F580" s="100"/>
      <c r="G580" s="100"/>
      <c r="H580" s="100"/>
    </row>
    <row r="581" customFormat="false" ht="13.8" hidden="false" customHeight="false" outlineLevel="0" collapsed="false">
      <c r="D581" s="100"/>
      <c r="E581" s="100"/>
      <c r="F581" s="100"/>
      <c r="G581" s="100"/>
      <c r="H581" s="100"/>
    </row>
    <row r="582" customFormat="false" ht="13.8" hidden="false" customHeight="false" outlineLevel="0" collapsed="false">
      <c r="D582" s="100"/>
      <c r="E582" s="100"/>
      <c r="F582" s="100"/>
      <c r="G582" s="100"/>
      <c r="H582" s="100"/>
    </row>
    <row r="583" customFormat="false" ht="13.8" hidden="false" customHeight="false" outlineLevel="0" collapsed="false">
      <c r="D583" s="100"/>
      <c r="E583" s="100"/>
      <c r="F583" s="100"/>
      <c r="G583" s="100"/>
      <c r="H583" s="100"/>
    </row>
    <row r="584" customFormat="false" ht="13.8" hidden="false" customHeight="false" outlineLevel="0" collapsed="false">
      <c r="D584" s="100"/>
      <c r="E584" s="100"/>
      <c r="F584" s="100"/>
      <c r="G584" s="100"/>
      <c r="H584" s="100"/>
    </row>
    <row r="585" customFormat="false" ht="13.8" hidden="false" customHeight="false" outlineLevel="0" collapsed="false">
      <c r="D585" s="100"/>
      <c r="E585" s="100"/>
      <c r="F585" s="100"/>
      <c r="G585" s="100"/>
      <c r="H585" s="100"/>
    </row>
    <row r="586" customFormat="false" ht="13.8" hidden="false" customHeight="false" outlineLevel="0" collapsed="false">
      <c r="D586" s="100"/>
      <c r="E586" s="100"/>
      <c r="F586" s="100"/>
      <c r="G586" s="100"/>
      <c r="H586" s="100"/>
    </row>
    <row r="587" customFormat="false" ht="13.8" hidden="false" customHeight="false" outlineLevel="0" collapsed="false">
      <c r="D587" s="100"/>
      <c r="E587" s="100"/>
      <c r="F587" s="100"/>
      <c r="G587" s="100"/>
      <c r="H587" s="100"/>
    </row>
    <row r="588" customFormat="false" ht="13.8" hidden="false" customHeight="false" outlineLevel="0" collapsed="false">
      <c r="D588" s="100"/>
      <c r="E588" s="100"/>
      <c r="F588" s="100"/>
      <c r="G588" s="100"/>
      <c r="H588" s="100"/>
    </row>
    <row r="589" customFormat="false" ht="13.8" hidden="false" customHeight="false" outlineLevel="0" collapsed="false">
      <c r="D589" s="100"/>
      <c r="E589" s="100"/>
      <c r="F589" s="100"/>
      <c r="G589" s="100"/>
      <c r="H589" s="100"/>
    </row>
    <row r="590" customFormat="false" ht="13.8" hidden="false" customHeight="false" outlineLevel="0" collapsed="false">
      <c r="D590" s="100"/>
      <c r="E590" s="100"/>
      <c r="F590" s="100"/>
      <c r="G590" s="100"/>
      <c r="H590" s="100"/>
    </row>
    <row r="591" customFormat="false" ht="13.8" hidden="false" customHeight="false" outlineLevel="0" collapsed="false">
      <c r="D591" s="100"/>
      <c r="E591" s="100"/>
      <c r="F591" s="100"/>
      <c r="G591" s="100"/>
      <c r="H591" s="100"/>
    </row>
    <row r="592" customFormat="false" ht="13.8" hidden="false" customHeight="false" outlineLevel="0" collapsed="false">
      <c r="D592" s="100"/>
      <c r="E592" s="100"/>
      <c r="F592" s="100"/>
      <c r="G592" s="100"/>
      <c r="H592" s="100"/>
    </row>
    <row r="593" customFormat="false" ht="13.8" hidden="false" customHeight="false" outlineLevel="0" collapsed="false">
      <c r="D593" s="100"/>
      <c r="E593" s="100"/>
      <c r="F593" s="100"/>
      <c r="G593" s="100"/>
      <c r="H593" s="100"/>
    </row>
    <row r="594" customFormat="false" ht="13.8" hidden="false" customHeight="false" outlineLevel="0" collapsed="false">
      <c r="D594" s="100"/>
      <c r="E594" s="100"/>
      <c r="F594" s="100"/>
      <c r="G594" s="100"/>
      <c r="H594" s="100"/>
    </row>
    <row r="595" customFormat="false" ht="13.8" hidden="false" customHeight="false" outlineLevel="0" collapsed="false">
      <c r="D595" s="100"/>
      <c r="E595" s="100"/>
      <c r="F595" s="100"/>
      <c r="G595" s="100"/>
      <c r="H595" s="100"/>
    </row>
    <row r="596" customFormat="false" ht="13.8" hidden="false" customHeight="false" outlineLevel="0" collapsed="false">
      <c r="D596" s="100"/>
      <c r="E596" s="100"/>
      <c r="F596" s="100"/>
      <c r="G596" s="100"/>
      <c r="H596" s="100"/>
    </row>
    <row r="597" customFormat="false" ht="13.8" hidden="false" customHeight="false" outlineLevel="0" collapsed="false">
      <c r="D597" s="100"/>
      <c r="E597" s="100"/>
      <c r="F597" s="100"/>
      <c r="G597" s="100"/>
      <c r="H597" s="100"/>
    </row>
    <row r="598" customFormat="false" ht="13.8" hidden="false" customHeight="false" outlineLevel="0" collapsed="false">
      <c r="D598" s="100"/>
      <c r="E598" s="100"/>
      <c r="F598" s="100"/>
      <c r="G598" s="100"/>
      <c r="H598" s="100"/>
    </row>
    <row r="599" customFormat="false" ht="13.8" hidden="false" customHeight="false" outlineLevel="0" collapsed="false">
      <c r="D599" s="100"/>
      <c r="E599" s="100"/>
      <c r="F599" s="100"/>
      <c r="G599" s="100"/>
      <c r="H599" s="100"/>
    </row>
    <row r="600" customFormat="false" ht="13.8" hidden="false" customHeight="false" outlineLevel="0" collapsed="false">
      <c r="D600" s="100"/>
      <c r="E600" s="100"/>
      <c r="F600" s="100"/>
      <c r="G600" s="100"/>
      <c r="H600" s="100"/>
    </row>
    <row r="601" customFormat="false" ht="13.8" hidden="false" customHeight="false" outlineLevel="0" collapsed="false">
      <c r="D601" s="100"/>
      <c r="E601" s="100"/>
      <c r="F601" s="100"/>
      <c r="G601" s="100"/>
      <c r="H601" s="100"/>
    </row>
    <row r="602" customFormat="false" ht="13.8" hidden="false" customHeight="false" outlineLevel="0" collapsed="false">
      <c r="D602" s="100"/>
      <c r="E602" s="100"/>
      <c r="F602" s="100"/>
      <c r="G602" s="100"/>
      <c r="H602" s="100"/>
    </row>
    <row r="603" customFormat="false" ht="13.8" hidden="false" customHeight="false" outlineLevel="0" collapsed="false">
      <c r="D603" s="100"/>
      <c r="E603" s="100"/>
      <c r="F603" s="100"/>
      <c r="G603" s="100"/>
      <c r="H603" s="100"/>
    </row>
    <row r="604" customFormat="false" ht="13.8" hidden="false" customHeight="false" outlineLevel="0" collapsed="false">
      <c r="D604" s="100"/>
      <c r="E604" s="100"/>
      <c r="F604" s="100"/>
      <c r="G604" s="100"/>
      <c r="H604" s="100"/>
    </row>
    <row r="605" customFormat="false" ht="13.8" hidden="false" customHeight="false" outlineLevel="0" collapsed="false">
      <c r="D605" s="100"/>
      <c r="E605" s="100"/>
      <c r="F605" s="100"/>
      <c r="G605" s="100"/>
      <c r="H605" s="100"/>
    </row>
    <row r="606" customFormat="false" ht="13.8" hidden="false" customHeight="false" outlineLevel="0" collapsed="false">
      <c r="D606" s="100"/>
      <c r="E606" s="100"/>
      <c r="F606" s="100"/>
      <c r="G606" s="100"/>
      <c r="H606" s="100"/>
    </row>
    <row r="607" customFormat="false" ht="13.8" hidden="false" customHeight="false" outlineLevel="0" collapsed="false">
      <c r="D607" s="100"/>
      <c r="E607" s="100"/>
      <c r="F607" s="100"/>
      <c r="G607" s="100"/>
      <c r="H607" s="100"/>
    </row>
    <row r="608" customFormat="false" ht="13.8" hidden="false" customHeight="false" outlineLevel="0" collapsed="false">
      <c r="D608" s="100"/>
      <c r="E608" s="100"/>
      <c r="F608" s="100"/>
      <c r="G608" s="100"/>
      <c r="H608" s="100"/>
    </row>
    <row r="609" customFormat="false" ht="13.8" hidden="false" customHeight="false" outlineLevel="0" collapsed="false">
      <c r="D609" s="100"/>
      <c r="E609" s="100"/>
      <c r="F609" s="100"/>
      <c r="G609" s="100"/>
      <c r="H609" s="100"/>
    </row>
    <row r="610" customFormat="false" ht="13.8" hidden="false" customHeight="false" outlineLevel="0" collapsed="false">
      <c r="D610" s="100"/>
      <c r="E610" s="100"/>
      <c r="F610" s="100"/>
      <c r="G610" s="100"/>
      <c r="H610" s="100"/>
    </row>
    <row r="611" customFormat="false" ht="13.8" hidden="false" customHeight="false" outlineLevel="0" collapsed="false">
      <c r="D611" s="100"/>
      <c r="E611" s="100"/>
      <c r="F611" s="100"/>
      <c r="G611" s="100"/>
      <c r="H611" s="100"/>
    </row>
    <row r="612" customFormat="false" ht="13.8" hidden="false" customHeight="false" outlineLevel="0" collapsed="false">
      <c r="D612" s="100"/>
      <c r="E612" s="100"/>
      <c r="F612" s="100"/>
      <c r="G612" s="100"/>
      <c r="H612" s="100"/>
    </row>
    <row r="613" customFormat="false" ht="13.8" hidden="false" customHeight="false" outlineLevel="0" collapsed="false">
      <c r="D613" s="100"/>
      <c r="E613" s="100"/>
      <c r="F613" s="100"/>
      <c r="G613" s="100"/>
      <c r="H613" s="100"/>
    </row>
    <row r="614" customFormat="false" ht="13.8" hidden="false" customHeight="false" outlineLevel="0" collapsed="false">
      <c r="D614" s="100"/>
      <c r="E614" s="100"/>
      <c r="F614" s="100"/>
      <c r="G614" s="100"/>
      <c r="H614" s="100"/>
    </row>
    <row r="615" customFormat="false" ht="13.8" hidden="false" customHeight="false" outlineLevel="0" collapsed="false">
      <c r="D615" s="100"/>
      <c r="E615" s="100"/>
      <c r="F615" s="100"/>
      <c r="G615" s="100"/>
      <c r="H615" s="100"/>
    </row>
    <row r="616" customFormat="false" ht="13.8" hidden="false" customHeight="false" outlineLevel="0" collapsed="false">
      <c r="D616" s="100"/>
      <c r="E616" s="100"/>
      <c r="F616" s="100"/>
      <c r="G616" s="100"/>
      <c r="H616" s="100"/>
    </row>
    <row r="617" customFormat="false" ht="13.8" hidden="false" customHeight="false" outlineLevel="0" collapsed="false">
      <c r="D617" s="100"/>
      <c r="E617" s="100"/>
      <c r="F617" s="100"/>
      <c r="G617" s="100"/>
      <c r="H617" s="100"/>
    </row>
    <row r="618" customFormat="false" ht="13.8" hidden="false" customHeight="false" outlineLevel="0" collapsed="false">
      <c r="D618" s="100"/>
      <c r="E618" s="100"/>
      <c r="F618" s="100"/>
      <c r="G618" s="100"/>
      <c r="H618" s="100"/>
    </row>
    <row r="619" customFormat="false" ht="13.8" hidden="false" customHeight="false" outlineLevel="0" collapsed="false">
      <c r="D619" s="100"/>
      <c r="E619" s="100"/>
      <c r="F619" s="100"/>
      <c r="G619" s="100"/>
      <c r="H619" s="100"/>
    </row>
    <row r="620" customFormat="false" ht="13.8" hidden="false" customHeight="false" outlineLevel="0" collapsed="false">
      <c r="D620" s="100"/>
      <c r="E620" s="100"/>
      <c r="F620" s="100"/>
      <c r="G620" s="100"/>
      <c r="H620" s="100"/>
    </row>
    <row r="621" customFormat="false" ht="13.8" hidden="false" customHeight="false" outlineLevel="0" collapsed="false">
      <c r="D621" s="100"/>
      <c r="E621" s="100"/>
      <c r="F621" s="100"/>
      <c r="G621" s="100"/>
      <c r="H621" s="100"/>
    </row>
    <row r="622" customFormat="false" ht="13.8" hidden="false" customHeight="false" outlineLevel="0" collapsed="false">
      <c r="D622" s="100"/>
      <c r="E622" s="100"/>
      <c r="F622" s="100"/>
      <c r="G622" s="100"/>
      <c r="H622" s="100"/>
    </row>
    <row r="623" customFormat="false" ht="13.8" hidden="false" customHeight="false" outlineLevel="0" collapsed="false">
      <c r="D623" s="100"/>
      <c r="E623" s="100"/>
      <c r="F623" s="100"/>
      <c r="G623" s="100"/>
      <c r="H623" s="100"/>
    </row>
    <row r="624" customFormat="false" ht="13.8" hidden="false" customHeight="false" outlineLevel="0" collapsed="false">
      <c r="D624" s="100"/>
      <c r="E624" s="100"/>
      <c r="F624" s="100"/>
      <c r="G624" s="100"/>
      <c r="H624" s="100"/>
    </row>
    <row r="625" customFormat="false" ht="13.8" hidden="false" customHeight="false" outlineLevel="0" collapsed="false">
      <c r="D625" s="100"/>
      <c r="E625" s="100"/>
      <c r="F625" s="100"/>
      <c r="G625" s="100"/>
      <c r="H625" s="100"/>
    </row>
    <row r="626" customFormat="false" ht="13.8" hidden="false" customHeight="false" outlineLevel="0" collapsed="false">
      <c r="D626" s="100"/>
      <c r="E626" s="100"/>
      <c r="F626" s="100"/>
      <c r="G626" s="100"/>
      <c r="H626" s="100"/>
    </row>
    <row r="627" customFormat="false" ht="13.8" hidden="false" customHeight="false" outlineLevel="0" collapsed="false">
      <c r="D627" s="100"/>
      <c r="E627" s="100"/>
      <c r="F627" s="100"/>
      <c r="G627" s="100"/>
      <c r="H627" s="100"/>
    </row>
    <row r="628" customFormat="false" ht="13.8" hidden="false" customHeight="false" outlineLevel="0" collapsed="false">
      <c r="D628" s="100"/>
      <c r="E628" s="100"/>
      <c r="F628" s="100"/>
      <c r="G628" s="100"/>
      <c r="H628" s="100"/>
    </row>
    <row r="629" customFormat="false" ht="13.8" hidden="false" customHeight="false" outlineLevel="0" collapsed="false">
      <c r="D629" s="100"/>
      <c r="E629" s="100"/>
      <c r="F629" s="100"/>
      <c r="G629" s="100"/>
      <c r="H629" s="100"/>
    </row>
    <row r="630" customFormat="false" ht="13.8" hidden="false" customHeight="false" outlineLevel="0" collapsed="false">
      <c r="D630" s="100"/>
      <c r="E630" s="100"/>
      <c r="F630" s="100"/>
      <c r="G630" s="100"/>
      <c r="H630" s="100"/>
    </row>
    <row r="631" customFormat="false" ht="13.8" hidden="false" customHeight="false" outlineLevel="0" collapsed="false">
      <c r="D631" s="100"/>
      <c r="E631" s="100"/>
      <c r="F631" s="100"/>
      <c r="G631" s="100"/>
      <c r="H631" s="100"/>
    </row>
    <row r="632" customFormat="false" ht="13.8" hidden="false" customHeight="false" outlineLevel="0" collapsed="false">
      <c r="D632" s="100"/>
      <c r="E632" s="100"/>
      <c r="F632" s="100"/>
      <c r="G632" s="100"/>
      <c r="H632" s="100"/>
    </row>
    <row r="633" customFormat="false" ht="13.8" hidden="false" customHeight="false" outlineLevel="0" collapsed="false">
      <c r="D633" s="100"/>
      <c r="E633" s="100"/>
      <c r="F633" s="100"/>
      <c r="G633" s="100"/>
      <c r="H633" s="100"/>
    </row>
    <row r="634" customFormat="false" ht="13.8" hidden="false" customHeight="false" outlineLevel="0" collapsed="false">
      <c r="D634" s="100"/>
      <c r="E634" s="100"/>
      <c r="F634" s="100"/>
      <c r="G634" s="100"/>
      <c r="H634" s="100"/>
    </row>
    <row r="635" customFormat="false" ht="13.8" hidden="false" customHeight="false" outlineLevel="0" collapsed="false">
      <c r="D635" s="100"/>
      <c r="E635" s="100"/>
      <c r="F635" s="100"/>
      <c r="G635" s="100"/>
      <c r="H635" s="100"/>
    </row>
    <row r="636" customFormat="false" ht="13.8" hidden="false" customHeight="false" outlineLevel="0" collapsed="false">
      <c r="D636" s="100"/>
      <c r="E636" s="100"/>
      <c r="F636" s="100"/>
      <c r="G636" s="100"/>
      <c r="H636" s="100"/>
    </row>
    <row r="637" customFormat="false" ht="13.8" hidden="false" customHeight="false" outlineLevel="0" collapsed="false">
      <c r="D637" s="100"/>
      <c r="E637" s="100"/>
      <c r="F637" s="100"/>
      <c r="G637" s="100"/>
      <c r="H637" s="100"/>
    </row>
    <row r="638" customFormat="false" ht="13.8" hidden="false" customHeight="false" outlineLevel="0" collapsed="false">
      <c r="D638" s="100"/>
      <c r="E638" s="100"/>
      <c r="F638" s="100"/>
      <c r="G638" s="100"/>
      <c r="H638" s="100"/>
    </row>
    <row r="639" customFormat="false" ht="13.8" hidden="false" customHeight="false" outlineLevel="0" collapsed="false">
      <c r="D639" s="100"/>
      <c r="E639" s="100"/>
      <c r="F639" s="100"/>
      <c r="G639" s="100"/>
      <c r="H639" s="100"/>
    </row>
    <row r="640" customFormat="false" ht="13.8" hidden="false" customHeight="false" outlineLevel="0" collapsed="false">
      <c r="D640" s="100"/>
      <c r="E640" s="100"/>
      <c r="F640" s="100"/>
      <c r="G640" s="100"/>
      <c r="H640" s="100"/>
    </row>
    <row r="641" customFormat="false" ht="13.8" hidden="false" customHeight="false" outlineLevel="0" collapsed="false">
      <c r="D641" s="100"/>
      <c r="E641" s="100"/>
      <c r="F641" s="100"/>
      <c r="G641" s="100"/>
      <c r="H641" s="100"/>
    </row>
    <row r="642" customFormat="false" ht="13.8" hidden="false" customHeight="false" outlineLevel="0" collapsed="false">
      <c r="D642" s="100"/>
      <c r="E642" s="100"/>
      <c r="F642" s="100"/>
      <c r="G642" s="100"/>
      <c r="H642" s="100"/>
    </row>
    <row r="643" customFormat="false" ht="13.8" hidden="false" customHeight="false" outlineLevel="0" collapsed="false">
      <c r="D643" s="100"/>
      <c r="E643" s="100"/>
      <c r="F643" s="100"/>
      <c r="G643" s="100"/>
      <c r="H643" s="100"/>
    </row>
    <row r="644" customFormat="false" ht="13.8" hidden="false" customHeight="false" outlineLevel="0" collapsed="false">
      <c r="D644" s="100"/>
      <c r="E644" s="100"/>
      <c r="F644" s="100"/>
      <c r="G644" s="100"/>
      <c r="H644" s="100"/>
    </row>
    <row r="645" customFormat="false" ht="13.8" hidden="false" customHeight="false" outlineLevel="0" collapsed="false">
      <c r="D645" s="100"/>
      <c r="E645" s="100"/>
      <c r="F645" s="100"/>
      <c r="G645" s="100"/>
      <c r="H645" s="100"/>
    </row>
    <row r="646" customFormat="false" ht="13.8" hidden="false" customHeight="false" outlineLevel="0" collapsed="false">
      <c r="D646" s="100"/>
      <c r="E646" s="100"/>
      <c r="F646" s="100"/>
      <c r="G646" s="100"/>
      <c r="H646" s="100"/>
    </row>
    <row r="647" customFormat="false" ht="13.8" hidden="false" customHeight="false" outlineLevel="0" collapsed="false">
      <c r="D647" s="100"/>
      <c r="E647" s="100"/>
      <c r="F647" s="100"/>
      <c r="G647" s="100"/>
      <c r="H647" s="100"/>
    </row>
    <row r="648" customFormat="false" ht="13.8" hidden="false" customHeight="false" outlineLevel="0" collapsed="false">
      <c r="D648" s="100"/>
      <c r="E648" s="100"/>
      <c r="F648" s="100"/>
      <c r="G648" s="100"/>
      <c r="H648" s="100"/>
    </row>
    <row r="649" customFormat="false" ht="13.8" hidden="false" customHeight="false" outlineLevel="0" collapsed="false">
      <c r="D649" s="100"/>
      <c r="E649" s="100"/>
      <c r="F649" s="100"/>
      <c r="G649" s="100"/>
      <c r="H649" s="100"/>
    </row>
    <row r="650" customFormat="false" ht="13.8" hidden="false" customHeight="false" outlineLevel="0" collapsed="false">
      <c r="D650" s="100"/>
      <c r="E650" s="100"/>
      <c r="F650" s="100"/>
      <c r="G650" s="100"/>
      <c r="H650" s="100"/>
    </row>
    <row r="651" customFormat="false" ht="13.8" hidden="false" customHeight="false" outlineLevel="0" collapsed="false">
      <c r="D651" s="100"/>
      <c r="E651" s="100"/>
      <c r="F651" s="100"/>
      <c r="G651" s="100"/>
      <c r="H651" s="100"/>
    </row>
    <row r="652" customFormat="false" ht="13.8" hidden="false" customHeight="false" outlineLevel="0" collapsed="false">
      <c r="D652" s="100"/>
      <c r="E652" s="100"/>
      <c r="F652" s="100"/>
      <c r="G652" s="100"/>
      <c r="H652" s="100"/>
    </row>
    <row r="653" customFormat="false" ht="13.8" hidden="false" customHeight="false" outlineLevel="0" collapsed="false">
      <c r="D653" s="100"/>
      <c r="E653" s="100"/>
      <c r="F653" s="100"/>
      <c r="G653" s="100"/>
      <c r="H653" s="100"/>
    </row>
    <row r="654" customFormat="false" ht="13.8" hidden="false" customHeight="false" outlineLevel="0" collapsed="false">
      <c r="D654" s="100"/>
      <c r="E654" s="100"/>
      <c r="F654" s="100"/>
      <c r="G654" s="100"/>
      <c r="H654" s="100"/>
    </row>
    <row r="655" customFormat="false" ht="13.8" hidden="false" customHeight="false" outlineLevel="0" collapsed="false">
      <c r="D655" s="100"/>
      <c r="E655" s="100"/>
      <c r="F655" s="100"/>
      <c r="G655" s="100"/>
      <c r="H655" s="100"/>
    </row>
    <row r="656" customFormat="false" ht="13.8" hidden="false" customHeight="false" outlineLevel="0" collapsed="false">
      <c r="D656" s="100"/>
      <c r="E656" s="100"/>
      <c r="F656" s="100"/>
      <c r="G656" s="100"/>
      <c r="H656" s="100"/>
    </row>
    <row r="657" customFormat="false" ht="13.8" hidden="false" customHeight="false" outlineLevel="0" collapsed="false">
      <c r="D657" s="100"/>
      <c r="E657" s="100"/>
      <c r="F657" s="100"/>
      <c r="G657" s="100"/>
      <c r="H657" s="100"/>
    </row>
    <row r="658" customFormat="false" ht="13.8" hidden="false" customHeight="false" outlineLevel="0" collapsed="false">
      <c r="D658" s="100"/>
      <c r="E658" s="100"/>
      <c r="F658" s="100"/>
      <c r="G658" s="100"/>
      <c r="H658" s="100"/>
    </row>
    <row r="659" customFormat="false" ht="13.8" hidden="false" customHeight="false" outlineLevel="0" collapsed="false">
      <c r="D659" s="100"/>
      <c r="E659" s="100"/>
      <c r="F659" s="100"/>
      <c r="G659" s="100"/>
      <c r="H659" s="100"/>
    </row>
    <row r="660" customFormat="false" ht="13.8" hidden="false" customHeight="false" outlineLevel="0" collapsed="false">
      <c r="D660" s="100"/>
      <c r="E660" s="100"/>
      <c r="F660" s="100"/>
      <c r="G660" s="100"/>
      <c r="H660" s="100"/>
    </row>
    <row r="661" customFormat="false" ht="13.8" hidden="false" customHeight="false" outlineLevel="0" collapsed="false">
      <c r="D661" s="100"/>
      <c r="E661" s="100"/>
      <c r="F661" s="100"/>
      <c r="G661" s="100"/>
      <c r="H661" s="100"/>
    </row>
    <row r="662" customFormat="false" ht="13.8" hidden="false" customHeight="false" outlineLevel="0" collapsed="false">
      <c r="D662" s="100"/>
      <c r="E662" s="100"/>
      <c r="F662" s="100"/>
      <c r="G662" s="100"/>
      <c r="H662" s="100"/>
    </row>
    <row r="663" customFormat="false" ht="13.8" hidden="false" customHeight="false" outlineLevel="0" collapsed="false">
      <c r="D663" s="100"/>
      <c r="E663" s="100"/>
      <c r="F663" s="100"/>
      <c r="G663" s="100"/>
      <c r="H663" s="100"/>
    </row>
    <row r="664" customFormat="false" ht="13.8" hidden="false" customHeight="false" outlineLevel="0" collapsed="false">
      <c r="D664" s="100"/>
      <c r="E664" s="100"/>
      <c r="F664" s="100"/>
      <c r="G664" s="100"/>
      <c r="H664" s="100"/>
    </row>
    <row r="665" customFormat="false" ht="13.8" hidden="false" customHeight="false" outlineLevel="0" collapsed="false">
      <c r="D665" s="100"/>
      <c r="E665" s="100"/>
      <c r="F665" s="100"/>
      <c r="G665" s="100"/>
      <c r="H665" s="100"/>
    </row>
    <row r="666" customFormat="false" ht="13.8" hidden="false" customHeight="false" outlineLevel="0" collapsed="false">
      <c r="D666" s="100"/>
      <c r="E666" s="100"/>
      <c r="F666" s="100"/>
      <c r="G666" s="100"/>
      <c r="H666" s="100"/>
    </row>
    <row r="667" customFormat="false" ht="13.8" hidden="false" customHeight="false" outlineLevel="0" collapsed="false">
      <c r="D667" s="100"/>
      <c r="E667" s="100"/>
      <c r="F667" s="100"/>
      <c r="G667" s="100"/>
      <c r="H667" s="100"/>
    </row>
    <row r="668" customFormat="false" ht="13.8" hidden="false" customHeight="false" outlineLevel="0" collapsed="false">
      <c r="D668" s="100"/>
      <c r="E668" s="100"/>
      <c r="F668" s="100"/>
      <c r="G668" s="100"/>
      <c r="H668" s="100"/>
    </row>
    <row r="669" customFormat="false" ht="13.8" hidden="false" customHeight="false" outlineLevel="0" collapsed="false">
      <c r="D669" s="100"/>
      <c r="E669" s="100"/>
      <c r="F669" s="100"/>
      <c r="G669" s="100"/>
      <c r="H669" s="100"/>
    </row>
    <row r="670" customFormat="false" ht="13.8" hidden="false" customHeight="false" outlineLevel="0" collapsed="false">
      <c r="D670" s="100"/>
      <c r="E670" s="100"/>
      <c r="F670" s="100"/>
      <c r="G670" s="100"/>
      <c r="H670" s="100"/>
    </row>
    <row r="671" customFormat="false" ht="13.8" hidden="false" customHeight="false" outlineLevel="0" collapsed="false">
      <c r="D671" s="100"/>
      <c r="E671" s="100"/>
      <c r="F671" s="100"/>
      <c r="G671" s="100"/>
      <c r="H671" s="100"/>
    </row>
    <row r="672" customFormat="false" ht="13.8" hidden="false" customHeight="false" outlineLevel="0" collapsed="false">
      <c r="D672" s="100"/>
      <c r="E672" s="100"/>
      <c r="F672" s="100"/>
      <c r="G672" s="100"/>
      <c r="H672" s="100"/>
    </row>
    <row r="673" customFormat="false" ht="13.8" hidden="false" customHeight="false" outlineLevel="0" collapsed="false">
      <c r="D673" s="100"/>
      <c r="E673" s="100"/>
      <c r="F673" s="100"/>
      <c r="G673" s="100"/>
      <c r="H673" s="100"/>
    </row>
    <row r="674" customFormat="false" ht="13.8" hidden="false" customHeight="false" outlineLevel="0" collapsed="false">
      <c r="D674" s="100"/>
      <c r="E674" s="100"/>
      <c r="F674" s="100"/>
      <c r="G674" s="100"/>
      <c r="H674" s="100"/>
    </row>
    <row r="675" customFormat="false" ht="13.8" hidden="false" customHeight="false" outlineLevel="0" collapsed="false">
      <c r="D675" s="100"/>
      <c r="E675" s="100"/>
      <c r="F675" s="100"/>
      <c r="G675" s="100"/>
      <c r="H675" s="100"/>
    </row>
    <row r="676" customFormat="false" ht="13.8" hidden="false" customHeight="false" outlineLevel="0" collapsed="false">
      <c r="D676" s="100"/>
      <c r="E676" s="100"/>
      <c r="F676" s="100"/>
      <c r="G676" s="100"/>
      <c r="H676" s="100"/>
    </row>
    <row r="677" customFormat="false" ht="13.8" hidden="false" customHeight="false" outlineLevel="0" collapsed="false">
      <c r="D677" s="100"/>
      <c r="E677" s="100"/>
      <c r="F677" s="100"/>
      <c r="G677" s="100"/>
      <c r="H677" s="100"/>
    </row>
    <row r="678" customFormat="false" ht="13.8" hidden="false" customHeight="false" outlineLevel="0" collapsed="false">
      <c r="D678" s="100"/>
      <c r="E678" s="100"/>
      <c r="F678" s="100"/>
      <c r="G678" s="100"/>
      <c r="H678" s="100"/>
    </row>
    <row r="679" customFormat="false" ht="13.8" hidden="false" customHeight="false" outlineLevel="0" collapsed="false">
      <c r="D679" s="100"/>
      <c r="E679" s="100"/>
      <c r="F679" s="100"/>
      <c r="G679" s="100"/>
      <c r="H679" s="100"/>
    </row>
    <row r="680" customFormat="false" ht="13.8" hidden="false" customHeight="false" outlineLevel="0" collapsed="false">
      <c r="D680" s="100"/>
      <c r="E680" s="100"/>
      <c r="F680" s="100"/>
      <c r="G680" s="100"/>
      <c r="H680" s="100"/>
    </row>
    <row r="681" customFormat="false" ht="13.8" hidden="false" customHeight="false" outlineLevel="0" collapsed="false">
      <c r="D681" s="100"/>
      <c r="E681" s="100"/>
      <c r="F681" s="100"/>
      <c r="G681" s="100"/>
      <c r="H681" s="100"/>
    </row>
    <row r="682" customFormat="false" ht="13.8" hidden="false" customHeight="false" outlineLevel="0" collapsed="false">
      <c r="D682" s="100"/>
      <c r="E682" s="100"/>
      <c r="F682" s="100"/>
      <c r="G682" s="100"/>
      <c r="H682" s="100"/>
    </row>
    <row r="683" customFormat="false" ht="13.8" hidden="false" customHeight="false" outlineLevel="0" collapsed="false">
      <c r="D683" s="100"/>
      <c r="E683" s="100"/>
      <c r="F683" s="100"/>
      <c r="G683" s="100"/>
      <c r="H683" s="100"/>
    </row>
    <row r="684" customFormat="false" ht="13.8" hidden="false" customHeight="false" outlineLevel="0" collapsed="false">
      <c r="D684" s="100"/>
      <c r="E684" s="100"/>
      <c r="F684" s="100"/>
      <c r="G684" s="100"/>
      <c r="H684" s="100"/>
    </row>
    <row r="685" customFormat="false" ht="13.8" hidden="false" customHeight="false" outlineLevel="0" collapsed="false">
      <c r="D685" s="100"/>
      <c r="E685" s="100"/>
      <c r="F685" s="100"/>
      <c r="G685" s="100"/>
      <c r="H685" s="100"/>
    </row>
    <row r="686" customFormat="false" ht="13.8" hidden="false" customHeight="false" outlineLevel="0" collapsed="false">
      <c r="D686" s="100"/>
      <c r="E686" s="100"/>
      <c r="F686" s="100"/>
      <c r="G686" s="100"/>
      <c r="H686" s="100"/>
    </row>
    <row r="687" customFormat="false" ht="13.8" hidden="false" customHeight="false" outlineLevel="0" collapsed="false">
      <c r="D687" s="100"/>
      <c r="E687" s="100"/>
      <c r="F687" s="100"/>
      <c r="G687" s="100"/>
      <c r="H687" s="100"/>
    </row>
    <row r="688" customFormat="false" ht="13.8" hidden="false" customHeight="false" outlineLevel="0" collapsed="false">
      <c r="D688" s="100"/>
      <c r="E688" s="100"/>
      <c r="F688" s="100"/>
      <c r="G688" s="100"/>
      <c r="H688" s="100"/>
    </row>
    <row r="689" customFormat="false" ht="13.8" hidden="false" customHeight="false" outlineLevel="0" collapsed="false">
      <c r="D689" s="100"/>
      <c r="E689" s="100"/>
      <c r="F689" s="100"/>
      <c r="G689" s="100"/>
      <c r="H689" s="100"/>
    </row>
    <row r="690" customFormat="false" ht="13.8" hidden="false" customHeight="false" outlineLevel="0" collapsed="false">
      <c r="D690" s="100"/>
      <c r="E690" s="100"/>
      <c r="F690" s="100"/>
      <c r="G690" s="100"/>
      <c r="H690" s="100"/>
    </row>
    <row r="691" customFormat="false" ht="13.8" hidden="false" customHeight="false" outlineLevel="0" collapsed="false">
      <c r="D691" s="100"/>
      <c r="E691" s="100"/>
      <c r="F691" s="100"/>
      <c r="G691" s="100"/>
      <c r="H691" s="100"/>
    </row>
    <row r="692" customFormat="false" ht="13.8" hidden="false" customHeight="false" outlineLevel="0" collapsed="false">
      <c r="D692" s="100"/>
      <c r="E692" s="100"/>
      <c r="F692" s="100"/>
      <c r="G692" s="100"/>
      <c r="H692" s="100"/>
    </row>
    <row r="693" customFormat="false" ht="13.8" hidden="false" customHeight="false" outlineLevel="0" collapsed="false">
      <c r="D693" s="100"/>
      <c r="E693" s="100"/>
      <c r="F693" s="100"/>
      <c r="G693" s="100"/>
      <c r="H693" s="100"/>
    </row>
    <row r="694" customFormat="false" ht="13.8" hidden="false" customHeight="false" outlineLevel="0" collapsed="false">
      <c r="D694" s="100"/>
      <c r="E694" s="100"/>
      <c r="F694" s="100"/>
      <c r="G694" s="100"/>
      <c r="H694" s="100"/>
    </row>
    <row r="695" customFormat="false" ht="13.8" hidden="false" customHeight="false" outlineLevel="0" collapsed="false">
      <c r="D695" s="100"/>
      <c r="E695" s="100"/>
      <c r="F695" s="100"/>
      <c r="G695" s="100"/>
      <c r="H695" s="100"/>
    </row>
    <row r="696" customFormat="false" ht="13.8" hidden="false" customHeight="false" outlineLevel="0" collapsed="false">
      <c r="D696" s="100"/>
      <c r="E696" s="100"/>
      <c r="F696" s="100"/>
      <c r="G696" s="100"/>
      <c r="H696" s="100"/>
    </row>
    <row r="697" customFormat="false" ht="13.8" hidden="false" customHeight="false" outlineLevel="0" collapsed="false">
      <c r="D697" s="100"/>
      <c r="E697" s="100"/>
      <c r="F697" s="100"/>
      <c r="G697" s="100"/>
      <c r="H697" s="100"/>
    </row>
    <row r="698" customFormat="false" ht="13.8" hidden="false" customHeight="false" outlineLevel="0" collapsed="false">
      <c r="D698" s="100"/>
      <c r="E698" s="100"/>
      <c r="F698" s="100"/>
      <c r="G698" s="100"/>
      <c r="H698" s="100"/>
    </row>
    <row r="699" customFormat="false" ht="13.8" hidden="false" customHeight="false" outlineLevel="0" collapsed="false">
      <c r="D699" s="100"/>
      <c r="E699" s="100"/>
      <c r="F699" s="100"/>
      <c r="G699" s="100"/>
      <c r="H699" s="100"/>
    </row>
    <row r="700" customFormat="false" ht="13.8" hidden="false" customHeight="false" outlineLevel="0" collapsed="false">
      <c r="D700" s="100"/>
      <c r="E700" s="100"/>
      <c r="F700" s="100"/>
      <c r="G700" s="100"/>
      <c r="H700" s="100"/>
    </row>
    <row r="701" customFormat="false" ht="13.8" hidden="false" customHeight="false" outlineLevel="0" collapsed="false">
      <c r="D701" s="100"/>
      <c r="E701" s="100"/>
      <c r="F701" s="100"/>
      <c r="G701" s="100"/>
      <c r="H701" s="100"/>
    </row>
    <row r="702" customFormat="false" ht="13.8" hidden="false" customHeight="false" outlineLevel="0" collapsed="false">
      <c r="D702" s="100"/>
      <c r="E702" s="100"/>
      <c r="F702" s="100"/>
      <c r="G702" s="100"/>
      <c r="H702" s="100"/>
    </row>
    <row r="703" customFormat="false" ht="13.8" hidden="false" customHeight="false" outlineLevel="0" collapsed="false">
      <c r="D703" s="100"/>
      <c r="E703" s="100"/>
      <c r="F703" s="100"/>
      <c r="G703" s="100"/>
      <c r="H703" s="100"/>
    </row>
    <row r="704" customFormat="false" ht="13.8" hidden="false" customHeight="false" outlineLevel="0" collapsed="false">
      <c r="D704" s="100"/>
      <c r="E704" s="100"/>
      <c r="F704" s="100"/>
      <c r="G704" s="100"/>
      <c r="H704" s="100"/>
    </row>
    <row r="705" customFormat="false" ht="13.8" hidden="false" customHeight="false" outlineLevel="0" collapsed="false">
      <c r="D705" s="100"/>
      <c r="E705" s="100"/>
      <c r="F705" s="100"/>
      <c r="G705" s="100"/>
      <c r="H705" s="100"/>
    </row>
    <row r="706" customFormat="false" ht="13.8" hidden="false" customHeight="false" outlineLevel="0" collapsed="false">
      <c r="D706" s="100"/>
      <c r="E706" s="100"/>
      <c r="F706" s="100"/>
      <c r="G706" s="100"/>
      <c r="H706" s="100"/>
    </row>
    <row r="707" customFormat="false" ht="13.8" hidden="false" customHeight="false" outlineLevel="0" collapsed="false">
      <c r="D707" s="100"/>
      <c r="E707" s="100"/>
      <c r="F707" s="100"/>
      <c r="G707" s="100"/>
      <c r="H707" s="100"/>
    </row>
    <row r="708" customFormat="false" ht="13.8" hidden="false" customHeight="false" outlineLevel="0" collapsed="false">
      <c r="D708" s="100"/>
      <c r="E708" s="100"/>
      <c r="F708" s="100"/>
      <c r="G708" s="100"/>
      <c r="H708" s="100"/>
    </row>
    <row r="709" customFormat="false" ht="13.8" hidden="false" customHeight="false" outlineLevel="0" collapsed="false">
      <c r="D709" s="100"/>
      <c r="E709" s="100"/>
      <c r="F709" s="100"/>
      <c r="G709" s="100"/>
      <c r="H709" s="100"/>
    </row>
    <row r="710" customFormat="false" ht="13.8" hidden="false" customHeight="false" outlineLevel="0" collapsed="false">
      <c r="D710" s="100"/>
      <c r="E710" s="100"/>
      <c r="F710" s="100"/>
      <c r="G710" s="100"/>
      <c r="H710" s="100"/>
    </row>
    <row r="711" customFormat="false" ht="13.8" hidden="false" customHeight="false" outlineLevel="0" collapsed="false">
      <c r="D711" s="100"/>
      <c r="E711" s="100"/>
      <c r="F711" s="100"/>
      <c r="G711" s="100"/>
      <c r="H711" s="100"/>
    </row>
    <row r="712" customFormat="false" ht="13.8" hidden="false" customHeight="false" outlineLevel="0" collapsed="false">
      <c r="D712" s="100"/>
      <c r="E712" s="100"/>
      <c r="F712" s="100"/>
      <c r="G712" s="100"/>
      <c r="H712" s="100"/>
    </row>
    <row r="713" customFormat="false" ht="13.8" hidden="false" customHeight="false" outlineLevel="0" collapsed="false">
      <c r="D713" s="100"/>
      <c r="E713" s="100"/>
      <c r="F713" s="100"/>
      <c r="G713" s="100"/>
      <c r="H713" s="100"/>
    </row>
    <row r="714" customFormat="false" ht="13.8" hidden="false" customHeight="false" outlineLevel="0" collapsed="false">
      <c r="D714" s="100"/>
      <c r="E714" s="100"/>
      <c r="F714" s="100"/>
      <c r="G714" s="100"/>
      <c r="H714" s="100"/>
    </row>
    <row r="715" customFormat="false" ht="13.8" hidden="false" customHeight="false" outlineLevel="0" collapsed="false">
      <c r="D715" s="100"/>
      <c r="E715" s="100"/>
      <c r="F715" s="100"/>
      <c r="G715" s="100"/>
      <c r="H715" s="100"/>
    </row>
    <row r="716" customFormat="false" ht="13.8" hidden="false" customHeight="false" outlineLevel="0" collapsed="false">
      <c r="D716" s="100"/>
      <c r="E716" s="100"/>
      <c r="F716" s="100"/>
      <c r="G716" s="100"/>
      <c r="H716" s="100"/>
    </row>
    <row r="717" customFormat="false" ht="13.8" hidden="false" customHeight="false" outlineLevel="0" collapsed="false">
      <c r="D717" s="100"/>
      <c r="E717" s="100"/>
      <c r="F717" s="100"/>
      <c r="G717" s="100"/>
      <c r="H717" s="100"/>
    </row>
    <row r="718" customFormat="false" ht="13.8" hidden="false" customHeight="false" outlineLevel="0" collapsed="false">
      <c r="D718" s="100"/>
      <c r="E718" s="100"/>
      <c r="F718" s="100"/>
      <c r="G718" s="100"/>
      <c r="H718" s="100"/>
    </row>
    <row r="719" customFormat="false" ht="13.8" hidden="false" customHeight="false" outlineLevel="0" collapsed="false">
      <c r="D719" s="100"/>
      <c r="E719" s="100"/>
      <c r="F719" s="100"/>
      <c r="G719" s="100"/>
      <c r="H719" s="100"/>
    </row>
    <row r="720" customFormat="false" ht="13.8" hidden="false" customHeight="false" outlineLevel="0" collapsed="false">
      <c r="D720" s="100"/>
      <c r="E720" s="100"/>
      <c r="F720" s="100"/>
      <c r="G720" s="100"/>
      <c r="H720" s="100"/>
    </row>
    <row r="721" customFormat="false" ht="13.8" hidden="false" customHeight="false" outlineLevel="0" collapsed="false">
      <c r="D721" s="100"/>
      <c r="E721" s="100"/>
      <c r="F721" s="100"/>
      <c r="G721" s="100"/>
      <c r="H721" s="100"/>
    </row>
    <row r="722" customFormat="false" ht="13.8" hidden="false" customHeight="false" outlineLevel="0" collapsed="false">
      <c r="D722" s="100"/>
      <c r="E722" s="100"/>
      <c r="F722" s="100"/>
      <c r="G722" s="100"/>
      <c r="H722" s="100"/>
    </row>
    <row r="723" customFormat="false" ht="13.8" hidden="false" customHeight="false" outlineLevel="0" collapsed="false">
      <c r="D723" s="100"/>
      <c r="E723" s="100"/>
      <c r="F723" s="100"/>
      <c r="G723" s="100"/>
      <c r="H723" s="100"/>
    </row>
    <row r="724" customFormat="false" ht="13.8" hidden="false" customHeight="false" outlineLevel="0" collapsed="false">
      <c r="D724" s="100"/>
      <c r="E724" s="100"/>
      <c r="F724" s="100"/>
      <c r="G724" s="100"/>
      <c r="H724" s="100"/>
    </row>
    <row r="725" customFormat="false" ht="13.8" hidden="false" customHeight="false" outlineLevel="0" collapsed="false">
      <c r="D725" s="100"/>
      <c r="E725" s="100"/>
      <c r="F725" s="100"/>
      <c r="G725" s="100"/>
      <c r="H725" s="100"/>
    </row>
    <row r="726" customFormat="false" ht="13.8" hidden="false" customHeight="false" outlineLevel="0" collapsed="false">
      <c r="D726" s="100"/>
      <c r="E726" s="100"/>
      <c r="F726" s="100"/>
      <c r="G726" s="100"/>
      <c r="H726" s="100"/>
    </row>
    <row r="727" customFormat="false" ht="13.8" hidden="false" customHeight="false" outlineLevel="0" collapsed="false">
      <c r="D727" s="100"/>
      <c r="E727" s="100"/>
      <c r="F727" s="100"/>
      <c r="G727" s="100"/>
      <c r="H727" s="100"/>
    </row>
    <row r="728" customFormat="false" ht="13.8" hidden="false" customHeight="false" outlineLevel="0" collapsed="false">
      <c r="D728" s="100"/>
      <c r="E728" s="100"/>
      <c r="F728" s="100"/>
      <c r="G728" s="100"/>
      <c r="H728" s="100"/>
    </row>
    <row r="729" customFormat="false" ht="13.8" hidden="false" customHeight="false" outlineLevel="0" collapsed="false">
      <c r="D729" s="100"/>
      <c r="E729" s="100"/>
      <c r="F729" s="100"/>
      <c r="G729" s="100"/>
      <c r="H729" s="100"/>
    </row>
    <row r="730" customFormat="false" ht="13.8" hidden="false" customHeight="false" outlineLevel="0" collapsed="false">
      <c r="D730" s="100"/>
      <c r="E730" s="100"/>
      <c r="F730" s="100"/>
      <c r="G730" s="100"/>
      <c r="H730" s="100"/>
    </row>
    <row r="731" customFormat="false" ht="13.8" hidden="false" customHeight="false" outlineLevel="0" collapsed="false">
      <c r="D731" s="100"/>
      <c r="E731" s="100"/>
      <c r="F731" s="100"/>
      <c r="G731" s="100"/>
      <c r="H731" s="100"/>
    </row>
    <row r="732" customFormat="false" ht="13.8" hidden="false" customHeight="false" outlineLevel="0" collapsed="false">
      <c r="D732" s="100"/>
      <c r="E732" s="100"/>
      <c r="F732" s="100"/>
      <c r="G732" s="100"/>
      <c r="H732" s="100"/>
    </row>
    <row r="733" customFormat="false" ht="13.8" hidden="false" customHeight="false" outlineLevel="0" collapsed="false">
      <c r="D733" s="100"/>
      <c r="E733" s="100"/>
      <c r="F733" s="100"/>
      <c r="G733" s="100"/>
      <c r="H733" s="100"/>
    </row>
    <row r="734" customFormat="false" ht="13.8" hidden="false" customHeight="false" outlineLevel="0" collapsed="false">
      <c r="D734" s="100"/>
      <c r="E734" s="100"/>
      <c r="F734" s="100"/>
      <c r="G734" s="100"/>
      <c r="H734" s="100"/>
    </row>
    <row r="735" customFormat="false" ht="13.8" hidden="false" customHeight="false" outlineLevel="0" collapsed="false">
      <c r="D735" s="100"/>
      <c r="E735" s="100"/>
      <c r="F735" s="100"/>
      <c r="G735" s="100"/>
      <c r="H735" s="100"/>
    </row>
    <row r="736" customFormat="false" ht="13.8" hidden="false" customHeight="false" outlineLevel="0" collapsed="false">
      <c r="D736" s="100"/>
      <c r="E736" s="100"/>
      <c r="F736" s="100"/>
      <c r="G736" s="100"/>
      <c r="H736" s="100"/>
    </row>
    <row r="737" customFormat="false" ht="13.8" hidden="false" customHeight="false" outlineLevel="0" collapsed="false">
      <c r="D737" s="100"/>
      <c r="E737" s="100"/>
      <c r="F737" s="100"/>
      <c r="G737" s="100"/>
      <c r="H737" s="100"/>
    </row>
    <row r="738" customFormat="false" ht="13.8" hidden="false" customHeight="false" outlineLevel="0" collapsed="false">
      <c r="D738" s="100"/>
      <c r="E738" s="100"/>
      <c r="F738" s="100"/>
      <c r="G738" s="100"/>
      <c r="H738" s="100"/>
    </row>
    <row r="739" customFormat="false" ht="13.8" hidden="false" customHeight="false" outlineLevel="0" collapsed="false">
      <c r="D739" s="100"/>
      <c r="E739" s="100"/>
      <c r="F739" s="100"/>
      <c r="G739" s="100"/>
      <c r="H739" s="100"/>
    </row>
    <row r="740" customFormat="false" ht="13.8" hidden="false" customHeight="false" outlineLevel="0" collapsed="false">
      <c r="D740" s="100"/>
      <c r="E740" s="100"/>
      <c r="F740" s="100"/>
      <c r="G740" s="100"/>
      <c r="H740" s="100"/>
    </row>
    <row r="741" customFormat="false" ht="13.8" hidden="false" customHeight="false" outlineLevel="0" collapsed="false">
      <c r="D741" s="100"/>
      <c r="E741" s="100"/>
      <c r="F741" s="100"/>
      <c r="G741" s="100"/>
      <c r="H741" s="100"/>
    </row>
    <row r="742" customFormat="false" ht="13.8" hidden="false" customHeight="false" outlineLevel="0" collapsed="false">
      <c r="D742" s="100"/>
      <c r="E742" s="100"/>
      <c r="F742" s="100"/>
      <c r="G742" s="100"/>
      <c r="H742" s="100"/>
    </row>
    <row r="743" customFormat="false" ht="13.8" hidden="false" customHeight="false" outlineLevel="0" collapsed="false">
      <c r="D743" s="100"/>
      <c r="E743" s="100"/>
      <c r="F743" s="100"/>
      <c r="G743" s="100"/>
      <c r="H743" s="100"/>
    </row>
    <row r="744" customFormat="false" ht="13.8" hidden="false" customHeight="false" outlineLevel="0" collapsed="false">
      <c r="D744" s="100"/>
      <c r="E744" s="100"/>
      <c r="F744" s="100"/>
      <c r="G744" s="100"/>
      <c r="H744" s="100"/>
    </row>
    <row r="745" customFormat="false" ht="13.8" hidden="false" customHeight="false" outlineLevel="0" collapsed="false">
      <c r="D745" s="100"/>
      <c r="E745" s="100"/>
      <c r="F745" s="100"/>
      <c r="G745" s="100"/>
      <c r="H745" s="100"/>
    </row>
    <row r="746" customFormat="false" ht="13.8" hidden="false" customHeight="false" outlineLevel="0" collapsed="false">
      <c r="D746" s="100"/>
      <c r="E746" s="100"/>
      <c r="F746" s="100"/>
      <c r="G746" s="100"/>
      <c r="H746" s="100"/>
    </row>
    <row r="747" customFormat="false" ht="13.8" hidden="false" customHeight="false" outlineLevel="0" collapsed="false">
      <c r="D747" s="100"/>
      <c r="E747" s="100"/>
      <c r="F747" s="100"/>
      <c r="G747" s="100"/>
      <c r="H747" s="100"/>
    </row>
    <row r="748" customFormat="false" ht="13.8" hidden="false" customHeight="false" outlineLevel="0" collapsed="false">
      <c r="D748" s="100"/>
      <c r="E748" s="100"/>
      <c r="F748" s="100"/>
      <c r="G748" s="100"/>
      <c r="H748" s="100"/>
    </row>
    <row r="749" customFormat="false" ht="13.8" hidden="false" customHeight="false" outlineLevel="0" collapsed="false">
      <c r="D749" s="100"/>
      <c r="E749" s="100"/>
      <c r="F749" s="100"/>
      <c r="G749" s="100"/>
      <c r="H749" s="100"/>
    </row>
    <row r="750" customFormat="false" ht="13.8" hidden="false" customHeight="false" outlineLevel="0" collapsed="false">
      <c r="D750" s="100"/>
      <c r="E750" s="100"/>
      <c r="F750" s="100"/>
      <c r="G750" s="100"/>
      <c r="H750" s="100"/>
    </row>
    <row r="751" customFormat="false" ht="13.8" hidden="false" customHeight="false" outlineLevel="0" collapsed="false">
      <c r="D751" s="100"/>
      <c r="E751" s="100"/>
      <c r="F751" s="100"/>
      <c r="G751" s="100"/>
      <c r="H751" s="100"/>
    </row>
    <row r="752" customFormat="false" ht="13.8" hidden="false" customHeight="false" outlineLevel="0" collapsed="false">
      <c r="D752" s="100"/>
      <c r="E752" s="100"/>
      <c r="F752" s="100"/>
      <c r="G752" s="100"/>
      <c r="H752" s="100"/>
    </row>
    <row r="753" customFormat="false" ht="13.8" hidden="false" customHeight="false" outlineLevel="0" collapsed="false">
      <c r="D753" s="100"/>
      <c r="E753" s="100"/>
      <c r="F753" s="100"/>
      <c r="G753" s="100"/>
      <c r="H753" s="100"/>
    </row>
    <row r="754" customFormat="false" ht="13.8" hidden="false" customHeight="false" outlineLevel="0" collapsed="false">
      <c r="D754" s="100"/>
      <c r="E754" s="100"/>
      <c r="F754" s="100"/>
      <c r="G754" s="100"/>
      <c r="H754" s="100"/>
    </row>
    <row r="755" customFormat="false" ht="13.8" hidden="false" customHeight="false" outlineLevel="0" collapsed="false">
      <c r="D755" s="100"/>
      <c r="E755" s="100"/>
      <c r="F755" s="100"/>
      <c r="G755" s="100"/>
      <c r="H755" s="100"/>
    </row>
    <row r="756" customFormat="false" ht="13.8" hidden="false" customHeight="false" outlineLevel="0" collapsed="false">
      <c r="D756" s="100"/>
      <c r="E756" s="100"/>
      <c r="F756" s="100"/>
      <c r="G756" s="100"/>
      <c r="H756" s="100"/>
    </row>
    <row r="757" customFormat="false" ht="13.8" hidden="false" customHeight="false" outlineLevel="0" collapsed="false">
      <c r="D757" s="100"/>
      <c r="E757" s="100"/>
      <c r="F757" s="100"/>
      <c r="G757" s="100"/>
      <c r="H757" s="100"/>
    </row>
    <row r="758" customFormat="false" ht="13.8" hidden="false" customHeight="false" outlineLevel="0" collapsed="false">
      <c r="D758" s="100"/>
      <c r="E758" s="100"/>
      <c r="F758" s="100"/>
      <c r="G758" s="100"/>
      <c r="H758" s="100"/>
    </row>
    <row r="759" customFormat="false" ht="13.8" hidden="false" customHeight="false" outlineLevel="0" collapsed="false">
      <c r="D759" s="100"/>
      <c r="E759" s="100"/>
      <c r="F759" s="100"/>
      <c r="G759" s="100"/>
      <c r="H759" s="100"/>
    </row>
    <row r="760" customFormat="false" ht="13.8" hidden="false" customHeight="false" outlineLevel="0" collapsed="false">
      <c r="D760" s="100"/>
      <c r="E760" s="100"/>
      <c r="F760" s="100"/>
      <c r="G760" s="100"/>
      <c r="H760" s="100"/>
    </row>
    <row r="761" customFormat="false" ht="13.8" hidden="false" customHeight="false" outlineLevel="0" collapsed="false">
      <c r="D761" s="100"/>
      <c r="E761" s="100"/>
      <c r="F761" s="100"/>
      <c r="G761" s="100"/>
      <c r="H761" s="100"/>
    </row>
    <row r="762" customFormat="false" ht="13.8" hidden="false" customHeight="false" outlineLevel="0" collapsed="false">
      <c r="D762" s="100"/>
      <c r="E762" s="100"/>
      <c r="F762" s="100"/>
      <c r="G762" s="100"/>
      <c r="H762" s="100"/>
    </row>
    <row r="763" customFormat="false" ht="13.8" hidden="false" customHeight="false" outlineLevel="0" collapsed="false">
      <c r="D763" s="100"/>
      <c r="E763" s="100"/>
      <c r="F763" s="100"/>
      <c r="G763" s="100"/>
      <c r="H763" s="100"/>
    </row>
    <row r="764" customFormat="false" ht="13.8" hidden="false" customHeight="false" outlineLevel="0" collapsed="false">
      <c r="D764" s="100"/>
      <c r="E764" s="100"/>
      <c r="F764" s="100"/>
      <c r="G764" s="100"/>
      <c r="H764" s="100"/>
    </row>
    <row r="765" customFormat="false" ht="13.8" hidden="false" customHeight="false" outlineLevel="0" collapsed="false">
      <c r="D765" s="100"/>
      <c r="E765" s="100"/>
      <c r="F765" s="100"/>
      <c r="G765" s="100"/>
      <c r="H765" s="100"/>
    </row>
    <row r="766" customFormat="false" ht="13.8" hidden="false" customHeight="false" outlineLevel="0" collapsed="false">
      <c r="D766" s="100"/>
      <c r="E766" s="100"/>
      <c r="F766" s="100"/>
      <c r="G766" s="100"/>
      <c r="H766" s="100"/>
    </row>
    <row r="767" customFormat="false" ht="13.8" hidden="false" customHeight="false" outlineLevel="0" collapsed="false">
      <c r="D767" s="100"/>
      <c r="E767" s="100"/>
      <c r="F767" s="100"/>
      <c r="G767" s="100"/>
      <c r="H767" s="100"/>
    </row>
    <row r="768" customFormat="false" ht="13.8" hidden="false" customHeight="false" outlineLevel="0" collapsed="false">
      <c r="D768" s="100"/>
      <c r="E768" s="100"/>
      <c r="F768" s="100"/>
      <c r="G768" s="100"/>
      <c r="H768" s="100"/>
    </row>
    <row r="769" customFormat="false" ht="13.8" hidden="false" customHeight="false" outlineLevel="0" collapsed="false">
      <c r="D769" s="100"/>
      <c r="E769" s="100"/>
      <c r="F769" s="100"/>
      <c r="G769" s="100"/>
      <c r="H769" s="100"/>
    </row>
    <row r="770" customFormat="false" ht="13.8" hidden="false" customHeight="false" outlineLevel="0" collapsed="false">
      <c r="D770" s="100"/>
      <c r="E770" s="100"/>
      <c r="F770" s="100"/>
      <c r="G770" s="100"/>
      <c r="H770" s="100"/>
    </row>
    <row r="771" customFormat="false" ht="13.8" hidden="false" customHeight="false" outlineLevel="0" collapsed="false">
      <c r="D771" s="100"/>
      <c r="E771" s="100"/>
      <c r="F771" s="100"/>
      <c r="G771" s="100"/>
      <c r="H771" s="100"/>
    </row>
    <row r="772" customFormat="false" ht="13.8" hidden="false" customHeight="false" outlineLevel="0" collapsed="false">
      <c r="D772" s="100"/>
      <c r="E772" s="100"/>
      <c r="F772" s="100"/>
      <c r="G772" s="100"/>
      <c r="H772" s="100"/>
    </row>
    <row r="773" customFormat="false" ht="13.8" hidden="false" customHeight="false" outlineLevel="0" collapsed="false">
      <c r="D773" s="100"/>
      <c r="E773" s="100"/>
      <c r="F773" s="100"/>
      <c r="G773" s="100"/>
      <c r="H773" s="100"/>
    </row>
    <row r="774" customFormat="false" ht="13.8" hidden="false" customHeight="false" outlineLevel="0" collapsed="false">
      <c r="D774" s="100"/>
      <c r="E774" s="100"/>
      <c r="F774" s="100"/>
      <c r="G774" s="100"/>
      <c r="H774" s="100"/>
    </row>
    <row r="775" customFormat="false" ht="13.8" hidden="false" customHeight="false" outlineLevel="0" collapsed="false">
      <c r="D775" s="100"/>
      <c r="E775" s="100"/>
      <c r="F775" s="100"/>
      <c r="G775" s="100"/>
      <c r="H775" s="100"/>
    </row>
    <row r="776" customFormat="false" ht="13.8" hidden="false" customHeight="false" outlineLevel="0" collapsed="false">
      <c r="D776" s="100"/>
      <c r="E776" s="100"/>
      <c r="F776" s="100"/>
      <c r="G776" s="100"/>
      <c r="H776" s="100"/>
    </row>
    <row r="777" customFormat="false" ht="13.8" hidden="false" customHeight="false" outlineLevel="0" collapsed="false">
      <c r="D777" s="100"/>
      <c r="E777" s="100"/>
      <c r="F777" s="100"/>
      <c r="G777" s="100"/>
      <c r="H777" s="100"/>
    </row>
    <row r="778" customFormat="false" ht="13.8" hidden="false" customHeight="false" outlineLevel="0" collapsed="false">
      <c r="D778" s="100"/>
      <c r="E778" s="100"/>
      <c r="F778" s="100"/>
      <c r="G778" s="100"/>
      <c r="H778" s="100"/>
    </row>
    <row r="779" customFormat="false" ht="13.8" hidden="false" customHeight="false" outlineLevel="0" collapsed="false">
      <c r="D779" s="100"/>
      <c r="E779" s="100"/>
      <c r="F779" s="100"/>
      <c r="G779" s="100"/>
      <c r="H779" s="100"/>
    </row>
    <row r="780" customFormat="false" ht="13.8" hidden="false" customHeight="false" outlineLevel="0" collapsed="false">
      <c r="D780" s="100"/>
      <c r="E780" s="100"/>
      <c r="F780" s="100"/>
      <c r="G780" s="100"/>
      <c r="H780" s="100"/>
    </row>
    <row r="781" customFormat="false" ht="13.8" hidden="false" customHeight="false" outlineLevel="0" collapsed="false">
      <c r="D781" s="100"/>
      <c r="E781" s="100"/>
      <c r="F781" s="100"/>
      <c r="G781" s="100"/>
      <c r="H781" s="100"/>
    </row>
    <row r="782" customFormat="false" ht="13.8" hidden="false" customHeight="false" outlineLevel="0" collapsed="false">
      <c r="D782" s="100"/>
      <c r="E782" s="100"/>
      <c r="F782" s="100"/>
      <c r="G782" s="100"/>
      <c r="H782" s="100"/>
    </row>
    <row r="783" customFormat="false" ht="13.8" hidden="false" customHeight="false" outlineLevel="0" collapsed="false">
      <c r="D783" s="100"/>
      <c r="E783" s="100"/>
      <c r="F783" s="100"/>
      <c r="G783" s="100"/>
      <c r="H783" s="100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261:C261"/>
    <mergeCell ref="B263:B264"/>
    <mergeCell ref="C263:C264"/>
    <mergeCell ref="D263:D264"/>
    <mergeCell ref="E263:E264"/>
    <mergeCell ref="F263:F264"/>
    <mergeCell ref="G263:H263"/>
    <mergeCell ref="B266:H266"/>
    <mergeCell ref="B400:C400"/>
    <mergeCell ref="B401:C401"/>
    <mergeCell ref="B404:H404"/>
  </mergeCells>
  <printOptions headings="false" gridLines="false" gridLinesSet="true" horizontalCentered="false" verticalCentered="false"/>
  <pageMargins left="0.275694444444444" right="0.275694444444444" top="0.6" bottom="0.609722222222222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A1:IV16384"/>
    </sheetView>
  </sheetViews>
  <sheetFormatPr defaultColWidth="9.1015625" defaultRowHeight="13.8" zeroHeight="false" outlineLevelRow="0" outlineLevelCol="0"/>
  <cols>
    <col collapsed="false" customWidth="true" hidden="true" outlineLevel="0" max="1" min="1" style="61" width="8.87"/>
    <col collapsed="false" customWidth="true" hidden="false" outlineLevel="0" max="2" min="2" style="62" width="10.87"/>
    <col collapsed="false" customWidth="true" hidden="false" outlineLevel="0" max="3" min="3" style="61" width="49.32"/>
    <col collapsed="false" customWidth="true" hidden="false" outlineLevel="0" max="4" min="4" style="61" width="18.87"/>
    <col collapsed="false" customWidth="true" hidden="false" outlineLevel="0" max="5" min="5" style="61" width="17.21"/>
    <col collapsed="false" customWidth="true" hidden="false" outlineLevel="0" max="6" min="6" style="61" width="16.32"/>
    <col collapsed="false" customWidth="true" hidden="false" outlineLevel="0" max="8" min="7" style="61" width="12.66"/>
    <col collapsed="false" customWidth="true" hidden="true" outlineLevel="0" max="10" min="9" style="61" width="8.87"/>
    <col collapsed="false" customWidth="false" hidden="false" outlineLevel="0" max="257" min="11" style="61" width="9.1"/>
  </cols>
  <sheetData>
    <row r="1" customFormat="false" ht="33" hidden="false" customHeight="true" outlineLevel="0" collapsed="false">
      <c r="A1" s="63"/>
      <c r="B1" s="64"/>
      <c r="C1" s="64"/>
      <c r="D1" s="64"/>
      <c r="E1" s="64"/>
      <c r="F1" s="65" t="s">
        <v>394</v>
      </c>
      <c r="G1" s="65"/>
      <c r="H1" s="65"/>
      <c r="I1" s="63"/>
    </row>
    <row r="2" customFormat="false" ht="42" hidden="false" customHeight="true" outlineLevel="0" collapsed="false">
      <c r="A2" s="63"/>
      <c r="B2" s="66"/>
      <c r="C2" s="64"/>
      <c r="D2" s="64"/>
      <c r="E2" s="64"/>
      <c r="F2" s="67" t="str">
        <f aca="false">'Додоток 2 Видатки за ГР'!F2:H2</f>
        <v>до рішення тридцять шостої сесії Тетіївської міської ради від 29.04.2025 року № 1646-36-VIII</v>
      </c>
      <c r="G2" s="67"/>
      <c r="H2" s="67"/>
      <c r="I2" s="63"/>
    </row>
    <row r="3" customFormat="false" ht="42" hidden="false" customHeight="true" outlineLevel="0" collapsed="false">
      <c r="A3" s="63"/>
      <c r="B3" s="68" t="s">
        <v>395</v>
      </c>
      <c r="C3" s="68"/>
      <c r="D3" s="68"/>
      <c r="E3" s="68"/>
      <c r="F3" s="68"/>
      <c r="G3" s="68"/>
      <c r="H3" s="68"/>
      <c r="I3" s="63"/>
    </row>
    <row r="4" customFormat="false" ht="15" hidden="false" customHeight="true" outlineLevel="0" collapsed="false">
      <c r="A4" s="63"/>
      <c r="B4" s="66"/>
      <c r="C4" s="66"/>
      <c r="D4" s="66"/>
      <c r="E4" s="66"/>
      <c r="F4" s="66"/>
      <c r="G4" s="66"/>
      <c r="H4" s="66"/>
      <c r="I4" s="63"/>
    </row>
    <row r="5" customFormat="false" ht="12" hidden="false" customHeight="true" outlineLevel="0" collapsed="false">
      <c r="A5" s="63"/>
      <c r="B5" s="64"/>
      <c r="C5" s="64"/>
      <c r="D5" s="64"/>
      <c r="E5" s="64"/>
      <c r="F5" s="64"/>
      <c r="G5" s="64"/>
      <c r="H5" s="69" t="s">
        <v>194</v>
      </c>
      <c r="I5" s="63"/>
    </row>
    <row r="6" s="74" customFormat="true" ht="14.1" hidden="false" customHeight="true" outlineLevel="0" collapsed="false">
      <c r="A6" s="70"/>
      <c r="B6" s="71" t="s">
        <v>5</v>
      </c>
      <c r="C6" s="71" t="s">
        <v>6</v>
      </c>
      <c r="D6" s="71" t="s">
        <v>195</v>
      </c>
      <c r="E6" s="71" t="s">
        <v>196</v>
      </c>
      <c r="F6" s="71" t="s">
        <v>197</v>
      </c>
      <c r="G6" s="73"/>
      <c r="H6" s="73"/>
      <c r="I6" s="70"/>
    </row>
    <row r="7" s="74" customFormat="true" ht="75" hidden="false" customHeight="true" outlineLevel="0" collapsed="false">
      <c r="A7" s="70"/>
      <c r="B7" s="71"/>
      <c r="C7" s="71"/>
      <c r="D7" s="71"/>
      <c r="E7" s="71"/>
      <c r="F7" s="71"/>
      <c r="G7" s="75" t="s">
        <v>198</v>
      </c>
      <c r="H7" s="75" t="s">
        <v>199</v>
      </c>
      <c r="I7" s="70"/>
    </row>
    <row r="8" s="79" customFormat="true" ht="17.25" hidden="false" customHeight="true" outlineLevel="0" collapsed="false">
      <c r="A8" s="76"/>
      <c r="B8" s="77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6"/>
    </row>
    <row r="9" customFormat="false" ht="22.65" hidden="false" customHeight="true" outlineLevel="0" collapsed="false">
      <c r="A9" s="63"/>
      <c r="B9" s="80" t="s">
        <v>200</v>
      </c>
      <c r="C9" s="80"/>
      <c r="D9" s="80"/>
      <c r="E9" s="80"/>
      <c r="F9" s="80"/>
      <c r="G9" s="80"/>
      <c r="H9" s="80"/>
      <c r="I9" s="63"/>
    </row>
    <row r="10" customFormat="false" ht="13.8" hidden="false" customHeight="false" outlineLevel="0" collapsed="false">
      <c r="A10" s="63"/>
      <c r="B10" s="80" t="s">
        <v>396</v>
      </c>
      <c r="C10" s="81" t="s">
        <v>397</v>
      </c>
      <c r="D10" s="82" t="n">
        <f aca="false">SUM(D11:D18)</f>
        <v>42532700</v>
      </c>
      <c r="E10" s="82" t="n">
        <f aca="false">SUM(E11:E18)</f>
        <v>11553500</v>
      </c>
      <c r="F10" s="82" t="n">
        <f aca="false">SUM(F11:F18)</f>
        <v>10533372.58</v>
      </c>
      <c r="G10" s="102" t="n">
        <f aca="false">F10/D10*100</f>
        <v>24.7653513179272</v>
      </c>
      <c r="H10" s="102" t="n">
        <f aca="false">F10/E10*100</f>
        <v>91.1704036006405</v>
      </c>
      <c r="I10" s="63"/>
    </row>
    <row r="11" customFormat="false" ht="13.8" hidden="false" customHeight="false" outlineLevel="0" collapsed="false">
      <c r="A11" s="63"/>
      <c r="B11" s="84" t="n">
        <v>2110</v>
      </c>
      <c r="C11" s="85" t="s">
        <v>205</v>
      </c>
      <c r="D11" s="86" t="n">
        <v>31569600</v>
      </c>
      <c r="E11" s="86" t="n">
        <v>7721800</v>
      </c>
      <c r="F11" s="86" t="n">
        <v>7618641.25</v>
      </c>
      <c r="G11" s="103" t="n">
        <f aca="false">F11/D11*100</f>
        <v>24.132840612488</v>
      </c>
      <c r="H11" s="103" t="n">
        <f aca="false">F11/E11*100</f>
        <v>98.6640582506669</v>
      </c>
      <c r="I11" s="63"/>
    </row>
    <row r="12" customFormat="false" ht="13.8" hidden="false" customHeight="false" outlineLevel="0" collapsed="false">
      <c r="A12" s="63"/>
      <c r="B12" s="84" t="s">
        <v>206</v>
      </c>
      <c r="C12" s="85" t="s">
        <v>207</v>
      </c>
      <c r="D12" s="86" t="n">
        <v>6587600</v>
      </c>
      <c r="E12" s="86" t="n">
        <v>1618400</v>
      </c>
      <c r="F12" s="86" t="n">
        <v>1538068.02</v>
      </c>
      <c r="G12" s="103" t="n">
        <f aca="false">F12/D12*100</f>
        <v>23.34792671079</v>
      </c>
      <c r="H12" s="103" t="n">
        <f aca="false">F12/E12*100</f>
        <v>95.0363334157192</v>
      </c>
      <c r="I12" s="63"/>
    </row>
    <row r="13" customFormat="false" ht="13.8" hidden="false" customHeight="false" outlineLevel="0" collapsed="false">
      <c r="A13" s="63"/>
      <c r="B13" s="84" t="s">
        <v>208</v>
      </c>
      <c r="C13" s="85" t="s">
        <v>209</v>
      </c>
      <c r="D13" s="86" t="n">
        <v>948130</v>
      </c>
      <c r="E13" s="86" t="n">
        <v>354030</v>
      </c>
      <c r="F13" s="86" t="n">
        <v>100086.36</v>
      </c>
      <c r="G13" s="103" t="n">
        <f aca="false">F13/D13*100</f>
        <v>10.5561853332349</v>
      </c>
      <c r="H13" s="103" t="n">
        <f aca="false">F13/E13*100</f>
        <v>28.2705872383696</v>
      </c>
      <c r="I13" s="63"/>
    </row>
    <row r="14" customFormat="false" ht="13.8" hidden="false" customHeight="false" outlineLevel="0" collapsed="false">
      <c r="A14" s="63"/>
      <c r="B14" s="84" t="s">
        <v>210</v>
      </c>
      <c r="C14" s="85" t="s">
        <v>211</v>
      </c>
      <c r="D14" s="86" t="n">
        <v>1180070</v>
      </c>
      <c r="E14" s="86" t="n">
        <v>475170</v>
      </c>
      <c r="F14" s="86" t="n">
        <v>193989.74</v>
      </c>
      <c r="G14" s="103" t="n">
        <f aca="false">F14/D14*100</f>
        <v>16.4388332895506</v>
      </c>
      <c r="H14" s="103" t="n">
        <f aca="false">F14/E14*100</f>
        <v>40.8253340909569</v>
      </c>
      <c r="I14" s="63"/>
    </row>
    <row r="15" customFormat="false" ht="13.8" hidden="false" customHeight="false" outlineLevel="0" collapsed="false">
      <c r="A15" s="63"/>
      <c r="B15" s="84" t="s">
        <v>212</v>
      </c>
      <c r="C15" s="85" t="s">
        <v>213</v>
      </c>
      <c r="D15" s="86" t="n">
        <v>32300</v>
      </c>
      <c r="E15" s="86" t="n">
        <v>16100</v>
      </c>
      <c r="F15" s="86" t="n">
        <v>6430</v>
      </c>
      <c r="G15" s="103" t="n">
        <f aca="false">F15/D15*100</f>
        <v>19.9071207430341</v>
      </c>
      <c r="H15" s="103" t="n">
        <f aca="false">F15/E15*100</f>
        <v>39.9378881987578</v>
      </c>
      <c r="I15" s="63"/>
    </row>
    <row r="16" customFormat="false" ht="13.8" hidden="false" customHeight="false" outlineLevel="0" collapsed="false">
      <c r="A16" s="63"/>
      <c r="B16" s="84" t="n">
        <v>2270</v>
      </c>
      <c r="C16" s="85" t="s">
        <v>214</v>
      </c>
      <c r="D16" s="86" t="n">
        <v>2160000</v>
      </c>
      <c r="E16" s="86" t="n">
        <v>1338000</v>
      </c>
      <c r="F16" s="86" t="n">
        <f aca="false">1072278.57-90.3</f>
        <v>1072188.27</v>
      </c>
      <c r="G16" s="103" t="n">
        <f aca="false">F16/D16*100</f>
        <v>49.6383458333333</v>
      </c>
      <c r="H16" s="103" t="n">
        <f aca="false">F16/E16*100</f>
        <v>80.1336524663677</v>
      </c>
      <c r="I16" s="63"/>
    </row>
    <row r="17" customFormat="false" ht="27.6" hidden="false" customHeight="false" outlineLevel="0" collapsed="false">
      <c r="A17" s="63"/>
      <c r="B17" s="84" t="s">
        <v>215</v>
      </c>
      <c r="C17" s="85" t="s">
        <v>216</v>
      </c>
      <c r="D17" s="86" t="n">
        <v>5000</v>
      </c>
      <c r="E17" s="86" t="n">
        <v>0</v>
      </c>
      <c r="F17" s="86" t="n">
        <v>0</v>
      </c>
      <c r="G17" s="103" t="n">
        <f aca="false">F17/D17*100</f>
        <v>0</v>
      </c>
      <c r="H17" s="103" t="n">
        <v>0</v>
      </c>
      <c r="I17" s="63"/>
    </row>
    <row r="18" customFormat="false" ht="13.8" hidden="false" customHeight="false" outlineLevel="0" collapsed="false">
      <c r="A18" s="63"/>
      <c r="B18" s="84" t="s">
        <v>217</v>
      </c>
      <c r="C18" s="85" t="s">
        <v>218</v>
      </c>
      <c r="D18" s="86" t="n">
        <v>50000</v>
      </c>
      <c r="E18" s="86" t="n">
        <v>30000</v>
      </c>
      <c r="F18" s="86" t="n">
        <v>3968.94</v>
      </c>
      <c r="G18" s="103" t="n">
        <f aca="false">F18/D18*100</f>
        <v>7.93788</v>
      </c>
      <c r="H18" s="103" t="n">
        <f aca="false">F18/E18*100</f>
        <v>13.2298</v>
      </c>
      <c r="I18" s="63"/>
    </row>
    <row r="19" customFormat="false" ht="13.8" hidden="false" customHeight="false" outlineLevel="0" collapsed="false">
      <c r="A19" s="63"/>
      <c r="B19" s="80" t="s">
        <v>398</v>
      </c>
      <c r="C19" s="81" t="s">
        <v>399</v>
      </c>
      <c r="D19" s="82" t="n">
        <f aca="false">SUM(D20:D30)</f>
        <v>192803325</v>
      </c>
      <c r="E19" s="82" t="n">
        <f aca="false">SUM(E20:E30)</f>
        <v>68970756</v>
      </c>
      <c r="F19" s="82" t="n">
        <f aca="false">SUM(F20:F30)</f>
        <v>56356589.23</v>
      </c>
      <c r="G19" s="102" t="n">
        <f aca="false">F19/D19*100</f>
        <v>29.2300919758516</v>
      </c>
      <c r="H19" s="102" t="n">
        <f aca="false">F19/E19*100</f>
        <v>81.7108474641049</v>
      </c>
      <c r="I19" s="63"/>
    </row>
    <row r="20" customFormat="false" ht="13.8" hidden="false" customHeight="false" outlineLevel="0" collapsed="false">
      <c r="A20" s="63"/>
      <c r="B20" s="84" t="n">
        <v>2110</v>
      </c>
      <c r="C20" s="85" t="s">
        <v>205</v>
      </c>
      <c r="D20" s="86" t="n">
        <v>134528375</v>
      </c>
      <c r="E20" s="86" t="n">
        <v>40355325</v>
      </c>
      <c r="F20" s="86" t="n">
        <v>38149889.21</v>
      </c>
      <c r="G20" s="103" t="n">
        <f aca="false">F20/D20*100</f>
        <v>28.358247254529</v>
      </c>
      <c r="H20" s="103" t="n">
        <f aca="false">F20/E20*100</f>
        <v>94.5349571834696</v>
      </c>
      <c r="I20" s="63"/>
    </row>
    <row r="21" customFormat="false" ht="13.8" hidden="false" customHeight="false" outlineLevel="0" collapsed="false">
      <c r="A21" s="63"/>
      <c r="B21" s="84" t="s">
        <v>206</v>
      </c>
      <c r="C21" s="85" t="s">
        <v>207</v>
      </c>
      <c r="D21" s="86" t="n">
        <v>28870980</v>
      </c>
      <c r="E21" s="86" t="n">
        <v>8632070</v>
      </c>
      <c r="F21" s="86" t="n">
        <v>7959504.59</v>
      </c>
      <c r="G21" s="103" t="n">
        <f aca="false">F21/D21*100</f>
        <v>27.569222070051</v>
      </c>
      <c r="H21" s="103" t="n">
        <f aca="false">F21/E21*100</f>
        <v>92.2085269234378</v>
      </c>
      <c r="I21" s="63"/>
    </row>
    <row r="22" customFormat="false" ht="13.8" hidden="false" customHeight="false" outlineLevel="0" collapsed="false">
      <c r="A22" s="63"/>
      <c r="B22" s="84" t="s">
        <v>208</v>
      </c>
      <c r="C22" s="85" t="s">
        <v>209</v>
      </c>
      <c r="D22" s="86" t="n">
        <v>3473223</v>
      </c>
      <c r="E22" s="86" t="n">
        <v>1802094</v>
      </c>
      <c r="F22" s="86" t="n">
        <v>689756.59</v>
      </c>
      <c r="G22" s="103" t="n">
        <f aca="false">F22/D22*100</f>
        <v>19.8592658749525</v>
      </c>
      <c r="H22" s="103" t="n">
        <f aca="false">F22/E22*100</f>
        <v>38.2752836422517</v>
      </c>
      <c r="I22" s="63"/>
    </row>
    <row r="23" customFormat="false" ht="13.8" hidden="true" customHeight="false" outlineLevel="0" collapsed="false">
      <c r="A23" s="63"/>
      <c r="B23" s="84" t="s">
        <v>265</v>
      </c>
      <c r="C23" s="85" t="s">
        <v>266</v>
      </c>
      <c r="D23" s="86"/>
      <c r="E23" s="86"/>
      <c r="F23" s="86"/>
      <c r="G23" s="103" t="e">
        <f aca="false">F23/D23*100</f>
        <v>#DIV/0!</v>
      </c>
      <c r="H23" s="103" t="e">
        <f aca="false">F23/E23*100</f>
        <v>#DIV/0!</v>
      </c>
      <c r="I23" s="63"/>
    </row>
    <row r="24" customFormat="false" ht="13.8" hidden="false" customHeight="false" outlineLevel="0" collapsed="false">
      <c r="A24" s="63"/>
      <c r="B24" s="84" t="s">
        <v>267</v>
      </c>
      <c r="C24" s="85" t="s">
        <v>268</v>
      </c>
      <c r="D24" s="86" t="n">
        <v>4900000</v>
      </c>
      <c r="E24" s="86" t="n">
        <v>1950000</v>
      </c>
      <c r="F24" s="86" t="n">
        <v>1182939.73</v>
      </c>
      <c r="G24" s="103" t="n">
        <f aca="false">F24/D24*100</f>
        <v>24.1416271428571</v>
      </c>
      <c r="H24" s="103" t="n">
        <f aca="false">F24/E24*100</f>
        <v>60.6635758974359</v>
      </c>
      <c r="I24" s="63"/>
    </row>
    <row r="25" customFormat="false" ht="13.8" hidden="false" customHeight="false" outlineLevel="0" collapsed="false">
      <c r="A25" s="63"/>
      <c r="B25" s="84" t="s">
        <v>210</v>
      </c>
      <c r="C25" s="85" t="s">
        <v>211</v>
      </c>
      <c r="D25" s="86" t="n">
        <v>2423309</v>
      </c>
      <c r="E25" s="86" t="n">
        <v>1598759</v>
      </c>
      <c r="F25" s="86" t="n">
        <v>518376.31</v>
      </c>
      <c r="G25" s="103" t="n">
        <f aca="false">F25/D25*100</f>
        <v>21.3912592244736</v>
      </c>
      <c r="H25" s="103" t="n">
        <f aca="false">F25/E25*100</f>
        <v>32.4236679824789</v>
      </c>
      <c r="I25" s="63"/>
    </row>
    <row r="26" customFormat="false" ht="13.8" hidden="false" customHeight="false" outlineLevel="0" collapsed="false">
      <c r="A26" s="63"/>
      <c r="B26" s="84" t="s">
        <v>212</v>
      </c>
      <c r="C26" s="85" t="s">
        <v>213</v>
      </c>
      <c r="D26" s="86" t="n">
        <v>13500</v>
      </c>
      <c r="E26" s="86" t="n">
        <v>12000</v>
      </c>
      <c r="F26" s="86" t="n">
        <v>7500</v>
      </c>
      <c r="G26" s="103" t="n">
        <f aca="false">F26/D26*100</f>
        <v>55.5555555555556</v>
      </c>
      <c r="H26" s="103" t="n">
        <f aca="false">F26/E26*100</f>
        <v>62.5</v>
      </c>
      <c r="I26" s="63"/>
    </row>
    <row r="27" customFormat="false" ht="13.8" hidden="false" customHeight="false" outlineLevel="0" collapsed="false">
      <c r="A27" s="63"/>
      <c r="B27" s="84" t="n">
        <v>2270</v>
      </c>
      <c r="C27" s="85" t="s">
        <v>214</v>
      </c>
      <c r="D27" s="86" t="n">
        <v>18291438</v>
      </c>
      <c r="E27" s="86" t="n">
        <v>14569708</v>
      </c>
      <c r="F27" s="86" t="n">
        <v>7800295.12</v>
      </c>
      <c r="G27" s="103" t="n">
        <f aca="false">F27/D27*100</f>
        <v>42.6445155378161</v>
      </c>
      <c r="H27" s="103" t="n">
        <f aca="false">F27/E27*100</f>
        <v>53.5377587526119</v>
      </c>
      <c r="I27" s="63"/>
    </row>
    <row r="28" customFormat="false" ht="27.6" hidden="true" customHeight="false" outlineLevel="0" collapsed="false">
      <c r="A28" s="63"/>
      <c r="B28" s="84" t="s">
        <v>215</v>
      </c>
      <c r="C28" s="85" t="s">
        <v>216</v>
      </c>
      <c r="D28" s="86"/>
      <c r="E28" s="86"/>
      <c r="F28" s="86"/>
      <c r="G28" s="103" t="e">
        <f aca="false">F28/D28*100</f>
        <v>#DIV/0!</v>
      </c>
      <c r="H28" s="103" t="e">
        <f aca="false">F28/E28*100</f>
        <v>#DIV/0!</v>
      </c>
      <c r="I28" s="63"/>
    </row>
    <row r="29" customFormat="false" ht="13.8" hidden="false" customHeight="false" outlineLevel="0" collapsed="false">
      <c r="A29" s="63"/>
      <c r="B29" s="84" t="s">
        <v>233</v>
      </c>
      <c r="C29" s="85" t="s">
        <v>234</v>
      </c>
      <c r="D29" s="86" t="n">
        <v>300000</v>
      </c>
      <c r="E29" s="86" t="n">
        <v>48300</v>
      </c>
      <c r="F29" s="86" t="n">
        <v>48300</v>
      </c>
      <c r="G29" s="103" t="n">
        <f aca="false">F29/D29*100</f>
        <v>16.1</v>
      </c>
      <c r="H29" s="103" t="n">
        <f aca="false">F29/E29*100</f>
        <v>100</v>
      </c>
      <c r="I29" s="63"/>
    </row>
    <row r="30" customFormat="false" ht="13.8" hidden="false" customHeight="false" outlineLevel="0" collapsed="false">
      <c r="A30" s="63"/>
      <c r="B30" s="84" t="s">
        <v>217</v>
      </c>
      <c r="C30" s="85" t="s">
        <v>218</v>
      </c>
      <c r="D30" s="86" t="n">
        <v>2500</v>
      </c>
      <c r="E30" s="86" t="n">
        <v>2500</v>
      </c>
      <c r="F30" s="86" t="n">
        <v>27.68</v>
      </c>
      <c r="G30" s="103" t="n">
        <f aca="false">F30/D30*100</f>
        <v>1.1072</v>
      </c>
      <c r="H30" s="103" t="n">
        <f aca="false">F30/E30*100</f>
        <v>1.1072</v>
      </c>
      <c r="I30" s="63"/>
    </row>
    <row r="31" customFormat="false" ht="13.8" hidden="false" customHeight="false" outlineLevel="0" collapsed="false">
      <c r="A31" s="63"/>
      <c r="B31" s="80" t="s">
        <v>400</v>
      </c>
      <c r="C31" s="81" t="s">
        <v>401</v>
      </c>
      <c r="D31" s="82" t="n">
        <f aca="false">SUM(D32:D32)</f>
        <v>10471880</v>
      </c>
      <c r="E31" s="82" t="n">
        <f aca="false">SUM(E32:E32)</f>
        <v>5186880</v>
      </c>
      <c r="F31" s="82" t="n">
        <f aca="false">SUM(F32:F32)</f>
        <v>3642347.28</v>
      </c>
      <c r="G31" s="102" t="n">
        <f aca="false">F31/D31*100</f>
        <v>34.7821716826396</v>
      </c>
      <c r="H31" s="102" t="n">
        <f aca="false">F31/E31*100</f>
        <v>70.2223163057561</v>
      </c>
      <c r="I31" s="63"/>
    </row>
    <row r="32" customFormat="false" ht="27.6" hidden="false" customHeight="false" outlineLevel="0" collapsed="false">
      <c r="A32" s="63"/>
      <c r="B32" s="84" t="s">
        <v>223</v>
      </c>
      <c r="C32" s="85" t="s">
        <v>224</v>
      </c>
      <c r="D32" s="86" t="n">
        <v>10471880</v>
      </c>
      <c r="E32" s="86" t="n">
        <v>5186880</v>
      </c>
      <c r="F32" s="86" t="n">
        <v>3642347.28</v>
      </c>
      <c r="G32" s="103" t="n">
        <f aca="false">F32/D32*100</f>
        <v>34.7821716826396</v>
      </c>
      <c r="H32" s="103" t="n">
        <f aca="false">F32/E32*100</f>
        <v>70.2223163057561</v>
      </c>
      <c r="I32" s="63"/>
    </row>
    <row r="33" customFormat="false" ht="13.8" hidden="false" customHeight="false" outlineLevel="0" collapsed="false">
      <c r="A33" s="63"/>
      <c r="B33" s="80" t="s">
        <v>402</v>
      </c>
      <c r="C33" s="81" t="s">
        <v>403</v>
      </c>
      <c r="D33" s="82" t="n">
        <f aca="false">SUM(D34:D41)</f>
        <v>23175370</v>
      </c>
      <c r="E33" s="82" t="n">
        <f aca="false">SUM(E34:E41)</f>
        <v>7371845</v>
      </c>
      <c r="F33" s="82" t="n">
        <f aca="false">SUM(F34:F41)</f>
        <v>5495522.43</v>
      </c>
      <c r="G33" s="102" t="n">
        <f aca="false">F33/D33*100</f>
        <v>23.7127710582398</v>
      </c>
      <c r="H33" s="102" t="n">
        <f aca="false">F33/E33*100</f>
        <v>74.5474495190824</v>
      </c>
      <c r="I33" s="63"/>
    </row>
    <row r="34" customFormat="false" ht="13.8" hidden="false" customHeight="false" outlineLevel="0" collapsed="false">
      <c r="A34" s="63"/>
      <c r="B34" s="84" t="n">
        <v>2110</v>
      </c>
      <c r="C34" s="85" t="s">
        <v>205</v>
      </c>
      <c r="D34" s="86" t="n">
        <v>12141600</v>
      </c>
      <c r="E34" s="86" t="n">
        <v>3064600</v>
      </c>
      <c r="F34" s="86" t="n">
        <v>2866201.27</v>
      </c>
      <c r="G34" s="103" t="n">
        <f aca="false">F34/D34*100</f>
        <v>23.6064544211636</v>
      </c>
      <c r="H34" s="103" t="n">
        <f aca="false">F34/E34*100</f>
        <v>93.5261133590028</v>
      </c>
      <c r="I34" s="63"/>
    </row>
    <row r="35" customFormat="false" ht="13.8" hidden="false" customHeight="false" outlineLevel="0" collapsed="false">
      <c r="A35" s="63"/>
      <c r="B35" s="84" t="s">
        <v>206</v>
      </c>
      <c r="C35" s="85" t="s">
        <v>207</v>
      </c>
      <c r="D35" s="86" t="n">
        <v>2532470</v>
      </c>
      <c r="E35" s="86" t="n">
        <v>638945</v>
      </c>
      <c r="F35" s="86" t="n">
        <v>588617.78</v>
      </c>
      <c r="G35" s="103" t="n">
        <f aca="false">F35/D35*100</f>
        <v>23.2428332813419</v>
      </c>
      <c r="H35" s="103" t="n">
        <f aca="false">F35/E35*100</f>
        <v>92.1233877720305</v>
      </c>
      <c r="I35" s="63"/>
    </row>
    <row r="36" customFormat="false" ht="13.8" hidden="false" customHeight="false" outlineLevel="0" collapsed="false">
      <c r="A36" s="63"/>
      <c r="B36" s="84" t="s">
        <v>208</v>
      </c>
      <c r="C36" s="85" t="s">
        <v>209</v>
      </c>
      <c r="D36" s="86" t="n">
        <v>695000</v>
      </c>
      <c r="E36" s="86" t="n">
        <v>316500</v>
      </c>
      <c r="F36" s="86" t="n">
        <v>105344.91</v>
      </c>
      <c r="G36" s="103" t="n">
        <f aca="false">F36/D36*100</f>
        <v>15.1575410071942</v>
      </c>
      <c r="H36" s="103" t="n">
        <f aca="false">F36/E36*100</f>
        <v>33.2843317535545</v>
      </c>
      <c r="I36" s="63"/>
    </row>
    <row r="37" customFormat="false" ht="13.8" hidden="false" customHeight="false" outlineLevel="0" collapsed="false">
      <c r="A37" s="63"/>
      <c r="B37" s="84" t="s">
        <v>210</v>
      </c>
      <c r="C37" s="85" t="s">
        <v>211</v>
      </c>
      <c r="D37" s="86" t="n">
        <v>1064800</v>
      </c>
      <c r="E37" s="86" t="n">
        <v>1034400</v>
      </c>
      <c r="F37" s="86" t="n">
        <v>416146.8</v>
      </c>
      <c r="G37" s="103" t="n">
        <f aca="false">F37/D37*100</f>
        <v>39.0821562734786</v>
      </c>
      <c r="H37" s="103" t="n">
        <f aca="false">F37/E37*100</f>
        <v>40.2307424593968</v>
      </c>
      <c r="I37" s="63"/>
    </row>
    <row r="38" customFormat="false" ht="13.8" hidden="false" customHeight="false" outlineLevel="0" collapsed="false">
      <c r="A38" s="63"/>
      <c r="B38" s="84" t="n">
        <v>2270</v>
      </c>
      <c r="C38" s="85" t="s">
        <v>214</v>
      </c>
      <c r="D38" s="86" t="n">
        <v>711500</v>
      </c>
      <c r="E38" s="86" t="n">
        <v>341900</v>
      </c>
      <c r="F38" s="86" t="n">
        <v>278556.36</v>
      </c>
      <c r="G38" s="103" t="n">
        <f aca="false">F38/D38*100</f>
        <v>39.1505776528461</v>
      </c>
      <c r="H38" s="103" t="n">
        <f aca="false">F38/E38*100</f>
        <v>81.4730505995905</v>
      </c>
      <c r="I38" s="63"/>
    </row>
    <row r="39" customFormat="false" ht="27.6" hidden="true" customHeight="false" outlineLevel="0" collapsed="false">
      <c r="A39" s="63"/>
      <c r="B39" s="84" t="s">
        <v>215</v>
      </c>
      <c r="C39" s="85" t="s">
        <v>216</v>
      </c>
      <c r="D39" s="86" t="n">
        <v>0</v>
      </c>
      <c r="E39" s="86"/>
      <c r="F39" s="86"/>
      <c r="G39" s="103" t="e">
        <f aca="false">F39/D39*100</f>
        <v>#DIV/0!</v>
      </c>
      <c r="H39" s="103" t="e">
        <f aca="false">F39/E39*100</f>
        <v>#DIV/0!</v>
      </c>
      <c r="I39" s="63"/>
    </row>
    <row r="40" customFormat="false" ht="27.6" hidden="false" customHeight="false" outlineLevel="0" collapsed="false">
      <c r="A40" s="63"/>
      <c r="B40" s="84" t="s">
        <v>223</v>
      </c>
      <c r="C40" s="85" t="s">
        <v>224</v>
      </c>
      <c r="D40" s="86" t="n">
        <v>1000</v>
      </c>
      <c r="E40" s="86" t="n">
        <v>500</v>
      </c>
      <c r="F40" s="86" t="n">
        <v>0</v>
      </c>
      <c r="G40" s="103" t="n">
        <f aca="false">F40/D40*100</f>
        <v>0</v>
      </c>
      <c r="H40" s="103" t="n">
        <f aca="false">F40/E40*100</f>
        <v>0</v>
      </c>
      <c r="I40" s="63"/>
    </row>
    <row r="41" customFormat="false" ht="13.8" hidden="false" customHeight="false" outlineLevel="0" collapsed="false">
      <c r="A41" s="63"/>
      <c r="B41" s="84" t="s">
        <v>233</v>
      </c>
      <c r="C41" s="85" t="s">
        <v>234</v>
      </c>
      <c r="D41" s="86" t="n">
        <v>6029000</v>
      </c>
      <c r="E41" s="86" t="n">
        <v>1975000</v>
      </c>
      <c r="F41" s="86" t="n">
        <v>1240655.31</v>
      </c>
      <c r="G41" s="103" t="n">
        <f aca="false">F41/D41*100</f>
        <v>20.5781275501742</v>
      </c>
      <c r="H41" s="103" t="n">
        <f aca="false">F41/E41*100</f>
        <v>62.8179903797468</v>
      </c>
      <c r="I41" s="63"/>
    </row>
    <row r="42" customFormat="false" ht="13.8" hidden="false" customHeight="false" outlineLevel="0" collapsed="false">
      <c r="A42" s="63"/>
      <c r="B42" s="80" t="s">
        <v>404</v>
      </c>
      <c r="C42" s="81" t="s">
        <v>405</v>
      </c>
      <c r="D42" s="82" t="n">
        <f aca="false">SUM(D43:D51)</f>
        <v>16415450</v>
      </c>
      <c r="E42" s="82" t="n">
        <f aca="false">SUM(E43:E51)</f>
        <v>4559650</v>
      </c>
      <c r="F42" s="82" t="n">
        <f aca="false">SUM(F43:F51)</f>
        <v>4109241.38</v>
      </c>
      <c r="G42" s="102" t="n">
        <f aca="false">F42/D42*100</f>
        <v>25.0327671796996</v>
      </c>
      <c r="H42" s="102" t="n">
        <f aca="false">F42/E42*100</f>
        <v>90.12185979187</v>
      </c>
      <c r="I42" s="63"/>
    </row>
    <row r="43" customFormat="false" ht="13.8" hidden="false" customHeight="false" outlineLevel="0" collapsed="false">
      <c r="A43" s="63"/>
      <c r="B43" s="84" t="n">
        <v>2110</v>
      </c>
      <c r="C43" s="85" t="s">
        <v>205</v>
      </c>
      <c r="D43" s="86" t="n">
        <v>11834800</v>
      </c>
      <c r="E43" s="86" t="n">
        <v>2853200</v>
      </c>
      <c r="F43" s="86" t="n">
        <v>2650859.28</v>
      </c>
      <c r="G43" s="103" t="n">
        <f aca="false">F43/D43*100</f>
        <v>22.3988515226282</v>
      </c>
      <c r="H43" s="103" t="n">
        <f aca="false">F43/E43*100</f>
        <v>92.9082882377681</v>
      </c>
      <c r="I43" s="63"/>
    </row>
    <row r="44" customFormat="false" ht="13.8" hidden="false" customHeight="false" outlineLevel="0" collapsed="false">
      <c r="A44" s="63"/>
      <c r="B44" s="84" t="s">
        <v>206</v>
      </c>
      <c r="C44" s="85" t="s">
        <v>207</v>
      </c>
      <c r="D44" s="86" t="n">
        <v>3056100</v>
      </c>
      <c r="E44" s="86" t="n">
        <v>727700</v>
      </c>
      <c r="F44" s="86" t="n">
        <v>653050.2</v>
      </c>
      <c r="G44" s="103" t="n">
        <f aca="false">F44/D44*100</f>
        <v>21.3687444782566</v>
      </c>
      <c r="H44" s="103" t="n">
        <f aca="false">F44/E44*100</f>
        <v>89.7416792634327</v>
      </c>
      <c r="I44" s="63"/>
    </row>
    <row r="45" customFormat="false" ht="13.8" hidden="false" customHeight="false" outlineLevel="0" collapsed="false">
      <c r="A45" s="63"/>
      <c r="B45" s="84" t="s">
        <v>208</v>
      </c>
      <c r="C45" s="85" t="s">
        <v>209</v>
      </c>
      <c r="D45" s="86" t="n">
        <v>125000</v>
      </c>
      <c r="E45" s="86" t="n">
        <v>75000</v>
      </c>
      <c r="F45" s="86" t="n">
        <v>8449</v>
      </c>
      <c r="G45" s="103" t="n">
        <f aca="false">F45/D45*100</f>
        <v>6.7592</v>
      </c>
      <c r="H45" s="103" t="n">
        <f aca="false">F45/E45*100</f>
        <v>11.2653333333333</v>
      </c>
      <c r="I45" s="63"/>
    </row>
    <row r="46" customFormat="false" ht="13.8" hidden="false" customHeight="false" outlineLevel="0" collapsed="false">
      <c r="A46" s="63"/>
      <c r="B46" s="84" t="s">
        <v>210</v>
      </c>
      <c r="C46" s="85" t="s">
        <v>211</v>
      </c>
      <c r="D46" s="86" t="n">
        <v>73000</v>
      </c>
      <c r="E46" s="86" t="n">
        <v>32100</v>
      </c>
      <c r="F46" s="86" t="n">
        <v>15865.96</v>
      </c>
      <c r="G46" s="103" t="n">
        <f aca="false">F46/D46*100</f>
        <v>21.7341917808219</v>
      </c>
      <c r="H46" s="103" t="n">
        <f aca="false">F46/E46*100</f>
        <v>49.4266666666667</v>
      </c>
      <c r="I46" s="63"/>
    </row>
    <row r="47" customFormat="false" ht="13.8" hidden="true" customHeight="false" outlineLevel="0" collapsed="false">
      <c r="A47" s="63"/>
      <c r="B47" s="84" t="s">
        <v>212</v>
      </c>
      <c r="C47" s="85" t="s">
        <v>213</v>
      </c>
      <c r="D47" s="86"/>
      <c r="E47" s="86"/>
      <c r="F47" s="86"/>
      <c r="G47" s="103" t="e">
        <f aca="false">F47/D47*100</f>
        <v>#DIV/0!</v>
      </c>
      <c r="H47" s="103" t="e">
        <f aca="false">F47/E47*100</f>
        <v>#DIV/0!</v>
      </c>
      <c r="I47" s="63"/>
    </row>
    <row r="48" customFormat="false" ht="13.8" hidden="false" customHeight="false" outlineLevel="0" collapsed="false">
      <c r="A48" s="63"/>
      <c r="B48" s="84" t="n">
        <v>2270</v>
      </c>
      <c r="C48" s="85" t="s">
        <v>214</v>
      </c>
      <c r="D48" s="86" t="n">
        <v>1297300</v>
      </c>
      <c r="E48" s="86" t="n">
        <v>860400</v>
      </c>
      <c r="F48" s="86" t="n">
        <v>770257.86</v>
      </c>
      <c r="G48" s="103" t="n">
        <f aca="false">F48/D48*100</f>
        <v>59.373919679334</v>
      </c>
      <c r="H48" s="103" t="n">
        <f aca="false">F48/E48*100</f>
        <v>89.5232287308229</v>
      </c>
      <c r="I48" s="63"/>
    </row>
    <row r="49" customFormat="false" ht="27.6" hidden="true" customHeight="false" outlineLevel="0" collapsed="false">
      <c r="A49" s="63"/>
      <c r="B49" s="84" t="s">
        <v>215</v>
      </c>
      <c r="C49" s="85" t="s">
        <v>216</v>
      </c>
      <c r="D49" s="86"/>
      <c r="E49" s="86"/>
      <c r="F49" s="86"/>
      <c r="G49" s="103" t="e">
        <f aca="false">F49/D49*100</f>
        <v>#DIV/0!</v>
      </c>
      <c r="H49" s="103" t="e">
        <f aca="false">F49/E49*100</f>
        <v>#DIV/0!</v>
      </c>
      <c r="I49" s="63"/>
    </row>
    <row r="50" customFormat="false" ht="13.8" hidden="false" customHeight="false" outlineLevel="0" collapsed="false">
      <c r="A50" s="63"/>
      <c r="B50" s="84" t="s">
        <v>233</v>
      </c>
      <c r="C50" s="85" t="s">
        <v>234</v>
      </c>
      <c r="D50" s="86" t="n">
        <v>28750</v>
      </c>
      <c r="E50" s="86" t="n">
        <v>10750</v>
      </c>
      <c r="F50" s="86" t="n">
        <v>10750</v>
      </c>
      <c r="G50" s="103" t="n">
        <f aca="false">F50/D50*100</f>
        <v>37.3913043478261</v>
      </c>
      <c r="H50" s="103" t="n">
        <f aca="false">F50/E50*100</f>
        <v>100</v>
      </c>
      <c r="I50" s="63"/>
    </row>
    <row r="51" customFormat="false" ht="13.8" hidden="false" customHeight="false" outlineLevel="0" collapsed="false">
      <c r="A51" s="63"/>
      <c r="B51" s="84" t="s">
        <v>217</v>
      </c>
      <c r="C51" s="85" t="s">
        <v>218</v>
      </c>
      <c r="D51" s="86" t="n">
        <v>500</v>
      </c>
      <c r="E51" s="86" t="n">
        <v>500</v>
      </c>
      <c r="F51" s="86" t="n">
        <v>9.08</v>
      </c>
      <c r="G51" s="103" t="n">
        <f aca="false">F51/D51*100</f>
        <v>1.816</v>
      </c>
      <c r="H51" s="103" t="n">
        <f aca="false">F51/E51*100</f>
        <v>1.816</v>
      </c>
      <c r="I51" s="63"/>
    </row>
    <row r="52" customFormat="false" ht="13.8" hidden="false" customHeight="false" outlineLevel="0" collapsed="false">
      <c r="A52" s="63"/>
      <c r="B52" s="80" t="s">
        <v>406</v>
      </c>
      <c r="C52" s="81" t="s">
        <v>407</v>
      </c>
      <c r="D52" s="82" t="n">
        <f aca="false">SUM(D53:D60)</f>
        <v>3976200</v>
      </c>
      <c r="E52" s="82" t="n">
        <f aca="false">SUM(E53:E60)</f>
        <v>957000</v>
      </c>
      <c r="F52" s="82" t="n">
        <f aca="false">SUM(F53:F60)</f>
        <v>707302.09</v>
      </c>
      <c r="G52" s="102" t="n">
        <f aca="false">F52/D52*100</f>
        <v>17.7883931894774</v>
      </c>
      <c r="H52" s="102" t="n">
        <f aca="false">F52/E52*100</f>
        <v>73.9082643678161</v>
      </c>
      <c r="I52" s="63"/>
    </row>
    <row r="53" customFormat="false" ht="13.8" hidden="false" customHeight="false" outlineLevel="0" collapsed="false">
      <c r="A53" s="63"/>
      <c r="B53" s="84" t="n">
        <v>2110</v>
      </c>
      <c r="C53" s="85" t="s">
        <v>205</v>
      </c>
      <c r="D53" s="86" t="n">
        <v>2445200</v>
      </c>
      <c r="E53" s="86" t="n">
        <v>597000</v>
      </c>
      <c r="F53" s="86" t="n">
        <v>582675.03</v>
      </c>
      <c r="G53" s="103" t="n">
        <f aca="false">F53/D53*100</f>
        <v>23.8293403402585</v>
      </c>
      <c r="H53" s="103" t="n">
        <f aca="false">F53/E53*100</f>
        <v>97.6005075376885</v>
      </c>
      <c r="I53" s="63"/>
    </row>
    <row r="54" customFormat="false" ht="13.8" hidden="false" customHeight="false" outlineLevel="0" collapsed="false">
      <c r="A54" s="63"/>
      <c r="B54" s="84" t="s">
        <v>206</v>
      </c>
      <c r="C54" s="85" t="s">
        <v>207</v>
      </c>
      <c r="D54" s="86" t="n">
        <v>466000</v>
      </c>
      <c r="E54" s="86" t="n">
        <v>115300</v>
      </c>
      <c r="F54" s="86" t="n">
        <v>101077.42</v>
      </c>
      <c r="G54" s="103" t="n">
        <f aca="false">F54/D54*100</f>
        <v>21.6904334763948</v>
      </c>
      <c r="H54" s="103" t="n">
        <f aca="false">F54/E54*100</f>
        <v>87.6647181266262</v>
      </c>
      <c r="I54" s="63"/>
    </row>
    <row r="55" customFormat="false" ht="13.8" hidden="false" customHeight="false" outlineLevel="0" collapsed="false">
      <c r="A55" s="63"/>
      <c r="B55" s="84" t="s">
        <v>208</v>
      </c>
      <c r="C55" s="85" t="s">
        <v>209</v>
      </c>
      <c r="D55" s="86" t="n">
        <v>861000</v>
      </c>
      <c r="E55" s="86" t="n">
        <v>78100</v>
      </c>
      <c r="F55" s="86" t="n">
        <v>10703.16</v>
      </c>
      <c r="G55" s="103" t="n">
        <f aca="false">F55/D55*100</f>
        <v>1.24310801393728</v>
      </c>
      <c r="H55" s="103" t="n">
        <f aca="false">F55/E55*100</f>
        <v>13.7044302176697</v>
      </c>
      <c r="I55" s="63"/>
    </row>
    <row r="56" customFormat="false" ht="13.8" hidden="false" customHeight="false" outlineLevel="0" collapsed="false">
      <c r="A56" s="63"/>
      <c r="B56" s="84" t="s">
        <v>210</v>
      </c>
      <c r="C56" s="85" t="s">
        <v>211</v>
      </c>
      <c r="D56" s="86" t="n">
        <v>111000</v>
      </c>
      <c r="E56" s="86" t="n">
        <v>104600</v>
      </c>
      <c r="F56" s="86" t="n">
        <v>2305.96</v>
      </c>
      <c r="G56" s="103" t="n">
        <f aca="false">F56/D56*100</f>
        <v>2.07744144144144</v>
      </c>
      <c r="H56" s="103" t="n">
        <f aca="false">F56/E56*100</f>
        <v>2.20455066921606</v>
      </c>
      <c r="I56" s="63"/>
    </row>
    <row r="57" customFormat="false" ht="13.8" hidden="true" customHeight="false" outlineLevel="0" collapsed="false">
      <c r="A57" s="63"/>
      <c r="B57" s="84" t="s">
        <v>212</v>
      </c>
      <c r="C57" s="85" t="s">
        <v>213</v>
      </c>
      <c r="D57" s="86"/>
      <c r="E57" s="86"/>
      <c r="F57" s="86"/>
      <c r="G57" s="103" t="e">
        <f aca="false">F57/D57*100</f>
        <v>#DIV/0!</v>
      </c>
      <c r="H57" s="103" t="e">
        <f aca="false">F57/E57*100</f>
        <v>#DIV/0!</v>
      </c>
      <c r="I57" s="63"/>
    </row>
    <row r="58" customFormat="false" ht="13.8" hidden="false" customHeight="false" outlineLevel="0" collapsed="false">
      <c r="A58" s="63"/>
      <c r="B58" s="84" t="n">
        <v>2270</v>
      </c>
      <c r="C58" s="85" t="s">
        <v>214</v>
      </c>
      <c r="D58" s="86" t="n">
        <v>93000</v>
      </c>
      <c r="E58" s="86" t="n">
        <v>62000</v>
      </c>
      <c r="F58" s="86" t="n">
        <v>10540.52</v>
      </c>
      <c r="G58" s="103" t="n">
        <f aca="false">F58/D58*100</f>
        <v>11.3338924731183</v>
      </c>
      <c r="H58" s="103" t="n">
        <f aca="false">F58/E58*100</f>
        <v>17.0008387096774</v>
      </c>
      <c r="I58" s="63"/>
    </row>
    <row r="59" customFormat="false" ht="27.6" hidden="true" customHeight="false" outlineLevel="0" collapsed="false">
      <c r="A59" s="63"/>
      <c r="B59" s="84" t="s">
        <v>215</v>
      </c>
      <c r="C59" s="85" t="s">
        <v>216</v>
      </c>
      <c r="D59" s="86"/>
      <c r="E59" s="86"/>
      <c r="F59" s="86"/>
      <c r="G59" s="103" t="n">
        <v>0</v>
      </c>
      <c r="H59" s="103" t="e">
        <f aca="false">F59/E59*100</f>
        <v>#DIV/0!</v>
      </c>
      <c r="I59" s="63"/>
    </row>
    <row r="60" customFormat="false" ht="27.6" hidden="true" customHeight="false" outlineLevel="0" collapsed="false">
      <c r="A60" s="63"/>
      <c r="B60" s="84" t="s">
        <v>223</v>
      </c>
      <c r="C60" s="85" t="s">
        <v>224</v>
      </c>
      <c r="D60" s="86"/>
      <c r="E60" s="86"/>
      <c r="F60" s="86"/>
      <c r="G60" s="103" t="e">
        <f aca="false">F60/D60*100</f>
        <v>#DIV/0!</v>
      </c>
      <c r="H60" s="103" t="e">
        <f aca="false">F60/E60*100</f>
        <v>#DIV/0!</v>
      </c>
      <c r="I60" s="63"/>
    </row>
    <row r="61" customFormat="false" ht="13.8" hidden="false" customHeight="false" outlineLevel="0" collapsed="false">
      <c r="A61" s="63"/>
      <c r="B61" s="80" t="s">
        <v>408</v>
      </c>
      <c r="C61" s="81" t="s">
        <v>409</v>
      </c>
      <c r="D61" s="82" t="n">
        <f aca="false">SUM(D62:D63)</f>
        <v>25674420</v>
      </c>
      <c r="E61" s="82" t="n">
        <f aca="false">SUM(E62:E63)</f>
        <v>7626920</v>
      </c>
      <c r="F61" s="82" t="n">
        <f aca="false">SUM(F62:F63)</f>
        <v>6727980.52</v>
      </c>
      <c r="G61" s="102" t="n">
        <f aca="false">F61/D61*100</f>
        <v>26.2049951663952</v>
      </c>
      <c r="H61" s="102" t="n">
        <f aca="false">F61/E61*100</f>
        <v>88.2135976252537</v>
      </c>
      <c r="I61" s="63"/>
    </row>
    <row r="62" customFormat="false" ht="13.8" hidden="false" customHeight="false" outlineLevel="0" collapsed="false">
      <c r="A62" s="63"/>
      <c r="B62" s="84" t="s">
        <v>210</v>
      </c>
      <c r="C62" s="85" t="s">
        <v>211</v>
      </c>
      <c r="D62" s="86" t="n">
        <v>20000</v>
      </c>
      <c r="E62" s="86" t="n">
        <v>20000</v>
      </c>
      <c r="F62" s="86" t="n">
        <v>0</v>
      </c>
      <c r="G62" s="103" t="n">
        <f aca="false">F62/D62*100</f>
        <v>0</v>
      </c>
      <c r="H62" s="103" t="n">
        <f aca="false">F62/E62*100</f>
        <v>0</v>
      </c>
      <c r="I62" s="63"/>
    </row>
    <row r="63" customFormat="false" ht="27.6" hidden="false" customHeight="false" outlineLevel="0" collapsed="false">
      <c r="A63" s="63"/>
      <c r="B63" s="84" t="s">
        <v>223</v>
      </c>
      <c r="C63" s="85" t="s">
        <v>224</v>
      </c>
      <c r="D63" s="86" t="n">
        <v>25654420</v>
      </c>
      <c r="E63" s="86" t="n">
        <v>7606920</v>
      </c>
      <c r="F63" s="86" t="n">
        <v>6727980.52</v>
      </c>
      <c r="G63" s="103" t="n">
        <f aca="false">F63/D63*100</f>
        <v>26.2254243908067</v>
      </c>
      <c r="H63" s="103" t="n">
        <f aca="false">F63/E63*100</f>
        <v>88.4455274933876</v>
      </c>
      <c r="I63" s="63"/>
    </row>
    <row r="64" customFormat="false" ht="13.8" hidden="false" customHeight="false" outlineLevel="0" collapsed="false">
      <c r="A64" s="63"/>
      <c r="B64" s="80" t="s">
        <v>410</v>
      </c>
      <c r="C64" s="81" t="s">
        <v>411</v>
      </c>
      <c r="D64" s="82" t="n">
        <f aca="false">SUM(D65:D68)</f>
        <v>5290000</v>
      </c>
      <c r="E64" s="82" t="n">
        <f aca="false">SUM(E65:E68)</f>
        <v>1632000</v>
      </c>
      <c r="F64" s="82" t="n">
        <f aca="false">SUM(F65:F68)</f>
        <v>255076.36</v>
      </c>
      <c r="G64" s="102" t="n">
        <f aca="false">F64/D64*100</f>
        <v>4.82185935727788</v>
      </c>
      <c r="H64" s="102" t="n">
        <f aca="false">F64/E64*100</f>
        <v>15.6296789215686</v>
      </c>
      <c r="I64" s="63"/>
    </row>
    <row r="65" customFormat="false" ht="13.8" hidden="true" customHeight="false" outlineLevel="0" collapsed="false">
      <c r="A65" s="63"/>
      <c r="B65" s="84"/>
      <c r="C65" s="85"/>
      <c r="D65" s="86"/>
      <c r="E65" s="86"/>
      <c r="F65" s="86"/>
      <c r="G65" s="103" t="e">
        <f aca="false">F65/D65*100</f>
        <v>#DIV/0!</v>
      </c>
      <c r="H65" s="103" t="e">
        <f aca="false">F65/E65*100</f>
        <v>#DIV/0!</v>
      </c>
      <c r="I65" s="63"/>
    </row>
    <row r="66" customFormat="false" ht="13.8" hidden="false" customHeight="false" outlineLevel="0" collapsed="false">
      <c r="A66" s="63"/>
      <c r="B66" s="84" t="s">
        <v>210</v>
      </c>
      <c r="C66" s="85" t="s">
        <v>211</v>
      </c>
      <c r="D66" s="86" t="n">
        <v>1700000</v>
      </c>
      <c r="E66" s="86" t="n">
        <v>900000</v>
      </c>
      <c r="F66" s="86" t="n">
        <v>0</v>
      </c>
      <c r="G66" s="103" t="n">
        <f aca="false">F66/D66*100</f>
        <v>0</v>
      </c>
      <c r="H66" s="103" t="n">
        <f aca="false">F66/E66*100</f>
        <v>0</v>
      </c>
      <c r="I66" s="63"/>
    </row>
    <row r="67" customFormat="false" ht="27.6" hidden="false" customHeight="false" outlineLevel="0" collapsed="false">
      <c r="A67" s="63"/>
      <c r="B67" s="84" t="s">
        <v>223</v>
      </c>
      <c r="C67" s="85" t="s">
        <v>224</v>
      </c>
      <c r="D67" s="86" t="n">
        <v>3550000</v>
      </c>
      <c r="E67" s="86" t="n">
        <v>692000</v>
      </c>
      <c r="F67" s="86" t="n">
        <v>255076.36</v>
      </c>
      <c r="G67" s="103" t="n">
        <f aca="false">F67/D67*100</f>
        <v>7.18524957746479</v>
      </c>
      <c r="H67" s="103" t="n">
        <f aca="false">F67/E67*100</f>
        <v>36.8607456647399</v>
      </c>
      <c r="I67" s="63"/>
    </row>
    <row r="68" customFormat="false" ht="13.8" hidden="false" customHeight="false" outlineLevel="0" collapsed="false">
      <c r="A68" s="63"/>
      <c r="B68" s="84" t="s">
        <v>217</v>
      </c>
      <c r="C68" s="85" t="s">
        <v>218</v>
      </c>
      <c r="D68" s="86" t="n">
        <v>40000</v>
      </c>
      <c r="E68" s="86" t="n">
        <v>40000</v>
      </c>
      <c r="F68" s="86" t="n">
        <v>0</v>
      </c>
      <c r="G68" s="103" t="n">
        <v>0</v>
      </c>
      <c r="H68" s="103" t="n">
        <f aca="false">F68/E68*100</f>
        <v>0</v>
      </c>
      <c r="I68" s="63"/>
    </row>
    <row r="69" customFormat="false" ht="13.8" hidden="false" customHeight="false" outlineLevel="0" collapsed="false">
      <c r="A69" s="63"/>
      <c r="B69" s="80" t="s">
        <v>412</v>
      </c>
      <c r="C69" s="81" t="s">
        <v>413</v>
      </c>
      <c r="D69" s="82" t="n">
        <f aca="false">SUM(D70:D72)</f>
        <v>5008640</v>
      </c>
      <c r="E69" s="82" t="n">
        <f aca="false">SUM(E70:E72)</f>
        <v>2004640</v>
      </c>
      <c r="F69" s="82" t="n">
        <f aca="false">SUM(F70:F72)</f>
        <v>823536</v>
      </c>
      <c r="G69" s="102" t="n">
        <f aca="false">F69/D69*100</f>
        <v>16.4423076923077</v>
      </c>
      <c r="H69" s="102" t="n">
        <f aca="false">F69/E69*100</f>
        <v>41.0814909410168</v>
      </c>
      <c r="I69" s="63"/>
    </row>
    <row r="70" customFormat="false" ht="13.8" hidden="false" customHeight="false" outlineLevel="0" collapsed="false">
      <c r="A70" s="63"/>
      <c r="B70" s="84" t="s">
        <v>208</v>
      </c>
      <c r="C70" s="85" t="s">
        <v>209</v>
      </c>
      <c r="D70" s="86" t="n">
        <v>4988640</v>
      </c>
      <c r="E70" s="86" t="n">
        <v>1984640</v>
      </c>
      <c r="F70" s="86" t="n">
        <v>823536</v>
      </c>
      <c r="G70" s="103" t="n">
        <f aca="false">F70/D70*100</f>
        <v>16.508226691042</v>
      </c>
      <c r="H70" s="103" t="n">
        <f aca="false">F70/E70*100</f>
        <v>41.4954853273138</v>
      </c>
      <c r="I70" s="63"/>
    </row>
    <row r="71" customFormat="false" ht="13.8" hidden="false" customHeight="false" outlineLevel="0" collapsed="false">
      <c r="A71" s="63"/>
      <c r="B71" s="84" t="n">
        <v>2270</v>
      </c>
      <c r="C71" s="85" t="s">
        <v>214</v>
      </c>
      <c r="D71" s="86" t="n">
        <v>20000</v>
      </c>
      <c r="E71" s="86" t="n">
        <v>20000</v>
      </c>
      <c r="F71" s="86" t="n">
        <v>0</v>
      </c>
      <c r="G71" s="103" t="n">
        <v>0</v>
      </c>
      <c r="H71" s="103" t="n">
        <f aca="false">F71/E71*100</f>
        <v>0</v>
      </c>
      <c r="I71" s="63"/>
    </row>
    <row r="72" customFormat="false" ht="27.6" hidden="true" customHeight="false" outlineLevel="0" collapsed="false">
      <c r="A72" s="63"/>
      <c r="B72" s="84" t="s">
        <v>223</v>
      </c>
      <c r="C72" s="85" t="s">
        <v>224</v>
      </c>
      <c r="D72" s="86" t="n">
        <v>0</v>
      </c>
      <c r="E72" s="86"/>
      <c r="F72" s="86"/>
      <c r="G72" s="103" t="e">
        <f aca="false">F72/D72*100</f>
        <v>#DIV/0!</v>
      </c>
      <c r="H72" s="103" t="e">
        <f aca="false">F72/E72*100</f>
        <v>#DIV/0!</v>
      </c>
      <c r="I72" s="63"/>
    </row>
    <row r="73" customFormat="false" ht="13.8" hidden="false" customHeight="false" outlineLevel="0" collapsed="false">
      <c r="A73" s="63"/>
      <c r="B73" s="80" t="s">
        <v>414</v>
      </c>
      <c r="C73" s="81" t="s">
        <v>415</v>
      </c>
      <c r="D73" s="82" t="n">
        <f aca="false">SUM(D74)</f>
        <v>3000000</v>
      </c>
      <c r="E73" s="82" t="n">
        <f aca="false">SUM(E74)</f>
        <v>3000000</v>
      </c>
      <c r="F73" s="82" t="n">
        <f aca="false">SUM(F74)</f>
        <v>0</v>
      </c>
      <c r="G73" s="102" t="n">
        <f aca="false">F73/D73*100</f>
        <v>0</v>
      </c>
      <c r="H73" s="102" t="n">
        <f aca="false">F73/E73*100</f>
        <v>0</v>
      </c>
      <c r="I73" s="63"/>
    </row>
    <row r="74" customFormat="false" ht="13.8" hidden="false" customHeight="false" outlineLevel="0" collapsed="false">
      <c r="A74" s="63"/>
      <c r="B74" s="84" t="s">
        <v>344</v>
      </c>
      <c r="C74" s="85" t="s">
        <v>345</v>
      </c>
      <c r="D74" s="104" t="n">
        <v>3000000</v>
      </c>
      <c r="E74" s="104" t="n">
        <v>3000000</v>
      </c>
      <c r="F74" s="104" t="n">
        <v>0</v>
      </c>
      <c r="G74" s="103" t="n">
        <f aca="false">F74/D74*100</f>
        <v>0</v>
      </c>
      <c r="H74" s="103" t="n">
        <f aca="false">F74/E74*100</f>
        <v>0</v>
      </c>
      <c r="I74" s="63"/>
    </row>
    <row r="75" customFormat="false" ht="13.8" hidden="false" customHeight="false" outlineLevel="0" collapsed="false">
      <c r="A75" s="63"/>
      <c r="B75" s="80" t="n">
        <v>9000</v>
      </c>
      <c r="C75" s="81" t="s">
        <v>416</v>
      </c>
      <c r="D75" s="82" t="n">
        <f aca="false">SUM(D76:D77)</f>
        <v>930000</v>
      </c>
      <c r="E75" s="82" t="n">
        <f aca="false">SUM(E76:E77)</f>
        <v>430000</v>
      </c>
      <c r="F75" s="82" t="n">
        <f aca="false">SUM(F76:F77)</f>
        <v>0</v>
      </c>
      <c r="G75" s="102" t="n">
        <v>0</v>
      </c>
      <c r="H75" s="102" t="n">
        <f aca="false">F75/E75*100</f>
        <v>0</v>
      </c>
      <c r="I75" s="63"/>
    </row>
    <row r="76" customFormat="false" ht="27.6" hidden="false" customHeight="false" outlineLevel="0" collapsed="false">
      <c r="B76" s="84" t="n">
        <v>2620</v>
      </c>
      <c r="C76" s="85" t="s">
        <v>258</v>
      </c>
      <c r="D76" s="104" t="n">
        <v>930000</v>
      </c>
      <c r="E76" s="104" t="n">
        <v>430000</v>
      </c>
      <c r="F76" s="104" t="n">
        <v>0</v>
      </c>
      <c r="G76" s="103" t="n">
        <v>0</v>
      </c>
      <c r="H76" s="103" t="n">
        <f aca="false">F76/E76*100</f>
        <v>0</v>
      </c>
    </row>
    <row r="77" customFormat="false" ht="27.6" hidden="true" customHeight="false" outlineLevel="0" collapsed="false">
      <c r="B77" s="84" t="n">
        <v>3220</v>
      </c>
      <c r="C77" s="85" t="s">
        <v>373</v>
      </c>
      <c r="D77" s="104"/>
      <c r="E77" s="104"/>
      <c r="F77" s="104"/>
      <c r="G77" s="103" t="n">
        <v>0</v>
      </c>
      <c r="H77" s="103" t="e">
        <f aca="false">F77/E77*100</f>
        <v>#DIV/0!</v>
      </c>
    </row>
    <row r="78" customFormat="false" ht="13.8" hidden="false" customHeight="true" outlineLevel="0" collapsed="false">
      <c r="A78" s="63"/>
      <c r="B78" s="80" t="s">
        <v>347</v>
      </c>
      <c r="C78" s="80"/>
      <c r="D78" s="82" t="n">
        <f aca="false">D10+D19+D31+D33+D42+D52+D61+D64+D69+D75+D73</f>
        <v>329277985</v>
      </c>
      <c r="E78" s="82" t="n">
        <f aca="false">E10+E19+E31+E33+E42+E52+E61+E64+E69+E75+E73</f>
        <v>113293191</v>
      </c>
      <c r="F78" s="82" t="n">
        <f aca="false">F10+F19+F31+F33+F42+F52+F61+F64+F69+F75+F73</f>
        <v>88650967.87</v>
      </c>
      <c r="G78" s="102" t="n">
        <f aca="false">F78/D78*100</f>
        <v>26.9228347804667</v>
      </c>
      <c r="H78" s="102" t="n">
        <f aca="false">F78/E78*100</f>
        <v>78.2491578598047</v>
      </c>
      <c r="I78" s="63"/>
    </row>
    <row r="79" customFormat="false" ht="13.8" hidden="false" customHeight="false" outlineLevel="0" collapsed="false">
      <c r="A79" s="63"/>
      <c r="B79" s="105"/>
      <c r="C79" s="105"/>
      <c r="D79" s="106" t="n">
        <f aca="false">D78-'Додоток 2 Видатки за ГР'!D261</f>
        <v>0</v>
      </c>
      <c r="E79" s="106" t="n">
        <f aca="false">E78-'Додоток 2 Видатки за ГР'!E261</f>
        <v>0</v>
      </c>
      <c r="F79" s="106" t="n">
        <f aca="false">F78-'Додоток 2 Видатки за ГР'!F261</f>
        <v>0</v>
      </c>
      <c r="G79" s="106" t="n">
        <f aca="false">'Додоток 2 Видатки за ГР'!G261-'Додаток 3 '!G78</f>
        <v>0</v>
      </c>
      <c r="H79" s="106" t="n">
        <f aca="false">'Додоток 2 Видатки за ГР'!H261-'Додаток 3 '!H78</f>
        <v>0</v>
      </c>
      <c r="I79" s="63"/>
    </row>
    <row r="80" customFormat="false" ht="13.8" hidden="false" customHeight="false" outlineLevel="0" collapsed="false">
      <c r="A80" s="63"/>
      <c r="B80" s="107"/>
      <c r="C80" s="107"/>
      <c r="D80" s="108"/>
      <c r="E80" s="108"/>
      <c r="F80" s="108"/>
      <c r="G80" s="108"/>
      <c r="H80" s="108"/>
      <c r="I80" s="63"/>
    </row>
    <row r="81" customFormat="false" ht="13.8" hidden="false" customHeight="true" outlineLevel="0" collapsed="false">
      <c r="A81" s="63"/>
      <c r="B81" s="71" t="s">
        <v>5</v>
      </c>
      <c r="C81" s="71" t="s">
        <v>6</v>
      </c>
      <c r="D81" s="71" t="s">
        <v>195</v>
      </c>
      <c r="E81" s="71" t="s">
        <v>348</v>
      </c>
      <c r="F81" s="71" t="s">
        <v>197</v>
      </c>
      <c r="G81" s="73"/>
      <c r="H81" s="73"/>
      <c r="I81" s="63"/>
    </row>
    <row r="82" customFormat="false" ht="68.4" hidden="false" customHeight="false" outlineLevel="0" collapsed="false">
      <c r="A82" s="63"/>
      <c r="B82" s="71"/>
      <c r="C82" s="71"/>
      <c r="D82" s="71"/>
      <c r="E82" s="71"/>
      <c r="F82" s="71"/>
      <c r="G82" s="75" t="s">
        <v>198</v>
      </c>
      <c r="H82" s="75" t="s">
        <v>199</v>
      </c>
      <c r="I82" s="63"/>
    </row>
    <row r="83" s="93" customFormat="true" ht="13.8" hidden="false" customHeight="false" outlineLevel="0" collapsed="false">
      <c r="A83" s="91"/>
      <c r="B83" s="71" t="s">
        <v>14</v>
      </c>
      <c r="C83" s="71" t="s">
        <v>15</v>
      </c>
      <c r="D83" s="92" t="s">
        <v>16</v>
      </c>
      <c r="E83" s="92" t="s">
        <v>17</v>
      </c>
      <c r="F83" s="92" t="s">
        <v>18</v>
      </c>
      <c r="G83" s="75" t="s">
        <v>349</v>
      </c>
      <c r="H83" s="75" t="s">
        <v>350</v>
      </c>
      <c r="I83" s="91"/>
    </row>
    <row r="84" s="94" customFormat="true" ht="13.8" hidden="false" customHeight="true" outlineLevel="0" collapsed="false">
      <c r="B84" s="95" t="s">
        <v>351</v>
      </c>
      <c r="C84" s="95"/>
      <c r="D84" s="95"/>
      <c r="E84" s="95"/>
      <c r="F84" s="95"/>
      <c r="G84" s="95"/>
      <c r="H84" s="95"/>
    </row>
    <row r="85" s="109" customFormat="true" ht="13.8" hidden="false" customHeight="false" outlineLevel="0" collapsed="false">
      <c r="B85" s="80" t="s">
        <v>396</v>
      </c>
      <c r="C85" s="81" t="s">
        <v>397</v>
      </c>
      <c r="D85" s="96" t="n">
        <f aca="false">SUM(D86:D95)</f>
        <v>965127.93</v>
      </c>
      <c r="E85" s="96" t="n">
        <f aca="false">SUM(E86:E95)</f>
        <v>965127.93</v>
      </c>
      <c r="F85" s="96" t="n">
        <f aca="false">SUM(F86:F95)</f>
        <v>274230.6</v>
      </c>
      <c r="G85" s="83" t="n">
        <f aca="false">F85/D85*100</f>
        <v>28.4139119256449</v>
      </c>
      <c r="H85" s="83" t="n">
        <f aca="false">F85/E85*100</f>
        <v>28.4139119256449</v>
      </c>
    </row>
    <row r="86" s="109" customFormat="true" ht="13.8" hidden="true" customHeight="false" outlineLevel="0" collapsed="false">
      <c r="B86" s="84" t="n">
        <v>2110</v>
      </c>
      <c r="C86" s="85" t="s">
        <v>205</v>
      </c>
      <c r="D86" s="86"/>
      <c r="E86" s="86"/>
      <c r="F86" s="86"/>
      <c r="G86" s="103" t="n">
        <v>0</v>
      </c>
      <c r="H86" s="103" t="e">
        <f aca="false">F86/E86*100</f>
        <v>#DIV/0!</v>
      </c>
    </row>
    <row r="87" s="109" customFormat="true" ht="13.8" hidden="true" customHeight="false" outlineLevel="0" collapsed="false">
      <c r="B87" s="84" t="s">
        <v>206</v>
      </c>
      <c r="C87" s="85" t="s">
        <v>207</v>
      </c>
      <c r="D87" s="86"/>
      <c r="E87" s="86"/>
      <c r="F87" s="86"/>
      <c r="G87" s="103" t="n">
        <v>0</v>
      </c>
      <c r="H87" s="103" t="e">
        <f aca="false">F87/E87*100</f>
        <v>#DIV/0!</v>
      </c>
    </row>
    <row r="88" s="109" customFormat="true" ht="13.8" hidden="false" customHeight="false" outlineLevel="0" collapsed="false">
      <c r="B88" s="84" t="s">
        <v>208</v>
      </c>
      <c r="C88" s="85" t="s">
        <v>209</v>
      </c>
      <c r="D88" s="97" t="n">
        <v>456000</v>
      </c>
      <c r="E88" s="97" t="n">
        <v>456000</v>
      </c>
      <c r="F88" s="97" t="n">
        <v>124620.4</v>
      </c>
      <c r="G88" s="87" t="n">
        <f aca="false">F88/D88*100</f>
        <v>27.3290350877193</v>
      </c>
      <c r="H88" s="87" t="n">
        <f aca="false">F88/E88*100</f>
        <v>27.3290350877193</v>
      </c>
    </row>
    <row r="89" s="109" customFormat="true" ht="13.8" hidden="false" customHeight="false" outlineLevel="0" collapsed="false">
      <c r="B89" s="84" t="s">
        <v>210</v>
      </c>
      <c r="C89" s="85" t="s">
        <v>211</v>
      </c>
      <c r="D89" s="97" t="n">
        <v>150000</v>
      </c>
      <c r="E89" s="97" t="n">
        <v>150000</v>
      </c>
      <c r="F89" s="97" t="n">
        <v>26030</v>
      </c>
      <c r="G89" s="87" t="n">
        <f aca="false">F89/D89*100</f>
        <v>17.3533333333333</v>
      </c>
      <c r="H89" s="87" t="n">
        <f aca="false">F89/E89*100</f>
        <v>17.3533333333333</v>
      </c>
    </row>
    <row r="90" s="109" customFormat="true" ht="13.8" hidden="false" customHeight="false" outlineLevel="0" collapsed="false">
      <c r="B90" s="84" t="n">
        <v>2250</v>
      </c>
      <c r="C90" s="85" t="s">
        <v>213</v>
      </c>
      <c r="D90" s="86" t="n">
        <v>30427.93</v>
      </c>
      <c r="E90" s="86" t="n">
        <v>30427.93</v>
      </c>
      <c r="F90" s="86" t="n">
        <v>12000</v>
      </c>
      <c r="G90" s="87" t="n">
        <f aca="false">F90/D90*100</f>
        <v>39.437451052372</v>
      </c>
      <c r="H90" s="103" t="n">
        <f aca="false">F90/E90*100</f>
        <v>39.437451052372</v>
      </c>
    </row>
    <row r="91" s="109" customFormat="true" ht="13.8" hidden="true" customHeight="false" outlineLevel="0" collapsed="false">
      <c r="B91" s="84" t="n">
        <v>2270</v>
      </c>
      <c r="C91" s="85" t="s">
        <v>214</v>
      </c>
      <c r="D91" s="86"/>
      <c r="E91" s="86"/>
      <c r="F91" s="86"/>
      <c r="G91" s="87" t="e">
        <f aca="false">F91/D91*100</f>
        <v>#DIV/0!</v>
      </c>
      <c r="H91" s="103" t="e">
        <f aca="false">F91/E91*100</f>
        <v>#DIV/0!</v>
      </c>
    </row>
    <row r="92" s="109" customFormat="true" ht="27.6" hidden="true" customHeight="false" outlineLevel="0" collapsed="false">
      <c r="B92" s="84" t="s">
        <v>215</v>
      </c>
      <c r="C92" s="85" t="s">
        <v>216</v>
      </c>
      <c r="D92" s="86"/>
      <c r="E92" s="86"/>
      <c r="F92" s="86"/>
      <c r="G92" s="87" t="e">
        <f aca="false">F92/D92*100</f>
        <v>#DIV/0!</v>
      </c>
      <c r="H92" s="103" t="e">
        <f aca="false">F92/E92*100</f>
        <v>#DIV/0!</v>
      </c>
    </row>
    <row r="93" s="109" customFormat="true" ht="13.8" hidden="false" customHeight="false" outlineLevel="0" collapsed="false">
      <c r="B93" s="84" t="s">
        <v>217</v>
      </c>
      <c r="C93" s="85" t="s">
        <v>218</v>
      </c>
      <c r="D93" s="86" t="n">
        <v>70000</v>
      </c>
      <c r="E93" s="86" t="n">
        <v>70000</v>
      </c>
      <c r="F93" s="86" t="n">
        <v>56019.06</v>
      </c>
      <c r="G93" s="87" t="n">
        <f aca="false">F93/D93*100</f>
        <v>80.0272285714286</v>
      </c>
      <c r="H93" s="103" t="n">
        <f aca="false">F93/E93*100</f>
        <v>80.0272285714286</v>
      </c>
    </row>
    <row r="94" s="109" customFormat="true" ht="27.6" hidden="false" customHeight="false" outlineLevel="0" collapsed="false">
      <c r="B94" s="84" t="s">
        <v>352</v>
      </c>
      <c r="C94" s="85" t="s">
        <v>353</v>
      </c>
      <c r="D94" s="97" t="n">
        <v>194000</v>
      </c>
      <c r="E94" s="97" t="n">
        <v>194000</v>
      </c>
      <c r="F94" s="97" t="n">
        <v>55561.14</v>
      </c>
      <c r="G94" s="87" t="n">
        <f aca="false">F94/D94*100</f>
        <v>28.6397628865979</v>
      </c>
      <c r="H94" s="87" t="n">
        <f aca="false">F94/E94*100</f>
        <v>28.6397628865979</v>
      </c>
    </row>
    <row r="95" s="109" customFormat="true" ht="13.8" hidden="false" customHeight="false" outlineLevel="0" collapsed="false">
      <c r="B95" s="84" t="n">
        <v>3142</v>
      </c>
      <c r="C95" s="85" t="s">
        <v>417</v>
      </c>
      <c r="D95" s="97" t="n">
        <v>64700</v>
      </c>
      <c r="E95" s="97" t="n">
        <v>64700</v>
      </c>
      <c r="F95" s="97" t="n">
        <v>0</v>
      </c>
      <c r="G95" s="87" t="n">
        <f aca="false">F95/D95*100</f>
        <v>0</v>
      </c>
      <c r="H95" s="87" t="n">
        <f aca="false">F95/E95*100</f>
        <v>0</v>
      </c>
    </row>
    <row r="96" s="109" customFormat="true" ht="13.8" hidden="false" customHeight="false" outlineLevel="0" collapsed="false">
      <c r="B96" s="80" t="s">
        <v>398</v>
      </c>
      <c r="C96" s="81" t="s">
        <v>399</v>
      </c>
      <c r="D96" s="96" t="n">
        <f aca="false">SUM(D97:D106)</f>
        <v>12311193.68</v>
      </c>
      <c r="E96" s="96" t="n">
        <f aca="false">SUM(E97:E106)</f>
        <v>9709807.88</v>
      </c>
      <c r="F96" s="96" t="n">
        <f aca="false">SUM(F97:F106)</f>
        <v>2630528.65</v>
      </c>
      <c r="G96" s="83" t="n">
        <f aca="false">F96/D96*100</f>
        <v>21.3669666676871</v>
      </c>
      <c r="H96" s="83" t="n">
        <f aca="false">F96/E96*100</f>
        <v>27.0914593008405</v>
      </c>
    </row>
    <row r="97" s="109" customFormat="true" ht="13.8" hidden="false" customHeight="false" outlineLevel="0" collapsed="false">
      <c r="B97" s="84" t="n">
        <v>2110</v>
      </c>
      <c r="C97" s="85" t="s">
        <v>205</v>
      </c>
      <c r="D97" s="97" t="n">
        <v>94100</v>
      </c>
      <c r="E97" s="97" t="n">
        <v>94100</v>
      </c>
      <c r="F97" s="97" t="n">
        <v>18498.12</v>
      </c>
      <c r="G97" s="87" t="n">
        <f aca="false">F97/D97*100</f>
        <v>19.6579383634431</v>
      </c>
      <c r="H97" s="87" t="n">
        <f aca="false">F97/E97*100</f>
        <v>19.6579383634431</v>
      </c>
    </row>
    <row r="98" s="109" customFormat="true" ht="13.8" hidden="false" customHeight="false" outlineLevel="0" collapsed="false">
      <c r="B98" s="84" t="s">
        <v>206</v>
      </c>
      <c r="C98" s="85" t="s">
        <v>207</v>
      </c>
      <c r="D98" s="97" t="n">
        <v>20700</v>
      </c>
      <c r="E98" s="97" t="n">
        <v>20700</v>
      </c>
      <c r="F98" s="97" t="n">
        <v>4069.59</v>
      </c>
      <c r="G98" s="87" t="n">
        <f aca="false">F98/D98*100</f>
        <v>19.6598550724638</v>
      </c>
      <c r="H98" s="87" t="n">
        <f aca="false">F98/E98*100</f>
        <v>19.6598550724638</v>
      </c>
    </row>
    <row r="99" s="109" customFormat="true" ht="13.8" hidden="false" customHeight="false" outlineLevel="0" collapsed="false">
      <c r="B99" s="84" t="s">
        <v>208</v>
      </c>
      <c r="C99" s="85" t="s">
        <v>209</v>
      </c>
      <c r="D99" s="97" t="n">
        <v>633045.94</v>
      </c>
      <c r="E99" s="97" t="n">
        <v>494016.14</v>
      </c>
      <c r="F99" s="97" t="n">
        <v>207653</v>
      </c>
      <c r="G99" s="87" t="n">
        <f aca="false">F99/D99*100</f>
        <v>32.8022007375958</v>
      </c>
      <c r="H99" s="87" t="n">
        <f aca="false">F99/E99*100</f>
        <v>42.0336469168801</v>
      </c>
    </row>
    <row r="100" s="109" customFormat="true" ht="13.8" hidden="false" customHeight="false" outlineLevel="0" collapsed="false">
      <c r="B100" s="84" t="s">
        <v>267</v>
      </c>
      <c r="C100" s="85" t="s">
        <v>268</v>
      </c>
      <c r="D100" s="97" t="n">
        <v>8390553.76</v>
      </c>
      <c r="E100" s="97" t="n">
        <v>8390553.76</v>
      </c>
      <c r="F100" s="97" t="n">
        <v>1774569.96</v>
      </c>
      <c r="G100" s="87" t="n">
        <f aca="false">F100/D100*100</f>
        <v>21.1496167089692</v>
      </c>
      <c r="H100" s="87" t="n">
        <f aca="false">F100/E100*100</f>
        <v>21.1496167089692</v>
      </c>
    </row>
    <row r="101" s="109" customFormat="true" ht="13.8" hidden="false" customHeight="false" outlineLevel="0" collapsed="false">
      <c r="B101" s="84" t="s">
        <v>210</v>
      </c>
      <c r="C101" s="85" t="s">
        <v>211</v>
      </c>
      <c r="D101" s="97" t="n">
        <v>8000</v>
      </c>
      <c r="E101" s="97" t="n">
        <v>8000</v>
      </c>
      <c r="F101" s="97" t="n">
        <v>1100</v>
      </c>
      <c r="G101" s="87" t="n">
        <f aca="false">F101/D101*100</f>
        <v>13.75</v>
      </c>
      <c r="H101" s="87" t="n">
        <f aca="false">F101/E101*100</f>
        <v>13.75</v>
      </c>
    </row>
    <row r="102" s="109" customFormat="true" ht="13.8" hidden="true" customHeight="false" outlineLevel="0" collapsed="false">
      <c r="B102" s="84" t="n">
        <v>2270</v>
      </c>
      <c r="C102" s="85" t="s">
        <v>214</v>
      </c>
      <c r="D102" s="97"/>
      <c r="E102" s="97"/>
      <c r="F102" s="97"/>
      <c r="G102" s="87" t="e">
        <f aca="false">F102/D102*100</f>
        <v>#DIV/0!</v>
      </c>
      <c r="H102" s="87" t="e">
        <f aca="false">F102/E102*100</f>
        <v>#DIV/0!</v>
      </c>
    </row>
    <row r="103" s="109" customFormat="true" ht="13.8" hidden="false" customHeight="false" outlineLevel="0" collapsed="false">
      <c r="B103" s="84" t="s">
        <v>217</v>
      </c>
      <c r="C103" s="85" t="s">
        <v>218</v>
      </c>
      <c r="D103" s="97" t="n">
        <v>1822.53</v>
      </c>
      <c r="E103" s="97" t="n">
        <v>1822.53</v>
      </c>
      <c r="F103" s="97" t="n">
        <v>1822.53</v>
      </c>
      <c r="G103" s="87" t="n">
        <f aca="false">F103/D103*100</f>
        <v>100</v>
      </c>
      <c r="H103" s="87" t="n">
        <f aca="false">F103/E103*100</f>
        <v>100</v>
      </c>
    </row>
    <row r="104" s="109" customFormat="true" ht="27.6" hidden="false" customHeight="false" outlineLevel="0" collapsed="false">
      <c r="B104" s="84" t="s">
        <v>352</v>
      </c>
      <c r="C104" s="85" t="s">
        <v>353</v>
      </c>
      <c r="D104" s="97" t="n">
        <v>3162971.45</v>
      </c>
      <c r="E104" s="97" t="n">
        <v>700615.45</v>
      </c>
      <c r="F104" s="97" t="n">
        <v>622815.45</v>
      </c>
      <c r="G104" s="87" t="n">
        <f aca="false">F104/D104*100</f>
        <v>19.6908337569724</v>
      </c>
      <c r="H104" s="87" t="n">
        <f aca="false">F104/E104*100</f>
        <v>88.8954775404967</v>
      </c>
    </row>
    <row r="105" s="109" customFormat="true" ht="13.8" hidden="true" customHeight="false" outlineLevel="0" collapsed="false">
      <c r="B105" s="84" t="n">
        <v>3132</v>
      </c>
      <c r="C105" s="85" t="s">
        <v>374</v>
      </c>
      <c r="D105" s="97"/>
      <c r="E105" s="97"/>
      <c r="F105" s="97"/>
      <c r="G105" s="87" t="e">
        <f aca="false">F105/D105*100</f>
        <v>#DIV/0!</v>
      </c>
      <c r="H105" s="87" t="e">
        <f aca="false">F105/E105*100</f>
        <v>#DIV/0!</v>
      </c>
    </row>
    <row r="106" s="109" customFormat="true" ht="13.8" hidden="true" customHeight="false" outlineLevel="0" collapsed="false">
      <c r="B106" s="84" t="n">
        <v>3142</v>
      </c>
      <c r="C106" s="85" t="s">
        <v>417</v>
      </c>
      <c r="D106" s="97"/>
      <c r="E106" s="97"/>
      <c r="F106" s="97"/>
      <c r="G106" s="87" t="e">
        <f aca="false">F106/D106*100</f>
        <v>#DIV/0!</v>
      </c>
      <c r="H106" s="87" t="e">
        <f aca="false">F106/E106*100</f>
        <v>#DIV/0!</v>
      </c>
    </row>
    <row r="107" s="109" customFormat="true" ht="13.8" hidden="false" customHeight="false" outlineLevel="0" collapsed="false">
      <c r="B107" s="80" t="s">
        <v>400</v>
      </c>
      <c r="C107" s="81" t="s">
        <v>401</v>
      </c>
      <c r="D107" s="96" t="n">
        <f aca="false">SUM(D108)</f>
        <v>3500000</v>
      </c>
      <c r="E107" s="96" t="n">
        <f aca="false">SUM(E108)</f>
        <v>0</v>
      </c>
      <c r="F107" s="96" t="n">
        <f aca="false">SUM(F108)</f>
        <v>0</v>
      </c>
      <c r="G107" s="83" t="n">
        <f aca="false">F107/D107*100</f>
        <v>0</v>
      </c>
      <c r="H107" s="83" t="n">
        <v>0</v>
      </c>
    </row>
    <row r="108" s="109" customFormat="true" ht="27.6" hidden="false" customHeight="false" outlineLevel="0" collapsed="false">
      <c r="B108" s="84" t="s">
        <v>355</v>
      </c>
      <c r="C108" s="110" t="s">
        <v>356</v>
      </c>
      <c r="D108" s="97" t="n">
        <v>3500000</v>
      </c>
      <c r="E108" s="97" t="n">
        <v>0</v>
      </c>
      <c r="F108" s="97" t="n">
        <v>0</v>
      </c>
      <c r="G108" s="87" t="n">
        <f aca="false">F108/D108*100</f>
        <v>0</v>
      </c>
      <c r="H108" s="87" t="n">
        <v>0</v>
      </c>
    </row>
    <row r="109" s="109" customFormat="true" ht="13.8" hidden="false" customHeight="false" outlineLevel="0" collapsed="false">
      <c r="B109" s="80" t="n">
        <v>3000</v>
      </c>
      <c r="C109" s="81" t="s">
        <v>403</v>
      </c>
      <c r="D109" s="96" t="n">
        <f aca="false">SUM(D110:D120)</f>
        <v>2605297.51</v>
      </c>
      <c r="E109" s="96" t="n">
        <f aca="false">SUM(E110:E120)</f>
        <v>2605297.51</v>
      </c>
      <c r="F109" s="96" t="n">
        <f aca="false">SUM(F110:F120)</f>
        <v>870920.94</v>
      </c>
      <c r="G109" s="83" t="n">
        <f aca="false">F109/D109*100</f>
        <v>33.4288478247538</v>
      </c>
      <c r="H109" s="83" t="n">
        <f aca="false">F109/E109*100</f>
        <v>33.4288478247538</v>
      </c>
    </row>
    <row r="110" s="109" customFormat="true" ht="13.8" hidden="false" customHeight="false" outlineLevel="0" collapsed="false">
      <c r="B110" s="84" t="n">
        <v>2110</v>
      </c>
      <c r="C110" s="85" t="s">
        <v>205</v>
      </c>
      <c r="D110" s="97" t="n">
        <v>6262.3</v>
      </c>
      <c r="E110" s="97" t="n">
        <v>6262.3</v>
      </c>
      <c r="F110" s="97" t="n">
        <v>6262.3</v>
      </c>
      <c r="G110" s="87" t="n">
        <f aca="false">F110/D110*100</f>
        <v>100</v>
      </c>
      <c r="H110" s="87" t="n">
        <f aca="false">F110/E110*100</f>
        <v>100</v>
      </c>
    </row>
    <row r="111" s="109" customFormat="true" ht="13.8" hidden="false" customHeight="false" outlineLevel="0" collapsed="false">
      <c r="B111" s="84" t="s">
        <v>206</v>
      </c>
      <c r="C111" s="85" t="s">
        <v>207</v>
      </c>
      <c r="D111" s="97" t="n">
        <v>1377.71</v>
      </c>
      <c r="E111" s="97" t="n">
        <v>1377.71</v>
      </c>
      <c r="F111" s="97" t="n">
        <v>1377.71</v>
      </c>
      <c r="G111" s="87" t="n">
        <f aca="false">F111/D111*100</f>
        <v>100</v>
      </c>
      <c r="H111" s="87" t="n">
        <f aca="false">F111/E111*100</f>
        <v>100</v>
      </c>
    </row>
    <row r="112" s="109" customFormat="true" ht="13.8" hidden="false" customHeight="false" outlineLevel="0" collapsed="false">
      <c r="B112" s="84" t="s">
        <v>208</v>
      </c>
      <c r="C112" s="85" t="s">
        <v>209</v>
      </c>
      <c r="D112" s="97" t="n">
        <v>920916.11</v>
      </c>
      <c r="E112" s="97" t="n">
        <v>920916.11</v>
      </c>
      <c r="F112" s="97" t="n">
        <v>400107.58</v>
      </c>
      <c r="G112" s="87" t="n">
        <f aca="false">F112/D112*100</f>
        <v>43.4466913604107</v>
      </c>
      <c r="H112" s="87" t="n">
        <f aca="false">F112/E112*100</f>
        <v>43.4466913604107</v>
      </c>
    </row>
    <row r="113" s="109" customFormat="true" ht="13.8" hidden="false" customHeight="false" outlineLevel="0" collapsed="false">
      <c r="B113" s="89" t="s">
        <v>265</v>
      </c>
      <c r="C113" s="85" t="s">
        <v>266</v>
      </c>
      <c r="D113" s="97" t="n">
        <v>192000</v>
      </c>
      <c r="E113" s="97" t="n">
        <v>192000</v>
      </c>
      <c r="F113" s="97" t="n">
        <v>41932.77</v>
      </c>
      <c r="G113" s="87" t="n">
        <f aca="false">F113/D113*100</f>
        <v>21.839984375</v>
      </c>
      <c r="H113" s="87" t="n">
        <f aca="false">F113/E113*100</f>
        <v>21.839984375</v>
      </c>
    </row>
    <row r="114" s="109" customFormat="true" ht="13.8" hidden="false" customHeight="false" outlineLevel="0" collapsed="false">
      <c r="B114" s="84" t="s">
        <v>267</v>
      </c>
      <c r="C114" s="85" t="s">
        <v>268</v>
      </c>
      <c r="D114" s="97" t="n">
        <v>1413341.39</v>
      </c>
      <c r="E114" s="97" t="n">
        <v>1413341.39</v>
      </c>
      <c r="F114" s="97" t="n">
        <v>405100.58</v>
      </c>
      <c r="G114" s="87" t="n">
        <f aca="false">F114/D114*100</f>
        <v>28.6626134963754</v>
      </c>
      <c r="H114" s="87" t="n">
        <f aca="false">F114/E114*100</f>
        <v>28.6626134963754</v>
      </c>
    </row>
    <row r="115" s="109" customFormat="true" ht="13.8" hidden="false" customHeight="false" outlineLevel="0" collapsed="false">
      <c r="B115" s="84" t="s">
        <v>210</v>
      </c>
      <c r="C115" s="85" t="s">
        <v>211</v>
      </c>
      <c r="D115" s="97" t="n">
        <v>69000</v>
      </c>
      <c r="E115" s="97" t="n">
        <v>69000</v>
      </c>
      <c r="F115" s="97" t="n">
        <v>13740</v>
      </c>
      <c r="G115" s="87" t="n">
        <f aca="false">F115/D115*100</f>
        <v>19.9130434782609</v>
      </c>
      <c r="H115" s="87" t="n">
        <f aca="false">F115/E115*100</f>
        <v>19.9130434782609</v>
      </c>
    </row>
    <row r="116" s="109" customFormat="true" ht="13.8" hidden="false" customHeight="false" outlineLevel="0" collapsed="false">
      <c r="B116" s="84" t="n">
        <v>2270</v>
      </c>
      <c r="C116" s="85" t="s">
        <v>214</v>
      </c>
      <c r="D116" s="97" t="n">
        <v>2400</v>
      </c>
      <c r="E116" s="97" t="n">
        <v>2400</v>
      </c>
      <c r="F116" s="97" t="n">
        <v>2400</v>
      </c>
      <c r="G116" s="87" t="n">
        <f aca="false">F116/D116*100</f>
        <v>100</v>
      </c>
      <c r="H116" s="87" t="n">
        <f aca="false">F116/E116*100</f>
        <v>100</v>
      </c>
    </row>
    <row r="117" s="109" customFormat="true" ht="27.6" hidden="true" customHeight="false" outlineLevel="0" collapsed="false">
      <c r="B117" s="84" t="s">
        <v>215</v>
      </c>
      <c r="C117" s="85" t="s">
        <v>216</v>
      </c>
      <c r="D117" s="86"/>
      <c r="E117" s="86"/>
      <c r="F117" s="86"/>
      <c r="G117" s="87" t="e">
        <f aca="false">F117/D117*100</f>
        <v>#DIV/0!</v>
      </c>
      <c r="H117" s="87" t="e">
        <f aca="false">F117/E117*100</f>
        <v>#DIV/0!</v>
      </c>
    </row>
    <row r="118" s="109" customFormat="true" ht="27.6" hidden="true" customHeight="false" outlineLevel="0" collapsed="false">
      <c r="B118" s="84" t="s">
        <v>352</v>
      </c>
      <c r="C118" s="85" t="s">
        <v>353</v>
      </c>
      <c r="D118" s="97"/>
      <c r="E118" s="97"/>
      <c r="F118" s="97"/>
      <c r="G118" s="87" t="e">
        <f aca="false">F118/D118*100</f>
        <v>#DIV/0!</v>
      </c>
      <c r="H118" s="87" t="e">
        <f aca="false">F118/E118*100</f>
        <v>#DIV/0!</v>
      </c>
    </row>
    <row r="119" s="109" customFormat="true" ht="13.8" hidden="true" customHeight="false" outlineLevel="0" collapsed="false">
      <c r="B119" s="84" t="n">
        <v>3142</v>
      </c>
      <c r="C119" s="85" t="s">
        <v>417</v>
      </c>
      <c r="D119" s="97"/>
      <c r="E119" s="97"/>
      <c r="F119" s="97"/>
      <c r="G119" s="87" t="e">
        <f aca="false">F119/D119*100</f>
        <v>#DIV/0!</v>
      </c>
      <c r="H119" s="87" t="e">
        <f aca="false">F119/E119*100</f>
        <v>#DIV/0!</v>
      </c>
    </row>
    <row r="120" s="109" customFormat="true" ht="13.8" hidden="true" customHeight="false" outlineLevel="0" collapsed="false">
      <c r="B120" s="84" t="n">
        <v>3240</v>
      </c>
      <c r="C120" s="85" t="s">
        <v>389</v>
      </c>
      <c r="D120" s="97"/>
      <c r="E120" s="97"/>
      <c r="F120" s="97"/>
      <c r="G120" s="87" t="e">
        <f aca="false">F120/D120*100</f>
        <v>#DIV/0!</v>
      </c>
      <c r="H120" s="87" t="e">
        <f aca="false">F120/E120*100</f>
        <v>#DIV/0!</v>
      </c>
    </row>
    <row r="121" s="109" customFormat="true" ht="13.8" hidden="false" customHeight="false" outlineLevel="0" collapsed="false">
      <c r="B121" s="80" t="s">
        <v>404</v>
      </c>
      <c r="C121" s="81" t="s">
        <v>405</v>
      </c>
      <c r="D121" s="96" t="n">
        <f aca="false">SUM(D122:D124)</f>
        <v>63631.68</v>
      </c>
      <c r="E121" s="96" t="n">
        <f aca="false">SUM(E122:E124)</f>
        <v>63631.68</v>
      </c>
      <c r="F121" s="96" t="n">
        <f aca="false">SUM(F122:F124)</f>
        <v>42509.29</v>
      </c>
      <c r="G121" s="83" t="n">
        <f aca="false">F121/D121*100</f>
        <v>66.8052297220504</v>
      </c>
      <c r="H121" s="83" t="n">
        <f aca="false">F121/E121*100</f>
        <v>66.8052297220504</v>
      </c>
    </row>
    <row r="122" s="109" customFormat="true" ht="13.8" hidden="false" customHeight="false" outlineLevel="0" collapsed="false">
      <c r="B122" s="84" t="s">
        <v>208</v>
      </c>
      <c r="C122" s="85" t="s">
        <v>209</v>
      </c>
      <c r="D122" s="97" t="n">
        <v>21122.39</v>
      </c>
      <c r="E122" s="97" t="n">
        <v>21122.39</v>
      </c>
      <c r="F122" s="97" t="n">
        <v>0</v>
      </c>
      <c r="G122" s="87" t="n">
        <f aca="false">F122/D122*100</f>
        <v>0</v>
      </c>
      <c r="H122" s="87" t="n">
        <f aca="false">F122/E122*100</f>
        <v>0</v>
      </c>
    </row>
    <row r="123" s="109" customFormat="true" ht="13.8" hidden="true" customHeight="false" outlineLevel="0" collapsed="false">
      <c r="B123" s="84" t="s">
        <v>210</v>
      </c>
      <c r="C123" s="85" t="s">
        <v>211</v>
      </c>
      <c r="D123" s="97"/>
      <c r="E123" s="97"/>
      <c r="F123" s="97"/>
      <c r="G123" s="87" t="e">
        <f aca="false">F123/D123*100</f>
        <v>#DIV/0!</v>
      </c>
      <c r="H123" s="87" t="e">
        <f aca="false">F123/E123*100</f>
        <v>#DIV/0!</v>
      </c>
    </row>
    <row r="124" s="109" customFormat="true" ht="27.6" hidden="false" customHeight="false" outlineLevel="0" collapsed="false">
      <c r="B124" s="84" t="s">
        <v>352</v>
      </c>
      <c r="C124" s="85" t="s">
        <v>353</v>
      </c>
      <c r="D124" s="97" t="n">
        <v>42509.29</v>
      </c>
      <c r="E124" s="97" t="n">
        <v>42509.29</v>
      </c>
      <c r="F124" s="97" t="n">
        <v>42509.29</v>
      </c>
      <c r="G124" s="87" t="n">
        <f aca="false">F124/D124*100</f>
        <v>100</v>
      </c>
      <c r="H124" s="87" t="n">
        <f aca="false">F124/E124*100</f>
        <v>100</v>
      </c>
    </row>
    <row r="125" s="109" customFormat="true" ht="19.8" hidden="false" customHeight="true" outlineLevel="0" collapsed="false">
      <c r="B125" s="80" t="s">
        <v>406</v>
      </c>
      <c r="C125" s="81" t="s">
        <v>407</v>
      </c>
      <c r="D125" s="82" t="n">
        <f aca="false">D126</f>
        <v>19565.04</v>
      </c>
      <c r="E125" s="82" t="n">
        <f aca="false">E126</f>
        <v>19565.04</v>
      </c>
      <c r="F125" s="82" t="n">
        <f aca="false">F126</f>
        <v>19565.04</v>
      </c>
      <c r="G125" s="102" t="n">
        <f aca="false">F125/D125*100</f>
        <v>100</v>
      </c>
      <c r="H125" s="102" t="n">
        <f aca="false">F125/E125*100</f>
        <v>100</v>
      </c>
    </row>
    <row r="126" s="109" customFormat="true" ht="27.6" hidden="false" customHeight="false" outlineLevel="0" collapsed="false">
      <c r="B126" s="84" t="s">
        <v>352</v>
      </c>
      <c r="C126" s="85" t="s">
        <v>353</v>
      </c>
      <c r="D126" s="97" t="n">
        <v>19565.04</v>
      </c>
      <c r="E126" s="97" t="n">
        <v>19565.04</v>
      </c>
      <c r="F126" s="97" t="n">
        <v>19565.04</v>
      </c>
      <c r="G126" s="87" t="n">
        <f aca="false">F126/D126*100</f>
        <v>100</v>
      </c>
      <c r="H126" s="87" t="n">
        <f aca="false">F126/E126*100</f>
        <v>100</v>
      </c>
    </row>
    <row r="127" s="109" customFormat="true" ht="13.8" hidden="false" customHeight="false" outlineLevel="0" collapsed="false">
      <c r="B127" s="80" t="s">
        <v>408</v>
      </c>
      <c r="C127" s="81" t="s">
        <v>409</v>
      </c>
      <c r="D127" s="96" t="n">
        <f aca="false">SUM(D128:D129)</f>
        <v>1633700</v>
      </c>
      <c r="E127" s="96" t="n">
        <f aca="false">SUM(E128:E129)</f>
        <v>1150000</v>
      </c>
      <c r="F127" s="96" t="n">
        <f aca="false">SUM(F128:F129)</f>
        <v>0</v>
      </c>
      <c r="G127" s="83" t="n">
        <f aca="false">F127/D127*100</f>
        <v>0</v>
      </c>
      <c r="H127" s="83" t="n">
        <f aca="false">F127/E127*100</f>
        <v>0</v>
      </c>
    </row>
    <row r="128" s="109" customFormat="true" ht="13.8" hidden="false" customHeight="false" outlineLevel="0" collapsed="false">
      <c r="B128" s="84" t="s">
        <v>418</v>
      </c>
      <c r="C128" s="85" t="s">
        <v>361</v>
      </c>
      <c r="D128" s="97" t="n">
        <v>650000</v>
      </c>
      <c r="E128" s="97" t="n">
        <v>650000</v>
      </c>
      <c r="F128" s="97" t="n">
        <v>0</v>
      </c>
      <c r="G128" s="87" t="n">
        <f aca="false">F128/D128*100</f>
        <v>0</v>
      </c>
      <c r="H128" s="87" t="n">
        <f aca="false">F128/E128*100</f>
        <v>0</v>
      </c>
    </row>
    <row r="129" s="109" customFormat="true" ht="27.6" hidden="false" customHeight="false" outlineLevel="0" collapsed="false">
      <c r="B129" s="84" t="n">
        <v>3210</v>
      </c>
      <c r="C129" s="85" t="s">
        <v>356</v>
      </c>
      <c r="D129" s="97" t="n">
        <v>983700</v>
      </c>
      <c r="E129" s="97" t="n">
        <v>500000</v>
      </c>
      <c r="F129" s="97" t="n">
        <v>0</v>
      </c>
      <c r="G129" s="87" t="n">
        <v>0</v>
      </c>
      <c r="H129" s="87" t="n">
        <f aca="false">F129/E129*100</f>
        <v>0</v>
      </c>
    </row>
    <row r="130" s="109" customFormat="true" ht="13.8" hidden="false" customHeight="false" outlineLevel="0" collapsed="false">
      <c r="B130" s="80" t="s">
        <v>410</v>
      </c>
      <c r="C130" s="81" t="s">
        <v>411</v>
      </c>
      <c r="D130" s="96" t="n">
        <f aca="false">SUM(D131:D138)</f>
        <v>7724000</v>
      </c>
      <c r="E130" s="96" t="n">
        <f aca="false">SUM(E131:E138)</f>
        <v>2664000</v>
      </c>
      <c r="F130" s="96" t="n">
        <f aca="false">SUM(F131:F138)</f>
        <v>164000</v>
      </c>
      <c r="G130" s="83" t="n">
        <f aca="false">F130/D130*100</f>
        <v>2.12325220093216</v>
      </c>
      <c r="H130" s="83" t="n">
        <f aca="false">F130/E130*100</f>
        <v>6.15615615615616</v>
      </c>
    </row>
    <row r="131" s="109" customFormat="true" ht="13.8" hidden="true" customHeight="false" outlineLevel="0" collapsed="false">
      <c r="B131" s="84" t="s">
        <v>208</v>
      </c>
      <c r="C131" s="85" t="s">
        <v>209</v>
      </c>
      <c r="D131" s="97"/>
      <c r="E131" s="97"/>
      <c r="F131" s="97"/>
      <c r="G131" s="87" t="e">
        <f aca="false">F131/D131*100</f>
        <v>#DIV/0!</v>
      </c>
      <c r="H131" s="87" t="e">
        <f aca="false">F131/E131*100</f>
        <v>#DIV/0!</v>
      </c>
    </row>
    <row r="132" s="109" customFormat="true" ht="13.8" hidden="true" customHeight="false" outlineLevel="0" collapsed="false">
      <c r="B132" s="84" t="s">
        <v>267</v>
      </c>
      <c r="C132" s="85" t="s">
        <v>268</v>
      </c>
      <c r="D132" s="97"/>
      <c r="E132" s="97"/>
      <c r="F132" s="97"/>
      <c r="G132" s="87" t="e">
        <f aca="false">F132/D132*100</f>
        <v>#DIV/0!</v>
      </c>
      <c r="H132" s="87" t="e">
        <f aca="false">F132/E132*100</f>
        <v>#DIV/0!</v>
      </c>
    </row>
    <row r="133" s="109" customFormat="true" ht="13.8" hidden="true" customHeight="false" outlineLevel="0" collapsed="false">
      <c r="B133" s="84" t="s">
        <v>210</v>
      </c>
      <c r="C133" s="85" t="s">
        <v>211</v>
      </c>
      <c r="D133" s="97"/>
      <c r="E133" s="97"/>
      <c r="F133" s="97"/>
      <c r="G133" s="87" t="e">
        <f aca="false">F133/D133*100</f>
        <v>#DIV/0!</v>
      </c>
      <c r="H133" s="87" t="e">
        <f aca="false">F133/E133*100</f>
        <v>#DIV/0!</v>
      </c>
    </row>
    <row r="134" s="109" customFormat="true" ht="27.6" hidden="true" customHeight="false" outlineLevel="0" collapsed="false">
      <c r="B134" s="84" t="n">
        <v>2281</v>
      </c>
      <c r="C134" s="85" t="s">
        <v>419</v>
      </c>
      <c r="D134" s="97"/>
      <c r="E134" s="97"/>
      <c r="F134" s="97"/>
      <c r="G134" s="87" t="n">
        <v>0</v>
      </c>
      <c r="H134" s="87" t="e">
        <f aca="false">F134/E134*100</f>
        <v>#DIV/0!</v>
      </c>
    </row>
    <row r="135" s="109" customFormat="true" ht="27.6" hidden="true" customHeight="false" outlineLevel="0" collapsed="false">
      <c r="A135" s="64"/>
      <c r="B135" s="84" t="s">
        <v>223</v>
      </c>
      <c r="C135" s="85" t="s">
        <v>224</v>
      </c>
      <c r="D135" s="86"/>
      <c r="E135" s="86"/>
      <c r="F135" s="86"/>
      <c r="G135" s="103" t="e">
        <f aca="false">F135/D135*100</f>
        <v>#DIV/0!</v>
      </c>
      <c r="H135" s="103" t="e">
        <f aca="false">F135/E135*100</f>
        <v>#DIV/0!</v>
      </c>
      <c r="I135" s="64"/>
    </row>
    <row r="136" s="109" customFormat="true" ht="27.6" hidden="false" customHeight="false" outlineLevel="0" collapsed="false">
      <c r="A136" s="64"/>
      <c r="B136" s="84" t="s">
        <v>352</v>
      </c>
      <c r="C136" s="85" t="s">
        <v>353</v>
      </c>
      <c r="D136" s="97" t="n">
        <v>164000</v>
      </c>
      <c r="E136" s="97" t="n">
        <v>164000</v>
      </c>
      <c r="F136" s="97" t="n">
        <v>164000</v>
      </c>
      <c r="G136" s="87" t="n">
        <f aca="false">F136/D136*100</f>
        <v>100</v>
      </c>
      <c r="H136" s="87" t="n">
        <f aca="false">F136/E136*100</f>
        <v>100</v>
      </c>
      <c r="I136" s="64"/>
    </row>
    <row r="137" s="109" customFormat="true" ht="13.8" hidden="false" customHeight="false" outlineLevel="0" collapsed="false">
      <c r="B137" s="84" t="n">
        <v>3132</v>
      </c>
      <c r="C137" s="85" t="s">
        <v>374</v>
      </c>
      <c r="D137" s="97" t="n">
        <v>5000000</v>
      </c>
      <c r="E137" s="97" t="n">
        <v>0</v>
      </c>
      <c r="F137" s="97" t="n">
        <v>0</v>
      </c>
      <c r="G137" s="87" t="n">
        <v>0</v>
      </c>
      <c r="H137" s="87" t="n">
        <v>0</v>
      </c>
    </row>
    <row r="138" s="109" customFormat="true" ht="27.6" hidden="false" customHeight="false" outlineLevel="0" collapsed="false">
      <c r="B138" s="84" t="s">
        <v>355</v>
      </c>
      <c r="C138" s="85" t="s">
        <v>356</v>
      </c>
      <c r="D138" s="97" t="n">
        <v>2560000</v>
      </c>
      <c r="E138" s="97" t="n">
        <v>2500000</v>
      </c>
      <c r="F138" s="97" t="n">
        <v>0</v>
      </c>
      <c r="G138" s="87" t="n">
        <f aca="false">F138/D138*100</f>
        <v>0</v>
      </c>
      <c r="H138" s="87" t="n">
        <f aca="false">F138/E138*100</f>
        <v>0</v>
      </c>
    </row>
    <row r="139" s="109" customFormat="true" ht="13.8" hidden="false" customHeight="false" outlineLevel="0" collapsed="false">
      <c r="B139" s="80" t="s">
        <v>412</v>
      </c>
      <c r="C139" s="81" t="s">
        <v>413</v>
      </c>
      <c r="D139" s="96" t="n">
        <f aca="false">SUM(D140:D144)</f>
        <v>2243200</v>
      </c>
      <c r="E139" s="96" t="n">
        <f aca="false">SUM(E140:E144)</f>
        <v>933850</v>
      </c>
      <c r="F139" s="96" t="n">
        <f aca="false">SUM(F140:F144)</f>
        <v>92803.88</v>
      </c>
      <c r="G139" s="83" t="n">
        <f aca="false">F139/D139*100</f>
        <v>4.13712018544936</v>
      </c>
      <c r="H139" s="83" t="n">
        <f aca="false">F139/E139*100</f>
        <v>9.93777159072656</v>
      </c>
    </row>
    <row r="140" s="109" customFormat="true" ht="13.8" hidden="true" customHeight="false" outlineLevel="0" collapsed="false">
      <c r="B140" s="84" t="s">
        <v>210</v>
      </c>
      <c r="C140" s="85" t="s">
        <v>211</v>
      </c>
      <c r="D140" s="97"/>
      <c r="E140" s="97"/>
      <c r="F140" s="97"/>
      <c r="G140" s="87" t="e">
        <f aca="false">F140/D140*100</f>
        <v>#DIV/0!</v>
      </c>
      <c r="H140" s="87" t="e">
        <f aca="false">F140/E140*100</f>
        <v>#DIV/0!</v>
      </c>
    </row>
    <row r="141" s="109" customFormat="true" ht="27.6" hidden="false" customHeight="false" outlineLevel="0" collapsed="false">
      <c r="B141" s="84" t="n">
        <v>2610</v>
      </c>
      <c r="C141" s="85" t="s">
        <v>224</v>
      </c>
      <c r="D141" s="97" t="n">
        <v>169800</v>
      </c>
      <c r="E141" s="97" t="n">
        <v>77850</v>
      </c>
      <c r="F141" s="97" t="n">
        <v>8003.88</v>
      </c>
      <c r="G141" s="87" t="n">
        <f aca="false">F141/D141*100</f>
        <v>4.71371024734982</v>
      </c>
      <c r="H141" s="87" t="n">
        <f aca="false">F141/E141*100</f>
        <v>10.2811560693642</v>
      </c>
    </row>
    <row r="142" s="109" customFormat="true" ht="27.6" hidden="true" customHeight="false" outlineLevel="0" collapsed="false">
      <c r="B142" s="84" t="n">
        <v>2620</v>
      </c>
      <c r="C142" s="85" t="s">
        <v>258</v>
      </c>
      <c r="D142" s="97"/>
      <c r="E142" s="97"/>
      <c r="F142" s="97"/>
      <c r="G142" s="87" t="n">
        <v>0</v>
      </c>
      <c r="H142" s="87" t="e">
        <f aca="false">F142/E142*100</f>
        <v>#DIV/0!</v>
      </c>
    </row>
    <row r="143" s="109" customFormat="true" ht="27.6" hidden="false" customHeight="false" outlineLevel="0" collapsed="false">
      <c r="B143" s="84" t="s">
        <v>352</v>
      </c>
      <c r="C143" s="85" t="s">
        <v>353</v>
      </c>
      <c r="D143" s="97" t="n">
        <v>2000000</v>
      </c>
      <c r="E143" s="97" t="n">
        <v>800000</v>
      </c>
      <c r="F143" s="97" t="n">
        <v>84800</v>
      </c>
      <c r="G143" s="87" t="n">
        <f aca="false">F143/D143*100</f>
        <v>4.24</v>
      </c>
      <c r="H143" s="87" t="n">
        <f aca="false">F143/E143*100</f>
        <v>10.6</v>
      </c>
    </row>
    <row r="144" s="109" customFormat="true" ht="27.6" hidden="false" customHeight="false" outlineLevel="0" collapsed="false">
      <c r="B144" s="84" t="s">
        <v>355</v>
      </c>
      <c r="C144" s="85" t="s">
        <v>356</v>
      </c>
      <c r="D144" s="97" t="n">
        <v>73400</v>
      </c>
      <c r="E144" s="97" t="n">
        <v>56000</v>
      </c>
      <c r="F144" s="97" t="n">
        <v>0</v>
      </c>
      <c r="G144" s="87" t="n">
        <f aca="false">F144/D144*100</f>
        <v>0</v>
      </c>
      <c r="H144" s="87" t="n">
        <f aca="false">F144/E144*100</f>
        <v>0</v>
      </c>
    </row>
    <row r="145" s="109" customFormat="true" ht="13.8" hidden="false" customHeight="false" outlineLevel="0" collapsed="false">
      <c r="B145" s="80" t="s">
        <v>344</v>
      </c>
      <c r="C145" s="81" t="s">
        <v>416</v>
      </c>
      <c r="D145" s="96" t="n">
        <f aca="false">SUM(D146)</f>
        <v>3938900</v>
      </c>
      <c r="E145" s="96" t="n">
        <f aca="false">SUM(E146)</f>
        <v>0</v>
      </c>
      <c r="F145" s="96" t="n">
        <f aca="false">SUM(F146)</f>
        <v>0</v>
      </c>
      <c r="G145" s="83" t="n">
        <f aca="false">F145/D145*100</f>
        <v>0</v>
      </c>
      <c r="H145" s="83" t="n">
        <v>0</v>
      </c>
    </row>
    <row r="146" s="109" customFormat="true" ht="27.6" hidden="false" customHeight="false" outlineLevel="0" collapsed="false">
      <c r="B146" s="84" t="s">
        <v>420</v>
      </c>
      <c r="C146" s="85" t="s">
        <v>373</v>
      </c>
      <c r="D146" s="97" t="n">
        <v>3938900</v>
      </c>
      <c r="E146" s="97" t="n">
        <v>0</v>
      </c>
      <c r="F146" s="97" t="n">
        <v>0</v>
      </c>
      <c r="G146" s="87" t="n">
        <f aca="false">F146/D146*100</f>
        <v>0</v>
      </c>
      <c r="H146" s="87" t="n">
        <v>0</v>
      </c>
    </row>
    <row r="147" s="109" customFormat="true" ht="13.8" hidden="false" customHeight="true" outlineLevel="0" collapsed="false">
      <c r="B147" s="80" t="s">
        <v>391</v>
      </c>
      <c r="C147" s="80"/>
      <c r="D147" s="96" t="n">
        <f aca="false">D85+D96+D107+D121+D127+D130+D139+D145+D125+D109</f>
        <v>35004615.84</v>
      </c>
      <c r="E147" s="96" t="n">
        <f aca="false">E85+E96+E107+E121+E127+E130+E139+E145+E125+E109</f>
        <v>18111280.04</v>
      </c>
      <c r="F147" s="96" t="n">
        <f aca="false">F85+F96+F107+F121+F127+F130+F139+F145+F125+F109</f>
        <v>4094558.4</v>
      </c>
      <c r="G147" s="83" t="n">
        <f aca="false">F147/D147*100</f>
        <v>11.6971956461842</v>
      </c>
      <c r="H147" s="83" t="n">
        <f aca="false">F147/E147*100</f>
        <v>22.6077802946942</v>
      </c>
    </row>
    <row r="148" s="109" customFormat="true" ht="13.8" hidden="false" customHeight="false" outlineLevel="0" collapsed="false">
      <c r="B148" s="98" t="s">
        <v>392</v>
      </c>
      <c r="C148" s="98"/>
      <c r="D148" s="99" t="n">
        <f aca="false">D147+D78</f>
        <v>364282600.84</v>
      </c>
      <c r="E148" s="99" t="n">
        <f aca="false">E147+E78</f>
        <v>131404471.04</v>
      </c>
      <c r="F148" s="99" t="n">
        <f aca="false">F147+F78</f>
        <v>92745526.27</v>
      </c>
      <c r="G148" s="83" t="n">
        <f aca="false">F148/D148*100</f>
        <v>25.4597738283788</v>
      </c>
      <c r="H148" s="83" t="n">
        <f aca="false">F148/E148*100</f>
        <v>70.5801907164696</v>
      </c>
    </row>
    <row r="149" s="111" customFormat="true" ht="13.8" hidden="false" customHeight="false" outlineLevel="0" collapsed="false">
      <c r="B149" s="112"/>
      <c r="D149" s="113" t="n">
        <f aca="false">D148-'Додоток 2 Видатки за ГР'!D401</f>
        <v>0</v>
      </c>
      <c r="E149" s="113" t="n">
        <f aca="false">E148-'Додоток 2 Видатки за ГР'!E401</f>
        <v>0</v>
      </c>
      <c r="F149" s="113" t="n">
        <f aca="false">F148-'Додоток 2 Видатки за ГР'!F401</f>
        <v>0</v>
      </c>
      <c r="G149" s="113" t="n">
        <f aca="false">G148-'Додоток 2 Видатки за ГР'!G401</f>
        <v>0</v>
      </c>
      <c r="H149" s="113" t="n">
        <f aca="false">H148-'Додоток 2 Видатки за ГР'!H401</f>
        <v>0</v>
      </c>
    </row>
    <row r="150" customFormat="false" ht="13.8" hidden="false" customHeight="false" outlineLevel="0" collapsed="false">
      <c r="D150" s="100"/>
      <c r="E150" s="100"/>
      <c r="F150" s="100"/>
      <c r="G150" s="100"/>
      <c r="H150" s="100"/>
    </row>
    <row r="151" customFormat="false" ht="15.6" hidden="false" customHeight="false" outlineLevel="0" collapsed="false">
      <c r="B151" s="101" t="s">
        <v>393</v>
      </c>
      <c r="C151" s="101"/>
      <c r="D151" s="101"/>
      <c r="E151" s="101"/>
      <c r="F151" s="101"/>
      <c r="G151" s="101"/>
      <c r="H151" s="101"/>
    </row>
    <row r="152" customFormat="false" ht="13.8" hidden="false" customHeight="false" outlineLevel="0" collapsed="false">
      <c r="D152" s="100"/>
      <c r="E152" s="100"/>
      <c r="F152" s="100"/>
      <c r="G152" s="100"/>
      <c r="H152" s="100"/>
    </row>
    <row r="153" customFormat="false" ht="13.8" hidden="false" customHeight="false" outlineLevel="0" collapsed="false">
      <c r="D153" s="100"/>
      <c r="E153" s="100"/>
      <c r="F153" s="100"/>
      <c r="G153" s="100"/>
      <c r="H153" s="100"/>
    </row>
    <row r="154" customFormat="false" ht="13.8" hidden="false" customHeight="false" outlineLevel="0" collapsed="false">
      <c r="D154" s="100"/>
      <c r="E154" s="100"/>
      <c r="F154" s="100"/>
      <c r="G154" s="100"/>
      <c r="H154" s="100"/>
    </row>
    <row r="155" customFormat="false" ht="13.8" hidden="false" customHeight="false" outlineLevel="0" collapsed="false">
      <c r="C155" s="61" t="s">
        <v>421</v>
      </c>
      <c r="D155" s="114" t="n">
        <f aca="false">D148-'Додоток 2 Видатки за ГР'!D401</f>
        <v>0</v>
      </c>
      <c r="E155" s="114" t="n">
        <f aca="false">E148-'Додоток 2 Видатки за ГР'!E401</f>
        <v>0</v>
      </c>
      <c r="F155" s="114" t="n">
        <f aca="false">F148-'Додоток 2 Видатки за ГР'!F401</f>
        <v>0</v>
      </c>
      <c r="G155" s="100"/>
      <c r="H155" s="100"/>
    </row>
    <row r="156" customFormat="false" ht="13.8" hidden="false" customHeight="false" outlineLevel="0" collapsed="false">
      <c r="D156" s="100"/>
      <c r="E156" s="100"/>
      <c r="F156" s="100"/>
      <c r="G156" s="100"/>
      <c r="H156" s="100"/>
    </row>
    <row r="157" customFormat="false" ht="13.8" hidden="false" customHeight="false" outlineLevel="0" collapsed="false">
      <c r="D157" s="100"/>
      <c r="E157" s="100"/>
      <c r="F157" s="100"/>
      <c r="G157" s="100"/>
      <c r="H157" s="100"/>
    </row>
    <row r="158" customFormat="false" ht="13.8" hidden="false" customHeight="false" outlineLevel="0" collapsed="false">
      <c r="D158" s="100"/>
      <c r="E158" s="100"/>
      <c r="F158" s="100"/>
      <c r="G158" s="100"/>
      <c r="H158" s="100"/>
    </row>
    <row r="159" customFormat="false" ht="13.8" hidden="false" customHeight="false" outlineLevel="0" collapsed="false">
      <c r="D159" s="100"/>
      <c r="E159" s="100"/>
      <c r="F159" s="100"/>
      <c r="G159" s="100"/>
      <c r="H159" s="100"/>
    </row>
    <row r="160" customFormat="false" ht="13.8" hidden="false" customHeight="false" outlineLevel="0" collapsed="false">
      <c r="D160" s="100"/>
      <c r="E160" s="100"/>
      <c r="F160" s="100"/>
      <c r="G160" s="100"/>
      <c r="H160" s="100"/>
    </row>
    <row r="161" customFormat="false" ht="13.8" hidden="false" customHeight="false" outlineLevel="0" collapsed="false">
      <c r="D161" s="100"/>
      <c r="E161" s="100"/>
      <c r="F161" s="100"/>
      <c r="G161" s="100"/>
      <c r="H161" s="100"/>
    </row>
    <row r="162" customFormat="false" ht="13.8" hidden="false" customHeight="false" outlineLevel="0" collapsed="false">
      <c r="D162" s="100"/>
      <c r="E162" s="100"/>
      <c r="F162" s="100"/>
      <c r="G162" s="100"/>
      <c r="H162" s="100"/>
    </row>
    <row r="163" customFormat="false" ht="13.8" hidden="false" customHeight="false" outlineLevel="0" collapsed="false">
      <c r="D163" s="100"/>
      <c r="E163" s="100"/>
      <c r="F163" s="100"/>
      <c r="G163" s="100"/>
      <c r="H163" s="100"/>
    </row>
    <row r="164" customFormat="false" ht="13.8" hidden="false" customHeight="false" outlineLevel="0" collapsed="false">
      <c r="D164" s="100"/>
      <c r="E164" s="100"/>
      <c r="F164" s="100"/>
      <c r="G164" s="100"/>
      <c r="H164" s="100"/>
    </row>
    <row r="165" customFormat="false" ht="13.8" hidden="false" customHeight="false" outlineLevel="0" collapsed="false">
      <c r="D165" s="100"/>
      <c r="E165" s="100"/>
      <c r="F165" s="100"/>
      <c r="G165" s="100"/>
      <c r="H165" s="100"/>
    </row>
    <row r="166" customFormat="false" ht="13.8" hidden="false" customHeight="false" outlineLevel="0" collapsed="false">
      <c r="D166" s="100"/>
      <c r="E166" s="100"/>
      <c r="F166" s="100"/>
      <c r="G166" s="100"/>
      <c r="H166" s="100"/>
    </row>
    <row r="167" customFormat="false" ht="13.8" hidden="false" customHeight="false" outlineLevel="0" collapsed="false">
      <c r="D167" s="100"/>
      <c r="E167" s="100"/>
      <c r="F167" s="100"/>
      <c r="G167" s="100"/>
      <c r="H167" s="100"/>
    </row>
    <row r="168" customFormat="false" ht="13.8" hidden="false" customHeight="false" outlineLevel="0" collapsed="false">
      <c r="D168" s="100"/>
      <c r="E168" s="100"/>
      <c r="F168" s="100"/>
      <c r="G168" s="100"/>
      <c r="H168" s="100"/>
    </row>
    <row r="169" customFormat="false" ht="13.8" hidden="false" customHeight="false" outlineLevel="0" collapsed="false">
      <c r="D169" s="100"/>
      <c r="E169" s="100"/>
      <c r="F169" s="100"/>
      <c r="G169" s="100"/>
      <c r="H169" s="100"/>
    </row>
    <row r="170" customFormat="false" ht="13.8" hidden="false" customHeight="false" outlineLevel="0" collapsed="false">
      <c r="D170" s="100"/>
      <c r="E170" s="100"/>
      <c r="F170" s="100"/>
      <c r="G170" s="100"/>
      <c r="H170" s="100"/>
    </row>
    <row r="171" customFormat="false" ht="13.8" hidden="false" customHeight="false" outlineLevel="0" collapsed="false">
      <c r="D171" s="100"/>
      <c r="E171" s="100"/>
      <c r="F171" s="100"/>
      <c r="G171" s="100"/>
      <c r="H171" s="100"/>
    </row>
    <row r="172" customFormat="false" ht="13.8" hidden="false" customHeight="false" outlineLevel="0" collapsed="false">
      <c r="D172" s="100"/>
      <c r="E172" s="100"/>
      <c r="F172" s="100"/>
      <c r="G172" s="100"/>
      <c r="H172" s="100"/>
    </row>
    <row r="173" customFormat="false" ht="13.8" hidden="false" customHeight="false" outlineLevel="0" collapsed="false">
      <c r="D173" s="100"/>
      <c r="E173" s="100"/>
      <c r="F173" s="100"/>
      <c r="G173" s="100"/>
      <c r="H173" s="100"/>
    </row>
    <row r="174" customFormat="false" ht="13.8" hidden="false" customHeight="false" outlineLevel="0" collapsed="false">
      <c r="D174" s="100"/>
      <c r="E174" s="100"/>
      <c r="F174" s="100"/>
      <c r="G174" s="100"/>
      <c r="H174" s="100"/>
    </row>
    <row r="175" customFormat="false" ht="13.8" hidden="false" customHeight="false" outlineLevel="0" collapsed="false">
      <c r="D175" s="100"/>
      <c r="E175" s="100"/>
      <c r="F175" s="100"/>
      <c r="G175" s="100"/>
      <c r="H175" s="100"/>
    </row>
    <row r="176" customFormat="false" ht="13.8" hidden="false" customHeight="false" outlineLevel="0" collapsed="false">
      <c r="D176" s="100"/>
      <c r="E176" s="100"/>
      <c r="F176" s="100"/>
      <c r="G176" s="100"/>
      <c r="H176" s="100"/>
    </row>
    <row r="177" customFormat="false" ht="13.8" hidden="false" customHeight="false" outlineLevel="0" collapsed="false">
      <c r="D177" s="100"/>
      <c r="E177" s="100"/>
      <c r="F177" s="100"/>
      <c r="G177" s="100"/>
      <c r="H177" s="100"/>
    </row>
    <row r="178" customFormat="false" ht="13.8" hidden="false" customHeight="false" outlineLevel="0" collapsed="false">
      <c r="D178" s="100"/>
      <c r="E178" s="100"/>
      <c r="F178" s="100"/>
      <c r="G178" s="100"/>
      <c r="H178" s="100"/>
    </row>
    <row r="179" customFormat="false" ht="13.8" hidden="false" customHeight="false" outlineLevel="0" collapsed="false">
      <c r="D179" s="100"/>
      <c r="E179" s="100"/>
      <c r="F179" s="100"/>
      <c r="G179" s="100"/>
      <c r="H179" s="100"/>
    </row>
    <row r="180" customFormat="false" ht="13.8" hidden="false" customHeight="false" outlineLevel="0" collapsed="false">
      <c r="D180" s="100"/>
      <c r="E180" s="100"/>
      <c r="F180" s="100"/>
      <c r="G180" s="100"/>
      <c r="H180" s="100"/>
    </row>
    <row r="181" customFormat="false" ht="13.8" hidden="false" customHeight="false" outlineLevel="0" collapsed="false">
      <c r="D181" s="100"/>
      <c r="E181" s="100"/>
      <c r="F181" s="100"/>
      <c r="G181" s="100"/>
      <c r="H181" s="100"/>
    </row>
    <row r="182" customFormat="false" ht="13.8" hidden="false" customHeight="false" outlineLevel="0" collapsed="false">
      <c r="D182" s="100"/>
      <c r="E182" s="100"/>
      <c r="F182" s="100"/>
      <c r="G182" s="100"/>
      <c r="H182" s="100"/>
    </row>
    <row r="183" customFormat="false" ht="13.8" hidden="false" customHeight="false" outlineLevel="0" collapsed="false">
      <c r="D183" s="100"/>
      <c r="E183" s="100"/>
      <c r="F183" s="100"/>
      <c r="G183" s="100"/>
      <c r="H183" s="100"/>
    </row>
    <row r="184" customFormat="false" ht="13.8" hidden="false" customHeight="false" outlineLevel="0" collapsed="false">
      <c r="D184" s="100"/>
      <c r="E184" s="100"/>
      <c r="F184" s="100"/>
      <c r="G184" s="100"/>
      <c r="H184" s="100"/>
    </row>
    <row r="185" customFormat="false" ht="13.8" hidden="false" customHeight="false" outlineLevel="0" collapsed="false">
      <c r="D185" s="100"/>
      <c r="E185" s="100"/>
      <c r="F185" s="100"/>
      <c r="G185" s="100"/>
      <c r="H185" s="100"/>
    </row>
    <row r="186" customFormat="false" ht="13.8" hidden="false" customHeight="false" outlineLevel="0" collapsed="false">
      <c r="D186" s="100"/>
      <c r="E186" s="100"/>
      <c r="F186" s="100"/>
      <c r="G186" s="100"/>
      <c r="H186" s="100"/>
    </row>
    <row r="187" customFormat="false" ht="13.8" hidden="false" customHeight="false" outlineLevel="0" collapsed="false">
      <c r="D187" s="100"/>
      <c r="E187" s="100"/>
      <c r="F187" s="100"/>
      <c r="G187" s="100"/>
      <c r="H187" s="100"/>
    </row>
    <row r="188" customFormat="false" ht="13.8" hidden="false" customHeight="false" outlineLevel="0" collapsed="false">
      <c r="D188" s="100"/>
      <c r="E188" s="100"/>
      <c r="F188" s="100"/>
      <c r="G188" s="100"/>
      <c r="H188" s="100"/>
    </row>
    <row r="189" customFormat="false" ht="13.8" hidden="false" customHeight="false" outlineLevel="0" collapsed="false">
      <c r="D189" s="100"/>
      <c r="E189" s="100"/>
      <c r="F189" s="100"/>
      <c r="G189" s="100"/>
      <c r="H189" s="100"/>
    </row>
    <row r="190" customFormat="false" ht="13.8" hidden="false" customHeight="false" outlineLevel="0" collapsed="false">
      <c r="D190" s="100"/>
      <c r="E190" s="100"/>
      <c r="F190" s="100"/>
      <c r="G190" s="100"/>
      <c r="H190" s="100"/>
    </row>
    <row r="191" customFormat="false" ht="13.8" hidden="false" customHeight="false" outlineLevel="0" collapsed="false">
      <c r="D191" s="100"/>
      <c r="E191" s="100"/>
      <c r="F191" s="100"/>
      <c r="G191" s="100"/>
      <c r="H191" s="100"/>
    </row>
    <row r="192" customFormat="false" ht="13.8" hidden="false" customHeight="false" outlineLevel="0" collapsed="false">
      <c r="D192" s="100"/>
      <c r="E192" s="100"/>
      <c r="F192" s="100"/>
      <c r="G192" s="100"/>
      <c r="H192" s="100"/>
    </row>
    <row r="193" customFormat="false" ht="13.8" hidden="false" customHeight="false" outlineLevel="0" collapsed="false">
      <c r="D193" s="100"/>
      <c r="E193" s="100"/>
      <c r="F193" s="100"/>
      <c r="G193" s="100"/>
      <c r="H193" s="100"/>
    </row>
    <row r="194" customFormat="false" ht="13.8" hidden="false" customHeight="false" outlineLevel="0" collapsed="false">
      <c r="D194" s="100"/>
      <c r="E194" s="100"/>
      <c r="F194" s="100"/>
      <c r="G194" s="100"/>
      <c r="H194" s="100"/>
    </row>
    <row r="195" customFormat="false" ht="13.8" hidden="false" customHeight="false" outlineLevel="0" collapsed="false">
      <c r="D195" s="100"/>
      <c r="E195" s="100"/>
      <c r="F195" s="100"/>
      <c r="G195" s="100"/>
      <c r="H195" s="100"/>
    </row>
    <row r="196" customFormat="false" ht="13.8" hidden="false" customHeight="false" outlineLevel="0" collapsed="false">
      <c r="D196" s="100"/>
      <c r="E196" s="100"/>
      <c r="F196" s="100"/>
      <c r="G196" s="100"/>
      <c r="H196" s="100"/>
    </row>
    <row r="197" customFormat="false" ht="13.8" hidden="false" customHeight="false" outlineLevel="0" collapsed="false">
      <c r="D197" s="100"/>
      <c r="E197" s="100"/>
      <c r="F197" s="100"/>
      <c r="G197" s="100"/>
      <c r="H197" s="100"/>
    </row>
    <row r="198" customFormat="false" ht="13.8" hidden="false" customHeight="false" outlineLevel="0" collapsed="false">
      <c r="D198" s="100"/>
      <c r="E198" s="100"/>
      <c r="F198" s="100"/>
      <c r="G198" s="100"/>
      <c r="H198" s="100"/>
    </row>
    <row r="199" customFormat="false" ht="13.8" hidden="false" customHeight="false" outlineLevel="0" collapsed="false">
      <c r="D199" s="100"/>
      <c r="E199" s="100"/>
      <c r="F199" s="100"/>
      <c r="G199" s="100"/>
      <c r="H199" s="100"/>
    </row>
    <row r="200" customFormat="false" ht="13.8" hidden="false" customHeight="false" outlineLevel="0" collapsed="false">
      <c r="D200" s="100"/>
      <c r="E200" s="100"/>
      <c r="F200" s="100"/>
      <c r="G200" s="100"/>
      <c r="H200" s="100"/>
    </row>
    <row r="201" customFormat="false" ht="13.8" hidden="false" customHeight="false" outlineLevel="0" collapsed="false">
      <c r="D201" s="100"/>
      <c r="E201" s="100"/>
      <c r="F201" s="100"/>
      <c r="G201" s="100"/>
      <c r="H201" s="100"/>
    </row>
    <row r="202" customFormat="false" ht="13.8" hidden="false" customHeight="false" outlineLevel="0" collapsed="false">
      <c r="D202" s="100"/>
      <c r="E202" s="100"/>
      <c r="F202" s="100"/>
      <c r="G202" s="100"/>
      <c r="H202" s="100"/>
    </row>
    <row r="203" customFormat="false" ht="13.8" hidden="false" customHeight="false" outlineLevel="0" collapsed="false">
      <c r="D203" s="100"/>
      <c r="E203" s="100"/>
      <c r="F203" s="100"/>
      <c r="G203" s="100"/>
      <c r="H203" s="100"/>
    </row>
    <row r="204" customFormat="false" ht="13.8" hidden="false" customHeight="false" outlineLevel="0" collapsed="false">
      <c r="D204" s="100"/>
      <c r="E204" s="100"/>
      <c r="F204" s="100"/>
      <c r="G204" s="100"/>
      <c r="H204" s="100"/>
    </row>
    <row r="205" customFormat="false" ht="13.8" hidden="false" customHeight="false" outlineLevel="0" collapsed="false">
      <c r="D205" s="100"/>
      <c r="E205" s="100"/>
      <c r="F205" s="100"/>
      <c r="G205" s="100"/>
      <c r="H205" s="100"/>
    </row>
    <row r="206" customFormat="false" ht="13.8" hidden="false" customHeight="false" outlineLevel="0" collapsed="false">
      <c r="D206" s="100"/>
      <c r="E206" s="100"/>
      <c r="F206" s="100"/>
      <c r="G206" s="100"/>
      <c r="H206" s="100"/>
    </row>
    <row r="207" customFormat="false" ht="13.8" hidden="false" customHeight="false" outlineLevel="0" collapsed="false">
      <c r="D207" s="100"/>
      <c r="E207" s="100"/>
      <c r="F207" s="100"/>
      <c r="G207" s="100"/>
      <c r="H207" s="100"/>
    </row>
    <row r="208" customFormat="false" ht="13.8" hidden="false" customHeight="false" outlineLevel="0" collapsed="false">
      <c r="D208" s="100"/>
      <c r="E208" s="100"/>
      <c r="F208" s="100"/>
      <c r="G208" s="100"/>
      <c r="H208" s="100"/>
    </row>
    <row r="209" customFormat="false" ht="13.8" hidden="false" customHeight="false" outlineLevel="0" collapsed="false">
      <c r="D209" s="100"/>
      <c r="E209" s="100"/>
      <c r="F209" s="100"/>
      <c r="G209" s="100"/>
      <c r="H209" s="100"/>
    </row>
    <row r="210" customFormat="false" ht="13.8" hidden="false" customHeight="false" outlineLevel="0" collapsed="false">
      <c r="D210" s="100"/>
      <c r="E210" s="100"/>
      <c r="F210" s="100"/>
      <c r="G210" s="100"/>
      <c r="H210" s="100"/>
    </row>
    <row r="211" customFormat="false" ht="13.8" hidden="false" customHeight="false" outlineLevel="0" collapsed="false">
      <c r="D211" s="100"/>
      <c r="E211" s="100"/>
      <c r="F211" s="100"/>
      <c r="G211" s="100"/>
      <c r="H211" s="100"/>
    </row>
    <row r="212" customFormat="false" ht="13.8" hidden="false" customHeight="false" outlineLevel="0" collapsed="false">
      <c r="D212" s="100"/>
      <c r="E212" s="100"/>
      <c r="F212" s="100"/>
      <c r="G212" s="100"/>
      <c r="H212" s="100"/>
    </row>
    <row r="213" customFormat="false" ht="13.8" hidden="false" customHeight="false" outlineLevel="0" collapsed="false">
      <c r="D213" s="100"/>
      <c r="E213" s="100"/>
      <c r="F213" s="100"/>
      <c r="G213" s="100"/>
      <c r="H213" s="100"/>
    </row>
    <row r="214" customFormat="false" ht="13.8" hidden="false" customHeight="false" outlineLevel="0" collapsed="false">
      <c r="D214" s="100"/>
      <c r="E214" s="100"/>
      <c r="F214" s="100"/>
      <c r="G214" s="100"/>
      <c r="H214" s="100"/>
    </row>
    <row r="215" customFormat="false" ht="13.8" hidden="false" customHeight="false" outlineLevel="0" collapsed="false">
      <c r="D215" s="100"/>
      <c r="E215" s="100"/>
      <c r="F215" s="100"/>
      <c r="G215" s="100"/>
      <c r="H215" s="100"/>
    </row>
    <row r="216" customFormat="false" ht="13.8" hidden="false" customHeight="false" outlineLevel="0" collapsed="false">
      <c r="D216" s="100"/>
      <c r="E216" s="100"/>
      <c r="F216" s="100"/>
      <c r="G216" s="100"/>
      <c r="H216" s="100"/>
    </row>
    <row r="217" customFormat="false" ht="13.8" hidden="false" customHeight="false" outlineLevel="0" collapsed="false">
      <c r="D217" s="100"/>
      <c r="E217" s="100"/>
      <c r="F217" s="100"/>
      <c r="G217" s="100"/>
      <c r="H217" s="100"/>
    </row>
    <row r="218" customFormat="false" ht="13.8" hidden="false" customHeight="false" outlineLevel="0" collapsed="false">
      <c r="D218" s="100"/>
      <c r="E218" s="100"/>
      <c r="F218" s="100"/>
      <c r="G218" s="100"/>
      <c r="H218" s="100"/>
    </row>
    <row r="219" customFormat="false" ht="13.8" hidden="false" customHeight="false" outlineLevel="0" collapsed="false">
      <c r="D219" s="100"/>
      <c r="E219" s="100"/>
      <c r="F219" s="100"/>
      <c r="G219" s="100"/>
      <c r="H219" s="100"/>
    </row>
    <row r="220" customFormat="false" ht="13.8" hidden="false" customHeight="false" outlineLevel="0" collapsed="false">
      <c r="D220" s="100"/>
      <c r="E220" s="100"/>
      <c r="F220" s="100"/>
      <c r="G220" s="100"/>
      <c r="H220" s="100"/>
    </row>
    <row r="221" customFormat="false" ht="13.8" hidden="false" customHeight="false" outlineLevel="0" collapsed="false">
      <c r="D221" s="100"/>
      <c r="E221" s="100"/>
      <c r="F221" s="100"/>
      <c r="G221" s="100"/>
      <c r="H221" s="100"/>
    </row>
    <row r="222" customFormat="false" ht="13.8" hidden="false" customHeight="false" outlineLevel="0" collapsed="false">
      <c r="D222" s="100"/>
      <c r="E222" s="100"/>
      <c r="F222" s="100"/>
      <c r="G222" s="100"/>
      <c r="H222" s="100"/>
    </row>
    <row r="223" customFormat="false" ht="13.8" hidden="false" customHeight="false" outlineLevel="0" collapsed="false">
      <c r="D223" s="100"/>
      <c r="E223" s="100"/>
      <c r="F223" s="100"/>
      <c r="G223" s="100"/>
      <c r="H223" s="100"/>
    </row>
    <row r="224" customFormat="false" ht="13.8" hidden="false" customHeight="false" outlineLevel="0" collapsed="false">
      <c r="D224" s="100"/>
      <c r="E224" s="100"/>
      <c r="F224" s="100"/>
      <c r="G224" s="100"/>
      <c r="H224" s="100"/>
    </row>
    <row r="225" customFormat="false" ht="13.8" hidden="false" customHeight="false" outlineLevel="0" collapsed="false">
      <c r="D225" s="100"/>
      <c r="E225" s="100"/>
      <c r="F225" s="100"/>
      <c r="G225" s="100"/>
      <c r="H225" s="100"/>
    </row>
    <row r="226" customFormat="false" ht="13.8" hidden="false" customHeight="false" outlineLevel="0" collapsed="false">
      <c r="D226" s="100"/>
      <c r="E226" s="100"/>
      <c r="F226" s="100"/>
      <c r="G226" s="100"/>
      <c r="H226" s="100"/>
    </row>
    <row r="227" customFormat="false" ht="13.8" hidden="false" customHeight="false" outlineLevel="0" collapsed="false">
      <c r="D227" s="100"/>
      <c r="E227" s="100"/>
      <c r="F227" s="100"/>
      <c r="G227" s="100"/>
      <c r="H227" s="100"/>
    </row>
    <row r="228" customFormat="false" ht="13.8" hidden="false" customHeight="false" outlineLevel="0" collapsed="false">
      <c r="D228" s="100"/>
      <c r="E228" s="100"/>
      <c r="F228" s="100"/>
      <c r="G228" s="100"/>
      <c r="H228" s="100"/>
    </row>
    <row r="229" customFormat="false" ht="13.8" hidden="false" customHeight="false" outlineLevel="0" collapsed="false">
      <c r="D229" s="100"/>
      <c r="E229" s="100"/>
      <c r="F229" s="100"/>
      <c r="G229" s="100"/>
      <c r="H229" s="100"/>
    </row>
    <row r="230" customFormat="false" ht="13.8" hidden="false" customHeight="false" outlineLevel="0" collapsed="false">
      <c r="D230" s="100"/>
      <c r="E230" s="100"/>
      <c r="F230" s="100"/>
      <c r="G230" s="100"/>
      <c r="H230" s="100"/>
    </row>
    <row r="231" customFormat="false" ht="13.8" hidden="false" customHeight="false" outlineLevel="0" collapsed="false">
      <c r="D231" s="100"/>
      <c r="E231" s="100"/>
      <c r="F231" s="100"/>
      <c r="G231" s="100"/>
      <c r="H231" s="100"/>
    </row>
    <row r="232" customFormat="false" ht="13.8" hidden="false" customHeight="false" outlineLevel="0" collapsed="false">
      <c r="D232" s="100"/>
      <c r="E232" s="100"/>
      <c r="F232" s="100"/>
      <c r="G232" s="100"/>
      <c r="H232" s="100"/>
    </row>
    <row r="233" customFormat="false" ht="13.8" hidden="false" customHeight="false" outlineLevel="0" collapsed="false">
      <c r="D233" s="100"/>
      <c r="E233" s="100"/>
      <c r="F233" s="100"/>
      <c r="G233" s="100"/>
      <c r="H233" s="100"/>
    </row>
    <row r="234" customFormat="false" ht="13.8" hidden="false" customHeight="false" outlineLevel="0" collapsed="false">
      <c r="D234" s="100"/>
      <c r="E234" s="100"/>
      <c r="F234" s="100"/>
      <c r="G234" s="100"/>
      <c r="H234" s="100"/>
    </row>
    <row r="235" customFormat="false" ht="13.8" hidden="false" customHeight="false" outlineLevel="0" collapsed="false">
      <c r="D235" s="100"/>
      <c r="E235" s="100"/>
      <c r="F235" s="100"/>
      <c r="G235" s="100"/>
      <c r="H235" s="100"/>
    </row>
    <row r="236" customFormat="false" ht="13.8" hidden="false" customHeight="false" outlineLevel="0" collapsed="false">
      <c r="D236" s="100"/>
      <c r="E236" s="100"/>
      <c r="F236" s="100"/>
      <c r="G236" s="100"/>
      <c r="H236" s="100"/>
    </row>
    <row r="237" customFormat="false" ht="13.8" hidden="false" customHeight="false" outlineLevel="0" collapsed="false">
      <c r="D237" s="100"/>
      <c r="E237" s="100"/>
      <c r="F237" s="100"/>
      <c r="G237" s="100"/>
      <c r="H237" s="100"/>
    </row>
    <row r="238" customFormat="false" ht="13.8" hidden="false" customHeight="false" outlineLevel="0" collapsed="false">
      <c r="D238" s="100"/>
      <c r="E238" s="100"/>
      <c r="F238" s="100"/>
      <c r="G238" s="100"/>
      <c r="H238" s="100"/>
    </row>
    <row r="239" customFormat="false" ht="13.8" hidden="false" customHeight="false" outlineLevel="0" collapsed="false">
      <c r="D239" s="100"/>
      <c r="E239" s="100"/>
      <c r="F239" s="100"/>
      <c r="G239" s="100"/>
      <c r="H239" s="100"/>
    </row>
    <row r="240" customFormat="false" ht="13.8" hidden="false" customHeight="false" outlineLevel="0" collapsed="false">
      <c r="D240" s="100"/>
      <c r="E240" s="100"/>
      <c r="F240" s="100"/>
      <c r="G240" s="100"/>
      <c r="H240" s="100"/>
    </row>
    <row r="241" customFormat="false" ht="13.8" hidden="false" customHeight="false" outlineLevel="0" collapsed="false">
      <c r="D241" s="100"/>
      <c r="E241" s="100"/>
      <c r="F241" s="100"/>
      <c r="G241" s="100"/>
      <c r="H241" s="100"/>
    </row>
    <row r="242" customFormat="false" ht="13.8" hidden="false" customHeight="false" outlineLevel="0" collapsed="false">
      <c r="D242" s="100"/>
      <c r="E242" s="100"/>
      <c r="F242" s="100"/>
      <c r="G242" s="100"/>
      <c r="H242" s="100"/>
    </row>
    <row r="243" customFormat="false" ht="13.8" hidden="false" customHeight="false" outlineLevel="0" collapsed="false">
      <c r="D243" s="100"/>
      <c r="E243" s="100"/>
      <c r="F243" s="100"/>
      <c r="G243" s="100"/>
      <c r="H243" s="100"/>
    </row>
    <row r="244" customFormat="false" ht="13.8" hidden="false" customHeight="false" outlineLevel="0" collapsed="false">
      <c r="D244" s="100"/>
      <c r="E244" s="100"/>
      <c r="F244" s="100"/>
      <c r="G244" s="100"/>
      <c r="H244" s="100"/>
    </row>
    <row r="245" customFormat="false" ht="13.8" hidden="false" customHeight="false" outlineLevel="0" collapsed="false">
      <c r="D245" s="100"/>
      <c r="E245" s="100"/>
      <c r="F245" s="100"/>
      <c r="G245" s="100"/>
      <c r="H245" s="100"/>
    </row>
    <row r="246" customFormat="false" ht="13.8" hidden="false" customHeight="false" outlineLevel="0" collapsed="false">
      <c r="D246" s="100"/>
      <c r="E246" s="100"/>
      <c r="F246" s="100"/>
      <c r="G246" s="100"/>
      <c r="H246" s="100"/>
    </row>
    <row r="247" customFormat="false" ht="13.8" hidden="false" customHeight="false" outlineLevel="0" collapsed="false">
      <c r="D247" s="100"/>
      <c r="E247" s="100"/>
      <c r="F247" s="100"/>
      <c r="G247" s="100"/>
      <c r="H247" s="100"/>
    </row>
    <row r="248" customFormat="false" ht="13.8" hidden="false" customHeight="false" outlineLevel="0" collapsed="false">
      <c r="D248" s="100"/>
      <c r="E248" s="100"/>
      <c r="F248" s="100"/>
      <c r="G248" s="100"/>
      <c r="H248" s="100"/>
    </row>
    <row r="249" customFormat="false" ht="13.8" hidden="false" customHeight="false" outlineLevel="0" collapsed="false">
      <c r="D249" s="100"/>
      <c r="E249" s="100"/>
      <c r="F249" s="100"/>
      <c r="G249" s="100"/>
      <c r="H249" s="100"/>
    </row>
    <row r="250" customFormat="false" ht="13.8" hidden="false" customHeight="false" outlineLevel="0" collapsed="false">
      <c r="D250" s="100"/>
      <c r="E250" s="100"/>
      <c r="F250" s="100"/>
      <c r="G250" s="100"/>
      <c r="H250" s="100"/>
    </row>
    <row r="251" customFormat="false" ht="13.8" hidden="false" customHeight="false" outlineLevel="0" collapsed="false">
      <c r="D251" s="100"/>
      <c r="E251" s="100"/>
      <c r="F251" s="100"/>
      <c r="G251" s="100"/>
      <c r="H251" s="100"/>
    </row>
    <row r="252" customFormat="false" ht="13.8" hidden="false" customHeight="false" outlineLevel="0" collapsed="false">
      <c r="D252" s="100"/>
      <c r="E252" s="100"/>
      <c r="F252" s="100"/>
      <c r="G252" s="100"/>
      <c r="H252" s="100"/>
    </row>
    <row r="253" customFormat="false" ht="13.8" hidden="false" customHeight="false" outlineLevel="0" collapsed="false">
      <c r="D253" s="100"/>
      <c r="E253" s="100"/>
      <c r="F253" s="100"/>
      <c r="G253" s="100"/>
      <c r="H253" s="100"/>
    </row>
    <row r="254" customFormat="false" ht="13.8" hidden="false" customHeight="false" outlineLevel="0" collapsed="false">
      <c r="D254" s="100"/>
      <c r="E254" s="100"/>
      <c r="F254" s="100"/>
      <c r="G254" s="100"/>
      <c r="H254" s="100"/>
    </row>
    <row r="255" customFormat="false" ht="13.8" hidden="false" customHeight="false" outlineLevel="0" collapsed="false">
      <c r="D255" s="100"/>
      <c r="E255" s="100"/>
      <c r="F255" s="100"/>
      <c r="G255" s="100"/>
      <c r="H255" s="100"/>
    </row>
    <row r="256" customFormat="false" ht="13.8" hidden="false" customHeight="false" outlineLevel="0" collapsed="false">
      <c r="D256" s="100"/>
      <c r="E256" s="100"/>
      <c r="F256" s="100"/>
      <c r="G256" s="100"/>
      <c r="H256" s="100"/>
    </row>
    <row r="257" customFormat="false" ht="13.8" hidden="false" customHeight="false" outlineLevel="0" collapsed="false">
      <c r="D257" s="100"/>
      <c r="E257" s="100"/>
      <c r="F257" s="100"/>
      <c r="G257" s="100"/>
      <c r="H257" s="100"/>
    </row>
    <row r="258" customFormat="false" ht="13.8" hidden="false" customHeight="false" outlineLevel="0" collapsed="false">
      <c r="D258" s="100"/>
      <c r="E258" s="100"/>
      <c r="F258" s="100"/>
      <c r="G258" s="100"/>
      <c r="H258" s="100"/>
    </row>
    <row r="259" customFormat="false" ht="13.8" hidden="false" customHeight="false" outlineLevel="0" collapsed="false">
      <c r="D259" s="100"/>
      <c r="E259" s="100"/>
      <c r="F259" s="100"/>
      <c r="G259" s="100"/>
      <c r="H259" s="100"/>
    </row>
    <row r="260" customFormat="false" ht="13.8" hidden="false" customHeight="false" outlineLevel="0" collapsed="false">
      <c r="D260" s="100"/>
      <c r="E260" s="100"/>
      <c r="F260" s="100"/>
      <c r="G260" s="100"/>
      <c r="H260" s="100"/>
    </row>
    <row r="261" customFormat="false" ht="13.8" hidden="false" customHeight="false" outlineLevel="0" collapsed="false">
      <c r="D261" s="100"/>
      <c r="E261" s="100"/>
      <c r="F261" s="100"/>
      <c r="G261" s="100"/>
      <c r="H261" s="100"/>
    </row>
    <row r="262" customFormat="false" ht="13.8" hidden="false" customHeight="false" outlineLevel="0" collapsed="false">
      <c r="D262" s="100"/>
      <c r="E262" s="100"/>
      <c r="F262" s="100"/>
      <c r="G262" s="100"/>
      <c r="H262" s="100"/>
    </row>
    <row r="263" customFormat="false" ht="13.8" hidden="false" customHeight="false" outlineLevel="0" collapsed="false">
      <c r="D263" s="100"/>
      <c r="E263" s="100"/>
      <c r="F263" s="100"/>
      <c r="G263" s="100"/>
      <c r="H263" s="100"/>
    </row>
    <row r="264" customFormat="false" ht="13.8" hidden="false" customHeight="false" outlineLevel="0" collapsed="false">
      <c r="D264" s="100"/>
      <c r="E264" s="100"/>
      <c r="F264" s="100"/>
      <c r="G264" s="100"/>
      <c r="H264" s="100"/>
    </row>
    <row r="265" customFormat="false" ht="13.8" hidden="false" customHeight="false" outlineLevel="0" collapsed="false">
      <c r="D265" s="100"/>
      <c r="E265" s="100"/>
      <c r="F265" s="100"/>
      <c r="G265" s="100"/>
      <c r="H265" s="100"/>
    </row>
    <row r="266" customFormat="false" ht="13.8" hidden="false" customHeight="false" outlineLevel="0" collapsed="false">
      <c r="D266" s="100"/>
      <c r="E266" s="100"/>
      <c r="F266" s="100"/>
      <c r="G266" s="100"/>
      <c r="H266" s="100"/>
    </row>
    <row r="267" customFormat="false" ht="13.8" hidden="false" customHeight="false" outlineLevel="0" collapsed="false">
      <c r="D267" s="100"/>
      <c r="E267" s="100"/>
      <c r="F267" s="100"/>
      <c r="G267" s="100"/>
      <c r="H267" s="100"/>
    </row>
    <row r="268" customFormat="false" ht="13.8" hidden="false" customHeight="false" outlineLevel="0" collapsed="false">
      <c r="D268" s="100"/>
      <c r="E268" s="100"/>
      <c r="F268" s="100"/>
      <c r="G268" s="100"/>
      <c r="H268" s="100"/>
    </row>
    <row r="269" customFormat="false" ht="13.8" hidden="false" customHeight="false" outlineLevel="0" collapsed="false">
      <c r="D269" s="100"/>
      <c r="E269" s="100"/>
      <c r="F269" s="100"/>
      <c r="G269" s="100"/>
      <c r="H269" s="100"/>
    </row>
    <row r="270" customFormat="false" ht="13.8" hidden="false" customHeight="false" outlineLevel="0" collapsed="false">
      <c r="D270" s="100"/>
      <c r="E270" s="100"/>
      <c r="F270" s="100"/>
      <c r="G270" s="100"/>
      <c r="H270" s="100"/>
    </row>
    <row r="271" customFormat="false" ht="13.8" hidden="false" customHeight="false" outlineLevel="0" collapsed="false">
      <c r="D271" s="100"/>
      <c r="E271" s="100"/>
      <c r="F271" s="100"/>
      <c r="G271" s="100"/>
      <c r="H271" s="100"/>
    </row>
    <row r="272" customFormat="false" ht="13.8" hidden="false" customHeight="false" outlineLevel="0" collapsed="false">
      <c r="D272" s="100"/>
      <c r="E272" s="100"/>
      <c r="F272" s="100"/>
      <c r="G272" s="100"/>
      <c r="H272" s="100"/>
    </row>
    <row r="273" customFormat="false" ht="13.8" hidden="false" customHeight="false" outlineLevel="0" collapsed="false">
      <c r="D273" s="100"/>
      <c r="E273" s="100"/>
      <c r="F273" s="100"/>
      <c r="G273" s="100"/>
      <c r="H273" s="100"/>
    </row>
    <row r="274" customFormat="false" ht="13.8" hidden="false" customHeight="false" outlineLevel="0" collapsed="false">
      <c r="D274" s="100"/>
      <c r="E274" s="100"/>
      <c r="F274" s="100"/>
      <c r="G274" s="100"/>
      <c r="H274" s="100"/>
    </row>
    <row r="275" customFormat="false" ht="13.8" hidden="false" customHeight="false" outlineLevel="0" collapsed="false">
      <c r="D275" s="100"/>
      <c r="E275" s="100"/>
      <c r="F275" s="100"/>
      <c r="G275" s="100"/>
      <c r="H275" s="100"/>
    </row>
    <row r="276" customFormat="false" ht="13.8" hidden="false" customHeight="false" outlineLevel="0" collapsed="false">
      <c r="D276" s="100"/>
      <c r="E276" s="100"/>
      <c r="F276" s="100"/>
      <c r="G276" s="100"/>
      <c r="H276" s="100"/>
    </row>
    <row r="277" customFormat="false" ht="13.8" hidden="false" customHeight="false" outlineLevel="0" collapsed="false">
      <c r="D277" s="100"/>
      <c r="E277" s="100"/>
      <c r="F277" s="100"/>
      <c r="G277" s="100"/>
      <c r="H277" s="100"/>
    </row>
    <row r="278" customFormat="false" ht="13.8" hidden="false" customHeight="false" outlineLevel="0" collapsed="false">
      <c r="D278" s="100"/>
      <c r="E278" s="100"/>
      <c r="F278" s="100"/>
      <c r="G278" s="100"/>
      <c r="H278" s="100"/>
    </row>
    <row r="279" customFormat="false" ht="13.8" hidden="false" customHeight="false" outlineLevel="0" collapsed="false">
      <c r="D279" s="100"/>
      <c r="E279" s="100"/>
      <c r="F279" s="100"/>
      <c r="G279" s="100"/>
      <c r="H279" s="100"/>
    </row>
    <row r="280" customFormat="false" ht="13.8" hidden="false" customHeight="false" outlineLevel="0" collapsed="false">
      <c r="D280" s="100"/>
      <c r="E280" s="100"/>
      <c r="F280" s="100"/>
      <c r="G280" s="100"/>
      <c r="H280" s="100"/>
    </row>
    <row r="281" customFormat="false" ht="13.8" hidden="false" customHeight="false" outlineLevel="0" collapsed="false">
      <c r="D281" s="100"/>
      <c r="E281" s="100"/>
      <c r="F281" s="100"/>
      <c r="G281" s="100"/>
      <c r="H281" s="100"/>
    </row>
    <row r="282" customFormat="false" ht="13.8" hidden="false" customHeight="false" outlineLevel="0" collapsed="false">
      <c r="D282" s="100"/>
      <c r="E282" s="100"/>
      <c r="F282" s="100"/>
      <c r="G282" s="100"/>
      <c r="H282" s="100"/>
    </row>
    <row r="283" customFormat="false" ht="13.8" hidden="false" customHeight="false" outlineLevel="0" collapsed="false">
      <c r="D283" s="100"/>
      <c r="E283" s="100"/>
      <c r="F283" s="100"/>
      <c r="G283" s="100"/>
      <c r="H283" s="100"/>
    </row>
    <row r="284" customFormat="false" ht="13.8" hidden="false" customHeight="false" outlineLevel="0" collapsed="false">
      <c r="D284" s="100"/>
      <c r="E284" s="100"/>
      <c r="F284" s="100"/>
      <c r="G284" s="100"/>
      <c r="H284" s="100"/>
    </row>
    <row r="285" customFormat="false" ht="13.8" hidden="false" customHeight="false" outlineLevel="0" collapsed="false">
      <c r="D285" s="100"/>
      <c r="E285" s="100"/>
      <c r="F285" s="100"/>
      <c r="G285" s="100"/>
      <c r="H285" s="100"/>
    </row>
    <row r="286" customFormat="false" ht="13.8" hidden="false" customHeight="false" outlineLevel="0" collapsed="false">
      <c r="D286" s="100"/>
      <c r="E286" s="100"/>
      <c r="F286" s="100"/>
      <c r="G286" s="100"/>
      <c r="H286" s="100"/>
    </row>
    <row r="287" customFormat="false" ht="13.8" hidden="false" customHeight="false" outlineLevel="0" collapsed="false">
      <c r="D287" s="100"/>
      <c r="E287" s="100"/>
      <c r="F287" s="100"/>
      <c r="G287" s="100"/>
      <c r="H287" s="100"/>
    </row>
    <row r="288" customFormat="false" ht="13.8" hidden="false" customHeight="false" outlineLevel="0" collapsed="false">
      <c r="D288" s="100"/>
      <c r="E288" s="100"/>
      <c r="F288" s="100"/>
      <c r="G288" s="100"/>
      <c r="H288" s="100"/>
    </row>
    <row r="289" customFormat="false" ht="13.8" hidden="false" customHeight="false" outlineLevel="0" collapsed="false">
      <c r="D289" s="100"/>
      <c r="E289" s="100"/>
      <c r="F289" s="100"/>
      <c r="G289" s="100"/>
      <c r="H289" s="100"/>
    </row>
    <row r="290" customFormat="false" ht="13.8" hidden="false" customHeight="false" outlineLevel="0" collapsed="false">
      <c r="D290" s="100"/>
      <c r="E290" s="100"/>
      <c r="F290" s="100"/>
      <c r="G290" s="100"/>
      <c r="H290" s="100"/>
    </row>
    <row r="291" customFormat="false" ht="13.8" hidden="false" customHeight="false" outlineLevel="0" collapsed="false">
      <c r="D291" s="100"/>
      <c r="E291" s="100"/>
      <c r="F291" s="100"/>
      <c r="G291" s="100"/>
      <c r="H291" s="100"/>
    </row>
    <row r="292" customFormat="false" ht="13.8" hidden="false" customHeight="false" outlineLevel="0" collapsed="false">
      <c r="D292" s="100"/>
      <c r="E292" s="100"/>
      <c r="F292" s="100"/>
      <c r="G292" s="100"/>
      <c r="H292" s="100"/>
    </row>
    <row r="293" customFormat="false" ht="13.8" hidden="false" customHeight="false" outlineLevel="0" collapsed="false">
      <c r="D293" s="100"/>
      <c r="E293" s="100"/>
      <c r="F293" s="100"/>
      <c r="G293" s="100"/>
      <c r="H293" s="100"/>
    </row>
    <row r="294" customFormat="false" ht="13.8" hidden="false" customHeight="false" outlineLevel="0" collapsed="false">
      <c r="D294" s="100"/>
      <c r="E294" s="100"/>
      <c r="F294" s="100"/>
      <c r="G294" s="100"/>
      <c r="H294" s="100"/>
    </row>
    <row r="295" customFormat="false" ht="13.8" hidden="false" customHeight="false" outlineLevel="0" collapsed="false">
      <c r="D295" s="100"/>
      <c r="E295" s="100"/>
      <c r="F295" s="100"/>
      <c r="G295" s="100"/>
      <c r="H295" s="100"/>
    </row>
    <row r="296" customFormat="false" ht="13.8" hidden="false" customHeight="false" outlineLevel="0" collapsed="false">
      <c r="D296" s="100"/>
      <c r="E296" s="100"/>
      <c r="F296" s="100"/>
      <c r="G296" s="100"/>
      <c r="H296" s="100"/>
    </row>
    <row r="297" customFormat="false" ht="13.8" hidden="false" customHeight="false" outlineLevel="0" collapsed="false">
      <c r="D297" s="100"/>
      <c r="E297" s="100"/>
      <c r="F297" s="100"/>
      <c r="G297" s="100"/>
      <c r="H297" s="100"/>
    </row>
    <row r="298" customFormat="false" ht="13.8" hidden="false" customHeight="false" outlineLevel="0" collapsed="false">
      <c r="D298" s="100"/>
      <c r="E298" s="100"/>
      <c r="F298" s="100"/>
      <c r="G298" s="100"/>
      <c r="H298" s="100"/>
    </row>
    <row r="299" customFormat="false" ht="13.8" hidden="false" customHeight="false" outlineLevel="0" collapsed="false">
      <c r="D299" s="100"/>
      <c r="E299" s="100"/>
      <c r="F299" s="100"/>
      <c r="G299" s="100"/>
      <c r="H299" s="100"/>
    </row>
    <row r="300" customFormat="false" ht="13.8" hidden="false" customHeight="false" outlineLevel="0" collapsed="false">
      <c r="D300" s="100"/>
      <c r="E300" s="100"/>
      <c r="F300" s="100"/>
      <c r="G300" s="100"/>
      <c r="H300" s="100"/>
    </row>
    <row r="301" customFormat="false" ht="13.8" hidden="false" customHeight="false" outlineLevel="0" collapsed="false">
      <c r="D301" s="100"/>
      <c r="E301" s="100"/>
      <c r="F301" s="100"/>
      <c r="G301" s="100"/>
      <c r="H301" s="100"/>
    </row>
    <row r="302" customFormat="false" ht="13.8" hidden="false" customHeight="false" outlineLevel="0" collapsed="false">
      <c r="D302" s="100"/>
      <c r="E302" s="100"/>
      <c r="F302" s="100"/>
      <c r="G302" s="100"/>
      <c r="H302" s="100"/>
    </row>
    <row r="303" customFormat="false" ht="13.8" hidden="false" customHeight="false" outlineLevel="0" collapsed="false">
      <c r="D303" s="100"/>
      <c r="E303" s="100"/>
      <c r="F303" s="100"/>
      <c r="G303" s="100"/>
      <c r="H303" s="100"/>
    </row>
    <row r="304" customFormat="false" ht="13.8" hidden="false" customHeight="false" outlineLevel="0" collapsed="false">
      <c r="D304" s="100"/>
      <c r="E304" s="100"/>
      <c r="F304" s="100"/>
      <c r="G304" s="100"/>
      <c r="H304" s="100"/>
    </row>
    <row r="305" customFormat="false" ht="13.8" hidden="false" customHeight="false" outlineLevel="0" collapsed="false">
      <c r="D305" s="100"/>
      <c r="E305" s="100"/>
      <c r="F305" s="100"/>
      <c r="G305" s="100"/>
      <c r="H305" s="100"/>
    </row>
    <row r="306" customFormat="false" ht="13.8" hidden="false" customHeight="false" outlineLevel="0" collapsed="false">
      <c r="D306" s="100"/>
      <c r="E306" s="100"/>
      <c r="F306" s="100"/>
      <c r="G306" s="100"/>
      <c r="H306" s="100"/>
    </row>
    <row r="307" customFormat="false" ht="13.8" hidden="false" customHeight="false" outlineLevel="0" collapsed="false">
      <c r="D307" s="100"/>
      <c r="E307" s="100"/>
      <c r="F307" s="100"/>
      <c r="G307" s="100"/>
      <c r="H307" s="100"/>
    </row>
    <row r="308" customFormat="false" ht="13.8" hidden="false" customHeight="false" outlineLevel="0" collapsed="false">
      <c r="D308" s="100"/>
      <c r="E308" s="100"/>
      <c r="F308" s="100"/>
      <c r="G308" s="100"/>
      <c r="H308" s="100"/>
    </row>
    <row r="309" customFormat="false" ht="13.8" hidden="false" customHeight="false" outlineLevel="0" collapsed="false">
      <c r="D309" s="100"/>
      <c r="E309" s="100"/>
      <c r="F309" s="100"/>
      <c r="G309" s="100"/>
      <c r="H309" s="100"/>
    </row>
    <row r="310" customFormat="false" ht="13.8" hidden="false" customHeight="false" outlineLevel="0" collapsed="false">
      <c r="D310" s="100"/>
      <c r="E310" s="100"/>
      <c r="F310" s="100"/>
      <c r="G310" s="100"/>
      <c r="H310" s="100"/>
    </row>
    <row r="311" customFormat="false" ht="13.8" hidden="false" customHeight="false" outlineLevel="0" collapsed="false">
      <c r="D311" s="100"/>
      <c r="E311" s="100"/>
      <c r="F311" s="100"/>
      <c r="G311" s="100"/>
      <c r="H311" s="100"/>
    </row>
    <row r="312" customFormat="false" ht="13.8" hidden="false" customHeight="false" outlineLevel="0" collapsed="false">
      <c r="D312" s="100"/>
      <c r="E312" s="100"/>
      <c r="F312" s="100"/>
      <c r="G312" s="100"/>
      <c r="H312" s="100"/>
    </row>
    <row r="313" customFormat="false" ht="13.8" hidden="false" customHeight="false" outlineLevel="0" collapsed="false">
      <c r="D313" s="100"/>
      <c r="E313" s="100"/>
      <c r="F313" s="100"/>
      <c r="G313" s="100"/>
      <c r="H313" s="100"/>
    </row>
    <row r="314" customFormat="false" ht="13.8" hidden="false" customHeight="false" outlineLevel="0" collapsed="false">
      <c r="D314" s="100"/>
      <c r="E314" s="100"/>
      <c r="F314" s="100"/>
      <c r="G314" s="100"/>
      <c r="H314" s="100"/>
    </row>
    <row r="315" customFormat="false" ht="13.8" hidden="false" customHeight="false" outlineLevel="0" collapsed="false">
      <c r="D315" s="100"/>
      <c r="E315" s="100"/>
      <c r="F315" s="100"/>
      <c r="G315" s="100"/>
      <c r="H315" s="100"/>
    </row>
    <row r="316" customFormat="false" ht="13.8" hidden="false" customHeight="false" outlineLevel="0" collapsed="false">
      <c r="D316" s="100"/>
      <c r="E316" s="100"/>
      <c r="F316" s="100"/>
      <c r="G316" s="100"/>
      <c r="H316" s="100"/>
    </row>
    <row r="317" customFormat="false" ht="13.8" hidden="false" customHeight="false" outlineLevel="0" collapsed="false">
      <c r="D317" s="100"/>
      <c r="E317" s="100"/>
      <c r="F317" s="100"/>
      <c r="G317" s="100"/>
      <c r="H317" s="100"/>
    </row>
    <row r="318" customFormat="false" ht="13.8" hidden="false" customHeight="false" outlineLevel="0" collapsed="false">
      <c r="D318" s="100"/>
      <c r="E318" s="100"/>
      <c r="F318" s="100"/>
      <c r="G318" s="100"/>
      <c r="H318" s="100"/>
    </row>
    <row r="319" customFormat="false" ht="13.8" hidden="false" customHeight="false" outlineLevel="0" collapsed="false">
      <c r="D319" s="100"/>
      <c r="E319" s="100"/>
      <c r="F319" s="100"/>
      <c r="G319" s="100"/>
      <c r="H319" s="100"/>
    </row>
    <row r="320" customFormat="false" ht="13.8" hidden="false" customHeight="false" outlineLevel="0" collapsed="false">
      <c r="D320" s="100"/>
      <c r="E320" s="100"/>
      <c r="F320" s="100"/>
      <c r="G320" s="100"/>
      <c r="H320" s="100"/>
    </row>
    <row r="321" customFormat="false" ht="13.8" hidden="false" customHeight="false" outlineLevel="0" collapsed="false">
      <c r="D321" s="100"/>
      <c r="E321" s="100"/>
      <c r="F321" s="100"/>
      <c r="G321" s="100"/>
      <c r="H321" s="100"/>
    </row>
    <row r="322" customFormat="false" ht="13.8" hidden="false" customHeight="false" outlineLevel="0" collapsed="false">
      <c r="D322" s="100"/>
      <c r="E322" s="100"/>
      <c r="F322" s="100"/>
      <c r="G322" s="100"/>
      <c r="H322" s="100"/>
    </row>
    <row r="323" customFormat="false" ht="13.8" hidden="false" customHeight="false" outlineLevel="0" collapsed="false">
      <c r="D323" s="100"/>
      <c r="E323" s="100"/>
      <c r="F323" s="100"/>
      <c r="G323" s="100"/>
      <c r="H323" s="100"/>
    </row>
    <row r="324" customFormat="false" ht="13.8" hidden="false" customHeight="false" outlineLevel="0" collapsed="false">
      <c r="D324" s="100"/>
      <c r="E324" s="100"/>
      <c r="F324" s="100"/>
      <c r="G324" s="100"/>
      <c r="H324" s="100"/>
    </row>
    <row r="325" customFormat="false" ht="13.8" hidden="false" customHeight="false" outlineLevel="0" collapsed="false">
      <c r="D325" s="100"/>
      <c r="E325" s="100"/>
      <c r="F325" s="100"/>
      <c r="G325" s="100"/>
      <c r="H325" s="100"/>
    </row>
    <row r="326" customFormat="false" ht="13.8" hidden="false" customHeight="false" outlineLevel="0" collapsed="false">
      <c r="D326" s="100"/>
      <c r="E326" s="100"/>
      <c r="F326" s="100"/>
      <c r="G326" s="100"/>
      <c r="H326" s="100"/>
    </row>
    <row r="327" customFormat="false" ht="13.8" hidden="false" customHeight="false" outlineLevel="0" collapsed="false">
      <c r="D327" s="100"/>
      <c r="E327" s="100"/>
      <c r="F327" s="100"/>
      <c r="G327" s="100"/>
      <c r="H327" s="100"/>
    </row>
    <row r="328" customFormat="false" ht="13.8" hidden="false" customHeight="false" outlineLevel="0" collapsed="false">
      <c r="D328" s="100"/>
      <c r="E328" s="100"/>
      <c r="F328" s="100"/>
      <c r="G328" s="100"/>
      <c r="H328" s="100"/>
    </row>
    <row r="329" customFormat="false" ht="13.8" hidden="false" customHeight="false" outlineLevel="0" collapsed="false">
      <c r="D329" s="100"/>
      <c r="E329" s="100"/>
      <c r="F329" s="100"/>
      <c r="G329" s="100"/>
      <c r="H329" s="100"/>
    </row>
    <row r="330" customFormat="false" ht="13.8" hidden="false" customHeight="false" outlineLevel="0" collapsed="false">
      <c r="D330" s="100"/>
      <c r="E330" s="100"/>
      <c r="F330" s="100"/>
      <c r="G330" s="100"/>
      <c r="H330" s="100"/>
    </row>
    <row r="331" customFormat="false" ht="13.8" hidden="false" customHeight="false" outlineLevel="0" collapsed="false">
      <c r="D331" s="100"/>
      <c r="E331" s="100"/>
      <c r="F331" s="100"/>
      <c r="G331" s="100"/>
      <c r="H331" s="100"/>
    </row>
    <row r="332" customFormat="false" ht="13.8" hidden="false" customHeight="false" outlineLevel="0" collapsed="false">
      <c r="D332" s="100"/>
      <c r="E332" s="100"/>
      <c r="F332" s="100"/>
      <c r="G332" s="100"/>
      <c r="H332" s="100"/>
    </row>
    <row r="333" customFormat="false" ht="13.8" hidden="false" customHeight="false" outlineLevel="0" collapsed="false">
      <c r="D333" s="100"/>
      <c r="E333" s="100"/>
      <c r="F333" s="100"/>
      <c r="G333" s="100"/>
      <c r="H333" s="100"/>
    </row>
    <row r="334" customFormat="false" ht="13.8" hidden="false" customHeight="false" outlineLevel="0" collapsed="false">
      <c r="D334" s="100"/>
      <c r="E334" s="100"/>
      <c r="F334" s="100"/>
      <c r="G334" s="100"/>
      <c r="H334" s="100"/>
    </row>
    <row r="335" customFormat="false" ht="13.8" hidden="false" customHeight="false" outlineLevel="0" collapsed="false">
      <c r="D335" s="100"/>
      <c r="E335" s="100"/>
      <c r="F335" s="100"/>
      <c r="G335" s="100"/>
      <c r="H335" s="100"/>
    </row>
    <row r="336" customFormat="false" ht="13.8" hidden="false" customHeight="false" outlineLevel="0" collapsed="false">
      <c r="D336" s="100"/>
      <c r="E336" s="100"/>
      <c r="F336" s="100"/>
      <c r="G336" s="100"/>
      <c r="H336" s="100"/>
    </row>
    <row r="337" customFormat="false" ht="13.8" hidden="false" customHeight="false" outlineLevel="0" collapsed="false">
      <c r="D337" s="100"/>
      <c r="E337" s="100"/>
      <c r="F337" s="100"/>
      <c r="G337" s="100"/>
      <c r="H337" s="100"/>
    </row>
    <row r="338" customFormat="false" ht="13.8" hidden="false" customHeight="false" outlineLevel="0" collapsed="false">
      <c r="D338" s="100"/>
      <c r="E338" s="100"/>
      <c r="F338" s="100"/>
      <c r="G338" s="100"/>
      <c r="H338" s="100"/>
    </row>
    <row r="339" customFormat="false" ht="13.8" hidden="false" customHeight="false" outlineLevel="0" collapsed="false">
      <c r="D339" s="100"/>
      <c r="E339" s="100"/>
      <c r="F339" s="100"/>
      <c r="G339" s="100"/>
      <c r="H339" s="100"/>
    </row>
    <row r="340" customFormat="false" ht="13.8" hidden="false" customHeight="false" outlineLevel="0" collapsed="false">
      <c r="D340" s="100"/>
      <c r="E340" s="100"/>
      <c r="F340" s="100"/>
      <c r="G340" s="100"/>
      <c r="H340" s="100"/>
    </row>
    <row r="341" customFormat="false" ht="13.8" hidden="false" customHeight="false" outlineLevel="0" collapsed="false">
      <c r="D341" s="100"/>
      <c r="E341" s="100"/>
      <c r="F341" s="100"/>
      <c r="G341" s="100"/>
      <c r="H341" s="100"/>
    </row>
    <row r="342" customFormat="false" ht="13.8" hidden="false" customHeight="false" outlineLevel="0" collapsed="false">
      <c r="D342" s="100"/>
      <c r="E342" s="100"/>
      <c r="F342" s="100"/>
      <c r="G342" s="100"/>
      <c r="H342" s="100"/>
    </row>
    <row r="343" customFormat="false" ht="13.8" hidden="false" customHeight="false" outlineLevel="0" collapsed="false">
      <c r="D343" s="100"/>
      <c r="E343" s="100"/>
      <c r="F343" s="100"/>
      <c r="G343" s="100"/>
      <c r="H343" s="100"/>
    </row>
    <row r="344" customFormat="false" ht="13.8" hidden="false" customHeight="false" outlineLevel="0" collapsed="false">
      <c r="D344" s="100"/>
      <c r="E344" s="100"/>
      <c r="F344" s="100"/>
      <c r="G344" s="100"/>
      <c r="H344" s="100"/>
    </row>
    <row r="345" customFormat="false" ht="13.8" hidden="false" customHeight="false" outlineLevel="0" collapsed="false">
      <c r="D345" s="100"/>
      <c r="E345" s="100"/>
      <c r="F345" s="100"/>
      <c r="G345" s="100"/>
      <c r="H345" s="100"/>
    </row>
    <row r="346" customFormat="false" ht="13.8" hidden="false" customHeight="false" outlineLevel="0" collapsed="false">
      <c r="D346" s="100"/>
      <c r="E346" s="100"/>
      <c r="F346" s="100"/>
      <c r="G346" s="100"/>
      <c r="H346" s="100"/>
    </row>
    <row r="347" customFormat="false" ht="13.8" hidden="false" customHeight="false" outlineLevel="0" collapsed="false">
      <c r="D347" s="100"/>
      <c r="E347" s="100"/>
      <c r="F347" s="100"/>
      <c r="G347" s="100"/>
      <c r="H347" s="100"/>
    </row>
    <row r="348" customFormat="false" ht="13.8" hidden="false" customHeight="false" outlineLevel="0" collapsed="false">
      <c r="D348" s="100"/>
      <c r="E348" s="100"/>
      <c r="F348" s="100"/>
      <c r="G348" s="100"/>
      <c r="H348" s="100"/>
    </row>
    <row r="349" customFormat="false" ht="13.8" hidden="false" customHeight="false" outlineLevel="0" collapsed="false">
      <c r="D349" s="100"/>
      <c r="E349" s="100"/>
      <c r="F349" s="100"/>
      <c r="G349" s="100"/>
      <c r="H349" s="100"/>
    </row>
    <row r="350" customFormat="false" ht="13.8" hidden="false" customHeight="false" outlineLevel="0" collapsed="false">
      <c r="D350" s="100"/>
      <c r="E350" s="100"/>
      <c r="F350" s="100"/>
      <c r="G350" s="100"/>
      <c r="H350" s="100"/>
    </row>
    <row r="351" customFormat="false" ht="13.8" hidden="false" customHeight="false" outlineLevel="0" collapsed="false">
      <c r="D351" s="100"/>
      <c r="E351" s="100"/>
      <c r="F351" s="100"/>
      <c r="G351" s="100"/>
      <c r="H351" s="100"/>
    </row>
    <row r="352" customFormat="false" ht="13.8" hidden="false" customHeight="false" outlineLevel="0" collapsed="false">
      <c r="D352" s="100"/>
      <c r="E352" s="100"/>
      <c r="F352" s="100"/>
      <c r="G352" s="100"/>
      <c r="H352" s="100"/>
    </row>
    <row r="353" customFormat="false" ht="13.8" hidden="false" customHeight="false" outlineLevel="0" collapsed="false">
      <c r="D353" s="100"/>
      <c r="E353" s="100"/>
      <c r="F353" s="100"/>
      <c r="G353" s="100"/>
      <c r="H353" s="100"/>
    </row>
    <row r="354" customFormat="false" ht="13.8" hidden="false" customHeight="false" outlineLevel="0" collapsed="false">
      <c r="D354" s="100"/>
      <c r="E354" s="100"/>
      <c r="F354" s="100"/>
      <c r="G354" s="100"/>
      <c r="H354" s="100"/>
    </row>
    <row r="355" customFormat="false" ht="13.8" hidden="false" customHeight="false" outlineLevel="0" collapsed="false">
      <c r="D355" s="100"/>
      <c r="E355" s="100"/>
      <c r="F355" s="100"/>
      <c r="G355" s="100"/>
      <c r="H355" s="100"/>
    </row>
    <row r="356" customFormat="false" ht="13.8" hidden="false" customHeight="false" outlineLevel="0" collapsed="false">
      <c r="D356" s="100"/>
      <c r="E356" s="100"/>
      <c r="F356" s="100"/>
      <c r="G356" s="100"/>
      <c r="H356" s="100"/>
    </row>
    <row r="357" customFormat="false" ht="13.8" hidden="false" customHeight="false" outlineLevel="0" collapsed="false">
      <c r="D357" s="100"/>
      <c r="E357" s="100"/>
      <c r="F357" s="100"/>
      <c r="G357" s="100"/>
      <c r="H357" s="100"/>
    </row>
    <row r="358" customFormat="false" ht="13.8" hidden="false" customHeight="false" outlineLevel="0" collapsed="false">
      <c r="D358" s="100"/>
      <c r="E358" s="100"/>
      <c r="F358" s="100"/>
      <c r="G358" s="100"/>
      <c r="H358" s="100"/>
    </row>
    <row r="359" customFormat="false" ht="13.8" hidden="false" customHeight="false" outlineLevel="0" collapsed="false">
      <c r="D359" s="100"/>
      <c r="E359" s="100"/>
      <c r="F359" s="100"/>
      <c r="G359" s="100"/>
      <c r="H359" s="100"/>
    </row>
    <row r="360" customFormat="false" ht="13.8" hidden="false" customHeight="false" outlineLevel="0" collapsed="false">
      <c r="D360" s="100"/>
      <c r="E360" s="100"/>
      <c r="F360" s="100"/>
      <c r="G360" s="100"/>
      <c r="H360" s="100"/>
    </row>
    <row r="361" customFormat="false" ht="13.8" hidden="false" customHeight="false" outlineLevel="0" collapsed="false">
      <c r="D361" s="100"/>
      <c r="E361" s="100"/>
      <c r="F361" s="100"/>
      <c r="G361" s="100"/>
      <c r="H361" s="100"/>
    </row>
    <row r="362" customFormat="false" ht="13.8" hidden="false" customHeight="false" outlineLevel="0" collapsed="false">
      <c r="D362" s="100"/>
      <c r="E362" s="100"/>
      <c r="F362" s="100"/>
      <c r="G362" s="100"/>
      <c r="H362" s="100"/>
    </row>
    <row r="363" customFormat="false" ht="13.8" hidden="false" customHeight="false" outlineLevel="0" collapsed="false">
      <c r="D363" s="100"/>
      <c r="E363" s="100"/>
      <c r="F363" s="100"/>
      <c r="G363" s="100"/>
      <c r="H363" s="100"/>
    </row>
    <row r="364" customFormat="false" ht="13.8" hidden="false" customHeight="false" outlineLevel="0" collapsed="false">
      <c r="D364" s="100"/>
      <c r="E364" s="100"/>
      <c r="F364" s="100"/>
      <c r="G364" s="100"/>
      <c r="H364" s="100"/>
    </row>
    <row r="365" customFormat="false" ht="13.8" hidden="false" customHeight="false" outlineLevel="0" collapsed="false">
      <c r="D365" s="100"/>
      <c r="E365" s="100"/>
      <c r="F365" s="100"/>
      <c r="G365" s="100"/>
      <c r="H365" s="100"/>
    </row>
    <row r="366" customFormat="false" ht="13.8" hidden="false" customHeight="false" outlineLevel="0" collapsed="false">
      <c r="D366" s="100"/>
      <c r="E366" s="100"/>
      <c r="F366" s="100"/>
      <c r="G366" s="100"/>
      <c r="H366" s="100"/>
    </row>
    <row r="367" customFormat="false" ht="13.8" hidden="false" customHeight="false" outlineLevel="0" collapsed="false">
      <c r="D367" s="100"/>
      <c r="E367" s="100"/>
      <c r="F367" s="100"/>
      <c r="G367" s="100"/>
      <c r="H367" s="100"/>
    </row>
    <row r="368" customFormat="false" ht="13.8" hidden="false" customHeight="false" outlineLevel="0" collapsed="false">
      <c r="D368" s="100"/>
      <c r="E368" s="100"/>
      <c r="F368" s="100"/>
      <c r="G368" s="100"/>
      <c r="H368" s="100"/>
    </row>
    <row r="369" customFormat="false" ht="13.8" hidden="false" customHeight="false" outlineLevel="0" collapsed="false">
      <c r="D369" s="100"/>
      <c r="E369" s="100"/>
      <c r="F369" s="100"/>
      <c r="G369" s="100"/>
      <c r="H369" s="100"/>
    </row>
    <row r="370" customFormat="false" ht="13.8" hidden="false" customHeight="false" outlineLevel="0" collapsed="false">
      <c r="D370" s="100"/>
      <c r="E370" s="100"/>
      <c r="F370" s="100"/>
      <c r="G370" s="100"/>
      <c r="H370" s="100"/>
    </row>
    <row r="371" customFormat="false" ht="13.8" hidden="false" customHeight="false" outlineLevel="0" collapsed="false">
      <c r="D371" s="100"/>
      <c r="E371" s="100"/>
      <c r="F371" s="100"/>
      <c r="G371" s="100"/>
      <c r="H371" s="100"/>
    </row>
    <row r="372" customFormat="false" ht="13.8" hidden="false" customHeight="false" outlineLevel="0" collapsed="false">
      <c r="D372" s="100"/>
      <c r="E372" s="100"/>
      <c r="F372" s="100"/>
      <c r="G372" s="100"/>
      <c r="H372" s="100"/>
    </row>
    <row r="373" customFormat="false" ht="13.8" hidden="false" customHeight="false" outlineLevel="0" collapsed="false">
      <c r="D373" s="100"/>
      <c r="E373" s="100"/>
      <c r="F373" s="100"/>
      <c r="G373" s="100"/>
      <c r="H373" s="100"/>
    </row>
    <row r="374" customFormat="false" ht="13.8" hidden="false" customHeight="false" outlineLevel="0" collapsed="false">
      <c r="D374" s="100"/>
      <c r="E374" s="100"/>
      <c r="F374" s="100"/>
      <c r="G374" s="100"/>
      <c r="H374" s="100"/>
    </row>
    <row r="375" customFormat="false" ht="13.8" hidden="false" customHeight="false" outlineLevel="0" collapsed="false">
      <c r="D375" s="100"/>
      <c r="E375" s="100"/>
      <c r="F375" s="100"/>
      <c r="G375" s="100"/>
      <c r="H375" s="100"/>
    </row>
    <row r="376" customFormat="false" ht="13.8" hidden="false" customHeight="false" outlineLevel="0" collapsed="false">
      <c r="D376" s="100"/>
      <c r="E376" s="100"/>
      <c r="F376" s="100"/>
      <c r="G376" s="100"/>
      <c r="H376" s="100"/>
    </row>
    <row r="377" customFormat="false" ht="13.8" hidden="false" customHeight="false" outlineLevel="0" collapsed="false">
      <c r="D377" s="100"/>
      <c r="E377" s="100"/>
      <c r="F377" s="100"/>
      <c r="G377" s="100"/>
      <c r="H377" s="100"/>
    </row>
    <row r="378" customFormat="false" ht="13.8" hidden="false" customHeight="false" outlineLevel="0" collapsed="false">
      <c r="D378" s="100"/>
      <c r="E378" s="100"/>
      <c r="F378" s="100"/>
      <c r="G378" s="100"/>
      <c r="H378" s="100"/>
    </row>
    <row r="379" customFormat="false" ht="13.8" hidden="false" customHeight="false" outlineLevel="0" collapsed="false">
      <c r="D379" s="100"/>
      <c r="E379" s="100"/>
      <c r="F379" s="100"/>
      <c r="G379" s="100"/>
      <c r="H379" s="100"/>
    </row>
    <row r="380" customFormat="false" ht="13.8" hidden="false" customHeight="false" outlineLevel="0" collapsed="false">
      <c r="D380" s="100"/>
      <c r="E380" s="100"/>
      <c r="F380" s="100"/>
      <c r="G380" s="100"/>
      <c r="H380" s="100"/>
    </row>
    <row r="381" customFormat="false" ht="13.8" hidden="false" customHeight="false" outlineLevel="0" collapsed="false">
      <c r="D381" s="100"/>
      <c r="E381" s="100"/>
      <c r="F381" s="100"/>
      <c r="G381" s="100"/>
      <c r="H381" s="100"/>
    </row>
    <row r="382" customFormat="false" ht="13.8" hidden="false" customHeight="false" outlineLevel="0" collapsed="false">
      <c r="D382" s="100"/>
      <c r="E382" s="100"/>
      <c r="F382" s="100"/>
      <c r="G382" s="100"/>
      <c r="H382" s="100"/>
    </row>
    <row r="383" customFormat="false" ht="13.8" hidden="false" customHeight="false" outlineLevel="0" collapsed="false">
      <c r="D383" s="100"/>
      <c r="E383" s="100"/>
      <c r="F383" s="100"/>
      <c r="G383" s="100"/>
      <c r="H383" s="100"/>
    </row>
    <row r="384" customFormat="false" ht="13.8" hidden="false" customHeight="false" outlineLevel="0" collapsed="false">
      <c r="D384" s="100"/>
      <c r="E384" s="100"/>
      <c r="F384" s="100"/>
      <c r="G384" s="100"/>
      <c r="H384" s="100"/>
    </row>
    <row r="385" customFormat="false" ht="13.8" hidden="false" customHeight="false" outlineLevel="0" collapsed="false">
      <c r="D385" s="100"/>
      <c r="E385" s="100"/>
      <c r="F385" s="100"/>
      <c r="G385" s="100"/>
      <c r="H385" s="100"/>
    </row>
    <row r="386" customFormat="false" ht="13.8" hidden="false" customHeight="false" outlineLevel="0" collapsed="false">
      <c r="D386" s="100"/>
      <c r="E386" s="100"/>
      <c r="F386" s="100"/>
      <c r="G386" s="100"/>
      <c r="H386" s="100"/>
    </row>
    <row r="387" customFormat="false" ht="13.8" hidden="false" customHeight="false" outlineLevel="0" collapsed="false">
      <c r="D387" s="100"/>
      <c r="E387" s="100"/>
      <c r="F387" s="100"/>
      <c r="G387" s="100"/>
      <c r="H387" s="100"/>
    </row>
    <row r="388" customFormat="false" ht="13.8" hidden="false" customHeight="false" outlineLevel="0" collapsed="false">
      <c r="D388" s="100"/>
      <c r="E388" s="100"/>
      <c r="F388" s="100"/>
      <c r="G388" s="100"/>
      <c r="H388" s="100"/>
    </row>
    <row r="389" customFormat="false" ht="13.8" hidden="false" customHeight="false" outlineLevel="0" collapsed="false">
      <c r="D389" s="100"/>
      <c r="E389" s="100"/>
      <c r="F389" s="100"/>
      <c r="G389" s="100"/>
      <c r="H389" s="100"/>
    </row>
    <row r="390" customFormat="false" ht="13.8" hidden="false" customHeight="false" outlineLevel="0" collapsed="false">
      <c r="D390" s="100"/>
      <c r="E390" s="100"/>
      <c r="F390" s="100"/>
      <c r="G390" s="100"/>
      <c r="H390" s="100"/>
    </row>
    <row r="391" customFormat="false" ht="13.8" hidden="false" customHeight="false" outlineLevel="0" collapsed="false">
      <c r="D391" s="100"/>
      <c r="E391" s="100"/>
      <c r="F391" s="100"/>
      <c r="G391" s="100"/>
      <c r="H391" s="100"/>
    </row>
    <row r="392" customFormat="false" ht="13.8" hidden="false" customHeight="false" outlineLevel="0" collapsed="false">
      <c r="D392" s="100"/>
      <c r="E392" s="100"/>
      <c r="F392" s="100"/>
      <c r="G392" s="100"/>
      <c r="H392" s="100"/>
    </row>
    <row r="393" customFormat="false" ht="13.8" hidden="false" customHeight="false" outlineLevel="0" collapsed="false">
      <c r="D393" s="100"/>
      <c r="E393" s="100"/>
      <c r="F393" s="100"/>
      <c r="G393" s="100"/>
      <c r="H393" s="100"/>
    </row>
    <row r="394" customFormat="false" ht="13.8" hidden="false" customHeight="false" outlineLevel="0" collapsed="false">
      <c r="D394" s="100"/>
      <c r="E394" s="100"/>
      <c r="F394" s="100"/>
      <c r="G394" s="100"/>
      <c r="H394" s="100"/>
    </row>
    <row r="395" customFormat="false" ht="13.8" hidden="false" customHeight="false" outlineLevel="0" collapsed="false">
      <c r="D395" s="100"/>
      <c r="E395" s="100"/>
      <c r="F395" s="100"/>
      <c r="G395" s="100"/>
      <c r="H395" s="100"/>
    </row>
    <row r="396" customFormat="false" ht="13.8" hidden="false" customHeight="false" outlineLevel="0" collapsed="false">
      <c r="D396" s="100"/>
      <c r="E396" s="100"/>
      <c r="F396" s="100"/>
      <c r="G396" s="100"/>
      <c r="H396" s="100"/>
    </row>
    <row r="397" customFormat="false" ht="13.8" hidden="false" customHeight="false" outlineLevel="0" collapsed="false">
      <c r="D397" s="100"/>
      <c r="E397" s="100"/>
      <c r="F397" s="100"/>
      <c r="G397" s="100"/>
      <c r="H397" s="100"/>
    </row>
    <row r="398" customFormat="false" ht="13.8" hidden="false" customHeight="false" outlineLevel="0" collapsed="false">
      <c r="D398" s="100"/>
      <c r="E398" s="100"/>
      <c r="F398" s="100"/>
      <c r="G398" s="100"/>
      <c r="H398" s="100"/>
    </row>
    <row r="399" customFormat="false" ht="13.8" hidden="false" customHeight="false" outlineLevel="0" collapsed="false">
      <c r="D399" s="100"/>
      <c r="E399" s="100"/>
      <c r="F399" s="100"/>
      <c r="G399" s="100"/>
      <c r="H399" s="100"/>
    </row>
    <row r="400" customFormat="false" ht="13.8" hidden="false" customHeight="false" outlineLevel="0" collapsed="false">
      <c r="D400" s="100"/>
      <c r="E400" s="100"/>
      <c r="F400" s="100"/>
      <c r="G400" s="100"/>
      <c r="H400" s="100"/>
    </row>
    <row r="401" customFormat="false" ht="13.8" hidden="false" customHeight="false" outlineLevel="0" collapsed="false">
      <c r="D401" s="100"/>
      <c r="E401" s="100"/>
      <c r="F401" s="100"/>
      <c r="G401" s="100"/>
      <c r="H401" s="100"/>
    </row>
    <row r="402" customFormat="false" ht="13.8" hidden="false" customHeight="false" outlineLevel="0" collapsed="false">
      <c r="D402" s="100"/>
      <c r="E402" s="100"/>
      <c r="F402" s="100"/>
      <c r="G402" s="100"/>
      <c r="H402" s="100"/>
    </row>
    <row r="403" customFormat="false" ht="13.8" hidden="false" customHeight="false" outlineLevel="0" collapsed="false">
      <c r="D403" s="100"/>
      <c r="E403" s="100"/>
      <c r="F403" s="100"/>
      <c r="G403" s="100"/>
      <c r="H403" s="100"/>
    </row>
    <row r="404" customFormat="false" ht="13.8" hidden="false" customHeight="false" outlineLevel="0" collapsed="false">
      <c r="D404" s="100"/>
      <c r="E404" s="100"/>
      <c r="F404" s="100"/>
      <c r="G404" s="100"/>
      <c r="H404" s="100"/>
    </row>
    <row r="405" customFormat="false" ht="13.8" hidden="false" customHeight="false" outlineLevel="0" collapsed="false">
      <c r="D405" s="100"/>
      <c r="E405" s="100"/>
      <c r="F405" s="100"/>
      <c r="G405" s="100"/>
      <c r="H405" s="100"/>
    </row>
    <row r="406" customFormat="false" ht="13.8" hidden="false" customHeight="false" outlineLevel="0" collapsed="false">
      <c r="D406" s="100"/>
      <c r="E406" s="100"/>
      <c r="F406" s="100"/>
      <c r="G406" s="100"/>
      <c r="H406" s="100"/>
    </row>
    <row r="407" customFormat="false" ht="13.8" hidden="false" customHeight="false" outlineLevel="0" collapsed="false">
      <c r="D407" s="100"/>
      <c r="E407" s="100"/>
      <c r="F407" s="100"/>
      <c r="G407" s="100"/>
      <c r="H407" s="100"/>
    </row>
    <row r="408" customFormat="false" ht="13.8" hidden="false" customHeight="false" outlineLevel="0" collapsed="false">
      <c r="D408" s="100"/>
      <c r="E408" s="100"/>
      <c r="F408" s="100"/>
      <c r="G408" s="100"/>
      <c r="H408" s="100"/>
    </row>
    <row r="409" customFormat="false" ht="13.8" hidden="false" customHeight="false" outlineLevel="0" collapsed="false">
      <c r="D409" s="100"/>
      <c r="E409" s="100"/>
      <c r="F409" s="100"/>
      <c r="G409" s="100"/>
      <c r="H409" s="100"/>
    </row>
    <row r="410" customFormat="false" ht="13.8" hidden="false" customHeight="false" outlineLevel="0" collapsed="false">
      <c r="D410" s="100"/>
      <c r="E410" s="100"/>
      <c r="F410" s="100"/>
      <c r="G410" s="100"/>
      <c r="H410" s="100"/>
    </row>
    <row r="411" customFormat="false" ht="13.8" hidden="false" customHeight="false" outlineLevel="0" collapsed="false">
      <c r="D411" s="100"/>
      <c r="E411" s="100"/>
      <c r="F411" s="100"/>
      <c r="G411" s="100"/>
      <c r="H411" s="100"/>
    </row>
    <row r="412" customFormat="false" ht="13.8" hidden="false" customHeight="false" outlineLevel="0" collapsed="false">
      <c r="D412" s="100"/>
      <c r="E412" s="100"/>
      <c r="F412" s="100"/>
      <c r="G412" s="100"/>
      <c r="H412" s="100"/>
    </row>
    <row r="413" customFormat="false" ht="13.8" hidden="false" customHeight="false" outlineLevel="0" collapsed="false">
      <c r="D413" s="100"/>
      <c r="E413" s="100"/>
      <c r="F413" s="100"/>
      <c r="G413" s="100"/>
      <c r="H413" s="100"/>
    </row>
    <row r="414" customFormat="false" ht="13.8" hidden="false" customHeight="false" outlineLevel="0" collapsed="false">
      <c r="D414" s="100"/>
      <c r="E414" s="100"/>
      <c r="F414" s="100"/>
      <c r="G414" s="100"/>
      <c r="H414" s="100"/>
    </row>
    <row r="415" customFormat="false" ht="13.8" hidden="false" customHeight="false" outlineLevel="0" collapsed="false">
      <c r="D415" s="100"/>
      <c r="E415" s="100"/>
      <c r="F415" s="100"/>
      <c r="G415" s="100"/>
      <c r="H415" s="100"/>
    </row>
    <row r="416" customFormat="false" ht="13.8" hidden="false" customHeight="false" outlineLevel="0" collapsed="false">
      <c r="D416" s="100"/>
      <c r="E416" s="100"/>
      <c r="F416" s="100"/>
      <c r="G416" s="100"/>
      <c r="H416" s="100"/>
    </row>
    <row r="417" customFormat="false" ht="13.8" hidden="false" customHeight="false" outlineLevel="0" collapsed="false">
      <c r="D417" s="100"/>
      <c r="E417" s="100"/>
      <c r="F417" s="100"/>
      <c r="G417" s="100"/>
      <c r="H417" s="100"/>
    </row>
    <row r="418" customFormat="false" ht="13.8" hidden="false" customHeight="false" outlineLevel="0" collapsed="false">
      <c r="D418" s="100"/>
      <c r="E418" s="100"/>
      <c r="F418" s="100"/>
      <c r="G418" s="100"/>
      <c r="H418" s="100"/>
    </row>
    <row r="419" customFormat="false" ht="13.8" hidden="false" customHeight="false" outlineLevel="0" collapsed="false">
      <c r="D419" s="100"/>
      <c r="E419" s="100"/>
      <c r="F419" s="100"/>
      <c r="G419" s="100"/>
      <c r="H419" s="100"/>
    </row>
    <row r="420" customFormat="false" ht="13.8" hidden="false" customHeight="false" outlineLevel="0" collapsed="false">
      <c r="D420" s="100"/>
      <c r="E420" s="100"/>
      <c r="F420" s="100"/>
      <c r="G420" s="100"/>
      <c r="H420" s="100"/>
    </row>
    <row r="421" customFormat="false" ht="13.8" hidden="false" customHeight="false" outlineLevel="0" collapsed="false">
      <c r="D421" s="100"/>
      <c r="E421" s="100"/>
      <c r="F421" s="100"/>
      <c r="G421" s="100"/>
      <c r="H421" s="100"/>
    </row>
    <row r="422" customFormat="false" ht="13.8" hidden="false" customHeight="false" outlineLevel="0" collapsed="false">
      <c r="D422" s="100"/>
      <c r="E422" s="100"/>
      <c r="F422" s="100"/>
      <c r="G422" s="100"/>
      <c r="H422" s="100"/>
    </row>
    <row r="423" customFormat="false" ht="13.8" hidden="false" customHeight="false" outlineLevel="0" collapsed="false">
      <c r="D423" s="100"/>
      <c r="E423" s="100"/>
      <c r="F423" s="100"/>
      <c r="G423" s="100"/>
      <c r="H423" s="100"/>
    </row>
    <row r="424" customFormat="false" ht="13.8" hidden="false" customHeight="false" outlineLevel="0" collapsed="false">
      <c r="D424" s="100"/>
      <c r="E424" s="100"/>
      <c r="F424" s="100"/>
      <c r="G424" s="100"/>
      <c r="H424" s="100"/>
    </row>
    <row r="425" customFormat="false" ht="13.8" hidden="false" customHeight="false" outlineLevel="0" collapsed="false">
      <c r="D425" s="100"/>
      <c r="E425" s="100"/>
      <c r="F425" s="100"/>
      <c r="G425" s="100"/>
      <c r="H425" s="100"/>
    </row>
    <row r="426" customFormat="false" ht="13.8" hidden="false" customHeight="false" outlineLevel="0" collapsed="false">
      <c r="D426" s="100"/>
      <c r="E426" s="100"/>
      <c r="F426" s="100"/>
      <c r="G426" s="100"/>
      <c r="H426" s="100"/>
    </row>
    <row r="427" customFormat="false" ht="13.8" hidden="false" customHeight="false" outlineLevel="0" collapsed="false">
      <c r="D427" s="100"/>
      <c r="E427" s="100"/>
      <c r="F427" s="100"/>
      <c r="G427" s="100"/>
      <c r="H427" s="100"/>
    </row>
    <row r="428" customFormat="false" ht="13.8" hidden="false" customHeight="false" outlineLevel="0" collapsed="false">
      <c r="D428" s="100"/>
      <c r="E428" s="100"/>
      <c r="F428" s="100"/>
      <c r="G428" s="100"/>
      <c r="H428" s="100"/>
    </row>
    <row r="429" customFormat="false" ht="13.8" hidden="false" customHeight="false" outlineLevel="0" collapsed="false">
      <c r="D429" s="100"/>
      <c r="E429" s="100"/>
      <c r="F429" s="100"/>
      <c r="G429" s="100"/>
      <c r="H429" s="100"/>
    </row>
    <row r="430" customFormat="false" ht="13.8" hidden="false" customHeight="false" outlineLevel="0" collapsed="false">
      <c r="D430" s="100"/>
      <c r="E430" s="100"/>
      <c r="F430" s="100"/>
      <c r="G430" s="100"/>
      <c r="H430" s="100"/>
    </row>
    <row r="431" customFormat="false" ht="13.8" hidden="false" customHeight="false" outlineLevel="0" collapsed="false">
      <c r="D431" s="100"/>
      <c r="E431" s="100"/>
      <c r="F431" s="100"/>
      <c r="G431" s="100"/>
      <c r="H431" s="100"/>
    </row>
    <row r="432" customFormat="false" ht="13.8" hidden="false" customHeight="false" outlineLevel="0" collapsed="false">
      <c r="D432" s="100"/>
      <c r="E432" s="100"/>
      <c r="F432" s="100"/>
      <c r="G432" s="100"/>
      <c r="H432" s="100"/>
    </row>
    <row r="433" customFormat="false" ht="13.8" hidden="false" customHeight="false" outlineLevel="0" collapsed="false">
      <c r="D433" s="100"/>
      <c r="E433" s="100"/>
      <c r="F433" s="100"/>
      <c r="G433" s="100"/>
      <c r="H433" s="100"/>
    </row>
    <row r="434" customFormat="false" ht="13.8" hidden="false" customHeight="false" outlineLevel="0" collapsed="false">
      <c r="D434" s="100"/>
      <c r="E434" s="100"/>
      <c r="F434" s="100"/>
      <c r="G434" s="100"/>
      <c r="H434" s="100"/>
    </row>
    <row r="435" customFormat="false" ht="13.8" hidden="false" customHeight="false" outlineLevel="0" collapsed="false">
      <c r="D435" s="100"/>
      <c r="E435" s="100"/>
      <c r="F435" s="100"/>
      <c r="G435" s="100"/>
      <c r="H435" s="100"/>
    </row>
    <row r="436" customFormat="false" ht="13.8" hidden="false" customHeight="false" outlineLevel="0" collapsed="false">
      <c r="D436" s="100"/>
      <c r="E436" s="100"/>
      <c r="F436" s="100"/>
      <c r="G436" s="100"/>
      <c r="H436" s="100"/>
    </row>
    <row r="437" customFormat="false" ht="13.8" hidden="false" customHeight="false" outlineLevel="0" collapsed="false">
      <c r="D437" s="100"/>
      <c r="E437" s="100"/>
      <c r="F437" s="100"/>
      <c r="G437" s="100"/>
      <c r="H437" s="100"/>
    </row>
    <row r="438" customFormat="false" ht="13.8" hidden="false" customHeight="false" outlineLevel="0" collapsed="false">
      <c r="D438" s="100"/>
      <c r="E438" s="100"/>
      <c r="F438" s="100"/>
      <c r="G438" s="100"/>
      <c r="H438" s="100"/>
    </row>
    <row r="439" customFormat="false" ht="13.8" hidden="false" customHeight="false" outlineLevel="0" collapsed="false">
      <c r="D439" s="100"/>
      <c r="E439" s="100"/>
      <c r="F439" s="100"/>
      <c r="G439" s="100"/>
      <c r="H439" s="100"/>
    </row>
    <row r="440" customFormat="false" ht="13.8" hidden="false" customHeight="false" outlineLevel="0" collapsed="false">
      <c r="D440" s="100"/>
      <c r="E440" s="100"/>
      <c r="F440" s="100"/>
      <c r="G440" s="100"/>
      <c r="H440" s="100"/>
    </row>
    <row r="441" customFormat="false" ht="13.8" hidden="false" customHeight="false" outlineLevel="0" collapsed="false">
      <c r="D441" s="100"/>
      <c r="E441" s="100"/>
      <c r="F441" s="100"/>
      <c r="G441" s="100"/>
      <c r="H441" s="100"/>
    </row>
    <row r="442" customFormat="false" ht="13.8" hidden="false" customHeight="false" outlineLevel="0" collapsed="false">
      <c r="D442" s="100"/>
      <c r="E442" s="100"/>
      <c r="F442" s="100"/>
      <c r="G442" s="100"/>
      <c r="H442" s="100"/>
    </row>
    <row r="443" customFormat="false" ht="13.8" hidden="false" customHeight="false" outlineLevel="0" collapsed="false">
      <c r="D443" s="100"/>
      <c r="E443" s="100"/>
      <c r="F443" s="100"/>
      <c r="G443" s="100"/>
      <c r="H443" s="100"/>
    </row>
    <row r="444" customFormat="false" ht="13.8" hidden="false" customHeight="false" outlineLevel="0" collapsed="false">
      <c r="D444" s="100"/>
      <c r="E444" s="100"/>
      <c r="F444" s="100"/>
      <c r="G444" s="100"/>
      <c r="H444" s="100"/>
    </row>
    <row r="445" customFormat="false" ht="13.8" hidden="false" customHeight="false" outlineLevel="0" collapsed="false">
      <c r="D445" s="100"/>
      <c r="E445" s="100"/>
      <c r="F445" s="100"/>
      <c r="G445" s="100"/>
      <c r="H445" s="100"/>
    </row>
    <row r="446" customFormat="false" ht="13.8" hidden="false" customHeight="false" outlineLevel="0" collapsed="false">
      <c r="D446" s="100"/>
      <c r="E446" s="100"/>
      <c r="F446" s="100"/>
      <c r="G446" s="100"/>
      <c r="H446" s="100"/>
    </row>
    <row r="447" customFormat="false" ht="13.8" hidden="false" customHeight="false" outlineLevel="0" collapsed="false">
      <c r="D447" s="100"/>
      <c r="E447" s="100"/>
      <c r="F447" s="100"/>
      <c r="G447" s="100"/>
      <c r="H447" s="100"/>
    </row>
    <row r="448" customFormat="false" ht="13.8" hidden="false" customHeight="false" outlineLevel="0" collapsed="false">
      <c r="D448" s="100"/>
      <c r="E448" s="100"/>
      <c r="F448" s="100"/>
      <c r="G448" s="100"/>
      <c r="H448" s="100"/>
    </row>
    <row r="449" customFormat="false" ht="13.8" hidden="false" customHeight="false" outlineLevel="0" collapsed="false">
      <c r="D449" s="100"/>
      <c r="E449" s="100"/>
      <c r="F449" s="100"/>
      <c r="G449" s="100"/>
      <c r="H449" s="100"/>
    </row>
    <row r="450" customFormat="false" ht="13.8" hidden="false" customHeight="false" outlineLevel="0" collapsed="false">
      <c r="D450" s="100"/>
      <c r="E450" s="100"/>
      <c r="F450" s="100"/>
      <c r="G450" s="100"/>
      <c r="H450" s="100"/>
    </row>
    <row r="451" customFormat="false" ht="13.8" hidden="false" customHeight="false" outlineLevel="0" collapsed="false">
      <c r="D451" s="100"/>
      <c r="E451" s="100"/>
      <c r="F451" s="100"/>
      <c r="G451" s="100"/>
      <c r="H451" s="100"/>
    </row>
    <row r="452" customFormat="false" ht="13.8" hidden="false" customHeight="false" outlineLevel="0" collapsed="false">
      <c r="D452" s="100"/>
      <c r="E452" s="100"/>
      <c r="F452" s="100"/>
      <c r="G452" s="100"/>
      <c r="H452" s="100"/>
    </row>
    <row r="453" customFormat="false" ht="13.8" hidden="false" customHeight="false" outlineLevel="0" collapsed="false">
      <c r="D453" s="100"/>
      <c r="E453" s="100"/>
      <c r="F453" s="100"/>
      <c r="G453" s="100"/>
      <c r="H453" s="100"/>
    </row>
    <row r="454" customFormat="false" ht="13.8" hidden="false" customHeight="false" outlineLevel="0" collapsed="false">
      <c r="D454" s="100"/>
      <c r="E454" s="100"/>
      <c r="F454" s="100"/>
      <c r="G454" s="100"/>
      <c r="H454" s="100"/>
    </row>
    <row r="455" customFormat="false" ht="13.8" hidden="false" customHeight="false" outlineLevel="0" collapsed="false">
      <c r="D455" s="100"/>
      <c r="E455" s="100"/>
      <c r="F455" s="100"/>
      <c r="G455" s="100"/>
      <c r="H455" s="100"/>
    </row>
    <row r="456" customFormat="false" ht="13.8" hidden="false" customHeight="false" outlineLevel="0" collapsed="false">
      <c r="D456" s="100"/>
      <c r="E456" s="100"/>
      <c r="F456" s="100"/>
      <c r="G456" s="100"/>
      <c r="H456" s="100"/>
    </row>
    <row r="457" customFormat="false" ht="13.8" hidden="false" customHeight="false" outlineLevel="0" collapsed="false">
      <c r="D457" s="100"/>
      <c r="E457" s="100"/>
      <c r="F457" s="100"/>
      <c r="G457" s="100"/>
      <c r="H457" s="100"/>
    </row>
    <row r="458" customFormat="false" ht="13.8" hidden="false" customHeight="false" outlineLevel="0" collapsed="false">
      <c r="D458" s="100"/>
      <c r="E458" s="100"/>
      <c r="F458" s="100"/>
      <c r="G458" s="100"/>
      <c r="H458" s="100"/>
    </row>
    <row r="459" customFormat="false" ht="13.8" hidden="false" customHeight="false" outlineLevel="0" collapsed="false">
      <c r="D459" s="100"/>
      <c r="E459" s="100"/>
      <c r="F459" s="100"/>
      <c r="G459" s="100"/>
      <c r="H459" s="100"/>
    </row>
    <row r="460" customFormat="false" ht="13.8" hidden="false" customHeight="false" outlineLevel="0" collapsed="false">
      <c r="D460" s="100"/>
      <c r="E460" s="100"/>
      <c r="F460" s="100"/>
      <c r="G460" s="100"/>
      <c r="H460" s="100"/>
    </row>
    <row r="461" customFormat="false" ht="13.8" hidden="false" customHeight="false" outlineLevel="0" collapsed="false">
      <c r="D461" s="100"/>
      <c r="E461" s="100"/>
      <c r="F461" s="100"/>
      <c r="G461" s="100"/>
      <c r="H461" s="100"/>
    </row>
    <row r="462" customFormat="false" ht="13.8" hidden="false" customHeight="false" outlineLevel="0" collapsed="false">
      <c r="D462" s="100"/>
      <c r="E462" s="100"/>
      <c r="F462" s="100"/>
      <c r="G462" s="100"/>
      <c r="H462" s="100"/>
    </row>
    <row r="463" customFormat="false" ht="13.8" hidden="false" customHeight="false" outlineLevel="0" collapsed="false">
      <c r="D463" s="100"/>
      <c r="E463" s="100"/>
      <c r="F463" s="100"/>
      <c r="G463" s="100"/>
      <c r="H463" s="100"/>
    </row>
    <row r="464" customFormat="false" ht="13.8" hidden="false" customHeight="false" outlineLevel="0" collapsed="false">
      <c r="D464" s="100"/>
      <c r="E464" s="100"/>
      <c r="F464" s="100"/>
      <c r="G464" s="100"/>
      <c r="H464" s="100"/>
    </row>
    <row r="465" customFormat="false" ht="13.8" hidden="false" customHeight="false" outlineLevel="0" collapsed="false">
      <c r="D465" s="100"/>
      <c r="E465" s="100"/>
      <c r="F465" s="100"/>
      <c r="G465" s="100"/>
      <c r="H465" s="100"/>
    </row>
    <row r="466" customFormat="false" ht="13.8" hidden="false" customHeight="false" outlineLevel="0" collapsed="false">
      <c r="D466" s="100"/>
      <c r="E466" s="100"/>
      <c r="F466" s="100"/>
      <c r="G466" s="100"/>
      <c r="H466" s="100"/>
    </row>
    <row r="467" customFormat="false" ht="13.8" hidden="false" customHeight="false" outlineLevel="0" collapsed="false">
      <c r="D467" s="100"/>
      <c r="E467" s="100"/>
      <c r="F467" s="100"/>
      <c r="G467" s="100"/>
      <c r="H467" s="100"/>
    </row>
    <row r="468" customFormat="false" ht="13.8" hidden="false" customHeight="false" outlineLevel="0" collapsed="false">
      <c r="D468" s="100"/>
      <c r="E468" s="100"/>
      <c r="F468" s="100"/>
      <c r="G468" s="100"/>
      <c r="H468" s="100"/>
    </row>
    <row r="469" customFormat="false" ht="13.8" hidden="false" customHeight="false" outlineLevel="0" collapsed="false">
      <c r="D469" s="100"/>
      <c r="E469" s="100"/>
      <c r="F469" s="100"/>
      <c r="G469" s="100"/>
      <c r="H469" s="100"/>
    </row>
    <row r="470" customFormat="false" ht="13.8" hidden="false" customHeight="false" outlineLevel="0" collapsed="false">
      <c r="D470" s="100"/>
      <c r="E470" s="100"/>
      <c r="F470" s="100"/>
      <c r="G470" s="100"/>
      <c r="H470" s="100"/>
    </row>
    <row r="471" customFormat="false" ht="13.8" hidden="false" customHeight="false" outlineLevel="0" collapsed="false">
      <c r="D471" s="100"/>
      <c r="E471" s="100"/>
      <c r="F471" s="100"/>
      <c r="G471" s="100"/>
      <c r="H471" s="100"/>
    </row>
    <row r="472" customFormat="false" ht="13.8" hidden="false" customHeight="false" outlineLevel="0" collapsed="false">
      <c r="D472" s="100"/>
      <c r="E472" s="100"/>
      <c r="F472" s="100"/>
      <c r="G472" s="100"/>
      <c r="H472" s="100"/>
    </row>
    <row r="473" customFormat="false" ht="13.8" hidden="false" customHeight="false" outlineLevel="0" collapsed="false">
      <c r="D473" s="100"/>
      <c r="E473" s="100"/>
      <c r="F473" s="100"/>
      <c r="G473" s="100"/>
      <c r="H473" s="100"/>
    </row>
    <row r="474" customFormat="false" ht="13.8" hidden="false" customHeight="false" outlineLevel="0" collapsed="false">
      <c r="D474" s="100"/>
      <c r="E474" s="100"/>
      <c r="F474" s="100"/>
      <c r="G474" s="100"/>
      <c r="H474" s="100"/>
    </row>
    <row r="475" customFormat="false" ht="13.8" hidden="false" customHeight="false" outlineLevel="0" collapsed="false">
      <c r="D475" s="100"/>
      <c r="E475" s="100"/>
      <c r="F475" s="100"/>
      <c r="G475" s="100"/>
      <c r="H475" s="100"/>
    </row>
    <row r="476" customFormat="false" ht="13.8" hidden="false" customHeight="false" outlineLevel="0" collapsed="false">
      <c r="D476" s="100"/>
      <c r="E476" s="100"/>
      <c r="F476" s="100"/>
      <c r="G476" s="100"/>
      <c r="H476" s="100"/>
    </row>
    <row r="477" customFormat="false" ht="13.8" hidden="false" customHeight="false" outlineLevel="0" collapsed="false">
      <c r="D477" s="100"/>
      <c r="E477" s="100"/>
      <c r="F477" s="100"/>
      <c r="G477" s="100"/>
      <c r="H477" s="100"/>
    </row>
    <row r="478" customFormat="false" ht="13.8" hidden="false" customHeight="false" outlineLevel="0" collapsed="false">
      <c r="D478" s="100"/>
      <c r="E478" s="100"/>
      <c r="F478" s="100"/>
      <c r="G478" s="100"/>
      <c r="H478" s="100"/>
    </row>
    <row r="479" customFormat="false" ht="13.8" hidden="false" customHeight="false" outlineLevel="0" collapsed="false">
      <c r="D479" s="100"/>
      <c r="E479" s="100"/>
      <c r="F479" s="100"/>
      <c r="G479" s="100"/>
      <c r="H479" s="100"/>
    </row>
    <row r="480" customFormat="false" ht="13.8" hidden="false" customHeight="false" outlineLevel="0" collapsed="false">
      <c r="D480" s="100"/>
      <c r="E480" s="100"/>
      <c r="F480" s="100"/>
      <c r="G480" s="100"/>
      <c r="H480" s="100"/>
    </row>
    <row r="481" customFormat="false" ht="13.8" hidden="false" customHeight="false" outlineLevel="0" collapsed="false">
      <c r="D481" s="100"/>
      <c r="E481" s="100"/>
      <c r="F481" s="100"/>
      <c r="G481" s="100"/>
      <c r="H481" s="100"/>
    </row>
    <row r="482" customFormat="false" ht="13.8" hidden="false" customHeight="false" outlineLevel="0" collapsed="false">
      <c r="D482" s="100"/>
      <c r="E482" s="100"/>
      <c r="F482" s="100"/>
      <c r="G482" s="100"/>
      <c r="H482" s="100"/>
    </row>
    <row r="483" customFormat="false" ht="13.8" hidden="false" customHeight="false" outlineLevel="0" collapsed="false">
      <c r="D483" s="100"/>
      <c r="E483" s="100"/>
      <c r="F483" s="100"/>
      <c r="G483" s="100"/>
      <c r="H483" s="100"/>
    </row>
    <row r="484" customFormat="false" ht="13.8" hidden="false" customHeight="false" outlineLevel="0" collapsed="false">
      <c r="D484" s="100"/>
      <c r="E484" s="100"/>
      <c r="F484" s="100"/>
      <c r="G484" s="100"/>
      <c r="H484" s="100"/>
    </row>
    <row r="485" customFormat="false" ht="13.8" hidden="false" customHeight="false" outlineLevel="0" collapsed="false">
      <c r="D485" s="100"/>
      <c r="E485" s="100"/>
      <c r="F485" s="100"/>
      <c r="G485" s="100"/>
      <c r="H485" s="100"/>
    </row>
    <row r="486" customFormat="false" ht="13.8" hidden="false" customHeight="false" outlineLevel="0" collapsed="false">
      <c r="D486" s="100"/>
      <c r="E486" s="100"/>
      <c r="F486" s="100"/>
      <c r="G486" s="100"/>
      <c r="H486" s="100"/>
    </row>
    <row r="487" customFormat="false" ht="13.8" hidden="false" customHeight="false" outlineLevel="0" collapsed="false">
      <c r="D487" s="100"/>
      <c r="E487" s="100"/>
      <c r="F487" s="100"/>
      <c r="G487" s="100"/>
      <c r="H487" s="100"/>
    </row>
    <row r="488" customFormat="false" ht="13.8" hidden="false" customHeight="false" outlineLevel="0" collapsed="false">
      <c r="D488" s="100"/>
      <c r="E488" s="100"/>
      <c r="F488" s="100"/>
      <c r="G488" s="100"/>
      <c r="H488" s="100"/>
    </row>
    <row r="489" customFormat="false" ht="13.8" hidden="false" customHeight="false" outlineLevel="0" collapsed="false">
      <c r="D489" s="100"/>
      <c r="E489" s="100"/>
      <c r="F489" s="100"/>
      <c r="G489" s="100"/>
      <c r="H489" s="100"/>
    </row>
    <row r="490" customFormat="false" ht="13.8" hidden="false" customHeight="false" outlineLevel="0" collapsed="false">
      <c r="D490" s="100"/>
      <c r="E490" s="100"/>
      <c r="F490" s="100"/>
      <c r="G490" s="100"/>
      <c r="H490" s="100"/>
    </row>
    <row r="491" customFormat="false" ht="13.8" hidden="false" customHeight="false" outlineLevel="0" collapsed="false">
      <c r="D491" s="100"/>
      <c r="E491" s="100"/>
      <c r="F491" s="100"/>
      <c r="G491" s="100"/>
      <c r="H491" s="100"/>
    </row>
    <row r="492" customFormat="false" ht="13.8" hidden="false" customHeight="false" outlineLevel="0" collapsed="false">
      <c r="D492" s="100"/>
      <c r="E492" s="100"/>
      <c r="F492" s="100"/>
      <c r="G492" s="100"/>
      <c r="H492" s="100"/>
    </row>
    <row r="493" customFormat="false" ht="13.8" hidden="false" customHeight="false" outlineLevel="0" collapsed="false">
      <c r="D493" s="100"/>
      <c r="E493" s="100"/>
      <c r="F493" s="100"/>
      <c r="G493" s="100"/>
      <c r="H493" s="100"/>
    </row>
    <row r="494" customFormat="false" ht="13.8" hidden="false" customHeight="false" outlineLevel="0" collapsed="false">
      <c r="D494" s="100"/>
      <c r="E494" s="100"/>
      <c r="F494" s="100"/>
      <c r="G494" s="100"/>
      <c r="H494" s="100"/>
    </row>
    <row r="495" customFormat="false" ht="13.8" hidden="false" customHeight="false" outlineLevel="0" collapsed="false">
      <c r="D495" s="100"/>
      <c r="E495" s="100"/>
      <c r="F495" s="100"/>
      <c r="G495" s="100"/>
      <c r="H495" s="100"/>
    </row>
    <row r="496" customFormat="false" ht="13.8" hidden="false" customHeight="false" outlineLevel="0" collapsed="false">
      <c r="D496" s="100"/>
      <c r="E496" s="100"/>
      <c r="F496" s="100"/>
      <c r="G496" s="100"/>
      <c r="H496" s="100"/>
    </row>
    <row r="497" customFormat="false" ht="13.8" hidden="false" customHeight="false" outlineLevel="0" collapsed="false">
      <c r="D497" s="100"/>
      <c r="E497" s="100"/>
      <c r="F497" s="100"/>
      <c r="G497" s="100"/>
      <c r="H497" s="100"/>
    </row>
    <row r="498" customFormat="false" ht="13.8" hidden="false" customHeight="false" outlineLevel="0" collapsed="false">
      <c r="D498" s="100"/>
      <c r="E498" s="100"/>
      <c r="F498" s="100"/>
      <c r="G498" s="100"/>
      <c r="H498" s="100"/>
    </row>
    <row r="499" customFormat="false" ht="13.8" hidden="false" customHeight="false" outlineLevel="0" collapsed="false">
      <c r="D499" s="100"/>
      <c r="E499" s="100"/>
      <c r="F499" s="100"/>
      <c r="G499" s="100"/>
      <c r="H499" s="100"/>
    </row>
    <row r="500" customFormat="false" ht="13.8" hidden="false" customHeight="false" outlineLevel="0" collapsed="false">
      <c r="D500" s="100"/>
      <c r="E500" s="100"/>
      <c r="F500" s="100"/>
      <c r="G500" s="100"/>
      <c r="H500" s="100"/>
    </row>
    <row r="501" customFormat="false" ht="13.8" hidden="false" customHeight="false" outlineLevel="0" collapsed="false">
      <c r="D501" s="100"/>
      <c r="E501" s="100"/>
      <c r="F501" s="100"/>
      <c r="G501" s="100"/>
      <c r="H501" s="100"/>
    </row>
    <row r="502" customFormat="false" ht="13.8" hidden="false" customHeight="false" outlineLevel="0" collapsed="false">
      <c r="D502" s="100"/>
      <c r="E502" s="100"/>
      <c r="F502" s="100"/>
      <c r="G502" s="100"/>
      <c r="H502" s="100"/>
    </row>
    <row r="503" customFormat="false" ht="13.8" hidden="false" customHeight="false" outlineLevel="0" collapsed="false">
      <c r="D503" s="100"/>
      <c r="E503" s="100"/>
      <c r="F503" s="100"/>
      <c r="G503" s="100"/>
      <c r="H503" s="100"/>
    </row>
    <row r="504" customFormat="false" ht="13.8" hidden="false" customHeight="false" outlineLevel="0" collapsed="false">
      <c r="D504" s="100"/>
      <c r="E504" s="100"/>
      <c r="F504" s="100"/>
      <c r="G504" s="100"/>
      <c r="H504" s="100"/>
    </row>
    <row r="505" customFormat="false" ht="13.8" hidden="false" customHeight="false" outlineLevel="0" collapsed="false">
      <c r="D505" s="100"/>
      <c r="E505" s="100"/>
      <c r="F505" s="100"/>
      <c r="G505" s="100"/>
      <c r="H505" s="100"/>
    </row>
    <row r="506" customFormat="false" ht="13.8" hidden="false" customHeight="false" outlineLevel="0" collapsed="false">
      <c r="D506" s="100"/>
      <c r="E506" s="100"/>
      <c r="F506" s="100"/>
      <c r="G506" s="100"/>
      <c r="H506" s="100"/>
    </row>
    <row r="507" customFormat="false" ht="13.8" hidden="false" customHeight="false" outlineLevel="0" collapsed="false">
      <c r="D507" s="100"/>
      <c r="E507" s="100"/>
      <c r="F507" s="100"/>
      <c r="G507" s="100"/>
      <c r="H507" s="100"/>
    </row>
    <row r="508" customFormat="false" ht="13.8" hidden="false" customHeight="false" outlineLevel="0" collapsed="false">
      <c r="D508" s="100"/>
      <c r="E508" s="100"/>
      <c r="F508" s="100"/>
      <c r="G508" s="100"/>
      <c r="H508" s="100"/>
    </row>
    <row r="509" customFormat="false" ht="13.8" hidden="false" customHeight="false" outlineLevel="0" collapsed="false">
      <c r="D509" s="100"/>
      <c r="E509" s="100"/>
      <c r="F509" s="100"/>
      <c r="G509" s="100"/>
      <c r="H509" s="100"/>
    </row>
    <row r="510" customFormat="false" ht="13.8" hidden="false" customHeight="false" outlineLevel="0" collapsed="false">
      <c r="D510" s="100"/>
      <c r="E510" s="100"/>
      <c r="F510" s="100"/>
      <c r="G510" s="100"/>
      <c r="H510" s="100"/>
    </row>
    <row r="511" customFormat="false" ht="13.8" hidden="false" customHeight="false" outlineLevel="0" collapsed="false">
      <c r="D511" s="100"/>
      <c r="E511" s="100"/>
      <c r="F511" s="100"/>
      <c r="G511" s="100"/>
      <c r="H511" s="100"/>
    </row>
    <row r="512" customFormat="false" ht="13.8" hidden="false" customHeight="false" outlineLevel="0" collapsed="false">
      <c r="D512" s="100"/>
      <c r="E512" s="100"/>
      <c r="F512" s="100"/>
      <c r="G512" s="100"/>
      <c r="H512" s="100"/>
    </row>
    <row r="513" customFormat="false" ht="13.8" hidden="false" customHeight="false" outlineLevel="0" collapsed="false">
      <c r="D513" s="100"/>
      <c r="E513" s="100"/>
      <c r="F513" s="100"/>
      <c r="G513" s="100"/>
      <c r="H513" s="100"/>
    </row>
    <row r="514" customFormat="false" ht="13.8" hidden="false" customHeight="false" outlineLevel="0" collapsed="false">
      <c r="D514" s="100"/>
      <c r="E514" s="100"/>
      <c r="F514" s="100"/>
      <c r="G514" s="100"/>
      <c r="H514" s="100"/>
    </row>
    <row r="515" customFormat="false" ht="13.8" hidden="false" customHeight="false" outlineLevel="0" collapsed="false">
      <c r="D515" s="100"/>
      <c r="E515" s="100"/>
      <c r="F515" s="100"/>
      <c r="G515" s="100"/>
      <c r="H515" s="100"/>
    </row>
    <row r="516" customFormat="false" ht="13.8" hidden="false" customHeight="false" outlineLevel="0" collapsed="false">
      <c r="D516" s="100"/>
      <c r="E516" s="100"/>
      <c r="F516" s="100"/>
      <c r="G516" s="100"/>
      <c r="H516" s="100"/>
    </row>
    <row r="517" customFormat="false" ht="13.8" hidden="false" customHeight="false" outlineLevel="0" collapsed="false">
      <c r="D517" s="100"/>
      <c r="E517" s="100"/>
      <c r="F517" s="100"/>
      <c r="G517" s="100"/>
      <c r="H517" s="100"/>
    </row>
    <row r="518" customFormat="false" ht="13.8" hidden="false" customHeight="false" outlineLevel="0" collapsed="false">
      <c r="D518" s="100"/>
      <c r="E518" s="100"/>
      <c r="F518" s="100"/>
      <c r="G518" s="100"/>
      <c r="H518" s="100"/>
    </row>
    <row r="519" customFormat="false" ht="13.8" hidden="false" customHeight="false" outlineLevel="0" collapsed="false">
      <c r="D519" s="100"/>
      <c r="E519" s="100"/>
      <c r="F519" s="100"/>
      <c r="G519" s="100"/>
      <c r="H519" s="100"/>
    </row>
    <row r="520" customFormat="false" ht="13.8" hidden="false" customHeight="false" outlineLevel="0" collapsed="false">
      <c r="D520" s="100"/>
      <c r="E520" s="100"/>
      <c r="F520" s="100"/>
      <c r="G520" s="100"/>
      <c r="H520" s="100"/>
    </row>
    <row r="521" customFormat="false" ht="13.8" hidden="false" customHeight="false" outlineLevel="0" collapsed="false">
      <c r="D521" s="100"/>
      <c r="E521" s="100"/>
      <c r="F521" s="100"/>
      <c r="G521" s="100"/>
      <c r="H521" s="100"/>
    </row>
    <row r="522" customFormat="false" ht="13.8" hidden="false" customHeight="false" outlineLevel="0" collapsed="false">
      <c r="D522" s="100"/>
      <c r="E522" s="100"/>
      <c r="F522" s="100"/>
      <c r="G522" s="100"/>
      <c r="H522" s="100"/>
    </row>
    <row r="523" customFormat="false" ht="13.8" hidden="false" customHeight="false" outlineLevel="0" collapsed="false">
      <c r="D523" s="100"/>
      <c r="E523" s="100"/>
      <c r="F523" s="100"/>
      <c r="G523" s="100"/>
      <c r="H523" s="100"/>
    </row>
    <row r="524" customFormat="false" ht="13.8" hidden="false" customHeight="false" outlineLevel="0" collapsed="false">
      <c r="D524" s="100"/>
      <c r="E524" s="100"/>
      <c r="F524" s="100"/>
      <c r="G524" s="100"/>
      <c r="H524" s="100"/>
    </row>
    <row r="525" customFormat="false" ht="13.8" hidden="false" customHeight="false" outlineLevel="0" collapsed="false">
      <c r="D525" s="100"/>
      <c r="E525" s="100"/>
      <c r="F525" s="100"/>
      <c r="G525" s="100"/>
      <c r="H525" s="100"/>
    </row>
    <row r="526" customFormat="false" ht="13.8" hidden="false" customHeight="false" outlineLevel="0" collapsed="false">
      <c r="D526" s="100"/>
      <c r="E526" s="100"/>
      <c r="F526" s="100"/>
      <c r="G526" s="100"/>
      <c r="H526" s="100"/>
    </row>
    <row r="527" customFormat="false" ht="13.8" hidden="false" customHeight="false" outlineLevel="0" collapsed="false">
      <c r="D527" s="100"/>
      <c r="E527" s="100"/>
      <c r="F527" s="100"/>
      <c r="G527" s="100"/>
      <c r="H527" s="100"/>
    </row>
    <row r="528" customFormat="false" ht="13.8" hidden="false" customHeight="false" outlineLevel="0" collapsed="false">
      <c r="D528" s="100"/>
      <c r="E528" s="100"/>
      <c r="F528" s="100"/>
      <c r="G528" s="100"/>
      <c r="H528" s="100"/>
    </row>
    <row r="529" customFormat="false" ht="13.8" hidden="false" customHeight="false" outlineLevel="0" collapsed="false">
      <c r="D529" s="100"/>
      <c r="E529" s="100"/>
      <c r="F529" s="100"/>
      <c r="G529" s="100"/>
      <c r="H529" s="100"/>
    </row>
    <row r="530" customFormat="false" ht="13.8" hidden="false" customHeight="false" outlineLevel="0" collapsed="false">
      <c r="D530" s="100"/>
      <c r="E530" s="100"/>
      <c r="F530" s="100"/>
      <c r="G530" s="100"/>
      <c r="H530" s="100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78:C78"/>
    <mergeCell ref="B81:B82"/>
    <mergeCell ref="C81:C82"/>
    <mergeCell ref="D81:D82"/>
    <mergeCell ref="E81:E82"/>
    <mergeCell ref="F81:F82"/>
    <mergeCell ref="G81:H81"/>
    <mergeCell ref="B84:H84"/>
    <mergeCell ref="B147:C147"/>
    <mergeCell ref="B148:C148"/>
    <mergeCell ref="B151:H151"/>
  </mergeCells>
  <printOptions headings="false" gridLines="false" gridLinesSet="true" horizontalCentered="false" verticalCentered="false"/>
  <pageMargins left="0.629861111111111" right="0.275694444444444" top="0.440277777777778" bottom="0.409722222222222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15" t="s">
        <v>422</v>
      </c>
      <c r="J1" s="115"/>
      <c r="K1" s="115"/>
    </row>
    <row r="2" s="116" customFormat="true" ht="48.75" hidden="false" customHeight="true" outlineLevel="0" collapsed="false">
      <c r="I2" s="67" t="s">
        <v>2</v>
      </c>
      <c r="J2" s="67"/>
      <c r="K2" s="67"/>
    </row>
    <row r="3" customFormat="false" ht="50.25" hidden="false" customHeight="true" outlineLevel="0" collapsed="false">
      <c r="A3" s="117" t="s">
        <v>42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.6" hidden="false" customHeight="false" outlineLevel="0" collapsed="false">
      <c r="K4" s="118" t="s">
        <v>194</v>
      </c>
    </row>
    <row r="5" s="121" customFormat="true" ht="13.2" hidden="false" customHeight="true" outlineLevel="0" collapsed="false">
      <c r="A5" s="119" t="s">
        <v>424</v>
      </c>
      <c r="B5" s="119" t="s">
        <v>425</v>
      </c>
      <c r="C5" s="120" t="s">
        <v>426</v>
      </c>
      <c r="D5" s="120"/>
      <c r="E5" s="120"/>
      <c r="F5" s="120" t="s">
        <v>427</v>
      </c>
      <c r="G5" s="120"/>
      <c r="H5" s="120"/>
      <c r="I5" s="120" t="s">
        <v>428</v>
      </c>
      <c r="J5" s="120"/>
      <c r="K5" s="120"/>
    </row>
    <row r="6" s="121" customFormat="true" ht="13.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0"/>
    </row>
    <row r="7" s="123" customFormat="true" ht="50.4" hidden="false" customHeight="false" outlineLevel="0" collapsed="false">
      <c r="A7" s="119"/>
      <c r="B7" s="119"/>
      <c r="C7" s="122" t="s">
        <v>429</v>
      </c>
      <c r="D7" s="122" t="s">
        <v>196</v>
      </c>
      <c r="E7" s="122" t="s">
        <v>430</v>
      </c>
      <c r="F7" s="122" t="s">
        <v>429</v>
      </c>
      <c r="G7" s="122" t="s">
        <v>196</v>
      </c>
      <c r="H7" s="122" t="s">
        <v>430</v>
      </c>
      <c r="I7" s="122" t="s">
        <v>429</v>
      </c>
      <c r="J7" s="122" t="s">
        <v>196</v>
      </c>
      <c r="K7" s="122" t="s">
        <v>430</v>
      </c>
    </row>
    <row r="8" customFormat="false" ht="13.8" hidden="false" customHeight="fals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</row>
    <row r="9" customFormat="false" ht="13.8" hidden="false" customHeight="true" outlineLevel="0" collapsed="false">
      <c r="A9" s="124" t="s">
        <v>43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3.8" hidden="false" customHeight="false" outlineLevel="0" collapsed="false">
      <c r="A10" s="125"/>
      <c r="B10" s="126"/>
      <c r="C10" s="127"/>
      <c r="D10" s="127"/>
      <c r="E10" s="127"/>
      <c r="F10" s="128"/>
      <c r="G10" s="128"/>
      <c r="H10" s="129"/>
      <c r="I10" s="127"/>
      <c r="J10" s="127"/>
      <c r="K10" s="127"/>
    </row>
    <row r="11" customFormat="false" ht="27.6" hidden="false" customHeight="false" outlineLevel="0" collapsed="false">
      <c r="A11" s="130" t="s">
        <v>432</v>
      </c>
      <c r="B11" s="130"/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</row>
    <row r="12" customFormat="false" ht="13.8" hidden="false" customHeight="true" outlineLevel="0" collapsed="false">
      <c r="A12" s="132" t="s">
        <v>433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3.8" hidden="false" customHeight="false" outlineLevel="0" collapsed="false">
      <c r="A13" s="125"/>
      <c r="B13" s="126"/>
      <c r="C13" s="127"/>
      <c r="D13" s="129"/>
      <c r="E13" s="129"/>
      <c r="F13" s="129"/>
      <c r="G13" s="129"/>
      <c r="H13" s="128"/>
      <c r="I13" s="127"/>
      <c r="J13" s="127"/>
      <c r="K13" s="127"/>
    </row>
    <row r="14" customFormat="false" ht="27.6" hidden="false" customHeight="false" outlineLevel="0" collapsed="false">
      <c r="A14" s="130" t="s">
        <v>434</v>
      </c>
      <c r="B14" s="130"/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</row>
    <row r="15" customFormat="false" ht="13.8" hidden="false" customHeight="false" outlineLevel="0" collapsed="false">
      <c r="A15" s="130" t="s">
        <v>435</v>
      </c>
      <c r="B15" s="130"/>
      <c r="C15" s="131" t="n">
        <f aca="false">C11+C14</f>
        <v>0</v>
      </c>
      <c r="D15" s="131" t="n">
        <f aca="false">D11+D14</f>
        <v>0</v>
      </c>
      <c r="E15" s="131" t="n">
        <f aca="false">E11+E14</f>
        <v>0</v>
      </c>
      <c r="F15" s="131" t="n">
        <f aca="false">F11+F14</f>
        <v>0</v>
      </c>
      <c r="G15" s="131" t="n">
        <f aca="false">G11+G14</f>
        <v>0</v>
      </c>
      <c r="H15" s="131" t="n">
        <f aca="false">H11+H14</f>
        <v>0</v>
      </c>
      <c r="I15" s="131" t="n">
        <f aca="false">I11+I14</f>
        <v>0</v>
      </c>
      <c r="J15" s="131" t="n">
        <f aca="false">J11+J14</f>
        <v>0</v>
      </c>
      <c r="K15" s="131" t="n">
        <f aca="false">K11+K14</f>
        <v>0</v>
      </c>
    </row>
    <row r="17" customFormat="false" ht="13.8" hidden="false" customHeight="true" outlineLevel="0" collapsed="false">
      <c r="A17" s="133" t="s">
        <v>39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34"/>
      <c r="B1" s="134"/>
      <c r="C1" s="135" t="s">
        <v>436</v>
      </c>
      <c r="D1" s="135"/>
    </row>
    <row r="2" customFormat="false" ht="51" hidden="false" customHeight="true" outlineLevel="0" collapsed="false">
      <c r="A2" s="134"/>
      <c r="B2" s="134"/>
      <c r="C2" s="10" t="s">
        <v>2</v>
      </c>
      <c r="D2" s="10"/>
    </row>
    <row r="3" customFormat="false" ht="15.6" hidden="false" customHeight="false" outlineLevel="0" collapsed="false">
      <c r="A3" s="134"/>
      <c r="B3" s="134"/>
      <c r="C3" s="136"/>
      <c r="D3" s="137"/>
    </row>
    <row r="4" customFormat="false" ht="51.75" hidden="false" customHeight="true" outlineLevel="0" collapsed="false">
      <c r="A4" s="138" t="s">
        <v>437</v>
      </c>
      <c r="B4" s="138"/>
      <c r="C4" s="138"/>
      <c r="D4" s="138"/>
    </row>
    <row r="5" customFormat="false" ht="16.8" hidden="false" customHeight="false" outlineLevel="0" collapsed="false">
      <c r="A5" s="138"/>
      <c r="B5" s="139"/>
      <c r="C5" s="140"/>
      <c r="D5" s="118" t="s">
        <v>194</v>
      </c>
    </row>
    <row r="6" s="142" customFormat="true" ht="13.2" hidden="false" customHeight="true" outlineLevel="0" collapsed="false">
      <c r="A6" s="120" t="s">
        <v>424</v>
      </c>
      <c r="B6" s="120" t="s">
        <v>425</v>
      </c>
      <c r="C6" s="141" t="s">
        <v>438</v>
      </c>
      <c r="D6" s="141" t="s">
        <v>430</v>
      </c>
    </row>
    <row r="7" s="142" customFormat="true" ht="42.75" hidden="false" customHeight="true" outlineLevel="0" collapsed="false">
      <c r="A7" s="120"/>
      <c r="B7" s="120"/>
      <c r="C7" s="141"/>
      <c r="D7" s="141"/>
    </row>
    <row r="8" s="144" customFormat="true" ht="13.8" hidden="false" customHeight="false" outlineLevel="0" collapsed="false">
      <c r="A8" s="124" t="n">
        <v>1</v>
      </c>
      <c r="B8" s="124" t="n">
        <v>2</v>
      </c>
      <c r="C8" s="143" t="n">
        <v>3</v>
      </c>
      <c r="D8" s="143" t="n">
        <v>4</v>
      </c>
    </row>
    <row r="9" s="144" customFormat="true" ht="13.8" hidden="false" customHeight="true" outlineLevel="0" collapsed="false">
      <c r="A9" s="145" t="s">
        <v>431</v>
      </c>
      <c r="B9" s="145"/>
      <c r="C9" s="145"/>
      <c r="D9" s="145"/>
    </row>
    <row r="10" s="144" customFormat="true" ht="13.8" hidden="false" customHeight="false" outlineLevel="0" collapsed="false">
      <c r="A10" s="146" t="s">
        <v>439</v>
      </c>
      <c r="B10" s="147"/>
      <c r="C10" s="148" t="n">
        <f aca="false">'Додаток 1 Доходи'!D86-'Додоток 2 Видатки за ГР'!D261</f>
        <v>10488408</v>
      </c>
      <c r="D10" s="148" t="n">
        <f aca="false">'Додаток 1 Доходи'!F86-'Додоток 2 Видатки за ГР'!F261</f>
        <v>639611.590000004</v>
      </c>
    </row>
    <row r="11" s="144" customFormat="true" ht="13.8" hidden="true" customHeight="false" outlineLevel="0" collapsed="false">
      <c r="A11" s="146" t="s">
        <v>440</v>
      </c>
      <c r="B11" s="147"/>
      <c r="C11" s="148"/>
      <c r="D11" s="148"/>
    </row>
    <row r="12" s="144" customFormat="true" ht="13.8" hidden="false" customHeight="false" outlineLevel="0" collapsed="false">
      <c r="A12" s="146" t="s">
        <v>441</v>
      </c>
      <c r="B12" s="147" t="s">
        <v>442</v>
      </c>
      <c r="C12" s="148" t="n">
        <f aca="false">C20+C21</f>
        <v>-10488408</v>
      </c>
      <c r="D12" s="148" t="n">
        <f aca="false">D20+D17</f>
        <v>-639611.590000001</v>
      </c>
    </row>
    <row r="13" s="144" customFormat="true" ht="13.8" hidden="true" customHeight="false" outlineLevel="0" collapsed="false">
      <c r="A13" s="146" t="s">
        <v>443</v>
      </c>
      <c r="B13" s="147" t="s">
        <v>442</v>
      </c>
      <c r="C13" s="148"/>
      <c r="D13" s="148"/>
    </row>
    <row r="14" s="144" customFormat="true" ht="13.8" hidden="false" customHeight="false" outlineLevel="0" collapsed="false">
      <c r="A14" s="146" t="s">
        <v>444</v>
      </c>
      <c r="B14" s="147" t="n">
        <v>203000</v>
      </c>
      <c r="C14" s="148" t="n">
        <f aca="false">C15+C16</f>
        <v>0</v>
      </c>
      <c r="D14" s="148" t="n">
        <f aca="false">D15+D16</f>
        <v>0</v>
      </c>
    </row>
    <row r="15" s="144" customFormat="true" ht="13.8" hidden="false" customHeight="false" outlineLevel="0" collapsed="false">
      <c r="A15" s="149" t="s">
        <v>445</v>
      </c>
      <c r="B15" s="150" t="n">
        <v>203410</v>
      </c>
      <c r="C15" s="151" t="n">
        <v>256387323.5</v>
      </c>
      <c r="D15" s="151" t="n">
        <v>0</v>
      </c>
    </row>
    <row r="16" s="144" customFormat="true" ht="13.8" hidden="false" customHeight="false" outlineLevel="0" collapsed="false">
      <c r="A16" s="149" t="s">
        <v>446</v>
      </c>
      <c r="B16" s="150" t="n">
        <v>203420</v>
      </c>
      <c r="C16" s="151" t="n">
        <v>-256387323.5</v>
      </c>
      <c r="D16" s="151" t="n">
        <v>0</v>
      </c>
    </row>
    <row r="17" s="144" customFormat="true" ht="27.6" hidden="false" customHeight="false" outlineLevel="0" collapsed="false">
      <c r="A17" s="146" t="s">
        <v>447</v>
      </c>
      <c r="B17" s="147" t="s">
        <v>448</v>
      </c>
      <c r="C17" s="151"/>
      <c r="D17" s="148" t="n">
        <f aca="false">-D19</f>
        <v>-3454210.38</v>
      </c>
    </row>
    <row r="18" s="144" customFormat="true" ht="27.6" hidden="true" customHeight="false" outlineLevel="0" collapsed="false">
      <c r="A18" s="146" t="s">
        <v>449</v>
      </c>
      <c r="B18" s="147" t="s">
        <v>448</v>
      </c>
      <c r="C18" s="151"/>
      <c r="D18" s="148"/>
    </row>
    <row r="19" s="144" customFormat="true" ht="13.8" hidden="false" customHeight="false" outlineLevel="0" collapsed="false">
      <c r="A19" s="149" t="s">
        <v>450</v>
      </c>
      <c r="B19" s="150" t="s">
        <v>451</v>
      </c>
      <c r="C19" s="151"/>
      <c r="D19" s="151" t="n">
        <v>3454210.38</v>
      </c>
    </row>
    <row r="20" s="144" customFormat="true" ht="27.6" hidden="false" customHeight="false" outlineLevel="0" collapsed="false">
      <c r="A20" s="146" t="s">
        <v>452</v>
      </c>
      <c r="B20" s="147" t="s">
        <v>453</v>
      </c>
      <c r="C20" s="148" t="n">
        <f aca="false">C22-C23+C27+C26</f>
        <v>-9568441.7</v>
      </c>
      <c r="D20" s="148" t="n">
        <f aca="false">D22-D23+D27+D26+D25</f>
        <v>2814598.79</v>
      </c>
    </row>
    <row r="21" s="144" customFormat="true" ht="27.6" hidden="false" customHeight="false" outlineLevel="0" collapsed="false">
      <c r="A21" s="146" t="s">
        <v>454</v>
      </c>
      <c r="B21" s="147" t="s">
        <v>453</v>
      </c>
      <c r="C21" s="148" t="n">
        <v>-919966.3</v>
      </c>
      <c r="D21" s="148" t="n">
        <v>-919966.3</v>
      </c>
    </row>
    <row r="22" s="144" customFormat="true" ht="13.8" hidden="false" customHeight="false" outlineLevel="0" collapsed="false">
      <c r="A22" s="149" t="s">
        <v>455</v>
      </c>
      <c r="B22" s="150" t="s">
        <v>456</v>
      </c>
      <c r="C22" s="151" t="n">
        <v>10629839.45</v>
      </c>
      <c r="D22" s="151" t="n">
        <v>10629839.45</v>
      </c>
    </row>
    <row r="23" s="144" customFormat="true" ht="13.8" hidden="false" customHeight="false" outlineLevel="0" collapsed="false">
      <c r="A23" s="149" t="s">
        <v>450</v>
      </c>
      <c r="B23" s="150" t="s">
        <v>457</v>
      </c>
      <c r="C23" s="151" t="n">
        <v>4376065.15</v>
      </c>
      <c r="D23" s="151" t="n">
        <v>6752674.36</v>
      </c>
    </row>
    <row r="24" s="144" customFormat="true" ht="13.8" hidden="false" customHeight="false" outlineLevel="0" collapsed="false">
      <c r="A24" s="149" t="s">
        <v>458</v>
      </c>
      <c r="B24" s="150" t="n">
        <v>208340</v>
      </c>
      <c r="C24" s="151" t="n">
        <v>0</v>
      </c>
      <c r="D24" s="151" t="n">
        <v>0</v>
      </c>
    </row>
    <row r="25" s="153" customFormat="true" ht="13.8" hidden="false" customHeight="false" outlineLevel="0" collapsed="false">
      <c r="A25" s="146" t="s">
        <v>458</v>
      </c>
      <c r="B25" s="147" t="s">
        <v>459</v>
      </c>
      <c r="C25" s="148" t="n">
        <v>-919966.3</v>
      </c>
      <c r="D25" s="148" t="n">
        <v>-919966.3</v>
      </c>
      <c r="E25" s="152"/>
      <c r="F25" s="152"/>
    </row>
    <row r="26" s="153" customFormat="true" ht="33.6" hidden="true" customHeight="true" outlineLevel="0" collapsed="false">
      <c r="A26" s="146" t="s">
        <v>460</v>
      </c>
      <c r="B26" s="147" t="n">
        <v>208302</v>
      </c>
      <c r="C26" s="148"/>
      <c r="D26" s="148"/>
    </row>
    <row r="27" s="144" customFormat="true" ht="47.25" hidden="false" customHeight="true" outlineLevel="0" collapsed="false">
      <c r="A27" s="146" t="s">
        <v>461</v>
      </c>
      <c r="B27" s="147" t="s">
        <v>462</v>
      </c>
      <c r="C27" s="148" t="n">
        <v>-15822216</v>
      </c>
      <c r="D27" s="148" t="n">
        <v>-142600</v>
      </c>
    </row>
    <row r="28" s="144" customFormat="true" ht="27.6" hidden="false" customHeight="false" outlineLevel="0" collapsed="false">
      <c r="A28" s="146" t="s">
        <v>463</v>
      </c>
      <c r="B28" s="147"/>
      <c r="C28" s="148" t="n">
        <f aca="false">C12</f>
        <v>-10488408</v>
      </c>
      <c r="D28" s="148" t="n">
        <f aca="false">D12</f>
        <v>-639611.590000001</v>
      </c>
    </row>
    <row r="29" s="144" customFormat="true" ht="27.6" hidden="true" customHeight="false" outlineLevel="0" collapsed="false">
      <c r="A29" s="146" t="s">
        <v>464</v>
      </c>
      <c r="B29" s="147"/>
      <c r="C29" s="148"/>
      <c r="D29" s="148"/>
    </row>
    <row r="30" s="144" customFormat="true" ht="13.8" hidden="false" customHeight="false" outlineLevel="0" collapsed="false">
      <c r="A30" s="146" t="s">
        <v>465</v>
      </c>
      <c r="B30" s="147" t="s">
        <v>466</v>
      </c>
      <c r="C30" s="148" t="n">
        <f aca="false">C32+C33</f>
        <v>-10488408</v>
      </c>
      <c r="D30" s="148" t="n">
        <f aca="false">D32+D33</f>
        <v>-639611.590000001</v>
      </c>
    </row>
    <row r="31" s="144" customFormat="true" ht="13.8" hidden="true" customHeight="false" outlineLevel="0" collapsed="false">
      <c r="A31" s="146" t="s">
        <v>467</v>
      </c>
      <c r="B31" s="147" t="s">
        <v>466</v>
      </c>
      <c r="C31" s="148"/>
      <c r="D31" s="148"/>
    </row>
    <row r="32" s="144" customFormat="true" ht="13.8" hidden="false" customHeight="false" outlineLevel="0" collapsed="false">
      <c r="A32" s="146" t="s">
        <v>468</v>
      </c>
      <c r="B32" s="147" t="s">
        <v>469</v>
      </c>
      <c r="C32" s="148" t="n">
        <f aca="false">C34-C35+C40+C39</f>
        <v>-9568441.7</v>
      </c>
      <c r="D32" s="148" t="n">
        <f aca="false">D34-D35+D40+D39</f>
        <v>280354.709999999</v>
      </c>
    </row>
    <row r="33" s="144" customFormat="true" ht="13.8" hidden="false" customHeight="false" outlineLevel="0" collapsed="false">
      <c r="A33" s="146" t="s">
        <v>470</v>
      </c>
      <c r="B33" s="147" t="s">
        <v>469</v>
      </c>
      <c r="C33" s="148" t="n">
        <f aca="false">C38</f>
        <v>-919966.3</v>
      </c>
      <c r="D33" s="148" t="n">
        <f aca="false">D38</f>
        <v>-919966.3</v>
      </c>
    </row>
    <row r="34" s="144" customFormat="true" ht="17.25" hidden="false" customHeight="true" outlineLevel="0" collapsed="false">
      <c r="A34" s="149" t="s">
        <v>455</v>
      </c>
      <c r="B34" s="150" t="s">
        <v>471</v>
      </c>
      <c r="C34" s="151" t="n">
        <f aca="false">C22</f>
        <v>10629839.45</v>
      </c>
      <c r="D34" s="151" t="n">
        <f aca="false">D22</f>
        <v>10629839.45</v>
      </c>
    </row>
    <row r="35" s="144" customFormat="true" ht="17.25" hidden="false" customHeight="true" outlineLevel="0" collapsed="false">
      <c r="A35" s="149" t="s">
        <v>450</v>
      </c>
      <c r="B35" s="150" t="s">
        <v>472</v>
      </c>
      <c r="C35" s="151" t="n">
        <f aca="false">C23+C19</f>
        <v>4376065.15</v>
      </c>
      <c r="D35" s="151" t="n">
        <f aca="false">D19+D23</f>
        <v>10206884.74</v>
      </c>
    </row>
    <row r="36" s="144" customFormat="true" ht="17.25" hidden="false" customHeight="true" outlineLevel="0" collapsed="false">
      <c r="A36" s="149" t="s">
        <v>458</v>
      </c>
      <c r="B36" s="150" t="s">
        <v>473</v>
      </c>
      <c r="C36" s="151" t="n">
        <f aca="false">C24</f>
        <v>0</v>
      </c>
      <c r="D36" s="151" t="n">
        <v>0</v>
      </c>
    </row>
    <row r="37" s="144" customFormat="true" ht="13.8" hidden="false" customHeight="false" outlineLevel="0" collapsed="false">
      <c r="A37" s="149" t="s">
        <v>474</v>
      </c>
      <c r="B37" s="150" t="s">
        <v>473</v>
      </c>
      <c r="C37" s="151" t="n">
        <f aca="false">C24</f>
        <v>0</v>
      </c>
      <c r="D37" s="151" t="n">
        <f aca="false">D24</f>
        <v>0</v>
      </c>
    </row>
    <row r="38" s="153" customFormat="true" ht="13.8" hidden="false" customHeight="false" outlineLevel="0" collapsed="false">
      <c r="A38" s="146" t="s">
        <v>458</v>
      </c>
      <c r="B38" s="147" t="s">
        <v>475</v>
      </c>
      <c r="C38" s="148" t="n">
        <f aca="false">C25</f>
        <v>-919966.3</v>
      </c>
      <c r="D38" s="148" t="n">
        <f aca="false">D25</f>
        <v>-919966.3</v>
      </c>
    </row>
    <row r="39" s="153" customFormat="true" ht="27.6" hidden="false" customHeight="false" outlineLevel="0" collapsed="false">
      <c r="A39" s="146" t="s">
        <v>460</v>
      </c>
      <c r="B39" s="147" t="n">
        <v>602302</v>
      </c>
      <c r="C39" s="148" t="n">
        <f aca="false">C26</f>
        <v>0</v>
      </c>
      <c r="D39" s="148" t="n">
        <f aca="false">D26</f>
        <v>0</v>
      </c>
    </row>
    <row r="40" s="144" customFormat="true" ht="41.4" hidden="false" customHeight="false" outlineLevel="0" collapsed="false">
      <c r="A40" s="146" t="s">
        <v>461</v>
      </c>
      <c r="B40" s="147" t="s">
        <v>476</v>
      </c>
      <c r="C40" s="148" t="n">
        <f aca="false">C27</f>
        <v>-15822216</v>
      </c>
      <c r="D40" s="148" t="n">
        <f aca="false">D27</f>
        <v>-142600</v>
      </c>
    </row>
    <row r="41" s="144" customFormat="true" ht="27.6" hidden="true" customHeight="false" outlineLevel="0" collapsed="false">
      <c r="A41" s="146" t="s">
        <v>477</v>
      </c>
      <c r="B41" s="147" t="n">
        <v>603000</v>
      </c>
      <c r="C41" s="154" t="n">
        <v>0</v>
      </c>
      <c r="D41" s="154" t="n">
        <f aca="false">D14</f>
        <v>0</v>
      </c>
    </row>
    <row r="42" s="144" customFormat="true" ht="41.4" hidden="false" customHeight="false" outlineLevel="0" collapsed="false">
      <c r="A42" s="146" t="s">
        <v>478</v>
      </c>
      <c r="B42" s="147"/>
      <c r="C42" s="154" t="n">
        <f aca="false">C30</f>
        <v>-10488408</v>
      </c>
      <c r="D42" s="154" t="n">
        <f aca="false">D30</f>
        <v>-639611.590000001</v>
      </c>
    </row>
    <row r="43" s="144" customFormat="true" ht="41.4" hidden="true" customHeight="false" outlineLevel="0" collapsed="false">
      <c r="A43" s="146" t="s">
        <v>479</v>
      </c>
      <c r="B43" s="147"/>
      <c r="C43" s="154"/>
      <c r="D43" s="154"/>
    </row>
    <row r="44" s="144" customFormat="true" ht="17.4" hidden="false" customHeight="true" outlineLevel="0" collapsed="false">
      <c r="A44" s="124" t="s">
        <v>433</v>
      </c>
      <c r="B44" s="124"/>
      <c r="C44" s="124"/>
      <c r="D44" s="124"/>
    </row>
    <row r="45" s="144" customFormat="true" ht="13.8" hidden="false" customHeight="false" outlineLevel="0" collapsed="false">
      <c r="A45" s="146" t="s">
        <v>439</v>
      </c>
      <c r="B45" s="147"/>
      <c r="C45" s="154" t="n">
        <f aca="false">'Додаток 1 Доходи'!D114-'Додоток 2 Видатки за ГР'!D400</f>
        <v>-19957446.79</v>
      </c>
      <c r="D45" s="154" t="n">
        <f aca="false">'Додаток 1 Доходи'!F114-'Додоток 2 Видатки за ГР'!F400</f>
        <v>-355100.53</v>
      </c>
    </row>
    <row r="46" s="144" customFormat="true" ht="13.8" hidden="true" customHeight="false" outlineLevel="0" collapsed="false">
      <c r="A46" s="146" t="s">
        <v>440</v>
      </c>
      <c r="B46" s="147"/>
      <c r="C46" s="154"/>
      <c r="D46" s="154"/>
    </row>
    <row r="47" s="144" customFormat="true" ht="13.8" hidden="false" customHeight="false" outlineLevel="0" collapsed="false">
      <c r="A47" s="146" t="s">
        <v>441</v>
      </c>
      <c r="B47" s="147" t="s">
        <v>442</v>
      </c>
      <c r="C47" s="154" t="n">
        <f aca="false">C49+C57</f>
        <v>19957446.79</v>
      </c>
      <c r="D47" s="154" t="n">
        <f aca="false">D49+D57</f>
        <v>355100.53</v>
      </c>
    </row>
    <row r="48" s="144" customFormat="true" ht="13.8" hidden="true" customHeight="false" outlineLevel="0" collapsed="false">
      <c r="A48" s="146" t="s">
        <v>443</v>
      </c>
      <c r="B48" s="147" t="s">
        <v>442</v>
      </c>
      <c r="C48" s="154"/>
      <c r="D48" s="154"/>
    </row>
    <row r="49" s="144" customFormat="true" ht="27.6" hidden="false" customHeight="false" outlineLevel="0" collapsed="false">
      <c r="A49" s="146" t="s">
        <v>447</v>
      </c>
      <c r="B49" s="147" t="s">
        <v>448</v>
      </c>
      <c r="C49" s="154" t="n">
        <f aca="false">C51-C52</f>
        <v>199560.99</v>
      </c>
      <c r="D49" s="154" t="n">
        <f aca="false">D51-D52+D53</f>
        <v>-340665.96</v>
      </c>
    </row>
    <row r="50" s="144" customFormat="true" ht="27.6" hidden="true" customHeight="false" outlineLevel="0" collapsed="false">
      <c r="A50" s="146" t="s">
        <v>449</v>
      </c>
      <c r="B50" s="147" t="s">
        <v>448</v>
      </c>
      <c r="C50" s="154"/>
      <c r="D50" s="154"/>
    </row>
    <row r="51" s="144" customFormat="true" ht="15.75" hidden="false" customHeight="true" outlineLevel="0" collapsed="false">
      <c r="A51" s="149" t="s">
        <v>455</v>
      </c>
      <c r="B51" s="150" t="s">
        <v>480</v>
      </c>
      <c r="C51" s="155" t="n">
        <v>1033666.59</v>
      </c>
      <c r="D51" s="155" t="n">
        <v>1033666.59</v>
      </c>
    </row>
    <row r="52" s="144" customFormat="true" ht="15.75" hidden="false" customHeight="true" outlineLevel="0" collapsed="false">
      <c r="A52" s="149" t="s">
        <v>450</v>
      </c>
      <c r="B52" s="150" t="s">
        <v>451</v>
      </c>
      <c r="C52" s="155" t="n">
        <v>834105.6</v>
      </c>
      <c r="D52" s="155" t="n">
        <v>1374332.55</v>
      </c>
    </row>
    <row r="53" s="153" customFormat="true" ht="15.75" hidden="true" customHeight="true" outlineLevel="0" collapsed="false">
      <c r="A53" s="146" t="s">
        <v>458</v>
      </c>
      <c r="B53" s="147" t="s">
        <v>481</v>
      </c>
      <c r="C53" s="154"/>
      <c r="D53" s="154" t="n">
        <f aca="false">D55</f>
        <v>0</v>
      </c>
    </row>
    <row r="54" s="144" customFormat="true" ht="15.75" hidden="true" customHeight="true" outlineLevel="0" collapsed="false">
      <c r="A54" s="149" t="s">
        <v>474</v>
      </c>
      <c r="B54" s="150" t="s">
        <v>481</v>
      </c>
      <c r="C54" s="155"/>
      <c r="D54" s="155"/>
    </row>
    <row r="55" s="144" customFormat="true" ht="15.75" hidden="true" customHeight="true" outlineLevel="0" collapsed="false">
      <c r="A55" s="149" t="s">
        <v>458</v>
      </c>
      <c r="B55" s="150" t="s">
        <v>482</v>
      </c>
      <c r="C55" s="155"/>
      <c r="D55" s="155"/>
    </row>
    <row r="56" s="144" customFormat="true" ht="15.75" hidden="true" customHeight="true" outlineLevel="0" collapsed="false">
      <c r="A56" s="149" t="s">
        <v>474</v>
      </c>
      <c r="B56" s="150" t="s">
        <v>482</v>
      </c>
      <c r="C56" s="155"/>
      <c r="D56" s="155"/>
    </row>
    <row r="57" s="144" customFormat="true" ht="27.6" hidden="false" customHeight="false" outlineLevel="0" collapsed="false">
      <c r="A57" s="146" t="s">
        <v>452</v>
      </c>
      <c r="B57" s="147" t="s">
        <v>453</v>
      </c>
      <c r="C57" s="154" t="n">
        <f aca="false">C59-C60+C65+C64</f>
        <v>19757885.8</v>
      </c>
      <c r="D57" s="154" t="n">
        <f aca="false">D59-D60+D65+D64</f>
        <v>695766.49</v>
      </c>
    </row>
    <row r="58" s="144" customFormat="true" ht="27.6" hidden="true" customHeight="false" outlineLevel="0" collapsed="false">
      <c r="A58" s="146" t="s">
        <v>454</v>
      </c>
      <c r="B58" s="147" t="s">
        <v>453</v>
      </c>
      <c r="C58" s="154"/>
      <c r="D58" s="154"/>
    </row>
    <row r="59" s="144" customFormat="true" ht="16.5" hidden="false" customHeight="true" outlineLevel="0" collapsed="false">
      <c r="A59" s="149" t="s">
        <v>455</v>
      </c>
      <c r="B59" s="150" t="s">
        <v>456</v>
      </c>
      <c r="C59" s="155" t="n">
        <v>4591892.85</v>
      </c>
      <c r="D59" s="155" t="n">
        <v>4591892.85</v>
      </c>
    </row>
    <row r="60" s="144" customFormat="true" ht="16.5" hidden="false" customHeight="true" outlineLevel="0" collapsed="false">
      <c r="A60" s="149" t="s">
        <v>450</v>
      </c>
      <c r="B60" s="150" t="s">
        <v>457</v>
      </c>
      <c r="C60" s="155" t="n">
        <v>656223.05</v>
      </c>
      <c r="D60" s="155" t="n">
        <v>4038726.36</v>
      </c>
    </row>
    <row r="61" s="153" customFormat="true" ht="16.5" hidden="true" customHeight="true" outlineLevel="0" collapsed="false">
      <c r="A61" s="146" t="s">
        <v>458</v>
      </c>
      <c r="B61" s="147" t="s">
        <v>483</v>
      </c>
      <c r="C61" s="154" t="n">
        <v>0</v>
      </c>
      <c r="D61" s="154" t="n">
        <f aca="false">D63</f>
        <v>0</v>
      </c>
    </row>
    <row r="62" s="144" customFormat="true" ht="16.5" hidden="true" customHeight="true" outlineLevel="0" collapsed="false">
      <c r="A62" s="149" t="s">
        <v>474</v>
      </c>
      <c r="B62" s="150" t="s">
        <v>483</v>
      </c>
      <c r="C62" s="155"/>
      <c r="D62" s="155"/>
    </row>
    <row r="63" s="144" customFormat="true" ht="16.5" hidden="true" customHeight="true" outlineLevel="0" collapsed="false">
      <c r="A63" s="149" t="s">
        <v>458</v>
      </c>
      <c r="B63" s="150" t="s">
        <v>459</v>
      </c>
      <c r="C63" s="155" t="n">
        <v>0</v>
      </c>
      <c r="D63" s="155"/>
    </row>
    <row r="64" s="144" customFormat="true" ht="28.2" hidden="true" customHeight="true" outlineLevel="0" collapsed="false">
      <c r="A64" s="146" t="s">
        <v>460</v>
      </c>
      <c r="B64" s="147" t="n">
        <v>208302</v>
      </c>
      <c r="C64" s="154"/>
      <c r="D64" s="154"/>
    </row>
    <row r="65" s="144" customFormat="true" ht="41.4" hidden="false" customHeight="false" outlineLevel="0" collapsed="false">
      <c r="A65" s="146" t="s">
        <v>461</v>
      </c>
      <c r="B65" s="147" t="s">
        <v>462</v>
      </c>
      <c r="C65" s="154" t="n">
        <v>15822216</v>
      </c>
      <c r="D65" s="154" t="n">
        <v>142600</v>
      </c>
    </row>
    <row r="66" s="144" customFormat="true" ht="27.6" hidden="false" customHeight="false" outlineLevel="0" collapsed="false">
      <c r="A66" s="146" t="s">
        <v>463</v>
      </c>
      <c r="B66" s="147"/>
      <c r="C66" s="154" t="n">
        <f aca="false">C47</f>
        <v>19957446.79</v>
      </c>
      <c r="D66" s="154" t="n">
        <f aca="false">D47</f>
        <v>355100.53</v>
      </c>
    </row>
    <row r="67" s="144" customFormat="true" ht="27.6" hidden="true" customHeight="false" outlineLevel="0" collapsed="false">
      <c r="A67" s="146" t="s">
        <v>464</v>
      </c>
      <c r="B67" s="147"/>
      <c r="C67" s="154"/>
      <c r="D67" s="154"/>
    </row>
    <row r="68" s="144" customFormat="true" ht="15.75" hidden="false" customHeight="true" outlineLevel="0" collapsed="false">
      <c r="A68" s="146" t="s">
        <v>465</v>
      </c>
      <c r="B68" s="147" t="s">
        <v>466</v>
      </c>
      <c r="C68" s="154" t="n">
        <f aca="false">C70</f>
        <v>19957446.79</v>
      </c>
      <c r="D68" s="154" t="n">
        <f aca="false">D70</f>
        <v>355100.529999999</v>
      </c>
    </row>
    <row r="69" s="144" customFormat="true" ht="13.8" hidden="true" customHeight="false" outlineLevel="0" collapsed="false">
      <c r="A69" s="146" t="s">
        <v>467</v>
      </c>
      <c r="B69" s="147" t="s">
        <v>466</v>
      </c>
      <c r="C69" s="154"/>
      <c r="D69" s="154"/>
    </row>
    <row r="70" s="144" customFormat="true" ht="13.8" hidden="false" customHeight="false" outlineLevel="0" collapsed="false">
      <c r="A70" s="146" t="s">
        <v>468</v>
      </c>
      <c r="B70" s="147" t="s">
        <v>469</v>
      </c>
      <c r="C70" s="154" t="n">
        <f aca="false">C72-C73+C78+C77</f>
        <v>19957446.79</v>
      </c>
      <c r="D70" s="154" t="n">
        <f aca="false">D72-D73+D78+D77</f>
        <v>355100.529999999</v>
      </c>
    </row>
    <row r="71" s="144" customFormat="true" ht="13.8" hidden="true" customHeight="false" outlineLevel="0" collapsed="false">
      <c r="A71" s="146" t="s">
        <v>470</v>
      </c>
      <c r="B71" s="147" t="s">
        <v>469</v>
      </c>
      <c r="C71" s="154"/>
      <c r="D71" s="154"/>
    </row>
    <row r="72" s="144" customFormat="true" ht="13.8" hidden="false" customHeight="false" outlineLevel="0" collapsed="false">
      <c r="A72" s="149" t="s">
        <v>455</v>
      </c>
      <c r="B72" s="150" t="s">
        <v>471</v>
      </c>
      <c r="C72" s="155" t="n">
        <f aca="false">C51+C59</f>
        <v>5625559.44</v>
      </c>
      <c r="D72" s="155" t="n">
        <f aca="false">D51+D59</f>
        <v>5625559.44</v>
      </c>
    </row>
    <row r="73" s="144" customFormat="true" ht="13.8" hidden="false" customHeight="false" outlineLevel="0" collapsed="false">
      <c r="A73" s="149" t="s">
        <v>450</v>
      </c>
      <c r="B73" s="150" t="s">
        <v>472</v>
      </c>
      <c r="C73" s="155" t="n">
        <f aca="false">C52+C60</f>
        <v>1490328.65</v>
      </c>
      <c r="D73" s="155" t="n">
        <f aca="false">D52+D60</f>
        <v>5413058.91</v>
      </c>
    </row>
    <row r="74" s="153" customFormat="true" ht="13.8" hidden="true" customHeight="false" outlineLevel="0" collapsed="false">
      <c r="A74" s="146" t="s">
        <v>458</v>
      </c>
      <c r="B74" s="147" t="s">
        <v>473</v>
      </c>
      <c r="C74" s="154" t="n">
        <f aca="false">C53+C61</f>
        <v>0</v>
      </c>
      <c r="D74" s="154" t="n">
        <f aca="false">D53+D61</f>
        <v>0</v>
      </c>
    </row>
    <row r="75" s="144" customFormat="true" ht="13.8" hidden="true" customHeight="false" outlineLevel="0" collapsed="false">
      <c r="A75" s="149" t="s">
        <v>474</v>
      </c>
      <c r="B75" s="150" t="s">
        <v>473</v>
      </c>
      <c r="C75" s="155" t="n">
        <f aca="false">C54+C62</f>
        <v>0</v>
      </c>
      <c r="D75" s="155"/>
    </row>
    <row r="76" s="144" customFormat="true" ht="13.8" hidden="true" customHeight="false" outlineLevel="0" collapsed="false">
      <c r="A76" s="149" t="s">
        <v>458</v>
      </c>
      <c r="B76" s="150" t="n">
        <v>602340</v>
      </c>
      <c r="C76" s="155" t="n">
        <f aca="false">C55+C63</f>
        <v>0</v>
      </c>
      <c r="D76" s="155" t="n">
        <f aca="false">D55+D63</f>
        <v>0</v>
      </c>
    </row>
    <row r="77" s="144" customFormat="true" ht="27.6" hidden="true" customHeight="false" outlineLevel="0" collapsed="false">
      <c r="A77" s="146" t="s">
        <v>460</v>
      </c>
      <c r="B77" s="147" t="n">
        <v>602302</v>
      </c>
      <c r="C77" s="154" t="n">
        <f aca="false">C56+C64</f>
        <v>0</v>
      </c>
      <c r="D77" s="154" t="n">
        <f aca="false">D64</f>
        <v>0</v>
      </c>
    </row>
    <row r="78" s="153" customFormat="true" ht="41.4" hidden="false" customHeight="false" outlineLevel="0" collapsed="false">
      <c r="A78" s="146" t="s">
        <v>461</v>
      </c>
      <c r="B78" s="147" t="s">
        <v>476</v>
      </c>
      <c r="C78" s="154" t="n">
        <f aca="false">C65</f>
        <v>15822216</v>
      </c>
      <c r="D78" s="154" t="n">
        <f aca="false">D65</f>
        <v>142600</v>
      </c>
    </row>
    <row r="79" s="153" customFormat="true" ht="41.4" hidden="false" customHeight="false" outlineLevel="0" collapsed="false">
      <c r="A79" s="146" t="s">
        <v>478</v>
      </c>
      <c r="B79" s="147"/>
      <c r="C79" s="154" t="n">
        <f aca="false">C68</f>
        <v>19957446.79</v>
      </c>
      <c r="D79" s="154" t="n">
        <f aca="false">D66</f>
        <v>355100.53</v>
      </c>
    </row>
    <row r="80" s="153" customFormat="true" ht="41.4" hidden="true" customHeight="false" outlineLevel="0" collapsed="false">
      <c r="A80" s="146" t="s">
        <v>479</v>
      </c>
      <c r="B80" s="147"/>
      <c r="C80" s="154"/>
      <c r="D80" s="154"/>
    </row>
    <row r="81" s="153" customFormat="true" ht="13.8" hidden="false" customHeight="false" outlineLevel="0" collapsed="false">
      <c r="A81" s="146" t="s">
        <v>484</v>
      </c>
      <c r="B81" s="156"/>
      <c r="C81" s="157"/>
      <c r="D81" s="157"/>
    </row>
    <row r="82" s="144" customFormat="true" ht="41.25" hidden="false" customHeight="true" outlineLevel="0" collapsed="false">
      <c r="A82" s="158" t="s">
        <v>485</v>
      </c>
      <c r="B82" s="158"/>
      <c r="C82" s="158"/>
      <c r="D82" s="158"/>
    </row>
    <row r="83" s="144" customFormat="true" ht="13.8" hidden="false" customHeight="false" outlineLevel="0" collapsed="false"/>
    <row r="84" s="144" customFormat="true" ht="13.8" hidden="false" customHeight="true" outlineLevel="0" collapsed="false">
      <c r="A84" s="133" t="s">
        <v>393</v>
      </c>
      <c r="B84" s="133"/>
      <c r="C84" s="133"/>
      <c r="D84" s="133"/>
    </row>
    <row r="85" s="144" customFormat="true" ht="13.8" hidden="false" customHeight="false" outlineLevel="0" collapsed="false"/>
    <row r="86" s="144" customFormat="true" ht="13.8" hidden="false" customHeight="false" outlineLevel="0" collapsed="false"/>
    <row r="87" s="144" customFormat="true" ht="13.8" hidden="false" customHeight="false" outlineLevel="0" collapsed="false"/>
    <row r="88" s="144" customFormat="true" ht="13.8" hidden="false" customHeight="false" outlineLevel="0" collapsed="false"/>
    <row r="89" s="144" customFormat="true" ht="13.8" hidden="false" customHeight="false" outlineLevel="0" collapsed="false"/>
    <row r="90" s="144" customFormat="true" ht="13.8" hidden="false" customHeight="false" outlineLevel="0" collapsed="false"/>
    <row r="91" s="144" customFormat="true" ht="13.8" hidden="false" customHeight="false" outlineLevel="0" collapsed="false"/>
    <row r="92" s="144" customFormat="true" ht="13.8" hidden="false" customHeight="false" outlineLevel="0" collapsed="false"/>
    <row r="93" s="144" customFormat="true" ht="13.8" hidden="false" customHeight="false" outlineLevel="0" collapsed="false"/>
    <row r="94" s="144" customFormat="true" ht="13.8" hidden="false" customHeight="false" outlineLevel="0" collapsed="false"/>
    <row r="95" s="144" customFormat="true" ht="13.8" hidden="false" customHeight="false" outlineLevel="0" collapsed="false"/>
    <row r="96" s="144" customFormat="true" ht="13.8" hidden="false" customHeight="false" outlineLevel="0" collapsed="false"/>
    <row r="97" s="144" customFormat="true" ht="13.8" hidden="false" customHeight="false" outlineLevel="0" collapsed="false"/>
    <row r="98" s="144" customFormat="true" ht="13.8" hidden="false" customHeight="false" outlineLevel="0" collapsed="false"/>
    <row r="99" s="144" customFormat="true" ht="13.8" hidden="false" customHeight="false" outlineLevel="0" collapsed="false"/>
    <row r="100" s="144" customFormat="true" ht="13.8" hidden="false" customHeight="false" outlineLevel="0" collapsed="false"/>
    <row r="101" s="144" customFormat="true" ht="13.8" hidden="false" customHeight="false" outlineLevel="0" collapsed="false"/>
    <row r="102" s="144" customFormat="true" ht="13.8" hidden="false" customHeight="false" outlineLevel="0" collapsed="false"/>
    <row r="103" s="144" customFormat="true" ht="13.8" hidden="false" customHeight="false" outlineLevel="0" collapsed="false"/>
    <row r="104" s="144" customFormat="true" ht="13.8" hidden="false" customHeight="false" outlineLevel="0" collapsed="false"/>
    <row r="105" s="144" customFormat="true" ht="13.8" hidden="false" customHeight="false" outlineLevel="0" collapsed="false"/>
    <row r="106" s="144" customFormat="true" ht="13.8" hidden="false" customHeight="false" outlineLevel="0" collapsed="false"/>
    <row r="107" s="144" customFormat="true" ht="13.8" hidden="false" customHeight="false" outlineLevel="0" collapsed="false"/>
    <row r="108" s="144" customFormat="true" ht="13.8" hidden="false" customHeight="false" outlineLevel="0" collapsed="false"/>
    <row r="109" s="144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5-04-29T12:46:39Z</cp:lastPrinted>
  <dcterms:modified xsi:type="dcterms:W3CDTF">2025-04-29T12:46:41Z</dcterms:modified>
  <cp:revision>0</cp:revision>
  <dc:subject/>
  <dc:title/>
</cp:coreProperties>
</file>