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Доходи" sheetId="1" state="visible" r:id="rId2"/>
    <sheet name="Додоток 2 Видатки за ГР" sheetId="2" state="visible" r:id="rId3"/>
    <sheet name="Додаток 3 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0" name="_xlnm.Print_Area" vbProcedure="false">'Додаток 1 Доходи'!$A$1:$H$136</definedName>
    <definedName function="false" hidden="false" localSheetId="0" name="_xlnm.Print_Titles" vbProcedure="false">'Додаток 1 Доходи'!$9:$9</definedName>
    <definedName function="false" hidden="false" localSheetId="2" name="_xlnm.Print_Area" vbProcedure="false">'Додаток 3 '!$A$1:$H$151</definedName>
    <definedName function="false" hidden="false" localSheetId="2" name="_xlnm.Print_Titles" vbProcedure="false">'Додаток 3 '!$8:$8</definedName>
    <definedName function="false" hidden="false" localSheetId="4" name="_xlnm.Print_Area" vbProcedure="false">'Додаток 5'!$A$1:$D$85</definedName>
    <definedName function="false" hidden="false" localSheetId="4" name="_xlnm.Print_Titles" vbProcedure="false">'Додаток 5'!$8:$8</definedName>
    <definedName function="false" hidden="false" localSheetId="1" name="_xlnm.Print_Area" vbProcedure="false">'Додоток 2 Видатки за ГР'!$A$1:$H$401</definedName>
    <definedName function="false" hidden="false" localSheetId="1" name="_xlnm.Print_Titles" vbProcedure="false">'Додоток 2 Видатки за ГР'!$8:$8</definedName>
    <definedName function="false" hidden="false" localSheetId="1" name="Excel_BuiltIn__FilterDatabase" vbProcedure="false">'Додоток 2 Видатки за ГР'!$B$5:$H$258</definedName>
    <definedName function="false" hidden="false" localSheetId="2" name="Excel_BuiltIn__FilterDatabase" vbProcedure="false">'Додаток 3 '!$B$5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02">
  <si>
    <t xml:space="preserve">"Затверджую"</t>
  </si>
  <si>
    <t xml:space="preserve">Додаток 1</t>
  </si>
  <si>
    <t xml:space="preserve">до рішення тридцять четвертої сесії Тетіївської міської ради від 25.02.2025 року № -34-VIII</t>
  </si>
  <si>
    <t xml:space="preserve">Виконання дохідної частини місцевого бюджету Тетіївської міської територіальної громади за  2024 рік</t>
  </si>
  <si>
    <t xml:space="preserve">грн.</t>
  </si>
  <si>
    <t xml:space="preserve">Код</t>
  </si>
  <si>
    <t xml:space="preserve">Найменування</t>
  </si>
  <si>
    <t xml:space="preserve">Річний план на 2024 рік</t>
  </si>
  <si>
    <t xml:space="preserve">Уточнений річний план на 2024 рік</t>
  </si>
  <si>
    <t xml:space="preserve">Фактичні надходження доходів за  2024 рік</t>
  </si>
  <si>
    <t xml:space="preserve">виконання до уточненого плану</t>
  </si>
  <si>
    <t xml:space="preserve">+/-</t>
  </si>
  <si>
    <t xml:space="preserve">% виконання до уточне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ГАЛЬНИЙ ФОНД МІСЦЕВОГО БЮДЖЕТ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001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Доходи від операцій з капіталом  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Усього доходи загального фонду ( без врахування трансфертів )</t>
  </si>
  <si>
    <t xml:space="preserve">Усього доходи загального фонду</t>
  </si>
  <si>
    <t xml:space="preserve">СПЕЦІАЛЬНИЙ ФОНД МІСЦЕВОГО БЮДЖЕТ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и спеціального фонду ( без врахування трансфертів )</t>
  </si>
  <si>
    <t xml:space="preserve">Усього доходи спеціального фонду </t>
  </si>
  <si>
    <t xml:space="preserve">Разом доходи загального та спеціального фонду</t>
  </si>
  <si>
    <t xml:space="preserve">Секретар міської ради                                                    Наталія ІВАНЮТА</t>
  </si>
  <si>
    <t xml:space="preserve">Додаток 2</t>
  </si>
  <si>
    <t xml:space="preserve">Виконання видаткової частини місцевого бюджету Тетіївської міської територіальної громади (в розрізі головних розпорядників коштів) за 2024 рік</t>
  </si>
  <si>
    <t xml:space="preserve">грн</t>
  </si>
  <si>
    <t xml:space="preserve">Затверджено на рік </t>
  </si>
  <si>
    <t xml:space="preserve">Уточнений план на  звітний період</t>
  </si>
  <si>
    <t xml:space="preserve">Фактичне виконання за 2024 рік</t>
  </si>
  <si>
    <t xml:space="preserve">% до затвердженого  плану на рік </t>
  </si>
  <si>
    <t xml:space="preserve">% до уточненого плану на звітний період</t>
  </si>
  <si>
    <t xml:space="preserve">ЗАГАЛЬНИЙ ФОНД</t>
  </si>
  <si>
    <t xml:space="preserve">02</t>
  </si>
  <si>
    <t xml:space="preserve">Виконавчий комітет Тетіїв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плата праці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Оплата комунальних послуг та енергоносіїв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210180</t>
  </si>
  <si>
    <t xml:space="preserve">Інша діяльність у сфері державного управління</t>
  </si>
  <si>
    <t xml:space="preserve">0212010</t>
  </si>
  <si>
    <t xml:space="preserve">Багатопрофіль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0213112</t>
  </si>
  <si>
    <t xml:space="preserve">Заходи державної політики з питань дітей та їх соціального захисту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730</t>
  </si>
  <si>
    <t xml:space="preserve">Інші виплати населенню</t>
  </si>
  <si>
    <t xml:space="preserve">021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70</t>
  </si>
  <si>
    <t xml:space="preserve">Інша діяльність у сфері дорожнього господарства</t>
  </si>
  <si>
    <t xml:space="preserve">0217680</t>
  </si>
  <si>
    <t xml:space="preserve">Членські внески до асоціацій органів місцевого самоврядува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трансферти органам державного управління інших рівнів</t>
  </si>
  <si>
    <t xml:space="preserve">06</t>
  </si>
  <si>
    <t xml:space="preserve">Відділ освіти Тетіїв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Інші програми, заклади та заходи у сфері освіти</t>
  </si>
  <si>
    <t xml:space="preserve">2111</t>
  </si>
  <si>
    <t xml:space="preserve">Заробітна плата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8</t>
  </si>
  <si>
    <t xml:space="preserve">Управління соціального захисту населення Тетіївської міської ради</t>
  </si>
  <si>
    <t xml:space="preserve">0810160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молоді та спорту  Тетіївс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Утримання та фінансова підтримка спортивних споруд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37</t>
  </si>
  <si>
    <t xml:space="preserve">Управління фінансів Тетіївської міськ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Інші дотації з місцевого бюджету</t>
  </si>
  <si>
    <t xml:space="preserve">Капітальні трансферти органам державного управління інших рівнів</t>
  </si>
  <si>
    <t xml:space="preserve">ВСЬОГО видатки загального фонду</t>
  </si>
  <si>
    <t xml:space="preserve">Затверджено на рік</t>
  </si>
  <si>
    <t xml:space="preserve">Фактичне виконання  за 2024 рік</t>
  </si>
  <si>
    <t xml:space="preserve">% до уточненого  плану на звітний період</t>
  </si>
  <si>
    <t xml:space="preserve">6</t>
  </si>
  <si>
    <t xml:space="preserve">7</t>
  </si>
  <si>
    <t xml:space="preserve">СПЕЦІАЛЬНИЙ ФОНД</t>
  </si>
  <si>
    <t xml:space="preserve">3110</t>
  </si>
  <si>
    <t xml:space="preserve">Придбання обладнання і предметів довгострокового користування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Капітальне будівництво (придбання) житла</t>
  </si>
  <si>
    <t xml:space="preserve">Здійснення заходів із землеустрою</t>
  </si>
  <si>
    <t xml:space="preserve">Дослідження і розробки, окремі заходи розвитку по реалізації державних (регіональних) програм</t>
  </si>
  <si>
    <t xml:space="preserve">Будівництво медичних установ та закладів</t>
  </si>
  <si>
    <t xml:space="preserve">021764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</t>
  </si>
  <si>
    <t xml:space="preserve">Природоохоронні заходи за рахунок цільових фондів</t>
  </si>
  <si>
    <t xml:space="preserve">Капітальний ремонт інших об'єктів</t>
  </si>
  <si>
    <t xml:space="preserve">0611061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Капітальні трансферти населенню</t>
  </si>
  <si>
    <t xml:space="preserve">0817691</t>
  </si>
  <si>
    <t xml:space="preserve">Нерозподілені трансферти з державного бюджету</t>
  </si>
  <si>
    <t xml:space="preserve">ВСЬОГО видатки спеціального фонду</t>
  </si>
  <si>
    <t xml:space="preserve">ВСЬОГО видатки загального та спеціального фондів</t>
  </si>
  <si>
    <t xml:space="preserve">Додаток 3</t>
  </si>
  <si>
    <t xml:space="preserve">Виконання видаткової частини місцевого бюджету Тетіївської міської територіальної громади (в розрізі галузів видатків)                                                              за 2024 рік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Реконструкція та реставрація інших обєктів</t>
  </si>
  <si>
    <t xml:space="preserve">3121</t>
  </si>
  <si>
    <t xml:space="preserve">Дослідження та розробкит, окремі заходи розвитку по реалізації державних (регіональних) програм</t>
  </si>
  <si>
    <t xml:space="preserve">3220</t>
  </si>
  <si>
    <t xml:space="preserve">баланс</t>
  </si>
  <si>
    <t xml:space="preserve">Додаток 4</t>
  </si>
  <si>
    <t xml:space="preserve">Повернення кредитів до місцевого бюджету Тетіївської міської територіальної громади та надання кредитів з  місцевого бюджету Тетіївської міської територіальної громади за 2024 рік</t>
  </si>
  <si>
    <t xml:space="preserve">Найменування показника</t>
  </si>
  <si>
    <t xml:space="preserve">Код бюджетної класифікації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тверджено розписом на рік</t>
  </si>
  <si>
    <t xml:space="preserve">Уточнений план на звітний період</t>
  </si>
  <si>
    <t xml:space="preserve">Виконано за звітний період</t>
  </si>
  <si>
    <t xml:space="preserve">Загальний фонд</t>
  </si>
  <si>
    <t xml:space="preserve">Всього за загальним фондом:</t>
  </si>
  <si>
    <t xml:space="preserve">Спеціальний фонд</t>
  </si>
  <si>
    <t xml:space="preserve">Всього за спеціальним фондом:</t>
  </si>
  <si>
    <t xml:space="preserve">Разом</t>
  </si>
  <si>
    <t xml:space="preserve">Додаток 5</t>
  </si>
  <si>
    <t xml:space="preserve">Фінансування місцевого бюджету Тетіївської міської територіальної громади
за 2024 рік</t>
  </si>
  <si>
    <t xml:space="preserve">Затверджено розписом на рік з урахуванням змін</t>
  </si>
  <si>
    <t xml:space="preserve">Дефіцит (-) /профіцит (+)*</t>
  </si>
  <si>
    <t xml:space="preserve">Дефіцит (-) /профіцит (+)**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Інше внутрішнє фінансування 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кінець періоду</t>
  </si>
  <si>
    <t xml:space="preserve">205200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На початок періоду</t>
  </si>
  <si>
    <t xml:space="preserve">208100</t>
  </si>
  <si>
    <t xml:space="preserve">208200</t>
  </si>
  <si>
    <t xml:space="preserve">Інші розрахунки*</t>
  </si>
  <si>
    <t xml:space="preserve">208300</t>
  </si>
  <si>
    <t xml:space="preserve">208340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Інші розрахунки**</t>
  </si>
  <si>
    <t xml:space="preserve">602304</t>
  </si>
  <si>
    <t xml:space="preserve">602400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205100</t>
  </si>
  <si>
    <t xml:space="preserve">205300</t>
  </si>
  <si>
    <t xml:space="preserve">205340</t>
  </si>
  <si>
    <t xml:space="preserve">_________________________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#0.00"/>
    <numFmt numFmtId="168" formatCode="0.00"/>
    <numFmt numFmtId="169" formatCode="@"/>
    <numFmt numFmtId="170" formatCode="General"/>
    <numFmt numFmtId="171" formatCode="#,##0.0"/>
    <numFmt numFmtId="172" formatCode="0"/>
    <numFmt numFmtId="173" formatCode="#,##0.00;\-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2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2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2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23" colorId="64" zoomScale="80" zoomScaleNormal="80" zoomScalePageLayoutView="100" workbookViewId="0">
      <selection pane="topLeft" activeCell="J138" activeCellId="0" sqref="J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11.66"/>
    <col collapsed="false" customWidth="true" hidden="false" outlineLevel="0" max="3" min="3" style="0" width="47.55"/>
    <col collapsed="false" customWidth="true" hidden="false" outlineLevel="0" max="6" min="4" style="0" width="17.32"/>
    <col collapsed="false" customWidth="true" hidden="false" outlineLevel="0" max="7" min="7" style="0" width="14.99"/>
    <col collapsed="false" customWidth="true" hidden="false" outlineLevel="0" max="9" min="8" style="0" width="13.66"/>
    <col collapsed="false" customWidth="true" hidden="false" outlineLevel="0" max="10" min="10" style="0" width="11.55"/>
  </cols>
  <sheetData>
    <row r="1" customFormat="false" ht="15.9" hidden="true" customHeight="true" outlineLevel="0" collapsed="false">
      <c r="A1" s="2"/>
      <c r="B1" s="3"/>
      <c r="C1" s="2"/>
      <c r="D1" s="4" t="s">
        <v>0</v>
      </c>
      <c r="E1" s="4"/>
      <c r="F1" s="4"/>
      <c r="G1" s="2"/>
    </row>
    <row r="2" customFormat="false" ht="15.9" hidden="false" customHeight="true" outlineLevel="0" collapsed="false">
      <c r="A2" s="2"/>
      <c r="B2" s="3"/>
      <c r="C2" s="2"/>
      <c r="D2" s="4"/>
      <c r="E2" s="4"/>
      <c r="F2" s="4"/>
      <c r="G2" s="2"/>
    </row>
    <row r="3" s="5" customFormat="true" ht="13.8" hidden="false" customHeight="true" outlineLevel="0" collapsed="false">
      <c r="B3" s="6"/>
      <c r="F3" s="7" t="s">
        <v>1</v>
      </c>
      <c r="G3" s="7"/>
      <c r="H3" s="7"/>
    </row>
    <row r="4" s="5" customFormat="true" ht="37.5" hidden="false" customHeight="true" outlineLevel="0" collapsed="false">
      <c r="A4" s="8"/>
      <c r="B4" s="8"/>
      <c r="C4" s="8"/>
      <c r="D4" s="8"/>
      <c r="E4" s="9"/>
      <c r="F4" s="10" t="s">
        <v>2</v>
      </c>
      <c r="G4" s="10"/>
      <c r="H4" s="10"/>
    </row>
    <row r="5" s="5" customFormat="tru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customFormat="false" ht="15.9" hidden="false" customHeight="true" outlineLevel="0" collapsed="false">
      <c r="A6" s="2"/>
      <c r="B6" s="3"/>
      <c r="C6" s="2"/>
      <c r="D6" s="4"/>
      <c r="E6" s="4"/>
      <c r="F6" s="4"/>
      <c r="G6" s="2"/>
      <c r="H6" s="13" t="s">
        <v>4</v>
      </c>
    </row>
    <row r="7" customFormat="false" ht="17.25" hidden="false" customHeight="true" outlineLevel="0" collapsed="false">
      <c r="A7" s="2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/>
    </row>
    <row r="8" customFormat="false" ht="61.5" hidden="false" customHeight="true" outlineLevel="0" collapsed="false">
      <c r="A8" s="2"/>
      <c r="B8" s="14"/>
      <c r="C8" s="14"/>
      <c r="D8" s="14"/>
      <c r="E8" s="14"/>
      <c r="F8" s="14"/>
      <c r="G8" s="16" t="s">
        <v>11</v>
      </c>
      <c r="H8" s="17" t="s">
        <v>12</v>
      </c>
    </row>
    <row r="9" customFormat="false" ht="14.1" hidden="false" customHeight="true" outlineLevel="0" collapsed="false">
      <c r="A9" s="2"/>
      <c r="B9" s="18" t="s">
        <v>13</v>
      </c>
      <c r="C9" s="18" t="s">
        <v>14</v>
      </c>
      <c r="D9" s="18" t="s">
        <v>15</v>
      </c>
      <c r="E9" s="18" t="s">
        <v>16</v>
      </c>
      <c r="F9" s="18" t="s">
        <v>17</v>
      </c>
      <c r="G9" s="18" t="n">
        <v>6</v>
      </c>
      <c r="H9" s="18" t="n">
        <v>7</v>
      </c>
    </row>
    <row r="10" customFormat="false" ht="16.5" hidden="false" customHeight="true" outlineLevel="0" collapsed="false">
      <c r="A10" s="2"/>
      <c r="B10" s="14" t="s">
        <v>18</v>
      </c>
      <c r="C10" s="14"/>
      <c r="D10" s="14"/>
      <c r="E10" s="14"/>
      <c r="F10" s="14"/>
      <c r="G10" s="14"/>
      <c r="H10" s="14"/>
    </row>
    <row r="11" s="24" customFormat="true" ht="18" hidden="false" customHeight="true" outlineLevel="0" collapsed="false">
      <c r="A11" s="19"/>
      <c r="B11" s="20" t="s">
        <v>19</v>
      </c>
      <c r="C11" s="21" t="s">
        <v>20</v>
      </c>
      <c r="D11" s="22" t="n">
        <f aca="false">D12+D20+D26+D34</f>
        <v>182958100</v>
      </c>
      <c r="E11" s="22" t="n">
        <f aca="false">E12+E20+E26+E34</f>
        <v>232458075</v>
      </c>
      <c r="F11" s="22" t="n">
        <f aca="false">F12+F20+F26+F34</f>
        <v>236082472</v>
      </c>
      <c r="G11" s="22" t="n">
        <f aca="false">F11-E11</f>
        <v>3624397</v>
      </c>
      <c r="H11" s="23" t="n">
        <f aca="false">F11/E11*100</f>
        <v>101.559161582148</v>
      </c>
    </row>
    <row r="12" s="24" customFormat="true" ht="28.5" hidden="false" customHeight="true" outlineLevel="0" collapsed="false">
      <c r="A12" s="19"/>
      <c r="B12" s="20" t="s">
        <v>21</v>
      </c>
      <c r="C12" s="21" t="s">
        <v>22</v>
      </c>
      <c r="D12" s="22" t="n">
        <f aca="false">D13+D18</f>
        <v>111670750</v>
      </c>
      <c r="E12" s="22" t="n">
        <f aca="false">E13+E18</f>
        <v>142968776</v>
      </c>
      <c r="F12" s="22" t="n">
        <f aca="false">F13+F18</f>
        <v>144317872.42</v>
      </c>
      <c r="G12" s="22" t="n">
        <f aca="false">F12-E12</f>
        <v>1349096.41999999</v>
      </c>
      <c r="H12" s="23" t="n">
        <f aca="false">F12/E12*100</f>
        <v>100.943630111235</v>
      </c>
    </row>
    <row r="13" s="24" customFormat="true" ht="17.25" hidden="false" customHeight="true" outlineLevel="0" collapsed="false">
      <c r="A13" s="19"/>
      <c r="B13" s="20" t="s">
        <v>23</v>
      </c>
      <c r="C13" s="21" t="s">
        <v>24</v>
      </c>
      <c r="D13" s="25" t="n">
        <f aca="false">D14+D15+D16+D17</f>
        <v>111641750</v>
      </c>
      <c r="E13" s="25" t="n">
        <f aca="false">E14+E15+E16+E17</f>
        <v>142850776</v>
      </c>
      <c r="F13" s="25" t="n">
        <f aca="false">F14+F15+F16+F17</f>
        <v>144178939.42</v>
      </c>
      <c r="G13" s="25" t="n">
        <f aca="false">G14+G15+G16+G17</f>
        <v>1328163.41999999</v>
      </c>
      <c r="H13" s="23" t="n">
        <f aca="false">F13/E13*100</f>
        <v>100.929755831358</v>
      </c>
    </row>
    <row r="14" s="32" customFormat="true" ht="47.25" hidden="false" customHeight="true" outlineLevel="0" collapsed="false">
      <c r="A14" s="26"/>
      <c r="B14" s="27" t="s">
        <v>25</v>
      </c>
      <c r="C14" s="28" t="s">
        <v>26</v>
      </c>
      <c r="D14" s="29" t="n">
        <v>87616200</v>
      </c>
      <c r="E14" s="29" t="n">
        <v>101076036</v>
      </c>
      <c r="F14" s="29" t="n">
        <v>105367401.82</v>
      </c>
      <c r="G14" s="30" t="n">
        <f aca="false">F14-E14</f>
        <v>4291365.81999999</v>
      </c>
      <c r="H14" s="31" t="n">
        <f aca="false">F14/E14*100</f>
        <v>104.245680766507</v>
      </c>
    </row>
    <row r="15" s="32" customFormat="true" ht="43.5" hidden="false" customHeight="true" outlineLevel="0" collapsed="false">
      <c r="A15" s="26"/>
      <c r="B15" s="27" t="s">
        <v>27</v>
      </c>
      <c r="C15" s="28" t="s">
        <v>28</v>
      </c>
      <c r="D15" s="29" t="n">
        <v>22922950</v>
      </c>
      <c r="E15" s="29" t="n">
        <v>39483821</v>
      </c>
      <c r="F15" s="29" t="n">
        <v>36674056.01</v>
      </c>
      <c r="G15" s="30" t="n">
        <f aca="false">F15-E15</f>
        <v>-2809764.99</v>
      </c>
      <c r="H15" s="31" t="n">
        <f aca="false">F15/E15*100</f>
        <v>92.8837561339365</v>
      </c>
    </row>
    <row r="16" s="32" customFormat="true" ht="42.75" hidden="false" customHeight="true" outlineLevel="0" collapsed="false">
      <c r="A16" s="26"/>
      <c r="B16" s="27" t="s">
        <v>29</v>
      </c>
      <c r="C16" s="28" t="s">
        <v>30</v>
      </c>
      <c r="D16" s="29" t="n">
        <v>851550</v>
      </c>
      <c r="E16" s="29" t="n">
        <v>1802869</v>
      </c>
      <c r="F16" s="29" t="n">
        <v>1820485.22</v>
      </c>
      <c r="G16" s="30" t="n">
        <f aca="false">F16-E16</f>
        <v>17616.22</v>
      </c>
      <c r="H16" s="31" t="n">
        <f aca="false">F16/E16*100</f>
        <v>100.977121465841</v>
      </c>
    </row>
    <row r="17" s="32" customFormat="true" ht="42.75" hidden="false" customHeight="true" outlineLevel="0" collapsed="false">
      <c r="A17" s="26"/>
      <c r="B17" s="27" t="n">
        <v>11011300</v>
      </c>
      <c r="C17" s="28" t="s">
        <v>31</v>
      </c>
      <c r="D17" s="29" t="n">
        <v>251050</v>
      </c>
      <c r="E17" s="29" t="n">
        <v>488050</v>
      </c>
      <c r="F17" s="29" t="n">
        <v>316996.37</v>
      </c>
      <c r="G17" s="30" t="n">
        <f aca="false">F17-E17</f>
        <v>-171053.63</v>
      </c>
      <c r="H17" s="31" t="n">
        <f aca="false">F17/E17*100</f>
        <v>64.9516176621248</v>
      </c>
    </row>
    <row r="18" s="32" customFormat="true" ht="18" hidden="false" customHeight="true" outlineLevel="0" collapsed="false">
      <c r="A18" s="26"/>
      <c r="B18" s="33" t="s">
        <v>32</v>
      </c>
      <c r="C18" s="34" t="s">
        <v>33</v>
      </c>
      <c r="D18" s="35" t="n">
        <f aca="false">D19</f>
        <v>29000</v>
      </c>
      <c r="E18" s="35" t="n">
        <f aca="false">E19</f>
        <v>118000</v>
      </c>
      <c r="F18" s="35" t="n">
        <f aca="false">F19</f>
        <v>138933</v>
      </c>
      <c r="G18" s="35" t="n">
        <f aca="false">F18-E18</f>
        <v>20933</v>
      </c>
      <c r="H18" s="31" t="n">
        <f aca="false">F18/E18*100</f>
        <v>117.739830508475</v>
      </c>
    </row>
    <row r="19" s="32" customFormat="true" ht="20.1" hidden="false" customHeight="true" outlineLevel="0" collapsed="false">
      <c r="A19" s="26"/>
      <c r="B19" s="27" t="s">
        <v>34</v>
      </c>
      <c r="C19" s="28" t="s">
        <v>35</v>
      </c>
      <c r="D19" s="29" t="n">
        <v>29000</v>
      </c>
      <c r="E19" s="29" t="n">
        <v>118000</v>
      </c>
      <c r="F19" s="29" t="n">
        <v>138933</v>
      </c>
      <c r="G19" s="30" t="n">
        <f aca="false">F19-E19</f>
        <v>20933</v>
      </c>
      <c r="H19" s="31" t="n">
        <f aca="false">F19/E19*100</f>
        <v>117.739830508475</v>
      </c>
    </row>
    <row r="20" s="32" customFormat="true" ht="17.25" hidden="false" customHeight="true" outlineLevel="0" collapsed="false">
      <c r="A20" s="26"/>
      <c r="B20" s="33" t="s">
        <v>36</v>
      </c>
      <c r="C20" s="34" t="s">
        <v>37</v>
      </c>
      <c r="D20" s="35" t="n">
        <f aca="false">D21+D24</f>
        <v>396850</v>
      </c>
      <c r="E20" s="35" t="n">
        <f aca="false">E21+E24</f>
        <v>432850</v>
      </c>
      <c r="F20" s="35" t="n">
        <f aca="false">F21+F24</f>
        <v>541303.25</v>
      </c>
      <c r="G20" s="35" t="n">
        <f aca="false">G21+G24</f>
        <v>108453.25</v>
      </c>
      <c r="H20" s="31" t="n">
        <f aca="false">F20/E20*100</f>
        <v>125.055619729699</v>
      </c>
    </row>
    <row r="21" s="32" customFormat="true" ht="17.25" hidden="false" customHeight="true" outlineLevel="0" collapsed="false">
      <c r="A21" s="26"/>
      <c r="B21" s="33" t="s">
        <v>38</v>
      </c>
      <c r="C21" s="34" t="s">
        <v>39</v>
      </c>
      <c r="D21" s="35" t="n">
        <f aca="false">D22+D23</f>
        <v>378100</v>
      </c>
      <c r="E21" s="35" t="n">
        <f aca="false">E22+E23</f>
        <v>414100</v>
      </c>
      <c r="F21" s="35" t="n">
        <f aca="false">F22+F23</f>
        <v>520732.66</v>
      </c>
      <c r="G21" s="35" t="n">
        <f aca="false">F21-E21</f>
        <v>106632.66</v>
      </c>
      <c r="H21" s="31" t="n">
        <f aca="false">F21/E21*100</f>
        <v>125.750461241246</v>
      </c>
    </row>
    <row r="22" s="32" customFormat="true" ht="45.6" hidden="false" customHeight="true" outlineLevel="0" collapsed="false">
      <c r="A22" s="26"/>
      <c r="B22" s="27" t="s">
        <v>40</v>
      </c>
      <c r="C22" s="28" t="s">
        <v>41</v>
      </c>
      <c r="D22" s="29" t="n">
        <v>171500</v>
      </c>
      <c r="E22" s="29" t="n">
        <v>207500</v>
      </c>
      <c r="F22" s="29" t="n">
        <v>425888.87</v>
      </c>
      <c r="G22" s="30" t="n">
        <f aca="false">F22-E22</f>
        <v>218388.87</v>
      </c>
      <c r="H22" s="31" t="n">
        <f aca="false">F22/E22*100</f>
        <v>205.247648192771</v>
      </c>
    </row>
    <row r="23" s="32" customFormat="true" ht="64.2" hidden="false" customHeight="true" outlineLevel="0" collapsed="false">
      <c r="A23" s="26"/>
      <c r="B23" s="27" t="s">
        <v>42</v>
      </c>
      <c r="C23" s="28" t="s">
        <v>43</v>
      </c>
      <c r="D23" s="29" t="n">
        <v>206600</v>
      </c>
      <c r="E23" s="29" t="n">
        <v>206600</v>
      </c>
      <c r="F23" s="29" t="n">
        <v>94843.79</v>
      </c>
      <c r="G23" s="30" t="n">
        <f aca="false">F23-E23</f>
        <v>-111756.21</v>
      </c>
      <c r="H23" s="31" t="n">
        <f aca="false">F23/E23*100</f>
        <v>45.9069651500484</v>
      </c>
    </row>
    <row r="24" s="32" customFormat="true" ht="20.1" hidden="false" customHeight="true" outlineLevel="0" collapsed="false">
      <c r="A24" s="26"/>
      <c r="B24" s="33" t="s">
        <v>44</v>
      </c>
      <c r="C24" s="34" t="s">
        <v>45</v>
      </c>
      <c r="D24" s="35" t="n">
        <f aca="false">D25</f>
        <v>18750</v>
      </c>
      <c r="E24" s="35" t="n">
        <f aca="false">E25</f>
        <v>18750</v>
      </c>
      <c r="F24" s="35" t="n">
        <f aca="false">F25</f>
        <v>20570.59</v>
      </c>
      <c r="G24" s="35" t="n">
        <f aca="false">F24-E24</f>
        <v>1820.59</v>
      </c>
      <c r="H24" s="31" t="n">
        <f aca="false">F24/E24*100</f>
        <v>109.709813333333</v>
      </c>
    </row>
    <row r="25" s="32" customFormat="true" ht="20.1" hidden="false" customHeight="true" outlineLevel="0" collapsed="false">
      <c r="A25" s="26"/>
      <c r="B25" s="27" t="n">
        <v>13030100</v>
      </c>
      <c r="C25" s="28" t="s">
        <v>46</v>
      </c>
      <c r="D25" s="29" t="n">
        <v>18750</v>
      </c>
      <c r="E25" s="29" t="n">
        <v>18750</v>
      </c>
      <c r="F25" s="29" t="n">
        <v>20570.59</v>
      </c>
      <c r="G25" s="30" t="n">
        <f aca="false">F25-E25</f>
        <v>1820.59</v>
      </c>
      <c r="H25" s="31" t="n">
        <f aca="false">F25/E25*100</f>
        <v>109.709813333333</v>
      </c>
    </row>
    <row r="26" s="32" customFormat="true" ht="17.25" hidden="false" customHeight="true" outlineLevel="0" collapsed="false">
      <c r="A26" s="26"/>
      <c r="B26" s="33" t="s">
        <v>47</v>
      </c>
      <c r="C26" s="34" t="s">
        <v>48</v>
      </c>
      <c r="D26" s="35" t="n">
        <f aca="false">D27+D29+D31</f>
        <v>8099150</v>
      </c>
      <c r="E26" s="35" t="n">
        <f aca="false">E27+E29+E31</f>
        <v>10612290</v>
      </c>
      <c r="F26" s="35" t="n">
        <f aca="false">F27+F29+F31</f>
        <v>11509052.53</v>
      </c>
      <c r="G26" s="35" t="n">
        <f aca="false">F26-E26</f>
        <v>896762.529999999</v>
      </c>
      <c r="H26" s="31" t="n">
        <f aca="false">F26/E26*100</f>
        <v>108.450226388461</v>
      </c>
    </row>
    <row r="27" s="32" customFormat="true" ht="29.25" hidden="false" customHeight="true" outlineLevel="0" collapsed="false">
      <c r="A27" s="26"/>
      <c r="B27" s="33" t="s">
        <v>49</v>
      </c>
      <c r="C27" s="34" t="s">
        <v>50</v>
      </c>
      <c r="D27" s="35" t="n">
        <f aca="false">D28</f>
        <v>1052550</v>
      </c>
      <c r="E27" s="35" t="n">
        <f aca="false">E28</f>
        <v>1052550</v>
      </c>
      <c r="F27" s="35" t="n">
        <f aca="false">F28</f>
        <v>955123.86</v>
      </c>
      <c r="G27" s="35" t="n">
        <f aca="false">F27-E27</f>
        <v>-97426.14</v>
      </c>
      <c r="H27" s="31" t="n">
        <f aca="false">F27/E27*100</f>
        <v>90.7437993444492</v>
      </c>
    </row>
    <row r="28" s="32" customFormat="true" ht="17.25" hidden="false" customHeight="true" outlineLevel="0" collapsed="false">
      <c r="A28" s="26"/>
      <c r="B28" s="27" t="s">
        <v>51</v>
      </c>
      <c r="C28" s="28" t="s">
        <v>52</v>
      </c>
      <c r="D28" s="29" t="n">
        <v>1052550</v>
      </c>
      <c r="E28" s="29" t="n">
        <v>1052550</v>
      </c>
      <c r="F28" s="29" t="n">
        <v>955123.86</v>
      </c>
      <c r="G28" s="30" t="n">
        <f aca="false">F28-E28</f>
        <v>-97426.14</v>
      </c>
      <c r="H28" s="31" t="n">
        <f aca="false">F28/E28*100</f>
        <v>90.7437993444492</v>
      </c>
    </row>
    <row r="29" s="32" customFormat="true" ht="30.6" hidden="false" customHeight="true" outlineLevel="0" collapsed="false">
      <c r="A29" s="26"/>
      <c r="B29" s="33" t="s">
        <v>53</v>
      </c>
      <c r="C29" s="34" t="s">
        <v>54</v>
      </c>
      <c r="D29" s="35" t="n">
        <f aca="false">D30</f>
        <v>4044850</v>
      </c>
      <c r="E29" s="35" t="n">
        <f aca="false">E30</f>
        <v>5289920</v>
      </c>
      <c r="F29" s="35" t="n">
        <f aca="false">F30</f>
        <v>5877098.03</v>
      </c>
      <c r="G29" s="35" t="n">
        <f aca="false">F29-E29</f>
        <v>587178.029999999</v>
      </c>
      <c r="H29" s="31" t="n">
        <f aca="false">F29/E29*100</f>
        <v>111.099941587018</v>
      </c>
    </row>
    <row r="30" s="32" customFormat="true" ht="15.75" hidden="false" customHeight="true" outlineLevel="0" collapsed="false">
      <c r="A30" s="26"/>
      <c r="B30" s="27" t="s">
        <v>55</v>
      </c>
      <c r="C30" s="28" t="s">
        <v>52</v>
      </c>
      <c r="D30" s="29" t="n">
        <v>4044850</v>
      </c>
      <c r="E30" s="29" t="n">
        <v>5289920</v>
      </c>
      <c r="F30" s="29" t="n">
        <v>5877098.03</v>
      </c>
      <c r="G30" s="30" t="n">
        <f aca="false">F30-E30</f>
        <v>587178.029999999</v>
      </c>
      <c r="H30" s="31" t="n">
        <f aca="false">F30/E30*100</f>
        <v>111.099941587018</v>
      </c>
    </row>
    <row r="31" s="32" customFormat="true" ht="45" hidden="false" customHeight="true" outlineLevel="0" collapsed="false">
      <c r="A31" s="26"/>
      <c r="B31" s="33" t="s">
        <v>56</v>
      </c>
      <c r="C31" s="34" t="s">
        <v>57</v>
      </c>
      <c r="D31" s="35" t="n">
        <f aca="false">D32+D33</f>
        <v>3001750</v>
      </c>
      <c r="E31" s="35" t="n">
        <f aca="false">E32+E33</f>
        <v>4269820</v>
      </c>
      <c r="F31" s="35" t="n">
        <f aca="false">F32+F33</f>
        <v>4676830.64</v>
      </c>
      <c r="G31" s="35" t="n">
        <f aca="false">G32+G33</f>
        <v>407010.639999999</v>
      </c>
      <c r="H31" s="31" t="n">
        <f aca="false">F31/E31*100</f>
        <v>109.532266933969</v>
      </c>
    </row>
    <row r="32" s="32" customFormat="true" ht="45" hidden="false" customHeight="true" outlineLevel="0" collapsed="false">
      <c r="A32" s="26"/>
      <c r="B32" s="27" t="n">
        <v>14040100</v>
      </c>
      <c r="C32" s="28" t="s">
        <v>57</v>
      </c>
      <c r="D32" s="29" t="n">
        <v>1527950</v>
      </c>
      <c r="E32" s="29" t="n">
        <v>2464610</v>
      </c>
      <c r="F32" s="29" t="n">
        <v>2787201.19</v>
      </c>
      <c r="G32" s="30" t="n">
        <f aca="false">F32-E32</f>
        <v>322591.19</v>
      </c>
      <c r="H32" s="36" t="n">
        <f aca="false">F32/E32*100</f>
        <v>113.088934557597</v>
      </c>
    </row>
    <row r="33" s="32" customFormat="true" ht="45" hidden="false" customHeight="true" outlineLevel="0" collapsed="false">
      <c r="A33" s="26"/>
      <c r="B33" s="27" t="n">
        <v>14040200</v>
      </c>
      <c r="C33" s="28" t="s">
        <v>57</v>
      </c>
      <c r="D33" s="29" t="n">
        <v>1473800</v>
      </c>
      <c r="E33" s="29" t="n">
        <v>1805210</v>
      </c>
      <c r="F33" s="29" t="n">
        <v>1889629.45</v>
      </c>
      <c r="G33" s="30" t="n">
        <f aca="false">F33-E33</f>
        <v>84419.45</v>
      </c>
      <c r="H33" s="36" t="n">
        <f aca="false">F33/E33*100</f>
        <v>104.676433766709</v>
      </c>
    </row>
    <row r="34" s="32" customFormat="true" ht="32.25" hidden="false" customHeight="true" outlineLevel="0" collapsed="false">
      <c r="A34" s="26"/>
      <c r="B34" s="33" t="s">
        <v>58</v>
      </c>
      <c r="C34" s="34" t="s">
        <v>59</v>
      </c>
      <c r="D34" s="35" t="n">
        <f aca="false">D35+D46+D49</f>
        <v>62791350</v>
      </c>
      <c r="E34" s="35" t="n">
        <f aca="false">E35+E46+E49</f>
        <v>78444159</v>
      </c>
      <c r="F34" s="35" t="n">
        <f aca="false">F35+F46+F49</f>
        <v>79714243.8</v>
      </c>
      <c r="G34" s="35" t="n">
        <f aca="false">F34-E34</f>
        <v>1270084.8</v>
      </c>
      <c r="H34" s="31" t="n">
        <f aca="false">F34/E34*100</f>
        <v>101.619094163531</v>
      </c>
    </row>
    <row r="35" s="32" customFormat="true" ht="16.5" hidden="false" customHeight="true" outlineLevel="0" collapsed="false">
      <c r="A35" s="26"/>
      <c r="B35" s="33" t="s">
        <v>60</v>
      </c>
      <c r="C35" s="34" t="s">
        <v>61</v>
      </c>
      <c r="D35" s="35" t="n">
        <f aca="false">D36+D37+D38+D39+D40+D41+D42+D43+D44+D45</f>
        <v>23093350</v>
      </c>
      <c r="E35" s="35" t="n">
        <f aca="false">E36+E37+E38+E39+E40+E41+E42+E43+E44+E45</f>
        <v>26980070</v>
      </c>
      <c r="F35" s="35" t="n">
        <f aca="false">F36+F37+F38+F39+F40+F41+F42+F43+F44+F45</f>
        <v>26548350.52</v>
      </c>
      <c r="G35" s="35" t="n">
        <f aca="false">G36+G37+G38+G39+G40+G41+G42+G43+G44+G45</f>
        <v>-431719.480000001</v>
      </c>
      <c r="H35" s="31" t="n">
        <f aca="false">F35/E35*100</f>
        <v>98.3998578209767</v>
      </c>
    </row>
    <row r="36" s="32" customFormat="true" ht="44.25" hidden="false" customHeight="true" outlineLevel="0" collapsed="false">
      <c r="A36" s="26"/>
      <c r="B36" s="27" t="s">
        <v>62</v>
      </c>
      <c r="C36" s="28" t="s">
        <v>63</v>
      </c>
      <c r="D36" s="37" t="n">
        <v>56950</v>
      </c>
      <c r="E36" s="37" t="n">
        <v>56950</v>
      </c>
      <c r="F36" s="37" t="n">
        <v>55983.11</v>
      </c>
      <c r="G36" s="30" t="n">
        <f aca="false">F36-E36</f>
        <v>-966.889999999999</v>
      </c>
      <c r="H36" s="31" t="n">
        <f aca="false">F36/E36*100</f>
        <v>98.3022124670764</v>
      </c>
    </row>
    <row r="37" s="32" customFormat="true" ht="44.25" hidden="false" customHeight="true" outlineLevel="0" collapsed="false">
      <c r="A37" s="26"/>
      <c r="B37" s="27" t="s">
        <v>64</v>
      </c>
      <c r="C37" s="28" t="s">
        <v>65</v>
      </c>
      <c r="D37" s="37" t="n">
        <v>378000</v>
      </c>
      <c r="E37" s="37" t="n">
        <v>616000</v>
      </c>
      <c r="F37" s="37" t="n">
        <v>776681.43</v>
      </c>
      <c r="G37" s="30" t="n">
        <f aca="false">F37-E37</f>
        <v>160681.43</v>
      </c>
      <c r="H37" s="31" t="n">
        <f aca="false">F37/E37*100</f>
        <v>126.084647727273</v>
      </c>
    </row>
    <row r="38" s="32" customFormat="true" ht="45" hidden="false" customHeight="true" outlineLevel="0" collapsed="false">
      <c r="A38" s="26"/>
      <c r="B38" s="27" t="s">
        <v>66</v>
      </c>
      <c r="C38" s="28" t="s">
        <v>67</v>
      </c>
      <c r="D38" s="37" t="n">
        <v>1644650</v>
      </c>
      <c r="E38" s="37" t="n">
        <v>2600890</v>
      </c>
      <c r="F38" s="37" t="n">
        <v>2693984.65</v>
      </c>
      <c r="G38" s="30" t="n">
        <f aca="false">F38-E38</f>
        <v>93094.6499999994</v>
      </c>
      <c r="H38" s="31" t="n">
        <f aca="false">F38/E38*100</f>
        <v>103.57933822653</v>
      </c>
    </row>
    <row r="39" s="32" customFormat="true" ht="45.75" hidden="false" customHeight="true" outlineLevel="0" collapsed="false">
      <c r="A39" s="26"/>
      <c r="B39" s="27" t="s">
        <v>68</v>
      </c>
      <c r="C39" s="28" t="s">
        <v>69</v>
      </c>
      <c r="D39" s="37" t="n">
        <v>1505750</v>
      </c>
      <c r="E39" s="38" t="n">
        <v>1769750</v>
      </c>
      <c r="F39" s="37" t="n">
        <v>1820808.48</v>
      </c>
      <c r="G39" s="30" t="n">
        <f aca="false">F39-E39</f>
        <v>51058.48</v>
      </c>
      <c r="H39" s="31" t="n">
        <f aca="false">F39/E39*100</f>
        <v>102.885067382399</v>
      </c>
    </row>
    <row r="40" s="32" customFormat="true" ht="15" hidden="false" customHeight="true" outlineLevel="0" collapsed="false">
      <c r="A40" s="26"/>
      <c r="B40" s="27" t="s">
        <v>70</v>
      </c>
      <c r="C40" s="28" t="s">
        <v>71</v>
      </c>
      <c r="D40" s="30" t="n">
        <v>1738100</v>
      </c>
      <c r="E40" s="30" t="n">
        <v>1738100</v>
      </c>
      <c r="F40" s="39" t="n">
        <v>1707244.7</v>
      </c>
      <c r="G40" s="30" t="n">
        <f aca="false">F40-E40</f>
        <v>-30855.3000000003</v>
      </c>
      <c r="H40" s="31" t="n">
        <f aca="false">F40/E40*100</f>
        <v>98.224768425292</v>
      </c>
    </row>
    <row r="41" s="32" customFormat="true" ht="15" hidden="false" customHeight="true" outlineLevel="0" collapsed="false">
      <c r="A41" s="26"/>
      <c r="B41" s="27" t="s">
        <v>72</v>
      </c>
      <c r="C41" s="28" t="s">
        <v>73</v>
      </c>
      <c r="D41" s="30" t="n">
        <v>7264500</v>
      </c>
      <c r="E41" s="30" t="n">
        <v>8818980</v>
      </c>
      <c r="F41" s="39" t="n">
        <v>9186911.11</v>
      </c>
      <c r="G41" s="30" t="n">
        <f aca="false">F41-E41</f>
        <v>367931.109999999</v>
      </c>
      <c r="H41" s="31" t="n">
        <f aca="false">F41/E41*100</f>
        <v>104.172037015619</v>
      </c>
    </row>
    <row r="42" s="32" customFormat="true" ht="15" hidden="false" customHeight="true" outlineLevel="0" collapsed="false">
      <c r="A42" s="26"/>
      <c r="B42" s="27" t="s">
        <v>74</v>
      </c>
      <c r="C42" s="28" t="s">
        <v>75</v>
      </c>
      <c r="D42" s="30" t="n">
        <v>3664100</v>
      </c>
      <c r="E42" s="30" t="n">
        <v>4538100</v>
      </c>
      <c r="F42" s="39" t="n">
        <v>4093715.71</v>
      </c>
      <c r="G42" s="30" t="n">
        <f aca="false">F42-E42</f>
        <v>-444384.29</v>
      </c>
      <c r="H42" s="31" t="n">
        <f aca="false">F42/E42*100</f>
        <v>90.2077016813204</v>
      </c>
    </row>
    <row r="43" s="32" customFormat="true" ht="15" hidden="false" customHeight="true" outlineLevel="0" collapsed="false">
      <c r="A43" s="26"/>
      <c r="B43" s="27" t="s">
        <v>76</v>
      </c>
      <c r="C43" s="28" t="s">
        <v>77</v>
      </c>
      <c r="D43" s="30" t="n">
        <v>6772200</v>
      </c>
      <c r="E43" s="30" t="n">
        <v>6772200</v>
      </c>
      <c r="F43" s="39" t="n">
        <v>6178878</v>
      </c>
      <c r="G43" s="30" t="n">
        <f aca="false">F43-E43</f>
        <v>-593322</v>
      </c>
      <c r="H43" s="31" t="n">
        <f aca="false">F43/E43*100</f>
        <v>91.23885886418</v>
      </c>
    </row>
    <row r="44" s="32" customFormat="true" ht="15" hidden="false" customHeight="true" outlineLevel="0" collapsed="false">
      <c r="A44" s="26"/>
      <c r="B44" s="27" t="n">
        <v>18011000</v>
      </c>
      <c r="C44" s="28" t="s">
        <v>78</v>
      </c>
      <c r="D44" s="30" t="n">
        <v>18750</v>
      </c>
      <c r="E44" s="30" t="n">
        <v>18750</v>
      </c>
      <c r="F44" s="39" t="n">
        <v>2083.33</v>
      </c>
      <c r="G44" s="30" t="n">
        <f aca="false">F44-E44</f>
        <v>-16666.67</v>
      </c>
      <c r="H44" s="31" t="n">
        <f aca="false">F44/E44*100</f>
        <v>11.1110933333333</v>
      </c>
    </row>
    <row r="45" s="32" customFormat="true" ht="15" hidden="false" customHeight="true" outlineLevel="0" collapsed="false">
      <c r="A45" s="26"/>
      <c r="B45" s="27" t="s">
        <v>79</v>
      </c>
      <c r="C45" s="28" t="s">
        <v>80</v>
      </c>
      <c r="D45" s="30" t="n">
        <v>50350</v>
      </c>
      <c r="E45" s="30" t="n">
        <v>50350</v>
      </c>
      <c r="F45" s="39" t="n">
        <v>32060</v>
      </c>
      <c r="G45" s="30" t="n">
        <f aca="false">F45-E45</f>
        <v>-18290</v>
      </c>
      <c r="H45" s="31" t="n">
        <f aca="false">F45/E45*100</f>
        <v>63.6742800397219</v>
      </c>
    </row>
    <row r="46" s="32" customFormat="true" ht="15" hidden="false" customHeight="true" outlineLevel="0" collapsed="false">
      <c r="A46" s="26"/>
      <c r="B46" s="33" t="s">
        <v>81</v>
      </c>
      <c r="C46" s="34" t="s">
        <v>82</v>
      </c>
      <c r="D46" s="35" t="n">
        <f aca="false">D48+D47</f>
        <v>1000</v>
      </c>
      <c r="E46" s="35" t="n">
        <f aca="false">E48+E47</f>
        <v>1000</v>
      </c>
      <c r="F46" s="35" t="n">
        <f aca="false">F48+F47</f>
        <v>2272</v>
      </c>
      <c r="G46" s="35" t="n">
        <f aca="false">G48+G47</f>
        <v>1272</v>
      </c>
      <c r="H46" s="35" t="n">
        <f aca="false">H48+H47</f>
        <v>227.2</v>
      </c>
    </row>
    <row r="47" s="32" customFormat="true" ht="15" hidden="true" customHeight="true" outlineLevel="0" collapsed="false">
      <c r="A47" s="26"/>
      <c r="B47" s="27" t="s">
        <v>83</v>
      </c>
      <c r="C47" s="28" t="s">
        <v>84</v>
      </c>
      <c r="D47" s="30" t="n">
        <v>0</v>
      </c>
      <c r="E47" s="30" t="n">
        <v>0</v>
      </c>
      <c r="F47" s="30"/>
      <c r="G47" s="30" t="n">
        <f aca="false">F47-E47</f>
        <v>0</v>
      </c>
      <c r="H47" s="36" t="n">
        <v>0</v>
      </c>
    </row>
    <row r="48" s="32" customFormat="true" ht="15" hidden="false" customHeight="true" outlineLevel="0" collapsed="false">
      <c r="A48" s="26"/>
      <c r="B48" s="27" t="s">
        <v>85</v>
      </c>
      <c r="C48" s="28" t="s">
        <v>86</v>
      </c>
      <c r="D48" s="30" t="n">
        <v>1000</v>
      </c>
      <c r="E48" s="30" t="n">
        <v>1000</v>
      </c>
      <c r="F48" s="40" t="n">
        <v>2272</v>
      </c>
      <c r="G48" s="30" t="n">
        <f aca="false">F48-E48</f>
        <v>1272</v>
      </c>
      <c r="H48" s="36" t="n">
        <f aca="false">F48/E48*100</f>
        <v>227.2</v>
      </c>
    </row>
    <row r="49" s="32" customFormat="true" ht="15" hidden="false" customHeight="true" outlineLevel="0" collapsed="false">
      <c r="A49" s="26"/>
      <c r="B49" s="33" t="s">
        <v>87</v>
      </c>
      <c r="C49" s="34" t="s">
        <v>88</v>
      </c>
      <c r="D49" s="35" t="n">
        <f aca="false">D50+D51+D52</f>
        <v>39697000</v>
      </c>
      <c r="E49" s="35" t="n">
        <f aca="false">E50+E51+E52</f>
        <v>51463089</v>
      </c>
      <c r="F49" s="35" t="n">
        <f aca="false">F50+F51+F52</f>
        <v>53163621.28</v>
      </c>
      <c r="G49" s="35" t="n">
        <f aca="false">F49-E49</f>
        <v>1700532.28</v>
      </c>
      <c r="H49" s="31" t="n">
        <f aca="false">F49/E49*100</f>
        <v>103.304372732076</v>
      </c>
    </row>
    <row r="50" s="32" customFormat="true" ht="15" hidden="false" customHeight="true" outlineLevel="0" collapsed="false">
      <c r="A50" s="26"/>
      <c r="B50" s="27" t="s">
        <v>89</v>
      </c>
      <c r="C50" s="28" t="s">
        <v>90</v>
      </c>
      <c r="D50" s="30" t="n">
        <v>2279100</v>
      </c>
      <c r="E50" s="30" t="n">
        <v>2279100</v>
      </c>
      <c r="F50" s="39" t="n">
        <v>1942732.23</v>
      </c>
      <c r="G50" s="30" t="n">
        <f aca="false">F50-E50</f>
        <v>-336367.77</v>
      </c>
      <c r="H50" s="31" t="n">
        <f aca="false">F50/E50*100</f>
        <v>85.2412017901803</v>
      </c>
    </row>
    <row r="51" s="32" customFormat="true" ht="15" hidden="false" customHeight="true" outlineLevel="0" collapsed="false">
      <c r="A51" s="26"/>
      <c r="B51" s="27" t="s">
        <v>91</v>
      </c>
      <c r="C51" s="28" t="s">
        <v>92</v>
      </c>
      <c r="D51" s="30" t="n">
        <v>20459650</v>
      </c>
      <c r="E51" s="30" t="n">
        <v>31425739</v>
      </c>
      <c r="F51" s="39" t="n">
        <v>34792187.21</v>
      </c>
      <c r="G51" s="30" t="n">
        <f aca="false">F51-E51</f>
        <v>3366448.21</v>
      </c>
      <c r="H51" s="31" t="n">
        <f aca="false">F51/E51*100</f>
        <v>110.71239155267</v>
      </c>
    </row>
    <row r="52" s="32" customFormat="true" ht="73.8" hidden="false" customHeight="true" outlineLevel="0" collapsed="false">
      <c r="A52" s="26"/>
      <c r="B52" s="27" t="s">
        <v>93</v>
      </c>
      <c r="C52" s="28" t="s">
        <v>94</v>
      </c>
      <c r="D52" s="30" t="n">
        <v>16958250</v>
      </c>
      <c r="E52" s="30" t="n">
        <v>17758250</v>
      </c>
      <c r="F52" s="39" t="n">
        <v>16428701.84</v>
      </c>
      <c r="G52" s="30" t="n">
        <f aca="false">F52-E52</f>
        <v>-1329548.16</v>
      </c>
      <c r="H52" s="31" t="n">
        <f aca="false">F52/E52*100</f>
        <v>92.5130676727718</v>
      </c>
    </row>
    <row r="53" s="32" customFormat="true" ht="17.25" hidden="false" customHeight="true" outlineLevel="0" collapsed="false">
      <c r="A53" s="26"/>
      <c r="B53" s="33" t="s">
        <v>95</v>
      </c>
      <c r="C53" s="34" t="s">
        <v>96</v>
      </c>
      <c r="D53" s="35" t="n">
        <f aca="false">D54+D59+D68</f>
        <v>2041900</v>
      </c>
      <c r="E53" s="35" t="n">
        <f aca="false">E54+E59+E68</f>
        <v>2437550</v>
      </c>
      <c r="F53" s="35" t="n">
        <f aca="false">F54+F59+F68</f>
        <v>2553736.53</v>
      </c>
      <c r="G53" s="35" t="n">
        <f aca="false">G54+G59+G68</f>
        <v>116186.53</v>
      </c>
      <c r="H53" s="31" t="n">
        <f aca="false">F53/E53*100</f>
        <v>104.766529096839</v>
      </c>
    </row>
    <row r="54" s="32" customFormat="true" ht="17.25" hidden="false" customHeight="true" outlineLevel="0" collapsed="false">
      <c r="A54" s="26"/>
      <c r="B54" s="33" t="s">
        <v>97</v>
      </c>
      <c r="C54" s="34" t="s">
        <v>98</v>
      </c>
      <c r="D54" s="35" t="n">
        <f aca="false">D55</f>
        <v>149950</v>
      </c>
      <c r="E54" s="35" t="n">
        <f aca="false">E55</f>
        <v>350950</v>
      </c>
      <c r="F54" s="35" t="n">
        <f aca="false">F55</f>
        <v>401757.2</v>
      </c>
      <c r="G54" s="35" t="n">
        <f aca="false">F54-E54</f>
        <v>50807.2</v>
      </c>
      <c r="H54" s="31" t="n">
        <f aca="false">F54/E54*100</f>
        <v>114.477048012537</v>
      </c>
    </row>
    <row r="55" s="32" customFormat="true" ht="17.25" hidden="false" customHeight="true" outlineLevel="0" collapsed="false">
      <c r="A55" s="26"/>
      <c r="B55" s="33" t="s">
        <v>99</v>
      </c>
      <c r="C55" s="34" t="s">
        <v>100</v>
      </c>
      <c r="D55" s="35" t="n">
        <f aca="false">D56+D57+D58</f>
        <v>149950</v>
      </c>
      <c r="E55" s="35" t="n">
        <f aca="false">E56+E57+E58</f>
        <v>350950</v>
      </c>
      <c r="F55" s="35" t="n">
        <f aca="false">F56+F57+F58</f>
        <v>401757.2</v>
      </c>
      <c r="G55" s="35" t="n">
        <f aca="false">G56+G57+G58</f>
        <v>50807.2</v>
      </c>
      <c r="H55" s="31" t="n">
        <f aca="false">F55/E55*100</f>
        <v>114.477048012537</v>
      </c>
    </row>
    <row r="56" s="32" customFormat="true" ht="18" hidden="false" customHeight="true" outlineLevel="0" collapsed="false">
      <c r="A56" s="26"/>
      <c r="B56" s="27" t="s">
        <v>101</v>
      </c>
      <c r="C56" s="28" t="s">
        <v>102</v>
      </c>
      <c r="D56" s="30" t="n">
        <v>149950</v>
      </c>
      <c r="E56" s="30" t="n">
        <v>228950</v>
      </c>
      <c r="F56" s="39" t="n">
        <v>253916.2</v>
      </c>
      <c r="G56" s="30" t="n">
        <f aca="false">F56-E56</f>
        <v>24966.2</v>
      </c>
      <c r="H56" s="31" t="n">
        <f aca="false">F56/E56*100</f>
        <v>110.90465167067</v>
      </c>
    </row>
    <row r="57" s="32" customFormat="true" ht="45.75" hidden="false" customHeight="true" outlineLevel="0" collapsed="false">
      <c r="A57" s="26"/>
      <c r="B57" s="27" t="s">
        <v>103</v>
      </c>
      <c r="C57" s="28" t="s">
        <v>104</v>
      </c>
      <c r="D57" s="30" t="n">
        <v>0</v>
      </c>
      <c r="E57" s="30" t="n">
        <v>122000</v>
      </c>
      <c r="F57" s="30" t="n">
        <v>146421</v>
      </c>
      <c r="G57" s="30" t="n">
        <f aca="false">F57-E57</f>
        <v>24421</v>
      </c>
      <c r="H57" s="31" t="n">
        <f aca="false">F57/E57*100</f>
        <v>120.017213114754</v>
      </c>
    </row>
    <row r="58" s="32" customFormat="true" ht="73.2" hidden="false" customHeight="true" outlineLevel="0" collapsed="false">
      <c r="A58" s="26"/>
      <c r="B58" s="27" t="n">
        <v>21082400</v>
      </c>
      <c r="C58" s="28" t="s">
        <v>105</v>
      </c>
      <c r="D58" s="30" t="n">
        <v>0</v>
      </c>
      <c r="E58" s="30" t="n">
        <v>0</v>
      </c>
      <c r="F58" s="30" t="n">
        <v>1420</v>
      </c>
      <c r="G58" s="30" t="n">
        <f aca="false">F58-E58</f>
        <v>1420</v>
      </c>
      <c r="H58" s="31"/>
    </row>
    <row r="59" s="32" customFormat="true" ht="29.25" hidden="false" customHeight="true" outlineLevel="0" collapsed="false">
      <c r="A59" s="26"/>
      <c r="B59" s="33" t="s">
        <v>106</v>
      </c>
      <c r="C59" s="34" t="s">
        <v>107</v>
      </c>
      <c r="D59" s="35" t="n">
        <f aca="false">D60+D64+D67</f>
        <v>1549650</v>
      </c>
      <c r="E59" s="35" t="n">
        <f aca="false">E60+E64+E67</f>
        <v>1744300</v>
      </c>
      <c r="F59" s="35" t="n">
        <f aca="false">F60+F64+F67</f>
        <v>1857905.22</v>
      </c>
      <c r="G59" s="35" t="n">
        <f aca="false">G60+G64+G67</f>
        <v>113605.22</v>
      </c>
      <c r="H59" s="31" t="n">
        <f aca="false">F59/E59*100</f>
        <v>106.512940434558</v>
      </c>
    </row>
    <row r="60" s="32" customFormat="true" ht="19.5" hidden="false" customHeight="true" outlineLevel="0" collapsed="false">
      <c r="A60" s="26"/>
      <c r="B60" s="33" t="s">
        <v>108</v>
      </c>
      <c r="C60" s="34" t="s">
        <v>109</v>
      </c>
      <c r="D60" s="35" t="n">
        <f aca="false">D61+D62+D63</f>
        <v>1453200</v>
      </c>
      <c r="E60" s="35" t="n">
        <f aca="false">E61+E62+E63</f>
        <v>1647850</v>
      </c>
      <c r="F60" s="35" t="n">
        <f aca="false">F61+F62+F63</f>
        <v>1654074.49</v>
      </c>
      <c r="G60" s="35" t="n">
        <f aca="false">F60-E60</f>
        <v>6224.49000000022</v>
      </c>
      <c r="H60" s="31" t="n">
        <f aca="false">F60/E60*100</f>
        <v>100.377734017053</v>
      </c>
    </row>
    <row r="61" s="32" customFormat="true" ht="45.75" hidden="false" customHeight="true" outlineLevel="0" collapsed="false">
      <c r="A61" s="26"/>
      <c r="B61" s="27" t="s">
        <v>110</v>
      </c>
      <c r="C61" s="28" t="s">
        <v>111</v>
      </c>
      <c r="D61" s="30" t="n">
        <v>45100</v>
      </c>
      <c r="E61" s="30" t="n">
        <v>45100</v>
      </c>
      <c r="F61" s="30" t="n">
        <v>61868</v>
      </c>
      <c r="G61" s="30" t="n">
        <f aca="false">F61-E61</f>
        <v>16768</v>
      </c>
      <c r="H61" s="31" t="n">
        <f aca="false">F61/E61*100</f>
        <v>137.179600886918</v>
      </c>
    </row>
    <row r="62" s="32" customFormat="true" ht="21" hidden="false" customHeight="true" outlineLevel="0" collapsed="false">
      <c r="A62" s="26"/>
      <c r="B62" s="27" t="s">
        <v>112</v>
      </c>
      <c r="C62" s="28" t="s">
        <v>113</v>
      </c>
      <c r="D62" s="30" t="n">
        <v>982600</v>
      </c>
      <c r="E62" s="30" t="n">
        <v>982600</v>
      </c>
      <c r="F62" s="30" t="n">
        <v>849066.49</v>
      </c>
      <c r="G62" s="30" t="n">
        <f aca="false">F62-E62</f>
        <v>-133533.51</v>
      </c>
      <c r="H62" s="31" t="n">
        <f aca="false">F62/E62*100</f>
        <v>86.4101862405862</v>
      </c>
    </row>
    <row r="63" s="32" customFormat="true" ht="30" hidden="false" customHeight="true" outlineLevel="0" collapsed="false">
      <c r="A63" s="26"/>
      <c r="B63" s="27" t="s">
        <v>114</v>
      </c>
      <c r="C63" s="28" t="s">
        <v>115</v>
      </c>
      <c r="D63" s="30" t="n">
        <v>425500</v>
      </c>
      <c r="E63" s="30" t="n">
        <v>620150</v>
      </c>
      <c r="F63" s="30" t="n">
        <v>743140</v>
      </c>
      <c r="G63" s="30" t="n">
        <f aca="false">F63-E63</f>
        <v>122990</v>
      </c>
      <c r="H63" s="31" t="n">
        <f aca="false">F63/E63*100</f>
        <v>119.832298637426</v>
      </c>
    </row>
    <row r="64" s="32" customFormat="true" ht="20.25" hidden="false" customHeight="true" outlineLevel="0" collapsed="false">
      <c r="A64" s="26"/>
      <c r="B64" s="33" t="s">
        <v>116</v>
      </c>
      <c r="C64" s="34" t="s">
        <v>117</v>
      </c>
      <c r="D64" s="35" t="n">
        <f aca="false">D65+D66</f>
        <v>86950</v>
      </c>
      <c r="E64" s="35" t="n">
        <f aca="false">E65+E66</f>
        <v>86950</v>
      </c>
      <c r="F64" s="35" t="n">
        <f aca="false">F65+F66</f>
        <v>190560.96</v>
      </c>
      <c r="G64" s="35" t="n">
        <f aca="false">F64-E64</f>
        <v>103610.96</v>
      </c>
      <c r="H64" s="31" t="n">
        <f aca="false">F64/E64*100</f>
        <v>219.161541115584</v>
      </c>
    </row>
    <row r="65" s="32" customFormat="true" ht="44.25" hidden="false" customHeight="true" outlineLevel="0" collapsed="false">
      <c r="A65" s="26"/>
      <c r="B65" s="27" t="s">
        <v>118</v>
      </c>
      <c r="C65" s="28" t="s">
        <v>119</v>
      </c>
      <c r="D65" s="30" t="n">
        <v>75100</v>
      </c>
      <c r="E65" s="30" t="n">
        <v>75100</v>
      </c>
      <c r="F65" s="39" t="n">
        <v>184678.96</v>
      </c>
      <c r="G65" s="30" t="n">
        <f aca="false">F65-E65</f>
        <v>109578.96</v>
      </c>
      <c r="H65" s="31" t="n">
        <f aca="false">F65/E65*100</f>
        <v>245.910732356857</v>
      </c>
    </row>
    <row r="66" s="32" customFormat="true" ht="43.2" hidden="false" customHeight="true" outlineLevel="0" collapsed="false">
      <c r="A66" s="26"/>
      <c r="B66" s="27" t="s">
        <v>120</v>
      </c>
      <c r="C66" s="28" t="s">
        <v>121</v>
      </c>
      <c r="D66" s="30" t="n">
        <v>11850</v>
      </c>
      <c r="E66" s="30" t="n">
        <v>11850</v>
      </c>
      <c r="F66" s="30" t="n">
        <v>5882</v>
      </c>
      <c r="G66" s="30" t="n">
        <f aca="false">F66-E66</f>
        <v>-5968</v>
      </c>
      <c r="H66" s="31" t="n">
        <f aca="false">F66/E66*100</f>
        <v>49.6371308016878</v>
      </c>
    </row>
    <row r="67" s="32" customFormat="true" ht="82.8" hidden="false" customHeight="true" outlineLevel="0" collapsed="false">
      <c r="A67" s="26"/>
      <c r="B67" s="33" t="s">
        <v>122</v>
      </c>
      <c r="C67" s="34" t="s">
        <v>123</v>
      </c>
      <c r="D67" s="35" t="n">
        <v>9500</v>
      </c>
      <c r="E67" s="35" t="n">
        <v>9500</v>
      </c>
      <c r="F67" s="41" t="n">
        <v>13269.77</v>
      </c>
      <c r="G67" s="35" t="n">
        <f aca="false">F67-E67</f>
        <v>3769.77</v>
      </c>
      <c r="H67" s="31" t="n">
        <f aca="false">F67/E67*100</f>
        <v>139.681789473684</v>
      </c>
    </row>
    <row r="68" s="32" customFormat="true" ht="18" hidden="false" customHeight="true" outlineLevel="0" collapsed="false">
      <c r="A68" s="26"/>
      <c r="B68" s="33" t="s">
        <v>124</v>
      </c>
      <c r="C68" s="34" t="s">
        <v>125</v>
      </c>
      <c r="D68" s="35" t="n">
        <f aca="false">D69</f>
        <v>342300</v>
      </c>
      <c r="E68" s="35" t="n">
        <f aca="false">E69</f>
        <v>342300</v>
      </c>
      <c r="F68" s="35" t="n">
        <f aca="false">F69</f>
        <v>294074.11</v>
      </c>
      <c r="G68" s="35" t="n">
        <f aca="false">F68-E68</f>
        <v>-48225.89</v>
      </c>
      <c r="H68" s="31" t="n">
        <f aca="false">F68/E68*100</f>
        <v>85.9112211510371</v>
      </c>
    </row>
    <row r="69" s="32" customFormat="true" ht="18" hidden="false" customHeight="true" outlineLevel="0" collapsed="false">
      <c r="A69" s="26"/>
      <c r="B69" s="33" t="s">
        <v>126</v>
      </c>
      <c r="C69" s="34" t="s">
        <v>100</v>
      </c>
      <c r="D69" s="35" t="n">
        <f aca="false">D70</f>
        <v>342300</v>
      </c>
      <c r="E69" s="35" t="n">
        <f aca="false">E70</f>
        <v>342300</v>
      </c>
      <c r="F69" s="35" t="n">
        <f aca="false">F70</f>
        <v>294074.11</v>
      </c>
      <c r="G69" s="35" t="n">
        <f aca="false">G70</f>
        <v>-48225.89</v>
      </c>
      <c r="H69" s="31" t="n">
        <f aca="false">F69/E69*100</f>
        <v>85.9112211510371</v>
      </c>
    </row>
    <row r="70" s="32" customFormat="true" ht="18" hidden="false" customHeight="true" outlineLevel="0" collapsed="false">
      <c r="A70" s="26"/>
      <c r="B70" s="27" t="s">
        <v>127</v>
      </c>
      <c r="C70" s="28" t="s">
        <v>100</v>
      </c>
      <c r="D70" s="30" t="n">
        <v>342300</v>
      </c>
      <c r="E70" s="30" t="n">
        <v>342300</v>
      </c>
      <c r="F70" s="30" t="n">
        <v>294074.11</v>
      </c>
      <c r="G70" s="30" t="n">
        <f aca="false">F70-E70</f>
        <v>-48225.89</v>
      </c>
      <c r="H70" s="31" t="n">
        <f aca="false">F70/E70*100</f>
        <v>85.9112211510371</v>
      </c>
    </row>
    <row r="71" s="32" customFormat="true" ht="18" hidden="false" customHeight="true" outlineLevel="0" collapsed="false">
      <c r="A71" s="26"/>
      <c r="B71" s="33" t="n">
        <v>300000000</v>
      </c>
      <c r="C71" s="34" t="s">
        <v>128</v>
      </c>
      <c r="D71" s="30" t="n">
        <v>0</v>
      </c>
      <c r="E71" s="30" t="n">
        <v>0</v>
      </c>
      <c r="F71" s="30" t="n">
        <v>500</v>
      </c>
      <c r="G71" s="30" t="n">
        <f aca="false">F71-E71</f>
        <v>500</v>
      </c>
      <c r="H71" s="31" t="n">
        <v>0</v>
      </c>
    </row>
    <row r="72" s="32" customFormat="true" ht="18" hidden="false" customHeight="true" outlineLevel="0" collapsed="false">
      <c r="A72" s="26"/>
      <c r="B72" s="33" t="s">
        <v>129</v>
      </c>
      <c r="C72" s="34" t="s">
        <v>130</v>
      </c>
      <c r="D72" s="35" t="n">
        <f aca="false">D73</f>
        <v>114561010</v>
      </c>
      <c r="E72" s="35" t="n">
        <f aca="false">E73</f>
        <v>129962352.18</v>
      </c>
      <c r="F72" s="35" t="n">
        <f aca="false">F73</f>
        <v>128784162.3</v>
      </c>
      <c r="G72" s="35" t="n">
        <f aca="false">F72-E72</f>
        <v>-1178189.88000001</v>
      </c>
      <c r="H72" s="31" t="n">
        <f aca="false">F72/E72*100</f>
        <v>99.0934375530783</v>
      </c>
    </row>
    <row r="73" s="32" customFormat="true" ht="18" hidden="false" customHeight="true" outlineLevel="0" collapsed="false">
      <c r="A73" s="26"/>
      <c r="B73" s="33" t="s">
        <v>131</v>
      </c>
      <c r="C73" s="34" t="s">
        <v>132</v>
      </c>
      <c r="D73" s="35" t="n">
        <f aca="false">D74+D76+D79+D81</f>
        <v>114561010</v>
      </c>
      <c r="E73" s="35" t="n">
        <f aca="false">E74+E76+E79+E81</f>
        <v>129962352.18</v>
      </c>
      <c r="F73" s="35" t="n">
        <f aca="false">F74+F76+F79+F81</f>
        <v>128784162.3</v>
      </c>
      <c r="G73" s="35" t="n">
        <f aca="false">F73-E73</f>
        <v>-1178189.88000001</v>
      </c>
      <c r="H73" s="31" t="n">
        <f aca="false">F73/E73*100</f>
        <v>99.0934375530783</v>
      </c>
    </row>
    <row r="74" s="32" customFormat="true" ht="18" hidden="false" customHeight="true" outlineLevel="0" collapsed="false">
      <c r="A74" s="26"/>
      <c r="B74" s="33" t="s">
        <v>133</v>
      </c>
      <c r="C74" s="34" t="s">
        <v>134</v>
      </c>
      <c r="D74" s="35" t="n">
        <f aca="false">D75</f>
        <v>4407000</v>
      </c>
      <c r="E74" s="35" t="n">
        <f aca="false">E75</f>
        <v>4407000</v>
      </c>
      <c r="F74" s="35" t="n">
        <f aca="false">F75</f>
        <v>4407000</v>
      </c>
      <c r="G74" s="35" t="n">
        <f aca="false">G75</f>
        <v>0</v>
      </c>
      <c r="H74" s="31" t="n">
        <f aca="false">F74/E74*100</f>
        <v>100</v>
      </c>
    </row>
    <row r="75" s="32" customFormat="true" ht="18" hidden="false" customHeight="true" outlineLevel="0" collapsed="false">
      <c r="A75" s="26"/>
      <c r="B75" s="27" t="s">
        <v>135</v>
      </c>
      <c r="C75" s="28" t="s">
        <v>136</v>
      </c>
      <c r="D75" s="30" t="n">
        <v>4407000</v>
      </c>
      <c r="E75" s="30" t="n">
        <v>4407000</v>
      </c>
      <c r="F75" s="30" t="n">
        <v>4407000</v>
      </c>
      <c r="G75" s="30" t="n">
        <f aca="false">F75-E75</f>
        <v>0</v>
      </c>
      <c r="H75" s="31" t="n">
        <f aca="false">F75/E75*100</f>
        <v>100</v>
      </c>
    </row>
    <row r="76" s="32" customFormat="true" ht="18" hidden="false" customHeight="true" outlineLevel="0" collapsed="false">
      <c r="A76" s="26"/>
      <c r="B76" s="33" t="s">
        <v>137</v>
      </c>
      <c r="C76" s="34" t="s">
        <v>138</v>
      </c>
      <c r="D76" s="35" t="n">
        <f aca="false">D78+D77</f>
        <v>104665000</v>
      </c>
      <c r="E76" s="35" t="n">
        <f aca="false">E78+E77</f>
        <v>106980200</v>
      </c>
      <c r="F76" s="35" t="n">
        <f aca="false">F78+F77</f>
        <v>106078892.52</v>
      </c>
      <c r="G76" s="35" t="n">
        <f aca="false">F76-E76</f>
        <v>-901307.480000004</v>
      </c>
      <c r="H76" s="31" t="n">
        <f aca="false">F76/E76*100</f>
        <v>99.1575006590005</v>
      </c>
    </row>
    <row r="77" s="32" customFormat="true" ht="43.8" hidden="false" customHeight="true" outlineLevel="0" collapsed="false">
      <c r="A77" s="26"/>
      <c r="B77" s="27" t="s">
        <v>139</v>
      </c>
      <c r="C77" s="28" t="s">
        <v>140</v>
      </c>
      <c r="D77" s="30" t="n">
        <v>0</v>
      </c>
      <c r="E77" s="30" t="n">
        <v>2508300</v>
      </c>
      <c r="F77" s="30" t="n">
        <v>1606992.52</v>
      </c>
      <c r="G77" s="30" t="n">
        <f aca="false">F77-E77</f>
        <v>-901307.48</v>
      </c>
      <c r="H77" s="36" t="n">
        <f aca="false">F77/E77*100</f>
        <v>64.0669983654268</v>
      </c>
    </row>
    <row r="78" s="32" customFormat="true" ht="18" hidden="false" customHeight="true" outlineLevel="0" collapsed="false">
      <c r="A78" s="26"/>
      <c r="B78" s="27" t="s">
        <v>141</v>
      </c>
      <c r="C78" s="28" t="s">
        <v>142</v>
      </c>
      <c r="D78" s="42" t="n">
        <v>104665000</v>
      </c>
      <c r="E78" s="30" t="n">
        <v>104471900</v>
      </c>
      <c r="F78" s="39" t="n">
        <v>104471900</v>
      </c>
      <c r="G78" s="30" t="n">
        <f aca="false">F78-E78</f>
        <v>0</v>
      </c>
      <c r="H78" s="31" t="n">
        <f aca="false">F78/E78*100</f>
        <v>100</v>
      </c>
    </row>
    <row r="79" s="32" customFormat="true" ht="18" hidden="false" customHeight="true" outlineLevel="0" collapsed="false">
      <c r="A79" s="26"/>
      <c r="B79" s="33" t="s">
        <v>143</v>
      </c>
      <c r="C79" s="34" t="s">
        <v>144</v>
      </c>
      <c r="D79" s="35" t="n">
        <f aca="false">D80</f>
        <v>1884500</v>
      </c>
      <c r="E79" s="35" t="n">
        <f aca="false">E80</f>
        <v>1884500</v>
      </c>
      <c r="F79" s="35" t="n">
        <f aca="false">F80</f>
        <v>1884500</v>
      </c>
      <c r="G79" s="35" t="n">
        <f aca="false">F79-E79</f>
        <v>0</v>
      </c>
      <c r="H79" s="31" t="n">
        <f aca="false">F79/E79*100</f>
        <v>100</v>
      </c>
    </row>
    <row r="80" s="32" customFormat="true" ht="61.8" hidden="false" customHeight="true" outlineLevel="0" collapsed="false">
      <c r="A80" s="26"/>
      <c r="B80" s="27" t="s">
        <v>145</v>
      </c>
      <c r="C80" s="28" t="s">
        <v>146</v>
      </c>
      <c r="D80" s="30" t="n">
        <v>1884500</v>
      </c>
      <c r="E80" s="30" t="n">
        <v>1884500</v>
      </c>
      <c r="F80" s="39" t="n">
        <v>1884500</v>
      </c>
      <c r="G80" s="30" t="n">
        <f aca="false">F80-E80</f>
        <v>0</v>
      </c>
      <c r="H80" s="31" t="n">
        <f aca="false">F80/E80*100</f>
        <v>100</v>
      </c>
    </row>
    <row r="81" s="32" customFormat="true" ht="16.5" hidden="false" customHeight="true" outlineLevel="0" collapsed="false">
      <c r="A81" s="26"/>
      <c r="B81" s="33" t="s">
        <v>147</v>
      </c>
      <c r="C81" s="34" t="s">
        <v>148</v>
      </c>
      <c r="D81" s="35" t="n">
        <f aca="false">D83+D87+D86+D84+D82+D85+D88+D89</f>
        <v>3604510</v>
      </c>
      <c r="E81" s="35" t="n">
        <f aca="false">E83+E87+E86+E84+E82+E85+E88+E89</f>
        <v>16690652.18</v>
      </c>
      <c r="F81" s="35" t="n">
        <f aca="false">F83+F87+F86+F84+F82+F85+F88+F89</f>
        <v>16413769.78</v>
      </c>
      <c r="G81" s="35" t="n">
        <f aca="false">G83+G87+G86+G84+G82+G85+G88+G89</f>
        <v>-276882.4</v>
      </c>
      <c r="H81" s="31" t="n">
        <f aca="false">F81/E81*100</f>
        <v>98.3410929841808</v>
      </c>
    </row>
    <row r="82" s="32" customFormat="true" ht="303" hidden="false" customHeight="true" outlineLevel="0" collapsed="false">
      <c r="A82" s="26"/>
      <c r="B82" s="27" t="n">
        <v>41050400</v>
      </c>
      <c r="C82" s="28" t="s">
        <v>149</v>
      </c>
      <c r="D82" s="30" t="n">
        <v>0</v>
      </c>
      <c r="E82" s="30" t="n">
        <v>10126733.8</v>
      </c>
      <c r="F82" s="30" t="n">
        <v>10126733.8</v>
      </c>
      <c r="G82" s="30" t="n">
        <f aca="false">F82-E82</f>
        <v>0</v>
      </c>
      <c r="H82" s="31" t="n">
        <f aca="false">F82/E82*100</f>
        <v>100</v>
      </c>
    </row>
    <row r="83" s="32" customFormat="true" ht="43.8" hidden="false" customHeight="true" outlineLevel="0" collapsed="false">
      <c r="A83" s="26"/>
      <c r="B83" s="27" t="s">
        <v>150</v>
      </c>
      <c r="C83" s="28" t="s">
        <v>151</v>
      </c>
      <c r="D83" s="30" t="n">
        <v>3604510</v>
      </c>
      <c r="E83" s="39" t="n">
        <v>3604510</v>
      </c>
      <c r="F83" s="39" t="n">
        <v>3604510</v>
      </c>
      <c r="G83" s="30" t="n">
        <f aca="false">F83-E83</f>
        <v>0</v>
      </c>
      <c r="H83" s="31" t="n">
        <f aca="false">F83/E83*100</f>
        <v>100</v>
      </c>
    </row>
    <row r="84" s="32" customFormat="true" ht="46.2" hidden="false" customHeight="true" outlineLevel="0" collapsed="false">
      <c r="A84" s="26"/>
      <c r="B84" s="27" t="n">
        <v>41051200</v>
      </c>
      <c r="C84" s="43" t="s">
        <v>152</v>
      </c>
      <c r="D84" s="30" t="n">
        <v>0</v>
      </c>
      <c r="E84" s="39" t="n">
        <v>663096</v>
      </c>
      <c r="F84" s="39" t="n">
        <v>663096</v>
      </c>
      <c r="G84" s="30" t="n">
        <f aca="false">F84-E84</f>
        <v>0</v>
      </c>
      <c r="H84" s="31" t="n">
        <f aca="false">F84/E84*100</f>
        <v>100</v>
      </c>
    </row>
    <row r="85" s="32" customFormat="true" ht="65.4" hidden="false" customHeight="true" outlineLevel="0" collapsed="false">
      <c r="A85" s="26"/>
      <c r="B85" s="27" t="n">
        <v>41051400</v>
      </c>
      <c r="C85" s="28" t="s">
        <v>153</v>
      </c>
      <c r="D85" s="30" t="n">
        <v>0</v>
      </c>
      <c r="E85" s="39" t="n">
        <v>1638648.38</v>
      </c>
      <c r="F85" s="39" t="n">
        <v>1638648.38</v>
      </c>
      <c r="G85" s="30" t="n">
        <f aca="false">F85-E85</f>
        <v>0</v>
      </c>
      <c r="H85" s="31" t="n">
        <f aca="false">F85/E85*100</f>
        <v>100</v>
      </c>
    </row>
    <row r="86" s="32" customFormat="true" ht="58.2" hidden="false" customHeight="true" outlineLevel="0" collapsed="false">
      <c r="A86" s="26"/>
      <c r="B86" s="44" t="n">
        <v>41051700</v>
      </c>
      <c r="C86" s="45" t="s">
        <v>154</v>
      </c>
      <c r="D86" s="46" t="n">
        <v>0</v>
      </c>
      <c r="E86" s="46" t="n">
        <v>67232</v>
      </c>
      <c r="F86" s="46" t="n">
        <v>67232</v>
      </c>
      <c r="G86" s="46" t="n">
        <f aca="false">F86-E86</f>
        <v>0</v>
      </c>
      <c r="H86" s="31" t="n">
        <f aca="false">F86/E86*100</f>
        <v>100</v>
      </c>
    </row>
    <row r="87" s="32" customFormat="true" ht="55.8" hidden="false" customHeight="true" outlineLevel="0" collapsed="false">
      <c r="A87" s="26"/>
      <c r="B87" s="47" t="n">
        <v>41057700</v>
      </c>
      <c r="C87" s="48" t="s">
        <v>155</v>
      </c>
      <c r="D87" s="30" t="n">
        <v>0</v>
      </c>
      <c r="E87" s="30" t="n">
        <v>94000</v>
      </c>
      <c r="F87" s="39" t="n">
        <v>93549.6</v>
      </c>
      <c r="G87" s="30" t="n">
        <f aca="false">F87-E87</f>
        <v>-450.399999999994</v>
      </c>
      <c r="H87" s="31" t="n">
        <f aca="false">F87/E87*100</f>
        <v>99.5208510638298</v>
      </c>
    </row>
    <row r="88" s="32" customFormat="true" ht="84.6" hidden="false" customHeight="true" outlineLevel="0" collapsed="false">
      <c r="A88" s="26"/>
      <c r="B88" s="27" t="s">
        <v>156</v>
      </c>
      <c r="C88" s="49" t="s">
        <v>157</v>
      </c>
      <c r="D88" s="30" t="n">
        <v>0</v>
      </c>
      <c r="E88" s="30" t="n">
        <v>276432</v>
      </c>
      <c r="F88" s="39" t="n">
        <v>0</v>
      </c>
      <c r="G88" s="30" t="n">
        <f aca="false">F88-E88</f>
        <v>-276432</v>
      </c>
      <c r="H88" s="31" t="n">
        <f aca="false">F88/E88*100</f>
        <v>0</v>
      </c>
    </row>
    <row r="89" s="32" customFormat="true" ht="21.75" hidden="false" customHeight="true" outlineLevel="0" collapsed="false">
      <c r="A89" s="26"/>
      <c r="B89" s="50" t="s">
        <v>158</v>
      </c>
      <c r="C89" s="51" t="s">
        <v>159</v>
      </c>
      <c r="D89" s="30" t="n">
        <v>0</v>
      </c>
      <c r="E89" s="30" t="n">
        <v>220000</v>
      </c>
      <c r="F89" s="39" t="n">
        <v>220000</v>
      </c>
      <c r="G89" s="30" t="n">
        <f aca="false">F89-E89</f>
        <v>0</v>
      </c>
      <c r="H89" s="31" t="n">
        <f aca="false">F89/E89*100</f>
        <v>100</v>
      </c>
    </row>
    <row r="90" s="32" customFormat="true" ht="13.8" hidden="false" customHeight="true" outlineLevel="0" collapsed="false">
      <c r="B90" s="52" t="s">
        <v>160</v>
      </c>
      <c r="C90" s="52"/>
      <c r="D90" s="35" t="n">
        <f aca="false">D53+D11+D71</f>
        <v>185000000</v>
      </c>
      <c r="E90" s="35" t="n">
        <f aca="false">E53+E11+E71</f>
        <v>234895625</v>
      </c>
      <c r="F90" s="35" t="n">
        <f aca="false">F53+F11+F71</f>
        <v>238636708.53</v>
      </c>
      <c r="G90" s="35" t="n">
        <f aca="false">F90-E90</f>
        <v>3741083.53</v>
      </c>
      <c r="H90" s="31" t="n">
        <f aca="false">F90/E90*100</f>
        <v>101.592657815572</v>
      </c>
    </row>
    <row r="91" s="32" customFormat="true" ht="13.8" hidden="false" customHeight="true" outlineLevel="0" collapsed="false">
      <c r="B91" s="52" t="s">
        <v>161</v>
      </c>
      <c r="C91" s="52"/>
      <c r="D91" s="53" t="n">
        <f aca="false">D90+D72</f>
        <v>299561010</v>
      </c>
      <c r="E91" s="53" t="n">
        <f aca="false">E90+E72</f>
        <v>364857977.18</v>
      </c>
      <c r="F91" s="53" t="n">
        <f aca="false">F90+F72</f>
        <v>367420870.83</v>
      </c>
      <c r="G91" s="35" t="n">
        <f aca="false">F91-E91</f>
        <v>2562893.64999998</v>
      </c>
      <c r="H91" s="31" t="n">
        <f aca="false">F91/E91*100</f>
        <v>100.70243596421</v>
      </c>
    </row>
    <row r="92" s="32" customFormat="true" ht="19.5" hidden="false" customHeight="true" outlineLevel="0" collapsed="false">
      <c r="B92" s="54" t="s">
        <v>162</v>
      </c>
      <c r="C92" s="54"/>
      <c r="D92" s="54"/>
      <c r="E92" s="54"/>
      <c r="F92" s="54"/>
      <c r="G92" s="54"/>
      <c r="H92" s="54"/>
    </row>
    <row r="93" s="55" customFormat="true" ht="15.75" hidden="false" customHeight="true" outlineLevel="0" collapsed="false">
      <c r="B93" s="33" t="s">
        <v>19</v>
      </c>
      <c r="C93" s="56" t="s">
        <v>20</v>
      </c>
      <c r="D93" s="35" t="n">
        <f aca="false">D94</f>
        <v>148000</v>
      </c>
      <c r="E93" s="35" t="n">
        <f aca="false">E94</f>
        <v>148000</v>
      </c>
      <c r="F93" s="35" t="n">
        <f aca="false">F94</f>
        <v>150346.36</v>
      </c>
      <c r="G93" s="57" t="n">
        <f aca="false">F93-E93</f>
        <v>2346.35999999999</v>
      </c>
      <c r="H93" s="58" t="n">
        <f aca="false">F93/E93*100</f>
        <v>101.585378378378</v>
      </c>
    </row>
    <row r="94" s="55" customFormat="true" ht="15.75" hidden="false" customHeight="true" outlineLevel="0" collapsed="false">
      <c r="B94" s="33" t="s">
        <v>163</v>
      </c>
      <c r="C94" s="56" t="s">
        <v>164</v>
      </c>
      <c r="D94" s="35" t="n">
        <f aca="false">D95</f>
        <v>148000</v>
      </c>
      <c r="E94" s="35" t="n">
        <f aca="false">E95</f>
        <v>148000</v>
      </c>
      <c r="F94" s="35" t="n">
        <f aca="false">F95</f>
        <v>150346.36</v>
      </c>
      <c r="G94" s="57" t="n">
        <f aca="false">F94-E94</f>
        <v>2346.35999999999</v>
      </c>
      <c r="H94" s="58" t="n">
        <f aca="false">F94/E94*100</f>
        <v>101.585378378378</v>
      </c>
    </row>
    <row r="95" s="55" customFormat="true" ht="15.75" hidden="false" customHeight="true" outlineLevel="0" collapsed="false">
      <c r="B95" s="33" t="s">
        <v>165</v>
      </c>
      <c r="C95" s="56" t="s">
        <v>166</v>
      </c>
      <c r="D95" s="35" t="n">
        <f aca="false">D96+D97+D98</f>
        <v>148000</v>
      </c>
      <c r="E95" s="35" t="n">
        <f aca="false">E96+E97+E98</f>
        <v>148000</v>
      </c>
      <c r="F95" s="35" t="n">
        <f aca="false">F96+F97+F98</f>
        <v>150346.36</v>
      </c>
      <c r="G95" s="57" t="n">
        <f aca="false">F95-E95</f>
        <v>2346.35999999999</v>
      </c>
      <c r="H95" s="58" t="n">
        <f aca="false">F95/E95*100</f>
        <v>101.585378378378</v>
      </c>
    </row>
    <row r="96" s="32" customFormat="true" ht="57" hidden="false" customHeight="true" outlineLevel="0" collapsed="false">
      <c r="B96" s="27" t="s">
        <v>167</v>
      </c>
      <c r="C96" s="59" t="s">
        <v>168</v>
      </c>
      <c r="D96" s="30" t="n">
        <v>49400</v>
      </c>
      <c r="E96" s="30" t="n">
        <v>49400</v>
      </c>
      <c r="F96" s="39" t="n">
        <v>29683.51</v>
      </c>
      <c r="G96" s="37" t="n">
        <f aca="false">F96-E96</f>
        <v>-19716.49</v>
      </c>
      <c r="H96" s="60" t="n">
        <f aca="false">F96/E96*100</f>
        <v>60.0880769230769</v>
      </c>
    </row>
    <row r="97" s="32" customFormat="true" ht="27.6" hidden="false" customHeight="false" outlineLevel="0" collapsed="false">
      <c r="B97" s="27" t="s">
        <v>169</v>
      </c>
      <c r="C97" s="59" t="s">
        <v>170</v>
      </c>
      <c r="D97" s="30" t="n">
        <v>5400</v>
      </c>
      <c r="E97" s="30" t="n">
        <v>5400</v>
      </c>
      <c r="F97" s="61" t="n">
        <v>10781.75</v>
      </c>
      <c r="G97" s="37" t="n">
        <f aca="false">F97-E97</f>
        <v>5381.75</v>
      </c>
      <c r="H97" s="60" t="n">
        <f aca="false">F97/E97*100</f>
        <v>199.662037037037</v>
      </c>
    </row>
    <row r="98" s="32" customFormat="true" ht="55.2" hidden="false" customHeight="false" outlineLevel="0" collapsed="false">
      <c r="B98" s="27" t="s">
        <v>171</v>
      </c>
      <c r="C98" s="59" t="s">
        <v>172</v>
      </c>
      <c r="D98" s="30" t="n">
        <v>93200</v>
      </c>
      <c r="E98" s="30" t="n">
        <v>93200</v>
      </c>
      <c r="F98" s="61" t="n">
        <v>109881.1</v>
      </c>
      <c r="G98" s="37" t="n">
        <f aca="false">F98-E98</f>
        <v>16681.1</v>
      </c>
      <c r="H98" s="60" t="n">
        <f aca="false">F98/E98*100</f>
        <v>117.898175965665</v>
      </c>
    </row>
    <row r="99" s="55" customFormat="true" ht="19.5" hidden="false" customHeight="true" outlineLevel="0" collapsed="false">
      <c r="B99" s="33" t="s">
        <v>95</v>
      </c>
      <c r="C99" s="56" t="s">
        <v>96</v>
      </c>
      <c r="D99" s="35" t="n">
        <f aca="false">D100+D103</f>
        <v>7112600</v>
      </c>
      <c r="E99" s="35" t="n">
        <f aca="false">E100+E103</f>
        <v>36811295.99</v>
      </c>
      <c r="F99" s="35" t="n">
        <f aca="false">F100+F103</f>
        <v>36915964.19</v>
      </c>
      <c r="G99" s="35" t="n">
        <f aca="false">G100+G103</f>
        <v>104668.200000009</v>
      </c>
      <c r="H99" s="58" t="n">
        <f aca="false">F99/E99*100</f>
        <v>100.284337177448</v>
      </c>
      <c r="I99" s="62"/>
    </row>
    <row r="100" s="55" customFormat="true" ht="19.5" hidden="false" customHeight="true" outlineLevel="0" collapsed="false">
      <c r="B100" s="33" t="s">
        <v>124</v>
      </c>
      <c r="C100" s="56" t="s">
        <v>125</v>
      </c>
      <c r="D100" s="35" t="n">
        <f aca="false">D101</f>
        <v>3600</v>
      </c>
      <c r="E100" s="35" t="n">
        <f aca="false">E101</f>
        <v>73600</v>
      </c>
      <c r="F100" s="35" t="n">
        <f aca="false">F101</f>
        <v>113533.53</v>
      </c>
      <c r="G100" s="57" t="n">
        <f aca="false">F100-E100</f>
        <v>39933.53</v>
      </c>
      <c r="H100" s="58" t="n">
        <v>0</v>
      </c>
    </row>
    <row r="101" s="55" customFormat="true" ht="19.5" hidden="false" customHeight="true" outlineLevel="0" collapsed="false">
      <c r="B101" s="33" t="s">
        <v>126</v>
      </c>
      <c r="C101" s="56" t="s">
        <v>100</v>
      </c>
      <c r="D101" s="35" t="n">
        <f aca="false">D102</f>
        <v>3600</v>
      </c>
      <c r="E101" s="35" t="n">
        <f aca="false">E102</f>
        <v>73600</v>
      </c>
      <c r="F101" s="35" t="n">
        <f aca="false">F102</f>
        <v>113533.53</v>
      </c>
      <c r="G101" s="35" t="n">
        <f aca="false">G102</f>
        <v>39933.53</v>
      </c>
      <c r="H101" s="58" t="n">
        <v>0</v>
      </c>
    </row>
    <row r="102" s="32" customFormat="true" ht="55.2" hidden="false" customHeight="false" outlineLevel="0" collapsed="false">
      <c r="B102" s="27" t="s">
        <v>173</v>
      </c>
      <c r="C102" s="59" t="s">
        <v>174</v>
      </c>
      <c r="D102" s="30" t="n">
        <v>3600</v>
      </c>
      <c r="E102" s="30" t="n">
        <v>73600</v>
      </c>
      <c r="F102" s="61" t="n">
        <v>113533.53</v>
      </c>
      <c r="G102" s="37" t="n">
        <f aca="false">F102-E102</f>
        <v>39933.53</v>
      </c>
      <c r="H102" s="60" t="n">
        <v>0</v>
      </c>
    </row>
    <row r="103" s="55" customFormat="true" ht="24" hidden="false" customHeight="true" outlineLevel="0" collapsed="false">
      <c r="B103" s="33" t="s">
        <v>175</v>
      </c>
      <c r="C103" s="56" t="s">
        <v>176</v>
      </c>
      <c r="D103" s="35" t="n">
        <f aca="false">D104+D108</f>
        <v>7109000</v>
      </c>
      <c r="E103" s="35" t="n">
        <f aca="false">E104+E108</f>
        <v>36737695.99</v>
      </c>
      <c r="F103" s="35" t="n">
        <f aca="false">F104+F108</f>
        <v>36802430.66</v>
      </c>
      <c r="G103" s="57" t="n">
        <f aca="false">F103-E103</f>
        <v>64734.6700000092</v>
      </c>
      <c r="H103" s="58" t="n">
        <f aca="false">F103/E103*100</f>
        <v>100.176207756789</v>
      </c>
    </row>
    <row r="104" s="55" customFormat="true" ht="31.2" hidden="false" customHeight="true" outlineLevel="0" collapsed="false">
      <c r="B104" s="33" t="s">
        <v>177</v>
      </c>
      <c r="C104" s="56" t="s">
        <v>178</v>
      </c>
      <c r="D104" s="35" t="n">
        <f aca="false">D105+D106+D107</f>
        <v>7109000</v>
      </c>
      <c r="E104" s="35" t="n">
        <f aca="false">E105+E106+E107</f>
        <v>8218823.32</v>
      </c>
      <c r="F104" s="35" t="n">
        <f aca="false">F105+F106+F107</f>
        <v>8283257.99</v>
      </c>
      <c r="G104" s="57" t="n">
        <f aca="false">F104-E104</f>
        <v>64434.669999999</v>
      </c>
      <c r="H104" s="58" t="n">
        <f aca="false">F104/E104*100</f>
        <v>100.783988990774</v>
      </c>
    </row>
    <row r="105" s="32" customFormat="true" ht="27.6" hidden="false" customHeight="false" outlineLevel="0" collapsed="false">
      <c r="B105" s="27" t="s">
        <v>179</v>
      </c>
      <c r="C105" s="59" t="s">
        <v>180</v>
      </c>
      <c r="D105" s="30" t="n">
        <v>6404600</v>
      </c>
      <c r="E105" s="30" t="n">
        <v>7180304.26</v>
      </c>
      <c r="F105" s="61" t="n">
        <v>7226099.82</v>
      </c>
      <c r="G105" s="37" t="n">
        <f aca="false">F105-E105</f>
        <v>45795.5599999996</v>
      </c>
      <c r="H105" s="60" t="n">
        <f aca="false">F105/E105*100</f>
        <v>100.637794142723</v>
      </c>
    </row>
    <row r="106" s="32" customFormat="true" ht="41.4" hidden="false" customHeight="false" outlineLevel="0" collapsed="false">
      <c r="B106" s="27" t="s">
        <v>181</v>
      </c>
      <c r="C106" s="63" t="s">
        <v>182</v>
      </c>
      <c r="D106" s="30" t="n">
        <v>704400</v>
      </c>
      <c r="E106" s="30" t="n">
        <v>1010923.06</v>
      </c>
      <c r="F106" s="30" t="n">
        <v>1021553.17</v>
      </c>
      <c r="G106" s="37" t="n">
        <f aca="false">F106-E106</f>
        <v>10630.1099999999</v>
      </c>
      <c r="H106" s="60" t="n">
        <f aca="false">F106/E106*100</f>
        <v>101.051525127936</v>
      </c>
    </row>
    <row r="107" s="32" customFormat="true" ht="30" hidden="false" customHeight="true" outlineLevel="0" collapsed="false">
      <c r="B107" s="27" t="n">
        <v>25010400</v>
      </c>
      <c r="C107" s="64" t="s">
        <v>183</v>
      </c>
      <c r="D107" s="30" t="n">
        <v>0</v>
      </c>
      <c r="E107" s="30" t="n">
        <v>27596</v>
      </c>
      <c r="F107" s="30" t="n">
        <v>35605</v>
      </c>
      <c r="G107" s="37" t="n">
        <f aca="false">F107-E107</f>
        <v>8009</v>
      </c>
      <c r="H107" s="60" t="n">
        <f aca="false">F107/E107*100</f>
        <v>129.022322075663</v>
      </c>
    </row>
    <row r="108" s="55" customFormat="true" ht="30" hidden="false" customHeight="true" outlineLevel="0" collapsed="false">
      <c r="B108" s="33" t="s">
        <v>184</v>
      </c>
      <c r="C108" s="56" t="s">
        <v>185</v>
      </c>
      <c r="D108" s="35" t="n">
        <f aca="false">D109+D110</f>
        <v>0</v>
      </c>
      <c r="E108" s="35" t="n">
        <f aca="false">E109+E110</f>
        <v>28518872.67</v>
      </c>
      <c r="F108" s="35" t="n">
        <f aca="false">F109+F110</f>
        <v>28519172.67</v>
      </c>
      <c r="G108" s="57" t="n">
        <f aca="false">F108-E108</f>
        <v>300.000000003725</v>
      </c>
      <c r="H108" s="58" t="n">
        <f aca="false">F108/E108*100</f>
        <v>100.001051934989</v>
      </c>
    </row>
    <row r="109" s="32" customFormat="true" ht="13.8" hidden="false" customHeight="false" outlineLevel="0" collapsed="false">
      <c r="B109" s="27" t="s">
        <v>186</v>
      </c>
      <c r="C109" s="59" t="s">
        <v>187</v>
      </c>
      <c r="D109" s="30" t="n">
        <v>0</v>
      </c>
      <c r="E109" s="30" t="n">
        <v>19239246.49</v>
      </c>
      <c r="F109" s="30" t="n">
        <v>19239546.49</v>
      </c>
      <c r="G109" s="37" t="n">
        <f aca="false">F109-E109</f>
        <v>300.000000003725</v>
      </c>
      <c r="H109" s="60" t="n">
        <f aca="false">F109/E109*100</f>
        <v>100.001559312628</v>
      </c>
    </row>
    <row r="110" s="32" customFormat="true" ht="94.8" hidden="false" customHeight="true" outlineLevel="0" collapsed="false">
      <c r="B110" s="27" t="n">
        <v>25020200</v>
      </c>
      <c r="C110" s="59" t="s">
        <v>188</v>
      </c>
      <c r="D110" s="30" t="n">
        <v>0</v>
      </c>
      <c r="E110" s="30" t="n">
        <v>9279626.18</v>
      </c>
      <c r="F110" s="30" t="n">
        <v>9279626.18</v>
      </c>
      <c r="G110" s="37" t="n">
        <f aca="false">F110-E110</f>
        <v>0</v>
      </c>
      <c r="H110" s="60" t="n">
        <f aca="false">F110/E110*100</f>
        <v>100</v>
      </c>
    </row>
    <row r="111" s="55" customFormat="true" ht="13.8" hidden="false" customHeight="false" outlineLevel="0" collapsed="false">
      <c r="B111" s="33" t="n">
        <v>30000000</v>
      </c>
      <c r="C111" s="34" t="s">
        <v>128</v>
      </c>
      <c r="D111" s="35" t="n">
        <f aca="false">D112+D115</f>
        <v>0</v>
      </c>
      <c r="E111" s="35" t="n">
        <f aca="false">E112+E115</f>
        <v>1241003</v>
      </c>
      <c r="F111" s="35" t="n">
        <f aca="false">F112+F115</f>
        <v>1241070.14</v>
      </c>
      <c r="G111" s="37" t="n">
        <f aca="false">F111-E111</f>
        <v>67.1400000001304</v>
      </c>
      <c r="H111" s="58" t="n">
        <f aca="false">F111/E111*100</f>
        <v>100.005410140024</v>
      </c>
    </row>
    <row r="112" s="32" customFormat="true" ht="13.8" hidden="false" customHeight="false" outlineLevel="0" collapsed="false">
      <c r="B112" s="65" t="s">
        <v>189</v>
      </c>
      <c r="C112" s="66" t="s">
        <v>190</v>
      </c>
      <c r="D112" s="67" t="n">
        <f aca="false">D113</f>
        <v>0</v>
      </c>
      <c r="E112" s="67" t="n">
        <f aca="false">E113</f>
        <v>331400</v>
      </c>
      <c r="F112" s="67" t="n">
        <f aca="false">F113</f>
        <v>331400</v>
      </c>
      <c r="G112" s="68" t="n">
        <f aca="false">F112-E112</f>
        <v>0</v>
      </c>
      <c r="H112" s="69" t="n">
        <f aca="false">F112/E112*100</f>
        <v>100</v>
      </c>
    </row>
    <row r="113" s="32" customFormat="true" ht="41.4" hidden="false" customHeight="false" outlineLevel="0" collapsed="false">
      <c r="B113" s="33" t="s">
        <v>191</v>
      </c>
      <c r="C113" s="56" t="s">
        <v>192</v>
      </c>
      <c r="D113" s="35" t="n">
        <f aca="false">D114</f>
        <v>0</v>
      </c>
      <c r="E113" s="35" t="n">
        <f aca="false">E114</f>
        <v>331400</v>
      </c>
      <c r="F113" s="35" t="n">
        <f aca="false">F114</f>
        <v>331400</v>
      </c>
      <c r="G113" s="37" t="n">
        <f aca="false">F113-E113</f>
        <v>0</v>
      </c>
      <c r="H113" s="58" t="n">
        <f aca="false">F113/E113*100</f>
        <v>100</v>
      </c>
    </row>
    <row r="114" s="32" customFormat="true" ht="41.4" hidden="false" customHeight="false" outlineLevel="0" collapsed="false">
      <c r="B114" s="27" t="s">
        <v>191</v>
      </c>
      <c r="C114" s="59" t="s">
        <v>192</v>
      </c>
      <c r="D114" s="30" t="n">
        <v>0</v>
      </c>
      <c r="E114" s="30" t="n">
        <v>331400</v>
      </c>
      <c r="F114" s="30" t="n">
        <v>331400</v>
      </c>
      <c r="G114" s="37" t="n">
        <f aca="false">F114-E114</f>
        <v>0</v>
      </c>
      <c r="H114" s="60" t="n">
        <f aca="false">F114/E114*100</f>
        <v>100</v>
      </c>
    </row>
    <row r="115" s="32" customFormat="true" ht="27.6" hidden="false" customHeight="false" outlineLevel="0" collapsed="false">
      <c r="B115" s="33" t="s">
        <v>193</v>
      </c>
      <c r="C115" s="56" t="s">
        <v>194</v>
      </c>
      <c r="D115" s="70" t="n">
        <f aca="false">D116</f>
        <v>0</v>
      </c>
      <c r="E115" s="70" t="n">
        <f aca="false">E116</f>
        <v>909603</v>
      </c>
      <c r="F115" s="70" t="n">
        <f aca="false">F116</f>
        <v>909670.14</v>
      </c>
      <c r="G115" s="71" t="n">
        <f aca="false">F115-E115</f>
        <v>67.1400000001304</v>
      </c>
      <c r="H115" s="72" t="n">
        <f aca="false">F115/E115*100</f>
        <v>100.007381242146</v>
      </c>
    </row>
    <row r="116" s="32" customFormat="true" ht="13.8" hidden="false" customHeight="false" outlineLevel="0" collapsed="false">
      <c r="B116" s="33" t="s">
        <v>195</v>
      </c>
      <c r="C116" s="56" t="s">
        <v>196</v>
      </c>
      <c r="D116" s="70" t="n">
        <f aca="false">D117+D118</f>
        <v>0</v>
      </c>
      <c r="E116" s="70" t="n">
        <f aca="false">E117+E118</f>
        <v>909603</v>
      </c>
      <c r="F116" s="70" t="n">
        <f aca="false">F117+F118</f>
        <v>909670.14</v>
      </c>
      <c r="G116" s="70" t="n">
        <f aca="false">G117+G118</f>
        <v>67.1400000000722</v>
      </c>
      <c r="H116" s="58" t="n">
        <f aca="false">F116/E116*100</f>
        <v>100.007381242146</v>
      </c>
    </row>
    <row r="117" s="32" customFormat="true" ht="69" hidden="false" customHeight="false" outlineLevel="0" collapsed="false">
      <c r="B117" s="27" t="s">
        <v>197</v>
      </c>
      <c r="C117" s="59" t="s">
        <v>198</v>
      </c>
      <c r="D117" s="73" t="n">
        <v>0</v>
      </c>
      <c r="E117" s="73" t="n">
        <v>638141</v>
      </c>
      <c r="F117" s="73" t="n">
        <v>638207.84</v>
      </c>
      <c r="G117" s="74" t="n">
        <f aca="false">F117-E117</f>
        <v>66.8400000000838</v>
      </c>
      <c r="H117" s="75" t="n">
        <f aca="false">F117/E117*100</f>
        <v>100.010474174203</v>
      </c>
    </row>
    <row r="118" s="32" customFormat="true" ht="69" hidden="false" customHeight="false" outlineLevel="0" collapsed="false">
      <c r="B118" s="27" t="s">
        <v>199</v>
      </c>
      <c r="C118" s="59" t="s">
        <v>200</v>
      </c>
      <c r="D118" s="73" t="n">
        <v>0</v>
      </c>
      <c r="E118" s="73" t="n">
        <v>271462</v>
      </c>
      <c r="F118" s="73" t="n">
        <v>271462.3</v>
      </c>
      <c r="G118" s="74" t="n">
        <f aca="false">F118-E118</f>
        <v>0.299999999988358</v>
      </c>
      <c r="H118" s="75" t="n">
        <f aca="false">F118/E118*100</f>
        <v>100.000110512705</v>
      </c>
    </row>
    <row r="119" s="55" customFormat="true" ht="13.8" hidden="false" customHeight="false" outlineLevel="0" collapsed="false">
      <c r="B119" s="33" t="s">
        <v>129</v>
      </c>
      <c r="C119" s="56" t="s">
        <v>130</v>
      </c>
      <c r="D119" s="70" t="n">
        <f aca="false">D120+D125</f>
        <v>0</v>
      </c>
      <c r="E119" s="70" t="n">
        <f aca="false">E120+E125</f>
        <v>24081652</v>
      </c>
      <c r="F119" s="70" t="n">
        <f aca="false">F120+F125</f>
        <v>4088916</v>
      </c>
      <c r="G119" s="35" t="n">
        <f aca="false">F119-E119</f>
        <v>-19992736</v>
      </c>
      <c r="H119" s="31" t="n">
        <f aca="false">F119/E119*100</f>
        <v>16.9793833080887</v>
      </c>
    </row>
    <row r="120" s="55" customFormat="true" ht="13.8" hidden="false" customHeight="false" outlineLevel="0" collapsed="false">
      <c r="B120" s="33" t="s">
        <v>131</v>
      </c>
      <c r="C120" s="56" t="s">
        <v>132</v>
      </c>
      <c r="D120" s="35" t="n">
        <f aca="false">D121</f>
        <v>0</v>
      </c>
      <c r="E120" s="35" t="n">
        <f aca="false">E121</f>
        <v>22867394</v>
      </c>
      <c r="F120" s="35" t="n">
        <f aca="false">F121</f>
        <v>3118400</v>
      </c>
      <c r="G120" s="35" t="n">
        <f aca="false">F120-E120</f>
        <v>-19748994</v>
      </c>
      <c r="H120" s="31" t="n">
        <f aca="false">F120/E120*100</f>
        <v>13.6368840279745</v>
      </c>
    </row>
    <row r="121" s="55" customFormat="true" ht="27.6" hidden="false" customHeight="false" outlineLevel="0" collapsed="false">
      <c r="B121" s="33" t="s">
        <v>137</v>
      </c>
      <c r="C121" s="56" t="s">
        <v>138</v>
      </c>
      <c r="D121" s="35" t="n">
        <f aca="false">D122+D123+D124</f>
        <v>0</v>
      </c>
      <c r="E121" s="35" t="n">
        <f aca="false">E122+E123+E124</f>
        <v>22867394</v>
      </c>
      <c r="F121" s="35" t="n">
        <f aca="false">F122+F123+F124</f>
        <v>3118400</v>
      </c>
      <c r="G121" s="35" t="n">
        <f aca="false">G122+G123+G124</f>
        <v>-19748994</v>
      </c>
      <c r="H121" s="31" t="n">
        <f aca="false">F121/E121*100</f>
        <v>13.6368840279745</v>
      </c>
    </row>
    <row r="122" s="32" customFormat="true" ht="41.4" hidden="false" customHeight="false" outlineLevel="0" collapsed="false">
      <c r="B122" s="27" t="s">
        <v>201</v>
      </c>
      <c r="C122" s="59" t="s">
        <v>202</v>
      </c>
      <c r="D122" s="30" t="n">
        <v>0</v>
      </c>
      <c r="E122" s="30" t="n">
        <v>19748994</v>
      </c>
      <c r="F122" s="30" t="n">
        <v>0</v>
      </c>
      <c r="G122" s="30" t="n">
        <f aca="false">F122-E122</f>
        <v>-19748994</v>
      </c>
      <c r="H122" s="36" t="n">
        <f aca="false">F122/E122*100</f>
        <v>0</v>
      </c>
    </row>
    <row r="123" s="32" customFormat="true" ht="42" hidden="false" customHeight="true" outlineLevel="0" collapsed="false">
      <c r="B123" s="27" t="s">
        <v>139</v>
      </c>
      <c r="C123" s="59" t="s">
        <v>140</v>
      </c>
      <c r="D123" s="30" t="n">
        <v>0</v>
      </c>
      <c r="E123" s="30" t="n">
        <v>3007200</v>
      </c>
      <c r="F123" s="30" t="n">
        <v>3007200</v>
      </c>
      <c r="G123" s="30" t="n">
        <f aca="false">F123-E123</f>
        <v>0</v>
      </c>
      <c r="H123" s="36" t="n">
        <f aca="false">F123/E123*100</f>
        <v>100</v>
      </c>
    </row>
    <row r="124" s="32" customFormat="true" ht="45" hidden="false" customHeight="true" outlineLevel="0" collapsed="false">
      <c r="B124" s="27" t="s">
        <v>203</v>
      </c>
      <c r="C124" s="59" t="s">
        <v>204</v>
      </c>
      <c r="D124" s="30" t="n">
        <v>0</v>
      </c>
      <c r="E124" s="30" t="n">
        <v>111200</v>
      </c>
      <c r="F124" s="30" t="n">
        <v>111200</v>
      </c>
      <c r="G124" s="30" t="n">
        <f aca="false">F124-E124</f>
        <v>0</v>
      </c>
      <c r="H124" s="36" t="n">
        <f aca="false">F124/E124*100</f>
        <v>100</v>
      </c>
    </row>
    <row r="125" s="55" customFormat="true" ht="33" hidden="false" customHeight="true" outlineLevel="0" collapsed="false">
      <c r="B125" s="33" t="s">
        <v>147</v>
      </c>
      <c r="C125" s="56" t="s">
        <v>148</v>
      </c>
      <c r="D125" s="35" t="n">
        <f aca="false">D127+D126</f>
        <v>0</v>
      </c>
      <c r="E125" s="35" t="n">
        <f aca="false">E127+E126</f>
        <v>1214258</v>
      </c>
      <c r="F125" s="35" t="n">
        <f aca="false">F127+F126</f>
        <v>970516</v>
      </c>
      <c r="G125" s="35" t="n">
        <f aca="false">G127+G126</f>
        <v>-243742</v>
      </c>
      <c r="H125" s="31" t="n">
        <f aca="false">F125/E125*100</f>
        <v>79.926671267556</v>
      </c>
    </row>
    <row r="126" s="32" customFormat="true" ht="33" hidden="false" customHeight="true" outlineLevel="0" collapsed="false">
      <c r="B126" s="27" t="n">
        <v>41051100</v>
      </c>
      <c r="C126" s="59" t="s">
        <v>205</v>
      </c>
      <c r="D126" s="30" t="n">
        <v>0</v>
      </c>
      <c r="E126" s="30" t="n">
        <v>800000</v>
      </c>
      <c r="F126" s="30" t="n">
        <v>800000</v>
      </c>
      <c r="G126" s="37" t="n">
        <f aca="false">F126-E126</f>
        <v>0</v>
      </c>
      <c r="H126" s="36" t="n">
        <f aca="false">F126/E126*100</f>
        <v>100</v>
      </c>
    </row>
    <row r="127" s="55" customFormat="true" ht="20.4" hidden="false" customHeight="true" outlineLevel="0" collapsed="false">
      <c r="B127" s="27" t="s">
        <v>158</v>
      </c>
      <c r="C127" s="59" t="s">
        <v>159</v>
      </c>
      <c r="D127" s="30" t="n">
        <v>0</v>
      </c>
      <c r="E127" s="30" t="n">
        <v>414258</v>
      </c>
      <c r="F127" s="39" t="n">
        <v>170516</v>
      </c>
      <c r="G127" s="37" t="n">
        <f aca="false">F127-E127</f>
        <v>-243742</v>
      </c>
      <c r="H127" s="36" t="n">
        <f aca="false">F127/E127*100</f>
        <v>41.1617880644429</v>
      </c>
    </row>
    <row r="128" s="55" customFormat="true" ht="17.25" hidden="false" customHeight="true" outlineLevel="0" collapsed="false">
      <c r="B128" s="33" t="s">
        <v>206</v>
      </c>
      <c r="C128" s="56" t="s">
        <v>207</v>
      </c>
      <c r="D128" s="35" t="n">
        <f aca="false">D129</f>
        <v>0</v>
      </c>
      <c r="E128" s="35" t="n">
        <f aca="false">E129</f>
        <v>0</v>
      </c>
      <c r="F128" s="35" t="n">
        <f aca="false">F129</f>
        <v>218211.67</v>
      </c>
      <c r="G128" s="57" t="n">
        <f aca="false">F128-E128</f>
        <v>218211.67</v>
      </c>
      <c r="H128" s="58" t="n">
        <v>0</v>
      </c>
    </row>
    <row r="129" s="32" customFormat="true" ht="45" hidden="false" customHeight="true" outlineLevel="0" collapsed="false">
      <c r="B129" s="27" t="s">
        <v>208</v>
      </c>
      <c r="C129" s="59" t="s">
        <v>209</v>
      </c>
      <c r="D129" s="46" t="n">
        <v>0</v>
      </c>
      <c r="E129" s="46" t="n">
        <v>0</v>
      </c>
      <c r="F129" s="46" t="n">
        <v>218211.67</v>
      </c>
      <c r="G129" s="37" t="n">
        <f aca="false">F129-E129</f>
        <v>218211.67</v>
      </c>
      <c r="H129" s="58" t="n">
        <v>0</v>
      </c>
    </row>
    <row r="130" s="32" customFormat="true" ht="28.5" hidden="false" customHeight="true" outlineLevel="0" collapsed="false">
      <c r="A130" s="76"/>
      <c r="B130" s="56" t="s">
        <v>210</v>
      </c>
      <c r="C130" s="56"/>
      <c r="D130" s="35" t="n">
        <f aca="false">D111+D99+D93+D128</f>
        <v>7260600</v>
      </c>
      <c r="E130" s="35" t="n">
        <f aca="false">E111+E99+E93+E128</f>
        <v>38200298.99</v>
      </c>
      <c r="F130" s="35" t="n">
        <f aca="false">F111+F99+F93+F128</f>
        <v>38525592.36</v>
      </c>
      <c r="G130" s="57" t="n">
        <f aca="false">F130-E130</f>
        <v>325293.370000012</v>
      </c>
      <c r="H130" s="58" t="n">
        <f aca="false">F130/E130*100</f>
        <v>100.851546659583</v>
      </c>
    </row>
    <row r="131" s="32" customFormat="true" ht="13.8" hidden="false" customHeight="true" outlineLevel="0" collapsed="false">
      <c r="A131" s="76"/>
      <c r="B131" s="56" t="s">
        <v>211</v>
      </c>
      <c r="C131" s="56"/>
      <c r="D131" s="35" t="n">
        <f aca="false">D130+D119</f>
        <v>7260600</v>
      </c>
      <c r="E131" s="35" t="n">
        <f aca="false">E130+E119</f>
        <v>62281950.99</v>
      </c>
      <c r="F131" s="35" t="n">
        <f aca="false">F130+F119</f>
        <v>42614508.36</v>
      </c>
      <c r="G131" s="35" t="n">
        <f aca="false">G130+G119</f>
        <v>-19667442.63</v>
      </c>
      <c r="H131" s="58" t="n">
        <f aca="false">F131/E131*100</f>
        <v>68.4219226960989</v>
      </c>
    </row>
    <row r="132" s="79" customFormat="true" ht="13.8" hidden="false" customHeight="true" outlineLevel="0" collapsed="false">
      <c r="A132" s="77"/>
      <c r="B132" s="78" t="s">
        <v>212</v>
      </c>
      <c r="C132" s="78"/>
      <c r="D132" s="57" t="n">
        <f aca="false">D91+D131</f>
        <v>306821610</v>
      </c>
      <c r="E132" s="57" t="n">
        <f aca="false">E91+E131</f>
        <v>427139928.17</v>
      </c>
      <c r="F132" s="41" t="n">
        <f aca="false">F131+F91</f>
        <v>410035379.19</v>
      </c>
      <c r="G132" s="57" t="n">
        <f aca="false">F132-E132</f>
        <v>-17104548.98</v>
      </c>
      <c r="H132" s="58" t="n">
        <f aca="false">F132/E132*100</f>
        <v>95.9955630808665</v>
      </c>
    </row>
    <row r="133" customFormat="false" ht="13.2" hidden="false" customHeight="false" outlineLevel="0" collapsed="false">
      <c r="D133" s="80"/>
      <c r="E133" s="80"/>
      <c r="F133" s="80"/>
      <c r="G133" s="80"/>
      <c r="H133" s="80"/>
      <c r="I133" s="80"/>
    </row>
    <row r="135" customFormat="false" ht="15.6" hidden="false" customHeight="false" outlineLevel="0" collapsed="false">
      <c r="B135" s="81" t="s">
        <v>213</v>
      </c>
      <c r="C135" s="81"/>
      <c r="D135" s="81"/>
      <c r="E135" s="81"/>
      <c r="F135" s="81"/>
      <c r="G135" s="81"/>
      <c r="H135" s="81"/>
    </row>
  </sheetData>
  <mergeCells count="18">
    <mergeCell ref="D1:F1"/>
    <mergeCell ref="F3:H3"/>
    <mergeCell ref="F4:H4"/>
    <mergeCell ref="A5:H5"/>
    <mergeCell ref="B7:B8"/>
    <mergeCell ref="C7:C8"/>
    <mergeCell ref="D7:D8"/>
    <mergeCell ref="E7:E8"/>
    <mergeCell ref="F7:F8"/>
    <mergeCell ref="G7:H7"/>
    <mergeCell ref="B10:H10"/>
    <mergeCell ref="B90:C90"/>
    <mergeCell ref="B91:C91"/>
    <mergeCell ref="B92:H92"/>
    <mergeCell ref="B130:C130"/>
    <mergeCell ref="B131:C131"/>
    <mergeCell ref="B132:C132"/>
    <mergeCell ref="B135:H135"/>
  </mergeCells>
  <printOptions headings="false" gridLines="false" gridLinesSet="true" horizontalCentered="false" verticalCentered="false"/>
  <pageMargins left="0.511805555555556" right="0.315277777777778" top="0.45" bottom="0.34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80"/>
  <sheetViews>
    <sheetView showFormulas="false" showGridLines="true" showRowColHeaders="true" showZeros="true" rightToLeft="false" tabSelected="false" showOutlineSymbols="true" defaultGridColor="true" view="normal" topLeftCell="A189" colorId="64" zoomScale="90" zoomScaleNormal="90" zoomScalePageLayoutView="100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82" width="10.87"/>
    <col collapsed="false" customWidth="true" hidden="false" outlineLevel="0" max="3" min="3" style="32" width="49.32"/>
    <col collapsed="false" customWidth="true" hidden="false" outlineLevel="0" max="4" min="4" style="32" width="15.32"/>
    <col collapsed="false" customWidth="true" hidden="false" outlineLevel="0" max="5" min="5" style="32" width="15.66"/>
    <col collapsed="false" customWidth="true" hidden="false" outlineLevel="0" max="6" min="6" style="32" width="16.32"/>
    <col collapsed="false" customWidth="true" hidden="false" outlineLevel="0" max="7" min="7" style="32" width="14.33"/>
    <col collapsed="false" customWidth="true" hidden="false" outlineLevel="0" max="8" min="8" style="32" width="14.1"/>
    <col collapsed="false" customWidth="true" hidden="true" outlineLevel="0" max="9" min="9" style="32" width="8.87"/>
    <col collapsed="false" customWidth="true" hidden="false" outlineLevel="0" max="10" min="10" style="32" width="0.87"/>
    <col collapsed="false" customWidth="false" hidden="false" outlineLevel="0" max="257" min="11" style="32" width="9.1"/>
  </cols>
  <sheetData>
    <row r="1" customFormat="false" ht="24.75" hidden="false" customHeight="true" outlineLevel="0" collapsed="false">
      <c r="A1" s="26"/>
      <c r="B1" s="83"/>
      <c r="C1" s="83"/>
      <c r="D1" s="83"/>
      <c r="E1" s="83"/>
      <c r="F1" s="84" t="s">
        <v>214</v>
      </c>
      <c r="G1" s="84"/>
      <c r="H1" s="84"/>
      <c r="I1" s="26"/>
    </row>
    <row r="2" customFormat="false" ht="33.6" hidden="false" customHeight="true" outlineLevel="0" collapsed="false">
      <c r="A2" s="26"/>
      <c r="B2" s="85"/>
      <c r="C2" s="83"/>
      <c r="D2" s="83"/>
      <c r="E2" s="83"/>
      <c r="F2" s="10" t="s">
        <v>2</v>
      </c>
      <c r="G2" s="10"/>
      <c r="H2" s="10"/>
      <c r="I2" s="26"/>
    </row>
    <row r="3" customFormat="false" ht="42" hidden="false" customHeight="true" outlineLevel="0" collapsed="false">
      <c r="A3" s="26"/>
      <c r="B3" s="86" t="s">
        <v>215</v>
      </c>
      <c r="C3" s="86"/>
      <c r="D3" s="86"/>
      <c r="E3" s="86"/>
      <c r="F3" s="86"/>
      <c r="G3" s="86"/>
      <c r="H3" s="86"/>
      <c r="I3" s="26"/>
    </row>
    <row r="4" customFormat="false" ht="15" hidden="false" customHeight="true" outlineLevel="0" collapsed="false">
      <c r="A4" s="26"/>
      <c r="B4" s="85"/>
      <c r="C4" s="85"/>
      <c r="D4" s="85"/>
      <c r="E4" s="85"/>
      <c r="F4" s="85"/>
      <c r="G4" s="85"/>
      <c r="H4" s="85"/>
      <c r="I4" s="26"/>
    </row>
    <row r="5" customFormat="false" ht="12" hidden="false" customHeight="true" outlineLevel="0" collapsed="false">
      <c r="A5" s="26"/>
      <c r="B5" s="83"/>
      <c r="C5" s="83"/>
      <c r="D5" s="83"/>
      <c r="E5" s="83"/>
      <c r="F5" s="83"/>
      <c r="G5" s="83"/>
      <c r="H5" s="87" t="s">
        <v>216</v>
      </c>
      <c r="I5" s="26"/>
    </row>
    <row r="6" s="92" customFormat="true" ht="3.6" hidden="false" customHeight="true" outlineLevel="0" collapsed="false">
      <c r="A6" s="88"/>
      <c r="B6" s="89" t="s">
        <v>5</v>
      </c>
      <c r="C6" s="90" t="s">
        <v>6</v>
      </c>
      <c r="D6" s="89" t="s">
        <v>217</v>
      </c>
      <c r="E6" s="89" t="s">
        <v>218</v>
      </c>
      <c r="F6" s="89" t="s">
        <v>219</v>
      </c>
      <c r="G6" s="91"/>
      <c r="H6" s="91"/>
      <c r="I6" s="88"/>
    </row>
    <row r="7" s="92" customFormat="true" ht="56.4" hidden="false" customHeight="true" outlineLevel="0" collapsed="false">
      <c r="A7" s="88"/>
      <c r="B7" s="89"/>
      <c r="C7" s="90"/>
      <c r="D7" s="89"/>
      <c r="E7" s="89"/>
      <c r="F7" s="89"/>
      <c r="G7" s="93" t="s">
        <v>220</v>
      </c>
      <c r="H7" s="93" t="s">
        <v>221</v>
      </c>
      <c r="I7" s="88"/>
    </row>
    <row r="8" s="97" customFormat="true" ht="17.1" hidden="false" customHeight="true" outlineLevel="0" collapsed="false">
      <c r="A8" s="94"/>
      <c r="B8" s="95" t="n">
        <v>1</v>
      </c>
      <c r="C8" s="96" t="n">
        <v>2</v>
      </c>
      <c r="D8" s="96" t="n">
        <v>3</v>
      </c>
      <c r="E8" s="96" t="n">
        <v>4</v>
      </c>
      <c r="F8" s="96" t="n">
        <v>5</v>
      </c>
      <c r="G8" s="96" t="n">
        <v>6</v>
      </c>
      <c r="H8" s="96" t="n">
        <v>7</v>
      </c>
      <c r="I8" s="94"/>
    </row>
    <row r="9" customFormat="false" ht="30" hidden="false" customHeight="true" outlineLevel="0" collapsed="false">
      <c r="A9" s="26"/>
      <c r="B9" s="98" t="s">
        <v>222</v>
      </c>
      <c r="C9" s="98"/>
      <c r="D9" s="98"/>
      <c r="E9" s="98"/>
      <c r="F9" s="98"/>
      <c r="G9" s="98"/>
      <c r="H9" s="98"/>
      <c r="I9" s="26"/>
    </row>
    <row r="10" customFormat="false" ht="22.2" hidden="false" customHeight="true" outlineLevel="0" collapsed="false">
      <c r="A10" s="26"/>
      <c r="B10" s="99" t="s">
        <v>223</v>
      </c>
      <c r="C10" s="100" t="s">
        <v>224</v>
      </c>
      <c r="D10" s="101" t="n">
        <f aca="false">D11+D20+D25+D27+D29+D40+D42+D44+D46+D48+D50+D52+D55+D57+D59+D31+D34+D36+D38</f>
        <v>49657600</v>
      </c>
      <c r="E10" s="101" t="n">
        <f aca="false">E11+E20+E25+E27+E29+E40+E42+E44+E46+E48+E50+E52+E55+E57+E59+E31+E34+E36+E38</f>
        <v>81849420</v>
      </c>
      <c r="F10" s="101" t="n">
        <f aca="false">F11+F20+F25+F27+F29+F40+F42+F44+F46+F48+F50+F52+F55+F57+F59+F31+F34+F36+F38</f>
        <v>79676310.37</v>
      </c>
      <c r="G10" s="102" t="n">
        <f aca="false">F10/D10*100</f>
        <v>160.451391871536</v>
      </c>
      <c r="H10" s="102" t="n">
        <f aca="false">F10/E10*100</f>
        <v>97.3449908014009</v>
      </c>
      <c r="I10" s="26"/>
    </row>
    <row r="11" customFormat="false" ht="69" hidden="false" customHeight="false" outlineLevel="0" collapsed="false">
      <c r="A11" s="26"/>
      <c r="B11" s="98" t="s">
        <v>225</v>
      </c>
      <c r="C11" s="52" t="s">
        <v>226</v>
      </c>
      <c r="D11" s="103" t="n">
        <f aca="false">SUM(D12:D19)</f>
        <v>23781700</v>
      </c>
      <c r="E11" s="103" t="n">
        <f aca="false">SUM(E12:E19)</f>
        <v>31272898</v>
      </c>
      <c r="F11" s="103" t="n">
        <f aca="false">SUM(F12:F19)</f>
        <v>30985630.83</v>
      </c>
      <c r="G11" s="104" t="n">
        <f aca="false">F11/D11*100</f>
        <v>130.291908610402</v>
      </c>
      <c r="H11" s="104" t="n">
        <f aca="false">F11/E11*100</f>
        <v>99.0814181340022</v>
      </c>
      <c r="I11" s="26"/>
    </row>
    <row r="12" customFormat="false" ht="13.8" hidden="false" customHeight="false" outlineLevel="0" collapsed="false">
      <c r="A12" s="26"/>
      <c r="B12" s="50" t="n">
        <v>2110</v>
      </c>
      <c r="C12" s="105" t="s">
        <v>227</v>
      </c>
      <c r="D12" s="106" t="n">
        <v>18485400</v>
      </c>
      <c r="E12" s="106" t="n">
        <v>22625500</v>
      </c>
      <c r="F12" s="106" t="n">
        <v>22624761.02</v>
      </c>
      <c r="G12" s="107" t="n">
        <f aca="false">F12/D12*100</f>
        <v>122.392596427451</v>
      </c>
      <c r="H12" s="107" t="n">
        <f aca="false">F12/E12*100</f>
        <v>99.9967338622351</v>
      </c>
      <c r="I12" s="26"/>
    </row>
    <row r="13" customFormat="false" ht="13.8" hidden="false" customHeight="false" outlineLevel="0" collapsed="false">
      <c r="A13" s="26"/>
      <c r="B13" s="50" t="s">
        <v>228</v>
      </c>
      <c r="C13" s="105" t="s">
        <v>229</v>
      </c>
      <c r="D13" s="106" t="n">
        <v>3956300</v>
      </c>
      <c r="E13" s="106" t="n">
        <v>4799692</v>
      </c>
      <c r="F13" s="106" t="n">
        <v>4770123.61</v>
      </c>
      <c r="G13" s="107" t="n">
        <f aca="false">F13/D13*100</f>
        <v>120.570321007002</v>
      </c>
      <c r="H13" s="107" t="n">
        <f aca="false">F13/E13*100</f>
        <v>99.3839523452755</v>
      </c>
      <c r="I13" s="26"/>
    </row>
    <row r="14" customFormat="false" ht="13.8" hidden="false" customHeight="false" outlineLevel="0" collapsed="false">
      <c r="A14" s="26"/>
      <c r="B14" s="50" t="s">
        <v>230</v>
      </c>
      <c r="C14" s="105" t="s">
        <v>231</v>
      </c>
      <c r="D14" s="106" t="n">
        <v>100000</v>
      </c>
      <c r="E14" s="106" t="n">
        <v>706218.48</v>
      </c>
      <c r="F14" s="106" t="n">
        <v>704160.85</v>
      </c>
      <c r="G14" s="107" t="n">
        <f aca="false">F14/D14*100</f>
        <v>704.16085</v>
      </c>
      <c r="H14" s="107" t="n">
        <f aca="false">F14/E14*100</f>
        <v>99.708641155921</v>
      </c>
      <c r="I14" s="26"/>
    </row>
    <row r="15" customFormat="false" ht="13.8" hidden="false" customHeight="false" outlineLevel="0" collapsed="false">
      <c r="A15" s="26"/>
      <c r="B15" s="50" t="s">
        <v>232</v>
      </c>
      <c r="C15" s="105" t="s">
        <v>233</v>
      </c>
      <c r="D15" s="106" t="n">
        <v>100000</v>
      </c>
      <c r="E15" s="106" t="n">
        <v>424324</v>
      </c>
      <c r="F15" s="106" t="n">
        <v>421336.25</v>
      </c>
      <c r="G15" s="107" t="n">
        <f aca="false">F15/D15*100</f>
        <v>421.33625</v>
      </c>
      <c r="H15" s="107" t="n">
        <f aca="false">F15/E15*100</f>
        <v>99.2958800350675</v>
      </c>
      <c r="I15" s="26"/>
    </row>
    <row r="16" customFormat="false" ht="13.8" hidden="false" customHeight="false" outlineLevel="0" collapsed="false">
      <c r="A16" s="26"/>
      <c r="B16" s="50" t="s">
        <v>234</v>
      </c>
      <c r="C16" s="105" t="s">
        <v>235</v>
      </c>
      <c r="D16" s="106" t="n">
        <v>0</v>
      </c>
      <c r="E16" s="106" t="n">
        <v>1200</v>
      </c>
      <c r="F16" s="106" t="n">
        <v>1200</v>
      </c>
      <c r="G16" s="107" t="n">
        <v>0</v>
      </c>
      <c r="H16" s="107" t="n">
        <f aca="false">F16/E16*100</f>
        <v>100</v>
      </c>
      <c r="I16" s="26"/>
    </row>
    <row r="17" customFormat="false" ht="13.8" hidden="false" customHeight="false" outlineLevel="0" collapsed="false">
      <c r="A17" s="26"/>
      <c r="B17" s="50" t="n">
        <v>2270</v>
      </c>
      <c r="C17" s="105" t="s">
        <v>236</v>
      </c>
      <c r="D17" s="106" t="n">
        <v>1140000</v>
      </c>
      <c r="E17" s="106" t="n">
        <v>2383520</v>
      </c>
      <c r="F17" s="106" t="n">
        <v>2131605.58</v>
      </c>
      <c r="G17" s="107" t="n">
        <f aca="false">F17/D17*100</f>
        <v>186.982945614035</v>
      </c>
      <c r="H17" s="107" t="n">
        <f aca="false">F17/E17*100</f>
        <v>89.4309919782507</v>
      </c>
      <c r="I17" s="26"/>
    </row>
    <row r="18" customFormat="false" ht="27.45" hidden="false" customHeight="true" outlineLevel="0" collapsed="false">
      <c r="A18" s="26"/>
      <c r="B18" s="50" t="s">
        <v>237</v>
      </c>
      <c r="C18" s="105" t="s">
        <v>238</v>
      </c>
      <c r="D18" s="106" t="n">
        <v>0</v>
      </c>
      <c r="E18" s="106" t="n">
        <v>5550</v>
      </c>
      <c r="F18" s="106" t="n">
        <v>5550</v>
      </c>
      <c r="G18" s="107" t="n">
        <v>0</v>
      </c>
      <c r="H18" s="107" t="n">
        <f aca="false">F18/E18*100</f>
        <v>100</v>
      </c>
      <c r="I18" s="26"/>
    </row>
    <row r="19" customFormat="false" ht="13.8" hidden="false" customHeight="false" outlineLevel="0" collapsed="false">
      <c r="A19" s="26"/>
      <c r="B19" s="50" t="s">
        <v>239</v>
      </c>
      <c r="C19" s="105" t="s">
        <v>240</v>
      </c>
      <c r="D19" s="106" t="n">
        <v>0</v>
      </c>
      <c r="E19" s="106" t="n">
        <v>326893.52</v>
      </c>
      <c r="F19" s="106" t="n">
        <v>326893.52</v>
      </c>
      <c r="G19" s="107" t="n">
        <v>0</v>
      </c>
      <c r="H19" s="107" t="n">
        <f aca="false">F19/E19*100</f>
        <v>100</v>
      </c>
      <c r="I19" s="26"/>
    </row>
    <row r="20" customFormat="false" ht="13.8" hidden="false" customHeight="false" outlineLevel="0" collapsed="false">
      <c r="A20" s="26"/>
      <c r="B20" s="98" t="s">
        <v>241</v>
      </c>
      <c r="C20" s="52" t="s">
        <v>242</v>
      </c>
      <c r="D20" s="103" t="n">
        <f aca="false">SUM(D21:D24)</f>
        <v>234300</v>
      </c>
      <c r="E20" s="103" t="n">
        <f aca="false">SUM(E21:E24)</f>
        <v>254000</v>
      </c>
      <c r="F20" s="103" t="n">
        <f aca="false">SUM(F21:F24)</f>
        <v>249192</v>
      </c>
      <c r="G20" s="104" t="n">
        <f aca="false">F20/D20*100</f>
        <v>106.35595390525</v>
      </c>
      <c r="H20" s="104" t="n">
        <f aca="false">F20/E20*100</f>
        <v>98.1070866141732</v>
      </c>
      <c r="I20" s="26"/>
    </row>
    <row r="21" customFormat="false" ht="13.8" hidden="false" customHeight="false" outlineLevel="0" collapsed="false">
      <c r="A21" s="26"/>
      <c r="B21" s="50" t="n">
        <v>2110</v>
      </c>
      <c r="C21" s="105" t="s">
        <v>227</v>
      </c>
      <c r="D21" s="106" t="n">
        <v>142900</v>
      </c>
      <c r="E21" s="106" t="n">
        <v>162600</v>
      </c>
      <c r="F21" s="106" t="n">
        <v>162520.78</v>
      </c>
      <c r="G21" s="107" t="n">
        <f aca="false">F21/D21*100</f>
        <v>113.730426871938</v>
      </c>
      <c r="H21" s="107" t="n">
        <f aca="false">F21/E21*100</f>
        <v>99.9512792127921</v>
      </c>
      <c r="I21" s="26"/>
    </row>
    <row r="22" customFormat="false" ht="13.8" hidden="false" customHeight="false" outlineLevel="0" collapsed="false">
      <c r="A22" s="26"/>
      <c r="B22" s="50" t="s">
        <v>228</v>
      </c>
      <c r="C22" s="105" t="s">
        <v>229</v>
      </c>
      <c r="D22" s="106" t="n">
        <v>31400</v>
      </c>
      <c r="E22" s="106" t="n">
        <v>31400</v>
      </c>
      <c r="F22" s="106" t="n">
        <v>29451.22</v>
      </c>
      <c r="G22" s="107" t="n">
        <f aca="false">F22/D22*100</f>
        <v>93.7936942675159</v>
      </c>
      <c r="H22" s="107" t="n">
        <f aca="false">F22/E22*100</f>
        <v>93.7936942675159</v>
      </c>
      <c r="I22" s="26"/>
    </row>
    <row r="23" customFormat="false" ht="13.8" hidden="false" customHeight="false" outlineLevel="0" collapsed="false">
      <c r="A23" s="26"/>
      <c r="B23" s="50" t="s">
        <v>230</v>
      </c>
      <c r="C23" s="105" t="s">
        <v>231</v>
      </c>
      <c r="D23" s="106" t="n">
        <v>60000</v>
      </c>
      <c r="E23" s="106" t="n">
        <f aca="false">20820+19170</f>
        <v>39990</v>
      </c>
      <c r="F23" s="106" t="n">
        <f aca="false">18040+19170</f>
        <v>37210</v>
      </c>
      <c r="G23" s="107" t="n">
        <f aca="false">F23/D23*100</f>
        <v>62.0166666666667</v>
      </c>
      <c r="H23" s="107" t="n">
        <f aca="false">F23/E23*100</f>
        <v>93.0482620655164</v>
      </c>
      <c r="I23" s="26"/>
    </row>
    <row r="24" customFormat="false" ht="13.8" hidden="false" customHeight="true" outlineLevel="0" collapsed="false">
      <c r="A24" s="26"/>
      <c r="B24" s="50" t="s">
        <v>232</v>
      </c>
      <c r="C24" s="105" t="s">
        <v>233</v>
      </c>
      <c r="D24" s="106" t="n">
        <v>0</v>
      </c>
      <c r="E24" s="106" t="n">
        <v>20010</v>
      </c>
      <c r="F24" s="106" t="n">
        <v>20010</v>
      </c>
      <c r="G24" s="107" t="n">
        <v>0</v>
      </c>
      <c r="H24" s="107" t="n">
        <f aca="false">F24/E24*100</f>
        <v>100</v>
      </c>
      <c r="I24" s="26"/>
    </row>
    <row r="25" customFormat="false" ht="27.6" hidden="false" customHeight="false" outlineLevel="0" collapsed="false">
      <c r="A25" s="26"/>
      <c r="B25" s="98" t="s">
        <v>243</v>
      </c>
      <c r="C25" s="52" t="s">
        <v>244</v>
      </c>
      <c r="D25" s="103" t="n">
        <f aca="false">SUM(D26)</f>
        <v>3460000</v>
      </c>
      <c r="E25" s="103" t="n">
        <f aca="false">SUM(E26)</f>
        <v>6445018</v>
      </c>
      <c r="F25" s="103" t="n">
        <f aca="false">SUM(F26)</f>
        <v>6033316.77</v>
      </c>
      <c r="G25" s="104" t="n">
        <f aca="false">F25/D25*100</f>
        <v>174.373317052023</v>
      </c>
      <c r="H25" s="104" t="n">
        <f aca="false">F25/E25*100</f>
        <v>93.6121011609277</v>
      </c>
      <c r="I25" s="26"/>
    </row>
    <row r="26" customFormat="false" ht="27.6" hidden="false" customHeight="false" outlineLevel="0" collapsed="false">
      <c r="A26" s="26"/>
      <c r="B26" s="50" t="s">
        <v>245</v>
      </c>
      <c r="C26" s="105" t="s">
        <v>246</v>
      </c>
      <c r="D26" s="106" t="n">
        <v>3460000</v>
      </c>
      <c r="E26" s="106" t="n">
        <v>6445018</v>
      </c>
      <c r="F26" s="106" t="n">
        <v>6033316.77</v>
      </c>
      <c r="G26" s="107" t="n">
        <f aca="false">F26/D26*100</f>
        <v>174.373317052023</v>
      </c>
      <c r="H26" s="107" t="n">
        <f aca="false">F26/E26*100</f>
        <v>93.6121011609277</v>
      </c>
      <c r="I26" s="26"/>
    </row>
    <row r="27" customFormat="false" ht="41.4" hidden="false" customHeight="false" outlineLevel="0" collapsed="false">
      <c r="A27" s="26"/>
      <c r="B27" s="98" t="s">
        <v>247</v>
      </c>
      <c r="C27" s="52" t="s">
        <v>248</v>
      </c>
      <c r="D27" s="103" t="n">
        <f aca="false">SUM(D28)</f>
        <v>725000</v>
      </c>
      <c r="E27" s="103" t="n">
        <f aca="false">SUM(E28)</f>
        <v>1173300</v>
      </c>
      <c r="F27" s="103" t="n">
        <f aca="false">SUM(F28)</f>
        <v>1028164.97</v>
      </c>
      <c r="G27" s="104" t="n">
        <f aca="false">F27/D27*100</f>
        <v>141.815857931035</v>
      </c>
      <c r="H27" s="104" t="n">
        <f aca="false">F27/E27*100</f>
        <v>87.630185800733</v>
      </c>
      <c r="I27" s="26"/>
    </row>
    <row r="28" customFormat="false" ht="27.6" hidden="false" customHeight="false" outlineLevel="0" collapsed="false">
      <c r="A28" s="26"/>
      <c r="B28" s="50" t="s">
        <v>245</v>
      </c>
      <c r="C28" s="105" t="s">
        <v>246</v>
      </c>
      <c r="D28" s="106" t="n">
        <v>725000</v>
      </c>
      <c r="E28" s="106" t="n">
        <v>1173300</v>
      </c>
      <c r="F28" s="106" t="n">
        <v>1028164.97</v>
      </c>
      <c r="G28" s="107" t="n">
        <f aca="false">F28/D28*100</f>
        <v>141.815857931035</v>
      </c>
      <c r="H28" s="107" t="n">
        <f aca="false">F28/E28*100</f>
        <v>87.630185800733</v>
      </c>
      <c r="I28" s="26"/>
    </row>
    <row r="29" customFormat="false" ht="20.25" hidden="false" customHeight="true" outlineLevel="0" collapsed="false">
      <c r="A29" s="26"/>
      <c r="B29" s="98" t="s">
        <v>249</v>
      </c>
      <c r="C29" s="52" t="s">
        <v>250</v>
      </c>
      <c r="D29" s="103" t="n">
        <f aca="false">SUM(D30)</f>
        <v>1921600</v>
      </c>
      <c r="E29" s="103" t="n">
        <f aca="false">SUM(E30)</f>
        <v>4025396</v>
      </c>
      <c r="F29" s="103" t="n">
        <f aca="false">SUM(F30)</f>
        <v>3804305.65</v>
      </c>
      <c r="G29" s="104" t="n">
        <f aca="false">F29/D29*100</f>
        <v>197.975939321399</v>
      </c>
      <c r="H29" s="104" t="n">
        <f aca="false">F29/E29*100</f>
        <v>94.5076124187533</v>
      </c>
      <c r="I29" s="26"/>
    </row>
    <row r="30" customFormat="false" ht="28.2" hidden="false" customHeight="true" outlineLevel="0" collapsed="false">
      <c r="A30" s="26"/>
      <c r="B30" s="50" t="n">
        <v>2610</v>
      </c>
      <c r="C30" s="105" t="s">
        <v>246</v>
      </c>
      <c r="D30" s="106" t="n">
        <v>1921600</v>
      </c>
      <c r="E30" s="106" t="n">
        <v>4025396</v>
      </c>
      <c r="F30" s="106" t="n">
        <v>3804305.65</v>
      </c>
      <c r="G30" s="107" t="n">
        <f aca="false">F30/D30*100</f>
        <v>197.975939321399</v>
      </c>
      <c r="H30" s="107" t="n">
        <f aca="false">F30/E30*100</f>
        <v>94.5076124187533</v>
      </c>
      <c r="I30" s="26"/>
    </row>
    <row r="31" customFormat="false" ht="27.6" hidden="false" customHeight="false" outlineLevel="0" collapsed="false">
      <c r="A31" s="26"/>
      <c r="B31" s="108" t="s">
        <v>251</v>
      </c>
      <c r="C31" s="52" t="s">
        <v>252</v>
      </c>
      <c r="D31" s="103" t="n">
        <f aca="false">SUM(D32:D33)</f>
        <v>50000</v>
      </c>
      <c r="E31" s="103" t="n">
        <f aca="false">SUM(E32:E33)</f>
        <v>150000</v>
      </c>
      <c r="F31" s="103" t="n">
        <f aca="false">SUM(F32:F33)</f>
        <v>149195</v>
      </c>
      <c r="G31" s="104" t="n">
        <f aca="false">F31/D31*100</f>
        <v>298.39</v>
      </c>
      <c r="H31" s="104" t="n">
        <f aca="false">F31/E31*100</f>
        <v>99.4633333333333</v>
      </c>
      <c r="I31" s="26"/>
    </row>
    <row r="32" customFormat="false" ht="13.8" hidden="false" customHeight="false" outlineLevel="0" collapsed="false">
      <c r="A32" s="26"/>
      <c r="B32" s="50" t="s">
        <v>230</v>
      </c>
      <c r="C32" s="105" t="s">
        <v>231</v>
      </c>
      <c r="D32" s="106" t="n">
        <v>50000</v>
      </c>
      <c r="E32" s="106" t="n">
        <v>130825</v>
      </c>
      <c r="F32" s="106" t="n">
        <v>130020</v>
      </c>
      <c r="G32" s="107" t="n">
        <f aca="false">F32/D32*100</f>
        <v>260.04</v>
      </c>
      <c r="H32" s="107" t="n">
        <f aca="false">F32/E32*100</f>
        <v>99.384674183069</v>
      </c>
      <c r="I32" s="26"/>
    </row>
    <row r="33" customFormat="false" ht="13.8" hidden="false" customHeight="false" outlineLevel="0" collapsed="false">
      <c r="A33" s="26"/>
      <c r="B33" s="50" t="s">
        <v>232</v>
      </c>
      <c r="C33" s="105" t="s">
        <v>233</v>
      </c>
      <c r="D33" s="106" t="n">
        <v>0</v>
      </c>
      <c r="E33" s="106" t="n">
        <v>19175</v>
      </c>
      <c r="F33" s="106" t="n">
        <v>19175</v>
      </c>
      <c r="G33" s="107" t="n">
        <v>0</v>
      </c>
      <c r="H33" s="107" t="n">
        <f aca="false">F33/E33*100</f>
        <v>100</v>
      </c>
      <c r="I33" s="26"/>
    </row>
    <row r="34" customFormat="false" ht="69" hidden="false" customHeight="false" outlineLevel="0" collapsed="false">
      <c r="A34" s="26"/>
      <c r="B34" s="108" t="s">
        <v>253</v>
      </c>
      <c r="C34" s="52" t="s">
        <v>254</v>
      </c>
      <c r="D34" s="103" t="n">
        <f aca="false">SUM(D35)</f>
        <v>0</v>
      </c>
      <c r="E34" s="103" t="n">
        <f aca="false">SUM(E35)</f>
        <v>235200</v>
      </c>
      <c r="F34" s="103" t="n">
        <f aca="false">SUM(F35)</f>
        <v>235200</v>
      </c>
      <c r="G34" s="104" t="n">
        <v>0</v>
      </c>
      <c r="H34" s="104" t="n">
        <f aca="false">F34/E34*100</f>
        <v>100</v>
      </c>
      <c r="I34" s="26"/>
    </row>
    <row r="35" customFormat="false" ht="13.8" hidden="false" customHeight="false" outlineLevel="0" collapsed="false">
      <c r="A35" s="26"/>
      <c r="B35" s="50" t="s">
        <v>255</v>
      </c>
      <c r="C35" s="105" t="s">
        <v>256</v>
      </c>
      <c r="D35" s="106" t="n">
        <v>0</v>
      </c>
      <c r="E35" s="106" t="n">
        <v>235200</v>
      </c>
      <c r="F35" s="106" t="n">
        <v>235200</v>
      </c>
      <c r="G35" s="107" t="n">
        <v>0</v>
      </c>
      <c r="H35" s="107" t="n">
        <f aca="false">F35/E35*100</f>
        <v>100</v>
      </c>
      <c r="I35" s="26"/>
    </row>
    <row r="36" customFormat="false" ht="27.6" hidden="false" customHeight="false" outlineLevel="0" collapsed="false">
      <c r="A36" s="26"/>
      <c r="B36" s="108" t="s">
        <v>257</v>
      </c>
      <c r="C36" s="52" t="s">
        <v>258</v>
      </c>
      <c r="D36" s="103" t="n">
        <f aca="false">SUM(D37)</f>
        <v>0</v>
      </c>
      <c r="E36" s="103" t="n">
        <f aca="false">SUM(E37)</f>
        <v>43758</v>
      </c>
      <c r="F36" s="103" t="n">
        <f aca="false">SUM(F37)</f>
        <v>16000</v>
      </c>
      <c r="G36" s="104" t="n">
        <v>0</v>
      </c>
      <c r="H36" s="104" t="n">
        <f aca="false">F36/E36*100</f>
        <v>36.5647424470954</v>
      </c>
      <c r="I36" s="26"/>
    </row>
    <row r="37" customFormat="false" ht="27.6" hidden="false" customHeight="false" outlineLevel="0" collapsed="false">
      <c r="A37" s="26"/>
      <c r="B37" s="50" t="s">
        <v>245</v>
      </c>
      <c r="C37" s="105" t="s">
        <v>246</v>
      </c>
      <c r="D37" s="106" t="n">
        <v>0</v>
      </c>
      <c r="E37" s="106" t="n">
        <v>43758</v>
      </c>
      <c r="F37" s="106" t="n">
        <v>16000</v>
      </c>
      <c r="G37" s="107" t="n">
        <v>0</v>
      </c>
      <c r="H37" s="107" t="n">
        <f aca="false">F37/E37*100</f>
        <v>36.5647424470954</v>
      </c>
      <c r="I37" s="26"/>
    </row>
    <row r="38" customFormat="false" ht="27.6" hidden="false" customHeight="false" outlineLevel="0" collapsed="false">
      <c r="A38" s="26"/>
      <c r="B38" s="98" t="n">
        <v>216012</v>
      </c>
      <c r="C38" s="52" t="s">
        <v>259</v>
      </c>
      <c r="D38" s="103" t="n">
        <f aca="false">SUM(D39)</f>
        <v>0</v>
      </c>
      <c r="E38" s="103" t="n">
        <f aca="false">SUM(E39)</f>
        <v>1300000</v>
      </c>
      <c r="F38" s="103" t="n">
        <f aca="false">SUM(F39)</f>
        <v>1300000</v>
      </c>
      <c r="G38" s="104" t="n">
        <v>0</v>
      </c>
      <c r="H38" s="104" t="n">
        <f aca="false">F38/E38*100</f>
        <v>100</v>
      </c>
      <c r="I38" s="26"/>
    </row>
    <row r="39" customFormat="false" ht="27.6" hidden="false" customHeight="false" outlineLevel="0" collapsed="false">
      <c r="A39" s="26"/>
      <c r="B39" s="50" t="s">
        <v>245</v>
      </c>
      <c r="C39" s="105" t="s">
        <v>246</v>
      </c>
      <c r="D39" s="106" t="n">
        <v>0</v>
      </c>
      <c r="E39" s="106" t="n">
        <v>1300000</v>
      </c>
      <c r="F39" s="106" t="n">
        <v>1300000</v>
      </c>
      <c r="G39" s="107" t="n">
        <v>0</v>
      </c>
      <c r="H39" s="107" t="n">
        <f aca="false">F39/E39*100</f>
        <v>100</v>
      </c>
      <c r="I39" s="26"/>
    </row>
    <row r="40" customFormat="false" ht="27.6" hidden="false" customHeight="false" outlineLevel="0" collapsed="false">
      <c r="A40" s="26"/>
      <c r="B40" s="98" t="s">
        <v>260</v>
      </c>
      <c r="C40" s="52" t="s">
        <v>261</v>
      </c>
      <c r="D40" s="103" t="n">
        <f aca="false">SUM(D41)</f>
        <v>2900000</v>
      </c>
      <c r="E40" s="103" t="n">
        <f aca="false">SUM(E41)</f>
        <v>5194500</v>
      </c>
      <c r="F40" s="103" t="n">
        <f aca="false">SUM(F41)</f>
        <v>5194456.07</v>
      </c>
      <c r="G40" s="104" t="n">
        <f aca="false">F40/D40*100</f>
        <v>179.119174827586</v>
      </c>
      <c r="H40" s="104" t="n">
        <f aca="false">F40/E40*100</f>
        <v>99.999154297815</v>
      </c>
      <c r="I40" s="26"/>
    </row>
    <row r="41" customFormat="false" ht="27.6" hidden="false" customHeight="false" outlineLevel="0" collapsed="false">
      <c r="A41" s="26"/>
      <c r="B41" s="50" t="s">
        <v>245</v>
      </c>
      <c r="C41" s="105" t="s">
        <v>246</v>
      </c>
      <c r="D41" s="106" t="n">
        <v>2900000</v>
      </c>
      <c r="E41" s="106" t="n">
        <v>5194500</v>
      </c>
      <c r="F41" s="106" t="n">
        <v>5194456.07</v>
      </c>
      <c r="G41" s="107" t="n">
        <f aca="false">F41/D41*100</f>
        <v>179.119174827586</v>
      </c>
      <c r="H41" s="107" t="n">
        <f aca="false">F41/E41*100</f>
        <v>99.999154297815</v>
      </c>
      <c r="I41" s="26"/>
    </row>
    <row r="42" customFormat="false" ht="13.8" hidden="false" customHeight="false" outlineLevel="0" collapsed="false">
      <c r="A42" s="26"/>
      <c r="B42" s="98" t="s">
        <v>262</v>
      </c>
      <c r="C42" s="52" t="s">
        <v>263</v>
      </c>
      <c r="D42" s="103" t="n">
        <f aca="false">SUM(D43)</f>
        <v>14365000</v>
      </c>
      <c r="E42" s="103" t="n">
        <f aca="false">SUM(E43)</f>
        <v>20920450</v>
      </c>
      <c r="F42" s="103" t="n">
        <f aca="false">SUM(F43)</f>
        <v>20412498.24</v>
      </c>
      <c r="G42" s="104" t="n">
        <f aca="false">F42/D42*100</f>
        <v>142.098839122868</v>
      </c>
      <c r="H42" s="104" t="n">
        <f aca="false">F42/E42*100</f>
        <v>97.5719845414415</v>
      </c>
      <c r="I42" s="26"/>
    </row>
    <row r="43" customFormat="false" ht="27.6" hidden="false" customHeight="false" outlineLevel="0" collapsed="false">
      <c r="A43" s="26"/>
      <c r="B43" s="50" t="s">
        <v>245</v>
      </c>
      <c r="C43" s="105" t="s">
        <v>246</v>
      </c>
      <c r="D43" s="106" t="n">
        <v>14365000</v>
      </c>
      <c r="E43" s="106" t="n">
        <v>20920450</v>
      </c>
      <c r="F43" s="106" t="n">
        <v>20412498.24</v>
      </c>
      <c r="G43" s="107" t="n">
        <f aca="false">F43/D43*100</f>
        <v>142.098839122868</v>
      </c>
      <c r="H43" s="107" t="n">
        <f aca="false">F43/E43*100</f>
        <v>97.5719845414415</v>
      </c>
      <c r="I43" s="26"/>
    </row>
    <row r="44" customFormat="false" ht="13.8" hidden="false" customHeight="false" outlineLevel="0" collapsed="false">
      <c r="A44" s="26"/>
      <c r="B44" s="98" t="s">
        <v>264</v>
      </c>
      <c r="C44" s="52" t="s">
        <v>265</v>
      </c>
      <c r="D44" s="103" t="n">
        <f aca="false">SUM(D45)</f>
        <v>500000</v>
      </c>
      <c r="E44" s="103" t="n">
        <f aca="false">SUM(E45)</f>
        <v>166900</v>
      </c>
      <c r="F44" s="103" t="n">
        <f aca="false">SUM(F45)</f>
        <v>136700</v>
      </c>
      <c r="G44" s="104" t="n">
        <f aca="false">F44/D44*100</f>
        <v>27.34</v>
      </c>
      <c r="H44" s="104" t="n">
        <f aca="false">F44/E44*100</f>
        <v>81.9053325344518</v>
      </c>
      <c r="I44" s="26"/>
    </row>
    <row r="45" customFormat="false" ht="18.6" hidden="false" customHeight="true" outlineLevel="0" collapsed="false">
      <c r="A45" s="26"/>
      <c r="B45" s="50" t="s">
        <v>232</v>
      </c>
      <c r="C45" s="105" t="s">
        <v>233</v>
      </c>
      <c r="D45" s="106" t="n">
        <v>500000</v>
      </c>
      <c r="E45" s="106" t="n">
        <v>166900</v>
      </c>
      <c r="F45" s="106" t="n">
        <v>136700</v>
      </c>
      <c r="G45" s="107" t="n">
        <f aca="false">F45/D45*100</f>
        <v>27.34</v>
      </c>
      <c r="H45" s="107" t="n">
        <f aca="false">F45/E45*100</f>
        <v>81.9053325344518</v>
      </c>
      <c r="I45" s="26"/>
    </row>
    <row r="46" customFormat="false" ht="41.4" hidden="false" customHeight="false" outlineLevel="0" collapsed="false">
      <c r="A46" s="26"/>
      <c r="B46" s="98" t="s">
        <v>266</v>
      </c>
      <c r="C46" s="52" t="s">
        <v>267</v>
      </c>
      <c r="D46" s="103" t="n">
        <f aca="false">SUM(D47)</f>
        <v>1500000</v>
      </c>
      <c r="E46" s="103" t="n">
        <f aca="false">SUM(E47)</f>
        <v>4900000</v>
      </c>
      <c r="F46" s="103" t="n">
        <f aca="false">SUM(F47)</f>
        <v>4880154.97</v>
      </c>
      <c r="G46" s="104" t="n">
        <f aca="false">F46/D46*100</f>
        <v>325.343664666667</v>
      </c>
      <c r="H46" s="104" t="n">
        <f aca="false">F46/E46*100</f>
        <v>99.5949993877551</v>
      </c>
      <c r="I46" s="26"/>
    </row>
    <row r="47" customFormat="false" ht="27.6" hidden="false" customHeight="false" outlineLevel="0" collapsed="false">
      <c r="A47" s="26"/>
      <c r="B47" s="50" t="s">
        <v>245</v>
      </c>
      <c r="C47" s="105" t="s">
        <v>246</v>
      </c>
      <c r="D47" s="106" t="n">
        <v>1500000</v>
      </c>
      <c r="E47" s="106" t="n">
        <v>4900000</v>
      </c>
      <c r="F47" s="106" t="n">
        <v>4880154.97</v>
      </c>
      <c r="G47" s="107" t="n">
        <f aca="false">F47/D47*100</f>
        <v>325.343664666667</v>
      </c>
      <c r="H47" s="107" t="n">
        <f aca="false">F47/E47*100</f>
        <v>99.5949993877551</v>
      </c>
      <c r="I47" s="26"/>
    </row>
    <row r="48" customFormat="false" ht="14.4" hidden="true" customHeight="true" outlineLevel="0" collapsed="false">
      <c r="A48" s="26"/>
      <c r="B48" s="98" t="s">
        <v>268</v>
      </c>
      <c r="C48" s="52" t="s">
        <v>269</v>
      </c>
      <c r="D48" s="103" t="n">
        <f aca="false">SUM(D49)</f>
        <v>0</v>
      </c>
      <c r="E48" s="103" t="n">
        <f aca="false">SUM(E49)</f>
        <v>0</v>
      </c>
      <c r="F48" s="103" t="n">
        <f aca="false">SUM(F49)</f>
        <v>0</v>
      </c>
      <c r="G48" s="104" t="e">
        <f aca="false">F48/D48*100</f>
        <v>#DIV/0!</v>
      </c>
      <c r="H48" s="104" t="e">
        <f aca="false">F48/E48*100</f>
        <v>#DIV/0!</v>
      </c>
      <c r="I48" s="26"/>
    </row>
    <row r="49" customFormat="false" ht="27.6" hidden="true" customHeight="false" outlineLevel="0" collapsed="false">
      <c r="A49" s="26"/>
      <c r="B49" s="50" t="s">
        <v>245</v>
      </c>
      <c r="C49" s="105" t="s">
        <v>246</v>
      </c>
      <c r="D49" s="106"/>
      <c r="E49" s="106"/>
      <c r="F49" s="106" t="n">
        <v>0</v>
      </c>
      <c r="G49" s="107" t="e">
        <f aca="false">F49/D49*100</f>
        <v>#DIV/0!</v>
      </c>
      <c r="H49" s="107" t="e">
        <f aca="false">F49/E49*100</f>
        <v>#DIV/0!</v>
      </c>
      <c r="I49" s="26"/>
    </row>
    <row r="50" customFormat="false" ht="27.6" hidden="false" customHeight="false" outlineLevel="0" collapsed="false">
      <c r="A50" s="26"/>
      <c r="B50" s="98" t="s">
        <v>270</v>
      </c>
      <c r="C50" s="52" t="s">
        <v>271</v>
      </c>
      <c r="D50" s="103" t="n">
        <f aca="false">SUM(D51)</f>
        <v>0</v>
      </c>
      <c r="E50" s="103" t="n">
        <f aca="false">SUM(E51)</f>
        <v>8000</v>
      </c>
      <c r="F50" s="103" t="n">
        <f aca="false">SUM(F51)</f>
        <v>8000</v>
      </c>
      <c r="G50" s="104" t="n">
        <v>0</v>
      </c>
      <c r="H50" s="104" t="n">
        <f aca="false">F50/E50*100</f>
        <v>100</v>
      </c>
      <c r="I50" s="26"/>
    </row>
    <row r="51" customFormat="false" ht="13.8" hidden="false" customHeight="false" outlineLevel="0" collapsed="false">
      <c r="A51" s="26"/>
      <c r="B51" s="50" t="s">
        <v>239</v>
      </c>
      <c r="C51" s="105" t="s">
        <v>240</v>
      </c>
      <c r="D51" s="106" t="n">
        <v>0</v>
      </c>
      <c r="E51" s="106" t="n">
        <v>8000</v>
      </c>
      <c r="F51" s="106" t="n">
        <v>8000</v>
      </c>
      <c r="G51" s="107" t="n">
        <v>0</v>
      </c>
      <c r="H51" s="107" t="n">
        <f aca="false">F51/E51*100</f>
        <v>100</v>
      </c>
      <c r="I51" s="26"/>
    </row>
    <row r="52" customFormat="false" ht="32.7" hidden="false" customHeight="true" outlineLevel="0" collapsed="false">
      <c r="A52" s="26"/>
      <c r="B52" s="108" t="s">
        <v>272</v>
      </c>
      <c r="C52" s="52" t="s">
        <v>273</v>
      </c>
      <c r="D52" s="103" t="n">
        <f aca="false">SUM(D53:D54)</f>
        <v>100000</v>
      </c>
      <c r="E52" s="103" t="n">
        <f aca="false">SUM(E53:E54)</f>
        <v>300000</v>
      </c>
      <c r="F52" s="103" t="n">
        <f aca="false">SUM(F53:F54)</f>
        <v>170328</v>
      </c>
      <c r="G52" s="104" t="n">
        <f aca="false">F52/D52*100</f>
        <v>170.328</v>
      </c>
      <c r="H52" s="104" t="n">
        <f aca="false">F52/E52*100</f>
        <v>56.776</v>
      </c>
      <c r="I52" s="26"/>
    </row>
    <row r="53" customFormat="false" ht="13.8" hidden="false" customHeight="false" outlineLevel="0" collapsed="false">
      <c r="A53" s="26"/>
      <c r="B53" s="50" t="n">
        <v>2210</v>
      </c>
      <c r="C53" s="105" t="s">
        <v>231</v>
      </c>
      <c r="D53" s="106" t="n">
        <v>100000</v>
      </c>
      <c r="E53" s="106" t="n">
        <f aca="false">50000+150000+35530</f>
        <v>235530</v>
      </c>
      <c r="F53" s="106" t="n">
        <f aca="false">47000+84660</f>
        <v>131660</v>
      </c>
      <c r="G53" s="107" t="n">
        <f aca="false">F53/D53*100</f>
        <v>131.66</v>
      </c>
      <c r="H53" s="107" t="n">
        <f aca="false">F53/E53*100</f>
        <v>55.8994607905575</v>
      </c>
      <c r="I53" s="26"/>
    </row>
    <row r="54" customFormat="false" ht="13.8" hidden="false" customHeight="false" outlineLevel="0" collapsed="false">
      <c r="A54" s="26"/>
      <c r="B54" s="50" t="n">
        <v>2270</v>
      </c>
      <c r="C54" s="105" t="s">
        <v>236</v>
      </c>
      <c r="D54" s="106" t="n">
        <v>0</v>
      </c>
      <c r="E54" s="106" t="n">
        <v>64470</v>
      </c>
      <c r="F54" s="106" t="n">
        <v>38668</v>
      </c>
      <c r="G54" s="107" t="n">
        <v>0</v>
      </c>
      <c r="H54" s="107" t="n">
        <f aca="false">F54/E54*100</f>
        <v>59.9782844733985</v>
      </c>
      <c r="I54" s="26"/>
    </row>
    <row r="55" customFormat="false" ht="27.6" hidden="false" customHeight="false" outlineLevel="0" collapsed="false">
      <c r="A55" s="26"/>
      <c r="B55" s="108" t="s">
        <v>274</v>
      </c>
      <c r="C55" s="52" t="s">
        <v>275</v>
      </c>
      <c r="D55" s="103" t="n">
        <f aca="false">SUM(D56)</f>
        <v>20000</v>
      </c>
      <c r="E55" s="103" t="n">
        <f aca="false">SUM(E56)</f>
        <v>1080000</v>
      </c>
      <c r="F55" s="103" t="n">
        <f aca="false">SUM(F56)</f>
        <v>1057241.85</v>
      </c>
      <c r="G55" s="104" t="n">
        <f aca="false">F55/D55*100</f>
        <v>5286.20925</v>
      </c>
      <c r="H55" s="104" t="n">
        <f aca="false">F55/E55*100</f>
        <v>97.8927638888889</v>
      </c>
      <c r="I55" s="26"/>
    </row>
    <row r="56" customFormat="false" ht="13.8" hidden="false" customHeight="false" outlineLevel="0" collapsed="false">
      <c r="A56" s="26"/>
      <c r="B56" s="50" t="n">
        <v>2210</v>
      </c>
      <c r="C56" s="105" t="s">
        <v>231</v>
      </c>
      <c r="D56" s="106" t="n">
        <v>20000</v>
      </c>
      <c r="E56" s="106" t="n">
        <v>1080000</v>
      </c>
      <c r="F56" s="106" t="n">
        <v>1057241.85</v>
      </c>
      <c r="G56" s="107" t="n">
        <f aca="false">F56/D56*100</f>
        <v>5286.20925</v>
      </c>
      <c r="H56" s="107" t="n">
        <f aca="false">F56/E56*100</f>
        <v>97.8927638888889</v>
      </c>
      <c r="I56" s="26"/>
    </row>
    <row r="57" customFormat="false" ht="13.8" hidden="false" customHeight="false" outlineLevel="0" collapsed="false">
      <c r="A57" s="26"/>
      <c r="B57" s="108" t="s">
        <v>276</v>
      </c>
      <c r="C57" s="52" t="s">
        <v>277</v>
      </c>
      <c r="D57" s="103" t="n">
        <f aca="false">SUM(D58)</f>
        <v>100000</v>
      </c>
      <c r="E57" s="103" t="n">
        <f aca="false">SUM(E58)</f>
        <v>3920000</v>
      </c>
      <c r="F57" s="103" t="n">
        <f aca="false">SUM(F58)</f>
        <v>3555926.02</v>
      </c>
      <c r="G57" s="104" t="n">
        <f aca="false">F57/D57*100</f>
        <v>3555.92602</v>
      </c>
      <c r="H57" s="104" t="n">
        <f aca="false">F57/E57*100</f>
        <v>90.7123984693878</v>
      </c>
      <c r="I57" s="26"/>
    </row>
    <row r="58" customFormat="false" ht="13.8" hidden="false" customHeight="false" outlineLevel="0" collapsed="false">
      <c r="A58" s="26"/>
      <c r="B58" s="50" t="n">
        <v>2210</v>
      </c>
      <c r="C58" s="105" t="s">
        <v>231</v>
      </c>
      <c r="D58" s="106" t="n">
        <v>100000</v>
      </c>
      <c r="E58" s="106" t="n">
        <v>3920000</v>
      </c>
      <c r="F58" s="106" t="n">
        <v>3555926.02</v>
      </c>
      <c r="G58" s="107" t="n">
        <f aca="false">F58/D58*100</f>
        <v>3555.92602</v>
      </c>
      <c r="H58" s="107" t="n">
        <f aca="false">F58/E58*100</f>
        <v>90.7123984693878</v>
      </c>
      <c r="I58" s="26"/>
    </row>
    <row r="59" customFormat="false" ht="41.4" hidden="false" customHeight="false" outlineLevel="0" collapsed="false">
      <c r="A59" s="26"/>
      <c r="B59" s="108" t="s">
        <v>278</v>
      </c>
      <c r="C59" s="52" t="s">
        <v>279</v>
      </c>
      <c r="D59" s="103" t="n">
        <f aca="false">SUM(D60)</f>
        <v>0</v>
      </c>
      <c r="E59" s="103" t="n">
        <f aca="false">SUM(E60)</f>
        <v>460000</v>
      </c>
      <c r="F59" s="103" t="n">
        <f aca="false">SUM(F60)</f>
        <v>460000</v>
      </c>
      <c r="G59" s="104" t="n">
        <v>0</v>
      </c>
      <c r="H59" s="104" t="n">
        <f aca="false">F59/E59*100</f>
        <v>100</v>
      </c>
      <c r="I59" s="26"/>
    </row>
    <row r="60" customFormat="false" ht="27.6" hidden="false" customHeight="false" outlineLevel="0" collapsed="false">
      <c r="A60" s="26"/>
      <c r="B60" s="50" t="n">
        <v>2620</v>
      </c>
      <c r="C60" s="105" t="s">
        <v>280</v>
      </c>
      <c r="D60" s="106" t="n">
        <v>0</v>
      </c>
      <c r="E60" s="106" t="n">
        <v>460000</v>
      </c>
      <c r="F60" s="106" t="n">
        <v>460000</v>
      </c>
      <c r="G60" s="107" t="n">
        <v>0</v>
      </c>
      <c r="H60" s="107" t="n">
        <f aca="false">F60/E60*100</f>
        <v>100</v>
      </c>
      <c r="I60" s="26"/>
    </row>
    <row r="61" customFormat="false" ht="13.8" hidden="false" customHeight="false" outlineLevel="0" collapsed="false">
      <c r="A61" s="26"/>
      <c r="B61" s="99" t="s">
        <v>281</v>
      </c>
      <c r="C61" s="100" t="s">
        <v>282</v>
      </c>
      <c r="D61" s="101" t="n">
        <f aca="false">D62+D67+D78+D91+D98+D105+D108+D115+D118+D131+D88+D124+D126+D134+D137+D139</f>
        <v>196080810</v>
      </c>
      <c r="E61" s="101" t="n">
        <f aca="false">E62+E67+E78+E91+E98+E105+E108+E115+E118+E131+E88+E124+E126+E134+E137+E139</f>
        <v>229625687</v>
      </c>
      <c r="F61" s="101" t="n">
        <f aca="false">F62+F67+F78+F91+F98+F105+F108+F115+F118+F131+F88+F124+F126+F134+F137+F139</f>
        <v>226218274.93</v>
      </c>
      <c r="G61" s="102" t="n">
        <f aca="false">F61/D61*100</f>
        <v>115.369920661792</v>
      </c>
      <c r="H61" s="102" t="n">
        <f aca="false">F61/E61*100</f>
        <v>98.5161015239554</v>
      </c>
      <c r="I61" s="26"/>
    </row>
    <row r="62" customFormat="false" ht="41.4" hidden="false" customHeight="false" outlineLevel="0" collapsed="false">
      <c r="A62" s="26"/>
      <c r="B62" s="98" t="s">
        <v>283</v>
      </c>
      <c r="C62" s="52" t="s">
        <v>284</v>
      </c>
      <c r="D62" s="103" t="n">
        <f aca="false">SUM(D63:D66)</f>
        <v>1033800</v>
      </c>
      <c r="E62" s="103" t="n">
        <f aca="false">SUM(E63:E66)</f>
        <v>1457368</v>
      </c>
      <c r="F62" s="103" t="n">
        <f aca="false">SUM(F63:F66)</f>
        <v>1456178.08</v>
      </c>
      <c r="G62" s="104" t="n">
        <f aca="false">F62/D62*100</f>
        <v>140.856846585413</v>
      </c>
      <c r="H62" s="104" t="n">
        <f aca="false">F62/E62*100</f>
        <v>99.9183514390326</v>
      </c>
      <c r="I62" s="26"/>
    </row>
    <row r="63" customFormat="false" ht="13.8" hidden="false" customHeight="false" outlineLevel="0" collapsed="false">
      <c r="A63" s="26"/>
      <c r="B63" s="50" t="n">
        <v>2110</v>
      </c>
      <c r="C63" s="105" t="s">
        <v>227</v>
      </c>
      <c r="D63" s="106" t="n">
        <v>847400</v>
      </c>
      <c r="E63" s="106" t="n">
        <v>1175200</v>
      </c>
      <c r="F63" s="106" t="n">
        <v>1174345.06</v>
      </c>
      <c r="G63" s="107" t="n">
        <f aca="false">F63/D63*100</f>
        <v>138.582140665565</v>
      </c>
      <c r="H63" s="107" t="n">
        <f aca="false">F63/E63*100</f>
        <v>99.9272515316542</v>
      </c>
      <c r="I63" s="26"/>
    </row>
    <row r="64" customFormat="false" ht="13.8" hidden="false" customHeight="false" outlineLevel="0" collapsed="false">
      <c r="A64" s="26"/>
      <c r="B64" s="50" t="s">
        <v>228</v>
      </c>
      <c r="C64" s="105" t="s">
        <v>229</v>
      </c>
      <c r="D64" s="106" t="n">
        <v>186400</v>
      </c>
      <c r="E64" s="106" t="n">
        <v>260000</v>
      </c>
      <c r="F64" s="106" t="n">
        <v>259691.08</v>
      </c>
      <c r="G64" s="107" t="n">
        <f aca="false">F64/D64*100</f>
        <v>139.319248927039</v>
      </c>
      <c r="H64" s="107" t="n">
        <f aca="false">F64/E64*100</f>
        <v>99.8811846153846</v>
      </c>
      <c r="I64" s="26"/>
    </row>
    <row r="65" customFormat="false" ht="13.8" hidden="false" customHeight="false" outlineLevel="0" collapsed="false">
      <c r="A65" s="26"/>
      <c r="B65" s="50" t="s">
        <v>230</v>
      </c>
      <c r="C65" s="105" t="s">
        <v>231</v>
      </c>
      <c r="D65" s="106" t="n">
        <v>0</v>
      </c>
      <c r="E65" s="106" t="n">
        <v>16268</v>
      </c>
      <c r="F65" s="106" t="n">
        <v>16241.94</v>
      </c>
      <c r="G65" s="107" t="n">
        <v>0</v>
      </c>
      <c r="H65" s="107" t="n">
        <f aca="false">F65/E65*100</f>
        <v>99.8398082124416</v>
      </c>
      <c r="I65" s="26"/>
    </row>
    <row r="66" customFormat="false" ht="27.6" hidden="false" customHeight="false" outlineLevel="0" collapsed="false">
      <c r="A66" s="26"/>
      <c r="B66" s="50" t="s">
        <v>237</v>
      </c>
      <c r="C66" s="105" t="s">
        <v>238</v>
      </c>
      <c r="D66" s="106" t="n">
        <v>0</v>
      </c>
      <c r="E66" s="106" t="n">
        <v>5900</v>
      </c>
      <c r="F66" s="106" t="n">
        <v>5900</v>
      </c>
      <c r="G66" s="107" t="n">
        <v>0</v>
      </c>
      <c r="H66" s="107" t="n">
        <f aca="false">F66/E66*100</f>
        <v>100</v>
      </c>
      <c r="I66" s="26"/>
    </row>
    <row r="67" customFormat="false" ht="13.8" hidden="false" customHeight="false" outlineLevel="0" collapsed="false">
      <c r="A67" s="26"/>
      <c r="B67" s="98" t="s">
        <v>285</v>
      </c>
      <c r="C67" s="52" t="s">
        <v>286</v>
      </c>
      <c r="D67" s="103" t="n">
        <f aca="false">SUM(D68:D77)</f>
        <v>30285100</v>
      </c>
      <c r="E67" s="103" t="n">
        <f aca="false">SUM(E68:E77)</f>
        <v>39454363</v>
      </c>
      <c r="F67" s="103" t="n">
        <f aca="false">SUM(F68:F77)</f>
        <v>38872925.66</v>
      </c>
      <c r="G67" s="104" t="n">
        <f aca="false">F67/D67*100</f>
        <v>128.356603280161</v>
      </c>
      <c r="H67" s="104" t="n">
        <f aca="false">F67/E67*100</f>
        <v>98.5263040744062</v>
      </c>
      <c r="I67" s="26"/>
    </row>
    <row r="68" customFormat="false" ht="13.8" hidden="false" customHeight="false" outlineLevel="0" collapsed="false">
      <c r="A68" s="26"/>
      <c r="B68" s="50" t="n">
        <v>2110</v>
      </c>
      <c r="C68" s="105" t="s">
        <v>227</v>
      </c>
      <c r="D68" s="106" t="n">
        <v>21054200</v>
      </c>
      <c r="E68" s="106" t="n">
        <v>25559014</v>
      </c>
      <c r="F68" s="106" t="n">
        <v>25494204.54</v>
      </c>
      <c r="G68" s="107" t="n">
        <f aca="false">F68/D68*100</f>
        <v>121.08845047544</v>
      </c>
      <c r="H68" s="107" t="n">
        <f aca="false">F68/E68*100</f>
        <v>99.7464320806742</v>
      </c>
      <c r="I68" s="26"/>
    </row>
    <row r="69" customFormat="false" ht="13.8" hidden="false" customHeight="false" outlineLevel="0" collapsed="false">
      <c r="A69" s="26"/>
      <c r="B69" s="50" t="s">
        <v>228</v>
      </c>
      <c r="C69" s="105" t="s">
        <v>229</v>
      </c>
      <c r="D69" s="106" t="n">
        <v>4631800</v>
      </c>
      <c r="E69" s="106" t="n">
        <v>5442159</v>
      </c>
      <c r="F69" s="106" t="n">
        <v>5406403.29</v>
      </c>
      <c r="G69" s="107" t="n">
        <f aca="false">F69/D69*100</f>
        <v>116.723591044518</v>
      </c>
      <c r="H69" s="107" t="n">
        <f aca="false">F69/E69*100</f>
        <v>99.3429866712825</v>
      </c>
      <c r="I69" s="26"/>
    </row>
    <row r="70" customFormat="false" ht="13.8" hidden="false" customHeight="false" outlineLevel="0" collapsed="false">
      <c r="A70" s="26"/>
      <c r="B70" s="50" t="s">
        <v>230</v>
      </c>
      <c r="C70" s="105" t="s">
        <v>231</v>
      </c>
      <c r="D70" s="106" t="n">
        <v>50000</v>
      </c>
      <c r="E70" s="106" t="n">
        <v>328396</v>
      </c>
      <c r="F70" s="106" t="n">
        <v>256940.66</v>
      </c>
      <c r="G70" s="107" t="n">
        <f aca="false">F70/D70*100</f>
        <v>513.88132</v>
      </c>
      <c r="H70" s="107" t="n">
        <f aca="false">F70/E70*100</f>
        <v>78.2411052509775</v>
      </c>
      <c r="I70" s="26"/>
    </row>
    <row r="71" customFormat="false" ht="13.8" hidden="true" customHeight="false" outlineLevel="0" collapsed="false">
      <c r="A71" s="26"/>
      <c r="B71" s="50" t="s">
        <v>287</v>
      </c>
      <c r="C71" s="105" t="s">
        <v>288</v>
      </c>
      <c r="D71" s="106" t="n">
        <v>0</v>
      </c>
      <c r="E71" s="106"/>
      <c r="F71" s="106"/>
      <c r="G71" s="107" t="e">
        <f aca="false">F71/D71*100</f>
        <v>#DIV/0!</v>
      </c>
      <c r="H71" s="107" t="e">
        <f aca="false">F71/E71*100</f>
        <v>#DIV/0!</v>
      </c>
      <c r="I71" s="26"/>
    </row>
    <row r="72" customFormat="false" ht="13.8" hidden="false" customHeight="false" outlineLevel="0" collapsed="false">
      <c r="A72" s="26"/>
      <c r="B72" s="50" t="s">
        <v>289</v>
      </c>
      <c r="C72" s="105" t="s">
        <v>290</v>
      </c>
      <c r="D72" s="106" t="n">
        <v>1000000</v>
      </c>
      <c r="E72" s="106" t="n">
        <v>2260000</v>
      </c>
      <c r="F72" s="106" t="n">
        <v>2114542.15</v>
      </c>
      <c r="G72" s="107" t="n">
        <f aca="false">F72/D72*100</f>
        <v>211.454215</v>
      </c>
      <c r="H72" s="107" t="n">
        <f aca="false">F72/E72*100</f>
        <v>93.5638119469027</v>
      </c>
      <c r="I72" s="26"/>
    </row>
    <row r="73" customFormat="false" ht="13.8" hidden="false" customHeight="false" outlineLevel="0" collapsed="false">
      <c r="A73" s="26"/>
      <c r="B73" s="50" t="s">
        <v>232</v>
      </c>
      <c r="C73" s="105" t="s">
        <v>233</v>
      </c>
      <c r="D73" s="106" t="n">
        <v>150000</v>
      </c>
      <c r="E73" s="106" t="n">
        <v>436014</v>
      </c>
      <c r="F73" s="106" t="n">
        <v>384103.88</v>
      </c>
      <c r="G73" s="107" t="n">
        <f aca="false">F73/D73*100</f>
        <v>256.069253333333</v>
      </c>
      <c r="H73" s="107" t="n">
        <f aca="false">F73/E73*100</f>
        <v>88.0943914644943</v>
      </c>
      <c r="I73" s="26"/>
    </row>
    <row r="74" customFormat="false" ht="13.8" hidden="true" customHeight="false" outlineLevel="0" collapsed="false">
      <c r="A74" s="26"/>
      <c r="B74" s="50" t="s">
        <v>234</v>
      </c>
      <c r="C74" s="105" t="s">
        <v>235</v>
      </c>
      <c r="D74" s="106" t="n">
        <v>0</v>
      </c>
      <c r="E74" s="106"/>
      <c r="F74" s="106"/>
      <c r="G74" s="107" t="e">
        <f aca="false">F74/D74*100</f>
        <v>#DIV/0!</v>
      </c>
      <c r="H74" s="107" t="e">
        <f aca="false">F74/E74*100</f>
        <v>#DIV/0!</v>
      </c>
      <c r="I74" s="26"/>
    </row>
    <row r="75" customFormat="false" ht="13.8" hidden="false" customHeight="false" outlineLevel="0" collapsed="false">
      <c r="A75" s="26"/>
      <c r="B75" s="50" t="n">
        <v>2270</v>
      </c>
      <c r="C75" s="105" t="s">
        <v>236</v>
      </c>
      <c r="D75" s="106" t="n">
        <v>3399100</v>
      </c>
      <c r="E75" s="106" t="n">
        <f aca="false">2807261+169200+1452149+912000+21600+35000</f>
        <v>5397210</v>
      </c>
      <c r="F75" s="106" t="n">
        <f aca="false">2807255.03+163408.97+1441056.87+755029.63+18410.64</f>
        <v>5185161.14</v>
      </c>
      <c r="G75" s="107" t="n">
        <f aca="false">F75/D75*100</f>
        <v>152.545119002089</v>
      </c>
      <c r="H75" s="107" t="n">
        <f aca="false">F75/E75*100</f>
        <v>96.0711393479223</v>
      </c>
      <c r="I75" s="26"/>
    </row>
    <row r="76" customFormat="false" ht="27.45" hidden="false" customHeight="true" outlineLevel="0" collapsed="false">
      <c r="A76" s="26"/>
      <c r="B76" s="50" t="s">
        <v>237</v>
      </c>
      <c r="C76" s="105" t="s">
        <v>238</v>
      </c>
      <c r="D76" s="106" t="n">
        <v>0</v>
      </c>
      <c r="E76" s="106" t="n">
        <v>31570</v>
      </c>
      <c r="F76" s="106" t="n">
        <v>31570</v>
      </c>
      <c r="G76" s="107" t="n">
        <v>0</v>
      </c>
      <c r="H76" s="107" t="n">
        <f aca="false">F76/E76*100</f>
        <v>100</v>
      </c>
      <c r="I76" s="26"/>
    </row>
    <row r="77" customFormat="false" ht="13.8" hidden="true" customHeight="false" outlineLevel="0" collapsed="false">
      <c r="A77" s="26"/>
      <c r="B77" s="50" t="s">
        <v>239</v>
      </c>
      <c r="C77" s="105" t="s">
        <v>240</v>
      </c>
      <c r="D77" s="106" t="n">
        <v>0</v>
      </c>
      <c r="E77" s="106"/>
      <c r="F77" s="106"/>
      <c r="G77" s="107" t="e">
        <f aca="false">F77/D77*100</f>
        <v>#DIV/0!</v>
      </c>
      <c r="H77" s="107" t="e">
        <f aca="false">F77/E77*100</f>
        <v>#DIV/0!</v>
      </c>
      <c r="I77" s="26"/>
    </row>
    <row r="78" customFormat="false" ht="27.6" hidden="false" customHeight="false" outlineLevel="0" collapsed="false">
      <c r="A78" s="26"/>
      <c r="B78" s="98" t="s">
        <v>291</v>
      </c>
      <c r="C78" s="52" t="s">
        <v>292</v>
      </c>
      <c r="D78" s="103" t="n">
        <f aca="false">SUM(D79:D87)</f>
        <v>45521200</v>
      </c>
      <c r="E78" s="103" t="n">
        <f aca="false">SUM(E79:E87)</f>
        <v>60407280</v>
      </c>
      <c r="F78" s="103" t="n">
        <f aca="false">SUM(F79:F87)</f>
        <v>59664264.6</v>
      </c>
      <c r="G78" s="104" t="n">
        <f aca="false">F78/D78*100</f>
        <v>131.069182271118</v>
      </c>
      <c r="H78" s="104" t="n">
        <f aca="false">F78/E78*100</f>
        <v>98.7699903058042</v>
      </c>
      <c r="I78" s="26"/>
    </row>
    <row r="79" customFormat="false" ht="13.8" hidden="false" customHeight="false" outlineLevel="0" collapsed="false">
      <c r="A79" s="26"/>
      <c r="B79" s="50" t="n">
        <v>2110</v>
      </c>
      <c r="C79" s="105" t="s">
        <v>227</v>
      </c>
      <c r="D79" s="106" t="n">
        <v>27376900</v>
      </c>
      <c r="E79" s="106" t="n">
        <v>30738936</v>
      </c>
      <c r="F79" s="106" t="n">
        <v>30601867.55</v>
      </c>
      <c r="G79" s="107" t="n">
        <f aca="false">F79/D79*100</f>
        <v>111.779885779617</v>
      </c>
      <c r="H79" s="107" t="n">
        <f aca="false">F79/E79*100</f>
        <v>99.5540885019573</v>
      </c>
      <c r="I79" s="26"/>
    </row>
    <row r="80" customFormat="false" ht="13.8" hidden="false" customHeight="false" outlineLevel="0" collapsed="false">
      <c r="A80" s="26"/>
      <c r="B80" s="50" t="s">
        <v>228</v>
      </c>
      <c r="C80" s="105" t="s">
        <v>229</v>
      </c>
      <c r="D80" s="106" t="n">
        <v>6022800</v>
      </c>
      <c r="E80" s="106" t="n">
        <v>6730280</v>
      </c>
      <c r="F80" s="106" t="n">
        <v>6692714.97</v>
      </c>
      <c r="G80" s="107" t="n">
        <f aca="false">F80/D80*100</f>
        <v>111.122982167763</v>
      </c>
      <c r="H80" s="107" t="n">
        <f aca="false">F80/E80*100</f>
        <v>99.4418504133558</v>
      </c>
      <c r="I80" s="26"/>
    </row>
    <row r="81" customFormat="false" ht="13.8" hidden="false" customHeight="false" outlineLevel="0" collapsed="false">
      <c r="A81" s="26"/>
      <c r="B81" s="50" t="s">
        <v>230</v>
      </c>
      <c r="C81" s="105" t="s">
        <v>231</v>
      </c>
      <c r="D81" s="106" t="n">
        <v>100000</v>
      </c>
      <c r="E81" s="106" t="n">
        <v>650501</v>
      </c>
      <c r="F81" s="106" t="n">
        <v>608844.83</v>
      </c>
      <c r="G81" s="107" t="n">
        <f aca="false">F81/D81*100</f>
        <v>608.84483</v>
      </c>
      <c r="H81" s="107" t="n">
        <f aca="false">F81/E81*100</f>
        <v>93.5962942409005</v>
      </c>
      <c r="I81" s="26"/>
    </row>
    <row r="82" customFormat="false" ht="13.8" hidden="false" customHeight="false" outlineLevel="0" collapsed="false">
      <c r="A82" s="26"/>
      <c r="B82" s="50" t="s">
        <v>289</v>
      </c>
      <c r="C82" s="105" t="s">
        <v>290</v>
      </c>
      <c r="D82" s="106" t="n">
        <v>1000000</v>
      </c>
      <c r="E82" s="106" t="n">
        <v>2650000</v>
      </c>
      <c r="F82" s="106" t="n">
        <v>2613643.54</v>
      </c>
      <c r="G82" s="107" t="n">
        <f aca="false">F82/D82*100</f>
        <v>261.364354</v>
      </c>
      <c r="H82" s="107" t="n">
        <f aca="false">F82/E82*100</f>
        <v>98.6280581132075</v>
      </c>
      <c r="I82" s="26"/>
    </row>
    <row r="83" customFormat="false" ht="13.8" hidden="false" customHeight="false" outlineLevel="0" collapsed="false">
      <c r="A83" s="26"/>
      <c r="B83" s="50" t="s">
        <v>232</v>
      </c>
      <c r="C83" s="105" t="s">
        <v>233</v>
      </c>
      <c r="D83" s="106" t="n">
        <v>200000</v>
      </c>
      <c r="E83" s="106" t="n">
        <v>778671</v>
      </c>
      <c r="F83" s="106" t="n">
        <v>772749.62</v>
      </c>
      <c r="G83" s="107" t="n">
        <f aca="false">F83/D83*100</f>
        <v>386.37481</v>
      </c>
      <c r="H83" s="107" t="n">
        <f aca="false">F83/E83*100</f>
        <v>99.2395530333093</v>
      </c>
      <c r="I83" s="26"/>
    </row>
    <row r="84" customFormat="false" ht="13.8" hidden="false" customHeight="false" outlineLevel="0" collapsed="false">
      <c r="A84" s="26"/>
      <c r="B84" s="50" t="s">
        <v>234</v>
      </c>
      <c r="C84" s="105" t="s">
        <v>235</v>
      </c>
      <c r="D84" s="106" t="n">
        <v>0</v>
      </c>
      <c r="E84" s="106" t="n">
        <v>4600</v>
      </c>
      <c r="F84" s="106" t="n">
        <v>4533.14</v>
      </c>
      <c r="G84" s="107" t="n">
        <v>0</v>
      </c>
      <c r="H84" s="107" t="n">
        <f aca="false">F84/E84*100</f>
        <v>98.5465217391304</v>
      </c>
      <c r="I84" s="26"/>
    </row>
    <row r="85" customFormat="false" ht="13.8" hidden="false" customHeight="false" outlineLevel="0" collapsed="false">
      <c r="A85" s="26"/>
      <c r="B85" s="50" t="n">
        <v>2270</v>
      </c>
      <c r="C85" s="105" t="s">
        <v>236</v>
      </c>
      <c r="D85" s="106" t="n">
        <v>10819000</v>
      </c>
      <c r="E85" s="106" t="n">
        <f aca="false">13210918+155100+3002192+1539800+367967+506133</f>
        <v>18782110</v>
      </c>
      <c r="F85" s="106" t="n">
        <f aca="false">13210462.03+154998.42+2968174.44+1142603.73+354556.16+506133</f>
        <v>18336927.78</v>
      </c>
      <c r="G85" s="107" t="n">
        <f aca="false">F85/D85*100</f>
        <v>169.488194657547</v>
      </c>
      <c r="H85" s="107" t="n">
        <f aca="false">F85/E85*100</f>
        <v>97.629753952032</v>
      </c>
      <c r="I85" s="26"/>
    </row>
    <row r="86" customFormat="false" ht="27.45" hidden="false" customHeight="true" outlineLevel="0" collapsed="false">
      <c r="A86" s="26"/>
      <c r="B86" s="50" t="s">
        <v>237</v>
      </c>
      <c r="C86" s="105" t="s">
        <v>238</v>
      </c>
      <c r="D86" s="106" t="n">
        <v>0</v>
      </c>
      <c r="E86" s="106" t="n">
        <v>31040</v>
      </c>
      <c r="F86" s="106" t="n">
        <v>31040</v>
      </c>
      <c r="G86" s="107" t="n">
        <v>0</v>
      </c>
      <c r="H86" s="107" t="n">
        <f aca="false">F86/E86*100</f>
        <v>100</v>
      </c>
      <c r="I86" s="26"/>
    </row>
    <row r="87" customFormat="false" ht="13.8" hidden="false" customHeight="false" outlineLevel="0" collapsed="false">
      <c r="A87" s="26"/>
      <c r="B87" s="50" t="s">
        <v>239</v>
      </c>
      <c r="C87" s="105" t="s">
        <v>240</v>
      </c>
      <c r="D87" s="106" t="n">
        <v>2500</v>
      </c>
      <c r="E87" s="106" t="n">
        <v>41142</v>
      </c>
      <c r="F87" s="106" t="n">
        <v>1943.17</v>
      </c>
      <c r="G87" s="107" t="n">
        <f aca="false">F87/D87*100</f>
        <v>77.7268</v>
      </c>
      <c r="H87" s="107" t="n">
        <f aca="false">F87/E87*100</f>
        <v>4.72308103641048</v>
      </c>
      <c r="I87" s="26"/>
    </row>
    <row r="88" customFormat="false" ht="27.6" hidden="false" customHeight="false" outlineLevel="0" collapsed="false">
      <c r="A88" s="26"/>
      <c r="B88" s="98" t="s">
        <v>293</v>
      </c>
      <c r="C88" s="52" t="s">
        <v>292</v>
      </c>
      <c r="D88" s="103" t="n">
        <f aca="false">SUM(D89:D90)</f>
        <v>104665000</v>
      </c>
      <c r="E88" s="103" t="n">
        <f aca="false">SUM(E89:E90)</f>
        <v>104471900</v>
      </c>
      <c r="F88" s="103" t="n">
        <f aca="false">SUM(F89:F90)</f>
        <v>104221192.9</v>
      </c>
      <c r="G88" s="104" t="n">
        <f aca="false">F88/D88*100</f>
        <v>99.5759737256963</v>
      </c>
      <c r="H88" s="104" t="n">
        <f aca="false">F88/E88*100</f>
        <v>99.7600243701895</v>
      </c>
      <c r="I88" s="26"/>
    </row>
    <row r="89" customFormat="false" ht="13.8" hidden="false" customHeight="false" outlineLevel="0" collapsed="false">
      <c r="A89" s="26"/>
      <c r="B89" s="50" t="n">
        <v>2110</v>
      </c>
      <c r="C89" s="105" t="s">
        <v>227</v>
      </c>
      <c r="D89" s="106" t="n">
        <v>86500000</v>
      </c>
      <c r="E89" s="106" t="n">
        <v>86634800</v>
      </c>
      <c r="F89" s="106" t="n">
        <v>86634800</v>
      </c>
      <c r="G89" s="107" t="n">
        <f aca="false">F89/D89*100</f>
        <v>100.155838150289</v>
      </c>
      <c r="H89" s="107" t="n">
        <f aca="false">F89/E89*100</f>
        <v>100</v>
      </c>
      <c r="I89" s="26"/>
    </row>
    <row r="90" customFormat="false" ht="13.8" hidden="false" customHeight="false" outlineLevel="0" collapsed="false">
      <c r="A90" s="26"/>
      <c r="B90" s="50" t="s">
        <v>228</v>
      </c>
      <c r="C90" s="105" t="s">
        <v>229</v>
      </c>
      <c r="D90" s="106" t="n">
        <v>18165000</v>
      </c>
      <c r="E90" s="106" t="n">
        <v>17837100</v>
      </c>
      <c r="F90" s="106" t="n">
        <v>17586392.9</v>
      </c>
      <c r="G90" s="107" t="n">
        <f aca="false">F90/D90*100</f>
        <v>96.8147145609689</v>
      </c>
      <c r="H90" s="107" t="n">
        <f aca="false">F90/E90*100</f>
        <v>98.5944626648951</v>
      </c>
      <c r="I90" s="26"/>
    </row>
    <row r="91" customFormat="false" ht="41.4" hidden="false" customHeight="false" outlineLevel="0" collapsed="false">
      <c r="A91" s="26"/>
      <c r="B91" s="98" t="s">
        <v>294</v>
      </c>
      <c r="C91" s="52" t="s">
        <v>295</v>
      </c>
      <c r="D91" s="103" t="n">
        <f aca="false">SUM(D92:D97)</f>
        <v>3148200</v>
      </c>
      <c r="E91" s="103" t="n">
        <f aca="false">SUM(E92:E97)</f>
        <v>3562981</v>
      </c>
      <c r="F91" s="103" t="n">
        <f aca="false">SUM(F92:F97)</f>
        <v>3556478.96</v>
      </c>
      <c r="G91" s="104" t="n">
        <f aca="false">F91/D91*100</f>
        <v>112.9686474811</v>
      </c>
      <c r="H91" s="104" t="n">
        <f aca="false">F91/E91*100</f>
        <v>99.817511235676</v>
      </c>
      <c r="I91" s="26"/>
    </row>
    <row r="92" customFormat="false" ht="13.8" hidden="false" customHeight="false" outlineLevel="0" collapsed="false">
      <c r="A92" s="26"/>
      <c r="B92" s="50" t="n">
        <v>2110</v>
      </c>
      <c r="C92" s="105" t="s">
        <v>227</v>
      </c>
      <c r="D92" s="106" t="n">
        <v>2514700</v>
      </c>
      <c r="E92" s="106" t="n">
        <v>2760913</v>
      </c>
      <c r="F92" s="106" t="n">
        <v>2760913</v>
      </c>
      <c r="G92" s="107" t="n">
        <f aca="false">F92/D92*100</f>
        <v>109.790949218595</v>
      </c>
      <c r="H92" s="107" t="n">
        <f aca="false">F92/E92*100</f>
        <v>100</v>
      </c>
      <c r="I92" s="26"/>
    </row>
    <row r="93" customFormat="false" ht="13.8" hidden="false" customHeight="false" outlineLevel="0" collapsed="false">
      <c r="A93" s="26"/>
      <c r="B93" s="50" t="s">
        <v>228</v>
      </c>
      <c r="C93" s="105" t="s">
        <v>229</v>
      </c>
      <c r="D93" s="106" t="n">
        <v>476200</v>
      </c>
      <c r="E93" s="106" t="n">
        <v>499265</v>
      </c>
      <c r="F93" s="106" t="n">
        <v>499265</v>
      </c>
      <c r="G93" s="107" t="n">
        <f aca="false">F93/D93*100</f>
        <v>104.843553128937</v>
      </c>
      <c r="H93" s="107" t="n">
        <f aca="false">F93/E93*100</f>
        <v>100</v>
      </c>
      <c r="I93" s="26"/>
    </row>
    <row r="94" customFormat="false" ht="13.8" hidden="false" customHeight="false" outlineLevel="0" collapsed="false">
      <c r="A94" s="26"/>
      <c r="B94" s="50" t="s">
        <v>230</v>
      </c>
      <c r="C94" s="105" t="s">
        <v>231</v>
      </c>
      <c r="D94" s="106" t="n">
        <v>2000</v>
      </c>
      <c r="E94" s="106" t="n">
        <v>72990</v>
      </c>
      <c r="F94" s="106" t="n">
        <v>70976.96</v>
      </c>
      <c r="G94" s="107" t="n">
        <f aca="false">F94/D94*100</f>
        <v>3548.848</v>
      </c>
      <c r="H94" s="107" t="n">
        <f aca="false">F94/E94*100</f>
        <v>97.2420331552268</v>
      </c>
      <c r="I94" s="26"/>
    </row>
    <row r="95" customFormat="false" ht="13.8" hidden="false" customHeight="false" outlineLevel="0" collapsed="false">
      <c r="A95" s="26"/>
      <c r="B95" s="50" t="n">
        <v>2240</v>
      </c>
      <c r="C95" s="105" t="s">
        <v>233</v>
      </c>
      <c r="D95" s="106" t="n">
        <v>500</v>
      </c>
      <c r="E95" s="106" t="n">
        <v>21613</v>
      </c>
      <c r="F95" s="106" t="n">
        <v>21112.16</v>
      </c>
      <c r="G95" s="107" t="n">
        <f aca="false">F95/D95*100</f>
        <v>4222.432</v>
      </c>
      <c r="H95" s="107" t="n">
        <f aca="false">F95/E95*100</f>
        <v>97.6826909730255</v>
      </c>
      <c r="I95" s="26"/>
    </row>
    <row r="96" customFormat="false" ht="13.8" hidden="false" customHeight="false" outlineLevel="0" collapsed="false">
      <c r="A96" s="26"/>
      <c r="B96" s="50" t="n">
        <v>2270</v>
      </c>
      <c r="C96" s="105" t="s">
        <v>236</v>
      </c>
      <c r="D96" s="106" t="n">
        <v>154800</v>
      </c>
      <c r="E96" s="106" t="n">
        <f aca="false">176200+5700+26300</f>
        <v>208200</v>
      </c>
      <c r="F96" s="106" t="n">
        <f aca="false">176174.27+5671.11+22366.46</f>
        <v>204211.84</v>
      </c>
      <c r="G96" s="107" t="n">
        <f aca="false">F96/D96*100</f>
        <v>131.919793281654</v>
      </c>
      <c r="H96" s="107" t="n">
        <f aca="false">F96/E96*100</f>
        <v>98.0844572526417</v>
      </c>
      <c r="I96" s="26"/>
    </row>
    <row r="97" customFormat="false" ht="27.6" hidden="true" customHeight="false" outlineLevel="0" collapsed="false">
      <c r="A97" s="26"/>
      <c r="B97" s="50" t="s">
        <v>237</v>
      </c>
      <c r="C97" s="105" t="s">
        <v>238</v>
      </c>
      <c r="D97" s="106"/>
      <c r="E97" s="106"/>
      <c r="F97" s="106"/>
      <c r="G97" s="107" t="e">
        <f aca="false">F97/D97*100</f>
        <v>#DIV/0!</v>
      </c>
      <c r="H97" s="107" t="e">
        <f aca="false">F97/E97*100</f>
        <v>#DIV/0!</v>
      </c>
      <c r="I97" s="26"/>
    </row>
    <row r="98" customFormat="false" ht="27.6" hidden="false" customHeight="false" outlineLevel="0" collapsed="false">
      <c r="A98" s="26"/>
      <c r="B98" s="98" t="s">
        <v>296</v>
      </c>
      <c r="C98" s="52" t="s">
        <v>297</v>
      </c>
      <c r="D98" s="103" t="n">
        <f aca="false">SUM(D99:D104)</f>
        <v>6258000</v>
      </c>
      <c r="E98" s="103" t="n">
        <f aca="false">SUM(E99:E104)</f>
        <v>10068053</v>
      </c>
      <c r="F98" s="103" t="n">
        <f aca="false">SUM(F99:F104)</f>
        <v>9999254.56</v>
      </c>
      <c r="G98" s="104" t="n">
        <f aca="false">F98/D98*100</f>
        <v>159.78355001598</v>
      </c>
      <c r="H98" s="104" t="n">
        <f aca="false">F98/E98*100</f>
        <v>99.3166658935943</v>
      </c>
      <c r="I98" s="26"/>
    </row>
    <row r="99" customFormat="false" ht="13.8" hidden="false" customHeight="false" outlineLevel="0" collapsed="false">
      <c r="A99" s="26"/>
      <c r="B99" s="50" t="n">
        <v>2110</v>
      </c>
      <c r="C99" s="105" t="s">
        <v>227</v>
      </c>
      <c r="D99" s="106" t="n">
        <v>3736100</v>
      </c>
      <c r="E99" s="106" t="n">
        <v>4612900</v>
      </c>
      <c r="F99" s="106" t="n">
        <v>4586923.03</v>
      </c>
      <c r="G99" s="107" t="n">
        <f aca="false">F99/D99*100</f>
        <v>122.773026150264</v>
      </c>
      <c r="H99" s="107" t="n">
        <f aca="false">F99/E99*100</f>
        <v>99.4368624943094</v>
      </c>
      <c r="I99" s="26"/>
    </row>
    <row r="100" customFormat="false" ht="13.8" hidden="false" customHeight="false" outlineLevel="0" collapsed="false">
      <c r="A100" s="26"/>
      <c r="B100" s="50" t="s">
        <v>228</v>
      </c>
      <c r="C100" s="105" t="s">
        <v>229</v>
      </c>
      <c r="D100" s="106" t="n">
        <v>821900</v>
      </c>
      <c r="E100" s="106" t="n">
        <v>995500</v>
      </c>
      <c r="F100" s="106" t="n">
        <v>985747.08</v>
      </c>
      <c r="G100" s="107" t="n">
        <f aca="false">F100/D100*100</f>
        <v>119.935159995133</v>
      </c>
      <c r="H100" s="107" t="n">
        <f aca="false">F100/E100*100</f>
        <v>99.0202993470618</v>
      </c>
      <c r="I100" s="26"/>
    </row>
    <row r="101" customFormat="false" ht="13.8" hidden="false" customHeight="false" outlineLevel="0" collapsed="false">
      <c r="A101" s="26"/>
      <c r="B101" s="50" t="s">
        <v>230</v>
      </c>
      <c r="C101" s="105" t="s">
        <v>231</v>
      </c>
      <c r="D101" s="106" t="n">
        <v>1600000</v>
      </c>
      <c r="E101" s="106" t="n">
        <v>4133456</v>
      </c>
      <c r="F101" s="106" t="n">
        <v>4101987.25</v>
      </c>
      <c r="G101" s="107" t="n">
        <f aca="false">F101/D101*100</f>
        <v>256.374203125</v>
      </c>
      <c r="H101" s="107" t="n">
        <f aca="false">F101/E101*100</f>
        <v>99.238681868151</v>
      </c>
      <c r="I101" s="26"/>
    </row>
    <row r="102" customFormat="false" ht="13.8" hidden="false" customHeight="false" outlineLevel="0" collapsed="false">
      <c r="A102" s="26"/>
      <c r="B102" s="50" t="s">
        <v>232</v>
      </c>
      <c r="C102" s="105" t="s">
        <v>233</v>
      </c>
      <c r="D102" s="106" t="n">
        <v>100000</v>
      </c>
      <c r="E102" s="106" t="n">
        <v>292597</v>
      </c>
      <c r="F102" s="106" t="n">
        <v>292497.2</v>
      </c>
      <c r="G102" s="107" t="n">
        <f aca="false">F102/D102*100</f>
        <v>292.4972</v>
      </c>
      <c r="H102" s="107" t="n">
        <f aca="false">F102/E102*100</f>
        <v>99.9658916530245</v>
      </c>
      <c r="I102" s="26"/>
    </row>
    <row r="103" customFormat="false" ht="13.8" hidden="false" customHeight="false" outlineLevel="0" collapsed="false">
      <c r="A103" s="26"/>
      <c r="B103" s="50" t="s">
        <v>234</v>
      </c>
      <c r="C103" s="105" t="s">
        <v>235</v>
      </c>
      <c r="D103" s="106" t="n">
        <v>0</v>
      </c>
      <c r="E103" s="106" t="n">
        <v>33600</v>
      </c>
      <c r="F103" s="106" t="n">
        <v>32100</v>
      </c>
      <c r="G103" s="107" t="n">
        <v>0</v>
      </c>
      <c r="H103" s="107" t="n">
        <f aca="false">F103/E103*100</f>
        <v>95.5357142857143</v>
      </c>
      <c r="I103" s="26"/>
    </row>
    <row r="104" customFormat="false" ht="27.6" hidden="true" customHeight="false" outlineLevel="0" collapsed="false">
      <c r="A104" s="26"/>
      <c r="B104" s="50" t="s">
        <v>237</v>
      </c>
      <c r="C104" s="105" t="s">
        <v>238</v>
      </c>
      <c r="D104" s="106"/>
      <c r="E104" s="106"/>
      <c r="F104" s="106"/>
      <c r="G104" s="107" t="e">
        <f aca="false">F104/D104*100</f>
        <v>#DIV/0!</v>
      </c>
      <c r="H104" s="107" t="e">
        <f aca="false">F104/E104*100</f>
        <v>#DIV/0!</v>
      </c>
      <c r="I104" s="26"/>
    </row>
    <row r="105" customFormat="false" ht="13.8" hidden="false" customHeight="false" outlineLevel="0" collapsed="false">
      <c r="A105" s="26"/>
      <c r="B105" s="98" t="s">
        <v>298</v>
      </c>
      <c r="C105" s="52" t="s">
        <v>299</v>
      </c>
      <c r="D105" s="103" t="n">
        <f aca="false">SUM(D106:D107)</f>
        <v>316300</v>
      </c>
      <c r="E105" s="103" t="n">
        <f aca="false">SUM(E106:E107)</f>
        <v>1939930</v>
      </c>
      <c r="F105" s="103" t="n">
        <f aca="false">SUM(F106:F107)</f>
        <v>1791955.55</v>
      </c>
      <c r="G105" s="104" t="n">
        <f aca="false">F105/D105*100</f>
        <v>566.536689851407</v>
      </c>
      <c r="H105" s="104" t="n">
        <f aca="false">F105/E105*100</f>
        <v>92.3721758001577</v>
      </c>
      <c r="I105" s="26"/>
    </row>
    <row r="106" customFormat="false" ht="13.8" hidden="false" customHeight="false" outlineLevel="0" collapsed="false">
      <c r="A106" s="26"/>
      <c r="B106" s="50" t="s">
        <v>232</v>
      </c>
      <c r="C106" s="105" t="s">
        <v>233</v>
      </c>
      <c r="D106" s="106" t="n">
        <v>200000</v>
      </c>
      <c r="E106" s="106" t="n">
        <v>1784160</v>
      </c>
      <c r="F106" s="106" t="n">
        <v>1648250.55</v>
      </c>
      <c r="G106" s="107" t="n">
        <f aca="false">F106/D106*100</f>
        <v>824.125275</v>
      </c>
      <c r="H106" s="107" t="n">
        <f aca="false">F106/E106*100</f>
        <v>92.3824404761905</v>
      </c>
      <c r="I106" s="26"/>
    </row>
    <row r="107" customFormat="false" ht="13.8" hidden="false" customHeight="false" outlineLevel="0" collapsed="false">
      <c r="A107" s="26"/>
      <c r="B107" s="50" t="s">
        <v>255</v>
      </c>
      <c r="C107" s="105" t="s">
        <v>256</v>
      </c>
      <c r="D107" s="106" t="n">
        <v>116300</v>
      </c>
      <c r="E107" s="106" t="n">
        <f aca="false">135850+19920</f>
        <v>155770</v>
      </c>
      <c r="F107" s="106" t="n">
        <f aca="false">129225+14480</f>
        <v>143705</v>
      </c>
      <c r="G107" s="107" t="n">
        <f aca="false">F107/D107*100</f>
        <v>123.564058469476</v>
      </c>
      <c r="H107" s="107" t="n">
        <f aca="false">F107/E107*100</f>
        <v>92.2546061500931</v>
      </c>
      <c r="I107" s="26"/>
    </row>
    <row r="108" customFormat="false" ht="27.6" hidden="false" customHeight="false" outlineLevel="0" collapsed="false">
      <c r="A108" s="26"/>
      <c r="B108" s="98" t="s">
        <v>300</v>
      </c>
      <c r="C108" s="52" t="s">
        <v>301</v>
      </c>
      <c r="D108" s="103" t="n">
        <f aca="false">SUM(D109:D114)</f>
        <v>91300</v>
      </c>
      <c r="E108" s="103" t="n">
        <f aca="false">SUM(E109:E114)</f>
        <v>168636</v>
      </c>
      <c r="F108" s="103" t="n">
        <f aca="false">SUM(F109:F114)</f>
        <v>165909.52</v>
      </c>
      <c r="G108" s="104" t="n">
        <f aca="false">F108/D108*100</f>
        <v>181.719079956188</v>
      </c>
      <c r="H108" s="104" t="n">
        <f aca="false">F108/E108*100</f>
        <v>98.3832159206812</v>
      </c>
      <c r="I108" s="26"/>
    </row>
    <row r="109" customFormat="false" ht="13.8" hidden="false" customHeight="false" outlineLevel="0" collapsed="false">
      <c r="A109" s="26"/>
      <c r="B109" s="50" t="n">
        <v>2110</v>
      </c>
      <c r="C109" s="105" t="s">
        <v>227</v>
      </c>
      <c r="D109" s="106" t="n">
        <v>42800</v>
      </c>
      <c r="E109" s="106" t="n">
        <v>62400</v>
      </c>
      <c r="F109" s="106" t="n">
        <v>62053.41</v>
      </c>
      <c r="G109" s="107" t="n">
        <f aca="false">F109/D109*100</f>
        <v>144.984602803738</v>
      </c>
      <c r="H109" s="107" t="n">
        <f aca="false">F109/E109*100</f>
        <v>99.4445673076923</v>
      </c>
      <c r="I109" s="26"/>
    </row>
    <row r="110" customFormat="false" ht="13.8" hidden="false" customHeight="false" outlineLevel="0" collapsed="false">
      <c r="A110" s="26"/>
      <c r="B110" s="50" t="s">
        <v>228</v>
      </c>
      <c r="C110" s="105" t="s">
        <v>229</v>
      </c>
      <c r="D110" s="106" t="n">
        <v>17900</v>
      </c>
      <c r="E110" s="106" t="n">
        <v>23740</v>
      </c>
      <c r="F110" s="106" t="n">
        <v>22821.65</v>
      </c>
      <c r="G110" s="107" t="n">
        <f aca="false">F110/D110*100</f>
        <v>127.495251396648</v>
      </c>
      <c r="H110" s="107" t="n">
        <f aca="false">F110/E110*100</f>
        <v>96.1316343723673</v>
      </c>
      <c r="I110" s="26"/>
    </row>
    <row r="111" customFormat="false" ht="13.8" hidden="false" customHeight="false" outlineLevel="0" collapsed="false">
      <c r="A111" s="26"/>
      <c r="B111" s="50" t="n">
        <v>2210</v>
      </c>
      <c r="C111" s="105" t="s">
        <v>231</v>
      </c>
      <c r="D111" s="106" t="n">
        <v>0</v>
      </c>
      <c r="E111" s="106" t="n">
        <v>1000</v>
      </c>
      <c r="F111" s="106" t="n">
        <v>996.48</v>
      </c>
      <c r="G111" s="107" t="n">
        <v>0</v>
      </c>
      <c r="H111" s="107" t="n">
        <f aca="false">F111/E111*100</f>
        <v>99.648</v>
      </c>
      <c r="I111" s="26"/>
    </row>
    <row r="112" customFormat="false" ht="13.8" hidden="true" customHeight="false" outlineLevel="0" collapsed="false">
      <c r="A112" s="26"/>
      <c r="B112" s="50" t="s">
        <v>234</v>
      </c>
      <c r="C112" s="105" t="s">
        <v>235</v>
      </c>
      <c r="D112" s="106" t="n">
        <v>0</v>
      </c>
      <c r="E112" s="106"/>
      <c r="F112" s="106"/>
      <c r="G112" s="107" t="e">
        <f aca="false">F112/D112*100</f>
        <v>#DIV/0!</v>
      </c>
      <c r="H112" s="107" t="e">
        <f aca="false">F112/E112*100</f>
        <v>#DIV/0!</v>
      </c>
      <c r="I112" s="26"/>
    </row>
    <row r="113" customFormat="false" ht="13.8" hidden="false" customHeight="false" outlineLevel="0" collapsed="false">
      <c r="A113" s="26"/>
      <c r="B113" s="50" t="n">
        <v>2270</v>
      </c>
      <c r="C113" s="105" t="s">
        <v>236</v>
      </c>
      <c r="D113" s="106" t="n">
        <v>30600</v>
      </c>
      <c r="E113" s="106" t="n">
        <f aca="false">46186+1310+34000</f>
        <v>81496</v>
      </c>
      <c r="F113" s="106" t="n">
        <f aca="false">44825.13+1240.01+33972.84</f>
        <v>80037.98</v>
      </c>
      <c r="G113" s="107" t="n">
        <f aca="false">F113/D113*100</f>
        <v>261.562026143791</v>
      </c>
      <c r="H113" s="107" t="n">
        <f aca="false">F113/E113*100</f>
        <v>98.2109305978208</v>
      </c>
      <c r="I113" s="26"/>
    </row>
    <row r="114" customFormat="false" ht="13.8" hidden="true" customHeight="false" outlineLevel="0" collapsed="false">
      <c r="A114" s="26"/>
      <c r="B114" s="50" t="s">
        <v>239</v>
      </c>
      <c r="C114" s="105" t="s">
        <v>240</v>
      </c>
      <c r="D114" s="106"/>
      <c r="E114" s="106"/>
      <c r="F114" s="106"/>
      <c r="G114" s="107" t="e">
        <f aca="false">F114/D114*100</f>
        <v>#DIV/0!</v>
      </c>
      <c r="H114" s="107" t="e">
        <f aca="false">F114/E114*100</f>
        <v>#DIV/0!</v>
      </c>
      <c r="I114" s="26"/>
    </row>
    <row r="115" customFormat="false" ht="27.6" hidden="false" customHeight="false" outlineLevel="0" collapsed="false">
      <c r="A115" s="26"/>
      <c r="B115" s="98" t="s">
        <v>302</v>
      </c>
      <c r="C115" s="52" t="s">
        <v>303</v>
      </c>
      <c r="D115" s="103" t="n">
        <f aca="false">SUM(D116:D117)</f>
        <v>3604510</v>
      </c>
      <c r="E115" s="103" t="n">
        <f aca="false">SUM(E116:E117)</f>
        <v>3604510</v>
      </c>
      <c r="F115" s="103" t="n">
        <f aca="false">SUM(F116:F117)</f>
        <v>2935250.8</v>
      </c>
      <c r="G115" s="104" t="n">
        <f aca="false">F115/D115*100</f>
        <v>81.4327273332575</v>
      </c>
      <c r="H115" s="104" t="n">
        <f aca="false">F115/E115*100</f>
        <v>81.4327273332575</v>
      </c>
      <c r="I115" s="26"/>
    </row>
    <row r="116" customFormat="false" ht="13.8" hidden="false" customHeight="false" outlineLevel="0" collapsed="false">
      <c r="A116" s="26"/>
      <c r="B116" s="50" t="n">
        <v>2110</v>
      </c>
      <c r="C116" s="105" t="s">
        <v>227</v>
      </c>
      <c r="D116" s="106" t="n">
        <v>2954510</v>
      </c>
      <c r="E116" s="106" t="n">
        <v>2954510</v>
      </c>
      <c r="F116" s="106" t="n">
        <v>2394993.31</v>
      </c>
      <c r="G116" s="107" t="n">
        <f aca="false">F116/D116*100</f>
        <v>81.0622847781866</v>
      </c>
      <c r="H116" s="107" t="n">
        <f aca="false">F116/E116*100</f>
        <v>81.0622847781866</v>
      </c>
      <c r="I116" s="26"/>
    </row>
    <row r="117" customFormat="false" ht="13.8" hidden="false" customHeight="false" outlineLevel="0" collapsed="false">
      <c r="A117" s="26"/>
      <c r="B117" s="50" t="s">
        <v>228</v>
      </c>
      <c r="C117" s="105" t="s">
        <v>229</v>
      </c>
      <c r="D117" s="106" t="n">
        <v>650000</v>
      </c>
      <c r="E117" s="106" t="n">
        <v>650000</v>
      </c>
      <c r="F117" s="106" t="n">
        <v>540257.49</v>
      </c>
      <c r="G117" s="107" t="n">
        <f aca="false">F117/D117*100</f>
        <v>83.1165369230769</v>
      </c>
      <c r="H117" s="107" t="n">
        <f aca="false">F117/E117*100</f>
        <v>83.1165369230769</v>
      </c>
      <c r="I117" s="26"/>
    </row>
    <row r="118" customFormat="false" ht="13.8" hidden="false" customHeight="false" outlineLevel="0" collapsed="false">
      <c r="A118" s="26"/>
      <c r="B118" s="98" t="s">
        <v>304</v>
      </c>
      <c r="C118" s="52" t="s">
        <v>305</v>
      </c>
      <c r="D118" s="103" t="n">
        <f aca="false">SUM(D119:D123)</f>
        <v>1157400</v>
      </c>
      <c r="E118" s="103" t="n">
        <f aca="false">SUM(E119:E123)</f>
        <v>1196300</v>
      </c>
      <c r="F118" s="103" t="n">
        <f aca="false">SUM(F119:F123)</f>
        <v>1195565.78</v>
      </c>
      <c r="G118" s="104" t="n">
        <f aca="false">F118/D118*100</f>
        <v>103.297544496285</v>
      </c>
      <c r="H118" s="104" t="n">
        <f aca="false">F118/E118*100</f>
        <v>99.9386257627685</v>
      </c>
      <c r="I118" s="26"/>
    </row>
    <row r="119" customFormat="false" ht="13.8" hidden="false" customHeight="false" outlineLevel="0" collapsed="false">
      <c r="A119" s="26"/>
      <c r="B119" s="50" t="s">
        <v>306</v>
      </c>
      <c r="C119" s="105" t="s">
        <v>307</v>
      </c>
      <c r="D119" s="106" t="n">
        <v>948700</v>
      </c>
      <c r="E119" s="106" t="n">
        <v>978700</v>
      </c>
      <c r="F119" s="106" t="n">
        <v>978113.08</v>
      </c>
      <c r="G119" s="107" t="n">
        <f aca="false">F119/D119*100</f>
        <v>103.100356277011</v>
      </c>
      <c r="H119" s="107" t="n">
        <f aca="false">F119/E119*100</f>
        <v>99.9400306529069</v>
      </c>
      <c r="I119" s="26"/>
    </row>
    <row r="120" customFormat="false" ht="13.8" hidden="false" customHeight="false" outlineLevel="0" collapsed="false">
      <c r="A120" s="26"/>
      <c r="B120" s="50" t="s">
        <v>228</v>
      </c>
      <c r="C120" s="105" t="s">
        <v>229</v>
      </c>
      <c r="D120" s="106" t="n">
        <v>208700</v>
      </c>
      <c r="E120" s="106" t="n">
        <v>217600</v>
      </c>
      <c r="F120" s="106" t="n">
        <v>217452.7</v>
      </c>
      <c r="G120" s="107" t="n">
        <f aca="false">F120/D120*100</f>
        <v>104.19391471011</v>
      </c>
      <c r="H120" s="107" t="n">
        <f aca="false">F120/E120*100</f>
        <v>99.9323069852941</v>
      </c>
      <c r="I120" s="26"/>
    </row>
    <row r="121" customFormat="false" ht="13.8" hidden="true" customHeight="false" outlineLevel="0" collapsed="false">
      <c r="A121" s="26"/>
      <c r="B121" s="50" t="s">
        <v>230</v>
      </c>
      <c r="C121" s="105" t="s">
        <v>231</v>
      </c>
      <c r="D121" s="106"/>
      <c r="E121" s="106"/>
      <c r="F121" s="106"/>
      <c r="G121" s="107" t="e">
        <f aca="false">F121/D121*100</f>
        <v>#DIV/0!</v>
      </c>
      <c r="H121" s="107" t="e">
        <f aca="false">F121/E121*100</f>
        <v>#DIV/0!</v>
      </c>
      <c r="I121" s="26"/>
    </row>
    <row r="122" customFormat="false" ht="13.8" hidden="true" customHeight="false" outlineLevel="0" collapsed="false">
      <c r="A122" s="26"/>
      <c r="B122" s="50" t="s">
        <v>232</v>
      </c>
      <c r="C122" s="105" t="s">
        <v>233</v>
      </c>
      <c r="D122" s="106"/>
      <c r="E122" s="106"/>
      <c r="F122" s="106"/>
      <c r="G122" s="107" t="e">
        <f aca="false">F122/D122*100</f>
        <v>#DIV/0!</v>
      </c>
      <c r="H122" s="107" t="e">
        <f aca="false">F122/E122*100</f>
        <v>#DIV/0!</v>
      </c>
      <c r="I122" s="26"/>
    </row>
    <row r="123" customFormat="false" ht="13.8" hidden="true" customHeight="false" outlineLevel="0" collapsed="false">
      <c r="A123" s="26"/>
      <c r="B123" s="50" t="s">
        <v>234</v>
      </c>
      <c r="C123" s="105" t="s">
        <v>235</v>
      </c>
      <c r="D123" s="106"/>
      <c r="E123" s="106"/>
      <c r="F123" s="106"/>
      <c r="G123" s="107" t="e">
        <f aca="false">F123/D123*100</f>
        <v>#DIV/0!</v>
      </c>
      <c r="H123" s="107" t="e">
        <f aca="false">F123/E123*100</f>
        <v>#DIV/0!</v>
      </c>
      <c r="I123" s="26"/>
    </row>
    <row r="124" customFormat="false" ht="69" hidden="true" customHeight="false" outlineLevel="0" collapsed="false">
      <c r="A124" s="26"/>
      <c r="B124" s="108" t="s">
        <v>308</v>
      </c>
      <c r="C124" s="52" t="s">
        <v>309</v>
      </c>
      <c r="D124" s="103" t="n">
        <f aca="false">SUM(D125)</f>
        <v>0</v>
      </c>
      <c r="E124" s="103" t="n">
        <f aca="false">SUM(E125)</f>
        <v>0</v>
      </c>
      <c r="F124" s="103" t="n">
        <f aca="false">SUM(F125)</f>
        <v>0</v>
      </c>
      <c r="G124" s="104" t="e">
        <f aca="false">F124/D124*100</f>
        <v>#DIV/0!</v>
      </c>
      <c r="H124" s="104" t="e">
        <f aca="false">F124/E124*100</f>
        <v>#DIV/0!</v>
      </c>
      <c r="I124" s="26"/>
    </row>
    <row r="125" customFormat="false" ht="13.8" hidden="true" customHeight="false" outlineLevel="0" collapsed="false">
      <c r="A125" s="26"/>
      <c r="B125" s="50" t="n">
        <v>2210</v>
      </c>
      <c r="C125" s="105" t="s">
        <v>231</v>
      </c>
      <c r="D125" s="106"/>
      <c r="E125" s="106"/>
      <c r="F125" s="106"/>
      <c r="G125" s="107" t="e">
        <f aca="false">F125/D125*100</f>
        <v>#DIV/0!</v>
      </c>
      <c r="H125" s="107" t="e">
        <f aca="false">F125/E125*100</f>
        <v>#DIV/0!</v>
      </c>
      <c r="I125" s="26"/>
    </row>
    <row r="126" customFormat="false" ht="69" hidden="true" customHeight="false" outlineLevel="0" collapsed="false">
      <c r="A126" s="26"/>
      <c r="B126" s="108" t="s">
        <v>310</v>
      </c>
      <c r="C126" s="52" t="s">
        <v>311</v>
      </c>
      <c r="D126" s="103" t="n">
        <f aca="false">SUM(D127:D130)</f>
        <v>0</v>
      </c>
      <c r="E126" s="103" t="n">
        <f aca="false">SUM(E127:E130)</f>
        <v>0</v>
      </c>
      <c r="F126" s="103" t="n">
        <f aca="false">SUM(F127:F130)</f>
        <v>0</v>
      </c>
      <c r="G126" s="104" t="e">
        <f aca="false">F126/D126*100</f>
        <v>#DIV/0!</v>
      </c>
      <c r="H126" s="104" t="e">
        <f aca="false">F126/E126*100</f>
        <v>#DIV/0!</v>
      </c>
      <c r="I126" s="26"/>
    </row>
    <row r="127" customFormat="false" ht="13.8" hidden="true" customHeight="false" outlineLevel="0" collapsed="false">
      <c r="A127" s="26"/>
      <c r="B127" s="50" t="s">
        <v>306</v>
      </c>
      <c r="C127" s="105" t="s">
        <v>307</v>
      </c>
      <c r="D127" s="106"/>
      <c r="E127" s="106"/>
      <c r="F127" s="106"/>
      <c r="G127" s="107" t="e">
        <f aca="false">F127/D127*100</f>
        <v>#DIV/0!</v>
      </c>
      <c r="H127" s="107" t="e">
        <f aca="false">F127/E127*100</f>
        <v>#DIV/0!</v>
      </c>
      <c r="I127" s="26"/>
    </row>
    <row r="128" customFormat="false" ht="13.8" hidden="true" customHeight="false" outlineLevel="0" collapsed="false">
      <c r="A128" s="26"/>
      <c r="B128" s="50" t="s">
        <v>228</v>
      </c>
      <c r="C128" s="105" t="s">
        <v>229</v>
      </c>
      <c r="D128" s="106"/>
      <c r="E128" s="106"/>
      <c r="F128" s="106"/>
      <c r="G128" s="107" t="e">
        <f aca="false">F128/D128*100</f>
        <v>#DIV/0!</v>
      </c>
      <c r="H128" s="107" t="e">
        <f aca="false">F128/E128*100</f>
        <v>#DIV/0!</v>
      </c>
      <c r="I128" s="26"/>
    </row>
    <row r="129" customFormat="false" ht="13.8" hidden="true" customHeight="false" outlineLevel="0" collapsed="false">
      <c r="A129" s="26"/>
      <c r="B129" s="50" t="s">
        <v>230</v>
      </c>
      <c r="C129" s="105" t="s">
        <v>231</v>
      </c>
      <c r="D129" s="106"/>
      <c r="E129" s="106"/>
      <c r="F129" s="106"/>
      <c r="G129" s="107" t="e">
        <f aca="false">F129/D129*100</f>
        <v>#DIV/0!</v>
      </c>
      <c r="H129" s="107" t="e">
        <f aca="false">F129/E129*100</f>
        <v>#DIV/0!</v>
      </c>
      <c r="I129" s="26"/>
    </row>
    <row r="130" customFormat="false" ht="27.45" hidden="true" customHeight="true" outlineLevel="0" collapsed="false">
      <c r="A130" s="26"/>
      <c r="B130" s="50" t="s">
        <v>237</v>
      </c>
      <c r="C130" s="105" t="s">
        <v>238</v>
      </c>
      <c r="D130" s="106"/>
      <c r="E130" s="106"/>
      <c r="F130" s="106"/>
      <c r="G130" s="107" t="e">
        <f aca="false">F130/D130*100</f>
        <v>#DIV/0!</v>
      </c>
      <c r="H130" s="107" t="e">
        <f aca="false">F130/E130*100</f>
        <v>#DIV/0!</v>
      </c>
      <c r="I130" s="26"/>
    </row>
    <row r="131" customFormat="false" ht="55.2" hidden="false" customHeight="false" outlineLevel="0" collapsed="false">
      <c r="A131" s="26"/>
      <c r="B131" s="98" t="s">
        <v>312</v>
      </c>
      <c r="C131" s="52" t="s">
        <v>313</v>
      </c>
      <c r="D131" s="103" t="n">
        <f aca="false">SUM(D132:D133)</f>
        <v>0</v>
      </c>
      <c r="E131" s="103" t="n">
        <f aca="false">SUM(E132:E133)</f>
        <v>663096</v>
      </c>
      <c r="F131" s="103" t="n">
        <f aca="false">SUM(F132:F133)</f>
        <v>663096</v>
      </c>
      <c r="G131" s="104" t="n">
        <v>0</v>
      </c>
      <c r="H131" s="104" t="n">
        <f aca="false">F131/E131*100</f>
        <v>100</v>
      </c>
      <c r="I131" s="26"/>
    </row>
    <row r="132" customFormat="false" ht="13.8" hidden="false" customHeight="false" outlineLevel="0" collapsed="false">
      <c r="A132" s="26"/>
      <c r="B132" s="50" t="n">
        <v>2110</v>
      </c>
      <c r="C132" s="105" t="s">
        <v>227</v>
      </c>
      <c r="D132" s="106" t="n">
        <v>0</v>
      </c>
      <c r="E132" s="106" t="n">
        <v>543514</v>
      </c>
      <c r="F132" s="106" t="n">
        <v>543514</v>
      </c>
      <c r="G132" s="107" t="n">
        <v>0</v>
      </c>
      <c r="H132" s="107" t="n">
        <f aca="false">F132/E132*100</f>
        <v>100</v>
      </c>
      <c r="I132" s="26"/>
    </row>
    <row r="133" customFormat="false" ht="13.8" hidden="false" customHeight="false" outlineLevel="0" collapsed="false">
      <c r="A133" s="26"/>
      <c r="B133" s="50" t="s">
        <v>228</v>
      </c>
      <c r="C133" s="105" t="s">
        <v>229</v>
      </c>
      <c r="D133" s="106" t="n">
        <v>0</v>
      </c>
      <c r="E133" s="106" t="n">
        <v>119582</v>
      </c>
      <c r="F133" s="106" t="n">
        <v>119582</v>
      </c>
      <c r="G133" s="107" t="n">
        <v>0</v>
      </c>
      <c r="H133" s="107" t="n">
        <f aca="false">F133/E133*100</f>
        <v>100</v>
      </c>
      <c r="I133" s="26"/>
    </row>
    <row r="134" customFormat="false" ht="55.2" hidden="false" customHeight="false" outlineLevel="0" collapsed="false">
      <c r="A134" s="26"/>
      <c r="B134" s="108" t="s">
        <v>314</v>
      </c>
      <c r="C134" s="52" t="s">
        <v>315</v>
      </c>
      <c r="D134" s="103" t="n">
        <f aca="false">SUM(D135:D136)</f>
        <v>0</v>
      </c>
      <c r="E134" s="103" t="n">
        <f aca="false">SUM(E135:E136)</f>
        <v>67232</v>
      </c>
      <c r="F134" s="103" t="n">
        <f aca="false">SUM(F135:F136)</f>
        <v>67232</v>
      </c>
      <c r="G134" s="104" t="n">
        <v>0</v>
      </c>
      <c r="H134" s="104" t="n">
        <f aca="false">F134/E134*100</f>
        <v>100</v>
      </c>
      <c r="I134" s="26"/>
    </row>
    <row r="135" customFormat="false" ht="13.8" hidden="false" customHeight="false" outlineLevel="0" collapsed="false">
      <c r="A135" s="26"/>
      <c r="B135" s="50" t="n">
        <v>2110</v>
      </c>
      <c r="C135" s="105" t="s">
        <v>227</v>
      </c>
      <c r="D135" s="106" t="n">
        <v>0</v>
      </c>
      <c r="E135" s="106" t="n">
        <v>55108</v>
      </c>
      <c r="F135" s="106" t="n">
        <v>55108</v>
      </c>
      <c r="G135" s="107" t="n">
        <v>0</v>
      </c>
      <c r="H135" s="107" t="n">
        <f aca="false">F135/E135*100</f>
        <v>100</v>
      </c>
      <c r="I135" s="26"/>
    </row>
    <row r="136" customFormat="false" ht="13.8" hidden="false" customHeight="false" outlineLevel="0" collapsed="false">
      <c r="A136" s="26"/>
      <c r="B136" s="50" t="s">
        <v>228</v>
      </c>
      <c r="C136" s="105" t="s">
        <v>229</v>
      </c>
      <c r="D136" s="106" t="n">
        <v>0</v>
      </c>
      <c r="E136" s="106" t="n">
        <v>12124</v>
      </c>
      <c r="F136" s="106" t="n">
        <v>12124</v>
      </c>
      <c r="G136" s="107" t="n">
        <v>0</v>
      </c>
      <c r="H136" s="107" t="n">
        <f aca="false">F136/E136*100</f>
        <v>100</v>
      </c>
      <c r="I136" s="26"/>
    </row>
    <row r="137" customFormat="false" ht="96.6" hidden="false" customHeight="false" outlineLevel="0" collapsed="false">
      <c r="A137" s="26"/>
      <c r="B137" s="108" t="s">
        <v>316</v>
      </c>
      <c r="C137" s="52" t="s">
        <v>317</v>
      </c>
      <c r="D137" s="103" t="n">
        <f aca="false">SUM(D138:D138)</f>
        <v>0</v>
      </c>
      <c r="E137" s="103" t="n">
        <f aca="false">SUM(E138:E138)</f>
        <v>55738</v>
      </c>
      <c r="F137" s="103" t="n">
        <f aca="false">SUM(F138:F138)</f>
        <v>21978</v>
      </c>
      <c r="G137" s="104" t="n">
        <v>0</v>
      </c>
      <c r="H137" s="104" t="n">
        <f aca="false">F137/E137*100</f>
        <v>39.4309088951882</v>
      </c>
      <c r="I137" s="26"/>
    </row>
    <row r="138" customFormat="false" ht="13.8" hidden="false" customHeight="false" outlineLevel="0" collapsed="false">
      <c r="A138" s="26"/>
      <c r="B138" s="50" t="s">
        <v>230</v>
      </c>
      <c r="C138" s="105" t="s">
        <v>231</v>
      </c>
      <c r="D138" s="106" t="n">
        <v>0</v>
      </c>
      <c r="E138" s="106" t="n">
        <v>55738</v>
      </c>
      <c r="F138" s="106" t="n">
        <v>21978</v>
      </c>
      <c r="G138" s="107" t="n">
        <v>0</v>
      </c>
      <c r="H138" s="107" t="n">
        <f aca="false">F138/E138*100</f>
        <v>39.4309088951882</v>
      </c>
      <c r="I138" s="26"/>
    </row>
    <row r="139" customFormat="false" ht="55.2" hidden="false" customHeight="false" outlineLevel="0" collapsed="false">
      <c r="A139" s="26"/>
      <c r="B139" s="108" t="s">
        <v>318</v>
      </c>
      <c r="C139" s="52" t="s">
        <v>319</v>
      </c>
      <c r="D139" s="103" t="n">
        <f aca="false">SUM(D140:D140)</f>
        <v>0</v>
      </c>
      <c r="E139" s="103" t="n">
        <f aca="false">SUM(E140:E140)</f>
        <v>2508300</v>
      </c>
      <c r="F139" s="103" t="n">
        <f aca="false">SUM(F140:F140)</f>
        <v>1606992.52</v>
      </c>
      <c r="G139" s="104" t="n">
        <v>0</v>
      </c>
      <c r="H139" s="104" t="n">
        <f aca="false">F139/E139*100</f>
        <v>64.0669983654268</v>
      </c>
      <c r="I139" s="26"/>
    </row>
    <row r="140" customFormat="false" ht="13.8" hidden="false" customHeight="false" outlineLevel="0" collapsed="false">
      <c r="A140" s="26"/>
      <c r="B140" s="50" t="n">
        <v>2230</v>
      </c>
      <c r="C140" s="105" t="s">
        <v>290</v>
      </c>
      <c r="D140" s="106" t="n">
        <v>0</v>
      </c>
      <c r="E140" s="106" t="n">
        <v>2508300</v>
      </c>
      <c r="F140" s="106" t="n">
        <v>1606992.52</v>
      </c>
      <c r="G140" s="107" t="n">
        <v>0</v>
      </c>
      <c r="H140" s="107" t="n">
        <f aca="false">F140/E140*100</f>
        <v>64.0669983654268</v>
      </c>
      <c r="I140" s="26"/>
    </row>
    <row r="141" customFormat="false" ht="27.6" hidden="false" customHeight="false" outlineLevel="0" collapsed="false">
      <c r="A141" s="26"/>
      <c r="B141" s="109" t="s">
        <v>320</v>
      </c>
      <c r="C141" s="100" t="s">
        <v>321</v>
      </c>
      <c r="D141" s="101" t="n">
        <f aca="false">D142+D148+D157+D163+D168+D150+D165</f>
        <v>18511900</v>
      </c>
      <c r="E141" s="101" t="n">
        <f aca="false">E142+E148+E157+E163+E168+E150+E165</f>
        <v>24891097</v>
      </c>
      <c r="F141" s="101" t="n">
        <f aca="false">F142+F148+F157+F163+F168+F150+F165</f>
        <v>23762941.72</v>
      </c>
      <c r="G141" s="102" t="n">
        <f aca="false">F141/D141*100</f>
        <v>128.365763211772</v>
      </c>
      <c r="H141" s="102" t="n">
        <f aca="false">F141/E141*100</f>
        <v>95.4676353557258</v>
      </c>
      <c r="I141" s="26"/>
    </row>
    <row r="142" customFormat="false" ht="41.4" hidden="false" customHeight="false" outlineLevel="0" collapsed="false">
      <c r="A142" s="26"/>
      <c r="B142" s="108" t="s">
        <v>322</v>
      </c>
      <c r="C142" s="52" t="s">
        <v>284</v>
      </c>
      <c r="D142" s="103" t="n">
        <f aca="false">SUM(D143:D147)</f>
        <v>1176000</v>
      </c>
      <c r="E142" s="103" t="n">
        <f aca="false">SUM(E143:E147)</f>
        <v>1563380</v>
      </c>
      <c r="F142" s="103" t="n">
        <f aca="false">SUM(F143:F147)</f>
        <v>1556177.58</v>
      </c>
      <c r="G142" s="104" t="n">
        <f aca="false">F142/D142*100</f>
        <v>132.328025510204</v>
      </c>
      <c r="H142" s="104" t="n">
        <f aca="false">F142/E142*100</f>
        <v>99.5393045836585</v>
      </c>
      <c r="I142" s="26"/>
    </row>
    <row r="143" customFormat="false" ht="13.8" hidden="false" customHeight="false" outlineLevel="0" collapsed="false">
      <c r="A143" s="26"/>
      <c r="B143" s="50" t="n">
        <v>2110</v>
      </c>
      <c r="C143" s="105" t="s">
        <v>227</v>
      </c>
      <c r="D143" s="106" t="n">
        <v>951600</v>
      </c>
      <c r="E143" s="106" t="n">
        <v>1314868</v>
      </c>
      <c r="F143" s="106" t="n">
        <v>1314339.29</v>
      </c>
      <c r="G143" s="107" t="n">
        <f aca="false">F143/D143*100</f>
        <v>138.118882934006</v>
      </c>
      <c r="H143" s="107" t="n">
        <f aca="false">F143/E143*100</f>
        <v>99.9597898800488</v>
      </c>
      <c r="I143" s="26"/>
    </row>
    <row r="144" customFormat="false" ht="13.8" hidden="false" customHeight="false" outlineLevel="0" collapsed="false">
      <c r="A144" s="26"/>
      <c r="B144" s="110" t="s">
        <v>228</v>
      </c>
      <c r="C144" s="105" t="s">
        <v>229</v>
      </c>
      <c r="D144" s="106" t="n">
        <v>209400</v>
      </c>
      <c r="E144" s="106" t="n">
        <v>228112</v>
      </c>
      <c r="F144" s="106" t="n">
        <v>221503.29</v>
      </c>
      <c r="G144" s="107" t="n">
        <f aca="false">F144/D144*100</f>
        <v>105.779985673352</v>
      </c>
      <c r="H144" s="107" t="n">
        <f aca="false">F144/E144*100</f>
        <v>97.1028661359332</v>
      </c>
      <c r="I144" s="26"/>
    </row>
    <row r="145" customFormat="false" ht="13.8" hidden="false" customHeight="false" outlineLevel="0" collapsed="false">
      <c r="A145" s="26"/>
      <c r="B145" s="110" t="s">
        <v>230</v>
      </c>
      <c r="C145" s="105" t="s">
        <v>231</v>
      </c>
      <c r="D145" s="106" t="n">
        <v>9000</v>
      </c>
      <c r="E145" s="106" t="n">
        <v>6765</v>
      </c>
      <c r="F145" s="106" t="n">
        <v>6765</v>
      </c>
      <c r="G145" s="107" t="n">
        <f aca="false">F145/D145*100</f>
        <v>75.1666666666667</v>
      </c>
      <c r="H145" s="107" t="n">
        <f aca="false">F145/E145*100</f>
        <v>100</v>
      </c>
      <c r="I145" s="26"/>
    </row>
    <row r="146" customFormat="false" ht="13.8" hidden="false" customHeight="false" outlineLevel="0" collapsed="false">
      <c r="A146" s="26"/>
      <c r="B146" s="110" t="s">
        <v>232</v>
      </c>
      <c r="C146" s="105" t="s">
        <v>233</v>
      </c>
      <c r="D146" s="106" t="n">
        <v>6000</v>
      </c>
      <c r="E146" s="106" t="n">
        <v>9010</v>
      </c>
      <c r="F146" s="106" t="n">
        <v>9010</v>
      </c>
      <c r="G146" s="107" t="n">
        <f aca="false">F146/D146*100</f>
        <v>150.166666666667</v>
      </c>
      <c r="H146" s="107" t="n">
        <f aca="false">F146/E146*100</f>
        <v>100</v>
      </c>
      <c r="I146" s="26"/>
    </row>
    <row r="147" customFormat="false" ht="13.8" hidden="false" customHeight="false" outlineLevel="0" collapsed="false">
      <c r="A147" s="26"/>
      <c r="B147" s="110" t="s">
        <v>234</v>
      </c>
      <c r="C147" s="105" t="s">
        <v>235</v>
      </c>
      <c r="D147" s="106" t="n">
        <v>0</v>
      </c>
      <c r="E147" s="106" t="n">
        <v>4625</v>
      </c>
      <c r="F147" s="106" t="n">
        <v>4560</v>
      </c>
      <c r="G147" s="107" t="n">
        <v>0</v>
      </c>
      <c r="H147" s="107" t="n">
        <f aca="false">F147/E147*100</f>
        <v>98.5945945945946</v>
      </c>
      <c r="I147" s="26"/>
    </row>
    <row r="148" customFormat="false" ht="41.4" hidden="false" customHeight="false" outlineLevel="0" collapsed="false">
      <c r="A148" s="26"/>
      <c r="B148" s="108" t="s">
        <v>323</v>
      </c>
      <c r="C148" s="52" t="s">
        <v>324</v>
      </c>
      <c r="D148" s="103" t="n">
        <f aca="false">SUM(D149)</f>
        <v>1000</v>
      </c>
      <c r="E148" s="103" t="n">
        <f aca="false">SUM(E149)</f>
        <v>1000</v>
      </c>
      <c r="F148" s="103" t="n">
        <f aca="false">SUM(F149)</f>
        <v>0</v>
      </c>
      <c r="G148" s="104" t="n">
        <f aca="false">F148/D148*100</f>
        <v>0</v>
      </c>
      <c r="H148" s="104" t="n">
        <f aca="false">F148/E148*100</f>
        <v>0</v>
      </c>
      <c r="I148" s="26"/>
    </row>
    <row r="149" customFormat="false" ht="27.6" hidden="false" customHeight="false" outlineLevel="0" collapsed="false">
      <c r="A149" s="26"/>
      <c r="B149" s="110" t="n">
        <v>2610</v>
      </c>
      <c r="C149" s="105" t="s">
        <v>246</v>
      </c>
      <c r="D149" s="106" t="n">
        <v>1000</v>
      </c>
      <c r="E149" s="106" t="n">
        <v>1000</v>
      </c>
      <c r="F149" s="106" t="n">
        <v>0</v>
      </c>
      <c r="G149" s="107" t="n">
        <f aca="false">F149/D149*100</f>
        <v>0</v>
      </c>
      <c r="H149" s="107" t="n">
        <f aca="false">F149/E149*100</f>
        <v>0</v>
      </c>
      <c r="I149" s="26"/>
    </row>
    <row r="150" customFormat="false" ht="55.2" hidden="false" customHeight="false" outlineLevel="0" collapsed="false">
      <c r="A150" s="26"/>
      <c r="B150" s="108" t="s">
        <v>325</v>
      </c>
      <c r="C150" s="52" t="s">
        <v>326</v>
      </c>
      <c r="D150" s="103" t="n">
        <f aca="false">SUM(D151:D156)</f>
        <v>9778100</v>
      </c>
      <c r="E150" s="103" t="n">
        <f aca="false">SUM(E151:E156)</f>
        <v>11624500</v>
      </c>
      <c r="F150" s="103" t="n">
        <f aca="false">SUM(F151:F156)</f>
        <v>11583653.8</v>
      </c>
      <c r="G150" s="104" t="n">
        <f aca="false">F150/D150*100</f>
        <v>118.465282621368</v>
      </c>
      <c r="H150" s="104" t="n">
        <f aca="false">F150/E150*100</f>
        <v>99.6486197255796</v>
      </c>
      <c r="I150" s="26"/>
    </row>
    <row r="151" customFormat="false" ht="13.8" hidden="false" customHeight="false" outlineLevel="0" collapsed="false">
      <c r="A151" s="26"/>
      <c r="B151" s="50" t="n">
        <v>2110</v>
      </c>
      <c r="C151" s="105" t="s">
        <v>227</v>
      </c>
      <c r="D151" s="106" t="n">
        <v>7714100</v>
      </c>
      <c r="E151" s="106" t="n">
        <v>8980700</v>
      </c>
      <c r="F151" s="106" t="n">
        <v>8980700</v>
      </c>
      <c r="G151" s="107" t="n">
        <f aca="false">F151/D151*100</f>
        <v>116.419284167952</v>
      </c>
      <c r="H151" s="107" t="n">
        <f aca="false">F151/E151*100</f>
        <v>100</v>
      </c>
      <c r="I151" s="26"/>
    </row>
    <row r="152" customFormat="false" ht="13.8" hidden="false" customHeight="false" outlineLevel="0" collapsed="false">
      <c r="A152" s="26"/>
      <c r="B152" s="110" t="s">
        <v>228</v>
      </c>
      <c r="C152" s="105" t="s">
        <v>229</v>
      </c>
      <c r="D152" s="106" t="n">
        <v>1620000</v>
      </c>
      <c r="E152" s="106" t="n">
        <v>1874800</v>
      </c>
      <c r="F152" s="106" t="n">
        <v>1850044.7</v>
      </c>
      <c r="G152" s="107" t="n">
        <f aca="false">F152/D152*100</f>
        <v>114.200290123457</v>
      </c>
      <c r="H152" s="107" t="n">
        <f aca="false">F152/E152*100</f>
        <v>98.6795764881587</v>
      </c>
      <c r="I152" s="26"/>
    </row>
    <row r="153" customFormat="false" ht="13.8" hidden="false" customHeight="false" outlineLevel="0" collapsed="false">
      <c r="A153" s="26"/>
      <c r="B153" s="110" t="s">
        <v>230</v>
      </c>
      <c r="C153" s="105" t="s">
        <v>231</v>
      </c>
      <c r="D153" s="106" t="n">
        <v>20000</v>
      </c>
      <c r="E153" s="106" t="n">
        <v>43000</v>
      </c>
      <c r="F153" s="106" t="n">
        <v>42952</v>
      </c>
      <c r="G153" s="107" t="n">
        <f aca="false">F153/D153*100</f>
        <v>214.76</v>
      </c>
      <c r="H153" s="107" t="n">
        <f aca="false">F153/E153*100</f>
        <v>99.8883720930233</v>
      </c>
      <c r="I153" s="26"/>
    </row>
    <row r="154" customFormat="false" ht="13.8" hidden="false" customHeight="false" outlineLevel="0" collapsed="false">
      <c r="A154" s="26"/>
      <c r="B154" s="110" t="s">
        <v>232</v>
      </c>
      <c r="C154" s="105" t="s">
        <v>233</v>
      </c>
      <c r="D154" s="106" t="n">
        <v>24000</v>
      </c>
      <c r="E154" s="106" t="n">
        <v>24000</v>
      </c>
      <c r="F154" s="106" t="n">
        <v>23524</v>
      </c>
      <c r="G154" s="107" t="n">
        <f aca="false">F154/D154*100</f>
        <v>98.0166666666667</v>
      </c>
      <c r="H154" s="107" t="n">
        <f aca="false">F154/E154*100</f>
        <v>98.0166666666667</v>
      </c>
      <c r="I154" s="26"/>
    </row>
    <row r="155" customFormat="false" ht="13.8" hidden="false" customHeight="false" outlineLevel="0" collapsed="false">
      <c r="A155" s="26"/>
      <c r="B155" s="50" t="n">
        <v>2270</v>
      </c>
      <c r="C155" s="105" t="s">
        <v>236</v>
      </c>
      <c r="D155" s="106" t="n">
        <v>400000</v>
      </c>
      <c r="E155" s="106" t="n">
        <f aca="false">190000+100000+340000+72000</f>
        <v>702000</v>
      </c>
      <c r="F155" s="106" t="n">
        <f aca="false">189999.67+85001.7+339978.23+71453.5</f>
        <v>686433.1</v>
      </c>
      <c r="G155" s="107" t="n">
        <f aca="false">F155/D155*100</f>
        <v>171.608275</v>
      </c>
      <c r="H155" s="107" t="n">
        <f aca="false">F155/E155*100</f>
        <v>97.7824928774929</v>
      </c>
      <c r="I155" s="26"/>
    </row>
    <row r="156" customFormat="false" ht="27.6" hidden="true" customHeight="false" outlineLevel="0" collapsed="false">
      <c r="A156" s="26"/>
      <c r="B156" s="50" t="s">
        <v>237</v>
      </c>
      <c r="C156" s="105" t="s">
        <v>238</v>
      </c>
      <c r="D156" s="106"/>
      <c r="E156" s="106"/>
      <c r="F156" s="106"/>
      <c r="G156" s="107" t="e">
        <f aca="false">F156/D156*100</f>
        <v>#DIV/0!</v>
      </c>
      <c r="H156" s="107" t="e">
        <f aca="false">F156/E156*100</f>
        <v>#DIV/0!</v>
      </c>
      <c r="I156" s="26"/>
    </row>
    <row r="157" customFormat="false" ht="27.6" hidden="false" customHeight="false" outlineLevel="0" collapsed="false">
      <c r="A157" s="26"/>
      <c r="B157" s="108" t="s">
        <v>327</v>
      </c>
      <c r="C157" s="52" t="s">
        <v>328</v>
      </c>
      <c r="D157" s="103" t="n">
        <f aca="false">SUM(D158:D162)</f>
        <v>2546800</v>
      </c>
      <c r="E157" s="103" t="n">
        <f aca="false">SUM(E158:E162)</f>
        <v>2561300</v>
      </c>
      <c r="F157" s="103" t="n">
        <f aca="false">SUM(F158:F162)</f>
        <v>2447718.37</v>
      </c>
      <c r="G157" s="104" t="n">
        <f aca="false">F157/D157*100</f>
        <v>96.109563766295</v>
      </c>
      <c r="H157" s="104" t="n">
        <f aca="false">F157/E157*100</f>
        <v>95.5654694881506</v>
      </c>
      <c r="I157" s="26"/>
    </row>
    <row r="158" customFormat="false" ht="13.8" hidden="false" customHeight="false" outlineLevel="0" collapsed="false">
      <c r="A158" s="26"/>
      <c r="B158" s="50" t="n">
        <v>2110</v>
      </c>
      <c r="C158" s="105" t="s">
        <v>227</v>
      </c>
      <c r="D158" s="106" t="n">
        <v>2099800</v>
      </c>
      <c r="E158" s="106" t="n">
        <v>2044300</v>
      </c>
      <c r="F158" s="106" t="n">
        <v>1958548.48</v>
      </c>
      <c r="G158" s="107" t="n">
        <f aca="false">F158/D158*100</f>
        <v>93.2730964853796</v>
      </c>
      <c r="H158" s="107" t="n">
        <f aca="false">F158/E158*100</f>
        <v>95.8053358117693</v>
      </c>
      <c r="I158" s="26"/>
    </row>
    <row r="159" customFormat="false" ht="13.8" hidden="false" customHeight="false" outlineLevel="0" collapsed="false">
      <c r="A159" s="26"/>
      <c r="B159" s="110" t="s">
        <v>228</v>
      </c>
      <c r="C159" s="105" t="s">
        <v>229</v>
      </c>
      <c r="D159" s="106" t="n">
        <v>417000</v>
      </c>
      <c r="E159" s="106" t="n">
        <v>417000</v>
      </c>
      <c r="F159" s="106" t="n">
        <v>389372.65</v>
      </c>
      <c r="G159" s="107" t="n">
        <f aca="false">F159/D159*100</f>
        <v>93.3747362110312</v>
      </c>
      <c r="H159" s="107" t="n">
        <f aca="false">F159/E159*100</f>
        <v>93.3747362110312</v>
      </c>
      <c r="I159" s="26"/>
    </row>
    <row r="160" customFormat="false" ht="13.8" hidden="false" customHeight="false" outlineLevel="0" collapsed="false">
      <c r="A160" s="26"/>
      <c r="B160" s="110" t="s">
        <v>230</v>
      </c>
      <c r="C160" s="105" t="s">
        <v>231</v>
      </c>
      <c r="D160" s="106" t="n">
        <v>30000</v>
      </c>
      <c r="E160" s="106" t="n">
        <v>97500</v>
      </c>
      <c r="F160" s="106" t="n">
        <v>97459.24</v>
      </c>
      <c r="G160" s="107" t="n">
        <f aca="false">F160/D160*100</f>
        <v>324.864133333333</v>
      </c>
      <c r="H160" s="107" t="n">
        <f aca="false">F160/E160*100</f>
        <v>99.9581948717949</v>
      </c>
      <c r="I160" s="26"/>
    </row>
    <row r="161" customFormat="false" ht="13.8" hidden="false" customHeight="false" outlineLevel="0" collapsed="false">
      <c r="A161" s="26"/>
      <c r="B161" s="110" t="s">
        <v>232</v>
      </c>
      <c r="C161" s="105" t="s">
        <v>233</v>
      </c>
      <c r="D161" s="106" t="n">
        <v>0</v>
      </c>
      <c r="E161" s="106" t="n">
        <v>2500</v>
      </c>
      <c r="F161" s="106" t="n">
        <v>2338</v>
      </c>
      <c r="G161" s="107" t="n">
        <v>0</v>
      </c>
      <c r="H161" s="107" t="n">
        <f aca="false">F161/E161*100</f>
        <v>93.52</v>
      </c>
      <c r="I161" s="26"/>
    </row>
    <row r="162" customFormat="false" ht="13.8" hidden="true" customHeight="false" outlineLevel="0" collapsed="false">
      <c r="A162" s="26"/>
      <c r="B162" s="50" t="n">
        <v>2270</v>
      </c>
      <c r="C162" s="105" t="s">
        <v>236</v>
      </c>
      <c r="D162" s="106"/>
      <c r="E162" s="106"/>
      <c r="F162" s="106"/>
      <c r="G162" s="107" t="e">
        <f aca="false">F162/D162*100</f>
        <v>#DIV/0!</v>
      </c>
      <c r="H162" s="107" t="e">
        <f aca="false">F162/E162*100</f>
        <v>#DIV/0!</v>
      </c>
      <c r="I162" s="26"/>
    </row>
    <row r="163" customFormat="false" ht="69" hidden="false" customHeight="false" outlineLevel="0" collapsed="false">
      <c r="A163" s="26"/>
      <c r="B163" s="108" t="s">
        <v>329</v>
      </c>
      <c r="C163" s="52" t="s">
        <v>330</v>
      </c>
      <c r="D163" s="103" t="n">
        <f aca="false">SUM(D164)</f>
        <v>600000</v>
      </c>
      <c r="E163" s="103" t="n">
        <f aca="false">SUM(E164)</f>
        <v>1820000</v>
      </c>
      <c r="F163" s="103" t="n">
        <f aca="false">SUM(F164)</f>
        <v>1816987.59</v>
      </c>
      <c r="G163" s="104" t="n">
        <f aca="false">F163/D163*100</f>
        <v>302.831265</v>
      </c>
      <c r="H163" s="104" t="n">
        <f aca="false">F163/E163*100</f>
        <v>99.834482967033</v>
      </c>
      <c r="I163" s="26"/>
    </row>
    <row r="164" customFormat="false" ht="13.8" hidden="false" customHeight="false" outlineLevel="0" collapsed="false">
      <c r="A164" s="26"/>
      <c r="B164" s="50" t="s">
        <v>255</v>
      </c>
      <c r="C164" s="105" t="s">
        <v>256</v>
      </c>
      <c r="D164" s="106" t="n">
        <v>600000</v>
      </c>
      <c r="E164" s="106" t="n">
        <v>1820000</v>
      </c>
      <c r="F164" s="106" t="n">
        <v>1816987.59</v>
      </c>
      <c r="G164" s="107" t="n">
        <f aca="false">F164/D164*100</f>
        <v>302.831265</v>
      </c>
      <c r="H164" s="107" t="n">
        <f aca="false">F164/E164*100</f>
        <v>99.834482967033</v>
      </c>
      <c r="I164" s="26"/>
    </row>
    <row r="165" customFormat="false" ht="69" hidden="false" customHeight="false" outlineLevel="0" collapsed="false">
      <c r="A165" s="26"/>
      <c r="B165" s="108" t="s">
        <v>331</v>
      </c>
      <c r="C165" s="52" t="s">
        <v>332</v>
      </c>
      <c r="D165" s="103" t="n">
        <f aca="false">SUM(D166:D167)</f>
        <v>0</v>
      </c>
      <c r="E165" s="103" t="n">
        <f aca="false">SUM(E166:E167)</f>
        <v>276432</v>
      </c>
      <c r="F165" s="103" t="n">
        <f aca="false">SUM(F166:F167)</f>
        <v>0</v>
      </c>
      <c r="G165" s="104" t="n">
        <v>0</v>
      </c>
      <c r="H165" s="104" t="n">
        <f aca="false">F165/E165*100</f>
        <v>0</v>
      </c>
      <c r="I165" s="26"/>
    </row>
    <row r="166" customFormat="false" ht="13.8" hidden="false" customHeight="false" outlineLevel="0" collapsed="false">
      <c r="A166" s="26"/>
      <c r="B166" s="50" t="n">
        <v>2110</v>
      </c>
      <c r="C166" s="105" t="s">
        <v>227</v>
      </c>
      <c r="D166" s="106" t="n">
        <v>0</v>
      </c>
      <c r="E166" s="106" t="n">
        <v>226584</v>
      </c>
      <c r="F166" s="106" t="n">
        <v>0</v>
      </c>
      <c r="G166" s="107" t="n">
        <v>0</v>
      </c>
      <c r="H166" s="107" t="n">
        <f aca="false">F166/E166*100</f>
        <v>0</v>
      </c>
      <c r="I166" s="26"/>
    </row>
    <row r="167" customFormat="false" ht="13.8" hidden="false" customHeight="false" outlineLevel="0" collapsed="false">
      <c r="A167" s="26"/>
      <c r="B167" s="110" t="s">
        <v>228</v>
      </c>
      <c r="C167" s="105" t="s">
        <v>229</v>
      </c>
      <c r="D167" s="106" t="n">
        <v>0</v>
      </c>
      <c r="E167" s="106" t="n">
        <v>49848</v>
      </c>
      <c r="F167" s="106" t="n">
        <v>0</v>
      </c>
      <c r="G167" s="107" t="n">
        <v>0</v>
      </c>
      <c r="H167" s="107" t="n">
        <f aca="false">F167/E167*100</f>
        <v>0</v>
      </c>
      <c r="I167" s="26"/>
    </row>
    <row r="168" customFormat="false" ht="27.6" hidden="false" customHeight="false" outlineLevel="0" collapsed="false">
      <c r="A168" s="26"/>
      <c r="B168" s="108" t="s">
        <v>333</v>
      </c>
      <c r="C168" s="52" t="s">
        <v>334</v>
      </c>
      <c r="D168" s="103" t="n">
        <f aca="false">SUM(D169:D171)</f>
        <v>4410000</v>
      </c>
      <c r="E168" s="103" t="n">
        <f aca="false">SUM(E169:E171)</f>
        <v>7044485</v>
      </c>
      <c r="F168" s="103" t="n">
        <f aca="false">SUM(F169:F171)</f>
        <v>6358404.38</v>
      </c>
      <c r="G168" s="104" t="n">
        <f aca="false">F168/D168*100</f>
        <v>144.18150521542</v>
      </c>
      <c r="H168" s="104" t="n">
        <f aca="false">F168/E168*100</f>
        <v>90.2607412749122</v>
      </c>
      <c r="I168" s="26"/>
    </row>
    <row r="169" customFormat="false" ht="13.8" hidden="false" customHeight="false" outlineLevel="0" collapsed="false">
      <c r="A169" s="26"/>
      <c r="B169" s="110" t="s">
        <v>230</v>
      </c>
      <c r="C169" s="105" t="s">
        <v>231</v>
      </c>
      <c r="D169" s="106" t="n">
        <v>350000</v>
      </c>
      <c r="E169" s="106" t="n">
        <f aca="false">302300+348900</f>
        <v>651200</v>
      </c>
      <c r="F169" s="106" t="n">
        <f aca="false">244797+249538.2</f>
        <v>494335.2</v>
      </c>
      <c r="G169" s="107" t="n">
        <f aca="false">F169/D169*100</f>
        <v>141.238628571429</v>
      </c>
      <c r="H169" s="107" t="n">
        <f aca="false">F169/E169*100</f>
        <v>75.9114250614251</v>
      </c>
      <c r="I169" s="26"/>
    </row>
    <row r="170" customFormat="false" ht="13.8" hidden="false" customHeight="false" outlineLevel="0" collapsed="false">
      <c r="A170" s="26"/>
      <c r="B170" s="110" t="s">
        <v>232</v>
      </c>
      <c r="C170" s="105" t="s">
        <v>233</v>
      </c>
      <c r="D170" s="106" t="n">
        <v>750000</v>
      </c>
      <c r="E170" s="106" t="n">
        <v>1281700</v>
      </c>
      <c r="F170" s="106" t="n">
        <v>1115124</v>
      </c>
      <c r="G170" s="107" t="n">
        <f aca="false">F170/D170*100</f>
        <v>148.6832</v>
      </c>
      <c r="H170" s="107" t="n">
        <f aca="false">F170/E170*100</f>
        <v>87.0035109620036</v>
      </c>
      <c r="I170" s="26"/>
    </row>
    <row r="171" customFormat="false" ht="13.8" hidden="false" customHeight="false" outlineLevel="0" collapsed="false">
      <c r="A171" s="26"/>
      <c r="B171" s="110" t="s">
        <v>255</v>
      </c>
      <c r="C171" s="105" t="s">
        <v>256</v>
      </c>
      <c r="D171" s="106" t="n">
        <v>3310000</v>
      </c>
      <c r="E171" s="106" t="n">
        <f aca="false">890000+656585+96000+1759000+1510000+200000</f>
        <v>5111585</v>
      </c>
      <c r="F171" s="106" t="n">
        <f aca="false">864000+654122.6+12000+1759000+1295000+164822.58</f>
        <v>4748945.18</v>
      </c>
      <c r="G171" s="107" t="n">
        <f aca="false">F171/D171*100</f>
        <v>143.472664048338</v>
      </c>
      <c r="H171" s="107" t="n">
        <f aca="false">F171/E171*100</f>
        <v>92.9055308676272</v>
      </c>
      <c r="I171" s="26"/>
    </row>
    <row r="172" customFormat="false" ht="27.6" hidden="false" customHeight="false" outlineLevel="0" collapsed="false">
      <c r="A172" s="26"/>
      <c r="B172" s="99" t="s">
        <v>335</v>
      </c>
      <c r="C172" s="100" t="s">
        <v>336</v>
      </c>
      <c r="D172" s="101" t="n">
        <f aca="false">D173+D177+D184+D186+D194+D201+D209+D216+D219+D221+D223+D228+D238+D235</f>
        <v>21432800</v>
      </c>
      <c r="E172" s="101" t="n">
        <f aca="false">E173+E177+E184+E186+E194+E201+E209+E216+E219+E221+E223+E228+E238+E235</f>
        <v>23047960</v>
      </c>
      <c r="F172" s="101" t="n">
        <f aca="false">F173+F177+F184+F186+F194+F201+F209+F216+F219+F221+F223+F228+F238+F235</f>
        <v>22912703.9</v>
      </c>
      <c r="G172" s="102" t="n">
        <f aca="false">F172/D172*100</f>
        <v>106.90485564182</v>
      </c>
      <c r="H172" s="102" t="n">
        <f aca="false">F172/E172*100</f>
        <v>99.4131537021064</v>
      </c>
      <c r="I172" s="26"/>
    </row>
    <row r="173" customFormat="false" ht="41.4" hidden="false" customHeight="false" outlineLevel="0" collapsed="false">
      <c r="A173" s="26"/>
      <c r="B173" s="98" t="s">
        <v>337</v>
      </c>
      <c r="C173" s="52" t="s">
        <v>284</v>
      </c>
      <c r="D173" s="103" t="n">
        <f aca="false">SUM(D174:D176)</f>
        <v>407200</v>
      </c>
      <c r="E173" s="103" t="n">
        <f aca="false">SUM(E174:E176)</f>
        <v>711800</v>
      </c>
      <c r="F173" s="103" t="n">
        <f aca="false">SUM(F174:F176)</f>
        <v>711781.63</v>
      </c>
      <c r="G173" s="104" t="n">
        <f aca="false">F173/D173*100</f>
        <v>174.799025049116</v>
      </c>
      <c r="H173" s="104" t="n">
        <f aca="false">F173/E173*100</f>
        <v>99.9974192188817</v>
      </c>
      <c r="I173" s="26"/>
    </row>
    <row r="174" customFormat="false" ht="13.8" hidden="false" customHeight="false" outlineLevel="0" collapsed="false">
      <c r="A174" s="26"/>
      <c r="B174" s="50" t="n">
        <v>2110</v>
      </c>
      <c r="C174" s="105" t="s">
        <v>227</v>
      </c>
      <c r="D174" s="106" t="n">
        <v>333800</v>
      </c>
      <c r="E174" s="106" t="n">
        <v>575000</v>
      </c>
      <c r="F174" s="106" t="n">
        <v>574994.71</v>
      </c>
      <c r="G174" s="107" t="n">
        <f aca="false">F174/D174*100</f>
        <v>172.257252846016</v>
      </c>
      <c r="H174" s="107" t="n">
        <f aca="false">F174/E174*100</f>
        <v>99.99908</v>
      </c>
      <c r="I174" s="26"/>
    </row>
    <row r="175" customFormat="false" ht="13.8" hidden="false" customHeight="false" outlineLevel="0" collapsed="false">
      <c r="A175" s="26"/>
      <c r="B175" s="50" t="s">
        <v>228</v>
      </c>
      <c r="C175" s="105" t="s">
        <v>229</v>
      </c>
      <c r="D175" s="106" t="n">
        <v>73400</v>
      </c>
      <c r="E175" s="106" t="n">
        <v>128800</v>
      </c>
      <c r="F175" s="106" t="n">
        <v>128786.92</v>
      </c>
      <c r="G175" s="107" t="n">
        <f aca="false">F175/D175*100</f>
        <v>175.45901907357</v>
      </c>
      <c r="H175" s="107" t="n">
        <f aca="false">F175/E175*100</f>
        <v>99.9898447204969</v>
      </c>
      <c r="I175" s="26"/>
    </row>
    <row r="176" customFormat="false" ht="13.8" hidden="false" customHeight="false" outlineLevel="0" collapsed="false">
      <c r="A176" s="26"/>
      <c r="B176" s="110" t="s">
        <v>230</v>
      </c>
      <c r="C176" s="105" t="s">
        <v>231</v>
      </c>
      <c r="D176" s="106" t="n">
        <v>0</v>
      </c>
      <c r="E176" s="106" t="n">
        <v>8000</v>
      </c>
      <c r="F176" s="106" t="n">
        <v>8000</v>
      </c>
      <c r="G176" s="107" t="n">
        <v>0</v>
      </c>
      <c r="H176" s="107" t="n">
        <f aca="false">F176/E176*100</f>
        <v>100</v>
      </c>
      <c r="I176" s="26"/>
    </row>
    <row r="177" customFormat="false" ht="13.8" hidden="false" customHeight="false" outlineLevel="0" collapsed="false">
      <c r="A177" s="26"/>
      <c r="B177" s="98" t="s">
        <v>338</v>
      </c>
      <c r="C177" s="52" t="s">
        <v>339</v>
      </c>
      <c r="D177" s="103" t="n">
        <f aca="false">SUM(D178:D183)</f>
        <v>4230800</v>
      </c>
      <c r="E177" s="103" t="n">
        <f aca="false">SUM(E178:E183)</f>
        <v>4147175</v>
      </c>
      <c r="F177" s="103" t="n">
        <f aca="false">SUM(F178:F183)</f>
        <v>4124834.94</v>
      </c>
      <c r="G177" s="104" t="n">
        <f aca="false">F177/D177*100</f>
        <v>97.4953895244398</v>
      </c>
      <c r="H177" s="104" t="n">
        <f aca="false">F177/E177*100</f>
        <v>99.4613186084503</v>
      </c>
      <c r="I177" s="26"/>
    </row>
    <row r="178" customFormat="false" ht="13.8" hidden="false" customHeight="false" outlineLevel="0" collapsed="false">
      <c r="A178" s="26"/>
      <c r="B178" s="50" t="n">
        <v>2110</v>
      </c>
      <c r="C178" s="105" t="s">
        <v>227</v>
      </c>
      <c r="D178" s="106" t="n">
        <v>3362400</v>
      </c>
      <c r="E178" s="106" t="n">
        <v>3304300</v>
      </c>
      <c r="F178" s="106" t="n">
        <v>3300957.43</v>
      </c>
      <c r="G178" s="107" t="n">
        <f aca="false">F178/D178*100</f>
        <v>98.172657328099</v>
      </c>
      <c r="H178" s="107" t="n">
        <f aca="false">F178/E178*100</f>
        <v>99.8988418121841</v>
      </c>
      <c r="I178" s="26"/>
    </row>
    <row r="179" customFormat="false" ht="13.8" hidden="false" customHeight="false" outlineLevel="0" collapsed="false">
      <c r="A179" s="26"/>
      <c r="B179" s="50" t="s">
        <v>228</v>
      </c>
      <c r="C179" s="105" t="s">
        <v>229</v>
      </c>
      <c r="D179" s="106" t="n">
        <v>739700</v>
      </c>
      <c r="E179" s="106" t="n">
        <v>685600</v>
      </c>
      <c r="F179" s="106" t="n">
        <v>684623.06</v>
      </c>
      <c r="G179" s="107" t="n">
        <f aca="false">F179/D179*100</f>
        <v>92.5541516831148</v>
      </c>
      <c r="H179" s="107" t="n">
        <f aca="false">F179/E179*100</f>
        <v>99.8575058343057</v>
      </c>
      <c r="I179" s="26"/>
    </row>
    <row r="180" customFormat="false" ht="13.8" hidden="true" customHeight="false" outlineLevel="0" collapsed="false">
      <c r="A180" s="26"/>
      <c r="B180" s="50" t="s">
        <v>230</v>
      </c>
      <c r="C180" s="105" t="s">
        <v>231</v>
      </c>
      <c r="D180" s="106"/>
      <c r="E180" s="106"/>
      <c r="F180" s="106"/>
      <c r="G180" s="107" t="e">
        <f aca="false">F180/D180*100</f>
        <v>#DIV/0!</v>
      </c>
      <c r="H180" s="107" t="e">
        <f aca="false">F180/E180*100</f>
        <v>#DIV/0!</v>
      </c>
      <c r="I180" s="26"/>
    </row>
    <row r="181" customFormat="false" ht="13.8" hidden="true" customHeight="false" outlineLevel="0" collapsed="false">
      <c r="A181" s="26"/>
      <c r="B181" s="50" t="s">
        <v>232</v>
      </c>
      <c r="C181" s="105" t="s">
        <v>233</v>
      </c>
      <c r="D181" s="106"/>
      <c r="E181" s="106"/>
      <c r="F181" s="106"/>
      <c r="G181" s="107" t="e">
        <f aca="false">F181/D181*100</f>
        <v>#DIV/0!</v>
      </c>
      <c r="H181" s="107" t="e">
        <f aca="false">F181/E181*100</f>
        <v>#DIV/0!</v>
      </c>
      <c r="I181" s="26"/>
    </row>
    <row r="182" customFormat="false" ht="13.8" hidden="true" customHeight="false" outlineLevel="0" collapsed="false">
      <c r="A182" s="26"/>
      <c r="B182" s="50" t="s">
        <v>234</v>
      </c>
      <c r="C182" s="105" t="s">
        <v>235</v>
      </c>
      <c r="D182" s="106"/>
      <c r="E182" s="106"/>
      <c r="F182" s="106"/>
      <c r="G182" s="107" t="e">
        <f aca="false">F182/D182*100</f>
        <v>#DIV/0!</v>
      </c>
      <c r="H182" s="107" t="e">
        <f aca="false">F182/E182*100</f>
        <v>#DIV/0!</v>
      </c>
      <c r="I182" s="26"/>
    </row>
    <row r="183" customFormat="false" ht="13.8" hidden="false" customHeight="false" outlineLevel="0" collapsed="false">
      <c r="A183" s="26"/>
      <c r="B183" s="50" t="n">
        <v>2270</v>
      </c>
      <c r="C183" s="105" t="s">
        <v>236</v>
      </c>
      <c r="D183" s="106" t="n">
        <v>128700</v>
      </c>
      <c r="E183" s="106" t="n">
        <f aca="false">136950+3525+16000+800</f>
        <v>157275</v>
      </c>
      <c r="F183" s="106" t="n">
        <f aca="false">122819.72+3437.02+12253.71+744</f>
        <v>139254.45</v>
      </c>
      <c r="G183" s="107" t="n">
        <f aca="false">F183/D183*100</f>
        <v>108.200815850816</v>
      </c>
      <c r="H183" s="107" t="n">
        <f aca="false">F183/E183*100</f>
        <v>88.5420123986648</v>
      </c>
      <c r="I183" s="26"/>
    </row>
    <row r="184" customFormat="false" ht="41.4" hidden="false" customHeight="false" outlineLevel="0" collapsed="false">
      <c r="A184" s="26"/>
      <c r="B184" s="98" t="s">
        <v>340</v>
      </c>
      <c r="C184" s="52" t="s">
        <v>341</v>
      </c>
      <c r="D184" s="103" t="n">
        <f aca="false">D185</f>
        <v>5000</v>
      </c>
      <c r="E184" s="103" t="n">
        <f aca="false">E185</f>
        <v>2000</v>
      </c>
      <c r="F184" s="103" t="n">
        <f aca="false">F185</f>
        <v>2000</v>
      </c>
      <c r="G184" s="104" t="n">
        <f aca="false">F184/D184*100</f>
        <v>40</v>
      </c>
      <c r="H184" s="104" t="n">
        <f aca="false">F184/E184*100</f>
        <v>100</v>
      </c>
      <c r="I184" s="26"/>
    </row>
    <row r="185" customFormat="false" ht="19.2" hidden="false" customHeight="true" outlineLevel="0" collapsed="false">
      <c r="A185" s="26"/>
      <c r="B185" s="50" t="s">
        <v>230</v>
      </c>
      <c r="C185" s="105" t="s">
        <v>231</v>
      </c>
      <c r="D185" s="106" t="n">
        <v>5000</v>
      </c>
      <c r="E185" s="106" t="n">
        <v>2000</v>
      </c>
      <c r="F185" s="106" t="n">
        <v>2000</v>
      </c>
      <c r="G185" s="107" t="n">
        <f aca="false">F185/D185*100</f>
        <v>40</v>
      </c>
      <c r="H185" s="107" t="n">
        <f aca="false">F185/E185*100</f>
        <v>100</v>
      </c>
      <c r="I185" s="26"/>
    </row>
    <row r="186" customFormat="false" ht="13.8" hidden="false" customHeight="false" outlineLevel="0" collapsed="false">
      <c r="A186" s="26"/>
      <c r="B186" s="98" t="s">
        <v>342</v>
      </c>
      <c r="C186" s="52" t="s">
        <v>343</v>
      </c>
      <c r="D186" s="103" t="n">
        <f aca="false">SUM(D187:D193)</f>
        <v>4559100</v>
      </c>
      <c r="E186" s="103" t="n">
        <f aca="false">SUM(E187:E193)</f>
        <v>4451285</v>
      </c>
      <c r="F186" s="103" t="n">
        <f aca="false">SUM(F187:F193)</f>
        <v>4418836.92</v>
      </c>
      <c r="G186" s="104" t="n">
        <f aca="false">F186/D186*100</f>
        <v>96.923448048957</v>
      </c>
      <c r="H186" s="104" t="n">
        <f aca="false">F186/E186*100</f>
        <v>99.2710401603133</v>
      </c>
      <c r="I186" s="26"/>
    </row>
    <row r="187" customFormat="false" ht="13.8" hidden="false" customHeight="false" outlineLevel="0" collapsed="false">
      <c r="A187" s="26"/>
      <c r="B187" s="50" t="n">
        <v>2110</v>
      </c>
      <c r="C187" s="105" t="s">
        <v>227</v>
      </c>
      <c r="D187" s="106" t="n">
        <v>3540600</v>
      </c>
      <c r="E187" s="106" t="n">
        <v>3362300</v>
      </c>
      <c r="F187" s="106" t="n">
        <v>3349948.78</v>
      </c>
      <c r="G187" s="107" t="n">
        <f aca="false">F187/D187*100</f>
        <v>94.6152849799469</v>
      </c>
      <c r="H187" s="107" t="n">
        <f aca="false">F187/E187*100</f>
        <v>99.6326556226393</v>
      </c>
      <c r="I187" s="26"/>
    </row>
    <row r="188" customFormat="false" ht="13.8" hidden="false" customHeight="false" outlineLevel="0" collapsed="false">
      <c r="A188" s="26"/>
      <c r="B188" s="50" t="s">
        <v>228</v>
      </c>
      <c r="C188" s="105" t="s">
        <v>229</v>
      </c>
      <c r="D188" s="106" t="n">
        <v>885200</v>
      </c>
      <c r="E188" s="106" t="n">
        <v>847700</v>
      </c>
      <c r="F188" s="106" t="n">
        <v>839239.7</v>
      </c>
      <c r="G188" s="107" t="n">
        <f aca="false">F188/D188*100</f>
        <v>94.8079191143245</v>
      </c>
      <c r="H188" s="107" t="n">
        <f aca="false">F188/E188*100</f>
        <v>99.0019700365695</v>
      </c>
      <c r="I188" s="26"/>
    </row>
    <row r="189" customFormat="false" ht="13.8" hidden="false" customHeight="false" outlineLevel="0" collapsed="false">
      <c r="A189" s="26"/>
      <c r="B189" s="50" t="s">
        <v>230</v>
      </c>
      <c r="C189" s="105" t="s">
        <v>231</v>
      </c>
      <c r="D189" s="106" t="n">
        <v>10000</v>
      </c>
      <c r="E189" s="106" t="n">
        <v>13990</v>
      </c>
      <c r="F189" s="106" t="n">
        <v>13990</v>
      </c>
      <c r="G189" s="107" t="n">
        <f aca="false">F189/D189*100</f>
        <v>139.9</v>
      </c>
      <c r="H189" s="107" t="n">
        <f aca="false">F189/E189*100</f>
        <v>100</v>
      </c>
      <c r="I189" s="26"/>
    </row>
    <row r="190" customFormat="false" ht="13.8" hidden="false" customHeight="false" outlineLevel="0" collapsed="false">
      <c r="A190" s="26"/>
      <c r="B190" s="50" t="s">
        <v>232</v>
      </c>
      <c r="C190" s="105" t="s">
        <v>233</v>
      </c>
      <c r="D190" s="106" t="n">
        <v>10000</v>
      </c>
      <c r="E190" s="106" t="n">
        <v>6010</v>
      </c>
      <c r="F190" s="106" t="n">
        <v>6000.24</v>
      </c>
      <c r="G190" s="107" t="n">
        <f aca="false">F190/D190*100</f>
        <v>60.0024</v>
      </c>
      <c r="H190" s="107" t="n">
        <f aca="false">F190/E190*100</f>
        <v>99.8376039933444</v>
      </c>
      <c r="I190" s="26"/>
    </row>
    <row r="191" customFormat="false" ht="13.8" hidden="true" customHeight="false" outlineLevel="0" collapsed="false">
      <c r="A191" s="26"/>
      <c r="B191" s="50" t="s">
        <v>234</v>
      </c>
      <c r="C191" s="105" t="s">
        <v>235</v>
      </c>
      <c r="D191" s="106"/>
      <c r="E191" s="106"/>
      <c r="F191" s="106"/>
      <c r="G191" s="107" t="e">
        <f aca="false">F191/D191*100</f>
        <v>#DIV/0!</v>
      </c>
      <c r="H191" s="107" t="e">
        <f aca="false">F191/E191*100</f>
        <v>#DIV/0!</v>
      </c>
      <c r="I191" s="26"/>
    </row>
    <row r="192" customFormat="false" ht="13.8" hidden="false" customHeight="false" outlineLevel="0" collapsed="false">
      <c r="A192" s="26"/>
      <c r="B192" s="50" t="n">
        <v>2270</v>
      </c>
      <c r="C192" s="105" t="s">
        <v>236</v>
      </c>
      <c r="D192" s="106" t="n">
        <v>113300</v>
      </c>
      <c r="E192" s="106" t="n">
        <f aca="false">198900+4385+17200+800</f>
        <v>221285</v>
      </c>
      <c r="F192" s="106" t="n">
        <f aca="false">192689.66+3962.02+12262.52+744</f>
        <v>209658.2</v>
      </c>
      <c r="G192" s="107" t="n">
        <f aca="false">F192/D192*100</f>
        <v>185.046954986761</v>
      </c>
      <c r="H192" s="107" t="n">
        <f aca="false">F192/E192*100</f>
        <v>94.7457803285356</v>
      </c>
      <c r="I192" s="26"/>
    </row>
    <row r="193" customFormat="false" ht="13.8" hidden="true" customHeight="false" outlineLevel="0" collapsed="false">
      <c r="A193" s="26"/>
      <c r="B193" s="50"/>
      <c r="C193" s="105"/>
      <c r="D193" s="106"/>
      <c r="E193" s="106"/>
      <c r="F193" s="106"/>
      <c r="G193" s="107" t="e">
        <f aca="false">F193/D193*100</f>
        <v>#DIV/0!</v>
      </c>
      <c r="H193" s="107" t="e">
        <f aca="false">F193/E193*100</f>
        <v>#DIV/0!</v>
      </c>
      <c r="I193" s="26"/>
    </row>
    <row r="194" customFormat="false" ht="13.8" hidden="false" customHeight="false" outlineLevel="0" collapsed="false">
      <c r="A194" s="26"/>
      <c r="B194" s="98" t="s">
        <v>344</v>
      </c>
      <c r="C194" s="52" t="s">
        <v>345</v>
      </c>
      <c r="D194" s="103" t="n">
        <f aca="false">SUM(D195:D200)</f>
        <v>321300</v>
      </c>
      <c r="E194" s="103" t="n">
        <f aca="false">SUM(E195:E200)</f>
        <v>375035</v>
      </c>
      <c r="F194" s="103" t="n">
        <f aca="false">SUM(F195:F200)</f>
        <v>371348.55</v>
      </c>
      <c r="G194" s="104" t="n">
        <f aca="false">F194/D194*100</f>
        <v>115.576890756303</v>
      </c>
      <c r="H194" s="104" t="n">
        <f aca="false">F194/E194*100</f>
        <v>99.0170384097484</v>
      </c>
      <c r="I194" s="26"/>
    </row>
    <row r="195" customFormat="false" ht="13.8" hidden="false" customHeight="false" outlineLevel="0" collapsed="false">
      <c r="A195" s="26"/>
      <c r="B195" s="50" t="n">
        <v>2110</v>
      </c>
      <c r="C195" s="105" t="s">
        <v>227</v>
      </c>
      <c r="D195" s="106" t="n">
        <v>226700</v>
      </c>
      <c r="E195" s="106" t="n">
        <v>251000</v>
      </c>
      <c r="F195" s="106" t="n">
        <v>250984.96</v>
      </c>
      <c r="G195" s="107" t="n">
        <f aca="false">F195/D195*100</f>
        <v>110.712377591531</v>
      </c>
      <c r="H195" s="107" t="n">
        <f aca="false">F195/E195*100</f>
        <v>99.9940079681275</v>
      </c>
      <c r="I195" s="26"/>
    </row>
    <row r="196" customFormat="false" ht="13.8" hidden="false" customHeight="false" outlineLevel="0" collapsed="false">
      <c r="A196" s="26"/>
      <c r="B196" s="50" t="s">
        <v>228</v>
      </c>
      <c r="C196" s="105" t="s">
        <v>229</v>
      </c>
      <c r="D196" s="106" t="n">
        <v>49900</v>
      </c>
      <c r="E196" s="106" t="n">
        <v>55400</v>
      </c>
      <c r="F196" s="106" t="n">
        <v>55334.39</v>
      </c>
      <c r="G196" s="107" t="n">
        <f aca="false">F196/D196*100</f>
        <v>110.890561122244</v>
      </c>
      <c r="H196" s="107" t="n">
        <f aca="false">F196/E196*100</f>
        <v>99.8815703971119</v>
      </c>
      <c r="I196" s="26"/>
    </row>
    <row r="197" customFormat="false" ht="13.8" hidden="false" customHeight="false" outlineLevel="0" collapsed="false">
      <c r="A197" s="26"/>
      <c r="B197" s="50" t="s">
        <v>230</v>
      </c>
      <c r="C197" s="105" t="s">
        <v>231</v>
      </c>
      <c r="D197" s="106" t="n">
        <v>2000</v>
      </c>
      <c r="E197" s="106" t="n">
        <v>7000</v>
      </c>
      <c r="F197" s="106" t="n">
        <v>6996</v>
      </c>
      <c r="G197" s="107" t="n">
        <f aca="false">F197/D197*100</f>
        <v>349.8</v>
      </c>
      <c r="H197" s="107" t="n">
        <f aca="false">F197/E197*100</f>
        <v>99.9428571428572</v>
      </c>
      <c r="I197" s="26"/>
    </row>
    <row r="198" customFormat="false" ht="13.8" hidden="false" customHeight="false" outlineLevel="0" collapsed="false">
      <c r="A198" s="26"/>
      <c r="B198" s="50" t="s">
        <v>232</v>
      </c>
      <c r="C198" s="105" t="s">
        <v>233</v>
      </c>
      <c r="D198" s="106" t="n">
        <v>3000</v>
      </c>
      <c r="E198" s="106" t="n">
        <v>6000</v>
      </c>
      <c r="F198" s="106" t="n">
        <v>6000</v>
      </c>
      <c r="G198" s="107" t="n">
        <f aca="false">F198/D198*100</f>
        <v>200</v>
      </c>
      <c r="H198" s="107" t="n">
        <f aca="false">F198/E198*100</f>
        <v>100</v>
      </c>
      <c r="I198" s="26"/>
    </row>
    <row r="199" customFormat="false" ht="13.8" hidden="false" customHeight="false" outlineLevel="0" collapsed="false">
      <c r="A199" s="26"/>
      <c r="B199" s="50" t="n">
        <v>2270</v>
      </c>
      <c r="C199" s="105" t="s">
        <v>236</v>
      </c>
      <c r="D199" s="106" t="n">
        <v>39700</v>
      </c>
      <c r="E199" s="106" t="n">
        <f aca="false">45170+915+9450+100</f>
        <v>55635</v>
      </c>
      <c r="F199" s="106" t="n">
        <f aca="false">43753.06+840+7368.14+72</f>
        <v>52033.2</v>
      </c>
      <c r="G199" s="107" t="n">
        <f aca="false">F199/D199*100</f>
        <v>131.065994962217</v>
      </c>
      <c r="H199" s="107" t="n">
        <f aca="false">F199/E199*100</f>
        <v>93.5260177945538</v>
      </c>
      <c r="I199" s="26"/>
    </row>
    <row r="200" customFormat="false" ht="13.8" hidden="true" customHeight="false" outlineLevel="0" collapsed="false">
      <c r="A200" s="26"/>
      <c r="B200" s="50"/>
      <c r="C200" s="105"/>
      <c r="D200" s="106"/>
      <c r="E200" s="106"/>
      <c r="F200" s="106"/>
      <c r="G200" s="107" t="e">
        <f aca="false">F200/D200*100</f>
        <v>#DIV/0!</v>
      </c>
      <c r="H200" s="107" t="e">
        <f aca="false">F200/E200*100</f>
        <v>#DIV/0!</v>
      </c>
      <c r="I200" s="26"/>
    </row>
    <row r="201" customFormat="false" ht="41.4" hidden="false" customHeight="false" outlineLevel="0" collapsed="false">
      <c r="A201" s="26"/>
      <c r="B201" s="98" t="s">
        <v>346</v>
      </c>
      <c r="C201" s="52" t="s">
        <v>347</v>
      </c>
      <c r="D201" s="103" t="n">
        <f aca="false">SUM(D202:D208)</f>
        <v>7987000</v>
      </c>
      <c r="E201" s="103" t="n">
        <f aca="false">SUM(E202:E208)</f>
        <v>9010265</v>
      </c>
      <c r="F201" s="103" t="n">
        <f aca="false">SUM(F202:F208)</f>
        <v>8979557.42</v>
      </c>
      <c r="G201" s="104" t="n">
        <f aca="false">F201/D201*100</f>
        <v>112.427161888068</v>
      </c>
      <c r="H201" s="104" t="n">
        <f aca="false">F201/E201*100</f>
        <v>99.6591933755556</v>
      </c>
      <c r="I201" s="26"/>
    </row>
    <row r="202" customFormat="false" ht="13.8" hidden="false" customHeight="false" outlineLevel="0" collapsed="false">
      <c r="A202" s="26"/>
      <c r="B202" s="50" t="n">
        <v>2110</v>
      </c>
      <c r="C202" s="105" t="s">
        <v>227</v>
      </c>
      <c r="D202" s="106" t="n">
        <v>5798600</v>
      </c>
      <c r="E202" s="106" t="n">
        <v>6279900</v>
      </c>
      <c r="F202" s="106" t="n">
        <v>6277475.25</v>
      </c>
      <c r="G202" s="107" t="n">
        <f aca="false">F202/D202*100</f>
        <v>108.25846324975</v>
      </c>
      <c r="H202" s="107" t="n">
        <f aca="false">F202/E202*100</f>
        <v>99.9613887163808</v>
      </c>
      <c r="I202" s="26"/>
    </row>
    <row r="203" customFormat="false" ht="13.8" hidden="false" customHeight="false" outlineLevel="0" collapsed="false">
      <c r="A203" s="26"/>
      <c r="B203" s="50" t="s">
        <v>228</v>
      </c>
      <c r="C203" s="105" t="s">
        <v>229</v>
      </c>
      <c r="D203" s="106" t="n">
        <v>1565600</v>
      </c>
      <c r="E203" s="106" t="n">
        <v>1572900</v>
      </c>
      <c r="F203" s="106" t="n">
        <v>1560998.25</v>
      </c>
      <c r="G203" s="107" t="n">
        <f aca="false">F203/D203*100</f>
        <v>99.7060711548288</v>
      </c>
      <c r="H203" s="107" t="n">
        <f aca="false">F203/E203*100</f>
        <v>99.2433244325768</v>
      </c>
      <c r="I203" s="26"/>
    </row>
    <row r="204" customFormat="false" ht="13.8" hidden="false" customHeight="false" outlineLevel="0" collapsed="false">
      <c r="A204" s="26"/>
      <c r="B204" s="50" t="s">
        <v>230</v>
      </c>
      <c r="C204" s="105" t="s">
        <v>231</v>
      </c>
      <c r="D204" s="106" t="n">
        <v>20000</v>
      </c>
      <c r="E204" s="106" t="n">
        <v>18500</v>
      </c>
      <c r="F204" s="106" t="n">
        <v>18404</v>
      </c>
      <c r="G204" s="107" t="n">
        <f aca="false">F204/D204*100</f>
        <v>92.02</v>
      </c>
      <c r="H204" s="107" t="n">
        <f aca="false">F204/E204*100</f>
        <v>99.4810810810811</v>
      </c>
      <c r="I204" s="26"/>
    </row>
    <row r="205" customFormat="false" ht="13.8" hidden="false" customHeight="false" outlineLevel="0" collapsed="false">
      <c r="A205" s="26"/>
      <c r="B205" s="50" t="s">
        <v>232</v>
      </c>
      <c r="C205" s="105" t="s">
        <v>233</v>
      </c>
      <c r="D205" s="106" t="n">
        <v>10000</v>
      </c>
      <c r="E205" s="106" t="n">
        <v>12100</v>
      </c>
      <c r="F205" s="106" t="n">
        <v>12001</v>
      </c>
      <c r="G205" s="107" t="n">
        <f aca="false">F205/D205*100</f>
        <v>120.01</v>
      </c>
      <c r="H205" s="107" t="n">
        <f aca="false">F205/E205*100</f>
        <v>99.1818181818182</v>
      </c>
      <c r="I205" s="26"/>
    </row>
    <row r="206" customFormat="false" ht="13.8" hidden="true" customHeight="false" outlineLevel="0" collapsed="false">
      <c r="A206" s="26"/>
      <c r="B206" s="50" t="s">
        <v>234</v>
      </c>
      <c r="C206" s="105" t="s">
        <v>235</v>
      </c>
      <c r="D206" s="106"/>
      <c r="E206" s="106"/>
      <c r="F206" s="106"/>
      <c r="G206" s="107" t="e">
        <f aca="false">F206/D206*100</f>
        <v>#DIV/0!</v>
      </c>
      <c r="H206" s="107" t="e">
        <f aca="false">F206/E206*100</f>
        <v>#DIV/0!</v>
      </c>
      <c r="I206" s="26"/>
    </row>
    <row r="207" customFormat="false" ht="13.8" hidden="false" customHeight="false" outlineLevel="0" collapsed="false">
      <c r="A207" s="26"/>
      <c r="B207" s="50" t="n">
        <v>2270</v>
      </c>
      <c r="C207" s="105" t="s">
        <v>236</v>
      </c>
      <c r="D207" s="106" t="n">
        <v>592800</v>
      </c>
      <c r="E207" s="106" t="n">
        <f aca="false">962125+1340+121100+40700</f>
        <v>1125265</v>
      </c>
      <c r="F207" s="106" t="n">
        <f aca="false">955644.7+1260+111680.38+40593.84</f>
        <v>1109178.92</v>
      </c>
      <c r="G207" s="107" t="n">
        <f aca="false">F207/D207*100</f>
        <v>187.108454790823</v>
      </c>
      <c r="H207" s="107" t="n">
        <f aca="false">F207/E207*100</f>
        <v>98.5704629576145</v>
      </c>
      <c r="I207" s="26"/>
    </row>
    <row r="208" customFormat="false" ht="32.1" hidden="false" customHeight="true" outlineLevel="0" collapsed="false">
      <c r="A208" s="26"/>
      <c r="B208" s="50" t="s">
        <v>237</v>
      </c>
      <c r="C208" s="105" t="s">
        <v>238</v>
      </c>
      <c r="D208" s="106" t="n">
        <v>0</v>
      </c>
      <c r="E208" s="106" t="n">
        <v>1600</v>
      </c>
      <c r="F208" s="106" t="n">
        <v>1500</v>
      </c>
      <c r="G208" s="107" t="n">
        <v>0</v>
      </c>
      <c r="H208" s="107" t="n">
        <f aca="false">F208/E208*100</f>
        <v>93.75</v>
      </c>
      <c r="I208" s="26"/>
    </row>
    <row r="209" customFormat="false" ht="27.6" hidden="false" customHeight="false" outlineLevel="0" collapsed="false">
      <c r="A209" s="26"/>
      <c r="B209" s="98" t="s">
        <v>348</v>
      </c>
      <c r="C209" s="52" t="s">
        <v>349</v>
      </c>
      <c r="D209" s="103" t="n">
        <f aca="false">SUM(D210:D215)</f>
        <v>1091600</v>
      </c>
      <c r="E209" s="103" t="n">
        <f aca="false">SUM(E210:E215)</f>
        <v>1192700</v>
      </c>
      <c r="F209" s="103" t="n">
        <f aca="false">SUM(F210:F215)</f>
        <v>1192672.41</v>
      </c>
      <c r="G209" s="104" t="n">
        <f aca="false">F209/D209*100</f>
        <v>109.259106815683</v>
      </c>
      <c r="H209" s="104" t="n">
        <f aca="false">F209/E209*100</f>
        <v>99.9976867611302</v>
      </c>
      <c r="I209" s="26"/>
    </row>
    <row r="210" customFormat="false" ht="13.8" hidden="false" customHeight="false" outlineLevel="0" collapsed="false">
      <c r="A210" s="26"/>
      <c r="B210" s="50" t="n">
        <v>2110</v>
      </c>
      <c r="C210" s="105" t="s">
        <v>227</v>
      </c>
      <c r="D210" s="106" t="n">
        <v>857500</v>
      </c>
      <c r="E210" s="106" t="n">
        <v>932900</v>
      </c>
      <c r="F210" s="106" t="n">
        <v>932897.42</v>
      </c>
      <c r="G210" s="107" t="n">
        <f aca="false">F210/D210*100</f>
        <v>108.792702040816</v>
      </c>
      <c r="H210" s="107" t="n">
        <f aca="false">F210/E210*100</f>
        <v>99.9997234430271</v>
      </c>
      <c r="I210" s="26"/>
    </row>
    <row r="211" customFormat="false" ht="13.8" hidden="false" customHeight="false" outlineLevel="0" collapsed="false">
      <c r="A211" s="26"/>
      <c r="B211" s="50" t="s">
        <v>228</v>
      </c>
      <c r="C211" s="105" t="s">
        <v>229</v>
      </c>
      <c r="D211" s="106" t="n">
        <v>188600</v>
      </c>
      <c r="E211" s="106" t="n">
        <v>206300</v>
      </c>
      <c r="F211" s="106" t="n">
        <v>206284.99</v>
      </c>
      <c r="G211" s="107" t="n">
        <f aca="false">F211/D211*100</f>
        <v>109.376983032874</v>
      </c>
      <c r="H211" s="107" t="n">
        <f aca="false">F211/E211*100</f>
        <v>99.9927241880756</v>
      </c>
      <c r="I211" s="26"/>
    </row>
    <row r="212" customFormat="false" ht="13.8" hidden="false" customHeight="false" outlineLevel="0" collapsed="false">
      <c r="A212" s="26"/>
      <c r="B212" s="50" t="s">
        <v>230</v>
      </c>
      <c r="C212" s="105" t="s">
        <v>231</v>
      </c>
      <c r="D212" s="106" t="n">
        <v>10000</v>
      </c>
      <c r="E212" s="106" t="n">
        <v>24290</v>
      </c>
      <c r="F212" s="106" t="n">
        <v>24289</v>
      </c>
      <c r="G212" s="107" t="n">
        <f aca="false">F212/D212*100</f>
        <v>242.89</v>
      </c>
      <c r="H212" s="107" t="n">
        <f aca="false">F212/E212*100</f>
        <v>99.9958830794566</v>
      </c>
      <c r="I212" s="26"/>
    </row>
    <row r="213" customFormat="false" ht="13.8" hidden="false" customHeight="false" outlineLevel="0" collapsed="false">
      <c r="A213" s="26"/>
      <c r="B213" s="50" t="s">
        <v>232</v>
      </c>
      <c r="C213" s="105" t="s">
        <v>233</v>
      </c>
      <c r="D213" s="106" t="n">
        <v>35000</v>
      </c>
      <c r="E213" s="106" t="n">
        <v>29210</v>
      </c>
      <c r="F213" s="106" t="n">
        <v>29201</v>
      </c>
      <c r="G213" s="107" t="n">
        <f aca="false">F213/D213*100</f>
        <v>83.4314285714286</v>
      </c>
      <c r="H213" s="107" t="n">
        <f aca="false">F213/E213*100</f>
        <v>99.9691886340294</v>
      </c>
      <c r="I213" s="26"/>
    </row>
    <row r="214" customFormat="false" ht="13.8" hidden="true" customHeight="false" outlineLevel="0" collapsed="false">
      <c r="A214" s="26"/>
      <c r="B214" s="50" t="n">
        <v>2270</v>
      </c>
      <c r="C214" s="105" t="s">
        <v>236</v>
      </c>
      <c r="D214" s="106"/>
      <c r="E214" s="106"/>
      <c r="F214" s="106"/>
      <c r="G214" s="107" t="e">
        <f aca="false">F214/D214*100</f>
        <v>#DIV/0!</v>
      </c>
      <c r="H214" s="107" t="e">
        <f aca="false">F214/E214*100</f>
        <v>#DIV/0!</v>
      </c>
      <c r="I214" s="26"/>
    </row>
    <row r="215" customFormat="false" ht="13.8" hidden="false" customHeight="false" outlineLevel="0" collapsed="false">
      <c r="A215" s="26"/>
      <c r="B215" s="50" t="s">
        <v>239</v>
      </c>
      <c r="C215" s="105" t="s">
        <v>240</v>
      </c>
      <c r="D215" s="106" t="n">
        <v>500</v>
      </c>
      <c r="E215" s="106" t="n">
        <v>0</v>
      </c>
      <c r="F215" s="106" t="n">
        <v>0</v>
      </c>
      <c r="G215" s="107" t="n">
        <f aca="false">F215/D215*100</f>
        <v>0</v>
      </c>
      <c r="H215" s="107" t="n">
        <v>0</v>
      </c>
      <c r="I215" s="26"/>
    </row>
    <row r="216" customFormat="false" ht="13.8" hidden="false" customHeight="false" outlineLevel="0" collapsed="false">
      <c r="A216" s="26"/>
      <c r="B216" s="98" t="s">
        <v>350</v>
      </c>
      <c r="C216" s="52" t="s">
        <v>351</v>
      </c>
      <c r="D216" s="103" t="n">
        <f aca="false">SUM(D217:D218)</f>
        <v>47500</v>
      </c>
      <c r="E216" s="103" t="n">
        <f aca="false">SUM(E217:E218)</f>
        <v>123150</v>
      </c>
      <c r="F216" s="103" t="n">
        <f aca="false">SUM(F217:F218)</f>
        <v>121354.2</v>
      </c>
      <c r="G216" s="104" t="n">
        <f aca="false">F216/D216*100</f>
        <v>255.482526315789</v>
      </c>
      <c r="H216" s="104" t="n">
        <f aca="false">F216/E216*100</f>
        <v>98.541778319123</v>
      </c>
      <c r="I216" s="26"/>
    </row>
    <row r="217" customFormat="false" ht="16.8" hidden="false" customHeight="true" outlineLevel="0" collapsed="false">
      <c r="A217" s="26"/>
      <c r="B217" s="50" t="s">
        <v>230</v>
      </c>
      <c r="C217" s="105" t="s">
        <v>231</v>
      </c>
      <c r="D217" s="106" t="n">
        <v>20000</v>
      </c>
      <c r="E217" s="106" t="n">
        <v>66400</v>
      </c>
      <c r="F217" s="106" t="n">
        <v>66304.2</v>
      </c>
      <c r="G217" s="107" t="n">
        <f aca="false">F217/D217*100</f>
        <v>331.521</v>
      </c>
      <c r="H217" s="107" t="n">
        <f aca="false">F217/E217*100</f>
        <v>99.8557228915663</v>
      </c>
      <c r="I217" s="26"/>
    </row>
    <row r="218" customFormat="false" ht="13.8" hidden="false" customHeight="false" outlineLevel="0" collapsed="false">
      <c r="A218" s="26"/>
      <c r="B218" s="50" t="s">
        <v>255</v>
      </c>
      <c r="C218" s="105" t="s">
        <v>256</v>
      </c>
      <c r="D218" s="106" t="n">
        <v>27500</v>
      </c>
      <c r="E218" s="106" t="n">
        <f aca="false">15000+41750</f>
        <v>56750</v>
      </c>
      <c r="F218" s="106" t="n">
        <f aca="false">14250+40800</f>
        <v>55050</v>
      </c>
      <c r="G218" s="107" t="n">
        <f aca="false">F218/D218*100</f>
        <v>200.181818181818</v>
      </c>
      <c r="H218" s="107" t="n">
        <f aca="false">F218/E218*100</f>
        <v>97.0044052863436</v>
      </c>
      <c r="I218" s="26"/>
    </row>
    <row r="219" customFormat="false" ht="27.6" hidden="false" customHeight="false" outlineLevel="0" collapsed="false">
      <c r="A219" s="26"/>
      <c r="B219" s="98" t="s">
        <v>352</v>
      </c>
      <c r="C219" s="52" t="s">
        <v>353</v>
      </c>
      <c r="D219" s="103" t="n">
        <f aca="false">D220</f>
        <v>10000</v>
      </c>
      <c r="E219" s="103" t="n">
        <f aca="false">E220</f>
        <v>10000</v>
      </c>
      <c r="F219" s="103" t="n">
        <f aca="false">F220</f>
        <v>10000</v>
      </c>
      <c r="G219" s="104" t="n">
        <f aca="false">F219/D219*100</f>
        <v>100</v>
      </c>
      <c r="H219" s="104" t="n">
        <f aca="false">F219/E219*100</f>
        <v>100</v>
      </c>
      <c r="I219" s="26"/>
    </row>
    <row r="220" customFormat="false" ht="18.6" hidden="false" customHeight="true" outlineLevel="0" collapsed="false">
      <c r="A220" s="26"/>
      <c r="B220" s="50" t="s">
        <v>232</v>
      </c>
      <c r="C220" s="105" t="s">
        <v>233</v>
      </c>
      <c r="D220" s="106" t="n">
        <v>10000</v>
      </c>
      <c r="E220" s="106" t="n">
        <v>10000</v>
      </c>
      <c r="F220" s="106" t="n">
        <v>10000</v>
      </c>
      <c r="G220" s="107" t="n">
        <f aca="false">F220/D220*100</f>
        <v>100</v>
      </c>
      <c r="H220" s="107" t="n">
        <f aca="false">F220/E220*100</f>
        <v>100</v>
      </c>
      <c r="I220" s="26"/>
    </row>
    <row r="221" customFormat="false" ht="27.6" hidden="true" customHeight="false" outlineLevel="0" collapsed="false">
      <c r="A221" s="26"/>
      <c r="B221" s="98" t="s">
        <v>354</v>
      </c>
      <c r="C221" s="52" t="s">
        <v>355</v>
      </c>
      <c r="D221" s="103" t="n">
        <f aca="false">D222</f>
        <v>0</v>
      </c>
      <c r="E221" s="103" t="n">
        <f aca="false">E222</f>
        <v>0</v>
      </c>
      <c r="F221" s="103" t="n">
        <f aca="false">F222</f>
        <v>0</v>
      </c>
      <c r="G221" s="104" t="e">
        <f aca="false">F221/D221*100</f>
        <v>#DIV/0!</v>
      </c>
      <c r="H221" s="104" t="e">
        <f aca="false">F221/E221*100</f>
        <v>#DIV/0!</v>
      </c>
      <c r="I221" s="26"/>
    </row>
    <row r="222" customFormat="false" ht="27.45" hidden="true" customHeight="true" outlineLevel="0" collapsed="false">
      <c r="A222" s="26"/>
      <c r="B222" s="50" t="s">
        <v>237</v>
      </c>
      <c r="C222" s="105" t="s">
        <v>238</v>
      </c>
      <c r="D222" s="106"/>
      <c r="E222" s="106"/>
      <c r="F222" s="106"/>
      <c r="G222" s="107" t="e">
        <f aca="false">F222/D222*100</f>
        <v>#DIV/0!</v>
      </c>
      <c r="H222" s="107" t="e">
        <f aca="false">F222/E222*100</f>
        <v>#DIV/0!</v>
      </c>
      <c r="I222" s="26"/>
    </row>
    <row r="223" customFormat="false" ht="32.7" hidden="false" customHeight="true" outlineLevel="0" collapsed="false">
      <c r="A223" s="26"/>
      <c r="B223" s="98" t="n">
        <v>1015031</v>
      </c>
      <c r="C223" s="52" t="s">
        <v>356</v>
      </c>
      <c r="D223" s="103" t="n">
        <f aca="false">SUM(D224:D227)</f>
        <v>1689300</v>
      </c>
      <c r="E223" s="103" t="n">
        <f aca="false">SUM(E224:E227)</f>
        <v>1675700</v>
      </c>
      <c r="F223" s="103" t="n">
        <f aca="false">SUM(F224:F227)</f>
        <v>1669081.55</v>
      </c>
      <c r="G223" s="104" t="n">
        <f aca="false">F223/D223*100</f>
        <v>98.8031462736044</v>
      </c>
      <c r="H223" s="104" t="n">
        <f aca="false">F223/E223*100</f>
        <v>99.6050337172525</v>
      </c>
      <c r="I223" s="26"/>
    </row>
    <row r="224" customFormat="false" ht="13.8" hidden="false" customHeight="false" outlineLevel="0" collapsed="false">
      <c r="A224" s="26"/>
      <c r="B224" s="50" t="n">
        <v>2110</v>
      </c>
      <c r="C224" s="105" t="s">
        <v>227</v>
      </c>
      <c r="D224" s="106" t="n">
        <v>1366600</v>
      </c>
      <c r="E224" s="106" t="n">
        <v>1366600</v>
      </c>
      <c r="F224" s="106" t="n">
        <v>1361162.14</v>
      </c>
      <c r="G224" s="107" t="n">
        <f aca="false">F224/D224*100</f>
        <v>99.6020883945558</v>
      </c>
      <c r="H224" s="107" t="n">
        <f aca="false">F224/E224*100</f>
        <v>99.6020883945558</v>
      </c>
      <c r="I224" s="26"/>
    </row>
    <row r="225" customFormat="false" ht="13.8" hidden="false" customHeight="false" outlineLevel="0" collapsed="false">
      <c r="A225" s="26"/>
      <c r="B225" s="50" t="s">
        <v>228</v>
      </c>
      <c r="C225" s="105" t="s">
        <v>229</v>
      </c>
      <c r="D225" s="106" t="n">
        <v>272700</v>
      </c>
      <c r="E225" s="106" t="n">
        <v>233300</v>
      </c>
      <c r="F225" s="106" t="n">
        <v>232129.41</v>
      </c>
      <c r="G225" s="107" t="n">
        <f aca="false">F225/D225*100</f>
        <v>85.1226292629263</v>
      </c>
      <c r="H225" s="107" t="n">
        <f aca="false">F225/E225*100</f>
        <v>99.4982468924132</v>
      </c>
      <c r="I225" s="26"/>
    </row>
    <row r="226" customFormat="false" ht="13.8" hidden="false" customHeight="false" outlineLevel="0" collapsed="false">
      <c r="A226" s="26"/>
      <c r="B226" s="50" t="s">
        <v>230</v>
      </c>
      <c r="C226" s="105" t="s">
        <v>231</v>
      </c>
      <c r="D226" s="106" t="n">
        <v>50000</v>
      </c>
      <c r="E226" s="106" t="n">
        <v>75800</v>
      </c>
      <c r="F226" s="106" t="n">
        <v>75790</v>
      </c>
      <c r="G226" s="107" t="n">
        <f aca="false">F226/D226*100</f>
        <v>151.58</v>
      </c>
      <c r="H226" s="107" t="n">
        <f aca="false">F226/E226*100</f>
        <v>99.9868073878628</v>
      </c>
      <c r="I226" s="26"/>
    </row>
    <row r="227" customFormat="false" ht="13.8" hidden="true" customHeight="false" outlineLevel="0" collapsed="false">
      <c r="A227" s="26"/>
      <c r="B227" s="50" t="s">
        <v>232</v>
      </c>
      <c r="C227" s="105" t="s">
        <v>233</v>
      </c>
      <c r="D227" s="106"/>
      <c r="E227" s="106"/>
      <c r="F227" s="106" t="n">
        <v>0</v>
      </c>
      <c r="G227" s="107" t="e">
        <f aca="false">F227/D227*100</f>
        <v>#DIV/0!</v>
      </c>
      <c r="H227" s="107" t="e">
        <f aca="false">F227/E227*100</f>
        <v>#DIV/0!</v>
      </c>
      <c r="I227" s="26"/>
    </row>
    <row r="228" customFormat="false" ht="27.6" hidden="false" customHeight="false" outlineLevel="0" collapsed="false">
      <c r="A228" s="26"/>
      <c r="B228" s="98" t="s">
        <v>357</v>
      </c>
      <c r="C228" s="52" t="s">
        <v>358</v>
      </c>
      <c r="D228" s="103" t="n">
        <f aca="false">SUM(D229:D234)</f>
        <v>664100</v>
      </c>
      <c r="E228" s="103" t="n">
        <f aca="false">SUM(E229:E234)</f>
        <v>789950</v>
      </c>
      <c r="F228" s="103" t="n">
        <f aca="false">SUM(F229:F234)</f>
        <v>753019.58</v>
      </c>
      <c r="G228" s="104" t="n">
        <f aca="false">F228/D228*100</f>
        <v>113.389486523114</v>
      </c>
      <c r="H228" s="104" t="n">
        <f aca="false">F228/E228*100</f>
        <v>95.3249674030002</v>
      </c>
      <c r="I228" s="26"/>
    </row>
    <row r="229" customFormat="false" ht="13.8" hidden="false" customHeight="false" outlineLevel="0" collapsed="false">
      <c r="A229" s="26"/>
      <c r="B229" s="50" t="n">
        <v>2110</v>
      </c>
      <c r="C229" s="105" t="s">
        <v>227</v>
      </c>
      <c r="D229" s="106" t="n">
        <v>519200</v>
      </c>
      <c r="E229" s="106" t="n">
        <v>570200</v>
      </c>
      <c r="F229" s="106" t="n">
        <v>569836.52</v>
      </c>
      <c r="G229" s="107" t="n">
        <f aca="false">F229/D229*100</f>
        <v>109.75279661017</v>
      </c>
      <c r="H229" s="107" t="n">
        <f aca="false">F229/E229*100</f>
        <v>99.9362539459839</v>
      </c>
      <c r="I229" s="26"/>
    </row>
    <row r="230" customFormat="false" ht="13.8" hidden="false" customHeight="false" outlineLevel="0" collapsed="false">
      <c r="A230" s="26"/>
      <c r="B230" s="50" t="s">
        <v>228</v>
      </c>
      <c r="C230" s="105" t="s">
        <v>229</v>
      </c>
      <c r="D230" s="106" t="n">
        <v>77900</v>
      </c>
      <c r="E230" s="106" t="n">
        <v>77600</v>
      </c>
      <c r="F230" s="106" t="n">
        <v>77559.8</v>
      </c>
      <c r="G230" s="107" t="n">
        <f aca="false">F230/D230*100</f>
        <v>99.5632862644416</v>
      </c>
      <c r="H230" s="107" t="n">
        <f aca="false">F230/E230*100</f>
        <v>99.9481958762887</v>
      </c>
      <c r="I230" s="26"/>
    </row>
    <row r="231" customFormat="false" ht="13.8" hidden="false" customHeight="false" outlineLevel="0" collapsed="false">
      <c r="A231" s="26"/>
      <c r="B231" s="50" t="s">
        <v>230</v>
      </c>
      <c r="C231" s="105" t="s">
        <v>231</v>
      </c>
      <c r="D231" s="106" t="n">
        <v>20000</v>
      </c>
      <c r="E231" s="106" t="n">
        <v>33480</v>
      </c>
      <c r="F231" s="106" t="n">
        <v>33414.94</v>
      </c>
      <c r="G231" s="107" t="n">
        <f aca="false">F231/D231*100</f>
        <v>167.0747</v>
      </c>
      <c r="H231" s="107" t="n">
        <f aca="false">F231/E231*100</f>
        <v>99.8056750298686</v>
      </c>
      <c r="I231" s="26"/>
    </row>
    <row r="232" customFormat="false" ht="13.8" hidden="false" customHeight="false" outlineLevel="0" collapsed="false">
      <c r="A232" s="26"/>
      <c r="B232" s="50" t="s">
        <v>232</v>
      </c>
      <c r="C232" s="105" t="s">
        <v>233</v>
      </c>
      <c r="D232" s="106" t="n">
        <v>10000</v>
      </c>
      <c r="E232" s="106" t="n">
        <v>11470</v>
      </c>
      <c r="F232" s="106" t="n">
        <v>11103.94</v>
      </c>
      <c r="G232" s="107" t="n">
        <f aca="false">F232/D232*100</f>
        <v>111.0394</v>
      </c>
      <c r="H232" s="107" t="n">
        <f aca="false">F232/E232*100</f>
        <v>96.8085440278989</v>
      </c>
      <c r="I232" s="26"/>
    </row>
    <row r="233" customFormat="false" ht="13.8" hidden="false" customHeight="false" outlineLevel="0" collapsed="false">
      <c r="A233" s="26"/>
      <c r="B233" s="50" t="n">
        <v>2270</v>
      </c>
      <c r="C233" s="105" t="s">
        <v>236</v>
      </c>
      <c r="D233" s="106" t="n">
        <v>37000</v>
      </c>
      <c r="E233" s="106" t="n">
        <f aca="false">29800+66650</f>
        <v>96450</v>
      </c>
      <c r="F233" s="106" t="n">
        <f aca="false">24750.04+35604.34</f>
        <v>60354.38</v>
      </c>
      <c r="G233" s="107" t="n">
        <f aca="false">F233/D233*100</f>
        <v>163.119945945946</v>
      </c>
      <c r="H233" s="107" t="n">
        <f aca="false">F233/E233*100</f>
        <v>62.5758216692587</v>
      </c>
      <c r="I233" s="26"/>
    </row>
    <row r="234" customFormat="false" ht="27.6" hidden="false" customHeight="false" outlineLevel="0" collapsed="false">
      <c r="A234" s="26"/>
      <c r="B234" s="50" t="s">
        <v>237</v>
      </c>
      <c r="C234" s="105" t="s">
        <v>238</v>
      </c>
      <c r="D234" s="106" t="n">
        <v>0</v>
      </c>
      <c r="E234" s="106" t="n">
        <v>750</v>
      </c>
      <c r="F234" s="106" t="n">
        <v>750</v>
      </c>
      <c r="G234" s="107" t="n">
        <v>0</v>
      </c>
      <c r="H234" s="107" t="n">
        <f aca="false">F234/E234*100</f>
        <v>100</v>
      </c>
      <c r="I234" s="26"/>
    </row>
    <row r="235" customFormat="false" ht="41.4" hidden="false" customHeight="false" outlineLevel="0" collapsed="false">
      <c r="A235" s="26"/>
      <c r="B235" s="98" t="n">
        <v>1015049</v>
      </c>
      <c r="C235" s="52" t="s">
        <v>359</v>
      </c>
      <c r="D235" s="103" t="n">
        <f aca="false">SUM(D236:D237)</f>
        <v>0</v>
      </c>
      <c r="E235" s="103" t="n">
        <f aca="false">SUM(E236:E237)</f>
        <v>94000</v>
      </c>
      <c r="F235" s="103" t="n">
        <f aca="false">SUM(F236:F237)</f>
        <v>93549.6</v>
      </c>
      <c r="G235" s="104" t="n">
        <v>0</v>
      </c>
      <c r="H235" s="104" t="n">
        <f aca="false">F235/E235*100</f>
        <v>99.5208510638298</v>
      </c>
      <c r="I235" s="26"/>
    </row>
    <row r="236" customFormat="false" ht="13.8" hidden="false" customHeight="false" outlineLevel="0" collapsed="false">
      <c r="A236" s="26"/>
      <c r="B236" s="50" t="n">
        <v>2110</v>
      </c>
      <c r="C236" s="105" t="s">
        <v>227</v>
      </c>
      <c r="D236" s="106" t="n">
        <v>0</v>
      </c>
      <c r="E236" s="106" t="n">
        <v>77100</v>
      </c>
      <c r="F236" s="106" t="n">
        <v>76680</v>
      </c>
      <c r="G236" s="107" t="n">
        <v>0</v>
      </c>
      <c r="H236" s="107" t="n">
        <f aca="false">F236/E236*100</f>
        <v>99.4552529182879</v>
      </c>
      <c r="I236" s="26"/>
    </row>
    <row r="237" customFormat="false" ht="13.8" hidden="false" customHeight="false" outlineLevel="0" collapsed="false">
      <c r="A237" s="26"/>
      <c r="B237" s="50" t="s">
        <v>228</v>
      </c>
      <c r="C237" s="105" t="s">
        <v>229</v>
      </c>
      <c r="D237" s="106" t="n">
        <v>0</v>
      </c>
      <c r="E237" s="106" t="n">
        <v>16900</v>
      </c>
      <c r="F237" s="106" t="n">
        <v>16869.6</v>
      </c>
      <c r="G237" s="107" t="n">
        <v>0</v>
      </c>
      <c r="H237" s="107" t="n">
        <f aca="false">F237/E237*100</f>
        <v>99.8201183431953</v>
      </c>
      <c r="I237" s="26"/>
    </row>
    <row r="238" customFormat="false" ht="55.2" hidden="false" customHeight="false" outlineLevel="0" collapsed="false">
      <c r="A238" s="26"/>
      <c r="B238" s="98" t="n">
        <v>1015061</v>
      </c>
      <c r="C238" s="52" t="s">
        <v>360</v>
      </c>
      <c r="D238" s="103" t="n">
        <f aca="false">SUM(D239:D242)</f>
        <v>419900</v>
      </c>
      <c r="E238" s="103" t="n">
        <f aca="false">SUM(E239:E242)</f>
        <v>464900</v>
      </c>
      <c r="F238" s="103" t="n">
        <f aca="false">SUM(F239:F242)</f>
        <v>464667.1</v>
      </c>
      <c r="G238" s="104" t="n">
        <f aca="false">F238/D238*100</f>
        <v>110.66137175518</v>
      </c>
      <c r="H238" s="104" t="n">
        <f aca="false">F238/E238*100</f>
        <v>99.9499032049903</v>
      </c>
      <c r="I238" s="26"/>
    </row>
    <row r="239" customFormat="false" ht="13.8" hidden="false" customHeight="false" outlineLevel="0" collapsed="false">
      <c r="A239" s="26"/>
      <c r="B239" s="50" t="n">
        <v>2110</v>
      </c>
      <c r="C239" s="105" t="s">
        <v>227</v>
      </c>
      <c r="D239" s="106" t="n">
        <v>318800</v>
      </c>
      <c r="E239" s="106" t="n">
        <v>318800</v>
      </c>
      <c r="F239" s="106" t="n">
        <v>318590.4</v>
      </c>
      <c r="G239" s="107" t="n">
        <f aca="false">F239/D239*100</f>
        <v>99.9342534504392</v>
      </c>
      <c r="H239" s="107" t="n">
        <f aca="false">F239/E239*100</f>
        <v>99.9342534504392</v>
      </c>
      <c r="I239" s="26"/>
    </row>
    <row r="240" customFormat="false" ht="13.8" hidden="false" customHeight="false" outlineLevel="0" collapsed="false">
      <c r="A240" s="26"/>
      <c r="B240" s="50" t="s">
        <v>228</v>
      </c>
      <c r="C240" s="105" t="s">
        <v>229</v>
      </c>
      <c r="D240" s="106" t="n">
        <v>70100</v>
      </c>
      <c r="E240" s="106" t="n">
        <v>70100</v>
      </c>
      <c r="F240" s="106" t="n">
        <v>70089.9</v>
      </c>
      <c r="G240" s="107" t="n">
        <f aca="false">F240/D240*100</f>
        <v>99.9855920114123</v>
      </c>
      <c r="H240" s="107" t="n">
        <f aca="false">F240/E240*100</f>
        <v>99.9855920114123</v>
      </c>
      <c r="I240" s="26"/>
    </row>
    <row r="241" customFormat="false" ht="13.8" hidden="false" customHeight="false" outlineLevel="0" collapsed="false">
      <c r="A241" s="26"/>
      <c r="B241" s="50" t="s">
        <v>230</v>
      </c>
      <c r="C241" s="105" t="s">
        <v>231</v>
      </c>
      <c r="D241" s="106" t="n">
        <v>30000</v>
      </c>
      <c r="E241" s="106" t="n">
        <v>76000</v>
      </c>
      <c r="F241" s="106" t="n">
        <v>75986.8</v>
      </c>
      <c r="G241" s="107" t="n">
        <f aca="false">F241/D241*100</f>
        <v>253.289333333333</v>
      </c>
      <c r="H241" s="107" t="n">
        <f aca="false">F241/E241*100</f>
        <v>99.9826315789474</v>
      </c>
      <c r="I241" s="26"/>
    </row>
    <row r="242" customFormat="false" ht="15.6" hidden="false" customHeight="true" outlineLevel="0" collapsed="false">
      <c r="A242" s="26"/>
      <c r="B242" s="50" t="s">
        <v>232</v>
      </c>
      <c r="C242" s="105" t="s">
        <v>233</v>
      </c>
      <c r="D242" s="106" t="n">
        <v>1000</v>
      </c>
      <c r="E242" s="106" t="n">
        <v>0</v>
      </c>
      <c r="F242" s="106" t="n">
        <v>0</v>
      </c>
      <c r="G242" s="107" t="n">
        <f aca="false">F242/D242*100</f>
        <v>0</v>
      </c>
      <c r="H242" s="107" t="n">
        <v>0</v>
      </c>
      <c r="I242" s="26"/>
    </row>
    <row r="243" customFormat="false" ht="13.8" hidden="false" customHeight="false" outlineLevel="0" collapsed="false">
      <c r="A243" s="26"/>
      <c r="B243" s="99" t="s">
        <v>361</v>
      </c>
      <c r="C243" s="100" t="s">
        <v>362</v>
      </c>
      <c r="D243" s="101" t="n">
        <f aca="false">D244+D251+D253+D255</f>
        <v>4737900</v>
      </c>
      <c r="E243" s="101" t="n">
        <f aca="false">E244+E251+E253+E255</f>
        <v>5077994</v>
      </c>
      <c r="F243" s="101" t="n">
        <f aca="false">F244+F251+F253+F255</f>
        <v>5054306.79</v>
      </c>
      <c r="G243" s="102" t="n">
        <f aca="false">F243/D243*100</f>
        <v>106.678207433673</v>
      </c>
      <c r="H243" s="102" t="n">
        <f aca="false">F243/E243*100</f>
        <v>99.5335321388722</v>
      </c>
      <c r="I243" s="26"/>
    </row>
    <row r="244" customFormat="false" ht="41.4" hidden="false" customHeight="false" outlineLevel="0" collapsed="false">
      <c r="A244" s="26"/>
      <c r="B244" s="98" t="s">
        <v>363</v>
      </c>
      <c r="C244" s="52" t="s">
        <v>284</v>
      </c>
      <c r="D244" s="103" t="n">
        <f aca="false">SUM(D245:D250)</f>
        <v>1997900</v>
      </c>
      <c r="E244" s="103" t="n">
        <f aca="false">SUM(E245:E250)</f>
        <v>2648900</v>
      </c>
      <c r="F244" s="103" t="n">
        <f aca="false">SUM(F245:F250)</f>
        <v>2639306.79</v>
      </c>
      <c r="G244" s="104" t="n">
        <f aca="false">F244/D244*100</f>
        <v>132.104048751189</v>
      </c>
      <c r="H244" s="104" t="n">
        <f aca="false">F244/E244*100</f>
        <v>99.6378417456303</v>
      </c>
      <c r="I244" s="26"/>
    </row>
    <row r="245" customFormat="false" ht="13.8" hidden="false" customHeight="false" outlineLevel="0" collapsed="false">
      <c r="A245" s="26"/>
      <c r="B245" s="50" t="n">
        <v>2110</v>
      </c>
      <c r="C245" s="105" t="s">
        <v>227</v>
      </c>
      <c r="D245" s="106" t="n">
        <v>1612500</v>
      </c>
      <c r="E245" s="106" t="n">
        <v>2173500</v>
      </c>
      <c r="F245" s="106" t="n">
        <v>2173429.41</v>
      </c>
      <c r="G245" s="107" t="n">
        <f aca="false">F245/D245*100</f>
        <v>134.78632</v>
      </c>
      <c r="H245" s="107" t="n">
        <f aca="false">F245/E245*100</f>
        <v>99.9967522429262</v>
      </c>
      <c r="I245" s="26"/>
    </row>
    <row r="246" customFormat="false" ht="13.8" hidden="false" customHeight="false" outlineLevel="0" collapsed="false">
      <c r="A246" s="26"/>
      <c r="B246" s="50" t="s">
        <v>228</v>
      </c>
      <c r="C246" s="105" t="s">
        <v>229</v>
      </c>
      <c r="D246" s="106" t="n">
        <v>320400</v>
      </c>
      <c r="E246" s="106" t="n">
        <v>439114</v>
      </c>
      <c r="F246" s="106" t="n">
        <v>429951.58</v>
      </c>
      <c r="G246" s="107" t="n">
        <f aca="false">F246/D246*100</f>
        <v>134.192128589263</v>
      </c>
      <c r="H246" s="107" t="n">
        <f aca="false">F246/E246*100</f>
        <v>97.9134302254084</v>
      </c>
      <c r="I246" s="26"/>
    </row>
    <row r="247" customFormat="false" ht="13.8" hidden="false" customHeight="false" outlineLevel="0" collapsed="false">
      <c r="A247" s="26"/>
      <c r="B247" s="50" t="s">
        <v>230</v>
      </c>
      <c r="C247" s="105" t="s">
        <v>231</v>
      </c>
      <c r="D247" s="106" t="n">
        <v>35000</v>
      </c>
      <c r="E247" s="106" t="n">
        <v>22000</v>
      </c>
      <c r="F247" s="106" t="n">
        <v>21639.8</v>
      </c>
      <c r="G247" s="107" t="n">
        <f aca="false">F247/D247*100</f>
        <v>61.828</v>
      </c>
      <c r="H247" s="107" t="n">
        <f aca="false">F247/E247*100</f>
        <v>98.3627272727273</v>
      </c>
      <c r="I247" s="26"/>
    </row>
    <row r="248" customFormat="false" ht="13.8" hidden="false" customHeight="false" outlineLevel="0" collapsed="false">
      <c r="A248" s="26"/>
      <c r="B248" s="50" t="s">
        <v>232</v>
      </c>
      <c r="C248" s="105" t="s">
        <v>233</v>
      </c>
      <c r="D248" s="106" t="n">
        <v>30000</v>
      </c>
      <c r="E248" s="106" t="n">
        <v>13736</v>
      </c>
      <c r="F248" s="106" t="n">
        <v>13736</v>
      </c>
      <c r="G248" s="107" t="n">
        <f aca="false">F248/D248*100</f>
        <v>45.7866666666667</v>
      </c>
      <c r="H248" s="107" t="n">
        <f aca="false">F248/E248*100</f>
        <v>100</v>
      </c>
      <c r="I248" s="26"/>
    </row>
    <row r="249" customFormat="false" ht="13.8" hidden="false" customHeight="false" outlineLevel="0" collapsed="false">
      <c r="A249" s="26"/>
      <c r="B249" s="50" t="s">
        <v>234</v>
      </c>
      <c r="C249" s="105" t="s">
        <v>235</v>
      </c>
      <c r="D249" s="106" t="n">
        <v>0</v>
      </c>
      <c r="E249" s="106" t="n">
        <v>550</v>
      </c>
      <c r="F249" s="106" t="n">
        <v>550</v>
      </c>
      <c r="G249" s="107" t="n">
        <v>0</v>
      </c>
      <c r="H249" s="107" t="n">
        <f aca="false">F249/E249*100</f>
        <v>100</v>
      </c>
      <c r="I249" s="26"/>
    </row>
    <row r="250" customFormat="false" ht="13.8" hidden="true" customHeight="false" outlineLevel="0" collapsed="false">
      <c r="A250" s="26"/>
      <c r="B250" s="50" t="s">
        <v>239</v>
      </c>
      <c r="C250" s="105" t="s">
        <v>240</v>
      </c>
      <c r="D250" s="106"/>
      <c r="E250" s="106"/>
      <c r="F250" s="106"/>
      <c r="G250" s="107" t="e">
        <f aca="false">F250/D250*100</f>
        <v>#DIV/0!</v>
      </c>
      <c r="H250" s="107" t="e">
        <f aca="false">F250/E250*100</f>
        <v>#DIV/0!</v>
      </c>
      <c r="I250" s="26"/>
    </row>
    <row r="251" customFormat="false" ht="13.8" hidden="false" customHeight="false" outlineLevel="0" collapsed="false">
      <c r="A251" s="26"/>
      <c r="B251" s="98" t="s">
        <v>364</v>
      </c>
      <c r="C251" s="52" t="s">
        <v>365</v>
      </c>
      <c r="D251" s="103" t="n">
        <f aca="false">D252</f>
        <v>2740000</v>
      </c>
      <c r="E251" s="103" t="n">
        <f aca="false">E252</f>
        <v>14094</v>
      </c>
      <c r="F251" s="103" t="n">
        <f aca="false">F252</f>
        <v>0</v>
      </c>
      <c r="G251" s="104" t="n">
        <f aca="false">F251/D251*100</f>
        <v>0</v>
      </c>
      <c r="H251" s="104" t="n">
        <f aca="false">F251/E251*100</f>
        <v>0</v>
      </c>
      <c r="I251" s="26"/>
    </row>
    <row r="252" customFormat="false" ht="13.8" hidden="false" customHeight="false" outlineLevel="0" collapsed="false">
      <c r="A252" s="26"/>
      <c r="B252" s="50" t="s">
        <v>366</v>
      </c>
      <c r="C252" s="105" t="s">
        <v>367</v>
      </c>
      <c r="D252" s="106" t="n">
        <v>2740000</v>
      </c>
      <c r="E252" s="106" t="n">
        <v>14094</v>
      </c>
      <c r="F252" s="106" t="n">
        <v>0</v>
      </c>
      <c r="G252" s="107" t="n">
        <f aca="false">F252/D252*100</f>
        <v>0</v>
      </c>
      <c r="H252" s="107" t="n">
        <f aca="false">F252/E252*100</f>
        <v>0</v>
      </c>
      <c r="I252" s="26"/>
    </row>
    <row r="253" customFormat="false" ht="13.8" hidden="true" customHeight="false" outlineLevel="0" collapsed="false">
      <c r="A253" s="26"/>
      <c r="B253" s="98" t="n">
        <v>3719150</v>
      </c>
      <c r="C253" s="52" t="s">
        <v>368</v>
      </c>
      <c r="D253" s="103" t="n">
        <f aca="false">D254</f>
        <v>0</v>
      </c>
      <c r="E253" s="103" t="n">
        <f aca="false">E254</f>
        <v>0</v>
      </c>
      <c r="F253" s="103" t="n">
        <f aca="false">F254</f>
        <v>0</v>
      </c>
      <c r="G253" s="104" t="e">
        <f aca="false">F253/D253*100</f>
        <v>#DIV/0!</v>
      </c>
      <c r="H253" s="104" t="e">
        <f aca="false">F253/E253*100</f>
        <v>#DIV/0!</v>
      </c>
      <c r="I253" s="26"/>
    </row>
    <row r="254" customFormat="false" ht="27.6" hidden="true" customHeight="false" outlineLevel="0" collapsed="false">
      <c r="A254" s="26"/>
      <c r="B254" s="50" t="n">
        <v>2620</v>
      </c>
      <c r="C254" s="105" t="s">
        <v>280</v>
      </c>
      <c r="D254" s="106"/>
      <c r="E254" s="106"/>
      <c r="F254" s="106"/>
      <c r="G254" s="107" t="e">
        <f aca="false">F254/D254*100</f>
        <v>#DIV/0!</v>
      </c>
      <c r="H254" s="107" t="e">
        <f aca="false">F254/E254*100</f>
        <v>#DIV/0!</v>
      </c>
      <c r="I254" s="26"/>
    </row>
    <row r="255" customFormat="false" ht="13.8" hidden="false" customHeight="false" outlineLevel="0" collapsed="false">
      <c r="A255" s="26"/>
      <c r="B255" s="98" t="n">
        <v>3719770</v>
      </c>
      <c r="C255" s="52" t="s">
        <v>159</v>
      </c>
      <c r="D255" s="103" t="n">
        <f aca="false">D256</f>
        <v>0</v>
      </c>
      <c r="E255" s="103" t="n">
        <f aca="false">E256</f>
        <v>2415000</v>
      </c>
      <c r="F255" s="103" t="n">
        <f aca="false">F256</f>
        <v>2415000</v>
      </c>
      <c r="G255" s="104" t="n">
        <v>0</v>
      </c>
      <c r="H255" s="104" t="n">
        <v>0</v>
      </c>
      <c r="I255" s="26"/>
    </row>
    <row r="256" customFormat="false" ht="27.6" hidden="false" customHeight="false" outlineLevel="0" collapsed="false">
      <c r="A256" s="26"/>
      <c r="B256" s="50" t="n">
        <v>3220</v>
      </c>
      <c r="C256" s="105" t="s">
        <v>369</v>
      </c>
      <c r="D256" s="106" t="n">
        <v>0</v>
      </c>
      <c r="E256" s="106" t="n">
        <v>2415000</v>
      </c>
      <c r="F256" s="106" t="n">
        <v>2415000</v>
      </c>
      <c r="G256" s="107" t="n">
        <v>0</v>
      </c>
      <c r="H256" s="107" t="n">
        <f aca="false">F256/E256*100</f>
        <v>100</v>
      </c>
      <c r="I256" s="26"/>
    </row>
    <row r="257" customFormat="false" ht="13.8" hidden="true" customHeight="false" outlineLevel="0" collapsed="false">
      <c r="A257" s="26"/>
      <c r="B257" s="50"/>
      <c r="C257" s="105"/>
      <c r="D257" s="106"/>
      <c r="E257" s="106"/>
      <c r="F257" s="106"/>
      <c r="G257" s="107"/>
      <c r="H257" s="107"/>
      <c r="I257" s="26"/>
    </row>
    <row r="258" customFormat="false" ht="22.2" hidden="false" customHeight="true" outlineLevel="0" collapsed="false">
      <c r="A258" s="26"/>
      <c r="B258" s="99" t="s">
        <v>370</v>
      </c>
      <c r="C258" s="99"/>
      <c r="D258" s="101" t="n">
        <f aca="false">D10+D61+D172+D243+D141</f>
        <v>290421010</v>
      </c>
      <c r="E258" s="101" t="n">
        <f aca="false">E10+E61+E172+E243+E141</f>
        <v>364492158</v>
      </c>
      <c r="F258" s="101" t="n">
        <f aca="false">F10+F61+F172+F243+F141</f>
        <v>357624537.71</v>
      </c>
      <c r="G258" s="102" t="n">
        <f aca="false">F258/D258*100</f>
        <v>123.140036497359</v>
      </c>
      <c r="H258" s="102" t="n">
        <f aca="false">F258/E258*100</f>
        <v>98.1158386705263</v>
      </c>
      <c r="I258" s="26"/>
    </row>
    <row r="259" customFormat="false" ht="32.4" hidden="false" customHeight="true" outlineLevel="0" collapsed="false">
      <c r="A259" s="26"/>
      <c r="B259" s="98"/>
      <c r="C259" s="98"/>
      <c r="D259" s="111"/>
      <c r="E259" s="111"/>
      <c r="F259" s="111"/>
      <c r="G259" s="104"/>
      <c r="H259" s="104"/>
      <c r="I259" s="26"/>
    </row>
    <row r="260" customFormat="false" ht="7.2" hidden="false" customHeight="true" outlineLevel="0" collapsed="false">
      <c r="A260" s="26"/>
      <c r="B260" s="89" t="s">
        <v>5</v>
      </c>
      <c r="C260" s="90" t="s">
        <v>6</v>
      </c>
      <c r="D260" s="89" t="s">
        <v>371</v>
      </c>
      <c r="E260" s="89" t="s">
        <v>218</v>
      </c>
      <c r="F260" s="89" t="s">
        <v>372</v>
      </c>
      <c r="G260" s="91"/>
      <c r="H260" s="91"/>
      <c r="I260" s="26"/>
    </row>
    <row r="261" customFormat="false" ht="34.2" hidden="false" customHeight="false" outlineLevel="0" collapsed="false">
      <c r="A261" s="26"/>
      <c r="B261" s="89"/>
      <c r="C261" s="90"/>
      <c r="D261" s="89"/>
      <c r="E261" s="89"/>
      <c r="F261" s="89"/>
      <c r="G261" s="93" t="s">
        <v>220</v>
      </c>
      <c r="H261" s="93" t="s">
        <v>373</v>
      </c>
      <c r="I261" s="26"/>
    </row>
    <row r="262" s="55" customFormat="true" ht="21.6" hidden="false" customHeight="true" outlineLevel="0" collapsed="false">
      <c r="A262" s="112"/>
      <c r="B262" s="89" t="s">
        <v>13</v>
      </c>
      <c r="C262" s="90" t="s">
        <v>14</v>
      </c>
      <c r="D262" s="113" t="s">
        <v>15</v>
      </c>
      <c r="E262" s="113" t="s">
        <v>16</v>
      </c>
      <c r="F262" s="113" t="s">
        <v>17</v>
      </c>
      <c r="G262" s="93" t="s">
        <v>374</v>
      </c>
      <c r="H262" s="93" t="s">
        <v>375</v>
      </c>
      <c r="I262" s="112"/>
    </row>
    <row r="263" s="114" customFormat="true" ht="27.6" hidden="false" customHeight="true" outlineLevel="0" collapsed="false">
      <c r="B263" s="115" t="s">
        <v>376</v>
      </c>
      <c r="C263" s="115"/>
      <c r="D263" s="115"/>
      <c r="E263" s="115"/>
      <c r="F263" s="115"/>
      <c r="G263" s="115"/>
      <c r="H263" s="115"/>
    </row>
    <row r="264" customFormat="false" ht="24" hidden="false" customHeight="true" outlineLevel="0" collapsed="false">
      <c r="B264" s="99" t="s">
        <v>223</v>
      </c>
      <c r="C264" s="100" t="s">
        <v>224</v>
      </c>
      <c r="D264" s="116" t="n">
        <f aca="false">D265+D283+D285+D287+D289+D291+D311+D295+D297+D299+D301+D274+D309+D315+D293+D307+D279+D281</f>
        <v>7365100</v>
      </c>
      <c r="E264" s="116" t="n">
        <f aca="false">E265+E283+E285+E287+E289+E291+E311+E295+E297+E299+E301+E274+E309+E315+E293+E307+E279+E281</f>
        <v>41269240.18</v>
      </c>
      <c r="F264" s="116" t="n">
        <f aca="false">F265+F283+F285+F287+F289+F291+F311+F295+F297+F299+F301+F274+F309+F315+F293+F307+F279+F281</f>
        <v>20054450.96</v>
      </c>
      <c r="G264" s="102" t="n">
        <f aca="false">F264/D264*100</f>
        <v>272.290273859147</v>
      </c>
      <c r="H264" s="102" t="n">
        <f aca="false">F264/E264*100</f>
        <v>48.5941850941051</v>
      </c>
    </row>
    <row r="265" customFormat="false" ht="69" hidden="false" customHeight="false" outlineLevel="0" collapsed="false">
      <c r="B265" s="98" t="s">
        <v>225</v>
      </c>
      <c r="C265" s="52" t="s">
        <v>226</v>
      </c>
      <c r="D265" s="117" t="n">
        <f aca="false">SUM(D266:D273)</f>
        <v>570000</v>
      </c>
      <c r="E265" s="117" t="n">
        <f aca="false">SUM(E266:E273)</f>
        <v>12723393.18</v>
      </c>
      <c r="F265" s="117" t="n">
        <f aca="false">SUM(F266:F273)</f>
        <v>12484466.27</v>
      </c>
      <c r="G265" s="104" t="n">
        <f aca="false">F265/D265*100</f>
        <v>2190.25724035088</v>
      </c>
      <c r="H265" s="104" t="n">
        <f aca="false">F265/E265*100</f>
        <v>98.1221447249184</v>
      </c>
    </row>
    <row r="266" customFormat="false" ht="13.8" hidden="false" customHeight="false" outlineLevel="0" collapsed="false">
      <c r="B266" s="50" t="s">
        <v>230</v>
      </c>
      <c r="C266" s="105" t="s">
        <v>231</v>
      </c>
      <c r="D266" s="73" t="n">
        <v>215000</v>
      </c>
      <c r="E266" s="73" t="n">
        <v>564174.18</v>
      </c>
      <c r="F266" s="73" t="n">
        <v>483842.04</v>
      </c>
      <c r="G266" s="107" t="n">
        <f aca="false">F266/D266*100</f>
        <v>225.042809302326</v>
      </c>
      <c r="H266" s="107" t="n">
        <f aca="false">F266/E266*100</f>
        <v>85.7611101592774</v>
      </c>
    </row>
    <row r="267" customFormat="false" ht="13.8" hidden="false" customHeight="false" outlineLevel="0" collapsed="false">
      <c r="B267" s="50" t="s">
        <v>232</v>
      </c>
      <c r="C267" s="105" t="s">
        <v>233</v>
      </c>
      <c r="D267" s="73" t="n">
        <v>355000</v>
      </c>
      <c r="E267" s="73" t="n">
        <v>366513.58</v>
      </c>
      <c r="F267" s="73" t="n">
        <v>360244.18</v>
      </c>
      <c r="G267" s="107" t="n">
        <f aca="false">F267/D267*100</f>
        <v>101.477233802817</v>
      </c>
      <c r="H267" s="107" t="n">
        <f aca="false">F267/E267*100</f>
        <v>98.2894494659652</v>
      </c>
    </row>
    <row r="268" customFormat="false" ht="13.8" hidden="false" customHeight="false" outlineLevel="0" collapsed="false">
      <c r="B268" s="50" t="n">
        <v>2250</v>
      </c>
      <c r="C268" s="105" t="s">
        <v>235</v>
      </c>
      <c r="D268" s="73" t="n">
        <v>0</v>
      </c>
      <c r="E268" s="73" t="n">
        <v>20000</v>
      </c>
      <c r="F268" s="73" t="n">
        <v>19886</v>
      </c>
      <c r="G268" s="107" t="n">
        <v>0</v>
      </c>
      <c r="H268" s="107" t="n">
        <f aca="false">F268/E268*100</f>
        <v>99.43</v>
      </c>
    </row>
    <row r="269" customFormat="false" ht="13.8" hidden="false" customHeight="false" outlineLevel="0" collapsed="false">
      <c r="B269" s="50" t="n">
        <v>2270</v>
      </c>
      <c r="C269" s="105" t="s">
        <v>236</v>
      </c>
      <c r="D269" s="106" t="n">
        <v>0</v>
      </c>
      <c r="E269" s="106" t="n">
        <v>14100</v>
      </c>
      <c r="F269" s="106" t="n">
        <v>14018.48</v>
      </c>
      <c r="G269" s="107" t="n">
        <v>0</v>
      </c>
      <c r="H269" s="107" t="n">
        <f aca="false">F269/E269*100</f>
        <v>99.4218439716312</v>
      </c>
    </row>
    <row r="270" customFormat="false" ht="27.6" hidden="true" customHeight="false" outlineLevel="0" collapsed="false">
      <c r="B270" s="50" t="s">
        <v>237</v>
      </c>
      <c r="C270" s="105" t="s">
        <v>238</v>
      </c>
      <c r="D270" s="106" t="n">
        <v>0</v>
      </c>
      <c r="E270" s="106"/>
      <c r="F270" s="106"/>
      <c r="G270" s="107" t="n">
        <v>0</v>
      </c>
      <c r="H270" s="107" t="e">
        <f aca="false">F270/E270*100</f>
        <v>#DIV/0!</v>
      </c>
    </row>
    <row r="271" customFormat="false" ht="13.8" hidden="false" customHeight="false" outlineLevel="0" collapsed="false">
      <c r="B271" s="50" t="s">
        <v>239</v>
      </c>
      <c r="C271" s="105" t="s">
        <v>240</v>
      </c>
      <c r="D271" s="73" t="n">
        <v>0</v>
      </c>
      <c r="E271" s="73" t="n">
        <v>8084</v>
      </c>
      <c r="F271" s="73" t="n">
        <v>8065.13</v>
      </c>
      <c r="G271" s="107" t="n">
        <v>0</v>
      </c>
      <c r="H271" s="107" t="n">
        <f aca="false">F271/E271*100</f>
        <v>99.7665759524988</v>
      </c>
    </row>
    <row r="272" customFormat="false" ht="27.6" hidden="false" customHeight="false" outlineLevel="0" collapsed="false">
      <c r="B272" s="50" t="s">
        <v>377</v>
      </c>
      <c r="C272" s="105" t="s">
        <v>378</v>
      </c>
      <c r="D272" s="73" t="n">
        <v>0</v>
      </c>
      <c r="E272" s="73" t="n">
        <v>11405121.42</v>
      </c>
      <c r="F272" s="73" t="n">
        <v>11405120.44</v>
      </c>
      <c r="G272" s="107" t="n">
        <v>0</v>
      </c>
      <c r="H272" s="107" t="n">
        <f aca="false">F272/E272*100</f>
        <v>99.999991407369</v>
      </c>
    </row>
    <row r="273" customFormat="false" ht="13.8" hidden="false" customHeight="false" outlineLevel="0" collapsed="false">
      <c r="B273" s="50" t="n">
        <v>3142</v>
      </c>
      <c r="C273" s="105" t="s">
        <v>379</v>
      </c>
      <c r="D273" s="73" t="n">
        <v>0</v>
      </c>
      <c r="E273" s="73" t="n">
        <v>345400</v>
      </c>
      <c r="F273" s="73" t="n">
        <v>193290</v>
      </c>
      <c r="G273" s="107" t="n">
        <v>0</v>
      </c>
      <c r="H273" s="107" t="n">
        <f aca="false">F273/E273*100</f>
        <v>55.9612044006948</v>
      </c>
    </row>
    <row r="274" customFormat="false" ht="13.8" hidden="false" customHeight="false" outlineLevel="0" collapsed="false">
      <c r="B274" s="108" t="s">
        <v>241</v>
      </c>
      <c r="C274" s="52" t="s">
        <v>242</v>
      </c>
      <c r="D274" s="117" t="n">
        <f aca="false">SUM(D275:D278)</f>
        <v>3500</v>
      </c>
      <c r="E274" s="117" t="n">
        <f aca="false">SUM(E275:E278)</f>
        <v>20580</v>
      </c>
      <c r="F274" s="117" t="n">
        <f aca="false">SUM(F275:F278)</f>
        <v>19131.84</v>
      </c>
      <c r="G274" s="104" t="n">
        <f aca="false">F274/D274*100</f>
        <v>546.624</v>
      </c>
      <c r="H274" s="104" t="n">
        <f aca="false">F274/E274*100</f>
        <v>92.9632653061225</v>
      </c>
    </row>
    <row r="275" customFormat="false" ht="13.8" hidden="false" customHeight="false" outlineLevel="0" collapsed="false">
      <c r="B275" s="50" t="n">
        <v>2110</v>
      </c>
      <c r="C275" s="105" t="s">
        <v>227</v>
      </c>
      <c r="D275" s="106" t="n">
        <v>0</v>
      </c>
      <c r="E275" s="106" t="n">
        <v>14000</v>
      </c>
      <c r="F275" s="106" t="n">
        <v>14000</v>
      </c>
      <c r="G275" s="107" t="n">
        <v>0</v>
      </c>
      <c r="H275" s="107" t="n">
        <f aca="false">F275/E275*100</f>
        <v>100</v>
      </c>
    </row>
    <row r="276" customFormat="false" ht="13.8" hidden="false" customHeight="false" outlineLevel="0" collapsed="false">
      <c r="B276" s="50" t="s">
        <v>228</v>
      </c>
      <c r="C276" s="105" t="s">
        <v>229</v>
      </c>
      <c r="D276" s="106" t="n">
        <v>0</v>
      </c>
      <c r="E276" s="106" t="n">
        <v>3080</v>
      </c>
      <c r="F276" s="106" t="n">
        <v>2536.4</v>
      </c>
      <c r="G276" s="107" t="n">
        <v>0</v>
      </c>
      <c r="H276" s="107" t="n">
        <f aca="false">F276/E276*100</f>
        <v>82.3506493506494</v>
      </c>
    </row>
    <row r="277" customFormat="false" ht="13.8" hidden="false" customHeight="false" outlineLevel="0" collapsed="false">
      <c r="B277" s="50" t="s">
        <v>230</v>
      </c>
      <c r="C277" s="105" t="s">
        <v>231</v>
      </c>
      <c r="D277" s="73" t="n">
        <v>2600</v>
      </c>
      <c r="E277" s="73" t="n">
        <v>2600</v>
      </c>
      <c r="F277" s="73" t="n">
        <v>2595.44</v>
      </c>
      <c r="G277" s="107" t="n">
        <f aca="false">F277/D277*100</f>
        <v>99.8246153846154</v>
      </c>
      <c r="H277" s="107" t="n">
        <f aca="false">F277/E277*100</f>
        <v>99.8246153846154</v>
      </c>
    </row>
    <row r="278" customFormat="false" ht="13.8" hidden="false" customHeight="false" outlineLevel="0" collapsed="false">
      <c r="B278" s="50" t="s">
        <v>232</v>
      </c>
      <c r="C278" s="105" t="s">
        <v>233</v>
      </c>
      <c r="D278" s="73" t="n">
        <v>900</v>
      </c>
      <c r="E278" s="73" t="n">
        <v>900</v>
      </c>
      <c r="F278" s="73" t="n">
        <v>0</v>
      </c>
      <c r="G278" s="107" t="n">
        <f aca="false">F278/D278*100</f>
        <v>0</v>
      </c>
      <c r="H278" s="107" t="n">
        <f aca="false">F278/E278*100</f>
        <v>0</v>
      </c>
    </row>
    <row r="279" customFormat="false" ht="13.8" hidden="false" customHeight="false" outlineLevel="0" collapsed="false">
      <c r="B279" s="108" t="s">
        <v>249</v>
      </c>
      <c r="C279" s="52" t="s">
        <v>250</v>
      </c>
      <c r="D279" s="117" t="n">
        <f aca="false">D280</f>
        <v>0</v>
      </c>
      <c r="E279" s="117" t="n">
        <f aca="false">E280</f>
        <v>145000</v>
      </c>
      <c r="F279" s="117" t="n">
        <f aca="false">F280</f>
        <v>138433.19</v>
      </c>
      <c r="G279" s="104" t="n">
        <v>0</v>
      </c>
      <c r="H279" s="104" t="n">
        <f aca="false">F279/E279*100</f>
        <v>95.4711655172414</v>
      </c>
    </row>
    <row r="280" customFormat="false" ht="27.6" hidden="false" customHeight="false" outlineLevel="0" collapsed="false">
      <c r="B280" s="50" t="s">
        <v>380</v>
      </c>
      <c r="C280" s="105" t="s">
        <v>381</v>
      </c>
      <c r="D280" s="73" t="n">
        <v>0</v>
      </c>
      <c r="E280" s="73" t="n">
        <v>145000</v>
      </c>
      <c r="F280" s="73" t="n">
        <v>138433.19</v>
      </c>
      <c r="G280" s="107" t="n">
        <v>0</v>
      </c>
      <c r="H280" s="107" t="n">
        <f aca="false">F280/E280*100</f>
        <v>95.4711655172414</v>
      </c>
    </row>
    <row r="281" customFormat="false" ht="27.6" hidden="false" customHeight="false" outlineLevel="0" collapsed="false">
      <c r="B281" s="98" t="n">
        <v>216012</v>
      </c>
      <c r="C281" s="52" t="s">
        <v>259</v>
      </c>
      <c r="D281" s="117" t="n">
        <f aca="false">SUM(D282)</f>
        <v>0</v>
      </c>
      <c r="E281" s="117" t="n">
        <f aca="false">SUM(E282)</f>
        <v>1180444</v>
      </c>
      <c r="F281" s="117" t="n">
        <f aca="false">SUM(F282)</f>
        <v>680443.48</v>
      </c>
      <c r="G281" s="104" t="n">
        <v>0</v>
      </c>
      <c r="H281" s="104" t="n">
        <f aca="false">F281/E281*100</f>
        <v>57.6430122902908</v>
      </c>
    </row>
    <row r="282" customFormat="false" ht="27.6" hidden="false" customHeight="false" outlineLevel="0" collapsed="false">
      <c r="B282" s="50" t="s">
        <v>380</v>
      </c>
      <c r="C282" s="105" t="s">
        <v>381</v>
      </c>
      <c r="D282" s="73" t="n">
        <v>0</v>
      </c>
      <c r="E282" s="73" t="n">
        <v>1180444</v>
      </c>
      <c r="F282" s="73" t="n">
        <v>680443.48</v>
      </c>
      <c r="G282" s="107" t="n">
        <v>0</v>
      </c>
      <c r="H282" s="107" t="n">
        <f aca="false">F282/E282*100</f>
        <v>57.6430122902908</v>
      </c>
    </row>
    <row r="283" customFormat="false" ht="27.6" hidden="false" customHeight="false" outlineLevel="0" collapsed="false">
      <c r="B283" s="108" t="s">
        <v>260</v>
      </c>
      <c r="C283" s="52" t="s">
        <v>261</v>
      </c>
      <c r="D283" s="117" t="n">
        <f aca="false">D284</f>
        <v>0</v>
      </c>
      <c r="E283" s="117" t="n">
        <f aca="false">E284</f>
        <v>750000</v>
      </c>
      <c r="F283" s="117" t="n">
        <f aca="false">F284</f>
        <v>701283</v>
      </c>
      <c r="G283" s="104" t="n">
        <v>0</v>
      </c>
      <c r="H283" s="104" t="n">
        <f aca="false">F283/E283*100</f>
        <v>93.5044</v>
      </c>
    </row>
    <row r="284" customFormat="false" ht="27.6" hidden="false" customHeight="false" outlineLevel="0" collapsed="false">
      <c r="B284" s="50" t="s">
        <v>380</v>
      </c>
      <c r="C284" s="105" t="s">
        <v>381</v>
      </c>
      <c r="D284" s="73" t="n">
        <v>0</v>
      </c>
      <c r="E284" s="73" t="n">
        <v>750000</v>
      </c>
      <c r="F284" s="73" t="n">
        <v>701283</v>
      </c>
      <c r="G284" s="107" t="n">
        <v>0</v>
      </c>
      <c r="H284" s="107" t="n">
        <f aca="false">F284/E284*100</f>
        <v>93.5044</v>
      </c>
    </row>
    <row r="285" customFormat="false" ht="13.8" hidden="false" customHeight="false" outlineLevel="0" collapsed="false">
      <c r="B285" s="98" t="s">
        <v>262</v>
      </c>
      <c r="C285" s="52" t="s">
        <v>263</v>
      </c>
      <c r="D285" s="117" t="n">
        <f aca="false">D286</f>
        <v>0</v>
      </c>
      <c r="E285" s="117" t="n">
        <f aca="false">E286</f>
        <v>646700</v>
      </c>
      <c r="F285" s="117" t="n">
        <f aca="false">F286</f>
        <v>641007</v>
      </c>
      <c r="G285" s="104" t="n">
        <v>0</v>
      </c>
      <c r="H285" s="104" t="n">
        <f aca="false">F285/E285*100</f>
        <v>99.1196845523427</v>
      </c>
    </row>
    <row r="286" customFormat="false" ht="27.6" hidden="false" customHeight="false" outlineLevel="0" collapsed="false">
      <c r="B286" s="50" t="s">
        <v>380</v>
      </c>
      <c r="C286" s="105" t="s">
        <v>381</v>
      </c>
      <c r="D286" s="73" t="n">
        <v>0</v>
      </c>
      <c r="E286" s="73" t="n">
        <v>646700</v>
      </c>
      <c r="F286" s="73" t="n">
        <v>641007</v>
      </c>
      <c r="G286" s="107" t="n">
        <v>0</v>
      </c>
      <c r="H286" s="107" t="n">
        <f aca="false">F286/E286*100</f>
        <v>99.1196845523427</v>
      </c>
    </row>
    <row r="287" customFormat="false" ht="27.6" hidden="false" customHeight="false" outlineLevel="0" collapsed="false">
      <c r="B287" s="98" t="s">
        <v>382</v>
      </c>
      <c r="C287" s="52" t="s">
        <v>383</v>
      </c>
      <c r="D287" s="117" t="n">
        <f aca="false">D288</f>
        <v>510000</v>
      </c>
      <c r="E287" s="117" t="n">
        <f aca="false">E288</f>
        <v>1320000</v>
      </c>
      <c r="F287" s="117" t="n">
        <f aca="false">F288</f>
        <v>1320000</v>
      </c>
      <c r="G287" s="104" t="n">
        <f aca="false">F287/D287*100</f>
        <v>258.823529411765</v>
      </c>
      <c r="H287" s="104" t="n">
        <f aca="false">F287/E287*100</f>
        <v>100</v>
      </c>
    </row>
    <row r="288" customFormat="false" ht="13.8" hidden="false" customHeight="false" outlineLevel="0" collapsed="false">
      <c r="B288" s="50" t="n">
        <v>3121</v>
      </c>
      <c r="C288" s="105" t="s">
        <v>384</v>
      </c>
      <c r="D288" s="73" t="n">
        <v>510000</v>
      </c>
      <c r="E288" s="73" t="n">
        <v>1320000</v>
      </c>
      <c r="F288" s="73" t="n">
        <v>1320000</v>
      </c>
      <c r="G288" s="107" t="n">
        <f aca="false">F288/D288*100</f>
        <v>258.823529411765</v>
      </c>
      <c r="H288" s="107" t="n">
        <f aca="false">F288/E288*100</f>
        <v>100</v>
      </c>
    </row>
    <row r="289" customFormat="false" ht="13.8" hidden="true" customHeight="false" outlineLevel="0" collapsed="false">
      <c r="B289" s="108" t="s">
        <v>264</v>
      </c>
      <c r="C289" s="52" t="s">
        <v>385</v>
      </c>
      <c r="D289" s="117" t="n">
        <f aca="false">D290</f>
        <v>0</v>
      </c>
      <c r="E289" s="117" t="n">
        <f aca="false">E290</f>
        <v>0</v>
      </c>
      <c r="F289" s="117" t="n">
        <f aca="false">F290</f>
        <v>0</v>
      </c>
      <c r="G289" s="104" t="e">
        <f aca="false">F289/D289*100</f>
        <v>#DIV/0!</v>
      </c>
      <c r="H289" s="104" t="n">
        <v>0</v>
      </c>
    </row>
    <row r="290" customFormat="false" ht="27.6" hidden="true" customHeight="false" outlineLevel="0" collapsed="false">
      <c r="B290" s="50" t="n">
        <v>2281</v>
      </c>
      <c r="C290" s="105" t="s">
        <v>386</v>
      </c>
      <c r="D290" s="73" t="n">
        <v>0</v>
      </c>
      <c r="E290" s="73"/>
      <c r="F290" s="73"/>
      <c r="G290" s="107" t="e">
        <f aca="false">F290/D290*100</f>
        <v>#DIV/0!</v>
      </c>
      <c r="H290" s="107" t="n">
        <v>0</v>
      </c>
    </row>
    <row r="291" customFormat="false" ht="13.8" hidden="false" customHeight="false" outlineLevel="0" collapsed="false">
      <c r="B291" s="98" t="n">
        <v>217322</v>
      </c>
      <c r="C291" s="52" t="s">
        <v>387</v>
      </c>
      <c r="D291" s="117" t="n">
        <f aca="false">D292</f>
        <v>1550000</v>
      </c>
      <c r="E291" s="117" t="n">
        <f aca="false">E292</f>
        <v>0</v>
      </c>
      <c r="F291" s="117" t="n">
        <f aca="false">F292</f>
        <v>0</v>
      </c>
      <c r="G291" s="104" t="n">
        <f aca="false">F291/D291*100</f>
        <v>0</v>
      </c>
      <c r="H291" s="104" t="n">
        <v>0</v>
      </c>
    </row>
    <row r="292" customFormat="false" ht="27.6" hidden="false" customHeight="false" outlineLevel="0" collapsed="false">
      <c r="B292" s="50" t="s">
        <v>380</v>
      </c>
      <c r="C292" s="105" t="s">
        <v>381</v>
      </c>
      <c r="D292" s="73" t="n">
        <v>1550000</v>
      </c>
      <c r="E292" s="73" t="n">
        <v>0</v>
      </c>
      <c r="F292" s="73" t="n">
        <v>0</v>
      </c>
      <c r="G292" s="107" t="n">
        <f aca="false">F292/D292*100</f>
        <v>0</v>
      </c>
      <c r="H292" s="107" t="n">
        <v>0</v>
      </c>
    </row>
    <row r="293" customFormat="false" ht="13.8" hidden="false" customHeight="false" outlineLevel="0" collapsed="false">
      <c r="B293" s="98" t="n">
        <v>217381</v>
      </c>
      <c r="C293" s="52" t="s">
        <v>387</v>
      </c>
      <c r="D293" s="117" t="n">
        <f aca="false">D294</f>
        <v>0</v>
      </c>
      <c r="E293" s="117" t="n">
        <f aca="false">E294</f>
        <v>19748994</v>
      </c>
      <c r="F293" s="117" t="n">
        <f aca="false">F294</f>
        <v>0</v>
      </c>
      <c r="G293" s="104" t="n">
        <v>0</v>
      </c>
      <c r="H293" s="104" t="n">
        <f aca="false">F293/E293*100</f>
        <v>0</v>
      </c>
    </row>
    <row r="294" customFormat="false" ht="13.8" hidden="false" customHeight="false" outlineLevel="0" collapsed="false">
      <c r="B294" s="50" t="n">
        <v>3142</v>
      </c>
      <c r="C294" s="105" t="s">
        <v>379</v>
      </c>
      <c r="D294" s="73" t="n">
        <v>0</v>
      </c>
      <c r="E294" s="73" t="n">
        <v>19748994</v>
      </c>
      <c r="F294" s="73" t="n">
        <v>0</v>
      </c>
      <c r="G294" s="107" t="n">
        <v>0</v>
      </c>
      <c r="H294" s="107" t="n">
        <f aca="false">F294/E294*100</f>
        <v>0</v>
      </c>
    </row>
    <row r="295" customFormat="false" ht="41.4" hidden="true" customHeight="false" outlineLevel="0" collapsed="false">
      <c r="B295" s="108" t="s">
        <v>266</v>
      </c>
      <c r="C295" s="52" t="s">
        <v>267</v>
      </c>
      <c r="D295" s="117" t="n">
        <f aca="false">SUM(D296:D296)</f>
        <v>0</v>
      </c>
      <c r="E295" s="117" t="n">
        <f aca="false">SUM(E296:E296)</f>
        <v>0</v>
      </c>
      <c r="F295" s="117" t="n">
        <f aca="false">SUM(F296:F296)</f>
        <v>0</v>
      </c>
      <c r="G295" s="104" t="e">
        <f aca="false">F295/D295*100</f>
        <v>#DIV/0!</v>
      </c>
      <c r="H295" s="104" t="n">
        <v>0</v>
      </c>
    </row>
    <row r="296" customFormat="false" ht="26.4" hidden="true" customHeight="true" outlineLevel="0" collapsed="false">
      <c r="B296" s="50" t="s">
        <v>380</v>
      </c>
      <c r="C296" s="105" t="s">
        <v>381</v>
      </c>
      <c r="D296" s="73"/>
      <c r="E296" s="73"/>
      <c r="F296" s="73" t="n">
        <v>0</v>
      </c>
      <c r="G296" s="107" t="e">
        <f aca="false">F296/D296*100</f>
        <v>#DIV/0!</v>
      </c>
      <c r="H296" s="107" t="n">
        <v>0</v>
      </c>
    </row>
    <row r="297" customFormat="false" ht="21.6" hidden="false" customHeight="true" outlineLevel="0" collapsed="false">
      <c r="B297" s="108" t="s">
        <v>388</v>
      </c>
      <c r="C297" s="52" t="s">
        <v>389</v>
      </c>
      <c r="D297" s="117" t="n">
        <f aca="false">SUM(D298:D298)</f>
        <v>2500000</v>
      </c>
      <c r="E297" s="117" t="n">
        <f aca="false">SUM(E298:E298)</f>
        <v>2000000</v>
      </c>
      <c r="F297" s="117" t="n">
        <f aca="false">SUM(F298:F298)</f>
        <v>1547476</v>
      </c>
      <c r="G297" s="104" t="n">
        <f aca="false">F297/D297*100</f>
        <v>61.89904</v>
      </c>
      <c r="H297" s="104" t="n">
        <f aca="false">F297/E297*100</f>
        <v>77.3738</v>
      </c>
    </row>
    <row r="298" customFormat="false" ht="27.6" hidden="false" customHeight="true" outlineLevel="0" collapsed="false">
      <c r="B298" s="50" t="s">
        <v>380</v>
      </c>
      <c r="C298" s="105" t="s">
        <v>381</v>
      </c>
      <c r="D298" s="73" t="n">
        <v>2500000</v>
      </c>
      <c r="E298" s="73" t="n">
        <v>2000000</v>
      </c>
      <c r="F298" s="73" t="n">
        <v>1547476</v>
      </c>
      <c r="G298" s="107" t="n">
        <f aca="false">F298/D298*100</f>
        <v>61.89904</v>
      </c>
      <c r="H298" s="107" t="n">
        <f aca="false">F298/E298*100</f>
        <v>77.3738</v>
      </c>
    </row>
    <row r="299" customFormat="false" ht="27" hidden="false" customHeight="true" outlineLevel="0" collapsed="false">
      <c r="B299" s="108" t="s">
        <v>390</v>
      </c>
      <c r="C299" s="52" t="s">
        <v>391</v>
      </c>
      <c r="D299" s="117" t="n">
        <f aca="false">SUM(D300:D300)</f>
        <v>0</v>
      </c>
      <c r="E299" s="117" t="n">
        <f aca="false">SUM(E300:E300)</f>
        <v>32529</v>
      </c>
      <c r="F299" s="117" t="n">
        <f aca="false">SUM(F300:F300)</f>
        <v>13600</v>
      </c>
      <c r="G299" s="104" t="n">
        <v>0</v>
      </c>
      <c r="H299" s="104" t="n">
        <f aca="false">F299/E299*100</f>
        <v>41.8088474899321</v>
      </c>
    </row>
    <row r="300" customFormat="false" ht="27.6" hidden="false" customHeight="false" outlineLevel="0" collapsed="false">
      <c r="B300" s="50" t="n">
        <v>2281</v>
      </c>
      <c r="C300" s="105" t="s">
        <v>386</v>
      </c>
      <c r="D300" s="73" t="n">
        <v>0</v>
      </c>
      <c r="E300" s="73" t="n">
        <v>32529</v>
      </c>
      <c r="F300" s="73" t="n">
        <v>13600</v>
      </c>
      <c r="G300" s="107" t="n">
        <v>0</v>
      </c>
      <c r="H300" s="107" t="n">
        <f aca="false">F300/E300*100</f>
        <v>41.8088474899321</v>
      </c>
    </row>
    <row r="301" customFormat="false" ht="110.4" hidden="true" customHeight="false" outlineLevel="0" collapsed="false">
      <c r="B301" s="108" t="s">
        <v>392</v>
      </c>
      <c r="C301" s="52" t="s">
        <v>393</v>
      </c>
      <c r="D301" s="117" t="n">
        <f aca="false">SUM(D302:D306)</f>
        <v>0</v>
      </c>
      <c r="E301" s="117" t="n">
        <f aca="false">SUM(E302:E306)</f>
        <v>0</v>
      </c>
      <c r="F301" s="117" t="n">
        <f aca="false">SUM(F302:F306)</f>
        <v>0</v>
      </c>
      <c r="G301" s="104" t="e">
        <f aca="false">F301/D301*100</f>
        <v>#DIV/0!</v>
      </c>
      <c r="H301" s="104" t="e">
        <f aca="false">F301/E301*100</f>
        <v>#DIV/0!</v>
      </c>
    </row>
    <row r="302" customFormat="false" ht="13.8" hidden="true" customHeight="false" outlineLevel="0" collapsed="false">
      <c r="B302" s="50" t="s">
        <v>230</v>
      </c>
      <c r="C302" s="105" t="s">
        <v>231</v>
      </c>
      <c r="D302" s="73"/>
      <c r="E302" s="73"/>
      <c r="F302" s="73"/>
      <c r="G302" s="107" t="e">
        <f aca="false">F302/D302*100</f>
        <v>#DIV/0!</v>
      </c>
      <c r="H302" s="107" t="e">
        <f aca="false">F302/E302*100</f>
        <v>#DIV/0!</v>
      </c>
    </row>
    <row r="303" customFormat="false" ht="13.8" hidden="true" customHeight="false" outlineLevel="0" collapsed="false">
      <c r="B303" s="50" t="n">
        <v>2240</v>
      </c>
      <c r="C303" s="105" t="s">
        <v>233</v>
      </c>
      <c r="D303" s="73"/>
      <c r="E303" s="73"/>
      <c r="F303" s="73"/>
      <c r="G303" s="107" t="e">
        <f aca="false">F303/D303*100</f>
        <v>#DIV/0!</v>
      </c>
      <c r="H303" s="107" t="e">
        <f aca="false">F303/E303*100</f>
        <v>#DIV/0!</v>
      </c>
    </row>
    <row r="304" customFormat="false" ht="28.2" hidden="true" customHeight="true" outlineLevel="0" collapsed="false">
      <c r="B304" s="50" t="s">
        <v>237</v>
      </c>
      <c r="C304" s="105" t="s">
        <v>238</v>
      </c>
      <c r="D304" s="73"/>
      <c r="E304" s="73"/>
      <c r="F304" s="73"/>
      <c r="G304" s="107" t="e">
        <f aca="false">F304/D304*100</f>
        <v>#DIV/0!</v>
      </c>
      <c r="H304" s="107" t="e">
        <f aca="false">F304/E304*100</f>
        <v>#DIV/0!</v>
      </c>
    </row>
    <row r="305" customFormat="false" ht="27.6" hidden="true" customHeight="false" outlineLevel="0" collapsed="false">
      <c r="B305" s="50" t="s">
        <v>245</v>
      </c>
      <c r="C305" s="105" t="s">
        <v>246</v>
      </c>
      <c r="D305" s="73"/>
      <c r="E305" s="73"/>
      <c r="F305" s="73"/>
      <c r="G305" s="107" t="e">
        <f aca="false">F305/D305*100</f>
        <v>#DIV/0!</v>
      </c>
      <c r="H305" s="107" t="e">
        <f aca="false">F305/E305*100</f>
        <v>#DIV/0!</v>
      </c>
    </row>
    <row r="306" customFormat="false" ht="27.6" hidden="true" customHeight="false" outlineLevel="0" collapsed="false">
      <c r="B306" s="50" t="s">
        <v>380</v>
      </c>
      <c r="C306" s="105" t="s">
        <v>381</v>
      </c>
      <c r="D306" s="73"/>
      <c r="E306" s="73"/>
      <c r="F306" s="73"/>
      <c r="G306" s="107" t="e">
        <f aca="false">F306/D306*100</f>
        <v>#DIV/0!</v>
      </c>
      <c r="H306" s="107" t="e">
        <f aca="false">F306/E306*100</f>
        <v>#DIV/0!</v>
      </c>
    </row>
    <row r="307" customFormat="false" ht="27.6" hidden="false" customHeight="false" outlineLevel="0" collapsed="false">
      <c r="B307" s="108" t="s">
        <v>272</v>
      </c>
      <c r="C307" s="52" t="s">
        <v>273</v>
      </c>
      <c r="D307" s="117" t="n">
        <f aca="false">SUM(D308)</f>
        <v>100000</v>
      </c>
      <c r="E307" s="117" t="n">
        <f aca="false">SUM(E308)</f>
        <v>100000</v>
      </c>
      <c r="F307" s="117" t="n">
        <f aca="false">SUM(F308)</f>
        <v>96960</v>
      </c>
      <c r="G307" s="104" t="n">
        <f aca="false">F307/D307*100</f>
        <v>96.96</v>
      </c>
      <c r="H307" s="104" t="n">
        <f aca="false">F307/E307*100</f>
        <v>96.96</v>
      </c>
    </row>
    <row r="308" customFormat="false" ht="27.6" hidden="false" customHeight="false" outlineLevel="0" collapsed="false">
      <c r="B308" s="50" t="s">
        <v>377</v>
      </c>
      <c r="C308" s="105" t="s">
        <v>378</v>
      </c>
      <c r="D308" s="73" t="n">
        <v>100000</v>
      </c>
      <c r="E308" s="73" t="n">
        <v>100000</v>
      </c>
      <c r="F308" s="73" t="n">
        <v>96960</v>
      </c>
      <c r="G308" s="107" t="n">
        <f aca="false">F308/D308*100</f>
        <v>96.96</v>
      </c>
      <c r="H308" s="107" t="n">
        <f aca="false">F308/E308*100</f>
        <v>96.96</v>
      </c>
    </row>
    <row r="309" customFormat="false" ht="13.8" hidden="false" customHeight="false" outlineLevel="0" collapsed="false">
      <c r="B309" s="108" t="s">
        <v>276</v>
      </c>
      <c r="C309" s="52" t="s">
        <v>277</v>
      </c>
      <c r="D309" s="117" t="n">
        <f aca="false">SUM(D310)</f>
        <v>1880000</v>
      </c>
      <c r="E309" s="117" t="n">
        <f aca="false">SUM(E310)</f>
        <v>2180000</v>
      </c>
      <c r="F309" s="117" t="n">
        <f aca="false">SUM(F310)</f>
        <v>2131676.96</v>
      </c>
      <c r="G309" s="104" t="n">
        <f aca="false">F309/D309*100</f>
        <v>113.387072340426</v>
      </c>
      <c r="H309" s="104" t="n">
        <f aca="false">F309/E309*100</f>
        <v>97.7833467889908</v>
      </c>
    </row>
    <row r="310" customFormat="false" ht="27.6" hidden="false" customHeight="false" outlineLevel="0" collapsed="false">
      <c r="B310" s="50" t="s">
        <v>377</v>
      </c>
      <c r="C310" s="105" t="s">
        <v>378</v>
      </c>
      <c r="D310" s="73" t="n">
        <v>1880000</v>
      </c>
      <c r="E310" s="73" t="n">
        <v>2180000</v>
      </c>
      <c r="F310" s="73" t="n">
        <v>2131676.96</v>
      </c>
      <c r="G310" s="107" t="n">
        <f aca="false">F310/D310*100</f>
        <v>113.387072340426</v>
      </c>
      <c r="H310" s="107" t="n">
        <f aca="false">F310/E310*100</f>
        <v>97.7833467889908</v>
      </c>
    </row>
    <row r="311" customFormat="false" ht="27.6" hidden="false" customHeight="false" outlineLevel="0" collapsed="false">
      <c r="B311" s="98" t="s">
        <v>394</v>
      </c>
      <c r="C311" s="52" t="s">
        <v>395</v>
      </c>
      <c r="D311" s="117" t="n">
        <f aca="false">SUM(D312:D314)</f>
        <v>151600</v>
      </c>
      <c r="E311" s="117" t="n">
        <f aca="false">SUM(E312:E314)</f>
        <v>221600</v>
      </c>
      <c r="F311" s="117" t="n">
        <f aca="false">SUM(F312:F314)</f>
        <v>79973.22</v>
      </c>
      <c r="G311" s="104" t="n">
        <f aca="false">F311/D311*100</f>
        <v>52.752783641161</v>
      </c>
      <c r="H311" s="104" t="n">
        <f aca="false">F311/E311*100</f>
        <v>36.0889981949459</v>
      </c>
    </row>
    <row r="312" customFormat="false" ht="13.8" hidden="false" customHeight="false" outlineLevel="0" collapsed="false">
      <c r="B312" s="110" t="s">
        <v>232</v>
      </c>
      <c r="C312" s="105" t="s">
        <v>233</v>
      </c>
      <c r="D312" s="73" t="n">
        <v>35900</v>
      </c>
      <c r="E312" s="73" t="n">
        <v>35900</v>
      </c>
      <c r="F312" s="73" t="n">
        <v>0</v>
      </c>
      <c r="G312" s="107" t="n">
        <f aca="false">F312/D312*100</f>
        <v>0</v>
      </c>
      <c r="H312" s="107" t="n">
        <f aca="false">F312/E312*100</f>
        <v>0</v>
      </c>
    </row>
    <row r="313" customFormat="false" ht="27.6" hidden="false" customHeight="false" outlineLevel="0" collapsed="false">
      <c r="B313" s="50" t="s">
        <v>245</v>
      </c>
      <c r="C313" s="105" t="s">
        <v>246</v>
      </c>
      <c r="D313" s="73" t="n">
        <v>15700</v>
      </c>
      <c r="E313" s="73" t="n">
        <v>85700</v>
      </c>
      <c r="F313" s="73" t="n">
        <v>79973.22</v>
      </c>
      <c r="G313" s="107" t="n">
        <f aca="false">F313/D313*100</f>
        <v>509.383566878981</v>
      </c>
      <c r="H313" s="107" t="n">
        <f aca="false">F313/E313*100</f>
        <v>93.3176429404901</v>
      </c>
    </row>
    <row r="314" customFormat="false" ht="27.6" hidden="false" customHeight="false" outlineLevel="0" collapsed="false">
      <c r="B314" s="50" t="s">
        <v>380</v>
      </c>
      <c r="C314" s="105" t="s">
        <v>381</v>
      </c>
      <c r="D314" s="73" t="n">
        <v>100000</v>
      </c>
      <c r="E314" s="73" t="n">
        <v>100000</v>
      </c>
      <c r="F314" s="73" t="n">
        <v>0</v>
      </c>
      <c r="G314" s="107" t="n">
        <f aca="false">F314/D314*100</f>
        <v>0</v>
      </c>
      <c r="H314" s="107" t="n">
        <f aca="false">F314/E314*100</f>
        <v>0</v>
      </c>
    </row>
    <row r="315" customFormat="false" ht="41.4" hidden="false" customHeight="false" outlineLevel="0" collapsed="false">
      <c r="B315" s="108" t="s">
        <v>278</v>
      </c>
      <c r="C315" s="52" t="s">
        <v>279</v>
      </c>
      <c r="D315" s="117" t="n">
        <f aca="false">D316</f>
        <v>100000</v>
      </c>
      <c r="E315" s="117" t="n">
        <f aca="false">E316</f>
        <v>200000</v>
      </c>
      <c r="F315" s="117" t="n">
        <f aca="false">F316</f>
        <v>200000</v>
      </c>
      <c r="G315" s="104" t="n">
        <f aca="false">F315/D315*100</f>
        <v>200</v>
      </c>
      <c r="H315" s="104" t="n">
        <f aca="false">F315/E315*100</f>
        <v>100</v>
      </c>
    </row>
    <row r="316" customFormat="false" ht="27.6" hidden="false" customHeight="false" outlineLevel="0" collapsed="false">
      <c r="B316" s="50" t="n">
        <v>3220</v>
      </c>
      <c r="C316" s="105" t="s">
        <v>369</v>
      </c>
      <c r="D316" s="73" t="n">
        <v>100000</v>
      </c>
      <c r="E316" s="73" t="n">
        <v>200000</v>
      </c>
      <c r="F316" s="73" t="n">
        <v>200000</v>
      </c>
      <c r="G316" s="107" t="n">
        <f aca="false">F316/D316*100</f>
        <v>200</v>
      </c>
      <c r="H316" s="107" t="n">
        <f aca="false">F316/E316*100</f>
        <v>100</v>
      </c>
    </row>
    <row r="317" customFormat="false" ht="13.8" hidden="false" customHeight="false" outlineLevel="0" collapsed="false">
      <c r="B317" s="99" t="s">
        <v>281</v>
      </c>
      <c r="C317" s="100" t="s">
        <v>282</v>
      </c>
      <c r="D317" s="116" t="n">
        <f aca="false">D318+D324+D334+D342+D355+D348+D350+D353+D332+D338+D346+D344</f>
        <v>6628400</v>
      </c>
      <c r="E317" s="116" t="n">
        <f aca="false">E318+E324+E334+E342+E355+E348+E350+E353+E332+E338+E346+E344</f>
        <v>25887249.08</v>
      </c>
      <c r="F317" s="116" t="n">
        <f aca="false">F318+F324+F334+F342+F355+F348+F350+F353+F332+F338+F346+F344</f>
        <v>21422443.72</v>
      </c>
      <c r="G317" s="102" t="n">
        <f aca="false">F317/D317*100</f>
        <v>323.191776597671</v>
      </c>
      <c r="H317" s="102" t="n">
        <f aca="false">F317/E317*100</f>
        <v>82.752878275315</v>
      </c>
    </row>
    <row r="318" customFormat="false" ht="13.8" hidden="false" customHeight="false" outlineLevel="0" collapsed="false">
      <c r="B318" s="98" t="s">
        <v>285</v>
      </c>
      <c r="C318" s="52" t="s">
        <v>286</v>
      </c>
      <c r="D318" s="117" t="n">
        <f aca="false">SUM(D319:D323)</f>
        <v>1037200</v>
      </c>
      <c r="E318" s="117" t="n">
        <f aca="false">SUM(E319:E323)</f>
        <v>2468148.77</v>
      </c>
      <c r="F318" s="117" t="n">
        <f aca="false">SUM(F319:F323)</f>
        <v>2396059.32</v>
      </c>
      <c r="G318" s="104" t="n">
        <f aca="false">F318/D318*100</f>
        <v>231.01227535673</v>
      </c>
      <c r="H318" s="104" t="n">
        <f aca="false">F318/E318*100</f>
        <v>97.0792096944788</v>
      </c>
    </row>
    <row r="319" customFormat="false" ht="13.8" hidden="false" customHeight="false" outlineLevel="0" collapsed="false">
      <c r="B319" s="50" t="s">
        <v>230</v>
      </c>
      <c r="C319" s="105" t="s">
        <v>231</v>
      </c>
      <c r="D319" s="118" t="n">
        <v>37200</v>
      </c>
      <c r="E319" s="73" t="n">
        <v>764886.02</v>
      </c>
      <c r="F319" s="73" t="n">
        <v>725944.8</v>
      </c>
      <c r="G319" s="107" t="n">
        <f aca="false">F319/D319*100</f>
        <v>1951.46451612903</v>
      </c>
      <c r="H319" s="107" t="n">
        <f aca="false">F319/E319*100</f>
        <v>94.9088859017191</v>
      </c>
    </row>
    <row r="320" customFormat="false" ht="13.8" hidden="false" customHeight="false" outlineLevel="0" collapsed="false">
      <c r="B320" s="50" t="s">
        <v>289</v>
      </c>
      <c r="C320" s="105" t="s">
        <v>290</v>
      </c>
      <c r="D320" s="73" t="n">
        <v>1000000</v>
      </c>
      <c r="E320" s="73" t="n">
        <v>1144179.06</v>
      </c>
      <c r="F320" s="73" t="n">
        <v>1111048.33</v>
      </c>
      <c r="G320" s="107" t="n">
        <f aca="false">F320/D320*100</f>
        <v>111.104833</v>
      </c>
      <c r="H320" s="107" t="n">
        <f aca="false">F320/E320*100</f>
        <v>97.104410388353</v>
      </c>
    </row>
    <row r="321" customFormat="false" ht="13.8" hidden="false" customHeight="false" outlineLevel="0" collapsed="false">
      <c r="B321" s="50" t="n">
        <v>2800</v>
      </c>
      <c r="C321" s="105" t="s">
        <v>240</v>
      </c>
      <c r="D321" s="73" t="n">
        <v>0</v>
      </c>
      <c r="E321" s="73" t="n">
        <v>139.69</v>
      </c>
      <c r="F321" s="73" t="n">
        <v>139.69</v>
      </c>
      <c r="G321" s="107" t="n">
        <v>0</v>
      </c>
      <c r="H321" s="107" t="n">
        <f aca="false">F321/E321*100</f>
        <v>100</v>
      </c>
    </row>
    <row r="322" customFormat="false" ht="27.6" hidden="false" customHeight="false" outlineLevel="0" collapsed="false">
      <c r="B322" s="50" t="n">
        <v>3110</v>
      </c>
      <c r="C322" s="105" t="s">
        <v>378</v>
      </c>
      <c r="D322" s="73" t="n">
        <v>0</v>
      </c>
      <c r="E322" s="73" t="n">
        <v>242572</v>
      </c>
      <c r="F322" s="73" t="n">
        <v>242554.5</v>
      </c>
      <c r="G322" s="107" t="n">
        <v>0</v>
      </c>
      <c r="H322" s="107" t="n">
        <f aca="false">F322/E322*100</f>
        <v>99.9927856471481</v>
      </c>
    </row>
    <row r="323" customFormat="false" ht="13.8" hidden="false" customHeight="false" outlineLevel="0" collapsed="false">
      <c r="B323" s="50" t="n">
        <v>3142</v>
      </c>
      <c r="C323" s="105" t="s">
        <v>379</v>
      </c>
      <c r="D323" s="73" t="n">
        <v>0</v>
      </c>
      <c r="E323" s="73" t="n">
        <v>316372</v>
      </c>
      <c r="F323" s="73" t="n">
        <v>316372</v>
      </c>
      <c r="G323" s="107" t="n">
        <v>0</v>
      </c>
      <c r="H323" s="107" t="n">
        <f aca="false">F323/E323*100</f>
        <v>100</v>
      </c>
    </row>
    <row r="324" customFormat="false" ht="27.6" hidden="false" customHeight="false" outlineLevel="0" collapsed="false">
      <c r="B324" s="98" t="s">
        <v>291</v>
      </c>
      <c r="C324" s="52" t="s">
        <v>292</v>
      </c>
      <c r="D324" s="117" t="n">
        <f aca="false">SUM(D325:D331)</f>
        <v>5591200</v>
      </c>
      <c r="E324" s="117" t="n">
        <f aca="false">SUM(E325:E331)</f>
        <v>7826378.83</v>
      </c>
      <c r="F324" s="117" t="n">
        <f aca="false">SUM(F325:F331)</f>
        <v>7236869.02</v>
      </c>
      <c r="G324" s="104" t="n">
        <f aca="false">F324/D324*100</f>
        <v>129.433198955502</v>
      </c>
      <c r="H324" s="104" t="n">
        <f aca="false">F324/E324*100</f>
        <v>92.4676555683671</v>
      </c>
    </row>
    <row r="325" customFormat="false" ht="13.8" hidden="false" customHeight="false" outlineLevel="0" collapsed="false">
      <c r="B325" s="50" t="s">
        <v>230</v>
      </c>
      <c r="C325" s="105" t="s">
        <v>231</v>
      </c>
      <c r="D325" s="73" t="n">
        <v>91200</v>
      </c>
      <c r="E325" s="73" t="n">
        <v>1015915.98</v>
      </c>
      <c r="F325" s="73" t="n">
        <v>869067.11</v>
      </c>
      <c r="G325" s="107" t="n">
        <f aca="false">F325/D325*100</f>
        <v>952.924462719298</v>
      </c>
      <c r="H325" s="107" t="n">
        <f aca="false">F325/E325*100</f>
        <v>85.5451756945491</v>
      </c>
    </row>
    <row r="326" customFormat="false" ht="13.8" hidden="false" customHeight="false" outlineLevel="0" collapsed="false">
      <c r="B326" s="50" t="s">
        <v>289</v>
      </c>
      <c r="C326" s="105" t="s">
        <v>290</v>
      </c>
      <c r="D326" s="73" t="n">
        <v>3000000</v>
      </c>
      <c r="E326" s="73" t="n">
        <v>4903233.32</v>
      </c>
      <c r="F326" s="73" t="n">
        <v>4508460.98</v>
      </c>
      <c r="G326" s="107" t="n">
        <f aca="false">F326/D326*100</f>
        <v>150.282032666667</v>
      </c>
      <c r="H326" s="107" t="n">
        <f aca="false">F326/E326*100</f>
        <v>91.9487343506631</v>
      </c>
    </row>
    <row r="327" customFormat="false" ht="13.8" hidden="true" customHeight="false" outlineLevel="0" collapsed="false">
      <c r="B327" s="50" t="s">
        <v>232</v>
      </c>
      <c r="C327" s="105" t="s">
        <v>233</v>
      </c>
      <c r="D327" s="73"/>
      <c r="E327" s="73"/>
      <c r="F327" s="73"/>
      <c r="G327" s="107" t="e">
        <f aca="false">F327/D327*100</f>
        <v>#DIV/0!</v>
      </c>
      <c r="H327" s="107" t="e">
        <f aca="false">F327/E327*100</f>
        <v>#DIV/0!</v>
      </c>
    </row>
    <row r="328" customFormat="false" ht="13.8" hidden="false" customHeight="false" outlineLevel="0" collapsed="false">
      <c r="B328" s="50" t="n">
        <v>2270</v>
      </c>
      <c r="C328" s="105" t="s">
        <v>236</v>
      </c>
      <c r="D328" s="106" t="n">
        <v>0</v>
      </c>
      <c r="E328" s="106" t="n">
        <v>53095.78</v>
      </c>
      <c r="F328" s="106" t="n">
        <v>53095.78</v>
      </c>
      <c r="G328" s="107" t="n">
        <v>0</v>
      </c>
      <c r="H328" s="107" t="n">
        <f aca="false">F328/E328*100</f>
        <v>100</v>
      </c>
    </row>
    <row r="329" customFormat="false" ht="13.8" hidden="false" customHeight="false" outlineLevel="0" collapsed="false">
      <c r="B329" s="50" t="s">
        <v>239</v>
      </c>
      <c r="C329" s="105" t="s">
        <v>240</v>
      </c>
      <c r="D329" s="73" t="n">
        <v>0</v>
      </c>
      <c r="E329" s="73" t="n">
        <v>488.98</v>
      </c>
      <c r="F329" s="73" t="n">
        <v>488.98</v>
      </c>
      <c r="G329" s="107" t="n">
        <v>0</v>
      </c>
      <c r="H329" s="107" t="n">
        <f aca="false">F329/E329*100</f>
        <v>100</v>
      </c>
    </row>
    <row r="330" customFormat="false" ht="27.6" hidden="false" customHeight="false" outlineLevel="0" collapsed="false">
      <c r="B330" s="50" t="s">
        <v>377</v>
      </c>
      <c r="C330" s="105" t="s">
        <v>378</v>
      </c>
      <c r="D330" s="73" t="n">
        <v>0</v>
      </c>
      <c r="E330" s="73" t="n">
        <v>1853644.77</v>
      </c>
      <c r="F330" s="73" t="n">
        <v>1805756.17</v>
      </c>
      <c r="G330" s="107" t="n">
        <v>0</v>
      </c>
      <c r="H330" s="107" t="n">
        <f aca="false">F330/E330*100</f>
        <v>97.4165168658502</v>
      </c>
    </row>
    <row r="331" customFormat="false" ht="13.8" hidden="false" customHeight="false" outlineLevel="0" collapsed="false">
      <c r="B331" s="50" t="n">
        <v>3132</v>
      </c>
      <c r="C331" s="105" t="s">
        <v>396</v>
      </c>
      <c r="D331" s="73" t="n">
        <v>2500000</v>
      </c>
      <c r="E331" s="73" t="n">
        <v>0</v>
      </c>
      <c r="F331" s="73" t="n">
        <v>0</v>
      </c>
      <c r="G331" s="107" t="n">
        <f aca="false">F331/D331*100</f>
        <v>0</v>
      </c>
      <c r="H331" s="107" t="n">
        <v>0</v>
      </c>
    </row>
    <row r="332" customFormat="false" ht="27.6" hidden="true" customHeight="false" outlineLevel="0" collapsed="false">
      <c r="B332" s="108" t="s">
        <v>397</v>
      </c>
      <c r="C332" s="52" t="s">
        <v>292</v>
      </c>
      <c r="D332" s="103" t="n">
        <f aca="false">SUM(D333)</f>
        <v>0</v>
      </c>
      <c r="E332" s="103" t="n">
        <f aca="false">SUM(E333)</f>
        <v>0</v>
      </c>
      <c r="F332" s="103" t="n">
        <f aca="false">SUM(F333)</f>
        <v>0</v>
      </c>
      <c r="G332" s="104" t="e">
        <f aca="false">F332/D332*100</f>
        <v>#DIV/0!</v>
      </c>
      <c r="H332" s="104" t="e">
        <f aca="false">F332/E332*100</f>
        <v>#DIV/0!</v>
      </c>
    </row>
    <row r="333" customFormat="false" ht="27.6" hidden="true" customHeight="false" outlineLevel="0" collapsed="false">
      <c r="B333" s="50" t="s">
        <v>377</v>
      </c>
      <c r="C333" s="105" t="s">
        <v>378</v>
      </c>
      <c r="D333" s="73"/>
      <c r="E333" s="73"/>
      <c r="F333" s="73"/>
      <c r="G333" s="107" t="e">
        <f aca="false">F333/D333*100</f>
        <v>#DIV/0!</v>
      </c>
      <c r="H333" s="107" t="e">
        <f aca="false">F333/E333*100</f>
        <v>#DIV/0!</v>
      </c>
    </row>
    <row r="334" customFormat="false" ht="41.4" hidden="false" customHeight="false" outlineLevel="0" collapsed="false">
      <c r="B334" s="98" t="s">
        <v>294</v>
      </c>
      <c r="C334" s="52" t="s">
        <v>295</v>
      </c>
      <c r="D334" s="117" t="n">
        <f aca="false">SUM(D335:D337)</f>
        <v>0</v>
      </c>
      <c r="E334" s="117" t="n">
        <f aca="false">SUM(E335:E337)</f>
        <v>74613.24</v>
      </c>
      <c r="F334" s="117" t="n">
        <f aca="false">SUM(F335:F337)</f>
        <v>62030.1</v>
      </c>
      <c r="G334" s="104" t="n">
        <v>0</v>
      </c>
      <c r="H334" s="104" t="n">
        <f aca="false">F334/E334*100</f>
        <v>83.1355132145448</v>
      </c>
    </row>
    <row r="335" customFormat="false" ht="13.8" hidden="false" customHeight="false" outlineLevel="0" collapsed="false">
      <c r="B335" s="50" t="s">
        <v>230</v>
      </c>
      <c r="C335" s="105" t="s">
        <v>231</v>
      </c>
      <c r="D335" s="73" t="n">
        <v>0</v>
      </c>
      <c r="E335" s="73" t="n">
        <v>74613.24</v>
      </c>
      <c r="F335" s="73" t="n">
        <v>62030.1</v>
      </c>
      <c r="G335" s="107" t="n">
        <v>0</v>
      </c>
      <c r="H335" s="107" t="n">
        <f aca="false">F335/E335*100</f>
        <v>83.1355132145448</v>
      </c>
    </row>
    <row r="336" customFormat="false" ht="13.8" hidden="true" customHeight="false" outlineLevel="0" collapsed="false">
      <c r="B336" s="50" t="s">
        <v>232</v>
      </c>
      <c r="C336" s="105" t="s">
        <v>233</v>
      </c>
      <c r="D336" s="73"/>
      <c r="E336" s="73"/>
      <c r="F336" s="73"/>
      <c r="G336" s="107" t="e">
        <f aca="false">F336/D336*100</f>
        <v>#DIV/0!</v>
      </c>
      <c r="H336" s="107" t="e">
        <f aca="false">F336/E336*100</f>
        <v>#DIV/0!</v>
      </c>
    </row>
    <row r="337" customFormat="false" ht="27.6" hidden="true" customHeight="false" outlineLevel="0" collapsed="false">
      <c r="B337" s="50" t="s">
        <v>377</v>
      </c>
      <c r="C337" s="105" t="s">
        <v>378</v>
      </c>
      <c r="D337" s="73"/>
      <c r="E337" s="73"/>
      <c r="F337" s="73"/>
      <c r="G337" s="107" t="e">
        <f aca="false">F337/D337*100</f>
        <v>#DIV/0!</v>
      </c>
      <c r="H337" s="107" t="e">
        <f aca="false">F337/E337*100</f>
        <v>#DIV/0!</v>
      </c>
    </row>
    <row r="338" customFormat="false" ht="27.6" hidden="false" customHeight="false" outlineLevel="0" collapsed="false">
      <c r="B338" s="108" t="s">
        <v>296</v>
      </c>
      <c r="C338" s="52" t="s">
        <v>297</v>
      </c>
      <c r="D338" s="103" t="n">
        <f aca="false">SUM(D339:D341)</f>
        <v>0</v>
      </c>
      <c r="E338" s="103" t="n">
        <f aca="false">SUM(E339:E341)</f>
        <v>7893586.86</v>
      </c>
      <c r="F338" s="103" t="n">
        <f aca="false">SUM(F339:F341)</f>
        <v>7893586.86</v>
      </c>
      <c r="G338" s="104" t="n">
        <v>0</v>
      </c>
      <c r="H338" s="104" t="n">
        <f aca="false">F338/E338*100</f>
        <v>100</v>
      </c>
    </row>
    <row r="339" customFormat="false" ht="13.8" hidden="false" customHeight="false" outlineLevel="0" collapsed="false">
      <c r="B339" s="50" t="s">
        <v>230</v>
      </c>
      <c r="C339" s="105" t="s">
        <v>231</v>
      </c>
      <c r="D339" s="73" t="n">
        <v>0</v>
      </c>
      <c r="E339" s="73" t="n">
        <v>24401</v>
      </c>
      <c r="F339" s="73" t="n">
        <v>24401</v>
      </c>
      <c r="G339" s="107" t="n">
        <v>0</v>
      </c>
      <c r="H339" s="107" t="n">
        <f aca="false">F339/E339*100</f>
        <v>100</v>
      </c>
    </row>
    <row r="340" customFormat="false" ht="27.6" hidden="false" customHeight="false" outlineLevel="0" collapsed="false">
      <c r="B340" s="50" t="s">
        <v>377</v>
      </c>
      <c r="C340" s="105" t="s">
        <v>378</v>
      </c>
      <c r="D340" s="73" t="n">
        <v>0</v>
      </c>
      <c r="E340" s="73" t="n">
        <v>7869185.86</v>
      </c>
      <c r="F340" s="73" t="n">
        <v>7869185.86</v>
      </c>
      <c r="G340" s="107" t="n">
        <v>0</v>
      </c>
      <c r="H340" s="107" t="n">
        <f aca="false">F340/E340*100</f>
        <v>100</v>
      </c>
    </row>
    <row r="341" customFormat="false" ht="13.8" hidden="true" customHeight="false" outlineLevel="0" collapsed="false">
      <c r="B341" s="50" t="n">
        <v>3132</v>
      </c>
      <c r="C341" s="105" t="s">
        <v>396</v>
      </c>
      <c r="D341" s="73"/>
      <c r="E341" s="73"/>
      <c r="F341" s="73"/>
      <c r="G341" s="107" t="e">
        <f aca="false">F341/D341*100</f>
        <v>#DIV/0!</v>
      </c>
      <c r="H341" s="107" t="e">
        <f aca="false">F341/E341*100</f>
        <v>#DIV/0!</v>
      </c>
    </row>
    <row r="342" customFormat="false" ht="27.6" hidden="false" customHeight="false" outlineLevel="0" collapsed="false">
      <c r="B342" s="98" t="s">
        <v>300</v>
      </c>
      <c r="C342" s="52" t="s">
        <v>301</v>
      </c>
      <c r="D342" s="117" t="n">
        <f aca="false">SUM(D343)</f>
        <v>0</v>
      </c>
      <c r="E342" s="117" t="n">
        <f aca="false">SUM(E343)</f>
        <v>50101</v>
      </c>
      <c r="F342" s="117" t="n">
        <f aca="false">SUM(F343)</f>
        <v>50101</v>
      </c>
      <c r="G342" s="104" t="n">
        <v>0</v>
      </c>
      <c r="H342" s="104" t="n">
        <f aca="false">F342/E342*100</f>
        <v>100</v>
      </c>
    </row>
    <row r="343" customFormat="false" ht="13.8" hidden="false" customHeight="false" outlineLevel="0" collapsed="false">
      <c r="B343" s="50" t="s">
        <v>230</v>
      </c>
      <c r="C343" s="105" t="s">
        <v>231</v>
      </c>
      <c r="D343" s="73" t="n">
        <v>0</v>
      </c>
      <c r="E343" s="73" t="n">
        <v>50101</v>
      </c>
      <c r="F343" s="73" t="n">
        <v>50101</v>
      </c>
      <c r="G343" s="107" t="n">
        <v>0</v>
      </c>
      <c r="H343" s="107" t="n">
        <f aca="false">F343/E343*100</f>
        <v>100</v>
      </c>
    </row>
    <row r="344" customFormat="false" ht="69" hidden="false" customHeight="false" outlineLevel="0" collapsed="false">
      <c r="B344" s="108" t="s">
        <v>308</v>
      </c>
      <c r="C344" s="52" t="s">
        <v>309</v>
      </c>
      <c r="D344" s="103" t="n">
        <f aca="false">SUM(D345)</f>
        <v>0</v>
      </c>
      <c r="E344" s="103" t="n">
        <f aca="false">SUM(E345)</f>
        <v>183221</v>
      </c>
      <c r="F344" s="103" t="n">
        <f aca="false">SUM(F345)</f>
        <v>182072.04</v>
      </c>
      <c r="G344" s="104" t="n">
        <v>0</v>
      </c>
      <c r="H344" s="104" t="n">
        <f aca="false">F344/E344*100</f>
        <v>99.3729103104994</v>
      </c>
    </row>
    <row r="345" customFormat="false" ht="27.6" hidden="false" customHeight="false" outlineLevel="0" collapsed="false">
      <c r="B345" s="50" t="s">
        <v>377</v>
      </c>
      <c r="C345" s="105" t="s">
        <v>378</v>
      </c>
      <c r="D345" s="73" t="n">
        <v>0</v>
      </c>
      <c r="E345" s="73" t="n">
        <v>183221</v>
      </c>
      <c r="F345" s="73" t="n">
        <v>182072.04</v>
      </c>
      <c r="G345" s="107" t="n">
        <v>0</v>
      </c>
      <c r="H345" s="107" t="n">
        <f aca="false">F345/E345*100</f>
        <v>99.3729103104994</v>
      </c>
    </row>
    <row r="346" customFormat="false" ht="69" hidden="false" customHeight="false" outlineLevel="0" collapsed="false">
      <c r="B346" s="108" t="s">
        <v>310</v>
      </c>
      <c r="C346" s="52" t="s">
        <v>311</v>
      </c>
      <c r="D346" s="103" t="n">
        <f aca="false">SUM(D347)</f>
        <v>0</v>
      </c>
      <c r="E346" s="103" t="n">
        <f aca="false">SUM(E347)</f>
        <v>1638648.38</v>
      </c>
      <c r="F346" s="103" t="n">
        <f aca="false">SUM(F347)</f>
        <v>1638648.38</v>
      </c>
      <c r="G346" s="104" t="n">
        <v>0</v>
      </c>
      <c r="H346" s="104" t="n">
        <f aca="false">F346/E346*100</f>
        <v>100</v>
      </c>
    </row>
    <row r="347" customFormat="false" ht="27.6" hidden="false" customHeight="false" outlineLevel="0" collapsed="false">
      <c r="B347" s="50" t="s">
        <v>377</v>
      </c>
      <c r="C347" s="105" t="s">
        <v>378</v>
      </c>
      <c r="D347" s="73" t="n">
        <v>0</v>
      </c>
      <c r="E347" s="73" t="n">
        <v>1638648.38</v>
      </c>
      <c r="F347" s="73" t="n">
        <v>1638648.38</v>
      </c>
      <c r="G347" s="107" t="n">
        <v>0</v>
      </c>
      <c r="H347" s="107" t="n">
        <f aca="false">F347/E347*100</f>
        <v>100</v>
      </c>
    </row>
    <row r="348" customFormat="false" ht="96.6" hidden="false" customHeight="false" outlineLevel="0" collapsed="false">
      <c r="B348" s="108" t="s">
        <v>316</v>
      </c>
      <c r="C348" s="52" t="s">
        <v>317</v>
      </c>
      <c r="D348" s="103" t="n">
        <f aca="false">SUM(D349)</f>
        <v>0</v>
      </c>
      <c r="E348" s="103" t="n">
        <f aca="false">SUM(E349)</f>
        <v>324372</v>
      </c>
      <c r="F348" s="103" t="n">
        <f aca="false">SUM(F349)</f>
        <v>195367.8</v>
      </c>
      <c r="G348" s="104" t="n">
        <v>0</v>
      </c>
      <c r="H348" s="104" t="n">
        <f aca="false">F348/E348*100</f>
        <v>60.2295512559654</v>
      </c>
    </row>
    <row r="349" customFormat="false" ht="27.6" hidden="false" customHeight="false" outlineLevel="0" collapsed="false">
      <c r="B349" s="50" t="s">
        <v>377</v>
      </c>
      <c r="C349" s="105" t="s">
        <v>378</v>
      </c>
      <c r="D349" s="73" t="n">
        <v>0</v>
      </c>
      <c r="E349" s="73" t="n">
        <v>324372</v>
      </c>
      <c r="F349" s="73" t="n">
        <v>195367.8</v>
      </c>
      <c r="G349" s="107" t="n">
        <v>0</v>
      </c>
      <c r="H349" s="107" t="n">
        <f aca="false">F349/E349*100</f>
        <v>60.2295512559654</v>
      </c>
    </row>
    <row r="350" customFormat="false" ht="82.8" hidden="false" customHeight="false" outlineLevel="0" collapsed="false">
      <c r="B350" s="108" t="s">
        <v>398</v>
      </c>
      <c r="C350" s="52" t="s">
        <v>399</v>
      </c>
      <c r="D350" s="103" t="n">
        <f aca="false">SUM(D351:D352)</f>
        <v>0</v>
      </c>
      <c r="E350" s="103" t="n">
        <f aca="false">SUM(E351:E352)</f>
        <v>2420979</v>
      </c>
      <c r="F350" s="103" t="n">
        <f aca="false">SUM(F351:F352)</f>
        <v>1767709.2</v>
      </c>
      <c r="G350" s="104" t="n">
        <v>0</v>
      </c>
      <c r="H350" s="104" t="n">
        <f aca="false">F350/E350*100</f>
        <v>73.0162962999679</v>
      </c>
    </row>
    <row r="351" customFormat="false" ht="13.8" hidden="false" customHeight="false" outlineLevel="0" collapsed="false">
      <c r="B351" s="50" t="s">
        <v>230</v>
      </c>
      <c r="C351" s="105" t="s">
        <v>231</v>
      </c>
      <c r="D351" s="73" t="n">
        <v>0</v>
      </c>
      <c r="E351" s="73" t="n">
        <v>313639</v>
      </c>
      <c r="F351" s="73" t="n">
        <v>178599</v>
      </c>
      <c r="G351" s="107" t="n">
        <v>0</v>
      </c>
      <c r="H351" s="107" t="n">
        <f aca="false">F351/E351*100</f>
        <v>56.944130034849</v>
      </c>
    </row>
    <row r="352" customFormat="false" ht="27.6" hidden="false" customHeight="false" outlineLevel="0" collapsed="false">
      <c r="B352" s="50" t="s">
        <v>377</v>
      </c>
      <c r="C352" s="105" t="s">
        <v>378</v>
      </c>
      <c r="D352" s="73" t="n">
        <v>0</v>
      </c>
      <c r="E352" s="73" t="n">
        <v>2107340</v>
      </c>
      <c r="F352" s="73" t="n">
        <v>1589110.2</v>
      </c>
      <c r="G352" s="107" t="n">
        <v>0</v>
      </c>
      <c r="H352" s="107" t="n">
        <f aca="false">F352/E352*100</f>
        <v>75.4083441684778</v>
      </c>
    </row>
    <row r="353" customFormat="false" ht="55.2" hidden="false" customHeight="false" outlineLevel="0" collapsed="false">
      <c r="B353" s="98" t="n">
        <v>611403</v>
      </c>
      <c r="C353" s="52" t="s">
        <v>319</v>
      </c>
      <c r="D353" s="117" t="n">
        <f aca="false">SUM(D354)</f>
        <v>0</v>
      </c>
      <c r="E353" s="117" t="n">
        <f aca="false">SUM(E354)</f>
        <v>3007200</v>
      </c>
      <c r="F353" s="117" t="n">
        <f aca="false">SUM(F354)</f>
        <v>0</v>
      </c>
      <c r="G353" s="104" t="n">
        <v>0</v>
      </c>
      <c r="H353" s="104" t="n">
        <f aca="false">F353/E353*100</f>
        <v>0</v>
      </c>
    </row>
    <row r="354" customFormat="false" ht="13.8" hidden="false" customHeight="false" outlineLevel="0" collapsed="false">
      <c r="B354" s="50" t="s">
        <v>289</v>
      </c>
      <c r="C354" s="105" t="s">
        <v>290</v>
      </c>
      <c r="D354" s="73" t="n">
        <v>0</v>
      </c>
      <c r="E354" s="73" t="n">
        <v>3007200</v>
      </c>
      <c r="F354" s="73" t="n">
        <v>0</v>
      </c>
      <c r="G354" s="107" t="n">
        <v>0</v>
      </c>
      <c r="H354" s="107" t="n">
        <f aca="false">F354/E354*100</f>
        <v>0</v>
      </c>
    </row>
    <row r="355" customFormat="false" ht="41.4" hidden="true" customHeight="false" outlineLevel="0" collapsed="false">
      <c r="B355" s="108" t="s">
        <v>400</v>
      </c>
      <c r="C355" s="52" t="s">
        <v>401</v>
      </c>
      <c r="D355" s="117" t="n">
        <f aca="false">D356</f>
        <v>0</v>
      </c>
      <c r="E355" s="117" t="n">
        <f aca="false">E356</f>
        <v>0</v>
      </c>
      <c r="F355" s="117" t="n">
        <f aca="false">F356</f>
        <v>0</v>
      </c>
      <c r="G355" s="104" t="e">
        <f aca="false">F355/D355*100</f>
        <v>#DIV/0!</v>
      </c>
      <c r="H355" s="104" t="e">
        <f aca="false">F355/E355*100</f>
        <v>#DIV/0!</v>
      </c>
    </row>
    <row r="356" customFormat="false" ht="27.6" hidden="true" customHeight="false" outlineLevel="0" collapsed="false">
      <c r="B356" s="50" t="s">
        <v>377</v>
      </c>
      <c r="C356" s="105" t="s">
        <v>378</v>
      </c>
      <c r="D356" s="73" t="n">
        <v>0</v>
      </c>
      <c r="E356" s="73"/>
      <c r="F356" s="73"/>
      <c r="G356" s="107" t="e">
        <f aca="false">F356/D356*100</f>
        <v>#DIV/0!</v>
      </c>
      <c r="H356" s="107" t="e">
        <f aca="false">F356/E356*100</f>
        <v>#DIV/0!</v>
      </c>
    </row>
    <row r="357" customFormat="false" ht="27.6" hidden="false" customHeight="false" outlineLevel="0" collapsed="false">
      <c r="B357" s="109" t="s">
        <v>320</v>
      </c>
      <c r="C357" s="100" t="s">
        <v>321</v>
      </c>
      <c r="D357" s="101" t="n">
        <f aca="false">D358+D371+D369</f>
        <v>2230000</v>
      </c>
      <c r="E357" s="101" t="n">
        <f aca="false">E358+E371+E369</f>
        <v>17200645.27</v>
      </c>
      <c r="F357" s="101" t="n">
        <f aca="false">F358+F371+F369</f>
        <v>17159779.58</v>
      </c>
      <c r="G357" s="102" t="n">
        <f aca="false">F357/D357*100</f>
        <v>769.496842152466</v>
      </c>
      <c r="H357" s="102" t="n">
        <f aca="false">F357/E357*100</f>
        <v>99.7624176921358</v>
      </c>
    </row>
    <row r="358" customFormat="false" ht="55.2" hidden="false" customHeight="false" outlineLevel="0" collapsed="false">
      <c r="B358" s="108" t="s">
        <v>325</v>
      </c>
      <c r="C358" s="52" t="s">
        <v>326</v>
      </c>
      <c r="D358" s="103" t="n">
        <f aca="false">SUM(D359:D368)</f>
        <v>2230000</v>
      </c>
      <c r="E358" s="103" t="n">
        <f aca="false">SUM(E359:E368)</f>
        <v>7073911.47</v>
      </c>
      <c r="F358" s="103" t="n">
        <f aca="false">SUM(F359:F368)</f>
        <v>7033045.78</v>
      </c>
      <c r="G358" s="104" t="n">
        <f aca="false">F358/D358*100</f>
        <v>315.383218834081</v>
      </c>
      <c r="H358" s="104" t="n">
        <f aca="false">F358/E358*100</f>
        <v>99.4223041923367</v>
      </c>
    </row>
    <row r="359" customFormat="false" ht="13.8" hidden="false" customHeight="false" outlineLevel="0" collapsed="false">
      <c r="B359" s="50" t="n">
        <v>2110</v>
      </c>
      <c r="C359" s="105" t="s">
        <v>227</v>
      </c>
      <c r="D359" s="73" t="n">
        <v>0</v>
      </c>
      <c r="E359" s="73" t="n">
        <v>131358.54</v>
      </c>
      <c r="F359" s="73" t="n">
        <v>131358.54</v>
      </c>
      <c r="G359" s="107" t="e">
        <f aca="false">F359/D359*100</f>
        <v>#DIV/0!</v>
      </c>
      <c r="H359" s="107" t="n">
        <f aca="false">F359/E359*100</f>
        <v>100</v>
      </c>
    </row>
    <row r="360" customFormat="false" ht="13.8" hidden="false" customHeight="false" outlineLevel="0" collapsed="false">
      <c r="B360" s="50" t="s">
        <v>228</v>
      </c>
      <c r="C360" s="105" t="s">
        <v>229</v>
      </c>
      <c r="D360" s="73" t="n">
        <v>0</v>
      </c>
      <c r="E360" s="73" t="n">
        <v>27870.71</v>
      </c>
      <c r="F360" s="73" t="n">
        <v>27870.71</v>
      </c>
      <c r="G360" s="107" t="e">
        <f aca="false">F360/D360*100</f>
        <v>#DIV/0!</v>
      </c>
      <c r="H360" s="107" t="n">
        <f aca="false">F360/E360*100</f>
        <v>100</v>
      </c>
    </row>
    <row r="361" customFormat="false" ht="13.8" hidden="false" customHeight="false" outlineLevel="0" collapsed="false">
      <c r="B361" s="110" t="s">
        <v>230</v>
      </c>
      <c r="C361" s="105" t="s">
        <v>231</v>
      </c>
      <c r="D361" s="106" t="n">
        <v>633700</v>
      </c>
      <c r="E361" s="106" t="n">
        <v>1458310.39</v>
      </c>
      <c r="F361" s="106" t="n">
        <v>1448403.96</v>
      </c>
      <c r="G361" s="107" t="n">
        <f aca="false">F361/D361*100</f>
        <v>228.563036136973</v>
      </c>
      <c r="H361" s="107" t="n">
        <f aca="false">F361/E361*100</f>
        <v>99.3206912555838</v>
      </c>
    </row>
    <row r="362" customFormat="false" ht="13.8" hidden="false" customHeight="false" outlineLevel="0" collapsed="false">
      <c r="B362" s="110" t="s">
        <v>287</v>
      </c>
      <c r="C362" s="105" t="s">
        <v>288</v>
      </c>
      <c r="D362" s="106" t="n">
        <v>225900</v>
      </c>
      <c r="E362" s="106" t="n">
        <v>131999.28</v>
      </c>
      <c r="F362" s="106" t="n">
        <v>131998.27</v>
      </c>
      <c r="G362" s="107" t="n">
        <f aca="false">F362/D362*100</f>
        <v>58.4321691013723</v>
      </c>
      <c r="H362" s="107" t="n">
        <f aca="false">F362/E362*100</f>
        <v>99.9992348443113</v>
      </c>
    </row>
    <row r="363" customFormat="false" ht="13.8" hidden="false" customHeight="false" outlineLevel="0" collapsed="false">
      <c r="B363" s="50" t="s">
        <v>289</v>
      </c>
      <c r="C363" s="105" t="s">
        <v>290</v>
      </c>
      <c r="D363" s="106" t="n">
        <v>1307600</v>
      </c>
      <c r="E363" s="106" t="n">
        <v>1651960.67</v>
      </c>
      <c r="F363" s="106" t="n">
        <v>1623031.89</v>
      </c>
      <c r="G363" s="107" t="n">
        <f aca="false">F363/D363*100</f>
        <v>124.122964973998</v>
      </c>
      <c r="H363" s="107" t="n">
        <f aca="false">F363/E363*100</f>
        <v>98.2488215049333</v>
      </c>
    </row>
    <row r="364" customFormat="false" ht="13.8" hidden="false" customHeight="false" outlineLevel="0" collapsed="false">
      <c r="B364" s="110" t="s">
        <v>232</v>
      </c>
      <c r="C364" s="105" t="s">
        <v>233</v>
      </c>
      <c r="D364" s="106" t="n">
        <v>62800</v>
      </c>
      <c r="E364" s="106" t="n">
        <v>70149.69</v>
      </c>
      <c r="F364" s="106" t="n">
        <v>68880</v>
      </c>
      <c r="G364" s="107" t="n">
        <f aca="false">F364/D364*100</f>
        <v>109.68152866242</v>
      </c>
      <c r="H364" s="107" t="n">
        <f aca="false">F364/E364*100</f>
        <v>98.1900276394664</v>
      </c>
    </row>
    <row r="365" customFormat="false" ht="13.8" hidden="false" customHeight="false" outlineLevel="0" collapsed="false">
      <c r="B365" s="50" t="n">
        <v>2270</v>
      </c>
      <c r="C365" s="105" t="s">
        <v>236</v>
      </c>
      <c r="D365" s="106" t="n">
        <v>0</v>
      </c>
      <c r="E365" s="106" t="n">
        <v>127999.78</v>
      </c>
      <c r="F365" s="106" t="n">
        <v>127990</v>
      </c>
      <c r="G365" s="107" t="n">
        <v>0</v>
      </c>
      <c r="H365" s="107" t="n">
        <f aca="false">F365/E365*100</f>
        <v>99.9923593618677</v>
      </c>
    </row>
    <row r="366" customFormat="false" ht="27.6" hidden="false" customHeight="false" outlineLevel="0" collapsed="false">
      <c r="B366" s="50" t="s">
        <v>237</v>
      </c>
      <c r="C366" s="105" t="s">
        <v>238</v>
      </c>
      <c r="D366" s="106" t="n">
        <v>0</v>
      </c>
      <c r="E366" s="106" t="n">
        <v>3750</v>
      </c>
      <c r="F366" s="106" t="n">
        <v>3000</v>
      </c>
      <c r="G366" s="107" t="n">
        <v>0</v>
      </c>
      <c r="H366" s="107" t="n">
        <f aca="false">F366/E366*100</f>
        <v>80</v>
      </c>
    </row>
    <row r="367" customFormat="false" ht="27.6" hidden="false" customHeight="false" outlineLevel="0" collapsed="false">
      <c r="B367" s="50" t="s">
        <v>377</v>
      </c>
      <c r="C367" s="105" t="s">
        <v>378</v>
      </c>
      <c r="D367" s="73" t="n">
        <v>0</v>
      </c>
      <c r="E367" s="73" t="n">
        <v>735483.38</v>
      </c>
      <c r="F367" s="73" t="n">
        <v>735483.38</v>
      </c>
      <c r="G367" s="107" t="n">
        <v>0</v>
      </c>
      <c r="H367" s="107" t="n">
        <f aca="false">F367/E367*100</f>
        <v>100</v>
      </c>
    </row>
    <row r="368" customFormat="false" ht="13.8" hidden="false" customHeight="false" outlineLevel="0" collapsed="false">
      <c r="B368" s="50" t="n">
        <v>3142</v>
      </c>
      <c r="C368" s="105" t="s">
        <v>379</v>
      </c>
      <c r="D368" s="73" t="n">
        <v>0</v>
      </c>
      <c r="E368" s="73" t="n">
        <v>2735029.03</v>
      </c>
      <c r="F368" s="73" t="n">
        <v>2735029.03</v>
      </c>
      <c r="G368" s="107" t="n">
        <v>0</v>
      </c>
      <c r="H368" s="107" t="n">
        <f aca="false">F368/E368*100</f>
        <v>100</v>
      </c>
    </row>
    <row r="369" customFormat="false" ht="313.2" hidden="false" customHeight="true" outlineLevel="0" collapsed="false">
      <c r="B369" s="108" t="s">
        <v>402</v>
      </c>
      <c r="C369" s="52" t="s">
        <v>403</v>
      </c>
      <c r="D369" s="117" t="n">
        <f aca="false">SUM(D370)</f>
        <v>0</v>
      </c>
      <c r="E369" s="117" t="n">
        <f aca="false">SUM(E370)</f>
        <v>10126733.8</v>
      </c>
      <c r="F369" s="117" t="n">
        <f aca="false">SUM(F370)</f>
        <v>10126733.8</v>
      </c>
      <c r="G369" s="104" t="n">
        <v>0</v>
      </c>
      <c r="H369" s="104" t="n">
        <f aca="false">F369/E369*100</f>
        <v>100</v>
      </c>
    </row>
    <row r="370" customFormat="false" ht="13.8" hidden="false" customHeight="false" outlineLevel="0" collapsed="false">
      <c r="B370" s="50" t="n">
        <v>3240</v>
      </c>
      <c r="C370" s="105" t="s">
        <v>404</v>
      </c>
      <c r="D370" s="73" t="n">
        <v>0</v>
      </c>
      <c r="E370" s="73" t="n">
        <v>10126733.8</v>
      </c>
      <c r="F370" s="73" t="n">
        <v>10126733.8</v>
      </c>
      <c r="G370" s="107" t="n">
        <v>0</v>
      </c>
      <c r="H370" s="107" t="n">
        <f aca="false">F370/E370*100</f>
        <v>100</v>
      </c>
    </row>
    <row r="371" customFormat="false" ht="110.4" hidden="true" customHeight="false" outlineLevel="0" collapsed="false">
      <c r="B371" s="108" t="s">
        <v>405</v>
      </c>
      <c r="C371" s="52" t="s">
        <v>393</v>
      </c>
      <c r="D371" s="117" t="n">
        <f aca="false">SUM(D372:D373)</f>
        <v>0</v>
      </c>
      <c r="E371" s="117" t="n">
        <f aca="false">SUM(E372:E373)</f>
        <v>0</v>
      </c>
      <c r="F371" s="117" t="n">
        <f aca="false">SUM(F372:F373)</f>
        <v>0</v>
      </c>
      <c r="G371" s="104" t="e">
        <f aca="false">F371/D371*100</f>
        <v>#DIV/0!</v>
      </c>
      <c r="H371" s="104" t="e">
        <f aca="false">F371/E371*100</f>
        <v>#DIV/0!</v>
      </c>
    </row>
    <row r="372" customFormat="false" ht="13.8" hidden="true" customHeight="false" outlineLevel="0" collapsed="false">
      <c r="B372" s="50" t="s">
        <v>289</v>
      </c>
      <c r="C372" s="105" t="s">
        <v>290</v>
      </c>
      <c r="D372" s="73"/>
      <c r="E372" s="73"/>
      <c r="F372" s="73"/>
      <c r="G372" s="107" t="e">
        <f aca="false">F372/D372*100</f>
        <v>#DIV/0!</v>
      </c>
      <c r="H372" s="107" t="e">
        <f aca="false">F372/E372*100</f>
        <v>#DIV/0!</v>
      </c>
    </row>
    <row r="373" customFormat="false" ht="13.8" hidden="true" customHeight="false" outlineLevel="0" collapsed="false">
      <c r="B373" s="110" t="s">
        <v>232</v>
      </c>
      <c r="C373" s="105" t="s">
        <v>233</v>
      </c>
      <c r="D373" s="73"/>
      <c r="E373" s="73"/>
      <c r="F373" s="73"/>
      <c r="G373" s="107" t="e">
        <f aca="false">F373/D373*100</f>
        <v>#DIV/0!</v>
      </c>
      <c r="H373" s="107" t="e">
        <f aca="false">F373/E373*100</f>
        <v>#DIV/0!</v>
      </c>
    </row>
    <row r="374" customFormat="false" ht="27.6" hidden="false" customHeight="false" outlineLevel="0" collapsed="false">
      <c r="B374" s="99" t="s">
        <v>335</v>
      </c>
      <c r="C374" s="100" t="s">
        <v>336</v>
      </c>
      <c r="D374" s="116" t="n">
        <f aca="false">D375+D381+D384+D388+D390</f>
        <v>177100</v>
      </c>
      <c r="E374" s="116" t="n">
        <f aca="false">E375+E381+E384+E388+E390</f>
        <v>545719.39</v>
      </c>
      <c r="F374" s="116" t="n">
        <f aca="false">F375+F381+F384+F388+F390</f>
        <v>360803.67</v>
      </c>
      <c r="G374" s="102" t="n">
        <f aca="false">F374/D374*100</f>
        <v>203.728780350085</v>
      </c>
      <c r="H374" s="102" t="n">
        <f aca="false">F374/E374*100</f>
        <v>66.1152373566935</v>
      </c>
    </row>
    <row r="375" customFormat="false" ht="13.8" hidden="false" customHeight="false" outlineLevel="0" collapsed="false">
      <c r="B375" s="98" t="s">
        <v>338</v>
      </c>
      <c r="C375" s="52" t="s">
        <v>339</v>
      </c>
      <c r="D375" s="117" t="n">
        <f aca="false">SUM(D376:D380)</f>
        <v>171100</v>
      </c>
      <c r="E375" s="117" t="n">
        <f aca="false">SUM(E376:E380)</f>
        <v>370519.98</v>
      </c>
      <c r="F375" s="117" t="n">
        <f aca="false">SUM(F376:F380)</f>
        <v>205419.52</v>
      </c>
      <c r="G375" s="104" t="n">
        <f aca="false">F375/D375*100</f>
        <v>120.058164815897</v>
      </c>
      <c r="H375" s="104" t="n">
        <f aca="false">F375/E375*100</f>
        <v>55.4408752801941</v>
      </c>
    </row>
    <row r="376" customFormat="false" ht="13.8" hidden="false" customHeight="false" outlineLevel="0" collapsed="false">
      <c r="B376" s="50" t="n">
        <v>2110</v>
      </c>
      <c r="C376" s="105" t="s">
        <v>227</v>
      </c>
      <c r="D376" s="73" t="n">
        <v>116600</v>
      </c>
      <c r="E376" s="73" t="n">
        <v>116600</v>
      </c>
      <c r="F376" s="73" t="n">
        <v>66109.44</v>
      </c>
      <c r="G376" s="107" t="n">
        <f aca="false">F376/D376*100</f>
        <v>56.6976329331046</v>
      </c>
      <c r="H376" s="107" t="n">
        <f aca="false">F376/E376*100</f>
        <v>56.6976329331046</v>
      </c>
    </row>
    <row r="377" customFormat="false" ht="13.8" hidden="false" customHeight="false" outlineLevel="0" collapsed="false">
      <c r="B377" s="50" t="s">
        <v>228</v>
      </c>
      <c r="C377" s="105" t="s">
        <v>229</v>
      </c>
      <c r="D377" s="73" t="n">
        <v>25700</v>
      </c>
      <c r="E377" s="73" t="n">
        <v>25700</v>
      </c>
      <c r="F377" s="73" t="n">
        <v>13841.86</v>
      </c>
      <c r="G377" s="107" t="n">
        <f aca="false">F377/D377*100</f>
        <v>53.8593774319066</v>
      </c>
      <c r="H377" s="107" t="n">
        <f aca="false">F377/E377*100</f>
        <v>53.8593774319066</v>
      </c>
    </row>
    <row r="378" customFormat="false" ht="13.8" hidden="false" customHeight="false" outlineLevel="0" collapsed="false">
      <c r="B378" s="50" t="s">
        <v>230</v>
      </c>
      <c r="C378" s="105" t="s">
        <v>231</v>
      </c>
      <c r="D378" s="73" t="n">
        <v>26800</v>
      </c>
      <c r="E378" s="73" t="n">
        <v>200182.98</v>
      </c>
      <c r="F378" s="73" t="n">
        <v>98031.5</v>
      </c>
      <c r="G378" s="107" t="n">
        <f aca="false">F378/D378*100</f>
        <v>365.789179104478</v>
      </c>
      <c r="H378" s="107" t="n">
        <f aca="false">F378/E378*100</f>
        <v>48.9709464810645</v>
      </c>
    </row>
    <row r="379" customFormat="false" ht="13.8" hidden="false" customHeight="false" outlineLevel="0" collapsed="false">
      <c r="B379" s="50" t="s">
        <v>232</v>
      </c>
      <c r="C379" s="105" t="s">
        <v>233</v>
      </c>
      <c r="D379" s="73" t="n">
        <v>2000</v>
      </c>
      <c r="E379" s="73" t="n">
        <v>28037</v>
      </c>
      <c r="F379" s="73" t="n">
        <v>27436.72</v>
      </c>
      <c r="G379" s="107" t="n">
        <f aca="false">F379/D379*100</f>
        <v>1371.836</v>
      </c>
      <c r="H379" s="107" t="n">
        <f aca="false">F379/E379*100</f>
        <v>97.8589720726183</v>
      </c>
    </row>
    <row r="380" customFormat="false" ht="27.6" hidden="true" customHeight="false" outlineLevel="0" collapsed="false">
      <c r="B380" s="50" t="s">
        <v>377</v>
      </c>
      <c r="C380" s="105" t="s">
        <v>378</v>
      </c>
      <c r="D380" s="73"/>
      <c r="E380" s="73"/>
      <c r="F380" s="73"/>
      <c r="G380" s="107" t="e">
        <f aca="false">F380/D380*100</f>
        <v>#DIV/0!</v>
      </c>
      <c r="H380" s="107" t="e">
        <f aca="false">F380/E380*100</f>
        <v>#DIV/0!</v>
      </c>
    </row>
    <row r="381" customFormat="false" ht="13.8" hidden="false" customHeight="false" outlineLevel="0" collapsed="false">
      <c r="B381" s="98" t="s">
        <v>342</v>
      </c>
      <c r="C381" s="52" t="s">
        <v>343</v>
      </c>
      <c r="D381" s="117" t="n">
        <f aca="false">SUM(D382:D383)</f>
        <v>0</v>
      </c>
      <c r="E381" s="117" t="n">
        <f aca="false">SUM(E382:E383)</f>
        <v>81865.11</v>
      </c>
      <c r="F381" s="117" t="n">
        <f aca="false">SUM(F382:F383)</f>
        <v>81823.11</v>
      </c>
      <c r="G381" s="104" t="n">
        <v>0</v>
      </c>
      <c r="H381" s="104" t="n">
        <f aca="false">F381/E381*100</f>
        <v>99.9486960928777</v>
      </c>
    </row>
    <row r="382" customFormat="false" ht="13.8" hidden="true" customHeight="false" outlineLevel="0" collapsed="false">
      <c r="B382" s="50" t="s">
        <v>230</v>
      </c>
      <c r="C382" s="105" t="s">
        <v>231</v>
      </c>
      <c r="D382" s="73"/>
      <c r="E382" s="73"/>
      <c r="F382" s="73"/>
      <c r="G382" s="107" t="e">
        <f aca="false">F382/D382*100</f>
        <v>#DIV/0!</v>
      </c>
      <c r="H382" s="107" t="e">
        <f aca="false">F382/E382*100</f>
        <v>#DIV/0!</v>
      </c>
    </row>
    <row r="383" customFormat="false" ht="27.6" hidden="false" customHeight="false" outlineLevel="0" collapsed="false">
      <c r="B383" s="50" t="s">
        <v>377</v>
      </c>
      <c r="C383" s="105" t="s">
        <v>378</v>
      </c>
      <c r="D383" s="73" t="n">
        <v>0</v>
      </c>
      <c r="E383" s="73" t="n">
        <v>81865.11</v>
      </c>
      <c r="F383" s="73" t="n">
        <v>81823.11</v>
      </c>
      <c r="G383" s="107" t="n">
        <v>0</v>
      </c>
      <c r="H383" s="107" t="n">
        <f aca="false">F383/E383*100</f>
        <v>99.9486960928777</v>
      </c>
    </row>
    <row r="384" customFormat="false" ht="41.4" hidden="false" customHeight="false" outlineLevel="0" collapsed="false">
      <c r="B384" s="98" t="s">
        <v>346</v>
      </c>
      <c r="C384" s="52" t="s">
        <v>347</v>
      </c>
      <c r="D384" s="117" t="n">
        <f aca="false">SUM(D385:D387)</f>
        <v>6000</v>
      </c>
      <c r="E384" s="117" t="n">
        <f aca="false">SUM(E385:E387)</f>
        <v>93334.3</v>
      </c>
      <c r="F384" s="117" t="n">
        <f aca="false">SUM(F385:F387)</f>
        <v>73561.04</v>
      </c>
      <c r="G384" s="104" t="n">
        <f aca="false">F384/D384*100</f>
        <v>1226.01733333333</v>
      </c>
      <c r="H384" s="104" t="n">
        <f aca="false">F384/E384*100</f>
        <v>78.8145837060974</v>
      </c>
    </row>
    <row r="385" customFormat="false" ht="13.8" hidden="false" customHeight="false" outlineLevel="0" collapsed="false">
      <c r="B385" s="50" t="s">
        <v>230</v>
      </c>
      <c r="C385" s="105" t="s">
        <v>231</v>
      </c>
      <c r="D385" s="73" t="n">
        <v>6000</v>
      </c>
      <c r="E385" s="73" t="n">
        <v>73769.26</v>
      </c>
      <c r="F385" s="73" t="n">
        <v>53996</v>
      </c>
      <c r="G385" s="107" t="n">
        <f aca="false">F385/D385*100</f>
        <v>899.933333333333</v>
      </c>
      <c r="H385" s="107" t="n">
        <f aca="false">F385/E385*100</f>
        <v>73.1957999849802</v>
      </c>
    </row>
    <row r="386" customFormat="false" ht="13.8" hidden="true" customHeight="false" outlineLevel="0" collapsed="false">
      <c r="B386" s="50" t="s">
        <v>232</v>
      </c>
      <c r="C386" s="105" t="s">
        <v>233</v>
      </c>
      <c r="D386" s="73"/>
      <c r="E386" s="73"/>
      <c r="F386" s="73"/>
      <c r="G386" s="107" t="e">
        <f aca="false">F386/D386*100</f>
        <v>#DIV/0!</v>
      </c>
      <c r="H386" s="107" t="e">
        <f aca="false">F386/E386*100</f>
        <v>#DIV/0!</v>
      </c>
    </row>
    <row r="387" customFormat="false" ht="27.6" hidden="false" customHeight="false" outlineLevel="0" collapsed="false">
      <c r="B387" s="50" t="s">
        <v>377</v>
      </c>
      <c r="C387" s="105" t="s">
        <v>378</v>
      </c>
      <c r="D387" s="73"/>
      <c r="E387" s="73" t="n">
        <v>19565.04</v>
      </c>
      <c r="F387" s="73" t="n">
        <v>19565.04</v>
      </c>
      <c r="G387" s="107" t="n">
        <v>0</v>
      </c>
      <c r="H387" s="107" t="n">
        <f aca="false">F387/E387*100</f>
        <v>100</v>
      </c>
    </row>
    <row r="388" customFormat="false" ht="27.6" hidden="true" customHeight="false" outlineLevel="0" collapsed="false">
      <c r="B388" s="98" t="n">
        <v>1014081</v>
      </c>
      <c r="C388" s="52" t="s">
        <v>349</v>
      </c>
      <c r="D388" s="103" t="n">
        <f aca="false">D389</f>
        <v>0</v>
      </c>
      <c r="E388" s="103" t="n">
        <f aca="false">E389</f>
        <v>0</v>
      </c>
      <c r="F388" s="103" t="n">
        <f aca="false">F389</f>
        <v>0</v>
      </c>
      <c r="G388" s="104" t="e">
        <f aca="false">F388/D388*100</f>
        <v>#DIV/0!</v>
      </c>
      <c r="H388" s="104" t="e">
        <f aca="false">F388/E388*100</f>
        <v>#DIV/0!</v>
      </c>
    </row>
    <row r="389" customFormat="false" ht="13.8" hidden="true" customHeight="false" outlineLevel="0" collapsed="false">
      <c r="B389" s="50" t="s">
        <v>230</v>
      </c>
      <c r="C389" s="105" t="s">
        <v>231</v>
      </c>
      <c r="D389" s="106"/>
      <c r="E389" s="106"/>
      <c r="F389" s="106"/>
      <c r="G389" s="107" t="e">
        <f aca="false">F389/D389*100</f>
        <v>#DIV/0!</v>
      </c>
      <c r="H389" s="107" t="e">
        <f aca="false">F389/E389*100</f>
        <v>#DIV/0!</v>
      </c>
    </row>
    <row r="390" customFormat="false" ht="27.6" hidden="true" customHeight="false" outlineLevel="0" collapsed="false">
      <c r="B390" s="98" t="n">
        <v>1015031</v>
      </c>
      <c r="C390" s="52" t="s">
        <v>356</v>
      </c>
      <c r="D390" s="103" t="n">
        <f aca="false">D391</f>
        <v>0</v>
      </c>
      <c r="E390" s="103" t="n">
        <f aca="false">E391</f>
        <v>0</v>
      </c>
      <c r="F390" s="103" t="n">
        <f aca="false">F391</f>
        <v>0</v>
      </c>
      <c r="G390" s="104" t="e">
        <f aca="false">F390/D390*100</f>
        <v>#DIV/0!</v>
      </c>
      <c r="H390" s="104" t="e">
        <f aca="false">F390/E390*100</f>
        <v>#DIV/0!</v>
      </c>
    </row>
    <row r="391" customFormat="false" ht="27.6" hidden="true" customHeight="false" outlineLevel="0" collapsed="false">
      <c r="B391" s="50" t="s">
        <v>377</v>
      </c>
      <c r="C391" s="105" t="s">
        <v>378</v>
      </c>
      <c r="D391" s="106"/>
      <c r="E391" s="106"/>
      <c r="F391" s="106"/>
      <c r="G391" s="107" t="e">
        <f aca="false">F391/D391*100</f>
        <v>#DIV/0!</v>
      </c>
      <c r="H391" s="107" t="e">
        <f aca="false">F391/E391*100</f>
        <v>#DIV/0!</v>
      </c>
    </row>
    <row r="392" customFormat="false" ht="13.8" hidden="false" customHeight="false" outlineLevel="0" collapsed="false">
      <c r="B392" s="99" t="s">
        <v>361</v>
      </c>
      <c r="C392" s="100" t="s">
        <v>362</v>
      </c>
      <c r="D392" s="116" t="n">
        <f aca="false">D395+D393</f>
        <v>0</v>
      </c>
      <c r="E392" s="116" t="n">
        <f aca="false">E395+E393</f>
        <v>111200</v>
      </c>
      <c r="F392" s="116" t="n">
        <f aca="false">F395+F393</f>
        <v>0</v>
      </c>
      <c r="G392" s="102" t="n">
        <v>0</v>
      </c>
      <c r="H392" s="102" t="n">
        <f aca="false">F392/E392*100</f>
        <v>0</v>
      </c>
    </row>
    <row r="393" customFormat="false" ht="41.4" hidden="true" customHeight="false" outlineLevel="0" collapsed="false">
      <c r="B393" s="98" t="s">
        <v>363</v>
      </c>
      <c r="C393" s="52" t="s">
        <v>284</v>
      </c>
      <c r="D393" s="103" t="n">
        <f aca="false">SUM(D394)</f>
        <v>0</v>
      </c>
      <c r="E393" s="103" t="n">
        <f aca="false">SUM(E394)</f>
        <v>0</v>
      </c>
      <c r="F393" s="103" t="n">
        <f aca="false">SUM(F394)</f>
        <v>0</v>
      </c>
      <c r="G393" s="104" t="e">
        <f aca="false">F393/D393*100</f>
        <v>#DIV/0!</v>
      </c>
      <c r="H393" s="104" t="e">
        <f aca="false">F393/E393*100</f>
        <v>#DIV/0!</v>
      </c>
    </row>
    <row r="394" customFormat="false" ht="27.6" hidden="true" customHeight="false" outlineLevel="0" collapsed="false">
      <c r="B394" s="50" t="s">
        <v>377</v>
      </c>
      <c r="C394" s="105" t="s">
        <v>378</v>
      </c>
      <c r="D394" s="73"/>
      <c r="E394" s="73"/>
      <c r="F394" s="73"/>
      <c r="G394" s="107" t="e">
        <f aca="false">F394/D394*100</f>
        <v>#DIV/0!</v>
      </c>
      <c r="H394" s="107" t="e">
        <f aca="false">F394/E394*100</f>
        <v>#DIV/0!</v>
      </c>
    </row>
    <row r="395" customFormat="false" ht="13.8" hidden="false" customHeight="false" outlineLevel="0" collapsed="false">
      <c r="B395" s="98" t="n">
        <v>3718500</v>
      </c>
      <c r="C395" s="52" t="s">
        <v>406</v>
      </c>
      <c r="D395" s="117" t="n">
        <f aca="false">D396</f>
        <v>0</v>
      </c>
      <c r="E395" s="117" t="n">
        <f aca="false">E396</f>
        <v>111200</v>
      </c>
      <c r="F395" s="117" t="n">
        <f aca="false">F396</f>
        <v>0</v>
      </c>
      <c r="G395" s="104" t="n">
        <v>0</v>
      </c>
      <c r="H395" s="104" t="n">
        <f aca="false">F395/E395*100</f>
        <v>0</v>
      </c>
    </row>
    <row r="396" customFormat="false" ht="27.6" hidden="false" customHeight="false" outlineLevel="0" collapsed="false">
      <c r="B396" s="50" t="n">
        <v>2620</v>
      </c>
      <c r="C396" s="105" t="s">
        <v>280</v>
      </c>
      <c r="D396" s="73" t="n">
        <v>0</v>
      </c>
      <c r="E396" s="73" t="n">
        <v>111200</v>
      </c>
      <c r="F396" s="73" t="n">
        <v>0</v>
      </c>
      <c r="G396" s="107" t="n">
        <v>0</v>
      </c>
      <c r="H396" s="107" t="n">
        <f aca="false">F396/E396*100</f>
        <v>0</v>
      </c>
    </row>
    <row r="397" customFormat="false" ht="13.8" hidden="false" customHeight="true" outlineLevel="0" collapsed="false">
      <c r="B397" s="99" t="s">
        <v>407</v>
      </c>
      <c r="C397" s="99"/>
      <c r="D397" s="116" t="n">
        <f aca="false">D264+D317+D374+D392+D357</f>
        <v>16400600</v>
      </c>
      <c r="E397" s="116" t="n">
        <f aca="false">E264+E317+E374+E392+E357</f>
        <v>85014053.92</v>
      </c>
      <c r="F397" s="116" t="n">
        <f aca="false">F264+F317+F374+F392+F357</f>
        <v>58997477.93</v>
      </c>
      <c r="G397" s="102" t="n">
        <f aca="false">F397/D397*100</f>
        <v>359.727558321037</v>
      </c>
      <c r="H397" s="102" t="n">
        <f aca="false">F397/E397*100</f>
        <v>69.397323394927</v>
      </c>
    </row>
    <row r="398" customFormat="false" ht="13.8" hidden="false" customHeight="false" outlineLevel="0" collapsed="false">
      <c r="B398" s="119" t="s">
        <v>408</v>
      </c>
      <c r="C398" s="119"/>
      <c r="D398" s="120" t="n">
        <f aca="false">D397+D258</f>
        <v>306821610</v>
      </c>
      <c r="E398" s="120" t="n">
        <f aca="false">E397+E258</f>
        <v>449506211.92</v>
      </c>
      <c r="F398" s="120" t="n">
        <f aca="false">F397+F258</f>
        <v>416622015.64</v>
      </c>
      <c r="G398" s="102" t="n">
        <f aca="false">F398/D398*100</f>
        <v>135.786399021894</v>
      </c>
      <c r="H398" s="102" t="n">
        <f aca="false">F398/E398*100</f>
        <v>92.6843733394607</v>
      </c>
    </row>
    <row r="399" customFormat="false" ht="13.8" hidden="false" customHeight="false" outlineLevel="0" collapsed="false">
      <c r="D399" s="121"/>
      <c r="E399" s="121"/>
      <c r="F399" s="121"/>
      <c r="G399" s="121"/>
      <c r="H399" s="121"/>
    </row>
    <row r="400" customFormat="false" ht="13.8" hidden="false" customHeight="false" outlineLevel="0" collapsed="false">
      <c r="D400" s="121"/>
      <c r="E400" s="121"/>
      <c r="F400" s="121"/>
      <c r="G400" s="121"/>
      <c r="H400" s="121"/>
    </row>
    <row r="401" customFormat="false" ht="15.6" hidden="false" customHeight="false" outlineLevel="0" collapsed="false">
      <c r="B401" s="81" t="s">
        <v>213</v>
      </c>
      <c r="C401" s="81"/>
      <c r="D401" s="81"/>
      <c r="E401" s="81"/>
      <c r="F401" s="81"/>
      <c r="G401" s="81"/>
      <c r="H401" s="81"/>
    </row>
    <row r="402" customFormat="false" ht="13.8" hidden="false" customHeight="false" outlineLevel="0" collapsed="false">
      <c r="D402" s="121"/>
      <c r="E402" s="121"/>
      <c r="F402" s="121"/>
      <c r="G402" s="121"/>
      <c r="H402" s="121"/>
    </row>
    <row r="403" customFormat="false" ht="13.8" hidden="false" customHeight="false" outlineLevel="0" collapsed="false">
      <c r="D403" s="121"/>
      <c r="E403" s="121"/>
      <c r="F403" s="121"/>
      <c r="G403" s="121"/>
      <c r="H403" s="121"/>
    </row>
    <row r="404" customFormat="false" ht="13.8" hidden="false" customHeight="false" outlineLevel="0" collapsed="false">
      <c r="D404" s="121"/>
      <c r="E404" s="121"/>
      <c r="F404" s="121"/>
      <c r="G404" s="121"/>
      <c r="H404" s="121"/>
    </row>
    <row r="405" customFormat="false" ht="13.8" hidden="false" customHeight="false" outlineLevel="0" collapsed="false">
      <c r="D405" s="121"/>
      <c r="E405" s="121"/>
      <c r="F405" s="121"/>
      <c r="G405" s="121"/>
      <c r="H405" s="121"/>
    </row>
    <row r="406" customFormat="false" ht="13.8" hidden="false" customHeight="false" outlineLevel="0" collapsed="false">
      <c r="D406" s="121"/>
      <c r="E406" s="121"/>
      <c r="F406" s="121"/>
      <c r="G406" s="121"/>
      <c r="H406" s="121"/>
    </row>
    <row r="407" customFormat="false" ht="13.8" hidden="false" customHeight="false" outlineLevel="0" collapsed="false">
      <c r="D407" s="121"/>
      <c r="E407" s="121"/>
      <c r="F407" s="121"/>
      <c r="G407" s="121"/>
      <c r="H407" s="121"/>
    </row>
    <row r="408" customFormat="false" ht="13.8" hidden="false" customHeight="false" outlineLevel="0" collapsed="false">
      <c r="D408" s="121"/>
      <c r="E408" s="121"/>
      <c r="F408" s="121"/>
      <c r="G408" s="121"/>
      <c r="H408" s="121"/>
    </row>
    <row r="409" customFormat="false" ht="13.8" hidden="false" customHeight="false" outlineLevel="0" collapsed="false">
      <c r="D409" s="121"/>
      <c r="E409" s="121"/>
      <c r="F409" s="121"/>
      <c r="G409" s="121"/>
      <c r="H409" s="121"/>
    </row>
    <row r="410" customFormat="false" ht="13.8" hidden="false" customHeight="false" outlineLevel="0" collapsed="false">
      <c r="D410" s="121"/>
      <c r="E410" s="121"/>
      <c r="F410" s="121"/>
      <c r="G410" s="121"/>
      <c r="H410" s="121"/>
    </row>
    <row r="411" customFormat="false" ht="13.8" hidden="false" customHeight="false" outlineLevel="0" collapsed="false">
      <c r="D411" s="121"/>
      <c r="E411" s="121"/>
      <c r="F411" s="121"/>
      <c r="G411" s="121"/>
      <c r="H411" s="121"/>
    </row>
    <row r="412" customFormat="false" ht="13.8" hidden="false" customHeight="false" outlineLevel="0" collapsed="false">
      <c r="D412" s="121"/>
      <c r="E412" s="121"/>
      <c r="F412" s="121"/>
      <c r="G412" s="121"/>
      <c r="H412" s="121"/>
    </row>
    <row r="413" customFormat="false" ht="13.8" hidden="false" customHeight="false" outlineLevel="0" collapsed="false">
      <c r="D413" s="121"/>
      <c r="E413" s="121"/>
      <c r="F413" s="121"/>
      <c r="G413" s="121"/>
      <c r="H413" s="121"/>
    </row>
    <row r="414" customFormat="false" ht="13.8" hidden="false" customHeight="false" outlineLevel="0" collapsed="false">
      <c r="D414" s="121"/>
      <c r="E414" s="121"/>
      <c r="F414" s="121"/>
      <c r="G414" s="121"/>
      <c r="H414" s="121"/>
    </row>
    <row r="415" customFormat="false" ht="13.8" hidden="false" customHeight="false" outlineLevel="0" collapsed="false">
      <c r="D415" s="121"/>
      <c r="E415" s="121"/>
      <c r="F415" s="121"/>
      <c r="G415" s="121"/>
      <c r="H415" s="121"/>
    </row>
    <row r="416" customFormat="false" ht="13.8" hidden="false" customHeight="false" outlineLevel="0" collapsed="false">
      <c r="D416" s="121"/>
      <c r="E416" s="121"/>
      <c r="F416" s="121"/>
      <c r="G416" s="121"/>
      <c r="H416" s="121"/>
    </row>
    <row r="417" customFormat="false" ht="13.8" hidden="false" customHeight="false" outlineLevel="0" collapsed="false">
      <c r="D417" s="121"/>
      <c r="E417" s="121"/>
      <c r="F417" s="121"/>
      <c r="G417" s="121"/>
      <c r="H417" s="121"/>
    </row>
    <row r="418" customFormat="false" ht="13.8" hidden="false" customHeight="false" outlineLevel="0" collapsed="false">
      <c r="D418" s="121"/>
      <c r="E418" s="121"/>
      <c r="F418" s="121"/>
      <c r="G418" s="121"/>
      <c r="H418" s="121"/>
    </row>
    <row r="419" customFormat="false" ht="13.8" hidden="false" customHeight="false" outlineLevel="0" collapsed="false">
      <c r="D419" s="121"/>
      <c r="E419" s="121"/>
      <c r="F419" s="121"/>
      <c r="G419" s="121"/>
      <c r="H419" s="121"/>
    </row>
    <row r="420" customFormat="false" ht="13.8" hidden="false" customHeight="false" outlineLevel="0" collapsed="false">
      <c r="D420" s="121"/>
      <c r="E420" s="121"/>
      <c r="F420" s="121"/>
      <c r="G420" s="121"/>
      <c r="H420" s="121"/>
    </row>
    <row r="421" customFormat="false" ht="13.8" hidden="false" customHeight="false" outlineLevel="0" collapsed="false">
      <c r="D421" s="121"/>
      <c r="E421" s="121"/>
      <c r="F421" s="121"/>
      <c r="G421" s="121"/>
      <c r="H421" s="121"/>
    </row>
    <row r="422" customFormat="false" ht="13.8" hidden="false" customHeight="false" outlineLevel="0" collapsed="false">
      <c r="D422" s="121"/>
      <c r="E422" s="121"/>
      <c r="F422" s="121"/>
      <c r="G422" s="121"/>
      <c r="H422" s="121"/>
    </row>
    <row r="423" customFormat="false" ht="13.8" hidden="false" customHeight="false" outlineLevel="0" collapsed="false">
      <c r="D423" s="121"/>
      <c r="E423" s="121"/>
      <c r="F423" s="121"/>
      <c r="G423" s="121"/>
      <c r="H423" s="121"/>
    </row>
    <row r="424" customFormat="false" ht="13.8" hidden="false" customHeight="false" outlineLevel="0" collapsed="false">
      <c r="D424" s="121"/>
      <c r="E424" s="121"/>
      <c r="F424" s="121"/>
      <c r="G424" s="121"/>
      <c r="H424" s="121"/>
    </row>
    <row r="425" customFormat="false" ht="13.8" hidden="false" customHeight="false" outlineLevel="0" collapsed="false">
      <c r="D425" s="121"/>
      <c r="E425" s="121"/>
      <c r="F425" s="121"/>
      <c r="G425" s="121"/>
      <c r="H425" s="121"/>
    </row>
    <row r="426" customFormat="false" ht="13.8" hidden="false" customHeight="false" outlineLevel="0" collapsed="false">
      <c r="D426" s="121"/>
      <c r="E426" s="121"/>
      <c r="F426" s="121"/>
      <c r="G426" s="121"/>
      <c r="H426" s="121"/>
    </row>
    <row r="427" customFormat="false" ht="13.8" hidden="false" customHeight="false" outlineLevel="0" collapsed="false">
      <c r="D427" s="121"/>
      <c r="E427" s="121"/>
      <c r="F427" s="121"/>
      <c r="G427" s="121"/>
      <c r="H427" s="121"/>
    </row>
    <row r="428" customFormat="false" ht="13.8" hidden="false" customHeight="false" outlineLevel="0" collapsed="false">
      <c r="D428" s="121"/>
      <c r="E428" s="121"/>
      <c r="F428" s="121"/>
      <c r="G428" s="121"/>
      <c r="H428" s="121"/>
    </row>
    <row r="429" customFormat="false" ht="13.8" hidden="false" customHeight="false" outlineLevel="0" collapsed="false">
      <c r="D429" s="121"/>
      <c r="E429" s="121"/>
      <c r="F429" s="121"/>
      <c r="G429" s="121"/>
      <c r="H429" s="121"/>
    </row>
    <row r="430" customFormat="false" ht="13.8" hidden="false" customHeight="false" outlineLevel="0" collapsed="false">
      <c r="D430" s="121"/>
      <c r="E430" s="121"/>
      <c r="F430" s="121"/>
      <c r="G430" s="121"/>
      <c r="H430" s="121"/>
    </row>
    <row r="431" customFormat="false" ht="13.8" hidden="false" customHeight="false" outlineLevel="0" collapsed="false">
      <c r="D431" s="121"/>
      <c r="E431" s="121"/>
      <c r="F431" s="121"/>
      <c r="G431" s="121"/>
      <c r="H431" s="121"/>
    </row>
    <row r="432" customFormat="false" ht="13.8" hidden="false" customHeight="false" outlineLevel="0" collapsed="false">
      <c r="D432" s="121"/>
      <c r="E432" s="121"/>
      <c r="F432" s="121"/>
      <c r="G432" s="121"/>
      <c r="H432" s="121"/>
    </row>
    <row r="433" customFormat="false" ht="13.8" hidden="false" customHeight="false" outlineLevel="0" collapsed="false">
      <c r="D433" s="121"/>
      <c r="E433" s="121"/>
      <c r="F433" s="121"/>
      <c r="G433" s="121"/>
      <c r="H433" s="121"/>
    </row>
    <row r="434" customFormat="false" ht="13.8" hidden="false" customHeight="false" outlineLevel="0" collapsed="false">
      <c r="D434" s="121"/>
      <c r="E434" s="121"/>
      <c r="F434" s="121"/>
      <c r="G434" s="121"/>
      <c r="H434" s="121"/>
    </row>
    <row r="435" customFormat="false" ht="13.8" hidden="false" customHeight="false" outlineLevel="0" collapsed="false">
      <c r="D435" s="121"/>
      <c r="E435" s="121"/>
      <c r="F435" s="121"/>
      <c r="G435" s="121"/>
      <c r="H435" s="121"/>
    </row>
    <row r="436" customFormat="false" ht="13.8" hidden="false" customHeight="false" outlineLevel="0" collapsed="false">
      <c r="D436" s="121"/>
      <c r="E436" s="121"/>
      <c r="F436" s="121"/>
      <c r="G436" s="121"/>
      <c r="H436" s="121"/>
    </row>
    <row r="437" customFormat="false" ht="13.8" hidden="false" customHeight="false" outlineLevel="0" collapsed="false">
      <c r="D437" s="121"/>
      <c r="E437" s="121"/>
      <c r="F437" s="121"/>
      <c r="G437" s="121"/>
      <c r="H437" s="121"/>
    </row>
    <row r="438" customFormat="false" ht="13.8" hidden="false" customHeight="false" outlineLevel="0" collapsed="false">
      <c r="D438" s="121"/>
      <c r="E438" s="121"/>
      <c r="F438" s="121"/>
      <c r="G438" s="121"/>
      <c r="H438" s="121"/>
    </row>
    <row r="439" customFormat="false" ht="13.8" hidden="false" customHeight="false" outlineLevel="0" collapsed="false">
      <c r="D439" s="121"/>
      <c r="E439" s="121"/>
      <c r="F439" s="121"/>
      <c r="G439" s="121"/>
      <c r="H439" s="121"/>
    </row>
    <row r="440" customFormat="false" ht="13.8" hidden="false" customHeight="false" outlineLevel="0" collapsed="false">
      <c r="D440" s="121"/>
      <c r="E440" s="121"/>
      <c r="F440" s="121"/>
      <c r="G440" s="121"/>
      <c r="H440" s="121"/>
    </row>
    <row r="441" customFormat="false" ht="13.8" hidden="false" customHeight="false" outlineLevel="0" collapsed="false">
      <c r="D441" s="121"/>
      <c r="E441" s="121"/>
      <c r="F441" s="121"/>
      <c r="G441" s="121"/>
      <c r="H441" s="121"/>
    </row>
    <row r="442" customFormat="false" ht="13.8" hidden="false" customHeight="false" outlineLevel="0" collapsed="false">
      <c r="D442" s="121"/>
      <c r="E442" s="121"/>
      <c r="F442" s="121"/>
      <c r="G442" s="121"/>
      <c r="H442" s="121"/>
    </row>
    <row r="443" customFormat="false" ht="13.8" hidden="false" customHeight="false" outlineLevel="0" collapsed="false">
      <c r="D443" s="121"/>
      <c r="E443" s="121"/>
      <c r="F443" s="121"/>
      <c r="G443" s="121"/>
      <c r="H443" s="121"/>
    </row>
    <row r="444" customFormat="false" ht="13.8" hidden="false" customHeight="false" outlineLevel="0" collapsed="false">
      <c r="D444" s="121"/>
      <c r="E444" s="121"/>
      <c r="F444" s="121"/>
      <c r="G444" s="121"/>
      <c r="H444" s="121"/>
    </row>
    <row r="445" customFormat="false" ht="13.8" hidden="false" customHeight="false" outlineLevel="0" collapsed="false">
      <c r="D445" s="121"/>
      <c r="E445" s="121"/>
      <c r="F445" s="121"/>
      <c r="G445" s="121"/>
      <c r="H445" s="121"/>
    </row>
    <row r="446" customFormat="false" ht="13.8" hidden="false" customHeight="false" outlineLevel="0" collapsed="false">
      <c r="D446" s="121"/>
      <c r="E446" s="121"/>
      <c r="F446" s="121"/>
      <c r="G446" s="121"/>
      <c r="H446" s="121"/>
    </row>
    <row r="447" customFormat="false" ht="13.8" hidden="false" customHeight="false" outlineLevel="0" collapsed="false">
      <c r="D447" s="121"/>
      <c r="E447" s="121"/>
      <c r="F447" s="121"/>
      <c r="G447" s="121"/>
      <c r="H447" s="121"/>
    </row>
    <row r="448" customFormat="false" ht="13.8" hidden="false" customHeight="false" outlineLevel="0" collapsed="false">
      <c r="D448" s="121"/>
      <c r="E448" s="121"/>
      <c r="F448" s="121"/>
      <c r="G448" s="121"/>
      <c r="H448" s="121"/>
    </row>
    <row r="449" customFormat="false" ht="13.8" hidden="false" customHeight="false" outlineLevel="0" collapsed="false">
      <c r="D449" s="121"/>
      <c r="E449" s="121"/>
      <c r="F449" s="121"/>
      <c r="G449" s="121"/>
      <c r="H449" s="121"/>
    </row>
    <row r="450" customFormat="false" ht="13.8" hidden="false" customHeight="false" outlineLevel="0" collapsed="false">
      <c r="D450" s="121"/>
      <c r="E450" s="121"/>
      <c r="F450" s="121"/>
      <c r="G450" s="121"/>
      <c r="H450" s="121"/>
    </row>
    <row r="451" customFormat="false" ht="13.8" hidden="false" customHeight="false" outlineLevel="0" collapsed="false">
      <c r="D451" s="121"/>
      <c r="E451" s="121"/>
      <c r="F451" s="121"/>
      <c r="G451" s="121"/>
      <c r="H451" s="121"/>
    </row>
    <row r="452" customFormat="false" ht="13.8" hidden="false" customHeight="false" outlineLevel="0" collapsed="false">
      <c r="D452" s="121"/>
      <c r="E452" s="121"/>
      <c r="F452" s="121"/>
      <c r="G452" s="121"/>
      <c r="H452" s="121"/>
    </row>
    <row r="453" customFormat="false" ht="13.8" hidden="false" customHeight="false" outlineLevel="0" collapsed="false">
      <c r="D453" s="121"/>
      <c r="E453" s="121"/>
      <c r="F453" s="121"/>
      <c r="G453" s="121"/>
      <c r="H453" s="121"/>
    </row>
    <row r="454" customFormat="false" ht="13.8" hidden="false" customHeight="false" outlineLevel="0" collapsed="false">
      <c r="D454" s="121"/>
      <c r="E454" s="121"/>
      <c r="F454" s="121"/>
      <c r="G454" s="121"/>
      <c r="H454" s="121"/>
    </row>
    <row r="455" customFormat="false" ht="13.8" hidden="false" customHeight="false" outlineLevel="0" collapsed="false">
      <c r="D455" s="121"/>
      <c r="E455" s="121"/>
      <c r="F455" s="121"/>
      <c r="G455" s="121"/>
      <c r="H455" s="121"/>
    </row>
    <row r="456" customFormat="false" ht="13.8" hidden="false" customHeight="false" outlineLevel="0" collapsed="false">
      <c r="D456" s="121"/>
      <c r="E456" s="121"/>
      <c r="F456" s="121"/>
      <c r="G456" s="121"/>
      <c r="H456" s="121"/>
    </row>
    <row r="457" customFormat="false" ht="13.8" hidden="false" customHeight="false" outlineLevel="0" collapsed="false">
      <c r="D457" s="121"/>
      <c r="E457" s="121"/>
      <c r="F457" s="121"/>
      <c r="G457" s="121"/>
      <c r="H457" s="121"/>
    </row>
    <row r="458" customFormat="false" ht="13.8" hidden="false" customHeight="false" outlineLevel="0" collapsed="false">
      <c r="D458" s="121"/>
      <c r="E458" s="121"/>
      <c r="F458" s="121"/>
      <c r="G458" s="121"/>
      <c r="H458" s="121"/>
    </row>
    <row r="459" customFormat="false" ht="13.8" hidden="false" customHeight="false" outlineLevel="0" collapsed="false">
      <c r="D459" s="121"/>
      <c r="E459" s="121"/>
      <c r="F459" s="121"/>
      <c r="G459" s="121"/>
      <c r="H459" s="121"/>
    </row>
    <row r="460" customFormat="false" ht="13.8" hidden="false" customHeight="false" outlineLevel="0" collapsed="false">
      <c r="D460" s="121"/>
      <c r="E460" s="121"/>
      <c r="F460" s="121"/>
      <c r="G460" s="121"/>
      <c r="H460" s="121"/>
    </row>
    <row r="461" customFormat="false" ht="13.8" hidden="false" customHeight="false" outlineLevel="0" collapsed="false">
      <c r="D461" s="121"/>
      <c r="E461" s="121"/>
      <c r="F461" s="121"/>
      <c r="G461" s="121"/>
      <c r="H461" s="121"/>
    </row>
    <row r="462" customFormat="false" ht="13.8" hidden="false" customHeight="false" outlineLevel="0" collapsed="false">
      <c r="D462" s="121"/>
      <c r="E462" s="121"/>
      <c r="F462" s="121"/>
      <c r="G462" s="121"/>
      <c r="H462" s="121"/>
    </row>
    <row r="463" customFormat="false" ht="13.8" hidden="false" customHeight="false" outlineLevel="0" collapsed="false">
      <c r="D463" s="121"/>
      <c r="E463" s="121"/>
      <c r="F463" s="121"/>
      <c r="G463" s="121"/>
      <c r="H463" s="121"/>
    </row>
    <row r="464" customFormat="false" ht="13.8" hidden="false" customHeight="false" outlineLevel="0" collapsed="false">
      <c r="D464" s="121"/>
      <c r="E464" s="121"/>
      <c r="F464" s="121"/>
      <c r="G464" s="121"/>
      <c r="H464" s="121"/>
    </row>
    <row r="465" customFormat="false" ht="13.8" hidden="false" customHeight="false" outlineLevel="0" collapsed="false">
      <c r="D465" s="121"/>
      <c r="E465" s="121"/>
      <c r="F465" s="121"/>
      <c r="G465" s="121"/>
      <c r="H465" s="121"/>
    </row>
    <row r="466" customFormat="false" ht="13.8" hidden="false" customHeight="false" outlineLevel="0" collapsed="false">
      <c r="D466" s="121"/>
      <c r="E466" s="121"/>
      <c r="F466" s="121"/>
      <c r="G466" s="121"/>
      <c r="H466" s="121"/>
    </row>
    <row r="467" customFormat="false" ht="13.8" hidden="false" customHeight="false" outlineLevel="0" collapsed="false">
      <c r="D467" s="121"/>
      <c r="E467" s="121"/>
      <c r="F467" s="121"/>
      <c r="G467" s="121"/>
      <c r="H467" s="121"/>
    </row>
    <row r="468" customFormat="false" ht="13.8" hidden="false" customHeight="false" outlineLevel="0" collapsed="false">
      <c r="D468" s="121"/>
      <c r="E468" s="121"/>
      <c r="F468" s="121"/>
      <c r="G468" s="121"/>
      <c r="H468" s="121"/>
    </row>
    <row r="469" customFormat="false" ht="13.8" hidden="false" customHeight="false" outlineLevel="0" collapsed="false">
      <c r="D469" s="121"/>
      <c r="E469" s="121"/>
      <c r="F469" s="121"/>
      <c r="G469" s="121"/>
      <c r="H469" s="121"/>
    </row>
    <row r="470" customFormat="false" ht="13.8" hidden="false" customHeight="false" outlineLevel="0" collapsed="false">
      <c r="D470" s="121"/>
      <c r="E470" s="121"/>
      <c r="F470" s="121"/>
      <c r="G470" s="121"/>
      <c r="H470" s="121"/>
    </row>
    <row r="471" customFormat="false" ht="13.8" hidden="false" customHeight="false" outlineLevel="0" collapsed="false">
      <c r="D471" s="121"/>
      <c r="E471" s="121"/>
      <c r="F471" s="121"/>
      <c r="G471" s="121"/>
      <c r="H471" s="121"/>
    </row>
    <row r="472" customFormat="false" ht="13.8" hidden="false" customHeight="false" outlineLevel="0" collapsed="false">
      <c r="D472" s="121"/>
      <c r="E472" s="121"/>
      <c r="F472" s="121"/>
      <c r="G472" s="121"/>
      <c r="H472" s="121"/>
    </row>
    <row r="473" customFormat="false" ht="13.8" hidden="false" customHeight="false" outlineLevel="0" collapsed="false">
      <c r="D473" s="121"/>
      <c r="E473" s="121"/>
      <c r="F473" s="121"/>
      <c r="G473" s="121"/>
      <c r="H473" s="121"/>
    </row>
    <row r="474" customFormat="false" ht="13.8" hidden="false" customHeight="false" outlineLevel="0" collapsed="false">
      <c r="D474" s="121"/>
      <c r="E474" s="121"/>
      <c r="F474" s="121"/>
      <c r="G474" s="121"/>
      <c r="H474" s="121"/>
    </row>
    <row r="475" customFormat="false" ht="13.8" hidden="false" customHeight="false" outlineLevel="0" collapsed="false">
      <c r="D475" s="121"/>
      <c r="E475" s="121"/>
      <c r="F475" s="121"/>
      <c r="G475" s="121"/>
      <c r="H475" s="121"/>
    </row>
    <row r="476" customFormat="false" ht="13.8" hidden="false" customHeight="false" outlineLevel="0" collapsed="false">
      <c r="D476" s="121"/>
      <c r="E476" s="121"/>
      <c r="F476" s="121"/>
      <c r="G476" s="121"/>
      <c r="H476" s="121"/>
    </row>
    <row r="477" customFormat="false" ht="13.8" hidden="false" customHeight="false" outlineLevel="0" collapsed="false">
      <c r="D477" s="121"/>
      <c r="E477" s="121"/>
      <c r="F477" s="121"/>
      <c r="G477" s="121"/>
      <c r="H477" s="121"/>
    </row>
    <row r="478" customFormat="false" ht="13.8" hidden="false" customHeight="false" outlineLevel="0" collapsed="false">
      <c r="D478" s="121"/>
      <c r="E478" s="121"/>
      <c r="F478" s="121"/>
      <c r="G478" s="121"/>
      <c r="H478" s="121"/>
    </row>
    <row r="479" customFormat="false" ht="13.8" hidden="false" customHeight="false" outlineLevel="0" collapsed="false">
      <c r="D479" s="121"/>
      <c r="E479" s="121"/>
      <c r="F479" s="121"/>
      <c r="G479" s="121"/>
      <c r="H479" s="121"/>
    </row>
    <row r="480" customFormat="false" ht="13.8" hidden="false" customHeight="false" outlineLevel="0" collapsed="false">
      <c r="D480" s="121"/>
      <c r="E480" s="121"/>
      <c r="F480" s="121"/>
      <c r="G480" s="121"/>
      <c r="H480" s="121"/>
    </row>
    <row r="481" customFormat="false" ht="13.8" hidden="false" customHeight="false" outlineLevel="0" collapsed="false">
      <c r="D481" s="121"/>
      <c r="E481" s="121"/>
      <c r="F481" s="121"/>
      <c r="G481" s="121"/>
      <c r="H481" s="121"/>
    </row>
    <row r="482" customFormat="false" ht="13.8" hidden="false" customHeight="false" outlineLevel="0" collapsed="false">
      <c r="D482" s="121"/>
      <c r="E482" s="121"/>
      <c r="F482" s="121"/>
      <c r="G482" s="121"/>
      <c r="H482" s="121"/>
    </row>
    <row r="483" customFormat="false" ht="13.8" hidden="false" customHeight="false" outlineLevel="0" collapsed="false">
      <c r="D483" s="121"/>
      <c r="E483" s="121"/>
      <c r="F483" s="121"/>
      <c r="G483" s="121"/>
      <c r="H483" s="121"/>
    </row>
    <row r="484" customFormat="false" ht="13.8" hidden="false" customHeight="false" outlineLevel="0" collapsed="false">
      <c r="D484" s="121"/>
      <c r="E484" s="121"/>
      <c r="F484" s="121"/>
      <c r="G484" s="121"/>
      <c r="H484" s="121"/>
    </row>
    <row r="485" customFormat="false" ht="13.8" hidden="false" customHeight="false" outlineLevel="0" collapsed="false">
      <c r="D485" s="121"/>
      <c r="E485" s="121"/>
      <c r="F485" s="121"/>
      <c r="G485" s="121"/>
      <c r="H485" s="121"/>
    </row>
    <row r="486" customFormat="false" ht="13.8" hidden="false" customHeight="false" outlineLevel="0" collapsed="false">
      <c r="D486" s="121"/>
      <c r="E486" s="121"/>
      <c r="F486" s="121"/>
      <c r="G486" s="121"/>
      <c r="H486" s="121"/>
    </row>
    <row r="487" customFormat="false" ht="13.8" hidden="false" customHeight="false" outlineLevel="0" collapsed="false">
      <c r="D487" s="121"/>
      <c r="E487" s="121"/>
      <c r="F487" s="121"/>
      <c r="G487" s="121"/>
      <c r="H487" s="121"/>
    </row>
    <row r="488" customFormat="false" ht="13.8" hidden="false" customHeight="false" outlineLevel="0" collapsed="false">
      <c r="D488" s="121"/>
      <c r="E488" s="121"/>
      <c r="F488" s="121"/>
      <c r="G488" s="121"/>
      <c r="H488" s="121"/>
    </row>
    <row r="489" customFormat="false" ht="13.8" hidden="false" customHeight="false" outlineLevel="0" collapsed="false">
      <c r="D489" s="121"/>
      <c r="E489" s="121"/>
      <c r="F489" s="121"/>
      <c r="G489" s="121"/>
      <c r="H489" s="121"/>
    </row>
    <row r="490" customFormat="false" ht="13.8" hidden="false" customHeight="false" outlineLevel="0" collapsed="false">
      <c r="D490" s="121"/>
      <c r="E490" s="121"/>
      <c r="F490" s="121"/>
      <c r="G490" s="121"/>
      <c r="H490" s="121"/>
    </row>
    <row r="491" customFormat="false" ht="13.8" hidden="false" customHeight="false" outlineLevel="0" collapsed="false">
      <c r="D491" s="121"/>
      <c r="E491" s="121"/>
      <c r="F491" s="121"/>
      <c r="G491" s="121"/>
      <c r="H491" s="121"/>
    </row>
    <row r="492" customFormat="false" ht="13.8" hidden="false" customHeight="false" outlineLevel="0" collapsed="false">
      <c r="D492" s="121"/>
      <c r="E492" s="121"/>
      <c r="F492" s="121"/>
      <c r="G492" s="121"/>
      <c r="H492" s="121"/>
    </row>
    <row r="493" customFormat="false" ht="13.8" hidden="false" customHeight="false" outlineLevel="0" collapsed="false">
      <c r="D493" s="121"/>
      <c r="E493" s="121"/>
      <c r="F493" s="121"/>
      <c r="G493" s="121"/>
      <c r="H493" s="121"/>
    </row>
    <row r="494" customFormat="false" ht="13.8" hidden="false" customHeight="false" outlineLevel="0" collapsed="false">
      <c r="D494" s="121"/>
      <c r="E494" s="121"/>
      <c r="F494" s="121"/>
      <c r="G494" s="121"/>
      <c r="H494" s="121"/>
    </row>
    <row r="495" customFormat="false" ht="13.8" hidden="false" customHeight="false" outlineLevel="0" collapsed="false">
      <c r="D495" s="121"/>
      <c r="E495" s="121"/>
      <c r="F495" s="121"/>
      <c r="G495" s="121"/>
      <c r="H495" s="121"/>
    </row>
    <row r="496" customFormat="false" ht="13.8" hidden="false" customHeight="false" outlineLevel="0" collapsed="false">
      <c r="D496" s="121"/>
      <c r="E496" s="121"/>
      <c r="F496" s="121"/>
      <c r="G496" s="121"/>
      <c r="H496" s="121"/>
    </row>
    <row r="497" customFormat="false" ht="13.8" hidden="false" customHeight="false" outlineLevel="0" collapsed="false">
      <c r="D497" s="121"/>
      <c r="E497" s="121"/>
      <c r="F497" s="121"/>
      <c r="G497" s="121"/>
      <c r="H497" s="121"/>
    </row>
    <row r="498" customFormat="false" ht="13.8" hidden="false" customHeight="false" outlineLevel="0" collapsed="false">
      <c r="D498" s="121"/>
      <c r="E498" s="121"/>
      <c r="F498" s="121"/>
      <c r="G498" s="121"/>
      <c r="H498" s="121"/>
    </row>
    <row r="499" customFormat="false" ht="13.8" hidden="false" customHeight="false" outlineLevel="0" collapsed="false">
      <c r="D499" s="121"/>
      <c r="E499" s="121"/>
      <c r="F499" s="121"/>
      <c r="G499" s="121"/>
      <c r="H499" s="121"/>
    </row>
    <row r="500" customFormat="false" ht="13.8" hidden="false" customHeight="false" outlineLevel="0" collapsed="false">
      <c r="D500" s="121"/>
      <c r="E500" s="121"/>
      <c r="F500" s="121"/>
      <c r="G500" s="121"/>
      <c r="H500" s="121"/>
    </row>
    <row r="501" customFormat="false" ht="13.8" hidden="false" customHeight="false" outlineLevel="0" collapsed="false">
      <c r="D501" s="121"/>
      <c r="E501" s="121"/>
      <c r="F501" s="121"/>
      <c r="G501" s="121"/>
      <c r="H501" s="121"/>
    </row>
    <row r="502" customFormat="false" ht="13.8" hidden="false" customHeight="false" outlineLevel="0" collapsed="false">
      <c r="D502" s="121"/>
      <c r="E502" s="121"/>
      <c r="F502" s="121"/>
      <c r="G502" s="121"/>
      <c r="H502" s="121"/>
    </row>
    <row r="503" customFormat="false" ht="13.8" hidden="false" customHeight="false" outlineLevel="0" collapsed="false">
      <c r="D503" s="121"/>
      <c r="E503" s="121"/>
      <c r="F503" s="121"/>
      <c r="G503" s="121"/>
      <c r="H503" s="121"/>
    </row>
    <row r="504" customFormat="false" ht="13.8" hidden="false" customHeight="false" outlineLevel="0" collapsed="false">
      <c r="D504" s="121"/>
      <c r="E504" s="121"/>
      <c r="F504" s="121"/>
      <c r="G504" s="121"/>
      <c r="H504" s="121"/>
    </row>
    <row r="505" customFormat="false" ht="13.8" hidden="false" customHeight="false" outlineLevel="0" collapsed="false">
      <c r="D505" s="121"/>
      <c r="E505" s="121"/>
      <c r="F505" s="121"/>
      <c r="G505" s="121"/>
      <c r="H505" s="121"/>
    </row>
    <row r="506" customFormat="false" ht="13.8" hidden="false" customHeight="false" outlineLevel="0" collapsed="false">
      <c r="D506" s="121"/>
      <c r="E506" s="121"/>
      <c r="F506" s="121"/>
      <c r="G506" s="121"/>
      <c r="H506" s="121"/>
    </row>
    <row r="507" customFormat="false" ht="13.8" hidden="false" customHeight="false" outlineLevel="0" collapsed="false">
      <c r="D507" s="121"/>
      <c r="E507" s="121"/>
      <c r="F507" s="121"/>
      <c r="G507" s="121"/>
      <c r="H507" s="121"/>
    </row>
    <row r="508" customFormat="false" ht="13.8" hidden="false" customHeight="false" outlineLevel="0" collapsed="false">
      <c r="D508" s="121"/>
      <c r="E508" s="121"/>
      <c r="F508" s="121"/>
      <c r="G508" s="121"/>
      <c r="H508" s="121"/>
    </row>
    <row r="509" customFormat="false" ht="13.8" hidden="false" customHeight="false" outlineLevel="0" collapsed="false">
      <c r="D509" s="121"/>
      <c r="E509" s="121"/>
      <c r="F509" s="121"/>
      <c r="G509" s="121"/>
      <c r="H509" s="121"/>
    </row>
    <row r="510" customFormat="false" ht="13.8" hidden="false" customHeight="false" outlineLevel="0" collapsed="false">
      <c r="D510" s="121"/>
      <c r="E510" s="121"/>
      <c r="F510" s="121"/>
      <c r="G510" s="121"/>
      <c r="H510" s="121"/>
    </row>
    <row r="511" customFormat="false" ht="13.8" hidden="false" customHeight="false" outlineLevel="0" collapsed="false">
      <c r="D511" s="121"/>
      <c r="E511" s="121"/>
      <c r="F511" s="121"/>
      <c r="G511" s="121"/>
      <c r="H511" s="121"/>
    </row>
    <row r="512" customFormat="false" ht="13.8" hidden="false" customHeight="false" outlineLevel="0" collapsed="false">
      <c r="D512" s="121"/>
      <c r="E512" s="121"/>
      <c r="F512" s="121"/>
      <c r="G512" s="121"/>
      <c r="H512" s="121"/>
    </row>
    <row r="513" customFormat="false" ht="13.8" hidden="false" customHeight="false" outlineLevel="0" collapsed="false">
      <c r="D513" s="121"/>
      <c r="E513" s="121"/>
      <c r="F513" s="121"/>
      <c r="G513" s="121"/>
      <c r="H513" s="121"/>
    </row>
    <row r="514" customFormat="false" ht="13.8" hidden="false" customHeight="false" outlineLevel="0" collapsed="false">
      <c r="D514" s="121"/>
      <c r="E514" s="121"/>
      <c r="F514" s="121"/>
      <c r="G514" s="121"/>
      <c r="H514" s="121"/>
    </row>
    <row r="515" customFormat="false" ht="13.8" hidden="false" customHeight="false" outlineLevel="0" collapsed="false">
      <c r="D515" s="121"/>
      <c r="E515" s="121"/>
      <c r="F515" s="121"/>
      <c r="G515" s="121"/>
      <c r="H515" s="121"/>
    </row>
    <row r="516" customFormat="false" ht="13.8" hidden="false" customHeight="false" outlineLevel="0" collapsed="false">
      <c r="D516" s="121"/>
      <c r="E516" s="121"/>
      <c r="F516" s="121"/>
      <c r="G516" s="121"/>
      <c r="H516" s="121"/>
    </row>
    <row r="517" customFormat="false" ht="13.8" hidden="false" customHeight="false" outlineLevel="0" collapsed="false">
      <c r="D517" s="121"/>
      <c r="E517" s="121"/>
      <c r="F517" s="121"/>
      <c r="G517" s="121"/>
      <c r="H517" s="121"/>
    </row>
    <row r="518" customFormat="false" ht="13.8" hidden="false" customHeight="false" outlineLevel="0" collapsed="false">
      <c r="D518" s="121"/>
      <c r="E518" s="121"/>
      <c r="F518" s="121"/>
      <c r="G518" s="121"/>
      <c r="H518" s="121"/>
    </row>
    <row r="519" customFormat="false" ht="13.8" hidden="false" customHeight="false" outlineLevel="0" collapsed="false">
      <c r="D519" s="121"/>
      <c r="E519" s="121"/>
      <c r="F519" s="121"/>
      <c r="G519" s="121"/>
      <c r="H519" s="121"/>
    </row>
    <row r="520" customFormat="false" ht="13.8" hidden="false" customHeight="false" outlineLevel="0" collapsed="false">
      <c r="D520" s="121"/>
      <c r="E520" s="121"/>
      <c r="F520" s="121"/>
      <c r="G520" s="121"/>
      <c r="H520" s="121"/>
    </row>
    <row r="521" customFormat="false" ht="13.8" hidden="false" customHeight="false" outlineLevel="0" collapsed="false">
      <c r="D521" s="121"/>
      <c r="E521" s="121"/>
      <c r="F521" s="121"/>
      <c r="G521" s="121"/>
      <c r="H521" s="121"/>
    </row>
    <row r="522" customFormat="false" ht="13.8" hidden="false" customHeight="false" outlineLevel="0" collapsed="false">
      <c r="D522" s="121"/>
      <c r="E522" s="121"/>
      <c r="F522" s="121"/>
      <c r="G522" s="121"/>
      <c r="H522" s="121"/>
    </row>
    <row r="523" customFormat="false" ht="13.8" hidden="false" customHeight="false" outlineLevel="0" collapsed="false">
      <c r="D523" s="121"/>
      <c r="E523" s="121"/>
      <c r="F523" s="121"/>
      <c r="G523" s="121"/>
      <c r="H523" s="121"/>
    </row>
    <row r="524" customFormat="false" ht="13.8" hidden="false" customHeight="false" outlineLevel="0" collapsed="false">
      <c r="D524" s="121"/>
      <c r="E524" s="121"/>
      <c r="F524" s="121"/>
      <c r="G524" s="121"/>
      <c r="H524" s="121"/>
    </row>
    <row r="525" customFormat="false" ht="13.8" hidden="false" customHeight="false" outlineLevel="0" collapsed="false">
      <c r="D525" s="121"/>
      <c r="E525" s="121"/>
      <c r="F525" s="121"/>
      <c r="G525" s="121"/>
      <c r="H525" s="121"/>
    </row>
    <row r="526" customFormat="false" ht="13.8" hidden="false" customHeight="false" outlineLevel="0" collapsed="false">
      <c r="D526" s="121"/>
      <c r="E526" s="121"/>
      <c r="F526" s="121"/>
      <c r="G526" s="121"/>
      <c r="H526" s="121"/>
    </row>
    <row r="527" customFormat="false" ht="13.8" hidden="false" customHeight="false" outlineLevel="0" collapsed="false">
      <c r="D527" s="121"/>
      <c r="E527" s="121"/>
      <c r="F527" s="121"/>
      <c r="G527" s="121"/>
      <c r="H527" s="121"/>
    </row>
    <row r="528" customFormat="false" ht="13.8" hidden="false" customHeight="false" outlineLevel="0" collapsed="false">
      <c r="D528" s="121"/>
      <c r="E528" s="121"/>
      <c r="F528" s="121"/>
      <c r="G528" s="121"/>
      <c r="H528" s="121"/>
    </row>
    <row r="529" customFormat="false" ht="13.8" hidden="false" customHeight="false" outlineLevel="0" collapsed="false">
      <c r="D529" s="121"/>
      <c r="E529" s="121"/>
      <c r="F529" s="121"/>
      <c r="G529" s="121"/>
      <c r="H529" s="121"/>
    </row>
    <row r="530" customFormat="false" ht="13.8" hidden="false" customHeight="false" outlineLevel="0" collapsed="false">
      <c r="D530" s="121"/>
      <c r="E530" s="121"/>
      <c r="F530" s="121"/>
      <c r="G530" s="121"/>
      <c r="H530" s="121"/>
    </row>
    <row r="531" customFormat="false" ht="13.8" hidden="false" customHeight="false" outlineLevel="0" collapsed="false">
      <c r="D531" s="121"/>
      <c r="E531" s="121"/>
      <c r="F531" s="121"/>
      <c r="G531" s="121"/>
      <c r="H531" s="121"/>
    </row>
    <row r="532" customFormat="false" ht="13.8" hidden="false" customHeight="false" outlineLevel="0" collapsed="false">
      <c r="D532" s="121"/>
      <c r="E532" s="121"/>
      <c r="F532" s="121"/>
      <c r="G532" s="121"/>
      <c r="H532" s="121"/>
    </row>
    <row r="533" customFormat="false" ht="13.8" hidden="false" customHeight="false" outlineLevel="0" collapsed="false">
      <c r="D533" s="121"/>
      <c r="E533" s="121"/>
      <c r="F533" s="121"/>
      <c r="G533" s="121"/>
      <c r="H533" s="121"/>
    </row>
    <row r="534" customFormat="false" ht="13.8" hidden="false" customHeight="false" outlineLevel="0" collapsed="false">
      <c r="D534" s="121"/>
      <c r="E534" s="121"/>
      <c r="F534" s="121"/>
      <c r="G534" s="121"/>
      <c r="H534" s="121"/>
    </row>
    <row r="535" customFormat="false" ht="13.8" hidden="false" customHeight="false" outlineLevel="0" collapsed="false">
      <c r="D535" s="121"/>
      <c r="E535" s="121"/>
      <c r="F535" s="121"/>
      <c r="G535" s="121"/>
      <c r="H535" s="121"/>
    </row>
    <row r="536" customFormat="false" ht="13.8" hidden="false" customHeight="false" outlineLevel="0" collapsed="false">
      <c r="D536" s="121"/>
      <c r="E536" s="121"/>
      <c r="F536" s="121"/>
      <c r="G536" s="121"/>
      <c r="H536" s="121"/>
    </row>
    <row r="537" customFormat="false" ht="13.8" hidden="false" customHeight="false" outlineLevel="0" collapsed="false">
      <c r="D537" s="121"/>
      <c r="E537" s="121"/>
      <c r="F537" s="121"/>
      <c r="G537" s="121"/>
      <c r="H537" s="121"/>
    </row>
    <row r="538" customFormat="false" ht="13.8" hidden="false" customHeight="false" outlineLevel="0" collapsed="false">
      <c r="D538" s="121"/>
      <c r="E538" s="121"/>
      <c r="F538" s="121"/>
      <c r="G538" s="121"/>
      <c r="H538" s="121"/>
    </row>
    <row r="539" customFormat="false" ht="13.8" hidden="false" customHeight="false" outlineLevel="0" collapsed="false">
      <c r="D539" s="121"/>
      <c r="E539" s="121"/>
      <c r="F539" s="121"/>
      <c r="G539" s="121"/>
      <c r="H539" s="121"/>
    </row>
    <row r="540" customFormat="false" ht="13.8" hidden="false" customHeight="false" outlineLevel="0" collapsed="false">
      <c r="D540" s="121"/>
      <c r="E540" s="121"/>
      <c r="F540" s="121"/>
      <c r="G540" s="121"/>
      <c r="H540" s="121"/>
    </row>
    <row r="541" customFormat="false" ht="13.8" hidden="false" customHeight="false" outlineLevel="0" collapsed="false">
      <c r="D541" s="121"/>
      <c r="E541" s="121"/>
      <c r="F541" s="121"/>
      <c r="G541" s="121"/>
      <c r="H541" s="121"/>
    </row>
    <row r="542" customFormat="false" ht="13.8" hidden="false" customHeight="false" outlineLevel="0" collapsed="false">
      <c r="D542" s="121"/>
      <c r="E542" s="121"/>
      <c r="F542" s="121"/>
      <c r="G542" s="121"/>
      <c r="H542" s="121"/>
    </row>
    <row r="543" customFormat="false" ht="13.8" hidden="false" customHeight="false" outlineLevel="0" collapsed="false">
      <c r="D543" s="121"/>
      <c r="E543" s="121"/>
      <c r="F543" s="121"/>
      <c r="G543" s="121"/>
      <c r="H543" s="121"/>
    </row>
    <row r="544" customFormat="false" ht="13.8" hidden="false" customHeight="false" outlineLevel="0" collapsed="false">
      <c r="D544" s="121"/>
      <c r="E544" s="121"/>
      <c r="F544" s="121"/>
      <c r="G544" s="121"/>
      <c r="H544" s="121"/>
    </row>
    <row r="545" customFormat="false" ht="13.8" hidden="false" customHeight="false" outlineLevel="0" collapsed="false">
      <c r="D545" s="121"/>
      <c r="E545" s="121"/>
      <c r="F545" s="121"/>
      <c r="G545" s="121"/>
      <c r="H545" s="121"/>
    </row>
    <row r="546" customFormat="false" ht="13.8" hidden="false" customHeight="false" outlineLevel="0" collapsed="false">
      <c r="D546" s="121"/>
      <c r="E546" s="121"/>
      <c r="F546" s="121"/>
      <c r="G546" s="121"/>
      <c r="H546" s="121"/>
    </row>
    <row r="547" customFormat="false" ht="13.8" hidden="false" customHeight="false" outlineLevel="0" collapsed="false">
      <c r="D547" s="121"/>
      <c r="E547" s="121"/>
      <c r="F547" s="121"/>
      <c r="G547" s="121"/>
      <c r="H547" s="121"/>
    </row>
    <row r="548" customFormat="false" ht="13.8" hidden="false" customHeight="false" outlineLevel="0" collapsed="false">
      <c r="D548" s="121"/>
      <c r="E548" s="121"/>
      <c r="F548" s="121"/>
      <c r="G548" s="121"/>
      <c r="H548" s="121"/>
    </row>
    <row r="549" customFormat="false" ht="13.8" hidden="false" customHeight="false" outlineLevel="0" collapsed="false">
      <c r="D549" s="121"/>
      <c r="E549" s="121"/>
      <c r="F549" s="121"/>
      <c r="G549" s="121"/>
      <c r="H549" s="121"/>
    </row>
    <row r="550" customFormat="false" ht="13.8" hidden="false" customHeight="false" outlineLevel="0" collapsed="false">
      <c r="D550" s="121"/>
      <c r="E550" s="121"/>
      <c r="F550" s="121"/>
      <c r="G550" s="121"/>
      <c r="H550" s="121"/>
    </row>
    <row r="551" customFormat="false" ht="13.8" hidden="false" customHeight="false" outlineLevel="0" collapsed="false">
      <c r="D551" s="121"/>
      <c r="E551" s="121"/>
      <c r="F551" s="121"/>
      <c r="G551" s="121"/>
      <c r="H551" s="121"/>
    </row>
    <row r="552" customFormat="false" ht="13.8" hidden="false" customHeight="false" outlineLevel="0" collapsed="false">
      <c r="D552" s="121"/>
      <c r="E552" s="121"/>
      <c r="F552" s="121"/>
      <c r="G552" s="121"/>
      <c r="H552" s="121"/>
    </row>
    <row r="553" customFormat="false" ht="13.8" hidden="false" customHeight="false" outlineLevel="0" collapsed="false">
      <c r="D553" s="121"/>
      <c r="E553" s="121"/>
      <c r="F553" s="121"/>
      <c r="G553" s="121"/>
      <c r="H553" s="121"/>
    </row>
    <row r="554" customFormat="false" ht="13.8" hidden="false" customHeight="false" outlineLevel="0" collapsed="false">
      <c r="D554" s="121"/>
      <c r="E554" s="121"/>
      <c r="F554" s="121"/>
      <c r="G554" s="121"/>
      <c r="H554" s="121"/>
    </row>
    <row r="555" customFormat="false" ht="13.8" hidden="false" customHeight="false" outlineLevel="0" collapsed="false">
      <c r="D555" s="121"/>
      <c r="E555" s="121"/>
      <c r="F555" s="121"/>
      <c r="G555" s="121"/>
      <c r="H555" s="121"/>
    </row>
    <row r="556" customFormat="false" ht="13.8" hidden="false" customHeight="false" outlineLevel="0" collapsed="false">
      <c r="D556" s="121"/>
      <c r="E556" s="121"/>
      <c r="F556" s="121"/>
      <c r="G556" s="121"/>
      <c r="H556" s="121"/>
    </row>
    <row r="557" customFormat="false" ht="13.8" hidden="false" customHeight="false" outlineLevel="0" collapsed="false">
      <c r="D557" s="121"/>
      <c r="E557" s="121"/>
      <c r="F557" s="121"/>
      <c r="G557" s="121"/>
      <c r="H557" s="121"/>
    </row>
    <row r="558" customFormat="false" ht="13.8" hidden="false" customHeight="false" outlineLevel="0" collapsed="false">
      <c r="D558" s="121"/>
      <c r="E558" s="121"/>
      <c r="F558" s="121"/>
      <c r="G558" s="121"/>
      <c r="H558" s="121"/>
    </row>
    <row r="559" customFormat="false" ht="13.8" hidden="false" customHeight="false" outlineLevel="0" collapsed="false">
      <c r="D559" s="121"/>
      <c r="E559" s="121"/>
      <c r="F559" s="121"/>
      <c r="G559" s="121"/>
      <c r="H559" s="121"/>
    </row>
    <row r="560" customFormat="false" ht="13.8" hidden="false" customHeight="false" outlineLevel="0" collapsed="false">
      <c r="D560" s="121"/>
      <c r="E560" s="121"/>
      <c r="F560" s="121"/>
      <c r="G560" s="121"/>
      <c r="H560" s="121"/>
    </row>
    <row r="561" customFormat="false" ht="13.8" hidden="false" customHeight="false" outlineLevel="0" collapsed="false">
      <c r="D561" s="121"/>
      <c r="E561" s="121"/>
      <c r="F561" s="121"/>
      <c r="G561" s="121"/>
      <c r="H561" s="121"/>
    </row>
    <row r="562" customFormat="false" ht="13.8" hidden="false" customHeight="false" outlineLevel="0" collapsed="false">
      <c r="D562" s="121"/>
      <c r="E562" s="121"/>
      <c r="F562" s="121"/>
      <c r="G562" s="121"/>
      <c r="H562" s="121"/>
    </row>
    <row r="563" customFormat="false" ht="13.8" hidden="false" customHeight="false" outlineLevel="0" collapsed="false">
      <c r="D563" s="121"/>
      <c r="E563" s="121"/>
      <c r="F563" s="121"/>
      <c r="G563" s="121"/>
      <c r="H563" s="121"/>
    </row>
    <row r="564" customFormat="false" ht="13.8" hidden="false" customHeight="false" outlineLevel="0" collapsed="false">
      <c r="D564" s="121"/>
      <c r="E564" s="121"/>
      <c r="F564" s="121"/>
      <c r="G564" s="121"/>
      <c r="H564" s="121"/>
    </row>
    <row r="565" customFormat="false" ht="13.8" hidden="false" customHeight="false" outlineLevel="0" collapsed="false">
      <c r="D565" s="121"/>
      <c r="E565" s="121"/>
      <c r="F565" s="121"/>
      <c r="G565" s="121"/>
      <c r="H565" s="121"/>
    </row>
    <row r="566" customFormat="false" ht="13.8" hidden="false" customHeight="false" outlineLevel="0" collapsed="false">
      <c r="D566" s="121"/>
      <c r="E566" s="121"/>
      <c r="F566" s="121"/>
      <c r="G566" s="121"/>
      <c r="H566" s="121"/>
    </row>
    <row r="567" customFormat="false" ht="13.8" hidden="false" customHeight="false" outlineLevel="0" collapsed="false">
      <c r="D567" s="121"/>
      <c r="E567" s="121"/>
      <c r="F567" s="121"/>
      <c r="G567" s="121"/>
      <c r="H567" s="121"/>
    </row>
    <row r="568" customFormat="false" ht="13.8" hidden="false" customHeight="false" outlineLevel="0" collapsed="false">
      <c r="D568" s="121"/>
      <c r="E568" s="121"/>
      <c r="F568" s="121"/>
      <c r="G568" s="121"/>
      <c r="H568" s="121"/>
    </row>
    <row r="569" customFormat="false" ht="13.8" hidden="false" customHeight="false" outlineLevel="0" collapsed="false">
      <c r="D569" s="121"/>
      <c r="E569" s="121"/>
      <c r="F569" s="121"/>
      <c r="G569" s="121"/>
      <c r="H569" s="121"/>
    </row>
    <row r="570" customFormat="false" ht="13.8" hidden="false" customHeight="false" outlineLevel="0" collapsed="false">
      <c r="D570" s="121"/>
      <c r="E570" s="121"/>
      <c r="F570" s="121"/>
      <c r="G570" s="121"/>
      <c r="H570" s="121"/>
    </row>
    <row r="571" customFormat="false" ht="13.8" hidden="false" customHeight="false" outlineLevel="0" collapsed="false">
      <c r="D571" s="121"/>
      <c r="E571" s="121"/>
      <c r="F571" s="121"/>
      <c r="G571" s="121"/>
      <c r="H571" s="121"/>
    </row>
    <row r="572" customFormat="false" ht="13.8" hidden="false" customHeight="false" outlineLevel="0" collapsed="false">
      <c r="D572" s="121"/>
      <c r="E572" s="121"/>
      <c r="F572" s="121"/>
      <c r="G572" s="121"/>
      <c r="H572" s="121"/>
    </row>
    <row r="573" customFormat="false" ht="13.8" hidden="false" customHeight="false" outlineLevel="0" collapsed="false">
      <c r="D573" s="121"/>
      <c r="E573" s="121"/>
      <c r="F573" s="121"/>
      <c r="G573" s="121"/>
      <c r="H573" s="121"/>
    </row>
    <row r="574" customFormat="false" ht="13.8" hidden="false" customHeight="false" outlineLevel="0" collapsed="false">
      <c r="D574" s="121"/>
      <c r="E574" s="121"/>
      <c r="F574" s="121"/>
      <c r="G574" s="121"/>
      <c r="H574" s="121"/>
    </row>
    <row r="575" customFormat="false" ht="13.8" hidden="false" customHeight="false" outlineLevel="0" collapsed="false">
      <c r="D575" s="121"/>
      <c r="E575" s="121"/>
      <c r="F575" s="121"/>
      <c r="G575" s="121"/>
      <c r="H575" s="121"/>
    </row>
    <row r="576" customFormat="false" ht="13.8" hidden="false" customHeight="false" outlineLevel="0" collapsed="false">
      <c r="D576" s="121"/>
      <c r="E576" s="121"/>
      <c r="F576" s="121"/>
      <c r="G576" s="121"/>
      <c r="H576" s="121"/>
    </row>
    <row r="577" customFormat="false" ht="13.8" hidden="false" customHeight="false" outlineLevel="0" collapsed="false">
      <c r="D577" s="121"/>
      <c r="E577" s="121"/>
      <c r="F577" s="121"/>
      <c r="G577" s="121"/>
      <c r="H577" s="121"/>
    </row>
    <row r="578" customFormat="false" ht="13.8" hidden="false" customHeight="false" outlineLevel="0" collapsed="false">
      <c r="D578" s="121"/>
      <c r="E578" s="121"/>
      <c r="F578" s="121"/>
      <c r="G578" s="121"/>
      <c r="H578" s="121"/>
    </row>
    <row r="579" customFormat="false" ht="13.8" hidden="false" customHeight="false" outlineLevel="0" collapsed="false">
      <c r="D579" s="121"/>
      <c r="E579" s="121"/>
      <c r="F579" s="121"/>
      <c r="G579" s="121"/>
      <c r="H579" s="121"/>
    </row>
    <row r="580" customFormat="false" ht="13.8" hidden="false" customHeight="false" outlineLevel="0" collapsed="false">
      <c r="D580" s="121"/>
      <c r="E580" s="121"/>
      <c r="F580" s="121"/>
      <c r="G580" s="121"/>
      <c r="H580" s="121"/>
    </row>
    <row r="581" customFormat="false" ht="13.8" hidden="false" customHeight="false" outlineLevel="0" collapsed="false">
      <c r="D581" s="121"/>
      <c r="E581" s="121"/>
      <c r="F581" s="121"/>
      <c r="G581" s="121"/>
      <c r="H581" s="121"/>
    </row>
    <row r="582" customFormat="false" ht="13.8" hidden="false" customHeight="false" outlineLevel="0" collapsed="false">
      <c r="D582" s="121"/>
      <c r="E582" s="121"/>
      <c r="F582" s="121"/>
      <c r="G582" s="121"/>
      <c r="H582" s="121"/>
    </row>
    <row r="583" customFormat="false" ht="13.8" hidden="false" customHeight="false" outlineLevel="0" collapsed="false">
      <c r="D583" s="121"/>
      <c r="E583" s="121"/>
      <c r="F583" s="121"/>
      <c r="G583" s="121"/>
      <c r="H583" s="121"/>
    </row>
    <row r="584" customFormat="false" ht="13.8" hidden="false" customHeight="false" outlineLevel="0" collapsed="false">
      <c r="D584" s="121"/>
      <c r="E584" s="121"/>
      <c r="F584" s="121"/>
      <c r="G584" s="121"/>
      <c r="H584" s="121"/>
    </row>
    <row r="585" customFormat="false" ht="13.8" hidden="false" customHeight="false" outlineLevel="0" collapsed="false">
      <c r="D585" s="121"/>
      <c r="E585" s="121"/>
      <c r="F585" s="121"/>
      <c r="G585" s="121"/>
      <c r="H585" s="121"/>
    </row>
    <row r="586" customFormat="false" ht="13.8" hidden="false" customHeight="false" outlineLevel="0" collapsed="false">
      <c r="D586" s="121"/>
      <c r="E586" s="121"/>
      <c r="F586" s="121"/>
      <c r="G586" s="121"/>
      <c r="H586" s="121"/>
    </row>
    <row r="587" customFormat="false" ht="13.8" hidden="false" customHeight="false" outlineLevel="0" collapsed="false">
      <c r="D587" s="121"/>
      <c r="E587" s="121"/>
      <c r="F587" s="121"/>
      <c r="G587" s="121"/>
      <c r="H587" s="121"/>
    </row>
    <row r="588" customFormat="false" ht="13.8" hidden="false" customHeight="false" outlineLevel="0" collapsed="false">
      <c r="D588" s="121"/>
      <c r="E588" s="121"/>
      <c r="F588" s="121"/>
      <c r="G588" s="121"/>
      <c r="H588" s="121"/>
    </row>
    <row r="589" customFormat="false" ht="13.8" hidden="false" customHeight="false" outlineLevel="0" collapsed="false">
      <c r="D589" s="121"/>
      <c r="E589" s="121"/>
      <c r="F589" s="121"/>
      <c r="G589" s="121"/>
      <c r="H589" s="121"/>
    </row>
    <row r="590" customFormat="false" ht="13.8" hidden="false" customHeight="false" outlineLevel="0" collapsed="false">
      <c r="D590" s="121"/>
      <c r="E590" s="121"/>
      <c r="F590" s="121"/>
      <c r="G590" s="121"/>
      <c r="H590" s="121"/>
    </row>
    <row r="591" customFormat="false" ht="13.8" hidden="false" customHeight="false" outlineLevel="0" collapsed="false">
      <c r="D591" s="121"/>
      <c r="E591" s="121"/>
      <c r="F591" s="121"/>
      <c r="G591" s="121"/>
      <c r="H591" s="121"/>
    </row>
    <row r="592" customFormat="false" ht="13.8" hidden="false" customHeight="false" outlineLevel="0" collapsed="false">
      <c r="D592" s="121"/>
      <c r="E592" s="121"/>
      <c r="F592" s="121"/>
      <c r="G592" s="121"/>
      <c r="H592" s="121"/>
    </row>
    <row r="593" customFormat="false" ht="13.8" hidden="false" customHeight="false" outlineLevel="0" collapsed="false">
      <c r="D593" s="121"/>
      <c r="E593" s="121"/>
      <c r="F593" s="121"/>
      <c r="G593" s="121"/>
      <c r="H593" s="121"/>
    </row>
    <row r="594" customFormat="false" ht="13.8" hidden="false" customHeight="false" outlineLevel="0" collapsed="false">
      <c r="D594" s="121"/>
      <c r="E594" s="121"/>
      <c r="F594" s="121"/>
      <c r="G594" s="121"/>
      <c r="H594" s="121"/>
    </row>
    <row r="595" customFormat="false" ht="13.8" hidden="false" customHeight="false" outlineLevel="0" collapsed="false">
      <c r="D595" s="121"/>
      <c r="E595" s="121"/>
      <c r="F595" s="121"/>
      <c r="G595" s="121"/>
      <c r="H595" s="121"/>
    </row>
    <row r="596" customFormat="false" ht="13.8" hidden="false" customHeight="false" outlineLevel="0" collapsed="false">
      <c r="D596" s="121"/>
      <c r="E596" s="121"/>
      <c r="F596" s="121"/>
      <c r="G596" s="121"/>
      <c r="H596" s="121"/>
    </row>
    <row r="597" customFormat="false" ht="13.8" hidden="false" customHeight="false" outlineLevel="0" collapsed="false">
      <c r="D597" s="121"/>
      <c r="E597" s="121"/>
      <c r="F597" s="121"/>
      <c r="G597" s="121"/>
      <c r="H597" s="121"/>
    </row>
    <row r="598" customFormat="false" ht="13.8" hidden="false" customHeight="false" outlineLevel="0" collapsed="false">
      <c r="D598" s="121"/>
      <c r="E598" s="121"/>
      <c r="F598" s="121"/>
      <c r="G598" s="121"/>
      <c r="H598" s="121"/>
    </row>
    <row r="599" customFormat="false" ht="13.8" hidden="false" customHeight="false" outlineLevel="0" collapsed="false">
      <c r="D599" s="121"/>
      <c r="E599" s="121"/>
      <c r="F599" s="121"/>
      <c r="G599" s="121"/>
      <c r="H599" s="121"/>
    </row>
    <row r="600" customFormat="false" ht="13.8" hidden="false" customHeight="false" outlineLevel="0" collapsed="false">
      <c r="D600" s="121"/>
      <c r="E600" s="121"/>
      <c r="F600" s="121"/>
      <c r="G600" s="121"/>
      <c r="H600" s="121"/>
    </row>
    <row r="601" customFormat="false" ht="13.8" hidden="false" customHeight="false" outlineLevel="0" collapsed="false">
      <c r="D601" s="121"/>
      <c r="E601" s="121"/>
      <c r="F601" s="121"/>
      <c r="G601" s="121"/>
      <c r="H601" s="121"/>
    </row>
    <row r="602" customFormat="false" ht="13.8" hidden="false" customHeight="false" outlineLevel="0" collapsed="false">
      <c r="D602" s="121"/>
      <c r="E602" s="121"/>
      <c r="F602" s="121"/>
      <c r="G602" s="121"/>
      <c r="H602" s="121"/>
    </row>
    <row r="603" customFormat="false" ht="13.8" hidden="false" customHeight="false" outlineLevel="0" collapsed="false">
      <c r="D603" s="121"/>
      <c r="E603" s="121"/>
      <c r="F603" s="121"/>
      <c r="G603" s="121"/>
      <c r="H603" s="121"/>
    </row>
    <row r="604" customFormat="false" ht="13.8" hidden="false" customHeight="false" outlineLevel="0" collapsed="false">
      <c r="D604" s="121"/>
      <c r="E604" s="121"/>
      <c r="F604" s="121"/>
      <c r="G604" s="121"/>
      <c r="H604" s="121"/>
    </row>
    <row r="605" customFormat="false" ht="13.8" hidden="false" customHeight="false" outlineLevel="0" collapsed="false">
      <c r="D605" s="121"/>
      <c r="E605" s="121"/>
      <c r="F605" s="121"/>
      <c r="G605" s="121"/>
      <c r="H605" s="121"/>
    </row>
    <row r="606" customFormat="false" ht="13.8" hidden="false" customHeight="false" outlineLevel="0" collapsed="false">
      <c r="D606" s="121"/>
      <c r="E606" s="121"/>
      <c r="F606" s="121"/>
      <c r="G606" s="121"/>
      <c r="H606" s="121"/>
    </row>
    <row r="607" customFormat="false" ht="13.8" hidden="false" customHeight="false" outlineLevel="0" collapsed="false">
      <c r="D607" s="121"/>
      <c r="E607" s="121"/>
      <c r="F607" s="121"/>
      <c r="G607" s="121"/>
      <c r="H607" s="121"/>
    </row>
    <row r="608" customFormat="false" ht="13.8" hidden="false" customHeight="false" outlineLevel="0" collapsed="false">
      <c r="D608" s="121"/>
      <c r="E608" s="121"/>
      <c r="F608" s="121"/>
      <c r="G608" s="121"/>
      <c r="H608" s="121"/>
    </row>
    <row r="609" customFormat="false" ht="13.8" hidden="false" customHeight="false" outlineLevel="0" collapsed="false">
      <c r="D609" s="121"/>
      <c r="E609" s="121"/>
      <c r="F609" s="121"/>
      <c r="G609" s="121"/>
      <c r="H609" s="121"/>
    </row>
    <row r="610" customFormat="false" ht="13.8" hidden="false" customHeight="false" outlineLevel="0" collapsed="false">
      <c r="D610" s="121"/>
      <c r="E610" s="121"/>
      <c r="F610" s="121"/>
      <c r="G610" s="121"/>
      <c r="H610" s="121"/>
    </row>
    <row r="611" customFormat="false" ht="13.8" hidden="false" customHeight="false" outlineLevel="0" collapsed="false">
      <c r="D611" s="121"/>
      <c r="E611" s="121"/>
      <c r="F611" s="121"/>
      <c r="G611" s="121"/>
      <c r="H611" s="121"/>
    </row>
    <row r="612" customFormat="false" ht="13.8" hidden="false" customHeight="false" outlineLevel="0" collapsed="false">
      <c r="D612" s="121"/>
      <c r="E612" s="121"/>
      <c r="F612" s="121"/>
      <c r="G612" s="121"/>
      <c r="H612" s="121"/>
    </row>
    <row r="613" customFormat="false" ht="13.8" hidden="false" customHeight="false" outlineLevel="0" collapsed="false">
      <c r="D613" s="121"/>
      <c r="E613" s="121"/>
      <c r="F613" s="121"/>
      <c r="G613" s="121"/>
      <c r="H613" s="121"/>
    </row>
    <row r="614" customFormat="false" ht="13.8" hidden="false" customHeight="false" outlineLevel="0" collapsed="false">
      <c r="D614" s="121"/>
      <c r="E614" s="121"/>
      <c r="F614" s="121"/>
      <c r="G614" s="121"/>
      <c r="H614" s="121"/>
    </row>
    <row r="615" customFormat="false" ht="13.8" hidden="false" customHeight="false" outlineLevel="0" collapsed="false">
      <c r="D615" s="121"/>
      <c r="E615" s="121"/>
      <c r="F615" s="121"/>
      <c r="G615" s="121"/>
      <c r="H615" s="121"/>
    </row>
    <row r="616" customFormat="false" ht="13.8" hidden="false" customHeight="false" outlineLevel="0" collapsed="false">
      <c r="D616" s="121"/>
      <c r="E616" s="121"/>
      <c r="F616" s="121"/>
      <c r="G616" s="121"/>
      <c r="H616" s="121"/>
    </row>
    <row r="617" customFormat="false" ht="13.8" hidden="false" customHeight="false" outlineLevel="0" collapsed="false">
      <c r="D617" s="121"/>
      <c r="E617" s="121"/>
      <c r="F617" s="121"/>
      <c r="G617" s="121"/>
      <c r="H617" s="121"/>
    </row>
    <row r="618" customFormat="false" ht="13.8" hidden="false" customHeight="false" outlineLevel="0" collapsed="false">
      <c r="D618" s="121"/>
      <c r="E618" s="121"/>
      <c r="F618" s="121"/>
      <c r="G618" s="121"/>
      <c r="H618" s="121"/>
    </row>
    <row r="619" customFormat="false" ht="13.8" hidden="false" customHeight="false" outlineLevel="0" collapsed="false">
      <c r="D619" s="121"/>
      <c r="E619" s="121"/>
      <c r="F619" s="121"/>
      <c r="G619" s="121"/>
      <c r="H619" s="121"/>
    </row>
    <row r="620" customFormat="false" ht="13.8" hidden="false" customHeight="false" outlineLevel="0" collapsed="false">
      <c r="D620" s="121"/>
      <c r="E620" s="121"/>
      <c r="F620" s="121"/>
      <c r="G620" s="121"/>
      <c r="H620" s="121"/>
    </row>
    <row r="621" customFormat="false" ht="13.8" hidden="false" customHeight="false" outlineLevel="0" collapsed="false">
      <c r="D621" s="121"/>
      <c r="E621" s="121"/>
      <c r="F621" s="121"/>
      <c r="G621" s="121"/>
      <c r="H621" s="121"/>
    </row>
    <row r="622" customFormat="false" ht="13.8" hidden="false" customHeight="false" outlineLevel="0" collapsed="false">
      <c r="D622" s="121"/>
      <c r="E622" s="121"/>
      <c r="F622" s="121"/>
      <c r="G622" s="121"/>
      <c r="H622" s="121"/>
    </row>
    <row r="623" customFormat="false" ht="13.8" hidden="false" customHeight="false" outlineLevel="0" collapsed="false">
      <c r="D623" s="121"/>
      <c r="E623" s="121"/>
      <c r="F623" s="121"/>
      <c r="G623" s="121"/>
      <c r="H623" s="121"/>
    </row>
    <row r="624" customFormat="false" ht="13.8" hidden="false" customHeight="false" outlineLevel="0" collapsed="false">
      <c r="D624" s="121"/>
      <c r="E624" s="121"/>
      <c r="F624" s="121"/>
      <c r="G624" s="121"/>
      <c r="H624" s="121"/>
    </row>
    <row r="625" customFormat="false" ht="13.8" hidden="false" customHeight="false" outlineLevel="0" collapsed="false">
      <c r="D625" s="121"/>
      <c r="E625" s="121"/>
      <c r="F625" s="121"/>
      <c r="G625" s="121"/>
      <c r="H625" s="121"/>
    </row>
    <row r="626" customFormat="false" ht="13.8" hidden="false" customHeight="false" outlineLevel="0" collapsed="false">
      <c r="D626" s="121"/>
      <c r="E626" s="121"/>
      <c r="F626" s="121"/>
      <c r="G626" s="121"/>
      <c r="H626" s="121"/>
    </row>
    <row r="627" customFormat="false" ht="13.8" hidden="false" customHeight="false" outlineLevel="0" collapsed="false">
      <c r="D627" s="121"/>
      <c r="E627" s="121"/>
      <c r="F627" s="121"/>
      <c r="G627" s="121"/>
      <c r="H627" s="121"/>
    </row>
    <row r="628" customFormat="false" ht="13.8" hidden="false" customHeight="false" outlineLevel="0" collapsed="false">
      <c r="D628" s="121"/>
      <c r="E628" s="121"/>
      <c r="F628" s="121"/>
      <c r="G628" s="121"/>
      <c r="H628" s="121"/>
    </row>
    <row r="629" customFormat="false" ht="13.8" hidden="false" customHeight="false" outlineLevel="0" collapsed="false">
      <c r="D629" s="121"/>
      <c r="E629" s="121"/>
      <c r="F629" s="121"/>
      <c r="G629" s="121"/>
      <c r="H629" s="121"/>
    </row>
    <row r="630" customFormat="false" ht="13.8" hidden="false" customHeight="false" outlineLevel="0" collapsed="false">
      <c r="D630" s="121"/>
      <c r="E630" s="121"/>
      <c r="F630" s="121"/>
      <c r="G630" s="121"/>
      <c r="H630" s="121"/>
    </row>
    <row r="631" customFormat="false" ht="13.8" hidden="false" customHeight="false" outlineLevel="0" collapsed="false">
      <c r="D631" s="121"/>
      <c r="E631" s="121"/>
      <c r="F631" s="121"/>
      <c r="G631" s="121"/>
      <c r="H631" s="121"/>
    </row>
    <row r="632" customFormat="false" ht="13.8" hidden="false" customHeight="false" outlineLevel="0" collapsed="false">
      <c r="D632" s="121"/>
      <c r="E632" s="121"/>
      <c r="F632" s="121"/>
      <c r="G632" s="121"/>
      <c r="H632" s="121"/>
    </row>
    <row r="633" customFormat="false" ht="13.8" hidden="false" customHeight="false" outlineLevel="0" collapsed="false">
      <c r="D633" s="121"/>
      <c r="E633" s="121"/>
      <c r="F633" s="121"/>
      <c r="G633" s="121"/>
      <c r="H633" s="121"/>
    </row>
    <row r="634" customFormat="false" ht="13.8" hidden="false" customHeight="false" outlineLevel="0" collapsed="false">
      <c r="D634" s="121"/>
      <c r="E634" s="121"/>
      <c r="F634" s="121"/>
      <c r="G634" s="121"/>
      <c r="H634" s="121"/>
    </row>
    <row r="635" customFormat="false" ht="13.8" hidden="false" customHeight="false" outlineLevel="0" collapsed="false">
      <c r="D635" s="121"/>
      <c r="E635" s="121"/>
      <c r="F635" s="121"/>
      <c r="G635" s="121"/>
      <c r="H635" s="121"/>
    </row>
    <row r="636" customFormat="false" ht="13.8" hidden="false" customHeight="false" outlineLevel="0" collapsed="false">
      <c r="D636" s="121"/>
      <c r="E636" s="121"/>
      <c r="F636" s="121"/>
      <c r="G636" s="121"/>
      <c r="H636" s="121"/>
    </row>
    <row r="637" customFormat="false" ht="13.8" hidden="false" customHeight="false" outlineLevel="0" collapsed="false">
      <c r="D637" s="121"/>
      <c r="E637" s="121"/>
      <c r="F637" s="121"/>
      <c r="G637" s="121"/>
      <c r="H637" s="121"/>
    </row>
    <row r="638" customFormat="false" ht="13.8" hidden="false" customHeight="false" outlineLevel="0" collapsed="false">
      <c r="D638" s="121"/>
      <c r="E638" s="121"/>
      <c r="F638" s="121"/>
      <c r="G638" s="121"/>
      <c r="H638" s="121"/>
    </row>
    <row r="639" customFormat="false" ht="13.8" hidden="false" customHeight="false" outlineLevel="0" collapsed="false">
      <c r="D639" s="121"/>
      <c r="E639" s="121"/>
      <c r="F639" s="121"/>
      <c r="G639" s="121"/>
      <c r="H639" s="121"/>
    </row>
    <row r="640" customFormat="false" ht="13.8" hidden="false" customHeight="false" outlineLevel="0" collapsed="false">
      <c r="D640" s="121"/>
      <c r="E640" s="121"/>
      <c r="F640" s="121"/>
      <c r="G640" s="121"/>
      <c r="H640" s="121"/>
    </row>
    <row r="641" customFormat="false" ht="13.8" hidden="false" customHeight="false" outlineLevel="0" collapsed="false">
      <c r="D641" s="121"/>
      <c r="E641" s="121"/>
      <c r="F641" s="121"/>
      <c r="G641" s="121"/>
      <c r="H641" s="121"/>
    </row>
    <row r="642" customFormat="false" ht="13.8" hidden="false" customHeight="false" outlineLevel="0" collapsed="false">
      <c r="D642" s="121"/>
      <c r="E642" s="121"/>
      <c r="F642" s="121"/>
      <c r="G642" s="121"/>
      <c r="H642" s="121"/>
    </row>
    <row r="643" customFormat="false" ht="13.8" hidden="false" customHeight="false" outlineLevel="0" collapsed="false">
      <c r="D643" s="121"/>
      <c r="E643" s="121"/>
      <c r="F643" s="121"/>
      <c r="G643" s="121"/>
      <c r="H643" s="121"/>
    </row>
    <row r="644" customFormat="false" ht="13.8" hidden="false" customHeight="false" outlineLevel="0" collapsed="false">
      <c r="D644" s="121"/>
      <c r="E644" s="121"/>
      <c r="F644" s="121"/>
      <c r="G644" s="121"/>
      <c r="H644" s="121"/>
    </row>
    <row r="645" customFormat="false" ht="13.8" hidden="false" customHeight="false" outlineLevel="0" collapsed="false">
      <c r="D645" s="121"/>
      <c r="E645" s="121"/>
      <c r="F645" s="121"/>
      <c r="G645" s="121"/>
      <c r="H645" s="121"/>
    </row>
    <row r="646" customFormat="false" ht="13.8" hidden="false" customHeight="false" outlineLevel="0" collapsed="false">
      <c r="D646" s="121"/>
      <c r="E646" s="121"/>
      <c r="F646" s="121"/>
      <c r="G646" s="121"/>
      <c r="H646" s="121"/>
    </row>
    <row r="647" customFormat="false" ht="13.8" hidden="false" customHeight="false" outlineLevel="0" collapsed="false">
      <c r="D647" s="121"/>
      <c r="E647" s="121"/>
      <c r="F647" s="121"/>
      <c r="G647" s="121"/>
      <c r="H647" s="121"/>
    </row>
    <row r="648" customFormat="false" ht="13.8" hidden="false" customHeight="false" outlineLevel="0" collapsed="false">
      <c r="D648" s="121"/>
      <c r="E648" s="121"/>
      <c r="F648" s="121"/>
      <c r="G648" s="121"/>
      <c r="H648" s="121"/>
    </row>
    <row r="649" customFormat="false" ht="13.8" hidden="false" customHeight="false" outlineLevel="0" collapsed="false">
      <c r="D649" s="121"/>
      <c r="E649" s="121"/>
      <c r="F649" s="121"/>
      <c r="G649" s="121"/>
      <c r="H649" s="121"/>
    </row>
    <row r="650" customFormat="false" ht="13.8" hidden="false" customHeight="false" outlineLevel="0" collapsed="false">
      <c r="D650" s="121"/>
      <c r="E650" s="121"/>
      <c r="F650" s="121"/>
      <c r="G650" s="121"/>
      <c r="H650" s="121"/>
    </row>
    <row r="651" customFormat="false" ht="13.8" hidden="false" customHeight="false" outlineLevel="0" collapsed="false">
      <c r="D651" s="121"/>
      <c r="E651" s="121"/>
      <c r="F651" s="121"/>
      <c r="G651" s="121"/>
      <c r="H651" s="121"/>
    </row>
    <row r="652" customFormat="false" ht="13.8" hidden="false" customHeight="false" outlineLevel="0" collapsed="false">
      <c r="D652" s="121"/>
      <c r="E652" s="121"/>
      <c r="F652" s="121"/>
      <c r="G652" s="121"/>
      <c r="H652" s="121"/>
    </row>
    <row r="653" customFormat="false" ht="13.8" hidden="false" customHeight="false" outlineLevel="0" collapsed="false">
      <c r="D653" s="121"/>
      <c r="E653" s="121"/>
      <c r="F653" s="121"/>
      <c r="G653" s="121"/>
      <c r="H653" s="121"/>
    </row>
    <row r="654" customFormat="false" ht="13.8" hidden="false" customHeight="false" outlineLevel="0" collapsed="false">
      <c r="D654" s="121"/>
      <c r="E654" s="121"/>
      <c r="F654" s="121"/>
      <c r="G654" s="121"/>
      <c r="H654" s="121"/>
    </row>
    <row r="655" customFormat="false" ht="13.8" hidden="false" customHeight="false" outlineLevel="0" collapsed="false">
      <c r="D655" s="121"/>
      <c r="E655" s="121"/>
      <c r="F655" s="121"/>
      <c r="G655" s="121"/>
      <c r="H655" s="121"/>
    </row>
    <row r="656" customFormat="false" ht="13.8" hidden="false" customHeight="false" outlineLevel="0" collapsed="false">
      <c r="D656" s="121"/>
      <c r="E656" s="121"/>
      <c r="F656" s="121"/>
      <c r="G656" s="121"/>
      <c r="H656" s="121"/>
    </row>
    <row r="657" customFormat="false" ht="13.8" hidden="false" customHeight="false" outlineLevel="0" collapsed="false">
      <c r="D657" s="121"/>
      <c r="E657" s="121"/>
      <c r="F657" s="121"/>
      <c r="G657" s="121"/>
      <c r="H657" s="121"/>
    </row>
    <row r="658" customFormat="false" ht="13.8" hidden="false" customHeight="false" outlineLevel="0" collapsed="false">
      <c r="D658" s="121"/>
      <c r="E658" s="121"/>
      <c r="F658" s="121"/>
      <c r="G658" s="121"/>
      <c r="H658" s="121"/>
    </row>
    <row r="659" customFormat="false" ht="13.8" hidden="false" customHeight="false" outlineLevel="0" collapsed="false">
      <c r="D659" s="121"/>
      <c r="E659" s="121"/>
      <c r="F659" s="121"/>
      <c r="G659" s="121"/>
      <c r="H659" s="121"/>
    </row>
    <row r="660" customFormat="false" ht="13.8" hidden="false" customHeight="false" outlineLevel="0" collapsed="false">
      <c r="D660" s="121"/>
      <c r="E660" s="121"/>
      <c r="F660" s="121"/>
      <c r="G660" s="121"/>
      <c r="H660" s="121"/>
    </row>
    <row r="661" customFormat="false" ht="13.8" hidden="false" customHeight="false" outlineLevel="0" collapsed="false">
      <c r="D661" s="121"/>
      <c r="E661" s="121"/>
      <c r="F661" s="121"/>
      <c r="G661" s="121"/>
      <c r="H661" s="121"/>
    </row>
    <row r="662" customFormat="false" ht="13.8" hidden="false" customHeight="false" outlineLevel="0" collapsed="false">
      <c r="D662" s="121"/>
      <c r="E662" s="121"/>
      <c r="F662" s="121"/>
      <c r="G662" s="121"/>
      <c r="H662" s="121"/>
    </row>
    <row r="663" customFormat="false" ht="13.8" hidden="false" customHeight="false" outlineLevel="0" collapsed="false">
      <c r="D663" s="121"/>
      <c r="E663" s="121"/>
      <c r="F663" s="121"/>
      <c r="G663" s="121"/>
      <c r="H663" s="121"/>
    </row>
    <row r="664" customFormat="false" ht="13.8" hidden="false" customHeight="false" outlineLevel="0" collapsed="false">
      <c r="D664" s="121"/>
      <c r="E664" s="121"/>
      <c r="F664" s="121"/>
      <c r="G664" s="121"/>
      <c r="H664" s="121"/>
    </row>
    <row r="665" customFormat="false" ht="13.8" hidden="false" customHeight="false" outlineLevel="0" collapsed="false">
      <c r="D665" s="121"/>
      <c r="E665" s="121"/>
      <c r="F665" s="121"/>
      <c r="G665" s="121"/>
      <c r="H665" s="121"/>
    </row>
    <row r="666" customFormat="false" ht="13.8" hidden="false" customHeight="false" outlineLevel="0" collapsed="false">
      <c r="D666" s="121"/>
      <c r="E666" s="121"/>
      <c r="F666" s="121"/>
      <c r="G666" s="121"/>
      <c r="H666" s="121"/>
    </row>
    <row r="667" customFormat="false" ht="13.8" hidden="false" customHeight="false" outlineLevel="0" collapsed="false">
      <c r="D667" s="121"/>
      <c r="E667" s="121"/>
      <c r="F667" s="121"/>
      <c r="G667" s="121"/>
      <c r="H667" s="121"/>
    </row>
    <row r="668" customFormat="false" ht="13.8" hidden="false" customHeight="false" outlineLevel="0" collapsed="false">
      <c r="D668" s="121"/>
      <c r="E668" s="121"/>
      <c r="F668" s="121"/>
      <c r="G668" s="121"/>
      <c r="H668" s="121"/>
    </row>
    <row r="669" customFormat="false" ht="13.8" hidden="false" customHeight="false" outlineLevel="0" collapsed="false">
      <c r="D669" s="121"/>
      <c r="E669" s="121"/>
      <c r="F669" s="121"/>
      <c r="G669" s="121"/>
      <c r="H669" s="121"/>
    </row>
    <row r="670" customFormat="false" ht="13.8" hidden="false" customHeight="false" outlineLevel="0" collapsed="false">
      <c r="D670" s="121"/>
      <c r="E670" s="121"/>
      <c r="F670" s="121"/>
      <c r="G670" s="121"/>
      <c r="H670" s="121"/>
    </row>
    <row r="671" customFormat="false" ht="13.8" hidden="false" customHeight="false" outlineLevel="0" collapsed="false">
      <c r="D671" s="121"/>
      <c r="E671" s="121"/>
      <c r="F671" s="121"/>
      <c r="G671" s="121"/>
      <c r="H671" s="121"/>
    </row>
    <row r="672" customFormat="false" ht="13.8" hidden="false" customHeight="false" outlineLevel="0" collapsed="false">
      <c r="D672" s="121"/>
      <c r="E672" s="121"/>
      <c r="F672" s="121"/>
      <c r="G672" s="121"/>
      <c r="H672" s="121"/>
    </row>
    <row r="673" customFormat="false" ht="13.8" hidden="false" customHeight="false" outlineLevel="0" collapsed="false">
      <c r="D673" s="121"/>
      <c r="E673" s="121"/>
      <c r="F673" s="121"/>
      <c r="G673" s="121"/>
      <c r="H673" s="121"/>
    </row>
    <row r="674" customFormat="false" ht="13.8" hidden="false" customHeight="false" outlineLevel="0" collapsed="false">
      <c r="D674" s="121"/>
      <c r="E674" s="121"/>
      <c r="F674" s="121"/>
      <c r="G674" s="121"/>
      <c r="H674" s="121"/>
    </row>
    <row r="675" customFormat="false" ht="13.8" hidden="false" customHeight="false" outlineLevel="0" collapsed="false">
      <c r="D675" s="121"/>
      <c r="E675" s="121"/>
      <c r="F675" s="121"/>
      <c r="G675" s="121"/>
      <c r="H675" s="121"/>
    </row>
    <row r="676" customFormat="false" ht="13.8" hidden="false" customHeight="false" outlineLevel="0" collapsed="false">
      <c r="D676" s="121"/>
      <c r="E676" s="121"/>
      <c r="F676" s="121"/>
      <c r="G676" s="121"/>
      <c r="H676" s="121"/>
    </row>
    <row r="677" customFormat="false" ht="13.8" hidden="false" customHeight="false" outlineLevel="0" collapsed="false">
      <c r="D677" s="121"/>
      <c r="E677" s="121"/>
      <c r="F677" s="121"/>
      <c r="G677" s="121"/>
      <c r="H677" s="121"/>
    </row>
    <row r="678" customFormat="false" ht="13.8" hidden="false" customHeight="false" outlineLevel="0" collapsed="false">
      <c r="D678" s="121"/>
      <c r="E678" s="121"/>
      <c r="F678" s="121"/>
      <c r="G678" s="121"/>
      <c r="H678" s="121"/>
    </row>
    <row r="679" customFormat="false" ht="13.8" hidden="false" customHeight="false" outlineLevel="0" collapsed="false">
      <c r="D679" s="121"/>
      <c r="E679" s="121"/>
      <c r="F679" s="121"/>
      <c r="G679" s="121"/>
      <c r="H679" s="121"/>
    </row>
    <row r="680" customFormat="false" ht="13.8" hidden="false" customHeight="false" outlineLevel="0" collapsed="false">
      <c r="D680" s="121"/>
      <c r="E680" s="121"/>
      <c r="F680" s="121"/>
      <c r="G680" s="121"/>
      <c r="H680" s="121"/>
    </row>
    <row r="681" customFormat="false" ht="13.8" hidden="false" customHeight="false" outlineLevel="0" collapsed="false">
      <c r="D681" s="121"/>
      <c r="E681" s="121"/>
      <c r="F681" s="121"/>
      <c r="G681" s="121"/>
      <c r="H681" s="121"/>
    </row>
    <row r="682" customFormat="false" ht="13.8" hidden="false" customHeight="false" outlineLevel="0" collapsed="false">
      <c r="D682" s="121"/>
      <c r="E682" s="121"/>
      <c r="F682" s="121"/>
      <c r="G682" s="121"/>
      <c r="H682" s="121"/>
    </row>
    <row r="683" customFormat="false" ht="13.8" hidden="false" customHeight="false" outlineLevel="0" collapsed="false">
      <c r="D683" s="121"/>
      <c r="E683" s="121"/>
      <c r="F683" s="121"/>
      <c r="G683" s="121"/>
      <c r="H683" s="121"/>
    </row>
    <row r="684" customFormat="false" ht="13.8" hidden="false" customHeight="false" outlineLevel="0" collapsed="false">
      <c r="D684" s="121"/>
      <c r="E684" s="121"/>
      <c r="F684" s="121"/>
      <c r="G684" s="121"/>
      <c r="H684" s="121"/>
    </row>
    <row r="685" customFormat="false" ht="13.8" hidden="false" customHeight="false" outlineLevel="0" collapsed="false">
      <c r="D685" s="121"/>
      <c r="E685" s="121"/>
      <c r="F685" s="121"/>
      <c r="G685" s="121"/>
      <c r="H685" s="121"/>
    </row>
    <row r="686" customFormat="false" ht="13.8" hidden="false" customHeight="false" outlineLevel="0" collapsed="false">
      <c r="D686" s="121"/>
      <c r="E686" s="121"/>
      <c r="F686" s="121"/>
      <c r="G686" s="121"/>
      <c r="H686" s="121"/>
    </row>
    <row r="687" customFormat="false" ht="13.8" hidden="false" customHeight="false" outlineLevel="0" collapsed="false">
      <c r="D687" s="121"/>
      <c r="E687" s="121"/>
      <c r="F687" s="121"/>
      <c r="G687" s="121"/>
      <c r="H687" s="121"/>
    </row>
    <row r="688" customFormat="false" ht="13.8" hidden="false" customHeight="false" outlineLevel="0" collapsed="false">
      <c r="D688" s="121"/>
      <c r="E688" s="121"/>
      <c r="F688" s="121"/>
      <c r="G688" s="121"/>
      <c r="H688" s="121"/>
    </row>
    <row r="689" customFormat="false" ht="13.8" hidden="false" customHeight="false" outlineLevel="0" collapsed="false">
      <c r="D689" s="121"/>
      <c r="E689" s="121"/>
      <c r="F689" s="121"/>
      <c r="G689" s="121"/>
      <c r="H689" s="121"/>
    </row>
    <row r="690" customFormat="false" ht="13.8" hidden="false" customHeight="false" outlineLevel="0" collapsed="false">
      <c r="D690" s="121"/>
      <c r="E690" s="121"/>
      <c r="F690" s="121"/>
      <c r="G690" s="121"/>
      <c r="H690" s="121"/>
    </row>
    <row r="691" customFormat="false" ht="13.8" hidden="false" customHeight="false" outlineLevel="0" collapsed="false">
      <c r="D691" s="121"/>
      <c r="E691" s="121"/>
      <c r="F691" s="121"/>
      <c r="G691" s="121"/>
      <c r="H691" s="121"/>
    </row>
    <row r="692" customFormat="false" ht="13.8" hidden="false" customHeight="false" outlineLevel="0" collapsed="false">
      <c r="D692" s="121"/>
      <c r="E692" s="121"/>
      <c r="F692" s="121"/>
      <c r="G692" s="121"/>
      <c r="H692" s="121"/>
    </row>
    <row r="693" customFormat="false" ht="13.8" hidden="false" customHeight="false" outlineLevel="0" collapsed="false">
      <c r="D693" s="121"/>
      <c r="E693" s="121"/>
      <c r="F693" s="121"/>
      <c r="G693" s="121"/>
      <c r="H693" s="121"/>
    </row>
    <row r="694" customFormat="false" ht="13.8" hidden="false" customHeight="false" outlineLevel="0" collapsed="false">
      <c r="D694" s="121"/>
      <c r="E694" s="121"/>
      <c r="F694" s="121"/>
      <c r="G694" s="121"/>
      <c r="H694" s="121"/>
    </row>
    <row r="695" customFormat="false" ht="13.8" hidden="false" customHeight="false" outlineLevel="0" collapsed="false">
      <c r="D695" s="121"/>
      <c r="E695" s="121"/>
      <c r="F695" s="121"/>
      <c r="G695" s="121"/>
      <c r="H695" s="121"/>
    </row>
    <row r="696" customFormat="false" ht="13.8" hidden="false" customHeight="false" outlineLevel="0" collapsed="false">
      <c r="D696" s="121"/>
      <c r="E696" s="121"/>
      <c r="F696" s="121"/>
      <c r="G696" s="121"/>
      <c r="H696" s="121"/>
    </row>
    <row r="697" customFormat="false" ht="13.8" hidden="false" customHeight="false" outlineLevel="0" collapsed="false">
      <c r="D697" s="121"/>
      <c r="E697" s="121"/>
      <c r="F697" s="121"/>
      <c r="G697" s="121"/>
      <c r="H697" s="121"/>
    </row>
    <row r="698" customFormat="false" ht="13.8" hidden="false" customHeight="false" outlineLevel="0" collapsed="false">
      <c r="D698" s="121"/>
      <c r="E698" s="121"/>
      <c r="F698" s="121"/>
      <c r="G698" s="121"/>
      <c r="H698" s="121"/>
    </row>
    <row r="699" customFormat="false" ht="13.8" hidden="false" customHeight="false" outlineLevel="0" collapsed="false">
      <c r="D699" s="121"/>
      <c r="E699" s="121"/>
      <c r="F699" s="121"/>
      <c r="G699" s="121"/>
      <c r="H699" s="121"/>
    </row>
    <row r="700" customFormat="false" ht="13.8" hidden="false" customHeight="false" outlineLevel="0" collapsed="false">
      <c r="D700" s="121"/>
      <c r="E700" s="121"/>
      <c r="F700" s="121"/>
      <c r="G700" s="121"/>
      <c r="H700" s="121"/>
    </row>
    <row r="701" customFormat="false" ht="13.8" hidden="false" customHeight="false" outlineLevel="0" collapsed="false">
      <c r="D701" s="121"/>
      <c r="E701" s="121"/>
      <c r="F701" s="121"/>
      <c r="G701" s="121"/>
      <c r="H701" s="121"/>
    </row>
    <row r="702" customFormat="false" ht="13.8" hidden="false" customHeight="false" outlineLevel="0" collapsed="false">
      <c r="D702" s="121"/>
      <c r="E702" s="121"/>
      <c r="F702" s="121"/>
      <c r="G702" s="121"/>
      <c r="H702" s="121"/>
    </row>
    <row r="703" customFormat="false" ht="13.8" hidden="false" customHeight="false" outlineLevel="0" collapsed="false">
      <c r="D703" s="121"/>
      <c r="E703" s="121"/>
      <c r="F703" s="121"/>
      <c r="G703" s="121"/>
      <c r="H703" s="121"/>
    </row>
    <row r="704" customFormat="false" ht="13.8" hidden="false" customHeight="false" outlineLevel="0" collapsed="false">
      <c r="D704" s="121"/>
      <c r="E704" s="121"/>
      <c r="F704" s="121"/>
      <c r="G704" s="121"/>
      <c r="H704" s="121"/>
    </row>
    <row r="705" customFormat="false" ht="13.8" hidden="false" customHeight="false" outlineLevel="0" collapsed="false">
      <c r="D705" s="121"/>
      <c r="E705" s="121"/>
      <c r="F705" s="121"/>
      <c r="G705" s="121"/>
      <c r="H705" s="121"/>
    </row>
    <row r="706" customFormat="false" ht="13.8" hidden="false" customHeight="false" outlineLevel="0" collapsed="false">
      <c r="D706" s="121"/>
      <c r="E706" s="121"/>
      <c r="F706" s="121"/>
      <c r="G706" s="121"/>
      <c r="H706" s="121"/>
    </row>
    <row r="707" customFormat="false" ht="13.8" hidden="false" customHeight="false" outlineLevel="0" collapsed="false">
      <c r="D707" s="121"/>
      <c r="E707" s="121"/>
      <c r="F707" s="121"/>
      <c r="G707" s="121"/>
      <c r="H707" s="121"/>
    </row>
    <row r="708" customFormat="false" ht="13.8" hidden="false" customHeight="false" outlineLevel="0" collapsed="false">
      <c r="D708" s="121"/>
      <c r="E708" s="121"/>
      <c r="F708" s="121"/>
      <c r="G708" s="121"/>
      <c r="H708" s="121"/>
    </row>
    <row r="709" customFormat="false" ht="13.8" hidden="false" customHeight="false" outlineLevel="0" collapsed="false">
      <c r="D709" s="121"/>
      <c r="E709" s="121"/>
      <c r="F709" s="121"/>
      <c r="G709" s="121"/>
      <c r="H709" s="121"/>
    </row>
    <row r="710" customFormat="false" ht="13.8" hidden="false" customHeight="false" outlineLevel="0" collapsed="false">
      <c r="D710" s="121"/>
      <c r="E710" s="121"/>
      <c r="F710" s="121"/>
      <c r="G710" s="121"/>
      <c r="H710" s="121"/>
    </row>
    <row r="711" customFormat="false" ht="13.8" hidden="false" customHeight="false" outlineLevel="0" collapsed="false">
      <c r="D711" s="121"/>
      <c r="E711" s="121"/>
      <c r="F711" s="121"/>
      <c r="G711" s="121"/>
      <c r="H711" s="121"/>
    </row>
    <row r="712" customFormat="false" ht="13.8" hidden="false" customHeight="false" outlineLevel="0" collapsed="false">
      <c r="D712" s="121"/>
      <c r="E712" s="121"/>
      <c r="F712" s="121"/>
      <c r="G712" s="121"/>
      <c r="H712" s="121"/>
    </row>
    <row r="713" customFormat="false" ht="13.8" hidden="false" customHeight="false" outlineLevel="0" collapsed="false">
      <c r="D713" s="121"/>
      <c r="E713" s="121"/>
      <c r="F713" s="121"/>
      <c r="G713" s="121"/>
      <c r="H713" s="121"/>
    </row>
    <row r="714" customFormat="false" ht="13.8" hidden="false" customHeight="false" outlineLevel="0" collapsed="false">
      <c r="D714" s="121"/>
      <c r="E714" s="121"/>
      <c r="F714" s="121"/>
      <c r="G714" s="121"/>
      <c r="H714" s="121"/>
    </row>
    <row r="715" customFormat="false" ht="13.8" hidden="false" customHeight="false" outlineLevel="0" collapsed="false">
      <c r="D715" s="121"/>
      <c r="E715" s="121"/>
      <c r="F715" s="121"/>
      <c r="G715" s="121"/>
      <c r="H715" s="121"/>
    </row>
    <row r="716" customFormat="false" ht="13.8" hidden="false" customHeight="false" outlineLevel="0" collapsed="false">
      <c r="D716" s="121"/>
      <c r="E716" s="121"/>
      <c r="F716" s="121"/>
      <c r="G716" s="121"/>
      <c r="H716" s="121"/>
    </row>
    <row r="717" customFormat="false" ht="13.8" hidden="false" customHeight="false" outlineLevel="0" collapsed="false">
      <c r="D717" s="121"/>
      <c r="E717" s="121"/>
      <c r="F717" s="121"/>
      <c r="G717" s="121"/>
      <c r="H717" s="121"/>
    </row>
    <row r="718" customFormat="false" ht="13.8" hidden="false" customHeight="false" outlineLevel="0" collapsed="false">
      <c r="D718" s="121"/>
      <c r="E718" s="121"/>
      <c r="F718" s="121"/>
      <c r="G718" s="121"/>
      <c r="H718" s="121"/>
    </row>
    <row r="719" customFormat="false" ht="13.8" hidden="false" customHeight="false" outlineLevel="0" collapsed="false">
      <c r="D719" s="121"/>
      <c r="E719" s="121"/>
      <c r="F719" s="121"/>
      <c r="G719" s="121"/>
      <c r="H719" s="121"/>
    </row>
    <row r="720" customFormat="false" ht="13.8" hidden="false" customHeight="false" outlineLevel="0" collapsed="false">
      <c r="D720" s="121"/>
      <c r="E720" s="121"/>
      <c r="F720" s="121"/>
      <c r="G720" s="121"/>
      <c r="H720" s="121"/>
    </row>
    <row r="721" customFormat="false" ht="13.8" hidden="false" customHeight="false" outlineLevel="0" collapsed="false">
      <c r="D721" s="121"/>
      <c r="E721" s="121"/>
      <c r="F721" s="121"/>
      <c r="G721" s="121"/>
      <c r="H721" s="121"/>
    </row>
    <row r="722" customFormat="false" ht="13.8" hidden="false" customHeight="false" outlineLevel="0" collapsed="false">
      <c r="D722" s="121"/>
      <c r="E722" s="121"/>
      <c r="F722" s="121"/>
      <c r="G722" s="121"/>
      <c r="H722" s="121"/>
    </row>
    <row r="723" customFormat="false" ht="13.8" hidden="false" customHeight="false" outlineLevel="0" collapsed="false">
      <c r="D723" s="121"/>
      <c r="E723" s="121"/>
      <c r="F723" s="121"/>
      <c r="G723" s="121"/>
      <c r="H723" s="121"/>
    </row>
    <row r="724" customFormat="false" ht="13.8" hidden="false" customHeight="false" outlineLevel="0" collapsed="false">
      <c r="D724" s="121"/>
      <c r="E724" s="121"/>
      <c r="F724" s="121"/>
      <c r="G724" s="121"/>
      <c r="H724" s="121"/>
    </row>
    <row r="725" customFormat="false" ht="13.8" hidden="false" customHeight="false" outlineLevel="0" collapsed="false">
      <c r="D725" s="121"/>
      <c r="E725" s="121"/>
      <c r="F725" s="121"/>
      <c r="G725" s="121"/>
      <c r="H725" s="121"/>
    </row>
    <row r="726" customFormat="false" ht="13.8" hidden="false" customHeight="false" outlineLevel="0" collapsed="false">
      <c r="D726" s="121"/>
      <c r="E726" s="121"/>
      <c r="F726" s="121"/>
      <c r="G726" s="121"/>
      <c r="H726" s="121"/>
    </row>
    <row r="727" customFormat="false" ht="13.8" hidden="false" customHeight="false" outlineLevel="0" collapsed="false">
      <c r="D727" s="121"/>
      <c r="E727" s="121"/>
      <c r="F727" s="121"/>
      <c r="G727" s="121"/>
      <c r="H727" s="121"/>
    </row>
    <row r="728" customFormat="false" ht="13.8" hidden="false" customHeight="false" outlineLevel="0" collapsed="false">
      <c r="D728" s="121"/>
      <c r="E728" s="121"/>
      <c r="F728" s="121"/>
      <c r="G728" s="121"/>
      <c r="H728" s="121"/>
    </row>
    <row r="729" customFormat="false" ht="13.8" hidden="false" customHeight="false" outlineLevel="0" collapsed="false">
      <c r="D729" s="121"/>
      <c r="E729" s="121"/>
      <c r="F729" s="121"/>
      <c r="G729" s="121"/>
      <c r="H729" s="121"/>
    </row>
    <row r="730" customFormat="false" ht="13.8" hidden="false" customHeight="false" outlineLevel="0" collapsed="false">
      <c r="D730" s="121"/>
      <c r="E730" s="121"/>
      <c r="F730" s="121"/>
      <c r="G730" s="121"/>
      <c r="H730" s="121"/>
    </row>
    <row r="731" customFormat="false" ht="13.8" hidden="false" customHeight="false" outlineLevel="0" collapsed="false">
      <c r="D731" s="121"/>
      <c r="E731" s="121"/>
      <c r="F731" s="121"/>
      <c r="G731" s="121"/>
      <c r="H731" s="121"/>
    </row>
    <row r="732" customFormat="false" ht="13.8" hidden="false" customHeight="false" outlineLevel="0" collapsed="false">
      <c r="D732" s="121"/>
      <c r="E732" s="121"/>
      <c r="F732" s="121"/>
      <c r="G732" s="121"/>
      <c r="H732" s="121"/>
    </row>
    <row r="733" customFormat="false" ht="13.8" hidden="false" customHeight="false" outlineLevel="0" collapsed="false">
      <c r="D733" s="121"/>
      <c r="E733" s="121"/>
      <c r="F733" s="121"/>
      <c r="G733" s="121"/>
      <c r="H733" s="121"/>
    </row>
    <row r="734" customFormat="false" ht="13.8" hidden="false" customHeight="false" outlineLevel="0" collapsed="false">
      <c r="D734" s="121"/>
      <c r="E734" s="121"/>
      <c r="F734" s="121"/>
      <c r="G734" s="121"/>
      <c r="H734" s="121"/>
    </row>
    <row r="735" customFormat="false" ht="13.8" hidden="false" customHeight="false" outlineLevel="0" collapsed="false">
      <c r="D735" s="121"/>
      <c r="E735" s="121"/>
      <c r="F735" s="121"/>
      <c r="G735" s="121"/>
      <c r="H735" s="121"/>
    </row>
    <row r="736" customFormat="false" ht="13.8" hidden="false" customHeight="false" outlineLevel="0" collapsed="false">
      <c r="D736" s="121"/>
      <c r="E736" s="121"/>
      <c r="F736" s="121"/>
      <c r="G736" s="121"/>
      <c r="H736" s="121"/>
    </row>
    <row r="737" customFormat="false" ht="13.8" hidden="false" customHeight="false" outlineLevel="0" collapsed="false">
      <c r="D737" s="121"/>
      <c r="E737" s="121"/>
      <c r="F737" s="121"/>
      <c r="G737" s="121"/>
      <c r="H737" s="121"/>
    </row>
    <row r="738" customFormat="false" ht="13.8" hidden="false" customHeight="false" outlineLevel="0" collapsed="false">
      <c r="D738" s="121"/>
      <c r="E738" s="121"/>
      <c r="F738" s="121"/>
      <c r="G738" s="121"/>
      <c r="H738" s="121"/>
    </row>
    <row r="739" customFormat="false" ht="13.8" hidden="false" customHeight="false" outlineLevel="0" collapsed="false">
      <c r="D739" s="121"/>
      <c r="E739" s="121"/>
      <c r="F739" s="121"/>
      <c r="G739" s="121"/>
      <c r="H739" s="121"/>
    </row>
    <row r="740" customFormat="false" ht="13.8" hidden="false" customHeight="false" outlineLevel="0" collapsed="false">
      <c r="D740" s="121"/>
      <c r="E740" s="121"/>
      <c r="F740" s="121"/>
      <c r="G740" s="121"/>
      <c r="H740" s="121"/>
    </row>
    <row r="741" customFormat="false" ht="13.8" hidden="false" customHeight="false" outlineLevel="0" collapsed="false">
      <c r="D741" s="121"/>
      <c r="E741" s="121"/>
      <c r="F741" s="121"/>
      <c r="G741" s="121"/>
      <c r="H741" s="121"/>
    </row>
    <row r="742" customFormat="false" ht="13.8" hidden="false" customHeight="false" outlineLevel="0" collapsed="false">
      <c r="D742" s="121"/>
      <c r="E742" s="121"/>
      <c r="F742" s="121"/>
      <c r="G742" s="121"/>
      <c r="H742" s="121"/>
    </row>
    <row r="743" customFormat="false" ht="13.8" hidden="false" customHeight="false" outlineLevel="0" collapsed="false">
      <c r="D743" s="121"/>
      <c r="E743" s="121"/>
      <c r="F743" s="121"/>
      <c r="G743" s="121"/>
      <c r="H743" s="121"/>
    </row>
    <row r="744" customFormat="false" ht="13.8" hidden="false" customHeight="false" outlineLevel="0" collapsed="false">
      <c r="D744" s="121"/>
      <c r="E744" s="121"/>
      <c r="F744" s="121"/>
      <c r="G744" s="121"/>
      <c r="H744" s="121"/>
    </row>
    <row r="745" customFormat="false" ht="13.8" hidden="false" customHeight="false" outlineLevel="0" collapsed="false">
      <c r="D745" s="121"/>
      <c r="E745" s="121"/>
      <c r="F745" s="121"/>
      <c r="G745" s="121"/>
      <c r="H745" s="121"/>
    </row>
    <row r="746" customFormat="false" ht="13.8" hidden="false" customHeight="false" outlineLevel="0" collapsed="false">
      <c r="D746" s="121"/>
      <c r="E746" s="121"/>
      <c r="F746" s="121"/>
      <c r="G746" s="121"/>
      <c r="H746" s="121"/>
    </row>
    <row r="747" customFormat="false" ht="13.8" hidden="false" customHeight="false" outlineLevel="0" collapsed="false">
      <c r="D747" s="121"/>
      <c r="E747" s="121"/>
      <c r="F747" s="121"/>
      <c r="G747" s="121"/>
      <c r="H747" s="121"/>
    </row>
    <row r="748" customFormat="false" ht="13.8" hidden="false" customHeight="false" outlineLevel="0" collapsed="false">
      <c r="D748" s="121"/>
      <c r="E748" s="121"/>
      <c r="F748" s="121"/>
      <c r="G748" s="121"/>
      <c r="H748" s="121"/>
    </row>
    <row r="749" customFormat="false" ht="13.8" hidden="false" customHeight="false" outlineLevel="0" collapsed="false">
      <c r="D749" s="121"/>
      <c r="E749" s="121"/>
      <c r="F749" s="121"/>
      <c r="G749" s="121"/>
      <c r="H749" s="121"/>
    </row>
    <row r="750" customFormat="false" ht="13.8" hidden="false" customHeight="false" outlineLevel="0" collapsed="false">
      <c r="D750" s="121"/>
      <c r="E750" s="121"/>
      <c r="F750" s="121"/>
      <c r="G750" s="121"/>
      <c r="H750" s="121"/>
    </row>
    <row r="751" customFormat="false" ht="13.8" hidden="false" customHeight="false" outlineLevel="0" collapsed="false">
      <c r="D751" s="121"/>
      <c r="E751" s="121"/>
      <c r="F751" s="121"/>
      <c r="G751" s="121"/>
      <c r="H751" s="121"/>
    </row>
    <row r="752" customFormat="false" ht="13.8" hidden="false" customHeight="false" outlineLevel="0" collapsed="false">
      <c r="D752" s="121"/>
      <c r="E752" s="121"/>
      <c r="F752" s="121"/>
      <c r="G752" s="121"/>
      <c r="H752" s="121"/>
    </row>
    <row r="753" customFormat="false" ht="13.8" hidden="false" customHeight="false" outlineLevel="0" collapsed="false">
      <c r="D753" s="121"/>
      <c r="E753" s="121"/>
      <c r="F753" s="121"/>
      <c r="G753" s="121"/>
      <c r="H753" s="121"/>
    </row>
    <row r="754" customFormat="false" ht="13.8" hidden="false" customHeight="false" outlineLevel="0" collapsed="false">
      <c r="D754" s="121"/>
      <c r="E754" s="121"/>
      <c r="F754" s="121"/>
      <c r="G754" s="121"/>
      <c r="H754" s="121"/>
    </row>
    <row r="755" customFormat="false" ht="13.8" hidden="false" customHeight="false" outlineLevel="0" collapsed="false">
      <c r="D755" s="121"/>
      <c r="E755" s="121"/>
      <c r="F755" s="121"/>
      <c r="G755" s="121"/>
      <c r="H755" s="121"/>
    </row>
    <row r="756" customFormat="false" ht="13.8" hidden="false" customHeight="false" outlineLevel="0" collapsed="false">
      <c r="D756" s="121"/>
      <c r="E756" s="121"/>
      <c r="F756" s="121"/>
      <c r="G756" s="121"/>
      <c r="H756" s="121"/>
    </row>
    <row r="757" customFormat="false" ht="13.8" hidden="false" customHeight="false" outlineLevel="0" collapsed="false">
      <c r="D757" s="121"/>
      <c r="E757" s="121"/>
      <c r="F757" s="121"/>
      <c r="G757" s="121"/>
      <c r="H757" s="121"/>
    </row>
    <row r="758" customFormat="false" ht="13.8" hidden="false" customHeight="false" outlineLevel="0" collapsed="false">
      <c r="D758" s="121"/>
      <c r="E758" s="121"/>
      <c r="F758" s="121"/>
      <c r="G758" s="121"/>
      <c r="H758" s="121"/>
    </row>
    <row r="759" customFormat="false" ht="13.8" hidden="false" customHeight="false" outlineLevel="0" collapsed="false">
      <c r="D759" s="121"/>
      <c r="E759" s="121"/>
      <c r="F759" s="121"/>
      <c r="G759" s="121"/>
      <c r="H759" s="121"/>
    </row>
    <row r="760" customFormat="false" ht="13.8" hidden="false" customHeight="false" outlineLevel="0" collapsed="false">
      <c r="D760" s="121"/>
      <c r="E760" s="121"/>
      <c r="F760" s="121"/>
      <c r="G760" s="121"/>
      <c r="H760" s="121"/>
    </row>
    <row r="761" customFormat="false" ht="13.8" hidden="false" customHeight="false" outlineLevel="0" collapsed="false">
      <c r="D761" s="121"/>
      <c r="E761" s="121"/>
      <c r="F761" s="121"/>
      <c r="G761" s="121"/>
      <c r="H761" s="121"/>
    </row>
    <row r="762" customFormat="false" ht="13.8" hidden="false" customHeight="false" outlineLevel="0" collapsed="false">
      <c r="D762" s="121"/>
      <c r="E762" s="121"/>
      <c r="F762" s="121"/>
      <c r="G762" s="121"/>
      <c r="H762" s="121"/>
    </row>
    <row r="763" customFormat="false" ht="13.8" hidden="false" customHeight="false" outlineLevel="0" collapsed="false">
      <c r="D763" s="121"/>
      <c r="E763" s="121"/>
      <c r="F763" s="121"/>
      <c r="G763" s="121"/>
      <c r="H763" s="121"/>
    </row>
    <row r="764" customFormat="false" ht="13.8" hidden="false" customHeight="false" outlineLevel="0" collapsed="false">
      <c r="D764" s="121"/>
      <c r="E764" s="121"/>
      <c r="F764" s="121"/>
      <c r="G764" s="121"/>
      <c r="H764" s="121"/>
    </row>
    <row r="765" customFormat="false" ht="13.8" hidden="false" customHeight="false" outlineLevel="0" collapsed="false">
      <c r="D765" s="121"/>
      <c r="E765" s="121"/>
      <c r="F765" s="121"/>
      <c r="G765" s="121"/>
      <c r="H765" s="121"/>
    </row>
    <row r="766" customFormat="false" ht="13.8" hidden="false" customHeight="false" outlineLevel="0" collapsed="false">
      <c r="D766" s="121"/>
      <c r="E766" s="121"/>
      <c r="F766" s="121"/>
      <c r="G766" s="121"/>
      <c r="H766" s="121"/>
    </row>
    <row r="767" customFormat="false" ht="13.8" hidden="false" customHeight="false" outlineLevel="0" collapsed="false">
      <c r="D767" s="121"/>
      <c r="E767" s="121"/>
      <c r="F767" s="121"/>
      <c r="G767" s="121"/>
      <c r="H767" s="121"/>
    </row>
    <row r="768" customFormat="false" ht="13.8" hidden="false" customHeight="false" outlineLevel="0" collapsed="false">
      <c r="D768" s="121"/>
      <c r="E768" s="121"/>
      <c r="F768" s="121"/>
      <c r="G768" s="121"/>
      <c r="H768" s="121"/>
    </row>
    <row r="769" customFormat="false" ht="13.8" hidden="false" customHeight="false" outlineLevel="0" collapsed="false">
      <c r="D769" s="121"/>
      <c r="E769" s="121"/>
      <c r="F769" s="121"/>
      <c r="G769" s="121"/>
      <c r="H769" s="121"/>
    </row>
    <row r="770" customFormat="false" ht="13.8" hidden="false" customHeight="false" outlineLevel="0" collapsed="false">
      <c r="D770" s="121"/>
      <c r="E770" s="121"/>
      <c r="F770" s="121"/>
      <c r="G770" s="121"/>
      <c r="H770" s="121"/>
    </row>
    <row r="771" customFormat="false" ht="13.8" hidden="false" customHeight="false" outlineLevel="0" collapsed="false">
      <c r="D771" s="121"/>
      <c r="E771" s="121"/>
      <c r="F771" s="121"/>
      <c r="G771" s="121"/>
      <c r="H771" s="121"/>
    </row>
    <row r="772" customFormat="false" ht="13.8" hidden="false" customHeight="false" outlineLevel="0" collapsed="false">
      <c r="D772" s="121"/>
      <c r="E772" s="121"/>
      <c r="F772" s="121"/>
      <c r="G772" s="121"/>
      <c r="H772" s="121"/>
    </row>
    <row r="773" customFormat="false" ht="13.8" hidden="false" customHeight="false" outlineLevel="0" collapsed="false">
      <c r="D773" s="121"/>
      <c r="E773" s="121"/>
      <c r="F773" s="121"/>
      <c r="G773" s="121"/>
      <c r="H773" s="121"/>
    </row>
    <row r="774" customFormat="false" ht="13.8" hidden="false" customHeight="false" outlineLevel="0" collapsed="false">
      <c r="D774" s="121"/>
      <c r="E774" s="121"/>
      <c r="F774" s="121"/>
      <c r="G774" s="121"/>
      <c r="H774" s="121"/>
    </row>
    <row r="775" customFormat="false" ht="13.8" hidden="false" customHeight="false" outlineLevel="0" collapsed="false">
      <c r="D775" s="121"/>
      <c r="E775" s="121"/>
      <c r="F775" s="121"/>
      <c r="G775" s="121"/>
      <c r="H775" s="121"/>
    </row>
    <row r="776" customFormat="false" ht="13.8" hidden="false" customHeight="false" outlineLevel="0" collapsed="false">
      <c r="D776" s="121"/>
      <c r="E776" s="121"/>
      <c r="F776" s="121"/>
      <c r="G776" s="121"/>
      <c r="H776" s="121"/>
    </row>
    <row r="777" customFormat="false" ht="13.8" hidden="false" customHeight="false" outlineLevel="0" collapsed="false">
      <c r="D777" s="121"/>
      <c r="E777" s="121"/>
      <c r="F777" s="121"/>
      <c r="G777" s="121"/>
      <c r="H777" s="121"/>
    </row>
    <row r="778" customFormat="false" ht="13.8" hidden="false" customHeight="false" outlineLevel="0" collapsed="false">
      <c r="D778" s="121"/>
      <c r="E778" s="121"/>
      <c r="F778" s="121"/>
      <c r="G778" s="121"/>
      <c r="H778" s="121"/>
    </row>
    <row r="779" customFormat="false" ht="13.8" hidden="false" customHeight="false" outlineLevel="0" collapsed="false">
      <c r="D779" s="121"/>
      <c r="E779" s="121"/>
      <c r="F779" s="121"/>
      <c r="G779" s="121"/>
      <c r="H779" s="121"/>
    </row>
    <row r="780" customFormat="false" ht="13.8" hidden="false" customHeight="false" outlineLevel="0" collapsed="false">
      <c r="D780" s="121"/>
      <c r="E780" s="121"/>
      <c r="F780" s="121"/>
      <c r="G780" s="121"/>
      <c r="H780" s="121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258:C258"/>
    <mergeCell ref="B260:B261"/>
    <mergeCell ref="C260:C261"/>
    <mergeCell ref="D260:D261"/>
    <mergeCell ref="E260:E261"/>
    <mergeCell ref="F260:F261"/>
    <mergeCell ref="G260:H260"/>
    <mergeCell ref="B263:H263"/>
    <mergeCell ref="B397:C397"/>
    <mergeCell ref="B398:C398"/>
    <mergeCell ref="B401:H401"/>
  </mergeCells>
  <printOptions headings="false" gridLines="false" gridLinesSet="true" horizontalCentered="false" verticalCentered="false"/>
  <pageMargins left="0.275694444444444" right="0.275694444444444" top="0.5" bottom="0.490277777777778" header="0.511811023622047" footer="0.511811023622047"/>
  <pageSetup paperSize="9" scale="100" fitToWidth="1" fitToHeight="16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28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true" outlineLevel="0" max="1" min="1" style="24" width="8.87"/>
    <col collapsed="false" customWidth="true" hidden="false" outlineLevel="0" max="2" min="2" style="122" width="10.87"/>
    <col collapsed="false" customWidth="true" hidden="false" outlineLevel="0" max="3" min="3" style="24" width="49.32"/>
    <col collapsed="false" customWidth="true" hidden="false" outlineLevel="0" max="4" min="4" style="24" width="18.87"/>
    <col collapsed="false" customWidth="true" hidden="false" outlineLevel="0" max="5" min="5" style="24" width="17.21"/>
    <col collapsed="false" customWidth="true" hidden="false" outlineLevel="0" max="6" min="6" style="24" width="16.32"/>
    <col collapsed="false" customWidth="true" hidden="false" outlineLevel="0" max="8" min="7" style="24" width="12.66"/>
    <col collapsed="false" customWidth="true" hidden="true" outlineLevel="0" max="10" min="9" style="24" width="8.87"/>
    <col collapsed="false" customWidth="false" hidden="false" outlineLevel="0" max="257" min="11" style="24" width="9.1"/>
  </cols>
  <sheetData>
    <row r="1" customFormat="false" ht="33" hidden="false" customHeight="true" outlineLevel="0" collapsed="false">
      <c r="A1" s="19"/>
      <c r="B1" s="123"/>
      <c r="C1" s="123"/>
      <c r="D1" s="123"/>
      <c r="E1" s="123"/>
      <c r="F1" s="124" t="s">
        <v>409</v>
      </c>
      <c r="G1" s="124"/>
      <c r="H1" s="124"/>
      <c r="I1" s="19"/>
    </row>
    <row r="2" customFormat="false" ht="42" hidden="false" customHeight="true" outlineLevel="0" collapsed="false">
      <c r="A2" s="19"/>
      <c r="B2" s="125"/>
      <c r="C2" s="123"/>
      <c r="D2" s="123"/>
      <c r="E2" s="123"/>
      <c r="F2" s="126" t="str">
        <f aca="false">'Додоток 2 Видатки за ГР'!F2:H2</f>
        <v>до рішення тридцять четвертої сесії Тетіївської міської ради від 25.02.2025 року № -34-VIII</v>
      </c>
      <c r="G2" s="126"/>
      <c r="H2" s="126"/>
      <c r="I2" s="19"/>
    </row>
    <row r="3" customFormat="false" ht="42" hidden="false" customHeight="true" outlineLevel="0" collapsed="false">
      <c r="A3" s="19"/>
      <c r="B3" s="127" t="s">
        <v>410</v>
      </c>
      <c r="C3" s="127"/>
      <c r="D3" s="127"/>
      <c r="E3" s="127"/>
      <c r="F3" s="127"/>
      <c r="G3" s="127"/>
      <c r="H3" s="127"/>
      <c r="I3" s="19"/>
    </row>
    <row r="4" customFormat="false" ht="15" hidden="false" customHeight="true" outlineLevel="0" collapsed="false">
      <c r="A4" s="19"/>
      <c r="B4" s="125"/>
      <c r="C4" s="125"/>
      <c r="D4" s="125"/>
      <c r="E4" s="125"/>
      <c r="F4" s="125"/>
      <c r="G4" s="125"/>
      <c r="H4" s="125"/>
      <c r="I4" s="19"/>
    </row>
    <row r="5" customFormat="false" ht="12" hidden="false" customHeight="true" outlineLevel="0" collapsed="false">
      <c r="A5" s="19"/>
      <c r="B5" s="123"/>
      <c r="C5" s="123"/>
      <c r="D5" s="123"/>
      <c r="E5" s="123"/>
      <c r="F5" s="123"/>
      <c r="G5" s="123"/>
      <c r="H5" s="128" t="s">
        <v>216</v>
      </c>
      <c r="I5" s="19"/>
    </row>
    <row r="6" s="131" customFormat="true" ht="14.1" hidden="false" customHeight="true" outlineLevel="0" collapsed="false">
      <c r="A6" s="129"/>
      <c r="B6" s="130" t="s">
        <v>5</v>
      </c>
      <c r="C6" s="130" t="s">
        <v>6</v>
      </c>
      <c r="D6" s="89" t="s">
        <v>217</v>
      </c>
      <c r="E6" s="89" t="s">
        <v>218</v>
      </c>
      <c r="F6" s="89" t="s">
        <v>219</v>
      </c>
      <c r="G6" s="91"/>
      <c r="H6" s="91"/>
      <c r="I6" s="129"/>
    </row>
    <row r="7" s="131" customFormat="true" ht="75" hidden="false" customHeight="true" outlineLevel="0" collapsed="false">
      <c r="A7" s="129"/>
      <c r="B7" s="130"/>
      <c r="C7" s="130"/>
      <c r="D7" s="89"/>
      <c r="E7" s="89"/>
      <c r="F7" s="89"/>
      <c r="G7" s="93" t="s">
        <v>220</v>
      </c>
      <c r="H7" s="93" t="s">
        <v>221</v>
      </c>
      <c r="I7" s="129"/>
    </row>
    <row r="8" s="135" customFormat="true" ht="17.25" hidden="false" customHeight="true" outlineLevel="0" collapsed="false">
      <c r="A8" s="132"/>
      <c r="B8" s="133" t="n">
        <v>1</v>
      </c>
      <c r="C8" s="134" t="n">
        <v>2</v>
      </c>
      <c r="D8" s="134" t="n">
        <v>3</v>
      </c>
      <c r="E8" s="134" t="n">
        <v>4</v>
      </c>
      <c r="F8" s="134" t="n">
        <v>5</v>
      </c>
      <c r="G8" s="134" t="n">
        <v>6</v>
      </c>
      <c r="H8" s="134" t="n">
        <v>7</v>
      </c>
      <c r="I8" s="132"/>
    </row>
    <row r="9" customFormat="false" ht="22.65" hidden="false" customHeight="true" outlineLevel="0" collapsed="false">
      <c r="A9" s="19"/>
      <c r="B9" s="136" t="s">
        <v>222</v>
      </c>
      <c r="C9" s="136"/>
      <c r="D9" s="136"/>
      <c r="E9" s="136"/>
      <c r="F9" s="136"/>
      <c r="G9" s="136"/>
      <c r="H9" s="136"/>
      <c r="I9" s="19"/>
    </row>
    <row r="10" customFormat="false" ht="13.8" hidden="false" customHeight="false" outlineLevel="0" collapsed="false">
      <c r="A10" s="19"/>
      <c r="B10" s="99" t="s">
        <v>411</v>
      </c>
      <c r="C10" s="100" t="s">
        <v>412</v>
      </c>
      <c r="D10" s="101" t="n">
        <f aca="false">SUM(D11:D18)</f>
        <v>28630900</v>
      </c>
      <c r="E10" s="101" t="n">
        <f aca="false">SUM(E11:E18)</f>
        <v>37908346</v>
      </c>
      <c r="F10" s="101" t="n">
        <f aca="false">SUM(F11:F18)</f>
        <v>37598266.91</v>
      </c>
      <c r="G10" s="137" t="n">
        <f aca="false">F10/D10*100</f>
        <v>131.320590376132</v>
      </c>
      <c r="H10" s="137" t="n">
        <f aca="false">F10/E10*100</f>
        <v>99.1820294929249</v>
      </c>
      <c r="I10" s="19"/>
    </row>
    <row r="11" customFormat="false" ht="13.8" hidden="false" customHeight="false" outlineLevel="0" collapsed="false">
      <c r="A11" s="19"/>
      <c r="B11" s="50" t="n">
        <v>2110</v>
      </c>
      <c r="C11" s="105" t="s">
        <v>227</v>
      </c>
      <c r="D11" s="106" t="n">
        <v>22373600</v>
      </c>
      <c r="E11" s="106" t="n">
        <v>28026668</v>
      </c>
      <c r="F11" s="106" t="n">
        <v>28024390.27</v>
      </c>
      <c r="G11" s="138" t="n">
        <f aca="false">F11/D11*100</f>
        <v>125.256508876533</v>
      </c>
      <c r="H11" s="138" t="n">
        <f aca="false">F11/E11*100</f>
        <v>99.9918729903962</v>
      </c>
      <c r="I11" s="19"/>
    </row>
    <row r="12" customFormat="false" ht="13.8" hidden="false" customHeight="false" outlineLevel="0" collapsed="false">
      <c r="A12" s="19"/>
      <c r="B12" s="139" t="s">
        <v>228</v>
      </c>
      <c r="C12" s="140" t="s">
        <v>229</v>
      </c>
      <c r="D12" s="106" t="n">
        <v>4777300</v>
      </c>
      <c r="E12" s="106" t="n">
        <v>5887118</v>
      </c>
      <c r="F12" s="106" t="n">
        <v>5839507.7</v>
      </c>
      <c r="G12" s="138" t="n">
        <f aca="false">F12/D12*100</f>
        <v>122.23447763381</v>
      </c>
      <c r="H12" s="138" t="n">
        <f aca="false">F12/E12*100</f>
        <v>99.1912800117137</v>
      </c>
      <c r="I12" s="19"/>
    </row>
    <row r="13" customFormat="false" ht="13.8" hidden="false" customHeight="false" outlineLevel="0" collapsed="false">
      <c r="A13" s="19"/>
      <c r="B13" s="139" t="s">
        <v>230</v>
      </c>
      <c r="C13" s="140" t="s">
        <v>231</v>
      </c>
      <c r="D13" s="106" t="n">
        <v>204000</v>
      </c>
      <c r="E13" s="106" t="n">
        <v>799241.48</v>
      </c>
      <c r="F13" s="106" t="n">
        <v>794017.59</v>
      </c>
      <c r="G13" s="138" t="n">
        <f aca="false">F13/D13*100</f>
        <v>389.224308823529</v>
      </c>
      <c r="H13" s="138" t="n">
        <f aca="false">F13/E13*100</f>
        <v>99.3463940335029</v>
      </c>
      <c r="I13" s="19"/>
    </row>
    <row r="14" customFormat="false" ht="13.8" hidden="false" customHeight="false" outlineLevel="0" collapsed="false">
      <c r="A14" s="19"/>
      <c r="B14" s="139" t="s">
        <v>232</v>
      </c>
      <c r="C14" s="140" t="s">
        <v>233</v>
      </c>
      <c r="D14" s="106" t="n">
        <v>136000</v>
      </c>
      <c r="E14" s="106" t="n">
        <v>467080</v>
      </c>
      <c r="F14" s="106" t="n">
        <v>464092.25</v>
      </c>
      <c r="G14" s="138" t="n">
        <f aca="false">F14/D14*100</f>
        <v>341.244301470588</v>
      </c>
      <c r="H14" s="138" t="n">
        <f aca="false">F14/E14*100</f>
        <v>99.3603344180868</v>
      </c>
      <c r="I14" s="19"/>
    </row>
    <row r="15" customFormat="false" ht="13.8" hidden="false" customHeight="false" outlineLevel="0" collapsed="false">
      <c r="A15" s="19"/>
      <c r="B15" s="139" t="s">
        <v>234</v>
      </c>
      <c r="C15" s="140" t="s">
        <v>235</v>
      </c>
      <c r="D15" s="106" t="n">
        <v>0</v>
      </c>
      <c r="E15" s="106" t="n">
        <v>6375</v>
      </c>
      <c r="F15" s="106" t="n">
        <v>6310</v>
      </c>
      <c r="G15" s="138" t="n">
        <v>0</v>
      </c>
      <c r="H15" s="138" t="n">
        <f aca="false">F15/E15*100</f>
        <v>98.9803921568627</v>
      </c>
      <c r="I15" s="19"/>
    </row>
    <row r="16" customFormat="false" ht="13.8" hidden="false" customHeight="false" outlineLevel="0" collapsed="false">
      <c r="A16" s="19"/>
      <c r="B16" s="50" t="n">
        <v>2270</v>
      </c>
      <c r="C16" s="105" t="s">
        <v>236</v>
      </c>
      <c r="D16" s="106" t="n">
        <v>1140000</v>
      </c>
      <c r="E16" s="106" t="n">
        <v>2383520</v>
      </c>
      <c r="F16" s="106" t="n">
        <v>2131605.58</v>
      </c>
      <c r="G16" s="138" t="n">
        <f aca="false">F16/D16*100</f>
        <v>186.982945614035</v>
      </c>
      <c r="H16" s="138" t="n">
        <f aca="false">F16/E16*100</f>
        <v>89.4309919782507</v>
      </c>
      <c r="I16" s="19"/>
    </row>
    <row r="17" customFormat="false" ht="27.6" hidden="false" customHeight="false" outlineLevel="0" collapsed="false">
      <c r="A17" s="19"/>
      <c r="B17" s="139" t="s">
        <v>237</v>
      </c>
      <c r="C17" s="140" t="s">
        <v>238</v>
      </c>
      <c r="D17" s="106" t="n">
        <v>0</v>
      </c>
      <c r="E17" s="106" t="n">
        <v>11450</v>
      </c>
      <c r="F17" s="106" t="n">
        <v>11450</v>
      </c>
      <c r="G17" s="138" t="n">
        <v>0</v>
      </c>
      <c r="H17" s="138" t="n">
        <f aca="false">F17/E17*100</f>
        <v>100</v>
      </c>
      <c r="I17" s="19"/>
    </row>
    <row r="18" customFormat="false" ht="13.8" hidden="false" customHeight="false" outlineLevel="0" collapsed="false">
      <c r="A18" s="19"/>
      <c r="B18" s="139" t="s">
        <v>239</v>
      </c>
      <c r="C18" s="140" t="s">
        <v>240</v>
      </c>
      <c r="D18" s="106" t="n">
        <v>0</v>
      </c>
      <c r="E18" s="106" t="n">
        <v>326893.52</v>
      </c>
      <c r="F18" s="106" t="n">
        <v>326893.52</v>
      </c>
      <c r="G18" s="138" t="n">
        <v>0</v>
      </c>
      <c r="H18" s="138" t="n">
        <f aca="false">F18/E18*100</f>
        <v>100</v>
      </c>
      <c r="I18" s="19"/>
    </row>
    <row r="19" customFormat="false" ht="13.8" hidden="false" customHeight="false" outlineLevel="0" collapsed="false">
      <c r="A19" s="19"/>
      <c r="B19" s="99" t="s">
        <v>413</v>
      </c>
      <c r="C19" s="100" t="s">
        <v>414</v>
      </c>
      <c r="D19" s="101" t="n">
        <f aca="false">SUM(D20:D30)</f>
        <v>199277810</v>
      </c>
      <c r="E19" s="101" t="n">
        <f aca="false">SUM(E20:E30)</f>
        <v>232315494</v>
      </c>
      <c r="F19" s="101" t="n">
        <f aca="false">SUM(F20:F30)</f>
        <v>228886931.79</v>
      </c>
      <c r="G19" s="137" t="n">
        <f aca="false">F19/D19*100</f>
        <v>114.858213159809</v>
      </c>
      <c r="H19" s="137" t="n">
        <f aca="false">F19/E19*100</f>
        <v>98.5241784131712</v>
      </c>
      <c r="I19" s="19"/>
    </row>
    <row r="20" customFormat="false" ht="13.8" hidden="false" customHeight="false" outlineLevel="0" collapsed="false">
      <c r="A20" s="19"/>
      <c r="B20" s="50" t="n">
        <v>2110</v>
      </c>
      <c r="C20" s="105" t="s">
        <v>227</v>
      </c>
      <c r="D20" s="106" t="n">
        <v>148490310</v>
      </c>
      <c r="E20" s="106" t="n">
        <v>158205095</v>
      </c>
      <c r="F20" s="106" t="n">
        <v>157413447.35</v>
      </c>
      <c r="G20" s="138" t="n">
        <f aca="false">F20/D20*100</f>
        <v>106.009238818344</v>
      </c>
      <c r="H20" s="138" t="n">
        <f aca="false">F20/E20*100</f>
        <v>99.4996067288478</v>
      </c>
      <c r="I20" s="19"/>
    </row>
    <row r="21" customFormat="false" ht="13.8" hidden="false" customHeight="false" outlineLevel="0" collapsed="false">
      <c r="A21" s="19"/>
      <c r="B21" s="139" t="s">
        <v>228</v>
      </c>
      <c r="C21" s="140" t="s">
        <v>229</v>
      </c>
      <c r="D21" s="106" t="n">
        <v>31734000</v>
      </c>
      <c r="E21" s="106" t="n">
        <v>33212950</v>
      </c>
      <c r="F21" s="106" t="n">
        <v>32767384.14</v>
      </c>
      <c r="G21" s="138" t="n">
        <f aca="false">F21/D21*100</f>
        <v>103.256394214407</v>
      </c>
      <c r="H21" s="138" t="n">
        <f aca="false">F21/E21*100</f>
        <v>98.6584574390411</v>
      </c>
      <c r="I21" s="19"/>
    </row>
    <row r="22" customFormat="false" ht="13.8" hidden="false" customHeight="false" outlineLevel="0" collapsed="false">
      <c r="A22" s="19"/>
      <c r="B22" s="139" t="s">
        <v>230</v>
      </c>
      <c r="C22" s="140" t="s">
        <v>231</v>
      </c>
      <c r="D22" s="106" t="n">
        <v>1752000</v>
      </c>
      <c r="E22" s="106" t="n">
        <v>5242081</v>
      </c>
      <c r="F22" s="106" t="n">
        <v>5061724.18</v>
      </c>
      <c r="G22" s="138" t="n">
        <f aca="false">F22/D22*100</f>
        <v>288.911197488585</v>
      </c>
      <c r="H22" s="138" t="n">
        <f aca="false">F22/E22*100</f>
        <v>96.5594423283425</v>
      </c>
      <c r="I22" s="19"/>
    </row>
    <row r="23" customFormat="false" ht="13.8" hidden="true" customHeight="false" outlineLevel="0" collapsed="false">
      <c r="A23" s="19"/>
      <c r="B23" s="139" t="s">
        <v>287</v>
      </c>
      <c r="C23" s="140" t="s">
        <v>288</v>
      </c>
      <c r="D23" s="106"/>
      <c r="E23" s="106"/>
      <c r="F23" s="106"/>
      <c r="G23" s="138" t="e">
        <f aca="false">F23/D23*100</f>
        <v>#DIV/0!</v>
      </c>
      <c r="H23" s="138" t="e">
        <f aca="false">F23/E23*100</f>
        <v>#DIV/0!</v>
      </c>
      <c r="I23" s="19"/>
    </row>
    <row r="24" customFormat="false" ht="13.8" hidden="false" customHeight="false" outlineLevel="0" collapsed="false">
      <c r="A24" s="19"/>
      <c r="B24" s="139" t="s">
        <v>289</v>
      </c>
      <c r="C24" s="140" t="s">
        <v>290</v>
      </c>
      <c r="D24" s="106" t="n">
        <v>2000000</v>
      </c>
      <c r="E24" s="106" t="n">
        <v>7418300</v>
      </c>
      <c r="F24" s="106" t="n">
        <v>6335178.21</v>
      </c>
      <c r="G24" s="138" t="n">
        <f aca="false">F24/D24*100</f>
        <v>316.7589105</v>
      </c>
      <c r="H24" s="138" t="n">
        <f aca="false">F24/E24*100</f>
        <v>85.3993261259318</v>
      </c>
      <c r="I24" s="19"/>
    </row>
    <row r="25" customFormat="false" ht="13.8" hidden="false" customHeight="false" outlineLevel="0" collapsed="false">
      <c r="A25" s="19"/>
      <c r="B25" s="139" t="s">
        <v>232</v>
      </c>
      <c r="C25" s="140" t="s">
        <v>233</v>
      </c>
      <c r="D25" s="106" t="n">
        <v>650500</v>
      </c>
      <c r="E25" s="106" t="n">
        <v>3313055</v>
      </c>
      <c r="F25" s="106" t="n">
        <v>3118713.41</v>
      </c>
      <c r="G25" s="138" t="n">
        <f aca="false">F25/D25*100</f>
        <v>479.433268255188</v>
      </c>
      <c r="H25" s="138" t="n">
        <f aca="false">F25/E25*100</f>
        <v>94.1340668959616</v>
      </c>
      <c r="I25" s="19"/>
    </row>
    <row r="26" customFormat="false" ht="13.8" hidden="false" customHeight="false" outlineLevel="0" collapsed="false">
      <c r="A26" s="19"/>
      <c r="B26" s="139" t="s">
        <v>234</v>
      </c>
      <c r="C26" s="140" t="s">
        <v>235</v>
      </c>
      <c r="D26" s="106" t="n">
        <v>0</v>
      </c>
      <c r="E26" s="106" t="n">
        <v>38200</v>
      </c>
      <c r="F26" s="106" t="n">
        <v>36633.14</v>
      </c>
      <c r="G26" s="138" t="n">
        <v>0</v>
      </c>
      <c r="H26" s="138" t="n">
        <f aca="false">F26/E26*100</f>
        <v>95.8982722513089</v>
      </c>
      <c r="I26" s="19"/>
    </row>
    <row r="27" customFormat="false" ht="13.8" hidden="false" customHeight="false" outlineLevel="0" collapsed="false">
      <c r="A27" s="19"/>
      <c r="B27" s="50" t="n">
        <v>2270</v>
      </c>
      <c r="C27" s="105" t="s">
        <v>236</v>
      </c>
      <c r="D27" s="106" t="n">
        <v>14532200</v>
      </c>
      <c r="E27" s="106" t="n">
        <v>24626291</v>
      </c>
      <c r="F27" s="106" t="n">
        <v>23945593.19</v>
      </c>
      <c r="G27" s="138" t="n">
        <f aca="false">F27/D27*100</f>
        <v>164.776105407302</v>
      </c>
      <c r="H27" s="138" t="n">
        <f aca="false">F27/E27*100</f>
        <v>97.2358898463435</v>
      </c>
      <c r="I27" s="19"/>
    </row>
    <row r="28" customFormat="false" ht="27.6" hidden="false" customHeight="false" outlineLevel="0" collapsed="false">
      <c r="A28" s="19"/>
      <c r="B28" s="139" t="s">
        <v>237</v>
      </c>
      <c r="C28" s="140" t="s">
        <v>238</v>
      </c>
      <c r="D28" s="106" t="n">
        <v>0</v>
      </c>
      <c r="E28" s="106" t="n">
        <v>62610</v>
      </c>
      <c r="F28" s="106" t="n">
        <v>62610</v>
      </c>
      <c r="G28" s="138" t="n">
        <v>0</v>
      </c>
      <c r="H28" s="138" t="n">
        <f aca="false">F28/E28*100</f>
        <v>100</v>
      </c>
      <c r="I28" s="19"/>
    </row>
    <row r="29" customFormat="false" ht="13.8" hidden="false" customHeight="false" outlineLevel="0" collapsed="false">
      <c r="A29" s="19"/>
      <c r="B29" s="139" t="s">
        <v>255</v>
      </c>
      <c r="C29" s="140" t="s">
        <v>256</v>
      </c>
      <c r="D29" s="106" t="n">
        <v>116300</v>
      </c>
      <c r="E29" s="106" t="n">
        <v>155770</v>
      </c>
      <c r="F29" s="106" t="n">
        <v>143705</v>
      </c>
      <c r="G29" s="138" t="n">
        <f aca="false">F29/D29*100</f>
        <v>123.564058469476</v>
      </c>
      <c r="H29" s="138" t="n">
        <f aca="false">F29/E29*100</f>
        <v>92.2546061500931</v>
      </c>
      <c r="I29" s="19"/>
    </row>
    <row r="30" customFormat="false" ht="13.8" hidden="false" customHeight="false" outlineLevel="0" collapsed="false">
      <c r="A30" s="19"/>
      <c r="B30" s="139" t="s">
        <v>239</v>
      </c>
      <c r="C30" s="140" t="s">
        <v>240</v>
      </c>
      <c r="D30" s="106" t="n">
        <v>2500</v>
      </c>
      <c r="E30" s="106" t="n">
        <v>41142</v>
      </c>
      <c r="F30" s="106" t="n">
        <v>1943.17</v>
      </c>
      <c r="G30" s="138" t="n">
        <f aca="false">F30/D30*100</f>
        <v>77.7268</v>
      </c>
      <c r="H30" s="138" t="n">
        <f aca="false">F30/E30*100</f>
        <v>4.72308103641048</v>
      </c>
      <c r="I30" s="19"/>
    </row>
    <row r="31" customFormat="false" ht="13.8" hidden="false" customHeight="false" outlineLevel="0" collapsed="false">
      <c r="A31" s="19"/>
      <c r="B31" s="99" t="s">
        <v>415</v>
      </c>
      <c r="C31" s="100" t="s">
        <v>416</v>
      </c>
      <c r="D31" s="101" t="n">
        <f aca="false">SUM(D32:D32)</f>
        <v>6106600</v>
      </c>
      <c r="E31" s="101" t="n">
        <f aca="false">SUM(E32:E32)</f>
        <v>11643714</v>
      </c>
      <c r="F31" s="101" t="n">
        <f aca="false">SUM(F32:F32)</f>
        <v>10865787.39</v>
      </c>
      <c r="G31" s="137" t="n">
        <f aca="false">F31/D31*100</f>
        <v>177.93514214129</v>
      </c>
      <c r="H31" s="137" t="n">
        <f aca="false">F31/E31*100</f>
        <v>93.3189134497807</v>
      </c>
      <c r="I31" s="19"/>
    </row>
    <row r="32" customFormat="false" ht="27.6" hidden="false" customHeight="false" outlineLevel="0" collapsed="false">
      <c r="A32" s="19"/>
      <c r="B32" s="139" t="s">
        <v>245</v>
      </c>
      <c r="C32" s="140" t="s">
        <v>246</v>
      </c>
      <c r="D32" s="141" t="n">
        <v>6106600</v>
      </c>
      <c r="E32" s="141" t="n">
        <v>11643714</v>
      </c>
      <c r="F32" s="141" t="n">
        <v>10865787.39</v>
      </c>
      <c r="G32" s="138" t="n">
        <f aca="false">F32/D32*100</f>
        <v>177.93514214129</v>
      </c>
      <c r="H32" s="138" t="n">
        <f aca="false">F32/E32*100</f>
        <v>93.3189134497807</v>
      </c>
      <c r="I32" s="19"/>
    </row>
    <row r="33" customFormat="false" ht="13.8" hidden="false" customHeight="false" outlineLevel="0" collapsed="false">
      <c r="A33" s="19"/>
      <c r="B33" s="99" t="s">
        <v>417</v>
      </c>
      <c r="C33" s="100" t="s">
        <v>418</v>
      </c>
      <c r="D33" s="101" t="n">
        <f aca="false">SUM(D34:D41)</f>
        <v>17390900</v>
      </c>
      <c r="E33" s="101" t="n">
        <f aca="false">SUM(E34:E41)</f>
        <v>23714917</v>
      </c>
      <c r="F33" s="101" t="n">
        <f aca="false">SUM(F34:F41)</f>
        <v>22593159.14</v>
      </c>
      <c r="G33" s="137" t="n">
        <f aca="false">F33/D33*100</f>
        <v>129.913685548189</v>
      </c>
      <c r="H33" s="137" t="n">
        <f aca="false">F33/E33*100</f>
        <v>95.2698216907105</v>
      </c>
      <c r="I33" s="19"/>
    </row>
    <row r="34" customFormat="false" ht="13.8" hidden="false" customHeight="false" outlineLevel="0" collapsed="false">
      <c r="A34" s="19"/>
      <c r="B34" s="50" t="n">
        <v>2110</v>
      </c>
      <c r="C34" s="105" t="s">
        <v>227</v>
      </c>
      <c r="D34" s="141" t="n">
        <v>9813900</v>
      </c>
      <c r="E34" s="141" t="n">
        <v>11251584</v>
      </c>
      <c r="F34" s="141" t="n">
        <v>10939248.48</v>
      </c>
      <c r="G34" s="138" t="n">
        <f aca="false">F34/D34*100</f>
        <v>111.466883501972</v>
      </c>
      <c r="H34" s="138" t="n">
        <f aca="false">F34/E34*100</f>
        <v>97.2240751168902</v>
      </c>
      <c r="I34" s="19"/>
    </row>
    <row r="35" customFormat="false" ht="13.8" hidden="false" customHeight="false" outlineLevel="0" collapsed="false">
      <c r="A35" s="19"/>
      <c r="B35" s="139" t="s">
        <v>228</v>
      </c>
      <c r="C35" s="140" t="s">
        <v>229</v>
      </c>
      <c r="D35" s="141" t="n">
        <v>2037000</v>
      </c>
      <c r="E35" s="141" t="n">
        <v>2341648</v>
      </c>
      <c r="F35" s="141" t="n">
        <v>2239417.35</v>
      </c>
      <c r="G35" s="138" t="n">
        <f aca="false">F35/D35*100</f>
        <v>109.937032400589</v>
      </c>
      <c r="H35" s="138" t="n">
        <f aca="false">F35/E35*100</f>
        <v>95.6342434900549</v>
      </c>
      <c r="I35" s="19"/>
    </row>
    <row r="36" customFormat="false" ht="13.8" hidden="false" customHeight="false" outlineLevel="0" collapsed="false">
      <c r="A36" s="19"/>
      <c r="B36" s="139" t="s">
        <v>230</v>
      </c>
      <c r="C36" s="140" t="s">
        <v>231</v>
      </c>
      <c r="D36" s="141" t="n">
        <v>455000</v>
      </c>
      <c r="E36" s="141" t="n">
        <v>924525</v>
      </c>
      <c r="F36" s="141" t="n">
        <v>766766.44</v>
      </c>
      <c r="G36" s="138" t="n">
        <f aca="false">F36/D36*100</f>
        <v>168.520096703297</v>
      </c>
      <c r="H36" s="138" t="n">
        <f aca="false">F36/E36*100</f>
        <v>82.9362580784727</v>
      </c>
      <c r="I36" s="19"/>
    </row>
    <row r="37" customFormat="false" ht="13.8" hidden="false" customHeight="false" outlineLevel="0" collapsed="false">
      <c r="A37" s="19"/>
      <c r="B37" s="139" t="s">
        <v>232</v>
      </c>
      <c r="C37" s="140" t="s">
        <v>233</v>
      </c>
      <c r="D37" s="141" t="n">
        <v>774000</v>
      </c>
      <c r="E37" s="141" t="n">
        <v>1327375</v>
      </c>
      <c r="F37" s="141" t="n">
        <v>1160161</v>
      </c>
      <c r="G37" s="138" t="n">
        <f aca="false">F37/D37*100</f>
        <v>149.891602067183</v>
      </c>
      <c r="H37" s="138" t="n">
        <f aca="false">F37/E37*100</f>
        <v>87.4026556172898</v>
      </c>
      <c r="I37" s="19"/>
    </row>
    <row r="38" customFormat="false" ht="13.8" hidden="false" customHeight="false" outlineLevel="0" collapsed="false">
      <c r="A38" s="19"/>
      <c r="B38" s="50" t="n">
        <v>2270</v>
      </c>
      <c r="C38" s="105" t="s">
        <v>236</v>
      </c>
      <c r="D38" s="141" t="n">
        <v>400000</v>
      </c>
      <c r="E38" s="141" t="n">
        <v>702000</v>
      </c>
      <c r="F38" s="141" t="n">
        <v>686433.1</v>
      </c>
      <c r="G38" s="138" t="n">
        <f aca="false">F38/D38*100</f>
        <v>171.608275</v>
      </c>
      <c r="H38" s="138" t="n">
        <f aca="false">F38/E38*100</f>
        <v>97.7824928774929</v>
      </c>
      <c r="I38" s="19"/>
    </row>
    <row r="39" customFormat="false" ht="27.6" hidden="true" customHeight="false" outlineLevel="0" collapsed="false">
      <c r="A39" s="19"/>
      <c r="B39" s="139" t="s">
        <v>237</v>
      </c>
      <c r="C39" s="140" t="s">
        <v>238</v>
      </c>
      <c r="D39" s="141" t="n">
        <v>0</v>
      </c>
      <c r="E39" s="141"/>
      <c r="F39" s="141"/>
      <c r="G39" s="138" t="e">
        <f aca="false">F39/D39*100</f>
        <v>#DIV/0!</v>
      </c>
      <c r="H39" s="138" t="e">
        <f aca="false">F39/E39*100</f>
        <v>#DIV/0!</v>
      </c>
      <c r="I39" s="19"/>
    </row>
    <row r="40" customFormat="false" ht="27.6" hidden="false" customHeight="false" outlineLevel="0" collapsed="false">
      <c r="A40" s="19"/>
      <c r="B40" s="139" t="s">
        <v>245</v>
      </c>
      <c r="C40" s="140" t="s">
        <v>246</v>
      </c>
      <c r="D40" s="141" t="n">
        <v>1000</v>
      </c>
      <c r="E40" s="141" t="n">
        <v>1000</v>
      </c>
      <c r="F40" s="141" t="n">
        <v>0</v>
      </c>
      <c r="G40" s="138" t="n">
        <f aca="false">F40/D40*100</f>
        <v>0</v>
      </c>
      <c r="H40" s="138" t="n">
        <f aca="false">F40/E40*100</f>
        <v>0</v>
      </c>
      <c r="I40" s="19"/>
    </row>
    <row r="41" customFormat="false" ht="13.8" hidden="false" customHeight="false" outlineLevel="0" collapsed="false">
      <c r="A41" s="19"/>
      <c r="B41" s="139" t="s">
        <v>255</v>
      </c>
      <c r="C41" s="140" t="s">
        <v>256</v>
      </c>
      <c r="D41" s="141" t="n">
        <v>3910000</v>
      </c>
      <c r="E41" s="141" t="n">
        <v>7166785</v>
      </c>
      <c r="F41" s="141" t="n">
        <v>6801132.77</v>
      </c>
      <c r="G41" s="138" t="n">
        <f aca="false">F41/D41*100</f>
        <v>173.942014578005</v>
      </c>
      <c r="H41" s="138" t="n">
        <f aca="false">F41/E41*100</f>
        <v>94.8979601034495</v>
      </c>
      <c r="I41" s="19"/>
    </row>
    <row r="42" customFormat="false" ht="13.8" hidden="false" customHeight="false" outlineLevel="0" collapsed="false">
      <c r="A42" s="19"/>
      <c r="B42" s="99" t="s">
        <v>419</v>
      </c>
      <c r="C42" s="100" t="s">
        <v>420</v>
      </c>
      <c r="D42" s="101" t="n">
        <f aca="false">SUM(D43:D51)</f>
        <v>14006500</v>
      </c>
      <c r="E42" s="101" t="n">
        <f aca="false">SUM(E43:E51)</f>
        <v>15152435</v>
      </c>
      <c r="F42" s="101" t="n">
        <f aca="false">SUM(F43:F51)</f>
        <v>15083769.5</v>
      </c>
      <c r="G42" s="137" t="n">
        <f aca="false">F42/D42*100</f>
        <v>107.691211223361</v>
      </c>
      <c r="H42" s="137" t="n">
        <f aca="false">F42/E42*100</f>
        <v>99.5468352116343</v>
      </c>
      <c r="I42" s="19"/>
    </row>
    <row r="43" customFormat="false" ht="13.8" hidden="false" customHeight="false" outlineLevel="0" collapsed="false">
      <c r="A43" s="19"/>
      <c r="B43" s="50" t="n">
        <v>2110</v>
      </c>
      <c r="C43" s="105" t="s">
        <v>227</v>
      </c>
      <c r="D43" s="141" t="n">
        <v>10423400</v>
      </c>
      <c r="E43" s="141" t="n">
        <v>10826100</v>
      </c>
      <c r="F43" s="141" t="n">
        <v>10811306.41</v>
      </c>
      <c r="G43" s="138" t="n">
        <f aca="false">F43/D43*100</f>
        <v>103.721495961011</v>
      </c>
      <c r="H43" s="138" t="n">
        <f aca="false">F43/E43*100</f>
        <v>99.8633525461616</v>
      </c>
      <c r="I43" s="19"/>
    </row>
    <row r="44" customFormat="false" ht="13.8" hidden="false" customHeight="false" outlineLevel="0" collapsed="false">
      <c r="A44" s="19"/>
      <c r="B44" s="139" t="s">
        <v>228</v>
      </c>
      <c r="C44" s="140" t="s">
        <v>229</v>
      </c>
      <c r="D44" s="141" t="n">
        <v>2689300</v>
      </c>
      <c r="E44" s="141" t="n">
        <v>2682300</v>
      </c>
      <c r="F44" s="141" t="n">
        <v>2661857.33</v>
      </c>
      <c r="G44" s="138" t="n">
        <f aca="false">F44/D44*100</f>
        <v>98.9795608522664</v>
      </c>
      <c r="H44" s="138" t="n">
        <f aca="false">F44/E44*100</f>
        <v>99.2378678745853</v>
      </c>
      <c r="I44" s="19"/>
    </row>
    <row r="45" customFormat="false" ht="13.8" hidden="false" customHeight="false" outlineLevel="0" collapsed="false">
      <c r="A45" s="19"/>
      <c r="B45" s="139" t="s">
        <v>230</v>
      </c>
      <c r="C45" s="140" t="s">
        <v>231</v>
      </c>
      <c r="D45" s="141" t="n">
        <v>62000</v>
      </c>
      <c r="E45" s="141" t="n">
        <v>130180</v>
      </c>
      <c r="F45" s="141" t="n">
        <v>129983.2</v>
      </c>
      <c r="G45" s="138" t="n">
        <f aca="false">F45/D45*100</f>
        <v>209.650322580645</v>
      </c>
      <c r="H45" s="138" t="n">
        <f aca="false">F45/E45*100</f>
        <v>99.8488247042557</v>
      </c>
      <c r="I45" s="19"/>
    </row>
    <row r="46" customFormat="false" ht="13.8" hidden="false" customHeight="false" outlineLevel="0" collapsed="false">
      <c r="A46" s="19"/>
      <c r="B46" s="139" t="s">
        <v>232</v>
      </c>
      <c r="C46" s="140" t="s">
        <v>233</v>
      </c>
      <c r="D46" s="141" t="n">
        <v>58000</v>
      </c>
      <c r="E46" s="141" t="n">
        <v>53320</v>
      </c>
      <c r="F46" s="141" t="n">
        <v>53202.24</v>
      </c>
      <c r="G46" s="138" t="n">
        <f aca="false">F46/D46*100</f>
        <v>91.728</v>
      </c>
      <c r="H46" s="138" t="n">
        <f aca="false">F46/E46*100</f>
        <v>99.7791447861966</v>
      </c>
      <c r="I46" s="19"/>
    </row>
    <row r="47" customFormat="false" ht="13.8" hidden="true" customHeight="false" outlineLevel="0" collapsed="false">
      <c r="A47" s="19"/>
      <c r="B47" s="139" t="s">
        <v>234</v>
      </c>
      <c r="C47" s="140" t="s">
        <v>235</v>
      </c>
      <c r="D47" s="141"/>
      <c r="E47" s="141"/>
      <c r="F47" s="141"/>
      <c r="G47" s="138" t="e">
        <f aca="false">F47/D47*100</f>
        <v>#DIV/0!</v>
      </c>
      <c r="H47" s="138" t="e">
        <f aca="false">F47/E47*100</f>
        <v>#DIV/0!</v>
      </c>
      <c r="I47" s="19"/>
    </row>
    <row r="48" customFormat="false" ht="13.8" hidden="false" customHeight="false" outlineLevel="0" collapsed="false">
      <c r="A48" s="19"/>
      <c r="B48" s="50" t="n">
        <v>2270</v>
      </c>
      <c r="C48" s="105" t="s">
        <v>236</v>
      </c>
      <c r="D48" s="141" t="n">
        <v>745800</v>
      </c>
      <c r="E48" s="141" t="n">
        <v>1402185</v>
      </c>
      <c r="F48" s="141" t="n">
        <v>1370870.32</v>
      </c>
      <c r="G48" s="138" t="n">
        <f aca="false">F48/D48*100</f>
        <v>183.812056851703</v>
      </c>
      <c r="H48" s="138" t="n">
        <f aca="false">F48/E48*100</f>
        <v>97.7667226507201</v>
      </c>
      <c r="I48" s="19"/>
    </row>
    <row r="49" customFormat="false" ht="27.6" hidden="false" customHeight="false" outlineLevel="0" collapsed="false">
      <c r="A49" s="19"/>
      <c r="B49" s="139" t="s">
        <v>237</v>
      </c>
      <c r="C49" s="140" t="s">
        <v>238</v>
      </c>
      <c r="D49" s="141" t="n">
        <v>0</v>
      </c>
      <c r="E49" s="141" t="n">
        <v>1600</v>
      </c>
      <c r="F49" s="141" t="n">
        <v>1500</v>
      </c>
      <c r="G49" s="138" t="n">
        <v>0</v>
      </c>
      <c r="H49" s="138" t="n">
        <f aca="false">F49/E49*100</f>
        <v>93.75</v>
      </c>
      <c r="I49" s="19"/>
    </row>
    <row r="50" customFormat="false" ht="13.8" hidden="false" customHeight="false" outlineLevel="0" collapsed="false">
      <c r="A50" s="19"/>
      <c r="B50" s="139" t="s">
        <v>255</v>
      </c>
      <c r="C50" s="140" t="s">
        <v>256</v>
      </c>
      <c r="D50" s="141" t="n">
        <v>27500</v>
      </c>
      <c r="E50" s="141" t="n">
        <v>56750</v>
      </c>
      <c r="F50" s="141" t="n">
        <v>55050</v>
      </c>
      <c r="G50" s="138" t="n">
        <f aca="false">F50/D50*100</f>
        <v>200.181818181818</v>
      </c>
      <c r="H50" s="138" t="n">
        <f aca="false">F50/E50*100</f>
        <v>97.0044052863436</v>
      </c>
      <c r="I50" s="19"/>
    </row>
    <row r="51" customFormat="false" ht="13.8" hidden="false" customHeight="false" outlineLevel="0" collapsed="false">
      <c r="A51" s="19"/>
      <c r="B51" s="139" t="s">
        <v>239</v>
      </c>
      <c r="C51" s="140" t="s">
        <v>240</v>
      </c>
      <c r="D51" s="141" t="n">
        <v>500</v>
      </c>
      <c r="E51" s="141" t="n">
        <v>0</v>
      </c>
      <c r="F51" s="141" t="n">
        <v>0</v>
      </c>
      <c r="G51" s="138" t="n">
        <f aca="false">F51/D51*100</f>
        <v>0</v>
      </c>
      <c r="H51" s="138" t="n">
        <v>0</v>
      </c>
      <c r="I51" s="19"/>
    </row>
    <row r="52" customFormat="false" ht="13.8" hidden="false" customHeight="false" outlineLevel="0" collapsed="false">
      <c r="A52" s="19"/>
      <c r="B52" s="99" t="s">
        <v>421</v>
      </c>
      <c r="C52" s="100" t="s">
        <v>422</v>
      </c>
      <c r="D52" s="101" t="n">
        <f aca="false">SUM(D53:D60)</f>
        <v>2783300</v>
      </c>
      <c r="E52" s="101" t="n">
        <f aca="false">SUM(E53:E60)</f>
        <v>3034550</v>
      </c>
      <c r="F52" s="101" t="n">
        <f aca="false">SUM(F53:F60)</f>
        <v>2990317.83</v>
      </c>
      <c r="G52" s="137" t="n">
        <f aca="false">F52/D52*100</f>
        <v>107.437855423418</v>
      </c>
      <c r="H52" s="137" t="n">
        <f aca="false">F52/E52*100</f>
        <v>98.5423812426884</v>
      </c>
      <c r="I52" s="19"/>
    </row>
    <row r="53" customFormat="false" ht="13.8" hidden="false" customHeight="false" outlineLevel="0" collapsed="false">
      <c r="A53" s="19"/>
      <c r="B53" s="50" t="n">
        <v>2110</v>
      </c>
      <c r="C53" s="105" t="s">
        <v>227</v>
      </c>
      <c r="D53" s="141" t="n">
        <v>2204600</v>
      </c>
      <c r="E53" s="141" t="n">
        <v>2332700</v>
      </c>
      <c r="F53" s="141" t="n">
        <v>2326269.06</v>
      </c>
      <c r="G53" s="138" t="n">
        <f aca="false">F53/D53*100</f>
        <v>105.518872357797</v>
      </c>
      <c r="H53" s="138" t="n">
        <f aca="false">F53/E53*100</f>
        <v>99.7243134565096</v>
      </c>
      <c r="I53" s="19"/>
    </row>
    <row r="54" customFormat="false" ht="13.8" hidden="false" customHeight="false" outlineLevel="0" collapsed="false">
      <c r="A54" s="19"/>
      <c r="B54" s="139" t="s">
        <v>228</v>
      </c>
      <c r="C54" s="140" t="s">
        <v>229</v>
      </c>
      <c r="D54" s="141" t="n">
        <v>420700</v>
      </c>
      <c r="E54" s="141" t="n">
        <v>397900</v>
      </c>
      <c r="F54" s="141" t="n">
        <v>396648.71</v>
      </c>
      <c r="G54" s="138" t="n">
        <f aca="false">F54/D54*100</f>
        <v>94.2830306631804</v>
      </c>
      <c r="H54" s="138" t="n">
        <f aca="false">F54/E54*100</f>
        <v>99.6855265141996</v>
      </c>
      <c r="I54" s="19"/>
    </row>
    <row r="55" customFormat="false" ht="13.8" hidden="false" customHeight="false" outlineLevel="0" collapsed="false">
      <c r="A55" s="19"/>
      <c r="B55" s="139" t="s">
        <v>230</v>
      </c>
      <c r="C55" s="140" t="s">
        <v>231</v>
      </c>
      <c r="D55" s="141" t="n">
        <v>100000</v>
      </c>
      <c r="E55" s="141" t="n">
        <v>185280</v>
      </c>
      <c r="F55" s="141" t="n">
        <v>185191.74</v>
      </c>
      <c r="G55" s="138" t="n">
        <f aca="false">F55/D55*100</f>
        <v>185.19174</v>
      </c>
      <c r="H55" s="138" t="n">
        <f aca="false">F55/E55*100</f>
        <v>99.9523639896373</v>
      </c>
      <c r="I55" s="19"/>
    </row>
    <row r="56" customFormat="false" ht="13.8" hidden="false" customHeight="false" outlineLevel="0" collapsed="false">
      <c r="A56" s="19"/>
      <c r="B56" s="139" t="s">
        <v>232</v>
      </c>
      <c r="C56" s="140" t="s">
        <v>233</v>
      </c>
      <c r="D56" s="141" t="n">
        <v>21000</v>
      </c>
      <c r="E56" s="141" t="n">
        <v>21470</v>
      </c>
      <c r="F56" s="141" t="n">
        <v>21103.94</v>
      </c>
      <c r="G56" s="138" t="n">
        <f aca="false">F56/D56*100</f>
        <v>100.494952380952</v>
      </c>
      <c r="H56" s="138" t="n">
        <f aca="false">F56/E56*100</f>
        <v>98.2950163018165</v>
      </c>
      <c r="I56" s="19"/>
    </row>
    <row r="57" customFormat="false" ht="13.8" hidden="true" customHeight="false" outlineLevel="0" collapsed="false">
      <c r="A57" s="19"/>
      <c r="B57" s="139" t="s">
        <v>234</v>
      </c>
      <c r="C57" s="140" t="s">
        <v>235</v>
      </c>
      <c r="D57" s="141"/>
      <c r="E57" s="141"/>
      <c r="F57" s="141"/>
      <c r="G57" s="138" t="e">
        <f aca="false">F57/D57*100</f>
        <v>#DIV/0!</v>
      </c>
      <c r="H57" s="138" t="e">
        <f aca="false">F57/E57*100</f>
        <v>#DIV/0!</v>
      </c>
      <c r="I57" s="19"/>
    </row>
    <row r="58" customFormat="false" ht="13.8" hidden="false" customHeight="false" outlineLevel="0" collapsed="false">
      <c r="A58" s="19"/>
      <c r="B58" s="50" t="n">
        <v>2270</v>
      </c>
      <c r="C58" s="105" t="s">
        <v>236</v>
      </c>
      <c r="D58" s="141" t="n">
        <v>37000</v>
      </c>
      <c r="E58" s="141" t="n">
        <v>96450</v>
      </c>
      <c r="F58" s="141" t="n">
        <v>60354.38</v>
      </c>
      <c r="G58" s="138" t="n">
        <f aca="false">F58/D58*100</f>
        <v>163.119945945946</v>
      </c>
      <c r="H58" s="138" t="n">
        <f aca="false">F58/E58*100</f>
        <v>62.5758216692587</v>
      </c>
      <c r="I58" s="19"/>
    </row>
    <row r="59" customFormat="false" ht="27.6" hidden="false" customHeight="false" outlineLevel="0" collapsed="false">
      <c r="A59" s="19"/>
      <c r="B59" s="139" t="s">
        <v>237</v>
      </c>
      <c r="C59" s="140" t="s">
        <v>238</v>
      </c>
      <c r="D59" s="141" t="n">
        <v>0</v>
      </c>
      <c r="E59" s="141" t="n">
        <v>750</v>
      </c>
      <c r="F59" s="141" t="n">
        <v>750</v>
      </c>
      <c r="G59" s="138" t="n">
        <v>0</v>
      </c>
      <c r="H59" s="138" t="n">
        <f aca="false">F59/E59*100</f>
        <v>100</v>
      </c>
      <c r="I59" s="19"/>
    </row>
    <row r="60" customFormat="false" ht="27.6" hidden="true" customHeight="false" outlineLevel="0" collapsed="false">
      <c r="A60" s="19"/>
      <c r="B60" s="139" t="s">
        <v>245</v>
      </c>
      <c r="C60" s="140" t="s">
        <v>246</v>
      </c>
      <c r="D60" s="141"/>
      <c r="E60" s="141"/>
      <c r="F60" s="141"/>
      <c r="G60" s="138" t="e">
        <f aca="false">F60/D60*100</f>
        <v>#DIV/0!</v>
      </c>
      <c r="H60" s="138" t="e">
        <f aca="false">F60/E60*100</f>
        <v>#DIV/0!</v>
      </c>
      <c r="I60" s="19"/>
    </row>
    <row r="61" customFormat="false" ht="13.8" hidden="false" customHeight="false" outlineLevel="0" collapsed="false">
      <c r="A61" s="19"/>
      <c r="B61" s="99" t="s">
        <v>423</v>
      </c>
      <c r="C61" s="100" t="s">
        <v>424</v>
      </c>
      <c r="D61" s="101" t="n">
        <f aca="false">SUM(D62)</f>
        <v>17265000</v>
      </c>
      <c r="E61" s="101" t="n">
        <f aca="false">SUM(E62)</f>
        <v>27458708</v>
      </c>
      <c r="F61" s="101" t="n">
        <f aca="false">SUM(F62)</f>
        <v>26922954.31</v>
      </c>
      <c r="G61" s="137" t="n">
        <f aca="false">F61/D61*100</f>
        <v>155.939497885896</v>
      </c>
      <c r="H61" s="137" t="n">
        <f aca="false">F61/E61*100</f>
        <v>98.0488750963811</v>
      </c>
      <c r="I61" s="19"/>
    </row>
    <row r="62" customFormat="false" ht="27.6" hidden="false" customHeight="false" outlineLevel="0" collapsed="false">
      <c r="A62" s="19"/>
      <c r="B62" s="139" t="s">
        <v>245</v>
      </c>
      <c r="C62" s="140" t="s">
        <v>246</v>
      </c>
      <c r="D62" s="141" t="n">
        <v>17265000</v>
      </c>
      <c r="E62" s="141" t="n">
        <v>27458708</v>
      </c>
      <c r="F62" s="141" t="n">
        <v>26922954.31</v>
      </c>
      <c r="G62" s="138" t="n">
        <f aca="false">F62/D62*100</f>
        <v>155.939497885896</v>
      </c>
      <c r="H62" s="138" t="n">
        <f aca="false">F62/E62*100</f>
        <v>98.0488750963811</v>
      </c>
      <c r="I62" s="19"/>
    </row>
    <row r="63" customFormat="false" ht="13.8" hidden="false" customHeight="false" outlineLevel="0" collapsed="false">
      <c r="A63" s="19"/>
      <c r="B63" s="99" t="s">
        <v>425</v>
      </c>
      <c r="C63" s="100" t="s">
        <v>426</v>
      </c>
      <c r="D63" s="101" t="n">
        <f aca="false">SUM(D64:D67)</f>
        <v>2000000</v>
      </c>
      <c r="E63" s="101" t="n">
        <f aca="false">SUM(E64:E67)</f>
        <v>5074900</v>
      </c>
      <c r="F63" s="101" t="n">
        <f aca="false">SUM(F64:F67)</f>
        <v>5024854.97</v>
      </c>
      <c r="G63" s="137" t="n">
        <f aca="false">F63/D63*100</f>
        <v>251.2427485</v>
      </c>
      <c r="H63" s="137" t="n">
        <f aca="false">F63/E63*100</f>
        <v>99.0138716033814</v>
      </c>
      <c r="I63" s="19"/>
    </row>
    <row r="64" customFormat="false" ht="13.8" hidden="true" customHeight="false" outlineLevel="0" collapsed="false">
      <c r="A64" s="19"/>
      <c r="B64" s="139"/>
      <c r="C64" s="140"/>
      <c r="D64" s="141"/>
      <c r="E64" s="141"/>
      <c r="F64" s="141"/>
      <c r="G64" s="138" t="e">
        <f aca="false">F64/D64*100</f>
        <v>#DIV/0!</v>
      </c>
      <c r="H64" s="138" t="e">
        <f aca="false">F64/E64*100</f>
        <v>#DIV/0!</v>
      </c>
      <c r="I64" s="19"/>
    </row>
    <row r="65" customFormat="false" ht="13.8" hidden="false" customHeight="false" outlineLevel="0" collapsed="false">
      <c r="A65" s="19"/>
      <c r="B65" s="139" t="s">
        <v>232</v>
      </c>
      <c r="C65" s="140" t="s">
        <v>233</v>
      </c>
      <c r="D65" s="141" t="n">
        <v>500000</v>
      </c>
      <c r="E65" s="141" t="n">
        <v>166900</v>
      </c>
      <c r="F65" s="141" t="n">
        <v>136700</v>
      </c>
      <c r="G65" s="138" t="n">
        <f aca="false">F65/D65*100</f>
        <v>27.34</v>
      </c>
      <c r="H65" s="138" t="n">
        <f aca="false">F65/E65*100</f>
        <v>81.9053325344518</v>
      </c>
      <c r="I65" s="19"/>
    </row>
    <row r="66" customFormat="false" ht="27.6" hidden="false" customHeight="false" outlineLevel="0" collapsed="false">
      <c r="A66" s="19"/>
      <c r="B66" s="139" t="s">
        <v>245</v>
      </c>
      <c r="C66" s="140" t="s">
        <v>246</v>
      </c>
      <c r="D66" s="141" t="n">
        <v>1500000</v>
      </c>
      <c r="E66" s="141" t="n">
        <v>4900000</v>
      </c>
      <c r="F66" s="141" t="n">
        <v>4880154.97</v>
      </c>
      <c r="G66" s="138" t="n">
        <f aca="false">F66/D66*100</f>
        <v>325.343664666667</v>
      </c>
      <c r="H66" s="138" t="n">
        <f aca="false">F66/E66*100</f>
        <v>99.5949993877551</v>
      </c>
      <c r="I66" s="19"/>
    </row>
    <row r="67" customFormat="false" ht="13.8" hidden="false" customHeight="false" outlineLevel="0" collapsed="false">
      <c r="A67" s="19"/>
      <c r="B67" s="139" t="s">
        <v>239</v>
      </c>
      <c r="C67" s="140" t="s">
        <v>240</v>
      </c>
      <c r="D67" s="141" t="n">
        <v>0</v>
      </c>
      <c r="E67" s="141" t="n">
        <v>8000</v>
      </c>
      <c r="F67" s="141" t="n">
        <v>8000</v>
      </c>
      <c r="G67" s="138" t="n">
        <v>0</v>
      </c>
      <c r="H67" s="138" t="n">
        <f aca="false">F67/E67*100</f>
        <v>100</v>
      </c>
      <c r="I67" s="19"/>
    </row>
    <row r="68" customFormat="false" ht="13.8" hidden="false" customHeight="false" outlineLevel="0" collapsed="false">
      <c r="A68" s="19"/>
      <c r="B68" s="99" t="s">
        <v>427</v>
      </c>
      <c r="C68" s="100" t="s">
        <v>428</v>
      </c>
      <c r="D68" s="101" t="n">
        <f aca="false">SUM(D69:D71)</f>
        <v>220000</v>
      </c>
      <c r="E68" s="101" t="n">
        <f aca="false">SUM(E69:E71)</f>
        <v>5300000</v>
      </c>
      <c r="F68" s="101" t="n">
        <f aca="false">SUM(F69:F71)</f>
        <v>4783495.87</v>
      </c>
      <c r="G68" s="137" t="n">
        <f aca="false">F68/D68*100</f>
        <v>2174.31630454546</v>
      </c>
      <c r="H68" s="137" t="n">
        <f aca="false">F68/E68*100</f>
        <v>90.2546390566038</v>
      </c>
      <c r="I68" s="19"/>
    </row>
    <row r="69" customFormat="false" ht="13.8" hidden="false" customHeight="false" outlineLevel="0" collapsed="false">
      <c r="A69" s="19"/>
      <c r="B69" s="139" t="s">
        <v>230</v>
      </c>
      <c r="C69" s="140" t="s">
        <v>231</v>
      </c>
      <c r="D69" s="141" t="n">
        <v>220000</v>
      </c>
      <c r="E69" s="141" t="n">
        <v>5235530</v>
      </c>
      <c r="F69" s="141" t="n">
        <v>4744827.87</v>
      </c>
      <c r="G69" s="138" t="n">
        <f aca="false">F69/D69*100</f>
        <v>2156.73994090909</v>
      </c>
      <c r="H69" s="138" t="n">
        <f aca="false">F69/E69*100</f>
        <v>90.6274602571278</v>
      </c>
      <c r="I69" s="19"/>
    </row>
    <row r="70" customFormat="false" ht="13.8" hidden="false" customHeight="false" outlineLevel="0" collapsed="false">
      <c r="A70" s="19"/>
      <c r="B70" s="50" t="n">
        <v>2270</v>
      </c>
      <c r="C70" s="105" t="s">
        <v>236</v>
      </c>
      <c r="D70" s="141" t="n">
        <v>0</v>
      </c>
      <c r="E70" s="141" t="n">
        <v>64470</v>
      </c>
      <c r="F70" s="141" t="n">
        <v>38668</v>
      </c>
      <c r="G70" s="138" t="n">
        <v>0</v>
      </c>
      <c r="H70" s="138" t="n">
        <f aca="false">F70/E70*100</f>
        <v>59.9782844733985</v>
      </c>
      <c r="I70" s="19"/>
    </row>
    <row r="71" customFormat="false" ht="27.6" hidden="true" customHeight="false" outlineLevel="0" collapsed="false">
      <c r="A71" s="19"/>
      <c r="B71" s="139" t="s">
        <v>245</v>
      </c>
      <c r="C71" s="140" t="s">
        <v>246</v>
      </c>
      <c r="D71" s="141" t="n">
        <v>0</v>
      </c>
      <c r="E71" s="141"/>
      <c r="F71" s="141"/>
      <c r="G71" s="138" t="e">
        <f aca="false">F71/D71*100</f>
        <v>#DIV/0!</v>
      </c>
      <c r="H71" s="138" t="e">
        <f aca="false">F71/E71*100</f>
        <v>#DIV/0!</v>
      </c>
      <c r="I71" s="19"/>
    </row>
    <row r="72" customFormat="false" ht="13.8" hidden="false" customHeight="false" outlineLevel="0" collapsed="false">
      <c r="A72" s="19"/>
      <c r="B72" s="99" t="s">
        <v>429</v>
      </c>
      <c r="C72" s="100" t="s">
        <v>430</v>
      </c>
      <c r="D72" s="101" t="n">
        <f aca="false">SUM(D73)</f>
        <v>2740000</v>
      </c>
      <c r="E72" s="101" t="n">
        <f aca="false">SUM(E73)</f>
        <v>14094</v>
      </c>
      <c r="F72" s="101" t="n">
        <f aca="false">SUM(F73)</f>
        <v>0</v>
      </c>
      <c r="G72" s="137" t="n">
        <f aca="false">F72/D72*100</f>
        <v>0</v>
      </c>
      <c r="H72" s="137" t="n">
        <f aca="false">F72/E72*100</f>
        <v>0</v>
      </c>
      <c r="I72" s="19"/>
    </row>
    <row r="73" customFormat="false" ht="13.8" hidden="false" customHeight="false" outlineLevel="0" collapsed="false">
      <c r="A73" s="19"/>
      <c r="B73" s="139" t="s">
        <v>366</v>
      </c>
      <c r="C73" s="140" t="s">
        <v>367</v>
      </c>
      <c r="D73" s="142" t="n">
        <v>2740000</v>
      </c>
      <c r="E73" s="142" t="n">
        <v>14094</v>
      </c>
      <c r="F73" s="142" t="n">
        <v>0</v>
      </c>
      <c r="G73" s="138" t="n">
        <f aca="false">F73/D73*100</f>
        <v>0</v>
      </c>
      <c r="H73" s="138" t="n">
        <f aca="false">F73/E73*100</f>
        <v>0</v>
      </c>
      <c r="I73" s="19"/>
    </row>
    <row r="74" customFormat="false" ht="13.8" hidden="false" customHeight="false" outlineLevel="0" collapsed="false">
      <c r="A74" s="19"/>
      <c r="B74" s="99" t="n">
        <v>9000</v>
      </c>
      <c r="C74" s="100" t="s">
        <v>431</v>
      </c>
      <c r="D74" s="101" t="n">
        <f aca="false">SUM(D75:D76)</f>
        <v>0</v>
      </c>
      <c r="E74" s="101" t="n">
        <f aca="false">SUM(E75:E76)</f>
        <v>2875000</v>
      </c>
      <c r="F74" s="101" t="n">
        <f aca="false">SUM(F75:F76)</f>
        <v>2875000</v>
      </c>
      <c r="G74" s="137" t="n">
        <v>0</v>
      </c>
      <c r="H74" s="137" t="n">
        <f aca="false">F74/E74*100</f>
        <v>100</v>
      </c>
      <c r="I74" s="19"/>
    </row>
    <row r="75" customFormat="false" ht="27.6" hidden="false" customHeight="false" outlineLevel="0" collapsed="false">
      <c r="B75" s="139" t="n">
        <v>2620</v>
      </c>
      <c r="C75" s="140" t="s">
        <v>280</v>
      </c>
      <c r="D75" s="142" t="n">
        <v>0</v>
      </c>
      <c r="E75" s="142" t="n">
        <v>460000</v>
      </c>
      <c r="F75" s="142" t="n">
        <v>460000</v>
      </c>
      <c r="G75" s="138" t="n">
        <v>0</v>
      </c>
      <c r="H75" s="138" t="n">
        <f aca="false">F75/E75*100</f>
        <v>100</v>
      </c>
    </row>
    <row r="76" customFormat="false" ht="27.6" hidden="false" customHeight="false" outlineLevel="0" collapsed="false">
      <c r="B76" s="50" t="n">
        <v>3220</v>
      </c>
      <c r="C76" s="105" t="s">
        <v>369</v>
      </c>
      <c r="D76" s="142" t="n">
        <v>0</v>
      </c>
      <c r="E76" s="142" t="n">
        <v>2415000</v>
      </c>
      <c r="F76" s="142" t="n">
        <v>2415000</v>
      </c>
      <c r="G76" s="138" t="n">
        <v>0</v>
      </c>
      <c r="H76" s="138" t="n">
        <f aca="false">F76/E76*100</f>
        <v>100</v>
      </c>
    </row>
    <row r="77" customFormat="false" ht="13.8" hidden="false" customHeight="true" outlineLevel="0" collapsed="false">
      <c r="A77" s="19"/>
      <c r="B77" s="99" t="s">
        <v>370</v>
      </c>
      <c r="C77" s="99"/>
      <c r="D77" s="101" t="n">
        <f aca="false">D10+D19+D31+D33+D42+D52+D61+D63+D68+D74+D72</f>
        <v>290421010</v>
      </c>
      <c r="E77" s="101" t="n">
        <f aca="false">E10+E19+E31+E33+E42+E52+E61+E63+E68+E74+E72</f>
        <v>364492158</v>
      </c>
      <c r="F77" s="101" t="n">
        <f aca="false">F10+F19+F31+F33+F42+F52+F61+F63+F68+F74+F72</f>
        <v>357624537.71</v>
      </c>
      <c r="G77" s="137" t="n">
        <f aca="false">F77/D77*100</f>
        <v>123.140036497359</v>
      </c>
      <c r="H77" s="137" t="n">
        <f aca="false">F77/E77*100</f>
        <v>98.1158386705263</v>
      </c>
      <c r="I77" s="19"/>
    </row>
    <row r="78" customFormat="false" ht="13.8" hidden="false" customHeight="false" outlineLevel="0" collapsed="false">
      <c r="A78" s="19"/>
      <c r="B78" s="143"/>
      <c r="C78" s="143"/>
      <c r="D78" s="144" t="n">
        <f aca="false">D77-'Додоток 2 Видатки за ГР'!D258</f>
        <v>0</v>
      </c>
      <c r="E78" s="144" t="n">
        <f aca="false">E77-'Додоток 2 Видатки за ГР'!E258</f>
        <v>0</v>
      </c>
      <c r="F78" s="144" t="n">
        <f aca="false">F77-'Додоток 2 Видатки за ГР'!F258</f>
        <v>0</v>
      </c>
      <c r="G78" s="144" t="n">
        <f aca="false">'Додоток 2 Видатки за ГР'!G258-'Додаток 3 '!G77</f>
        <v>0</v>
      </c>
      <c r="H78" s="144" t="n">
        <f aca="false">'Додоток 2 Видатки за ГР'!H258-'Додаток 3 '!H77</f>
        <v>0</v>
      </c>
      <c r="I78" s="19"/>
    </row>
    <row r="79" customFormat="false" ht="13.8" hidden="false" customHeight="false" outlineLevel="0" collapsed="false">
      <c r="A79" s="19"/>
      <c r="B79" s="145"/>
      <c r="C79" s="145"/>
      <c r="D79" s="146"/>
      <c r="E79" s="146"/>
      <c r="F79" s="146"/>
      <c r="G79" s="146"/>
      <c r="H79" s="146"/>
      <c r="I79" s="19"/>
    </row>
    <row r="80" customFormat="false" ht="13.8" hidden="false" customHeight="true" outlineLevel="0" collapsed="false">
      <c r="A80" s="19"/>
      <c r="B80" s="130" t="s">
        <v>5</v>
      </c>
      <c r="C80" s="130" t="s">
        <v>6</v>
      </c>
      <c r="D80" s="89" t="s">
        <v>371</v>
      </c>
      <c r="E80" s="89" t="s">
        <v>218</v>
      </c>
      <c r="F80" s="89" t="s">
        <v>372</v>
      </c>
      <c r="G80" s="91"/>
      <c r="H80" s="91"/>
      <c r="I80" s="19"/>
    </row>
    <row r="81" customFormat="false" ht="45.6" hidden="false" customHeight="false" outlineLevel="0" collapsed="false">
      <c r="A81" s="19"/>
      <c r="B81" s="130"/>
      <c r="C81" s="130"/>
      <c r="D81" s="89"/>
      <c r="E81" s="89"/>
      <c r="F81" s="89"/>
      <c r="G81" s="93" t="s">
        <v>220</v>
      </c>
      <c r="H81" s="93" t="s">
        <v>373</v>
      </c>
      <c r="I81" s="19"/>
    </row>
    <row r="82" s="150" customFormat="true" ht="13.8" hidden="false" customHeight="false" outlineLevel="0" collapsed="false">
      <c r="A82" s="147"/>
      <c r="B82" s="130" t="s">
        <v>13</v>
      </c>
      <c r="C82" s="130" t="s">
        <v>14</v>
      </c>
      <c r="D82" s="148" t="s">
        <v>15</v>
      </c>
      <c r="E82" s="148" t="s">
        <v>16</v>
      </c>
      <c r="F82" s="148" t="s">
        <v>17</v>
      </c>
      <c r="G82" s="149" t="s">
        <v>374</v>
      </c>
      <c r="H82" s="149" t="s">
        <v>375</v>
      </c>
      <c r="I82" s="147"/>
    </row>
    <row r="83" s="151" customFormat="true" ht="13.8" hidden="false" customHeight="true" outlineLevel="0" collapsed="false">
      <c r="B83" s="152" t="s">
        <v>376</v>
      </c>
      <c r="C83" s="152"/>
      <c r="D83" s="152"/>
      <c r="E83" s="152"/>
      <c r="F83" s="152"/>
      <c r="G83" s="152"/>
      <c r="H83" s="152"/>
    </row>
    <row r="84" s="153" customFormat="true" ht="13.8" hidden="false" customHeight="false" outlineLevel="0" collapsed="false">
      <c r="B84" s="99" t="s">
        <v>411</v>
      </c>
      <c r="C84" s="100" t="s">
        <v>412</v>
      </c>
      <c r="D84" s="116" t="n">
        <f aca="false">SUM(D85:D94)</f>
        <v>573500</v>
      </c>
      <c r="E84" s="116" t="n">
        <f aca="false">SUM(E85:E94)</f>
        <v>12743973.18</v>
      </c>
      <c r="F84" s="116" t="n">
        <f aca="false">SUM(F85:F94)</f>
        <v>12503598.11</v>
      </c>
      <c r="G84" s="102" t="n">
        <f aca="false">F84/D84*100</f>
        <v>2180.22634873583</v>
      </c>
      <c r="H84" s="102" t="n">
        <f aca="false">F84/E84*100</f>
        <v>98.1138137486256</v>
      </c>
    </row>
    <row r="85" s="153" customFormat="true" ht="13.8" hidden="false" customHeight="false" outlineLevel="0" collapsed="false">
      <c r="B85" s="50" t="n">
        <v>2110</v>
      </c>
      <c r="C85" s="105" t="s">
        <v>227</v>
      </c>
      <c r="D85" s="141" t="n">
        <v>0</v>
      </c>
      <c r="E85" s="141" t="n">
        <v>14000</v>
      </c>
      <c r="F85" s="141" t="n">
        <v>14000</v>
      </c>
      <c r="G85" s="138" t="n">
        <v>0</v>
      </c>
      <c r="H85" s="138" t="n">
        <f aca="false">F85/E85*100</f>
        <v>100</v>
      </c>
    </row>
    <row r="86" s="153" customFormat="true" ht="13.8" hidden="false" customHeight="false" outlineLevel="0" collapsed="false">
      <c r="B86" s="139" t="s">
        <v>228</v>
      </c>
      <c r="C86" s="140" t="s">
        <v>229</v>
      </c>
      <c r="D86" s="141" t="n">
        <v>0</v>
      </c>
      <c r="E86" s="141" t="n">
        <v>3080</v>
      </c>
      <c r="F86" s="141" t="n">
        <v>2536.4</v>
      </c>
      <c r="G86" s="138" t="n">
        <v>0</v>
      </c>
      <c r="H86" s="138" t="n">
        <f aca="false">F86/E86*100</f>
        <v>82.3506493506494</v>
      </c>
    </row>
    <row r="87" s="153" customFormat="true" ht="13.8" hidden="false" customHeight="false" outlineLevel="0" collapsed="false">
      <c r="B87" s="139" t="s">
        <v>230</v>
      </c>
      <c r="C87" s="140" t="s">
        <v>231</v>
      </c>
      <c r="D87" s="73" t="n">
        <v>217600</v>
      </c>
      <c r="E87" s="73" t="n">
        <v>566774.18</v>
      </c>
      <c r="F87" s="73" t="n">
        <v>486437.48</v>
      </c>
      <c r="G87" s="107" t="n">
        <f aca="false">F87/D87*100</f>
        <v>223.546636029412</v>
      </c>
      <c r="H87" s="107" t="n">
        <f aca="false">F87/E87*100</f>
        <v>85.8256245900263</v>
      </c>
    </row>
    <row r="88" s="153" customFormat="true" ht="13.8" hidden="false" customHeight="false" outlineLevel="0" collapsed="false">
      <c r="B88" s="139" t="s">
        <v>232</v>
      </c>
      <c r="C88" s="140" t="s">
        <v>233</v>
      </c>
      <c r="D88" s="73" t="n">
        <v>355900</v>
      </c>
      <c r="E88" s="73" t="n">
        <v>367413.58</v>
      </c>
      <c r="F88" s="73" t="n">
        <v>360244.18</v>
      </c>
      <c r="G88" s="107" t="n">
        <f aca="false">F88/D88*100</f>
        <v>101.220618151166</v>
      </c>
      <c r="H88" s="107" t="n">
        <f aca="false">F88/E88*100</f>
        <v>98.0486839925732</v>
      </c>
    </row>
    <row r="89" s="153" customFormat="true" ht="13.8" hidden="false" customHeight="false" outlineLevel="0" collapsed="false">
      <c r="B89" s="50" t="n">
        <v>2250</v>
      </c>
      <c r="C89" s="105" t="s">
        <v>235</v>
      </c>
      <c r="D89" s="141" t="n">
        <v>0</v>
      </c>
      <c r="E89" s="141" t="n">
        <v>20000</v>
      </c>
      <c r="F89" s="141" t="n">
        <v>19886</v>
      </c>
      <c r="G89" s="138" t="n">
        <v>0</v>
      </c>
      <c r="H89" s="138" t="n">
        <f aca="false">F89/E89*100</f>
        <v>99.43</v>
      </c>
    </row>
    <row r="90" s="153" customFormat="true" ht="13.8" hidden="false" customHeight="false" outlineLevel="0" collapsed="false">
      <c r="B90" s="50" t="n">
        <v>2270</v>
      </c>
      <c r="C90" s="105" t="s">
        <v>236</v>
      </c>
      <c r="D90" s="106" t="n">
        <v>0</v>
      </c>
      <c r="E90" s="106" t="n">
        <v>14100</v>
      </c>
      <c r="F90" s="106" t="n">
        <v>14018.48</v>
      </c>
      <c r="G90" s="138" t="n">
        <v>0</v>
      </c>
      <c r="H90" s="138" t="n">
        <f aca="false">F90/E90*100</f>
        <v>99.4218439716312</v>
      </c>
    </row>
    <row r="91" s="153" customFormat="true" ht="27.6" hidden="true" customHeight="false" outlineLevel="0" collapsed="false">
      <c r="B91" s="139" t="s">
        <v>237</v>
      </c>
      <c r="C91" s="140" t="s">
        <v>238</v>
      </c>
      <c r="D91" s="141"/>
      <c r="E91" s="141"/>
      <c r="F91" s="141"/>
      <c r="G91" s="138" t="e">
        <f aca="false">F91/D91*100</f>
        <v>#DIV/0!</v>
      </c>
      <c r="H91" s="138" t="e">
        <f aca="false">F91/E91*100</f>
        <v>#DIV/0!</v>
      </c>
    </row>
    <row r="92" s="153" customFormat="true" ht="13.8" hidden="false" customHeight="false" outlineLevel="0" collapsed="false">
      <c r="B92" s="139" t="s">
        <v>239</v>
      </c>
      <c r="C92" s="140" t="s">
        <v>240</v>
      </c>
      <c r="D92" s="141" t="n">
        <v>0</v>
      </c>
      <c r="E92" s="141" t="n">
        <v>8084</v>
      </c>
      <c r="F92" s="141" t="n">
        <v>8065.13</v>
      </c>
      <c r="G92" s="138" t="n">
        <v>0</v>
      </c>
      <c r="H92" s="138" t="n">
        <f aca="false">F92/E92*100</f>
        <v>99.7665759524988</v>
      </c>
    </row>
    <row r="93" s="153" customFormat="true" ht="27.6" hidden="false" customHeight="false" outlineLevel="0" collapsed="false">
      <c r="B93" s="139" t="s">
        <v>377</v>
      </c>
      <c r="C93" s="140" t="s">
        <v>378</v>
      </c>
      <c r="D93" s="73" t="n">
        <v>0</v>
      </c>
      <c r="E93" s="73" t="n">
        <v>11405121.42</v>
      </c>
      <c r="F93" s="73" t="n">
        <v>11405120.44</v>
      </c>
      <c r="G93" s="107" t="n">
        <v>0</v>
      </c>
      <c r="H93" s="107" t="n">
        <f aca="false">F93/E93*100</f>
        <v>99.999991407369</v>
      </c>
    </row>
    <row r="94" s="153" customFormat="true" ht="13.8" hidden="false" customHeight="false" outlineLevel="0" collapsed="false">
      <c r="B94" s="139" t="n">
        <v>3142</v>
      </c>
      <c r="C94" s="140" t="s">
        <v>432</v>
      </c>
      <c r="D94" s="154" t="n">
        <v>0</v>
      </c>
      <c r="E94" s="154" t="n">
        <v>345400</v>
      </c>
      <c r="F94" s="154" t="n">
        <v>193290</v>
      </c>
      <c r="G94" s="107" t="n">
        <v>0</v>
      </c>
      <c r="H94" s="107" t="n">
        <f aca="false">F94/E94*100</f>
        <v>55.9612044006948</v>
      </c>
    </row>
    <row r="95" s="153" customFormat="true" ht="13.8" hidden="false" customHeight="false" outlineLevel="0" collapsed="false">
      <c r="B95" s="99" t="s">
        <v>413</v>
      </c>
      <c r="C95" s="100" t="s">
        <v>414</v>
      </c>
      <c r="D95" s="116" t="n">
        <f aca="false">SUM(D96:D105)</f>
        <v>6799500</v>
      </c>
      <c r="E95" s="116" t="n">
        <f aca="false">SUM(E96:E105)</f>
        <v>26257769.06</v>
      </c>
      <c r="F95" s="116" t="n">
        <f aca="false">SUM(F96:F105)</f>
        <v>21627863.24</v>
      </c>
      <c r="G95" s="102" t="n">
        <f aca="false">F95/D95*100</f>
        <v>318.080200602986</v>
      </c>
      <c r="H95" s="102" t="n">
        <f aca="false">F95/E95*100</f>
        <v>82.3674821367326</v>
      </c>
    </row>
    <row r="96" s="153" customFormat="true" ht="13.8" hidden="false" customHeight="false" outlineLevel="0" collapsed="false">
      <c r="B96" s="50" t="n">
        <v>2110</v>
      </c>
      <c r="C96" s="105" t="s">
        <v>227</v>
      </c>
      <c r="D96" s="73" t="n">
        <v>116600</v>
      </c>
      <c r="E96" s="73" t="n">
        <v>116600</v>
      </c>
      <c r="F96" s="73" t="n">
        <v>66109.44</v>
      </c>
      <c r="G96" s="107" t="n">
        <f aca="false">F96/D96*100</f>
        <v>56.6976329331046</v>
      </c>
      <c r="H96" s="107" t="n">
        <f aca="false">F96/E96*100</f>
        <v>56.6976329331046</v>
      </c>
    </row>
    <row r="97" s="153" customFormat="true" ht="13.8" hidden="false" customHeight="false" outlineLevel="0" collapsed="false">
      <c r="B97" s="139" t="s">
        <v>228</v>
      </c>
      <c r="C97" s="140" t="s">
        <v>229</v>
      </c>
      <c r="D97" s="73" t="n">
        <v>25700</v>
      </c>
      <c r="E97" s="73" t="n">
        <v>25700</v>
      </c>
      <c r="F97" s="73" t="n">
        <v>13841.86</v>
      </c>
      <c r="G97" s="107" t="n">
        <f aca="false">F97/D97*100</f>
        <v>53.8593774319066</v>
      </c>
      <c r="H97" s="107" t="n">
        <f aca="false">F97/E97*100</f>
        <v>53.8593774319066</v>
      </c>
    </row>
    <row r="98" s="153" customFormat="true" ht="13.8" hidden="false" customHeight="false" outlineLevel="0" collapsed="false">
      <c r="B98" s="139" t="s">
        <v>230</v>
      </c>
      <c r="C98" s="140" t="s">
        <v>231</v>
      </c>
      <c r="D98" s="73" t="n">
        <v>155200</v>
      </c>
      <c r="E98" s="73" t="n">
        <v>2443739.22</v>
      </c>
      <c r="F98" s="73" t="n">
        <v>2008174.51</v>
      </c>
      <c r="G98" s="107" t="n">
        <f aca="false">F98/D98*100</f>
        <v>1293.926875</v>
      </c>
      <c r="H98" s="107" t="n">
        <f aca="false">F98/E98*100</f>
        <v>82.1763015286058</v>
      </c>
    </row>
    <row r="99" s="153" customFormat="true" ht="13.8" hidden="false" customHeight="false" outlineLevel="0" collapsed="false">
      <c r="B99" s="139" t="s">
        <v>289</v>
      </c>
      <c r="C99" s="140" t="s">
        <v>290</v>
      </c>
      <c r="D99" s="73" t="n">
        <v>4000000</v>
      </c>
      <c r="E99" s="73" t="n">
        <v>9054612.38</v>
      </c>
      <c r="F99" s="73" t="n">
        <v>5619509.31</v>
      </c>
      <c r="G99" s="107" t="n">
        <f aca="false">F99/D99*100</f>
        <v>140.48773275</v>
      </c>
      <c r="H99" s="107" t="n">
        <f aca="false">F99/E99*100</f>
        <v>62.0623950994576</v>
      </c>
    </row>
    <row r="100" s="153" customFormat="true" ht="13.8" hidden="false" customHeight="false" outlineLevel="0" collapsed="false">
      <c r="B100" s="139" t="s">
        <v>232</v>
      </c>
      <c r="C100" s="140" t="s">
        <v>233</v>
      </c>
      <c r="D100" s="73" t="n">
        <v>2000</v>
      </c>
      <c r="E100" s="73" t="n">
        <v>28037</v>
      </c>
      <c r="F100" s="73" t="n">
        <v>27436.72</v>
      </c>
      <c r="G100" s="107" t="n">
        <f aca="false">F100/D100*100</f>
        <v>1371.836</v>
      </c>
      <c r="H100" s="107" t="n">
        <f aca="false">F100/E100*100</f>
        <v>97.8589720726183</v>
      </c>
    </row>
    <row r="101" s="153" customFormat="true" ht="13.8" hidden="false" customHeight="false" outlineLevel="0" collapsed="false">
      <c r="B101" s="50" t="n">
        <v>2270</v>
      </c>
      <c r="C101" s="105" t="s">
        <v>236</v>
      </c>
      <c r="D101" s="73" t="n">
        <v>0</v>
      </c>
      <c r="E101" s="73" t="n">
        <v>53095.78</v>
      </c>
      <c r="F101" s="73" t="n">
        <v>53095.78</v>
      </c>
      <c r="G101" s="107" t="n">
        <v>0</v>
      </c>
      <c r="H101" s="107" t="n">
        <f aca="false">F101/E101*100</f>
        <v>100</v>
      </c>
    </row>
    <row r="102" s="153" customFormat="true" ht="13.8" hidden="false" customHeight="false" outlineLevel="0" collapsed="false">
      <c r="B102" s="139" t="s">
        <v>239</v>
      </c>
      <c r="C102" s="140" t="s">
        <v>240</v>
      </c>
      <c r="D102" s="73" t="n">
        <v>0</v>
      </c>
      <c r="E102" s="73" t="n">
        <v>628.67</v>
      </c>
      <c r="F102" s="73" t="n">
        <v>628.67</v>
      </c>
      <c r="G102" s="107" t="n">
        <v>0</v>
      </c>
      <c r="H102" s="107" t="n">
        <f aca="false">F102/E102*100</f>
        <v>100</v>
      </c>
    </row>
    <row r="103" s="153" customFormat="true" ht="27.6" hidden="false" customHeight="false" outlineLevel="0" collapsed="false">
      <c r="B103" s="139" t="s">
        <v>377</v>
      </c>
      <c r="C103" s="140" t="s">
        <v>378</v>
      </c>
      <c r="D103" s="73" t="n">
        <v>0</v>
      </c>
      <c r="E103" s="73" t="n">
        <v>14218984.01</v>
      </c>
      <c r="F103" s="73" t="n">
        <v>13522694.95</v>
      </c>
      <c r="G103" s="107" t="n">
        <v>0</v>
      </c>
      <c r="H103" s="107" t="n">
        <f aca="false">F103/E103*100</f>
        <v>95.1031025879886</v>
      </c>
    </row>
    <row r="104" s="153" customFormat="true" ht="13.8" hidden="false" customHeight="false" outlineLevel="0" collapsed="false">
      <c r="B104" s="50" t="n">
        <v>3132</v>
      </c>
      <c r="C104" s="105" t="s">
        <v>396</v>
      </c>
      <c r="D104" s="73" t="n">
        <v>2500000</v>
      </c>
      <c r="E104" s="73" t="n">
        <v>0</v>
      </c>
      <c r="F104" s="73" t="n">
        <v>0</v>
      </c>
      <c r="G104" s="107" t="n">
        <f aca="false">F104/D104*100</f>
        <v>0</v>
      </c>
      <c r="H104" s="107" t="n">
        <v>0</v>
      </c>
    </row>
    <row r="105" s="153" customFormat="true" ht="13.8" hidden="false" customHeight="false" outlineLevel="0" collapsed="false">
      <c r="B105" s="50" t="n">
        <v>3142</v>
      </c>
      <c r="C105" s="140" t="s">
        <v>432</v>
      </c>
      <c r="D105" s="73" t="n">
        <v>0</v>
      </c>
      <c r="E105" s="73" t="n">
        <v>316372</v>
      </c>
      <c r="F105" s="73" t="n">
        <v>316372</v>
      </c>
      <c r="G105" s="107" t="n">
        <v>0</v>
      </c>
      <c r="H105" s="107" t="n">
        <f aca="false">F105/E105*100</f>
        <v>100</v>
      </c>
    </row>
    <row r="106" s="153" customFormat="true" ht="13.8" hidden="false" customHeight="false" outlineLevel="0" collapsed="false">
      <c r="B106" s="99" t="s">
        <v>415</v>
      </c>
      <c r="C106" s="100" t="s">
        <v>416</v>
      </c>
      <c r="D106" s="116" t="n">
        <f aca="false">SUM(D107)</f>
        <v>0</v>
      </c>
      <c r="E106" s="116" t="n">
        <f aca="false">SUM(E107)</f>
        <v>145000</v>
      </c>
      <c r="F106" s="116" t="n">
        <f aca="false">SUM(F107)</f>
        <v>138433.19</v>
      </c>
      <c r="G106" s="102" t="n">
        <v>0</v>
      </c>
      <c r="H106" s="102" t="n">
        <f aca="false">F106/E106*100</f>
        <v>95.4711655172414</v>
      </c>
    </row>
    <row r="107" s="153" customFormat="true" ht="27.6" hidden="false" customHeight="false" outlineLevel="0" collapsed="false">
      <c r="B107" s="139" t="s">
        <v>380</v>
      </c>
      <c r="C107" s="155" t="s">
        <v>381</v>
      </c>
      <c r="D107" s="154" t="n">
        <v>0</v>
      </c>
      <c r="E107" s="154" t="n">
        <v>145000</v>
      </c>
      <c r="F107" s="154" t="n">
        <v>138433.19</v>
      </c>
      <c r="G107" s="107" t="n">
        <v>0</v>
      </c>
      <c r="H107" s="107" t="n">
        <f aca="false">F107/E107*100</f>
        <v>95.4711655172414</v>
      </c>
    </row>
    <row r="108" s="153" customFormat="true" ht="13.8" hidden="false" customHeight="false" outlineLevel="0" collapsed="false">
      <c r="B108" s="99" t="n">
        <v>3000</v>
      </c>
      <c r="C108" s="100" t="s">
        <v>418</v>
      </c>
      <c r="D108" s="116" t="n">
        <f aca="false">SUM(D109:D119)</f>
        <v>2230000</v>
      </c>
      <c r="E108" s="116" t="n">
        <f aca="false">SUM(E109:E119)</f>
        <v>17200645.27</v>
      </c>
      <c r="F108" s="116" t="n">
        <f aca="false">SUM(F109:F119)</f>
        <v>17159779.58</v>
      </c>
      <c r="G108" s="102" t="n">
        <f aca="false">F108/D108*100</f>
        <v>769.496842152467</v>
      </c>
      <c r="H108" s="102" t="n">
        <f aca="false">F108/E108*100</f>
        <v>99.7624176921358</v>
      </c>
    </row>
    <row r="109" s="153" customFormat="true" ht="13.8" hidden="false" customHeight="false" outlineLevel="0" collapsed="false">
      <c r="B109" s="50" t="n">
        <v>2110</v>
      </c>
      <c r="C109" s="105" t="s">
        <v>227</v>
      </c>
      <c r="D109" s="73" t="n">
        <v>0</v>
      </c>
      <c r="E109" s="73" t="n">
        <v>131358.54</v>
      </c>
      <c r="F109" s="73" t="n">
        <v>131358.54</v>
      </c>
      <c r="G109" s="107" t="n">
        <v>0</v>
      </c>
      <c r="H109" s="107" t="n">
        <f aca="false">F109/E109*100</f>
        <v>100</v>
      </c>
    </row>
    <row r="110" s="153" customFormat="true" ht="13.8" hidden="false" customHeight="false" outlineLevel="0" collapsed="false">
      <c r="B110" s="139" t="s">
        <v>228</v>
      </c>
      <c r="C110" s="140" t="s">
        <v>229</v>
      </c>
      <c r="D110" s="73" t="n">
        <v>0</v>
      </c>
      <c r="E110" s="73" t="n">
        <v>27870.71</v>
      </c>
      <c r="F110" s="73" t="n">
        <v>27870.71</v>
      </c>
      <c r="G110" s="107" t="n">
        <v>0</v>
      </c>
      <c r="H110" s="107" t="n">
        <f aca="false">F110/E110*100</f>
        <v>100</v>
      </c>
    </row>
    <row r="111" s="153" customFormat="true" ht="13.8" hidden="false" customHeight="false" outlineLevel="0" collapsed="false">
      <c r="B111" s="139" t="s">
        <v>230</v>
      </c>
      <c r="C111" s="140" t="s">
        <v>231</v>
      </c>
      <c r="D111" s="73" t="n">
        <v>633700</v>
      </c>
      <c r="E111" s="73" t="n">
        <v>1458310.39</v>
      </c>
      <c r="F111" s="73" t="n">
        <v>1448403.96</v>
      </c>
      <c r="G111" s="107" t="n">
        <f aca="false">F111/D111*100</f>
        <v>228.563036136973</v>
      </c>
      <c r="H111" s="107" t="n">
        <f aca="false">F111/E111*100</f>
        <v>99.3206912555838</v>
      </c>
    </row>
    <row r="112" s="153" customFormat="true" ht="13.8" hidden="false" customHeight="false" outlineLevel="0" collapsed="false">
      <c r="B112" s="110" t="s">
        <v>287</v>
      </c>
      <c r="C112" s="105" t="s">
        <v>288</v>
      </c>
      <c r="D112" s="73" t="n">
        <v>225900</v>
      </c>
      <c r="E112" s="73" t="n">
        <v>131999.28</v>
      </c>
      <c r="F112" s="73" t="n">
        <v>131998.27</v>
      </c>
      <c r="G112" s="107" t="n">
        <f aca="false">F112/D112*100</f>
        <v>58.4321691013723</v>
      </c>
      <c r="H112" s="107" t="n">
        <f aca="false">F112/E112*100</f>
        <v>99.9992348443113</v>
      </c>
    </row>
    <row r="113" s="153" customFormat="true" ht="13.8" hidden="false" customHeight="false" outlineLevel="0" collapsed="false">
      <c r="B113" s="50" t="s">
        <v>289</v>
      </c>
      <c r="C113" s="105" t="s">
        <v>290</v>
      </c>
      <c r="D113" s="73" t="n">
        <v>1307600</v>
      </c>
      <c r="E113" s="73" t="n">
        <v>1651960.67</v>
      </c>
      <c r="F113" s="73" t="n">
        <v>1623031.89</v>
      </c>
      <c r="G113" s="107" t="n">
        <f aca="false">F113/D113*100</f>
        <v>124.122964973998</v>
      </c>
      <c r="H113" s="107" t="n">
        <f aca="false">F113/E113*100</f>
        <v>98.2488215049333</v>
      </c>
    </row>
    <row r="114" s="153" customFormat="true" ht="13.8" hidden="false" customHeight="false" outlineLevel="0" collapsed="false">
      <c r="B114" s="139" t="s">
        <v>232</v>
      </c>
      <c r="C114" s="140" t="s">
        <v>233</v>
      </c>
      <c r="D114" s="73" t="n">
        <v>62800</v>
      </c>
      <c r="E114" s="73" t="n">
        <v>70149.69</v>
      </c>
      <c r="F114" s="73" t="n">
        <v>68880</v>
      </c>
      <c r="G114" s="107" t="n">
        <f aca="false">F114/D114*100</f>
        <v>109.68152866242</v>
      </c>
      <c r="H114" s="107" t="n">
        <f aca="false">F114/E114*100</f>
        <v>98.1900276394664</v>
      </c>
    </row>
    <row r="115" s="153" customFormat="true" ht="13.8" hidden="false" customHeight="false" outlineLevel="0" collapsed="false">
      <c r="B115" s="50" t="n">
        <v>2270</v>
      </c>
      <c r="C115" s="105" t="s">
        <v>236</v>
      </c>
      <c r="D115" s="73" t="n">
        <v>0</v>
      </c>
      <c r="E115" s="73" t="n">
        <v>127999.78</v>
      </c>
      <c r="F115" s="73" t="n">
        <v>127990</v>
      </c>
      <c r="G115" s="107" t="n">
        <v>0</v>
      </c>
      <c r="H115" s="107" t="n">
        <f aca="false">F115/E115*100</f>
        <v>99.9923593618677</v>
      </c>
    </row>
    <row r="116" s="153" customFormat="true" ht="27.6" hidden="false" customHeight="false" outlineLevel="0" collapsed="false">
      <c r="B116" s="139" t="s">
        <v>237</v>
      </c>
      <c r="C116" s="140" t="s">
        <v>238</v>
      </c>
      <c r="D116" s="141" t="n">
        <v>0</v>
      </c>
      <c r="E116" s="141" t="n">
        <v>3750</v>
      </c>
      <c r="F116" s="141" t="n">
        <v>3000</v>
      </c>
      <c r="G116" s="138" t="n">
        <v>0</v>
      </c>
      <c r="H116" s="138" t="n">
        <f aca="false">F116/E116*100</f>
        <v>80</v>
      </c>
    </row>
    <row r="117" s="153" customFormat="true" ht="27.6" hidden="false" customHeight="false" outlineLevel="0" collapsed="false">
      <c r="B117" s="139" t="s">
        <v>377</v>
      </c>
      <c r="C117" s="140" t="s">
        <v>378</v>
      </c>
      <c r="D117" s="73" t="n">
        <v>0</v>
      </c>
      <c r="E117" s="73" t="n">
        <v>735483.38</v>
      </c>
      <c r="F117" s="73" t="n">
        <v>735483.38</v>
      </c>
      <c r="G117" s="107" t="n">
        <v>0</v>
      </c>
      <c r="H117" s="107" t="n">
        <f aca="false">F117/E117*100</f>
        <v>100</v>
      </c>
    </row>
    <row r="118" s="153" customFormat="true" ht="13.8" hidden="false" customHeight="false" outlineLevel="0" collapsed="false">
      <c r="B118" s="50" t="n">
        <v>3142</v>
      </c>
      <c r="C118" s="140" t="s">
        <v>432</v>
      </c>
      <c r="D118" s="73" t="n">
        <v>0</v>
      </c>
      <c r="E118" s="73" t="n">
        <v>2735029.03</v>
      </c>
      <c r="F118" s="73" t="n">
        <v>2735029.03</v>
      </c>
      <c r="G118" s="107" t="n">
        <v>0</v>
      </c>
      <c r="H118" s="107" t="n">
        <f aca="false">F118/E118*100</f>
        <v>100</v>
      </c>
    </row>
    <row r="119" s="153" customFormat="true" ht="13.8" hidden="false" customHeight="false" outlineLevel="0" collapsed="false">
      <c r="B119" s="139" t="n">
        <v>3240</v>
      </c>
      <c r="C119" s="140" t="s">
        <v>404</v>
      </c>
      <c r="D119" s="73" t="n">
        <v>0</v>
      </c>
      <c r="E119" s="73" t="n">
        <v>10126733.8</v>
      </c>
      <c r="F119" s="73" t="n">
        <v>10126733.8</v>
      </c>
      <c r="G119" s="107" t="n">
        <v>0</v>
      </c>
      <c r="H119" s="107" t="n">
        <f aca="false">F119/E119*100</f>
        <v>100</v>
      </c>
    </row>
    <row r="120" s="153" customFormat="true" ht="13.8" hidden="false" customHeight="false" outlineLevel="0" collapsed="false">
      <c r="B120" s="99" t="s">
        <v>419</v>
      </c>
      <c r="C120" s="100" t="s">
        <v>420</v>
      </c>
      <c r="D120" s="116" t="n">
        <f aca="false">SUM(D121:D123)</f>
        <v>6000</v>
      </c>
      <c r="E120" s="116" t="n">
        <f aca="false">SUM(E121:E123)</f>
        <v>175199.41</v>
      </c>
      <c r="F120" s="116" t="n">
        <f aca="false">SUM(F121:F123)</f>
        <v>155384.15</v>
      </c>
      <c r="G120" s="102" t="n">
        <f aca="false">F120/D120*100</f>
        <v>2589.73583333333</v>
      </c>
      <c r="H120" s="102" t="n">
        <f aca="false">F120/E120*100</f>
        <v>88.6898820035981</v>
      </c>
    </row>
    <row r="121" s="153" customFormat="true" ht="13.8" hidden="false" customHeight="false" outlineLevel="0" collapsed="false">
      <c r="B121" s="139" t="s">
        <v>230</v>
      </c>
      <c r="C121" s="140" t="s">
        <v>231</v>
      </c>
      <c r="D121" s="154" t="n">
        <v>6000</v>
      </c>
      <c r="E121" s="154" t="n">
        <v>73769.26</v>
      </c>
      <c r="F121" s="154" t="n">
        <v>53996</v>
      </c>
      <c r="G121" s="107" t="n">
        <f aca="false">F121/D121*100</f>
        <v>899.933333333333</v>
      </c>
      <c r="H121" s="107" t="n">
        <f aca="false">F121/E121*100</f>
        <v>73.1957999849802</v>
      </c>
    </row>
    <row r="122" s="153" customFormat="true" ht="13.8" hidden="true" customHeight="false" outlineLevel="0" collapsed="false">
      <c r="B122" s="139" t="s">
        <v>232</v>
      </c>
      <c r="C122" s="140" t="s">
        <v>233</v>
      </c>
      <c r="D122" s="73"/>
      <c r="E122" s="73"/>
      <c r="F122" s="73"/>
      <c r="G122" s="107" t="e">
        <f aca="false">F122/D122*100</f>
        <v>#DIV/0!</v>
      </c>
      <c r="H122" s="107" t="e">
        <f aca="false">F122/E122*100</f>
        <v>#DIV/0!</v>
      </c>
    </row>
    <row r="123" s="153" customFormat="true" ht="27.6" hidden="false" customHeight="false" outlineLevel="0" collapsed="false">
      <c r="B123" s="139" t="s">
        <v>377</v>
      </c>
      <c r="C123" s="140" t="s">
        <v>378</v>
      </c>
      <c r="D123" s="154" t="n">
        <v>0</v>
      </c>
      <c r="E123" s="154" t="n">
        <v>101430.15</v>
      </c>
      <c r="F123" s="154" t="n">
        <v>101388.15</v>
      </c>
      <c r="G123" s="107" t="n">
        <v>0</v>
      </c>
      <c r="H123" s="107" t="n">
        <f aca="false">F123/E123*100</f>
        <v>99.9585921937412</v>
      </c>
    </row>
    <row r="124" s="153" customFormat="true" ht="19.8" hidden="true" customHeight="true" outlineLevel="0" collapsed="false">
      <c r="B124" s="99" t="s">
        <v>421</v>
      </c>
      <c r="C124" s="100" t="s">
        <v>422</v>
      </c>
      <c r="D124" s="101" t="n">
        <f aca="false">D125</f>
        <v>0</v>
      </c>
      <c r="E124" s="101" t="n">
        <f aca="false">E125</f>
        <v>0</v>
      </c>
      <c r="F124" s="101" t="n">
        <f aca="false">F125</f>
        <v>0</v>
      </c>
      <c r="G124" s="137" t="e">
        <f aca="false">F124/D124*100</f>
        <v>#DIV/0!</v>
      </c>
      <c r="H124" s="137" t="e">
        <f aca="false">F124/E124*100</f>
        <v>#DIV/0!</v>
      </c>
    </row>
    <row r="125" s="153" customFormat="true" ht="27.6" hidden="true" customHeight="false" outlineLevel="0" collapsed="false">
      <c r="B125" s="139" t="s">
        <v>377</v>
      </c>
      <c r="C125" s="140" t="s">
        <v>378</v>
      </c>
      <c r="D125" s="73"/>
      <c r="E125" s="73"/>
      <c r="F125" s="73"/>
      <c r="G125" s="107" t="e">
        <f aca="false">F125/D125*100</f>
        <v>#DIV/0!</v>
      </c>
      <c r="H125" s="107" t="e">
        <f aca="false">F125/E125*100</f>
        <v>#DIV/0!</v>
      </c>
    </row>
    <row r="126" s="153" customFormat="true" ht="13.8" hidden="false" customHeight="false" outlineLevel="0" collapsed="false">
      <c r="B126" s="99" t="s">
        <v>423</v>
      </c>
      <c r="C126" s="100" t="s">
        <v>424</v>
      </c>
      <c r="D126" s="116" t="n">
        <f aca="false">SUM(D127:D128)</f>
        <v>510000</v>
      </c>
      <c r="E126" s="116" t="n">
        <f aca="false">SUM(E127:E128)</f>
        <v>3897144</v>
      </c>
      <c r="F126" s="116" t="n">
        <f aca="false">SUM(F127:F128)</f>
        <v>3342733.48</v>
      </c>
      <c r="G126" s="102" t="n">
        <f aca="false">F126/D126*100</f>
        <v>655.437937254902</v>
      </c>
      <c r="H126" s="102" t="n">
        <f aca="false">F126/E126*100</f>
        <v>85.7739277789068</v>
      </c>
    </row>
    <row r="127" s="153" customFormat="true" ht="13.8" hidden="false" customHeight="false" outlineLevel="0" collapsed="false">
      <c r="B127" s="139" t="s">
        <v>433</v>
      </c>
      <c r="C127" s="140" t="s">
        <v>384</v>
      </c>
      <c r="D127" s="154" t="n">
        <v>510000</v>
      </c>
      <c r="E127" s="154" t="n">
        <v>1320000</v>
      </c>
      <c r="F127" s="154" t="n">
        <v>1320000</v>
      </c>
      <c r="G127" s="107" t="n">
        <f aca="false">F127/D127*100</f>
        <v>258.823529411765</v>
      </c>
      <c r="H127" s="107" t="n">
        <f aca="false">F127/E127*100</f>
        <v>100</v>
      </c>
    </row>
    <row r="128" s="153" customFormat="true" ht="27.6" hidden="false" customHeight="false" outlineLevel="0" collapsed="false">
      <c r="B128" s="139" t="n">
        <v>3210</v>
      </c>
      <c r="C128" s="140" t="s">
        <v>381</v>
      </c>
      <c r="D128" s="154" t="n">
        <v>0</v>
      </c>
      <c r="E128" s="154" t="n">
        <v>2577144</v>
      </c>
      <c r="F128" s="154" t="n">
        <v>2022733.48</v>
      </c>
      <c r="G128" s="107" t="n">
        <v>0</v>
      </c>
      <c r="H128" s="107" t="n">
        <f aca="false">F128/E128*100</f>
        <v>78.4874062140106</v>
      </c>
    </row>
    <row r="129" s="153" customFormat="true" ht="13.8" hidden="false" customHeight="false" outlineLevel="0" collapsed="false">
      <c r="B129" s="99" t="s">
        <v>425</v>
      </c>
      <c r="C129" s="100" t="s">
        <v>426</v>
      </c>
      <c r="D129" s="116" t="n">
        <f aca="false">SUM(D130:D136)</f>
        <v>4050000</v>
      </c>
      <c r="E129" s="116" t="n">
        <f aca="false">SUM(E130:E136)</f>
        <v>21781523</v>
      </c>
      <c r="F129" s="116" t="n">
        <f aca="false">SUM(F130:F136)</f>
        <v>1561076</v>
      </c>
      <c r="G129" s="102" t="n">
        <f aca="false">F129/D129*100</f>
        <v>38.5450864197531</v>
      </c>
      <c r="H129" s="102" t="n">
        <f aca="false">F129/E129*100</f>
        <v>7.16697358582318</v>
      </c>
    </row>
    <row r="130" s="153" customFormat="true" ht="13.8" hidden="true" customHeight="false" outlineLevel="0" collapsed="false">
      <c r="B130" s="139" t="s">
        <v>230</v>
      </c>
      <c r="C130" s="140" t="s">
        <v>231</v>
      </c>
      <c r="D130" s="154"/>
      <c r="E130" s="154"/>
      <c r="F130" s="154"/>
      <c r="G130" s="107" t="e">
        <f aca="false">F130/D130*100</f>
        <v>#DIV/0!</v>
      </c>
      <c r="H130" s="107" t="e">
        <f aca="false">F130/E130*100</f>
        <v>#DIV/0!</v>
      </c>
    </row>
    <row r="131" s="153" customFormat="true" ht="13.8" hidden="true" customHeight="false" outlineLevel="0" collapsed="false">
      <c r="B131" s="50" t="s">
        <v>289</v>
      </c>
      <c r="C131" s="105" t="s">
        <v>290</v>
      </c>
      <c r="D131" s="73"/>
      <c r="E131" s="73"/>
      <c r="F131" s="73"/>
      <c r="G131" s="107" t="e">
        <f aca="false">F131/D131*100</f>
        <v>#DIV/0!</v>
      </c>
      <c r="H131" s="107" t="e">
        <f aca="false">F131/E131*100</f>
        <v>#DIV/0!</v>
      </c>
    </row>
    <row r="132" s="153" customFormat="true" ht="13.8" hidden="true" customHeight="false" outlineLevel="0" collapsed="false">
      <c r="B132" s="139" t="s">
        <v>232</v>
      </c>
      <c r="C132" s="140" t="s">
        <v>233</v>
      </c>
      <c r="D132" s="73"/>
      <c r="E132" s="73"/>
      <c r="F132" s="73"/>
      <c r="G132" s="107" t="e">
        <f aca="false">F132/D132*100</f>
        <v>#DIV/0!</v>
      </c>
      <c r="H132" s="107" t="e">
        <f aca="false">F132/E132*100</f>
        <v>#DIV/0!</v>
      </c>
    </row>
    <row r="133" s="153" customFormat="true" ht="27.6" hidden="false" customHeight="false" outlineLevel="0" collapsed="false">
      <c r="B133" s="139" t="n">
        <v>2281</v>
      </c>
      <c r="C133" s="140" t="s">
        <v>434</v>
      </c>
      <c r="D133" s="73" t="n">
        <v>0</v>
      </c>
      <c r="E133" s="73" t="n">
        <v>32529</v>
      </c>
      <c r="F133" s="73" t="n">
        <v>13600</v>
      </c>
      <c r="G133" s="107" t="n">
        <v>0</v>
      </c>
      <c r="H133" s="107" t="n">
        <f aca="false">F133/E133*100</f>
        <v>41.8088474899321</v>
      </c>
    </row>
    <row r="134" s="153" customFormat="true" ht="27.6" hidden="true" customHeight="false" outlineLevel="0" collapsed="false">
      <c r="A134" s="123"/>
      <c r="B134" s="139" t="s">
        <v>245</v>
      </c>
      <c r="C134" s="140" t="s">
        <v>246</v>
      </c>
      <c r="D134" s="141"/>
      <c r="E134" s="141"/>
      <c r="F134" s="141"/>
      <c r="G134" s="138" t="e">
        <f aca="false">F134/D134*100</f>
        <v>#DIV/0!</v>
      </c>
      <c r="H134" s="138" t="e">
        <f aca="false">F134/E134*100</f>
        <v>#DIV/0!</v>
      </c>
      <c r="I134" s="123"/>
    </row>
    <row r="135" s="153" customFormat="true" ht="13.8" hidden="false" customHeight="false" outlineLevel="0" collapsed="false">
      <c r="B135" s="139" t="n">
        <v>3142</v>
      </c>
      <c r="C135" s="140" t="s">
        <v>432</v>
      </c>
      <c r="D135" s="154" t="n">
        <v>0</v>
      </c>
      <c r="E135" s="154" t="n">
        <v>19748994</v>
      </c>
      <c r="F135" s="154" t="n">
        <v>0</v>
      </c>
      <c r="G135" s="107" t="n">
        <v>0</v>
      </c>
      <c r="H135" s="107" t="n">
        <f aca="false">F135/E135*100</f>
        <v>0</v>
      </c>
    </row>
    <row r="136" s="153" customFormat="true" ht="27.6" hidden="false" customHeight="false" outlineLevel="0" collapsed="false">
      <c r="B136" s="139" t="s">
        <v>380</v>
      </c>
      <c r="C136" s="140" t="s">
        <v>381</v>
      </c>
      <c r="D136" s="154" t="n">
        <v>4050000</v>
      </c>
      <c r="E136" s="154" t="n">
        <v>2000000</v>
      </c>
      <c r="F136" s="154" t="n">
        <v>1547476</v>
      </c>
      <c r="G136" s="107" t="n">
        <f aca="false">F136/D136*100</f>
        <v>38.2092839506173</v>
      </c>
      <c r="H136" s="107" t="n">
        <f aca="false">F136/E136*100</f>
        <v>77.3738</v>
      </c>
    </row>
    <row r="137" s="153" customFormat="true" ht="13.8" hidden="false" customHeight="false" outlineLevel="0" collapsed="false">
      <c r="B137" s="99" t="s">
        <v>427</v>
      </c>
      <c r="C137" s="100" t="s">
        <v>428</v>
      </c>
      <c r="D137" s="116" t="n">
        <f aca="false">SUM(D138:D142)</f>
        <v>2131600</v>
      </c>
      <c r="E137" s="116" t="n">
        <f aca="false">SUM(E138:E142)</f>
        <v>2612800</v>
      </c>
      <c r="F137" s="116" t="n">
        <f aca="false">SUM(F138:F142)</f>
        <v>2308610.18</v>
      </c>
      <c r="G137" s="102" t="n">
        <f aca="false">F137/D137*100</f>
        <v>108.304099268155</v>
      </c>
      <c r="H137" s="102" t="n">
        <f aca="false">F137/E137*100</f>
        <v>88.3577074402939</v>
      </c>
    </row>
    <row r="138" s="153" customFormat="true" ht="13.8" hidden="false" customHeight="false" outlineLevel="0" collapsed="false">
      <c r="B138" s="139" t="s">
        <v>232</v>
      </c>
      <c r="C138" s="140" t="s">
        <v>233</v>
      </c>
      <c r="D138" s="73" t="n">
        <v>35900</v>
      </c>
      <c r="E138" s="73" t="n">
        <v>35900</v>
      </c>
      <c r="F138" s="73" t="n">
        <v>0</v>
      </c>
      <c r="G138" s="107" t="n">
        <f aca="false">F138/D138*100</f>
        <v>0</v>
      </c>
      <c r="H138" s="107" t="n">
        <f aca="false">F138/E138*100</f>
        <v>0</v>
      </c>
    </row>
    <row r="139" s="153" customFormat="true" ht="27.6" hidden="false" customHeight="false" outlineLevel="0" collapsed="false">
      <c r="B139" s="139" t="n">
        <v>2610</v>
      </c>
      <c r="C139" s="140" t="s">
        <v>246</v>
      </c>
      <c r="D139" s="154" t="n">
        <v>15700</v>
      </c>
      <c r="E139" s="154" t="n">
        <v>85700</v>
      </c>
      <c r="F139" s="154" t="n">
        <v>79973.22</v>
      </c>
      <c r="G139" s="107" t="n">
        <f aca="false">F139/D139*100</f>
        <v>509.383566878981</v>
      </c>
      <c r="H139" s="107" t="n">
        <f aca="false">F139/E139*100</f>
        <v>93.3176429404901</v>
      </c>
    </row>
    <row r="140" s="153" customFormat="true" ht="27.6" hidden="false" customHeight="false" outlineLevel="0" collapsed="false">
      <c r="B140" s="139" t="n">
        <v>2620</v>
      </c>
      <c r="C140" s="140" t="s">
        <v>280</v>
      </c>
      <c r="D140" s="154" t="n">
        <v>0</v>
      </c>
      <c r="E140" s="154" t="n">
        <v>111200</v>
      </c>
      <c r="F140" s="154" t="n">
        <v>0</v>
      </c>
      <c r="G140" s="107" t="n">
        <v>0</v>
      </c>
      <c r="H140" s="107" t="n">
        <f aca="false">F140/E140*100</f>
        <v>0</v>
      </c>
    </row>
    <row r="141" s="153" customFormat="true" ht="27.6" hidden="false" customHeight="false" outlineLevel="0" collapsed="false">
      <c r="B141" s="139" t="s">
        <v>377</v>
      </c>
      <c r="C141" s="140" t="s">
        <v>378</v>
      </c>
      <c r="D141" s="154" t="n">
        <v>1980000</v>
      </c>
      <c r="E141" s="154" t="n">
        <v>2280000</v>
      </c>
      <c r="F141" s="154" t="n">
        <v>2228636.96</v>
      </c>
      <c r="G141" s="107" t="n">
        <f aca="false">F141/D141*100</f>
        <v>112.557422222222</v>
      </c>
      <c r="H141" s="107" t="n">
        <f aca="false">F141/E141*100</f>
        <v>97.7472350877193</v>
      </c>
    </row>
    <row r="142" s="153" customFormat="true" ht="27.6" hidden="false" customHeight="false" outlineLevel="0" collapsed="false">
      <c r="B142" s="139" t="s">
        <v>380</v>
      </c>
      <c r="C142" s="140" t="s">
        <v>381</v>
      </c>
      <c r="D142" s="154" t="n">
        <v>100000</v>
      </c>
      <c r="E142" s="154" t="n">
        <v>100000</v>
      </c>
      <c r="F142" s="154" t="n">
        <v>0</v>
      </c>
      <c r="G142" s="107" t="n">
        <f aca="false">F142/D142*100</f>
        <v>0</v>
      </c>
      <c r="H142" s="107" t="n">
        <f aca="false">F142/E142*100</f>
        <v>0</v>
      </c>
    </row>
    <row r="143" s="153" customFormat="true" ht="13.8" hidden="false" customHeight="false" outlineLevel="0" collapsed="false">
      <c r="B143" s="99" t="s">
        <v>366</v>
      </c>
      <c r="C143" s="100" t="s">
        <v>431</v>
      </c>
      <c r="D143" s="116" t="n">
        <f aca="false">SUM(D144)</f>
        <v>100000</v>
      </c>
      <c r="E143" s="116" t="n">
        <f aca="false">SUM(E144)</f>
        <v>200000</v>
      </c>
      <c r="F143" s="116" t="n">
        <f aca="false">SUM(F144)</f>
        <v>200000</v>
      </c>
      <c r="G143" s="102" t="n">
        <f aca="false">F143/D143*100</f>
        <v>200</v>
      </c>
      <c r="H143" s="102" t="n">
        <f aca="false">F143/E143*100</f>
        <v>100</v>
      </c>
    </row>
    <row r="144" s="153" customFormat="true" ht="27.6" hidden="false" customHeight="false" outlineLevel="0" collapsed="false">
      <c r="B144" s="139" t="s">
        <v>435</v>
      </c>
      <c r="C144" s="140" t="s">
        <v>369</v>
      </c>
      <c r="D144" s="154" t="n">
        <v>100000</v>
      </c>
      <c r="E144" s="154" t="n">
        <v>200000</v>
      </c>
      <c r="F144" s="154" t="n">
        <v>200000</v>
      </c>
      <c r="G144" s="107" t="n">
        <f aca="false">F144/D144*100</f>
        <v>200</v>
      </c>
      <c r="H144" s="107" t="n">
        <f aca="false">F144/E144*100</f>
        <v>100</v>
      </c>
    </row>
    <row r="145" s="153" customFormat="true" ht="13.8" hidden="false" customHeight="true" outlineLevel="0" collapsed="false">
      <c r="B145" s="99" t="s">
        <v>407</v>
      </c>
      <c r="C145" s="99"/>
      <c r="D145" s="116" t="n">
        <f aca="false">D84+D95+D106+D120+D126+D129+D137+D143+D124+D108</f>
        <v>16400600</v>
      </c>
      <c r="E145" s="116" t="n">
        <f aca="false">E84+E95+E106+E120+E126+E129+E137+E143+E124+E108</f>
        <v>85014053.92</v>
      </c>
      <c r="F145" s="116" t="n">
        <f aca="false">F84+F95+F106+F120+F126+F129+F137+F143+F124+F108</f>
        <v>58997477.93</v>
      </c>
      <c r="G145" s="102" t="n">
        <f aca="false">F145/D145*100</f>
        <v>359.727558321037</v>
      </c>
      <c r="H145" s="102" t="n">
        <f aca="false">F145/E145*100</f>
        <v>69.397323394927</v>
      </c>
    </row>
    <row r="146" s="153" customFormat="true" ht="13.8" hidden="false" customHeight="false" outlineLevel="0" collapsed="false">
      <c r="B146" s="119" t="s">
        <v>408</v>
      </c>
      <c r="C146" s="119"/>
      <c r="D146" s="120" t="n">
        <f aca="false">D145+D77</f>
        <v>306821610</v>
      </c>
      <c r="E146" s="120" t="n">
        <f aca="false">E145+E77</f>
        <v>449506211.92</v>
      </c>
      <c r="F146" s="120" t="n">
        <f aca="false">F145+F77</f>
        <v>416622015.64</v>
      </c>
      <c r="G146" s="102" t="n">
        <f aca="false">F146/D146*100</f>
        <v>135.786399021894</v>
      </c>
      <c r="H146" s="102" t="n">
        <f aca="false">F146/E146*100</f>
        <v>92.6843733394607</v>
      </c>
    </row>
    <row r="147" s="156" customFormat="true" ht="13.8" hidden="false" customHeight="false" outlineLevel="0" collapsed="false">
      <c r="B147" s="157"/>
      <c r="D147" s="158" t="n">
        <f aca="false">D146-'Додоток 2 Видатки за ГР'!D398</f>
        <v>0</v>
      </c>
      <c r="E147" s="158" t="n">
        <f aca="false">E146-'Додоток 2 Видатки за ГР'!E398</f>
        <v>0</v>
      </c>
      <c r="F147" s="158" t="n">
        <f aca="false">F146-'Додоток 2 Видатки за ГР'!F398</f>
        <v>0</v>
      </c>
      <c r="G147" s="158" t="n">
        <f aca="false">G146-'Додоток 2 Видатки за ГР'!G398</f>
        <v>0</v>
      </c>
      <c r="H147" s="158" t="n">
        <f aca="false">H146-'Додоток 2 Видатки за ГР'!H398</f>
        <v>0</v>
      </c>
    </row>
    <row r="148" customFormat="false" ht="13.8" hidden="false" customHeight="false" outlineLevel="0" collapsed="false">
      <c r="D148" s="159"/>
      <c r="E148" s="159"/>
      <c r="F148" s="159"/>
      <c r="G148" s="159"/>
      <c r="H148" s="159"/>
    </row>
    <row r="149" customFormat="false" ht="15.6" hidden="false" customHeight="false" outlineLevel="0" collapsed="false">
      <c r="B149" s="160" t="s">
        <v>213</v>
      </c>
      <c r="C149" s="160"/>
      <c r="D149" s="160"/>
      <c r="E149" s="160"/>
      <c r="F149" s="160"/>
      <c r="G149" s="160"/>
      <c r="H149" s="160"/>
    </row>
    <row r="150" customFormat="false" ht="13.8" hidden="false" customHeight="false" outlineLevel="0" collapsed="false">
      <c r="D150" s="159"/>
      <c r="E150" s="159"/>
      <c r="F150" s="159"/>
      <c r="G150" s="159"/>
      <c r="H150" s="159"/>
    </row>
    <row r="151" customFormat="false" ht="13.8" hidden="false" customHeight="false" outlineLevel="0" collapsed="false">
      <c r="D151" s="159"/>
      <c r="E151" s="159"/>
      <c r="F151" s="159"/>
      <c r="G151" s="159"/>
      <c r="H151" s="159"/>
    </row>
    <row r="152" customFormat="false" ht="13.8" hidden="false" customHeight="false" outlineLevel="0" collapsed="false">
      <c r="D152" s="159"/>
      <c r="E152" s="159"/>
      <c r="F152" s="159"/>
      <c r="G152" s="159"/>
      <c r="H152" s="159"/>
    </row>
    <row r="153" customFormat="false" ht="13.8" hidden="false" customHeight="false" outlineLevel="0" collapsed="false">
      <c r="C153" s="24" t="s">
        <v>436</v>
      </c>
      <c r="D153" s="161" t="n">
        <f aca="false">D146-'Додоток 2 Видатки за ГР'!D398</f>
        <v>0</v>
      </c>
      <c r="E153" s="161" t="n">
        <f aca="false">E146-'Додоток 2 Видатки за ГР'!E398</f>
        <v>0</v>
      </c>
      <c r="F153" s="161" t="n">
        <f aca="false">F146-'Додоток 2 Видатки за ГР'!F398</f>
        <v>0</v>
      </c>
      <c r="G153" s="159"/>
      <c r="H153" s="159"/>
    </row>
    <row r="154" customFormat="false" ht="13.8" hidden="false" customHeight="false" outlineLevel="0" collapsed="false">
      <c r="D154" s="159"/>
      <c r="E154" s="159"/>
      <c r="F154" s="159"/>
      <c r="G154" s="159"/>
      <c r="H154" s="159"/>
    </row>
    <row r="155" customFormat="false" ht="13.8" hidden="false" customHeight="false" outlineLevel="0" collapsed="false">
      <c r="D155" s="159"/>
      <c r="E155" s="159"/>
      <c r="F155" s="159"/>
      <c r="G155" s="159"/>
      <c r="H155" s="159"/>
    </row>
    <row r="156" customFormat="false" ht="13.8" hidden="false" customHeight="false" outlineLevel="0" collapsed="false">
      <c r="D156" s="159"/>
      <c r="E156" s="159"/>
      <c r="F156" s="159"/>
      <c r="G156" s="159"/>
      <c r="H156" s="159"/>
    </row>
    <row r="157" customFormat="false" ht="13.8" hidden="false" customHeight="false" outlineLevel="0" collapsed="false">
      <c r="D157" s="159"/>
      <c r="E157" s="159"/>
      <c r="F157" s="159"/>
      <c r="G157" s="159"/>
      <c r="H157" s="159"/>
    </row>
    <row r="158" customFormat="false" ht="13.8" hidden="false" customHeight="false" outlineLevel="0" collapsed="false">
      <c r="D158" s="159"/>
      <c r="E158" s="159"/>
      <c r="F158" s="159"/>
      <c r="G158" s="159"/>
      <c r="H158" s="159"/>
    </row>
    <row r="159" customFormat="false" ht="13.8" hidden="false" customHeight="false" outlineLevel="0" collapsed="false">
      <c r="D159" s="159"/>
      <c r="E159" s="159"/>
      <c r="F159" s="159"/>
      <c r="G159" s="159"/>
      <c r="H159" s="159"/>
    </row>
    <row r="160" customFormat="false" ht="13.8" hidden="false" customHeight="false" outlineLevel="0" collapsed="false">
      <c r="D160" s="159"/>
      <c r="E160" s="159"/>
      <c r="F160" s="159"/>
      <c r="G160" s="159"/>
      <c r="H160" s="159"/>
    </row>
    <row r="161" customFormat="false" ht="13.8" hidden="false" customHeight="false" outlineLevel="0" collapsed="false">
      <c r="D161" s="159"/>
      <c r="E161" s="159"/>
      <c r="F161" s="159"/>
      <c r="G161" s="159"/>
      <c r="H161" s="159"/>
    </row>
    <row r="162" customFormat="false" ht="13.8" hidden="false" customHeight="false" outlineLevel="0" collapsed="false">
      <c r="D162" s="159"/>
      <c r="E162" s="159"/>
      <c r="F162" s="159"/>
      <c r="G162" s="159"/>
      <c r="H162" s="159"/>
    </row>
    <row r="163" customFormat="false" ht="13.8" hidden="false" customHeight="false" outlineLevel="0" collapsed="false">
      <c r="D163" s="159"/>
      <c r="E163" s="159"/>
      <c r="F163" s="159"/>
      <c r="G163" s="159"/>
      <c r="H163" s="159"/>
    </row>
    <row r="164" customFormat="false" ht="13.8" hidden="false" customHeight="false" outlineLevel="0" collapsed="false">
      <c r="D164" s="159"/>
      <c r="E164" s="159"/>
      <c r="F164" s="159"/>
      <c r="G164" s="159"/>
      <c r="H164" s="159"/>
    </row>
    <row r="165" customFormat="false" ht="13.8" hidden="false" customHeight="false" outlineLevel="0" collapsed="false">
      <c r="D165" s="159"/>
      <c r="E165" s="159"/>
      <c r="F165" s="159"/>
      <c r="G165" s="159"/>
      <c r="H165" s="159"/>
    </row>
    <row r="166" customFormat="false" ht="13.8" hidden="false" customHeight="false" outlineLevel="0" collapsed="false">
      <c r="D166" s="159"/>
      <c r="E166" s="159"/>
      <c r="F166" s="159"/>
      <c r="G166" s="159"/>
      <c r="H166" s="159"/>
    </row>
    <row r="167" customFormat="false" ht="13.8" hidden="false" customHeight="false" outlineLevel="0" collapsed="false">
      <c r="D167" s="159"/>
      <c r="E167" s="159"/>
      <c r="F167" s="159"/>
      <c r="G167" s="159"/>
      <c r="H167" s="159"/>
    </row>
    <row r="168" customFormat="false" ht="13.8" hidden="false" customHeight="false" outlineLevel="0" collapsed="false">
      <c r="D168" s="159"/>
      <c r="E168" s="159"/>
      <c r="F168" s="159"/>
      <c r="G168" s="159"/>
      <c r="H168" s="159"/>
    </row>
    <row r="169" customFormat="false" ht="13.8" hidden="false" customHeight="false" outlineLevel="0" collapsed="false">
      <c r="D169" s="159"/>
      <c r="E169" s="159"/>
      <c r="F169" s="159"/>
      <c r="G169" s="159"/>
      <c r="H169" s="159"/>
    </row>
    <row r="170" customFormat="false" ht="13.8" hidden="false" customHeight="false" outlineLevel="0" collapsed="false">
      <c r="D170" s="159"/>
      <c r="E170" s="159"/>
      <c r="F170" s="159"/>
      <c r="G170" s="159"/>
      <c r="H170" s="159"/>
    </row>
    <row r="171" customFormat="false" ht="13.8" hidden="false" customHeight="false" outlineLevel="0" collapsed="false">
      <c r="D171" s="159"/>
      <c r="E171" s="159"/>
      <c r="F171" s="159"/>
      <c r="G171" s="159"/>
      <c r="H171" s="159"/>
    </row>
    <row r="172" customFormat="false" ht="13.8" hidden="false" customHeight="false" outlineLevel="0" collapsed="false">
      <c r="D172" s="159"/>
      <c r="E172" s="159"/>
      <c r="F172" s="159"/>
      <c r="G172" s="159"/>
      <c r="H172" s="159"/>
    </row>
    <row r="173" customFormat="false" ht="13.8" hidden="false" customHeight="false" outlineLevel="0" collapsed="false">
      <c r="D173" s="159"/>
      <c r="E173" s="159"/>
      <c r="F173" s="159"/>
      <c r="G173" s="159"/>
      <c r="H173" s="159"/>
    </row>
    <row r="174" customFormat="false" ht="13.8" hidden="false" customHeight="false" outlineLevel="0" collapsed="false">
      <c r="D174" s="159"/>
      <c r="E174" s="159"/>
      <c r="F174" s="159"/>
      <c r="G174" s="159"/>
      <c r="H174" s="159"/>
    </row>
    <row r="175" customFormat="false" ht="13.8" hidden="false" customHeight="false" outlineLevel="0" collapsed="false">
      <c r="D175" s="159"/>
      <c r="E175" s="159"/>
      <c r="F175" s="159"/>
      <c r="G175" s="159"/>
      <c r="H175" s="159"/>
    </row>
    <row r="176" customFormat="false" ht="13.8" hidden="false" customHeight="false" outlineLevel="0" collapsed="false">
      <c r="D176" s="159"/>
      <c r="E176" s="159"/>
      <c r="F176" s="159"/>
      <c r="G176" s="159"/>
      <c r="H176" s="159"/>
    </row>
    <row r="177" customFormat="false" ht="13.8" hidden="false" customHeight="false" outlineLevel="0" collapsed="false">
      <c r="D177" s="159"/>
      <c r="E177" s="159"/>
      <c r="F177" s="159"/>
      <c r="G177" s="159"/>
      <c r="H177" s="159"/>
    </row>
    <row r="178" customFormat="false" ht="13.8" hidden="false" customHeight="false" outlineLevel="0" collapsed="false">
      <c r="D178" s="159"/>
      <c r="E178" s="159"/>
      <c r="F178" s="159"/>
      <c r="G178" s="159"/>
      <c r="H178" s="159"/>
    </row>
    <row r="179" customFormat="false" ht="13.8" hidden="false" customHeight="false" outlineLevel="0" collapsed="false">
      <c r="D179" s="159"/>
      <c r="E179" s="159"/>
      <c r="F179" s="159"/>
      <c r="G179" s="159"/>
      <c r="H179" s="159"/>
    </row>
    <row r="180" customFormat="false" ht="13.8" hidden="false" customHeight="false" outlineLevel="0" collapsed="false">
      <c r="D180" s="159"/>
      <c r="E180" s="159"/>
      <c r="F180" s="159"/>
      <c r="G180" s="159"/>
      <c r="H180" s="159"/>
    </row>
    <row r="181" customFormat="false" ht="13.8" hidden="false" customHeight="false" outlineLevel="0" collapsed="false">
      <c r="D181" s="159"/>
      <c r="E181" s="159"/>
      <c r="F181" s="159"/>
      <c r="G181" s="159"/>
      <c r="H181" s="159"/>
    </row>
    <row r="182" customFormat="false" ht="13.8" hidden="false" customHeight="false" outlineLevel="0" collapsed="false">
      <c r="D182" s="159"/>
      <c r="E182" s="159"/>
      <c r="F182" s="159"/>
      <c r="G182" s="159"/>
      <c r="H182" s="159"/>
    </row>
    <row r="183" customFormat="false" ht="13.8" hidden="false" customHeight="false" outlineLevel="0" collapsed="false">
      <c r="D183" s="159"/>
      <c r="E183" s="159"/>
      <c r="F183" s="159"/>
      <c r="G183" s="159"/>
      <c r="H183" s="159"/>
    </row>
    <row r="184" customFormat="false" ht="13.8" hidden="false" customHeight="false" outlineLevel="0" collapsed="false">
      <c r="D184" s="159"/>
      <c r="E184" s="159"/>
      <c r="F184" s="159"/>
      <c r="G184" s="159"/>
      <c r="H184" s="159"/>
    </row>
    <row r="185" customFormat="false" ht="13.8" hidden="false" customHeight="false" outlineLevel="0" collapsed="false">
      <c r="D185" s="159"/>
      <c r="E185" s="159"/>
      <c r="F185" s="159"/>
      <c r="G185" s="159"/>
      <c r="H185" s="159"/>
    </row>
    <row r="186" customFormat="false" ht="13.8" hidden="false" customHeight="false" outlineLevel="0" collapsed="false">
      <c r="D186" s="159"/>
      <c r="E186" s="159"/>
      <c r="F186" s="159"/>
      <c r="G186" s="159"/>
      <c r="H186" s="159"/>
    </row>
    <row r="187" customFormat="false" ht="13.8" hidden="false" customHeight="false" outlineLevel="0" collapsed="false">
      <c r="D187" s="159"/>
      <c r="E187" s="159"/>
      <c r="F187" s="159"/>
      <c r="G187" s="159"/>
      <c r="H187" s="159"/>
    </row>
    <row r="188" customFormat="false" ht="13.8" hidden="false" customHeight="false" outlineLevel="0" collapsed="false">
      <c r="D188" s="159"/>
      <c r="E188" s="159"/>
      <c r="F188" s="159"/>
      <c r="G188" s="159"/>
      <c r="H188" s="159"/>
    </row>
    <row r="189" customFormat="false" ht="13.8" hidden="false" customHeight="false" outlineLevel="0" collapsed="false">
      <c r="D189" s="159"/>
      <c r="E189" s="159"/>
      <c r="F189" s="159"/>
      <c r="G189" s="159"/>
      <c r="H189" s="159"/>
    </row>
    <row r="190" customFormat="false" ht="13.8" hidden="false" customHeight="false" outlineLevel="0" collapsed="false">
      <c r="D190" s="159"/>
      <c r="E190" s="159"/>
      <c r="F190" s="159"/>
      <c r="G190" s="159"/>
      <c r="H190" s="159"/>
    </row>
    <row r="191" customFormat="false" ht="13.8" hidden="false" customHeight="false" outlineLevel="0" collapsed="false">
      <c r="D191" s="159"/>
      <c r="E191" s="159"/>
      <c r="F191" s="159"/>
      <c r="G191" s="159"/>
      <c r="H191" s="159"/>
    </row>
    <row r="192" customFormat="false" ht="13.8" hidden="false" customHeight="false" outlineLevel="0" collapsed="false">
      <c r="D192" s="159"/>
      <c r="E192" s="159"/>
      <c r="F192" s="159"/>
      <c r="G192" s="159"/>
      <c r="H192" s="159"/>
    </row>
    <row r="193" customFormat="false" ht="13.8" hidden="false" customHeight="false" outlineLevel="0" collapsed="false">
      <c r="D193" s="159"/>
      <c r="E193" s="159"/>
      <c r="F193" s="159"/>
      <c r="G193" s="159"/>
      <c r="H193" s="159"/>
    </row>
    <row r="194" customFormat="false" ht="13.8" hidden="false" customHeight="false" outlineLevel="0" collapsed="false">
      <c r="D194" s="159"/>
      <c r="E194" s="159"/>
      <c r="F194" s="159"/>
      <c r="G194" s="159"/>
      <c r="H194" s="159"/>
    </row>
    <row r="195" customFormat="false" ht="13.8" hidden="false" customHeight="false" outlineLevel="0" collapsed="false">
      <c r="D195" s="159"/>
      <c r="E195" s="159"/>
      <c r="F195" s="159"/>
      <c r="G195" s="159"/>
      <c r="H195" s="159"/>
    </row>
    <row r="196" customFormat="false" ht="13.8" hidden="false" customHeight="false" outlineLevel="0" collapsed="false">
      <c r="D196" s="159"/>
      <c r="E196" s="159"/>
      <c r="F196" s="159"/>
      <c r="G196" s="159"/>
      <c r="H196" s="159"/>
    </row>
    <row r="197" customFormat="false" ht="13.8" hidden="false" customHeight="false" outlineLevel="0" collapsed="false">
      <c r="D197" s="159"/>
      <c r="E197" s="159"/>
      <c r="F197" s="159"/>
      <c r="G197" s="159"/>
      <c r="H197" s="159"/>
    </row>
    <row r="198" customFormat="false" ht="13.8" hidden="false" customHeight="false" outlineLevel="0" collapsed="false">
      <c r="D198" s="159"/>
      <c r="E198" s="159"/>
      <c r="F198" s="159"/>
      <c r="G198" s="159"/>
      <c r="H198" s="159"/>
    </row>
    <row r="199" customFormat="false" ht="13.8" hidden="false" customHeight="false" outlineLevel="0" collapsed="false">
      <c r="D199" s="159"/>
      <c r="E199" s="159"/>
      <c r="F199" s="159"/>
      <c r="G199" s="159"/>
      <c r="H199" s="159"/>
    </row>
    <row r="200" customFormat="false" ht="13.8" hidden="false" customHeight="false" outlineLevel="0" collapsed="false">
      <c r="D200" s="159"/>
      <c r="E200" s="159"/>
      <c r="F200" s="159"/>
      <c r="G200" s="159"/>
      <c r="H200" s="159"/>
    </row>
    <row r="201" customFormat="false" ht="13.8" hidden="false" customHeight="false" outlineLevel="0" collapsed="false">
      <c r="D201" s="159"/>
      <c r="E201" s="159"/>
      <c r="F201" s="159"/>
      <c r="G201" s="159"/>
      <c r="H201" s="159"/>
    </row>
    <row r="202" customFormat="false" ht="13.8" hidden="false" customHeight="false" outlineLevel="0" collapsed="false">
      <c r="D202" s="159"/>
      <c r="E202" s="159"/>
      <c r="F202" s="159"/>
      <c r="G202" s="159"/>
      <c r="H202" s="159"/>
    </row>
    <row r="203" customFormat="false" ht="13.8" hidden="false" customHeight="false" outlineLevel="0" collapsed="false">
      <c r="D203" s="159"/>
      <c r="E203" s="159"/>
      <c r="F203" s="159"/>
      <c r="G203" s="159"/>
      <c r="H203" s="159"/>
    </row>
    <row r="204" customFormat="false" ht="13.8" hidden="false" customHeight="false" outlineLevel="0" collapsed="false">
      <c r="D204" s="159"/>
      <c r="E204" s="159"/>
      <c r="F204" s="159"/>
      <c r="G204" s="159"/>
      <c r="H204" s="159"/>
    </row>
    <row r="205" customFormat="false" ht="13.8" hidden="false" customHeight="false" outlineLevel="0" collapsed="false">
      <c r="D205" s="159"/>
      <c r="E205" s="159"/>
      <c r="F205" s="159"/>
      <c r="G205" s="159"/>
      <c r="H205" s="159"/>
    </row>
    <row r="206" customFormat="false" ht="13.8" hidden="false" customHeight="false" outlineLevel="0" collapsed="false">
      <c r="D206" s="159"/>
      <c r="E206" s="159"/>
      <c r="F206" s="159"/>
      <c r="G206" s="159"/>
      <c r="H206" s="159"/>
    </row>
    <row r="207" customFormat="false" ht="13.8" hidden="false" customHeight="false" outlineLevel="0" collapsed="false">
      <c r="D207" s="159"/>
      <c r="E207" s="159"/>
      <c r="F207" s="159"/>
      <c r="G207" s="159"/>
      <c r="H207" s="159"/>
    </row>
    <row r="208" customFormat="false" ht="13.8" hidden="false" customHeight="false" outlineLevel="0" collapsed="false">
      <c r="D208" s="159"/>
      <c r="E208" s="159"/>
      <c r="F208" s="159"/>
      <c r="G208" s="159"/>
      <c r="H208" s="159"/>
    </row>
    <row r="209" customFormat="false" ht="13.8" hidden="false" customHeight="false" outlineLevel="0" collapsed="false">
      <c r="D209" s="159"/>
      <c r="E209" s="159"/>
      <c r="F209" s="159"/>
      <c r="G209" s="159"/>
      <c r="H209" s="159"/>
    </row>
    <row r="210" customFormat="false" ht="13.8" hidden="false" customHeight="false" outlineLevel="0" collapsed="false">
      <c r="D210" s="159"/>
      <c r="E210" s="159"/>
      <c r="F210" s="159"/>
      <c r="G210" s="159"/>
      <c r="H210" s="159"/>
    </row>
    <row r="211" customFormat="false" ht="13.8" hidden="false" customHeight="false" outlineLevel="0" collapsed="false">
      <c r="D211" s="159"/>
      <c r="E211" s="159"/>
      <c r="F211" s="159"/>
      <c r="G211" s="159"/>
      <c r="H211" s="159"/>
    </row>
    <row r="212" customFormat="false" ht="13.8" hidden="false" customHeight="false" outlineLevel="0" collapsed="false">
      <c r="D212" s="159"/>
      <c r="E212" s="159"/>
      <c r="F212" s="159"/>
      <c r="G212" s="159"/>
      <c r="H212" s="159"/>
    </row>
    <row r="213" customFormat="false" ht="13.8" hidden="false" customHeight="false" outlineLevel="0" collapsed="false">
      <c r="D213" s="159"/>
      <c r="E213" s="159"/>
      <c r="F213" s="159"/>
      <c r="G213" s="159"/>
      <c r="H213" s="159"/>
    </row>
    <row r="214" customFormat="false" ht="13.8" hidden="false" customHeight="false" outlineLevel="0" collapsed="false">
      <c r="D214" s="159"/>
      <c r="E214" s="159"/>
      <c r="F214" s="159"/>
      <c r="G214" s="159"/>
      <c r="H214" s="159"/>
    </row>
    <row r="215" customFormat="false" ht="13.8" hidden="false" customHeight="false" outlineLevel="0" collapsed="false">
      <c r="D215" s="159"/>
      <c r="E215" s="159"/>
      <c r="F215" s="159"/>
      <c r="G215" s="159"/>
      <c r="H215" s="159"/>
    </row>
    <row r="216" customFormat="false" ht="13.8" hidden="false" customHeight="false" outlineLevel="0" collapsed="false">
      <c r="D216" s="159"/>
      <c r="E216" s="159"/>
      <c r="F216" s="159"/>
      <c r="G216" s="159"/>
      <c r="H216" s="159"/>
    </row>
    <row r="217" customFormat="false" ht="13.8" hidden="false" customHeight="false" outlineLevel="0" collapsed="false">
      <c r="D217" s="159"/>
      <c r="E217" s="159"/>
      <c r="F217" s="159"/>
      <c r="G217" s="159"/>
      <c r="H217" s="159"/>
    </row>
    <row r="218" customFormat="false" ht="13.8" hidden="false" customHeight="false" outlineLevel="0" collapsed="false">
      <c r="D218" s="159"/>
      <c r="E218" s="159"/>
      <c r="F218" s="159"/>
      <c r="G218" s="159"/>
      <c r="H218" s="159"/>
    </row>
    <row r="219" customFormat="false" ht="13.8" hidden="false" customHeight="false" outlineLevel="0" collapsed="false">
      <c r="D219" s="159"/>
      <c r="E219" s="159"/>
      <c r="F219" s="159"/>
      <c r="G219" s="159"/>
      <c r="H219" s="159"/>
    </row>
    <row r="220" customFormat="false" ht="13.8" hidden="false" customHeight="false" outlineLevel="0" collapsed="false">
      <c r="D220" s="159"/>
      <c r="E220" s="159"/>
      <c r="F220" s="159"/>
      <c r="G220" s="159"/>
      <c r="H220" s="159"/>
    </row>
    <row r="221" customFormat="false" ht="13.8" hidden="false" customHeight="false" outlineLevel="0" collapsed="false">
      <c r="D221" s="159"/>
      <c r="E221" s="159"/>
      <c r="F221" s="159"/>
      <c r="G221" s="159"/>
      <c r="H221" s="159"/>
    </row>
    <row r="222" customFormat="false" ht="13.8" hidden="false" customHeight="false" outlineLevel="0" collapsed="false">
      <c r="D222" s="159"/>
      <c r="E222" s="159"/>
      <c r="F222" s="159"/>
      <c r="G222" s="159"/>
      <c r="H222" s="159"/>
    </row>
    <row r="223" customFormat="false" ht="13.8" hidden="false" customHeight="false" outlineLevel="0" collapsed="false">
      <c r="D223" s="159"/>
      <c r="E223" s="159"/>
      <c r="F223" s="159"/>
      <c r="G223" s="159"/>
      <c r="H223" s="159"/>
    </row>
    <row r="224" customFormat="false" ht="13.8" hidden="false" customHeight="false" outlineLevel="0" collapsed="false">
      <c r="D224" s="159"/>
      <c r="E224" s="159"/>
      <c r="F224" s="159"/>
      <c r="G224" s="159"/>
      <c r="H224" s="159"/>
    </row>
    <row r="225" customFormat="false" ht="13.8" hidden="false" customHeight="false" outlineLevel="0" collapsed="false">
      <c r="D225" s="159"/>
      <c r="E225" s="159"/>
      <c r="F225" s="159"/>
      <c r="G225" s="159"/>
      <c r="H225" s="159"/>
    </row>
    <row r="226" customFormat="false" ht="13.8" hidden="false" customHeight="false" outlineLevel="0" collapsed="false">
      <c r="D226" s="159"/>
      <c r="E226" s="159"/>
      <c r="F226" s="159"/>
      <c r="G226" s="159"/>
      <c r="H226" s="159"/>
    </row>
    <row r="227" customFormat="false" ht="13.8" hidden="false" customHeight="false" outlineLevel="0" collapsed="false">
      <c r="D227" s="159"/>
      <c r="E227" s="159"/>
      <c r="F227" s="159"/>
      <c r="G227" s="159"/>
      <c r="H227" s="159"/>
    </row>
    <row r="228" customFormat="false" ht="13.8" hidden="false" customHeight="false" outlineLevel="0" collapsed="false">
      <c r="D228" s="159"/>
      <c r="E228" s="159"/>
      <c r="F228" s="159"/>
      <c r="G228" s="159"/>
      <c r="H228" s="159"/>
    </row>
    <row r="229" customFormat="false" ht="13.8" hidden="false" customHeight="false" outlineLevel="0" collapsed="false">
      <c r="D229" s="159"/>
      <c r="E229" s="159"/>
      <c r="F229" s="159"/>
      <c r="G229" s="159"/>
      <c r="H229" s="159"/>
    </row>
    <row r="230" customFormat="false" ht="13.8" hidden="false" customHeight="false" outlineLevel="0" collapsed="false">
      <c r="D230" s="159"/>
      <c r="E230" s="159"/>
      <c r="F230" s="159"/>
      <c r="G230" s="159"/>
      <c r="H230" s="159"/>
    </row>
    <row r="231" customFormat="false" ht="13.8" hidden="false" customHeight="false" outlineLevel="0" collapsed="false">
      <c r="D231" s="159"/>
      <c r="E231" s="159"/>
      <c r="F231" s="159"/>
      <c r="G231" s="159"/>
      <c r="H231" s="159"/>
    </row>
    <row r="232" customFormat="false" ht="13.8" hidden="false" customHeight="false" outlineLevel="0" collapsed="false">
      <c r="D232" s="159"/>
      <c r="E232" s="159"/>
      <c r="F232" s="159"/>
      <c r="G232" s="159"/>
      <c r="H232" s="159"/>
    </row>
    <row r="233" customFormat="false" ht="13.8" hidden="false" customHeight="false" outlineLevel="0" collapsed="false">
      <c r="D233" s="159"/>
      <c r="E233" s="159"/>
      <c r="F233" s="159"/>
      <c r="G233" s="159"/>
      <c r="H233" s="159"/>
    </row>
    <row r="234" customFormat="false" ht="13.8" hidden="false" customHeight="false" outlineLevel="0" collapsed="false">
      <c r="D234" s="159"/>
      <c r="E234" s="159"/>
      <c r="F234" s="159"/>
      <c r="G234" s="159"/>
      <c r="H234" s="159"/>
    </row>
    <row r="235" customFormat="false" ht="13.8" hidden="false" customHeight="false" outlineLevel="0" collapsed="false">
      <c r="D235" s="159"/>
      <c r="E235" s="159"/>
      <c r="F235" s="159"/>
      <c r="G235" s="159"/>
      <c r="H235" s="159"/>
    </row>
    <row r="236" customFormat="false" ht="13.8" hidden="false" customHeight="false" outlineLevel="0" collapsed="false">
      <c r="D236" s="159"/>
      <c r="E236" s="159"/>
      <c r="F236" s="159"/>
      <c r="G236" s="159"/>
      <c r="H236" s="159"/>
    </row>
    <row r="237" customFormat="false" ht="13.8" hidden="false" customHeight="false" outlineLevel="0" collapsed="false">
      <c r="D237" s="159"/>
      <c r="E237" s="159"/>
      <c r="F237" s="159"/>
      <c r="G237" s="159"/>
      <c r="H237" s="159"/>
    </row>
    <row r="238" customFormat="false" ht="13.8" hidden="false" customHeight="false" outlineLevel="0" collapsed="false">
      <c r="D238" s="159"/>
      <c r="E238" s="159"/>
      <c r="F238" s="159"/>
      <c r="G238" s="159"/>
      <c r="H238" s="159"/>
    </row>
    <row r="239" customFormat="false" ht="13.8" hidden="false" customHeight="false" outlineLevel="0" collapsed="false">
      <c r="D239" s="159"/>
      <c r="E239" s="159"/>
      <c r="F239" s="159"/>
      <c r="G239" s="159"/>
      <c r="H239" s="159"/>
    </row>
    <row r="240" customFormat="false" ht="13.8" hidden="false" customHeight="false" outlineLevel="0" collapsed="false">
      <c r="D240" s="159"/>
      <c r="E240" s="159"/>
      <c r="F240" s="159"/>
      <c r="G240" s="159"/>
      <c r="H240" s="159"/>
    </row>
    <row r="241" customFormat="false" ht="13.8" hidden="false" customHeight="false" outlineLevel="0" collapsed="false">
      <c r="D241" s="159"/>
      <c r="E241" s="159"/>
      <c r="F241" s="159"/>
      <c r="G241" s="159"/>
      <c r="H241" s="159"/>
    </row>
    <row r="242" customFormat="false" ht="13.8" hidden="false" customHeight="false" outlineLevel="0" collapsed="false">
      <c r="D242" s="159"/>
      <c r="E242" s="159"/>
      <c r="F242" s="159"/>
      <c r="G242" s="159"/>
      <c r="H242" s="159"/>
    </row>
    <row r="243" customFormat="false" ht="13.8" hidden="false" customHeight="false" outlineLevel="0" collapsed="false">
      <c r="D243" s="159"/>
      <c r="E243" s="159"/>
      <c r="F243" s="159"/>
      <c r="G243" s="159"/>
      <c r="H243" s="159"/>
    </row>
    <row r="244" customFormat="false" ht="13.8" hidden="false" customHeight="false" outlineLevel="0" collapsed="false">
      <c r="D244" s="159"/>
      <c r="E244" s="159"/>
      <c r="F244" s="159"/>
      <c r="G244" s="159"/>
      <c r="H244" s="159"/>
    </row>
    <row r="245" customFormat="false" ht="13.8" hidden="false" customHeight="false" outlineLevel="0" collapsed="false">
      <c r="D245" s="159"/>
      <c r="E245" s="159"/>
      <c r="F245" s="159"/>
      <c r="G245" s="159"/>
      <c r="H245" s="159"/>
    </row>
    <row r="246" customFormat="false" ht="13.8" hidden="false" customHeight="false" outlineLevel="0" collapsed="false">
      <c r="D246" s="159"/>
      <c r="E246" s="159"/>
      <c r="F246" s="159"/>
      <c r="G246" s="159"/>
      <c r="H246" s="159"/>
    </row>
    <row r="247" customFormat="false" ht="13.8" hidden="false" customHeight="false" outlineLevel="0" collapsed="false">
      <c r="D247" s="159"/>
      <c r="E247" s="159"/>
      <c r="F247" s="159"/>
      <c r="G247" s="159"/>
      <c r="H247" s="159"/>
    </row>
    <row r="248" customFormat="false" ht="13.8" hidden="false" customHeight="false" outlineLevel="0" collapsed="false">
      <c r="D248" s="159"/>
      <c r="E248" s="159"/>
      <c r="F248" s="159"/>
      <c r="G248" s="159"/>
      <c r="H248" s="159"/>
    </row>
    <row r="249" customFormat="false" ht="13.8" hidden="false" customHeight="false" outlineLevel="0" collapsed="false">
      <c r="D249" s="159"/>
      <c r="E249" s="159"/>
      <c r="F249" s="159"/>
      <c r="G249" s="159"/>
      <c r="H249" s="159"/>
    </row>
    <row r="250" customFormat="false" ht="13.8" hidden="false" customHeight="false" outlineLevel="0" collapsed="false">
      <c r="D250" s="159"/>
      <c r="E250" s="159"/>
      <c r="F250" s="159"/>
      <c r="G250" s="159"/>
      <c r="H250" s="159"/>
    </row>
    <row r="251" customFormat="false" ht="13.8" hidden="false" customHeight="false" outlineLevel="0" collapsed="false">
      <c r="D251" s="159"/>
      <c r="E251" s="159"/>
      <c r="F251" s="159"/>
      <c r="G251" s="159"/>
      <c r="H251" s="159"/>
    </row>
    <row r="252" customFormat="false" ht="13.8" hidden="false" customHeight="false" outlineLevel="0" collapsed="false">
      <c r="D252" s="159"/>
      <c r="E252" s="159"/>
      <c r="F252" s="159"/>
      <c r="G252" s="159"/>
      <c r="H252" s="159"/>
    </row>
    <row r="253" customFormat="false" ht="13.8" hidden="false" customHeight="false" outlineLevel="0" collapsed="false">
      <c r="D253" s="159"/>
      <c r="E253" s="159"/>
      <c r="F253" s="159"/>
      <c r="G253" s="159"/>
      <c r="H253" s="159"/>
    </row>
    <row r="254" customFormat="false" ht="13.8" hidden="false" customHeight="false" outlineLevel="0" collapsed="false">
      <c r="D254" s="159"/>
      <c r="E254" s="159"/>
      <c r="F254" s="159"/>
      <c r="G254" s="159"/>
      <c r="H254" s="159"/>
    </row>
    <row r="255" customFormat="false" ht="13.8" hidden="false" customHeight="false" outlineLevel="0" collapsed="false">
      <c r="D255" s="159"/>
      <c r="E255" s="159"/>
      <c r="F255" s="159"/>
      <c r="G255" s="159"/>
      <c r="H255" s="159"/>
    </row>
    <row r="256" customFormat="false" ht="13.8" hidden="false" customHeight="false" outlineLevel="0" collapsed="false">
      <c r="D256" s="159"/>
      <c r="E256" s="159"/>
      <c r="F256" s="159"/>
      <c r="G256" s="159"/>
      <c r="H256" s="159"/>
    </row>
    <row r="257" customFormat="false" ht="13.8" hidden="false" customHeight="false" outlineLevel="0" collapsed="false">
      <c r="D257" s="159"/>
      <c r="E257" s="159"/>
      <c r="F257" s="159"/>
      <c r="G257" s="159"/>
      <c r="H257" s="159"/>
    </row>
    <row r="258" customFormat="false" ht="13.8" hidden="false" customHeight="false" outlineLevel="0" collapsed="false">
      <c r="D258" s="159"/>
      <c r="E258" s="159"/>
      <c r="F258" s="159"/>
      <c r="G258" s="159"/>
      <c r="H258" s="159"/>
    </row>
    <row r="259" customFormat="false" ht="13.8" hidden="false" customHeight="false" outlineLevel="0" collapsed="false">
      <c r="D259" s="159"/>
      <c r="E259" s="159"/>
      <c r="F259" s="159"/>
      <c r="G259" s="159"/>
      <c r="H259" s="159"/>
    </row>
    <row r="260" customFormat="false" ht="13.8" hidden="false" customHeight="false" outlineLevel="0" collapsed="false">
      <c r="D260" s="159"/>
      <c r="E260" s="159"/>
      <c r="F260" s="159"/>
      <c r="G260" s="159"/>
      <c r="H260" s="159"/>
    </row>
    <row r="261" customFormat="false" ht="13.8" hidden="false" customHeight="false" outlineLevel="0" collapsed="false">
      <c r="D261" s="159"/>
      <c r="E261" s="159"/>
      <c r="F261" s="159"/>
      <c r="G261" s="159"/>
      <c r="H261" s="159"/>
    </row>
    <row r="262" customFormat="false" ht="13.8" hidden="false" customHeight="false" outlineLevel="0" collapsed="false">
      <c r="D262" s="159"/>
      <c r="E262" s="159"/>
      <c r="F262" s="159"/>
      <c r="G262" s="159"/>
      <c r="H262" s="159"/>
    </row>
    <row r="263" customFormat="false" ht="13.8" hidden="false" customHeight="false" outlineLevel="0" collapsed="false">
      <c r="D263" s="159"/>
      <c r="E263" s="159"/>
      <c r="F263" s="159"/>
      <c r="G263" s="159"/>
      <c r="H263" s="159"/>
    </row>
    <row r="264" customFormat="false" ht="13.8" hidden="false" customHeight="false" outlineLevel="0" collapsed="false">
      <c r="D264" s="159"/>
      <c r="E264" s="159"/>
      <c r="F264" s="159"/>
      <c r="G264" s="159"/>
      <c r="H264" s="159"/>
    </row>
    <row r="265" customFormat="false" ht="13.8" hidden="false" customHeight="false" outlineLevel="0" collapsed="false">
      <c r="D265" s="159"/>
      <c r="E265" s="159"/>
      <c r="F265" s="159"/>
      <c r="G265" s="159"/>
      <c r="H265" s="159"/>
    </row>
    <row r="266" customFormat="false" ht="13.8" hidden="false" customHeight="false" outlineLevel="0" collapsed="false">
      <c r="D266" s="159"/>
      <c r="E266" s="159"/>
      <c r="F266" s="159"/>
      <c r="G266" s="159"/>
      <c r="H266" s="159"/>
    </row>
    <row r="267" customFormat="false" ht="13.8" hidden="false" customHeight="false" outlineLevel="0" collapsed="false">
      <c r="D267" s="159"/>
      <c r="E267" s="159"/>
      <c r="F267" s="159"/>
      <c r="G267" s="159"/>
      <c r="H267" s="159"/>
    </row>
    <row r="268" customFormat="false" ht="13.8" hidden="false" customHeight="false" outlineLevel="0" collapsed="false">
      <c r="D268" s="159"/>
      <c r="E268" s="159"/>
      <c r="F268" s="159"/>
      <c r="G268" s="159"/>
      <c r="H268" s="159"/>
    </row>
    <row r="269" customFormat="false" ht="13.8" hidden="false" customHeight="false" outlineLevel="0" collapsed="false">
      <c r="D269" s="159"/>
      <c r="E269" s="159"/>
      <c r="F269" s="159"/>
      <c r="G269" s="159"/>
      <c r="H269" s="159"/>
    </row>
    <row r="270" customFormat="false" ht="13.8" hidden="false" customHeight="false" outlineLevel="0" collapsed="false">
      <c r="D270" s="159"/>
      <c r="E270" s="159"/>
      <c r="F270" s="159"/>
      <c r="G270" s="159"/>
      <c r="H270" s="159"/>
    </row>
    <row r="271" customFormat="false" ht="13.8" hidden="false" customHeight="false" outlineLevel="0" collapsed="false">
      <c r="D271" s="159"/>
      <c r="E271" s="159"/>
      <c r="F271" s="159"/>
      <c r="G271" s="159"/>
      <c r="H271" s="159"/>
    </row>
    <row r="272" customFormat="false" ht="13.8" hidden="false" customHeight="false" outlineLevel="0" collapsed="false">
      <c r="D272" s="159"/>
      <c r="E272" s="159"/>
      <c r="F272" s="159"/>
      <c r="G272" s="159"/>
      <c r="H272" s="159"/>
    </row>
    <row r="273" customFormat="false" ht="13.8" hidden="false" customHeight="false" outlineLevel="0" collapsed="false">
      <c r="D273" s="159"/>
      <c r="E273" s="159"/>
      <c r="F273" s="159"/>
      <c r="G273" s="159"/>
      <c r="H273" s="159"/>
    </row>
    <row r="274" customFormat="false" ht="13.8" hidden="false" customHeight="false" outlineLevel="0" collapsed="false">
      <c r="D274" s="159"/>
      <c r="E274" s="159"/>
      <c r="F274" s="159"/>
      <c r="G274" s="159"/>
      <c r="H274" s="159"/>
    </row>
    <row r="275" customFormat="false" ht="13.8" hidden="false" customHeight="false" outlineLevel="0" collapsed="false">
      <c r="D275" s="159"/>
      <c r="E275" s="159"/>
      <c r="F275" s="159"/>
      <c r="G275" s="159"/>
      <c r="H275" s="159"/>
    </row>
    <row r="276" customFormat="false" ht="13.8" hidden="false" customHeight="false" outlineLevel="0" collapsed="false">
      <c r="D276" s="159"/>
      <c r="E276" s="159"/>
      <c r="F276" s="159"/>
      <c r="G276" s="159"/>
      <c r="H276" s="159"/>
    </row>
    <row r="277" customFormat="false" ht="13.8" hidden="false" customHeight="false" outlineLevel="0" collapsed="false">
      <c r="D277" s="159"/>
      <c r="E277" s="159"/>
      <c r="F277" s="159"/>
      <c r="G277" s="159"/>
      <c r="H277" s="159"/>
    </row>
    <row r="278" customFormat="false" ht="13.8" hidden="false" customHeight="false" outlineLevel="0" collapsed="false">
      <c r="D278" s="159"/>
      <c r="E278" s="159"/>
      <c r="F278" s="159"/>
      <c r="G278" s="159"/>
      <c r="H278" s="159"/>
    </row>
    <row r="279" customFormat="false" ht="13.8" hidden="false" customHeight="false" outlineLevel="0" collapsed="false">
      <c r="D279" s="159"/>
      <c r="E279" s="159"/>
      <c r="F279" s="159"/>
      <c r="G279" s="159"/>
      <c r="H279" s="159"/>
    </row>
    <row r="280" customFormat="false" ht="13.8" hidden="false" customHeight="false" outlineLevel="0" collapsed="false">
      <c r="D280" s="159"/>
      <c r="E280" s="159"/>
      <c r="F280" s="159"/>
      <c r="G280" s="159"/>
      <c r="H280" s="159"/>
    </row>
    <row r="281" customFormat="false" ht="13.8" hidden="false" customHeight="false" outlineLevel="0" collapsed="false">
      <c r="D281" s="159"/>
      <c r="E281" s="159"/>
      <c r="F281" s="159"/>
      <c r="G281" s="159"/>
      <c r="H281" s="159"/>
    </row>
    <row r="282" customFormat="false" ht="13.8" hidden="false" customHeight="false" outlineLevel="0" collapsed="false">
      <c r="D282" s="159"/>
      <c r="E282" s="159"/>
      <c r="F282" s="159"/>
      <c r="G282" s="159"/>
      <c r="H282" s="159"/>
    </row>
    <row r="283" customFormat="false" ht="13.8" hidden="false" customHeight="false" outlineLevel="0" collapsed="false">
      <c r="D283" s="159"/>
      <c r="E283" s="159"/>
      <c r="F283" s="159"/>
      <c r="G283" s="159"/>
      <c r="H283" s="159"/>
    </row>
    <row r="284" customFormat="false" ht="13.8" hidden="false" customHeight="false" outlineLevel="0" collapsed="false">
      <c r="D284" s="159"/>
      <c r="E284" s="159"/>
      <c r="F284" s="159"/>
      <c r="G284" s="159"/>
      <c r="H284" s="159"/>
    </row>
    <row r="285" customFormat="false" ht="13.8" hidden="false" customHeight="false" outlineLevel="0" collapsed="false">
      <c r="D285" s="159"/>
      <c r="E285" s="159"/>
      <c r="F285" s="159"/>
      <c r="G285" s="159"/>
      <c r="H285" s="159"/>
    </row>
    <row r="286" customFormat="false" ht="13.8" hidden="false" customHeight="false" outlineLevel="0" collapsed="false">
      <c r="D286" s="159"/>
      <c r="E286" s="159"/>
      <c r="F286" s="159"/>
      <c r="G286" s="159"/>
      <c r="H286" s="159"/>
    </row>
    <row r="287" customFormat="false" ht="13.8" hidden="false" customHeight="false" outlineLevel="0" collapsed="false">
      <c r="D287" s="159"/>
      <c r="E287" s="159"/>
      <c r="F287" s="159"/>
      <c r="G287" s="159"/>
      <c r="H287" s="159"/>
    </row>
    <row r="288" customFormat="false" ht="13.8" hidden="false" customHeight="false" outlineLevel="0" collapsed="false">
      <c r="D288" s="159"/>
      <c r="E288" s="159"/>
      <c r="F288" s="159"/>
      <c r="G288" s="159"/>
      <c r="H288" s="159"/>
    </row>
    <row r="289" customFormat="false" ht="13.8" hidden="false" customHeight="false" outlineLevel="0" collapsed="false">
      <c r="D289" s="159"/>
      <c r="E289" s="159"/>
      <c r="F289" s="159"/>
      <c r="G289" s="159"/>
      <c r="H289" s="159"/>
    </row>
    <row r="290" customFormat="false" ht="13.8" hidden="false" customHeight="false" outlineLevel="0" collapsed="false">
      <c r="D290" s="159"/>
      <c r="E290" s="159"/>
      <c r="F290" s="159"/>
      <c r="G290" s="159"/>
      <c r="H290" s="159"/>
    </row>
    <row r="291" customFormat="false" ht="13.8" hidden="false" customHeight="false" outlineLevel="0" collapsed="false">
      <c r="D291" s="159"/>
      <c r="E291" s="159"/>
      <c r="F291" s="159"/>
      <c r="G291" s="159"/>
      <c r="H291" s="159"/>
    </row>
    <row r="292" customFormat="false" ht="13.8" hidden="false" customHeight="false" outlineLevel="0" collapsed="false">
      <c r="D292" s="159"/>
      <c r="E292" s="159"/>
      <c r="F292" s="159"/>
      <c r="G292" s="159"/>
      <c r="H292" s="159"/>
    </row>
    <row r="293" customFormat="false" ht="13.8" hidden="false" customHeight="false" outlineLevel="0" collapsed="false">
      <c r="D293" s="159"/>
      <c r="E293" s="159"/>
      <c r="F293" s="159"/>
      <c r="G293" s="159"/>
      <c r="H293" s="159"/>
    </row>
    <row r="294" customFormat="false" ht="13.8" hidden="false" customHeight="false" outlineLevel="0" collapsed="false">
      <c r="D294" s="159"/>
      <c r="E294" s="159"/>
      <c r="F294" s="159"/>
      <c r="G294" s="159"/>
      <c r="H294" s="159"/>
    </row>
    <row r="295" customFormat="false" ht="13.8" hidden="false" customHeight="false" outlineLevel="0" collapsed="false">
      <c r="D295" s="159"/>
      <c r="E295" s="159"/>
      <c r="F295" s="159"/>
      <c r="G295" s="159"/>
      <c r="H295" s="159"/>
    </row>
    <row r="296" customFormat="false" ht="13.8" hidden="false" customHeight="false" outlineLevel="0" collapsed="false">
      <c r="D296" s="159"/>
      <c r="E296" s="159"/>
      <c r="F296" s="159"/>
      <c r="G296" s="159"/>
      <c r="H296" s="159"/>
    </row>
    <row r="297" customFormat="false" ht="13.8" hidden="false" customHeight="false" outlineLevel="0" collapsed="false">
      <c r="D297" s="159"/>
      <c r="E297" s="159"/>
      <c r="F297" s="159"/>
      <c r="G297" s="159"/>
      <c r="H297" s="159"/>
    </row>
    <row r="298" customFormat="false" ht="13.8" hidden="false" customHeight="false" outlineLevel="0" collapsed="false">
      <c r="D298" s="159"/>
      <c r="E298" s="159"/>
      <c r="F298" s="159"/>
      <c r="G298" s="159"/>
      <c r="H298" s="159"/>
    </row>
    <row r="299" customFormat="false" ht="13.8" hidden="false" customHeight="false" outlineLevel="0" collapsed="false">
      <c r="D299" s="159"/>
      <c r="E299" s="159"/>
      <c r="F299" s="159"/>
      <c r="G299" s="159"/>
      <c r="H299" s="159"/>
    </row>
    <row r="300" customFormat="false" ht="13.8" hidden="false" customHeight="false" outlineLevel="0" collapsed="false">
      <c r="D300" s="159"/>
      <c r="E300" s="159"/>
      <c r="F300" s="159"/>
      <c r="G300" s="159"/>
      <c r="H300" s="159"/>
    </row>
    <row r="301" customFormat="false" ht="13.8" hidden="false" customHeight="false" outlineLevel="0" collapsed="false">
      <c r="D301" s="159"/>
      <c r="E301" s="159"/>
      <c r="F301" s="159"/>
      <c r="G301" s="159"/>
      <c r="H301" s="159"/>
    </row>
    <row r="302" customFormat="false" ht="13.8" hidden="false" customHeight="false" outlineLevel="0" collapsed="false">
      <c r="D302" s="159"/>
      <c r="E302" s="159"/>
      <c r="F302" s="159"/>
      <c r="G302" s="159"/>
      <c r="H302" s="159"/>
    </row>
    <row r="303" customFormat="false" ht="13.8" hidden="false" customHeight="false" outlineLevel="0" collapsed="false">
      <c r="D303" s="159"/>
      <c r="E303" s="159"/>
      <c r="F303" s="159"/>
      <c r="G303" s="159"/>
      <c r="H303" s="159"/>
    </row>
    <row r="304" customFormat="false" ht="13.8" hidden="false" customHeight="false" outlineLevel="0" collapsed="false">
      <c r="D304" s="159"/>
      <c r="E304" s="159"/>
      <c r="F304" s="159"/>
      <c r="G304" s="159"/>
      <c r="H304" s="159"/>
    </row>
    <row r="305" customFormat="false" ht="13.8" hidden="false" customHeight="false" outlineLevel="0" collapsed="false">
      <c r="D305" s="159"/>
      <c r="E305" s="159"/>
      <c r="F305" s="159"/>
      <c r="G305" s="159"/>
      <c r="H305" s="159"/>
    </row>
    <row r="306" customFormat="false" ht="13.8" hidden="false" customHeight="false" outlineLevel="0" collapsed="false">
      <c r="D306" s="159"/>
      <c r="E306" s="159"/>
      <c r="F306" s="159"/>
      <c r="G306" s="159"/>
      <c r="H306" s="159"/>
    </row>
    <row r="307" customFormat="false" ht="13.8" hidden="false" customHeight="false" outlineLevel="0" collapsed="false">
      <c r="D307" s="159"/>
      <c r="E307" s="159"/>
      <c r="F307" s="159"/>
      <c r="G307" s="159"/>
      <c r="H307" s="159"/>
    </row>
    <row r="308" customFormat="false" ht="13.8" hidden="false" customHeight="false" outlineLevel="0" collapsed="false">
      <c r="D308" s="159"/>
      <c r="E308" s="159"/>
      <c r="F308" s="159"/>
      <c r="G308" s="159"/>
      <c r="H308" s="159"/>
    </row>
    <row r="309" customFormat="false" ht="13.8" hidden="false" customHeight="false" outlineLevel="0" collapsed="false">
      <c r="D309" s="159"/>
      <c r="E309" s="159"/>
      <c r="F309" s="159"/>
      <c r="G309" s="159"/>
      <c r="H309" s="159"/>
    </row>
    <row r="310" customFormat="false" ht="13.8" hidden="false" customHeight="false" outlineLevel="0" collapsed="false">
      <c r="D310" s="159"/>
      <c r="E310" s="159"/>
      <c r="F310" s="159"/>
      <c r="G310" s="159"/>
      <c r="H310" s="159"/>
    </row>
    <row r="311" customFormat="false" ht="13.8" hidden="false" customHeight="false" outlineLevel="0" collapsed="false">
      <c r="D311" s="159"/>
      <c r="E311" s="159"/>
      <c r="F311" s="159"/>
      <c r="G311" s="159"/>
      <c r="H311" s="159"/>
    </row>
    <row r="312" customFormat="false" ht="13.8" hidden="false" customHeight="false" outlineLevel="0" collapsed="false">
      <c r="D312" s="159"/>
      <c r="E312" s="159"/>
      <c r="F312" s="159"/>
      <c r="G312" s="159"/>
      <c r="H312" s="159"/>
    </row>
    <row r="313" customFormat="false" ht="13.8" hidden="false" customHeight="false" outlineLevel="0" collapsed="false">
      <c r="D313" s="159"/>
      <c r="E313" s="159"/>
      <c r="F313" s="159"/>
      <c r="G313" s="159"/>
      <c r="H313" s="159"/>
    </row>
    <row r="314" customFormat="false" ht="13.8" hidden="false" customHeight="false" outlineLevel="0" collapsed="false">
      <c r="D314" s="159"/>
      <c r="E314" s="159"/>
      <c r="F314" s="159"/>
      <c r="G314" s="159"/>
      <c r="H314" s="159"/>
    </row>
    <row r="315" customFormat="false" ht="13.8" hidden="false" customHeight="false" outlineLevel="0" collapsed="false">
      <c r="D315" s="159"/>
      <c r="E315" s="159"/>
      <c r="F315" s="159"/>
      <c r="G315" s="159"/>
      <c r="H315" s="159"/>
    </row>
    <row r="316" customFormat="false" ht="13.8" hidden="false" customHeight="false" outlineLevel="0" collapsed="false">
      <c r="D316" s="159"/>
      <c r="E316" s="159"/>
      <c r="F316" s="159"/>
      <c r="G316" s="159"/>
      <c r="H316" s="159"/>
    </row>
    <row r="317" customFormat="false" ht="13.8" hidden="false" customHeight="false" outlineLevel="0" collapsed="false">
      <c r="D317" s="159"/>
      <c r="E317" s="159"/>
      <c r="F317" s="159"/>
      <c r="G317" s="159"/>
      <c r="H317" s="159"/>
    </row>
    <row r="318" customFormat="false" ht="13.8" hidden="false" customHeight="false" outlineLevel="0" collapsed="false">
      <c r="D318" s="159"/>
      <c r="E318" s="159"/>
      <c r="F318" s="159"/>
      <c r="G318" s="159"/>
      <c r="H318" s="159"/>
    </row>
    <row r="319" customFormat="false" ht="13.8" hidden="false" customHeight="false" outlineLevel="0" collapsed="false">
      <c r="D319" s="159"/>
      <c r="E319" s="159"/>
      <c r="F319" s="159"/>
      <c r="G319" s="159"/>
      <c r="H319" s="159"/>
    </row>
    <row r="320" customFormat="false" ht="13.8" hidden="false" customHeight="false" outlineLevel="0" collapsed="false">
      <c r="D320" s="159"/>
      <c r="E320" s="159"/>
      <c r="F320" s="159"/>
      <c r="G320" s="159"/>
      <c r="H320" s="159"/>
    </row>
    <row r="321" customFormat="false" ht="13.8" hidden="false" customHeight="false" outlineLevel="0" collapsed="false">
      <c r="D321" s="159"/>
      <c r="E321" s="159"/>
      <c r="F321" s="159"/>
      <c r="G321" s="159"/>
      <c r="H321" s="159"/>
    </row>
    <row r="322" customFormat="false" ht="13.8" hidden="false" customHeight="false" outlineLevel="0" collapsed="false">
      <c r="D322" s="159"/>
      <c r="E322" s="159"/>
      <c r="F322" s="159"/>
      <c r="G322" s="159"/>
      <c r="H322" s="159"/>
    </row>
    <row r="323" customFormat="false" ht="13.8" hidden="false" customHeight="false" outlineLevel="0" collapsed="false">
      <c r="D323" s="159"/>
      <c r="E323" s="159"/>
      <c r="F323" s="159"/>
      <c r="G323" s="159"/>
      <c r="H323" s="159"/>
    </row>
    <row r="324" customFormat="false" ht="13.8" hidden="false" customHeight="false" outlineLevel="0" collapsed="false">
      <c r="D324" s="159"/>
      <c r="E324" s="159"/>
      <c r="F324" s="159"/>
      <c r="G324" s="159"/>
      <c r="H324" s="159"/>
    </row>
    <row r="325" customFormat="false" ht="13.8" hidden="false" customHeight="false" outlineLevel="0" collapsed="false">
      <c r="D325" s="159"/>
      <c r="E325" s="159"/>
      <c r="F325" s="159"/>
      <c r="G325" s="159"/>
      <c r="H325" s="159"/>
    </row>
    <row r="326" customFormat="false" ht="13.8" hidden="false" customHeight="false" outlineLevel="0" collapsed="false">
      <c r="D326" s="159"/>
      <c r="E326" s="159"/>
      <c r="F326" s="159"/>
      <c r="G326" s="159"/>
      <c r="H326" s="159"/>
    </row>
    <row r="327" customFormat="false" ht="13.8" hidden="false" customHeight="false" outlineLevel="0" collapsed="false">
      <c r="D327" s="159"/>
      <c r="E327" s="159"/>
      <c r="F327" s="159"/>
      <c r="G327" s="159"/>
      <c r="H327" s="159"/>
    </row>
    <row r="328" customFormat="false" ht="13.8" hidden="false" customHeight="false" outlineLevel="0" collapsed="false">
      <c r="D328" s="159"/>
      <c r="E328" s="159"/>
      <c r="F328" s="159"/>
      <c r="G328" s="159"/>
      <c r="H328" s="159"/>
    </row>
    <row r="329" customFormat="false" ht="13.8" hidden="false" customHeight="false" outlineLevel="0" collapsed="false">
      <c r="D329" s="159"/>
      <c r="E329" s="159"/>
      <c r="F329" s="159"/>
      <c r="G329" s="159"/>
      <c r="H329" s="159"/>
    </row>
    <row r="330" customFormat="false" ht="13.8" hidden="false" customHeight="false" outlineLevel="0" collapsed="false">
      <c r="D330" s="159"/>
      <c r="E330" s="159"/>
      <c r="F330" s="159"/>
      <c r="G330" s="159"/>
      <c r="H330" s="159"/>
    </row>
    <row r="331" customFormat="false" ht="13.8" hidden="false" customHeight="false" outlineLevel="0" collapsed="false">
      <c r="D331" s="159"/>
      <c r="E331" s="159"/>
      <c r="F331" s="159"/>
      <c r="G331" s="159"/>
      <c r="H331" s="159"/>
    </row>
    <row r="332" customFormat="false" ht="13.8" hidden="false" customHeight="false" outlineLevel="0" collapsed="false">
      <c r="D332" s="159"/>
      <c r="E332" s="159"/>
      <c r="F332" s="159"/>
      <c r="G332" s="159"/>
      <c r="H332" s="159"/>
    </row>
    <row r="333" customFormat="false" ht="13.8" hidden="false" customHeight="false" outlineLevel="0" collapsed="false">
      <c r="D333" s="159"/>
      <c r="E333" s="159"/>
      <c r="F333" s="159"/>
      <c r="G333" s="159"/>
      <c r="H333" s="159"/>
    </row>
    <row r="334" customFormat="false" ht="13.8" hidden="false" customHeight="false" outlineLevel="0" collapsed="false">
      <c r="D334" s="159"/>
      <c r="E334" s="159"/>
      <c r="F334" s="159"/>
      <c r="G334" s="159"/>
      <c r="H334" s="159"/>
    </row>
    <row r="335" customFormat="false" ht="13.8" hidden="false" customHeight="false" outlineLevel="0" collapsed="false">
      <c r="D335" s="159"/>
      <c r="E335" s="159"/>
      <c r="F335" s="159"/>
      <c r="G335" s="159"/>
      <c r="H335" s="159"/>
    </row>
    <row r="336" customFormat="false" ht="13.8" hidden="false" customHeight="false" outlineLevel="0" collapsed="false">
      <c r="D336" s="159"/>
      <c r="E336" s="159"/>
      <c r="F336" s="159"/>
      <c r="G336" s="159"/>
      <c r="H336" s="159"/>
    </row>
    <row r="337" customFormat="false" ht="13.8" hidden="false" customHeight="false" outlineLevel="0" collapsed="false">
      <c r="D337" s="159"/>
      <c r="E337" s="159"/>
      <c r="F337" s="159"/>
      <c r="G337" s="159"/>
      <c r="H337" s="159"/>
    </row>
    <row r="338" customFormat="false" ht="13.8" hidden="false" customHeight="false" outlineLevel="0" collapsed="false">
      <c r="D338" s="159"/>
      <c r="E338" s="159"/>
      <c r="F338" s="159"/>
      <c r="G338" s="159"/>
      <c r="H338" s="159"/>
    </row>
    <row r="339" customFormat="false" ht="13.8" hidden="false" customHeight="false" outlineLevel="0" collapsed="false">
      <c r="D339" s="159"/>
      <c r="E339" s="159"/>
      <c r="F339" s="159"/>
      <c r="G339" s="159"/>
      <c r="H339" s="159"/>
    </row>
    <row r="340" customFormat="false" ht="13.8" hidden="false" customHeight="false" outlineLevel="0" collapsed="false">
      <c r="D340" s="159"/>
      <c r="E340" s="159"/>
      <c r="F340" s="159"/>
      <c r="G340" s="159"/>
      <c r="H340" s="159"/>
    </row>
    <row r="341" customFormat="false" ht="13.8" hidden="false" customHeight="false" outlineLevel="0" collapsed="false">
      <c r="D341" s="159"/>
      <c r="E341" s="159"/>
      <c r="F341" s="159"/>
      <c r="G341" s="159"/>
      <c r="H341" s="159"/>
    </row>
    <row r="342" customFormat="false" ht="13.8" hidden="false" customHeight="false" outlineLevel="0" collapsed="false">
      <c r="D342" s="159"/>
      <c r="E342" s="159"/>
      <c r="F342" s="159"/>
      <c r="G342" s="159"/>
      <c r="H342" s="159"/>
    </row>
    <row r="343" customFormat="false" ht="13.8" hidden="false" customHeight="false" outlineLevel="0" collapsed="false">
      <c r="D343" s="159"/>
      <c r="E343" s="159"/>
      <c r="F343" s="159"/>
      <c r="G343" s="159"/>
      <c r="H343" s="159"/>
    </row>
    <row r="344" customFormat="false" ht="13.8" hidden="false" customHeight="false" outlineLevel="0" collapsed="false">
      <c r="D344" s="159"/>
      <c r="E344" s="159"/>
      <c r="F344" s="159"/>
      <c r="G344" s="159"/>
      <c r="H344" s="159"/>
    </row>
    <row r="345" customFormat="false" ht="13.8" hidden="false" customHeight="false" outlineLevel="0" collapsed="false">
      <c r="D345" s="159"/>
      <c r="E345" s="159"/>
      <c r="F345" s="159"/>
      <c r="G345" s="159"/>
      <c r="H345" s="159"/>
    </row>
    <row r="346" customFormat="false" ht="13.8" hidden="false" customHeight="false" outlineLevel="0" collapsed="false">
      <c r="D346" s="159"/>
      <c r="E346" s="159"/>
      <c r="F346" s="159"/>
      <c r="G346" s="159"/>
      <c r="H346" s="159"/>
    </row>
    <row r="347" customFormat="false" ht="13.8" hidden="false" customHeight="false" outlineLevel="0" collapsed="false">
      <c r="D347" s="159"/>
      <c r="E347" s="159"/>
      <c r="F347" s="159"/>
      <c r="G347" s="159"/>
      <c r="H347" s="159"/>
    </row>
    <row r="348" customFormat="false" ht="13.8" hidden="false" customHeight="false" outlineLevel="0" collapsed="false">
      <c r="D348" s="159"/>
      <c r="E348" s="159"/>
      <c r="F348" s="159"/>
      <c r="G348" s="159"/>
      <c r="H348" s="159"/>
    </row>
    <row r="349" customFormat="false" ht="13.8" hidden="false" customHeight="false" outlineLevel="0" collapsed="false">
      <c r="D349" s="159"/>
      <c r="E349" s="159"/>
      <c r="F349" s="159"/>
      <c r="G349" s="159"/>
      <c r="H349" s="159"/>
    </row>
    <row r="350" customFormat="false" ht="13.8" hidden="false" customHeight="false" outlineLevel="0" collapsed="false">
      <c r="D350" s="159"/>
      <c r="E350" s="159"/>
      <c r="F350" s="159"/>
      <c r="G350" s="159"/>
      <c r="H350" s="159"/>
    </row>
    <row r="351" customFormat="false" ht="13.8" hidden="false" customHeight="false" outlineLevel="0" collapsed="false">
      <c r="D351" s="159"/>
      <c r="E351" s="159"/>
      <c r="F351" s="159"/>
      <c r="G351" s="159"/>
      <c r="H351" s="159"/>
    </row>
    <row r="352" customFormat="false" ht="13.8" hidden="false" customHeight="false" outlineLevel="0" collapsed="false">
      <c r="D352" s="159"/>
      <c r="E352" s="159"/>
      <c r="F352" s="159"/>
      <c r="G352" s="159"/>
      <c r="H352" s="159"/>
    </row>
    <row r="353" customFormat="false" ht="13.8" hidden="false" customHeight="false" outlineLevel="0" collapsed="false">
      <c r="D353" s="159"/>
      <c r="E353" s="159"/>
      <c r="F353" s="159"/>
      <c r="G353" s="159"/>
      <c r="H353" s="159"/>
    </row>
    <row r="354" customFormat="false" ht="13.8" hidden="false" customHeight="false" outlineLevel="0" collapsed="false">
      <c r="D354" s="159"/>
      <c r="E354" s="159"/>
      <c r="F354" s="159"/>
      <c r="G354" s="159"/>
      <c r="H354" s="159"/>
    </row>
    <row r="355" customFormat="false" ht="13.8" hidden="false" customHeight="false" outlineLevel="0" collapsed="false">
      <c r="D355" s="159"/>
      <c r="E355" s="159"/>
      <c r="F355" s="159"/>
      <c r="G355" s="159"/>
      <c r="H355" s="159"/>
    </row>
    <row r="356" customFormat="false" ht="13.8" hidden="false" customHeight="false" outlineLevel="0" collapsed="false">
      <c r="D356" s="159"/>
      <c r="E356" s="159"/>
      <c r="F356" s="159"/>
      <c r="G356" s="159"/>
      <c r="H356" s="159"/>
    </row>
    <row r="357" customFormat="false" ht="13.8" hidden="false" customHeight="false" outlineLevel="0" collapsed="false">
      <c r="D357" s="159"/>
      <c r="E357" s="159"/>
      <c r="F357" s="159"/>
      <c r="G357" s="159"/>
      <c r="H357" s="159"/>
    </row>
    <row r="358" customFormat="false" ht="13.8" hidden="false" customHeight="false" outlineLevel="0" collapsed="false">
      <c r="D358" s="159"/>
      <c r="E358" s="159"/>
      <c r="F358" s="159"/>
      <c r="G358" s="159"/>
      <c r="H358" s="159"/>
    </row>
    <row r="359" customFormat="false" ht="13.8" hidden="false" customHeight="false" outlineLevel="0" collapsed="false">
      <c r="D359" s="159"/>
      <c r="E359" s="159"/>
      <c r="F359" s="159"/>
      <c r="G359" s="159"/>
      <c r="H359" s="159"/>
    </row>
    <row r="360" customFormat="false" ht="13.8" hidden="false" customHeight="false" outlineLevel="0" collapsed="false">
      <c r="D360" s="159"/>
      <c r="E360" s="159"/>
      <c r="F360" s="159"/>
      <c r="G360" s="159"/>
      <c r="H360" s="159"/>
    </row>
    <row r="361" customFormat="false" ht="13.8" hidden="false" customHeight="false" outlineLevel="0" collapsed="false">
      <c r="D361" s="159"/>
      <c r="E361" s="159"/>
      <c r="F361" s="159"/>
      <c r="G361" s="159"/>
      <c r="H361" s="159"/>
    </row>
    <row r="362" customFormat="false" ht="13.8" hidden="false" customHeight="false" outlineLevel="0" collapsed="false">
      <c r="D362" s="159"/>
      <c r="E362" s="159"/>
      <c r="F362" s="159"/>
      <c r="G362" s="159"/>
      <c r="H362" s="159"/>
    </row>
    <row r="363" customFormat="false" ht="13.8" hidden="false" customHeight="false" outlineLevel="0" collapsed="false">
      <c r="D363" s="159"/>
      <c r="E363" s="159"/>
      <c r="F363" s="159"/>
      <c r="G363" s="159"/>
      <c r="H363" s="159"/>
    </row>
    <row r="364" customFormat="false" ht="13.8" hidden="false" customHeight="false" outlineLevel="0" collapsed="false">
      <c r="D364" s="159"/>
      <c r="E364" s="159"/>
      <c r="F364" s="159"/>
      <c r="G364" s="159"/>
      <c r="H364" s="159"/>
    </row>
    <row r="365" customFormat="false" ht="13.8" hidden="false" customHeight="false" outlineLevel="0" collapsed="false">
      <c r="D365" s="159"/>
      <c r="E365" s="159"/>
      <c r="F365" s="159"/>
      <c r="G365" s="159"/>
      <c r="H365" s="159"/>
    </row>
    <row r="366" customFormat="false" ht="13.8" hidden="false" customHeight="false" outlineLevel="0" collapsed="false">
      <c r="D366" s="159"/>
      <c r="E366" s="159"/>
      <c r="F366" s="159"/>
      <c r="G366" s="159"/>
      <c r="H366" s="159"/>
    </row>
    <row r="367" customFormat="false" ht="13.8" hidden="false" customHeight="false" outlineLevel="0" collapsed="false">
      <c r="D367" s="159"/>
      <c r="E367" s="159"/>
      <c r="F367" s="159"/>
      <c r="G367" s="159"/>
      <c r="H367" s="159"/>
    </row>
    <row r="368" customFormat="false" ht="13.8" hidden="false" customHeight="false" outlineLevel="0" collapsed="false">
      <c r="D368" s="159"/>
      <c r="E368" s="159"/>
      <c r="F368" s="159"/>
      <c r="G368" s="159"/>
      <c r="H368" s="159"/>
    </row>
    <row r="369" customFormat="false" ht="13.8" hidden="false" customHeight="false" outlineLevel="0" collapsed="false">
      <c r="D369" s="159"/>
      <c r="E369" s="159"/>
      <c r="F369" s="159"/>
      <c r="G369" s="159"/>
      <c r="H369" s="159"/>
    </row>
    <row r="370" customFormat="false" ht="13.8" hidden="false" customHeight="false" outlineLevel="0" collapsed="false">
      <c r="D370" s="159"/>
      <c r="E370" s="159"/>
      <c r="F370" s="159"/>
      <c r="G370" s="159"/>
      <c r="H370" s="159"/>
    </row>
    <row r="371" customFormat="false" ht="13.8" hidden="false" customHeight="false" outlineLevel="0" collapsed="false">
      <c r="D371" s="159"/>
      <c r="E371" s="159"/>
      <c r="F371" s="159"/>
      <c r="G371" s="159"/>
      <c r="H371" s="159"/>
    </row>
    <row r="372" customFormat="false" ht="13.8" hidden="false" customHeight="false" outlineLevel="0" collapsed="false">
      <c r="D372" s="159"/>
      <c r="E372" s="159"/>
      <c r="F372" s="159"/>
      <c r="G372" s="159"/>
      <c r="H372" s="159"/>
    </row>
    <row r="373" customFormat="false" ht="13.8" hidden="false" customHeight="false" outlineLevel="0" collapsed="false">
      <c r="D373" s="159"/>
      <c r="E373" s="159"/>
      <c r="F373" s="159"/>
      <c r="G373" s="159"/>
      <c r="H373" s="159"/>
    </row>
    <row r="374" customFormat="false" ht="13.8" hidden="false" customHeight="false" outlineLevel="0" collapsed="false">
      <c r="D374" s="159"/>
      <c r="E374" s="159"/>
      <c r="F374" s="159"/>
      <c r="G374" s="159"/>
      <c r="H374" s="159"/>
    </row>
    <row r="375" customFormat="false" ht="13.8" hidden="false" customHeight="false" outlineLevel="0" collapsed="false">
      <c r="D375" s="159"/>
      <c r="E375" s="159"/>
      <c r="F375" s="159"/>
      <c r="G375" s="159"/>
      <c r="H375" s="159"/>
    </row>
    <row r="376" customFormat="false" ht="13.8" hidden="false" customHeight="false" outlineLevel="0" collapsed="false">
      <c r="D376" s="159"/>
      <c r="E376" s="159"/>
      <c r="F376" s="159"/>
      <c r="G376" s="159"/>
      <c r="H376" s="159"/>
    </row>
    <row r="377" customFormat="false" ht="13.8" hidden="false" customHeight="false" outlineLevel="0" collapsed="false">
      <c r="D377" s="159"/>
      <c r="E377" s="159"/>
      <c r="F377" s="159"/>
      <c r="G377" s="159"/>
      <c r="H377" s="159"/>
    </row>
    <row r="378" customFormat="false" ht="13.8" hidden="false" customHeight="false" outlineLevel="0" collapsed="false">
      <c r="D378" s="159"/>
      <c r="E378" s="159"/>
      <c r="F378" s="159"/>
      <c r="G378" s="159"/>
      <c r="H378" s="159"/>
    </row>
    <row r="379" customFormat="false" ht="13.8" hidden="false" customHeight="false" outlineLevel="0" collapsed="false">
      <c r="D379" s="159"/>
      <c r="E379" s="159"/>
      <c r="F379" s="159"/>
      <c r="G379" s="159"/>
      <c r="H379" s="159"/>
    </row>
    <row r="380" customFormat="false" ht="13.8" hidden="false" customHeight="false" outlineLevel="0" collapsed="false">
      <c r="D380" s="159"/>
      <c r="E380" s="159"/>
      <c r="F380" s="159"/>
      <c r="G380" s="159"/>
      <c r="H380" s="159"/>
    </row>
    <row r="381" customFormat="false" ht="13.8" hidden="false" customHeight="false" outlineLevel="0" collapsed="false">
      <c r="D381" s="159"/>
      <c r="E381" s="159"/>
      <c r="F381" s="159"/>
      <c r="G381" s="159"/>
      <c r="H381" s="159"/>
    </row>
    <row r="382" customFormat="false" ht="13.8" hidden="false" customHeight="false" outlineLevel="0" collapsed="false">
      <c r="D382" s="159"/>
      <c r="E382" s="159"/>
      <c r="F382" s="159"/>
      <c r="G382" s="159"/>
      <c r="H382" s="159"/>
    </row>
    <row r="383" customFormat="false" ht="13.8" hidden="false" customHeight="false" outlineLevel="0" collapsed="false">
      <c r="D383" s="159"/>
      <c r="E383" s="159"/>
      <c r="F383" s="159"/>
      <c r="G383" s="159"/>
      <c r="H383" s="159"/>
    </row>
    <row r="384" customFormat="false" ht="13.8" hidden="false" customHeight="false" outlineLevel="0" collapsed="false">
      <c r="D384" s="159"/>
      <c r="E384" s="159"/>
      <c r="F384" s="159"/>
      <c r="G384" s="159"/>
      <c r="H384" s="159"/>
    </row>
    <row r="385" customFormat="false" ht="13.8" hidden="false" customHeight="false" outlineLevel="0" collapsed="false">
      <c r="D385" s="159"/>
      <c r="E385" s="159"/>
      <c r="F385" s="159"/>
      <c r="G385" s="159"/>
      <c r="H385" s="159"/>
    </row>
    <row r="386" customFormat="false" ht="13.8" hidden="false" customHeight="false" outlineLevel="0" collapsed="false">
      <c r="D386" s="159"/>
      <c r="E386" s="159"/>
      <c r="F386" s="159"/>
      <c r="G386" s="159"/>
      <c r="H386" s="159"/>
    </row>
    <row r="387" customFormat="false" ht="13.8" hidden="false" customHeight="false" outlineLevel="0" collapsed="false">
      <c r="D387" s="159"/>
      <c r="E387" s="159"/>
      <c r="F387" s="159"/>
      <c r="G387" s="159"/>
      <c r="H387" s="159"/>
    </row>
    <row r="388" customFormat="false" ht="13.8" hidden="false" customHeight="false" outlineLevel="0" collapsed="false">
      <c r="D388" s="159"/>
      <c r="E388" s="159"/>
      <c r="F388" s="159"/>
      <c r="G388" s="159"/>
      <c r="H388" s="159"/>
    </row>
    <row r="389" customFormat="false" ht="13.8" hidden="false" customHeight="false" outlineLevel="0" collapsed="false">
      <c r="D389" s="159"/>
      <c r="E389" s="159"/>
      <c r="F389" s="159"/>
      <c r="G389" s="159"/>
      <c r="H389" s="159"/>
    </row>
    <row r="390" customFormat="false" ht="13.8" hidden="false" customHeight="false" outlineLevel="0" collapsed="false">
      <c r="D390" s="159"/>
      <c r="E390" s="159"/>
      <c r="F390" s="159"/>
      <c r="G390" s="159"/>
      <c r="H390" s="159"/>
    </row>
    <row r="391" customFormat="false" ht="13.8" hidden="false" customHeight="false" outlineLevel="0" collapsed="false">
      <c r="D391" s="159"/>
      <c r="E391" s="159"/>
      <c r="F391" s="159"/>
      <c r="G391" s="159"/>
      <c r="H391" s="159"/>
    </row>
    <row r="392" customFormat="false" ht="13.8" hidden="false" customHeight="false" outlineLevel="0" collapsed="false">
      <c r="D392" s="159"/>
      <c r="E392" s="159"/>
      <c r="F392" s="159"/>
      <c r="G392" s="159"/>
      <c r="H392" s="159"/>
    </row>
    <row r="393" customFormat="false" ht="13.8" hidden="false" customHeight="false" outlineLevel="0" collapsed="false">
      <c r="D393" s="159"/>
      <c r="E393" s="159"/>
      <c r="F393" s="159"/>
      <c r="G393" s="159"/>
      <c r="H393" s="159"/>
    </row>
    <row r="394" customFormat="false" ht="13.8" hidden="false" customHeight="false" outlineLevel="0" collapsed="false">
      <c r="D394" s="159"/>
      <c r="E394" s="159"/>
      <c r="F394" s="159"/>
      <c r="G394" s="159"/>
      <c r="H394" s="159"/>
    </row>
    <row r="395" customFormat="false" ht="13.8" hidden="false" customHeight="false" outlineLevel="0" collapsed="false">
      <c r="D395" s="159"/>
      <c r="E395" s="159"/>
      <c r="F395" s="159"/>
      <c r="G395" s="159"/>
      <c r="H395" s="159"/>
    </row>
    <row r="396" customFormat="false" ht="13.8" hidden="false" customHeight="false" outlineLevel="0" collapsed="false">
      <c r="D396" s="159"/>
      <c r="E396" s="159"/>
      <c r="F396" s="159"/>
      <c r="G396" s="159"/>
      <c r="H396" s="159"/>
    </row>
    <row r="397" customFormat="false" ht="13.8" hidden="false" customHeight="false" outlineLevel="0" collapsed="false">
      <c r="D397" s="159"/>
      <c r="E397" s="159"/>
      <c r="F397" s="159"/>
      <c r="G397" s="159"/>
      <c r="H397" s="159"/>
    </row>
    <row r="398" customFormat="false" ht="13.8" hidden="false" customHeight="false" outlineLevel="0" collapsed="false">
      <c r="D398" s="159"/>
      <c r="E398" s="159"/>
      <c r="F398" s="159"/>
      <c r="G398" s="159"/>
      <c r="H398" s="159"/>
    </row>
    <row r="399" customFormat="false" ht="13.8" hidden="false" customHeight="false" outlineLevel="0" collapsed="false">
      <c r="D399" s="159"/>
      <c r="E399" s="159"/>
      <c r="F399" s="159"/>
      <c r="G399" s="159"/>
      <c r="H399" s="159"/>
    </row>
    <row r="400" customFormat="false" ht="13.8" hidden="false" customHeight="false" outlineLevel="0" collapsed="false">
      <c r="D400" s="159"/>
      <c r="E400" s="159"/>
      <c r="F400" s="159"/>
      <c r="G400" s="159"/>
      <c r="H400" s="159"/>
    </row>
    <row r="401" customFormat="false" ht="13.8" hidden="false" customHeight="false" outlineLevel="0" collapsed="false">
      <c r="D401" s="159"/>
      <c r="E401" s="159"/>
      <c r="F401" s="159"/>
      <c r="G401" s="159"/>
      <c r="H401" s="159"/>
    </row>
    <row r="402" customFormat="false" ht="13.8" hidden="false" customHeight="false" outlineLevel="0" collapsed="false">
      <c r="D402" s="159"/>
      <c r="E402" s="159"/>
      <c r="F402" s="159"/>
      <c r="G402" s="159"/>
      <c r="H402" s="159"/>
    </row>
    <row r="403" customFormat="false" ht="13.8" hidden="false" customHeight="false" outlineLevel="0" collapsed="false">
      <c r="D403" s="159"/>
      <c r="E403" s="159"/>
      <c r="F403" s="159"/>
      <c r="G403" s="159"/>
      <c r="H403" s="159"/>
    </row>
    <row r="404" customFormat="false" ht="13.8" hidden="false" customHeight="false" outlineLevel="0" collapsed="false">
      <c r="D404" s="159"/>
      <c r="E404" s="159"/>
      <c r="F404" s="159"/>
      <c r="G404" s="159"/>
      <c r="H404" s="159"/>
    </row>
    <row r="405" customFormat="false" ht="13.8" hidden="false" customHeight="false" outlineLevel="0" collapsed="false">
      <c r="D405" s="159"/>
      <c r="E405" s="159"/>
      <c r="F405" s="159"/>
      <c r="G405" s="159"/>
      <c r="H405" s="159"/>
    </row>
    <row r="406" customFormat="false" ht="13.8" hidden="false" customHeight="false" outlineLevel="0" collapsed="false">
      <c r="D406" s="159"/>
      <c r="E406" s="159"/>
      <c r="F406" s="159"/>
      <c r="G406" s="159"/>
      <c r="H406" s="159"/>
    </row>
    <row r="407" customFormat="false" ht="13.8" hidden="false" customHeight="false" outlineLevel="0" collapsed="false">
      <c r="D407" s="159"/>
      <c r="E407" s="159"/>
      <c r="F407" s="159"/>
      <c r="G407" s="159"/>
      <c r="H407" s="159"/>
    </row>
    <row r="408" customFormat="false" ht="13.8" hidden="false" customHeight="false" outlineLevel="0" collapsed="false">
      <c r="D408" s="159"/>
      <c r="E408" s="159"/>
      <c r="F408" s="159"/>
      <c r="G408" s="159"/>
      <c r="H408" s="159"/>
    </row>
    <row r="409" customFormat="false" ht="13.8" hidden="false" customHeight="false" outlineLevel="0" collapsed="false">
      <c r="D409" s="159"/>
      <c r="E409" s="159"/>
      <c r="F409" s="159"/>
      <c r="G409" s="159"/>
      <c r="H409" s="159"/>
    </row>
    <row r="410" customFormat="false" ht="13.8" hidden="false" customHeight="false" outlineLevel="0" collapsed="false">
      <c r="D410" s="159"/>
      <c r="E410" s="159"/>
      <c r="F410" s="159"/>
      <c r="G410" s="159"/>
      <c r="H410" s="159"/>
    </row>
    <row r="411" customFormat="false" ht="13.8" hidden="false" customHeight="false" outlineLevel="0" collapsed="false">
      <c r="D411" s="159"/>
      <c r="E411" s="159"/>
      <c r="F411" s="159"/>
      <c r="G411" s="159"/>
      <c r="H411" s="159"/>
    </row>
    <row r="412" customFormat="false" ht="13.8" hidden="false" customHeight="false" outlineLevel="0" collapsed="false">
      <c r="D412" s="159"/>
      <c r="E412" s="159"/>
      <c r="F412" s="159"/>
      <c r="G412" s="159"/>
      <c r="H412" s="159"/>
    </row>
    <row r="413" customFormat="false" ht="13.8" hidden="false" customHeight="false" outlineLevel="0" collapsed="false">
      <c r="D413" s="159"/>
      <c r="E413" s="159"/>
      <c r="F413" s="159"/>
      <c r="G413" s="159"/>
      <c r="H413" s="159"/>
    </row>
    <row r="414" customFormat="false" ht="13.8" hidden="false" customHeight="false" outlineLevel="0" collapsed="false">
      <c r="D414" s="159"/>
      <c r="E414" s="159"/>
      <c r="F414" s="159"/>
      <c r="G414" s="159"/>
      <c r="H414" s="159"/>
    </row>
    <row r="415" customFormat="false" ht="13.8" hidden="false" customHeight="false" outlineLevel="0" collapsed="false">
      <c r="D415" s="159"/>
      <c r="E415" s="159"/>
      <c r="F415" s="159"/>
      <c r="G415" s="159"/>
      <c r="H415" s="159"/>
    </row>
    <row r="416" customFormat="false" ht="13.8" hidden="false" customHeight="false" outlineLevel="0" collapsed="false">
      <c r="D416" s="159"/>
      <c r="E416" s="159"/>
      <c r="F416" s="159"/>
      <c r="G416" s="159"/>
      <c r="H416" s="159"/>
    </row>
    <row r="417" customFormat="false" ht="13.8" hidden="false" customHeight="false" outlineLevel="0" collapsed="false">
      <c r="D417" s="159"/>
      <c r="E417" s="159"/>
      <c r="F417" s="159"/>
      <c r="G417" s="159"/>
      <c r="H417" s="159"/>
    </row>
    <row r="418" customFormat="false" ht="13.8" hidden="false" customHeight="false" outlineLevel="0" collapsed="false">
      <c r="D418" s="159"/>
      <c r="E418" s="159"/>
      <c r="F418" s="159"/>
      <c r="G418" s="159"/>
      <c r="H418" s="159"/>
    </row>
    <row r="419" customFormat="false" ht="13.8" hidden="false" customHeight="false" outlineLevel="0" collapsed="false">
      <c r="D419" s="159"/>
      <c r="E419" s="159"/>
      <c r="F419" s="159"/>
      <c r="G419" s="159"/>
      <c r="H419" s="159"/>
    </row>
    <row r="420" customFormat="false" ht="13.8" hidden="false" customHeight="false" outlineLevel="0" collapsed="false">
      <c r="D420" s="159"/>
      <c r="E420" s="159"/>
      <c r="F420" s="159"/>
      <c r="G420" s="159"/>
      <c r="H420" s="159"/>
    </row>
    <row r="421" customFormat="false" ht="13.8" hidden="false" customHeight="false" outlineLevel="0" collapsed="false">
      <c r="D421" s="159"/>
      <c r="E421" s="159"/>
      <c r="F421" s="159"/>
      <c r="G421" s="159"/>
      <c r="H421" s="159"/>
    </row>
    <row r="422" customFormat="false" ht="13.8" hidden="false" customHeight="false" outlineLevel="0" collapsed="false">
      <c r="D422" s="159"/>
      <c r="E422" s="159"/>
      <c r="F422" s="159"/>
      <c r="G422" s="159"/>
      <c r="H422" s="159"/>
    </row>
    <row r="423" customFormat="false" ht="13.8" hidden="false" customHeight="false" outlineLevel="0" collapsed="false">
      <c r="D423" s="159"/>
      <c r="E423" s="159"/>
      <c r="F423" s="159"/>
      <c r="G423" s="159"/>
      <c r="H423" s="159"/>
    </row>
    <row r="424" customFormat="false" ht="13.8" hidden="false" customHeight="false" outlineLevel="0" collapsed="false">
      <c r="D424" s="159"/>
      <c r="E424" s="159"/>
      <c r="F424" s="159"/>
      <c r="G424" s="159"/>
      <c r="H424" s="159"/>
    </row>
    <row r="425" customFormat="false" ht="13.8" hidden="false" customHeight="false" outlineLevel="0" collapsed="false">
      <c r="D425" s="159"/>
      <c r="E425" s="159"/>
      <c r="F425" s="159"/>
      <c r="G425" s="159"/>
      <c r="H425" s="159"/>
    </row>
    <row r="426" customFormat="false" ht="13.8" hidden="false" customHeight="false" outlineLevel="0" collapsed="false">
      <c r="D426" s="159"/>
      <c r="E426" s="159"/>
      <c r="F426" s="159"/>
      <c r="G426" s="159"/>
      <c r="H426" s="159"/>
    </row>
    <row r="427" customFormat="false" ht="13.8" hidden="false" customHeight="false" outlineLevel="0" collapsed="false">
      <c r="D427" s="159"/>
      <c r="E427" s="159"/>
      <c r="F427" s="159"/>
      <c r="G427" s="159"/>
      <c r="H427" s="159"/>
    </row>
    <row r="428" customFormat="false" ht="13.8" hidden="false" customHeight="false" outlineLevel="0" collapsed="false">
      <c r="D428" s="159"/>
      <c r="E428" s="159"/>
      <c r="F428" s="159"/>
      <c r="G428" s="159"/>
      <c r="H428" s="159"/>
    </row>
    <row r="429" customFormat="false" ht="13.8" hidden="false" customHeight="false" outlineLevel="0" collapsed="false">
      <c r="D429" s="159"/>
      <c r="E429" s="159"/>
      <c r="F429" s="159"/>
      <c r="G429" s="159"/>
      <c r="H429" s="159"/>
    </row>
    <row r="430" customFormat="false" ht="13.8" hidden="false" customHeight="false" outlineLevel="0" collapsed="false">
      <c r="D430" s="159"/>
      <c r="E430" s="159"/>
      <c r="F430" s="159"/>
      <c r="G430" s="159"/>
      <c r="H430" s="159"/>
    </row>
    <row r="431" customFormat="false" ht="13.8" hidden="false" customHeight="false" outlineLevel="0" collapsed="false">
      <c r="D431" s="159"/>
      <c r="E431" s="159"/>
      <c r="F431" s="159"/>
      <c r="G431" s="159"/>
      <c r="H431" s="159"/>
    </row>
    <row r="432" customFormat="false" ht="13.8" hidden="false" customHeight="false" outlineLevel="0" collapsed="false">
      <c r="D432" s="159"/>
      <c r="E432" s="159"/>
      <c r="F432" s="159"/>
      <c r="G432" s="159"/>
      <c r="H432" s="159"/>
    </row>
    <row r="433" customFormat="false" ht="13.8" hidden="false" customHeight="false" outlineLevel="0" collapsed="false">
      <c r="D433" s="159"/>
      <c r="E433" s="159"/>
      <c r="F433" s="159"/>
      <c r="G433" s="159"/>
      <c r="H433" s="159"/>
    </row>
    <row r="434" customFormat="false" ht="13.8" hidden="false" customHeight="false" outlineLevel="0" collapsed="false">
      <c r="D434" s="159"/>
      <c r="E434" s="159"/>
      <c r="F434" s="159"/>
      <c r="G434" s="159"/>
      <c r="H434" s="159"/>
    </row>
    <row r="435" customFormat="false" ht="13.8" hidden="false" customHeight="false" outlineLevel="0" collapsed="false">
      <c r="D435" s="159"/>
      <c r="E435" s="159"/>
      <c r="F435" s="159"/>
      <c r="G435" s="159"/>
      <c r="H435" s="159"/>
    </row>
    <row r="436" customFormat="false" ht="13.8" hidden="false" customHeight="false" outlineLevel="0" collapsed="false">
      <c r="D436" s="159"/>
      <c r="E436" s="159"/>
      <c r="F436" s="159"/>
      <c r="G436" s="159"/>
      <c r="H436" s="159"/>
    </row>
    <row r="437" customFormat="false" ht="13.8" hidden="false" customHeight="false" outlineLevel="0" collapsed="false">
      <c r="D437" s="159"/>
      <c r="E437" s="159"/>
      <c r="F437" s="159"/>
      <c r="G437" s="159"/>
      <c r="H437" s="159"/>
    </row>
    <row r="438" customFormat="false" ht="13.8" hidden="false" customHeight="false" outlineLevel="0" collapsed="false">
      <c r="D438" s="159"/>
      <c r="E438" s="159"/>
      <c r="F438" s="159"/>
      <c r="G438" s="159"/>
      <c r="H438" s="159"/>
    </row>
    <row r="439" customFormat="false" ht="13.8" hidden="false" customHeight="false" outlineLevel="0" collapsed="false">
      <c r="D439" s="159"/>
      <c r="E439" s="159"/>
      <c r="F439" s="159"/>
      <c r="G439" s="159"/>
      <c r="H439" s="159"/>
    </row>
    <row r="440" customFormat="false" ht="13.8" hidden="false" customHeight="false" outlineLevel="0" collapsed="false">
      <c r="D440" s="159"/>
      <c r="E440" s="159"/>
      <c r="F440" s="159"/>
      <c r="G440" s="159"/>
      <c r="H440" s="159"/>
    </row>
    <row r="441" customFormat="false" ht="13.8" hidden="false" customHeight="false" outlineLevel="0" collapsed="false">
      <c r="D441" s="159"/>
      <c r="E441" s="159"/>
      <c r="F441" s="159"/>
      <c r="G441" s="159"/>
      <c r="H441" s="159"/>
    </row>
    <row r="442" customFormat="false" ht="13.8" hidden="false" customHeight="false" outlineLevel="0" collapsed="false">
      <c r="D442" s="159"/>
      <c r="E442" s="159"/>
      <c r="F442" s="159"/>
      <c r="G442" s="159"/>
      <c r="H442" s="159"/>
    </row>
    <row r="443" customFormat="false" ht="13.8" hidden="false" customHeight="false" outlineLevel="0" collapsed="false">
      <c r="D443" s="159"/>
      <c r="E443" s="159"/>
      <c r="F443" s="159"/>
      <c r="G443" s="159"/>
      <c r="H443" s="159"/>
    </row>
    <row r="444" customFormat="false" ht="13.8" hidden="false" customHeight="false" outlineLevel="0" collapsed="false">
      <c r="D444" s="159"/>
      <c r="E444" s="159"/>
      <c r="F444" s="159"/>
      <c r="G444" s="159"/>
      <c r="H444" s="159"/>
    </row>
    <row r="445" customFormat="false" ht="13.8" hidden="false" customHeight="false" outlineLevel="0" collapsed="false">
      <c r="D445" s="159"/>
      <c r="E445" s="159"/>
      <c r="F445" s="159"/>
      <c r="G445" s="159"/>
      <c r="H445" s="159"/>
    </row>
    <row r="446" customFormat="false" ht="13.8" hidden="false" customHeight="false" outlineLevel="0" collapsed="false">
      <c r="D446" s="159"/>
      <c r="E446" s="159"/>
      <c r="F446" s="159"/>
      <c r="G446" s="159"/>
      <c r="H446" s="159"/>
    </row>
    <row r="447" customFormat="false" ht="13.8" hidden="false" customHeight="false" outlineLevel="0" collapsed="false">
      <c r="D447" s="159"/>
      <c r="E447" s="159"/>
      <c r="F447" s="159"/>
      <c r="G447" s="159"/>
      <c r="H447" s="159"/>
    </row>
    <row r="448" customFormat="false" ht="13.8" hidden="false" customHeight="false" outlineLevel="0" collapsed="false">
      <c r="D448" s="159"/>
      <c r="E448" s="159"/>
      <c r="F448" s="159"/>
      <c r="G448" s="159"/>
      <c r="H448" s="159"/>
    </row>
    <row r="449" customFormat="false" ht="13.8" hidden="false" customHeight="false" outlineLevel="0" collapsed="false">
      <c r="D449" s="159"/>
      <c r="E449" s="159"/>
      <c r="F449" s="159"/>
      <c r="G449" s="159"/>
      <c r="H449" s="159"/>
    </row>
    <row r="450" customFormat="false" ht="13.8" hidden="false" customHeight="false" outlineLevel="0" collapsed="false">
      <c r="D450" s="159"/>
      <c r="E450" s="159"/>
      <c r="F450" s="159"/>
      <c r="G450" s="159"/>
      <c r="H450" s="159"/>
    </row>
    <row r="451" customFormat="false" ht="13.8" hidden="false" customHeight="false" outlineLevel="0" collapsed="false">
      <c r="D451" s="159"/>
      <c r="E451" s="159"/>
      <c r="F451" s="159"/>
      <c r="G451" s="159"/>
      <c r="H451" s="159"/>
    </row>
    <row r="452" customFormat="false" ht="13.8" hidden="false" customHeight="false" outlineLevel="0" collapsed="false">
      <c r="D452" s="159"/>
      <c r="E452" s="159"/>
      <c r="F452" s="159"/>
      <c r="G452" s="159"/>
      <c r="H452" s="159"/>
    </row>
    <row r="453" customFormat="false" ht="13.8" hidden="false" customHeight="false" outlineLevel="0" collapsed="false">
      <c r="D453" s="159"/>
      <c r="E453" s="159"/>
      <c r="F453" s="159"/>
      <c r="G453" s="159"/>
      <c r="H453" s="159"/>
    </row>
    <row r="454" customFormat="false" ht="13.8" hidden="false" customHeight="false" outlineLevel="0" collapsed="false">
      <c r="D454" s="159"/>
      <c r="E454" s="159"/>
      <c r="F454" s="159"/>
      <c r="G454" s="159"/>
      <c r="H454" s="159"/>
    </row>
    <row r="455" customFormat="false" ht="13.8" hidden="false" customHeight="false" outlineLevel="0" collapsed="false">
      <c r="D455" s="159"/>
      <c r="E455" s="159"/>
      <c r="F455" s="159"/>
      <c r="G455" s="159"/>
      <c r="H455" s="159"/>
    </row>
    <row r="456" customFormat="false" ht="13.8" hidden="false" customHeight="false" outlineLevel="0" collapsed="false">
      <c r="D456" s="159"/>
      <c r="E456" s="159"/>
      <c r="F456" s="159"/>
      <c r="G456" s="159"/>
      <c r="H456" s="159"/>
    </row>
    <row r="457" customFormat="false" ht="13.8" hidden="false" customHeight="false" outlineLevel="0" collapsed="false">
      <c r="D457" s="159"/>
      <c r="E457" s="159"/>
      <c r="F457" s="159"/>
      <c r="G457" s="159"/>
      <c r="H457" s="159"/>
    </row>
    <row r="458" customFormat="false" ht="13.8" hidden="false" customHeight="false" outlineLevel="0" collapsed="false">
      <c r="D458" s="159"/>
      <c r="E458" s="159"/>
      <c r="F458" s="159"/>
      <c r="G458" s="159"/>
      <c r="H458" s="159"/>
    </row>
    <row r="459" customFormat="false" ht="13.8" hidden="false" customHeight="false" outlineLevel="0" collapsed="false">
      <c r="D459" s="159"/>
      <c r="E459" s="159"/>
      <c r="F459" s="159"/>
      <c r="G459" s="159"/>
      <c r="H459" s="159"/>
    </row>
    <row r="460" customFormat="false" ht="13.8" hidden="false" customHeight="false" outlineLevel="0" collapsed="false">
      <c r="D460" s="159"/>
      <c r="E460" s="159"/>
      <c r="F460" s="159"/>
      <c r="G460" s="159"/>
      <c r="H460" s="159"/>
    </row>
    <row r="461" customFormat="false" ht="13.8" hidden="false" customHeight="false" outlineLevel="0" collapsed="false">
      <c r="D461" s="159"/>
      <c r="E461" s="159"/>
      <c r="F461" s="159"/>
      <c r="G461" s="159"/>
      <c r="H461" s="159"/>
    </row>
    <row r="462" customFormat="false" ht="13.8" hidden="false" customHeight="false" outlineLevel="0" collapsed="false">
      <c r="D462" s="159"/>
      <c r="E462" s="159"/>
      <c r="F462" s="159"/>
      <c r="G462" s="159"/>
      <c r="H462" s="159"/>
    </row>
    <row r="463" customFormat="false" ht="13.8" hidden="false" customHeight="false" outlineLevel="0" collapsed="false">
      <c r="D463" s="159"/>
      <c r="E463" s="159"/>
      <c r="F463" s="159"/>
      <c r="G463" s="159"/>
      <c r="H463" s="159"/>
    </row>
    <row r="464" customFormat="false" ht="13.8" hidden="false" customHeight="false" outlineLevel="0" collapsed="false">
      <c r="D464" s="159"/>
      <c r="E464" s="159"/>
      <c r="F464" s="159"/>
      <c r="G464" s="159"/>
      <c r="H464" s="159"/>
    </row>
    <row r="465" customFormat="false" ht="13.8" hidden="false" customHeight="false" outlineLevel="0" collapsed="false">
      <c r="D465" s="159"/>
      <c r="E465" s="159"/>
      <c r="F465" s="159"/>
      <c r="G465" s="159"/>
      <c r="H465" s="159"/>
    </row>
    <row r="466" customFormat="false" ht="13.8" hidden="false" customHeight="false" outlineLevel="0" collapsed="false">
      <c r="D466" s="159"/>
      <c r="E466" s="159"/>
      <c r="F466" s="159"/>
      <c r="G466" s="159"/>
      <c r="H466" s="159"/>
    </row>
    <row r="467" customFormat="false" ht="13.8" hidden="false" customHeight="false" outlineLevel="0" collapsed="false">
      <c r="D467" s="159"/>
      <c r="E467" s="159"/>
      <c r="F467" s="159"/>
      <c r="G467" s="159"/>
      <c r="H467" s="159"/>
    </row>
    <row r="468" customFormat="false" ht="13.8" hidden="false" customHeight="false" outlineLevel="0" collapsed="false">
      <c r="D468" s="159"/>
      <c r="E468" s="159"/>
      <c r="F468" s="159"/>
      <c r="G468" s="159"/>
      <c r="H468" s="159"/>
    </row>
    <row r="469" customFormat="false" ht="13.8" hidden="false" customHeight="false" outlineLevel="0" collapsed="false">
      <c r="D469" s="159"/>
      <c r="E469" s="159"/>
      <c r="F469" s="159"/>
      <c r="G469" s="159"/>
      <c r="H469" s="159"/>
    </row>
    <row r="470" customFormat="false" ht="13.8" hidden="false" customHeight="false" outlineLevel="0" collapsed="false">
      <c r="D470" s="159"/>
      <c r="E470" s="159"/>
      <c r="F470" s="159"/>
      <c r="G470" s="159"/>
      <c r="H470" s="159"/>
    </row>
    <row r="471" customFormat="false" ht="13.8" hidden="false" customHeight="false" outlineLevel="0" collapsed="false">
      <c r="D471" s="159"/>
      <c r="E471" s="159"/>
      <c r="F471" s="159"/>
      <c r="G471" s="159"/>
      <c r="H471" s="159"/>
    </row>
    <row r="472" customFormat="false" ht="13.8" hidden="false" customHeight="false" outlineLevel="0" collapsed="false">
      <c r="D472" s="159"/>
      <c r="E472" s="159"/>
      <c r="F472" s="159"/>
      <c r="G472" s="159"/>
      <c r="H472" s="159"/>
    </row>
    <row r="473" customFormat="false" ht="13.8" hidden="false" customHeight="false" outlineLevel="0" collapsed="false">
      <c r="D473" s="159"/>
      <c r="E473" s="159"/>
      <c r="F473" s="159"/>
      <c r="G473" s="159"/>
      <c r="H473" s="159"/>
    </row>
    <row r="474" customFormat="false" ht="13.8" hidden="false" customHeight="false" outlineLevel="0" collapsed="false">
      <c r="D474" s="159"/>
      <c r="E474" s="159"/>
      <c r="F474" s="159"/>
      <c r="G474" s="159"/>
      <c r="H474" s="159"/>
    </row>
    <row r="475" customFormat="false" ht="13.8" hidden="false" customHeight="false" outlineLevel="0" collapsed="false">
      <c r="D475" s="159"/>
      <c r="E475" s="159"/>
      <c r="F475" s="159"/>
      <c r="G475" s="159"/>
      <c r="H475" s="159"/>
    </row>
    <row r="476" customFormat="false" ht="13.8" hidden="false" customHeight="false" outlineLevel="0" collapsed="false">
      <c r="D476" s="159"/>
      <c r="E476" s="159"/>
      <c r="F476" s="159"/>
      <c r="G476" s="159"/>
      <c r="H476" s="159"/>
    </row>
    <row r="477" customFormat="false" ht="13.8" hidden="false" customHeight="false" outlineLevel="0" collapsed="false">
      <c r="D477" s="159"/>
      <c r="E477" s="159"/>
      <c r="F477" s="159"/>
      <c r="G477" s="159"/>
      <c r="H477" s="159"/>
    </row>
    <row r="478" customFormat="false" ht="13.8" hidden="false" customHeight="false" outlineLevel="0" collapsed="false">
      <c r="D478" s="159"/>
      <c r="E478" s="159"/>
      <c r="F478" s="159"/>
      <c r="G478" s="159"/>
      <c r="H478" s="159"/>
    </row>
    <row r="479" customFormat="false" ht="13.8" hidden="false" customHeight="false" outlineLevel="0" collapsed="false">
      <c r="D479" s="159"/>
      <c r="E479" s="159"/>
      <c r="F479" s="159"/>
      <c r="G479" s="159"/>
      <c r="H479" s="159"/>
    </row>
    <row r="480" customFormat="false" ht="13.8" hidden="false" customHeight="false" outlineLevel="0" collapsed="false">
      <c r="D480" s="159"/>
      <c r="E480" s="159"/>
      <c r="F480" s="159"/>
      <c r="G480" s="159"/>
      <c r="H480" s="159"/>
    </row>
    <row r="481" customFormat="false" ht="13.8" hidden="false" customHeight="false" outlineLevel="0" collapsed="false">
      <c r="D481" s="159"/>
      <c r="E481" s="159"/>
      <c r="F481" s="159"/>
      <c r="G481" s="159"/>
      <c r="H481" s="159"/>
    </row>
    <row r="482" customFormat="false" ht="13.8" hidden="false" customHeight="false" outlineLevel="0" collapsed="false">
      <c r="D482" s="159"/>
      <c r="E482" s="159"/>
      <c r="F482" s="159"/>
      <c r="G482" s="159"/>
      <c r="H482" s="159"/>
    </row>
    <row r="483" customFormat="false" ht="13.8" hidden="false" customHeight="false" outlineLevel="0" collapsed="false">
      <c r="D483" s="159"/>
      <c r="E483" s="159"/>
      <c r="F483" s="159"/>
      <c r="G483" s="159"/>
      <c r="H483" s="159"/>
    </row>
    <row r="484" customFormat="false" ht="13.8" hidden="false" customHeight="false" outlineLevel="0" collapsed="false">
      <c r="D484" s="159"/>
      <c r="E484" s="159"/>
      <c r="F484" s="159"/>
      <c r="G484" s="159"/>
      <c r="H484" s="159"/>
    </row>
    <row r="485" customFormat="false" ht="13.8" hidden="false" customHeight="false" outlineLevel="0" collapsed="false">
      <c r="D485" s="159"/>
      <c r="E485" s="159"/>
      <c r="F485" s="159"/>
      <c r="G485" s="159"/>
      <c r="H485" s="159"/>
    </row>
    <row r="486" customFormat="false" ht="13.8" hidden="false" customHeight="false" outlineLevel="0" collapsed="false">
      <c r="D486" s="159"/>
      <c r="E486" s="159"/>
      <c r="F486" s="159"/>
      <c r="G486" s="159"/>
      <c r="H486" s="159"/>
    </row>
    <row r="487" customFormat="false" ht="13.8" hidden="false" customHeight="false" outlineLevel="0" collapsed="false">
      <c r="D487" s="159"/>
      <c r="E487" s="159"/>
      <c r="F487" s="159"/>
      <c r="G487" s="159"/>
      <c r="H487" s="159"/>
    </row>
    <row r="488" customFormat="false" ht="13.8" hidden="false" customHeight="false" outlineLevel="0" collapsed="false">
      <c r="D488" s="159"/>
      <c r="E488" s="159"/>
      <c r="F488" s="159"/>
      <c r="G488" s="159"/>
      <c r="H488" s="159"/>
    </row>
    <row r="489" customFormat="false" ht="13.8" hidden="false" customHeight="false" outlineLevel="0" collapsed="false">
      <c r="D489" s="159"/>
      <c r="E489" s="159"/>
      <c r="F489" s="159"/>
      <c r="G489" s="159"/>
      <c r="H489" s="159"/>
    </row>
    <row r="490" customFormat="false" ht="13.8" hidden="false" customHeight="false" outlineLevel="0" collapsed="false">
      <c r="D490" s="159"/>
      <c r="E490" s="159"/>
      <c r="F490" s="159"/>
      <c r="G490" s="159"/>
      <c r="H490" s="159"/>
    </row>
    <row r="491" customFormat="false" ht="13.8" hidden="false" customHeight="false" outlineLevel="0" collapsed="false">
      <c r="D491" s="159"/>
      <c r="E491" s="159"/>
      <c r="F491" s="159"/>
      <c r="G491" s="159"/>
      <c r="H491" s="159"/>
    </row>
    <row r="492" customFormat="false" ht="13.8" hidden="false" customHeight="false" outlineLevel="0" collapsed="false">
      <c r="D492" s="159"/>
      <c r="E492" s="159"/>
      <c r="F492" s="159"/>
      <c r="G492" s="159"/>
      <c r="H492" s="159"/>
    </row>
    <row r="493" customFormat="false" ht="13.8" hidden="false" customHeight="false" outlineLevel="0" collapsed="false">
      <c r="D493" s="159"/>
      <c r="E493" s="159"/>
      <c r="F493" s="159"/>
      <c r="G493" s="159"/>
      <c r="H493" s="159"/>
    </row>
    <row r="494" customFormat="false" ht="13.8" hidden="false" customHeight="false" outlineLevel="0" collapsed="false">
      <c r="D494" s="159"/>
      <c r="E494" s="159"/>
      <c r="F494" s="159"/>
      <c r="G494" s="159"/>
      <c r="H494" s="159"/>
    </row>
    <row r="495" customFormat="false" ht="13.8" hidden="false" customHeight="false" outlineLevel="0" collapsed="false">
      <c r="D495" s="159"/>
      <c r="E495" s="159"/>
      <c r="F495" s="159"/>
      <c r="G495" s="159"/>
      <c r="H495" s="159"/>
    </row>
    <row r="496" customFormat="false" ht="13.8" hidden="false" customHeight="false" outlineLevel="0" collapsed="false">
      <c r="D496" s="159"/>
      <c r="E496" s="159"/>
      <c r="F496" s="159"/>
      <c r="G496" s="159"/>
      <c r="H496" s="159"/>
    </row>
    <row r="497" customFormat="false" ht="13.8" hidden="false" customHeight="false" outlineLevel="0" collapsed="false">
      <c r="D497" s="159"/>
      <c r="E497" s="159"/>
      <c r="F497" s="159"/>
      <c r="G497" s="159"/>
      <c r="H497" s="159"/>
    </row>
    <row r="498" customFormat="false" ht="13.8" hidden="false" customHeight="false" outlineLevel="0" collapsed="false">
      <c r="D498" s="159"/>
      <c r="E498" s="159"/>
      <c r="F498" s="159"/>
      <c r="G498" s="159"/>
      <c r="H498" s="159"/>
    </row>
    <row r="499" customFormat="false" ht="13.8" hidden="false" customHeight="false" outlineLevel="0" collapsed="false">
      <c r="D499" s="159"/>
      <c r="E499" s="159"/>
      <c r="F499" s="159"/>
      <c r="G499" s="159"/>
      <c r="H499" s="159"/>
    </row>
    <row r="500" customFormat="false" ht="13.8" hidden="false" customHeight="false" outlineLevel="0" collapsed="false">
      <c r="D500" s="159"/>
      <c r="E500" s="159"/>
      <c r="F500" s="159"/>
      <c r="G500" s="159"/>
      <c r="H500" s="159"/>
    </row>
    <row r="501" customFormat="false" ht="13.8" hidden="false" customHeight="false" outlineLevel="0" collapsed="false">
      <c r="D501" s="159"/>
      <c r="E501" s="159"/>
      <c r="F501" s="159"/>
      <c r="G501" s="159"/>
      <c r="H501" s="159"/>
    </row>
    <row r="502" customFormat="false" ht="13.8" hidden="false" customHeight="false" outlineLevel="0" collapsed="false">
      <c r="D502" s="159"/>
      <c r="E502" s="159"/>
      <c r="F502" s="159"/>
      <c r="G502" s="159"/>
      <c r="H502" s="159"/>
    </row>
    <row r="503" customFormat="false" ht="13.8" hidden="false" customHeight="false" outlineLevel="0" collapsed="false">
      <c r="D503" s="159"/>
      <c r="E503" s="159"/>
      <c r="F503" s="159"/>
      <c r="G503" s="159"/>
      <c r="H503" s="159"/>
    </row>
    <row r="504" customFormat="false" ht="13.8" hidden="false" customHeight="false" outlineLevel="0" collapsed="false">
      <c r="D504" s="159"/>
      <c r="E504" s="159"/>
      <c r="F504" s="159"/>
      <c r="G504" s="159"/>
      <c r="H504" s="159"/>
    </row>
    <row r="505" customFormat="false" ht="13.8" hidden="false" customHeight="false" outlineLevel="0" collapsed="false">
      <c r="D505" s="159"/>
      <c r="E505" s="159"/>
      <c r="F505" s="159"/>
      <c r="G505" s="159"/>
      <c r="H505" s="159"/>
    </row>
    <row r="506" customFormat="false" ht="13.8" hidden="false" customHeight="false" outlineLevel="0" collapsed="false">
      <c r="D506" s="159"/>
      <c r="E506" s="159"/>
      <c r="F506" s="159"/>
      <c r="G506" s="159"/>
      <c r="H506" s="159"/>
    </row>
    <row r="507" customFormat="false" ht="13.8" hidden="false" customHeight="false" outlineLevel="0" collapsed="false">
      <c r="D507" s="159"/>
      <c r="E507" s="159"/>
      <c r="F507" s="159"/>
      <c r="G507" s="159"/>
      <c r="H507" s="159"/>
    </row>
    <row r="508" customFormat="false" ht="13.8" hidden="false" customHeight="false" outlineLevel="0" collapsed="false">
      <c r="D508" s="159"/>
      <c r="E508" s="159"/>
      <c r="F508" s="159"/>
      <c r="G508" s="159"/>
      <c r="H508" s="159"/>
    </row>
    <row r="509" customFormat="false" ht="13.8" hidden="false" customHeight="false" outlineLevel="0" collapsed="false">
      <c r="D509" s="159"/>
      <c r="E509" s="159"/>
      <c r="F509" s="159"/>
      <c r="G509" s="159"/>
      <c r="H509" s="159"/>
    </row>
    <row r="510" customFormat="false" ht="13.8" hidden="false" customHeight="false" outlineLevel="0" collapsed="false">
      <c r="D510" s="159"/>
      <c r="E510" s="159"/>
      <c r="F510" s="159"/>
      <c r="G510" s="159"/>
      <c r="H510" s="159"/>
    </row>
    <row r="511" customFormat="false" ht="13.8" hidden="false" customHeight="false" outlineLevel="0" collapsed="false">
      <c r="D511" s="159"/>
      <c r="E511" s="159"/>
      <c r="F511" s="159"/>
      <c r="G511" s="159"/>
      <c r="H511" s="159"/>
    </row>
    <row r="512" customFormat="false" ht="13.8" hidden="false" customHeight="false" outlineLevel="0" collapsed="false">
      <c r="D512" s="159"/>
      <c r="E512" s="159"/>
      <c r="F512" s="159"/>
      <c r="G512" s="159"/>
      <c r="H512" s="159"/>
    </row>
    <row r="513" customFormat="false" ht="13.8" hidden="false" customHeight="false" outlineLevel="0" collapsed="false">
      <c r="D513" s="159"/>
      <c r="E513" s="159"/>
      <c r="F513" s="159"/>
      <c r="G513" s="159"/>
      <c r="H513" s="159"/>
    </row>
    <row r="514" customFormat="false" ht="13.8" hidden="false" customHeight="false" outlineLevel="0" collapsed="false">
      <c r="D514" s="159"/>
      <c r="E514" s="159"/>
      <c r="F514" s="159"/>
      <c r="G514" s="159"/>
      <c r="H514" s="159"/>
    </row>
    <row r="515" customFormat="false" ht="13.8" hidden="false" customHeight="false" outlineLevel="0" collapsed="false">
      <c r="D515" s="159"/>
      <c r="E515" s="159"/>
      <c r="F515" s="159"/>
      <c r="G515" s="159"/>
      <c r="H515" s="159"/>
    </row>
    <row r="516" customFormat="false" ht="13.8" hidden="false" customHeight="false" outlineLevel="0" collapsed="false">
      <c r="D516" s="159"/>
      <c r="E516" s="159"/>
      <c r="F516" s="159"/>
      <c r="G516" s="159"/>
      <c r="H516" s="159"/>
    </row>
    <row r="517" customFormat="false" ht="13.8" hidden="false" customHeight="false" outlineLevel="0" collapsed="false">
      <c r="D517" s="159"/>
      <c r="E517" s="159"/>
      <c r="F517" s="159"/>
      <c r="G517" s="159"/>
      <c r="H517" s="159"/>
    </row>
    <row r="518" customFormat="false" ht="13.8" hidden="false" customHeight="false" outlineLevel="0" collapsed="false">
      <c r="D518" s="159"/>
      <c r="E518" s="159"/>
      <c r="F518" s="159"/>
      <c r="G518" s="159"/>
      <c r="H518" s="159"/>
    </row>
    <row r="519" customFormat="false" ht="13.8" hidden="false" customHeight="false" outlineLevel="0" collapsed="false">
      <c r="D519" s="159"/>
      <c r="E519" s="159"/>
      <c r="F519" s="159"/>
      <c r="G519" s="159"/>
      <c r="H519" s="159"/>
    </row>
    <row r="520" customFormat="false" ht="13.8" hidden="false" customHeight="false" outlineLevel="0" collapsed="false">
      <c r="D520" s="159"/>
      <c r="E520" s="159"/>
      <c r="F520" s="159"/>
      <c r="G520" s="159"/>
      <c r="H520" s="159"/>
    </row>
    <row r="521" customFormat="false" ht="13.8" hidden="false" customHeight="false" outlineLevel="0" collapsed="false">
      <c r="D521" s="159"/>
      <c r="E521" s="159"/>
      <c r="F521" s="159"/>
      <c r="G521" s="159"/>
      <c r="H521" s="159"/>
    </row>
    <row r="522" customFormat="false" ht="13.8" hidden="false" customHeight="false" outlineLevel="0" collapsed="false">
      <c r="D522" s="159"/>
      <c r="E522" s="159"/>
      <c r="F522" s="159"/>
      <c r="G522" s="159"/>
      <c r="H522" s="159"/>
    </row>
    <row r="523" customFormat="false" ht="13.8" hidden="false" customHeight="false" outlineLevel="0" collapsed="false">
      <c r="D523" s="159"/>
      <c r="E523" s="159"/>
      <c r="F523" s="159"/>
      <c r="G523" s="159"/>
      <c r="H523" s="159"/>
    </row>
    <row r="524" customFormat="false" ht="13.8" hidden="false" customHeight="false" outlineLevel="0" collapsed="false">
      <c r="D524" s="159"/>
      <c r="E524" s="159"/>
      <c r="F524" s="159"/>
      <c r="G524" s="159"/>
      <c r="H524" s="159"/>
    </row>
    <row r="525" customFormat="false" ht="13.8" hidden="false" customHeight="false" outlineLevel="0" collapsed="false">
      <c r="D525" s="159"/>
      <c r="E525" s="159"/>
      <c r="F525" s="159"/>
      <c r="G525" s="159"/>
      <c r="H525" s="159"/>
    </row>
    <row r="526" customFormat="false" ht="13.8" hidden="false" customHeight="false" outlineLevel="0" collapsed="false">
      <c r="D526" s="159"/>
      <c r="E526" s="159"/>
      <c r="F526" s="159"/>
      <c r="G526" s="159"/>
      <c r="H526" s="159"/>
    </row>
    <row r="527" customFormat="false" ht="13.8" hidden="false" customHeight="false" outlineLevel="0" collapsed="false">
      <c r="D527" s="159"/>
      <c r="E527" s="159"/>
      <c r="F527" s="159"/>
      <c r="G527" s="159"/>
      <c r="H527" s="159"/>
    </row>
    <row r="528" customFormat="false" ht="13.8" hidden="false" customHeight="false" outlineLevel="0" collapsed="false">
      <c r="D528" s="159"/>
      <c r="E528" s="159"/>
      <c r="F528" s="159"/>
      <c r="G528" s="159"/>
      <c r="H528" s="159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77:C77"/>
    <mergeCell ref="B80:B81"/>
    <mergeCell ref="C80:C81"/>
    <mergeCell ref="D80:D81"/>
    <mergeCell ref="E80:E81"/>
    <mergeCell ref="F80:F81"/>
    <mergeCell ref="G80:H80"/>
    <mergeCell ref="B83:H83"/>
    <mergeCell ref="B145:C145"/>
    <mergeCell ref="B146:C146"/>
    <mergeCell ref="B149:H149"/>
  </mergeCells>
  <printOptions headings="false" gridLines="false" gridLinesSet="true" horizontalCentered="false" verticalCentered="false"/>
  <pageMargins left="0.629861111111111" right="0.275694444444444" top="0.440277777777778" bottom="0.409722222222222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1.77"/>
    <col collapsed="false" customWidth="true" hidden="false" outlineLevel="0" max="10" min="10" style="0" width="13.1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62" t="s">
        <v>437</v>
      </c>
      <c r="J1" s="162"/>
      <c r="K1" s="162"/>
    </row>
    <row r="2" s="163" customFormat="true" ht="48.75" hidden="false" customHeight="true" outlineLevel="0" collapsed="false">
      <c r="I2" s="126" t="s">
        <v>2</v>
      </c>
      <c r="J2" s="126"/>
      <c r="K2" s="126"/>
    </row>
    <row r="3" customFormat="false" ht="50.25" hidden="false" customHeight="true" outlineLevel="0" collapsed="false">
      <c r="A3" s="164" t="s">
        <v>43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5.6" hidden="false" customHeight="false" outlineLevel="0" collapsed="false">
      <c r="K4" s="165" t="s">
        <v>216</v>
      </c>
    </row>
    <row r="5" s="168" customFormat="true" ht="13.2" hidden="false" customHeight="true" outlineLevel="0" collapsed="false">
      <c r="A5" s="166" t="s">
        <v>439</v>
      </c>
      <c r="B5" s="166" t="s">
        <v>440</v>
      </c>
      <c r="C5" s="167" t="s">
        <v>441</v>
      </c>
      <c r="D5" s="167"/>
      <c r="E5" s="167"/>
      <c r="F5" s="167" t="s">
        <v>442</v>
      </c>
      <c r="G5" s="167"/>
      <c r="H5" s="167"/>
      <c r="I5" s="167" t="s">
        <v>443</v>
      </c>
      <c r="J5" s="167"/>
      <c r="K5" s="167"/>
    </row>
    <row r="6" s="168" customFormat="true" ht="13.2" hidden="false" customHeight="false" outlineLevel="0" collapsed="false">
      <c r="A6" s="166"/>
      <c r="B6" s="166"/>
      <c r="C6" s="167"/>
      <c r="D6" s="167"/>
      <c r="E6" s="167"/>
      <c r="F6" s="167"/>
      <c r="G6" s="167"/>
      <c r="H6" s="167"/>
      <c r="I6" s="167"/>
      <c r="J6" s="167"/>
      <c r="K6" s="167"/>
    </row>
    <row r="7" s="170" customFormat="true" ht="50.4" hidden="false" customHeight="false" outlineLevel="0" collapsed="false">
      <c r="A7" s="166"/>
      <c r="B7" s="166"/>
      <c r="C7" s="169" t="s">
        <v>444</v>
      </c>
      <c r="D7" s="169" t="s">
        <v>445</v>
      </c>
      <c r="E7" s="169" t="s">
        <v>446</v>
      </c>
      <c r="F7" s="169" t="s">
        <v>444</v>
      </c>
      <c r="G7" s="169" t="s">
        <v>445</v>
      </c>
      <c r="H7" s="169" t="s">
        <v>446</v>
      </c>
      <c r="I7" s="169" t="s">
        <v>444</v>
      </c>
      <c r="J7" s="169" t="s">
        <v>445</v>
      </c>
      <c r="K7" s="169" t="s">
        <v>446</v>
      </c>
    </row>
    <row r="8" customFormat="false" ht="13.8" hidden="false" customHeight="false" outlineLevel="0" collapsed="false">
      <c r="A8" s="171" t="n">
        <v>1</v>
      </c>
      <c r="B8" s="171" t="n">
        <v>2</v>
      </c>
      <c r="C8" s="171" t="n">
        <v>3</v>
      </c>
      <c r="D8" s="171" t="n">
        <v>4</v>
      </c>
      <c r="E8" s="171" t="n">
        <v>5</v>
      </c>
      <c r="F8" s="171" t="n">
        <v>6</v>
      </c>
      <c r="G8" s="171" t="n">
        <v>7</v>
      </c>
      <c r="H8" s="171" t="n">
        <v>8</v>
      </c>
      <c r="I8" s="171" t="n">
        <v>9</v>
      </c>
      <c r="J8" s="171" t="n">
        <v>10</v>
      </c>
      <c r="K8" s="171" t="n">
        <v>11</v>
      </c>
    </row>
    <row r="9" customFormat="false" ht="13.8" hidden="false" customHeight="true" outlineLevel="0" collapsed="false">
      <c r="A9" s="171" t="s">
        <v>447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13.8" hidden="false" customHeight="false" outlineLevel="0" collapsed="false">
      <c r="A10" s="172"/>
      <c r="B10" s="173"/>
      <c r="C10" s="174"/>
      <c r="D10" s="174"/>
      <c r="E10" s="174"/>
      <c r="F10" s="175"/>
      <c r="G10" s="175"/>
      <c r="H10" s="176"/>
      <c r="I10" s="174"/>
      <c r="J10" s="174"/>
      <c r="K10" s="174"/>
    </row>
    <row r="11" customFormat="false" ht="27.6" hidden="false" customHeight="false" outlineLevel="0" collapsed="false">
      <c r="A11" s="177" t="s">
        <v>448</v>
      </c>
      <c r="B11" s="177"/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</row>
    <row r="12" customFormat="false" ht="13.8" hidden="false" customHeight="true" outlineLevel="0" collapsed="false">
      <c r="A12" s="179" t="s">
        <v>449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13.8" hidden="false" customHeight="false" outlineLevel="0" collapsed="false">
      <c r="A13" s="172"/>
      <c r="B13" s="173"/>
      <c r="C13" s="174"/>
      <c r="D13" s="176"/>
      <c r="E13" s="176"/>
      <c r="F13" s="176"/>
      <c r="G13" s="176"/>
      <c r="H13" s="175"/>
      <c r="I13" s="174"/>
      <c r="J13" s="174"/>
      <c r="K13" s="174"/>
    </row>
    <row r="14" customFormat="false" ht="27.6" hidden="false" customHeight="false" outlineLevel="0" collapsed="false">
      <c r="A14" s="177" t="s">
        <v>450</v>
      </c>
      <c r="B14" s="177"/>
      <c r="C14" s="178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</row>
    <row r="15" customFormat="false" ht="13.8" hidden="false" customHeight="false" outlineLevel="0" collapsed="false">
      <c r="A15" s="177" t="s">
        <v>451</v>
      </c>
      <c r="B15" s="177"/>
      <c r="C15" s="178" t="n">
        <f aca="false">C11+C14</f>
        <v>0</v>
      </c>
      <c r="D15" s="178" t="n">
        <f aca="false">D11+D14</f>
        <v>0</v>
      </c>
      <c r="E15" s="178" t="n">
        <f aca="false">E11+E14</f>
        <v>0</v>
      </c>
      <c r="F15" s="178" t="n">
        <f aca="false">F11+F14</f>
        <v>0</v>
      </c>
      <c r="G15" s="178" t="n">
        <f aca="false">G11+G14</f>
        <v>0</v>
      </c>
      <c r="H15" s="178" t="n">
        <f aca="false">H11+H14</f>
        <v>0</v>
      </c>
      <c r="I15" s="178" t="n">
        <f aca="false">I11+I14</f>
        <v>0</v>
      </c>
      <c r="J15" s="178" t="n">
        <f aca="false">J11+J14</f>
        <v>0</v>
      </c>
      <c r="K15" s="178" t="n">
        <f aca="false">K11+K14</f>
        <v>0</v>
      </c>
    </row>
    <row r="17" customFormat="false" ht="13.8" hidden="false" customHeight="true" outlineLevel="0" collapsed="false">
      <c r="A17" s="180" t="s">
        <v>213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</row>
  </sheetData>
  <mergeCells count="11">
    <mergeCell ref="I1:K1"/>
    <mergeCell ref="I2:K2"/>
    <mergeCell ref="A3:K3"/>
    <mergeCell ref="A5:A7"/>
    <mergeCell ref="B5:B7"/>
    <mergeCell ref="C5:E6"/>
    <mergeCell ref="F5:H6"/>
    <mergeCell ref="I5:K6"/>
    <mergeCell ref="A9:K9"/>
    <mergeCell ref="A12:K12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2.55"/>
    <col collapsed="false" customWidth="true" hidden="false" outlineLevel="0" max="3" min="3" style="0" width="17.66"/>
    <col collapsed="false" customWidth="true" hidden="false" outlineLevel="0" max="4" min="4" style="0" width="17.1"/>
  </cols>
  <sheetData>
    <row r="1" customFormat="false" ht="13.8" hidden="false" customHeight="true" outlineLevel="0" collapsed="false">
      <c r="A1" s="181"/>
      <c r="B1" s="181"/>
      <c r="C1" s="182" t="s">
        <v>452</v>
      </c>
      <c r="D1" s="182"/>
    </row>
    <row r="2" customFormat="false" ht="51" hidden="false" customHeight="true" outlineLevel="0" collapsed="false">
      <c r="A2" s="181"/>
      <c r="B2" s="181"/>
      <c r="C2" s="183" t="s">
        <v>2</v>
      </c>
      <c r="D2" s="183"/>
    </row>
    <row r="3" customFormat="false" ht="15.6" hidden="false" customHeight="false" outlineLevel="0" collapsed="false">
      <c r="A3" s="181"/>
      <c r="B3" s="181"/>
      <c r="C3" s="184"/>
      <c r="D3" s="185"/>
    </row>
    <row r="4" customFormat="false" ht="51.75" hidden="false" customHeight="true" outlineLevel="0" collapsed="false">
      <c r="A4" s="186" t="s">
        <v>453</v>
      </c>
      <c r="B4" s="186"/>
      <c r="C4" s="186"/>
      <c r="D4" s="186"/>
    </row>
    <row r="5" customFormat="false" ht="16.8" hidden="false" customHeight="false" outlineLevel="0" collapsed="false">
      <c r="A5" s="186"/>
      <c r="B5" s="187"/>
      <c r="C5" s="188"/>
      <c r="D5" s="165" t="s">
        <v>216</v>
      </c>
    </row>
    <row r="6" s="189" customFormat="true" ht="13.2" hidden="false" customHeight="true" outlineLevel="0" collapsed="false">
      <c r="A6" s="167" t="s">
        <v>439</v>
      </c>
      <c r="B6" s="167" t="s">
        <v>440</v>
      </c>
      <c r="C6" s="17" t="s">
        <v>454</v>
      </c>
      <c r="D6" s="17" t="s">
        <v>446</v>
      </c>
    </row>
    <row r="7" s="189" customFormat="true" ht="42.75" hidden="false" customHeight="true" outlineLevel="0" collapsed="false">
      <c r="A7" s="167"/>
      <c r="B7" s="167"/>
      <c r="C7" s="17"/>
      <c r="D7" s="17"/>
    </row>
    <row r="8" s="191" customFormat="true" ht="13.8" hidden="false" customHeight="false" outlineLevel="0" collapsed="false">
      <c r="A8" s="171" t="n">
        <v>1</v>
      </c>
      <c r="B8" s="171" t="n">
        <v>2</v>
      </c>
      <c r="C8" s="190" t="n">
        <v>3</v>
      </c>
      <c r="D8" s="190" t="n">
        <v>4</v>
      </c>
    </row>
    <row r="9" s="191" customFormat="true" ht="13.8" hidden="false" customHeight="true" outlineLevel="0" collapsed="false">
      <c r="A9" s="192" t="s">
        <v>447</v>
      </c>
      <c r="B9" s="192"/>
      <c r="C9" s="192"/>
      <c r="D9" s="192"/>
    </row>
    <row r="10" s="191" customFormat="true" ht="13.8" hidden="false" customHeight="false" outlineLevel="0" collapsed="false">
      <c r="A10" s="193" t="s">
        <v>455</v>
      </c>
      <c r="B10" s="194"/>
      <c r="C10" s="195" t="n">
        <f aca="false">'Додаток 1 Доходи'!E91-'Додоток 2 Видатки за ГР'!E258</f>
        <v>365819.180000007</v>
      </c>
      <c r="D10" s="195" t="n">
        <f aca="false">'Додаток 1 Доходи'!F91-'Додоток 2 Видатки за ГР'!F258</f>
        <v>9796333.12000006</v>
      </c>
    </row>
    <row r="11" s="191" customFormat="true" ht="13.8" hidden="true" customHeight="false" outlineLevel="0" collapsed="false">
      <c r="A11" s="193" t="s">
        <v>456</v>
      </c>
      <c r="B11" s="194"/>
      <c r="C11" s="195"/>
      <c r="D11" s="195"/>
    </row>
    <row r="12" s="191" customFormat="true" ht="13.8" hidden="false" customHeight="false" outlineLevel="0" collapsed="false">
      <c r="A12" s="193" t="s">
        <v>457</v>
      </c>
      <c r="B12" s="194" t="s">
        <v>458</v>
      </c>
      <c r="C12" s="195" t="n">
        <f aca="false">C20</f>
        <v>-365819.18</v>
      </c>
      <c r="D12" s="195" t="n">
        <f aca="false">D20+D17</f>
        <v>-9796333.12</v>
      </c>
    </row>
    <row r="13" s="191" customFormat="true" ht="13.8" hidden="true" customHeight="false" outlineLevel="0" collapsed="false">
      <c r="A13" s="193" t="s">
        <v>459</v>
      </c>
      <c r="B13" s="194" t="s">
        <v>458</v>
      </c>
      <c r="C13" s="195"/>
      <c r="D13" s="195"/>
    </row>
    <row r="14" s="191" customFormat="true" ht="13.8" hidden="false" customHeight="false" outlineLevel="0" collapsed="false">
      <c r="A14" s="193" t="s">
        <v>460</v>
      </c>
      <c r="B14" s="194" t="n">
        <v>203000</v>
      </c>
      <c r="C14" s="195" t="n">
        <f aca="false">C15+C16</f>
        <v>0</v>
      </c>
      <c r="D14" s="195" t="n">
        <f aca="false">D15+D16</f>
        <v>0</v>
      </c>
    </row>
    <row r="15" s="191" customFormat="true" ht="13.8" hidden="false" customHeight="false" outlineLevel="0" collapsed="false">
      <c r="A15" s="196" t="s">
        <v>461</v>
      </c>
      <c r="B15" s="197" t="n">
        <v>203410</v>
      </c>
      <c r="C15" s="198" t="n">
        <v>308458347.22</v>
      </c>
      <c r="D15" s="198" t="n">
        <v>4131916.17</v>
      </c>
    </row>
    <row r="16" s="191" customFormat="true" ht="13.8" hidden="false" customHeight="false" outlineLevel="0" collapsed="false">
      <c r="A16" s="196" t="s">
        <v>462</v>
      </c>
      <c r="B16" s="197" t="n">
        <v>203420</v>
      </c>
      <c r="C16" s="198" t="n">
        <v>-308458347.22</v>
      </c>
      <c r="D16" s="198" t="n">
        <v>-4131916.17</v>
      </c>
    </row>
    <row r="17" s="191" customFormat="true" ht="27.6" hidden="true" customHeight="false" outlineLevel="0" collapsed="false">
      <c r="A17" s="193" t="s">
        <v>463</v>
      </c>
      <c r="B17" s="194" t="s">
        <v>464</v>
      </c>
      <c r="C17" s="195" t="n">
        <f aca="false">C18</f>
        <v>0</v>
      </c>
      <c r="D17" s="195" t="n">
        <f aca="false">-D19</f>
        <v>-0</v>
      </c>
    </row>
    <row r="18" s="191" customFormat="true" ht="27.6" hidden="true" customHeight="false" outlineLevel="0" collapsed="false">
      <c r="A18" s="193" t="s">
        <v>465</v>
      </c>
      <c r="B18" s="194" t="s">
        <v>464</v>
      </c>
      <c r="C18" s="195" t="n">
        <f aca="false">C19</f>
        <v>0</v>
      </c>
      <c r="D18" s="195"/>
    </row>
    <row r="19" s="191" customFormat="true" ht="13.8" hidden="true" customHeight="false" outlineLevel="0" collapsed="false">
      <c r="A19" s="196" t="s">
        <v>466</v>
      </c>
      <c r="B19" s="197" t="s">
        <v>467</v>
      </c>
      <c r="C19" s="198" t="n">
        <v>0</v>
      </c>
      <c r="D19" s="198" t="n">
        <v>0</v>
      </c>
    </row>
    <row r="20" s="191" customFormat="true" ht="27.6" hidden="false" customHeight="false" outlineLevel="0" collapsed="false">
      <c r="A20" s="193" t="s">
        <v>468</v>
      </c>
      <c r="B20" s="194" t="s">
        <v>469</v>
      </c>
      <c r="C20" s="195" t="n">
        <f aca="false">C22-C23+C27+C26</f>
        <v>-365819.18</v>
      </c>
      <c r="D20" s="195" t="n">
        <f aca="false">D22-D23+D27+D26</f>
        <v>-9796333.12</v>
      </c>
    </row>
    <row r="21" s="191" customFormat="true" ht="27.6" hidden="true" customHeight="false" outlineLevel="0" collapsed="false">
      <c r="A21" s="193" t="s">
        <v>470</v>
      </c>
      <c r="B21" s="194" t="s">
        <v>469</v>
      </c>
      <c r="C21" s="195"/>
      <c r="D21" s="195"/>
    </row>
    <row r="22" s="191" customFormat="true" ht="13.8" hidden="false" customHeight="false" outlineLevel="0" collapsed="false">
      <c r="A22" s="196" t="s">
        <v>471</v>
      </c>
      <c r="B22" s="197" t="s">
        <v>472</v>
      </c>
      <c r="C22" s="198" t="n">
        <v>14673211.98</v>
      </c>
      <c r="D22" s="198" t="n">
        <v>14673211.98</v>
      </c>
    </row>
    <row r="23" s="191" customFormat="true" ht="13.8" hidden="false" customHeight="false" outlineLevel="0" collapsed="false">
      <c r="A23" s="196" t="s">
        <v>466</v>
      </c>
      <c r="B23" s="197" t="s">
        <v>473</v>
      </c>
      <c r="C23" s="198" t="n">
        <v>10000.98</v>
      </c>
      <c r="D23" s="198" t="n">
        <v>10629839.45</v>
      </c>
    </row>
    <row r="24" s="191" customFormat="true" ht="13.8" hidden="true" customHeight="false" outlineLevel="0" collapsed="false">
      <c r="A24" s="196" t="s">
        <v>474</v>
      </c>
      <c r="B24" s="197" t="s">
        <v>475</v>
      </c>
      <c r="C24" s="198" t="n">
        <v>0</v>
      </c>
      <c r="D24" s="198" t="n">
        <v>0</v>
      </c>
    </row>
    <row r="25" s="200" customFormat="true" ht="13.8" hidden="true" customHeight="false" outlineLevel="0" collapsed="false">
      <c r="A25" s="193" t="s">
        <v>474</v>
      </c>
      <c r="B25" s="194" t="s">
        <v>476</v>
      </c>
      <c r="C25" s="195" t="n">
        <v>0</v>
      </c>
      <c r="D25" s="195"/>
      <c r="E25" s="199"/>
      <c r="F25" s="199"/>
    </row>
    <row r="26" s="200" customFormat="true" ht="33.6" hidden="false" customHeight="true" outlineLevel="0" collapsed="false">
      <c r="A26" s="193" t="s">
        <v>477</v>
      </c>
      <c r="B26" s="194" t="n">
        <v>208302</v>
      </c>
      <c r="C26" s="195" t="n">
        <v>5287389</v>
      </c>
      <c r="D26" s="195" t="n">
        <v>5287389</v>
      </c>
    </row>
    <row r="27" s="191" customFormat="true" ht="47.25" hidden="false" customHeight="true" outlineLevel="0" collapsed="false">
      <c r="A27" s="193" t="s">
        <v>478</v>
      </c>
      <c r="B27" s="194" t="s">
        <v>479</v>
      </c>
      <c r="C27" s="195" t="n">
        <v>-20316419.18</v>
      </c>
      <c r="D27" s="195" t="n">
        <v>-19127094.65</v>
      </c>
    </row>
    <row r="28" s="191" customFormat="true" ht="27.6" hidden="false" customHeight="false" outlineLevel="0" collapsed="false">
      <c r="A28" s="193" t="s">
        <v>480</v>
      </c>
      <c r="B28" s="194"/>
      <c r="C28" s="195" t="n">
        <f aca="false">C12</f>
        <v>-365819.18</v>
      </c>
      <c r="D28" s="195" t="n">
        <f aca="false">D12</f>
        <v>-9796333.12</v>
      </c>
    </row>
    <row r="29" s="191" customFormat="true" ht="27.6" hidden="true" customHeight="false" outlineLevel="0" collapsed="false">
      <c r="A29" s="193" t="s">
        <v>481</v>
      </c>
      <c r="B29" s="194"/>
      <c r="C29" s="195"/>
      <c r="D29" s="195"/>
    </row>
    <row r="30" s="191" customFormat="true" ht="13.8" hidden="false" customHeight="false" outlineLevel="0" collapsed="false">
      <c r="A30" s="193" t="s">
        <v>482</v>
      </c>
      <c r="B30" s="194" t="s">
        <v>483</v>
      </c>
      <c r="C30" s="195" t="n">
        <f aca="false">C32</f>
        <v>-365819.18</v>
      </c>
      <c r="D30" s="195" t="n">
        <f aca="false">D32</f>
        <v>-9796333.12</v>
      </c>
    </row>
    <row r="31" s="191" customFormat="true" ht="13.8" hidden="true" customHeight="false" outlineLevel="0" collapsed="false">
      <c r="A31" s="193" t="s">
        <v>484</v>
      </c>
      <c r="B31" s="194" t="s">
        <v>483</v>
      </c>
      <c r="C31" s="195"/>
      <c r="D31" s="195"/>
    </row>
    <row r="32" s="191" customFormat="true" ht="13.8" hidden="false" customHeight="false" outlineLevel="0" collapsed="false">
      <c r="A32" s="193" t="s">
        <v>485</v>
      </c>
      <c r="B32" s="194" t="s">
        <v>486</v>
      </c>
      <c r="C32" s="195" t="n">
        <f aca="false">C34-C35+C40+C39</f>
        <v>-365819.18</v>
      </c>
      <c r="D32" s="195" t="n">
        <f aca="false">D34-D35+D40+D39</f>
        <v>-9796333.12</v>
      </c>
    </row>
    <row r="33" s="191" customFormat="true" ht="13.8" hidden="true" customHeight="false" outlineLevel="0" collapsed="false">
      <c r="A33" s="193" t="s">
        <v>487</v>
      </c>
      <c r="B33" s="194" t="s">
        <v>486</v>
      </c>
      <c r="C33" s="195"/>
      <c r="D33" s="195"/>
    </row>
    <row r="34" s="191" customFormat="true" ht="17.25" hidden="false" customHeight="true" outlineLevel="0" collapsed="false">
      <c r="A34" s="196" t="s">
        <v>471</v>
      </c>
      <c r="B34" s="197" t="s">
        <v>488</v>
      </c>
      <c r="C34" s="198" t="n">
        <f aca="false">C22</f>
        <v>14673211.98</v>
      </c>
      <c r="D34" s="198" t="n">
        <f aca="false">D22</f>
        <v>14673211.98</v>
      </c>
    </row>
    <row r="35" s="191" customFormat="true" ht="17.25" hidden="false" customHeight="true" outlineLevel="0" collapsed="false">
      <c r="A35" s="196" t="s">
        <v>466</v>
      </c>
      <c r="B35" s="197" t="s">
        <v>489</v>
      </c>
      <c r="C35" s="198" t="n">
        <f aca="false">C23+C19</f>
        <v>10000.98</v>
      </c>
      <c r="D35" s="198" t="n">
        <f aca="false">D19+D23</f>
        <v>10629839.45</v>
      </c>
    </row>
    <row r="36" s="191" customFormat="true" ht="17.25" hidden="true" customHeight="true" outlineLevel="0" collapsed="false">
      <c r="A36" s="196" t="s">
        <v>474</v>
      </c>
      <c r="B36" s="197" t="s">
        <v>490</v>
      </c>
      <c r="C36" s="198" t="n">
        <f aca="false">C24</f>
        <v>0</v>
      </c>
      <c r="D36" s="198" t="n">
        <v>0</v>
      </c>
    </row>
    <row r="37" s="191" customFormat="true" ht="13.8" hidden="true" customHeight="false" outlineLevel="0" collapsed="false">
      <c r="A37" s="196" t="s">
        <v>491</v>
      </c>
      <c r="B37" s="197" t="s">
        <v>490</v>
      </c>
      <c r="C37" s="198" t="n">
        <f aca="false">C24</f>
        <v>0</v>
      </c>
      <c r="D37" s="198"/>
    </row>
    <row r="38" s="200" customFormat="true" ht="13.8" hidden="true" customHeight="false" outlineLevel="0" collapsed="false">
      <c r="A38" s="193" t="s">
        <v>474</v>
      </c>
      <c r="B38" s="194" t="s">
        <v>492</v>
      </c>
      <c r="C38" s="195" t="n">
        <f aca="false">C25</f>
        <v>0</v>
      </c>
      <c r="D38" s="195"/>
    </row>
    <row r="39" s="200" customFormat="true" ht="27.6" hidden="false" customHeight="false" outlineLevel="0" collapsed="false">
      <c r="A39" s="193" t="s">
        <v>477</v>
      </c>
      <c r="B39" s="194" t="n">
        <v>602302</v>
      </c>
      <c r="C39" s="195" t="n">
        <f aca="false">C26</f>
        <v>5287389</v>
      </c>
      <c r="D39" s="195" t="n">
        <f aca="false">D26</f>
        <v>5287389</v>
      </c>
    </row>
    <row r="40" s="191" customFormat="true" ht="41.4" hidden="false" customHeight="false" outlineLevel="0" collapsed="false">
      <c r="A40" s="193" t="s">
        <v>478</v>
      </c>
      <c r="B40" s="194" t="s">
        <v>493</v>
      </c>
      <c r="C40" s="195" t="n">
        <f aca="false">C27</f>
        <v>-20316419.18</v>
      </c>
      <c r="D40" s="195" t="n">
        <f aca="false">D27</f>
        <v>-19127094.65</v>
      </c>
    </row>
    <row r="41" s="191" customFormat="true" ht="27.6" hidden="true" customHeight="false" outlineLevel="0" collapsed="false">
      <c r="A41" s="193" t="s">
        <v>494</v>
      </c>
      <c r="B41" s="194" t="n">
        <v>603000</v>
      </c>
      <c r="C41" s="195" t="n">
        <v>0</v>
      </c>
      <c r="D41" s="195" t="n">
        <f aca="false">D14</f>
        <v>0</v>
      </c>
    </row>
    <row r="42" s="191" customFormat="true" ht="41.4" hidden="false" customHeight="false" outlineLevel="0" collapsed="false">
      <c r="A42" s="193" t="s">
        <v>495</v>
      </c>
      <c r="B42" s="194"/>
      <c r="C42" s="195" t="n">
        <f aca="false">C30</f>
        <v>-365819.18</v>
      </c>
      <c r="D42" s="195" t="n">
        <f aca="false">D30</f>
        <v>-9796333.12</v>
      </c>
    </row>
    <row r="43" s="191" customFormat="true" ht="41.4" hidden="true" customHeight="false" outlineLevel="0" collapsed="false">
      <c r="A43" s="193" t="s">
        <v>496</v>
      </c>
      <c r="B43" s="194"/>
      <c r="C43" s="195"/>
      <c r="D43" s="195"/>
    </row>
    <row r="44" s="191" customFormat="true" ht="17.4" hidden="false" customHeight="true" outlineLevel="0" collapsed="false">
      <c r="A44" s="171" t="s">
        <v>449</v>
      </c>
      <c r="B44" s="171"/>
      <c r="C44" s="171"/>
      <c r="D44" s="171"/>
    </row>
    <row r="45" s="191" customFormat="true" ht="13.8" hidden="false" customHeight="false" outlineLevel="0" collapsed="false">
      <c r="A45" s="193" t="s">
        <v>455</v>
      </c>
      <c r="B45" s="194"/>
      <c r="C45" s="195" t="n">
        <f aca="false">'Додаток 1 Доходи'!E131-'Додоток 2 Видатки за ГР'!E397</f>
        <v>-22732102.93</v>
      </c>
      <c r="D45" s="195" t="n">
        <f aca="false">'Додаток 1 Доходи'!F131-'Додоток 2 Видатки за ГР'!F397</f>
        <v>-16382969.57</v>
      </c>
    </row>
    <row r="46" s="191" customFormat="true" ht="13.8" hidden="true" customHeight="false" outlineLevel="0" collapsed="false">
      <c r="A46" s="193" t="s">
        <v>456</v>
      </c>
      <c r="B46" s="194"/>
      <c r="C46" s="195"/>
      <c r="D46" s="195"/>
    </row>
    <row r="47" s="191" customFormat="true" ht="13.8" hidden="false" customHeight="false" outlineLevel="0" collapsed="false">
      <c r="A47" s="193" t="s">
        <v>457</v>
      </c>
      <c r="B47" s="194" t="s">
        <v>458</v>
      </c>
      <c r="C47" s="195" t="n">
        <f aca="false">C49+C57</f>
        <v>22732102.93</v>
      </c>
      <c r="D47" s="195" t="n">
        <f aca="false">D49+D57</f>
        <v>16382969.57</v>
      </c>
    </row>
    <row r="48" s="191" customFormat="true" ht="13.8" hidden="true" customHeight="false" outlineLevel="0" collapsed="false">
      <c r="A48" s="193" t="s">
        <v>459</v>
      </c>
      <c r="B48" s="194" t="s">
        <v>458</v>
      </c>
      <c r="C48" s="195"/>
      <c r="D48" s="195"/>
    </row>
    <row r="49" s="191" customFormat="true" ht="27.6" hidden="false" customHeight="false" outlineLevel="0" collapsed="false">
      <c r="A49" s="193" t="s">
        <v>463</v>
      </c>
      <c r="B49" s="194" t="s">
        <v>464</v>
      </c>
      <c r="C49" s="195" t="n">
        <f aca="false">C51-C52</f>
        <v>794704.75</v>
      </c>
      <c r="D49" s="195" t="n">
        <f aca="false">D51-D52+D53</f>
        <v>-13373.8199999999</v>
      </c>
    </row>
    <row r="50" s="191" customFormat="true" ht="27.6" hidden="true" customHeight="false" outlineLevel="0" collapsed="false">
      <c r="A50" s="193" t="s">
        <v>465</v>
      </c>
      <c r="B50" s="194" t="s">
        <v>464</v>
      </c>
      <c r="C50" s="195"/>
      <c r="D50" s="195"/>
    </row>
    <row r="51" s="191" customFormat="true" ht="15.75" hidden="false" customHeight="true" outlineLevel="0" collapsed="false">
      <c r="A51" s="196" t="s">
        <v>471</v>
      </c>
      <c r="B51" s="197" t="s">
        <v>497</v>
      </c>
      <c r="C51" s="198" t="n">
        <v>1020292.77</v>
      </c>
      <c r="D51" s="198" t="n">
        <v>1020292.77</v>
      </c>
    </row>
    <row r="52" s="191" customFormat="true" ht="15.75" hidden="false" customHeight="true" outlineLevel="0" collapsed="false">
      <c r="A52" s="196" t="s">
        <v>466</v>
      </c>
      <c r="B52" s="197" t="s">
        <v>467</v>
      </c>
      <c r="C52" s="198" t="n">
        <v>225588.02</v>
      </c>
      <c r="D52" s="198" t="n">
        <v>1033666.59</v>
      </c>
    </row>
    <row r="53" s="200" customFormat="true" ht="15.75" hidden="true" customHeight="true" outlineLevel="0" collapsed="false">
      <c r="A53" s="193" t="s">
        <v>474</v>
      </c>
      <c r="B53" s="194" t="s">
        <v>498</v>
      </c>
      <c r="C53" s="195"/>
      <c r="D53" s="195" t="n">
        <f aca="false">D55</f>
        <v>0</v>
      </c>
    </row>
    <row r="54" s="191" customFormat="true" ht="15.75" hidden="true" customHeight="true" outlineLevel="0" collapsed="false">
      <c r="A54" s="196" t="s">
        <v>491</v>
      </c>
      <c r="B54" s="197" t="s">
        <v>498</v>
      </c>
      <c r="C54" s="198"/>
      <c r="D54" s="198"/>
    </row>
    <row r="55" s="191" customFormat="true" ht="15.75" hidden="true" customHeight="true" outlineLevel="0" collapsed="false">
      <c r="A55" s="196" t="s">
        <v>474</v>
      </c>
      <c r="B55" s="197" t="s">
        <v>499</v>
      </c>
      <c r="C55" s="198"/>
      <c r="D55" s="198"/>
    </row>
    <row r="56" s="191" customFormat="true" ht="15.75" hidden="true" customHeight="true" outlineLevel="0" collapsed="false">
      <c r="A56" s="196" t="s">
        <v>491</v>
      </c>
      <c r="B56" s="197" t="s">
        <v>499</v>
      </c>
      <c r="C56" s="198"/>
      <c r="D56" s="198"/>
    </row>
    <row r="57" s="191" customFormat="true" ht="27.6" hidden="false" customHeight="false" outlineLevel="0" collapsed="false">
      <c r="A57" s="193" t="s">
        <v>468</v>
      </c>
      <c r="B57" s="194" t="s">
        <v>469</v>
      </c>
      <c r="C57" s="195" t="n">
        <f aca="false">C59-C60+C65+C64</f>
        <v>21937398.18</v>
      </c>
      <c r="D57" s="195" t="n">
        <f aca="false">D59-D60+D65+D64</f>
        <v>16396343.39</v>
      </c>
    </row>
    <row r="58" s="191" customFormat="true" ht="27.6" hidden="true" customHeight="false" outlineLevel="0" collapsed="false">
      <c r="A58" s="193" t="s">
        <v>470</v>
      </c>
      <c r="B58" s="194" t="s">
        <v>469</v>
      </c>
      <c r="C58" s="195"/>
      <c r="D58" s="195"/>
    </row>
    <row r="59" s="191" customFormat="true" ht="16.5" hidden="false" customHeight="true" outlineLevel="0" collapsed="false">
      <c r="A59" s="196" t="s">
        <v>471</v>
      </c>
      <c r="B59" s="197" t="s">
        <v>472</v>
      </c>
      <c r="C59" s="198" t="n">
        <v>7148530.59</v>
      </c>
      <c r="D59" s="198" t="n">
        <v>7148530.59</v>
      </c>
    </row>
    <row r="60" s="191" customFormat="true" ht="16.5" hidden="false" customHeight="true" outlineLevel="0" collapsed="false">
      <c r="A60" s="196" t="s">
        <v>466</v>
      </c>
      <c r="B60" s="197" t="s">
        <v>473</v>
      </c>
      <c r="C60" s="198" t="n">
        <v>240162.59</v>
      </c>
      <c r="D60" s="198" t="n">
        <v>4591892.85</v>
      </c>
    </row>
    <row r="61" s="200" customFormat="true" ht="16.5" hidden="true" customHeight="true" outlineLevel="0" collapsed="false">
      <c r="A61" s="193" t="s">
        <v>474</v>
      </c>
      <c r="B61" s="194" t="s">
        <v>475</v>
      </c>
      <c r="C61" s="195" t="n">
        <v>0</v>
      </c>
      <c r="D61" s="195" t="n">
        <f aca="false">D63</f>
        <v>0</v>
      </c>
    </row>
    <row r="62" s="191" customFormat="true" ht="16.5" hidden="true" customHeight="true" outlineLevel="0" collapsed="false">
      <c r="A62" s="196" t="s">
        <v>491</v>
      </c>
      <c r="B62" s="197" t="s">
        <v>475</v>
      </c>
      <c r="C62" s="198"/>
      <c r="D62" s="198"/>
    </row>
    <row r="63" s="191" customFormat="true" ht="16.5" hidden="true" customHeight="true" outlineLevel="0" collapsed="false">
      <c r="A63" s="196" t="s">
        <v>474</v>
      </c>
      <c r="B63" s="197" t="s">
        <v>476</v>
      </c>
      <c r="C63" s="198" t="n">
        <v>0</v>
      </c>
      <c r="D63" s="198"/>
    </row>
    <row r="64" s="191" customFormat="true" ht="28.2" hidden="false" customHeight="true" outlineLevel="0" collapsed="false">
      <c r="A64" s="193" t="s">
        <v>477</v>
      </c>
      <c r="B64" s="194" t="n">
        <v>208302</v>
      </c>
      <c r="C64" s="195" t="n">
        <v>-5287389</v>
      </c>
      <c r="D64" s="195" t="n">
        <v>-5287389</v>
      </c>
    </row>
    <row r="65" s="191" customFormat="true" ht="41.4" hidden="false" customHeight="false" outlineLevel="0" collapsed="false">
      <c r="A65" s="193" t="s">
        <v>478</v>
      </c>
      <c r="B65" s="194" t="s">
        <v>479</v>
      </c>
      <c r="C65" s="195" t="n">
        <v>20316419.18</v>
      </c>
      <c r="D65" s="195" t="n">
        <v>19127094.65</v>
      </c>
    </row>
    <row r="66" s="191" customFormat="true" ht="27.6" hidden="false" customHeight="false" outlineLevel="0" collapsed="false">
      <c r="A66" s="193" t="s">
        <v>480</v>
      </c>
      <c r="B66" s="194"/>
      <c r="C66" s="195" t="n">
        <f aca="false">C47</f>
        <v>22732102.93</v>
      </c>
      <c r="D66" s="195" t="n">
        <f aca="false">D47</f>
        <v>16382969.57</v>
      </c>
    </row>
    <row r="67" s="191" customFormat="true" ht="27.6" hidden="true" customHeight="false" outlineLevel="0" collapsed="false">
      <c r="A67" s="193" t="s">
        <v>481</v>
      </c>
      <c r="B67" s="194"/>
      <c r="C67" s="195"/>
      <c r="D67" s="195"/>
    </row>
    <row r="68" s="191" customFormat="true" ht="15.75" hidden="false" customHeight="true" outlineLevel="0" collapsed="false">
      <c r="A68" s="193" t="s">
        <v>482</v>
      </c>
      <c r="B68" s="194" t="s">
        <v>483</v>
      </c>
      <c r="C68" s="195" t="n">
        <f aca="false">C70</f>
        <v>22732102.93</v>
      </c>
      <c r="D68" s="195" t="n">
        <f aca="false">D70</f>
        <v>16382969.57</v>
      </c>
    </row>
    <row r="69" s="191" customFormat="true" ht="13.8" hidden="true" customHeight="false" outlineLevel="0" collapsed="false">
      <c r="A69" s="193" t="s">
        <v>484</v>
      </c>
      <c r="B69" s="194" t="s">
        <v>483</v>
      </c>
      <c r="C69" s="195"/>
      <c r="D69" s="195"/>
    </row>
    <row r="70" s="191" customFormat="true" ht="13.8" hidden="false" customHeight="false" outlineLevel="0" collapsed="false">
      <c r="A70" s="193" t="s">
        <v>485</v>
      </c>
      <c r="B70" s="194" t="s">
        <v>486</v>
      </c>
      <c r="C70" s="195" t="n">
        <f aca="false">C72-C73+C78+C77</f>
        <v>22732102.93</v>
      </c>
      <c r="D70" s="195" t="n">
        <f aca="false">D72-D73+D78+D77</f>
        <v>16382969.57</v>
      </c>
    </row>
    <row r="71" s="191" customFormat="true" ht="13.8" hidden="true" customHeight="false" outlineLevel="0" collapsed="false">
      <c r="A71" s="193" t="s">
        <v>487</v>
      </c>
      <c r="B71" s="194" t="s">
        <v>486</v>
      </c>
      <c r="C71" s="195"/>
      <c r="D71" s="195"/>
    </row>
    <row r="72" s="191" customFormat="true" ht="13.8" hidden="false" customHeight="false" outlineLevel="0" collapsed="false">
      <c r="A72" s="196" t="s">
        <v>471</v>
      </c>
      <c r="B72" s="197" t="s">
        <v>488</v>
      </c>
      <c r="C72" s="198" t="n">
        <f aca="false">C51+C59</f>
        <v>8168823.36</v>
      </c>
      <c r="D72" s="198" t="n">
        <f aca="false">D51+D59</f>
        <v>8168823.36</v>
      </c>
    </row>
    <row r="73" s="191" customFormat="true" ht="13.8" hidden="false" customHeight="false" outlineLevel="0" collapsed="false">
      <c r="A73" s="196" t="s">
        <v>466</v>
      </c>
      <c r="B73" s="197" t="s">
        <v>489</v>
      </c>
      <c r="C73" s="198" t="n">
        <f aca="false">C52+C60</f>
        <v>465750.61</v>
      </c>
      <c r="D73" s="198" t="n">
        <f aca="false">D52+D60</f>
        <v>5625559.44</v>
      </c>
    </row>
    <row r="74" s="200" customFormat="true" ht="13.8" hidden="true" customHeight="false" outlineLevel="0" collapsed="false">
      <c r="A74" s="193" t="s">
        <v>474</v>
      </c>
      <c r="B74" s="194" t="s">
        <v>490</v>
      </c>
      <c r="C74" s="195" t="n">
        <f aca="false">C53+C61</f>
        <v>0</v>
      </c>
      <c r="D74" s="195" t="n">
        <f aca="false">D53+D61</f>
        <v>0</v>
      </c>
    </row>
    <row r="75" s="191" customFormat="true" ht="13.8" hidden="true" customHeight="false" outlineLevel="0" collapsed="false">
      <c r="A75" s="196" t="s">
        <v>491</v>
      </c>
      <c r="B75" s="197" t="s">
        <v>490</v>
      </c>
      <c r="C75" s="198" t="n">
        <f aca="false">C54+C62</f>
        <v>0</v>
      </c>
      <c r="D75" s="198"/>
    </row>
    <row r="76" s="191" customFormat="true" ht="13.8" hidden="true" customHeight="false" outlineLevel="0" collapsed="false">
      <c r="A76" s="196" t="s">
        <v>474</v>
      </c>
      <c r="B76" s="197" t="n">
        <v>602340</v>
      </c>
      <c r="C76" s="198" t="n">
        <f aca="false">C55+C63</f>
        <v>0</v>
      </c>
      <c r="D76" s="198" t="n">
        <f aca="false">D55+D63</f>
        <v>0</v>
      </c>
    </row>
    <row r="77" s="191" customFormat="true" ht="27.6" hidden="false" customHeight="false" outlineLevel="0" collapsed="false">
      <c r="A77" s="193" t="s">
        <v>477</v>
      </c>
      <c r="B77" s="194" t="n">
        <v>602302</v>
      </c>
      <c r="C77" s="195" t="n">
        <f aca="false">C56+C64</f>
        <v>-5287389</v>
      </c>
      <c r="D77" s="195" t="n">
        <f aca="false">D64</f>
        <v>-5287389</v>
      </c>
    </row>
    <row r="78" s="200" customFormat="true" ht="41.4" hidden="false" customHeight="false" outlineLevel="0" collapsed="false">
      <c r="A78" s="193" t="s">
        <v>478</v>
      </c>
      <c r="B78" s="194" t="s">
        <v>493</v>
      </c>
      <c r="C78" s="195" t="n">
        <f aca="false">C65</f>
        <v>20316419.18</v>
      </c>
      <c r="D78" s="195" t="n">
        <f aca="false">D65</f>
        <v>19127094.65</v>
      </c>
    </row>
    <row r="79" s="200" customFormat="true" ht="41.4" hidden="false" customHeight="false" outlineLevel="0" collapsed="false">
      <c r="A79" s="193" t="s">
        <v>495</v>
      </c>
      <c r="B79" s="194"/>
      <c r="C79" s="195" t="n">
        <f aca="false">C68</f>
        <v>22732102.93</v>
      </c>
      <c r="D79" s="195" t="n">
        <f aca="false">D66</f>
        <v>16382969.57</v>
      </c>
    </row>
    <row r="80" s="200" customFormat="true" ht="41.4" hidden="true" customHeight="false" outlineLevel="0" collapsed="false">
      <c r="A80" s="193" t="s">
        <v>496</v>
      </c>
      <c r="B80" s="194"/>
      <c r="C80" s="195"/>
      <c r="D80" s="195"/>
    </row>
    <row r="81" s="200" customFormat="true" ht="13.8" hidden="false" customHeight="false" outlineLevel="0" collapsed="false">
      <c r="A81" s="193" t="s">
        <v>500</v>
      </c>
      <c r="B81" s="201"/>
      <c r="C81" s="202"/>
      <c r="D81" s="202"/>
    </row>
    <row r="82" s="191" customFormat="true" ht="41.25" hidden="false" customHeight="true" outlineLevel="0" collapsed="false">
      <c r="A82" s="203" t="s">
        <v>501</v>
      </c>
      <c r="B82" s="203"/>
      <c r="C82" s="203"/>
      <c r="D82" s="203"/>
    </row>
    <row r="83" s="191" customFormat="true" ht="13.8" hidden="false" customHeight="false" outlineLevel="0" collapsed="false"/>
    <row r="84" s="191" customFormat="true" ht="13.8" hidden="false" customHeight="true" outlineLevel="0" collapsed="false">
      <c r="A84" s="180" t="s">
        <v>213</v>
      </c>
      <c r="B84" s="180"/>
      <c r="C84" s="180"/>
      <c r="D84" s="180"/>
    </row>
    <row r="85" s="191" customFormat="true" ht="13.8" hidden="false" customHeight="false" outlineLevel="0" collapsed="false"/>
    <row r="86" s="191" customFormat="true" ht="13.8" hidden="false" customHeight="false" outlineLevel="0" collapsed="false"/>
    <row r="87" s="191" customFormat="true" ht="13.8" hidden="false" customHeight="false" outlineLevel="0" collapsed="false"/>
    <row r="88" s="191" customFormat="true" ht="13.8" hidden="false" customHeight="false" outlineLevel="0" collapsed="false"/>
    <row r="89" s="191" customFormat="true" ht="13.8" hidden="false" customHeight="false" outlineLevel="0" collapsed="false"/>
    <row r="90" s="191" customFormat="true" ht="13.8" hidden="false" customHeight="false" outlineLevel="0" collapsed="false"/>
    <row r="91" s="191" customFormat="true" ht="13.8" hidden="false" customHeight="false" outlineLevel="0" collapsed="false"/>
    <row r="92" s="191" customFormat="true" ht="13.8" hidden="false" customHeight="false" outlineLevel="0" collapsed="false"/>
    <row r="93" s="191" customFormat="true" ht="13.8" hidden="false" customHeight="false" outlineLevel="0" collapsed="false"/>
    <row r="94" s="191" customFormat="true" ht="13.8" hidden="false" customHeight="false" outlineLevel="0" collapsed="false"/>
    <row r="95" s="191" customFormat="true" ht="13.8" hidden="false" customHeight="false" outlineLevel="0" collapsed="false"/>
    <row r="96" s="191" customFormat="true" ht="13.8" hidden="false" customHeight="false" outlineLevel="0" collapsed="false"/>
    <row r="97" s="191" customFormat="true" ht="13.8" hidden="false" customHeight="false" outlineLevel="0" collapsed="false"/>
    <row r="98" s="191" customFormat="true" ht="13.8" hidden="false" customHeight="false" outlineLevel="0" collapsed="false"/>
    <row r="99" s="191" customFormat="true" ht="13.8" hidden="false" customHeight="false" outlineLevel="0" collapsed="false"/>
    <row r="100" s="191" customFormat="true" ht="13.8" hidden="false" customHeight="false" outlineLevel="0" collapsed="false"/>
    <row r="101" s="191" customFormat="true" ht="13.8" hidden="false" customHeight="false" outlineLevel="0" collapsed="false"/>
    <row r="102" s="191" customFormat="true" ht="13.8" hidden="false" customHeight="false" outlineLevel="0" collapsed="false"/>
    <row r="103" s="191" customFormat="true" ht="13.8" hidden="false" customHeight="false" outlineLevel="0" collapsed="false"/>
    <row r="104" s="191" customFormat="true" ht="13.8" hidden="false" customHeight="false" outlineLevel="0" collapsed="false"/>
    <row r="105" s="191" customFormat="true" ht="13.8" hidden="false" customHeight="false" outlineLevel="0" collapsed="false"/>
    <row r="106" s="191" customFormat="true" ht="13.8" hidden="false" customHeight="false" outlineLevel="0" collapsed="false"/>
    <row r="107" s="191" customFormat="true" ht="13.8" hidden="false" customHeight="false" outlineLevel="0" collapsed="false"/>
    <row r="108" s="191" customFormat="true" ht="13.8" hidden="false" customHeight="false" outlineLevel="0" collapsed="false"/>
    <row r="109" s="191" customFormat="true" ht="13.8" hidden="false" customHeight="false" outlineLevel="0" collapsed="false"/>
  </sheetData>
  <mergeCells count="11">
    <mergeCell ref="C1:D1"/>
    <mergeCell ref="C2:D2"/>
    <mergeCell ref="A4:D4"/>
    <mergeCell ref="A6:A7"/>
    <mergeCell ref="B6:B7"/>
    <mergeCell ref="C6:C7"/>
    <mergeCell ref="D6:D7"/>
    <mergeCell ref="A9:D9"/>
    <mergeCell ref="A44:D44"/>
    <mergeCell ref="A82:D82"/>
    <mergeCell ref="A84:D84"/>
  </mergeCells>
  <printOptions headings="false" gridLines="false" gridLinesSet="true" horizontalCentered="false" verticalCentered="false"/>
  <pageMargins left="0.708333333333333" right="0.559722222222222" top="0.590277777777778" bottom="0.5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8:47:19Z</dcterms:created>
  <dc:creator>dell 6400 top</dc:creator>
  <dc:description/>
  <dc:language>en-US</dc:language>
  <cp:lastModifiedBy>user</cp:lastModifiedBy>
  <cp:lastPrinted>2025-02-12T08:33:13Z</cp:lastPrinted>
  <dcterms:modified xsi:type="dcterms:W3CDTF">2025-02-17T08:21:35Z</dcterms:modified>
  <cp:revision>0</cp:revision>
  <dc:subject/>
  <dc:title/>
</cp:coreProperties>
</file>