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Тетіївська ЦЛ " sheetId="1" state="visible" r:id="rId2"/>
    <sheet name="Титул. " sheetId="2" state="visible" r:id="rId3"/>
  </sheets>
  <definedNames>
    <definedName function="false" hidden="false" localSheetId="0" name="Print_Area" vbProcedure="false">'Тетіївська ЦЛ '!$A$2:$R$453</definedName>
    <definedName function="false" hidden="false" localSheetId="1" name="Print_Area" vbProcedure="false">'Титул. 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rFont val="Tahoma"/>
            <family val="2"/>
            <charset val="204"/>
          </rPr>
          <t xml:space="preserve">Ekonomist:
</t>
        </r>
        <r>
          <rPr>
            <sz val="9"/>
            <rFont val="Tahoma"/>
            <family val="2"/>
            <charset val="204"/>
          </rPr>
          <t xml:space="preserve">п</t>
        </r>
        <r>
          <rPr>
            <sz val="14"/>
            <rFont val="Tahoma"/>
            <family val="2"/>
            <charset val="204"/>
          </rPr>
          <t xml:space="preserve">ерепрофільовано лише на 2018
 рі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3</xdr:rowOff>
              </xdr:from>
              <xdr:to>
                <xdr:col>4</xdr:col>
                <xdr:colOff>-41</xdr:colOff>
                <xdr:row>35</xdr:row>
                <xdr:rowOff>-3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Tahoma"/>
            <family val="2"/>
            <charset val="204"/>
          </rPr>
          <t xml:space="preserve">Ekonomist:
</t>
        </r>
        <r>
          <rPr>
            <sz val="12"/>
            <rFont val="Tahoma"/>
            <family val="2"/>
            <charset val="204"/>
          </rPr>
          <t xml:space="preserve">перепрофільовано 0,25 на І. Відділ кадрів лише на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5</xdr:row>
                <xdr:rowOff>62</xdr:rowOff>
              </xdr:from>
              <xdr:to>
                <xdr:col>3</xdr:col>
                <xdr:colOff>148</xdr:colOff>
                <xdr:row>66</xdr:row>
                <xdr:rowOff>-57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rFont val="Tahoma"/>
            <family val="2"/>
            <charset val="204"/>
          </rPr>
          <t xml:space="preserve">TD:
</t>
        </r>
        <r>
          <rPr>
            <sz val="9"/>
            <rFont val="Tahoma"/>
            <family val="2"/>
            <charset val="204"/>
          </rPr>
          <t xml:space="preserve">0,25 вакантни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7</xdr:row>
                <xdr:rowOff>70</xdr:rowOff>
              </xdr:from>
              <xdr:to>
                <xdr:col>4</xdr:col>
                <xdr:colOff>-46</xdr:colOff>
                <xdr:row>188</xdr:row>
                <xdr:rowOff>3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rFont val="Tahoma"/>
            <family val="2"/>
            <charset val="204"/>
          </rPr>
          <t xml:space="preserve">TD:вакант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3</xdr:row>
                <xdr:rowOff>19</xdr:rowOff>
              </xdr:from>
              <xdr:to>
                <xdr:col>4</xdr:col>
                <xdr:colOff>-46</xdr:colOff>
                <xdr:row>204</xdr:row>
                <xdr:rowOff>-46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-34</xdr:colOff>
                <xdr:row>86</xdr:row>
                <xdr:rowOff>-21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-38</xdr:colOff>
                <xdr:row>86</xdr:row>
                <xdr:rowOff>-21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42</xdr:colOff>
                <xdr:row>86</xdr:row>
                <xdr:rowOff>-21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42</xdr:colOff>
                <xdr:row>133</xdr:row>
                <xdr:rowOff>11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456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85</xdr:row>
                <xdr:rowOff>0</xdr:rowOff>
              </xdr:from>
              <xdr:to>
                <xdr:col>5</xdr:col>
                <xdr:colOff>52</xdr:colOff>
                <xdr:row>133</xdr:row>
                <xdr:rowOff>11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10"/>
            <rFont val="Tahoma"/>
            <family val="2"/>
            <charset val="204"/>
          </rPr>
          <t xml:space="preserve">Віктор:
</t>
        </r>
        <r>
          <rPr>
            <sz val="10"/>
            <rFont val="Tahoma"/>
            <family val="2"/>
            <charset val="204"/>
          </rPr>
          <t xml:space="preserve">789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2</xdr:row>
                <xdr:rowOff>0</xdr:rowOff>
              </xdr:from>
              <xdr:to>
                <xdr:col>5</xdr:col>
                <xdr:colOff>-18</xdr:colOff>
                <xdr:row>118</xdr:row>
                <xdr:rowOff>47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1017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42</xdr:colOff>
                <xdr:row>87</xdr:row>
                <xdr:rowOff>222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847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-47</xdr:colOff>
                <xdr:row>87</xdr:row>
                <xdr:rowOff>222</xdr:rowOff>
              </xdr:to>
            </anchor>
          </commentPr>
        </mc:Choice>
        <mc:Fallback/>
      </mc:AlternateContent>
    </comment>
    <comment ref="N263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847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5</xdr:row>
                <xdr:rowOff>0</xdr:rowOff>
              </xdr:from>
              <xdr:to>
                <xdr:col>5</xdr:col>
                <xdr:colOff>-47</xdr:colOff>
                <xdr:row>87</xdr:row>
                <xdr:rowOff>222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921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14</xdr:row>
                <xdr:rowOff>0</xdr:rowOff>
              </xdr:from>
              <xdr:to>
                <xdr:col>5</xdr:col>
                <xdr:colOff>-16</xdr:colOff>
                <xdr:row>124</xdr:row>
                <xdr:rowOff>18</xdr:rowOff>
              </xdr:to>
            </anchor>
          </commentPr>
        </mc:Choice>
        <mc:Fallback/>
      </mc:AlternateContent>
    </comment>
    <comment ref="N408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456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07</xdr:row>
                <xdr:rowOff>21</xdr:rowOff>
              </xdr:from>
              <xdr:to>
                <xdr:col>15</xdr:col>
                <xdr:colOff>-34</xdr:colOff>
                <xdr:row>44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24">
  <si>
    <t xml:space="preserve">№ пп</t>
  </si>
  <si>
    <t xml:space="preserve">Назва структурного підрозділу та посад</t>
  </si>
  <si>
    <t xml:space="preserve">К-сть штат. посад</t>
  </si>
  <si>
    <t xml:space="preserve">Посадов. оклад</t>
  </si>
  <si>
    <t xml:space="preserve">Підвищення посадового окладу (грн.)</t>
  </si>
  <si>
    <t xml:space="preserve">посад. оклад з підвищеннями</t>
  </si>
  <si>
    <t xml:space="preserve">Надбавки (грн.)</t>
  </si>
  <si>
    <t xml:space="preserve">Доплати (грн)</t>
  </si>
  <si>
    <t xml:space="preserve">Фонд заробі тної плати на місяць (грн.)</t>
  </si>
  <si>
    <t xml:space="preserve">Розряд</t>
  </si>
  <si>
    <t xml:space="preserve">Завідув. І  старши нство</t>
  </si>
  <si>
    <t xml:space="preserve">Оперативне втручання</t>
  </si>
  <si>
    <t xml:space="preserve">Категорія</t>
  </si>
  <si>
    <t xml:space="preserve">Шкідливі- сть</t>
  </si>
  <si>
    <t xml:space="preserve">За санітар ний автомобіль</t>
  </si>
  <si>
    <t xml:space="preserve">За полік лініку 15%</t>
  </si>
  <si>
    <t xml:space="preserve">За тривалість роботи (участковість)</t>
  </si>
  <si>
    <t xml:space="preserve">Класність</t>
  </si>
  <si>
    <t xml:space="preserve">За стаж роботи</t>
  </si>
  <si>
    <t xml:space="preserve">За шкідл. умови праці 12 %</t>
  </si>
  <si>
    <t xml:space="preserve">за дезинфікувальні засоби 10%</t>
  </si>
  <si>
    <r>
      <rPr>
        <b val="true"/>
        <u val="single"/>
        <sz val="20"/>
        <rFont val="Times New Roman"/>
        <family val="1"/>
        <charset val="204"/>
      </rPr>
      <t xml:space="preserve"> РОЗДІЛ І. ШТАТИ </t>
    </r>
    <r>
      <rPr>
        <b val="true"/>
        <sz val="20"/>
        <rFont val="Times New Roman"/>
        <family val="1"/>
        <charset val="204"/>
      </rPr>
      <t xml:space="preserve"> ПРАЦІВНИКІВ  АПАРАТУ  УПРАВЛІННЯ</t>
    </r>
  </si>
  <si>
    <t xml:space="preserve">(затверджені в межах чисельності)</t>
  </si>
  <si>
    <r>
      <rPr>
        <b val="true"/>
        <i val="true"/>
        <u val="single"/>
        <sz val="20"/>
        <rFont val="Times New Roman"/>
        <family val="1"/>
        <charset val="204"/>
      </rPr>
      <t xml:space="preserve">підрозділ І.  </t>
    </r>
    <r>
      <rPr>
        <sz val="20"/>
        <rFont val="Times New Roman"/>
        <family val="1"/>
        <charset val="204"/>
      </rPr>
      <t xml:space="preserve">Штати працівників апарату управління </t>
    </r>
  </si>
  <si>
    <t xml:space="preserve">Директор  </t>
  </si>
  <si>
    <t xml:space="preserve">-</t>
  </si>
  <si>
    <t xml:space="preserve">Медичний директор Вища кат.</t>
  </si>
  <si>
    <t xml:space="preserve">  </t>
  </si>
  <si>
    <t xml:space="preserve">Заступник директора з поліклінічної роботи</t>
  </si>
  <si>
    <t xml:space="preserve">Заступник директора з адміністративно управління</t>
  </si>
  <si>
    <t xml:space="preserve">Завідувач господарством</t>
  </si>
  <si>
    <t xml:space="preserve">Разом:</t>
  </si>
  <si>
    <t xml:space="preserve">Лікарі :             </t>
  </si>
  <si>
    <t xml:space="preserve">Інші :                </t>
  </si>
  <si>
    <t xml:space="preserve"> </t>
  </si>
  <si>
    <r>
      <rPr>
        <b val="true"/>
        <u val="single"/>
        <sz val="30"/>
        <rFont val="Times New Roman"/>
        <family val="1"/>
        <charset val="204"/>
      </rPr>
      <t xml:space="preserve">Розділ ІІ.</t>
    </r>
    <r>
      <rPr>
        <b val="true"/>
        <sz val="30"/>
        <rFont val="Times New Roman"/>
        <family val="1"/>
        <charset val="204"/>
      </rPr>
      <t xml:space="preserve"> Господарсько - обслуговуючий персонал</t>
    </r>
  </si>
  <si>
    <t xml:space="preserve">Інженер з охорони праці</t>
  </si>
  <si>
    <t xml:space="preserve">Секретар</t>
  </si>
  <si>
    <t xml:space="preserve">Фахівець з питань цивільного захисту</t>
  </si>
  <si>
    <t xml:space="preserve">Фахівець по кібербезпеці</t>
  </si>
  <si>
    <t xml:space="preserve">Інспектор з кадрів</t>
  </si>
  <si>
    <t xml:space="preserve">Фахівець з публічних закупівель</t>
  </si>
  <si>
    <t xml:space="preserve">Завідуючий складом</t>
  </si>
  <si>
    <t xml:space="preserve">Архіваріус</t>
  </si>
  <si>
    <t xml:space="preserve">Підсобний працівник</t>
  </si>
  <si>
    <t xml:space="preserve">Слюсар ремонтник</t>
  </si>
  <si>
    <t xml:space="preserve">Охоронець</t>
  </si>
  <si>
    <t xml:space="preserve">Ліфтер</t>
  </si>
  <si>
    <t xml:space="preserve">Майстер по ремонту мед. обладнання</t>
  </si>
  <si>
    <t xml:space="preserve">Слюсар-сантехнік</t>
  </si>
  <si>
    <t xml:space="preserve">Інженер - енергетик</t>
  </si>
  <si>
    <t xml:space="preserve">Електрогазозварювальник</t>
  </si>
  <si>
    <t xml:space="preserve">Столяр</t>
  </si>
  <si>
    <t xml:space="preserve">Машиніст із прання та ремонту спецодягу</t>
  </si>
  <si>
    <t xml:space="preserve">ХАРЧОБЛОК</t>
  </si>
  <si>
    <t xml:space="preserve">Кухар ІІІ розряду</t>
  </si>
  <si>
    <t xml:space="preserve">Кухар ІV розряду</t>
  </si>
  <si>
    <t xml:space="preserve">Кухонний робітник</t>
  </si>
  <si>
    <r>
      <rPr>
        <b val="true"/>
        <sz val="30"/>
        <rFont val="Times New Roman"/>
        <family val="1"/>
        <charset val="204"/>
      </rPr>
      <t xml:space="preserve">Г</t>
    </r>
    <r>
      <rPr>
        <b val="true"/>
        <u val="single"/>
        <sz val="30"/>
        <rFont val="Times New Roman"/>
        <family val="1"/>
        <charset val="204"/>
      </rPr>
      <t xml:space="preserve">араж</t>
    </r>
  </si>
  <si>
    <t xml:space="preserve">Механік</t>
  </si>
  <si>
    <t xml:space="preserve">Водій І клас</t>
  </si>
  <si>
    <t xml:space="preserve">Водій І клас (ургентний)</t>
  </si>
  <si>
    <t xml:space="preserve">Бухгалтерія</t>
  </si>
  <si>
    <t xml:space="preserve">оперативне втручанн.</t>
  </si>
  <si>
    <t xml:space="preserve">Катего рія</t>
  </si>
  <si>
    <t xml:space="preserve">Шкід ливі- сть</t>
  </si>
  <si>
    <t xml:space="preserve">За сан. авт.</t>
  </si>
  <si>
    <t xml:space="preserve">За полік лініку</t>
  </si>
  <si>
    <t xml:space="preserve">Головний бухгалтер</t>
  </si>
  <si>
    <t xml:space="preserve">Економіст </t>
  </si>
  <si>
    <t xml:space="preserve">Бухгалтер з обліку платних послуг</t>
  </si>
  <si>
    <t xml:space="preserve">Бухгалтер з обліку основних засобів</t>
  </si>
  <si>
    <t xml:space="preserve">Бухгалтер з фінансового обліку</t>
  </si>
  <si>
    <t xml:space="preserve">Бухгалтер з господарчих матеріалів</t>
  </si>
  <si>
    <t xml:space="preserve">Бухгалтер з обліку продуктів харчування</t>
  </si>
  <si>
    <t xml:space="preserve">Бухгалтер з розрахунку з працівниками</t>
  </si>
  <si>
    <t xml:space="preserve">Бухгалтер з обліку медикаментів</t>
  </si>
  <si>
    <t xml:space="preserve">Касир</t>
  </si>
  <si>
    <r>
      <rPr>
        <b val="true"/>
        <sz val="30"/>
        <rFont val="Times New Roman"/>
        <family val="1"/>
        <charset val="204"/>
      </rPr>
      <t xml:space="preserve">Інші  </t>
    </r>
    <r>
      <rPr>
        <sz val="30"/>
        <rFont val="Times New Roman"/>
        <family val="1"/>
        <charset val="204"/>
      </rPr>
      <t xml:space="preserve">               </t>
    </r>
  </si>
  <si>
    <t xml:space="preserve">              </t>
  </si>
  <si>
    <t xml:space="preserve">РАЗОМ  ПО РОЗДІЛУ  І:</t>
  </si>
  <si>
    <t xml:space="preserve">РАЗОМ  ПО РОЗДІЛУ  ІІ:</t>
  </si>
  <si>
    <t xml:space="preserve">ВСЬОГО ПО РОЗДІЛУ І-ІІ</t>
  </si>
  <si>
    <t xml:space="preserve">          </t>
  </si>
  <si>
    <t xml:space="preserve">Поса дов. оклад</t>
  </si>
  <si>
    <t xml:space="preserve">Розряд </t>
  </si>
  <si>
    <t xml:space="preserve">Завідув. І  старшинство</t>
  </si>
  <si>
    <t xml:space="preserve">За санітар ний автомо біль</t>
  </si>
  <si>
    <t xml:space="preserve">Загальнолікарняний персонал</t>
  </si>
  <si>
    <t xml:space="preserve">Головна медична сестра Вища</t>
  </si>
  <si>
    <t xml:space="preserve">Медичний статистик Вища кат.</t>
  </si>
  <si>
    <t xml:space="preserve">Сестра медична з дієтичного харчування   Вища кат.</t>
  </si>
  <si>
    <t xml:space="preserve">   </t>
  </si>
  <si>
    <t xml:space="preserve">Сестра медична стерилізації І кат.</t>
  </si>
  <si>
    <t xml:space="preserve">Сестра медична пункту зберігання крові Вища кат.</t>
  </si>
  <si>
    <t xml:space="preserve">Дезинфектор</t>
  </si>
  <si>
    <t xml:space="preserve">Прибиральниця службових приміщень</t>
  </si>
  <si>
    <t xml:space="preserve">Молодша медична сестра стерилізації</t>
  </si>
  <si>
    <t xml:space="preserve">Середні:</t>
  </si>
  <si>
    <t xml:space="preserve">Молодші:</t>
  </si>
  <si>
    <t xml:space="preserve">Інші:</t>
  </si>
  <si>
    <t xml:space="preserve">Поліклініка</t>
  </si>
  <si>
    <t xml:space="preserve">Лікар- дерматовенеролог  б/кат.</t>
  </si>
  <si>
    <t xml:space="preserve">Лікар-онколог б/кат.</t>
  </si>
  <si>
    <t xml:space="preserve">Лікар-отоларинголог Вища кат.</t>
  </si>
  <si>
    <t xml:space="preserve">Лікар-отоларинголог дит. Вища кат.</t>
  </si>
  <si>
    <t xml:space="preserve">Лікар-педіатр</t>
  </si>
  <si>
    <t xml:space="preserve">Лікар-ендокринолог Вища кат.</t>
  </si>
  <si>
    <t xml:space="preserve">Лікар- інфекціоніст кабінету"Довіра" б/кат.</t>
  </si>
  <si>
    <t xml:space="preserve">Лікар-нарколог дільничний І кат.</t>
  </si>
  <si>
    <t xml:space="preserve">Лікар- невропатолог Вища кат.</t>
  </si>
  <si>
    <t xml:space="preserve">Лікар- психіатр  ІІ кат.</t>
  </si>
  <si>
    <t xml:space="preserve">Лікар-ортопед-травматолог І кат.</t>
  </si>
  <si>
    <t xml:space="preserve">Лікар – ортопед-травматолог дитячий б/к</t>
  </si>
  <si>
    <t xml:space="preserve">Лікар- хірург І кат.</t>
  </si>
  <si>
    <t xml:space="preserve">Лікар-хірург дитячий б/к</t>
  </si>
  <si>
    <t xml:space="preserve">Лікар-офтальмолог б/к</t>
  </si>
  <si>
    <t xml:space="preserve">Лікар-офтальмолог дит.</t>
  </si>
  <si>
    <t xml:space="preserve">Лікар з ультразвукової діагностики І кат.</t>
  </si>
  <si>
    <t xml:space="preserve">Лікар з ультразвукової діаг ностики (жін.консул.)Ікат.</t>
  </si>
  <si>
    <t xml:space="preserve">Лікар  - уролог дитячий б/к</t>
  </si>
  <si>
    <t xml:space="preserve">Лікар –інфекціоніст дитячий КІЗ кабінету  б/к  </t>
  </si>
  <si>
    <t xml:space="preserve">Лікар– інфекціоніст  КІЗ кабінету . ІІ кат.</t>
  </si>
  <si>
    <t xml:space="preserve">Лікар-ендоскопіст б/кат.</t>
  </si>
  <si>
    <t xml:space="preserve">Лікар-кардіолог Вища кат.</t>
  </si>
  <si>
    <t xml:space="preserve">Лікар-епідеміолог Вища кат.</t>
  </si>
  <si>
    <t xml:space="preserve">Лікар – стоматолог  І кат.</t>
  </si>
  <si>
    <t xml:space="preserve">Лікар інтерн хірургія</t>
  </si>
  <si>
    <t xml:space="preserve">Лікар профпатолог б/кат.</t>
  </si>
  <si>
    <t xml:space="preserve">Лікар терапевт Вища</t>
  </si>
  <si>
    <t xml:space="preserve">Лікар інтерн неврологія</t>
  </si>
  <si>
    <t xml:space="preserve">Лікар інтерн ортопедія і травматологія</t>
  </si>
  <si>
    <t xml:space="preserve">Лікар нейрохірург</t>
  </si>
  <si>
    <t xml:space="preserve">Лікар невролог</t>
  </si>
  <si>
    <t xml:space="preserve">Лікар уролог</t>
  </si>
  <si>
    <t xml:space="preserve">Лікар інтерн анестезіологія</t>
  </si>
  <si>
    <t xml:space="preserve">Лікар - інтерн з офтальмології</t>
  </si>
  <si>
    <t xml:space="preserve">Жіноча консультація                    </t>
  </si>
  <si>
    <t xml:space="preserve">Завідуючий жіночою консультацією І кат.</t>
  </si>
  <si>
    <t xml:space="preserve">Лікар акушер-гінеколог І кат.</t>
  </si>
  <si>
    <t xml:space="preserve">Лікар терапевт (жіночої консультації) Вища кат.</t>
  </si>
  <si>
    <r>
      <rPr>
        <sz val="30"/>
        <rFont val="Times New Roman"/>
        <family val="1"/>
        <charset val="204"/>
      </rPr>
      <t xml:space="preserve">           </t>
    </r>
    <r>
      <rPr>
        <b val="true"/>
        <sz val="30"/>
        <rFont val="Times New Roman"/>
        <family val="1"/>
        <charset val="204"/>
      </rPr>
      <t xml:space="preserve">Лікарі всього:</t>
    </r>
  </si>
  <si>
    <r>
      <rPr>
        <sz val="30"/>
        <rFont val="Times New Roman"/>
        <family val="1"/>
        <charset val="204"/>
      </rPr>
      <t xml:space="preserve">                                                                                                         С</t>
    </r>
    <r>
      <rPr>
        <b val="true"/>
        <sz val="30"/>
        <rFont val="Times New Roman"/>
        <family val="1"/>
        <charset val="204"/>
      </rPr>
      <t xml:space="preserve">ередній персонал</t>
    </r>
  </si>
  <si>
    <t xml:space="preserve">Старша сестра медична поліклініки І кат.</t>
  </si>
  <si>
    <t xml:space="preserve">Сестра медична полік лініки  (нарколога)І кат.</t>
  </si>
  <si>
    <t xml:space="preserve">Сестра медична поліклі ніки (дерматовенеролога)Вища</t>
  </si>
  <si>
    <t xml:space="preserve">Сестра медична жіночої консультації Вища кат.</t>
  </si>
  <si>
    <t xml:space="preserve">Акушерка жіночої консультації Вища кат.</t>
  </si>
  <si>
    <t xml:space="preserve">Сестра медична полікліні ки (отоларингологічного кабінету)б/кат.</t>
  </si>
  <si>
    <t xml:space="preserve">Сестра медична полік лініки (хірургічного кабінету)Вища</t>
  </si>
  <si>
    <t xml:space="preserve">Сестра медична полік лініки (офтальмоло гічного кабінету)Вища кат.</t>
  </si>
  <si>
    <t xml:space="preserve">Сестра медична полік лініки (травматологічного кабінету) Вища кат.</t>
  </si>
  <si>
    <t xml:space="preserve">Сестра медична полік лініки (неврологічного кабінету) Вища кат.</t>
  </si>
  <si>
    <t xml:space="preserve">Сестра мед. поліклініки  (ендокринолог. кабінету)  Вища кат.</t>
  </si>
  <si>
    <t xml:space="preserve">Сестра медична полікліні ки (інфекційного кабінету) Вища кат.</t>
  </si>
  <si>
    <t xml:space="preserve">Сестра медична полікліні ки (ендоскопічного к-ту)б/ кат.</t>
  </si>
  <si>
    <t xml:space="preserve">Сестра медична полік лініки (уролога) ІІ кат.</t>
  </si>
  <si>
    <t xml:space="preserve">Сестра медична полік лініки (онколога)Вища кат.</t>
  </si>
  <si>
    <t xml:space="preserve">Сестра медична полік лініки з стоматології І кат.</t>
  </si>
  <si>
    <t xml:space="preserve">Сестра медична полікліні ки (психіатра) Вища кат.</t>
  </si>
  <si>
    <t xml:space="preserve">Сестра медична  поліклініки (кардіолога) б/кат.</t>
  </si>
  <si>
    <t xml:space="preserve">Сестра медична реєстратор І кат.</t>
  </si>
  <si>
    <t xml:space="preserve">Сестра медична кабінету профоглядів</t>
  </si>
  <si>
    <t xml:space="preserve">Сестра медична поліклініки (лікаря - профпатолога) Вища</t>
  </si>
  <si>
    <t xml:space="preserve">Сестра медична поліклініки (лікаря - терапевта) Вища</t>
  </si>
  <si>
    <t xml:space="preserve">Сестра медична (ургентна)</t>
  </si>
  <si>
    <t xml:space="preserve">Сестра медична соц.прав. Допомоги</t>
  </si>
  <si>
    <t xml:space="preserve">Сестра медична (лікаря психотерапевта)</t>
  </si>
  <si>
    <t xml:space="preserve">Сестра медична  лікарського кабінету Вища </t>
  </si>
  <si>
    <t xml:space="preserve">Молодший персонал</t>
  </si>
  <si>
    <t xml:space="preserve">Сестра господарка поліклініки</t>
  </si>
  <si>
    <t xml:space="preserve">Молодша медсестра – прибиральниці поліклініки</t>
  </si>
  <si>
    <t xml:space="preserve">Середні</t>
  </si>
  <si>
    <r>
      <rPr>
        <b val="true"/>
        <i val="true"/>
        <sz val="30"/>
        <rFont val="Times New Roman"/>
        <family val="1"/>
        <charset val="204"/>
      </rPr>
      <t xml:space="preserve">Всього по поліклініці</t>
    </r>
    <r>
      <rPr>
        <i val="true"/>
        <sz val="30"/>
        <rFont val="Times New Roman"/>
        <family val="1"/>
        <charset val="204"/>
      </rPr>
      <t xml:space="preserve">:           </t>
    </r>
  </si>
  <si>
    <r>
      <rPr>
        <b val="true"/>
        <sz val="30"/>
        <rFont val="Times New Roman"/>
        <family val="1"/>
        <charset val="204"/>
      </rPr>
      <t xml:space="preserve">                               лікарі</t>
    </r>
    <r>
      <rPr>
        <sz val="30"/>
        <rFont val="Times New Roman"/>
        <family val="1"/>
        <charset val="204"/>
      </rPr>
      <t xml:space="preserve">:           </t>
    </r>
  </si>
  <si>
    <t xml:space="preserve">Лікарі:</t>
  </si>
  <si>
    <t xml:space="preserve">             </t>
  </si>
  <si>
    <t xml:space="preserve">Фахівці з базою та </t>
  </si>
  <si>
    <t xml:space="preserve">неповною вищою мед. Освітою:</t>
  </si>
  <si>
    <t xml:space="preserve">        </t>
  </si>
  <si>
    <t xml:space="preserve">Відділення відновлюючого лікування</t>
  </si>
  <si>
    <t xml:space="preserve">Фізіотерапевтичний кабінет</t>
  </si>
  <si>
    <t xml:space="preserve">Лікар з лікувальної фізкультури б/кат.</t>
  </si>
  <si>
    <t xml:space="preserve">Лікар фізіотерапевт б/кат.</t>
  </si>
  <si>
    <t xml:space="preserve">Сестра медична з фізіотерапії Вища кат.</t>
  </si>
  <si>
    <t xml:space="preserve">Ерготерапевт</t>
  </si>
  <si>
    <t xml:space="preserve">Сестра медична з фізіотерапії б/ кат.</t>
  </si>
  <si>
    <t xml:space="preserve">Інструктор з фізкультури лікувальної б/к.</t>
  </si>
  <si>
    <t xml:space="preserve">Молодша медсестра фізіотерапевтичного каінету</t>
  </si>
  <si>
    <t xml:space="preserve">Фахівці:</t>
  </si>
  <si>
    <t xml:space="preserve">Операційний блок</t>
  </si>
  <si>
    <t xml:space="preserve">Старша сестра медична операційна Вища кат.</t>
  </si>
  <si>
    <t xml:space="preserve">Сестра медична операційна Вища кат.</t>
  </si>
  <si>
    <t xml:space="preserve">Сестра медична операційна б/кат.</t>
  </si>
  <si>
    <t xml:space="preserve">Молодша медсестра – приб. операційна</t>
  </si>
  <si>
    <t xml:space="preserve">Разом :</t>
  </si>
  <si>
    <t xml:space="preserve">Приймальне відділення</t>
  </si>
  <si>
    <t xml:space="preserve">Старша сестра медична Вища кат.</t>
  </si>
  <si>
    <t xml:space="preserve">Сестра медична Вища кат.</t>
  </si>
  <si>
    <t xml:space="preserve">Сестра медична І кат.</t>
  </si>
  <si>
    <t xml:space="preserve">Молодша медсестра – приб.</t>
  </si>
  <si>
    <t xml:space="preserve">Відділення анестезіології з ліжками для інтенсивної терапії 6 ліжок</t>
  </si>
  <si>
    <t xml:space="preserve">Завідувач реанімаційним відділенням лікар-анестезіолог  І кат.</t>
  </si>
  <si>
    <t xml:space="preserve">Лікар анестезіолог І кат.</t>
  </si>
  <si>
    <t xml:space="preserve">Лікар анестезіолог Вища</t>
  </si>
  <si>
    <t xml:space="preserve">Старша сестра медична стаціонару Вища  кат.</t>
  </si>
  <si>
    <t xml:space="preserve">Сестра медична з анестезіології Вища кат.</t>
  </si>
  <si>
    <t xml:space="preserve">Сестра медична стаціонару (палатна) Вища кат.</t>
  </si>
  <si>
    <t xml:space="preserve">Лаборант клініко-діагности чної лабораторії стаціонару Вища кат.</t>
  </si>
  <si>
    <t xml:space="preserve">Молодша медсестра  - приб. Стаціонару (палатна)</t>
  </si>
  <si>
    <t xml:space="preserve">                                                                              Терапевтичне відділення на 80 ліжок</t>
  </si>
  <si>
    <t xml:space="preserve">Завідувач терапевтичним відділенням лікар-терапевт Вища </t>
  </si>
  <si>
    <t xml:space="preserve">Лікар – терапевт Вища кат.</t>
  </si>
  <si>
    <t xml:space="preserve">Лікар - невропатолог</t>
  </si>
  <si>
    <t xml:space="preserve">Лікар - інфекціоніст</t>
  </si>
  <si>
    <t xml:space="preserve">Лікар - педіатр</t>
  </si>
  <si>
    <t xml:space="preserve">Лікар психотерапевт</t>
  </si>
  <si>
    <t xml:space="preserve">Лікар- фізичної та реабілітаційної медицини</t>
  </si>
  <si>
    <t xml:space="preserve">Психолог</t>
  </si>
  <si>
    <t xml:space="preserve">Старша сестра медична стаціонару Вища кат.</t>
  </si>
  <si>
    <t xml:space="preserve">Сестра медична (милосердя)</t>
  </si>
  <si>
    <t xml:space="preserve">Сестра медична процедурна Вища кат.</t>
  </si>
  <si>
    <t xml:space="preserve">Сестра медична маніпуляційна б/кат</t>
  </si>
  <si>
    <t xml:space="preserve">Сестра медична  стаціонару (палатна) Вища </t>
  </si>
  <si>
    <t xml:space="preserve">Молодша медсестра – приб.  Стаціонару (палатна)</t>
  </si>
  <si>
    <t xml:space="preserve">Сестра господарка</t>
  </si>
  <si>
    <t xml:space="preserve">Молодша медична сестра - буфетниця</t>
  </si>
  <si>
    <t xml:space="preserve">Палати паліативної допомоги 8 ліжок</t>
  </si>
  <si>
    <t xml:space="preserve">Лікар- терапевт</t>
  </si>
  <si>
    <t xml:space="preserve">Хірургічне відділення на 26 ліжок</t>
  </si>
  <si>
    <t xml:space="preserve">Завідувач хірургічним відділенням лікар-хірург І кат.</t>
  </si>
  <si>
    <t xml:space="preserve">Лікар-ортопед- травматолог б/кат.</t>
  </si>
  <si>
    <t xml:space="preserve">Лікар хірург   Вища кат.</t>
  </si>
  <si>
    <t xml:space="preserve">Лікар хірург   Вища кат.(хірургія одного дня)</t>
  </si>
  <si>
    <t xml:space="preserve">Лікар хірург (ург.)  І кат.</t>
  </si>
  <si>
    <t xml:space="preserve">Лікар отоларинголог дитячий</t>
  </si>
  <si>
    <t xml:space="preserve">Лікар акушер-гінеколог</t>
  </si>
  <si>
    <t xml:space="preserve">Лікар акушер-гінеколог(ургентний)</t>
  </si>
  <si>
    <t xml:space="preserve">Старша сестра мед стаціонару б/кат.</t>
  </si>
  <si>
    <t xml:space="preserve">Сестра медична(процедурна) б/кат.</t>
  </si>
  <si>
    <t xml:space="preserve">Сестра медична(перев'язочна) б/кат.</t>
  </si>
  <si>
    <t xml:space="preserve">Молодша медична сестра (перев'язочна)</t>
  </si>
  <si>
    <t xml:space="preserve">Молодша медсестра – приб. Стаціонару (палатна)</t>
  </si>
  <si>
    <t xml:space="preserve">Молодша медична сестра -буфетниця</t>
  </si>
  <si>
    <t xml:space="preserve">Реєстратор</t>
  </si>
  <si>
    <t xml:space="preserve">                                                    Допоміжні лікувально-діагностичні підрозділи та аптека</t>
  </si>
  <si>
    <t xml:space="preserve">фармацевт І кат.</t>
  </si>
  <si>
    <t xml:space="preserve">Фасувальник медичних виробів</t>
  </si>
  <si>
    <t xml:space="preserve">Молодша медсестра - аптеки</t>
  </si>
  <si>
    <t xml:space="preserve">Лікарі</t>
  </si>
  <si>
    <r>
      <rPr>
        <b val="true"/>
        <sz val="38"/>
        <rFont val="Times New Roman"/>
        <family val="1"/>
        <charset val="204"/>
      </rPr>
      <t xml:space="preserve">                                                                         </t>
    </r>
    <r>
      <rPr>
        <b val="true"/>
        <u val="single"/>
        <sz val="38"/>
        <rFont val="Times New Roman"/>
        <family val="1"/>
        <charset val="204"/>
      </rPr>
      <t xml:space="preserve">        Відділення патанатомії</t>
    </r>
  </si>
  <si>
    <t xml:space="preserve">Відділення патанатомії</t>
  </si>
  <si>
    <t xml:space="preserve">Лікар патологоанатом  б/кат</t>
  </si>
  <si>
    <t xml:space="preserve">Молодша медсестра</t>
  </si>
  <si>
    <t xml:space="preserve">Клініко-діагностична лабораторія</t>
  </si>
  <si>
    <t xml:space="preserve">Завідувач клініко-діагностичною лабораторією Вища </t>
  </si>
  <si>
    <t xml:space="preserve">Лікар - лаборант Вища кат.</t>
  </si>
  <si>
    <t xml:space="preserve">Лаборант клініко-діагност. лабораторії Вища кат.</t>
  </si>
  <si>
    <t xml:space="preserve">Лаборант клініко-діагност. лабораторії Ікат.</t>
  </si>
  <si>
    <t xml:space="preserve">Сестра медична  (процедурна) І кат.</t>
  </si>
  <si>
    <t xml:space="preserve">Молодша медсестра- приб.</t>
  </si>
  <si>
    <t xml:space="preserve"> Кабінет функціональної діагностики</t>
  </si>
  <si>
    <t xml:space="preserve">Лікар з функціональної діагностики Вища кат.</t>
  </si>
  <si>
    <t xml:space="preserve">Сестра медична з функціональної діагностики Вища кат.</t>
  </si>
  <si>
    <t xml:space="preserve">               Рентгенівське відділення</t>
  </si>
  <si>
    <t xml:space="preserve">Завідувач рентгенологічним відділенням І кат.</t>
  </si>
  <si>
    <t xml:space="preserve">Лікар рентгенолог для флюорографічного обстеження б/кат.</t>
  </si>
  <si>
    <t xml:space="preserve">Лікар рентгенолог І кат.</t>
  </si>
  <si>
    <t xml:space="preserve">Рентгенлаборант Вища кат.</t>
  </si>
  <si>
    <t xml:space="preserve">Рентгенлаборант ІІ кат.</t>
  </si>
  <si>
    <t xml:space="preserve">Рентгенлаборант б/кат(ургент)</t>
  </si>
  <si>
    <t xml:space="preserve">Відділення екстренної медичної допомоги </t>
  </si>
  <si>
    <t xml:space="preserve">Завідувач екстренної медичної допомоги, лікар з медицини невідкладних станів </t>
  </si>
  <si>
    <t xml:space="preserve">Лікар УЗД</t>
  </si>
  <si>
    <t xml:space="preserve">Лікар з медицини невідкладних станів </t>
  </si>
  <si>
    <t xml:space="preserve">Лікар-офтальмолог б/к(ургентний)</t>
  </si>
  <si>
    <t xml:space="preserve">Старша сестра медична відділення екстренної медичної допомоги Вища кат.</t>
  </si>
  <si>
    <t xml:space="preserve">Сестра медична (денна) відділення екстренної медичної допомоги Вища кат.</t>
  </si>
  <si>
    <t xml:space="preserve">Сестра медична відділення екстренної медичної допомоги Вища кат.</t>
  </si>
  <si>
    <t xml:space="preserve">Сестра господиня відділення екстренної медичної допомоги</t>
  </si>
  <si>
    <t xml:space="preserve">Молодша медсестра (санітарка) відділення екстренної медичної допомоги</t>
  </si>
  <si>
    <t xml:space="preserve">Лікар приймального </t>
  </si>
  <si>
    <t xml:space="preserve">Старша сестра медична  Вища кат.</t>
  </si>
  <si>
    <t xml:space="preserve">Відділ інфекційного контролю</t>
  </si>
  <si>
    <t xml:space="preserve">Керівник ВІК</t>
  </si>
  <si>
    <t xml:space="preserve">Лікар-епідеміолог</t>
  </si>
  <si>
    <t xml:space="preserve">Помічник лікаря-епідеміолога</t>
  </si>
  <si>
    <t xml:space="preserve">Фармацевт клінічний</t>
  </si>
  <si>
    <t xml:space="preserve">Координатор навчання і підготовки з ПІК</t>
  </si>
  <si>
    <t xml:space="preserve">Координатор з гігієни рук</t>
  </si>
  <si>
    <t xml:space="preserve">Статистик</t>
  </si>
  <si>
    <t xml:space="preserve">ВСЬОГО: ПО КНП "Тетіївська ЦЛ "</t>
  </si>
  <si>
    <t xml:space="preserve">Інших:</t>
  </si>
  <si>
    <t xml:space="preserve">Секретар міської ради</t>
  </si>
  <si>
    <t xml:space="preserve">Наталія ІВАНЮТА</t>
  </si>
  <si>
    <t xml:space="preserve">Додаток</t>
  </si>
  <si>
    <t xml:space="preserve">до рішення 34 сесії Тетіївської міської ради 8 скликання                           </t>
  </si>
  <si>
    <t xml:space="preserve"> 25.02.2025 №1579-34-VIII</t>
  </si>
  <si>
    <t xml:space="preserve">Титульний список</t>
  </si>
  <si>
    <t xml:space="preserve">До штатного розпису</t>
  </si>
  <si>
    <t xml:space="preserve">Комунального некомерційного підприємства "Тетіївська центральна лікарня" Тетіївської міської ради                                                                       з    01 cічня 2025  року</t>
  </si>
  <si>
    <t xml:space="preserve">№  пп</t>
  </si>
  <si>
    <t xml:space="preserve">Найменування закладів</t>
  </si>
  <si>
    <t xml:space="preserve">Місце знаходження</t>
  </si>
  <si>
    <t xml:space="preserve">К-ть закладів</t>
  </si>
  <si>
    <t xml:space="preserve">К-ть ліжок</t>
  </si>
  <si>
    <t xml:space="preserve">Потужнісь амб.полікл.</t>
  </si>
  <si>
    <t xml:space="preserve">К-ть л/днів на</t>
  </si>
  <si>
    <t xml:space="preserve">Разом </t>
  </si>
  <si>
    <t xml:space="preserve">ФЗП</t>
  </si>
  <si>
    <t xml:space="preserve">В тому числі</t>
  </si>
  <si>
    <t xml:space="preserve">місто</t>
  </si>
  <si>
    <t xml:space="preserve">село</t>
  </si>
  <si>
    <t xml:space="preserve">з 01.01.</t>
  </si>
  <si>
    <t xml:space="preserve">штати</t>
  </si>
  <si>
    <t xml:space="preserve">лікарі</t>
  </si>
  <si>
    <t xml:space="preserve">фахівці </t>
  </si>
  <si>
    <t xml:space="preserve">молодші</t>
  </si>
  <si>
    <t xml:space="preserve">інші</t>
  </si>
  <si>
    <t xml:space="preserve">2024 рік</t>
  </si>
  <si>
    <t xml:space="preserve">Штат од</t>
  </si>
  <si>
    <t xml:space="preserve">Тетіївська ЦЛ</t>
  </si>
  <si>
    <t xml:space="preserve">м.Тетіїв</t>
  </si>
  <si>
    <t xml:space="preserve">Всь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0.0"/>
    <numFmt numFmtId="170" formatCode="0.00%"/>
    <numFmt numFmtId="171" formatCode="_-* #,##0.00_-;\-* #,##0.00_-;_-* \-??_-;_-@_-"/>
    <numFmt numFmtId="172" formatCode="#,##0.00\ _г_р_н_."/>
    <numFmt numFmtId="173" formatCode="#,##0.0"/>
    <numFmt numFmtId="174" formatCode="0%"/>
    <numFmt numFmtId="175" formatCode="@"/>
    <numFmt numFmtId="176" formatCode="#,##0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Cyr"/>
      <family val="2"/>
      <charset val="204"/>
    </font>
    <font>
      <b val="true"/>
      <u val="singl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30"/>
      <color rgb="FFFF0000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0"/>
      <name val="Arial Cyr"/>
      <family val="2"/>
      <charset val="204"/>
    </font>
    <font>
      <sz val="30"/>
      <color rgb="FF000000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45"/>
      <name val="Arial Cyr"/>
      <family val="2"/>
      <charset val="204"/>
    </font>
    <font>
      <b val="true"/>
      <sz val="30"/>
      <color rgb="FF000000"/>
      <name val="Times New Roman"/>
      <family val="1"/>
      <charset val="204"/>
    </font>
    <font>
      <b val="true"/>
      <u val="single"/>
      <sz val="38"/>
      <name val="Times New Roman"/>
      <family val="1"/>
      <charset val="204"/>
    </font>
    <font>
      <sz val="38"/>
      <name val="Arial Cyr"/>
      <family val="2"/>
      <charset val="204"/>
    </font>
    <font>
      <b val="true"/>
      <u val="single"/>
      <sz val="30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28"/>
      <name val="Arial Cyr"/>
      <family val="2"/>
      <charset val="204"/>
    </font>
    <font>
      <i val="true"/>
      <sz val="30"/>
      <name val="Arial Cyr"/>
      <family val="2"/>
      <charset val="204"/>
    </font>
    <font>
      <sz val="28"/>
      <name val="Arial Cyr"/>
      <family val="2"/>
      <charset val="204"/>
    </font>
    <font>
      <sz val="14"/>
      <name val="Times New Roman"/>
      <family val="1"/>
      <charset val="204"/>
    </font>
    <font>
      <sz val="4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7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C48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5" zoomScalePageLayoutView="30" workbookViewId="0">
      <pane xSplit="0" ySplit="9" topLeftCell="A441" activePane="bottomLeft" state="frozen"/>
      <selection pane="topLeft" activeCell="A1" activeCellId="0" sqref="A1"/>
      <selection pane="bottomLeft" activeCell="M457" activeCellId="0" sqref="M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7.28"/>
    <col collapsed="false" customWidth="true" hidden="false" outlineLevel="0" max="3" min="3" style="2" width="20.28"/>
    <col collapsed="false" customWidth="true" hidden="false" outlineLevel="0" max="4" min="4" style="1" width="28.99"/>
    <col collapsed="false" customWidth="true" hidden="false" outlineLevel="0" max="5" min="5" style="1" width="24.56"/>
    <col collapsed="false" customWidth="true" hidden="false" outlineLevel="0" max="6" min="6" style="1" width="24.28"/>
    <col collapsed="false" customWidth="true" hidden="false" outlineLevel="0" max="7" min="7" style="1" width="25.99"/>
    <col collapsed="false" customWidth="true" hidden="false" outlineLevel="0" max="8" min="8" style="1" width="23.7"/>
    <col collapsed="false" customWidth="true" hidden="false" outlineLevel="0" max="9" min="9" style="1" width="24.7"/>
    <col collapsed="false" customWidth="true" hidden="false" outlineLevel="0" max="10" min="10" style="1" width="23.7"/>
    <col collapsed="false" customWidth="true" hidden="false" outlineLevel="0" max="11" min="11" style="1" width="26.84"/>
    <col collapsed="false" customWidth="true" hidden="false" outlineLevel="0" max="12" min="12" style="1" width="26.42"/>
    <col collapsed="false" customWidth="true" hidden="false" outlineLevel="0" max="13" min="13" style="1" width="23.85"/>
    <col collapsed="false" customWidth="true" hidden="false" outlineLevel="0" max="14" min="14" style="1" width="26.28"/>
    <col collapsed="false" customWidth="true" hidden="false" outlineLevel="0" max="15" min="15" style="1" width="24.85"/>
    <col collapsed="false" customWidth="true" hidden="false" outlineLevel="0" max="16" min="16" style="1" width="26.7"/>
    <col collapsed="false" customWidth="true" hidden="false" outlineLevel="0" max="17" min="17" style="1" width="39.56"/>
    <col collapsed="false" customWidth="true" hidden="false" outlineLevel="0" max="18" min="18" style="1" width="20.28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3" customFormat="false" ht="0.75" hidden="false" customHeight="true" outlineLevel="0" collapsed="false"/>
    <row r="4" customFormat="false" ht="12.75" hidden="true" customHeight="false" outlineLevel="0" collapsed="false"/>
    <row r="5" customFormat="false" ht="29.25" hidden="true" customHeight="true" outlineLevel="0" collapsed="false"/>
    <row r="6" customFormat="false" ht="64.5" hidden="false" customHeight="true" outlineLevel="0" collapsed="false"/>
    <row r="7" customFormat="false" ht="24" hidden="false" customHeight="true" outlineLevel="0" collapsed="false">
      <c r="A7" s="3" t="s">
        <v>0</v>
      </c>
      <c r="B7" s="3" t="s">
        <v>1</v>
      </c>
      <c r="C7" s="4" t="s">
        <v>2</v>
      </c>
      <c r="D7" s="3" t="s">
        <v>3</v>
      </c>
      <c r="E7" s="5" t="s">
        <v>4</v>
      </c>
      <c r="F7" s="5"/>
      <c r="G7" s="5"/>
      <c r="H7" s="5"/>
      <c r="I7" s="5"/>
      <c r="J7" s="5"/>
      <c r="K7" s="3" t="s">
        <v>5</v>
      </c>
      <c r="L7" s="6" t="s">
        <v>6</v>
      </c>
      <c r="M7" s="6"/>
      <c r="N7" s="6"/>
      <c r="O7" s="5" t="s">
        <v>7</v>
      </c>
      <c r="P7" s="5"/>
      <c r="Q7" s="3" t="s">
        <v>8</v>
      </c>
      <c r="R7" s="3" t="s">
        <v>9</v>
      </c>
    </row>
    <row r="8" customFormat="false" ht="125.25" hidden="false" customHeight="true" outlineLevel="0" collapsed="false">
      <c r="A8" s="3"/>
      <c r="B8" s="3"/>
      <c r="C8" s="4"/>
      <c r="D8" s="3"/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3"/>
      <c r="L8" s="7" t="s">
        <v>16</v>
      </c>
      <c r="M8" s="7" t="s">
        <v>17</v>
      </c>
      <c r="N8" s="7" t="s">
        <v>18</v>
      </c>
      <c r="O8" s="7" t="s">
        <v>19</v>
      </c>
      <c r="P8" s="7" t="s">
        <v>20</v>
      </c>
      <c r="Q8" s="3"/>
      <c r="R8" s="3"/>
    </row>
    <row r="9" customFormat="false" ht="25.5" hidden="false" customHeight="false" outlineLevel="0" collapsed="false">
      <c r="A9" s="8" t="n">
        <v>1</v>
      </c>
      <c r="B9" s="9" t="n">
        <v>2</v>
      </c>
      <c r="C9" s="10" t="n">
        <v>3</v>
      </c>
      <c r="D9" s="9" t="n">
        <v>4</v>
      </c>
      <c r="E9" s="9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</row>
    <row r="10" customFormat="false" ht="25.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/>
      <c r="P10" s="14"/>
      <c r="Q10" s="14"/>
      <c r="R10" s="14"/>
    </row>
    <row r="11" customFormat="false" ht="26.25" hidden="false" customHeight="fals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4"/>
      <c r="P11" s="14"/>
      <c r="Q11" s="14"/>
      <c r="R11" s="14"/>
    </row>
    <row r="12" customFormat="false" ht="26.2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3"/>
      <c r="O12" s="14"/>
      <c r="P12" s="14"/>
      <c r="Q12" s="14"/>
      <c r="R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4"/>
      <c r="P13" s="14"/>
      <c r="Q13" s="14"/>
      <c r="R13" s="14"/>
    </row>
    <row r="14" customFormat="false" ht="8.25" hidden="true" customHeight="true" outlineLevel="0" collapsed="false">
      <c r="A14" s="17"/>
      <c r="B14" s="13"/>
      <c r="C14" s="18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4"/>
      <c r="R14" s="14"/>
    </row>
    <row r="15" customFormat="false" ht="46.5" hidden="false" customHeight="true" outlineLevel="0" collapsed="false">
      <c r="A15" s="19" t="n">
        <f aca="false">(A14+1)</f>
        <v>1</v>
      </c>
      <c r="B15" s="20" t="s">
        <v>24</v>
      </c>
      <c r="C15" s="21" t="n">
        <v>1</v>
      </c>
      <c r="D15" s="22" t="n">
        <v>20000</v>
      </c>
      <c r="E15" s="22"/>
      <c r="F15" s="22"/>
      <c r="G15" s="22"/>
      <c r="H15" s="22"/>
      <c r="I15" s="22"/>
      <c r="J15" s="22"/>
      <c r="K15" s="22" t="n">
        <f aca="false">SUM(D15:J15)</f>
        <v>20000</v>
      </c>
      <c r="L15" s="22"/>
      <c r="M15" s="22"/>
      <c r="N15" s="22"/>
      <c r="O15" s="22"/>
      <c r="P15" s="22"/>
      <c r="Q15" s="23" t="n">
        <f aca="false">SUM(K15:P15)*C15</f>
        <v>20000</v>
      </c>
      <c r="R15" s="24" t="s">
        <v>25</v>
      </c>
    </row>
    <row r="16" customFormat="false" ht="58.5" hidden="false" customHeight="true" outlineLevel="0" collapsed="false">
      <c r="A16" s="19" t="n">
        <f aca="false">(A15+1)</f>
        <v>2</v>
      </c>
      <c r="B16" s="25" t="s">
        <v>26</v>
      </c>
      <c r="C16" s="21" t="n">
        <v>1</v>
      </c>
      <c r="D16" s="22" t="n">
        <v>19000</v>
      </c>
      <c r="E16" s="22"/>
      <c r="F16" s="22"/>
      <c r="G16" s="22"/>
      <c r="H16" s="22"/>
      <c r="I16" s="22"/>
      <c r="J16" s="22"/>
      <c r="K16" s="22" t="n">
        <f aca="false">SUM(D16:J16)</f>
        <v>19000</v>
      </c>
      <c r="L16" s="22"/>
      <c r="M16" s="22"/>
      <c r="N16" s="22"/>
      <c r="O16" s="22"/>
      <c r="P16" s="22"/>
      <c r="Q16" s="23" t="n">
        <f aca="false">SUM(K16:P16)*C16</f>
        <v>19000</v>
      </c>
      <c r="R16" s="26" t="s">
        <v>25</v>
      </c>
      <c r="T16" s="1" t="s">
        <v>27</v>
      </c>
    </row>
    <row r="17" customFormat="false" ht="76.5" hidden="false" customHeight="false" outlineLevel="0" collapsed="false">
      <c r="A17" s="19" t="n">
        <v>3</v>
      </c>
      <c r="B17" s="25" t="s">
        <v>28</v>
      </c>
      <c r="C17" s="21" t="n">
        <v>1</v>
      </c>
      <c r="D17" s="22" t="n">
        <v>18000</v>
      </c>
      <c r="E17" s="22"/>
      <c r="F17" s="22"/>
      <c r="G17" s="22"/>
      <c r="H17" s="22"/>
      <c r="I17" s="22"/>
      <c r="J17" s="22"/>
      <c r="K17" s="22" t="n">
        <f aca="false">SUM(D17:J17)</f>
        <v>18000</v>
      </c>
      <c r="L17" s="22"/>
      <c r="M17" s="22"/>
      <c r="N17" s="22"/>
      <c r="O17" s="22"/>
      <c r="P17" s="22"/>
      <c r="Q17" s="23" t="n">
        <f aca="false">SUM(K17:P17)*C17</f>
        <v>18000</v>
      </c>
      <c r="R17" s="26" t="s">
        <v>25</v>
      </c>
    </row>
    <row r="18" customFormat="false" ht="76.5" hidden="false" customHeight="false" outlineLevel="0" collapsed="false">
      <c r="A18" s="19" t="n">
        <v>4</v>
      </c>
      <c r="B18" s="25" t="s">
        <v>29</v>
      </c>
      <c r="C18" s="21" t="n">
        <v>1</v>
      </c>
      <c r="D18" s="22" t="n">
        <v>19000</v>
      </c>
      <c r="E18" s="22"/>
      <c r="F18" s="22"/>
      <c r="G18" s="22"/>
      <c r="H18" s="22"/>
      <c r="I18" s="22"/>
      <c r="J18" s="22"/>
      <c r="K18" s="22" t="n">
        <f aca="false">SUM(D18:J18)</f>
        <v>19000</v>
      </c>
      <c r="L18" s="22"/>
      <c r="M18" s="22"/>
      <c r="N18" s="22"/>
      <c r="O18" s="22"/>
      <c r="P18" s="22"/>
      <c r="Q18" s="23" t="n">
        <f aca="false">SUM(K18:P18)*C18</f>
        <v>19000</v>
      </c>
      <c r="R18" s="26" t="s">
        <v>25</v>
      </c>
    </row>
    <row r="19" customFormat="false" ht="38.25" hidden="false" customHeight="false" outlineLevel="0" collapsed="false">
      <c r="A19" s="19" t="n">
        <v>5</v>
      </c>
      <c r="B19" s="25" t="s">
        <v>30</v>
      </c>
      <c r="C19" s="21" t="n">
        <v>1</v>
      </c>
      <c r="D19" s="22" t="n">
        <v>4920</v>
      </c>
      <c r="E19" s="22"/>
      <c r="F19" s="22"/>
      <c r="G19" s="22"/>
      <c r="H19" s="22"/>
      <c r="I19" s="22"/>
      <c r="J19" s="22"/>
      <c r="K19" s="22" t="n">
        <f aca="false">SUM(D19:J19)</f>
        <v>4920</v>
      </c>
      <c r="L19" s="22"/>
      <c r="M19" s="22"/>
      <c r="N19" s="22"/>
      <c r="O19" s="22"/>
      <c r="P19" s="22"/>
      <c r="Q19" s="23" t="n">
        <f aca="false">SUM(K19:P19)*C19</f>
        <v>4920</v>
      </c>
      <c r="R19" s="26" t="n">
        <v>7</v>
      </c>
    </row>
    <row r="20" customFormat="false" ht="58.5" hidden="false" customHeight="true" outlineLevel="0" collapsed="false">
      <c r="A20" s="20"/>
      <c r="B20" s="27" t="s">
        <v>31</v>
      </c>
      <c r="C20" s="28" t="n">
        <f aca="false">SUM(C15:C19)</f>
        <v>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n">
        <f aca="false">SUM(Q15:Q19)</f>
        <v>80920</v>
      </c>
      <c r="R20" s="24"/>
    </row>
    <row r="21" customFormat="false" ht="60.75" hidden="false" customHeight="true" outlineLevel="0" collapsed="false">
      <c r="A21" s="31" t="s">
        <v>32</v>
      </c>
      <c r="B21" s="32"/>
      <c r="C21" s="33" t="n">
        <f aca="false">C16+C17+C15</f>
        <v>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 t="n">
        <f aca="false">Q15+Q16+Q17</f>
        <v>57000</v>
      </c>
      <c r="R21" s="36"/>
    </row>
    <row r="22" customFormat="false" ht="63" hidden="false" customHeight="true" outlineLevel="0" collapsed="false">
      <c r="A22" s="31" t="s">
        <v>33</v>
      </c>
      <c r="B22" s="37"/>
      <c r="C22" s="38" t="n">
        <f aca="false">C19+C18</f>
        <v>2</v>
      </c>
      <c r="D22" s="37"/>
      <c r="E22" s="37"/>
      <c r="F22" s="37"/>
      <c r="G22" s="37" t="s">
        <v>34</v>
      </c>
      <c r="H22" s="37"/>
      <c r="I22" s="37"/>
      <c r="J22" s="37"/>
      <c r="K22" s="37"/>
      <c r="L22" s="39"/>
      <c r="M22" s="37"/>
      <c r="N22" s="37"/>
      <c r="O22" s="37"/>
      <c r="P22" s="37"/>
      <c r="Q22" s="40" t="n">
        <f aca="false">Q19+Q18</f>
        <v>23920</v>
      </c>
      <c r="R22" s="41"/>
    </row>
    <row r="23" customFormat="false" ht="94.5" hidden="false" customHeight="true" outlineLevel="0" collapsed="false">
      <c r="A23" s="42"/>
      <c r="B23" s="42"/>
      <c r="C23" s="43" t="s">
        <v>35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36" hidden="false" customHeight="true" outlineLevel="0" collapsed="false">
      <c r="A24" s="27" t="n">
        <v>1</v>
      </c>
      <c r="B24" s="44" t="n">
        <v>2</v>
      </c>
      <c r="C24" s="45" t="n">
        <v>3</v>
      </c>
      <c r="D24" s="44" t="n">
        <v>4</v>
      </c>
      <c r="E24" s="44" t="n">
        <v>5</v>
      </c>
      <c r="F24" s="44" t="n">
        <v>6</v>
      </c>
      <c r="G24" s="44" t="n">
        <v>7</v>
      </c>
      <c r="H24" s="44" t="n">
        <v>8</v>
      </c>
      <c r="I24" s="44" t="n">
        <v>9</v>
      </c>
      <c r="J24" s="44" t="n">
        <v>10</v>
      </c>
      <c r="K24" s="44" t="n">
        <v>11</v>
      </c>
      <c r="L24" s="44" t="n">
        <v>12</v>
      </c>
      <c r="M24" s="44" t="n">
        <v>13</v>
      </c>
      <c r="N24" s="44" t="n">
        <v>14</v>
      </c>
      <c r="O24" s="44" t="n">
        <v>15</v>
      </c>
      <c r="P24" s="44" t="n">
        <v>16</v>
      </c>
      <c r="Q24" s="44" t="n">
        <v>17</v>
      </c>
      <c r="R24" s="44" t="n">
        <v>18</v>
      </c>
    </row>
    <row r="25" customFormat="false" ht="45" hidden="false" customHeight="true" outlineLevel="0" collapsed="false">
      <c r="A25" s="46" t="n">
        <v>1</v>
      </c>
      <c r="B25" s="47" t="s">
        <v>36</v>
      </c>
      <c r="C25" s="48" t="n">
        <v>1</v>
      </c>
      <c r="D25" s="49" t="n">
        <v>5240</v>
      </c>
      <c r="E25" s="50"/>
      <c r="F25" s="50"/>
      <c r="G25" s="50"/>
      <c r="H25" s="50"/>
      <c r="I25" s="50"/>
      <c r="J25" s="50"/>
      <c r="K25" s="50" t="n">
        <f aca="false">SUM(D25:J25)</f>
        <v>5240</v>
      </c>
      <c r="L25" s="50"/>
      <c r="M25" s="50"/>
      <c r="N25" s="50"/>
      <c r="O25" s="50"/>
      <c r="P25" s="50"/>
      <c r="Q25" s="23" t="n">
        <f aca="false">SUM(K25:P25)*C25</f>
        <v>5240</v>
      </c>
      <c r="R25" s="51" t="n">
        <v>8</v>
      </c>
    </row>
    <row r="26" customFormat="false" ht="41.25" hidden="false" customHeight="true" outlineLevel="0" collapsed="false">
      <c r="A26" s="46" t="n">
        <v>2</v>
      </c>
      <c r="B26" s="47" t="s">
        <v>37</v>
      </c>
      <c r="C26" s="48" t="n">
        <v>1</v>
      </c>
      <c r="D26" s="49" t="n">
        <v>5815</v>
      </c>
      <c r="E26" s="50"/>
      <c r="F26" s="50"/>
      <c r="G26" s="50"/>
      <c r="H26" s="50"/>
      <c r="I26" s="50"/>
      <c r="J26" s="50"/>
      <c r="K26" s="50" t="n">
        <f aca="false">SUM(D26:J26)</f>
        <v>5815</v>
      </c>
      <c r="L26" s="50"/>
      <c r="M26" s="50"/>
      <c r="N26" s="50"/>
      <c r="O26" s="50"/>
      <c r="P26" s="50"/>
      <c r="Q26" s="23" t="n">
        <f aca="false">SUM(K26:P26)*C26</f>
        <v>5815</v>
      </c>
      <c r="R26" s="51" t="n">
        <v>10</v>
      </c>
    </row>
    <row r="27" customFormat="false" ht="76.5" hidden="false" customHeight="false" outlineLevel="0" collapsed="false">
      <c r="A27" s="46" t="n">
        <v>3</v>
      </c>
      <c r="B27" s="47" t="s">
        <v>38</v>
      </c>
      <c r="C27" s="48" t="n">
        <v>0.5</v>
      </c>
      <c r="D27" s="49" t="n">
        <v>5815</v>
      </c>
      <c r="E27" s="50"/>
      <c r="F27" s="50"/>
      <c r="G27" s="50"/>
      <c r="H27" s="50"/>
      <c r="I27" s="50"/>
      <c r="J27" s="50"/>
      <c r="K27" s="50" t="n">
        <f aca="false">D27+E27+F27+G27+H27+I27+J27</f>
        <v>5815</v>
      </c>
      <c r="L27" s="50"/>
      <c r="M27" s="50"/>
      <c r="N27" s="50"/>
      <c r="O27" s="50"/>
      <c r="P27" s="50"/>
      <c r="Q27" s="23" t="n">
        <f aca="false">SUM(K27:P27)*C27</f>
        <v>2907.5</v>
      </c>
      <c r="R27" s="51" t="n">
        <v>10</v>
      </c>
    </row>
    <row r="28" customFormat="false" ht="38.25" hidden="false" customHeight="false" outlineLevel="0" collapsed="false">
      <c r="A28" s="46" t="n">
        <v>4</v>
      </c>
      <c r="B28" s="47" t="s">
        <v>39</v>
      </c>
      <c r="C28" s="48" t="n">
        <v>1</v>
      </c>
      <c r="D28" s="49" t="n">
        <v>5815</v>
      </c>
      <c r="E28" s="50"/>
      <c r="F28" s="50"/>
      <c r="G28" s="50"/>
      <c r="H28" s="50"/>
      <c r="I28" s="50"/>
      <c r="J28" s="50"/>
      <c r="K28" s="50" t="n">
        <f aca="false">D28+E28+F28+G28+H28+I28+J28</f>
        <v>5815</v>
      </c>
      <c r="L28" s="50"/>
      <c r="M28" s="50"/>
      <c r="N28" s="50"/>
      <c r="O28" s="50"/>
      <c r="P28" s="50"/>
      <c r="Q28" s="23" t="n">
        <f aca="false">SUM(K28:P28)*C28</f>
        <v>5815</v>
      </c>
      <c r="R28" s="51" t="n">
        <v>10</v>
      </c>
    </row>
    <row r="29" customFormat="false" ht="38.25" hidden="false" customHeight="false" outlineLevel="0" collapsed="false">
      <c r="A29" s="46" t="n">
        <v>5</v>
      </c>
      <c r="B29" s="20" t="s">
        <v>40</v>
      </c>
      <c r="C29" s="21" t="n">
        <v>1</v>
      </c>
      <c r="D29" s="23" t="n">
        <v>4633</v>
      </c>
      <c r="E29" s="23"/>
      <c r="F29" s="23"/>
      <c r="G29" s="23"/>
      <c r="H29" s="23" t="s">
        <v>34</v>
      </c>
      <c r="I29" s="23"/>
      <c r="J29" s="23"/>
      <c r="K29" s="22" t="n">
        <f aca="false">SUM(D29:J29)</f>
        <v>4633</v>
      </c>
      <c r="L29" s="23"/>
      <c r="M29" s="23"/>
      <c r="N29" s="23"/>
      <c r="O29" s="23"/>
      <c r="P29" s="23"/>
      <c r="Q29" s="23" t="n">
        <f aca="false">SUM(K29:P29)*C29</f>
        <v>4633</v>
      </c>
      <c r="R29" s="24" t="n">
        <v>6</v>
      </c>
    </row>
    <row r="30" customFormat="false" ht="76.5" hidden="false" customHeight="false" outlineLevel="0" collapsed="false">
      <c r="A30" s="46" t="n">
        <v>6</v>
      </c>
      <c r="B30" s="47" t="s">
        <v>41</v>
      </c>
      <c r="C30" s="48" t="n">
        <v>1</v>
      </c>
      <c r="D30" s="49" t="n">
        <v>5815</v>
      </c>
      <c r="E30" s="50"/>
      <c r="F30" s="50"/>
      <c r="G30" s="50"/>
      <c r="H30" s="50"/>
      <c r="I30" s="50"/>
      <c r="J30" s="50"/>
      <c r="K30" s="50" t="n">
        <f aca="false">D30+E30+F30+G30+H30+I30+J30</f>
        <v>5815</v>
      </c>
      <c r="L30" s="50"/>
      <c r="M30" s="50"/>
      <c r="N30" s="50"/>
      <c r="O30" s="50"/>
      <c r="P30" s="50"/>
      <c r="Q30" s="23" t="n">
        <f aca="false">SUM(K30:P30)*C30</f>
        <v>5815</v>
      </c>
      <c r="R30" s="51" t="n">
        <v>10</v>
      </c>
    </row>
    <row r="31" customFormat="false" ht="39.95" hidden="false" customHeight="true" outlineLevel="0" collapsed="false">
      <c r="A31" s="46" t="n">
        <v>7</v>
      </c>
      <c r="B31" s="47" t="s">
        <v>42</v>
      </c>
      <c r="C31" s="48" t="n">
        <v>1</v>
      </c>
      <c r="D31" s="49" t="n">
        <v>4920</v>
      </c>
      <c r="E31" s="50"/>
      <c r="F31" s="50"/>
      <c r="G31" s="50"/>
      <c r="H31" s="50"/>
      <c r="I31" s="50"/>
      <c r="J31" s="50"/>
      <c r="K31" s="50" t="n">
        <f aca="false">D31+E31+F31+G31+H31+I31+J31</f>
        <v>4920</v>
      </c>
      <c r="L31" s="50"/>
      <c r="M31" s="50"/>
      <c r="N31" s="50"/>
      <c r="O31" s="50"/>
      <c r="P31" s="50"/>
      <c r="Q31" s="23" t="n">
        <f aca="false">SUM(K31:P31)*C31</f>
        <v>4920</v>
      </c>
      <c r="R31" s="51" t="n">
        <v>7</v>
      </c>
    </row>
    <row r="32" customFormat="false" ht="39.95" hidden="false" customHeight="true" outlineLevel="0" collapsed="false">
      <c r="A32" s="46" t="n">
        <v>8</v>
      </c>
      <c r="B32" s="47" t="s">
        <v>43</v>
      </c>
      <c r="C32" s="48" t="n">
        <v>0.5</v>
      </c>
      <c r="D32" s="50" t="n">
        <v>4058</v>
      </c>
      <c r="E32" s="50"/>
      <c r="F32" s="50"/>
      <c r="G32" s="50"/>
      <c r="H32" s="50"/>
      <c r="I32" s="50"/>
      <c r="J32" s="50"/>
      <c r="K32" s="50" t="n">
        <f aca="false">SUM(D32:J32)</f>
        <v>4058</v>
      </c>
      <c r="L32" s="50"/>
      <c r="M32" s="50"/>
      <c r="N32" s="50"/>
      <c r="O32" s="50"/>
      <c r="P32" s="50"/>
      <c r="Q32" s="23" t="n">
        <f aca="false">SUM(K32:P32)*C32</f>
        <v>2029</v>
      </c>
      <c r="R32" s="51" t="n">
        <v>4</v>
      </c>
    </row>
    <row r="33" customFormat="false" ht="39.75" hidden="false" customHeight="true" outlineLevel="0" collapsed="false">
      <c r="A33" s="46" t="n">
        <v>9</v>
      </c>
      <c r="B33" s="52" t="s">
        <v>44</v>
      </c>
      <c r="C33" s="48" t="n">
        <v>4</v>
      </c>
      <c r="D33" s="50" t="n">
        <v>3195</v>
      </c>
      <c r="E33" s="50"/>
      <c r="F33" s="50"/>
      <c r="G33" s="50"/>
      <c r="H33" s="50"/>
      <c r="I33" s="50"/>
      <c r="J33" s="50"/>
      <c r="K33" s="50" t="n">
        <f aca="false">SUM(D33:J33)</f>
        <v>3195</v>
      </c>
      <c r="L33" s="50"/>
      <c r="M33" s="50"/>
      <c r="N33" s="50"/>
      <c r="O33" s="53"/>
      <c r="P33" s="50"/>
      <c r="Q33" s="23" t="n">
        <f aca="false">SUM(K33:P33)*C33</f>
        <v>12780</v>
      </c>
      <c r="R33" s="51" t="n">
        <v>1</v>
      </c>
    </row>
    <row r="34" customFormat="false" ht="38.25" hidden="false" customHeight="false" outlineLevel="0" collapsed="false">
      <c r="A34" s="46" t="n">
        <v>10</v>
      </c>
      <c r="B34" s="20" t="s">
        <v>45</v>
      </c>
      <c r="C34" s="21" t="n">
        <v>2</v>
      </c>
      <c r="D34" s="23" t="n">
        <v>3770</v>
      </c>
      <c r="E34" s="54"/>
      <c r="F34" s="54"/>
      <c r="G34" s="54"/>
      <c r="H34" s="23"/>
      <c r="I34" s="54"/>
      <c r="J34" s="54"/>
      <c r="K34" s="23" t="n">
        <f aca="false">SUM(D34:J34)</f>
        <v>3770</v>
      </c>
      <c r="L34" s="54"/>
      <c r="M34" s="54"/>
      <c r="N34" s="54"/>
      <c r="O34" s="55"/>
      <c r="P34" s="50"/>
      <c r="Q34" s="23" t="n">
        <f aca="false">SUM(K34:P34)*C34</f>
        <v>7540</v>
      </c>
      <c r="R34" s="24" t="n">
        <v>3</v>
      </c>
    </row>
    <row r="35" customFormat="false" ht="62.25" hidden="false" customHeight="true" outlineLevel="0" collapsed="false">
      <c r="A35" s="46" t="n">
        <v>11</v>
      </c>
      <c r="B35" s="20" t="s">
        <v>46</v>
      </c>
      <c r="C35" s="21" t="n">
        <v>3</v>
      </c>
      <c r="D35" s="23" t="n">
        <v>3195</v>
      </c>
      <c r="E35" s="23"/>
      <c r="F35" s="23"/>
      <c r="G35" s="23"/>
      <c r="H35" s="23"/>
      <c r="I35" s="23"/>
      <c r="J35" s="23"/>
      <c r="K35" s="23" t="n">
        <f aca="false">SUM(D35:J35)</f>
        <v>3195</v>
      </c>
      <c r="L35" s="23"/>
      <c r="M35" s="23"/>
      <c r="N35" s="23"/>
      <c r="O35" s="55"/>
      <c r="P35" s="50"/>
      <c r="Q35" s="23" t="n">
        <f aca="false">SUM(K35:P35)*C35</f>
        <v>9585</v>
      </c>
      <c r="R35" s="24" t="n">
        <v>1</v>
      </c>
    </row>
    <row r="36" customFormat="false" ht="39.95" hidden="false" customHeight="true" outlineLevel="0" collapsed="false">
      <c r="A36" s="46" t="n">
        <v>12</v>
      </c>
      <c r="B36" s="20" t="s">
        <v>47</v>
      </c>
      <c r="C36" s="21" t="n">
        <v>1.75</v>
      </c>
      <c r="D36" s="23" t="n">
        <v>3483</v>
      </c>
      <c r="E36" s="23"/>
      <c r="F36" s="23"/>
      <c r="G36" s="23"/>
      <c r="H36" s="23"/>
      <c r="I36" s="23"/>
      <c r="J36" s="23"/>
      <c r="K36" s="23" t="n">
        <f aca="false">SUM(D36:J36)</f>
        <v>3483</v>
      </c>
      <c r="L36" s="23"/>
      <c r="M36" s="23"/>
      <c r="N36" s="23"/>
      <c r="O36" s="55"/>
      <c r="P36" s="50"/>
      <c r="Q36" s="23" t="n">
        <f aca="false">SUM(K36:P36)*C36</f>
        <v>6095.25</v>
      </c>
      <c r="R36" s="24" t="n">
        <v>2</v>
      </c>
    </row>
    <row r="37" customFormat="false" ht="76.5" hidden="false" customHeight="false" outlineLevel="0" collapsed="false">
      <c r="A37" s="46" t="n">
        <v>13</v>
      </c>
      <c r="B37" s="20" t="s">
        <v>48</v>
      </c>
      <c r="C37" s="21" t="n">
        <v>1</v>
      </c>
      <c r="D37" s="23" t="n">
        <v>4633</v>
      </c>
      <c r="E37" s="23"/>
      <c r="F37" s="23"/>
      <c r="G37" s="23"/>
      <c r="H37" s="23"/>
      <c r="I37" s="23"/>
      <c r="J37" s="23"/>
      <c r="K37" s="23" t="n">
        <f aca="false">SUM(D37:J37)</f>
        <v>4633</v>
      </c>
      <c r="L37" s="23"/>
      <c r="M37" s="23"/>
      <c r="N37" s="23"/>
      <c r="O37" s="55"/>
      <c r="P37" s="50"/>
      <c r="Q37" s="23" t="n">
        <f aca="false">SUM(K37:P37)*C37</f>
        <v>4633</v>
      </c>
      <c r="R37" s="24" t="n">
        <v>6</v>
      </c>
    </row>
    <row r="38" customFormat="false" ht="54.75" hidden="false" customHeight="true" outlineLevel="0" collapsed="false">
      <c r="A38" s="46" t="n">
        <v>14</v>
      </c>
      <c r="B38" s="20" t="s">
        <v>49</v>
      </c>
      <c r="C38" s="21" t="n">
        <v>2</v>
      </c>
      <c r="D38" s="23" t="n">
        <v>4345</v>
      </c>
      <c r="E38" s="54"/>
      <c r="F38" s="54"/>
      <c r="G38" s="54"/>
      <c r="H38" s="23"/>
      <c r="I38" s="54"/>
      <c r="J38" s="54"/>
      <c r="K38" s="23" t="n">
        <f aca="false">SUM(D38:J38)</f>
        <v>4345</v>
      </c>
      <c r="L38" s="54"/>
      <c r="M38" s="54"/>
      <c r="N38" s="54"/>
      <c r="O38" s="55" t="n">
        <f aca="false">K38*12%</f>
        <v>521.4</v>
      </c>
      <c r="P38" s="50"/>
      <c r="Q38" s="23" t="n">
        <f aca="false">SUM(K38:P38)*C38</f>
        <v>9732.8</v>
      </c>
      <c r="R38" s="24" t="n">
        <v>5</v>
      </c>
    </row>
    <row r="39" customFormat="false" ht="57.75" hidden="false" customHeight="true" outlineLevel="0" collapsed="false">
      <c r="A39" s="46" t="n">
        <v>15</v>
      </c>
      <c r="B39" s="47" t="s">
        <v>50</v>
      </c>
      <c r="C39" s="48" t="n">
        <v>1</v>
      </c>
      <c r="D39" s="50" t="n">
        <v>4920</v>
      </c>
      <c r="E39" s="50"/>
      <c r="F39" s="50"/>
      <c r="G39" s="56"/>
      <c r="H39" s="56"/>
      <c r="I39" s="50"/>
      <c r="J39" s="50"/>
      <c r="K39" s="50" t="n">
        <f aca="false">SUM(D39:J39)</f>
        <v>4920</v>
      </c>
      <c r="L39" s="50"/>
      <c r="M39" s="50"/>
      <c r="N39" s="50"/>
      <c r="O39" s="55"/>
      <c r="P39" s="50"/>
      <c r="Q39" s="23" t="n">
        <f aca="false">SUM(K39:P39)*C39</f>
        <v>4920</v>
      </c>
      <c r="R39" s="51" t="n">
        <v>7</v>
      </c>
    </row>
    <row r="40" s="62" customFormat="true" ht="57.75" hidden="false" customHeight="true" outlineLevel="0" collapsed="false">
      <c r="A40" s="57" t="n">
        <v>16</v>
      </c>
      <c r="B40" s="58" t="s">
        <v>51</v>
      </c>
      <c r="C40" s="48" t="n">
        <v>0.5</v>
      </c>
      <c r="D40" s="49" t="n">
        <v>4343</v>
      </c>
      <c r="E40" s="49"/>
      <c r="F40" s="49"/>
      <c r="G40" s="59"/>
      <c r="H40" s="59"/>
      <c r="I40" s="49"/>
      <c r="J40" s="49"/>
      <c r="K40" s="49" t="n">
        <f aca="false">SUM(D40:J40)</f>
        <v>4343</v>
      </c>
      <c r="L40" s="49"/>
      <c r="M40" s="49"/>
      <c r="N40" s="49"/>
      <c r="O40" s="60" t="n">
        <f aca="false">K40*12%</f>
        <v>521.16</v>
      </c>
      <c r="P40" s="49"/>
      <c r="Q40" s="22" t="n">
        <f aca="false">SUM(K40:P40)*C40</f>
        <v>2432.08</v>
      </c>
      <c r="R40" s="61" t="n">
        <v>5</v>
      </c>
    </row>
    <row r="41" customFormat="false" ht="55.5" hidden="false" customHeight="true" outlineLevel="0" collapsed="false">
      <c r="A41" s="46" t="n">
        <v>17</v>
      </c>
      <c r="B41" s="63" t="s">
        <v>52</v>
      </c>
      <c r="C41" s="21" t="n">
        <v>1</v>
      </c>
      <c r="D41" s="23" t="n">
        <v>4345</v>
      </c>
      <c r="E41" s="23"/>
      <c r="F41" s="23"/>
      <c r="G41" s="23"/>
      <c r="H41" s="23"/>
      <c r="I41" s="23"/>
      <c r="J41" s="23"/>
      <c r="K41" s="23" t="n">
        <f aca="false">SUM(D41:J41)</f>
        <v>4345</v>
      </c>
      <c r="L41" s="23"/>
      <c r="M41" s="23"/>
      <c r="N41" s="23"/>
      <c r="O41" s="64"/>
      <c r="P41" s="23"/>
      <c r="Q41" s="23" t="n">
        <f aca="false">SUM(K41:P41)*C41</f>
        <v>4345</v>
      </c>
      <c r="R41" s="24" t="n">
        <v>5</v>
      </c>
    </row>
    <row r="42" customFormat="false" ht="80.25" hidden="false" customHeight="true" outlineLevel="0" collapsed="false">
      <c r="A42" s="65"/>
      <c r="B42" s="66" t="s">
        <v>31</v>
      </c>
      <c r="C42" s="67" t="n">
        <f aca="false">C41+C39+C38+C37+C36+C35+C34+C33+C32+C31+C27+C25+C30+C26+C29+C28+C40</f>
        <v>23.25</v>
      </c>
      <c r="D42" s="68" t="n">
        <f aca="false">D41+D39+D38+D37+D36+D35+D34+D33+D32+D31+D27+D25+D30+D26+D29+D28</f>
        <v>73997</v>
      </c>
      <c r="E42" s="68"/>
      <c r="F42" s="68"/>
      <c r="G42" s="68"/>
      <c r="H42" s="68"/>
      <c r="I42" s="68"/>
      <c r="J42" s="68"/>
      <c r="K42" s="68" t="n">
        <f aca="false">K41+K39+K38+K37+K36+K35+K34+K33+K32+K31+K27+K25+K30+K26+K29+K28</f>
        <v>73997</v>
      </c>
      <c r="L42" s="68"/>
      <c r="M42" s="68"/>
      <c r="N42" s="68"/>
      <c r="O42" s="68"/>
      <c r="P42" s="68"/>
      <c r="Q42" s="68" t="n">
        <f aca="false">Q41+Q39+Q38+Q37+Q36+Q35+Q34+Q33+Q32+Q31+Q27+Q25+Q30+Q26+Q29+Q28</f>
        <v>96805.55</v>
      </c>
      <c r="R42" s="51"/>
    </row>
    <row r="43" customFormat="false" ht="25.5" hidden="true" customHeight="false" outlineLevel="0" collapsed="false">
      <c r="A43" s="69"/>
      <c r="B43" s="14"/>
      <c r="C43" s="1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5.5" hidden="true" customHeight="false" outlineLevel="0" collapsed="false">
      <c r="A44" s="69"/>
      <c r="B44" s="14"/>
      <c r="C44" s="1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10.25" hidden="false" customHeight="true" outlineLevel="0" collapsed="false">
      <c r="A45" s="70" t="s">
        <v>2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38.25" hidden="true" customHeight="false" outlineLevel="0" collapsed="false">
      <c r="A46" s="71"/>
      <c r="B46" s="42"/>
      <c r="C46" s="7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74" customFormat="true" ht="37.5" hidden="false" customHeight="false" outlineLevel="0" collapsed="false">
      <c r="A47" s="27" t="n">
        <v>1</v>
      </c>
      <c r="B47" s="44" t="n">
        <v>2</v>
      </c>
      <c r="C47" s="45" t="n">
        <v>3</v>
      </c>
      <c r="D47" s="44" t="n">
        <v>4</v>
      </c>
      <c r="E47" s="44" t="n">
        <v>5</v>
      </c>
      <c r="F47" s="44" t="n">
        <v>6</v>
      </c>
      <c r="G47" s="44" t="n">
        <v>7</v>
      </c>
      <c r="H47" s="44" t="n">
        <v>8</v>
      </c>
      <c r="I47" s="44" t="n">
        <v>9</v>
      </c>
      <c r="J47" s="44" t="n">
        <v>10</v>
      </c>
      <c r="K47" s="44" t="n">
        <v>11</v>
      </c>
      <c r="L47" s="44" t="n">
        <v>12</v>
      </c>
      <c r="M47" s="44" t="n">
        <v>13</v>
      </c>
      <c r="N47" s="44" t="n">
        <v>14</v>
      </c>
      <c r="O47" s="44" t="n">
        <v>15</v>
      </c>
      <c r="P47" s="44" t="n">
        <v>16</v>
      </c>
      <c r="Q47" s="44" t="n">
        <v>17</v>
      </c>
      <c r="R47" s="44" t="n">
        <v>18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</row>
    <row r="48" s="78" customFormat="true" ht="76.5" hidden="false" customHeight="false" outlineLevel="0" collapsed="false">
      <c r="A48" s="75" t="n">
        <v>1</v>
      </c>
      <c r="B48" s="47" t="s">
        <v>53</v>
      </c>
      <c r="C48" s="48" t="n">
        <v>1</v>
      </c>
      <c r="D48" s="50" t="n">
        <v>3483</v>
      </c>
      <c r="E48" s="50"/>
      <c r="F48" s="50"/>
      <c r="G48" s="50"/>
      <c r="H48" s="76" t="n">
        <f aca="false">D48*20%</f>
        <v>696.6</v>
      </c>
      <c r="I48" s="50"/>
      <c r="J48" s="50"/>
      <c r="K48" s="50" t="n">
        <f aca="false">SUM(D48:J48)</f>
        <v>4179.6</v>
      </c>
      <c r="L48" s="50"/>
      <c r="M48" s="50"/>
      <c r="N48" s="50"/>
      <c r="O48" s="50" t="n">
        <f aca="false">K48*12%</f>
        <v>501.552</v>
      </c>
      <c r="P48" s="51"/>
      <c r="Q48" s="23" t="n">
        <f aca="false">SUM(K48:P48)*C48</f>
        <v>4681.152</v>
      </c>
      <c r="R48" s="51" t="n">
        <v>2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</row>
    <row r="49" customFormat="false" ht="38.25" hidden="false" customHeight="true" outlineLevel="0" collapsed="false">
      <c r="A49" s="27" t="s">
        <v>31</v>
      </c>
      <c r="B49" s="27"/>
      <c r="C49" s="67" t="n">
        <f aca="false">SUM(C48:C48)</f>
        <v>1</v>
      </c>
      <c r="D49" s="79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0" t="n">
        <f aca="false">Q48</f>
        <v>4681.152</v>
      </c>
      <c r="R49" s="51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</row>
    <row r="50" customFormat="false" ht="3.75" hidden="false" customHeight="true" outlineLevel="0" collapsed="false">
      <c r="A50" s="81"/>
      <c r="B50" s="81"/>
      <c r="C50" s="38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</row>
    <row r="51" customFormat="false" ht="68.25" hidden="false" customHeight="true" outlineLevel="0" collapsed="false">
      <c r="A51" s="70" t="s">
        <v>5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3.75" hidden="false" customHeight="true" outlineLevel="0" collapsed="false">
      <c r="A52" s="71"/>
      <c r="B52" s="42"/>
      <c r="C52" s="7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customFormat="false" ht="37.5" hidden="false" customHeight="false" outlineLevel="0" collapsed="false">
      <c r="A53" s="27" t="n">
        <v>1</v>
      </c>
      <c r="B53" s="44" t="n">
        <v>2</v>
      </c>
      <c r="C53" s="45" t="n">
        <v>3</v>
      </c>
      <c r="D53" s="44" t="n">
        <v>4</v>
      </c>
      <c r="E53" s="44" t="n">
        <v>5</v>
      </c>
      <c r="F53" s="44" t="n">
        <v>6</v>
      </c>
      <c r="G53" s="44" t="n">
        <v>7</v>
      </c>
      <c r="H53" s="44" t="n">
        <v>8</v>
      </c>
      <c r="I53" s="44" t="n">
        <v>9</v>
      </c>
      <c r="J53" s="44" t="n">
        <v>10</v>
      </c>
      <c r="K53" s="44" t="n">
        <v>11</v>
      </c>
      <c r="L53" s="44" t="n">
        <v>12</v>
      </c>
      <c r="M53" s="44" t="n">
        <v>13</v>
      </c>
      <c r="N53" s="44" t="n">
        <v>14</v>
      </c>
      <c r="O53" s="44" t="n">
        <v>15</v>
      </c>
      <c r="P53" s="44" t="n">
        <v>16</v>
      </c>
      <c r="Q53" s="44" t="n">
        <v>17</v>
      </c>
      <c r="R53" s="44" t="n">
        <v>18</v>
      </c>
    </row>
    <row r="54" customFormat="false" ht="44.25" hidden="false" customHeight="true" outlineLevel="0" collapsed="false">
      <c r="A54" s="75" t="n">
        <v>1</v>
      </c>
      <c r="B54" s="47" t="s">
        <v>55</v>
      </c>
      <c r="C54" s="48" t="n">
        <v>1</v>
      </c>
      <c r="D54" s="50" t="n">
        <v>3770</v>
      </c>
      <c r="E54" s="50"/>
      <c r="F54" s="50"/>
      <c r="G54" s="50"/>
      <c r="H54" s="50"/>
      <c r="I54" s="50"/>
      <c r="J54" s="50"/>
      <c r="K54" s="50" t="n">
        <f aca="false">SUM(D54:J54)</f>
        <v>3770</v>
      </c>
      <c r="L54" s="50"/>
      <c r="M54" s="50"/>
      <c r="N54" s="50"/>
      <c r="O54" s="50" t="n">
        <f aca="false">K54*12%</f>
        <v>452.4</v>
      </c>
      <c r="P54" s="79"/>
      <c r="Q54" s="23" t="n">
        <f aca="false">SUM(K54:P54)*C54</f>
        <v>4222.4</v>
      </c>
      <c r="R54" s="51" t="n">
        <v>3</v>
      </c>
    </row>
    <row r="55" customFormat="false" ht="51" hidden="false" customHeight="true" outlineLevel="0" collapsed="false">
      <c r="A55" s="75" t="n">
        <v>2</v>
      </c>
      <c r="B55" s="47" t="s">
        <v>56</v>
      </c>
      <c r="C55" s="48" t="n">
        <v>1.5</v>
      </c>
      <c r="D55" s="50" t="n">
        <v>4058</v>
      </c>
      <c r="E55" s="50"/>
      <c r="F55" s="50"/>
      <c r="G55" s="50"/>
      <c r="H55" s="50"/>
      <c r="I55" s="50"/>
      <c r="J55" s="50"/>
      <c r="K55" s="50" t="n">
        <f aca="false">SUM(D55:J55)</f>
        <v>4058</v>
      </c>
      <c r="L55" s="50"/>
      <c r="M55" s="50"/>
      <c r="N55" s="50"/>
      <c r="O55" s="50" t="n">
        <f aca="false">K55*12%</f>
        <v>486.96</v>
      </c>
      <c r="P55" s="79"/>
      <c r="Q55" s="23" t="n">
        <f aca="false">SUM(K55:P55)*C55</f>
        <v>6817.44</v>
      </c>
      <c r="R55" s="51" t="n">
        <v>4</v>
      </c>
    </row>
    <row r="56" customFormat="false" ht="42.75" hidden="false" customHeight="true" outlineLevel="0" collapsed="false">
      <c r="A56" s="75" t="n">
        <v>3</v>
      </c>
      <c r="B56" s="47" t="s">
        <v>57</v>
      </c>
      <c r="C56" s="48" t="n">
        <v>2</v>
      </c>
      <c r="D56" s="50" t="n">
        <v>3483</v>
      </c>
      <c r="E56" s="50"/>
      <c r="F56" s="50"/>
      <c r="G56" s="50"/>
      <c r="H56" s="50"/>
      <c r="I56" s="50"/>
      <c r="J56" s="50"/>
      <c r="K56" s="50" t="n">
        <f aca="false">SUM(D56:J56)</f>
        <v>3483</v>
      </c>
      <c r="L56" s="50"/>
      <c r="M56" s="50"/>
      <c r="N56" s="50"/>
      <c r="O56" s="50"/>
      <c r="P56" s="79"/>
      <c r="Q56" s="23" t="n">
        <f aca="false">SUM(K56:P56)*C56</f>
        <v>6966</v>
      </c>
      <c r="R56" s="51" t="n">
        <v>2</v>
      </c>
    </row>
    <row r="57" customFormat="false" ht="29.25" hidden="false" customHeight="true" outlineLevel="0" collapsed="false">
      <c r="A57" s="27" t="s">
        <v>31</v>
      </c>
      <c r="B57" s="27"/>
      <c r="C57" s="67" t="n">
        <f aca="false">SUM(C54:C56)</f>
        <v>4.5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80" t="n">
        <f aca="false">SUM(Q54:Q56)</f>
        <v>18005.84</v>
      </c>
      <c r="R57" s="51"/>
    </row>
    <row r="58" customFormat="false" ht="33.75" hidden="true" customHeight="true" outlineLevel="0" collapsed="false">
      <c r="A58" s="42"/>
      <c r="B58" s="42"/>
      <c r="C58" s="7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customFormat="false" ht="33.75" hidden="true" customHeight="true" outlineLevel="0" collapsed="false">
      <c r="A59" s="42"/>
      <c r="B59" s="42"/>
      <c r="C59" s="7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customFormat="false" ht="33.75" hidden="false" customHeight="true" outlineLevel="0" collapsed="false">
      <c r="A60" s="81" t="s">
        <v>58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</row>
    <row r="61" customFormat="false" ht="32.25" hidden="false" customHeight="true" outlineLevel="0" collapsed="false">
      <c r="A61" s="71"/>
      <c r="B61" s="42"/>
      <c r="C61" s="7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customFormat="false" ht="33.75" hidden="false" customHeight="true" outlineLevel="0" collapsed="false">
      <c r="A62" s="27" t="n">
        <v>1</v>
      </c>
      <c r="B62" s="44" t="n">
        <v>2</v>
      </c>
      <c r="C62" s="45" t="n">
        <v>3</v>
      </c>
      <c r="D62" s="44" t="n">
        <v>4</v>
      </c>
      <c r="E62" s="44" t="n">
        <v>5</v>
      </c>
      <c r="F62" s="44" t="n">
        <v>6</v>
      </c>
      <c r="G62" s="44" t="n">
        <v>7</v>
      </c>
      <c r="H62" s="44" t="n">
        <v>8</v>
      </c>
      <c r="I62" s="44" t="n">
        <v>9</v>
      </c>
      <c r="J62" s="44" t="n">
        <v>10</v>
      </c>
      <c r="K62" s="44" t="n">
        <v>11</v>
      </c>
      <c r="L62" s="44" t="n">
        <v>12</v>
      </c>
      <c r="M62" s="44" t="n">
        <v>13</v>
      </c>
      <c r="N62" s="44" t="n">
        <v>14</v>
      </c>
      <c r="O62" s="44" t="n">
        <v>15</v>
      </c>
      <c r="P62" s="44" t="n">
        <v>16</v>
      </c>
      <c r="Q62" s="44" t="n">
        <v>17</v>
      </c>
      <c r="R62" s="44" t="n">
        <v>18</v>
      </c>
    </row>
    <row r="63" customFormat="false" ht="48" hidden="false" customHeight="true" outlineLevel="0" collapsed="false">
      <c r="A63" s="46" t="n">
        <v>1</v>
      </c>
      <c r="B63" s="47" t="s">
        <v>59</v>
      </c>
      <c r="C63" s="48" t="n">
        <v>0.5</v>
      </c>
      <c r="D63" s="50" t="n">
        <v>4920</v>
      </c>
      <c r="E63" s="50"/>
      <c r="F63" s="50"/>
      <c r="G63" s="50"/>
      <c r="H63" s="50"/>
      <c r="I63" s="50"/>
      <c r="J63" s="50"/>
      <c r="K63" s="50" t="n">
        <f aca="false">SUM(D63:J63)</f>
        <v>4920</v>
      </c>
      <c r="L63" s="50"/>
      <c r="M63" s="50"/>
      <c r="N63" s="50"/>
      <c r="O63" s="50"/>
      <c r="P63" s="79"/>
      <c r="Q63" s="23" t="n">
        <f aca="false">SUM(K63:P63)*C63</f>
        <v>2460</v>
      </c>
      <c r="R63" s="51" t="n">
        <v>7</v>
      </c>
    </row>
    <row r="64" customFormat="false" ht="90.75" hidden="false" customHeight="true" outlineLevel="0" collapsed="false">
      <c r="A64" s="46" t="n">
        <v>2</v>
      </c>
      <c r="B64" s="47" t="s">
        <v>60</v>
      </c>
      <c r="C64" s="48" t="n">
        <v>3.5</v>
      </c>
      <c r="D64" s="50" t="n">
        <v>4058</v>
      </c>
      <c r="E64" s="50"/>
      <c r="F64" s="50"/>
      <c r="G64" s="50"/>
      <c r="H64" s="50"/>
      <c r="I64" s="50" t="n">
        <f aca="false">D64*20%</f>
        <v>811.6</v>
      </c>
      <c r="J64" s="50"/>
      <c r="K64" s="50" t="n">
        <f aca="false">SUM(D64:J64)</f>
        <v>4869.6</v>
      </c>
      <c r="L64" s="50"/>
      <c r="M64" s="50" t="n">
        <f aca="false">D64*25%</f>
        <v>1014.5</v>
      </c>
      <c r="N64" s="50"/>
      <c r="O64" s="50"/>
      <c r="P64" s="79"/>
      <c r="Q64" s="23" t="n">
        <f aca="false">SUM(K64:P64)*C64</f>
        <v>20594.35</v>
      </c>
      <c r="R64" s="51" t="n">
        <v>4</v>
      </c>
    </row>
    <row r="65" customFormat="false" ht="44.25" hidden="false" customHeight="true" outlineLevel="0" collapsed="false">
      <c r="A65" s="46" t="n">
        <v>5</v>
      </c>
      <c r="B65" s="47" t="s">
        <v>61</v>
      </c>
      <c r="C65" s="48" t="n">
        <v>3</v>
      </c>
      <c r="D65" s="50" t="n">
        <v>4058</v>
      </c>
      <c r="E65" s="50"/>
      <c r="F65" s="50"/>
      <c r="G65" s="50"/>
      <c r="H65" s="50"/>
      <c r="I65" s="50" t="n">
        <f aca="false">D65*20%</f>
        <v>811.6</v>
      </c>
      <c r="J65" s="50"/>
      <c r="K65" s="50" t="n">
        <f aca="false">SUM(D65:J65)</f>
        <v>4869.6</v>
      </c>
      <c r="L65" s="50"/>
      <c r="M65" s="50" t="n">
        <f aca="false">D65*25%</f>
        <v>1014.5</v>
      </c>
      <c r="N65" s="50"/>
      <c r="O65" s="50"/>
      <c r="P65" s="79"/>
      <c r="Q65" s="23" t="n">
        <f aca="false">SUM(K65:P65)*C65</f>
        <v>17652.3</v>
      </c>
      <c r="R65" s="51" t="n">
        <v>4</v>
      </c>
    </row>
    <row r="66" customFormat="false" ht="93" hidden="false" customHeight="true" outlineLevel="0" collapsed="false">
      <c r="A66" s="27" t="s">
        <v>31</v>
      </c>
      <c r="B66" s="27"/>
      <c r="C66" s="67" t="n">
        <f aca="false">C63+C64+C65</f>
        <v>7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0" t="n">
        <f aca="false">Q63+Q64+Q65</f>
        <v>40706.65</v>
      </c>
      <c r="R66" s="66"/>
    </row>
    <row r="67" customFormat="false" ht="33.75" hidden="true" customHeight="true" outlineLevel="0" collapsed="false">
      <c r="A67" s="42"/>
      <c r="B67" s="42"/>
      <c r="C67" s="7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customFormat="false" ht="33.75" hidden="true" customHeight="true" outlineLevel="0" collapsed="false">
      <c r="A68" s="42"/>
      <c r="B68" s="42"/>
      <c r="C68" s="7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customFormat="false" ht="33.75" hidden="true" customHeight="true" outlineLevel="0" collapsed="false">
      <c r="A69" s="42"/>
      <c r="B69" s="42"/>
      <c r="C69" s="7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customFormat="false" ht="33.75" hidden="true" customHeight="true" outlineLevel="0" collapsed="false">
      <c r="A70" s="42"/>
      <c r="B70" s="42"/>
      <c r="C70" s="7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customFormat="false" ht="33.75" hidden="true" customHeight="true" outlineLevel="0" collapsed="false">
      <c r="A71" s="42"/>
      <c r="B71" s="42"/>
      <c r="C71" s="7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customFormat="false" ht="32.25" hidden="true" customHeight="true" outlineLevel="0" collapsed="false">
      <c r="A72" s="42"/>
      <c r="B72" s="42"/>
      <c r="C72" s="7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customFormat="false" ht="11.25" hidden="true" customHeight="true" outlineLevel="0" collapsed="false">
      <c r="A73" s="42"/>
      <c r="B73" s="42"/>
      <c r="C73" s="7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customFormat="false" ht="33.75" hidden="true" customHeight="true" outlineLevel="0" collapsed="false">
      <c r="A74" s="42"/>
      <c r="B74" s="42"/>
      <c r="C74" s="7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33.75" hidden="true" customHeight="true" outlineLevel="0" collapsed="false">
      <c r="A75" s="42"/>
      <c r="B75" s="42"/>
      <c r="C75" s="7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33.75" hidden="true" customHeight="true" outlineLevel="0" collapsed="false">
      <c r="A76" s="42"/>
      <c r="B76" s="42"/>
      <c r="C76" s="7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33.75" hidden="true" customHeight="true" outlineLevel="0" collapsed="false">
      <c r="A77" s="42"/>
      <c r="B77" s="42"/>
      <c r="C77" s="7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33.75" hidden="true" customHeight="true" outlineLevel="0" collapsed="false">
      <c r="A78" s="42"/>
      <c r="B78" s="42"/>
      <c r="C78" s="7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33.75" hidden="true" customHeight="true" outlineLevel="0" collapsed="false">
      <c r="A79" s="42"/>
      <c r="B79" s="42"/>
      <c r="C79" s="7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37.5" hidden="true" customHeight="false" outlineLevel="0" collapsed="false">
      <c r="A80" s="42"/>
      <c r="B80" s="42"/>
      <c r="C80" s="7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37.5" hidden="true" customHeight="false" outlineLevel="0" collapsed="false">
      <c r="A81" s="42"/>
      <c r="B81" s="42"/>
      <c r="C81" s="7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37.5" hidden="true" customHeight="false" outlineLevel="0" collapsed="false">
      <c r="A82" s="42"/>
      <c r="B82" s="42"/>
      <c r="C82" s="7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37.5" hidden="true" customHeight="false" outlineLevel="0" collapsed="false">
      <c r="A83" s="42"/>
      <c r="B83" s="42"/>
      <c r="C83" s="7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4.5" hidden="true" customHeight="true" outlineLevel="0" collapsed="false">
      <c r="A84" s="42"/>
      <c r="B84" s="42"/>
      <c r="C84" s="7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39.75" hidden="true" customHeight="true" outlineLevel="0" collapsed="false">
      <c r="A85" s="42"/>
      <c r="B85" s="42"/>
      <c r="C85" s="7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78.75" hidden="false" customHeight="true" outlineLevel="0" collapsed="false">
      <c r="A86" s="42"/>
      <c r="B86" s="42"/>
      <c r="C86" s="72"/>
      <c r="D86" s="42"/>
      <c r="E86" s="42"/>
      <c r="F86" s="42"/>
      <c r="G86" s="86" t="s">
        <v>62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36" hidden="false" customHeight="true" outlineLevel="0" collapsed="false">
      <c r="A87" s="87" t="s">
        <v>0</v>
      </c>
      <c r="B87" s="87" t="s">
        <v>1</v>
      </c>
      <c r="C87" s="88" t="s">
        <v>2</v>
      </c>
      <c r="D87" s="87" t="s">
        <v>3</v>
      </c>
      <c r="E87" s="89" t="s">
        <v>4</v>
      </c>
      <c r="F87" s="89"/>
      <c r="G87" s="89"/>
      <c r="H87" s="89"/>
      <c r="I87" s="89"/>
      <c r="J87" s="89"/>
      <c r="K87" s="87" t="s">
        <v>5</v>
      </c>
      <c r="L87" s="90" t="s">
        <v>6</v>
      </c>
      <c r="M87" s="90"/>
      <c r="N87" s="90"/>
      <c r="O87" s="89" t="s">
        <v>7</v>
      </c>
      <c r="P87" s="89"/>
      <c r="Q87" s="87" t="s">
        <v>8</v>
      </c>
      <c r="R87" s="87" t="s">
        <v>9</v>
      </c>
    </row>
    <row r="88" customFormat="false" ht="166.5" hidden="false" customHeight="true" outlineLevel="0" collapsed="false">
      <c r="A88" s="87"/>
      <c r="B88" s="87"/>
      <c r="C88" s="88"/>
      <c r="D88" s="87"/>
      <c r="E88" s="91" t="s">
        <v>10</v>
      </c>
      <c r="F88" s="91" t="s">
        <v>63</v>
      </c>
      <c r="G88" s="91" t="s">
        <v>64</v>
      </c>
      <c r="H88" s="91" t="s">
        <v>65</v>
      </c>
      <c r="I88" s="91" t="s">
        <v>66</v>
      </c>
      <c r="J88" s="91" t="s">
        <v>67</v>
      </c>
      <c r="K88" s="87"/>
      <c r="L88" s="91" t="s">
        <v>16</v>
      </c>
      <c r="M88" s="91" t="s">
        <v>17</v>
      </c>
      <c r="N88" s="91" t="s">
        <v>18</v>
      </c>
      <c r="O88" s="91" t="s">
        <v>19</v>
      </c>
      <c r="P88" s="91" t="s">
        <v>20</v>
      </c>
      <c r="Q88" s="87"/>
      <c r="R88" s="87"/>
    </row>
    <row r="89" customFormat="false" ht="67.5" hidden="false" customHeight="true" outlineLevel="0" collapsed="false">
      <c r="A89" s="75" t="n">
        <v>1</v>
      </c>
      <c r="B89" s="66" t="n">
        <v>2</v>
      </c>
      <c r="C89" s="92" t="n">
        <v>3</v>
      </c>
      <c r="D89" s="66" t="n">
        <v>4</v>
      </c>
      <c r="E89" s="66" t="n">
        <v>5</v>
      </c>
      <c r="F89" s="66" t="n">
        <v>6</v>
      </c>
      <c r="G89" s="66" t="n">
        <v>7</v>
      </c>
      <c r="H89" s="66" t="n">
        <v>8</v>
      </c>
      <c r="I89" s="66" t="n">
        <v>9</v>
      </c>
      <c r="J89" s="66" t="n">
        <v>10</v>
      </c>
      <c r="K89" s="66" t="n">
        <v>11</v>
      </c>
      <c r="L89" s="66" t="n">
        <v>12</v>
      </c>
      <c r="M89" s="66" t="n">
        <v>13</v>
      </c>
      <c r="N89" s="66" t="n">
        <v>14</v>
      </c>
      <c r="O89" s="66" t="n">
        <v>15</v>
      </c>
      <c r="P89" s="66" t="n">
        <v>16</v>
      </c>
      <c r="Q89" s="66" t="n">
        <v>17</v>
      </c>
      <c r="R89" s="66" t="n">
        <v>18</v>
      </c>
    </row>
    <row r="90" customFormat="false" ht="42.75" hidden="false" customHeight="true" outlineLevel="0" collapsed="false">
      <c r="A90" s="93" t="n">
        <v>1</v>
      </c>
      <c r="B90" s="94" t="s">
        <v>68</v>
      </c>
      <c r="C90" s="95" t="n">
        <v>1</v>
      </c>
      <c r="D90" s="96" t="n">
        <v>18000</v>
      </c>
      <c r="E90" s="96"/>
      <c r="F90" s="96"/>
      <c r="G90" s="96"/>
      <c r="H90" s="96"/>
      <c r="I90" s="96"/>
      <c r="J90" s="96"/>
      <c r="K90" s="22" t="n">
        <f aca="false">SUM(D90:J90)</f>
        <v>18000</v>
      </c>
      <c r="L90" s="22"/>
      <c r="M90" s="97"/>
      <c r="N90" s="96"/>
      <c r="O90" s="96"/>
      <c r="P90" s="96"/>
      <c r="Q90" s="23" t="n">
        <f aca="false">SUM(K90:P90)*C90</f>
        <v>18000</v>
      </c>
      <c r="R90" s="98" t="s">
        <v>25</v>
      </c>
    </row>
    <row r="91" customFormat="false" ht="41.25" hidden="false" customHeight="true" outlineLevel="0" collapsed="false">
      <c r="A91" s="93" t="n">
        <v>2</v>
      </c>
      <c r="B91" s="47" t="s">
        <v>69</v>
      </c>
      <c r="C91" s="48" t="n">
        <v>1</v>
      </c>
      <c r="D91" s="99" t="n">
        <v>5815</v>
      </c>
      <c r="E91" s="50"/>
      <c r="F91" s="96"/>
      <c r="G91" s="50"/>
      <c r="H91" s="50"/>
      <c r="I91" s="50"/>
      <c r="J91" s="50"/>
      <c r="K91" s="22" t="n">
        <f aca="false">SUM(D91:J91)</f>
        <v>5815</v>
      </c>
      <c r="L91" s="50"/>
      <c r="M91" s="50"/>
      <c r="N91" s="50"/>
      <c r="O91" s="50"/>
      <c r="P91" s="50"/>
      <c r="Q91" s="23" t="n">
        <f aca="false">SUM(K91:P91)*C91</f>
        <v>5815</v>
      </c>
      <c r="R91" s="51" t="n">
        <v>10</v>
      </c>
    </row>
    <row r="92" customFormat="false" ht="45.75" hidden="false" customHeight="true" outlineLevel="0" collapsed="false">
      <c r="A92" s="93" t="n">
        <v>3</v>
      </c>
      <c r="B92" s="100" t="s">
        <v>70</v>
      </c>
      <c r="C92" s="48" t="n">
        <v>0.5</v>
      </c>
      <c r="D92" s="99" t="n">
        <v>5527</v>
      </c>
      <c r="E92" s="50"/>
      <c r="F92" s="96"/>
      <c r="G92" s="50"/>
      <c r="H92" s="50"/>
      <c r="I92" s="50"/>
      <c r="J92" s="50"/>
      <c r="K92" s="22" t="n">
        <f aca="false">SUM(D92:J92)</f>
        <v>5527</v>
      </c>
      <c r="L92" s="50"/>
      <c r="M92" s="50"/>
      <c r="N92" s="50"/>
      <c r="O92" s="50"/>
      <c r="P92" s="50"/>
      <c r="Q92" s="23" t="n">
        <f aca="false">SUM(K92:P92)*C92</f>
        <v>2763.5</v>
      </c>
      <c r="R92" s="51" t="n">
        <v>9</v>
      </c>
    </row>
    <row r="93" customFormat="false" ht="57.75" hidden="false" customHeight="true" outlineLevel="0" collapsed="false">
      <c r="A93" s="93" t="n">
        <v>4</v>
      </c>
      <c r="B93" s="101" t="s">
        <v>71</v>
      </c>
      <c r="C93" s="48" t="n">
        <v>0.5</v>
      </c>
      <c r="D93" s="99" t="n">
        <v>5527</v>
      </c>
      <c r="E93" s="50"/>
      <c r="F93" s="96"/>
      <c r="G93" s="50"/>
      <c r="H93" s="50"/>
      <c r="I93" s="50"/>
      <c r="J93" s="50"/>
      <c r="K93" s="22" t="n">
        <f aca="false">SUM(D93:J93)</f>
        <v>5527</v>
      </c>
      <c r="L93" s="50"/>
      <c r="M93" s="50"/>
      <c r="N93" s="50"/>
      <c r="O93" s="50"/>
      <c r="P93" s="50"/>
      <c r="Q93" s="23" t="n">
        <f aca="false">SUM(K93:P93)*C93</f>
        <v>2763.5</v>
      </c>
      <c r="R93" s="51" t="n">
        <v>9</v>
      </c>
    </row>
    <row r="94" customFormat="false" ht="38.25" hidden="false" customHeight="false" outlineLevel="0" collapsed="false">
      <c r="A94" s="93" t="n">
        <v>5</v>
      </c>
      <c r="B94" s="101" t="s">
        <v>72</v>
      </c>
      <c r="C94" s="48" t="n">
        <v>0.5</v>
      </c>
      <c r="D94" s="99" t="n">
        <v>5527</v>
      </c>
      <c r="E94" s="50"/>
      <c r="F94" s="96"/>
      <c r="G94" s="50"/>
      <c r="H94" s="50"/>
      <c r="I94" s="50"/>
      <c r="J94" s="50"/>
      <c r="K94" s="22" t="n">
        <f aca="false">SUM(D94:J94)</f>
        <v>5527</v>
      </c>
      <c r="L94" s="50"/>
      <c r="M94" s="50"/>
      <c r="N94" s="50"/>
      <c r="O94" s="50"/>
      <c r="P94" s="50"/>
      <c r="Q94" s="23" t="n">
        <f aca="false">SUM(K94:P94)*C94</f>
        <v>2763.5</v>
      </c>
      <c r="R94" s="51" t="n">
        <v>9</v>
      </c>
    </row>
    <row r="95" customFormat="false" ht="43.5" hidden="false" customHeight="true" outlineLevel="0" collapsed="false">
      <c r="A95" s="93" t="n">
        <v>6</v>
      </c>
      <c r="B95" s="100" t="s">
        <v>73</v>
      </c>
      <c r="C95" s="48" t="n">
        <v>0.5</v>
      </c>
      <c r="D95" s="99" t="n">
        <v>5527</v>
      </c>
      <c r="E95" s="50"/>
      <c r="F95" s="96"/>
      <c r="G95" s="50"/>
      <c r="H95" s="50"/>
      <c r="I95" s="50"/>
      <c r="J95" s="50"/>
      <c r="K95" s="22" t="n">
        <f aca="false">SUM(D95:J95)</f>
        <v>5527</v>
      </c>
      <c r="L95" s="50"/>
      <c r="M95" s="50"/>
      <c r="N95" s="50"/>
      <c r="O95" s="50"/>
      <c r="P95" s="50"/>
      <c r="Q95" s="23" t="n">
        <f aca="false">SUM(K95:P95)*C95</f>
        <v>2763.5</v>
      </c>
      <c r="R95" s="51" t="n">
        <v>9</v>
      </c>
    </row>
    <row r="96" customFormat="false" ht="66" hidden="false" customHeight="false" outlineLevel="0" collapsed="false">
      <c r="A96" s="93" t="n">
        <v>7</v>
      </c>
      <c r="B96" s="100" t="s">
        <v>74</v>
      </c>
      <c r="C96" s="48" t="n">
        <v>0.5</v>
      </c>
      <c r="D96" s="99" t="n">
        <v>4633</v>
      </c>
      <c r="E96" s="50"/>
      <c r="F96" s="96"/>
      <c r="G96" s="50"/>
      <c r="H96" s="50"/>
      <c r="I96" s="50"/>
      <c r="J96" s="50"/>
      <c r="K96" s="22" t="n">
        <f aca="false">SUM(D96:J96)</f>
        <v>4633</v>
      </c>
      <c r="L96" s="50"/>
      <c r="M96" s="50"/>
      <c r="N96" s="50"/>
      <c r="O96" s="50"/>
      <c r="P96" s="50"/>
      <c r="Q96" s="23" t="n">
        <f aca="false">SUM(K96:P96)*C96</f>
        <v>2316.5</v>
      </c>
      <c r="R96" s="51" t="n">
        <v>6</v>
      </c>
    </row>
    <row r="97" customFormat="false" ht="72" hidden="false" customHeight="true" outlineLevel="0" collapsed="false">
      <c r="A97" s="93" t="n">
        <v>8</v>
      </c>
      <c r="B97" s="100" t="s">
        <v>75</v>
      </c>
      <c r="C97" s="48" t="n">
        <v>1.5</v>
      </c>
      <c r="D97" s="99" t="n">
        <v>5527</v>
      </c>
      <c r="E97" s="50"/>
      <c r="F97" s="96"/>
      <c r="G97" s="50"/>
      <c r="H97" s="50"/>
      <c r="I97" s="50"/>
      <c r="J97" s="50"/>
      <c r="K97" s="22" t="n">
        <f aca="false">SUM(D97:J97)</f>
        <v>5527</v>
      </c>
      <c r="L97" s="50"/>
      <c r="M97" s="50"/>
      <c r="N97" s="50"/>
      <c r="O97" s="50"/>
      <c r="P97" s="50"/>
      <c r="Q97" s="23" t="n">
        <f aca="false">SUM(K97:P97)*C97</f>
        <v>8290.5</v>
      </c>
      <c r="R97" s="51" t="n">
        <v>9</v>
      </c>
    </row>
    <row r="98" customFormat="false" ht="47.25" hidden="false" customHeight="true" outlineLevel="0" collapsed="false">
      <c r="A98" s="93" t="n">
        <v>9</v>
      </c>
      <c r="B98" s="101" t="s">
        <v>76</v>
      </c>
      <c r="C98" s="48" t="n">
        <v>0.5</v>
      </c>
      <c r="D98" s="99" t="n">
        <v>5527</v>
      </c>
      <c r="E98" s="50"/>
      <c r="F98" s="96"/>
      <c r="G98" s="50"/>
      <c r="H98" s="50"/>
      <c r="I98" s="50"/>
      <c r="J98" s="50"/>
      <c r="K98" s="22" t="n">
        <f aca="false">SUM(D98:J98)</f>
        <v>5527</v>
      </c>
      <c r="L98" s="50"/>
      <c r="M98" s="50"/>
      <c r="N98" s="50"/>
      <c r="O98" s="50"/>
      <c r="P98" s="50"/>
      <c r="Q98" s="23" t="n">
        <f aca="false">SUM(K98:P98)*C98</f>
        <v>2763.5</v>
      </c>
      <c r="R98" s="51" t="n">
        <v>9</v>
      </c>
    </row>
    <row r="99" customFormat="false" ht="39.95" hidden="false" customHeight="true" outlineLevel="0" collapsed="false">
      <c r="A99" s="93" t="n">
        <v>10</v>
      </c>
      <c r="B99" s="102" t="s">
        <v>77</v>
      </c>
      <c r="C99" s="103" t="n">
        <v>1</v>
      </c>
      <c r="D99" s="76" t="n">
        <v>4058</v>
      </c>
      <c r="E99" s="104"/>
      <c r="F99" s="96"/>
      <c r="G99" s="104"/>
      <c r="H99" s="104"/>
      <c r="I99" s="104"/>
      <c r="J99" s="104"/>
      <c r="K99" s="76" t="n">
        <f aca="false">SUM(D99:J99)</f>
        <v>4058</v>
      </c>
      <c r="L99" s="104"/>
      <c r="M99" s="104"/>
      <c r="N99" s="104"/>
      <c r="O99" s="104"/>
      <c r="P99" s="104"/>
      <c r="Q99" s="76" t="n">
        <f aca="false">SUM(K99:P99)*C99</f>
        <v>4058</v>
      </c>
      <c r="R99" s="105" t="n">
        <v>4</v>
      </c>
    </row>
    <row r="100" customFormat="false" ht="33.75" hidden="false" customHeight="true" outlineLevel="0" collapsed="false">
      <c r="A100" s="27" t="s">
        <v>31</v>
      </c>
      <c r="B100" s="27"/>
      <c r="C100" s="67" t="n">
        <f aca="false">SUM(C90:C99)</f>
        <v>7.5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106" t="n">
        <f aca="false">SUM(Q90:Q99)</f>
        <v>52297.5</v>
      </c>
      <c r="R100" s="66"/>
    </row>
    <row r="101" customFormat="false" ht="39.75" hidden="false" customHeight="true" outlineLevel="0" collapsed="false">
      <c r="A101" s="31" t="s">
        <v>78</v>
      </c>
      <c r="B101" s="71"/>
      <c r="C101" s="38" t="n">
        <f aca="false">SUM(C90:C99)</f>
        <v>7.5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39" t="s">
        <v>79</v>
      </c>
      <c r="P101" s="37"/>
      <c r="Q101" s="107" t="n">
        <f aca="false">Q100</f>
        <v>52297.5</v>
      </c>
      <c r="R101" s="42"/>
    </row>
    <row r="102" customFormat="false" ht="3" hidden="false" customHeight="true" outlineLevel="0" collapsed="false">
      <c r="A102" s="71"/>
      <c r="B102" s="71"/>
      <c r="C102" s="108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39.95" hidden="false" customHeight="true" outlineLevel="0" collapsed="false">
      <c r="A103" s="71"/>
      <c r="B103" s="109" t="s">
        <v>80</v>
      </c>
      <c r="C103" s="109"/>
      <c r="D103" s="110" t="n">
        <f aca="false">C20</f>
        <v>5</v>
      </c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2" t="n">
        <f aca="false">Q20</f>
        <v>80920</v>
      </c>
      <c r="R103" s="113"/>
    </row>
    <row r="104" customFormat="false" ht="39.95" hidden="false" customHeight="true" outlineLevel="0" collapsed="false">
      <c r="A104" s="114"/>
      <c r="B104" s="115" t="s">
        <v>81</v>
      </c>
      <c r="C104" s="115"/>
      <c r="D104" s="110" t="n">
        <f aca="false">C42+C49+C57+C101+C66</f>
        <v>43.25</v>
      </c>
      <c r="E104" s="111"/>
      <c r="F104" s="111"/>
      <c r="G104" s="111"/>
      <c r="H104" s="116"/>
      <c r="I104" s="111"/>
      <c r="J104" s="111"/>
      <c r="K104" s="111"/>
      <c r="L104" s="111"/>
      <c r="M104" s="111"/>
      <c r="N104" s="111"/>
      <c r="O104" s="111"/>
      <c r="P104" s="116"/>
      <c r="Q104" s="117" t="n">
        <f aca="false">SUM(Q42+Q49+Q57+Q66+Q101)</f>
        <v>212496.692</v>
      </c>
      <c r="R104" s="113"/>
    </row>
    <row r="105" customFormat="false" ht="39.95" hidden="false" customHeight="true" outlineLevel="0" collapsed="false">
      <c r="A105" s="114"/>
      <c r="B105" s="118" t="s">
        <v>82</v>
      </c>
      <c r="C105" s="118"/>
      <c r="D105" s="110" t="n">
        <f aca="false">D103+D104</f>
        <v>48.25</v>
      </c>
      <c r="E105" s="111"/>
      <c r="F105" s="111"/>
      <c r="G105" s="111"/>
      <c r="H105" s="111"/>
      <c r="I105" s="111"/>
      <c r="J105" s="111"/>
      <c r="K105" s="111"/>
      <c r="L105" s="111"/>
      <c r="M105" s="116"/>
      <c r="N105" s="111"/>
      <c r="O105" s="111"/>
      <c r="P105" s="111"/>
      <c r="Q105" s="119" t="n">
        <f aca="false">Q103+Q104</f>
        <v>293416.692</v>
      </c>
      <c r="R105" s="113"/>
    </row>
    <row r="106" customFormat="false" ht="39.95" hidden="false" customHeight="true" outlineLevel="0" collapsed="false">
      <c r="A106" s="114" t="s">
        <v>83</v>
      </c>
      <c r="B106" s="120"/>
      <c r="C106" s="121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71"/>
    </row>
    <row r="107" customFormat="false" ht="37.5" hidden="false" customHeight="false" outlineLevel="0" collapsed="false">
      <c r="A107" s="42"/>
      <c r="B107" s="42"/>
      <c r="C107" s="7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51" hidden="false" customHeight="true" outlineLevel="0" collapsed="false">
      <c r="A108" s="89" t="s">
        <v>0</v>
      </c>
      <c r="B108" s="89" t="s">
        <v>1</v>
      </c>
      <c r="C108" s="122" t="s">
        <v>2</v>
      </c>
      <c r="D108" s="89" t="s">
        <v>84</v>
      </c>
      <c r="E108" s="89" t="s">
        <v>4</v>
      </c>
      <c r="F108" s="89"/>
      <c r="G108" s="89"/>
      <c r="H108" s="89"/>
      <c r="I108" s="89"/>
      <c r="J108" s="89"/>
      <c r="K108" s="87" t="s">
        <v>5</v>
      </c>
      <c r="L108" s="89" t="s">
        <v>6</v>
      </c>
      <c r="M108" s="89"/>
      <c r="N108" s="89"/>
      <c r="O108" s="89" t="s">
        <v>7</v>
      </c>
      <c r="P108" s="89"/>
      <c r="Q108" s="87" t="s">
        <v>8</v>
      </c>
      <c r="R108" s="87" t="s">
        <v>85</v>
      </c>
    </row>
    <row r="109" customFormat="false" ht="76.5" hidden="false" customHeight="true" outlineLevel="0" collapsed="false">
      <c r="A109" s="89"/>
      <c r="B109" s="89"/>
      <c r="C109" s="122"/>
      <c r="D109" s="89"/>
      <c r="E109" s="87" t="s">
        <v>86</v>
      </c>
      <c r="F109" s="87" t="s">
        <v>11</v>
      </c>
      <c r="G109" s="123" t="s">
        <v>64</v>
      </c>
      <c r="H109" s="87" t="s">
        <v>65</v>
      </c>
      <c r="I109" s="87" t="s">
        <v>87</v>
      </c>
      <c r="J109" s="87" t="s">
        <v>67</v>
      </c>
      <c r="K109" s="87"/>
      <c r="L109" s="87" t="s">
        <v>16</v>
      </c>
      <c r="M109" s="87" t="s">
        <v>17</v>
      </c>
      <c r="N109" s="87" t="s">
        <v>18</v>
      </c>
      <c r="O109" s="87" t="s">
        <v>19</v>
      </c>
      <c r="P109" s="87" t="s">
        <v>20</v>
      </c>
      <c r="Q109" s="87"/>
      <c r="R109" s="87"/>
    </row>
    <row r="110" customFormat="false" ht="92.25" hidden="false" customHeight="true" outlineLevel="0" collapsed="false">
      <c r="A110" s="89"/>
      <c r="B110" s="89"/>
      <c r="C110" s="122"/>
      <c r="D110" s="89"/>
      <c r="E110" s="87"/>
      <c r="F110" s="87"/>
      <c r="G110" s="124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customFormat="false" ht="30.75" hidden="false" customHeight="false" outlineLevel="0" collapsed="false">
      <c r="A111" s="125" t="n">
        <v>1</v>
      </c>
      <c r="B111" s="126" t="n">
        <v>2</v>
      </c>
      <c r="C111" s="127" t="n">
        <v>3</v>
      </c>
      <c r="D111" s="126" t="n">
        <v>4</v>
      </c>
      <c r="E111" s="126" t="n">
        <v>5</v>
      </c>
      <c r="F111" s="126" t="n">
        <v>6</v>
      </c>
      <c r="G111" s="126" t="n">
        <v>7</v>
      </c>
      <c r="H111" s="126" t="n">
        <v>8</v>
      </c>
      <c r="I111" s="126" t="n">
        <v>9</v>
      </c>
      <c r="J111" s="126" t="n">
        <v>10</v>
      </c>
      <c r="K111" s="126" t="n">
        <v>11</v>
      </c>
      <c r="L111" s="126" t="n">
        <v>12</v>
      </c>
      <c r="M111" s="126" t="n">
        <v>13</v>
      </c>
      <c r="N111" s="126" t="n">
        <v>14</v>
      </c>
      <c r="O111" s="126" t="n">
        <v>15</v>
      </c>
      <c r="P111" s="126" t="n">
        <v>16</v>
      </c>
      <c r="Q111" s="126" t="n">
        <v>17</v>
      </c>
      <c r="R111" s="126" t="n">
        <v>18</v>
      </c>
    </row>
    <row r="112" customFormat="false" ht="37.5" hidden="false" customHeight="false" outlineLevel="0" collapsed="false">
      <c r="A112" s="128" t="s">
        <v>88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</row>
    <row r="113" customFormat="false" ht="38.25" hidden="false" customHeight="false" outlineLevel="0" collapsed="false">
      <c r="A113" s="129"/>
      <c r="B113" s="42"/>
      <c r="C113" s="7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0.75" hidden="false" customHeight="true" outlineLevel="0" collapsed="false">
      <c r="A114" s="20"/>
      <c r="B114" s="94"/>
      <c r="C114" s="95"/>
      <c r="D114" s="98"/>
      <c r="E114" s="130"/>
      <c r="F114" s="130"/>
      <c r="G114" s="131"/>
      <c r="H114" s="130"/>
      <c r="I114" s="130"/>
      <c r="J114" s="132"/>
      <c r="K114" s="132"/>
      <c r="L114" s="130"/>
      <c r="M114" s="130"/>
      <c r="N114" s="130"/>
      <c r="O114" s="130"/>
      <c r="P114" s="130"/>
      <c r="Q114" s="133"/>
      <c r="R114" s="98"/>
    </row>
    <row r="115" customFormat="false" ht="75" hidden="false" customHeight="true" outlineLevel="0" collapsed="false">
      <c r="A115" s="93" t="n">
        <v>1</v>
      </c>
      <c r="B115" s="25" t="s">
        <v>89</v>
      </c>
      <c r="C115" s="21" t="n">
        <v>1</v>
      </c>
      <c r="D115" s="22" t="n">
        <v>6294</v>
      </c>
      <c r="E115" s="134"/>
      <c r="F115" s="96"/>
      <c r="G115" s="22" t="n">
        <v>818.72</v>
      </c>
      <c r="H115" s="134"/>
      <c r="I115" s="134"/>
      <c r="J115" s="134" t="n">
        <f aca="false">(D115+G115)*15%</f>
        <v>1066.908</v>
      </c>
      <c r="K115" s="50" t="n">
        <f aca="false">SUM(D115:J115)</f>
        <v>8179.628</v>
      </c>
      <c r="L115" s="134"/>
      <c r="M115" s="134"/>
      <c r="N115" s="134" t="n">
        <f aca="false">K115*0.3</f>
        <v>2453.8884</v>
      </c>
      <c r="O115" s="134"/>
      <c r="P115" s="130"/>
      <c r="Q115" s="23" t="n">
        <f aca="false">SUM(K115:P115)*C115</f>
        <v>10633.5164</v>
      </c>
      <c r="R115" s="24" t="n">
        <v>11</v>
      </c>
    </row>
    <row r="116" customFormat="false" ht="75" hidden="false" customHeight="true" outlineLevel="0" collapsed="false">
      <c r="A116" s="93" t="n">
        <v>2</v>
      </c>
      <c r="B116" s="25" t="s">
        <v>90</v>
      </c>
      <c r="C116" s="21" t="n">
        <v>1</v>
      </c>
      <c r="D116" s="22" t="n">
        <v>5527</v>
      </c>
      <c r="E116" s="134"/>
      <c r="F116" s="96"/>
      <c r="G116" s="134"/>
      <c r="H116" s="134"/>
      <c r="I116" s="134"/>
      <c r="J116" s="134"/>
      <c r="K116" s="50" t="n">
        <f aca="false">SUM(D116:J116)</f>
        <v>5527</v>
      </c>
      <c r="L116" s="134"/>
      <c r="M116" s="134"/>
      <c r="N116" s="134" t="n">
        <f aca="false">K116*0.3</f>
        <v>1658.1</v>
      </c>
      <c r="O116" s="134"/>
      <c r="P116" s="130"/>
      <c r="Q116" s="23" t="n">
        <f aca="false">SUM(K116:P116)*C116</f>
        <v>7185.1</v>
      </c>
      <c r="R116" s="24" t="n">
        <v>9</v>
      </c>
    </row>
    <row r="117" customFormat="false" ht="75" hidden="false" customHeight="true" outlineLevel="0" collapsed="false">
      <c r="A117" s="93" t="n">
        <v>3</v>
      </c>
      <c r="B117" s="20" t="s">
        <v>91</v>
      </c>
      <c r="C117" s="21" t="n">
        <v>0.75</v>
      </c>
      <c r="D117" s="23" t="n">
        <v>5527</v>
      </c>
      <c r="E117" s="23"/>
      <c r="F117" s="96"/>
      <c r="G117" s="23"/>
      <c r="H117" s="23"/>
      <c r="I117" s="23" t="s">
        <v>92</v>
      </c>
      <c r="J117" s="23"/>
      <c r="K117" s="50" t="n">
        <f aca="false">SUM(D117:J117)</f>
        <v>5527</v>
      </c>
      <c r="L117" s="23"/>
      <c r="M117" s="23"/>
      <c r="N117" s="23" t="n">
        <f aca="false">K117*30%</f>
        <v>1658.1</v>
      </c>
      <c r="O117" s="23"/>
      <c r="P117" s="130"/>
      <c r="Q117" s="23" t="n">
        <f aca="false">SUM(K117:P117)*C117</f>
        <v>5388.825</v>
      </c>
      <c r="R117" s="24" t="n">
        <v>9</v>
      </c>
    </row>
    <row r="118" s="135" customFormat="true" ht="75" hidden="false" customHeight="true" outlineLevel="0" collapsed="false">
      <c r="A118" s="93" t="n">
        <v>4</v>
      </c>
      <c r="B118" s="20" t="s">
        <v>93</v>
      </c>
      <c r="C118" s="21" t="n">
        <v>0.75</v>
      </c>
      <c r="D118" s="23" t="n">
        <v>5240</v>
      </c>
      <c r="E118" s="23"/>
      <c r="F118" s="96"/>
      <c r="G118" s="23"/>
      <c r="H118" s="23"/>
      <c r="I118" s="23"/>
      <c r="J118" s="23"/>
      <c r="K118" s="50" t="n">
        <f aca="false">SUM(D118:J118)</f>
        <v>5240</v>
      </c>
      <c r="L118" s="23"/>
      <c r="M118" s="23"/>
      <c r="N118" s="23" t="n">
        <f aca="false">K118*30%</f>
        <v>1572</v>
      </c>
      <c r="O118" s="23"/>
      <c r="P118" s="130"/>
      <c r="Q118" s="23" t="n">
        <f aca="false">SUM(K118:P118)*C118</f>
        <v>5109</v>
      </c>
      <c r="R118" s="24" t="n">
        <v>8</v>
      </c>
    </row>
    <row r="119" customFormat="false" ht="72.75" hidden="false" customHeight="true" outlineLevel="0" collapsed="false">
      <c r="A119" s="93" t="n">
        <v>5</v>
      </c>
      <c r="B119" s="20" t="s">
        <v>94</v>
      </c>
      <c r="C119" s="21" t="n">
        <v>0.5</v>
      </c>
      <c r="D119" s="23" t="n">
        <v>5815</v>
      </c>
      <c r="E119" s="23"/>
      <c r="F119" s="96"/>
      <c r="G119" s="23"/>
      <c r="H119" s="22" t="n">
        <f aca="false">D119*15%</f>
        <v>872.25</v>
      </c>
      <c r="I119" s="23"/>
      <c r="J119" s="23"/>
      <c r="K119" s="50" t="n">
        <f aca="false">SUM(D119:J119)</f>
        <v>6687.25</v>
      </c>
      <c r="L119" s="23"/>
      <c r="M119" s="23"/>
      <c r="N119" s="23" t="n">
        <f aca="false">K119*30%</f>
        <v>2006.175</v>
      </c>
      <c r="O119" s="23"/>
      <c r="P119" s="130"/>
      <c r="Q119" s="23" t="n">
        <f aca="false">SUM(K119:P119)*C119</f>
        <v>4346.7125</v>
      </c>
      <c r="R119" s="24" t="n">
        <v>10</v>
      </c>
    </row>
    <row r="120" customFormat="false" ht="40.5" hidden="false" customHeight="true" outlineLevel="0" collapsed="false">
      <c r="A120" s="93" t="n">
        <v>6</v>
      </c>
      <c r="B120" s="20" t="s">
        <v>95</v>
      </c>
      <c r="C120" s="21" t="n">
        <v>0.25</v>
      </c>
      <c r="D120" s="23" t="n">
        <v>4058</v>
      </c>
      <c r="E120" s="23"/>
      <c r="F120" s="96"/>
      <c r="G120" s="23"/>
      <c r="H120" s="23"/>
      <c r="I120" s="23"/>
      <c r="J120" s="23"/>
      <c r="K120" s="50" t="n">
        <f aca="false">SUM(D120:J120)</f>
        <v>4058</v>
      </c>
      <c r="L120" s="23"/>
      <c r="M120" s="23"/>
      <c r="N120" s="23"/>
      <c r="O120" s="23" t="n">
        <f aca="false">D120*12%</f>
        <v>486.96</v>
      </c>
      <c r="P120" s="136"/>
      <c r="Q120" s="23" t="n">
        <f aca="false">SUM(K120:P120)*C120</f>
        <v>1136.24</v>
      </c>
      <c r="R120" s="24" t="n">
        <v>4</v>
      </c>
    </row>
    <row r="121" customFormat="false" ht="93.75" hidden="false" customHeight="true" outlineLevel="0" collapsed="false">
      <c r="A121" s="93" t="n">
        <v>7</v>
      </c>
      <c r="B121" s="20" t="s">
        <v>96</v>
      </c>
      <c r="C121" s="21" t="n">
        <v>0.5</v>
      </c>
      <c r="D121" s="23" t="n">
        <v>3483</v>
      </c>
      <c r="E121" s="23"/>
      <c r="F121" s="96"/>
      <c r="G121" s="23"/>
      <c r="H121" s="23"/>
      <c r="I121" s="23"/>
      <c r="J121" s="23"/>
      <c r="K121" s="50" t="n">
        <f aca="false">SUM(D121:J121)</f>
        <v>3483</v>
      </c>
      <c r="L121" s="23"/>
      <c r="M121" s="23"/>
      <c r="N121" s="23"/>
      <c r="O121" s="23"/>
      <c r="P121" s="23" t="n">
        <f aca="false">K121*10%</f>
        <v>348.3</v>
      </c>
      <c r="Q121" s="23" t="n">
        <f aca="false">SUM(K121:P121)*C121</f>
        <v>1915.65</v>
      </c>
      <c r="R121" s="24" t="n">
        <v>2</v>
      </c>
    </row>
    <row r="122" customFormat="false" ht="81.75" hidden="false" customHeight="true" outlineLevel="0" collapsed="false">
      <c r="A122" s="93" t="n">
        <v>8</v>
      </c>
      <c r="B122" s="20" t="s">
        <v>97</v>
      </c>
      <c r="C122" s="21" t="n">
        <v>0.75</v>
      </c>
      <c r="D122" s="23" t="n">
        <v>3770</v>
      </c>
      <c r="E122" s="23"/>
      <c r="F122" s="96"/>
      <c r="G122" s="23"/>
      <c r="H122" s="23"/>
      <c r="I122" s="23"/>
      <c r="J122" s="23"/>
      <c r="K122" s="50" t="n">
        <f aca="false">SUM(D122:J122)</f>
        <v>3770</v>
      </c>
      <c r="L122" s="23"/>
      <c r="M122" s="23"/>
      <c r="N122" s="23"/>
      <c r="O122" s="23"/>
      <c r="P122" s="136"/>
      <c r="Q122" s="23" t="n">
        <f aca="false">SUM(K122:P122)*C122</f>
        <v>2827.5</v>
      </c>
      <c r="R122" s="24" t="n">
        <v>3</v>
      </c>
    </row>
    <row r="123" customFormat="false" ht="39.95" hidden="false" customHeight="true" outlineLevel="0" collapsed="false">
      <c r="A123" s="93"/>
      <c r="B123" s="27" t="s">
        <v>31</v>
      </c>
      <c r="C123" s="28" t="n">
        <f aca="false">C115+C116+C117+C118+C119+C120+C121+C122</f>
        <v>5.5</v>
      </c>
      <c r="D123" s="30"/>
      <c r="E123" s="30"/>
      <c r="F123" s="30"/>
      <c r="G123" s="30"/>
      <c r="H123" s="30"/>
      <c r="I123" s="30"/>
      <c r="J123" s="30"/>
      <c r="K123" s="50"/>
      <c r="L123" s="30"/>
      <c r="M123" s="30"/>
      <c r="N123" s="30"/>
      <c r="O123" s="30"/>
      <c r="P123" s="29"/>
      <c r="Q123" s="30" t="n">
        <f aca="false">Q115+Q116+Q117+Q118+Q119+Q120+Q121+Q122</f>
        <v>38542.5439</v>
      </c>
      <c r="R123" s="27"/>
    </row>
    <row r="124" customFormat="false" ht="39.95" hidden="false" customHeight="true" outlineLevel="0" collapsed="false">
      <c r="A124" s="93"/>
      <c r="B124" s="93"/>
      <c r="C124" s="28"/>
      <c r="D124" s="27"/>
      <c r="E124" s="27"/>
      <c r="F124" s="27"/>
      <c r="G124" s="27"/>
      <c r="H124" s="27"/>
      <c r="I124" s="27"/>
      <c r="J124" s="27"/>
      <c r="K124" s="79"/>
      <c r="L124" s="27"/>
      <c r="M124" s="27"/>
      <c r="N124" s="27"/>
      <c r="O124" s="27"/>
      <c r="P124" s="27"/>
      <c r="Q124" s="27"/>
      <c r="R124" s="27"/>
    </row>
    <row r="125" customFormat="false" ht="39.95" hidden="false" customHeight="true" outlineLevel="0" collapsed="false">
      <c r="A125" s="93"/>
      <c r="B125" s="93"/>
      <c r="C125" s="28"/>
      <c r="D125" s="27"/>
      <c r="E125" s="27"/>
      <c r="F125" s="27"/>
      <c r="G125" s="27"/>
      <c r="H125" s="27"/>
      <c r="I125" s="27"/>
      <c r="J125" s="27"/>
      <c r="K125" s="79"/>
      <c r="L125" s="27"/>
      <c r="M125" s="27"/>
      <c r="N125" s="27"/>
      <c r="O125" s="27"/>
      <c r="P125" s="27"/>
      <c r="Q125" s="30"/>
      <c r="R125" s="27"/>
    </row>
    <row r="126" customFormat="false" ht="39.95" hidden="false" customHeight="true" outlineLevel="0" collapsed="false">
      <c r="A126" s="93"/>
      <c r="B126" s="93" t="s">
        <v>98</v>
      </c>
      <c r="C126" s="28" t="n">
        <f aca="false">C116+C115+C117+C118+C119</f>
        <v>4</v>
      </c>
      <c r="D126" s="27"/>
      <c r="E126" s="27"/>
      <c r="F126" s="27"/>
      <c r="G126" s="27"/>
      <c r="H126" s="27"/>
      <c r="I126" s="27"/>
      <c r="J126" s="27"/>
      <c r="K126" s="79"/>
      <c r="L126" s="27"/>
      <c r="M126" s="27"/>
      <c r="N126" s="27"/>
      <c r="O126" s="27"/>
      <c r="P126" s="27"/>
      <c r="Q126" s="137" t="n">
        <f aca="false">Q115+Q116+Q117+Q118+Q119</f>
        <v>32663.1539</v>
      </c>
      <c r="R126" s="27"/>
    </row>
    <row r="127" customFormat="false" ht="39.95" hidden="false" customHeight="true" outlineLevel="0" collapsed="false">
      <c r="A127" s="93"/>
      <c r="B127" s="93" t="s">
        <v>99</v>
      </c>
      <c r="C127" s="28" t="n">
        <f aca="false">SUM(C122)</f>
        <v>0.75</v>
      </c>
      <c r="D127" s="27"/>
      <c r="E127" s="27"/>
      <c r="F127" s="27"/>
      <c r="G127" s="27"/>
      <c r="H127" s="27"/>
      <c r="I127" s="27"/>
      <c r="J127" s="27"/>
      <c r="K127" s="79"/>
      <c r="L127" s="27"/>
      <c r="M127" s="27"/>
      <c r="N127" s="27"/>
      <c r="O127" s="27"/>
      <c r="P127" s="27"/>
      <c r="Q127" s="137" t="n">
        <f aca="false">Q122</f>
        <v>2827.5</v>
      </c>
      <c r="R127" s="27"/>
    </row>
    <row r="128" customFormat="false" ht="82.5" hidden="false" customHeight="true" outlineLevel="0" collapsed="false">
      <c r="A128" s="93"/>
      <c r="B128" s="138" t="s">
        <v>100</v>
      </c>
      <c r="C128" s="28" t="n">
        <f aca="false">C120+C121</f>
        <v>0.75</v>
      </c>
      <c r="D128" s="27"/>
      <c r="E128" s="27"/>
      <c r="F128" s="27"/>
      <c r="G128" s="27"/>
      <c r="H128" s="27"/>
      <c r="I128" s="27"/>
      <c r="J128" s="27"/>
      <c r="K128" s="79"/>
      <c r="L128" s="27"/>
      <c r="M128" s="27"/>
      <c r="N128" s="27"/>
      <c r="O128" s="27"/>
      <c r="P128" s="27"/>
      <c r="Q128" s="30" t="n">
        <f aca="false">Q120+Q121</f>
        <v>3051.89</v>
      </c>
      <c r="R128" s="27"/>
    </row>
    <row r="129" customFormat="false" ht="37.5" hidden="false" customHeight="false" outlineLevel="0" collapsed="false">
      <c r="A129" s="42"/>
      <c r="B129" s="42"/>
      <c r="C129" s="7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48" hidden="false" customHeight="true" outlineLevel="0" collapsed="false">
      <c r="A130" s="139" t="s">
        <v>101</v>
      </c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</row>
    <row r="131" customFormat="false" ht="45.75" hidden="false" customHeight="true" outlineLevel="0" collapsed="false">
      <c r="A131" s="27" t="n">
        <v>1</v>
      </c>
      <c r="B131" s="44" t="n">
        <v>2</v>
      </c>
      <c r="C131" s="45" t="n">
        <v>3</v>
      </c>
      <c r="D131" s="44" t="n">
        <v>4</v>
      </c>
      <c r="E131" s="44" t="n">
        <v>5</v>
      </c>
      <c r="F131" s="44" t="n">
        <v>6</v>
      </c>
      <c r="G131" s="44" t="n">
        <v>7</v>
      </c>
      <c r="H131" s="44" t="n">
        <v>8</v>
      </c>
      <c r="I131" s="44" t="n">
        <v>9</v>
      </c>
      <c r="J131" s="44" t="n">
        <v>10</v>
      </c>
      <c r="K131" s="44" t="n">
        <v>11</v>
      </c>
      <c r="L131" s="44" t="n">
        <v>12</v>
      </c>
      <c r="M131" s="44" t="n">
        <v>13</v>
      </c>
      <c r="N131" s="44" t="n">
        <v>14</v>
      </c>
      <c r="O131" s="44" t="n">
        <v>15</v>
      </c>
      <c r="P131" s="44" t="n">
        <v>16</v>
      </c>
      <c r="Q131" s="44" t="n">
        <v>17</v>
      </c>
      <c r="R131" s="44" t="n">
        <v>18</v>
      </c>
    </row>
    <row r="132" customFormat="false" ht="76.5" hidden="false" customHeight="false" outlineLevel="0" collapsed="false">
      <c r="A132" s="46" t="n">
        <v>1</v>
      </c>
      <c r="B132" s="58" t="s">
        <v>102</v>
      </c>
      <c r="C132" s="48" t="n">
        <v>1</v>
      </c>
      <c r="D132" s="53" t="n">
        <v>5815</v>
      </c>
      <c r="E132" s="140"/>
      <c r="F132" s="141"/>
      <c r="G132" s="142"/>
      <c r="H132" s="142" t="n">
        <f aca="false">D132*0.15</f>
        <v>872.25</v>
      </c>
      <c r="I132" s="142"/>
      <c r="J132" s="142"/>
      <c r="K132" s="50" t="n">
        <f aca="false">SUM(D132:J132)</f>
        <v>6687.25</v>
      </c>
      <c r="L132" s="142"/>
      <c r="M132" s="142"/>
      <c r="N132" s="142" t="n">
        <f aca="false">K132*20%</f>
        <v>1337.45</v>
      </c>
      <c r="O132" s="140"/>
      <c r="P132" s="143"/>
      <c r="Q132" s="23" t="n">
        <f aca="false">SUM(K132:P132)*C132</f>
        <v>8024.7</v>
      </c>
      <c r="R132" s="47" t="n">
        <v>10</v>
      </c>
    </row>
    <row r="133" customFormat="false" ht="45" hidden="false" customHeight="true" outlineLevel="0" collapsed="false">
      <c r="A133" s="46" t="n">
        <v>2</v>
      </c>
      <c r="B133" s="58" t="s">
        <v>103</v>
      </c>
      <c r="C133" s="48" t="n">
        <v>0.5</v>
      </c>
      <c r="D133" s="140" t="n">
        <v>6294</v>
      </c>
      <c r="E133" s="140"/>
      <c r="F133" s="97"/>
      <c r="G133" s="142"/>
      <c r="H133" s="142"/>
      <c r="I133" s="142"/>
      <c r="J133" s="142"/>
      <c r="K133" s="50" t="n">
        <f aca="false">SUM(D133:J133)</f>
        <v>6294</v>
      </c>
      <c r="L133" s="142"/>
      <c r="M133" s="142"/>
      <c r="N133" s="142" t="n">
        <f aca="false">K133*10%</f>
        <v>629.4</v>
      </c>
      <c r="O133" s="140"/>
      <c r="P133" s="143"/>
      <c r="Q133" s="23" t="n">
        <f aca="false">SUM(K133:P133)*C133</f>
        <v>3461.7</v>
      </c>
      <c r="R133" s="47" t="n">
        <v>11</v>
      </c>
    </row>
    <row r="134" customFormat="false" ht="75" hidden="false" customHeight="true" outlineLevel="0" collapsed="false">
      <c r="A134" s="46" t="n">
        <v>3</v>
      </c>
      <c r="B134" s="25" t="s">
        <v>104</v>
      </c>
      <c r="C134" s="21" t="n">
        <v>1</v>
      </c>
      <c r="D134" s="54" t="n">
        <v>7732</v>
      </c>
      <c r="E134" s="54"/>
      <c r="F134" s="141" t="n">
        <f aca="false">D134*10%</f>
        <v>773.2</v>
      </c>
      <c r="G134" s="144"/>
      <c r="H134" s="145"/>
      <c r="I134" s="144"/>
      <c r="J134" s="145"/>
      <c r="K134" s="146" t="n">
        <f aca="false">SUM(D134:J134)</f>
        <v>8505.2</v>
      </c>
      <c r="L134" s="145"/>
      <c r="M134" s="145"/>
      <c r="N134" s="144" t="n">
        <f aca="false">K134*0.3</f>
        <v>2551.56</v>
      </c>
      <c r="O134" s="147"/>
      <c r="P134" s="148"/>
      <c r="Q134" s="23" t="n">
        <f aca="false">SUM(K134:P134)*C134</f>
        <v>11056.76</v>
      </c>
      <c r="R134" s="149" t="n">
        <v>14</v>
      </c>
    </row>
    <row r="135" customFormat="false" ht="75" hidden="false" customHeight="true" outlineLevel="0" collapsed="false">
      <c r="A135" s="46" t="n">
        <v>4</v>
      </c>
      <c r="B135" s="25" t="s">
        <v>105</v>
      </c>
      <c r="C135" s="48" t="n">
        <v>0.25</v>
      </c>
      <c r="D135" s="54" t="n">
        <v>7732</v>
      </c>
      <c r="E135" s="140"/>
      <c r="F135" s="141" t="n">
        <f aca="false">D135*10%</f>
        <v>773.2</v>
      </c>
      <c r="G135" s="142"/>
      <c r="H135" s="142"/>
      <c r="I135" s="142"/>
      <c r="J135" s="142"/>
      <c r="K135" s="146" t="n">
        <f aca="false">SUM(D135:J135)</f>
        <v>8505.2</v>
      </c>
      <c r="L135" s="142"/>
      <c r="M135" s="142"/>
      <c r="N135" s="144" t="n">
        <f aca="false">K135*0.3</f>
        <v>2551.56</v>
      </c>
      <c r="O135" s="140"/>
      <c r="P135" s="143"/>
      <c r="Q135" s="23" t="n">
        <f aca="false">SUM(K135:P135)*C135</f>
        <v>2764.19</v>
      </c>
      <c r="R135" s="150" t="n">
        <v>14</v>
      </c>
    </row>
    <row r="136" customFormat="false" ht="75" hidden="false" customHeight="true" outlineLevel="0" collapsed="false">
      <c r="A136" s="46" t="n">
        <v>5</v>
      </c>
      <c r="B136" s="58" t="s">
        <v>106</v>
      </c>
      <c r="C136" s="48" t="n">
        <v>0.25</v>
      </c>
      <c r="D136" s="140" t="n">
        <v>7732</v>
      </c>
      <c r="E136" s="140"/>
      <c r="F136" s="151"/>
      <c r="G136" s="142"/>
      <c r="H136" s="142"/>
      <c r="I136" s="142"/>
      <c r="J136" s="142"/>
      <c r="K136" s="146" t="n">
        <f aca="false">SUM(D136:J136)</f>
        <v>7732</v>
      </c>
      <c r="L136" s="142"/>
      <c r="M136" s="142"/>
      <c r="N136" s="144" t="n">
        <f aca="false">K136*0.3</f>
        <v>2319.6</v>
      </c>
      <c r="O136" s="140"/>
      <c r="P136" s="143"/>
      <c r="Q136" s="23" t="n">
        <f aca="false">SUM(K136:P136)*C136</f>
        <v>2512.9</v>
      </c>
      <c r="R136" s="150" t="n">
        <v>14</v>
      </c>
    </row>
    <row r="137" customFormat="false" ht="75" hidden="false" customHeight="true" outlineLevel="0" collapsed="false">
      <c r="A137" s="46" t="n">
        <v>6</v>
      </c>
      <c r="B137" s="58" t="s">
        <v>107</v>
      </c>
      <c r="C137" s="48" t="n">
        <v>1</v>
      </c>
      <c r="D137" s="140" t="n">
        <v>7253</v>
      </c>
      <c r="E137" s="140"/>
      <c r="F137" s="152"/>
      <c r="G137" s="142"/>
      <c r="H137" s="140"/>
      <c r="I137" s="142"/>
      <c r="J137" s="140"/>
      <c r="K137" s="50" t="n">
        <f aca="false">SUM(D137:J137)</f>
        <v>7253</v>
      </c>
      <c r="L137" s="140"/>
      <c r="M137" s="140"/>
      <c r="N137" s="142" t="n">
        <f aca="false">K137*0.3</f>
        <v>2175.9</v>
      </c>
      <c r="O137" s="140"/>
      <c r="P137" s="143"/>
      <c r="Q137" s="56" t="n">
        <f aca="false">SUM(K137:P137)*C137</f>
        <v>9428.9</v>
      </c>
      <c r="R137" s="47" t="n">
        <v>13</v>
      </c>
    </row>
    <row r="138" customFormat="false" ht="67.5" hidden="false" customHeight="true" outlineLevel="0" collapsed="false">
      <c r="A138" s="153" t="n">
        <v>7</v>
      </c>
      <c r="B138" s="154" t="s">
        <v>108</v>
      </c>
      <c r="C138" s="21" t="n">
        <v>1</v>
      </c>
      <c r="D138" s="55" t="n">
        <v>5815</v>
      </c>
      <c r="E138" s="23"/>
      <c r="F138" s="155"/>
      <c r="G138" s="146"/>
      <c r="H138" s="140" t="n">
        <f aca="false">D138*0.15</f>
        <v>872.25</v>
      </c>
      <c r="I138" s="142"/>
      <c r="J138" s="23"/>
      <c r="K138" s="50" t="n">
        <f aca="false">SUM(D138:J138)</f>
        <v>6687.25</v>
      </c>
      <c r="L138" s="23"/>
      <c r="M138" s="23"/>
      <c r="N138" s="142" t="n">
        <f aca="false">K138*0.1</f>
        <v>668.725</v>
      </c>
      <c r="O138" s="140"/>
      <c r="P138" s="136"/>
      <c r="Q138" s="156" t="n">
        <f aca="false">(K138+N138)*C138</f>
        <v>7355.975</v>
      </c>
      <c r="R138" s="157" t="n">
        <v>10</v>
      </c>
    </row>
    <row r="139" customFormat="false" ht="44.25" hidden="false" customHeight="true" outlineLevel="0" collapsed="false">
      <c r="A139" s="153"/>
      <c r="B139" s="154"/>
      <c r="C139" s="21"/>
      <c r="D139" s="55"/>
      <c r="E139" s="23"/>
      <c r="F139" s="155"/>
      <c r="G139" s="146"/>
      <c r="H139" s="141" t="n">
        <f aca="false">D138*0.6</f>
        <v>3489</v>
      </c>
      <c r="I139" s="142"/>
      <c r="J139" s="23"/>
      <c r="K139" s="50" t="n">
        <f aca="false">D138+H139</f>
        <v>9304</v>
      </c>
      <c r="L139" s="23"/>
      <c r="M139" s="23"/>
      <c r="N139" s="142" t="n">
        <f aca="false">K139*0.1</f>
        <v>930.4</v>
      </c>
      <c r="O139" s="140"/>
      <c r="P139" s="136"/>
      <c r="Q139" s="156" t="n">
        <f aca="false">(K139+N139)*C138</f>
        <v>10234.4</v>
      </c>
      <c r="R139" s="157"/>
    </row>
    <row r="140" customFormat="false" ht="75" hidden="false" customHeight="true" outlineLevel="0" collapsed="false">
      <c r="A140" s="158" t="n">
        <v>8</v>
      </c>
      <c r="B140" s="58" t="s">
        <v>109</v>
      </c>
      <c r="C140" s="48" t="n">
        <v>0.5</v>
      </c>
      <c r="D140" s="140" t="n">
        <v>6773</v>
      </c>
      <c r="E140" s="140"/>
      <c r="F140" s="97"/>
      <c r="G140" s="140"/>
      <c r="H140" s="159" t="n">
        <f aca="false">D140*0.25</f>
        <v>1693.25</v>
      </c>
      <c r="I140" s="140"/>
      <c r="J140" s="140"/>
      <c r="K140" s="50" t="n">
        <f aca="false">SUM(D140:J140)</f>
        <v>8466.25</v>
      </c>
      <c r="L140" s="140"/>
      <c r="M140" s="140"/>
      <c r="N140" s="142" t="n">
        <f aca="false">K140*0.3</f>
        <v>2539.875</v>
      </c>
      <c r="O140" s="140"/>
      <c r="P140" s="143"/>
      <c r="Q140" s="23" t="n">
        <f aca="false">SUM(K140:P140)*C140</f>
        <v>5503.0625</v>
      </c>
      <c r="R140" s="47" t="n">
        <v>12</v>
      </c>
    </row>
    <row r="141" customFormat="false" ht="75" hidden="false" customHeight="true" outlineLevel="0" collapsed="false">
      <c r="A141" s="158" t="n">
        <v>9</v>
      </c>
      <c r="B141" s="47" t="s">
        <v>110</v>
      </c>
      <c r="C141" s="48" t="n">
        <v>1</v>
      </c>
      <c r="D141" s="140" t="n">
        <v>7253</v>
      </c>
      <c r="E141" s="140"/>
      <c r="F141" s="97"/>
      <c r="G141" s="140"/>
      <c r="H141" s="140"/>
      <c r="I141" s="140"/>
      <c r="J141" s="140"/>
      <c r="K141" s="50" t="n">
        <f aca="false">SUM(D141:J141)</f>
        <v>7253</v>
      </c>
      <c r="L141" s="140"/>
      <c r="M141" s="140"/>
      <c r="N141" s="142" t="n">
        <f aca="false">K141*0.3</f>
        <v>2175.9</v>
      </c>
      <c r="O141" s="140"/>
      <c r="P141" s="143"/>
      <c r="Q141" s="23" t="n">
        <f aca="false">SUM(K141:P141)*C141</f>
        <v>9428.9</v>
      </c>
      <c r="R141" s="47" t="n">
        <v>13</v>
      </c>
    </row>
    <row r="142" customFormat="false" ht="52.5" hidden="false" customHeight="true" outlineLevel="0" collapsed="false">
      <c r="A142" s="158" t="n">
        <v>10</v>
      </c>
      <c r="B142" s="47" t="s">
        <v>111</v>
      </c>
      <c r="C142" s="48" t="n">
        <v>1</v>
      </c>
      <c r="D142" s="140" t="n">
        <v>6294</v>
      </c>
      <c r="E142" s="97"/>
      <c r="F142" s="97"/>
      <c r="G142" s="140"/>
      <c r="H142" s="140" t="n">
        <f aca="false">D142*25%</f>
        <v>1573.5</v>
      </c>
      <c r="I142" s="140"/>
      <c r="J142" s="140"/>
      <c r="K142" s="50" t="n">
        <f aca="false">SUM(D142:J142)</f>
        <v>7867.5</v>
      </c>
      <c r="L142" s="140"/>
      <c r="M142" s="140"/>
      <c r="N142" s="140" t="n">
        <f aca="false">K142*20%</f>
        <v>1573.5</v>
      </c>
      <c r="O142" s="140"/>
      <c r="P142" s="143"/>
      <c r="Q142" s="23" t="n">
        <f aca="false">SUM(K142:P142)*C142</f>
        <v>9441</v>
      </c>
      <c r="R142" s="47" t="n">
        <v>11</v>
      </c>
    </row>
    <row r="143" customFormat="false" ht="72" hidden="false" customHeight="true" outlineLevel="0" collapsed="false">
      <c r="A143" s="158" t="n">
        <v>11</v>
      </c>
      <c r="B143" s="47" t="s">
        <v>112</v>
      </c>
      <c r="C143" s="48" t="n">
        <v>1</v>
      </c>
      <c r="D143" s="140" t="n">
        <v>7253</v>
      </c>
      <c r="E143" s="97"/>
      <c r="F143" s="141" t="n">
        <f aca="false">D143*10%</f>
        <v>725.3</v>
      </c>
      <c r="G143" s="140"/>
      <c r="H143" s="140"/>
      <c r="I143" s="140"/>
      <c r="J143" s="140"/>
      <c r="K143" s="50" t="n">
        <f aca="false">SUM(D143:J143)</f>
        <v>7978.3</v>
      </c>
      <c r="L143" s="140"/>
      <c r="M143" s="140"/>
      <c r="N143" s="159" t="n">
        <f aca="false">K143*30%</f>
        <v>2393.49</v>
      </c>
      <c r="O143" s="140"/>
      <c r="P143" s="143"/>
      <c r="Q143" s="23" t="n">
        <f aca="false">SUM(K143:P143)*C143</f>
        <v>10371.79</v>
      </c>
      <c r="R143" s="47" t="n">
        <v>13</v>
      </c>
    </row>
    <row r="144" customFormat="false" ht="75" hidden="false" customHeight="true" outlineLevel="0" collapsed="false">
      <c r="A144" s="158" t="n">
        <v>12</v>
      </c>
      <c r="B144" s="47" t="s">
        <v>113</v>
      </c>
      <c r="C144" s="48" t="n">
        <v>0.25</v>
      </c>
      <c r="D144" s="140" t="n">
        <v>6294</v>
      </c>
      <c r="E144" s="54"/>
      <c r="F144" s="141" t="n">
        <f aca="false">D144*10%</f>
        <v>629.4</v>
      </c>
      <c r="G144" s="140"/>
      <c r="H144" s="140"/>
      <c r="I144" s="140"/>
      <c r="J144" s="140"/>
      <c r="K144" s="50" t="n">
        <f aca="false">SUM(D144:J144)</f>
        <v>6923.4</v>
      </c>
      <c r="L144" s="140"/>
      <c r="M144" s="140"/>
      <c r="N144" s="159" t="n">
        <f aca="false">K144*10%</f>
        <v>692.34</v>
      </c>
      <c r="O144" s="140"/>
      <c r="P144" s="143"/>
      <c r="Q144" s="23" t="n">
        <f aca="false">SUM(K144:P144)*C144</f>
        <v>1903.935</v>
      </c>
      <c r="R144" s="47" t="n">
        <v>11</v>
      </c>
    </row>
    <row r="145" customFormat="false" ht="45" hidden="false" customHeight="true" outlineLevel="0" collapsed="false">
      <c r="A145" s="158" t="n">
        <v>13</v>
      </c>
      <c r="B145" s="47" t="s">
        <v>114</v>
      </c>
      <c r="C145" s="48" t="n">
        <v>1</v>
      </c>
      <c r="D145" s="140" t="n">
        <v>7253</v>
      </c>
      <c r="E145" s="140"/>
      <c r="F145" s="141" t="n">
        <f aca="false">D145*10%</f>
        <v>725.3</v>
      </c>
      <c r="G145" s="140"/>
      <c r="H145" s="140"/>
      <c r="I145" s="140"/>
      <c r="J145" s="140"/>
      <c r="K145" s="50" t="n">
        <f aca="false">SUM(D145:J145)</f>
        <v>7978.3</v>
      </c>
      <c r="L145" s="140"/>
      <c r="M145" s="140"/>
      <c r="N145" s="159" t="n">
        <f aca="false">K145*30%</f>
        <v>2393.49</v>
      </c>
      <c r="O145" s="140"/>
      <c r="P145" s="143"/>
      <c r="Q145" s="23" t="n">
        <f aca="false">SUM(K145:P145)*C145</f>
        <v>10371.79</v>
      </c>
      <c r="R145" s="47" t="n">
        <v>13</v>
      </c>
    </row>
    <row r="146" customFormat="false" ht="45" hidden="false" customHeight="true" outlineLevel="0" collapsed="false">
      <c r="A146" s="158" t="n">
        <v>14</v>
      </c>
      <c r="B146" s="47" t="s">
        <v>115</v>
      </c>
      <c r="C146" s="48" t="n">
        <v>0.5</v>
      </c>
      <c r="D146" s="140" t="n">
        <v>6294</v>
      </c>
      <c r="E146" s="140"/>
      <c r="F146" s="141" t="n">
        <f aca="false">D146*10%</f>
        <v>629.4</v>
      </c>
      <c r="G146" s="140"/>
      <c r="H146" s="140"/>
      <c r="I146" s="140"/>
      <c r="J146" s="140"/>
      <c r="K146" s="50" t="n">
        <f aca="false">SUM(D146:J146)</f>
        <v>6923.4</v>
      </c>
      <c r="L146" s="140"/>
      <c r="M146" s="140"/>
      <c r="N146" s="159" t="n">
        <f aca="false">K146*10%</f>
        <v>692.34</v>
      </c>
      <c r="O146" s="140"/>
      <c r="P146" s="143"/>
      <c r="Q146" s="23" t="n">
        <f aca="false">SUM(K146:P146)*C146</f>
        <v>3807.87</v>
      </c>
      <c r="R146" s="47" t="n">
        <v>11</v>
      </c>
    </row>
    <row r="147" customFormat="false" ht="45" hidden="false" customHeight="true" outlineLevel="0" collapsed="false">
      <c r="A147" s="138" t="n">
        <v>15</v>
      </c>
      <c r="B147" s="47" t="s">
        <v>116</v>
      </c>
      <c r="C147" s="21" t="n">
        <v>1</v>
      </c>
      <c r="D147" s="140" t="n">
        <v>6294</v>
      </c>
      <c r="E147" s="140"/>
      <c r="F147" s="141" t="n">
        <f aca="false">D147*15%</f>
        <v>944.1</v>
      </c>
      <c r="G147" s="140"/>
      <c r="H147" s="140"/>
      <c r="I147" s="140"/>
      <c r="J147" s="140"/>
      <c r="K147" s="50" t="n">
        <f aca="false">SUM(D147:J147)</f>
        <v>7238.1</v>
      </c>
      <c r="L147" s="140"/>
      <c r="M147" s="140"/>
      <c r="N147" s="159" t="n">
        <f aca="false">K147*30%</f>
        <v>2171.43</v>
      </c>
      <c r="O147" s="140"/>
      <c r="P147" s="143"/>
      <c r="Q147" s="23" t="n">
        <f aca="false">SUM(K147:P147)*C147</f>
        <v>9409.53</v>
      </c>
      <c r="R147" s="47" t="n">
        <v>11</v>
      </c>
    </row>
    <row r="148" customFormat="false" ht="45" hidden="false" customHeight="true" outlineLevel="0" collapsed="false">
      <c r="A148" s="138" t="n">
        <v>16</v>
      </c>
      <c r="B148" s="47" t="s">
        <v>117</v>
      </c>
      <c r="C148" s="48" t="n">
        <v>1</v>
      </c>
      <c r="D148" s="140" t="n">
        <v>6294</v>
      </c>
      <c r="E148" s="54"/>
      <c r="F148" s="141"/>
      <c r="G148" s="140"/>
      <c r="H148" s="140"/>
      <c r="I148" s="140"/>
      <c r="J148" s="140"/>
      <c r="K148" s="50" t="n">
        <f aca="false">SUM(D148:J148)</f>
        <v>6294</v>
      </c>
      <c r="L148" s="140"/>
      <c r="M148" s="140"/>
      <c r="N148" s="159" t="n">
        <f aca="false">K148*30%</f>
        <v>1888.2</v>
      </c>
      <c r="O148" s="140"/>
      <c r="P148" s="143"/>
      <c r="Q148" s="23" t="n">
        <f aca="false">SUM(K148:P148)*C148</f>
        <v>8182.2</v>
      </c>
      <c r="R148" s="47" t="n">
        <v>11</v>
      </c>
    </row>
    <row r="149" customFormat="false" ht="90" hidden="false" customHeight="true" outlineLevel="0" collapsed="false">
      <c r="A149" s="138" t="n">
        <v>17</v>
      </c>
      <c r="B149" s="47" t="s">
        <v>118</v>
      </c>
      <c r="C149" s="48" t="n">
        <v>1</v>
      </c>
      <c r="D149" s="140" t="n">
        <v>6773</v>
      </c>
      <c r="E149" s="160"/>
      <c r="F149" s="141" t="n">
        <f aca="false">D149*10%</f>
        <v>677.3</v>
      </c>
      <c r="G149" s="140"/>
      <c r="H149" s="140" t="n">
        <f aca="false">D149*0.15</f>
        <v>1015.95</v>
      </c>
      <c r="I149" s="140"/>
      <c r="J149" s="140"/>
      <c r="K149" s="50" t="n">
        <f aca="false">SUM(D149:J149)</f>
        <v>8466.25</v>
      </c>
      <c r="L149" s="140"/>
      <c r="M149" s="140"/>
      <c r="N149" s="159" t="n">
        <f aca="false">K149*30%</f>
        <v>2539.875</v>
      </c>
      <c r="O149" s="140"/>
      <c r="P149" s="143"/>
      <c r="Q149" s="23" t="n">
        <f aca="false">SUM(K149:P149)*C149</f>
        <v>11006.125</v>
      </c>
      <c r="R149" s="47" t="n">
        <v>12</v>
      </c>
    </row>
    <row r="150" customFormat="false" ht="117" hidden="false" customHeight="true" outlineLevel="0" collapsed="false">
      <c r="A150" s="158" t="n">
        <v>18</v>
      </c>
      <c r="B150" s="47" t="s">
        <v>119</v>
      </c>
      <c r="C150" s="48" t="n">
        <v>1</v>
      </c>
      <c r="D150" s="140" t="n">
        <v>6773</v>
      </c>
      <c r="E150" s="54"/>
      <c r="F150" s="141" t="n">
        <f aca="false">D150*10%</f>
        <v>677.3</v>
      </c>
      <c r="G150" s="140"/>
      <c r="H150" s="140" t="n">
        <f aca="false">D150*0.15</f>
        <v>1015.95</v>
      </c>
      <c r="I150" s="140"/>
      <c r="J150" s="140"/>
      <c r="K150" s="50" t="n">
        <f aca="false">SUM(D150:J150)</f>
        <v>8466.25</v>
      </c>
      <c r="L150" s="140"/>
      <c r="M150" s="140"/>
      <c r="N150" s="159" t="n">
        <f aca="false">K150*30%</f>
        <v>2539.875</v>
      </c>
      <c r="O150" s="140"/>
      <c r="P150" s="143"/>
      <c r="Q150" s="23" t="n">
        <f aca="false">SUM(K150:P150)*C150</f>
        <v>11006.125</v>
      </c>
      <c r="R150" s="47" t="n">
        <v>12</v>
      </c>
    </row>
    <row r="151" customFormat="false" ht="38.25" hidden="true" customHeight="false" outlineLevel="0" collapsed="false">
      <c r="A151" s="158" t="n">
        <v>20</v>
      </c>
      <c r="B151" s="47" t="s">
        <v>120</v>
      </c>
      <c r="C151" s="48"/>
      <c r="D151" s="140"/>
      <c r="E151" s="140"/>
      <c r="F151" s="97"/>
      <c r="G151" s="140"/>
      <c r="H151" s="140"/>
      <c r="I151" s="140"/>
      <c r="J151" s="140"/>
      <c r="K151" s="50" t="n">
        <f aca="false">SUM(D151:J151)</f>
        <v>0</v>
      </c>
      <c r="L151" s="140"/>
      <c r="M151" s="140"/>
      <c r="N151" s="142" t="n">
        <f aca="false">K151*20%</f>
        <v>0</v>
      </c>
      <c r="O151" s="140"/>
      <c r="P151" s="143"/>
      <c r="Q151" s="23" t="n">
        <f aca="false">SUM(K151:P151)*C151</f>
        <v>0</v>
      </c>
      <c r="R151" s="47"/>
    </row>
    <row r="152" customFormat="false" ht="75" hidden="false" customHeight="true" outlineLevel="0" collapsed="false">
      <c r="A152" s="158" t="n">
        <v>19</v>
      </c>
      <c r="B152" s="47" t="s">
        <v>121</v>
      </c>
      <c r="C152" s="48" t="n">
        <v>0.5</v>
      </c>
      <c r="D152" s="142" t="n">
        <v>5815</v>
      </c>
      <c r="E152" s="142"/>
      <c r="F152" s="97"/>
      <c r="G152" s="140"/>
      <c r="H152" s="142" t="n">
        <f aca="false">D152*15%</f>
        <v>872.25</v>
      </c>
      <c r="I152" s="140"/>
      <c r="J152" s="142"/>
      <c r="K152" s="50" t="n">
        <f aca="false">SUM(D152:J152)</f>
        <v>6687.25</v>
      </c>
      <c r="L152" s="142"/>
      <c r="M152" s="142"/>
      <c r="N152" s="142" t="n">
        <f aca="false">K152*30%</f>
        <v>2006.175</v>
      </c>
      <c r="O152" s="140"/>
      <c r="P152" s="143"/>
      <c r="Q152" s="23" t="n">
        <f aca="false">SUM(K152:P152)*C152</f>
        <v>4346.7125</v>
      </c>
      <c r="R152" s="47" t="n">
        <v>10</v>
      </c>
    </row>
    <row r="153" customFormat="false" ht="75" hidden="false" customHeight="true" outlineLevel="0" collapsed="false">
      <c r="A153" s="158" t="n">
        <v>20</v>
      </c>
      <c r="B153" s="47" t="s">
        <v>122</v>
      </c>
      <c r="C153" s="48" t="n">
        <v>0.5</v>
      </c>
      <c r="D153" s="142" t="n">
        <v>6294</v>
      </c>
      <c r="E153" s="140"/>
      <c r="F153" s="97"/>
      <c r="G153" s="140"/>
      <c r="H153" s="142" t="n">
        <f aca="false">D153*15%</f>
        <v>944.1</v>
      </c>
      <c r="I153" s="140"/>
      <c r="J153" s="140"/>
      <c r="K153" s="50" t="n">
        <f aca="false">SUM(D153:J153)</f>
        <v>7238.1</v>
      </c>
      <c r="L153" s="140"/>
      <c r="M153" s="140"/>
      <c r="N153" s="142" t="n">
        <f aca="false">K153*30%</f>
        <v>2171.43</v>
      </c>
      <c r="O153" s="140"/>
      <c r="P153" s="143"/>
      <c r="Q153" s="23" t="n">
        <f aca="false">SUM(K153:P153)*C153</f>
        <v>4704.765</v>
      </c>
      <c r="R153" s="47" t="n">
        <v>11</v>
      </c>
    </row>
    <row r="154" customFormat="false" ht="75" hidden="false" customHeight="true" outlineLevel="0" collapsed="false">
      <c r="A154" s="158" t="n">
        <v>21</v>
      </c>
      <c r="B154" s="47" t="s">
        <v>123</v>
      </c>
      <c r="C154" s="48" t="n">
        <v>0.5</v>
      </c>
      <c r="D154" s="140" t="n">
        <v>6294</v>
      </c>
      <c r="E154" s="140"/>
      <c r="F154" s="97"/>
      <c r="G154" s="140"/>
      <c r="H154" s="142" t="n">
        <f aca="false">D154*15%</f>
        <v>944.1</v>
      </c>
      <c r="I154" s="140"/>
      <c r="J154" s="140"/>
      <c r="K154" s="50" t="n">
        <f aca="false">SUM(D154:J154)</f>
        <v>7238.1</v>
      </c>
      <c r="L154" s="140"/>
      <c r="M154" s="140"/>
      <c r="N154" s="142" t="n">
        <f aca="false">K154*10%</f>
        <v>723.81</v>
      </c>
      <c r="O154" s="140"/>
      <c r="P154" s="143"/>
      <c r="Q154" s="23" t="n">
        <f aca="false">SUM(K154:P154)*C154</f>
        <v>3980.955</v>
      </c>
      <c r="R154" s="47" t="n">
        <v>11</v>
      </c>
    </row>
    <row r="155" customFormat="false" ht="75" hidden="false" customHeight="true" outlineLevel="0" collapsed="false">
      <c r="A155" s="158" t="n">
        <v>22</v>
      </c>
      <c r="B155" s="47" t="s">
        <v>124</v>
      </c>
      <c r="C155" s="48" t="n">
        <v>1</v>
      </c>
      <c r="D155" s="140" t="n">
        <v>7253</v>
      </c>
      <c r="E155" s="140"/>
      <c r="F155" s="97"/>
      <c r="G155" s="140"/>
      <c r="H155" s="140"/>
      <c r="I155" s="140"/>
      <c r="J155" s="140"/>
      <c r="K155" s="50" t="n">
        <f aca="false">SUM(D155:J155)</f>
        <v>7253</v>
      </c>
      <c r="L155" s="140"/>
      <c r="M155" s="140"/>
      <c r="N155" s="140" t="n">
        <f aca="false">K155*30%</f>
        <v>2175.9</v>
      </c>
      <c r="O155" s="140"/>
      <c r="P155" s="143"/>
      <c r="Q155" s="23" t="n">
        <f aca="false">SUM(K155:P155)*C155</f>
        <v>9428.9</v>
      </c>
      <c r="R155" s="47" t="n">
        <v>13</v>
      </c>
    </row>
    <row r="156" customFormat="false" ht="75" hidden="false" customHeight="true" outlineLevel="0" collapsed="false">
      <c r="A156" s="158" t="n">
        <v>23</v>
      </c>
      <c r="B156" s="161" t="s">
        <v>125</v>
      </c>
      <c r="C156" s="21" t="n">
        <v>0.5</v>
      </c>
      <c r="D156" s="54" t="n">
        <v>7253</v>
      </c>
      <c r="E156" s="54"/>
      <c r="F156" s="97"/>
      <c r="G156" s="140"/>
      <c r="H156" s="54" t="n">
        <f aca="false">D156*0.15</f>
        <v>1087.95</v>
      </c>
      <c r="I156" s="140"/>
      <c r="J156" s="54"/>
      <c r="K156" s="50" t="n">
        <f aca="false">SUM(D156:J156)</f>
        <v>8340.95</v>
      </c>
      <c r="L156" s="54"/>
      <c r="M156" s="54"/>
      <c r="N156" s="54" t="n">
        <f aca="false">K156*30%</f>
        <v>2502.285</v>
      </c>
      <c r="O156" s="140"/>
      <c r="P156" s="20"/>
      <c r="Q156" s="23" t="n">
        <f aca="false">SUM(K156:P156)*C156</f>
        <v>5421.6175</v>
      </c>
      <c r="R156" s="20" t="n">
        <v>13</v>
      </c>
    </row>
    <row r="157" customFormat="false" ht="75" hidden="false" customHeight="true" outlineLevel="0" collapsed="false">
      <c r="A157" s="158" t="n">
        <v>24</v>
      </c>
      <c r="B157" s="47" t="s">
        <v>126</v>
      </c>
      <c r="C157" s="48" t="n">
        <v>2</v>
      </c>
      <c r="D157" s="140" t="n">
        <v>6773</v>
      </c>
      <c r="E157" s="140"/>
      <c r="F157" s="97"/>
      <c r="G157" s="140"/>
      <c r="H157" s="140"/>
      <c r="I157" s="140"/>
      <c r="J157" s="140"/>
      <c r="K157" s="50" t="n">
        <f aca="false">SUM(D157:J157)</f>
        <v>6773</v>
      </c>
      <c r="L157" s="140"/>
      <c r="M157" s="140"/>
      <c r="N157" s="140" t="n">
        <f aca="false">K157*30%</f>
        <v>2031.9</v>
      </c>
      <c r="O157" s="140"/>
      <c r="P157" s="143"/>
      <c r="Q157" s="23" t="n">
        <f aca="false">SUM(K157:P157)*C157</f>
        <v>17609.8</v>
      </c>
      <c r="R157" s="47" t="n">
        <v>12</v>
      </c>
    </row>
    <row r="158" customFormat="false" ht="75" hidden="false" customHeight="true" outlineLevel="0" collapsed="false">
      <c r="A158" s="158" t="n">
        <v>25</v>
      </c>
      <c r="B158" s="47" t="s">
        <v>127</v>
      </c>
      <c r="C158" s="48" t="n">
        <v>1</v>
      </c>
      <c r="D158" s="159" t="n">
        <v>6294</v>
      </c>
      <c r="E158" s="140"/>
      <c r="F158" s="97"/>
      <c r="G158" s="140"/>
      <c r="H158" s="140"/>
      <c r="I158" s="140"/>
      <c r="J158" s="140"/>
      <c r="K158" s="50" t="n">
        <f aca="false">SUM(D158:J158)</f>
        <v>6294</v>
      </c>
      <c r="L158" s="140"/>
      <c r="M158" s="140"/>
      <c r="N158" s="140" t="n">
        <f aca="false">K158*10%</f>
        <v>629.4</v>
      </c>
      <c r="O158" s="140"/>
      <c r="P158" s="143"/>
      <c r="Q158" s="23" t="n">
        <f aca="false">SUM(K158:P158)*C158</f>
        <v>6923.4</v>
      </c>
      <c r="R158" s="47" t="n">
        <v>11</v>
      </c>
    </row>
    <row r="159" customFormat="false" ht="75" hidden="false" customHeight="true" outlineLevel="0" collapsed="false">
      <c r="A159" s="158" t="n">
        <v>26</v>
      </c>
      <c r="B159" s="47" t="s">
        <v>128</v>
      </c>
      <c r="C159" s="48" t="n">
        <v>0.5</v>
      </c>
      <c r="D159" s="140" t="n">
        <v>5815</v>
      </c>
      <c r="E159" s="140"/>
      <c r="F159" s="97"/>
      <c r="G159" s="140"/>
      <c r="H159" s="140"/>
      <c r="I159" s="140"/>
      <c r="J159" s="140"/>
      <c r="K159" s="50" t="n">
        <f aca="false">SUM(D159:J159)</f>
        <v>5815</v>
      </c>
      <c r="L159" s="140"/>
      <c r="M159" s="140"/>
      <c r="N159" s="140" t="n">
        <f aca="false">K159*30%</f>
        <v>1744.5</v>
      </c>
      <c r="O159" s="140"/>
      <c r="P159" s="143"/>
      <c r="Q159" s="23" t="n">
        <f aca="false">SUM(K159:P159)*C159</f>
        <v>3779.75</v>
      </c>
      <c r="R159" s="47" t="n">
        <v>10</v>
      </c>
    </row>
    <row r="160" customFormat="false" ht="75" hidden="false" customHeight="true" outlineLevel="0" collapsed="false">
      <c r="A160" s="158" t="n">
        <v>27</v>
      </c>
      <c r="B160" s="47" t="s">
        <v>129</v>
      </c>
      <c r="C160" s="48" t="n">
        <v>0.5</v>
      </c>
      <c r="D160" s="140" t="n">
        <v>7253</v>
      </c>
      <c r="E160" s="140"/>
      <c r="F160" s="97"/>
      <c r="G160" s="140"/>
      <c r="H160" s="140"/>
      <c r="I160" s="140"/>
      <c r="J160" s="140"/>
      <c r="K160" s="50" t="n">
        <f aca="false">SUM(D160:J160)</f>
        <v>7253</v>
      </c>
      <c r="L160" s="140"/>
      <c r="M160" s="140"/>
      <c r="N160" s="140" t="n">
        <f aca="false">K160*30%</f>
        <v>2175.9</v>
      </c>
      <c r="O160" s="140"/>
      <c r="P160" s="143"/>
      <c r="Q160" s="23" t="n">
        <f aca="false">SUM(K160:P160)*C160</f>
        <v>4714.45</v>
      </c>
      <c r="R160" s="47" t="n">
        <v>13</v>
      </c>
    </row>
    <row r="161" customFormat="false" ht="75" hidden="false" customHeight="true" outlineLevel="0" collapsed="false">
      <c r="A161" s="158" t="n">
        <v>28</v>
      </c>
      <c r="B161" s="47" t="s">
        <v>130</v>
      </c>
      <c r="C161" s="48" t="n">
        <v>1</v>
      </c>
      <c r="D161" s="140" t="n">
        <v>5815</v>
      </c>
      <c r="E161" s="140"/>
      <c r="F161" s="97"/>
      <c r="G161" s="140"/>
      <c r="H161" s="140"/>
      <c r="I161" s="140"/>
      <c r="J161" s="140"/>
      <c r="K161" s="50" t="n">
        <f aca="false">SUM(D161:J161)</f>
        <v>5815</v>
      </c>
      <c r="L161" s="140"/>
      <c r="M161" s="140"/>
      <c r="N161" s="140" t="n">
        <f aca="false">K161*0%</f>
        <v>0</v>
      </c>
      <c r="O161" s="140"/>
      <c r="P161" s="143"/>
      <c r="Q161" s="23" t="n">
        <f aca="false">SUM(K161:P161)*C161</f>
        <v>5815</v>
      </c>
      <c r="R161" s="47" t="n">
        <v>10</v>
      </c>
    </row>
    <row r="162" customFormat="false" ht="75" hidden="false" customHeight="true" outlineLevel="0" collapsed="false">
      <c r="A162" s="158" t="n">
        <v>29</v>
      </c>
      <c r="B162" s="47" t="s">
        <v>131</v>
      </c>
      <c r="C162" s="48" t="n">
        <v>2</v>
      </c>
      <c r="D162" s="140" t="n">
        <v>5815</v>
      </c>
      <c r="E162" s="140"/>
      <c r="F162" s="97"/>
      <c r="G162" s="140"/>
      <c r="H162" s="140"/>
      <c r="I162" s="140"/>
      <c r="J162" s="140"/>
      <c r="K162" s="50" t="n">
        <f aca="false">SUM(D162:J162)</f>
        <v>5815</v>
      </c>
      <c r="L162" s="140"/>
      <c r="M162" s="140"/>
      <c r="N162" s="140" t="n">
        <f aca="false">K162*0%</f>
        <v>0</v>
      </c>
      <c r="O162" s="140"/>
      <c r="P162" s="143"/>
      <c r="Q162" s="23" t="n">
        <f aca="false">SUM(K162:P162)*C162</f>
        <v>11630</v>
      </c>
      <c r="R162" s="47" t="n">
        <v>10</v>
      </c>
    </row>
    <row r="163" customFormat="false" ht="75" hidden="false" customHeight="true" outlineLevel="0" collapsed="false">
      <c r="A163" s="158" t="n">
        <v>30</v>
      </c>
      <c r="B163" s="47" t="s">
        <v>132</v>
      </c>
      <c r="C163" s="48" t="n">
        <v>0.25</v>
      </c>
      <c r="D163" s="140" t="n">
        <v>6294</v>
      </c>
      <c r="E163" s="140"/>
      <c r="F163" s="97"/>
      <c r="G163" s="140"/>
      <c r="H163" s="140"/>
      <c r="I163" s="140"/>
      <c r="J163" s="140"/>
      <c r="K163" s="50" t="n">
        <f aca="false">SUM(D163:J163)</f>
        <v>6294</v>
      </c>
      <c r="L163" s="140"/>
      <c r="M163" s="140"/>
      <c r="N163" s="140" t="n">
        <f aca="false">K163*20%</f>
        <v>1258.8</v>
      </c>
      <c r="O163" s="140"/>
      <c r="P163" s="143"/>
      <c r="Q163" s="23" t="n">
        <f aca="false">SUM(K163:P163)*C163</f>
        <v>1888.2</v>
      </c>
      <c r="R163" s="47" t="n">
        <v>11</v>
      </c>
    </row>
    <row r="164" customFormat="false" ht="75" hidden="false" customHeight="true" outlineLevel="0" collapsed="false">
      <c r="A164" s="158" t="n">
        <v>31</v>
      </c>
      <c r="B164" s="47" t="s">
        <v>133</v>
      </c>
      <c r="C164" s="48" t="n">
        <v>0.5</v>
      </c>
      <c r="D164" s="140" t="n">
        <v>6294</v>
      </c>
      <c r="E164" s="140"/>
      <c r="F164" s="97"/>
      <c r="G164" s="140"/>
      <c r="H164" s="140"/>
      <c r="I164" s="140"/>
      <c r="J164" s="140"/>
      <c r="K164" s="50" t="n">
        <f aca="false">SUM(D164:J164)</f>
        <v>6294</v>
      </c>
      <c r="L164" s="140"/>
      <c r="M164" s="140"/>
      <c r="N164" s="140" t="n">
        <f aca="false">K164*20%</f>
        <v>1258.8</v>
      </c>
      <c r="O164" s="140"/>
      <c r="P164" s="143"/>
      <c r="Q164" s="23" t="n">
        <f aca="false">SUM(K164:P164)*C164</f>
        <v>3776.4</v>
      </c>
      <c r="R164" s="47" t="n">
        <v>11</v>
      </c>
    </row>
    <row r="165" customFormat="false" ht="75" hidden="false" customHeight="true" outlineLevel="0" collapsed="false">
      <c r="A165" s="158" t="n">
        <v>32</v>
      </c>
      <c r="B165" s="47" t="s">
        <v>134</v>
      </c>
      <c r="C165" s="48" t="n">
        <v>0.5</v>
      </c>
      <c r="D165" s="140" t="n">
        <v>6294</v>
      </c>
      <c r="E165" s="140"/>
      <c r="F165" s="97"/>
      <c r="G165" s="140"/>
      <c r="H165" s="140"/>
      <c r="I165" s="140"/>
      <c r="J165" s="140"/>
      <c r="K165" s="50" t="n">
        <f aca="false">SUM(D165:J165)</f>
        <v>6294</v>
      </c>
      <c r="L165" s="140"/>
      <c r="M165" s="140"/>
      <c r="N165" s="140" t="n">
        <f aca="false">K165*20%</f>
        <v>1258.8</v>
      </c>
      <c r="O165" s="140"/>
      <c r="P165" s="143"/>
      <c r="Q165" s="23" t="n">
        <f aca="false">SUM(K165:P165)*C165</f>
        <v>3776.4</v>
      </c>
      <c r="R165" s="47" t="n">
        <v>11</v>
      </c>
    </row>
    <row r="166" customFormat="false" ht="75" hidden="false" customHeight="true" outlineLevel="0" collapsed="false">
      <c r="A166" s="158" t="n">
        <v>33</v>
      </c>
      <c r="B166" s="47" t="s">
        <v>135</v>
      </c>
      <c r="C166" s="48" t="n">
        <v>0.5</v>
      </c>
      <c r="D166" s="140" t="n">
        <v>5815</v>
      </c>
      <c r="E166" s="140"/>
      <c r="F166" s="97"/>
      <c r="G166" s="140"/>
      <c r="H166" s="140"/>
      <c r="I166" s="140"/>
      <c r="J166" s="140"/>
      <c r="K166" s="50" t="n">
        <f aca="false">SUM(D166:J166)</f>
        <v>5815</v>
      </c>
      <c r="L166" s="140"/>
      <c r="M166" s="140"/>
      <c r="N166" s="140" t="n">
        <f aca="false">K166*0%</f>
        <v>0</v>
      </c>
      <c r="O166" s="140"/>
      <c r="P166" s="143"/>
      <c r="Q166" s="23" t="n">
        <f aca="false">SUM(K166:P166)*C166</f>
        <v>2907.5</v>
      </c>
      <c r="R166" s="47" t="n">
        <v>10</v>
      </c>
    </row>
    <row r="167" customFormat="false" ht="63.75" hidden="false" customHeight="true" outlineLevel="0" collapsed="false">
      <c r="A167" s="42"/>
      <c r="B167" s="42"/>
      <c r="C167" s="7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160" t="n">
        <f aca="false">Q132+Q133+Q134+Q137+Q138+Q139+Q140+Q141+Q142+Q143+Q144+Q145+Q146+Q147+Q149+Q150+Q152+Q153+Q154+Q155+Q156+Q157+Q158+Q159+Q160+Q161+Q162+Q166+Q136+Q135</f>
        <v>218352.5025</v>
      </c>
      <c r="R167" s="42"/>
    </row>
    <row r="168" customFormat="false" ht="30.75" hidden="true" customHeight="true" outlineLevel="0" collapsed="false">
      <c r="A168" s="162" t="n">
        <v>33</v>
      </c>
      <c r="B168" s="163" t="s">
        <v>136</v>
      </c>
      <c r="C168" s="164"/>
      <c r="D168" s="165"/>
      <c r="E168" s="166"/>
      <c r="F168" s="166"/>
      <c r="G168" s="166"/>
      <c r="H168" s="166"/>
      <c r="I168" s="166"/>
      <c r="J168" s="166"/>
      <c r="K168" s="79"/>
      <c r="L168" s="166"/>
      <c r="M168" s="166"/>
      <c r="N168" s="166"/>
      <c r="O168" s="166"/>
      <c r="P168" s="166"/>
      <c r="Q168" s="136" t="n">
        <f aca="false">SUM(K168:P168)*C168</f>
        <v>0</v>
      </c>
      <c r="R168" s="47"/>
    </row>
    <row r="169" customFormat="false" ht="41.25" hidden="false" customHeight="true" outlineLevel="0" collapsed="false">
      <c r="A169" s="167"/>
      <c r="B169" s="27" t="s">
        <v>137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76.5" hidden="false" customHeight="false" outlineLevel="0" collapsed="false">
      <c r="A170" s="46" t="n">
        <v>34</v>
      </c>
      <c r="B170" s="47" t="s">
        <v>138</v>
      </c>
      <c r="C170" s="48" t="n">
        <v>1</v>
      </c>
      <c r="D170" s="49" t="n">
        <v>7253</v>
      </c>
      <c r="E170" s="99" t="n">
        <f aca="false">D170*10%</f>
        <v>725.3</v>
      </c>
      <c r="F170" s="23" t="n">
        <f aca="false">(D170+E170)*0.1</f>
        <v>797.83</v>
      </c>
      <c r="G170" s="50"/>
      <c r="H170" s="50"/>
      <c r="I170" s="50"/>
      <c r="J170" s="50"/>
      <c r="K170" s="50" t="n">
        <f aca="false">SUM(D170:J170)</f>
        <v>8776.13</v>
      </c>
      <c r="L170" s="50"/>
      <c r="M170" s="50"/>
      <c r="N170" s="49" t="n">
        <f aca="false">K170*0.3</f>
        <v>2632.839</v>
      </c>
      <c r="O170" s="50"/>
      <c r="P170" s="79"/>
      <c r="Q170" s="23" t="n">
        <f aca="false">SUM(K170:P170)*C170</f>
        <v>11408.969</v>
      </c>
      <c r="R170" s="51" t="n">
        <v>13</v>
      </c>
    </row>
    <row r="171" customFormat="false" ht="56.25" hidden="false" customHeight="true" outlineLevel="0" collapsed="false">
      <c r="A171" s="46" t="n">
        <v>35</v>
      </c>
      <c r="B171" s="47" t="s">
        <v>139</v>
      </c>
      <c r="C171" s="48" t="n">
        <v>1</v>
      </c>
      <c r="D171" s="49" t="n">
        <v>7253</v>
      </c>
      <c r="E171" s="140"/>
      <c r="F171" s="23" t="n">
        <f aca="false">(D171+E171)*0.1</f>
        <v>725.3</v>
      </c>
      <c r="G171" s="50"/>
      <c r="H171" s="140"/>
      <c r="I171" s="140"/>
      <c r="J171" s="140"/>
      <c r="K171" s="50" t="n">
        <f aca="false">SUM(D171:J171)</f>
        <v>7978.3</v>
      </c>
      <c r="L171" s="140"/>
      <c r="M171" s="140"/>
      <c r="N171" s="22" t="n">
        <f aca="false">K171*0.3</f>
        <v>2393.49</v>
      </c>
      <c r="O171" s="50"/>
      <c r="P171" s="143"/>
      <c r="Q171" s="23" t="n">
        <f aca="false">SUM(K171:P171)*C171</f>
        <v>10371.79</v>
      </c>
      <c r="R171" s="51" t="n">
        <v>13</v>
      </c>
    </row>
    <row r="172" customFormat="false" ht="76.5" hidden="false" customHeight="false" outlineLevel="0" collapsed="false">
      <c r="A172" s="46" t="n">
        <v>36</v>
      </c>
      <c r="B172" s="47" t="s">
        <v>140</v>
      </c>
      <c r="C172" s="48" t="n">
        <v>0.5</v>
      </c>
      <c r="D172" s="49" t="n">
        <v>7253</v>
      </c>
      <c r="E172" s="50"/>
      <c r="F172" s="50"/>
      <c r="G172" s="50"/>
      <c r="H172" s="50"/>
      <c r="I172" s="50"/>
      <c r="J172" s="50"/>
      <c r="K172" s="50" t="n">
        <f aca="false">SUM(D172:J172)</f>
        <v>7253</v>
      </c>
      <c r="L172" s="50"/>
      <c r="M172" s="50"/>
      <c r="N172" s="99" t="n">
        <f aca="false">K172*0.3</f>
        <v>2175.9</v>
      </c>
      <c r="O172" s="50"/>
      <c r="P172" s="79"/>
      <c r="Q172" s="23" t="n">
        <f aca="false">SUM(K172:P172)*C172</f>
        <v>4714.45</v>
      </c>
      <c r="R172" s="51" t="n">
        <v>13</v>
      </c>
    </row>
    <row r="173" customFormat="false" ht="38.25" hidden="false" customHeight="false" outlineLevel="0" collapsed="false">
      <c r="A173" s="71" t="s">
        <v>141</v>
      </c>
      <c r="B173" s="71"/>
      <c r="C173" s="168" t="n">
        <f aca="false">C172+C170+C161+C157+C156+C155+C154+C153+C152+C150+C149+C147+C146+C145+C144+C143+C142+C141+C140+C138+C137+C134+C133+C162+C158+C171+C166+C159+C160+C132+C163+C164+C165+C135+C148+C136</f>
        <v>28.5</v>
      </c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 t="n">
        <f aca="false">Q172+Q170+Q161+Q157+Q156+Q155+Q154+Q153+Q152+Q150+Q149+Q147+Q146+Q145+Q144+Q143+Q142+Q141+Q140+Q138+Q137+Q134+Q133+Q162+Q158+Q171+Q166+Q159+Q160+Q132+Q163+Q164+Q165+Q135+Q148+Q136</f>
        <v>252236.5115</v>
      </c>
      <c r="R173" s="71"/>
    </row>
    <row r="174" customFormat="false" ht="111" hidden="false" customHeight="true" outlineLevel="0" collapsed="false">
      <c r="A174" s="71" t="s">
        <v>142</v>
      </c>
      <c r="B174" s="169"/>
      <c r="C174" s="170"/>
      <c r="D174" s="171"/>
      <c r="E174" s="171"/>
      <c r="F174" s="171"/>
      <c r="G174" s="171"/>
      <c r="H174" s="169"/>
      <c r="I174" s="169"/>
      <c r="J174" s="169"/>
      <c r="K174" s="169"/>
      <c r="L174" s="169"/>
      <c r="M174" s="42"/>
      <c r="N174" s="42"/>
      <c r="O174" s="42"/>
      <c r="P174" s="42"/>
      <c r="Q174" s="42" t="s">
        <v>27</v>
      </c>
      <c r="R174" s="42"/>
    </row>
    <row r="175" customFormat="false" ht="43.5" hidden="false" customHeight="true" outlineLevel="0" collapsed="false">
      <c r="A175" s="27" t="n">
        <v>1</v>
      </c>
      <c r="B175" s="44" t="n">
        <v>2</v>
      </c>
      <c r="C175" s="45" t="n">
        <v>3</v>
      </c>
      <c r="D175" s="44" t="n">
        <v>4</v>
      </c>
      <c r="E175" s="44" t="n">
        <v>5</v>
      </c>
      <c r="F175" s="44" t="n">
        <v>6</v>
      </c>
      <c r="G175" s="44" t="n">
        <v>7</v>
      </c>
      <c r="H175" s="44" t="n">
        <v>8</v>
      </c>
      <c r="I175" s="44" t="n">
        <v>9</v>
      </c>
      <c r="J175" s="44" t="n">
        <v>10</v>
      </c>
      <c r="K175" s="44" t="n">
        <v>11</v>
      </c>
      <c r="L175" s="44" t="n">
        <v>12</v>
      </c>
      <c r="M175" s="44" t="n">
        <v>13</v>
      </c>
      <c r="N175" s="44" t="n">
        <v>14</v>
      </c>
      <c r="O175" s="44" t="n">
        <v>15</v>
      </c>
      <c r="P175" s="44" t="n">
        <v>16</v>
      </c>
      <c r="Q175" s="44" t="n">
        <v>17</v>
      </c>
      <c r="R175" s="44" t="n">
        <v>18</v>
      </c>
    </row>
    <row r="176" customFormat="false" ht="76.5" hidden="false" customHeight="false" outlineLevel="0" collapsed="false">
      <c r="A176" s="172" t="n">
        <v>1</v>
      </c>
      <c r="B176" s="58" t="s">
        <v>143</v>
      </c>
      <c r="C176" s="48" t="n">
        <v>0.75</v>
      </c>
      <c r="D176" s="50" t="n">
        <v>5240</v>
      </c>
      <c r="E176" s="50" t="n">
        <f aca="false">D176*0.1</f>
        <v>524</v>
      </c>
      <c r="F176" s="50"/>
      <c r="G176" s="50"/>
      <c r="H176" s="50"/>
      <c r="I176" s="50"/>
      <c r="J176" s="50"/>
      <c r="K176" s="50" t="n">
        <f aca="false">SUM(D176:J176)</f>
        <v>5764</v>
      </c>
      <c r="L176" s="50"/>
      <c r="M176" s="50"/>
      <c r="N176" s="50" t="n">
        <f aca="false">K176*0.3</f>
        <v>1729.2</v>
      </c>
      <c r="O176" s="50"/>
      <c r="P176" s="79"/>
      <c r="Q176" s="23" t="n">
        <f aca="false">SUM(K176:P176)*C176</f>
        <v>5619.9</v>
      </c>
      <c r="R176" s="51" t="n">
        <v>8</v>
      </c>
    </row>
    <row r="177" customFormat="false" ht="76.5" hidden="false" customHeight="false" outlineLevel="0" collapsed="false">
      <c r="A177" s="172" t="n">
        <v>2</v>
      </c>
      <c r="B177" s="58" t="s">
        <v>144</v>
      </c>
      <c r="C177" s="48" t="n">
        <v>0.5</v>
      </c>
      <c r="D177" s="50" t="n">
        <v>5240</v>
      </c>
      <c r="E177" s="50"/>
      <c r="F177" s="50"/>
      <c r="G177" s="50"/>
      <c r="H177" s="50" t="n">
        <f aca="false">D177*0.25</f>
        <v>1310</v>
      </c>
      <c r="I177" s="50"/>
      <c r="J177" s="50"/>
      <c r="K177" s="50" t="n">
        <f aca="false">SUM(D177:J177)</f>
        <v>6550</v>
      </c>
      <c r="L177" s="50"/>
      <c r="M177" s="50"/>
      <c r="N177" s="50" t="n">
        <f aca="false">K177*0.2</f>
        <v>1310</v>
      </c>
      <c r="O177" s="50"/>
      <c r="P177" s="79"/>
      <c r="Q177" s="23" t="n">
        <f aca="false">SUM(K177:P177)*C177</f>
        <v>3930</v>
      </c>
      <c r="R177" s="51" t="n">
        <v>8</v>
      </c>
    </row>
    <row r="178" customFormat="false" ht="75.75" hidden="false" customHeight="true" outlineLevel="0" collapsed="false">
      <c r="A178" s="172" t="n">
        <v>3</v>
      </c>
      <c r="B178" s="58" t="s">
        <v>145</v>
      </c>
      <c r="C178" s="48" t="n">
        <v>1</v>
      </c>
      <c r="D178" s="50" t="n">
        <v>5527</v>
      </c>
      <c r="E178" s="50"/>
      <c r="F178" s="50"/>
      <c r="G178" s="50"/>
      <c r="H178" s="50" t="n">
        <f aca="false">D178*0.15</f>
        <v>829.05</v>
      </c>
      <c r="I178" s="50"/>
      <c r="J178" s="50"/>
      <c r="K178" s="50" t="n">
        <f aca="false">SUM(D178:J178)</f>
        <v>6356.05</v>
      </c>
      <c r="L178" s="50"/>
      <c r="M178" s="50"/>
      <c r="N178" s="50" t="n">
        <f aca="false">K178*0.3</f>
        <v>1906.815</v>
      </c>
      <c r="O178" s="50"/>
      <c r="P178" s="79"/>
      <c r="Q178" s="23" t="n">
        <f aca="false">SUM(K178:P178)*C178</f>
        <v>8262.865</v>
      </c>
      <c r="R178" s="51" t="n">
        <v>9</v>
      </c>
    </row>
    <row r="179" customFormat="false" ht="75.75" hidden="false" customHeight="true" outlineLevel="0" collapsed="false">
      <c r="A179" s="172" t="n">
        <v>4</v>
      </c>
      <c r="B179" s="58" t="s">
        <v>146</v>
      </c>
      <c r="C179" s="48" t="n">
        <v>0.75</v>
      </c>
      <c r="D179" s="50" t="n">
        <v>5527</v>
      </c>
      <c r="E179" s="50"/>
      <c r="F179" s="50"/>
      <c r="G179" s="50"/>
      <c r="H179" s="50"/>
      <c r="I179" s="50"/>
      <c r="J179" s="50"/>
      <c r="K179" s="50" t="n">
        <f aca="false">SUM(D179:J179)</f>
        <v>5527</v>
      </c>
      <c r="L179" s="50"/>
      <c r="M179" s="50"/>
      <c r="N179" s="50" t="n">
        <f aca="false">K179*0.3</f>
        <v>1658.1</v>
      </c>
      <c r="O179" s="50"/>
      <c r="P179" s="79"/>
      <c r="Q179" s="23" t="n">
        <f aca="false">SUM(K179:P179)*C179</f>
        <v>5388.825</v>
      </c>
      <c r="R179" s="51" t="n">
        <v>9</v>
      </c>
    </row>
    <row r="180" customFormat="false" ht="84" hidden="false" customHeight="true" outlineLevel="0" collapsed="false">
      <c r="A180" s="172" t="n">
        <v>5</v>
      </c>
      <c r="B180" s="58" t="s">
        <v>147</v>
      </c>
      <c r="C180" s="173" t="n">
        <v>0.75</v>
      </c>
      <c r="D180" s="50" t="n">
        <v>5815</v>
      </c>
      <c r="E180" s="174"/>
      <c r="F180" s="174"/>
      <c r="G180" s="174"/>
      <c r="H180" s="174"/>
      <c r="I180" s="174"/>
      <c r="J180" s="174"/>
      <c r="K180" s="50" t="n">
        <f aca="false">SUM(D180:J180)</f>
        <v>5815</v>
      </c>
      <c r="L180" s="174"/>
      <c r="M180" s="174"/>
      <c r="N180" s="50" t="n">
        <f aca="false">K180*0.2</f>
        <v>1163</v>
      </c>
      <c r="O180" s="174"/>
      <c r="P180" s="175"/>
      <c r="Q180" s="23" t="n">
        <f aca="false">SUM(K180:P180)*C180</f>
        <v>5233.5</v>
      </c>
      <c r="R180" s="176" t="n">
        <v>10</v>
      </c>
    </row>
    <row r="181" customFormat="false" ht="114.75" hidden="false" customHeight="false" outlineLevel="0" collapsed="false">
      <c r="A181" s="93" t="n">
        <v>6</v>
      </c>
      <c r="B181" s="25" t="s">
        <v>148</v>
      </c>
      <c r="C181" s="21" t="n">
        <v>0.75</v>
      </c>
      <c r="D181" s="23" t="n">
        <v>4633</v>
      </c>
      <c r="E181" s="23"/>
      <c r="F181" s="23"/>
      <c r="G181" s="23"/>
      <c r="H181" s="23"/>
      <c r="I181" s="23"/>
      <c r="J181" s="23"/>
      <c r="K181" s="50" t="n">
        <f aca="false">SUM(D181:J181)</f>
        <v>4633</v>
      </c>
      <c r="L181" s="23"/>
      <c r="M181" s="23"/>
      <c r="N181" s="23" t="n">
        <f aca="false">K181*0.1</f>
        <v>463.3</v>
      </c>
      <c r="O181" s="23"/>
      <c r="P181" s="136"/>
      <c r="Q181" s="23" t="n">
        <f aca="false">SUM(K181:P181)*C181</f>
        <v>3822.225</v>
      </c>
      <c r="R181" s="24" t="n">
        <v>6</v>
      </c>
    </row>
    <row r="182" customFormat="false" ht="76.5" hidden="false" customHeight="false" outlineLevel="0" collapsed="false">
      <c r="A182" s="93" t="n">
        <v>7</v>
      </c>
      <c r="B182" s="25" t="s">
        <v>149</v>
      </c>
      <c r="C182" s="21" t="n">
        <v>1</v>
      </c>
      <c r="D182" s="23" t="n">
        <v>5527</v>
      </c>
      <c r="E182" s="23"/>
      <c r="F182" s="23"/>
      <c r="G182" s="23"/>
      <c r="H182" s="23"/>
      <c r="I182" s="23"/>
      <c r="J182" s="23"/>
      <c r="K182" s="50" t="n">
        <f aca="false">SUM(D182:J182)</f>
        <v>5527</v>
      </c>
      <c r="L182" s="23"/>
      <c r="M182" s="23"/>
      <c r="N182" s="23" t="n">
        <f aca="false">K182*0.3</f>
        <v>1658.1</v>
      </c>
      <c r="O182" s="23"/>
      <c r="P182" s="136"/>
      <c r="Q182" s="23" t="n">
        <f aca="false">SUM(K182:P182)*C182</f>
        <v>7185.1</v>
      </c>
      <c r="R182" s="24" t="n">
        <v>9</v>
      </c>
    </row>
    <row r="183" customFormat="false" ht="114.75" hidden="false" customHeight="false" outlineLevel="0" collapsed="false">
      <c r="A183" s="93" t="n">
        <v>8</v>
      </c>
      <c r="B183" s="25" t="s">
        <v>150</v>
      </c>
      <c r="C183" s="21" t="n">
        <v>1</v>
      </c>
      <c r="D183" s="23" t="n">
        <v>5527</v>
      </c>
      <c r="E183" s="23"/>
      <c r="F183" s="23"/>
      <c r="G183" s="23"/>
      <c r="H183" s="23"/>
      <c r="I183" s="23"/>
      <c r="J183" s="23"/>
      <c r="K183" s="50" t="n">
        <f aca="false">SUM(D183:J183)</f>
        <v>5527</v>
      </c>
      <c r="L183" s="23"/>
      <c r="M183" s="23"/>
      <c r="N183" s="23" t="n">
        <f aca="false">K183*0.3</f>
        <v>1658.1</v>
      </c>
      <c r="O183" s="23"/>
      <c r="P183" s="136"/>
      <c r="Q183" s="23" t="n">
        <f aca="false">SUM(K183:P183)*C183</f>
        <v>7185.1</v>
      </c>
      <c r="R183" s="24" t="n">
        <v>9</v>
      </c>
    </row>
    <row r="184" customFormat="false" ht="114.75" hidden="false" customHeight="false" outlineLevel="0" collapsed="false">
      <c r="A184" s="93" t="n">
        <v>9</v>
      </c>
      <c r="B184" s="25" t="s">
        <v>151</v>
      </c>
      <c r="C184" s="21" t="n">
        <v>1</v>
      </c>
      <c r="D184" s="23" t="n">
        <v>5527</v>
      </c>
      <c r="E184" s="23"/>
      <c r="F184" s="23"/>
      <c r="G184" s="23"/>
      <c r="H184" s="23"/>
      <c r="I184" s="23"/>
      <c r="J184" s="23"/>
      <c r="K184" s="50" t="n">
        <f aca="false">SUM(D184:J184)</f>
        <v>5527</v>
      </c>
      <c r="L184" s="23"/>
      <c r="M184" s="23"/>
      <c r="N184" s="23" t="n">
        <f aca="false">K184*0.2</f>
        <v>1105.4</v>
      </c>
      <c r="O184" s="23"/>
      <c r="P184" s="136"/>
      <c r="Q184" s="23" t="n">
        <f aca="false">SUM(K184:P184)*C184</f>
        <v>6632.4</v>
      </c>
      <c r="R184" s="24" t="n">
        <v>9</v>
      </c>
    </row>
    <row r="185" customFormat="false" ht="114.75" hidden="false" customHeight="false" outlineLevel="0" collapsed="false">
      <c r="A185" s="93" t="n">
        <v>10</v>
      </c>
      <c r="B185" s="25" t="s">
        <v>152</v>
      </c>
      <c r="C185" s="21" t="n">
        <v>0.75</v>
      </c>
      <c r="D185" s="23" t="n">
        <v>5527</v>
      </c>
      <c r="E185" s="23"/>
      <c r="F185" s="23"/>
      <c r="G185" s="23"/>
      <c r="H185" s="23"/>
      <c r="I185" s="23"/>
      <c r="J185" s="23"/>
      <c r="K185" s="50" t="n">
        <f aca="false">SUM(D185:J185)</f>
        <v>5527</v>
      </c>
      <c r="L185" s="23"/>
      <c r="M185" s="23"/>
      <c r="N185" s="23" t="n">
        <f aca="false">K185*0.3</f>
        <v>1658.1</v>
      </c>
      <c r="O185" s="23"/>
      <c r="P185" s="136"/>
      <c r="Q185" s="23" t="n">
        <f aca="false">SUM(K185:P185)*C185</f>
        <v>5388.825</v>
      </c>
      <c r="R185" s="24" t="n">
        <v>9</v>
      </c>
    </row>
    <row r="186" customFormat="false" ht="114.75" hidden="false" customHeight="false" outlineLevel="0" collapsed="false">
      <c r="A186" s="93" t="n">
        <v>11</v>
      </c>
      <c r="B186" s="25" t="s">
        <v>153</v>
      </c>
      <c r="C186" s="21" t="n">
        <v>1.25</v>
      </c>
      <c r="D186" s="23" t="n">
        <v>5527</v>
      </c>
      <c r="E186" s="23"/>
      <c r="F186" s="23"/>
      <c r="G186" s="23"/>
      <c r="H186" s="23"/>
      <c r="I186" s="23"/>
      <c r="J186" s="23"/>
      <c r="K186" s="50" t="n">
        <f aca="false">SUM(D186:J186)</f>
        <v>5527</v>
      </c>
      <c r="L186" s="23"/>
      <c r="M186" s="23"/>
      <c r="N186" s="23" t="n">
        <f aca="false">K186*0.3</f>
        <v>1658.1</v>
      </c>
      <c r="O186" s="23"/>
      <c r="P186" s="136"/>
      <c r="Q186" s="23" t="n">
        <f aca="false">SUM(K186:P186)*C186</f>
        <v>8981.375</v>
      </c>
      <c r="R186" s="24" t="n">
        <v>9</v>
      </c>
    </row>
    <row r="187" customFormat="false" ht="103.5" hidden="false" customHeight="true" outlineLevel="0" collapsed="false">
      <c r="A187" s="93" t="n">
        <v>12</v>
      </c>
      <c r="B187" s="25" t="s">
        <v>154</v>
      </c>
      <c r="C187" s="21" t="n">
        <v>0.5</v>
      </c>
      <c r="D187" s="23" t="n">
        <v>5527</v>
      </c>
      <c r="E187" s="23"/>
      <c r="F187" s="23"/>
      <c r="G187" s="23"/>
      <c r="H187" s="23" t="n">
        <f aca="false">D187*0.15</f>
        <v>829.05</v>
      </c>
      <c r="I187" s="23"/>
      <c r="J187" s="23"/>
      <c r="K187" s="50" t="n">
        <f aca="false">SUM(D187:J187)</f>
        <v>6356.05</v>
      </c>
      <c r="L187" s="23"/>
      <c r="M187" s="23"/>
      <c r="N187" s="23" t="n">
        <f aca="false">K187*0.3</f>
        <v>1906.815</v>
      </c>
      <c r="O187" s="23"/>
      <c r="P187" s="136"/>
      <c r="Q187" s="23" t="n">
        <f aca="false">SUM(K187:P187)*C187</f>
        <v>4131.4325</v>
      </c>
      <c r="R187" s="24" t="n">
        <v>9</v>
      </c>
    </row>
    <row r="188" customFormat="false" ht="76.5" hidden="false" customHeight="false" outlineLevel="0" collapsed="false">
      <c r="A188" s="93" t="n">
        <v>13</v>
      </c>
      <c r="B188" s="25" t="s">
        <v>155</v>
      </c>
      <c r="C188" s="21" t="n">
        <v>0.25</v>
      </c>
      <c r="D188" s="23" t="n">
        <v>4633</v>
      </c>
      <c r="E188" s="23"/>
      <c r="F188" s="23"/>
      <c r="G188" s="23"/>
      <c r="H188" s="23" t="n">
        <f aca="false">D188*0.15</f>
        <v>694.95</v>
      </c>
      <c r="I188" s="23"/>
      <c r="J188" s="23"/>
      <c r="K188" s="50" t="n">
        <f aca="false">SUM(D188:J188)</f>
        <v>5327.95</v>
      </c>
      <c r="L188" s="23"/>
      <c r="M188" s="23"/>
      <c r="N188" s="23" t="n">
        <f aca="false">K188*0.1</f>
        <v>532.795</v>
      </c>
      <c r="O188" s="23"/>
      <c r="P188" s="136"/>
      <c r="Q188" s="23" t="n">
        <f aca="false">SUM(K188:P188)*C188</f>
        <v>1465.18625</v>
      </c>
      <c r="R188" s="24" t="n">
        <v>6</v>
      </c>
    </row>
    <row r="189" customFormat="false" ht="76.5" hidden="false" customHeight="false" outlineLevel="0" collapsed="false">
      <c r="A189" s="93" t="n">
        <v>14</v>
      </c>
      <c r="B189" s="25" t="s">
        <v>156</v>
      </c>
      <c r="C189" s="21" t="n">
        <v>0.75</v>
      </c>
      <c r="D189" s="23" t="n">
        <v>4920</v>
      </c>
      <c r="E189" s="23"/>
      <c r="F189" s="23"/>
      <c r="G189" s="23"/>
      <c r="H189" s="23"/>
      <c r="I189" s="23"/>
      <c r="J189" s="23"/>
      <c r="K189" s="50" t="n">
        <f aca="false">SUM(D189:J189)</f>
        <v>4920</v>
      </c>
      <c r="L189" s="23"/>
      <c r="M189" s="23"/>
      <c r="N189" s="23" t="n">
        <f aca="false">K189*0.1</f>
        <v>492</v>
      </c>
      <c r="O189" s="23"/>
      <c r="P189" s="136"/>
      <c r="Q189" s="23" t="n">
        <f aca="false">SUM(K189:P189)*C189</f>
        <v>4059</v>
      </c>
      <c r="R189" s="24" t="n">
        <v>7</v>
      </c>
    </row>
    <row r="190" customFormat="false" ht="76.5" hidden="false" customHeight="false" outlineLevel="0" collapsed="false">
      <c r="A190" s="93" t="n">
        <v>15</v>
      </c>
      <c r="B190" s="25" t="s">
        <v>157</v>
      </c>
      <c r="C190" s="21" t="n">
        <v>0.5</v>
      </c>
      <c r="D190" s="50" t="n">
        <v>5527</v>
      </c>
      <c r="E190" s="23"/>
      <c r="F190" s="23"/>
      <c r="G190" s="23"/>
      <c r="H190" s="23"/>
      <c r="I190" s="23"/>
      <c r="J190" s="23"/>
      <c r="K190" s="50" t="n">
        <f aca="false">SUM(D190:J190)</f>
        <v>5527</v>
      </c>
      <c r="L190" s="23"/>
      <c r="M190" s="23"/>
      <c r="N190" s="23" t="n">
        <f aca="false">K190*0.3</f>
        <v>1658.1</v>
      </c>
      <c r="O190" s="23"/>
      <c r="P190" s="136"/>
      <c r="Q190" s="23" t="n">
        <f aca="false">SUM(K190:P190)*C190</f>
        <v>3592.55</v>
      </c>
      <c r="R190" s="24" t="n">
        <v>9</v>
      </c>
    </row>
    <row r="191" customFormat="false" ht="76.5" hidden="false" customHeight="false" outlineLevel="0" collapsed="false">
      <c r="A191" s="93" t="n">
        <v>16</v>
      </c>
      <c r="B191" s="25" t="s">
        <v>158</v>
      </c>
      <c r="C191" s="21" t="n">
        <v>0.25</v>
      </c>
      <c r="D191" s="50" t="n">
        <v>5527</v>
      </c>
      <c r="E191" s="50"/>
      <c r="F191" s="97"/>
      <c r="G191" s="50"/>
      <c r="H191" s="99"/>
      <c r="I191" s="50"/>
      <c r="J191" s="50"/>
      <c r="K191" s="50" t="n">
        <f aca="false">SUM(D191:J191)</f>
        <v>5527</v>
      </c>
      <c r="L191" s="50"/>
      <c r="M191" s="50"/>
      <c r="N191" s="50" t="n">
        <f aca="false">K191*0.3</f>
        <v>1658.1</v>
      </c>
      <c r="O191" s="50"/>
      <c r="P191" s="51"/>
      <c r="Q191" s="177" t="n">
        <f aca="false">SUM(K191:P191)*C191</f>
        <v>1796.275</v>
      </c>
      <c r="R191" s="24" t="n">
        <v>9</v>
      </c>
    </row>
    <row r="192" s="178" customFormat="true" ht="76.5" hidden="false" customHeight="false" outlineLevel="0" collapsed="false">
      <c r="A192" s="93" t="n">
        <v>17</v>
      </c>
      <c r="B192" s="25" t="s">
        <v>159</v>
      </c>
      <c r="C192" s="21" t="n">
        <v>0.25</v>
      </c>
      <c r="D192" s="23" t="n">
        <v>5527</v>
      </c>
      <c r="E192" s="23"/>
      <c r="F192" s="23"/>
      <c r="G192" s="23"/>
      <c r="H192" s="134" t="n">
        <f aca="false">D192*0.25</f>
        <v>1381.75</v>
      </c>
      <c r="I192" s="134"/>
      <c r="J192" s="134"/>
      <c r="K192" s="50" t="n">
        <f aca="false">SUM(D192:J192)</f>
        <v>6908.75</v>
      </c>
      <c r="L192" s="134"/>
      <c r="M192" s="134"/>
      <c r="N192" s="134" t="n">
        <f aca="false">K192*0.3</f>
        <v>2072.625</v>
      </c>
      <c r="O192" s="23"/>
      <c r="P192" s="136"/>
      <c r="Q192" s="23" t="n">
        <f aca="false">SUM(K192:P192)*C192</f>
        <v>2245.34375</v>
      </c>
      <c r="R192" s="24" t="n">
        <v>9</v>
      </c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76.5" hidden="false" customHeight="false" outlineLevel="0" collapsed="false">
      <c r="A193" s="93" t="n">
        <v>18</v>
      </c>
      <c r="B193" s="25" t="s">
        <v>160</v>
      </c>
      <c r="C193" s="21" t="n">
        <v>0.5</v>
      </c>
      <c r="D193" s="23" t="n">
        <v>4633</v>
      </c>
      <c r="E193" s="23"/>
      <c r="F193" s="23"/>
      <c r="G193" s="23"/>
      <c r="H193" s="134"/>
      <c r="I193" s="134"/>
      <c r="J193" s="134"/>
      <c r="K193" s="50" t="n">
        <f aca="false">SUM(D193:J193)</f>
        <v>4633</v>
      </c>
      <c r="L193" s="134"/>
      <c r="M193" s="134"/>
      <c r="N193" s="134" t="n">
        <f aca="false">K193*0.1</f>
        <v>463.3</v>
      </c>
      <c r="O193" s="23"/>
      <c r="P193" s="136"/>
      <c r="Q193" s="23" t="n">
        <f aca="false">SUM(K193:P193)*C193</f>
        <v>2548.15</v>
      </c>
      <c r="R193" s="24" t="n">
        <v>6</v>
      </c>
    </row>
    <row r="194" customFormat="false" ht="76.5" hidden="false" customHeight="false" outlineLevel="0" collapsed="false">
      <c r="A194" s="93" t="n">
        <v>19</v>
      </c>
      <c r="B194" s="25" t="s">
        <v>161</v>
      </c>
      <c r="C194" s="21" t="n">
        <v>0.75</v>
      </c>
      <c r="D194" s="23" t="n">
        <v>5240</v>
      </c>
      <c r="E194" s="23"/>
      <c r="F194" s="23"/>
      <c r="G194" s="23"/>
      <c r="H194" s="134"/>
      <c r="I194" s="134"/>
      <c r="J194" s="134"/>
      <c r="K194" s="50" t="n">
        <f aca="false">SUM(D194:J194)</f>
        <v>5240</v>
      </c>
      <c r="L194" s="134"/>
      <c r="M194" s="134"/>
      <c r="N194" s="134" t="n">
        <f aca="false">K194*0.3</f>
        <v>1572</v>
      </c>
      <c r="O194" s="23"/>
      <c r="P194" s="136"/>
      <c r="Q194" s="23" t="n">
        <f aca="false">SUM(K194:P194)*C194</f>
        <v>5109</v>
      </c>
      <c r="R194" s="24" t="n">
        <v>8</v>
      </c>
    </row>
    <row r="195" customFormat="false" ht="76.5" hidden="false" customHeight="false" outlineLevel="0" collapsed="false">
      <c r="A195" s="93" t="n">
        <v>20</v>
      </c>
      <c r="B195" s="25" t="s">
        <v>162</v>
      </c>
      <c r="C195" s="21" t="n">
        <v>0.5</v>
      </c>
      <c r="D195" s="23" t="n">
        <v>5527</v>
      </c>
      <c r="E195" s="23"/>
      <c r="F195" s="23"/>
      <c r="G195" s="23"/>
      <c r="H195" s="134"/>
      <c r="I195" s="134"/>
      <c r="J195" s="134"/>
      <c r="K195" s="50" t="n">
        <f aca="false">SUM(D195:J195)</f>
        <v>5527</v>
      </c>
      <c r="L195" s="134"/>
      <c r="M195" s="134"/>
      <c r="N195" s="134" t="n">
        <f aca="false">K195*0.3</f>
        <v>1658.1</v>
      </c>
      <c r="O195" s="23"/>
      <c r="P195" s="136"/>
      <c r="Q195" s="23" t="n">
        <f aca="false">SUM(K195:P195)*C195</f>
        <v>3592.55</v>
      </c>
      <c r="R195" s="24" t="n">
        <v>9</v>
      </c>
    </row>
    <row r="196" customFormat="false" ht="82.5" hidden="false" customHeight="true" outlineLevel="0" collapsed="false">
      <c r="A196" s="93" t="n">
        <v>21</v>
      </c>
      <c r="B196" s="25" t="s">
        <v>163</v>
      </c>
      <c r="C196" s="21" t="n">
        <v>0.25</v>
      </c>
      <c r="D196" s="23" t="n">
        <v>5527</v>
      </c>
      <c r="E196" s="23"/>
      <c r="F196" s="23"/>
      <c r="G196" s="23"/>
      <c r="H196" s="134"/>
      <c r="I196" s="134"/>
      <c r="J196" s="134"/>
      <c r="K196" s="50" t="n">
        <f aca="false">SUM(D196:J196)</f>
        <v>5527</v>
      </c>
      <c r="L196" s="134"/>
      <c r="M196" s="134"/>
      <c r="N196" s="134" t="n">
        <f aca="false">K196*0.3</f>
        <v>1658.1</v>
      </c>
      <c r="O196" s="23"/>
      <c r="P196" s="136"/>
      <c r="Q196" s="23" t="n">
        <f aca="false">SUM(K196:P196)*C196</f>
        <v>1796.275</v>
      </c>
      <c r="R196" s="24" t="n">
        <v>9</v>
      </c>
    </row>
    <row r="197" customFormat="false" ht="74.25" hidden="false" customHeight="true" outlineLevel="0" collapsed="false">
      <c r="A197" s="93" t="n">
        <v>22</v>
      </c>
      <c r="B197" s="25" t="s">
        <v>164</v>
      </c>
      <c r="C197" s="21" t="n">
        <v>0.75</v>
      </c>
      <c r="D197" s="23" t="n">
        <v>5527</v>
      </c>
      <c r="E197" s="23"/>
      <c r="F197" s="23"/>
      <c r="G197" s="23"/>
      <c r="H197" s="134"/>
      <c r="I197" s="134"/>
      <c r="J197" s="134"/>
      <c r="K197" s="50" t="n">
        <f aca="false">SUM(D197:J197)</f>
        <v>5527</v>
      </c>
      <c r="L197" s="134"/>
      <c r="M197" s="134"/>
      <c r="N197" s="134" t="n">
        <f aca="false">K197*0.3</f>
        <v>1658.1</v>
      </c>
      <c r="O197" s="23"/>
      <c r="P197" s="136"/>
      <c r="Q197" s="23" t="n">
        <f aca="false">SUM(K197:P197)*C197</f>
        <v>5388.825</v>
      </c>
      <c r="R197" s="24" t="n">
        <v>9</v>
      </c>
    </row>
    <row r="198" customFormat="false" ht="74.25" hidden="false" customHeight="true" outlineLevel="0" collapsed="false">
      <c r="A198" s="93" t="n">
        <v>23</v>
      </c>
      <c r="B198" s="25" t="s">
        <v>165</v>
      </c>
      <c r="C198" s="21" t="n">
        <v>0.75</v>
      </c>
      <c r="D198" s="23" t="n">
        <v>5527</v>
      </c>
      <c r="E198" s="23"/>
      <c r="F198" s="23"/>
      <c r="G198" s="23"/>
      <c r="H198" s="134"/>
      <c r="I198" s="134"/>
      <c r="J198" s="134"/>
      <c r="K198" s="50" t="n">
        <f aca="false">SUM(D198:J198)</f>
        <v>5527</v>
      </c>
      <c r="L198" s="134"/>
      <c r="M198" s="134"/>
      <c r="N198" s="134" t="n">
        <f aca="false">K198*0.3</f>
        <v>1658.1</v>
      </c>
      <c r="O198" s="23"/>
      <c r="P198" s="136"/>
      <c r="Q198" s="23" t="n">
        <f aca="false">SUM(K198:P198)*C198</f>
        <v>5388.825</v>
      </c>
      <c r="R198" s="24" t="n">
        <v>9</v>
      </c>
    </row>
    <row r="199" customFormat="false" ht="74.25" hidden="false" customHeight="true" outlineLevel="0" collapsed="false">
      <c r="A199" s="93" t="n">
        <v>24</v>
      </c>
      <c r="B199" s="25" t="s">
        <v>166</v>
      </c>
      <c r="C199" s="21" t="n">
        <v>0.75</v>
      </c>
      <c r="D199" s="23" t="n">
        <v>5527</v>
      </c>
      <c r="E199" s="23"/>
      <c r="F199" s="23"/>
      <c r="G199" s="23"/>
      <c r="H199" s="134" t="n">
        <f aca="false">D199*0.25</f>
        <v>1381.75</v>
      </c>
      <c r="I199" s="134"/>
      <c r="J199" s="134"/>
      <c r="K199" s="50" t="n">
        <f aca="false">SUM(D199:J199)</f>
        <v>6908.75</v>
      </c>
      <c r="L199" s="134"/>
      <c r="M199" s="134"/>
      <c r="N199" s="134" t="n">
        <f aca="false">K199*0.3</f>
        <v>2072.625</v>
      </c>
      <c r="O199" s="23"/>
      <c r="P199" s="136"/>
      <c r="Q199" s="23" t="n">
        <f aca="false">SUM(K199:P199)*C199</f>
        <v>6736.03125</v>
      </c>
      <c r="R199" s="24" t="n">
        <v>9</v>
      </c>
    </row>
    <row r="200" customFormat="false" ht="74.25" hidden="false" customHeight="true" outlineLevel="0" collapsed="false">
      <c r="A200" s="93" t="n">
        <v>25</v>
      </c>
      <c r="B200" s="25" t="s">
        <v>167</v>
      </c>
      <c r="C200" s="21" t="n">
        <v>0.5</v>
      </c>
      <c r="D200" s="23" t="n">
        <v>5240</v>
      </c>
      <c r="E200" s="23"/>
      <c r="F200" s="23"/>
      <c r="G200" s="23"/>
      <c r="H200" s="134"/>
      <c r="I200" s="134"/>
      <c r="J200" s="134"/>
      <c r="K200" s="50" t="n">
        <f aca="false">SUM(D200:J200)</f>
        <v>5240</v>
      </c>
      <c r="L200" s="134"/>
      <c r="M200" s="134"/>
      <c r="N200" s="134" t="n">
        <f aca="false">K200*0.3</f>
        <v>1572</v>
      </c>
      <c r="O200" s="23"/>
      <c r="P200" s="136"/>
      <c r="Q200" s="23" t="n">
        <f aca="false">SUM(K200:P200)*C200</f>
        <v>3406</v>
      </c>
      <c r="R200" s="24" t="n">
        <v>8</v>
      </c>
    </row>
    <row r="201" customFormat="false" ht="74.25" hidden="false" customHeight="true" outlineLevel="0" collapsed="false">
      <c r="A201" s="93" t="n">
        <v>26</v>
      </c>
      <c r="B201" s="25" t="s">
        <v>168</v>
      </c>
      <c r="C201" s="21" t="n">
        <v>0.25</v>
      </c>
      <c r="D201" s="23" t="n">
        <v>5527</v>
      </c>
      <c r="E201" s="23"/>
      <c r="F201" s="23"/>
      <c r="G201" s="23"/>
      <c r="H201" s="134"/>
      <c r="I201" s="134"/>
      <c r="J201" s="134"/>
      <c r="K201" s="50" t="n">
        <f aca="false">SUM(D201:J201)</f>
        <v>5527</v>
      </c>
      <c r="L201" s="134"/>
      <c r="M201" s="134"/>
      <c r="N201" s="134" t="n">
        <f aca="false">K201*0.3</f>
        <v>1658.1</v>
      </c>
      <c r="O201" s="23"/>
      <c r="P201" s="136"/>
      <c r="Q201" s="23" t="n">
        <f aca="false">SUM(K201:P201)*C201</f>
        <v>1796.275</v>
      </c>
      <c r="R201" s="24" t="n">
        <v>9</v>
      </c>
    </row>
    <row r="202" customFormat="false" ht="38.25" hidden="false" customHeight="true" outlineLevel="0" collapsed="false">
      <c r="A202" s="27" t="s">
        <v>31</v>
      </c>
      <c r="B202" s="27"/>
      <c r="C202" s="28" t="n">
        <f aca="false">SUM(C176:C201)</f>
        <v>17</v>
      </c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136"/>
      <c r="Q202" s="179" t="n">
        <f aca="false">SUM(Q176:Q201)</f>
        <v>120681.83375</v>
      </c>
      <c r="R202" s="24"/>
    </row>
    <row r="203" customFormat="false" ht="52.5" hidden="false" customHeight="true" outlineLevel="0" collapsed="false">
      <c r="A203" s="81"/>
      <c r="B203" s="81"/>
      <c r="C203" s="38"/>
      <c r="D203" s="180"/>
      <c r="E203" s="181"/>
      <c r="F203" s="181"/>
      <c r="G203" s="181"/>
      <c r="H203" s="181"/>
      <c r="I203" s="181"/>
      <c r="J203" s="181"/>
      <c r="K203" s="181"/>
      <c r="L203" s="181"/>
      <c r="M203" s="181"/>
      <c r="N203" s="180"/>
      <c r="O203" s="180"/>
      <c r="P203" s="82"/>
      <c r="Q203" s="84"/>
      <c r="R203" s="83"/>
    </row>
    <row r="204" customFormat="false" ht="49.5" hidden="false" customHeight="true" outlineLevel="0" collapsed="false">
      <c r="A204" s="182"/>
      <c r="B204" s="42"/>
      <c r="C204" s="72"/>
      <c r="D204" s="42"/>
      <c r="E204" s="183" t="s">
        <v>169</v>
      </c>
      <c r="F204" s="183"/>
      <c r="G204" s="183"/>
      <c r="H204" s="183"/>
      <c r="I204" s="183"/>
      <c r="J204" s="183"/>
      <c r="K204" s="183"/>
      <c r="L204" s="183"/>
      <c r="M204" s="183"/>
      <c r="N204" s="42"/>
      <c r="O204" s="42"/>
      <c r="P204" s="42"/>
      <c r="Q204" s="42"/>
      <c r="R204" s="42"/>
    </row>
    <row r="205" customFormat="false" ht="36.75" hidden="false" customHeight="true" outlineLevel="0" collapsed="false">
      <c r="A205" s="27" t="n">
        <v>1</v>
      </c>
      <c r="B205" s="44" t="n">
        <v>2</v>
      </c>
      <c r="C205" s="45" t="n">
        <v>3</v>
      </c>
      <c r="D205" s="44" t="n">
        <v>4</v>
      </c>
      <c r="E205" s="44" t="n">
        <v>5</v>
      </c>
      <c r="F205" s="44" t="n">
        <v>6</v>
      </c>
      <c r="G205" s="44" t="n">
        <v>7</v>
      </c>
      <c r="H205" s="44" t="n">
        <v>8</v>
      </c>
      <c r="I205" s="44" t="n">
        <v>9</v>
      </c>
      <c r="J205" s="44" t="n">
        <v>10</v>
      </c>
      <c r="K205" s="44" t="n">
        <v>11</v>
      </c>
      <c r="L205" s="44" t="n">
        <v>12</v>
      </c>
      <c r="M205" s="44" t="n">
        <v>13</v>
      </c>
      <c r="N205" s="44" t="n">
        <v>14</v>
      </c>
      <c r="O205" s="44" t="n">
        <v>15</v>
      </c>
      <c r="P205" s="44" t="n">
        <v>16</v>
      </c>
      <c r="Q205" s="44" t="n">
        <v>17</v>
      </c>
      <c r="R205" s="44" t="n">
        <v>18</v>
      </c>
    </row>
    <row r="206" customFormat="false" ht="36" hidden="false" customHeight="true" outlineLevel="0" collapsed="false">
      <c r="A206" s="172" t="n">
        <v>1</v>
      </c>
      <c r="B206" s="20" t="s">
        <v>170</v>
      </c>
      <c r="C206" s="184" t="n">
        <v>1</v>
      </c>
      <c r="D206" s="23" t="n">
        <v>4058</v>
      </c>
      <c r="E206" s="23"/>
      <c r="F206" s="23"/>
      <c r="G206" s="23"/>
      <c r="H206" s="23"/>
      <c r="I206" s="23"/>
      <c r="J206" s="23"/>
      <c r="K206" s="50" t="n">
        <f aca="false">SUM(D206:J206)</f>
        <v>4058</v>
      </c>
      <c r="L206" s="23"/>
      <c r="M206" s="23"/>
      <c r="N206" s="23"/>
      <c r="O206" s="23"/>
      <c r="P206" s="23"/>
      <c r="Q206" s="23" t="n">
        <f aca="false">SUM(K206:P206)*C206</f>
        <v>4058</v>
      </c>
      <c r="R206" s="24" t="n">
        <v>4</v>
      </c>
    </row>
    <row r="207" customFormat="false" ht="75" hidden="false" customHeight="true" outlineLevel="0" collapsed="false">
      <c r="A207" s="172" t="n">
        <v>2</v>
      </c>
      <c r="B207" s="47" t="s">
        <v>171</v>
      </c>
      <c r="C207" s="48" t="n">
        <v>4</v>
      </c>
      <c r="D207" s="23" t="n">
        <v>3770</v>
      </c>
      <c r="E207" s="23"/>
      <c r="F207" s="50"/>
      <c r="G207" s="50"/>
      <c r="H207" s="50"/>
      <c r="I207" s="50"/>
      <c r="J207" s="50"/>
      <c r="K207" s="50" t="n">
        <f aca="false">SUM(D207:J207)</f>
        <v>3770</v>
      </c>
      <c r="L207" s="50"/>
      <c r="M207" s="50"/>
      <c r="N207" s="50"/>
      <c r="O207" s="23"/>
      <c r="P207" s="50" t="n">
        <f aca="false">K207*10%</f>
        <v>377</v>
      </c>
      <c r="Q207" s="23" t="n">
        <f aca="false">(K207+O207+P207)*C207</f>
        <v>16588</v>
      </c>
      <c r="R207" s="51" t="n">
        <v>3</v>
      </c>
    </row>
    <row r="208" customFormat="false" ht="38.25" hidden="false" customHeight="true" outlineLevel="0" collapsed="false">
      <c r="A208" s="27" t="s">
        <v>31</v>
      </c>
      <c r="B208" s="27"/>
      <c r="C208" s="185" t="n">
        <f aca="false">C209+C210</f>
        <v>5</v>
      </c>
      <c r="D208" s="136"/>
      <c r="E208" s="79"/>
      <c r="F208" s="79"/>
      <c r="G208" s="79"/>
      <c r="H208" s="186"/>
      <c r="I208" s="186"/>
      <c r="J208" s="186"/>
      <c r="K208" s="186"/>
      <c r="L208" s="186"/>
      <c r="M208" s="186"/>
      <c r="N208" s="186"/>
      <c r="O208" s="186"/>
      <c r="P208" s="186"/>
      <c r="Q208" s="187" t="n">
        <f aca="false">SUM(Q206:Q207)</f>
        <v>20646</v>
      </c>
      <c r="R208" s="51"/>
    </row>
    <row r="209" customFormat="false" ht="42" hidden="false" customHeight="true" outlineLevel="0" collapsed="false">
      <c r="A209" s="188"/>
      <c r="B209" s="188" t="s">
        <v>99</v>
      </c>
      <c r="C209" s="189" t="n">
        <f aca="false">SUM(C207:C207)</f>
        <v>4</v>
      </c>
      <c r="D209" s="190"/>
      <c r="E209" s="190"/>
      <c r="F209" s="190"/>
      <c r="G209" s="190"/>
      <c r="H209" s="191"/>
      <c r="I209" s="191"/>
      <c r="J209" s="191"/>
      <c r="K209" s="191"/>
      <c r="L209" s="191"/>
      <c r="M209" s="191"/>
      <c r="N209" s="191"/>
      <c r="O209" s="191"/>
      <c r="P209" s="191"/>
      <c r="Q209" s="192" t="n">
        <f aca="false">SUM(Q207:Q207)</f>
        <v>16588</v>
      </c>
      <c r="R209" s="193"/>
    </row>
    <row r="210" customFormat="false" ht="41.25" hidden="false" customHeight="true" outlineLevel="0" collapsed="false">
      <c r="A210" s="194"/>
      <c r="B210" s="194" t="s">
        <v>100</v>
      </c>
      <c r="C210" s="195" t="n">
        <f aca="false">C206</f>
        <v>1</v>
      </c>
      <c r="D210" s="196"/>
      <c r="E210" s="196"/>
      <c r="F210" s="196"/>
      <c r="G210" s="196"/>
      <c r="H210" s="197"/>
      <c r="I210" s="197"/>
      <c r="J210" s="197"/>
      <c r="K210" s="197"/>
      <c r="L210" s="197"/>
      <c r="M210" s="197"/>
      <c r="N210" s="197"/>
      <c r="O210" s="197"/>
      <c r="P210" s="197"/>
      <c r="Q210" s="198" t="n">
        <f aca="false">Q206</f>
        <v>4058</v>
      </c>
      <c r="R210" s="199"/>
    </row>
    <row r="211" customFormat="false" ht="3" hidden="true" customHeight="true" outlineLevel="0" collapsed="false">
      <c r="A211" s="200"/>
      <c r="B211" s="200"/>
      <c r="C211" s="201"/>
      <c r="D211" s="82"/>
      <c r="E211" s="82"/>
      <c r="F211" s="82"/>
      <c r="G211" s="8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3"/>
      <c r="R211" s="83"/>
    </row>
    <row r="212" customFormat="false" ht="33.75" hidden="false" customHeight="true" outlineLevel="0" collapsed="false">
      <c r="A212" s="204"/>
      <c r="B212" s="205" t="s">
        <v>172</v>
      </c>
      <c r="C212" s="38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7"/>
      <c r="R212" s="204"/>
    </row>
    <row r="213" customFormat="false" ht="17.25" hidden="true" customHeight="true" outlineLevel="0" collapsed="false">
      <c r="A213" s="208"/>
      <c r="B213" s="209"/>
      <c r="C213" s="210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8"/>
    </row>
    <row r="214" customFormat="false" ht="27.75" hidden="true" customHeight="tru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</row>
    <row r="215" customFormat="false" ht="39" hidden="false" customHeight="true" outlineLevel="0" collapsed="false">
      <c r="A215" s="42"/>
      <c r="B215" s="211" t="s">
        <v>173</v>
      </c>
      <c r="C215" s="212"/>
      <c r="D215" s="213"/>
      <c r="E215" s="213"/>
      <c r="F215" s="213"/>
      <c r="G215" s="214" t="n">
        <f aca="false">G216+G218+G219+G220</f>
        <v>50.5</v>
      </c>
      <c r="H215" s="213"/>
      <c r="I215" s="213"/>
      <c r="J215" s="213"/>
      <c r="K215" s="213"/>
      <c r="L215" s="213"/>
      <c r="M215" s="211"/>
      <c r="N215" s="213"/>
      <c r="O215" s="213"/>
      <c r="P215" s="213"/>
      <c r="Q215" s="215" t="n">
        <f aca="false">Q216+Q218+Q219+Q220</f>
        <v>393564.34525</v>
      </c>
      <c r="R215" s="42"/>
    </row>
    <row r="216" customFormat="false" ht="38.25" hidden="false" customHeight="false" outlineLevel="0" collapsed="false">
      <c r="A216" s="86" t="s">
        <v>174</v>
      </c>
      <c r="B216" s="31" t="s">
        <v>175</v>
      </c>
      <c r="C216" s="108"/>
      <c r="D216" s="71"/>
      <c r="E216" s="71"/>
      <c r="F216" s="71"/>
      <c r="G216" s="216" t="n">
        <f aca="false">C173</f>
        <v>28.5</v>
      </c>
      <c r="H216" s="71"/>
      <c r="I216" s="71"/>
      <c r="J216" s="71"/>
      <c r="K216" s="71"/>
      <c r="L216" s="71"/>
      <c r="M216" s="71"/>
      <c r="N216" s="71"/>
      <c r="O216" s="217" t="s">
        <v>176</v>
      </c>
      <c r="P216" s="218"/>
      <c r="Q216" s="219" t="n">
        <f aca="false">Q173</f>
        <v>252236.5115</v>
      </c>
      <c r="R216" s="42"/>
    </row>
    <row r="217" customFormat="false" ht="38.25" hidden="false" customHeight="false" outlineLevel="0" collapsed="false">
      <c r="A217" s="86"/>
      <c r="B217" s="220" t="s">
        <v>177</v>
      </c>
      <c r="C217" s="221"/>
      <c r="D217" s="37"/>
      <c r="E217" s="71"/>
      <c r="F217" s="71"/>
      <c r="G217" s="222"/>
      <c r="H217" s="71"/>
      <c r="I217" s="71"/>
      <c r="J217" s="71"/>
      <c r="K217" s="71"/>
      <c r="L217" s="71"/>
      <c r="M217" s="71"/>
      <c r="N217" s="71"/>
      <c r="O217" s="71" t="s">
        <v>34</v>
      </c>
      <c r="P217" s="86"/>
      <c r="Q217" s="223"/>
      <c r="R217" s="42"/>
    </row>
    <row r="218" customFormat="false" ht="38.25" hidden="false" customHeight="false" outlineLevel="0" collapsed="false">
      <c r="A218" s="86"/>
      <c r="B218" s="224" t="s">
        <v>178</v>
      </c>
      <c r="C218" s="224"/>
      <c r="D218" s="224"/>
      <c r="E218" s="71"/>
      <c r="F218" s="86"/>
      <c r="G218" s="216" t="n">
        <f aca="false">C202+C212</f>
        <v>17</v>
      </c>
      <c r="H218" s="71"/>
      <c r="I218" s="71"/>
      <c r="J218" s="71"/>
      <c r="K218" s="71"/>
      <c r="L218" s="71"/>
      <c r="M218" s="71"/>
      <c r="N218" s="71"/>
      <c r="O218" s="71"/>
      <c r="P218" s="37"/>
      <c r="Q218" s="225" t="n">
        <f aca="false">Q202+Q212</f>
        <v>120681.83375</v>
      </c>
      <c r="R218" s="42"/>
    </row>
    <row r="219" customFormat="false" ht="27.75" hidden="false" customHeight="true" outlineLevel="0" collapsed="false">
      <c r="A219" s="42"/>
      <c r="B219" s="86" t="s">
        <v>99</v>
      </c>
      <c r="C219" s="108"/>
      <c r="D219" s="71"/>
      <c r="E219" s="71"/>
      <c r="F219" s="71"/>
      <c r="G219" s="226" t="n">
        <f aca="false">C209</f>
        <v>4</v>
      </c>
      <c r="H219" s="71"/>
      <c r="I219" s="71"/>
      <c r="J219" s="71"/>
      <c r="K219" s="71"/>
      <c r="L219" s="71"/>
      <c r="M219" s="71"/>
      <c r="N219" s="71"/>
      <c r="O219" s="71"/>
      <c r="P219" s="71"/>
      <c r="Q219" s="219" t="n">
        <f aca="false">Q209</f>
        <v>16588</v>
      </c>
      <c r="R219" s="42"/>
    </row>
    <row r="220" customFormat="false" ht="41.25" hidden="false" customHeight="true" outlineLevel="0" collapsed="false">
      <c r="A220" s="42"/>
      <c r="B220" s="86" t="s">
        <v>100</v>
      </c>
      <c r="C220" s="108"/>
      <c r="D220" s="71"/>
      <c r="E220" s="71"/>
      <c r="F220" s="86" t="s">
        <v>179</v>
      </c>
      <c r="G220" s="216" t="n">
        <f aca="false">C210</f>
        <v>1</v>
      </c>
      <c r="H220" s="71"/>
      <c r="I220" s="71"/>
      <c r="J220" s="71"/>
      <c r="K220" s="71"/>
      <c r="L220" s="71"/>
      <c r="M220" s="71"/>
      <c r="N220" s="71"/>
      <c r="O220" s="71"/>
      <c r="P220" s="71"/>
      <c r="Q220" s="219" t="n">
        <f aca="false">Q210</f>
        <v>4058</v>
      </c>
      <c r="R220" s="42"/>
    </row>
    <row r="221" customFormat="false" ht="41.25" hidden="false" customHeight="true" outlineLevel="0" collapsed="false">
      <c r="A221" s="227" t="s">
        <v>180</v>
      </c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</row>
    <row r="222" customFormat="false" ht="15" hidden="false" customHeight="true" outlineLevel="0" collapsed="false">
      <c r="A222" s="228"/>
      <c r="B222" s="229"/>
      <c r="C222" s="72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</row>
    <row r="223" customFormat="false" ht="51" hidden="false" customHeight="true" outlineLevel="0" collapsed="false">
      <c r="A223" s="230" t="s">
        <v>181</v>
      </c>
      <c r="B223" s="230"/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</row>
    <row r="224" customFormat="false" ht="37.5" hidden="false" customHeight="false" outlineLevel="0" collapsed="false">
      <c r="A224" s="231" t="n">
        <v>1</v>
      </c>
      <c r="B224" s="232" t="n">
        <v>2</v>
      </c>
      <c r="C224" s="45" t="n">
        <v>3</v>
      </c>
      <c r="D224" s="233" t="n">
        <v>4</v>
      </c>
      <c r="E224" s="233" t="n">
        <v>5</v>
      </c>
      <c r="F224" s="233" t="n">
        <v>6</v>
      </c>
      <c r="G224" s="233" t="n">
        <v>7</v>
      </c>
      <c r="H224" s="233" t="n">
        <v>8</v>
      </c>
      <c r="I224" s="233" t="n">
        <v>9</v>
      </c>
      <c r="J224" s="233" t="n">
        <v>10</v>
      </c>
      <c r="K224" s="233" t="n">
        <v>11</v>
      </c>
      <c r="L224" s="233" t="n">
        <v>12</v>
      </c>
      <c r="M224" s="233" t="n">
        <v>13</v>
      </c>
      <c r="N224" s="233" t="n">
        <v>14</v>
      </c>
      <c r="O224" s="233" t="n">
        <v>15</v>
      </c>
      <c r="P224" s="233" t="n">
        <v>16</v>
      </c>
      <c r="Q224" s="233" t="n">
        <v>17</v>
      </c>
      <c r="R224" s="233" t="n">
        <v>18</v>
      </c>
    </row>
    <row r="225" customFormat="false" ht="79.5" hidden="true" customHeight="true" outlineLevel="0" collapsed="false">
      <c r="A225" s="57" t="n">
        <v>2</v>
      </c>
      <c r="B225" s="234" t="s">
        <v>182</v>
      </c>
      <c r="C225" s="48"/>
      <c r="D225" s="99" t="n">
        <v>3207</v>
      </c>
      <c r="E225" s="99"/>
      <c r="F225" s="99"/>
      <c r="G225" s="99"/>
      <c r="H225" s="99"/>
      <c r="I225" s="99"/>
      <c r="J225" s="99"/>
      <c r="K225" s="50" t="n">
        <f aca="false">D225</f>
        <v>3207</v>
      </c>
      <c r="L225" s="99"/>
      <c r="M225" s="99"/>
      <c r="N225" s="99" t="n">
        <f aca="false">K225*0.2</f>
        <v>641.4</v>
      </c>
      <c r="O225" s="99"/>
      <c r="P225" s="99"/>
      <c r="Q225" s="235" t="n">
        <f aca="false">SUM(K225:P225)*C225</f>
        <v>0</v>
      </c>
      <c r="R225" s="236" t="n">
        <v>10</v>
      </c>
    </row>
    <row r="226" customFormat="false" ht="36.75" hidden="false" customHeight="true" outlineLevel="0" collapsed="false">
      <c r="A226" s="57" t="n">
        <v>1</v>
      </c>
      <c r="B226" s="237" t="s">
        <v>183</v>
      </c>
      <c r="C226" s="48" t="n">
        <v>0.5</v>
      </c>
      <c r="D226" s="99" t="n">
        <v>5815</v>
      </c>
      <c r="E226" s="99"/>
      <c r="F226" s="99"/>
      <c r="G226" s="99"/>
      <c r="H226" s="99"/>
      <c r="I226" s="99"/>
      <c r="J226" s="99"/>
      <c r="K226" s="50" t="n">
        <f aca="false">SUM(D226:J226)</f>
        <v>5815</v>
      </c>
      <c r="L226" s="99"/>
      <c r="M226" s="99"/>
      <c r="N226" s="99" t="n">
        <f aca="false">K226*0.1</f>
        <v>581.5</v>
      </c>
      <c r="O226" s="99"/>
      <c r="P226" s="99"/>
      <c r="Q226" s="177" t="n">
        <f aca="false">SUM(K226:P226)*C226</f>
        <v>3198.25</v>
      </c>
      <c r="R226" s="236" t="n">
        <v>10</v>
      </c>
    </row>
    <row r="227" customFormat="false" ht="67.5" hidden="false" customHeight="true" outlineLevel="0" collapsed="false">
      <c r="A227" s="238" t="n">
        <v>2</v>
      </c>
      <c r="B227" s="237" t="s">
        <v>184</v>
      </c>
      <c r="C227" s="48" t="n">
        <v>1</v>
      </c>
      <c r="D227" s="50" t="n">
        <v>5527</v>
      </c>
      <c r="E227" s="50"/>
      <c r="F227" s="76"/>
      <c r="G227" s="50"/>
      <c r="H227" s="99" t="n">
        <f aca="false">D227*0.15</f>
        <v>829.05</v>
      </c>
      <c r="I227" s="50"/>
      <c r="J227" s="50"/>
      <c r="K227" s="50" t="n">
        <f aca="false">SUM(D227:J227)</f>
        <v>6356.05</v>
      </c>
      <c r="L227" s="50"/>
      <c r="M227" s="50"/>
      <c r="N227" s="99" t="n">
        <f aca="false">K227*0.3</f>
        <v>1906.815</v>
      </c>
      <c r="O227" s="50"/>
      <c r="P227" s="50"/>
      <c r="Q227" s="177" t="n">
        <f aca="false">SUM(K227:P227)*C227</f>
        <v>8262.865</v>
      </c>
      <c r="R227" s="51" t="n">
        <v>9</v>
      </c>
    </row>
    <row r="228" customFormat="false" ht="38.25" hidden="false" customHeight="false" outlineLevel="0" collapsed="false">
      <c r="A228" s="238" t="n">
        <v>3</v>
      </c>
      <c r="B228" s="237" t="s">
        <v>185</v>
      </c>
      <c r="C228" s="48" t="n">
        <v>0.25</v>
      </c>
      <c r="D228" s="50" t="n">
        <v>5240</v>
      </c>
      <c r="E228" s="50"/>
      <c r="F228" s="239"/>
      <c r="G228" s="50"/>
      <c r="H228" s="99" t="n">
        <f aca="false">D228*0.15</f>
        <v>786</v>
      </c>
      <c r="I228" s="50"/>
      <c r="J228" s="50"/>
      <c r="K228" s="50" t="n">
        <f aca="false">SUM(D228:J228)</f>
        <v>6026</v>
      </c>
      <c r="L228" s="50"/>
      <c r="M228" s="50"/>
      <c r="N228" s="99" t="n">
        <f aca="false">K228*0.3</f>
        <v>1807.8</v>
      </c>
      <c r="O228" s="50"/>
      <c r="P228" s="50"/>
      <c r="Q228" s="177" t="n">
        <f aca="false">SUM(K228:P228)*C228</f>
        <v>1958.45</v>
      </c>
      <c r="R228" s="51" t="n">
        <v>8</v>
      </c>
    </row>
    <row r="229" customFormat="false" ht="70.5" hidden="false" customHeight="false" outlineLevel="0" collapsed="false">
      <c r="A229" s="238" t="n">
        <v>4</v>
      </c>
      <c r="B229" s="237" t="s">
        <v>186</v>
      </c>
      <c r="C229" s="48" t="n">
        <v>1</v>
      </c>
      <c r="D229" s="50" t="n">
        <v>4633</v>
      </c>
      <c r="E229" s="50"/>
      <c r="F229" s="239"/>
      <c r="G229" s="50"/>
      <c r="H229" s="99" t="n">
        <f aca="false">D229*0.15</f>
        <v>694.95</v>
      </c>
      <c r="I229" s="50"/>
      <c r="J229" s="50"/>
      <c r="K229" s="50" t="n">
        <f aca="false">SUM(D229:J229)</f>
        <v>5327.95</v>
      </c>
      <c r="L229" s="50"/>
      <c r="M229" s="50"/>
      <c r="N229" s="99" t="n">
        <f aca="false">K229*0.1</f>
        <v>532.795</v>
      </c>
      <c r="O229" s="50"/>
      <c r="P229" s="50"/>
      <c r="Q229" s="177" t="n">
        <f aca="false">SUM(K229+N229)*C229</f>
        <v>5860.745</v>
      </c>
      <c r="R229" s="51" t="n">
        <v>6</v>
      </c>
    </row>
    <row r="230" customFormat="false" ht="80.1" hidden="false" customHeight="true" outlineLevel="0" collapsed="false">
      <c r="A230" s="238" t="n">
        <v>5</v>
      </c>
      <c r="B230" s="237" t="s">
        <v>187</v>
      </c>
      <c r="C230" s="95" t="n">
        <v>1</v>
      </c>
      <c r="D230" s="240" t="n">
        <v>4633</v>
      </c>
      <c r="E230" s="240"/>
      <c r="F230" s="240"/>
      <c r="G230" s="240"/>
      <c r="H230" s="240"/>
      <c r="I230" s="240"/>
      <c r="J230" s="240"/>
      <c r="K230" s="50" t="n">
        <f aca="false">SUM(D230:J230)</f>
        <v>4633</v>
      </c>
      <c r="L230" s="240"/>
      <c r="M230" s="240"/>
      <c r="N230" s="99" t="n">
        <f aca="false">K230*0.3</f>
        <v>1389.9</v>
      </c>
      <c r="O230" s="240"/>
      <c r="P230" s="240"/>
      <c r="Q230" s="23" t="n">
        <f aca="false">SUM(K230:P230)*C230</f>
        <v>6022.9</v>
      </c>
      <c r="R230" s="241" t="n">
        <v>6</v>
      </c>
    </row>
    <row r="231" customFormat="false" ht="72" hidden="false" customHeight="true" outlineLevel="0" collapsed="false">
      <c r="A231" s="238" t="n">
        <v>8</v>
      </c>
      <c r="B231" s="242" t="s">
        <v>188</v>
      </c>
      <c r="C231" s="21" t="n">
        <v>0.5</v>
      </c>
      <c r="D231" s="134" t="n">
        <v>3770</v>
      </c>
      <c r="E231" s="134"/>
      <c r="F231" s="134"/>
      <c r="G231" s="134"/>
      <c r="H231" s="134" t="n">
        <f aca="false">D231*0.15</f>
        <v>565.5</v>
      </c>
      <c r="I231" s="134"/>
      <c r="J231" s="134"/>
      <c r="K231" s="50" t="n">
        <f aca="false">SUM(D231:J231)</f>
        <v>4335.5</v>
      </c>
      <c r="L231" s="134"/>
      <c r="M231" s="134"/>
      <c r="N231" s="134"/>
      <c r="O231" s="134"/>
      <c r="P231" s="134" t="n">
        <f aca="false">D231*10%</f>
        <v>377</v>
      </c>
      <c r="Q231" s="23" t="n">
        <f aca="false">SUM(K231:P231)*C231</f>
        <v>2356.25</v>
      </c>
      <c r="R231" s="243" t="n">
        <v>3</v>
      </c>
    </row>
    <row r="232" customFormat="false" ht="34.5" hidden="false" customHeight="true" outlineLevel="0" collapsed="false">
      <c r="A232" s="244" t="s">
        <v>31</v>
      </c>
      <c r="B232" s="244"/>
      <c r="C232" s="245" t="n">
        <f aca="false">SUM(C225:C231)</f>
        <v>4.25</v>
      </c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7" t="n">
        <f aca="false">SUM(Q225:Q231)</f>
        <v>27659.46</v>
      </c>
      <c r="R232" s="248"/>
    </row>
    <row r="233" customFormat="false" ht="41.25" hidden="false" customHeight="true" outlineLevel="0" collapsed="false">
      <c r="A233" s="249"/>
      <c r="B233" s="250" t="s">
        <v>175</v>
      </c>
      <c r="C233" s="38" t="n">
        <f aca="false">C226</f>
        <v>0.5</v>
      </c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40" t="n">
        <f aca="false">Q226</f>
        <v>3198.25</v>
      </c>
      <c r="R233" s="83"/>
    </row>
    <row r="234" customFormat="false" ht="48.75" hidden="false" customHeight="true" outlineLevel="0" collapsed="false">
      <c r="A234" s="83"/>
      <c r="B234" s="200" t="s">
        <v>189</v>
      </c>
      <c r="C234" s="38" t="n">
        <f aca="false">SUM(C227+C230+C228)+C229</f>
        <v>3.25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40" t="n">
        <f aca="false">SUM(Q227+Q230+Q228)+Q229</f>
        <v>22104.96</v>
      </c>
      <c r="R234" s="83"/>
    </row>
    <row r="235" customFormat="false" ht="33" hidden="false" customHeight="true" outlineLevel="0" collapsed="false">
      <c r="A235" s="83"/>
      <c r="B235" s="200" t="s">
        <v>99</v>
      </c>
      <c r="C235" s="38" t="n">
        <f aca="false">C231</f>
        <v>0.5</v>
      </c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251" t="n">
        <f aca="false">Q231</f>
        <v>2356.25</v>
      </c>
      <c r="R235" s="83"/>
    </row>
    <row r="236" customFormat="false" ht="138.75" hidden="false" customHeight="true" outlineLevel="0" collapsed="false">
      <c r="A236" s="252" t="s">
        <v>190</v>
      </c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</row>
    <row r="237" customFormat="false" ht="37.5" hidden="false" customHeight="false" outlineLevel="0" collapsed="false">
      <c r="A237" s="27" t="n">
        <v>1</v>
      </c>
      <c r="B237" s="44" t="n">
        <v>2</v>
      </c>
      <c r="C237" s="45" t="n">
        <v>3</v>
      </c>
      <c r="D237" s="44" t="n">
        <v>4</v>
      </c>
      <c r="E237" s="44" t="n">
        <v>5</v>
      </c>
      <c r="F237" s="44" t="n">
        <v>6</v>
      </c>
      <c r="G237" s="44" t="n">
        <v>7</v>
      </c>
      <c r="H237" s="44" t="n">
        <v>8</v>
      </c>
      <c r="I237" s="44" t="n">
        <v>9</v>
      </c>
      <c r="J237" s="44" t="n">
        <v>10</v>
      </c>
      <c r="K237" s="44" t="n">
        <v>11</v>
      </c>
      <c r="L237" s="44" t="n">
        <v>12</v>
      </c>
      <c r="M237" s="44" t="n">
        <v>13</v>
      </c>
      <c r="N237" s="44" t="n">
        <v>14</v>
      </c>
      <c r="O237" s="44" t="n">
        <v>15</v>
      </c>
      <c r="P237" s="44" t="n">
        <v>16</v>
      </c>
      <c r="Q237" s="44" t="n">
        <v>17</v>
      </c>
      <c r="R237" s="44" t="n">
        <v>18</v>
      </c>
    </row>
    <row r="238" customFormat="false" ht="76.5" hidden="false" customHeight="false" outlineLevel="0" collapsed="false">
      <c r="A238" s="46" t="n">
        <v>1</v>
      </c>
      <c r="B238" s="47" t="s">
        <v>191</v>
      </c>
      <c r="C238" s="48" t="n">
        <v>0.5</v>
      </c>
      <c r="D238" s="50" t="n">
        <v>5815</v>
      </c>
      <c r="E238" s="50" t="n">
        <f aca="false">D238*0.1</f>
        <v>581.5</v>
      </c>
      <c r="F238" s="50"/>
      <c r="G238" s="50"/>
      <c r="H238" s="50"/>
      <c r="I238" s="50"/>
      <c r="J238" s="50"/>
      <c r="K238" s="50" t="n">
        <f aca="false">SUM(D238:J238)</f>
        <v>6396.5</v>
      </c>
      <c r="L238" s="50"/>
      <c r="M238" s="50"/>
      <c r="N238" s="50" t="n">
        <f aca="false">K238*0.3</f>
        <v>1918.95</v>
      </c>
      <c r="O238" s="50"/>
      <c r="P238" s="50"/>
      <c r="Q238" s="23" t="n">
        <f aca="false">SUM(K238:P238)*C238</f>
        <v>4157.725</v>
      </c>
      <c r="R238" s="51" t="n">
        <v>10</v>
      </c>
    </row>
    <row r="239" customFormat="false" ht="111" hidden="false" customHeight="true" outlineLevel="0" collapsed="false">
      <c r="A239" s="46" t="n">
        <v>2</v>
      </c>
      <c r="B239" s="47" t="s">
        <v>192</v>
      </c>
      <c r="C239" s="48" t="n">
        <v>3.25</v>
      </c>
      <c r="D239" s="50" t="n">
        <v>5815</v>
      </c>
      <c r="E239" s="50"/>
      <c r="F239" s="50"/>
      <c r="G239" s="50"/>
      <c r="H239" s="50"/>
      <c r="I239" s="50"/>
      <c r="J239" s="50"/>
      <c r="K239" s="50" t="n">
        <f aca="false">SUM(D239:J239)</f>
        <v>5815</v>
      </c>
      <c r="L239" s="50"/>
      <c r="M239" s="50"/>
      <c r="N239" s="50" t="n">
        <f aca="false">K239*0.3</f>
        <v>1744.5</v>
      </c>
      <c r="O239" s="50"/>
      <c r="P239" s="50"/>
      <c r="Q239" s="23" t="n">
        <f aca="false">SUM(K239:P239)*C239</f>
        <v>24568.375</v>
      </c>
      <c r="R239" s="51" t="n">
        <v>10</v>
      </c>
    </row>
    <row r="240" customFormat="false" ht="99" hidden="false" customHeight="true" outlineLevel="0" collapsed="false">
      <c r="A240" s="46" t="n">
        <v>3</v>
      </c>
      <c r="B240" s="47" t="s">
        <v>193</v>
      </c>
      <c r="C240" s="48" t="n">
        <v>1</v>
      </c>
      <c r="D240" s="50" t="n">
        <v>4920</v>
      </c>
      <c r="E240" s="50"/>
      <c r="F240" s="50"/>
      <c r="G240" s="50"/>
      <c r="H240" s="50"/>
      <c r="I240" s="50"/>
      <c r="J240" s="50"/>
      <c r="K240" s="50" t="n">
        <f aca="false">SUM(D240:J240)</f>
        <v>4920</v>
      </c>
      <c r="L240" s="50"/>
      <c r="M240" s="50"/>
      <c r="N240" s="50" t="n">
        <f aca="false">K240*0.1</f>
        <v>492</v>
      </c>
      <c r="O240" s="50"/>
      <c r="P240" s="50"/>
      <c r="Q240" s="23" t="n">
        <f aca="false">SUM(K240:P240)*C240</f>
        <v>5412</v>
      </c>
      <c r="R240" s="51" t="n">
        <v>7</v>
      </c>
    </row>
    <row r="241" customFormat="false" ht="100.5" hidden="false" customHeight="true" outlineLevel="0" collapsed="false">
      <c r="A241" s="46" t="n">
        <v>4</v>
      </c>
      <c r="B241" s="47" t="s">
        <v>194</v>
      </c>
      <c r="C241" s="48" t="n">
        <v>1.5</v>
      </c>
      <c r="D241" s="50" t="n">
        <v>4058</v>
      </c>
      <c r="E241" s="50"/>
      <c r="F241" s="50"/>
      <c r="G241" s="50"/>
      <c r="H241" s="50"/>
      <c r="I241" s="50"/>
      <c r="J241" s="50"/>
      <c r="K241" s="50" t="n">
        <f aca="false">SUM(D241:J241)</f>
        <v>4058</v>
      </c>
      <c r="L241" s="50"/>
      <c r="M241" s="50"/>
      <c r="N241" s="50"/>
      <c r="O241" s="50"/>
      <c r="P241" s="50" t="n">
        <f aca="false">K241*10%</f>
        <v>405.8</v>
      </c>
      <c r="Q241" s="23" t="n">
        <f aca="false">SUM(K241:P241)*C241</f>
        <v>6695.7</v>
      </c>
      <c r="R241" s="51" t="n">
        <v>4</v>
      </c>
    </row>
    <row r="242" customFormat="false" ht="102.75" hidden="false" customHeight="true" outlineLevel="0" collapsed="false">
      <c r="A242" s="253" t="s">
        <v>195</v>
      </c>
      <c r="B242" s="253"/>
      <c r="C242" s="245" t="n">
        <f aca="false">SUM(C238:C241)</f>
        <v>6.25</v>
      </c>
      <c r="D242" s="254"/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5" t="n">
        <f aca="false">SUM(Q238:Q241)</f>
        <v>40833.8</v>
      </c>
      <c r="R242" s="256"/>
    </row>
    <row r="243" customFormat="false" ht="38.25" hidden="false" customHeight="false" outlineLevel="0" collapsed="false">
      <c r="A243" s="83"/>
      <c r="B243" s="257"/>
      <c r="C243" s="210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258"/>
      <c r="R243" s="83"/>
    </row>
    <row r="244" customFormat="false" ht="60.75" hidden="false" customHeight="true" outlineLevel="0" collapsed="false">
      <c r="A244" s="83"/>
      <c r="B244" s="200" t="s">
        <v>189</v>
      </c>
      <c r="C244" s="38" t="n">
        <f aca="false">C238+C239+C240</f>
        <v>4.75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259" t="n">
        <f aca="false">Q238+Q239+Q240</f>
        <v>34138.1</v>
      </c>
      <c r="R244" s="83"/>
    </row>
    <row r="245" customFormat="false" ht="69" hidden="false" customHeight="true" outlineLevel="0" collapsed="false">
      <c r="A245" s="83"/>
      <c r="B245" s="200" t="s">
        <v>99</v>
      </c>
      <c r="C245" s="38" t="n">
        <f aca="false">C241</f>
        <v>1.5</v>
      </c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259" t="n">
        <f aca="false">Q241</f>
        <v>6695.7</v>
      </c>
      <c r="R245" s="83"/>
    </row>
    <row r="246" customFormat="false" ht="24" hidden="true" customHeight="true" outlineLevel="0" collapsed="false">
      <c r="A246" s="42"/>
      <c r="B246" s="42"/>
      <c r="C246" s="7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68.25" hidden="true" customHeight="true" outlineLevel="0" collapsed="false">
      <c r="A247" s="260"/>
      <c r="B247" s="42"/>
      <c r="C247" s="7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80.25" hidden="true" customHeight="true" outlineLevel="0" collapsed="false">
      <c r="A248" s="139" t="s">
        <v>196</v>
      </c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</row>
    <row r="249" customFormat="false" ht="79.5" hidden="true" customHeight="true" outlineLevel="0" collapsed="false">
      <c r="A249" s="261" t="n">
        <v>1</v>
      </c>
      <c r="B249" s="47" t="s">
        <v>197</v>
      </c>
      <c r="C249" s="48" t="n">
        <v>0.5</v>
      </c>
      <c r="D249" s="50" t="n">
        <v>5005</v>
      </c>
      <c r="E249" s="50" t="n">
        <f aca="false">D249*0.1</f>
        <v>500.5</v>
      </c>
      <c r="F249" s="50"/>
      <c r="G249" s="50"/>
      <c r="H249" s="50"/>
      <c r="I249" s="50"/>
      <c r="J249" s="50"/>
      <c r="K249" s="50" t="n">
        <f aca="false">SUM(D249:J249)</f>
        <v>5505.5</v>
      </c>
      <c r="L249" s="50"/>
      <c r="M249" s="50"/>
      <c r="N249" s="50" t="n">
        <f aca="false">K249*0.3</f>
        <v>1651.65</v>
      </c>
      <c r="O249" s="50"/>
      <c r="P249" s="79"/>
      <c r="Q249" s="23" t="n">
        <f aca="false">SUM(K249:P249)*C249</f>
        <v>3578.575</v>
      </c>
      <c r="R249" s="51" t="n">
        <v>9</v>
      </c>
    </row>
    <row r="250" customFormat="false" ht="76.5" hidden="true" customHeight="true" outlineLevel="0" collapsed="false">
      <c r="A250" s="261" t="n">
        <v>2</v>
      </c>
      <c r="B250" s="47" t="s">
        <v>198</v>
      </c>
      <c r="C250" s="48" t="n">
        <v>2.5</v>
      </c>
      <c r="D250" s="50" t="n">
        <v>5005</v>
      </c>
      <c r="E250" s="50"/>
      <c r="F250" s="50"/>
      <c r="G250" s="50"/>
      <c r="H250" s="50"/>
      <c r="I250" s="50"/>
      <c r="J250" s="50"/>
      <c r="K250" s="50" t="n">
        <f aca="false">SUM(D250:J250)</f>
        <v>5005</v>
      </c>
      <c r="L250" s="50"/>
      <c r="M250" s="50"/>
      <c r="N250" s="50" t="n">
        <f aca="false">K250*0.3</f>
        <v>1501.5</v>
      </c>
      <c r="O250" s="50"/>
      <c r="P250" s="79"/>
      <c r="Q250" s="23" t="n">
        <f aca="false">SUM(K250:P250)*C250</f>
        <v>16266.25</v>
      </c>
      <c r="R250" s="51" t="n">
        <v>9</v>
      </c>
    </row>
    <row r="251" customFormat="false" ht="58.5" hidden="true" customHeight="true" outlineLevel="0" collapsed="false">
      <c r="A251" s="261" t="n">
        <v>3</v>
      </c>
      <c r="B251" s="47" t="s">
        <v>198</v>
      </c>
      <c r="C251" s="48" t="n">
        <v>1</v>
      </c>
      <c r="D251" s="50" t="n">
        <v>5005</v>
      </c>
      <c r="E251" s="50"/>
      <c r="F251" s="50"/>
      <c r="G251" s="50"/>
      <c r="H251" s="50"/>
      <c r="I251" s="50"/>
      <c r="J251" s="50"/>
      <c r="K251" s="50" t="n">
        <f aca="false">SUM(D251:J251)</f>
        <v>5005</v>
      </c>
      <c r="L251" s="50"/>
      <c r="M251" s="50"/>
      <c r="N251" s="50" t="n">
        <f aca="false">K251*0.2</f>
        <v>1001</v>
      </c>
      <c r="O251" s="50"/>
      <c r="P251" s="79"/>
      <c r="Q251" s="23" t="n">
        <f aca="false">SUM(K251:P251)*C251</f>
        <v>6006</v>
      </c>
      <c r="R251" s="51" t="n">
        <v>9</v>
      </c>
    </row>
    <row r="252" customFormat="false" ht="59.25" hidden="true" customHeight="true" outlineLevel="0" collapsed="false">
      <c r="A252" s="261" t="n">
        <v>4</v>
      </c>
      <c r="B252" s="47" t="s">
        <v>199</v>
      </c>
      <c r="C252" s="48" t="n">
        <v>1</v>
      </c>
      <c r="D252" s="50" t="n">
        <v>4745</v>
      </c>
      <c r="E252" s="50"/>
      <c r="F252" s="50"/>
      <c r="G252" s="50"/>
      <c r="H252" s="50"/>
      <c r="I252" s="50"/>
      <c r="J252" s="50"/>
      <c r="K252" s="50" t="n">
        <f aca="false">SUM(D252:J252)</f>
        <v>4745</v>
      </c>
      <c r="L252" s="50"/>
      <c r="M252" s="50"/>
      <c r="N252" s="50" t="n">
        <f aca="false">K252*0.2</f>
        <v>949</v>
      </c>
      <c r="O252" s="50"/>
      <c r="P252" s="79"/>
      <c r="Q252" s="23" t="n">
        <f aca="false">SUM(K252:P252)*C252</f>
        <v>5694</v>
      </c>
      <c r="R252" s="51" t="n">
        <v>8</v>
      </c>
    </row>
    <row r="253" customFormat="false" ht="79.5" hidden="true" customHeight="true" outlineLevel="0" collapsed="false">
      <c r="A253" s="261" t="n">
        <v>5</v>
      </c>
      <c r="B253" s="47" t="s">
        <v>200</v>
      </c>
      <c r="C253" s="48" t="n">
        <v>4.5</v>
      </c>
      <c r="D253" s="50" t="n">
        <v>3414</v>
      </c>
      <c r="E253" s="50"/>
      <c r="F253" s="50"/>
      <c r="G253" s="50"/>
      <c r="H253" s="50"/>
      <c r="I253" s="50"/>
      <c r="J253" s="50"/>
      <c r="K253" s="50" t="n">
        <f aca="false">SUM(D253:J253)</f>
        <v>3414</v>
      </c>
      <c r="L253" s="50"/>
      <c r="M253" s="50"/>
      <c r="N253" s="50"/>
      <c r="O253" s="50"/>
      <c r="P253" s="79" t="n">
        <f aca="false">K253*10%</f>
        <v>341.4</v>
      </c>
      <c r="Q253" s="23" t="n">
        <f aca="false">SUM(K253:P253)*C253</f>
        <v>16899.3</v>
      </c>
      <c r="R253" s="51" t="n">
        <v>3</v>
      </c>
    </row>
    <row r="254" customFormat="false" ht="70.5" hidden="true" customHeight="true" outlineLevel="0" collapsed="false">
      <c r="A254" s="27" t="s">
        <v>31</v>
      </c>
      <c r="B254" s="27"/>
      <c r="C254" s="67" t="n">
        <f aca="false">SUM(C249:C253)</f>
        <v>9.5</v>
      </c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79"/>
      <c r="Q254" s="80" t="n">
        <f aca="false">SUM(Q249:Q253)</f>
        <v>48444.125</v>
      </c>
      <c r="R254" s="51"/>
    </row>
    <row r="255" customFormat="false" ht="2.25" hidden="true" customHeight="true" outlineLevel="0" collapsed="false">
      <c r="A255" s="262"/>
      <c r="B255" s="262"/>
      <c r="C255" s="168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4"/>
      <c r="R255" s="42"/>
    </row>
    <row r="256" customFormat="false" ht="53.25" hidden="true" customHeight="true" outlineLevel="0" collapsed="false">
      <c r="A256" s="224" t="s">
        <v>189</v>
      </c>
      <c r="B256" s="224"/>
      <c r="C256" s="168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5"/>
      <c r="R256" s="42"/>
    </row>
    <row r="257" customFormat="false" ht="58.5" hidden="true" customHeight="true" outlineLevel="0" collapsed="false">
      <c r="A257" s="224" t="s">
        <v>99</v>
      </c>
      <c r="B257" s="224"/>
      <c r="C257" s="168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6"/>
      <c r="R257" s="42"/>
    </row>
    <row r="258" customFormat="false" ht="183" hidden="false" customHeight="true" outlineLevel="0" collapsed="false">
      <c r="A258" s="86"/>
      <c r="B258" s="42"/>
      <c r="C258" s="7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42.75" hidden="false" customHeight="true" outlineLevel="0" collapsed="false">
      <c r="A259" s="267" t="s">
        <v>201</v>
      </c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</row>
    <row r="260" customFormat="false" ht="37.5" hidden="false" customHeight="false" outlineLevel="0" collapsed="false">
      <c r="A260" s="27" t="n">
        <v>1</v>
      </c>
      <c r="B260" s="44" t="n">
        <v>2</v>
      </c>
      <c r="C260" s="45" t="n">
        <v>3</v>
      </c>
      <c r="D260" s="44" t="n">
        <v>4</v>
      </c>
      <c r="E260" s="44" t="n">
        <v>5</v>
      </c>
      <c r="F260" s="44" t="n">
        <v>6</v>
      </c>
      <c r="G260" s="44" t="n">
        <v>7</v>
      </c>
      <c r="H260" s="44" t="n">
        <v>8</v>
      </c>
      <c r="I260" s="44" t="n">
        <v>9</v>
      </c>
      <c r="J260" s="44" t="n">
        <v>10</v>
      </c>
      <c r="K260" s="44" t="n">
        <v>11</v>
      </c>
      <c r="L260" s="44" t="n">
        <v>12</v>
      </c>
      <c r="M260" s="44" t="n">
        <v>13</v>
      </c>
      <c r="N260" s="44" t="n">
        <v>14</v>
      </c>
      <c r="O260" s="44" t="n">
        <v>15</v>
      </c>
      <c r="P260" s="44" t="n">
        <v>16</v>
      </c>
      <c r="Q260" s="44" t="n">
        <v>17</v>
      </c>
      <c r="R260" s="44" t="n">
        <v>18</v>
      </c>
    </row>
    <row r="261" customFormat="false" ht="114.75" hidden="false" customHeight="false" outlineLevel="0" collapsed="false">
      <c r="A261" s="46" t="n">
        <v>1</v>
      </c>
      <c r="B261" s="47" t="s">
        <v>202</v>
      </c>
      <c r="C261" s="48" t="n">
        <v>0.5</v>
      </c>
      <c r="D261" s="49" t="n">
        <v>7253</v>
      </c>
      <c r="E261" s="50" t="n">
        <f aca="false">D261*0.2</f>
        <v>1450.6</v>
      </c>
      <c r="F261" s="50" t="n">
        <f aca="false">(D261+E261)*0.2</f>
        <v>1740.72</v>
      </c>
      <c r="G261" s="50"/>
      <c r="H261" s="49" t="n">
        <f aca="false">(D261+E261+F261)*0.15</f>
        <v>1566.648</v>
      </c>
      <c r="I261" s="50"/>
      <c r="J261" s="50"/>
      <c r="K261" s="50" t="n">
        <f aca="false">SUM(D261:J261)</f>
        <v>12010.968</v>
      </c>
      <c r="L261" s="50"/>
      <c r="M261" s="50"/>
      <c r="N261" s="49" t="n">
        <f aca="false">K261*0.3</f>
        <v>3603.2904</v>
      </c>
      <c r="O261" s="50"/>
      <c r="P261" s="79"/>
      <c r="Q261" s="23" t="n">
        <f aca="false">SUM(K261:P261)*C261</f>
        <v>7807.1292</v>
      </c>
      <c r="R261" s="51" t="n">
        <v>13</v>
      </c>
    </row>
    <row r="262" customFormat="false" ht="38.25" hidden="false" customHeight="false" outlineLevel="0" collapsed="false">
      <c r="A262" s="46" t="n">
        <v>2</v>
      </c>
      <c r="B262" s="47" t="s">
        <v>203</v>
      </c>
      <c r="C262" s="48" t="n">
        <v>4</v>
      </c>
      <c r="D262" s="49" t="n">
        <v>7253</v>
      </c>
      <c r="E262" s="50"/>
      <c r="F262" s="50" t="n">
        <f aca="false">(D262+E262)*0.2</f>
        <v>1450.6</v>
      </c>
      <c r="G262" s="50"/>
      <c r="H262" s="49" t="n">
        <f aca="false">(D262+E262+F262)*0.15</f>
        <v>1305.54</v>
      </c>
      <c r="I262" s="50"/>
      <c r="J262" s="50"/>
      <c r="K262" s="50" t="n">
        <f aca="false">SUM(D262:J262)</f>
        <v>10009.14</v>
      </c>
      <c r="L262" s="50"/>
      <c r="M262" s="50"/>
      <c r="N262" s="49" t="n">
        <f aca="false">K262*0.3</f>
        <v>3002.742</v>
      </c>
      <c r="O262" s="50"/>
      <c r="P262" s="79"/>
      <c r="Q262" s="23" t="n">
        <f aca="false">SUM(K262:P262)*C262</f>
        <v>52047.528</v>
      </c>
      <c r="R262" s="51" t="n">
        <v>13</v>
      </c>
    </row>
    <row r="263" customFormat="false" ht="38.25" hidden="false" customHeight="false" outlineLevel="0" collapsed="false">
      <c r="A263" s="46" t="n">
        <v>3</v>
      </c>
      <c r="B263" s="47" t="s">
        <v>204</v>
      </c>
      <c r="C263" s="48" t="n">
        <v>0.5</v>
      </c>
      <c r="D263" s="49" t="n">
        <v>7253</v>
      </c>
      <c r="E263" s="50"/>
      <c r="F263" s="50" t="n">
        <f aca="false">(D263+E263)*0.2</f>
        <v>1450.6</v>
      </c>
      <c r="G263" s="50"/>
      <c r="H263" s="49" t="n">
        <f aca="false">(D263+E263+F263)*0.15</f>
        <v>1305.54</v>
      </c>
      <c r="I263" s="50"/>
      <c r="J263" s="50"/>
      <c r="K263" s="50" t="n">
        <f aca="false">SUM(D263:J263)</f>
        <v>10009.14</v>
      </c>
      <c r="L263" s="50"/>
      <c r="M263" s="50"/>
      <c r="N263" s="49" t="n">
        <f aca="false">K263*0.3</f>
        <v>3002.742</v>
      </c>
      <c r="O263" s="50"/>
      <c r="P263" s="79"/>
      <c r="Q263" s="23" t="n">
        <f aca="false">SUM(K263:P263)*C263</f>
        <v>6505.941</v>
      </c>
      <c r="R263" s="51" t="n">
        <v>13</v>
      </c>
    </row>
    <row r="264" customFormat="false" ht="76.5" hidden="false" customHeight="false" outlineLevel="0" collapsed="false">
      <c r="A264" s="46" t="n">
        <v>4</v>
      </c>
      <c r="B264" s="47" t="s">
        <v>205</v>
      </c>
      <c r="C264" s="48" t="n">
        <v>0.5</v>
      </c>
      <c r="D264" s="49" t="n">
        <v>5815</v>
      </c>
      <c r="E264" s="49" t="n">
        <f aca="false">D264*0.1</f>
        <v>581.5</v>
      </c>
      <c r="F264" s="49"/>
      <c r="G264" s="49"/>
      <c r="H264" s="49" t="n">
        <f aca="false">(D264+E264+F264)*0.15</f>
        <v>959.475</v>
      </c>
      <c r="I264" s="49"/>
      <c r="J264" s="49"/>
      <c r="K264" s="49" t="n">
        <f aca="false">SUM(D264:J264)</f>
        <v>7355.975</v>
      </c>
      <c r="L264" s="49"/>
      <c r="M264" s="49"/>
      <c r="N264" s="49" t="n">
        <f aca="false">K264*0.3</f>
        <v>2206.7925</v>
      </c>
      <c r="O264" s="49"/>
      <c r="P264" s="48"/>
      <c r="Q264" s="23" t="n">
        <f aca="false">SUM(K264:P264)*C264</f>
        <v>4781.38375</v>
      </c>
      <c r="R264" s="51" t="n">
        <v>10</v>
      </c>
    </row>
    <row r="265" customFormat="false" ht="76.5" hidden="false" customHeight="false" outlineLevel="0" collapsed="false">
      <c r="A265" s="46" t="n">
        <v>5</v>
      </c>
      <c r="B265" s="47" t="s">
        <v>206</v>
      </c>
      <c r="C265" s="48" t="n">
        <v>5.5</v>
      </c>
      <c r="D265" s="49" t="n">
        <v>5815</v>
      </c>
      <c r="E265" s="49"/>
      <c r="F265" s="49"/>
      <c r="G265" s="49"/>
      <c r="H265" s="49" t="n">
        <f aca="false">(D265+E265+F265)*0.15</f>
        <v>872.25</v>
      </c>
      <c r="I265" s="49"/>
      <c r="J265" s="49"/>
      <c r="K265" s="49" t="n">
        <f aca="false">SUM(D265:J265)</f>
        <v>6687.25</v>
      </c>
      <c r="L265" s="49"/>
      <c r="M265" s="49"/>
      <c r="N265" s="49" t="n">
        <f aca="false">K265*0.3</f>
        <v>2006.175</v>
      </c>
      <c r="O265" s="49"/>
      <c r="P265" s="48"/>
      <c r="Q265" s="22" t="n">
        <f aca="false">SUM(K265:P265)*C265</f>
        <v>47813.8375</v>
      </c>
      <c r="R265" s="61" t="n">
        <v>10</v>
      </c>
    </row>
    <row r="266" customFormat="false" ht="76.5" hidden="false" customHeight="false" outlineLevel="0" collapsed="false">
      <c r="A266" s="46" t="n">
        <v>6</v>
      </c>
      <c r="B266" s="47" t="s">
        <v>207</v>
      </c>
      <c r="C266" s="48" t="n">
        <v>5</v>
      </c>
      <c r="D266" s="49" t="n">
        <v>5815</v>
      </c>
      <c r="E266" s="49"/>
      <c r="F266" s="49"/>
      <c r="G266" s="49"/>
      <c r="H266" s="49" t="n">
        <f aca="false">(D266+E266+F266)*0.15</f>
        <v>872.25</v>
      </c>
      <c r="I266" s="49"/>
      <c r="J266" s="49"/>
      <c r="K266" s="49" t="n">
        <f aca="false">SUM(D266:J266)</f>
        <v>6687.25</v>
      </c>
      <c r="L266" s="49"/>
      <c r="M266" s="49"/>
      <c r="N266" s="49" t="n">
        <f aca="false">K266*0.3</f>
        <v>2006.175</v>
      </c>
      <c r="O266" s="49"/>
      <c r="P266" s="48"/>
      <c r="Q266" s="22" t="n">
        <f aca="false">SUM(K266:P266)*C266</f>
        <v>43467.125</v>
      </c>
      <c r="R266" s="51" t="n">
        <v>10</v>
      </c>
    </row>
    <row r="267" customFormat="false" ht="114.75" hidden="false" customHeight="false" outlineLevel="0" collapsed="false">
      <c r="A267" s="46" t="n">
        <v>7</v>
      </c>
      <c r="B267" s="47" t="s">
        <v>208</v>
      </c>
      <c r="C267" s="48" t="n">
        <v>5</v>
      </c>
      <c r="D267" s="49" t="n">
        <v>5815</v>
      </c>
      <c r="E267" s="49"/>
      <c r="F267" s="49"/>
      <c r="G267" s="49"/>
      <c r="H267" s="49" t="n">
        <f aca="false">(D267+E267+F267)*0.15</f>
        <v>872.25</v>
      </c>
      <c r="I267" s="49"/>
      <c r="J267" s="49"/>
      <c r="K267" s="49" t="n">
        <f aca="false">SUM(D267:J267)</f>
        <v>6687.25</v>
      </c>
      <c r="L267" s="49"/>
      <c r="M267" s="49"/>
      <c r="N267" s="49" t="n">
        <f aca="false">K267*0.3</f>
        <v>2006.175</v>
      </c>
      <c r="O267" s="49"/>
      <c r="P267" s="268"/>
      <c r="Q267" s="22" t="n">
        <f aca="false">SUM(K267:P267)*C267</f>
        <v>43467.125</v>
      </c>
      <c r="R267" s="51" t="n">
        <v>10</v>
      </c>
    </row>
    <row r="268" customFormat="false" ht="68.25" hidden="false" customHeight="true" outlineLevel="0" collapsed="false">
      <c r="A268" s="46" t="n">
        <v>8</v>
      </c>
      <c r="B268" s="47" t="s">
        <v>209</v>
      </c>
      <c r="C268" s="48" t="n">
        <v>5</v>
      </c>
      <c r="D268" s="49" t="n">
        <v>4058</v>
      </c>
      <c r="E268" s="49"/>
      <c r="F268" s="49"/>
      <c r="G268" s="49"/>
      <c r="H268" s="49" t="n">
        <f aca="false">(D268+E268+F268)*0.15</f>
        <v>608.7</v>
      </c>
      <c r="I268" s="49"/>
      <c r="J268" s="49"/>
      <c r="K268" s="49" t="n">
        <f aca="false">SUM(D268:J268)</f>
        <v>4666.7</v>
      </c>
      <c r="L268" s="49"/>
      <c r="M268" s="49"/>
      <c r="N268" s="49"/>
      <c r="O268" s="49"/>
      <c r="P268" s="268" t="n">
        <f aca="false">D268*10%</f>
        <v>405.8</v>
      </c>
      <c r="Q268" s="23" t="n">
        <f aca="false">SUM(K268:P268)*C268</f>
        <v>25362.5</v>
      </c>
      <c r="R268" s="51" t="n">
        <v>4</v>
      </c>
    </row>
    <row r="269" customFormat="false" ht="45" hidden="false" customHeight="true" outlineLevel="0" collapsed="false">
      <c r="A269" s="253" t="s">
        <v>31</v>
      </c>
      <c r="B269" s="253"/>
      <c r="C269" s="245" t="n">
        <f aca="false">SUM(C261:C268)</f>
        <v>26</v>
      </c>
      <c r="D269" s="254"/>
      <c r="E269" s="254"/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69"/>
      <c r="Q269" s="270" t="n">
        <f aca="false">SUM(Q261:Q268)</f>
        <v>231252.56945</v>
      </c>
      <c r="R269" s="256"/>
    </row>
    <row r="270" customFormat="false" ht="0.75" hidden="false" customHeight="true" outlineLevel="0" collapsed="false">
      <c r="A270" s="83"/>
      <c r="B270" s="257"/>
      <c r="C270" s="210"/>
      <c r="D270" s="271"/>
      <c r="E270" s="271"/>
      <c r="F270" s="271"/>
      <c r="G270" s="271"/>
      <c r="H270" s="272"/>
      <c r="I270" s="271"/>
      <c r="J270" s="271"/>
      <c r="K270" s="271"/>
      <c r="L270" s="271"/>
      <c r="M270" s="271"/>
      <c r="N270" s="271"/>
      <c r="O270" s="271"/>
      <c r="P270" s="271"/>
      <c r="Q270" s="273"/>
      <c r="R270" s="83"/>
    </row>
    <row r="271" s="73" customFormat="true" ht="30.75" hidden="false" customHeight="true" outlineLevel="0" collapsed="false">
      <c r="A271" s="83"/>
      <c r="B271" s="200" t="s">
        <v>175</v>
      </c>
      <c r="C271" s="38" t="n">
        <f aca="false">C261+C262+C263</f>
        <v>5</v>
      </c>
      <c r="D271" s="271"/>
      <c r="E271" s="271"/>
      <c r="F271" s="271"/>
      <c r="G271" s="271"/>
      <c r="H271" s="272"/>
      <c r="I271" s="271"/>
      <c r="J271" s="271"/>
      <c r="K271" s="271"/>
      <c r="L271" s="271"/>
      <c r="M271" s="271"/>
      <c r="N271" s="271"/>
      <c r="O271" s="271"/>
      <c r="P271" s="271"/>
      <c r="Q271" s="274" t="n">
        <f aca="false">SUM(Q261:Q263)</f>
        <v>66360.5982</v>
      </c>
      <c r="R271" s="83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73" customFormat="true" ht="47.25" hidden="false" customHeight="true" outlineLevel="0" collapsed="false">
      <c r="A272" s="83"/>
      <c r="B272" s="200" t="s">
        <v>189</v>
      </c>
      <c r="C272" s="38" t="n">
        <f aca="false">SUM(C264:C267)</f>
        <v>16</v>
      </c>
      <c r="D272" s="271"/>
      <c r="E272" s="271"/>
      <c r="F272" s="271"/>
      <c r="G272" s="271"/>
      <c r="H272" s="272"/>
      <c r="I272" s="271"/>
      <c r="J272" s="271"/>
      <c r="K272" s="271"/>
      <c r="L272" s="271"/>
      <c r="M272" s="271"/>
      <c r="N272" s="271"/>
      <c r="O272" s="271"/>
      <c r="P272" s="271"/>
      <c r="Q272" s="274" t="n">
        <f aca="false">SUM(Q264:Q267)</f>
        <v>139529.47125</v>
      </c>
      <c r="R272" s="83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73" customFormat="true" ht="39" hidden="false" customHeight="true" outlineLevel="0" collapsed="false">
      <c r="A273" s="83"/>
      <c r="B273" s="200" t="s">
        <v>99</v>
      </c>
      <c r="C273" s="38" t="n">
        <f aca="false">C268</f>
        <v>5</v>
      </c>
      <c r="D273" s="271"/>
      <c r="E273" s="271"/>
      <c r="F273" s="271"/>
      <c r="G273" s="271"/>
      <c r="H273" s="272"/>
      <c r="I273" s="271"/>
      <c r="J273" s="271"/>
      <c r="K273" s="271"/>
      <c r="L273" s="271"/>
      <c r="M273" s="271"/>
      <c r="N273" s="271"/>
      <c r="O273" s="271"/>
      <c r="P273" s="271"/>
      <c r="Q273" s="84" t="n">
        <f aca="false">Q268</f>
        <v>25362.5</v>
      </c>
      <c r="R273" s="83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39" hidden="false" customHeight="true" outlineLevel="0" collapsed="false">
      <c r="A274" s="275" t="s">
        <v>210</v>
      </c>
      <c r="B274" s="276"/>
      <c r="C274" s="277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</row>
    <row r="275" customFormat="false" ht="16.5" hidden="tru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</row>
    <row r="276" customFormat="false" ht="37.5" hidden="false" customHeight="false" outlineLevel="0" collapsed="false">
      <c r="A276" s="27" t="n">
        <v>1</v>
      </c>
      <c r="B276" s="44" t="n">
        <v>2</v>
      </c>
      <c r="C276" s="45" t="n">
        <v>3</v>
      </c>
      <c r="D276" s="44" t="n">
        <v>4</v>
      </c>
      <c r="E276" s="44" t="n">
        <v>5</v>
      </c>
      <c r="F276" s="44" t="n">
        <v>6</v>
      </c>
      <c r="G276" s="44" t="n">
        <v>7</v>
      </c>
      <c r="H276" s="44" t="n">
        <v>8</v>
      </c>
      <c r="I276" s="44" t="n">
        <v>9</v>
      </c>
      <c r="J276" s="44" t="n">
        <v>10</v>
      </c>
      <c r="K276" s="44" t="n">
        <v>11</v>
      </c>
      <c r="L276" s="44" t="n">
        <v>12</v>
      </c>
      <c r="M276" s="44" t="n">
        <v>13</v>
      </c>
      <c r="N276" s="44" t="n">
        <v>14</v>
      </c>
      <c r="O276" s="44" t="n">
        <v>15</v>
      </c>
      <c r="P276" s="44" t="n">
        <v>16</v>
      </c>
      <c r="Q276" s="44" t="n">
        <v>17</v>
      </c>
      <c r="R276" s="44" t="n">
        <v>18</v>
      </c>
    </row>
    <row r="277" customFormat="false" ht="83.25" hidden="false" customHeight="true" outlineLevel="0" collapsed="false">
      <c r="A277" s="46" t="n">
        <v>1</v>
      </c>
      <c r="B277" s="278" t="s">
        <v>211</v>
      </c>
      <c r="C277" s="48" t="n">
        <v>1</v>
      </c>
      <c r="D277" s="49" t="n">
        <v>7253</v>
      </c>
      <c r="E277" s="49" t="n">
        <f aca="false">D277*0.1</f>
        <v>725.3</v>
      </c>
      <c r="F277" s="49"/>
      <c r="G277" s="49"/>
      <c r="H277" s="49"/>
      <c r="I277" s="49"/>
      <c r="J277" s="49"/>
      <c r="K277" s="49" t="n">
        <f aca="false">SUM(D277:J277)</f>
        <v>7978.3</v>
      </c>
      <c r="L277" s="49"/>
      <c r="M277" s="49"/>
      <c r="N277" s="49" t="n">
        <f aca="false">K277*0.3</f>
        <v>2393.49</v>
      </c>
      <c r="O277" s="49"/>
      <c r="P277" s="48"/>
      <c r="Q277" s="22" t="n">
        <f aca="false">SUM(K277:P277)*C277</f>
        <v>10371.79</v>
      </c>
      <c r="R277" s="51" t="n">
        <v>13</v>
      </c>
    </row>
    <row r="278" customFormat="false" ht="33.75" hidden="false" customHeight="true" outlineLevel="0" collapsed="false">
      <c r="A278" s="46" t="n">
        <v>2</v>
      </c>
      <c r="B278" s="278" t="s">
        <v>212</v>
      </c>
      <c r="C278" s="48" t="n">
        <v>1.25</v>
      </c>
      <c r="D278" s="99" t="n">
        <v>7253</v>
      </c>
      <c r="E278" s="99"/>
      <c r="F278" s="99"/>
      <c r="G278" s="99"/>
      <c r="H278" s="99"/>
      <c r="I278" s="99"/>
      <c r="J278" s="99"/>
      <c r="K278" s="50" t="n">
        <f aca="false">SUM(D278:J278)</f>
        <v>7253</v>
      </c>
      <c r="L278" s="99"/>
      <c r="M278" s="99"/>
      <c r="N278" s="49" t="n">
        <f aca="false">K278*0.3</f>
        <v>2175.9</v>
      </c>
      <c r="O278" s="50"/>
      <c r="P278" s="79"/>
      <c r="Q278" s="23" t="n">
        <f aca="false">SUM(K278:P278)*C278</f>
        <v>11786.125</v>
      </c>
      <c r="R278" s="51" t="n">
        <v>13</v>
      </c>
    </row>
    <row r="279" customFormat="false" ht="33.75" hidden="false" customHeight="true" outlineLevel="0" collapsed="false">
      <c r="A279" s="46" t="n">
        <v>3</v>
      </c>
      <c r="B279" s="278" t="s">
        <v>213</v>
      </c>
      <c r="C279" s="48" t="n">
        <v>1</v>
      </c>
      <c r="D279" s="99" t="n">
        <v>7253</v>
      </c>
      <c r="E279" s="99"/>
      <c r="F279" s="99"/>
      <c r="G279" s="99"/>
      <c r="H279" s="99"/>
      <c r="I279" s="99"/>
      <c r="J279" s="99"/>
      <c r="K279" s="50" t="n">
        <f aca="false">SUM(D279:J279)</f>
        <v>7253</v>
      </c>
      <c r="L279" s="99"/>
      <c r="M279" s="99"/>
      <c r="N279" s="49" t="n">
        <f aca="false">K279*0.3</f>
        <v>2175.9</v>
      </c>
      <c r="O279" s="50"/>
      <c r="P279" s="79"/>
      <c r="Q279" s="23" t="n">
        <f aca="false">SUM(K279:P279)*C279</f>
        <v>9428.9</v>
      </c>
      <c r="R279" s="51" t="n">
        <v>13</v>
      </c>
    </row>
    <row r="280" customFormat="false" ht="33.75" hidden="false" customHeight="true" outlineLevel="0" collapsed="false">
      <c r="A280" s="46" t="n">
        <v>4</v>
      </c>
      <c r="B280" s="278" t="s">
        <v>214</v>
      </c>
      <c r="C280" s="48" t="n">
        <v>1</v>
      </c>
      <c r="D280" s="99" t="n">
        <v>5815</v>
      </c>
      <c r="E280" s="99"/>
      <c r="F280" s="99"/>
      <c r="G280" s="99"/>
      <c r="H280" s="99" t="n">
        <f aca="false">D280*15%</f>
        <v>872.25</v>
      </c>
      <c r="I280" s="99"/>
      <c r="J280" s="99"/>
      <c r="K280" s="50" t="n">
        <f aca="false">SUM(D280:J280)</f>
        <v>6687.25</v>
      </c>
      <c r="L280" s="99"/>
      <c r="M280" s="99"/>
      <c r="N280" s="49" t="n">
        <f aca="false">K280*0.3</f>
        <v>2006.175</v>
      </c>
      <c r="O280" s="50"/>
      <c r="P280" s="79"/>
      <c r="Q280" s="23" t="n">
        <f aca="false">SUM(K280:P280)*C280</f>
        <v>8693.425</v>
      </c>
      <c r="R280" s="51" t="n">
        <v>11</v>
      </c>
    </row>
    <row r="281" customFormat="false" ht="33.75" hidden="false" customHeight="true" outlineLevel="0" collapsed="false">
      <c r="A281" s="46" t="n">
        <v>5</v>
      </c>
      <c r="B281" s="278" t="s">
        <v>215</v>
      </c>
      <c r="C281" s="48" t="n">
        <v>1</v>
      </c>
      <c r="D281" s="99" t="n">
        <v>6294</v>
      </c>
      <c r="E281" s="99"/>
      <c r="F281" s="99"/>
      <c r="G281" s="99"/>
      <c r="H281" s="99"/>
      <c r="I281" s="99"/>
      <c r="J281" s="99"/>
      <c r="K281" s="50" t="n">
        <f aca="false">SUM(D281:J281)</f>
        <v>6294</v>
      </c>
      <c r="L281" s="99"/>
      <c r="M281" s="99"/>
      <c r="N281" s="49" t="n">
        <f aca="false">K281*0.3</f>
        <v>1888.2</v>
      </c>
      <c r="O281" s="50"/>
      <c r="P281" s="79"/>
      <c r="Q281" s="23" t="n">
        <f aca="false">SUM(K281:P281)*C281</f>
        <v>8182.2</v>
      </c>
      <c r="R281" s="51" t="n">
        <v>11</v>
      </c>
    </row>
    <row r="282" customFormat="false" ht="33.75" hidden="false" customHeight="true" outlineLevel="0" collapsed="false">
      <c r="A282" s="46" t="n">
        <v>6</v>
      </c>
      <c r="B282" s="279" t="s">
        <v>216</v>
      </c>
      <c r="C282" s="48" t="n">
        <v>0.5</v>
      </c>
      <c r="D282" s="49" t="n">
        <v>5815</v>
      </c>
      <c r="E282" s="99"/>
      <c r="F282" s="99"/>
      <c r="G282" s="99"/>
      <c r="H282" s="99"/>
      <c r="I282" s="99"/>
      <c r="J282" s="99"/>
      <c r="K282" s="50" t="n">
        <f aca="false">SUM(D282:J282)</f>
        <v>5815</v>
      </c>
      <c r="L282" s="99"/>
      <c r="M282" s="99"/>
      <c r="N282" s="49" t="n">
        <f aca="false">K282*0.3</f>
        <v>1744.5</v>
      </c>
      <c r="O282" s="50"/>
      <c r="P282" s="79"/>
      <c r="Q282" s="23" t="n">
        <f aca="false">SUM(K282:P282)*C282</f>
        <v>3779.75</v>
      </c>
      <c r="R282" s="51" t="n">
        <v>10</v>
      </c>
    </row>
    <row r="283" customFormat="false" ht="33.75" hidden="false" customHeight="true" outlineLevel="0" collapsed="false">
      <c r="A283" s="46" t="n">
        <v>7</v>
      </c>
      <c r="B283" s="279" t="s">
        <v>217</v>
      </c>
      <c r="C283" s="48" t="n">
        <v>0.5</v>
      </c>
      <c r="D283" s="49" t="n">
        <v>5815</v>
      </c>
      <c r="E283" s="99"/>
      <c r="F283" s="99"/>
      <c r="G283" s="99"/>
      <c r="H283" s="99"/>
      <c r="I283" s="99"/>
      <c r="J283" s="99"/>
      <c r="K283" s="50" t="n">
        <f aca="false">SUM(D283:J283)</f>
        <v>5815</v>
      </c>
      <c r="L283" s="99"/>
      <c r="M283" s="99"/>
      <c r="N283" s="49" t="n">
        <f aca="false">K283*0.3</f>
        <v>1744.5</v>
      </c>
      <c r="O283" s="50"/>
      <c r="P283" s="79"/>
      <c r="Q283" s="23" t="n">
        <f aca="false">SUM(K283:P283)*C283</f>
        <v>3779.75</v>
      </c>
      <c r="R283" s="51" t="n">
        <v>10</v>
      </c>
    </row>
    <row r="284" customFormat="false" ht="33.75" hidden="false" customHeight="true" outlineLevel="0" collapsed="false">
      <c r="A284" s="46" t="n">
        <v>8</v>
      </c>
      <c r="B284" s="279" t="s">
        <v>218</v>
      </c>
      <c r="C284" s="48" t="n">
        <v>0.25</v>
      </c>
      <c r="D284" s="49" t="n">
        <v>5527</v>
      </c>
      <c r="E284" s="99"/>
      <c r="F284" s="99"/>
      <c r="G284" s="99"/>
      <c r="H284" s="99"/>
      <c r="I284" s="99"/>
      <c r="J284" s="99"/>
      <c r="K284" s="50" t="n">
        <f aca="false">SUM(D284:J284)</f>
        <v>5527</v>
      </c>
      <c r="L284" s="99"/>
      <c r="M284" s="99"/>
      <c r="N284" s="49" t="n">
        <f aca="false">K284*0.3</f>
        <v>1658.1</v>
      </c>
      <c r="O284" s="50"/>
      <c r="P284" s="79"/>
      <c r="Q284" s="23" t="n">
        <f aca="false">SUM(K284:P284)*C284</f>
        <v>1796.275</v>
      </c>
      <c r="R284" s="51" t="n">
        <v>9</v>
      </c>
    </row>
    <row r="285" s="135" customFormat="true" ht="77.1" hidden="false" customHeight="true" outlineLevel="0" collapsed="false">
      <c r="A285" s="46" t="n">
        <v>9</v>
      </c>
      <c r="B285" s="278" t="s">
        <v>219</v>
      </c>
      <c r="C285" s="48" t="n">
        <v>2</v>
      </c>
      <c r="D285" s="49" t="n">
        <v>5527</v>
      </c>
      <c r="E285" s="99" t="n">
        <f aca="false">D285*0.1</f>
        <v>552.7</v>
      </c>
      <c r="F285" s="99"/>
      <c r="G285" s="99"/>
      <c r="H285" s="99"/>
      <c r="I285" s="99"/>
      <c r="J285" s="99"/>
      <c r="K285" s="50" t="n">
        <f aca="false">SUM(D285:J285)</f>
        <v>6079.7</v>
      </c>
      <c r="L285" s="99"/>
      <c r="M285" s="99"/>
      <c r="N285" s="49" t="n">
        <f aca="false">K285*0.3</f>
        <v>1823.91</v>
      </c>
      <c r="O285" s="50"/>
      <c r="P285" s="79"/>
      <c r="Q285" s="23" t="n">
        <f aca="false">SUM(K285:P285)*C285</f>
        <v>15807.22</v>
      </c>
      <c r="R285" s="51" t="n">
        <v>9</v>
      </c>
    </row>
    <row r="286" s="280" customFormat="true" ht="77.1" hidden="false" customHeight="true" outlineLevel="0" collapsed="false">
      <c r="A286" s="57" t="n">
        <v>10</v>
      </c>
      <c r="B286" s="279" t="s">
        <v>220</v>
      </c>
      <c r="C286" s="48" t="n">
        <v>1</v>
      </c>
      <c r="D286" s="49" t="n">
        <v>4633</v>
      </c>
      <c r="E286" s="49"/>
      <c r="F286" s="49"/>
      <c r="G286" s="49"/>
      <c r="H286" s="49"/>
      <c r="I286" s="49"/>
      <c r="J286" s="49"/>
      <c r="K286" s="49" t="n">
        <f aca="false">SUM(D286:J286)</f>
        <v>4633</v>
      </c>
      <c r="L286" s="49"/>
      <c r="M286" s="49"/>
      <c r="N286" s="49" t="n">
        <f aca="false">K286*0.1</f>
        <v>463.3</v>
      </c>
      <c r="O286" s="49"/>
      <c r="P286" s="48"/>
      <c r="Q286" s="22" t="n">
        <f aca="false">SUM(K286:P286)*C286</f>
        <v>5096.3</v>
      </c>
      <c r="R286" s="61" t="n">
        <v>6</v>
      </c>
    </row>
    <row r="287" customFormat="false" ht="77.45" hidden="false" customHeight="true" outlineLevel="0" collapsed="false">
      <c r="A287" s="46" t="n">
        <v>11</v>
      </c>
      <c r="B287" s="278" t="s">
        <v>221</v>
      </c>
      <c r="C287" s="48" t="n">
        <v>4</v>
      </c>
      <c r="D287" s="49" t="n">
        <v>5527</v>
      </c>
      <c r="E287" s="50"/>
      <c r="F287" s="50"/>
      <c r="G287" s="50"/>
      <c r="H287" s="50"/>
      <c r="I287" s="50"/>
      <c r="J287" s="50"/>
      <c r="K287" s="50" t="n">
        <f aca="false">SUM(D287:J287)</f>
        <v>5527</v>
      </c>
      <c r="L287" s="50"/>
      <c r="M287" s="50"/>
      <c r="N287" s="99" t="n">
        <f aca="false">K287*0.2</f>
        <v>1105.4</v>
      </c>
      <c r="O287" s="50"/>
      <c r="P287" s="79"/>
      <c r="Q287" s="23" t="n">
        <f aca="false">SUM(K287:P287)*C287</f>
        <v>26529.6</v>
      </c>
      <c r="R287" s="51" t="n">
        <v>9</v>
      </c>
    </row>
    <row r="288" customFormat="false" ht="70.5" hidden="true" customHeight="false" outlineLevel="0" collapsed="false">
      <c r="A288" s="46" t="n">
        <v>6</v>
      </c>
      <c r="B288" s="278" t="s">
        <v>222</v>
      </c>
      <c r="C288" s="48" t="n">
        <v>0</v>
      </c>
      <c r="D288" s="49" t="n">
        <v>5527</v>
      </c>
      <c r="E288" s="50"/>
      <c r="F288" s="50"/>
      <c r="G288" s="50"/>
      <c r="H288" s="50"/>
      <c r="I288" s="50"/>
      <c r="J288" s="50"/>
      <c r="K288" s="50" t="n">
        <f aca="false">SUM(D288:J288)</f>
        <v>5527</v>
      </c>
      <c r="L288" s="50"/>
      <c r="M288" s="50"/>
      <c r="N288" s="99" t="n">
        <f aca="false">K288*0.3</f>
        <v>1658.1</v>
      </c>
      <c r="O288" s="50"/>
      <c r="P288" s="79"/>
      <c r="Q288" s="23" t="n">
        <f aca="false">SUM(K288:P288)*C288</f>
        <v>0</v>
      </c>
      <c r="R288" s="51" t="n">
        <v>6</v>
      </c>
    </row>
    <row r="289" customFormat="false" ht="81.95" hidden="false" customHeight="true" outlineLevel="0" collapsed="false">
      <c r="A289" s="46" t="n">
        <v>12</v>
      </c>
      <c r="B289" s="278" t="s">
        <v>223</v>
      </c>
      <c r="C289" s="48" t="n">
        <v>18</v>
      </c>
      <c r="D289" s="49" t="n">
        <v>5527</v>
      </c>
      <c r="E289" s="50"/>
      <c r="F289" s="50"/>
      <c r="G289" s="50"/>
      <c r="H289" s="140"/>
      <c r="I289" s="50"/>
      <c r="J289" s="50"/>
      <c r="K289" s="50" t="n">
        <f aca="false">SUM(D289:J289)</f>
        <v>5527</v>
      </c>
      <c r="L289" s="50"/>
      <c r="M289" s="50"/>
      <c r="N289" s="99" t="n">
        <f aca="false">K289*0.3</f>
        <v>1658.1</v>
      </c>
      <c r="O289" s="50"/>
      <c r="P289" s="79"/>
      <c r="Q289" s="23" t="n">
        <f aca="false">SUM(K289:P289)*C289</f>
        <v>129331.8</v>
      </c>
      <c r="R289" s="51" t="n">
        <v>9</v>
      </c>
    </row>
    <row r="290" customFormat="false" ht="72.95" hidden="false" customHeight="true" outlineLevel="0" collapsed="false">
      <c r="A290" s="46" t="n">
        <v>13</v>
      </c>
      <c r="B290" s="278" t="s">
        <v>224</v>
      </c>
      <c r="C290" s="48" t="n">
        <v>18</v>
      </c>
      <c r="D290" s="50" t="n">
        <v>4058</v>
      </c>
      <c r="E290" s="50"/>
      <c r="F290" s="50"/>
      <c r="G290" s="50"/>
      <c r="H290" s="50"/>
      <c r="I290" s="50"/>
      <c r="J290" s="50"/>
      <c r="K290" s="50" t="n">
        <f aca="false">SUM(D290:J290)</f>
        <v>4058</v>
      </c>
      <c r="L290" s="50"/>
      <c r="M290" s="50"/>
      <c r="N290" s="50"/>
      <c r="O290" s="50"/>
      <c r="P290" s="79" t="n">
        <f aca="false">K290*10%</f>
        <v>405.8</v>
      </c>
      <c r="Q290" s="23" t="n">
        <f aca="false">SUM(K290:P290)*C290</f>
        <v>80348.4</v>
      </c>
      <c r="R290" s="51" t="n">
        <v>4</v>
      </c>
    </row>
    <row r="291" customFormat="false" ht="37.5" hidden="false" customHeight="true" outlineLevel="0" collapsed="false">
      <c r="A291" s="46" t="n">
        <v>14</v>
      </c>
      <c r="B291" s="278" t="s">
        <v>225</v>
      </c>
      <c r="C291" s="48" t="n">
        <v>2</v>
      </c>
      <c r="D291" s="50" t="n">
        <v>4058</v>
      </c>
      <c r="E291" s="50"/>
      <c r="F291" s="50"/>
      <c r="G291" s="50"/>
      <c r="H291" s="50"/>
      <c r="I291" s="50"/>
      <c r="J291" s="50"/>
      <c r="K291" s="50" t="n">
        <f aca="false">SUM(D291:J291)</f>
        <v>4058</v>
      </c>
      <c r="L291" s="50"/>
      <c r="M291" s="50"/>
      <c r="N291" s="50"/>
      <c r="O291" s="50"/>
      <c r="P291" s="79"/>
      <c r="Q291" s="23" t="n">
        <f aca="false">SUM(K291:P291)*C291</f>
        <v>8116</v>
      </c>
      <c r="R291" s="51" t="n">
        <v>4</v>
      </c>
    </row>
    <row r="292" customFormat="false" ht="83.45" hidden="false" customHeight="true" outlineLevel="0" collapsed="false">
      <c r="A292" s="46" t="n">
        <v>15</v>
      </c>
      <c r="B292" s="278" t="s">
        <v>226</v>
      </c>
      <c r="C292" s="48" t="n">
        <v>2</v>
      </c>
      <c r="D292" s="50" t="n">
        <v>3770</v>
      </c>
      <c r="E292" s="50"/>
      <c r="F292" s="50"/>
      <c r="G292" s="50"/>
      <c r="H292" s="50"/>
      <c r="I292" s="50"/>
      <c r="J292" s="50"/>
      <c r="K292" s="50" t="n">
        <f aca="false">SUM(D292:J292)</f>
        <v>3770</v>
      </c>
      <c r="L292" s="50"/>
      <c r="M292" s="50"/>
      <c r="N292" s="50"/>
      <c r="O292" s="50"/>
      <c r="P292" s="79"/>
      <c r="Q292" s="23" t="n">
        <f aca="false">SUM(K292:P292)*C292</f>
        <v>7540</v>
      </c>
      <c r="R292" s="51" t="n">
        <v>3</v>
      </c>
    </row>
    <row r="293" customFormat="false" ht="35.25" hidden="tru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45" hidden="false" customHeight="true" outlineLevel="0" collapsed="false">
      <c r="A294" s="253" t="s">
        <v>31</v>
      </c>
      <c r="B294" s="253"/>
      <c r="C294" s="245" t="n">
        <f aca="false">SUM(C277:C293)</f>
        <v>53.5</v>
      </c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2" t="n">
        <f aca="false">SUM(Q277:Q293)</f>
        <v>330587.535</v>
      </c>
      <c r="R294" s="256"/>
    </row>
    <row r="295" customFormat="false" ht="45.75" hidden="true" customHeight="true" outlineLevel="0" collapsed="false">
      <c r="A295" s="83"/>
      <c r="B295" s="257"/>
      <c r="C295" s="210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283"/>
      <c r="R295" s="83"/>
    </row>
    <row r="296" customFormat="false" ht="41.25" hidden="false" customHeight="true" outlineLevel="0" collapsed="false">
      <c r="A296" s="83"/>
      <c r="B296" s="200" t="s">
        <v>175</v>
      </c>
      <c r="C296" s="38" t="n">
        <f aca="false">SUM(C277+C278)+C279+C280+C281+C282+C283</f>
        <v>6.25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274" t="n">
        <f aca="false">SUM(Q277+Q278)</f>
        <v>22157.915</v>
      </c>
      <c r="R296" s="83"/>
    </row>
    <row r="297" customFormat="false" ht="47.25" hidden="false" customHeight="true" outlineLevel="0" collapsed="false">
      <c r="A297" s="83"/>
      <c r="B297" s="200" t="s">
        <v>189</v>
      </c>
      <c r="C297" s="38" t="n">
        <f aca="false">C285+C287+C288+C289+C286</f>
        <v>2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274" t="n">
        <f aca="false">Q285+Q287+Q288+Q289</f>
        <v>171668.62</v>
      </c>
      <c r="R297" s="83"/>
    </row>
    <row r="298" customFormat="false" ht="42" hidden="false" customHeight="true" outlineLevel="0" collapsed="false">
      <c r="A298" s="83"/>
      <c r="B298" s="200" t="s">
        <v>99</v>
      </c>
      <c r="C298" s="38" t="n">
        <f aca="false">SUM(C290+C292)</f>
        <v>20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274" t="n">
        <f aca="false">SUM(Q290+Q292)</f>
        <v>87888.4</v>
      </c>
      <c r="R298" s="83"/>
    </row>
    <row r="299" customFormat="false" ht="45.95" hidden="false" customHeight="true" outlineLevel="0" collapsed="false">
      <c r="A299" s="83"/>
      <c r="B299" s="200" t="s">
        <v>100</v>
      </c>
      <c r="C299" s="38" t="n">
        <f aca="false">C291+C284</f>
        <v>2.25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274" t="n">
        <f aca="false">Q291</f>
        <v>8116</v>
      </c>
      <c r="R299" s="83"/>
    </row>
    <row r="300" customFormat="false" ht="45.95" hidden="false" customHeight="true" outlineLevel="0" collapsed="false">
      <c r="A300" s="83"/>
      <c r="B300" s="200"/>
      <c r="C300" s="38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274"/>
      <c r="R300" s="83"/>
    </row>
    <row r="301" customFormat="false" ht="45.95" hidden="false" customHeight="true" outlineLevel="0" collapsed="false">
      <c r="A301" s="83"/>
      <c r="B301" s="200"/>
      <c r="C301" s="38"/>
      <c r="D301" s="82"/>
      <c r="E301" s="82"/>
      <c r="F301" s="284" t="s">
        <v>227</v>
      </c>
      <c r="G301" s="284"/>
      <c r="H301" s="284"/>
      <c r="I301" s="284"/>
      <c r="J301" s="284"/>
      <c r="K301" s="284"/>
      <c r="L301" s="284"/>
      <c r="M301" s="284"/>
      <c r="N301" s="82"/>
      <c r="O301" s="82"/>
      <c r="P301" s="82"/>
      <c r="Q301" s="274"/>
      <c r="R301" s="83"/>
    </row>
    <row r="302" customFormat="false" ht="60.95" hidden="false" customHeight="true" outlineLevel="0" collapsed="false">
      <c r="A302" s="261" t="n">
        <v>1</v>
      </c>
      <c r="B302" s="285" t="s">
        <v>228</v>
      </c>
      <c r="C302" s="21" t="n">
        <v>0.25</v>
      </c>
      <c r="D302" s="23" t="n">
        <v>7253</v>
      </c>
      <c r="E302" s="23"/>
      <c r="F302" s="23"/>
      <c r="G302" s="23"/>
      <c r="H302" s="23"/>
      <c r="I302" s="23"/>
      <c r="J302" s="23"/>
      <c r="K302" s="23" t="n">
        <f aca="false">SUM(D302:J302)</f>
        <v>7253</v>
      </c>
      <c r="L302" s="23"/>
      <c r="M302" s="23"/>
      <c r="N302" s="23" t="n">
        <f aca="false">K302*0.3</f>
        <v>2175.9</v>
      </c>
      <c r="O302" s="23"/>
      <c r="P302" s="136"/>
      <c r="Q302" s="23" t="n">
        <f aca="false">SUM(K302:P302)*C302</f>
        <v>2357.225</v>
      </c>
      <c r="R302" s="24" t="n">
        <v>13</v>
      </c>
    </row>
    <row r="303" customFormat="false" ht="45.95" hidden="false" customHeight="true" outlineLevel="0" collapsed="false">
      <c r="A303" s="253" t="s">
        <v>31</v>
      </c>
      <c r="B303" s="253"/>
      <c r="C303" s="245" t="n">
        <f aca="false">C302</f>
        <v>0.25</v>
      </c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  <c r="N303" s="281"/>
      <c r="O303" s="281"/>
      <c r="P303" s="281"/>
      <c r="Q303" s="282" t="n">
        <f aca="false">Q302</f>
        <v>2357.225</v>
      </c>
      <c r="R303" s="256"/>
    </row>
    <row r="304" customFormat="false" ht="45.95" hidden="false" customHeight="true" outlineLevel="0" collapsed="false">
      <c r="A304" s="81"/>
      <c r="B304" s="286" t="s">
        <v>175</v>
      </c>
      <c r="C304" s="38" t="n">
        <v>0.25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4" t="n">
        <v>4714.45</v>
      </c>
      <c r="R304" s="83"/>
    </row>
    <row r="305" customFormat="false" ht="45.95" hidden="false" customHeight="true" outlineLevel="0" collapsed="false">
      <c r="A305" s="81"/>
      <c r="B305" s="81"/>
      <c r="C305" s="38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4"/>
      <c r="R305" s="83"/>
    </row>
    <row r="306" customFormat="false" ht="53.25" hidden="false" customHeight="true" outlineLevel="0" collapsed="false">
      <c r="A306" s="287" t="s">
        <v>229</v>
      </c>
      <c r="B306" s="287"/>
      <c r="C306" s="287"/>
      <c r="D306" s="287"/>
      <c r="E306" s="287"/>
      <c r="F306" s="287"/>
      <c r="G306" s="287"/>
      <c r="H306" s="287"/>
      <c r="I306" s="287"/>
      <c r="J306" s="287"/>
      <c r="K306" s="287"/>
      <c r="L306" s="287"/>
      <c r="M306" s="287"/>
      <c r="N306" s="287"/>
      <c r="O306" s="287"/>
      <c r="P306" s="287"/>
      <c r="Q306" s="287"/>
      <c r="R306" s="287"/>
    </row>
    <row r="307" customFormat="false" ht="39.75" hidden="true" customHeight="true" outlineLevel="0" collapsed="false">
      <c r="A307" s="288"/>
      <c r="B307" s="288"/>
      <c r="C307" s="289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</row>
    <row r="308" customFormat="false" ht="38.25" hidden="true" customHeight="false" outlineLevel="0" collapsed="false">
      <c r="A308" s="182"/>
      <c r="B308" s="42"/>
      <c r="C308" s="7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</row>
    <row r="309" customFormat="false" ht="37.5" hidden="false" customHeight="false" outlineLevel="0" collapsed="false">
      <c r="A309" s="27" t="n">
        <v>1</v>
      </c>
      <c r="B309" s="44" t="n">
        <v>2</v>
      </c>
      <c r="C309" s="45" t="n">
        <v>3</v>
      </c>
      <c r="D309" s="44" t="n">
        <v>4</v>
      </c>
      <c r="E309" s="44" t="n">
        <v>5</v>
      </c>
      <c r="F309" s="44" t="n">
        <v>6</v>
      </c>
      <c r="G309" s="44" t="n">
        <v>7</v>
      </c>
      <c r="H309" s="44" t="n">
        <v>8</v>
      </c>
      <c r="I309" s="44" t="n">
        <v>9</v>
      </c>
      <c r="J309" s="44" t="n">
        <v>10</v>
      </c>
      <c r="K309" s="44" t="n">
        <v>11</v>
      </c>
      <c r="L309" s="44" t="n">
        <v>12</v>
      </c>
      <c r="M309" s="44" t="n">
        <v>13</v>
      </c>
      <c r="N309" s="44" t="n">
        <v>14</v>
      </c>
      <c r="O309" s="44" t="n">
        <v>15</v>
      </c>
      <c r="P309" s="44" t="n">
        <v>16</v>
      </c>
      <c r="Q309" s="44" t="n">
        <v>17</v>
      </c>
      <c r="R309" s="44" t="n">
        <v>18</v>
      </c>
    </row>
    <row r="310" customFormat="false" ht="114.75" hidden="false" customHeight="false" outlineLevel="0" collapsed="false">
      <c r="A310" s="46" t="n">
        <v>1</v>
      </c>
      <c r="B310" s="58" t="s">
        <v>230</v>
      </c>
      <c r="C310" s="48" t="n">
        <v>1</v>
      </c>
      <c r="D310" s="49" t="n">
        <v>7253</v>
      </c>
      <c r="E310" s="50" t="n">
        <f aca="false">D310*0.2</f>
        <v>1450.6</v>
      </c>
      <c r="F310" s="50" t="n">
        <f aca="false">(D310+E310)*0.2</f>
        <v>1740.72</v>
      </c>
      <c r="G310" s="50"/>
      <c r="H310" s="50"/>
      <c r="I310" s="50"/>
      <c r="J310" s="50"/>
      <c r="K310" s="50" t="n">
        <f aca="false">SUM(D310:J310)</f>
        <v>10444.32</v>
      </c>
      <c r="L310" s="50"/>
      <c r="M310" s="50"/>
      <c r="N310" s="99" t="n">
        <f aca="false">K310*0.3</f>
        <v>3133.296</v>
      </c>
      <c r="O310" s="50"/>
      <c r="P310" s="50"/>
      <c r="Q310" s="23" t="n">
        <f aca="false">SUM(K310:P310)*C310</f>
        <v>13577.616</v>
      </c>
      <c r="R310" s="51" t="n">
        <v>13</v>
      </c>
    </row>
    <row r="311" customFormat="false" ht="76.5" hidden="false" customHeight="false" outlineLevel="0" collapsed="false">
      <c r="A311" s="46" t="n">
        <v>2</v>
      </c>
      <c r="B311" s="58" t="s">
        <v>231</v>
      </c>
      <c r="C311" s="48" t="n">
        <v>1</v>
      </c>
      <c r="D311" s="49" t="n">
        <v>7732</v>
      </c>
      <c r="E311" s="50"/>
      <c r="F311" s="50" t="n">
        <f aca="false">(D311+E311)*0.05</f>
        <v>386.6</v>
      </c>
      <c r="G311" s="50"/>
      <c r="H311" s="50"/>
      <c r="I311" s="50"/>
      <c r="J311" s="50"/>
      <c r="K311" s="50" t="n">
        <f aca="false">SUM(D311:J311)</f>
        <v>8118.6</v>
      </c>
      <c r="L311" s="50"/>
      <c r="M311" s="50"/>
      <c r="N311" s="99" t="n">
        <f aca="false">K311*0.3</f>
        <v>2435.58</v>
      </c>
      <c r="O311" s="50"/>
      <c r="P311" s="50"/>
      <c r="Q311" s="23" t="n">
        <f aca="false">SUM(K311:P311)*C311</f>
        <v>10554.18</v>
      </c>
      <c r="R311" s="51" t="n">
        <v>14</v>
      </c>
    </row>
    <row r="312" customFormat="false" ht="38.25" hidden="false" customHeight="false" outlineLevel="0" collapsed="false">
      <c r="A312" s="46" t="n">
        <v>3</v>
      </c>
      <c r="B312" s="58" t="s">
        <v>232</v>
      </c>
      <c r="C312" s="48" t="n">
        <v>1.5</v>
      </c>
      <c r="D312" s="49" t="n">
        <v>7732</v>
      </c>
      <c r="E312" s="50"/>
      <c r="F312" s="50" t="n">
        <f aca="false">(D312+E312)*0.2</f>
        <v>1546.4</v>
      </c>
      <c r="G312" s="50"/>
      <c r="H312" s="50"/>
      <c r="I312" s="50"/>
      <c r="J312" s="50"/>
      <c r="K312" s="50" t="n">
        <f aca="false">SUM(D312:J312)</f>
        <v>9278.4</v>
      </c>
      <c r="L312" s="50"/>
      <c r="M312" s="50"/>
      <c r="N312" s="99" t="n">
        <f aca="false">K312*0.3</f>
        <v>2783.52</v>
      </c>
      <c r="O312" s="50"/>
      <c r="P312" s="50"/>
      <c r="Q312" s="23" t="n">
        <f aca="false">SUM(K312:P312)*C312</f>
        <v>18092.88</v>
      </c>
      <c r="R312" s="51" t="n">
        <v>14</v>
      </c>
    </row>
    <row r="313" customFormat="false" ht="76.5" hidden="false" customHeight="false" outlineLevel="0" collapsed="false">
      <c r="A313" s="46" t="n">
        <v>4</v>
      </c>
      <c r="B313" s="58" t="s">
        <v>233</v>
      </c>
      <c r="C313" s="48" t="n">
        <v>0.25</v>
      </c>
      <c r="D313" s="49" t="n">
        <v>7732</v>
      </c>
      <c r="E313" s="50"/>
      <c r="F313" s="50" t="n">
        <f aca="false">(D313+E313)*0.2</f>
        <v>1546.4</v>
      </c>
      <c r="G313" s="50"/>
      <c r="H313" s="50"/>
      <c r="I313" s="50"/>
      <c r="J313" s="50"/>
      <c r="K313" s="50" t="n">
        <f aca="false">SUM(D313:J313)</f>
        <v>9278.4</v>
      </c>
      <c r="L313" s="50"/>
      <c r="M313" s="50"/>
      <c r="N313" s="99" t="n">
        <f aca="false">K313*0.3</f>
        <v>2783.52</v>
      </c>
      <c r="O313" s="50"/>
      <c r="P313" s="50"/>
      <c r="Q313" s="23" t="n">
        <f aca="false">SUM(K313:P313)*C313</f>
        <v>3015.48</v>
      </c>
      <c r="R313" s="51" t="n">
        <v>14</v>
      </c>
    </row>
    <row r="314" customFormat="false" ht="60" hidden="false" customHeight="true" outlineLevel="0" collapsed="false">
      <c r="A314" s="46" t="n">
        <v>5</v>
      </c>
      <c r="B314" s="58" t="s">
        <v>234</v>
      </c>
      <c r="C314" s="48" t="n">
        <v>1.75</v>
      </c>
      <c r="D314" s="49" t="n">
        <v>7253</v>
      </c>
      <c r="E314" s="50"/>
      <c r="F314" s="50" t="n">
        <f aca="false">(D314+E314)*0.2</f>
        <v>1450.6</v>
      </c>
      <c r="G314" s="50"/>
      <c r="H314" s="50"/>
      <c r="I314" s="50"/>
      <c r="J314" s="50"/>
      <c r="K314" s="50" t="n">
        <f aca="false">SUM(D314:J314)</f>
        <v>8703.6</v>
      </c>
      <c r="L314" s="50"/>
      <c r="M314" s="50"/>
      <c r="N314" s="99" t="n">
        <f aca="false">K314*0.3</f>
        <v>2611.08</v>
      </c>
      <c r="O314" s="50"/>
      <c r="P314" s="50"/>
      <c r="Q314" s="23" t="n">
        <f aca="false">SUM(K314:P314)*C314</f>
        <v>19800.69</v>
      </c>
      <c r="R314" s="51" t="n">
        <v>13</v>
      </c>
    </row>
    <row r="315" s="62" customFormat="true" ht="60" hidden="false" customHeight="true" outlineLevel="0" collapsed="false">
      <c r="A315" s="57" t="n">
        <v>6</v>
      </c>
      <c r="B315" s="58" t="s">
        <v>235</v>
      </c>
      <c r="C315" s="48" t="n">
        <v>0.25</v>
      </c>
      <c r="D315" s="49" t="n">
        <v>6294</v>
      </c>
      <c r="E315" s="49"/>
      <c r="F315" s="49"/>
      <c r="G315" s="49"/>
      <c r="H315" s="49"/>
      <c r="I315" s="49"/>
      <c r="J315" s="49"/>
      <c r="K315" s="49" t="n">
        <f aca="false">SUM(D315:J315)</f>
        <v>6294</v>
      </c>
      <c r="L315" s="49"/>
      <c r="M315" s="49"/>
      <c r="N315" s="49" t="n">
        <f aca="false">K315*0.1</f>
        <v>629.4</v>
      </c>
      <c r="O315" s="49"/>
      <c r="P315" s="49"/>
      <c r="Q315" s="22" t="n">
        <f aca="false">SUM(K315:P315)*C315</f>
        <v>1730.85</v>
      </c>
      <c r="R315" s="61" t="n">
        <v>11</v>
      </c>
    </row>
    <row r="316" customFormat="false" ht="75" hidden="false" customHeight="true" outlineLevel="0" collapsed="false">
      <c r="A316" s="46" t="n">
        <v>7</v>
      </c>
      <c r="B316" s="58" t="s">
        <v>236</v>
      </c>
      <c r="C316" s="48" t="n">
        <v>0.5</v>
      </c>
      <c r="D316" s="49" t="n">
        <v>7732</v>
      </c>
      <c r="E316" s="50"/>
      <c r="F316" s="50" t="n">
        <f aca="false">(D316+E316)*0.2</f>
        <v>1546.4</v>
      </c>
      <c r="G316" s="50"/>
      <c r="H316" s="50"/>
      <c r="I316" s="50"/>
      <c r="J316" s="50"/>
      <c r="K316" s="50" t="n">
        <f aca="false">SUM(D316:J316)</f>
        <v>9278.4</v>
      </c>
      <c r="L316" s="50"/>
      <c r="M316" s="50"/>
      <c r="N316" s="99" t="n">
        <f aca="false">K316*0.3</f>
        <v>2783.52</v>
      </c>
      <c r="O316" s="50"/>
      <c r="P316" s="50"/>
      <c r="Q316" s="23" t="n">
        <f aca="false">SUM(K316:P316)*C316</f>
        <v>6030.96</v>
      </c>
      <c r="R316" s="51" t="n">
        <v>14</v>
      </c>
    </row>
    <row r="317" customFormat="false" ht="76.5" hidden="false" customHeight="false" outlineLevel="0" collapsed="false">
      <c r="A317" s="46" t="n">
        <v>8</v>
      </c>
      <c r="B317" s="58" t="s">
        <v>237</v>
      </c>
      <c r="C317" s="48" t="n">
        <v>3.25</v>
      </c>
      <c r="D317" s="49" t="n">
        <v>7253</v>
      </c>
      <c r="E317" s="50"/>
      <c r="F317" s="50" t="n">
        <f aca="false">(D317+E317)*0.2</f>
        <v>1450.6</v>
      </c>
      <c r="G317" s="50"/>
      <c r="H317" s="50"/>
      <c r="I317" s="50"/>
      <c r="J317" s="50"/>
      <c r="K317" s="50" t="n">
        <f aca="false">SUM(D317:J317)</f>
        <v>8703.6</v>
      </c>
      <c r="L317" s="50"/>
      <c r="M317" s="50"/>
      <c r="N317" s="99" t="n">
        <f aca="false">K317*0.3</f>
        <v>2611.08</v>
      </c>
      <c r="O317" s="50"/>
      <c r="P317" s="50"/>
      <c r="Q317" s="23" t="n">
        <f aca="false">SUM(K317:P317)*C317</f>
        <v>36772.71</v>
      </c>
      <c r="R317" s="51" t="n">
        <v>13</v>
      </c>
    </row>
    <row r="318" customFormat="false" ht="76.5" hidden="false" customHeight="false" outlineLevel="0" collapsed="false">
      <c r="A318" s="46" t="n">
        <v>9</v>
      </c>
      <c r="B318" s="47" t="s">
        <v>238</v>
      </c>
      <c r="C318" s="48" t="n">
        <v>1</v>
      </c>
      <c r="D318" s="50" t="n">
        <v>4633</v>
      </c>
      <c r="E318" s="50" t="n">
        <f aca="false">D318*0.1</f>
        <v>463.3</v>
      </c>
      <c r="F318" s="50"/>
      <c r="G318" s="50"/>
      <c r="H318" s="50"/>
      <c r="I318" s="50"/>
      <c r="J318" s="50"/>
      <c r="K318" s="50" t="n">
        <f aca="false">SUM(D318:J318)</f>
        <v>5096.3</v>
      </c>
      <c r="L318" s="50"/>
      <c r="M318" s="50"/>
      <c r="N318" s="99" t="n">
        <f aca="false">K318*0.3</f>
        <v>1528.89</v>
      </c>
      <c r="O318" s="50"/>
      <c r="P318" s="50"/>
      <c r="Q318" s="23" t="n">
        <f aca="false">SUM(K318:P318)*C318</f>
        <v>6625.19</v>
      </c>
      <c r="R318" s="51" t="n">
        <v>6</v>
      </c>
    </row>
    <row r="319" customFormat="false" ht="75.75" hidden="false" customHeight="true" outlineLevel="0" collapsed="false">
      <c r="A319" s="46" t="n">
        <v>10</v>
      </c>
      <c r="B319" s="47" t="s">
        <v>239</v>
      </c>
      <c r="C319" s="48" t="n">
        <v>0.5</v>
      </c>
      <c r="D319" s="50" t="n">
        <v>4633</v>
      </c>
      <c r="E319" s="50"/>
      <c r="F319" s="50"/>
      <c r="G319" s="50"/>
      <c r="H319" s="50"/>
      <c r="I319" s="50"/>
      <c r="J319" s="50"/>
      <c r="K319" s="50" t="n">
        <f aca="false">SUM(D319:J319)</f>
        <v>4633</v>
      </c>
      <c r="L319" s="50"/>
      <c r="M319" s="50"/>
      <c r="N319" s="99" t="n">
        <f aca="false">K319*0.3</f>
        <v>1389.9</v>
      </c>
      <c r="O319" s="50"/>
      <c r="P319" s="50"/>
      <c r="Q319" s="23" t="n">
        <f aca="false">SUM(K319:P319)*C319</f>
        <v>3011.45</v>
      </c>
      <c r="R319" s="51" t="n">
        <v>6</v>
      </c>
    </row>
    <row r="320" customFormat="false" ht="75.75" hidden="false" customHeight="true" outlineLevel="0" collapsed="false">
      <c r="A320" s="46" t="n">
        <v>11</v>
      </c>
      <c r="B320" s="47" t="s">
        <v>240</v>
      </c>
      <c r="C320" s="48" t="n">
        <v>0.5</v>
      </c>
      <c r="D320" s="50" t="n">
        <v>4920</v>
      </c>
      <c r="E320" s="50"/>
      <c r="F320" s="50"/>
      <c r="G320" s="50"/>
      <c r="H320" s="50"/>
      <c r="I320" s="50"/>
      <c r="J320" s="50"/>
      <c r="K320" s="50" t="n">
        <f aca="false">SUM(D320:J320)</f>
        <v>4920</v>
      </c>
      <c r="L320" s="50"/>
      <c r="M320" s="50"/>
      <c r="N320" s="99" t="n">
        <f aca="false">K320*0.3</f>
        <v>1476</v>
      </c>
      <c r="O320" s="50"/>
      <c r="P320" s="50"/>
      <c r="Q320" s="23" t="n">
        <f aca="false">SUM(K320:P320)*C320</f>
        <v>3198</v>
      </c>
      <c r="R320" s="51" t="n">
        <v>7</v>
      </c>
    </row>
    <row r="321" customFormat="false" ht="76.5" hidden="false" customHeight="false" outlineLevel="0" collapsed="false">
      <c r="A321" s="46" t="n">
        <v>12</v>
      </c>
      <c r="B321" s="47" t="s">
        <v>207</v>
      </c>
      <c r="C321" s="48" t="n">
        <v>4.5</v>
      </c>
      <c r="D321" s="50" t="n">
        <v>5527</v>
      </c>
      <c r="E321" s="50"/>
      <c r="F321" s="50"/>
      <c r="G321" s="50"/>
      <c r="H321" s="50"/>
      <c r="I321" s="50"/>
      <c r="J321" s="50"/>
      <c r="K321" s="50" t="n">
        <f aca="false">SUM(D321:J321)</f>
        <v>5527</v>
      </c>
      <c r="L321" s="50"/>
      <c r="M321" s="50"/>
      <c r="N321" s="99" t="n">
        <f aca="false">K321*0.3</f>
        <v>1658.1</v>
      </c>
      <c r="O321" s="50"/>
      <c r="P321" s="50"/>
      <c r="Q321" s="23" t="n">
        <f aca="false">SUM(K321:P321)*C321</f>
        <v>32332.95</v>
      </c>
      <c r="R321" s="51" t="n">
        <v>9</v>
      </c>
    </row>
    <row r="322" customFormat="false" ht="76.5" hidden="false" customHeight="false" outlineLevel="0" collapsed="false">
      <c r="A322" s="46" t="n">
        <v>13</v>
      </c>
      <c r="B322" s="47" t="s">
        <v>241</v>
      </c>
      <c r="C322" s="48" t="n">
        <v>1</v>
      </c>
      <c r="D322" s="50" t="n">
        <v>4058</v>
      </c>
      <c r="E322" s="50"/>
      <c r="F322" s="50"/>
      <c r="G322" s="50"/>
      <c r="H322" s="50"/>
      <c r="I322" s="50"/>
      <c r="J322" s="50"/>
      <c r="K322" s="50" t="n">
        <f aca="false">SUM(D322:J322)</f>
        <v>4058</v>
      </c>
      <c r="L322" s="50"/>
      <c r="M322" s="50"/>
      <c r="N322" s="99"/>
      <c r="O322" s="50"/>
      <c r="P322" s="50" t="n">
        <f aca="false">K322*10%</f>
        <v>405.8</v>
      </c>
      <c r="Q322" s="23" t="n">
        <f aca="false">SUM(K322:P322)*C322</f>
        <v>4463.8</v>
      </c>
      <c r="R322" s="51" t="n">
        <v>4</v>
      </c>
    </row>
    <row r="323" customFormat="false" ht="76.5" hidden="false" customHeight="false" outlineLevel="0" collapsed="false">
      <c r="A323" s="46" t="n">
        <v>14</v>
      </c>
      <c r="B323" s="47" t="s">
        <v>242</v>
      </c>
      <c r="C323" s="48" t="n">
        <v>4.5</v>
      </c>
      <c r="D323" s="50" t="n">
        <v>4058</v>
      </c>
      <c r="E323" s="50"/>
      <c r="F323" s="50"/>
      <c r="G323" s="50"/>
      <c r="H323" s="50"/>
      <c r="I323" s="50"/>
      <c r="J323" s="50"/>
      <c r="K323" s="50" t="n">
        <f aca="false">SUM(D323:J323)</f>
        <v>4058</v>
      </c>
      <c r="L323" s="50"/>
      <c r="M323" s="50"/>
      <c r="N323" s="50"/>
      <c r="O323" s="50"/>
      <c r="P323" s="50" t="n">
        <f aca="false">K323*10%</f>
        <v>405.8</v>
      </c>
      <c r="Q323" s="23" t="n">
        <f aca="false">SUM(K323:P323)*C323</f>
        <v>20087.1</v>
      </c>
      <c r="R323" s="51" t="n">
        <v>4</v>
      </c>
    </row>
    <row r="324" customFormat="false" ht="52.5" hidden="false" customHeight="true" outlineLevel="0" collapsed="false">
      <c r="A324" s="46" t="n">
        <v>15</v>
      </c>
      <c r="B324" s="47" t="s">
        <v>225</v>
      </c>
      <c r="C324" s="48" t="n">
        <v>0.5</v>
      </c>
      <c r="D324" s="50" t="n">
        <v>4058</v>
      </c>
      <c r="E324" s="50"/>
      <c r="F324" s="50"/>
      <c r="G324" s="50"/>
      <c r="H324" s="50"/>
      <c r="I324" s="50"/>
      <c r="J324" s="50"/>
      <c r="K324" s="50" t="n">
        <f aca="false">SUM(D324:J324)</f>
        <v>4058</v>
      </c>
      <c r="L324" s="50"/>
      <c r="M324" s="50"/>
      <c r="N324" s="50"/>
      <c r="O324" s="50"/>
      <c r="P324" s="50"/>
      <c r="Q324" s="23" t="n">
        <f aca="false">SUM(K324:P324)*C324</f>
        <v>2029</v>
      </c>
      <c r="R324" s="51" t="n">
        <v>4</v>
      </c>
    </row>
    <row r="325" customFormat="false" ht="76.5" hidden="false" customHeight="false" outlineLevel="0" collapsed="false">
      <c r="A325" s="46" t="n">
        <v>16</v>
      </c>
      <c r="B325" s="47" t="s">
        <v>243</v>
      </c>
      <c r="C325" s="48" t="n">
        <v>0.5</v>
      </c>
      <c r="D325" s="50" t="n">
        <v>3770</v>
      </c>
      <c r="E325" s="50"/>
      <c r="F325" s="50"/>
      <c r="G325" s="50"/>
      <c r="H325" s="50"/>
      <c r="I325" s="50"/>
      <c r="J325" s="50"/>
      <c r="K325" s="50" t="n">
        <f aca="false">SUM(D325:J325)</f>
        <v>3770</v>
      </c>
      <c r="L325" s="50"/>
      <c r="M325" s="50"/>
      <c r="N325" s="50"/>
      <c r="O325" s="50"/>
      <c r="P325" s="50"/>
      <c r="Q325" s="23" t="n">
        <f aca="false">SUM(K325:P325)*C325</f>
        <v>1885</v>
      </c>
      <c r="R325" s="51" t="n">
        <v>3</v>
      </c>
    </row>
    <row r="326" customFormat="false" ht="38.25" hidden="false" customHeight="false" outlineLevel="0" collapsed="false">
      <c r="A326" s="261" t="n">
        <v>17</v>
      </c>
      <c r="B326" s="150" t="s">
        <v>244</v>
      </c>
      <c r="C326" s="173" t="n">
        <v>1</v>
      </c>
      <c r="D326" s="174" t="n">
        <v>4633</v>
      </c>
      <c r="E326" s="174"/>
      <c r="F326" s="174"/>
      <c r="G326" s="174"/>
      <c r="H326" s="174"/>
      <c r="I326" s="174"/>
      <c r="J326" s="174"/>
      <c r="K326" s="174" t="n">
        <f aca="false">SUM(D326:J326)</f>
        <v>4633</v>
      </c>
      <c r="L326" s="174"/>
      <c r="M326" s="174"/>
      <c r="N326" s="174"/>
      <c r="O326" s="174"/>
      <c r="P326" s="174"/>
      <c r="Q326" s="290" t="n">
        <f aca="false">SUM(K326:P326)*C326</f>
        <v>4633</v>
      </c>
      <c r="R326" s="176" t="n">
        <v>6</v>
      </c>
    </row>
    <row r="327" customFormat="false" ht="45.95" hidden="false" customHeight="true" outlineLevel="0" collapsed="false">
      <c r="A327" s="253" t="s">
        <v>31</v>
      </c>
      <c r="B327" s="253"/>
      <c r="C327" s="245" t="n">
        <f aca="false">SUM(C310:C326)</f>
        <v>23.5</v>
      </c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 t="n">
        <f aca="false">Q310+Q311+Q314+Q312+Q318+Q321+Q323+Q324+Q325+Q319+Q320+Q322+Q316+Q317+Q326+Q313</f>
        <v>186110.006</v>
      </c>
      <c r="R327" s="256"/>
    </row>
    <row r="328" customFormat="false" ht="27" hidden="false" customHeight="true" outlineLevel="0" collapsed="false">
      <c r="A328" s="83"/>
      <c r="B328" s="37"/>
      <c r="C328" s="210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258"/>
      <c r="R328" s="83"/>
    </row>
    <row r="329" customFormat="false" ht="35.25" hidden="false" customHeight="true" outlineLevel="0" collapsed="false">
      <c r="A329" s="83"/>
      <c r="B329" s="200" t="s">
        <v>175</v>
      </c>
      <c r="C329" s="38" t="n">
        <f aca="false">SUM(C310:C314)+C317+C316+C315</f>
        <v>9.5</v>
      </c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40" t="n">
        <f aca="false">SUM(Q310:Q314)</f>
        <v>65040.846</v>
      </c>
      <c r="R329" s="83"/>
    </row>
    <row r="330" customFormat="false" ht="37.5" hidden="false" customHeight="true" outlineLevel="0" collapsed="false">
      <c r="A330" s="83"/>
      <c r="B330" s="200" t="s">
        <v>189</v>
      </c>
      <c r="C330" s="38" t="n">
        <f aca="false">SUM(C318:C321)</f>
        <v>6.5</v>
      </c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40" t="n">
        <f aca="false">SUM(Q318:Q321)</f>
        <v>45167.59</v>
      </c>
      <c r="R330" s="83"/>
    </row>
    <row r="331" customFormat="false" ht="35.25" hidden="false" customHeight="true" outlineLevel="0" collapsed="false">
      <c r="A331" s="83"/>
      <c r="B331" s="200" t="s">
        <v>99</v>
      </c>
      <c r="C331" s="38" t="n">
        <f aca="false">C323+C325+C322</f>
        <v>6</v>
      </c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4" t="n">
        <f aca="false">Q323+Q325+Q322</f>
        <v>26435.9</v>
      </c>
      <c r="R331" s="83"/>
    </row>
    <row r="332" customFormat="false" ht="35.25" hidden="false" customHeight="true" outlineLevel="0" collapsed="false">
      <c r="A332" s="31"/>
      <c r="B332" s="86" t="s">
        <v>100</v>
      </c>
      <c r="C332" s="168" t="n">
        <f aca="false">C324+C326</f>
        <v>1.5</v>
      </c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265" t="n">
        <f aca="false">Q324+Q326</f>
        <v>6662</v>
      </c>
      <c r="R332" s="71"/>
    </row>
    <row r="333" customFormat="false" ht="35.25" hidden="false" customHeight="true" outlineLevel="0" collapsed="false">
      <c r="A333" s="31"/>
      <c r="B333" s="86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265"/>
      <c r="R333" s="71"/>
    </row>
    <row r="334" customFormat="false" ht="35.25" hidden="false" customHeight="true" outlineLevel="0" collapsed="false">
      <c r="A334" s="31"/>
      <c r="B334" s="86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265"/>
      <c r="R334" s="71"/>
    </row>
    <row r="335" customFormat="false" ht="35.25" hidden="false" customHeight="true" outlineLevel="0" collapsed="false">
      <c r="A335" s="31"/>
      <c r="B335" s="86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265"/>
      <c r="R335" s="71"/>
    </row>
    <row r="336" customFormat="false" ht="35.25" hidden="false" customHeight="true" outlineLevel="0" collapsed="false">
      <c r="A336" s="31"/>
      <c r="B336" s="86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265"/>
      <c r="R336" s="71"/>
    </row>
    <row r="337" customFormat="false" ht="35.25" hidden="false" customHeight="true" outlineLevel="0" collapsed="false">
      <c r="A337" s="31"/>
      <c r="B337" s="86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265"/>
      <c r="R337" s="71"/>
    </row>
    <row r="338" customFormat="false" ht="35.25" hidden="false" customHeight="true" outlineLevel="0" collapsed="false">
      <c r="A338" s="31"/>
      <c r="B338" s="86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265"/>
      <c r="R338" s="71"/>
    </row>
    <row r="339" customFormat="false" ht="39" hidden="false" customHeight="true" outlineLevel="0" collapsed="false">
      <c r="A339" s="71"/>
      <c r="B339" s="71"/>
      <c r="C339" s="108"/>
      <c r="D339" s="71"/>
      <c r="E339" s="71"/>
      <c r="F339" s="288" t="s">
        <v>245</v>
      </c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</row>
    <row r="340" customFormat="false" ht="6" hidden="true" customHeight="true" outlineLevel="0" collapsed="false">
      <c r="A340" s="182"/>
      <c r="B340" s="71"/>
      <c r="C340" s="108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</row>
    <row r="341" customFormat="false" ht="37.5" hidden="false" customHeight="false" outlineLevel="0" collapsed="false">
      <c r="A341" s="27" t="n">
        <v>1</v>
      </c>
      <c r="B341" s="44" t="n">
        <v>2</v>
      </c>
      <c r="C341" s="45" t="n">
        <v>3</v>
      </c>
      <c r="D341" s="44" t="n">
        <v>4</v>
      </c>
      <c r="E341" s="44" t="n">
        <v>5</v>
      </c>
      <c r="F341" s="44" t="n">
        <v>6</v>
      </c>
      <c r="G341" s="44" t="n">
        <v>7</v>
      </c>
      <c r="H341" s="44" t="n">
        <v>8</v>
      </c>
      <c r="I341" s="44" t="n">
        <v>9</v>
      </c>
      <c r="J341" s="44" t="n">
        <v>10</v>
      </c>
      <c r="K341" s="44" t="n">
        <v>11</v>
      </c>
      <c r="L341" s="44" t="n">
        <v>12</v>
      </c>
      <c r="M341" s="44" t="n">
        <v>13</v>
      </c>
      <c r="N341" s="44" t="n">
        <v>14</v>
      </c>
      <c r="O341" s="44" t="n">
        <v>15</v>
      </c>
      <c r="P341" s="44" t="n">
        <v>16</v>
      </c>
      <c r="Q341" s="44" t="n">
        <v>17</v>
      </c>
      <c r="R341" s="44" t="n">
        <v>18</v>
      </c>
    </row>
    <row r="342" customFormat="false" ht="82.5" hidden="false" customHeight="true" outlineLevel="0" collapsed="false">
      <c r="A342" s="291" t="n">
        <v>1</v>
      </c>
      <c r="B342" s="20" t="s">
        <v>246</v>
      </c>
      <c r="C342" s="21" t="n">
        <v>1</v>
      </c>
      <c r="D342" s="23" t="n">
        <v>7253</v>
      </c>
      <c r="E342" s="23"/>
      <c r="F342" s="23"/>
      <c r="G342" s="23"/>
      <c r="H342" s="23"/>
      <c r="I342" s="23"/>
      <c r="J342" s="23"/>
      <c r="K342" s="50" t="n">
        <f aca="false">SUM(D342:J342)</f>
        <v>7253</v>
      </c>
      <c r="L342" s="23"/>
      <c r="M342" s="23"/>
      <c r="N342" s="23" t="n">
        <f aca="false">K342*0.2</f>
        <v>1450.6</v>
      </c>
      <c r="O342" s="23"/>
      <c r="P342" s="23"/>
      <c r="Q342" s="235" t="n">
        <f aca="false">SUM(K342:P342)*C342</f>
        <v>8703.6</v>
      </c>
      <c r="R342" s="24" t="n">
        <v>13</v>
      </c>
    </row>
    <row r="343" customFormat="false" ht="82.5" hidden="false" customHeight="true" outlineLevel="0" collapsed="false">
      <c r="A343" s="291" t="n">
        <v>2</v>
      </c>
      <c r="B343" s="167" t="s">
        <v>247</v>
      </c>
      <c r="C343" s="48" t="n">
        <v>0.5</v>
      </c>
      <c r="D343" s="292" t="n">
        <v>3770</v>
      </c>
      <c r="E343" s="56"/>
      <c r="F343" s="50"/>
      <c r="G343" s="50"/>
      <c r="H343" s="50"/>
      <c r="I343" s="50"/>
      <c r="J343" s="50"/>
      <c r="K343" s="50" t="n">
        <f aca="false">SUM(D343:J343)</f>
        <v>3770</v>
      </c>
      <c r="L343" s="50"/>
      <c r="M343" s="50"/>
      <c r="N343" s="50"/>
      <c r="O343" s="50"/>
      <c r="P343" s="50"/>
      <c r="Q343" s="235" t="n">
        <f aca="false">SUM(K343:P343)*C343</f>
        <v>1885</v>
      </c>
      <c r="R343" s="51" t="n">
        <v>3</v>
      </c>
    </row>
    <row r="344" customFormat="false" ht="38.25" hidden="false" customHeight="false" outlineLevel="0" collapsed="false">
      <c r="A344" s="261" t="n">
        <v>3</v>
      </c>
      <c r="B344" s="293" t="s">
        <v>248</v>
      </c>
      <c r="C344" s="48" t="n">
        <v>0.5</v>
      </c>
      <c r="D344" s="292" t="n">
        <v>3770</v>
      </c>
      <c r="E344" s="56"/>
      <c r="F344" s="50"/>
      <c r="G344" s="50"/>
      <c r="H344" s="50"/>
      <c r="I344" s="50"/>
      <c r="J344" s="50"/>
      <c r="K344" s="50" t="n">
        <f aca="false">SUM(D344:J344)</f>
        <v>3770</v>
      </c>
      <c r="L344" s="50"/>
      <c r="M344" s="50"/>
      <c r="N344" s="50"/>
      <c r="O344" s="50"/>
      <c r="P344" s="50" t="n">
        <f aca="false">K344*10%</f>
        <v>377</v>
      </c>
      <c r="Q344" s="23" t="n">
        <f aca="false">SUM(K344:P344)*C344</f>
        <v>2073.5</v>
      </c>
      <c r="R344" s="51" t="n">
        <v>3</v>
      </c>
    </row>
    <row r="345" customFormat="false" ht="45.95" hidden="false" customHeight="true" outlineLevel="0" collapsed="false">
      <c r="A345" s="27" t="s">
        <v>31</v>
      </c>
      <c r="B345" s="27"/>
      <c r="C345" s="67" t="n">
        <f aca="false">SUM(C342:C344)</f>
        <v>2</v>
      </c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80" t="n">
        <f aca="false">SUM(Q342:Q344)</f>
        <v>12662.1</v>
      </c>
      <c r="R345" s="51"/>
    </row>
    <row r="346" customFormat="false" ht="29.25" hidden="false" customHeight="true" outlineLevel="0" collapsed="false">
      <c r="A346" s="71"/>
      <c r="B346" s="86" t="s">
        <v>249</v>
      </c>
      <c r="C346" s="294" t="n">
        <v>1</v>
      </c>
      <c r="D346" s="295"/>
      <c r="E346" s="295"/>
      <c r="F346" s="295"/>
      <c r="G346" s="295"/>
      <c r="H346" s="295"/>
      <c r="I346" s="295"/>
      <c r="J346" s="295"/>
      <c r="K346" s="295"/>
      <c r="L346" s="295"/>
      <c r="M346" s="295"/>
      <c r="N346" s="295"/>
      <c r="O346" s="295"/>
      <c r="P346" s="296"/>
      <c r="Q346" s="297" t="n">
        <f aca="false">SUM(Q342:Q342)</f>
        <v>8703.6</v>
      </c>
      <c r="R346" s="71"/>
    </row>
    <row r="347" customFormat="false" ht="36.75" hidden="false" customHeight="true" outlineLevel="0" collapsed="false">
      <c r="A347" s="71"/>
      <c r="B347" s="86" t="s">
        <v>99</v>
      </c>
      <c r="C347" s="168" t="n">
        <f aca="false">0.5</f>
        <v>0.5</v>
      </c>
      <c r="D347" s="295"/>
      <c r="E347" s="295"/>
      <c r="F347" s="295"/>
      <c r="G347" s="295"/>
      <c r="H347" s="295"/>
      <c r="I347" s="295"/>
      <c r="J347" s="295"/>
      <c r="K347" s="295"/>
      <c r="L347" s="295"/>
      <c r="M347" s="295"/>
      <c r="N347" s="295"/>
      <c r="O347" s="295"/>
      <c r="P347" s="296"/>
      <c r="Q347" s="266" t="n">
        <f aca="false">SUM(Q344)</f>
        <v>2073.5</v>
      </c>
      <c r="R347" s="71"/>
    </row>
    <row r="348" customFormat="false" ht="22.5" hidden="true" customHeight="true" outlineLevel="0" collapsed="false">
      <c r="A348" s="83"/>
      <c r="B348" s="86" t="s">
        <v>99</v>
      </c>
      <c r="C348" s="168" t="n">
        <f aca="false">0.5</f>
        <v>0.5</v>
      </c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266" t="n">
        <f aca="false">SUM(Q345)</f>
        <v>12662.1</v>
      </c>
      <c r="R348" s="83"/>
    </row>
    <row r="349" customFormat="false" ht="22.5" hidden="true" customHeight="true" outlineLevel="0" collapsed="false">
      <c r="A349" s="83"/>
      <c r="B349" s="86" t="s">
        <v>99</v>
      </c>
      <c r="C349" s="168" t="n">
        <f aca="false">0.5</f>
        <v>0.5</v>
      </c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266" t="n">
        <f aca="false">SUM(Q346)</f>
        <v>8703.6</v>
      </c>
      <c r="R349" s="83"/>
    </row>
    <row r="350" customFormat="false" ht="22.5" hidden="true" customHeight="true" outlineLevel="0" collapsed="false">
      <c r="A350" s="83"/>
      <c r="B350" s="86" t="s">
        <v>99</v>
      </c>
      <c r="C350" s="168" t="n">
        <f aca="false">0.5</f>
        <v>0.5</v>
      </c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266" t="n">
        <f aca="false">SUM(Q347)</f>
        <v>2073.5</v>
      </c>
      <c r="R350" s="83"/>
    </row>
    <row r="351" customFormat="false" ht="28.5" hidden="true" customHeight="true" outlineLevel="0" collapsed="false">
      <c r="A351" s="83"/>
      <c r="B351" s="86" t="s">
        <v>99</v>
      </c>
      <c r="C351" s="168" t="n">
        <f aca="false">0.5</f>
        <v>0.5</v>
      </c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266" t="n">
        <f aca="false">SUM(Q348)</f>
        <v>12662.1</v>
      </c>
      <c r="R351" s="83"/>
    </row>
    <row r="352" customFormat="false" ht="31.5" hidden="false" customHeight="true" outlineLevel="0" collapsed="false">
      <c r="A352" s="275" t="s">
        <v>250</v>
      </c>
      <c r="B352" s="86" t="s">
        <v>100</v>
      </c>
      <c r="C352" s="168" t="n">
        <f aca="false">C343</f>
        <v>0.5</v>
      </c>
      <c r="D352" s="298"/>
      <c r="E352" s="298" t="s">
        <v>34</v>
      </c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266" t="n">
        <f aca="false">Q343</f>
        <v>1885</v>
      </c>
      <c r="R352" s="42"/>
    </row>
    <row r="353" customFormat="false" ht="38.25" hidden="true" customHeight="false" outlineLevel="0" collapsed="false">
      <c r="A353" s="182"/>
      <c r="B353" s="42"/>
      <c r="C353" s="7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66" t="n">
        <f aca="false">SUM(Q350)</f>
        <v>2073.5</v>
      </c>
      <c r="R353" s="42"/>
    </row>
    <row r="354" customFormat="false" ht="38.25" hidden="false" customHeight="false" outlineLevel="0" collapsed="false">
      <c r="A354" s="182"/>
      <c r="B354" s="42"/>
      <c r="C354" s="72"/>
      <c r="D354" s="299" t="s">
        <v>251</v>
      </c>
      <c r="E354" s="299"/>
      <c r="F354" s="299"/>
      <c r="G354" s="299"/>
      <c r="H354" s="299"/>
      <c r="I354" s="299"/>
      <c r="J354" s="299"/>
      <c r="K354" s="299"/>
      <c r="L354" s="299"/>
      <c r="M354" s="299"/>
      <c r="N354" s="299"/>
      <c r="O354" s="299"/>
      <c r="P354" s="42"/>
      <c r="Q354" s="266"/>
      <c r="R354" s="42"/>
    </row>
    <row r="355" customFormat="false" ht="38.25" hidden="false" customHeight="false" outlineLevel="0" collapsed="false">
      <c r="A355" s="261" t="n">
        <v>1</v>
      </c>
      <c r="B355" s="94" t="s">
        <v>252</v>
      </c>
      <c r="C355" s="95" t="n">
        <v>0.5</v>
      </c>
      <c r="D355" s="146" t="n">
        <v>5815</v>
      </c>
      <c r="E355" s="146"/>
      <c r="F355" s="146"/>
      <c r="G355" s="146"/>
      <c r="H355" s="146" t="n">
        <f aca="false">D355*0.15</f>
        <v>872.25</v>
      </c>
      <c r="I355" s="146"/>
      <c r="J355" s="146"/>
      <c r="K355" s="23" t="n">
        <f aca="false">SUM(D355:J355)</f>
        <v>6687.25</v>
      </c>
      <c r="L355" s="146"/>
      <c r="M355" s="146"/>
      <c r="N355" s="146" t="n">
        <f aca="false">K355*0.3</f>
        <v>2006.175</v>
      </c>
      <c r="O355" s="146"/>
      <c r="P355" s="300"/>
      <c r="Q355" s="23" t="n">
        <f aca="false">SUM(K355:P355)*C355</f>
        <v>4346.7125</v>
      </c>
      <c r="R355" s="98" t="n">
        <v>10</v>
      </c>
    </row>
    <row r="356" customFormat="false" ht="34.5" hidden="false" customHeight="true" outlineLevel="0" collapsed="false">
      <c r="A356" s="46" t="n">
        <v>2</v>
      </c>
      <c r="B356" s="47" t="s">
        <v>253</v>
      </c>
      <c r="C356" s="48" t="n">
        <v>0.5</v>
      </c>
      <c r="D356" s="50" t="n">
        <v>3770</v>
      </c>
      <c r="E356" s="50"/>
      <c r="F356" s="50"/>
      <c r="G356" s="50"/>
      <c r="H356" s="146" t="n">
        <f aca="false">D356*0.15</f>
        <v>565.5</v>
      </c>
      <c r="I356" s="50"/>
      <c r="J356" s="50"/>
      <c r="K356" s="50" t="n">
        <f aca="false">SUM(D356:J356)</f>
        <v>4335.5</v>
      </c>
      <c r="L356" s="50"/>
      <c r="M356" s="50"/>
      <c r="N356" s="50"/>
      <c r="O356" s="50"/>
      <c r="P356" s="79"/>
      <c r="Q356" s="23" t="n">
        <f aca="false">SUM(K356:P356)*C356</f>
        <v>2167.75</v>
      </c>
      <c r="R356" s="51" t="n">
        <v>3</v>
      </c>
    </row>
    <row r="357" customFormat="false" ht="34.5" hidden="false" customHeight="true" outlineLevel="0" collapsed="false">
      <c r="A357" s="27" t="s">
        <v>31</v>
      </c>
      <c r="B357" s="27"/>
      <c r="C357" s="67" t="n">
        <f aca="false">SUM(C355:C356)</f>
        <v>1</v>
      </c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80" t="n">
        <f aca="false">SUM(Q355:Q356)</f>
        <v>6514.4625</v>
      </c>
      <c r="R357" s="51"/>
    </row>
    <row r="358" customFormat="false" ht="41.25" hidden="false" customHeight="true" outlineLevel="0" collapsed="false">
      <c r="A358" s="31"/>
      <c r="B358" s="86" t="s">
        <v>175</v>
      </c>
      <c r="C358" s="168" t="n">
        <f aca="false">C355</f>
        <v>0.5</v>
      </c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31"/>
      <c r="Q358" s="266" t="n">
        <f aca="false">SUM(Q355)</f>
        <v>4346.7125</v>
      </c>
      <c r="R358" s="71"/>
    </row>
    <row r="359" customFormat="false" ht="29.25" hidden="false" customHeight="true" outlineLevel="0" collapsed="false">
      <c r="A359" s="31"/>
      <c r="B359" s="86" t="s">
        <v>99</v>
      </c>
      <c r="C359" s="168" t="n">
        <f aca="false">C356</f>
        <v>0.5</v>
      </c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301"/>
      <c r="Q359" s="266" t="n">
        <f aca="false">SUM(Q356)</f>
        <v>2167.75</v>
      </c>
      <c r="R359" s="71"/>
    </row>
    <row r="360" customFormat="false" ht="1.5" hidden="true" customHeight="true" outlineLevel="0" collapsed="false">
      <c r="A360" s="86"/>
      <c r="B360" s="42"/>
      <c r="C360" s="7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</row>
    <row r="361" customFormat="false" ht="1.5" hidden="true" customHeight="true" outlineLevel="0" collapsed="false">
      <c r="A361" s="86"/>
      <c r="B361" s="42"/>
      <c r="C361" s="7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</row>
    <row r="362" customFormat="false" ht="1.5" hidden="true" customHeight="true" outlineLevel="0" collapsed="false">
      <c r="A362" s="86"/>
      <c r="B362" s="42"/>
      <c r="C362" s="7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</row>
    <row r="363" s="298" customFormat="true" ht="41.25" hidden="false" customHeight="true" outlineLevel="0" collapsed="false">
      <c r="A363" s="267" t="s">
        <v>254</v>
      </c>
      <c r="B363" s="267"/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</row>
    <row r="364" customFormat="false" ht="81.75" hidden="false" customHeight="true" outlineLevel="0" collapsed="false">
      <c r="A364" s="261" t="n">
        <v>1</v>
      </c>
      <c r="B364" s="302" t="s">
        <v>255</v>
      </c>
      <c r="C364" s="95" t="n">
        <v>1</v>
      </c>
      <c r="D364" s="146" t="n">
        <v>7253</v>
      </c>
      <c r="E364" s="146" t="n">
        <f aca="false">D364*0.1</f>
        <v>725.3</v>
      </c>
      <c r="F364" s="146"/>
      <c r="G364" s="146"/>
      <c r="H364" s="146" t="n">
        <f aca="false">(D364+E364)*0.15</f>
        <v>1196.745</v>
      </c>
      <c r="I364" s="146"/>
      <c r="J364" s="146"/>
      <c r="K364" s="23" t="n">
        <f aca="false">SUM(D364:J364)</f>
        <v>9175.045</v>
      </c>
      <c r="L364" s="146"/>
      <c r="M364" s="146"/>
      <c r="N364" s="96" t="n">
        <f aca="false">K364*0.3</f>
        <v>2752.5135</v>
      </c>
      <c r="O364" s="146"/>
      <c r="P364" s="300"/>
      <c r="Q364" s="23" t="n">
        <f aca="false">SUM(K364:P364)*C364</f>
        <v>11927.5585</v>
      </c>
      <c r="R364" s="98" t="n">
        <v>13</v>
      </c>
    </row>
    <row r="365" customFormat="false" ht="42" hidden="false" customHeight="true" outlineLevel="0" collapsed="false">
      <c r="A365" s="261" t="n">
        <v>2</v>
      </c>
      <c r="B365" s="303" t="s">
        <v>256</v>
      </c>
      <c r="C365" s="48" t="n">
        <v>2</v>
      </c>
      <c r="D365" s="50" t="n">
        <v>7253</v>
      </c>
      <c r="E365" s="50"/>
      <c r="F365" s="50"/>
      <c r="G365" s="50"/>
      <c r="H365" s="146" t="n">
        <f aca="false">D365*0.15</f>
        <v>1087.95</v>
      </c>
      <c r="I365" s="50"/>
      <c r="J365" s="50"/>
      <c r="K365" s="50" t="n">
        <f aca="false">SUM(D365:J365)</f>
        <v>8340.95</v>
      </c>
      <c r="L365" s="50"/>
      <c r="M365" s="50"/>
      <c r="N365" s="96" t="n">
        <f aca="false">K365*0.3</f>
        <v>2502.285</v>
      </c>
      <c r="O365" s="50"/>
      <c r="P365" s="79"/>
      <c r="Q365" s="23" t="n">
        <f aca="false">SUM(K365:P365)*C365</f>
        <v>21686.47</v>
      </c>
      <c r="R365" s="51" t="n">
        <v>13</v>
      </c>
    </row>
    <row r="366" customFormat="false" ht="68.25" hidden="false" customHeight="true" outlineLevel="0" collapsed="false">
      <c r="A366" s="261" t="n">
        <v>3</v>
      </c>
      <c r="B366" s="279" t="s">
        <v>257</v>
      </c>
      <c r="C366" s="48" t="n">
        <v>2.25</v>
      </c>
      <c r="D366" s="49" t="n">
        <v>5815</v>
      </c>
      <c r="E366" s="50"/>
      <c r="F366" s="50"/>
      <c r="G366" s="50"/>
      <c r="H366" s="146" t="n">
        <f aca="false">D366*0.15</f>
        <v>872.25</v>
      </c>
      <c r="I366" s="50"/>
      <c r="J366" s="50"/>
      <c r="K366" s="50" t="n">
        <f aca="false">SUM(D366:J366)</f>
        <v>6687.25</v>
      </c>
      <c r="L366" s="50"/>
      <c r="M366" s="50"/>
      <c r="N366" s="96" t="n">
        <f aca="false">K366*0.3</f>
        <v>2006.175</v>
      </c>
      <c r="O366" s="50"/>
      <c r="P366" s="79"/>
      <c r="Q366" s="23" t="n">
        <f aca="false">SUM(K366:P366)*C366</f>
        <v>19560.20625</v>
      </c>
      <c r="R366" s="51" t="n">
        <v>10</v>
      </c>
    </row>
    <row r="367" customFormat="false" ht="68.25" hidden="false" customHeight="true" outlineLevel="0" collapsed="false">
      <c r="A367" s="261" t="n">
        <v>4</v>
      </c>
      <c r="B367" s="279" t="s">
        <v>258</v>
      </c>
      <c r="C367" s="48" t="n">
        <v>1.75</v>
      </c>
      <c r="D367" s="49" t="n">
        <v>5527</v>
      </c>
      <c r="E367" s="50"/>
      <c r="F367" s="50"/>
      <c r="G367" s="50"/>
      <c r="H367" s="146" t="n">
        <f aca="false">D367*0.15</f>
        <v>829.05</v>
      </c>
      <c r="I367" s="50"/>
      <c r="J367" s="50"/>
      <c r="K367" s="50" t="n">
        <f aca="false">SUM(D367:J367)</f>
        <v>6356.05</v>
      </c>
      <c r="L367" s="50"/>
      <c r="M367" s="50"/>
      <c r="N367" s="96" t="n">
        <f aca="false">K367*0.2</f>
        <v>1271.21</v>
      </c>
      <c r="O367" s="50"/>
      <c r="P367" s="79"/>
      <c r="Q367" s="23" t="n">
        <f aca="false">SUM(K367:P367)*C367</f>
        <v>13347.705</v>
      </c>
      <c r="R367" s="51" t="n">
        <v>9</v>
      </c>
    </row>
    <row r="368" customFormat="false" ht="76.5" hidden="false" customHeight="false" outlineLevel="0" collapsed="false">
      <c r="A368" s="172" t="n">
        <v>5</v>
      </c>
      <c r="B368" s="58" t="s">
        <v>259</v>
      </c>
      <c r="C368" s="48" t="n">
        <v>0.5</v>
      </c>
      <c r="D368" s="50" t="n">
        <v>5240</v>
      </c>
      <c r="E368" s="50"/>
      <c r="F368" s="50"/>
      <c r="G368" s="50"/>
      <c r="H368" s="50" t="n">
        <f aca="false">D368*15%</f>
        <v>786</v>
      </c>
      <c r="I368" s="50"/>
      <c r="J368" s="50"/>
      <c r="K368" s="50" t="n">
        <f aca="false">SUM(D368:J368)</f>
        <v>6026</v>
      </c>
      <c r="L368" s="50"/>
      <c r="M368" s="50"/>
      <c r="N368" s="50" t="n">
        <f aca="false">K368*0.3</f>
        <v>1807.8</v>
      </c>
      <c r="O368" s="50"/>
      <c r="P368" s="79"/>
      <c r="Q368" s="23" t="n">
        <f aca="false">SUM(K368:P368)*C368</f>
        <v>3916.9</v>
      </c>
      <c r="R368" s="51" t="n">
        <v>8</v>
      </c>
    </row>
    <row r="369" customFormat="false" ht="45.75" hidden="false" customHeight="true" outlineLevel="0" collapsed="false">
      <c r="A369" s="261" t="n">
        <v>6</v>
      </c>
      <c r="B369" s="278" t="s">
        <v>260</v>
      </c>
      <c r="C369" s="48" t="n">
        <v>2</v>
      </c>
      <c r="D369" s="50" t="n">
        <v>3770</v>
      </c>
      <c r="E369" s="50"/>
      <c r="F369" s="50"/>
      <c r="G369" s="50"/>
      <c r="H369" s="146" t="n">
        <f aca="false">D369*0.15</f>
        <v>565.5</v>
      </c>
      <c r="I369" s="50"/>
      <c r="J369" s="50"/>
      <c r="K369" s="50" t="n">
        <f aca="false">SUM(D369:J369)</f>
        <v>4335.5</v>
      </c>
      <c r="L369" s="50"/>
      <c r="M369" s="50"/>
      <c r="N369" s="50"/>
      <c r="O369" s="50"/>
      <c r="P369" s="79" t="n">
        <f aca="false">D369*10%</f>
        <v>377</v>
      </c>
      <c r="Q369" s="23" t="n">
        <f aca="false">SUM(K369:P369)*C369</f>
        <v>9425</v>
      </c>
      <c r="R369" s="51" t="n">
        <v>3</v>
      </c>
    </row>
    <row r="370" customFormat="false" ht="35.25" hidden="false" customHeight="true" outlineLevel="0" collapsed="false">
      <c r="A370" s="253" t="s">
        <v>31</v>
      </c>
      <c r="B370" s="253"/>
      <c r="C370" s="245" t="n">
        <f aca="false">SUM(C364:C369)</f>
        <v>9.5</v>
      </c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2" t="n">
        <f aca="false">SUM(Q364:Q369)</f>
        <v>79863.83975</v>
      </c>
      <c r="R370" s="256"/>
    </row>
    <row r="371" customFormat="false" ht="44.25" hidden="false" customHeight="true" outlineLevel="0" collapsed="false">
      <c r="A371" s="81"/>
      <c r="B371" s="220" t="s">
        <v>175</v>
      </c>
      <c r="C371" s="38" t="n">
        <f aca="false">C364+C365</f>
        <v>3</v>
      </c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259" t="n">
        <f aca="false">Q364+Q365</f>
        <v>33614.0285</v>
      </c>
      <c r="R371" s="83"/>
    </row>
    <row r="372" customFormat="false" ht="36" hidden="false" customHeight="true" outlineLevel="0" collapsed="false">
      <c r="A372" s="81"/>
      <c r="B372" s="220" t="s">
        <v>189</v>
      </c>
      <c r="C372" s="38" t="n">
        <f aca="false">C366+C367+C368</f>
        <v>4.5</v>
      </c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259" t="n">
        <f aca="false">Q366+Q367+Q368</f>
        <v>36824.81125</v>
      </c>
      <c r="R372" s="83"/>
    </row>
    <row r="373" customFormat="false" ht="39.75" hidden="false" customHeight="true" outlineLevel="0" collapsed="false">
      <c r="A373" s="81"/>
      <c r="B373" s="304" t="s">
        <v>99</v>
      </c>
      <c r="C373" s="38" t="n">
        <f aca="false">C369</f>
        <v>2</v>
      </c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259" t="n">
        <f aca="false">Q369</f>
        <v>9425</v>
      </c>
      <c r="R373" s="83"/>
    </row>
    <row r="374" s="305" customFormat="true" ht="27" hidden="false" customHeight="true" outlineLevel="0" collapsed="false">
      <c r="A374" s="139" t="s">
        <v>261</v>
      </c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</row>
    <row r="375" customFormat="false" ht="37.5" hidden="false" customHeight="false" outlineLevel="0" collapsed="false">
      <c r="A375" s="27" t="n">
        <v>1</v>
      </c>
      <c r="B375" s="44" t="n">
        <v>2</v>
      </c>
      <c r="C375" s="45" t="n">
        <v>3</v>
      </c>
      <c r="D375" s="44" t="n">
        <v>4</v>
      </c>
      <c r="E375" s="44" t="n">
        <v>5</v>
      </c>
      <c r="F375" s="44" t="n">
        <v>6</v>
      </c>
      <c r="G375" s="44" t="n">
        <v>7</v>
      </c>
      <c r="H375" s="44" t="n">
        <v>8</v>
      </c>
      <c r="I375" s="44" t="n">
        <v>9</v>
      </c>
      <c r="J375" s="44" t="n">
        <v>10</v>
      </c>
      <c r="K375" s="44" t="n">
        <v>11</v>
      </c>
      <c r="L375" s="44" t="n">
        <v>12</v>
      </c>
      <c r="M375" s="44" t="n">
        <v>13</v>
      </c>
      <c r="N375" s="44" t="n">
        <v>14</v>
      </c>
      <c r="O375" s="44" t="n">
        <v>15</v>
      </c>
      <c r="P375" s="44" t="n">
        <v>16</v>
      </c>
      <c r="Q375" s="44" t="n">
        <v>17</v>
      </c>
      <c r="R375" s="44" t="n">
        <v>18</v>
      </c>
    </row>
    <row r="376" customFormat="false" ht="64.5" hidden="false" customHeight="true" outlineLevel="0" collapsed="false">
      <c r="A376" s="46" t="n">
        <v>1</v>
      </c>
      <c r="B376" s="279" t="s">
        <v>262</v>
      </c>
      <c r="C376" s="48" t="n">
        <v>1</v>
      </c>
      <c r="D376" s="50" t="n">
        <v>7253</v>
      </c>
      <c r="E376" s="50"/>
      <c r="F376" s="50"/>
      <c r="G376" s="50"/>
      <c r="H376" s="50"/>
      <c r="I376" s="50"/>
      <c r="J376" s="50"/>
      <c r="K376" s="50" t="n">
        <f aca="false">SUM(D376:J376)</f>
        <v>7253</v>
      </c>
      <c r="L376" s="50"/>
      <c r="M376" s="50"/>
      <c r="N376" s="50" t="n">
        <f aca="false">K376*0.3</f>
        <v>2175.9</v>
      </c>
      <c r="O376" s="50"/>
      <c r="P376" s="79"/>
      <c r="Q376" s="23" t="n">
        <f aca="false">SUM(K376:P376)*C376</f>
        <v>9428.9</v>
      </c>
      <c r="R376" s="51" t="n">
        <v>13</v>
      </c>
    </row>
    <row r="377" customFormat="false" ht="97.5" hidden="false" customHeight="true" outlineLevel="0" collapsed="false">
      <c r="A377" s="261" t="n">
        <v>2</v>
      </c>
      <c r="B377" s="279" t="s">
        <v>263</v>
      </c>
      <c r="C377" s="48" t="n">
        <v>0.75</v>
      </c>
      <c r="D377" s="50" t="n">
        <v>5527</v>
      </c>
      <c r="E377" s="174"/>
      <c r="F377" s="174"/>
      <c r="G377" s="174"/>
      <c r="H377" s="174"/>
      <c r="I377" s="174"/>
      <c r="J377" s="174"/>
      <c r="K377" s="50" t="n">
        <f aca="false">SUM(D377:J377)</f>
        <v>5527</v>
      </c>
      <c r="L377" s="174"/>
      <c r="M377" s="174"/>
      <c r="N377" s="50" t="n">
        <f aca="false">K377*0.3</f>
        <v>1658.1</v>
      </c>
      <c r="O377" s="174"/>
      <c r="P377" s="175"/>
      <c r="Q377" s="235" t="n">
        <f aca="false">SUM(K377:P377)*C377</f>
        <v>5388.825</v>
      </c>
      <c r="R377" s="176" t="n">
        <v>9</v>
      </c>
    </row>
    <row r="378" customFormat="false" ht="48" hidden="false" customHeight="true" outlineLevel="0" collapsed="false">
      <c r="A378" s="253" t="s">
        <v>31</v>
      </c>
      <c r="B378" s="253"/>
      <c r="C378" s="245" t="n">
        <f aca="false">C376+C377</f>
        <v>1.75</v>
      </c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1"/>
      <c r="O378" s="281"/>
      <c r="P378" s="281"/>
      <c r="Q378" s="282" t="n">
        <f aca="false">Q376+Q377</f>
        <v>14817.725</v>
      </c>
      <c r="R378" s="256"/>
    </row>
    <row r="379" customFormat="false" ht="36" hidden="false" customHeight="true" outlineLevel="0" collapsed="false">
      <c r="A379" s="83"/>
      <c r="B379" s="200" t="s">
        <v>175</v>
      </c>
      <c r="C379" s="38" t="n">
        <f aca="false">C376</f>
        <v>1</v>
      </c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306" t="n">
        <f aca="false">Q376</f>
        <v>9428.9</v>
      </c>
      <c r="R379" s="83"/>
    </row>
    <row r="380" customFormat="false" ht="36" hidden="false" customHeight="true" outlineLevel="0" collapsed="false">
      <c r="A380" s="83"/>
      <c r="B380" s="200" t="s">
        <v>189</v>
      </c>
      <c r="C380" s="38" t="n">
        <f aca="false">C377</f>
        <v>0.75</v>
      </c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307" t="n">
        <f aca="false">Q377</f>
        <v>5388.825</v>
      </c>
      <c r="R380" s="83"/>
    </row>
    <row r="381" s="298" customFormat="true" ht="39" hidden="false" customHeight="true" outlineLevel="0" collapsed="false">
      <c r="A381" s="267" t="s">
        <v>264</v>
      </c>
      <c r="B381" s="267"/>
      <c r="C381" s="267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</row>
    <row r="382" customFormat="false" ht="37.5" hidden="false" customHeight="false" outlineLevel="0" collapsed="false">
      <c r="A382" s="27" t="n">
        <v>1</v>
      </c>
      <c r="B382" s="44" t="n">
        <v>2</v>
      </c>
      <c r="C382" s="45" t="n">
        <v>3</v>
      </c>
      <c r="D382" s="44" t="n">
        <v>4</v>
      </c>
      <c r="E382" s="44" t="n">
        <v>5</v>
      </c>
      <c r="F382" s="44" t="n">
        <v>6</v>
      </c>
      <c r="G382" s="44" t="n">
        <v>7</v>
      </c>
      <c r="H382" s="44" t="n">
        <v>8</v>
      </c>
      <c r="I382" s="44" t="n">
        <v>9</v>
      </c>
      <c r="J382" s="44" t="n">
        <v>10</v>
      </c>
      <c r="K382" s="44" t="n">
        <v>11</v>
      </c>
      <c r="L382" s="44" t="n">
        <v>12</v>
      </c>
      <c r="M382" s="44" t="n">
        <v>13</v>
      </c>
      <c r="N382" s="44" t="n">
        <v>14</v>
      </c>
      <c r="O382" s="44" t="n">
        <v>15</v>
      </c>
      <c r="P382" s="44" t="n">
        <v>16</v>
      </c>
      <c r="Q382" s="44" t="n">
        <v>17</v>
      </c>
      <c r="R382" s="44" t="n">
        <v>18</v>
      </c>
    </row>
    <row r="383" customFormat="false" ht="79.5" hidden="false" customHeight="true" outlineLevel="0" collapsed="false">
      <c r="A383" s="46" t="n">
        <v>1</v>
      </c>
      <c r="B383" s="278" t="s">
        <v>265</v>
      </c>
      <c r="C383" s="48" t="n">
        <v>1</v>
      </c>
      <c r="D383" s="50" t="n">
        <v>6773</v>
      </c>
      <c r="E383" s="99" t="n">
        <f aca="false">D383*0.1</f>
        <v>677.3</v>
      </c>
      <c r="F383" s="50"/>
      <c r="G383" s="50"/>
      <c r="H383" s="50" t="n">
        <f aca="false">(D383+E383)*0.15</f>
        <v>1117.545</v>
      </c>
      <c r="I383" s="50"/>
      <c r="J383" s="50"/>
      <c r="K383" s="50" t="n">
        <f aca="false">SUM(D383:J383)</f>
        <v>8567.845</v>
      </c>
      <c r="L383" s="50"/>
      <c r="M383" s="50"/>
      <c r="N383" s="50" t="n">
        <f aca="false">K383*0.2</f>
        <v>1713.569</v>
      </c>
      <c r="O383" s="79"/>
      <c r="P383" s="79"/>
      <c r="Q383" s="23" t="n">
        <f aca="false">SUM(K383:P383)*C383</f>
        <v>10281.414</v>
      </c>
      <c r="R383" s="51" t="n">
        <v>12</v>
      </c>
    </row>
    <row r="384" customFormat="false" ht="99" hidden="false" customHeight="true" outlineLevel="0" collapsed="false">
      <c r="A384" s="46" t="n">
        <v>2</v>
      </c>
      <c r="B384" s="278" t="s">
        <v>266</v>
      </c>
      <c r="C384" s="48" t="n">
        <v>1</v>
      </c>
      <c r="D384" s="50" t="n">
        <v>5815</v>
      </c>
      <c r="E384" s="50"/>
      <c r="F384" s="50"/>
      <c r="G384" s="50"/>
      <c r="H384" s="50" t="n">
        <f aca="false">D384*0.15</f>
        <v>872.25</v>
      </c>
      <c r="I384" s="50"/>
      <c r="J384" s="50"/>
      <c r="K384" s="50" t="n">
        <f aca="false">SUM(D384:J384)</f>
        <v>6687.25</v>
      </c>
      <c r="L384" s="50"/>
      <c r="M384" s="50"/>
      <c r="N384" s="50" t="n">
        <f aca="false">K384*0.1</f>
        <v>668.725</v>
      </c>
      <c r="O384" s="79"/>
      <c r="P384" s="79"/>
      <c r="Q384" s="23" t="n">
        <f aca="false">SUM(K384:P384)*C384</f>
        <v>7355.975</v>
      </c>
      <c r="R384" s="51" t="n">
        <v>10</v>
      </c>
    </row>
    <row r="385" customFormat="false" ht="42.75" hidden="false" customHeight="true" outlineLevel="0" collapsed="false">
      <c r="A385" s="46" t="n">
        <v>3</v>
      </c>
      <c r="B385" s="278" t="s">
        <v>267</v>
      </c>
      <c r="C385" s="48" t="n">
        <v>0.5</v>
      </c>
      <c r="D385" s="50" t="n">
        <v>6773</v>
      </c>
      <c r="E385" s="50"/>
      <c r="F385" s="50"/>
      <c r="G385" s="50"/>
      <c r="H385" s="50" t="n">
        <f aca="false">D385*0.15</f>
        <v>1015.95</v>
      </c>
      <c r="I385" s="50"/>
      <c r="J385" s="50"/>
      <c r="K385" s="50" t="n">
        <f aca="false">SUM(D385:J385)</f>
        <v>7788.95</v>
      </c>
      <c r="L385" s="50"/>
      <c r="M385" s="50"/>
      <c r="N385" s="50" t="n">
        <f aca="false">K385*0.2</f>
        <v>1557.79</v>
      </c>
      <c r="O385" s="79"/>
      <c r="P385" s="79"/>
      <c r="Q385" s="23" t="n">
        <f aca="false">SUM(K385:P385)*C385</f>
        <v>4673.37</v>
      </c>
      <c r="R385" s="51" t="n">
        <v>12</v>
      </c>
    </row>
    <row r="386" customFormat="false" ht="39.75" hidden="false" customHeight="true" outlineLevel="0" collapsed="false">
      <c r="A386" s="46" t="n">
        <v>4</v>
      </c>
      <c r="B386" s="278" t="s">
        <v>268</v>
      </c>
      <c r="C386" s="48" t="n">
        <v>3</v>
      </c>
      <c r="D386" s="50" t="n">
        <v>5527</v>
      </c>
      <c r="E386" s="50"/>
      <c r="F386" s="50"/>
      <c r="G386" s="50"/>
      <c r="H386" s="50" t="n">
        <f aca="false">D386*0.15</f>
        <v>829.05</v>
      </c>
      <c r="I386" s="50"/>
      <c r="J386" s="50"/>
      <c r="K386" s="50" t="n">
        <f aca="false">SUM(D386:J386)</f>
        <v>6356.05</v>
      </c>
      <c r="L386" s="50"/>
      <c r="M386" s="50"/>
      <c r="N386" s="50" t="n">
        <f aca="false">K386*0.3</f>
        <v>1906.815</v>
      </c>
      <c r="O386" s="79"/>
      <c r="P386" s="79"/>
      <c r="Q386" s="23" t="n">
        <f aca="false">SUM(K386:P386)*C386</f>
        <v>24788.595</v>
      </c>
      <c r="R386" s="51" t="n">
        <v>9</v>
      </c>
    </row>
    <row r="387" customFormat="false" ht="42" hidden="false" customHeight="true" outlineLevel="0" collapsed="false">
      <c r="A387" s="46" t="n">
        <v>5</v>
      </c>
      <c r="B387" s="278" t="s">
        <v>269</v>
      </c>
      <c r="C387" s="48" t="n">
        <v>1</v>
      </c>
      <c r="D387" s="50" t="n">
        <v>4920</v>
      </c>
      <c r="E387" s="50"/>
      <c r="F387" s="50"/>
      <c r="G387" s="50"/>
      <c r="H387" s="50" t="n">
        <f aca="false">D387*0.15</f>
        <v>738</v>
      </c>
      <c r="I387" s="50"/>
      <c r="J387" s="50"/>
      <c r="K387" s="50" t="n">
        <f aca="false">SUM(D387:J387)</f>
        <v>5658</v>
      </c>
      <c r="L387" s="50"/>
      <c r="M387" s="50"/>
      <c r="N387" s="50" t="n">
        <f aca="false">K387*0.3</f>
        <v>1697.4</v>
      </c>
      <c r="O387" s="79"/>
      <c r="P387" s="79"/>
      <c r="Q387" s="235" t="n">
        <f aca="false">SUM(K387:P387)*C387</f>
        <v>7355.4</v>
      </c>
      <c r="R387" s="51" t="n">
        <v>7</v>
      </c>
    </row>
    <row r="388" customFormat="false" ht="42" hidden="false" customHeight="true" outlineLevel="0" collapsed="false">
      <c r="A388" s="46" t="n">
        <v>6</v>
      </c>
      <c r="B388" s="278" t="s">
        <v>270</v>
      </c>
      <c r="C388" s="48" t="n">
        <v>1.5</v>
      </c>
      <c r="D388" s="50" t="n">
        <v>4633</v>
      </c>
      <c r="E388" s="50"/>
      <c r="F388" s="50"/>
      <c r="G388" s="50"/>
      <c r="H388" s="50" t="n">
        <f aca="false">D388*0.15</f>
        <v>694.95</v>
      </c>
      <c r="I388" s="50"/>
      <c r="J388" s="50"/>
      <c r="K388" s="50" t="n">
        <f aca="false">SUM(D388:J388)</f>
        <v>5327.95</v>
      </c>
      <c r="L388" s="50"/>
      <c r="M388" s="50"/>
      <c r="N388" s="50" t="n">
        <f aca="false">K388*0.2</f>
        <v>1065.59</v>
      </c>
      <c r="O388" s="79"/>
      <c r="P388" s="79"/>
      <c r="Q388" s="235" t="n">
        <f aca="false">SUM(K388:P388)*C388</f>
        <v>9590.31</v>
      </c>
      <c r="R388" s="51" t="n">
        <v>6</v>
      </c>
    </row>
    <row r="389" customFormat="false" ht="43.5" hidden="false" customHeight="true" outlineLevel="0" collapsed="false">
      <c r="A389" s="46" t="n">
        <v>7</v>
      </c>
      <c r="B389" s="278" t="s">
        <v>253</v>
      </c>
      <c r="C389" s="48" t="n">
        <v>1</v>
      </c>
      <c r="D389" s="50" t="n">
        <v>3770</v>
      </c>
      <c r="E389" s="50"/>
      <c r="F389" s="50"/>
      <c r="G389" s="50"/>
      <c r="H389" s="50" t="n">
        <f aca="false">D389*0.15</f>
        <v>565.5</v>
      </c>
      <c r="I389" s="50"/>
      <c r="J389" s="50"/>
      <c r="K389" s="50" t="n">
        <f aca="false">SUM(D389:J389)</f>
        <v>4335.5</v>
      </c>
      <c r="L389" s="50"/>
      <c r="M389" s="50"/>
      <c r="N389" s="50"/>
      <c r="O389" s="79"/>
      <c r="P389" s="79" t="n">
        <f aca="false">D389*10%</f>
        <v>377</v>
      </c>
      <c r="Q389" s="23" t="n">
        <f aca="false">SUM(K389:P389)*C389</f>
        <v>4712.5</v>
      </c>
      <c r="R389" s="51" t="n">
        <v>3</v>
      </c>
    </row>
    <row r="390" customFormat="false" ht="36" hidden="false" customHeight="true" outlineLevel="0" collapsed="false">
      <c r="A390" s="27" t="s">
        <v>31</v>
      </c>
      <c r="B390" s="27"/>
      <c r="C390" s="67" t="n">
        <f aca="false">SUM(C383:C389)</f>
        <v>9</v>
      </c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79"/>
      <c r="P390" s="79"/>
      <c r="Q390" s="308" t="n">
        <f aca="false">Q383+Q384+Q385+Q386+Q387+Q389+Q388</f>
        <v>68757.564</v>
      </c>
      <c r="R390" s="51"/>
    </row>
    <row r="391" customFormat="false" ht="20.25" hidden="false" customHeight="true" outlineLevel="0" collapsed="false">
      <c r="A391" s="81"/>
      <c r="B391" s="81"/>
      <c r="C391" s="38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259"/>
      <c r="R391" s="83"/>
    </row>
    <row r="392" customFormat="false" ht="27.75" hidden="false" customHeight="true" outlineLevel="0" collapsed="false">
      <c r="A392" s="81"/>
      <c r="B392" s="286" t="s">
        <v>175</v>
      </c>
      <c r="C392" s="38" t="n">
        <v>2.5</v>
      </c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4" t="n">
        <f aca="false">Q383+Q384+Q385</f>
        <v>22310.759</v>
      </c>
      <c r="R392" s="83"/>
    </row>
    <row r="393" customFormat="false" ht="35.25" hidden="false" customHeight="true" outlineLevel="0" collapsed="false">
      <c r="A393" s="81"/>
      <c r="B393" s="286" t="s">
        <v>189</v>
      </c>
      <c r="C393" s="38" t="n">
        <f aca="false">C386+C387+C388</f>
        <v>5.5</v>
      </c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4" t="n">
        <f aca="false">Q386+Q387+Q388</f>
        <v>41734.305</v>
      </c>
      <c r="R393" s="83"/>
    </row>
    <row r="394" customFormat="false" ht="35.25" hidden="false" customHeight="true" outlineLevel="0" collapsed="false">
      <c r="A394" s="81"/>
      <c r="B394" s="286" t="s">
        <v>99</v>
      </c>
      <c r="C394" s="38" t="n">
        <f aca="false">C389</f>
        <v>1</v>
      </c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4" t="n">
        <f aca="false">Q389</f>
        <v>4712.5</v>
      </c>
      <c r="R394" s="83"/>
    </row>
    <row r="395" customFormat="false" ht="3" hidden="false" customHeight="true" outlineLevel="0" collapsed="false">
      <c r="A395" s="31"/>
      <c r="B395" s="71"/>
      <c r="C395" s="108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42"/>
    </row>
    <row r="396" customFormat="false" ht="45.75" hidden="true" customHeight="true" outlineLevel="0" collapsed="false">
      <c r="A396" s="71"/>
      <c r="B396" s="71"/>
      <c r="C396" s="108"/>
      <c r="D396" s="31"/>
      <c r="E396" s="71"/>
      <c r="F396" s="31"/>
      <c r="G396" s="71"/>
      <c r="H396" s="71"/>
      <c r="I396" s="71"/>
      <c r="J396" s="71"/>
      <c r="K396" s="71"/>
      <c r="L396" s="71"/>
      <c r="M396" s="71"/>
      <c r="N396" s="71"/>
      <c r="O396" s="71"/>
      <c r="P396" s="31"/>
      <c r="Q396" s="31"/>
      <c r="R396" s="42"/>
    </row>
    <row r="397" customFormat="false" ht="45.75" hidden="true" customHeight="true" outlineLevel="0" collapsed="false">
      <c r="A397" s="71"/>
      <c r="B397" s="86"/>
      <c r="C397" s="168"/>
      <c r="D397" s="31"/>
      <c r="E397" s="71"/>
      <c r="F397" s="31"/>
      <c r="G397" s="71"/>
      <c r="H397" s="71"/>
      <c r="I397" s="71"/>
      <c r="J397" s="71"/>
      <c r="K397" s="71"/>
      <c r="L397" s="71"/>
      <c r="M397" s="71"/>
      <c r="N397" s="71"/>
      <c r="O397" s="71"/>
      <c r="P397" s="31"/>
      <c r="Q397" s="309"/>
      <c r="R397" s="42"/>
    </row>
    <row r="398" customFormat="false" ht="45.75" hidden="true" customHeight="true" outlineLevel="0" collapsed="false">
      <c r="A398" s="71"/>
      <c r="B398" s="86"/>
      <c r="C398" s="294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310"/>
      <c r="R398" s="42"/>
    </row>
    <row r="399" customFormat="false" ht="45.75" hidden="true" customHeight="true" outlineLevel="0" collapsed="false">
      <c r="A399" s="71"/>
      <c r="B399" s="86"/>
      <c r="C399" s="294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311"/>
      <c r="R399" s="42"/>
    </row>
    <row r="400" customFormat="false" ht="45.75" hidden="true" customHeight="true" outlineLevel="0" collapsed="false">
      <c r="A400" s="71"/>
      <c r="B400" s="86"/>
      <c r="C400" s="168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19"/>
      <c r="R400" s="42"/>
    </row>
    <row r="401" customFormat="false" ht="45.75" hidden="true" customHeight="true" outlineLevel="0" collapsed="false">
      <c r="A401" s="301"/>
      <c r="B401" s="86"/>
      <c r="C401" s="168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42"/>
    </row>
    <row r="402" customFormat="false" ht="45.75" hidden="true" customHeight="true" outlineLevel="0" collapsed="false">
      <c r="A402" s="301"/>
      <c r="B402" s="86"/>
      <c r="C402" s="168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296"/>
      <c r="R402" s="42"/>
    </row>
    <row r="403" customFormat="false" ht="45.75" hidden="false" customHeight="true" outlineLevel="0" collapsed="false">
      <c r="A403" s="313" t="s">
        <v>271</v>
      </c>
      <c r="B403" s="313"/>
      <c r="C403" s="313"/>
      <c r="D403" s="313"/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  <c r="R403" s="313"/>
    </row>
    <row r="404" customFormat="false" ht="45.75" hidden="false" customHeight="true" outlineLevel="0" collapsed="false">
      <c r="A404" s="27" t="n">
        <v>1</v>
      </c>
      <c r="B404" s="44" t="n">
        <v>2</v>
      </c>
      <c r="C404" s="45" t="n">
        <v>3</v>
      </c>
      <c r="D404" s="44" t="n">
        <v>4</v>
      </c>
      <c r="E404" s="44" t="n">
        <v>5</v>
      </c>
      <c r="F404" s="44" t="n">
        <v>6</v>
      </c>
      <c r="G404" s="44" t="n">
        <v>7</v>
      </c>
      <c r="H404" s="44" t="n">
        <v>8</v>
      </c>
      <c r="I404" s="44" t="n">
        <v>9</v>
      </c>
      <c r="J404" s="44" t="n">
        <v>10</v>
      </c>
      <c r="K404" s="44" t="n">
        <v>11</v>
      </c>
      <c r="L404" s="44" t="n">
        <v>12</v>
      </c>
      <c r="M404" s="44" t="n">
        <v>13</v>
      </c>
      <c r="N404" s="44" t="n">
        <v>14</v>
      </c>
      <c r="O404" s="44" t="n">
        <v>15</v>
      </c>
      <c r="P404" s="44" t="n">
        <v>16</v>
      </c>
      <c r="Q404" s="44" t="n">
        <v>17</v>
      </c>
      <c r="R404" s="44" t="n">
        <v>18</v>
      </c>
    </row>
    <row r="405" customFormat="false" ht="123" hidden="false" customHeight="true" outlineLevel="0" collapsed="false">
      <c r="A405" s="93" t="n">
        <v>1</v>
      </c>
      <c r="B405" s="63" t="s">
        <v>272</v>
      </c>
      <c r="C405" s="21" t="n">
        <v>1</v>
      </c>
      <c r="D405" s="23" t="n">
        <v>7253</v>
      </c>
      <c r="E405" s="24" t="n">
        <f aca="false">D405*20%</f>
        <v>1450.6</v>
      </c>
      <c r="F405" s="24"/>
      <c r="G405" s="24"/>
      <c r="H405" s="24"/>
      <c r="I405" s="24"/>
      <c r="J405" s="24"/>
      <c r="K405" s="23" t="n">
        <f aca="false">D405+E405+F405+G405+H405+I405+J405</f>
        <v>8703.6</v>
      </c>
      <c r="L405" s="24"/>
      <c r="M405" s="24"/>
      <c r="N405" s="24" t="n">
        <f aca="false">K405*30%</f>
        <v>2611.08</v>
      </c>
      <c r="O405" s="24"/>
      <c r="P405" s="24"/>
      <c r="Q405" s="314" t="n">
        <f aca="false">(K405+L405+M405+N405+P405)*C405</f>
        <v>11314.68</v>
      </c>
      <c r="R405" s="24" t="n">
        <v>13</v>
      </c>
    </row>
    <row r="406" customFormat="false" ht="81.6" hidden="false" customHeight="true" outlineLevel="0" collapsed="false">
      <c r="A406" s="93" t="n">
        <v>2</v>
      </c>
      <c r="B406" s="63" t="s">
        <v>273</v>
      </c>
      <c r="C406" s="21" t="n">
        <v>1</v>
      </c>
      <c r="D406" s="50" t="n">
        <v>6773</v>
      </c>
      <c r="E406" s="54"/>
      <c r="F406" s="141" t="n">
        <f aca="false">D406*10%</f>
        <v>677.3</v>
      </c>
      <c r="G406" s="140"/>
      <c r="H406" s="140" t="n">
        <f aca="false">D406*0.15</f>
        <v>1015.95</v>
      </c>
      <c r="I406" s="140"/>
      <c r="J406" s="140"/>
      <c r="K406" s="50" t="n">
        <f aca="false">SUM(D406:J406)</f>
        <v>8466.25</v>
      </c>
      <c r="L406" s="140"/>
      <c r="M406" s="140"/>
      <c r="N406" s="159" t="n">
        <f aca="false">K406*30%</f>
        <v>2539.875</v>
      </c>
      <c r="O406" s="140"/>
      <c r="P406" s="143"/>
      <c r="Q406" s="55" t="n">
        <f aca="false">SUM(K406:P406)*C406</f>
        <v>11006.125</v>
      </c>
      <c r="R406" s="51" t="n">
        <v>12</v>
      </c>
    </row>
    <row r="407" customFormat="false" ht="69.75" hidden="false" customHeight="true" outlineLevel="0" collapsed="false">
      <c r="A407" s="93" t="n">
        <v>3</v>
      </c>
      <c r="B407" s="63" t="s">
        <v>274</v>
      </c>
      <c r="C407" s="21" t="n">
        <v>0.25</v>
      </c>
      <c r="D407" s="23" t="n">
        <v>7253</v>
      </c>
      <c r="E407" s="24"/>
      <c r="F407" s="24"/>
      <c r="G407" s="24"/>
      <c r="H407" s="24"/>
      <c r="I407" s="24"/>
      <c r="J407" s="24"/>
      <c r="K407" s="23" t="n">
        <f aca="false">D407+E407+F407+G407+H407+I407+J407</f>
        <v>7253</v>
      </c>
      <c r="L407" s="24"/>
      <c r="M407" s="24"/>
      <c r="N407" s="24" t="n">
        <f aca="false">K407*20%</f>
        <v>1450.6</v>
      </c>
      <c r="O407" s="24"/>
      <c r="P407" s="24"/>
      <c r="Q407" s="315" t="n">
        <f aca="false">(K407+L407+M407+N407+P407)*C407</f>
        <v>2175.9</v>
      </c>
      <c r="R407" s="24" t="n">
        <v>13</v>
      </c>
    </row>
    <row r="408" customFormat="false" ht="69.75" hidden="false" customHeight="true" outlineLevel="0" collapsed="false">
      <c r="A408" s="93" t="n">
        <v>4</v>
      </c>
      <c r="B408" s="47" t="s">
        <v>275</v>
      </c>
      <c r="C408" s="21" t="n">
        <v>0.5</v>
      </c>
      <c r="D408" s="50" t="n">
        <v>6294</v>
      </c>
      <c r="E408" s="140"/>
      <c r="F408" s="141" t="n">
        <f aca="false">D408*10%</f>
        <v>629.4</v>
      </c>
      <c r="G408" s="140"/>
      <c r="H408" s="140"/>
      <c r="I408" s="140"/>
      <c r="J408" s="140"/>
      <c r="K408" s="50" t="n">
        <f aca="false">SUM(D408:J408)</f>
        <v>6923.4</v>
      </c>
      <c r="L408" s="140"/>
      <c r="M408" s="140"/>
      <c r="N408" s="159" t="n">
        <f aca="false">K408*30%</f>
        <v>2077.02</v>
      </c>
      <c r="O408" s="140"/>
      <c r="P408" s="143"/>
      <c r="Q408" s="55" t="n">
        <f aca="false">SUM(K408:P408)*C408</f>
        <v>4500.21</v>
      </c>
      <c r="R408" s="51" t="n">
        <v>11</v>
      </c>
    </row>
    <row r="409" customFormat="false" ht="117" hidden="false" customHeight="true" outlineLevel="0" collapsed="false">
      <c r="A409" s="93" t="n">
        <v>5</v>
      </c>
      <c r="B409" s="63" t="s">
        <v>276</v>
      </c>
      <c r="C409" s="21" t="n">
        <v>0.5</v>
      </c>
      <c r="D409" s="23" t="n">
        <v>5815</v>
      </c>
      <c r="E409" s="24"/>
      <c r="F409" s="24"/>
      <c r="G409" s="24"/>
      <c r="H409" s="24"/>
      <c r="I409" s="24"/>
      <c r="J409" s="24"/>
      <c r="K409" s="23" t="n">
        <f aca="false">D409+E409+F409+G409+H409+I409+J409</f>
        <v>5815</v>
      </c>
      <c r="L409" s="24"/>
      <c r="M409" s="24"/>
      <c r="N409" s="24" t="n">
        <f aca="false">K409*30%</f>
        <v>1744.5</v>
      </c>
      <c r="O409" s="24"/>
      <c r="P409" s="24"/>
      <c r="Q409" s="314" t="n">
        <f aca="false">(K409+L409+M409+N409+P409)*C409</f>
        <v>3779.75</v>
      </c>
      <c r="R409" s="24" t="n">
        <v>10</v>
      </c>
    </row>
    <row r="410" customFormat="false" ht="120.75" hidden="false" customHeight="true" outlineLevel="0" collapsed="false">
      <c r="A410" s="93" t="n">
        <v>6</v>
      </c>
      <c r="B410" s="63" t="s">
        <v>277</v>
      </c>
      <c r="C410" s="21" t="n">
        <v>1</v>
      </c>
      <c r="D410" s="23" t="n">
        <v>5815</v>
      </c>
      <c r="E410" s="24"/>
      <c r="F410" s="24"/>
      <c r="G410" s="24"/>
      <c r="H410" s="24"/>
      <c r="I410" s="24"/>
      <c r="J410" s="24"/>
      <c r="K410" s="23" t="n">
        <f aca="false">D410+E410+F410+G410+H410+I410+J410</f>
        <v>5815</v>
      </c>
      <c r="L410" s="24"/>
      <c r="M410" s="24"/>
      <c r="N410" s="24" t="n">
        <f aca="false">K410*30%</f>
        <v>1744.5</v>
      </c>
      <c r="O410" s="24"/>
      <c r="P410" s="24"/>
      <c r="Q410" s="314" t="n">
        <f aca="false">(K410+L410+M410+N410+P410)*C410</f>
        <v>7559.5</v>
      </c>
      <c r="R410" s="24" t="n">
        <v>10</v>
      </c>
    </row>
    <row r="411" customFormat="false" ht="123" hidden="false" customHeight="true" outlineLevel="0" collapsed="false">
      <c r="A411" s="93" t="n">
        <v>7</v>
      </c>
      <c r="B411" s="63" t="s">
        <v>278</v>
      </c>
      <c r="C411" s="21" t="n">
        <v>4.5</v>
      </c>
      <c r="D411" s="23" t="n">
        <v>5815</v>
      </c>
      <c r="E411" s="24"/>
      <c r="F411" s="24"/>
      <c r="G411" s="24"/>
      <c r="H411" s="24"/>
      <c r="I411" s="24"/>
      <c r="J411" s="24"/>
      <c r="K411" s="23" t="n">
        <f aca="false">D411+E411+F411+G411+H411+I411+J411</f>
        <v>5815</v>
      </c>
      <c r="L411" s="24"/>
      <c r="M411" s="24"/>
      <c r="N411" s="24" t="n">
        <f aca="false">K411*30%</f>
        <v>1744.5</v>
      </c>
      <c r="O411" s="24"/>
      <c r="P411" s="24"/>
      <c r="Q411" s="314" t="n">
        <f aca="false">(K411+L411+M411+N411+P411)*C411</f>
        <v>34017.75</v>
      </c>
      <c r="R411" s="24" t="n">
        <v>10</v>
      </c>
    </row>
    <row r="412" customFormat="false" ht="100.5" hidden="false" customHeight="true" outlineLevel="0" collapsed="false">
      <c r="A412" s="93" t="n">
        <v>8</v>
      </c>
      <c r="B412" s="63" t="s">
        <v>279</v>
      </c>
      <c r="C412" s="21" t="n">
        <v>1</v>
      </c>
      <c r="D412" s="23" t="n">
        <v>4058</v>
      </c>
      <c r="E412" s="24"/>
      <c r="F412" s="24"/>
      <c r="G412" s="24"/>
      <c r="H412" s="24"/>
      <c r="I412" s="24"/>
      <c r="J412" s="24"/>
      <c r="K412" s="23" t="n">
        <f aca="false">D412+E412+F412+G412+H412+I412+J412</f>
        <v>4058</v>
      </c>
      <c r="L412" s="24"/>
      <c r="M412" s="24"/>
      <c r="N412" s="24"/>
      <c r="O412" s="24"/>
      <c r="P412" s="24"/>
      <c r="Q412" s="314" t="n">
        <f aca="false">(K412+L412+M412+N412+P412)*C412</f>
        <v>4058</v>
      </c>
      <c r="R412" s="24" t="n">
        <v>4</v>
      </c>
    </row>
    <row r="413" customFormat="false" ht="108.75" hidden="false" customHeight="true" outlineLevel="0" collapsed="false">
      <c r="A413" s="93" t="n">
        <v>9</v>
      </c>
      <c r="B413" s="63" t="s">
        <v>280</v>
      </c>
      <c r="C413" s="21" t="n">
        <v>1.5</v>
      </c>
      <c r="D413" s="23" t="n">
        <v>4058</v>
      </c>
      <c r="E413" s="24"/>
      <c r="F413" s="24"/>
      <c r="G413" s="24"/>
      <c r="H413" s="24"/>
      <c r="I413" s="24"/>
      <c r="J413" s="24"/>
      <c r="K413" s="23" t="n">
        <f aca="false">D413+E413+F413+G413+H413+I413+J413</f>
        <v>4058</v>
      </c>
      <c r="L413" s="24"/>
      <c r="M413" s="24"/>
      <c r="N413" s="24"/>
      <c r="O413" s="316"/>
      <c r="P413" s="24" t="n">
        <f aca="false">K413*0.1</f>
        <v>405.8</v>
      </c>
      <c r="Q413" s="314" t="n">
        <f aca="false">(K413+L413+M413+N413+P413)*C413</f>
        <v>6695.7</v>
      </c>
      <c r="R413" s="24" t="n">
        <v>4</v>
      </c>
    </row>
    <row r="414" customFormat="false" ht="45.75" hidden="false" customHeight="true" outlineLevel="0" collapsed="false">
      <c r="A414" s="93"/>
      <c r="B414" s="27"/>
      <c r="C414" s="28" t="n">
        <f aca="false">SUM(C405:C413)</f>
        <v>11.25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317" t="n">
        <f aca="false">Q405+Q407+Q409+Q410+Q411+Q412+Q413</f>
        <v>69601.28</v>
      </c>
      <c r="R414" s="24"/>
    </row>
    <row r="415" customFormat="false" ht="43.5" hidden="false" customHeight="true" outlineLevel="0" collapsed="false">
      <c r="A415" s="81"/>
      <c r="B415" s="286" t="s">
        <v>175</v>
      </c>
      <c r="C415" s="38" t="n">
        <f aca="false">C405+C407+C406+C408</f>
        <v>2.75</v>
      </c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318" t="n">
        <f aca="false">Q405+Q407</f>
        <v>13490.58</v>
      </c>
      <c r="R415" s="83"/>
    </row>
    <row r="416" customFormat="false" ht="43.5" hidden="false" customHeight="true" outlineLevel="0" collapsed="false">
      <c r="A416" s="81"/>
      <c r="B416" s="286" t="s">
        <v>189</v>
      </c>
      <c r="C416" s="38" t="n">
        <f aca="false">C409+C410+C411</f>
        <v>6</v>
      </c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318" t="n">
        <f aca="false">Q409+Q410+Q411</f>
        <v>45357</v>
      </c>
      <c r="R416" s="83"/>
    </row>
    <row r="417" customFormat="false" ht="45.75" hidden="false" customHeight="true" outlineLevel="0" collapsed="false">
      <c r="A417" s="81"/>
      <c r="B417" s="286" t="s">
        <v>99</v>
      </c>
      <c r="C417" s="38" t="n">
        <f aca="false">C413</f>
        <v>1.5</v>
      </c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318" t="n">
        <f aca="false">Q413</f>
        <v>6695.7</v>
      </c>
      <c r="R417" s="83"/>
    </row>
    <row r="418" customFormat="false" ht="45.75" hidden="false" customHeight="true" outlineLevel="0" collapsed="false">
      <c r="A418" s="301"/>
      <c r="B418" s="286" t="s">
        <v>100</v>
      </c>
      <c r="C418" s="38" t="n">
        <f aca="false">C412</f>
        <v>1</v>
      </c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318" t="n">
        <f aca="false">Q412</f>
        <v>4058</v>
      </c>
      <c r="R418" s="42"/>
    </row>
    <row r="419" customFormat="false" ht="45.75" hidden="false" customHeight="true" outlineLevel="0" collapsed="false">
      <c r="A419" s="313" t="s">
        <v>196</v>
      </c>
      <c r="B419" s="313"/>
      <c r="C419" s="313"/>
      <c r="D419" s="313"/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</row>
    <row r="420" customFormat="false" ht="45.75" hidden="false" customHeight="true" outlineLevel="0" collapsed="false">
      <c r="A420" s="27" t="n">
        <v>1</v>
      </c>
      <c r="B420" s="44" t="n">
        <v>2</v>
      </c>
      <c r="C420" s="131" t="n">
        <v>3</v>
      </c>
      <c r="D420" s="44" t="n">
        <v>4</v>
      </c>
      <c r="E420" s="44" t="n">
        <v>5</v>
      </c>
      <c r="F420" s="44" t="n">
        <v>6</v>
      </c>
      <c r="G420" s="44" t="n">
        <v>7</v>
      </c>
      <c r="H420" s="44" t="n">
        <v>8</v>
      </c>
      <c r="I420" s="44" t="n">
        <v>9</v>
      </c>
      <c r="J420" s="44" t="n">
        <v>10</v>
      </c>
      <c r="K420" s="44" t="n">
        <v>11</v>
      </c>
      <c r="L420" s="44" t="n">
        <v>12</v>
      </c>
      <c r="M420" s="44" t="n">
        <v>13</v>
      </c>
      <c r="N420" s="44" t="n">
        <v>14</v>
      </c>
      <c r="O420" s="44" t="n">
        <v>15</v>
      </c>
      <c r="P420" s="44" t="n">
        <v>16</v>
      </c>
      <c r="Q420" s="44" t="n">
        <v>17</v>
      </c>
      <c r="R420" s="44" t="n">
        <v>18</v>
      </c>
    </row>
    <row r="421" customFormat="false" ht="94.5" hidden="false" customHeight="true" outlineLevel="0" collapsed="false">
      <c r="A421" s="93" t="n">
        <v>1</v>
      </c>
      <c r="B421" s="63" t="s">
        <v>281</v>
      </c>
      <c r="C421" s="21" t="n">
        <v>3.25</v>
      </c>
      <c r="D421" s="23" t="n">
        <v>7253</v>
      </c>
      <c r="E421" s="24"/>
      <c r="F421" s="24"/>
      <c r="G421" s="24"/>
      <c r="H421" s="24"/>
      <c r="I421" s="24"/>
      <c r="J421" s="24"/>
      <c r="K421" s="23" t="n">
        <f aca="false">D421+E421+F421+G421+H421+I421+J421</f>
        <v>7253</v>
      </c>
      <c r="L421" s="24"/>
      <c r="M421" s="24"/>
      <c r="N421" s="24" t="n">
        <f aca="false">K421*20%</f>
        <v>1450.6</v>
      </c>
      <c r="O421" s="24"/>
      <c r="P421" s="24"/>
      <c r="Q421" s="314" t="n">
        <f aca="false">(K421+L421+M421+N421+P421)*C421</f>
        <v>28286.7</v>
      </c>
      <c r="R421" s="24" t="n">
        <v>13</v>
      </c>
    </row>
    <row r="422" customFormat="false" ht="113.25" hidden="false" customHeight="true" outlineLevel="0" collapsed="false">
      <c r="A422" s="93" t="n">
        <v>2</v>
      </c>
      <c r="B422" s="63" t="s">
        <v>282</v>
      </c>
      <c r="C422" s="21" t="n">
        <v>0.5</v>
      </c>
      <c r="D422" s="23" t="n">
        <v>5815</v>
      </c>
      <c r="E422" s="24"/>
      <c r="F422" s="24"/>
      <c r="G422" s="24"/>
      <c r="H422" s="24"/>
      <c r="I422" s="24"/>
      <c r="J422" s="24"/>
      <c r="K422" s="23" t="n">
        <f aca="false">D422+E422+F422+G422+H422+I422+J422</f>
        <v>5815</v>
      </c>
      <c r="L422" s="24"/>
      <c r="M422" s="24"/>
      <c r="N422" s="24" t="n">
        <f aca="false">K422*30%</f>
        <v>1744.5</v>
      </c>
      <c r="O422" s="24"/>
      <c r="P422" s="24"/>
      <c r="Q422" s="314" t="n">
        <f aca="false">(K422+L422+M422+N422+P422)*C422</f>
        <v>3779.75</v>
      </c>
      <c r="R422" s="24" t="n">
        <v>10</v>
      </c>
    </row>
    <row r="423" customFormat="false" ht="112.5" hidden="false" customHeight="true" outlineLevel="0" collapsed="false">
      <c r="A423" s="93" t="n">
        <v>3</v>
      </c>
      <c r="B423" s="63" t="s">
        <v>278</v>
      </c>
      <c r="C423" s="21" t="n">
        <v>4.5</v>
      </c>
      <c r="D423" s="23" t="n">
        <v>5815</v>
      </c>
      <c r="E423" s="24"/>
      <c r="F423" s="24"/>
      <c r="G423" s="24"/>
      <c r="H423" s="24"/>
      <c r="I423" s="24"/>
      <c r="J423" s="24"/>
      <c r="K423" s="23" t="n">
        <f aca="false">D423+E423+F423+G423+H423+I423+J423</f>
        <v>5815</v>
      </c>
      <c r="L423" s="24"/>
      <c r="M423" s="24"/>
      <c r="N423" s="24" t="n">
        <f aca="false">K423*30%</f>
        <v>1744.5</v>
      </c>
      <c r="O423" s="24"/>
      <c r="P423" s="24"/>
      <c r="Q423" s="314" t="n">
        <f aca="false">(K423+L423+M423+N423+P423)*C423</f>
        <v>34017.75</v>
      </c>
      <c r="R423" s="24" t="n">
        <v>10</v>
      </c>
    </row>
    <row r="424" customFormat="false" ht="120.75" hidden="false" customHeight="true" outlineLevel="0" collapsed="false">
      <c r="A424" s="93" t="n">
        <v>4</v>
      </c>
      <c r="B424" s="63" t="s">
        <v>280</v>
      </c>
      <c r="C424" s="21" t="n">
        <v>4.5</v>
      </c>
      <c r="D424" s="23" t="n">
        <v>4058</v>
      </c>
      <c r="E424" s="24"/>
      <c r="F424" s="24"/>
      <c r="G424" s="24"/>
      <c r="H424" s="24"/>
      <c r="I424" s="24"/>
      <c r="J424" s="24"/>
      <c r="K424" s="23" t="n">
        <f aca="false">D424+E424+F424+G424+H424+I424+J424</f>
        <v>4058</v>
      </c>
      <c r="L424" s="24"/>
      <c r="M424" s="24"/>
      <c r="N424" s="24"/>
      <c r="O424" s="316"/>
      <c r="P424" s="24" t="n">
        <f aca="false">K424*0.1</f>
        <v>405.8</v>
      </c>
      <c r="Q424" s="314" t="n">
        <f aca="false">(K424+L424+M424+N424+P424)*C424</f>
        <v>20087.1</v>
      </c>
      <c r="R424" s="24" t="n">
        <v>4</v>
      </c>
    </row>
    <row r="425" customFormat="false" ht="61.5" hidden="false" customHeight="true" outlineLevel="0" collapsed="false">
      <c r="A425" s="93" t="n">
        <v>5</v>
      </c>
      <c r="B425" s="63" t="s">
        <v>244</v>
      </c>
      <c r="C425" s="21" t="n">
        <v>1</v>
      </c>
      <c r="D425" s="23" t="n">
        <v>4633</v>
      </c>
      <c r="E425" s="24"/>
      <c r="F425" s="24"/>
      <c r="G425" s="24"/>
      <c r="H425" s="24"/>
      <c r="I425" s="24"/>
      <c r="J425" s="24"/>
      <c r="K425" s="23" t="n">
        <f aca="false">D425+E425+F425+G425+H425+I425+J425</f>
        <v>4633</v>
      </c>
      <c r="L425" s="24"/>
      <c r="M425" s="24"/>
      <c r="N425" s="24"/>
      <c r="O425" s="316"/>
      <c r="P425" s="24"/>
      <c r="Q425" s="314" t="n">
        <f aca="false">(K425+L425+M425+N425+P425)*C425</f>
        <v>4633</v>
      </c>
      <c r="R425" s="24" t="n">
        <v>6</v>
      </c>
    </row>
    <row r="426" customFormat="false" ht="45.75" hidden="false" customHeight="true" outlineLevel="0" collapsed="false">
      <c r="A426" s="93"/>
      <c r="B426" s="27"/>
      <c r="C426" s="28" t="n">
        <f aca="false">SUM(C421:C424)+C425</f>
        <v>13.75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317" t="n">
        <f aca="false">Q421+Q422+Q423+Q424+Q425</f>
        <v>90804.3</v>
      </c>
      <c r="R426" s="24"/>
    </row>
    <row r="427" customFormat="false" ht="38.25" hidden="false" customHeight="false" outlineLevel="0" collapsed="false">
      <c r="A427" s="81"/>
      <c r="B427" s="286" t="s">
        <v>175</v>
      </c>
      <c r="C427" s="38" t="n">
        <f aca="false">C421</f>
        <v>3.25</v>
      </c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40" t="n">
        <f aca="false">Q421</f>
        <v>28286.7</v>
      </c>
      <c r="R427" s="83"/>
    </row>
    <row r="428" customFormat="false" ht="45.75" hidden="false" customHeight="true" outlineLevel="0" collapsed="false">
      <c r="A428" s="81"/>
      <c r="B428" s="286" t="s">
        <v>189</v>
      </c>
      <c r="C428" s="38" t="n">
        <f aca="false">C422+C423</f>
        <v>5</v>
      </c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40" t="n">
        <f aca="false">Q422+Q423</f>
        <v>37797.5</v>
      </c>
      <c r="R428" s="83"/>
    </row>
    <row r="429" customFormat="false" ht="45.75" hidden="false" customHeight="true" outlineLevel="0" collapsed="false">
      <c r="A429" s="81"/>
      <c r="B429" s="286" t="s">
        <v>99</v>
      </c>
      <c r="C429" s="38" t="n">
        <f aca="false">C424</f>
        <v>4.5</v>
      </c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40" t="n">
        <f aca="false">Q424</f>
        <v>20087.1</v>
      </c>
      <c r="R429" s="83"/>
    </row>
    <row r="430" customFormat="false" ht="45.75" hidden="false" customHeight="true" outlineLevel="0" collapsed="false">
      <c r="A430" s="301"/>
      <c r="B430" s="286" t="s">
        <v>100</v>
      </c>
      <c r="C430" s="38" t="n">
        <f aca="false">C425</f>
        <v>1</v>
      </c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40" t="n">
        <f aca="false">Q425</f>
        <v>4633</v>
      </c>
      <c r="R430" s="42"/>
    </row>
    <row r="431" customFormat="false" ht="45.75" hidden="false" customHeight="true" outlineLevel="0" collapsed="false">
      <c r="A431" s="301"/>
      <c r="B431" s="286"/>
      <c r="C431" s="38"/>
      <c r="D431" s="71"/>
      <c r="E431" s="71"/>
      <c r="F431" s="71"/>
      <c r="G431" s="71"/>
      <c r="H431" s="319" t="s">
        <v>283</v>
      </c>
      <c r="I431" s="86"/>
      <c r="J431" s="86"/>
      <c r="K431" s="86"/>
      <c r="L431" s="71"/>
      <c r="M431" s="71"/>
      <c r="N431" s="71"/>
      <c r="O431" s="71"/>
      <c r="P431" s="71"/>
      <c r="Q431" s="320"/>
      <c r="R431" s="42"/>
    </row>
    <row r="432" customFormat="false" ht="45.75" hidden="false" customHeight="true" outlineLevel="0" collapsed="false">
      <c r="A432" s="27" t="n">
        <v>1</v>
      </c>
      <c r="B432" s="44" t="n">
        <v>2</v>
      </c>
      <c r="C432" s="321" t="n">
        <v>3</v>
      </c>
      <c r="D432" s="44" t="n">
        <v>4</v>
      </c>
      <c r="E432" s="44" t="n">
        <v>5</v>
      </c>
      <c r="F432" s="44" t="n">
        <v>6</v>
      </c>
      <c r="G432" s="44" t="n">
        <v>7</v>
      </c>
      <c r="H432" s="44" t="n">
        <v>8</v>
      </c>
      <c r="I432" s="44" t="n">
        <v>9</v>
      </c>
      <c r="J432" s="44" t="n">
        <v>10</v>
      </c>
      <c r="K432" s="44" t="n">
        <v>11</v>
      </c>
      <c r="L432" s="44" t="n">
        <v>12</v>
      </c>
      <c r="M432" s="44" t="n">
        <v>13</v>
      </c>
      <c r="N432" s="44" t="n">
        <v>14</v>
      </c>
      <c r="O432" s="44" t="n">
        <v>15</v>
      </c>
      <c r="P432" s="44" t="n">
        <v>16</v>
      </c>
      <c r="Q432" s="44" t="n">
        <v>17</v>
      </c>
      <c r="R432" s="44" t="n">
        <v>18</v>
      </c>
    </row>
    <row r="433" customFormat="false" ht="45.75" hidden="false" customHeight="true" outlineLevel="0" collapsed="false">
      <c r="A433" s="322" t="n">
        <v>1</v>
      </c>
      <c r="B433" s="323" t="s">
        <v>284</v>
      </c>
      <c r="C433" s="28" t="n">
        <v>1</v>
      </c>
      <c r="D433" s="141" t="n">
        <v>7253</v>
      </c>
      <c r="E433" s="104" t="n">
        <f aca="false">D433*10%</f>
        <v>725.3</v>
      </c>
      <c r="F433" s="104"/>
      <c r="G433" s="104"/>
      <c r="H433" s="141" t="n">
        <f aca="false">D433*15%</f>
        <v>1087.95</v>
      </c>
      <c r="I433" s="104"/>
      <c r="J433" s="104"/>
      <c r="K433" s="141" t="n">
        <f aca="false">D433+E433+H433</f>
        <v>9066.25</v>
      </c>
      <c r="L433" s="104"/>
      <c r="M433" s="104"/>
      <c r="N433" s="104" t="n">
        <f aca="false">K433*10%</f>
        <v>906.625</v>
      </c>
      <c r="O433" s="104"/>
      <c r="P433" s="104"/>
      <c r="Q433" s="324" t="n">
        <f aca="false">K433+N433</f>
        <v>9972.875</v>
      </c>
      <c r="R433" s="325" t="n">
        <v>13</v>
      </c>
    </row>
    <row r="434" customFormat="false" ht="45.75" hidden="false" customHeight="true" outlineLevel="0" collapsed="false">
      <c r="A434" s="322" t="n">
        <v>2</v>
      </c>
      <c r="B434" s="323" t="s">
        <v>285</v>
      </c>
      <c r="C434" s="28" t="n">
        <v>1</v>
      </c>
      <c r="D434" s="141" t="n">
        <v>7253</v>
      </c>
      <c r="E434" s="104"/>
      <c r="F434" s="104"/>
      <c r="G434" s="104"/>
      <c r="H434" s="141" t="n">
        <f aca="false">D434*15%</f>
        <v>1087.95</v>
      </c>
      <c r="I434" s="104"/>
      <c r="J434" s="104"/>
      <c r="K434" s="141" t="n">
        <f aca="false">D434+E434+H434</f>
        <v>8340.95</v>
      </c>
      <c r="L434" s="104"/>
      <c r="M434" s="104"/>
      <c r="N434" s="104" t="n">
        <f aca="false">K434*10%</f>
        <v>834.095</v>
      </c>
      <c r="O434" s="104"/>
      <c r="P434" s="104"/>
      <c r="Q434" s="324" t="n">
        <f aca="false">K434+N434</f>
        <v>9175.045</v>
      </c>
      <c r="R434" s="325" t="n">
        <v>13</v>
      </c>
    </row>
    <row r="435" customFormat="false" ht="85.5" hidden="false" customHeight="true" outlineLevel="0" collapsed="false">
      <c r="A435" s="322" t="n">
        <v>3</v>
      </c>
      <c r="B435" s="323" t="s">
        <v>286</v>
      </c>
      <c r="C435" s="28" t="n">
        <v>1</v>
      </c>
      <c r="D435" s="141" t="n">
        <v>5527</v>
      </c>
      <c r="E435" s="104"/>
      <c r="F435" s="104"/>
      <c r="G435" s="104"/>
      <c r="H435" s="141" t="n">
        <f aca="false">D435*15%</f>
        <v>829.05</v>
      </c>
      <c r="I435" s="104"/>
      <c r="J435" s="104"/>
      <c r="K435" s="141" t="n">
        <f aca="false">D435+E435+H435</f>
        <v>6356.05</v>
      </c>
      <c r="L435" s="104"/>
      <c r="M435" s="104"/>
      <c r="N435" s="104" t="n">
        <f aca="false">K435*10%</f>
        <v>635.605</v>
      </c>
      <c r="O435" s="104"/>
      <c r="P435" s="104"/>
      <c r="Q435" s="324" t="n">
        <f aca="false">K435+N435</f>
        <v>6991.655</v>
      </c>
      <c r="R435" s="325" t="n">
        <v>9</v>
      </c>
    </row>
    <row r="436" customFormat="false" ht="70.5" hidden="false" customHeight="true" outlineLevel="0" collapsed="false">
      <c r="A436" s="322" t="n">
        <v>4</v>
      </c>
      <c r="B436" s="323" t="s">
        <v>287</v>
      </c>
      <c r="C436" s="28" t="n">
        <v>1</v>
      </c>
      <c r="D436" s="141" t="n">
        <v>7253</v>
      </c>
      <c r="E436" s="104"/>
      <c r="F436" s="104"/>
      <c r="G436" s="104"/>
      <c r="H436" s="141" t="n">
        <f aca="false">D436*15%</f>
        <v>1087.95</v>
      </c>
      <c r="I436" s="104"/>
      <c r="J436" s="104"/>
      <c r="K436" s="141" t="n">
        <f aca="false">D436+E436+H436</f>
        <v>8340.95</v>
      </c>
      <c r="L436" s="104"/>
      <c r="M436" s="104"/>
      <c r="N436" s="104" t="n">
        <f aca="false">K436*10%</f>
        <v>834.095</v>
      </c>
      <c r="O436" s="104"/>
      <c r="P436" s="104"/>
      <c r="Q436" s="324" t="n">
        <f aca="false">K436+N436</f>
        <v>9175.045</v>
      </c>
      <c r="R436" s="325" t="n">
        <v>13</v>
      </c>
    </row>
    <row r="437" customFormat="false" ht="70.5" hidden="false" customHeight="true" outlineLevel="0" collapsed="false">
      <c r="A437" s="322" t="n">
        <v>5</v>
      </c>
      <c r="B437" s="323" t="s">
        <v>288</v>
      </c>
      <c r="C437" s="28" t="n">
        <v>1</v>
      </c>
      <c r="D437" s="141" t="n">
        <v>7253</v>
      </c>
      <c r="E437" s="104"/>
      <c r="F437" s="104"/>
      <c r="G437" s="104"/>
      <c r="H437" s="141" t="n">
        <f aca="false">D437*15%</f>
        <v>1087.95</v>
      </c>
      <c r="I437" s="104"/>
      <c r="J437" s="104"/>
      <c r="K437" s="141" t="n">
        <f aca="false">D437+E437+H437</f>
        <v>8340.95</v>
      </c>
      <c r="L437" s="104"/>
      <c r="M437" s="104"/>
      <c r="N437" s="104" t="n">
        <f aca="false">K437*10%</f>
        <v>834.095</v>
      </c>
      <c r="O437" s="104"/>
      <c r="P437" s="104"/>
      <c r="Q437" s="324" t="n">
        <f aca="false">K437+N437</f>
        <v>9175.045</v>
      </c>
      <c r="R437" s="325" t="n">
        <v>13</v>
      </c>
    </row>
    <row r="438" customFormat="false" ht="70.5" hidden="false" customHeight="true" outlineLevel="0" collapsed="false">
      <c r="A438" s="322" t="n">
        <v>6</v>
      </c>
      <c r="B438" s="323" t="s">
        <v>289</v>
      </c>
      <c r="C438" s="28" t="n">
        <v>1</v>
      </c>
      <c r="D438" s="141" t="n">
        <v>5527</v>
      </c>
      <c r="E438" s="104"/>
      <c r="F438" s="104"/>
      <c r="G438" s="104"/>
      <c r="H438" s="141" t="n">
        <f aca="false">D438*15%</f>
        <v>829.05</v>
      </c>
      <c r="I438" s="104"/>
      <c r="J438" s="104"/>
      <c r="K438" s="141" t="n">
        <f aca="false">D438+E438+H438</f>
        <v>6356.05</v>
      </c>
      <c r="L438" s="104"/>
      <c r="M438" s="104"/>
      <c r="N438" s="104" t="n">
        <f aca="false">K438*10%</f>
        <v>635.605</v>
      </c>
      <c r="O438" s="104"/>
      <c r="P438" s="104"/>
      <c r="Q438" s="324" t="n">
        <f aca="false">K438+N438</f>
        <v>6991.655</v>
      </c>
      <c r="R438" s="325" t="n">
        <v>9</v>
      </c>
    </row>
    <row r="439" customFormat="false" ht="70.5" hidden="false" customHeight="true" outlineLevel="0" collapsed="false">
      <c r="A439" s="322" t="n">
        <v>7</v>
      </c>
      <c r="B439" s="323" t="s">
        <v>290</v>
      </c>
      <c r="C439" s="28" t="n">
        <v>1</v>
      </c>
      <c r="D439" s="141" t="n">
        <v>4633</v>
      </c>
      <c r="E439" s="104"/>
      <c r="F439" s="104"/>
      <c r="G439" s="104"/>
      <c r="H439" s="104"/>
      <c r="I439" s="104"/>
      <c r="J439" s="104"/>
      <c r="K439" s="141" t="n">
        <f aca="false">D439+E439+H439</f>
        <v>4633</v>
      </c>
      <c r="L439" s="104"/>
      <c r="M439" s="104"/>
      <c r="N439" s="104"/>
      <c r="O439" s="104"/>
      <c r="P439" s="104"/>
      <c r="Q439" s="324" t="n">
        <f aca="false">K439+N439</f>
        <v>4633</v>
      </c>
      <c r="R439" s="325" t="n">
        <v>6</v>
      </c>
    </row>
    <row r="440" customFormat="false" ht="70.5" hidden="false" customHeight="true" outlineLevel="0" collapsed="false">
      <c r="A440" s="322"/>
      <c r="B440" s="323"/>
      <c r="C440" s="28" t="n">
        <f aca="false">C433+C434+C435+C436+C437+C438+C439</f>
        <v>7</v>
      </c>
      <c r="D440" s="141"/>
      <c r="E440" s="104"/>
      <c r="F440" s="104"/>
      <c r="G440" s="104"/>
      <c r="H440" s="104"/>
      <c r="I440" s="104"/>
      <c r="J440" s="104"/>
      <c r="K440" s="141"/>
      <c r="L440" s="104"/>
      <c r="M440" s="104"/>
      <c r="N440" s="104"/>
      <c r="O440" s="104"/>
      <c r="P440" s="104"/>
      <c r="Q440" s="324"/>
      <c r="R440" s="325"/>
    </row>
    <row r="441" customFormat="false" ht="38.25" hidden="false" customHeight="false" outlineLevel="0" collapsed="false">
      <c r="A441" s="81"/>
      <c r="B441" s="286" t="s">
        <v>175</v>
      </c>
      <c r="C441" s="38" t="n">
        <f aca="false">C433+C434+C436+C437</f>
        <v>4</v>
      </c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40" t="n">
        <f aca="false">Q433+Q434+Q436+Q437</f>
        <v>37498.01</v>
      </c>
      <c r="R441" s="83"/>
    </row>
    <row r="442" customFormat="false" ht="45.75" hidden="false" customHeight="true" outlineLevel="0" collapsed="false">
      <c r="A442" s="81"/>
      <c r="B442" s="286" t="s">
        <v>189</v>
      </c>
      <c r="C442" s="38" t="n">
        <f aca="false">C435+C438</f>
        <v>2</v>
      </c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40" t="n">
        <f aca="false">Q435+Q438</f>
        <v>13983.31</v>
      </c>
      <c r="R442" s="83"/>
    </row>
    <row r="443" customFormat="false" ht="45.75" hidden="false" customHeight="true" outlineLevel="0" collapsed="false">
      <c r="A443" s="301"/>
      <c r="B443" s="286" t="s">
        <v>100</v>
      </c>
      <c r="C443" s="38" t="n">
        <f aca="false">C438</f>
        <v>1</v>
      </c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40" t="n">
        <f aca="false">Q439</f>
        <v>4633</v>
      </c>
      <c r="R443" s="42"/>
    </row>
    <row r="444" customFormat="false" ht="45.75" hidden="false" customHeight="true" outlineLevel="0" collapsed="false">
      <c r="A444" s="301"/>
      <c r="B444" s="286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40" t="n">
        <f aca="false">Q441+Q442+Q443</f>
        <v>56114.32</v>
      </c>
      <c r="R444" s="42"/>
    </row>
    <row r="445" customFormat="false" ht="45.75" hidden="false" customHeight="true" outlineLevel="0" collapsed="false">
      <c r="A445" s="301"/>
      <c r="B445" s="86"/>
      <c r="C445" s="168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296"/>
      <c r="R445" s="42"/>
    </row>
    <row r="446" customFormat="false" ht="84.75" hidden="false" customHeight="true" outlineLevel="0" collapsed="false">
      <c r="A446" s="31"/>
      <c r="B446" s="326" t="s">
        <v>291</v>
      </c>
      <c r="C446" s="327" t="n">
        <f aca="false">SUM(C447:C450)</f>
        <v>273.25</v>
      </c>
      <c r="D446" s="328"/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  <c r="O446" s="328"/>
      <c r="P446" s="328"/>
      <c r="Q446" s="329" t="n">
        <f aca="false">SUM(Q447:Q450)</f>
        <v>1805244.77285</v>
      </c>
      <c r="R446" s="42"/>
      <c r="S446" s="330"/>
    </row>
    <row r="447" customFormat="false" ht="37.5" hidden="false" customHeight="true" outlineLevel="0" collapsed="false">
      <c r="A447" s="31"/>
      <c r="B447" s="331" t="s">
        <v>175</v>
      </c>
      <c r="C447" s="332" t="n">
        <f aca="false">C21+C125+C173+C233+C271+C296+C329+C346+C358+C371+C379+C392+C415+C427+C441+C304</f>
        <v>71</v>
      </c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4" t="n">
        <f aca="false">Q21+Q125+Q173+Q233+Q271+Q296+Q329+Q346+Q358+Q371+Q379+Q392+Q415+Q427+Q441</f>
        <v>623673.4107</v>
      </c>
      <c r="R447" s="42"/>
      <c r="S447" s="330"/>
    </row>
    <row r="448" customFormat="false" ht="37.5" hidden="false" customHeight="true" outlineLevel="0" collapsed="false">
      <c r="A448" s="31"/>
      <c r="B448" s="331" t="s">
        <v>189</v>
      </c>
      <c r="C448" s="332" t="n">
        <f aca="false">C126+C202+C212+C234+C244+C256+C272+C297+C330+C372+C380+C393+C416+C428+C442</f>
        <v>100.25</v>
      </c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4" t="n">
        <f aca="false">Q126+Q202+Q212+Q234+Q244+Q256+Q272+Q297+Q330+Q372+Q380+Q393+Q416+Q428+Q442</f>
        <v>747039.48015</v>
      </c>
      <c r="R448" s="42"/>
      <c r="S448" s="330"/>
    </row>
    <row r="449" customFormat="false" ht="39.75" hidden="false" customHeight="true" outlineLevel="0" collapsed="false">
      <c r="A449" s="31"/>
      <c r="B449" s="331" t="s">
        <v>99</v>
      </c>
      <c r="C449" s="332" t="n">
        <f aca="false">C127+C209+C235+C245+C257+C273+C298+C331+C347+C359+C373+C394+C417+C429</f>
        <v>47.75</v>
      </c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4" t="n">
        <f aca="false">Q127+Q209+Q235+Q245+Q257+Q273+Q298+Q331+Q347+Q359+Q373+Q394+Q417+Q429</f>
        <v>213315.8</v>
      </c>
      <c r="R449" s="42"/>
      <c r="S449" s="330"/>
    </row>
    <row r="450" customFormat="false" ht="42" hidden="false" customHeight="true" outlineLevel="0" collapsed="false">
      <c r="A450" s="31"/>
      <c r="B450" s="331" t="s">
        <v>292</v>
      </c>
      <c r="C450" s="332" t="n">
        <f aca="false">C22+C42+C49+C57+C101+C66+C128+C210+C299+C332+C418+C352+C430+C443</f>
        <v>54.25</v>
      </c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4" t="n">
        <f aca="false">Q22+Q42+Q49+Q57+D450+Q66+Q128+Q210+Q299+Q332+Q418+Q352+Q430+Q443</f>
        <v>221216.082</v>
      </c>
      <c r="R450" s="42"/>
      <c r="S450" s="330"/>
    </row>
    <row r="451" customFormat="false" ht="45.95" hidden="false" customHeight="true" outlineLevel="0" collapsed="false">
      <c r="A451" s="42"/>
      <c r="B451" s="31"/>
      <c r="C451" s="72"/>
      <c r="D451" s="42"/>
      <c r="E451" s="31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</row>
    <row r="452" customFormat="false" ht="45.95" hidden="false" customHeight="true" outlineLevel="0" collapsed="false">
      <c r="A452" s="31"/>
      <c r="B452" s="42"/>
      <c r="C452" s="7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</row>
    <row r="453" customFormat="false" ht="45.95" hidden="false" customHeight="true" outlineLevel="0" collapsed="false">
      <c r="A453" s="42"/>
      <c r="B453" s="31"/>
      <c r="C453" s="72"/>
      <c r="D453" s="42"/>
      <c r="E453" s="42"/>
      <c r="F453" s="42"/>
      <c r="G453" s="42"/>
      <c r="H453" s="42"/>
      <c r="I453" s="337"/>
      <c r="J453" s="42"/>
      <c r="K453" s="42"/>
      <c r="L453" s="42"/>
      <c r="M453" s="42"/>
      <c r="N453" s="42"/>
      <c r="O453" s="42"/>
      <c r="P453" s="42"/>
      <c r="Q453" s="42"/>
      <c r="R453" s="42"/>
    </row>
    <row r="454" customFormat="false" ht="26.25" hidden="false" customHeight="false" outlineLevel="0" collapsed="false">
      <c r="A454" s="338"/>
      <c r="B454" s="14"/>
      <c r="C454" s="18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153.75" hidden="false" customHeight="true" outlineLevel="0" collapsed="false">
      <c r="A455" s="339"/>
    </row>
    <row r="456" customFormat="false" ht="61.5" hidden="false" customHeight="false" outlineLevel="0" collapsed="false">
      <c r="A456" s="339"/>
      <c r="B456" s="340"/>
      <c r="C456" s="341" t="s">
        <v>293</v>
      </c>
      <c r="D456" s="340"/>
      <c r="E456" s="340"/>
      <c r="F456" s="340"/>
      <c r="G456" s="340"/>
      <c r="H456" s="340" t="s">
        <v>294</v>
      </c>
      <c r="I456" s="340"/>
      <c r="J456" s="342"/>
    </row>
    <row r="457" customFormat="false" ht="61.5" hidden="false" customHeight="false" outlineLevel="0" collapsed="false">
      <c r="A457" s="339"/>
      <c r="B457" s="340"/>
      <c r="C457" s="341"/>
      <c r="D457" s="340"/>
      <c r="E457" s="340"/>
      <c r="F457" s="340"/>
      <c r="G457" s="340"/>
      <c r="H457" s="340"/>
      <c r="I457" s="340"/>
      <c r="J457" s="342"/>
    </row>
    <row r="483" customFormat="false" ht="12.75" hidden="false" customHeight="false" outlineLevel="0" collapsed="false">
      <c r="C483" s="2" t="n">
        <f aca="false">D439</f>
        <v>4633</v>
      </c>
    </row>
  </sheetData>
  <mergeCells count="109">
    <mergeCell ref="A7:A8"/>
    <mergeCell ref="B7:B8"/>
    <mergeCell ref="C7:C8"/>
    <mergeCell ref="D7:D8"/>
    <mergeCell ref="E7:J7"/>
    <mergeCell ref="K7:K8"/>
    <mergeCell ref="L7:N7"/>
    <mergeCell ref="O7:P7"/>
    <mergeCell ref="Q7:Q8"/>
    <mergeCell ref="R7:R8"/>
    <mergeCell ref="A10:M10"/>
    <mergeCell ref="A11:M11"/>
    <mergeCell ref="A12:M12"/>
    <mergeCell ref="A13:M13"/>
    <mergeCell ref="A45:R45"/>
    <mergeCell ref="A49:B49"/>
    <mergeCell ref="A51:R51"/>
    <mergeCell ref="A57:B57"/>
    <mergeCell ref="A60:R60"/>
    <mergeCell ref="A66:B66"/>
    <mergeCell ref="A87:A88"/>
    <mergeCell ref="B87:B88"/>
    <mergeCell ref="C87:C88"/>
    <mergeCell ref="D87:D88"/>
    <mergeCell ref="E87:J87"/>
    <mergeCell ref="K87:K88"/>
    <mergeCell ref="L87:N87"/>
    <mergeCell ref="O87:P87"/>
    <mergeCell ref="Q87:Q88"/>
    <mergeCell ref="R87:R88"/>
    <mergeCell ref="A100:B100"/>
    <mergeCell ref="B103:C103"/>
    <mergeCell ref="B104:C104"/>
    <mergeCell ref="B105:C105"/>
    <mergeCell ref="A108:A110"/>
    <mergeCell ref="B108:B110"/>
    <mergeCell ref="C108:C110"/>
    <mergeCell ref="D108:D110"/>
    <mergeCell ref="E108:J108"/>
    <mergeCell ref="K108:K110"/>
    <mergeCell ref="L108:N108"/>
    <mergeCell ref="O108:P108"/>
    <mergeCell ref="Q108:Q110"/>
    <mergeCell ref="R108:R110"/>
    <mergeCell ref="E109:E110"/>
    <mergeCell ref="F109:F110"/>
    <mergeCell ref="H109:H110"/>
    <mergeCell ref="I109:I110"/>
    <mergeCell ref="J109:J110"/>
    <mergeCell ref="L109:L110"/>
    <mergeCell ref="M109:M110"/>
    <mergeCell ref="N109:N110"/>
    <mergeCell ref="O109:O110"/>
    <mergeCell ref="P109:P110"/>
    <mergeCell ref="A112:R112"/>
    <mergeCell ref="A130:R130"/>
    <mergeCell ref="A138:A139"/>
    <mergeCell ref="B138:B139"/>
    <mergeCell ref="C138:C139"/>
    <mergeCell ref="D138:D139"/>
    <mergeCell ref="E138:E139"/>
    <mergeCell ref="F138:F139"/>
    <mergeCell ref="G138:G139"/>
    <mergeCell ref="J138:J139"/>
    <mergeCell ref="L138:L139"/>
    <mergeCell ref="M138:M139"/>
    <mergeCell ref="P138:P139"/>
    <mergeCell ref="R138:R139"/>
    <mergeCell ref="B169:R169"/>
    <mergeCell ref="A202:B202"/>
    <mergeCell ref="E204:M204"/>
    <mergeCell ref="A208:B208"/>
    <mergeCell ref="A214:R214"/>
    <mergeCell ref="B218:D218"/>
    <mergeCell ref="A221:R221"/>
    <mergeCell ref="A223:R223"/>
    <mergeCell ref="A232:B232"/>
    <mergeCell ref="A236:R236"/>
    <mergeCell ref="A242:B242"/>
    <mergeCell ref="A248:R248"/>
    <mergeCell ref="A254:B254"/>
    <mergeCell ref="A255:B255"/>
    <mergeCell ref="A256:B256"/>
    <mergeCell ref="A257:B257"/>
    <mergeCell ref="A259:R259"/>
    <mergeCell ref="A269:B269"/>
    <mergeCell ref="A275:R275"/>
    <mergeCell ref="A293:R293"/>
    <mergeCell ref="A294:B294"/>
    <mergeCell ref="F301:M301"/>
    <mergeCell ref="A303:B303"/>
    <mergeCell ref="A306:R306"/>
    <mergeCell ref="A327:B327"/>
    <mergeCell ref="A345:B345"/>
    <mergeCell ref="D354:O354"/>
    <mergeCell ref="A357:B357"/>
    <mergeCell ref="A363:R363"/>
    <mergeCell ref="A370:B370"/>
    <mergeCell ref="A374:R374"/>
    <mergeCell ref="A378:B378"/>
    <mergeCell ref="A381:R381"/>
    <mergeCell ref="A390:B390"/>
    <mergeCell ref="A403:R403"/>
    <mergeCell ref="A419:R419"/>
    <mergeCell ref="D446:P446"/>
    <mergeCell ref="D447:P447"/>
    <mergeCell ref="D448:P448"/>
    <mergeCell ref="D449:P449"/>
    <mergeCell ref="D450:P450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2" man="true" max="16383" min="0"/>
    <brk id="3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43"/>
      <c r="H1" s="343"/>
    </row>
    <row r="2" customFormat="false" ht="16.5" hidden="false" customHeight="false" outlineLevel="0" collapsed="false">
      <c r="A2" s="343"/>
      <c r="B2" s="344"/>
      <c r="C2" s="344"/>
      <c r="D2" s="344"/>
      <c r="E2" s="344"/>
      <c r="F2" s="345"/>
      <c r="G2" s="345"/>
      <c r="H2" s="345"/>
      <c r="I2" s="345"/>
      <c r="L2" s="346" t="s">
        <v>295</v>
      </c>
      <c r="M2" s="346"/>
      <c r="N2" s="346"/>
      <c r="O2" s="346"/>
      <c r="P2" s="346"/>
      <c r="Q2" s="346"/>
      <c r="R2" s="346"/>
    </row>
    <row r="3" customFormat="false" ht="16.5" hidden="false" customHeight="false" outlineLevel="0" collapsed="false">
      <c r="A3" s="343"/>
      <c r="B3" s="344"/>
      <c r="C3" s="344"/>
      <c r="D3" s="344"/>
      <c r="E3" s="344"/>
      <c r="F3" s="345"/>
      <c r="G3" s="345"/>
      <c r="H3" s="345"/>
      <c r="I3" s="345"/>
      <c r="L3" s="347" t="s">
        <v>296</v>
      </c>
      <c r="M3" s="347"/>
      <c r="N3" s="347"/>
      <c r="O3" s="347"/>
      <c r="P3" s="347"/>
      <c r="Q3" s="347"/>
      <c r="R3" s="347"/>
    </row>
    <row r="4" customFormat="false" ht="15.75" hidden="false" customHeight="true" outlineLevel="0" collapsed="false">
      <c r="A4" s="343"/>
      <c r="B4" s="348"/>
      <c r="C4" s="348"/>
      <c r="D4" s="348"/>
      <c r="E4" s="348"/>
      <c r="F4" s="74"/>
      <c r="G4" s="74"/>
      <c r="H4" s="74"/>
      <c r="I4" s="74"/>
      <c r="L4" s="347" t="s">
        <v>297</v>
      </c>
      <c r="M4" s="347"/>
      <c r="N4" s="347"/>
      <c r="O4" s="347"/>
      <c r="P4" s="347"/>
      <c r="Q4" s="347"/>
      <c r="R4" s="347"/>
    </row>
    <row r="5" customFormat="false" ht="15.75" hidden="false" customHeight="false" outlineLevel="0" collapsed="false">
      <c r="A5" s="343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</row>
    <row r="6" customFormat="false" ht="24" hidden="false" customHeight="true" outlineLevel="0" collapsed="false">
      <c r="A6" s="349" t="s">
        <v>298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</row>
    <row r="7" customFormat="false" ht="23.25" hidden="false" customHeight="true" outlineLevel="0" collapsed="false">
      <c r="A7" s="349" t="s">
        <v>299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</row>
    <row r="8" customFormat="false" ht="44.25" hidden="false" customHeight="true" outlineLevel="0" collapsed="false">
      <c r="A8" s="350" t="s">
        <v>300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</row>
    <row r="9" s="358" customFormat="true" ht="57" hidden="false" customHeight="true" outlineLevel="0" collapsed="false">
      <c r="A9" s="351" t="s">
        <v>301</v>
      </c>
      <c r="B9" s="352" t="s">
        <v>302</v>
      </c>
      <c r="C9" s="352" t="s">
        <v>303</v>
      </c>
      <c r="D9" s="352" t="s">
        <v>304</v>
      </c>
      <c r="E9" s="352" t="s">
        <v>305</v>
      </c>
      <c r="F9" s="353" t="s">
        <v>306</v>
      </c>
      <c r="G9" s="353"/>
      <c r="H9" s="354" t="s">
        <v>307</v>
      </c>
      <c r="I9" s="355" t="s">
        <v>308</v>
      </c>
      <c r="J9" s="356" t="s">
        <v>309</v>
      </c>
      <c r="K9" s="357" t="s">
        <v>310</v>
      </c>
      <c r="L9" s="357"/>
      <c r="M9" s="357"/>
      <c r="N9" s="357"/>
      <c r="O9" s="357"/>
      <c r="P9" s="357"/>
      <c r="Q9" s="357"/>
      <c r="R9" s="357"/>
    </row>
    <row r="10" s="358" customFormat="true" ht="19.5" hidden="false" customHeight="true" outlineLevel="0" collapsed="false">
      <c r="A10" s="351"/>
      <c r="B10" s="352"/>
      <c r="C10" s="352"/>
      <c r="D10" s="352"/>
      <c r="E10" s="352"/>
      <c r="F10" s="352" t="s">
        <v>311</v>
      </c>
      <c r="G10" s="352" t="s">
        <v>312</v>
      </c>
      <c r="H10" s="359" t="s">
        <v>313</v>
      </c>
      <c r="I10" s="352" t="s">
        <v>314</v>
      </c>
      <c r="J10" s="356"/>
      <c r="K10" s="352" t="s">
        <v>315</v>
      </c>
      <c r="L10" s="352"/>
      <c r="M10" s="352" t="s">
        <v>316</v>
      </c>
      <c r="N10" s="352"/>
      <c r="O10" s="352" t="s">
        <v>317</v>
      </c>
      <c r="P10" s="352"/>
      <c r="Q10" s="352" t="s">
        <v>318</v>
      </c>
      <c r="R10" s="352"/>
    </row>
    <row r="11" s="358" customFormat="true" ht="38.25" hidden="false" customHeight="false" outlineLevel="0" collapsed="false">
      <c r="A11" s="351"/>
      <c r="B11" s="352"/>
      <c r="C11" s="352"/>
      <c r="D11" s="352"/>
      <c r="E11" s="352"/>
      <c r="F11" s="352"/>
      <c r="G11" s="352"/>
      <c r="H11" s="356" t="s">
        <v>319</v>
      </c>
      <c r="I11" s="352"/>
      <c r="J11" s="360" t="n">
        <f aca="false">L12+N12+P12+R12</f>
        <v>1805.2</v>
      </c>
      <c r="K11" s="352" t="s">
        <v>320</v>
      </c>
      <c r="L11" s="352" t="s">
        <v>309</v>
      </c>
      <c r="M11" s="352" t="s">
        <v>320</v>
      </c>
      <c r="N11" s="352" t="s">
        <v>309</v>
      </c>
      <c r="O11" s="352" t="s">
        <v>320</v>
      </c>
      <c r="P11" s="352" t="s">
        <v>309</v>
      </c>
      <c r="Q11" s="352" t="s">
        <v>320</v>
      </c>
      <c r="R11" s="352" t="s">
        <v>309</v>
      </c>
    </row>
    <row r="12" s="358" customFormat="true" ht="48" hidden="false" customHeight="true" outlineLevel="0" collapsed="false">
      <c r="A12" s="361" t="n">
        <v>1</v>
      </c>
      <c r="B12" s="362" t="s">
        <v>321</v>
      </c>
      <c r="C12" s="363" t="s">
        <v>322</v>
      </c>
      <c r="D12" s="363" t="n">
        <v>1</v>
      </c>
      <c r="E12" s="364" t="n">
        <v>120</v>
      </c>
      <c r="F12" s="363" t="n">
        <v>280</v>
      </c>
      <c r="G12" s="363" t="s">
        <v>25</v>
      </c>
      <c r="H12" s="365" t="n">
        <v>45146</v>
      </c>
      <c r="I12" s="366" t="n">
        <f aca="false">K12+M12+O12+Q12</f>
        <v>273.25</v>
      </c>
      <c r="J12" s="360" t="n">
        <f aca="false">L12+N12+P12+R12</f>
        <v>1805.2</v>
      </c>
      <c r="K12" s="367" t="n">
        <v>71</v>
      </c>
      <c r="L12" s="368" t="n">
        <v>623.7</v>
      </c>
      <c r="M12" s="367" t="n">
        <v>100.25</v>
      </c>
      <c r="N12" s="368" t="n">
        <v>747</v>
      </c>
      <c r="O12" s="367" t="n">
        <v>47.75</v>
      </c>
      <c r="P12" s="368" t="n">
        <v>213.3</v>
      </c>
      <c r="Q12" s="367" t="n">
        <v>54.25</v>
      </c>
      <c r="R12" s="368" t="n">
        <v>221.2</v>
      </c>
    </row>
    <row r="13" s="358" customFormat="true" ht="31.5" hidden="false" customHeight="true" outlineLevel="0" collapsed="false">
      <c r="A13" s="369"/>
      <c r="B13" s="370" t="s">
        <v>323</v>
      </c>
      <c r="C13" s="369"/>
      <c r="D13" s="362" t="n">
        <f aca="false">SUM(D12:D12)</f>
        <v>1</v>
      </c>
      <c r="E13" s="371" t="n">
        <f aca="false">SUM(E12:E12)</f>
        <v>120</v>
      </c>
      <c r="F13" s="371" t="n">
        <f aca="false">F12</f>
        <v>280</v>
      </c>
      <c r="G13" s="371"/>
      <c r="H13" s="372" t="n">
        <f aca="false">SUM(H12:H12)</f>
        <v>45146</v>
      </c>
      <c r="I13" s="373" t="n">
        <f aca="false">I12</f>
        <v>273.25</v>
      </c>
      <c r="J13" s="374" t="n">
        <f aca="false">J12</f>
        <v>1805.2</v>
      </c>
      <c r="K13" s="374" t="n">
        <f aca="false">K12</f>
        <v>71</v>
      </c>
      <c r="L13" s="374" t="n">
        <f aca="false">L12</f>
        <v>623.7</v>
      </c>
      <c r="M13" s="373" t="n">
        <f aca="false">M12</f>
        <v>100.25</v>
      </c>
      <c r="N13" s="374" t="n">
        <f aca="false">N12</f>
        <v>747</v>
      </c>
      <c r="O13" s="374" t="n">
        <f aca="false">O12</f>
        <v>47.75</v>
      </c>
      <c r="P13" s="374" t="n">
        <f aca="false">P12</f>
        <v>213.3</v>
      </c>
      <c r="Q13" s="374" t="n">
        <f aca="false">Q12</f>
        <v>54.25</v>
      </c>
      <c r="R13" s="374" t="n">
        <f aca="false">R12</f>
        <v>221.2</v>
      </c>
    </row>
    <row r="14" customFormat="false" ht="18.75" hidden="false" customHeight="false" outlineLevel="0" collapsed="false">
      <c r="A14" s="339"/>
    </row>
    <row r="15" customFormat="false" ht="18.75" hidden="false" customHeight="false" outlineLevel="0" collapsed="false">
      <c r="A15" s="339"/>
    </row>
  </sheetData>
  <mergeCells count="27">
    <mergeCell ref="B2:E2"/>
    <mergeCell ref="L2:R2"/>
    <mergeCell ref="B3:E3"/>
    <mergeCell ref="L3:R3"/>
    <mergeCell ref="B4:E4"/>
    <mergeCell ref="L4:R4"/>
    <mergeCell ref="B5:I5"/>
    <mergeCell ref="J5:R5"/>
    <mergeCell ref="A6:R6"/>
    <mergeCell ref="A7:R7"/>
    <mergeCell ref="A8:R8"/>
    <mergeCell ref="A9:A11"/>
    <mergeCell ref="B9:B11"/>
    <mergeCell ref="C9:C11"/>
    <mergeCell ref="D9:D11"/>
    <mergeCell ref="E9:E11"/>
    <mergeCell ref="F9:G9"/>
    <mergeCell ref="J9:J10"/>
    <mergeCell ref="K9:R9"/>
    <mergeCell ref="F10:F11"/>
    <mergeCell ref="G10:G11"/>
    <mergeCell ref="I10:I11"/>
    <mergeCell ref="K10:L10"/>
    <mergeCell ref="M10:N10"/>
    <mergeCell ref="O10:P10"/>
    <mergeCell ref="Q10:R10"/>
    <mergeCell ref="F13:G13"/>
  </mergeCells>
  <printOptions headings="false" gridLines="false" gridLinesSet="true" horizontalCentered="false" verticalCentered="false"/>
  <pageMargins left="0.25" right="0.140277777777778" top="0.159722222222222" bottom="0.1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6:15:19Z</dcterms:created>
  <dc:creator>User</dc:creator>
  <dc:description/>
  <dc:language>en-US</dc:language>
  <cp:lastModifiedBy>Таня Возна</cp:lastModifiedBy>
  <cp:lastPrinted>2025-02-26T01:58:38Z</cp:lastPrinted>
  <dcterms:modified xsi:type="dcterms:W3CDTF">2025-02-26T0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AF0B28654FBA9F896F7CCC5F60D1</vt:lpwstr>
  </property>
  <property fmtid="{D5CDD505-2E9C-101B-9397-08002B2CF9AE}" pid="3" name="KSOProductBuildVer">
    <vt:lpwstr>1049-11.2.0.11537</vt:lpwstr>
  </property>
</Properties>
</file>