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додаток1" sheetId="1" state="visible" r:id="rId2"/>
    <sheet name="Додаток 2" sheetId="2" state="visible" r:id="rId3"/>
    <sheet name="Додаток 3" sheetId="3" state="visible" r:id="rId4"/>
    <sheet name="Додаток 5" sheetId="4" state="visible" r:id="rId5"/>
  </sheets>
  <definedNames>
    <definedName function="false" hidden="false" localSheetId="2" name="_xlnm.Print_Area" vbProcedure="false">'Додаток 3'!$A$1:$P$125</definedName>
    <definedName function="false" hidden="false" localSheetId="2" name="_xlnm.Print_Titles" vbProcedure="false">'Додаток 3'!$11:$15</definedName>
    <definedName function="false" hidden="false" localSheetId="3" name="_xlnm.Print_Area" vbProcedure="false">'Додаток 5'!$A$1:$F$97</definedName>
    <definedName function="false" hidden="false" localSheetId="0" name="_xlnm.Print_Titles" vbProcedure="false">додаток1!$11:$14</definedName>
    <definedName function="false" hidden="false" localSheetId="0" name="Print_Area" vbProcedure="false">додаток1!$A$1:$F$135</definedName>
    <definedName function="false" hidden="false" localSheetId="0" name="Print_Titles" vbProcedure="false">додаток1!$11:$14</definedName>
    <definedName function="false" hidden="false" localSheetId="1" name="Print_Area" vbProcedure="false">'Додаток 2'!$A$1:$F$39</definedName>
    <definedName function="false" hidden="false" localSheetId="1" name="Print_Titles" vbProcedure="false">'Додаток 2'!$7:$11</definedName>
    <definedName function="false" hidden="false" localSheetId="2" name="Excel_BuiltIn__FilterDatabase" vbProcedure="false">'Додаток 3'!$A$7:$P$123</definedName>
    <definedName function="false" hidden="false" localSheetId="2" name="Print_Area" vbProcedure="false">'Додаток 3'!$A$1:$P$126</definedName>
    <definedName function="false" hidden="false" localSheetId="2" name="Print_Titles" vbProcedure="false">'Додаток 3'!$11:$15</definedName>
    <definedName function="false" hidden="false" localSheetId="3" name="Print_Area" vbProcedure="false">'Додаток 5'!$A$1:$F$98</definedName>
    <definedName function="false" hidden="false" localSheetId="3" name="Print_Titles" vbProcedure="false">'Додаток 5'!$6:$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473">
  <si>
    <t xml:space="preserve">Додаток 1</t>
  </si>
  <si>
    <t xml:space="preserve">до рішення двадцять четвертої сесії Тетіївської міської ради</t>
  </si>
  <si>
    <t xml:space="preserve">"Про бюджет Тетіївської міської територіальної громади на 2024 рік" від 22.12.2023 № 1100-24-VIII</t>
  </si>
  <si>
    <t xml:space="preserve">(в редакції рішення тридцять третьої сесії Тетіївської міської ради від 28.01.2025 № 1531-33-VIII)</t>
  </si>
  <si>
    <t xml:space="preserve">Доходи бюджету Тетіїв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и, що використовує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4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4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22</t>
  </si>
  <si>
    <t xml:space="preserve">7322</t>
  </si>
  <si>
    <t xml:space="preserve">0443</t>
  </si>
  <si>
    <t xml:space="preserve">Будівництво медичних установ та закладів</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12</t>
  </si>
  <si>
    <t xml:space="preserve">0813121</t>
  </si>
  <si>
    <t xml:space="preserve">3121</t>
  </si>
  <si>
    <t xml:space="preserve">Утримання та забезпечення діяльності центрів соціальних служб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Утримання та навчально-тренувальна робота комунальних дитячо-юнацьких спортивних шкіл</t>
  </si>
  <si>
    <t xml:space="preserve">1015041</t>
  </si>
  <si>
    <t xml:space="preserve">5041</t>
  </si>
  <si>
    <t xml:space="preserve">Утримання та фінансова підтримка спортивних споруд</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500</t>
  </si>
  <si>
    <t xml:space="preserve">8500</t>
  </si>
  <si>
    <t xml:space="preserve">Нерозподілені трансферти з державного бюджету</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Реконструкція будівлі корпусу №1 комунального некомерційного підприємства "Тетіївська центральна лікарня" Тетіївської міської ради, що розташована за адресою: вул. Цвіткова, буд. 26, м. Тетіїв, Білоцерківський район, Київська область</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Співфінансування субвенції з державного бюджету місцевим бюджетам на придбання шкільних автобусів</t>
  </si>
  <si>
    <t xml:space="preserve">ІІ. Трансферти із спеціального фонду бюджету</t>
  </si>
  <si>
    <t xml:space="preserve">в т.ч. Програма "Поліцейський офіцер громади" на 2021-2025 роки</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General"/>
    <numFmt numFmtId="169" formatCode="#,##0"/>
    <numFmt numFmtId="170" formatCode="@"/>
  </numFmts>
  <fonts count="54">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sz val="14"/>
      <color rgb="FF000000"/>
      <name val="Times New Roman"/>
      <family val="1"/>
    </font>
    <font>
      <b val="true"/>
      <sz val="14"/>
      <name val="Times New Roman"/>
      <family val="1"/>
      <charset val="204"/>
    </font>
    <font>
      <b val="true"/>
      <sz val="14"/>
      <color rgb="FF000000"/>
      <name val="Times New Roman"/>
      <family val="1"/>
      <charset val="204"/>
    </font>
    <font>
      <b val="true"/>
      <sz val="16"/>
      <color rgb="FFFF0000"/>
      <name val="Times New Roman"/>
      <family val="1"/>
    </font>
    <font>
      <sz val="16"/>
      <color rgb="FFFF0000"/>
      <name val="Times New Roman"/>
      <family val="1"/>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bottom" textRotation="0" wrapText="true" indent="0" shrinkToFit="false"/>
      <protection locked="true" hidden="false"/>
    </xf>
    <xf numFmtId="170" fontId="47" fillId="0" borderId="0" xfId="0" applyFont="true" applyBorder="false" applyAlignment="true" applyProtection="false">
      <alignment horizontal="center" vertical="bottom" textRotation="0" wrapText="false" indent="0" shrinkToFit="true"/>
      <protection locked="true" hidden="false"/>
    </xf>
    <xf numFmtId="170" fontId="48" fillId="0" borderId="0" xfId="0" applyFont="true" applyBorder="false" applyAlignment="true" applyProtection="false">
      <alignment horizontal="center" vertical="bottom" textRotation="0" wrapText="false" indent="0" shrinkToFit="true"/>
      <protection locked="true" hidden="false"/>
    </xf>
    <xf numFmtId="164" fontId="48" fillId="0" borderId="0" xfId="0" applyFont="true" applyBorder="false" applyAlignment="true" applyProtection="false">
      <alignment horizontal="general" vertical="bottom" textRotation="0" wrapText="false" indent="0" shrinkToFit="true"/>
      <protection locked="true" hidden="false"/>
    </xf>
    <xf numFmtId="165" fontId="48"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6" fontId="51" fillId="0" borderId="11"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8" fontId="51"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left" vertical="center" textRotation="0" wrapText="true" indent="0" shrinkToFit="false"/>
      <protection locked="true" hidden="false"/>
    </xf>
    <xf numFmtId="165" fontId="52" fillId="0" borderId="1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bottom" textRotation="0" wrapText="true" indent="0" shrinkToFit="false"/>
      <protection locked="true" hidden="false"/>
    </xf>
    <xf numFmtId="165" fontId="52"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tru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4</v>
      </c>
      <c r="C15" s="25" t="n">
        <f aca="false">SUM(D15:E15)</f>
        <v>232606075</v>
      </c>
      <c r="D15" s="26" t="n">
        <f aca="false">D16+D25+D35+D43+D61</f>
        <v>232458075</v>
      </c>
      <c r="E15" s="26" t="n">
        <f aca="false">E16+E25+E35+E43+E61</f>
        <v>148000</v>
      </c>
      <c r="F15" s="26" t="n">
        <f aca="false">F16+F25+F35+F43+F61</f>
        <v>0</v>
      </c>
    </row>
    <row r="16" customFormat="false" ht="31.2" hidden="false" customHeight="false" outlineLevel="0" collapsed="false">
      <c r="A16" s="23" t="n">
        <v>11000000</v>
      </c>
      <c r="B16" s="24" t="s">
        <v>15</v>
      </c>
      <c r="C16" s="25" t="n">
        <f aca="false">SUM(D16:E16)</f>
        <v>142968776</v>
      </c>
      <c r="D16" s="26" t="n">
        <f aca="false">D17+D23</f>
        <v>142968776</v>
      </c>
      <c r="E16" s="26" t="n">
        <f aca="false">E17+E23</f>
        <v>0</v>
      </c>
      <c r="F16" s="26" t="n">
        <f aca="false">F17+F23</f>
        <v>0</v>
      </c>
    </row>
    <row r="17" customFormat="false" ht="15.6" hidden="false" customHeight="false" outlineLevel="0" collapsed="false">
      <c r="A17" s="23" t="n">
        <v>11010000</v>
      </c>
      <c r="B17" s="24" t="s">
        <v>16</v>
      </c>
      <c r="C17" s="25" t="n">
        <f aca="false">SUM(D17:E17)</f>
        <v>142850776</v>
      </c>
      <c r="D17" s="26" t="n">
        <f aca="false">SUM(D18:D22)</f>
        <v>142850776</v>
      </c>
      <c r="E17" s="26" t="n">
        <f aca="false">SUM(E18:E22)</f>
        <v>0</v>
      </c>
      <c r="F17" s="26" t="n">
        <f aca="false">SUM(F18:F22)</f>
        <v>0</v>
      </c>
    </row>
    <row r="18" customFormat="false" ht="46.8" hidden="false" customHeight="false" outlineLevel="0" collapsed="false">
      <c r="A18" s="27" t="n">
        <v>11010100</v>
      </c>
      <c r="B18" s="28" t="s">
        <v>17</v>
      </c>
      <c r="C18" s="29" t="n">
        <f aca="false">SUM(D18:E18)</f>
        <v>101076036</v>
      </c>
      <c r="D18" s="30" t="n">
        <f aca="false">87616200+38023+50000+2500000+5487417+350000+42006+607400+20000+1729000+2635990</f>
        <v>101076036</v>
      </c>
      <c r="E18" s="30"/>
      <c r="F18" s="30"/>
    </row>
    <row r="19" customFormat="false" ht="78.6" hidden="true" customHeight="true" outlineLevel="0" collapsed="false">
      <c r="A19" s="27" t="n">
        <v>11010200</v>
      </c>
      <c r="B19" s="28" t="s">
        <v>18</v>
      </c>
      <c r="C19" s="29" t="n">
        <f aca="false">SUM(D19:E19)</f>
        <v>0</v>
      </c>
      <c r="D19" s="30"/>
      <c r="E19" s="30"/>
      <c r="F19" s="30"/>
    </row>
    <row r="20" customFormat="false" ht="46.8" hidden="false" customHeight="false" outlineLevel="0" collapsed="false">
      <c r="A20" s="27" t="n">
        <v>11010400</v>
      </c>
      <c r="B20" s="28" t="s">
        <v>19</v>
      </c>
      <c r="C20" s="29" t="n">
        <f aca="false">SUM(D20:E20)</f>
        <v>39483821</v>
      </c>
      <c r="D20" s="30" t="n">
        <f aca="false">22922950+900000+6189000+8085808+382490+1003573</f>
        <v>39483821</v>
      </c>
      <c r="E20" s="30"/>
      <c r="F20" s="30"/>
    </row>
    <row r="21" customFormat="false" ht="40.95" hidden="false" customHeight="true" outlineLevel="0" collapsed="false">
      <c r="A21" s="27" t="n">
        <v>11010500</v>
      </c>
      <c r="B21" s="28" t="s">
        <v>20</v>
      </c>
      <c r="C21" s="29" t="n">
        <f aca="false">SUM(D21:E21)</f>
        <v>1802869</v>
      </c>
      <c r="D21" s="30" t="n">
        <f aca="false">851550+309319+642000</f>
        <v>1802869</v>
      </c>
      <c r="E21" s="30"/>
      <c r="F21" s="30"/>
    </row>
    <row r="22" customFormat="false" ht="47.4" hidden="false" customHeight="true" outlineLevel="0" collapsed="false">
      <c r="A22" s="27" t="n">
        <v>11011300</v>
      </c>
      <c r="B22" s="28" t="s">
        <v>21</v>
      </c>
      <c r="C22" s="29" t="n">
        <f aca="false">SUM(D22:E22)</f>
        <v>488050</v>
      </c>
      <c r="D22" s="30" t="n">
        <f aca="false">251050+237000</f>
        <v>488050</v>
      </c>
      <c r="E22" s="30"/>
      <c r="F22" s="30"/>
    </row>
    <row r="23" customFormat="false" ht="26.25" hidden="false" customHeight="true" outlineLevel="0" collapsed="false">
      <c r="A23" s="23" t="n">
        <v>11020000</v>
      </c>
      <c r="B23" s="24" t="s">
        <v>22</v>
      </c>
      <c r="C23" s="31" t="n">
        <f aca="false">SUM(D23:E23)</f>
        <v>118000</v>
      </c>
      <c r="D23" s="26" t="n">
        <f aca="false">SUM(D24)</f>
        <v>118000</v>
      </c>
      <c r="E23" s="26" t="n">
        <f aca="false">SUM(E24)</f>
        <v>0</v>
      </c>
      <c r="F23" s="26" t="n">
        <f aca="false">SUM(F24)</f>
        <v>0</v>
      </c>
    </row>
    <row r="24" customFormat="false" ht="40.95" hidden="false" customHeight="true" outlineLevel="0" collapsed="false">
      <c r="A24" s="27" t="n">
        <v>11020200</v>
      </c>
      <c r="B24" s="28" t="s">
        <v>23</v>
      </c>
      <c r="C24" s="29" t="n">
        <f aca="false">SUM(D24:E24)</f>
        <v>118000</v>
      </c>
      <c r="D24" s="30" t="n">
        <f aca="false">29000+89000</f>
        <v>118000</v>
      </c>
      <c r="E24" s="30"/>
      <c r="F24" s="30"/>
    </row>
    <row r="25" s="32" customFormat="true" ht="31.2" hidden="false" customHeight="false" outlineLevel="0" collapsed="false">
      <c r="A25" s="23" t="n">
        <v>13000000</v>
      </c>
      <c r="B25" s="24" t="s">
        <v>24</v>
      </c>
      <c r="C25" s="25" t="n">
        <f aca="false">SUM(D25:E25)</f>
        <v>432850</v>
      </c>
      <c r="D25" s="26" t="n">
        <f aca="false">D26+D31+D29+D33</f>
        <v>432850</v>
      </c>
      <c r="E25" s="26" t="n">
        <f aca="false">E26+E31</f>
        <v>0</v>
      </c>
      <c r="F25" s="26" t="n">
        <f aca="false">F26+F31</f>
        <v>0</v>
      </c>
    </row>
    <row r="26" s="32" customFormat="true" ht="31.2" hidden="false" customHeight="false" outlineLevel="0" collapsed="false">
      <c r="A26" s="23" t="n">
        <v>13010000</v>
      </c>
      <c r="B26" s="24" t="s">
        <v>25</v>
      </c>
      <c r="C26" s="25" t="n">
        <f aca="false">SUM(D26:E26)</f>
        <v>414100</v>
      </c>
      <c r="D26" s="26" t="n">
        <f aca="false">SUM(D27:D28)</f>
        <v>414100</v>
      </c>
      <c r="E26" s="26" t="n">
        <f aca="false">SUM(E27:E28)</f>
        <v>0</v>
      </c>
      <c r="F26" s="26" t="n">
        <f aca="false">SUM(F27:F28)</f>
        <v>0</v>
      </c>
    </row>
    <row r="27" customFormat="false" ht="51" hidden="false" customHeight="true" outlineLevel="0" collapsed="false">
      <c r="A27" s="27" t="n">
        <v>13010100</v>
      </c>
      <c r="B27" s="28" t="s">
        <v>26</v>
      </c>
      <c r="C27" s="29" t="n">
        <f aca="false">SUM(D27:E27)</f>
        <v>207500</v>
      </c>
      <c r="D27" s="30" t="n">
        <f aca="false">171500+36000</f>
        <v>207500</v>
      </c>
      <c r="E27" s="30"/>
      <c r="F27" s="30"/>
    </row>
    <row r="28" s="32" customFormat="true" ht="62.4" hidden="false" customHeight="false" outlineLevel="0" collapsed="false">
      <c r="A28" s="27" t="n">
        <v>13010200</v>
      </c>
      <c r="B28" s="28" t="s">
        <v>27</v>
      </c>
      <c r="C28" s="29" t="n">
        <f aca="false">SUM(D28:E28)</f>
        <v>206600</v>
      </c>
      <c r="D28" s="30" t="n">
        <v>206600</v>
      </c>
      <c r="E28" s="30"/>
      <c r="F28" s="30"/>
    </row>
    <row r="29" s="32" customFormat="true" ht="15.6" hidden="true" customHeight="false" outlineLevel="0" collapsed="false">
      <c r="A29" s="23" t="n">
        <v>13020000</v>
      </c>
      <c r="B29" s="24" t="s">
        <v>28</v>
      </c>
      <c r="C29" s="25" t="n">
        <f aca="false">SUM(D29:E29)</f>
        <v>0</v>
      </c>
      <c r="D29" s="26" t="n">
        <f aca="false">SUM(D30)</f>
        <v>0</v>
      </c>
      <c r="E29" s="26" t="n">
        <f aca="false">SUM(E30)</f>
        <v>0</v>
      </c>
      <c r="F29" s="26" t="n">
        <f aca="false">SUM(F30)</f>
        <v>0</v>
      </c>
    </row>
    <row r="30" s="32" customFormat="true" ht="31.2" hidden="true" customHeight="false" outlineLevel="0" collapsed="false">
      <c r="A30" s="27" t="n">
        <v>13020200</v>
      </c>
      <c r="B30" s="28" t="s">
        <v>29</v>
      </c>
      <c r="C30" s="29" t="n">
        <f aca="false">SUM(D30:E30)</f>
        <v>0</v>
      </c>
      <c r="D30" s="30"/>
      <c r="E30" s="30"/>
      <c r="F30" s="30"/>
    </row>
    <row r="31" s="32" customFormat="true" ht="31.2" hidden="false" customHeight="false" outlineLevel="0" collapsed="false">
      <c r="A31" s="23" t="n">
        <v>13030000</v>
      </c>
      <c r="B31" s="24" t="s">
        <v>30</v>
      </c>
      <c r="C31" s="25" t="n">
        <f aca="false">SUM(D31:E31)</f>
        <v>18750</v>
      </c>
      <c r="D31" s="26" t="n">
        <f aca="false">SUM(D32)</f>
        <v>18750</v>
      </c>
      <c r="E31" s="26" t="n">
        <f aca="false">SUM(E32)</f>
        <v>0</v>
      </c>
      <c r="F31" s="26" t="n">
        <f aca="false">SUM(F32)</f>
        <v>0</v>
      </c>
    </row>
    <row r="32" s="32" customFormat="true" ht="31.2" hidden="false" customHeight="false" outlineLevel="0" collapsed="false">
      <c r="A32" s="27" t="n">
        <v>13030100</v>
      </c>
      <c r="B32" s="28" t="s">
        <v>31</v>
      </c>
      <c r="C32" s="29" t="n">
        <f aca="false">SUM(D32:E32)</f>
        <v>18750</v>
      </c>
      <c r="D32" s="30" t="n">
        <v>18750</v>
      </c>
      <c r="E32" s="30"/>
      <c r="F32" s="30"/>
    </row>
    <row r="33" s="32" customFormat="true" ht="31.2" hidden="true" customHeight="false" outlineLevel="0" collapsed="false">
      <c r="A33" s="23" t="n">
        <v>13040000</v>
      </c>
      <c r="B33" s="24" t="s">
        <v>32</v>
      </c>
      <c r="C33" s="25" t="n">
        <f aca="false">SUM(D33:E33)</f>
        <v>0</v>
      </c>
      <c r="D33" s="26" t="n">
        <f aca="false">SUM(D34)</f>
        <v>0</v>
      </c>
      <c r="E33" s="26" t="n">
        <f aca="false">SUM(E34)</f>
        <v>0</v>
      </c>
      <c r="F33" s="26" t="n">
        <f aca="false">SUM(F34)</f>
        <v>0</v>
      </c>
    </row>
    <row r="34" s="32" customFormat="true" ht="31.2" hidden="true" customHeight="false" outlineLevel="0" collapsed="false">
      <c r="A34" s="27" t="n">
        <v>13040100</v>
      </c>
      <c r="B34" s="28" t="s">
        <v>33</v>
      </c>
      <c r="C34" s="29" t="n">
        <f aca="false">SUM(D34:E34)</f>
        <v>0</v>
      </c>
      <c r="D34" s="30"/>
      <c r="E34" s="30"/>
      <c r="F34" s="30"/>
    </row>
    <row r="35" s="32" customFormat="true" ht="15.6" hidden="false" customHeight="false" outlineLevel="0" collapsed="false">
      <c r="A35" s="23" t="n">
        <v>14000000</v>
      </c>
      <c r="B35" s="24" t="s">
        <v>34</v>
      </c>
      <c r="C35" s="25" t="n">
        <f aca="false">SUM(D35:E35)</f>
        <v>10612290</v>
      </c>
      <c r="D35" s="26" t="n">
        <f aca="false">D36+D38+D40</f>
        <v>10612290</v>
      </c>
      <c r="E35" s="26" t="n">
        <f aca="false">E36+E38+E40</f>
        <v>0</v>
      </c>
      <c r="F35" s="26" t="n">
        <f aca="false">F36+F38+F40</f>
        <v>0</v>
      </c>
    </row>
    <row r="36" s="32" customFormat="true" ht="31.2" hidden="false" customHeight="false" outlineLevel="0" collapsed="false">
      <c r="A36" s="23" t="n">
        <v>14020000</v>
      </c>
      <c r="B36" s="24" t="s">
        <v>35</v>
      </c>
      <c r="C36" s="25" t="n">
        <f aca="false">SUM(D36:E36)</f>
        <v>1052550</v>
      </c>
      <c r="D36" s="26" t="n">
        <f aca="false">SUM(D37)</f>
        <v>1052550</v>
      </c>
      <c r="E36" s="26" t="n">
        <f aca="false">SUM(E37)</f>
        <v>0</v>
      </c>
      <c r="F36" s="26" t="n">
        <f aca="false">SUM(F37)</f>
        <v>0</v>
      </c>
    </row>
    <row r="37" s="32" customFormat="true" ht="15.6" hidden="false" customHeight="false" outlineLevel="0" collapsed="false">
      <c r="A37" s="27" t="n">
        <v>14021900</v>
      </c>
      <c r="B37" s="28" t="s">
        <v>36</v>
      </c>
      <c r="C37" s="29" t="n">
        <f aca="false">SUM(D37:E37)</f>
        <v>1052550</v>
      </c>
      <c r="D37" s="30" t="n">
        <v>1052550</v>
      </c>
      <c r="E37" s="30"/>
      <c r="F37" s="30"/>
    </row>
    <row r="38" s="32" customFormat="true" ht="31.2" hidden="false" customHeight="false" outlineLevel="0" collapsed="false">
      <c r="A38" s="23" t="n">
        <v>14030000</v>
      </c>
      <c r="B38" s="24" t="s">
        <v>37</v>
      </c>
      <c r="C38" s="25" t="n">
        <f aca="false">SUM(D38:E38)</f>
        <v>5289920</v>
      </c>
      <c r="D38" s="26" t="n">
        <f aca="false">SUM(D39)</f>
        <v>5289920</v>
      </c>
      <c r="E38" s="26" t="n">
        <f aca="false">SUM(E39)</f>
        <v>0</v>
      </c>
      <c r="F38" s="26" t="n">
        <f aca="false">SUM(F39)</f>
        <v>0</v>
      </c>
    </row>
    <row r="39" s="32" customFormat="true" ht="15.6" hidden="false" customHeight="false" outlineLevel="0" collapsed="false">
      <c r="A39" s="27" t="n">
        <v>14031900</v>
      </c>
      <c r="B39" s="28" t="s">
        <v>36</v>
      </c>
      <c r="C39" s="29" t="n">
        <f aca="false">SUM(D39:E39)</f>
        <v>5289920</v>
      </c>
      <c r="D39" s="30" t="n">
        <f aca="false">4044850+200000+769000+257000+19070</f>
        <v>5289920</v>
      </c>
      <c r="E39" s="30"/>
      <c r="F39" s="30"/>
    </row>
    <row r="40" s="32" customFormat="true" ht="46.8" hidden="false" customHeight="false" outlineLevel="0" collapsed="false">
      <c r="A40" s="23" t="n">
        <v>14040000</v>
      </c>
      <c r="B40" s="24" t="s">
        <v>38</v>
      </c>
      <c r="C40" s="25" t="n">
        <f aca="false">SUM(D40:E40)</f>
        <v>4269820</v>
      </c>
      <c r="D40" s="26" t="n">
        <f aca="false">SUM(D41:D42)</f>
        <v>4269820</v>
      </c>
      <c r="E40" s="26" t="n">
        <f aca="false">SUM(E41:E42)</f>
        <v>0</v>
      </c>
      <c r="F40" s="26" t="n">
        <f aca="false">SUM(F41:F42)</f>
        <v>0</v>
      </c>
    </row>
    <row r="41" s="32" customFormat="true" ht="109.2" hidden="false" customHeight="false" outlineLevel="0" collapsed="false">
      <c r="A41" s="27" t="n">
        <v>14040100</v>
      </c>
      <c r="B41" s="28" t="s">
        <v>39</v>
      </c>
      <c r="C41" s="29" t="n">
        <f aca="false">SUM(D41:E41)</f>
        <v>2464610</v>
      </c>
      <c r="D41" s="30" t="n">
        <f aca="false">1527950+681000+255660</f>
        <v>2464610</v>
      </c>
      <c r="E41" s="30"/>
      <c r="F41" s="30"/>
    </row>
    <row r="42" s="32" customFormat="true" ht="71.7" hidden="false" customHeight="true" outlineLevel="0" collapsed="false">
      <c r="A42" s="27" t="n">
        <v>14040200</v>
      </c>
      <c r="B42" s="28" t="s">
        <v>40</v>
      </c>
      <c r="C42" s="29" t="n">
        <f aca="false">SUM(D42:E42)</f>
        <v>1805210</v>
      </c>
      <c r="D42" s="30" t="n">
        <f aca="false">1473800+263000+68410</f>
        <v>1805210</v>
      </c>
      <c r="E42" s="30"/>
      <c r="F42" s="30"/>
    </row>
    <row r="43" s="32" customFormat="true" ht="46.8" hidden="false" customHeight="false" outlineLevel="0" collapsed="false">
      <c r="A43" s="23" t="n">
        <v>18000000</v>
      </c>
      <c r="B43" s="24" t="s">
        <v>41</v>
      </c>
      <c r="C43" s="25" t="n">
        <f aca="false">SUM(D43:E43)</f>
        <v>78444159</v>
      </c>
      <c r="D43" s="26" t="n">
        <f aca="false">D44+D55+D57</f>
        <v>78444159</v>
      </c>
      <c r="E43" s="26" t="n">
        <f aca="false">SUM(E44)</f>
        <v>0</v>
      </c>
      <c r="F43" s="26" t="n">
        <f aca="false">SUM(F44)</f>
        <v>0</v>
      </c>
    </row>
    <row r="44" s="32" customFormat="true" ht="15.6" hidden="false" customHeight="false" outlineLevel="0" collapsed="false">
      <c r="A44" s="23" t="n">
        <v>18010000</v>
      </c>
      <c r="B44" s="24" t="s">
        <v>42</v>
      </c>
      <c r="C44" s="25" t="n">
        <f aca="false">SUM(D44:E44)</f>
        <v>26980070</v>
      </c>
      <c r="D44" s="26" t="n">
        <f aca="false">SUM(D45:D54)</f>
        <v>26980070</v>
      </c>
      <c r="E44" s="26" t="n">
        <f aca="false">SUM(E45:E54)</f>
        <v>0</v>
      </c>
      <c r="F44" s="26" t="n">
        <f aca="false">SUM(F45:F54)</f>
        <v>0</v>
      </c>
    </row>
    <row r="45" s="32" customFormat="true" ht="46.8" hidden="false" customHeight="false" outlineLevel="0" collapsed="false">
      <c r="A45" s="27" t="n">
        <v>18010100</v>
      </c>
      <c r="B45" s="28" t="s">
        <v>43</v>
      </c>
      <c r="C45" s="29" t="n">
        <f aca="false">SUM(D45:E45)</f>
        <v>56950</v>
      </c>
      <c r="D45" s="30" t="n">
        <v>56950</v>
      </c>
      <c r="E45" s="30"/>
      <c r="F45" s="30"/>
    </row>
    <row r="46" s="32" customFormat="true" ht="46.8" hidden="false" customHeight="false" outlineLevel="0" collapsed="false">
      <c r="A46" s="27" t="n">
        <v>18010200</v>
      </c>
      <c r="B46" s="28" t="s">
        <v>44</v>
      </c>
      <c r="C46" s="29" t="n">
        <f aca="false">SUM(D46:E46)</f>
        <v>616000</v>
      </c>
      <c r="D46" s="30" t="n">
        <f aca="false">378000+210000+28000</f>
        <v>616000</v>
      </c>
      <c r="E46" s="30"/>
      <c r="F46" s="30"/>
    </row>
    <row r="47" s="32" customFormat="true" ht="46.8" hidden="false" customHeight="false" outlineLevel="0" collapsed="false">
      <c r="A47" s="27" t="n">
        <v>18010300</v>
      </c>
      <c r="B47" s="28" t="s">
        <v>45</v>
      </c>
      <c r="C47" s="29" t="n">
        <f aca="false">SUM(D47:E47)</f>
        <v>2600890</v>
      </c>
      <c r="D47" s="30" t="n">
        <f aca="false">1644650+435000+428000+93240</f>
        <v>2600890</v>
      </c>
      <c r="E47" s="30"/>
      <c r="F47" s="30"/>
    </row>
    <row r="48" s="32" customFormat="true" ht="46.8" hidden="false" customHeight="false" outlineLevel="0" collapsed="false">
      <c r="A48" s="27" t="n">
        <v>18010400</v>
      </c>
      <c r="B48" s="28" t="s">
        <v>46</v>
      </c>
      <c r="C48" s="29" t="n">
        <f aca="false">SUM(D48:E48)</f>
        <v>1769750</v>
      </c>
      <c r="D48" s="30" t="n">
        <f aca="false">1505750+264000</f>
        <v>1769750</v>
      </c>
      <c r="E48" s="30"/>
      <c r="F48" s="30"/>
    </row>
    <row r="49" s="32" customFormat="true" ht="15.6" hidden="false" customHeight="false" outlineLevel="0" collapsed="false">
      <c r="A49" s="27" t="n">
        <v>18010500</v>
      </c>
      <c r="B49" s="28" t="s">
        <v>47</v>
      </c>
      <c r="C49" s="29" t="n">
        <f aca="false">SUM(D49:E49)</f>
        <v>1738100</v>
      </c>
      <c r="D49" s="30" t="n">
        <v>1738100</v>
      </c>
      <c r="E49" s="30"/>
      <c r="F49" s="30"/>
    </row>
    <row r="50" s="32" customFormat="true" ht="15.6" hidden="false" customHeight="false" outlineLevel="0" collapsed="false">
      <c r="A50" s="27" t="n">
        <v>18010600</v>
      </c>
      <c r="B50" s="28" t="s">
        <v>48</v>
      </c>
      <c r="C50" s="29" t="n">
        <f aca="false">SUM(D50:E50)</f>
        <v>8818980</v>
      </c>
      <c r="D50" s="30" t="n">
        <f aca="false">7264500+400000+534000+159000+461480</f>
        <v>8818980</v>
      </c>
      <c r="E50" s="30"/>
      <c r="F50" s="30"/>
    </row>
    <row r="51" s="32" customFormat="true" ht="15.6" hidden="false" customHeight="false" outlineLevel="0" collapsed="false">
      <c r="A51" s="27" t="n">
        <v>18010700</v>
      </c>
      <c r="B51" s="28" t="s">
        <v>49</v>
      </c>
      <c r="C51" s="29" t="n">
        <f aca="false">SUM(D51:E51)</f>
        <v>4538100</v>
      </c>
      <c r="D51" s="30" t="n">
        <f aca="false">3664100+874000</f>
        <v>4538100</v>
      </c>
      <c r="E51" s="30"/>
      <c r="F51" s="30"/>
    </row>
    <row r="52" s="32" customFormat="true" ht="15.6" hidden="false" customHeight="false" outlineLevel="0" collapsed="false">
      <c r="A52" s="27" t="n">
        <v>18010900</v>
      </c>
      <c r="B52" s="28" t="s">
        <v>50</v>
      </c>
      <c r="C52" s="29" t="n">
        <f aca="false">SUM(D52:E52)</f>
        <v>6772200</v>
      </c>
      <c r="D52" s="30" t="n">
        <v>6772200</v>
      </c>
      <c r="E52" s="30"/>
      <c r="F52" s="30"/>
    </row>
    <row r="53" s="32" customFormat="true" ht="15.6" hidden="false" customHeight="false" outlineLevel="0" collapsed="false">
      <c r="A53" s="27" t="n">
        <v>18011000</v>
      </c>
      <c r="B53" s="28" t="s">
        <v>51</v>
      </c>
      <c r="C53" s="29" t="n">
        <f aca="false">SUM(D53:E53)</f>
        <v>18750</v>
      </c>
      <c r="D53" s="30" t="n">
        <v>18750</v>
      </c>
      <c r="E53" s="30"/>
      <c r="F53" s="30"/>
    </row>
    <row r="54" s="32" customFormat="true" ht="15.6" hidden="false" customHeight="false" outlineLevel="0" collapsed="false">
      <c r="A54" s="27" t="n">
        <v>18011100</v>
      </c>
      <c r="B54" s="28" t="s">
        <v>52</v>
      </c>
      <c r="C54" s="29" t="n">
        <f aca="false">SUM(D54:E54)</f>
        <v>50350</v>
      </c>
      <c r="D54" s="30" t="n">
        <v>50350</v>
      </c>
      <c r="E54" s="30"/>
      <c r="F54" s="30"/>
    </row>
    <row r="55" s="32" customFormat="true" ht="15.6" hidden="false" customHeight="false" outlineLevel="0" collapsed="false">
      <c r="A55" s="23" t="n">
        <v>18030000</v>
      </c>
      <c r="B55" s="24" t="s">
        <v>53</v>
      </c>
      <c r="C55" s="25" t="n">
        <f aca="false">SUM(D55:E55)</f>
        <v>1000</v>
      </c>
      <c r="D55" s="26" t="n">
        <f aca="false">SUM(D56)</f>
        <v>1000</v>
      </c>
      <c r="E55" s="26" t="n">
        <f aca="false">SUM(E56)</f>
        <v>0</v>
      </c>
      <c r="F55" s="26" t="n">
        <f aca="false">SUM(F56)</f>
        <v>0</v>
      </c>
    </row>
    <row r="56" s="32" customFormat="true" ht="15.6" hidden="false" customHeight="false" outlineLevel="0" collapsed="false">
      <c r="A56" s="27" t="n">
        <v>18030200</v>
      </c>
      <c r="B56" s="28" t="s">
        <v>54</v>
      </c>
      <c r="C56" s="29" t="n">
        <f aca="false">SUM(D56:E56)</f>
        <v>1000</v>
      </c>
      <c r="D56" s="30" t="n">
        <v>1000</v>
      </c>
      <c r="E56" s="30"/>
      <c r="F56" s="30"/>
    </row>
    <row r="57" s="32" customFormat="true" ht="15.6" hidden="false" customHeight="false" outlineLevel="0" collapsed="false">
      <c r="A57" s="23" t="n">
        <v>18050000</v>
      </c>
      <c r="B57" s="24" t="s">
        <v>55</v>
      </c>
      <c r="C57" s="25" t="n">
        <f aca="false">SUM(D57:E57)</f>
        <v>51463089</v>
      </c>
      <c r="D57" s="26" t="n">
        <f aca="false">SUM(D58:D60)</f>
        <v>51463089</v>
      </c>
      <c r="E57" s="26" t="n">
        <f aca="false">SUM(E58:E60)</f>
        <v>0</v>
      </c>
      <c r="F57" s="26" t="n">
        <f aca="false">SUM(F58:F60)</f>
        <v>0</v>
      </c>
    </row>
    <row r="58" s="32" customFormat="true" ht="15.6" hidden="false" customHeight="false" outlineLevel="0" collapsed="false">
      <c r="A58" s="27" t="n">
        <v>18050300</v>
      </c>
      <c r="B58" s="28" t="s">
        <v>56</v>
      </c>
      <c r="C58" s="29" t="n">
        <f aca="false">SUM(D58:E58)</f>
        <v>2279100</v>
      </c>
      <c r="D58" s="30" t="n">
        <v>2279100</v>
      </c>
      <c r="E58" s="30"/>
      <c r="F58" s="30"/>
    </row>
    <row r="59" s="32" customFormat="true" ht="15.6" hidden="false" customHeight="false" outlineLevel="0" collapsed="false">
      <c r="A59" s="27" t="n">
        <v>18050400</v>
      </c>
      <c r="B59" s="28" t="s">
        <v>57</v>
      </c>
      <c r="C59" s="29" t="n">
        <f aca="false">SUM(D59:E59)</f>
        <v>31425739</v>
      </c>
      <c r="D59" s="30" t="n">
        <f aca="false">20459650+4031000+900000+3712259+1944000+146000+232830</f>
        <v>31425739</v>
      </c>
      <c r="E59" s="30"/>
      <c r="F59" s="30"/>
    </row>
    <row r="60" s="32" customFormat="true" ht="62.4" hidden="false" customHeight="false" outlineLevel="0" collapsed="false">
      <c r="A60" s="27" t="n">
        <v>18050500</v>
      </c>
      <c r="B60" s="28" t="s">
        <v>58</v>
      </c>
      <c r="C60" s="29" t="n">
        <f aca="false">SUM(D60:E60)</f>
        <v>17758250</v>
      </c>
      <c r="D60" s="30" t="n">
        <f aca="false">16958250+800000</f>
        <v>17758250</v>
      </c>
      <c r="E60" s="30"/>
      <c r="F60" s="30"/>
    </row>
    <row r="61" s="32" customFormat="true" ht="15.6" hidden="false" customHeight="false" outlineLevel="0" collapsed="false">
      <c r="A61" s="23" t="n">
        <v>19000000</v>
      </c>
      <c r="B61" s="24" t="s">
        <v>59</v>
      </c>
      <c r="C61" s="25" t="n">
        <f aca="false">SUM(D61:E61)</f>
        <v>148000</v>
      </c>
      <c r="D61" s="26" t="n">
        <f aca="false">D62</f>
        <v>0</v>
      </c>
      <c r="E61" s="26" t="n">
        <f aca="false">E62</f>
        <v>148000</v>
      </c>
      <c r="F61" s="26" t="n">
        <f aca="false">F62</f>
        <v>0</v>
      </c>
    </row>
    <row r="62" s="32" customFormat="true" ht="15.6" hidden="false" customHeight="false" outlineLevel="0" collapsed="false">
      <c r="A62" s="23" t="n">
        <v>19010000</v>
      </c>
      <c r="B62" s="24" t="s">
        <v>60</v>
      </c>
      <c r="C62" s="25" t="n">
        <f aca="false">SUM(D62:E62)</f>
        <v>148000</v>
      </c>
      <c r="D62" s="26" t="n">
        <f aca="false">SUM(D63:D65)</f>
        <v>0</v>
      </c>
      <c r="E62" s="26" t="n">
        <f aca="false">SUM(E63:E65)</f>
        <v>148000</v>
      </c>
      <c r="F62" s="26" t="n">
        <f aca="false">SUM(F63:F65)</f>
        <v>0</v>
      </c>
    </row>
    <row r="63" s="32" customFormat="true" ht="62.4" hidden="false" customHeight="false" outlineLevel="0" collapsed="false">
      <c r="A63" s="27" t="n">
        <v>19010100</v>
      </c>
      <c r="B63" s="28" t="s">
        <v>61</v>
      </c>
      <c r="C63" s="29" t="n">
        <f aca="false">SUM(D63:E63)</f>
        <v>49400</v>
      </c>
      <c r="D63" s="30"/>
      <c r="E63" s="30" t="n">
        <v>49400</v>
      </c>
      <c r="F63" s="30"/>
    </row>
    <row r="64" s="32" customFormat="true" ht="31.2" hidden="false" customHeight="false" outlineLevel="0" collapsed="false">
      <c r="A64" s="27" t="n">
        <v>19010200</v>
      </c>
      <c r="B64" s="28" t="s">
        <v>62</v>
      </c>
      <c r="C64" s="29" t="n">
        <f aca="false">SUM(D64:E64)</f>
        <v>5400</v>
      </c>
      <c r="D64" s="30"/>
      <c r="E64" s="30" t="n">
        <v>5400</v>
      </c>
      <c r="F64" s="30"/>
    </row>
    <row r="65" customFormat="false" ht="51" hidden="false" customHeight="true" outlineLevel="0" collapsed="false">
      <c r="A65" s="27" t="n">
        <v>19010300</v>
      </c>
      <c r="B65" s="28" t="s">
        <v>63</v>
      </c>
      <c r="C65" s="29" t="n">
        <f aca="false">SUM(D65:E65)</f>
        <v>93200</v>
      </c>
      <c r="D65" s="30"/>
      <c r="E65" s="30" t="n">
        <v>93200</v>
      </c>
      <c r="F65" s="30"/>
    </row>
    <row r="66" customFormat="false" ht="15.6" hidden="false" customHeight="false" outlineLevel="0" collapsed="false">
      <c r="A66" s="23" t="n">
        <v>20000000</v>
      </c>
      <c r="B66" s="24" t="s">
        <v>64</v>
      </c>
      <c r="C66" s="25" t="n">
        <f aca="false">SUM(D66:E66)</f>
        <v>9620150</v>
      </c>
      <c r="D66" s="26" t="n">
        <f aca="false">D67+D73+D83+D88</f>
        <v>2437550</v>
      </c>
      <c r="E66" s="26" t="n">
        <f aca="false">E67+E73+E83+E88</f>
        <v>7182600</v>
      </c>
      <c r="F66" s="26" t="n">
        <f aca="false">F67+F73+F83+F88</f>
        <v>0</v>
      </c>
    </row>
    <row r="67" customFormat="false" ht="15.6" hidden="false" customHeight="false" outlineLevel="0" collapsed="false">
      <c r="A67" s="23" t="n">
        <v>21000000</v>
      </c>
      <c r="B67" s="24" t="s">
        <v>65</v>
      </c>
      <c r="C67" s="25" t="n">
        <f aca="false">SUM(D67:E67)</f>
        <v>350950</v>
      </c>
      <c r="D67" s="26" t="n">
        <f aca="false">D70+D68</f>
        <v>350950</v>
      </c>
      <c r="E67" s="26" t="n">
        <f aca="false">E70</f>
        <v>0</v>
      </c>
      <c r="F67" s="26" t="n">
        <f aca="false">F70</f>
        <v>0</v>
      </c>
    </row>
    <row r="68" customFormat="false" ht="93.6" hidden="true" customHeight="false" outlineLevel="0" collapsed="false">
      <c r="A68" s="23" t="n">
        <v>21010000</v>
      </c>
      <c r="B68" s="24" t="s">
        <v>66</v>
      </c>
      <c r="C68" s="25" t="n">
        <f aca="false">SUM(D68:E68)</f>
        <v>0</v>
      </c>
      <c r="D68" s="26" t="n">
        <f aca="false">SUM(D69)</f>
        <v>0</v>
      </c>
      <c r="E68" s="26" t="n">
        <f aca="false">SUM(E69:E70)</f>
        <v>0</v>
      </c>
      <c r="F68" s="26" t="n">
        <f aca="false">SUM(F69:F70)</f>
        <v>0</v>
      </c>
    </row>
    <row r="69" customFormat="false" ht="46.8" hidden="true" customHeight="false" outlineLevel="0" collapsed="false">
      <c r="A69" s="27" t="n">
        <v>21010300</v>
      </c>
      <c r="B69" s="28" t="s">
        <v>67</v>
      </c>
      <c r="C69" s="29" t="n">
        <f aca="false">SUM(D69:E69)</f>
        <v>0</v>
      </c>
      <c r="D69" s="30"/>
      <c r="E69" s="30"/>
      <c r="F69" s="30"/>
    </row>
    <row r="70" customFormat="false" ht="15.6" hidden="false" customHeight="false" outlineLevel="0" collapsed="false">
      <c r="A70" s="23" t="n">
        <v>21080000</v>
      </c>
      <c r="B70" s="24" t="s">
        <v>68</v>
      </c>
      <c r="C70" s="25" t="n">
        <f aca="false">SUM(D70:E70)</f>
        <v>350950</v>
      </c>
      <c r="D70" s="26" t="n">
        <f aca="false">SUM(D71:D72)</f>
        <v>350950</v>
      </c>
      <c r="E70" s="26" t="n">
        <f aca="false">SUM(E71:E72)</f>
        <v>0</v>
      </c>
      <c r="F70" s="26" t="n">
        <f aca="false">SUM(F71:F72)</f>
        <v>0</v>
      </c>
    </row>
    <row r="71" customFormat="false" ht="15.6" hidden="false" customHeight="false" outlineLevel="0" collapsed="false">
      <c r="A71" s="27" t="n">
        <v>21081100</v>
      </c>
      <c r="B71" s="28" t="s">
        <v>69</v>
      </c>
      <c r="C71" s="29" t="n">
        <f aca="false">SUM(D71:E71)</f>
        <v>228950</v>
      </c>
      <c r="D71" s="30" t="n">
        <f aca="false">149950+79000</f>
        <v>228950</v>
      </c>
      <c r="E71" s="30"/>
      <c r="F71" s="30"/>
    </row>
    <row r="72" customFormat="false" ht="81.9" hidden="false" customHeight="true" outlineLevel="0" collapsed="false">
      <c r="A72" s="27" t="n">
        <v>21081500</v>
      </c>
      <c r="B72" s="28" t="s">
        <v>70</v>
      </c>
      <c r="C72" s="29" t="n">
        <f aca="false">SUM(D72:E72)</f>
        <v>122000</v>
      </c>
      <c r="D72" s="30" t="n">
        <f aca="false">122000</f>
        <v>122000</v>
      </c>
      <c r="E72" s="30"/>
      <c r="F72" s="30"/>
    </row>
    <row r="73" customFormat="false" ht="31.2" hidden="false" customHeight="false" outlineLevel="0" collapsed="false">
      <c r="A73" s="23" t="n">
        <v>22000000</v>
      </c>
      <c r="B73" s="24" t="s">
        <v>71</v>
      </c>
      <c r="C73" s="25" t="n">
        <f aca="false">SUM(D73:E73)</f>
        <v>1744300</v>
      </c>
      <c r="D73" s="26" t="n">
        <f aca="false">D74+D78+D82</f>
        <v>1744300</v>
      </c>
      <c r="E73" s="26" t="n">
        <f aca="false">E74+E78+E82</f>
        <v>0</v>
      </c>
      <c r="F73" s="26" t="n">
        <f aca="false">F74+F78+F82</f>
        <v>0</v>
      </c>
    </row>
    <row r="74" customFormat="false" ht="15.6" hidden="false" customHeight="false" outlineLevel="0" collapsed="false">
      <c r="A74" s="23" t="n">
        <v>22010000</v>
      </c>
      <c r="B74" s="24" t="s">
        <v>72</v>
      </c>
      <c r="C74" s="25" t="n">
        <f aca="false">SUM(D74:E74)</f>
        <v>1647850</v>
      </c>
      <c r="D74" s="26" t="n">
        <f aca="false">SUM(D75:D77)</f>
        <v>1647850</v>
      </c>
      <c r="E74" s="26" t="n">
        <f aca="false">SUM(E75:E77)</f>
        <v>0</v>
      </c>
      <c r="F74" s="26" t="n">
        <f aca="false">SUM(F75:F77)</f>
        <v>0</v>
      </c>
    </row>
    <row r="75" customFormat="false" ht="46.8" hidden="false" customHeight="false" outlineLevel="0" collapsed="false">
      <c r="A75" s="27" t="n">
        <v>22010300</v>
      </c>
      <c r="B75" s="28" t="s">
        <v>73</v>
      </c>
      <c r="C75" s="29" t="n">
        <f aca="false">SUM(D75:E75)</f>
        <v>45100</v>
      </c>
      <c r="D75" s="30" t="n">
        <v>45100</v>
      </c>
      <c r="E75" s="30"/>
      <c r="F75" s="30"/>
    </row>
    <row r="76" customFormat="false" ht="15.6" hidden="false" customHeight="false" outlineLevel="0" collapsed="false">
      <c r="A76" s="27" t="n">
        <v>22012500</v>
      </c>
      <c r="B76" s="28" t="s">
        <v>74</v>
      </c>
      <c r="C76" s="29" t="n">
        <f aca="false">SUM(D76:E76)</f>
        <v>982600</v>
      </c>
      <c r="D76" s="30" t="n">
        <v>982600</v>
      </c>
      <c r="E76" s="30"/>
      <c r="F76" s="30"/>
    </row>
    <row r="77" customFormat="false" ht="33.45" hidden="false" customHeight="true" outlineLevel="0" collapsed="false">
      <c r="A77" s="27" t="n">
        <v>22012600</v>
      </c>
      <c r="B77" s="28" t="s">
        <v>75</v>
      </c>
      <c r="C77" s="29" t="n">
        <f aca="false">SUM(D77:E77)</f>
        <v>620150</v>
      </c>
      <c r="D77" s="30" t="n">
        <f aca="false">425500+93000+101650</f>
        <v>620150</v>
      </c>
      <c r="E77" s="30"/>
      <c r="F77" s="30"/>
    </row>
    <row r="78" customFormat="false" ht="15.6" hidden="false" customHeight="false" outlineLevel="0" collapsed="false">
      <c r="A78" s="23" t="n">
        <v>22090000</v>
      </c>
      <c r="B78" s="24" t="s">
        <v>76</v>
      </c>
      <c r="C78" s="25" t="n">
        <f aca="false">SUM(D78:E78)</f>
        <v>86950</v>
      </c>
      <c r="D78" s="26" t="n">
        <f aca="false">SUM(D79:D81)</f>
        <v>86950</v>
      </c>
      <c r="E78" s="26" t="n">
        <f aca="false">SUM(E79:E81)</f>
        <v>0</v>
      </c>
      <c r="F78" s="26" t="n">
        <f aca="false">SUM(F79:F81)</f>
        <v>0</v>
      </c>
    </row>
    <row r="79" customFormat="false" ht="46.8" hidden="false" customHeight="false" outlineLevel="0" collapsed="false">
      <c r="A79" s="27" t="n">
        <v>22090100</v>
      </c>
      <c r="B79" s="28" t="s">
        <v>77</v>
      </c>
      <c r="C79" s="29" t="n">
        <f aca="false">SUM(D79:E79)</f>
        <v>75100</v>
      </c>
      <c r="D79" s="30" t="n">
        <v>75100</v>
      </c>
      <c r="E79" s="30"/>
      <c r="F79" s="30"/>
    </row>
    <row r="80" customFormat="false" ht="15.6" hidden="true" customHeight="false" outlineLevel="0" collapsed="false">
      <c r="A80" s="27" t="n">
        <v>22090200</v>
      </c>
      <c r="B80" s="28" t="s">
        <v>78</v>
      </c>
      <c r="C80" s="29" t="n">
        <f aca="false">SUM(D80:E80)</f>
        <v>0</v>
      </c>
      <c r="D80" s="30"/>
      <c r="E80" s="30"/>
      <c r="F80" s="30"/>
    </row>
    <row r="81" customFormat="false" ht="46.8" hidden="false" customHeight="false" outlineLevel="0" collapsed="false">
      <c r="A81" s="27" t="n">
        <v>22090400</v>
      </c>
      <c r="B81" s="28" t="s">
        <v>79</v>
      </c>
      <c r="C81" s="29" t="n">
        <f aca="false">SUM(D81:E81)</f>
        <v>11850</v>
      </c>
      <c r="D81" s="30" t="n">
        <v>11850</v>
      </c>
      <c r="E81" s="30"/>
      <c r="F81" s="30"/>
    </row>
    <row r="82" s="32" customFormat="true" ht="85.95" hidden="false" customHeight="true" outlineLevel="0" collapsed="false">
      <c r="A82" s="23" t="n">
        <v>22130000</v>
      </c>
      <c r="B82" s="24" t="s">
        <v>80</v>
      </c>
      <c r="C82" s="25" t="n">
        <f aca="false">SUM(D82:E82)</f>
        <v>9500</v>
      </c>
      <c r="D82" s="26" t="n">
        <v>9500</v>
      </c>
      <c r="E82" s="26"/>
      <c r="F82" s="26"/>
    </row>
    <row r="83" customFormat="false" ht="15.6" hidden="false" customHeight="false" outlineLevel="0" collapsed="false">
      <c r="A83" s="23" t="n">
        <v>24000000</v>
      </c>
      <c r="B83" s="24" t="s">
        <v>81</v>
      </c>
      <c r="C83" s="25" t="n">
        <f aca="false">SUM(D83:E83)</f>
        <v>415900</v>
      </c>
      <c r="D83" s="26" t="n">
        <f aca="false">D84</f>
        <v>342300</v>
      </c>
      <c r="E83" s="26" t="n">
        <f aca="false">E84</f>
        <v>73600</v>
      </c>
      <c r="F83" s="26" t="n">
        <f aca="false">F84</f>
        <v>0</v>
      </c>
    </row>
    <row r="84" customFormat="false" ht="15.6" hidden="false" customHeight="false" outlineLevel="0" collapsed="false">
      <c r="A84" s="23" t="n">
        <v>24060000</v>
      </c>
      <c r="B84" s="24" t="s">
        <v>82</v>
      </c>
      <c r="C84" s="25" t="n">
        <f aca="false">SUM(D84:E84)</f>
        <v>415900</v>
      </c>
      <c r="D84" s="26" t="n">
        <f aca="false">SUM(D85:D87)</f>
        <v>342300</v>
      </c>
      <c r="E84" s="26" t="n">
        <f aca="false">SUM(E85:E87)</f>
        <v>73600</v>
      </c>
      <c r="F84" s="26" t="n">
        <f aca="false">SUM(F85:F87)</f>
        <v>0</v>
      </c>
    </row>
    <row r="85" customFormat="false" ht="15.6" hidden="false" customHeight="false" outlineLevel="0" collapsed="false">
      <c r="A85" s="27" t="n">
        <v>24060300</v>
      </c>
      <c r="B85" s="28" t="s">
        <v>82</v>
      </c>
      <c r="C85" s="29" t="n">
        <f aca="false">SUM(D85:E85)</f>
        <v>342300</v>
      </c>
      <c r="D85" s="30" t="n">
        <v>342300</v>
      </c>
      <c r="E85" s="30"/>
      <c r="F85" s="30"/>
    </row>
    <row r="86" customFormat="false" ht="46.8" hidden="false" customHeight="false" outlineLevel="0" collapsed="false">
      <c r="A86" s="27" t="n">
        <v>24062100</v>
      </c>
      <c r="B86" s="28" t="s">
        <v>83</v>
      </c>
      <c r="C86" s="29" t="n">
        <f aca="false">SUM(D86:E86)</f>
        <v>73600</v>
      </c>
      <c r="D86" s="30"/>
      <c r="E86" s="30" t="n">
        <f aca="false">3600+20000+50000</f>
        <v>73600</v>
      </c>
      <c r="F86" s="30"/>
    </row>
    <row r="87" customFormat="false" ht="140.4" hidden="true" customHeight="false" outlineLevel="0" collapsed="false">
      <c r="A87" s="27" t="n">
        <v>24062200</v>
      </c>
      <c r="B87" s="28" t="s">
        <v>84</v>
      </c>
      <c r="C87" s="29" t="n">
        <f aca="false">SUM(D87:E87)</f>
        <v>0</v>
      </c>
      <c r="D87" s="30"/>
      <c r="E87" s="30"/>
      <c r="F87" s="30"/>
    </row>
    <row r="88" customFormat="false" ht="15.6" hidden="false" customHeight="false" outlineLevel="0" collapsed="false">
      <c r="A88" s="23" t="n">
        <v>25000000</v>
      </c>
      <c r="B88" s="24" t="s">
        <v>85</v>
      </c>
      <c r="C88" s="25" t="n">
        <f aca="false">SUM(D88:E88)</f>
        <v>7109000</v>
      </c>
      <c r="D88" s="26" t="n">
        <f aca="false">D89</f>
        <v>0</v>
      </c>
      <c r="E88" s="26" t="n">
        <f aca="false">E89</f>
        <v>7109000</v>
      </c>
      <c r="F88" s="26" t="n">
        <f aca="false">F89</f>
        <v>0</v>
      </c>
    </row>
    <row r="89" customFormat="false" ht="31.2" hidden="false" customHeight="false" outlineLevel="0" collapsed="false">
      <c r="A89" s="23" t="n">
        <v>25010000</v>
      </c>
      <c r="B89" s="24" t="s">
        <v>86</v>
      </c>
      <c r="C89" s="25" t="n">
        <f aca="false">SUM(D89:E89)</f>
        <v>7109000</v>
      </c>
      <c r="D89" s="26" t="n">
        <f aca="false">SUM(D90:D91)</f>
        <v>0</v>
      </c>
      <c r="E89" s="26" t="n">
        <f aca="false">SUM(E90:E91)</f>
        <v>7109000</v>
      </c>
      <c r="F89" s="26" t="n">
        <f aca="false">SUM(F90:F91)</f>
        <v>0</v>
      </c>
    </row>
    <row r="90" customFormat="false" ht="31.2" hidden="false" customHeight="false" outlineLevel="0" collapsed="false">
      <c r="A90" s="27" t="n">
        <v>25010100</v>
      </c>
      <c r="B90" s="28" t="s">
        <v>87</v>
      </c>
      <c r="C90" s="29" t="n">
        <f aca="false">SUM(D90:E90)</f>
        <v>6404600</v>
      </c>
      <c r="D90" s="30"/>
      <c r="E90" s="30" t="n">
        <v>6404600</v>
      </c>
      <c r="F90" s="30"/>
    </row>
    <row r="91" customFormat="false" ht="43.95" hidden="false" customHeight="true" outlineLevel="0" collapsed="false">
      <c r="A91" s="27" t="n">
        <v>25010300</v>
      </c>
      <c r="B91" s="28" t="s">
        <v>88</v>
      </c>
      <c r="C91" s="29" t="n">
        <f aca="false">SUM(D91:E91)</f>
        <v>704400</v>
      </c>
      <c r="D91" s="30"/>
      <c r="E91" s="30" t="n">
        <v>704400</v>
      </c>
      <c r="F91" s="30"/>
    </row>
    <row r="92" customFormat="false" ht="15.6" hidden="false" customHeight="false" outlineLevel="0" collapsed="false">
      <c r="A92" s="23" t="n">
        <v>30000000</v>
      </c>
      <c r="B92" s="24" t="s">
        <v>89</v>
      </c>
      <c r="C92" s="25" t="n">
        <f aca="false">SUM(D92:E92)</f>
        <v>1241003</v>
      </c>
      <c r="D92" s="26" t="n">
        <f aca="false">D93+D97</f>
        <v>0</v>
      </c>
      <c r="E92" s="26" t="n">
        <f aca="false">E93+E97</f>
        <v>1241003</v>
      </c>
      <c r="F92" s="26" t="n">
        <f aca="false">F93+F97</f>
        <v>1241003</v>
      </c>
    </row>
    <row r="93" customFormat="false" ht="15.6" hidden="false" customHeight="false" outlineLevel="0" collapsed="false">
      <c r="A93" s="23" t="n">
        <v>31000000</v>
      </c>
      <c r="B93" s="24" t="s">
        <v>90</v>
      </c>
      <c r="C93" s="25" t="n">
        <f aca="false">SUM(D93:E93)</f>
        <v>331400</v>
      </c>
      <c r="D93" s="26" t="n">
        <f aca="false">D94+D96</f>
        <v>0</v>
      </c>
      <c r="E93" s="26" t="n">
        <f aca="false">E94+E96</f>
        <v>331400</v>
      </c>
      <c r="F93" s="26" t="n">
        <f aca="false">F94+F96</f>
        <v>331400</v>
      </c>
    </row>
    <row r="94" customFormat="false" ht="78" hidden="true" customHeight="false" outlineLevel="0" collapsed="false">
      <c r="A94" s="23" t="n">
        <v>31010000</v>
      </c>
      <c r="B94" s="24" t="s">
        <v>91</v>
      </c>
      <c r="C94" s="25" t="n">
        <f aca="false">SUM(D94:E94)</f>
        <v>0</v>
      </c>
      <c r="D94" s="26" t="n">
        <f aca="false">D95</f>
        <v>0</v>
      </c>
      <c r="E94" s="26" t="n">
        <f aca="false">E95</f>
        <v>0</v>
      </c>
      <c r="F94" s="26" t="n">
        <f aca="false">F95</f>
        <v>0</v>
      </c>
    </row>
    <row r="95" customFormat="false" ht="62.4" hidden="true" customHeight="false" outlineLevel="0" collapsed="false">
      <c r="A95" s="27" t="n">
        <v>31010200</v>
      </c>
      <c r="B95" s="28" t="s">
        <v>92</v>
      </c>
      <c r="C95" s="29" t="n">
        <f aca="false">SUM(D95:E95)</f>
        <v>0</v>
      </c>
      <c r="D95" s="30"/>
      <c r="E95" s="30"/>
      <c r="F95" s="30"/>
    </row>
    <row r="96" s="36" customFormat="true" ht="46.8" hidden="false" customHeight="false" outlineLevel="0" collapsed="false">
      <c r="A96" s="33" t="n">
        <v>31030000</v>
      </c>
      <c r="B96" s="34" t="s">
        <v>93</v>
      </c>
      <c r="C96" s="31" t="n">
        <f aca="false">SUM(D96:E96)</f>
        <v>331400</v>
      </c>
      <c r="D96" s="35"/>
      <c r="E96" s="35" t="n">
        <f aca="false">90000+89300+152100</f>
        <v>331400</v>
      </c>
      <c r="F96" s="35" t="n">
        <f aca="false">E96</f>
        <v>331400</v>
      </c>
    </row>
    <row r="97" s="32" customFormat="true" ht="15.6" hidden="false" customHeight="false" outlineLevel="0" collapsed="false">
      <c r="A97" s="23" t="n">
        <v>33000000</v>
      </c>
      <c r="B97" s="24" t="s">
        <v>94</v>
      </c>
      <c r="C97" s="25" t="n">
        <f aca="false">SUM(D97:E97)</f>
        <v>909603</v>
      </c>
      <c r="D97" s="26" t="n">
        <f aca="false">D98</f>
        <v>0</v>
      </c>
      <c r="E97" s="26" t="n">
        <f aca="false">E98</f>
        <v>909603</v>
      </c>
      <c r="F97" s="26" t="n">
        <f aca="false">F98</f>
        <v>909603</v>
      </c>
    </row>
    <row r="98" s="32" customFormat="true" ht="15.6" hidden="false" customHeight="false" outlineLevel="0" collapsed="false">
      <c r="A98" s="23" t="n">
        <v>33010000</v>
      </c>
      <c r="B98" s="24" t="s">
        <v>95</v>
      </c>
      <c r="C98" s="25" t="n">
        <f aca="false">SUM(D98:E98)</f>
        <v>909603</v>
      </c>
      <c r="D98" s="26" t="n">
        <f aca="false">SUM(D99:D100)</f>
        <v>0</v>
      </c>
      <c r="E98" s="26" t="n">
        <f aca="false">SUM(E99:E100)</f>
        <v>909603</v>
      </c>
      <c r="F98" s="26" t="n">
        <f aca="false">SUM(F99:F100)</f>
        <v>909603</v>
      </c>
    </row>
    <row r="99" customFormat="false" ht="69.45" hidden="false" customHeight="true" outlineLevel="0" collapsed="false">
      <c r="A99" s="27" t="n">
        <v>33010100</v>
      </c>
      <c r="B99" s="28" t="s">
        <v>96</v>
      </c>
      <c r="C99" s="29" t="n">
        <f aca="false">SUM(D99:E99)</f>
        <v>638141</v>
      </c>
      <c r="D99" s="30"/>
      <c r="E99" s="30" t="n">
        <f aca="false">279500+6300+289102+21229+31272+10738</f>
        <v>638141</v>
      </c>
      <c r="F99" s="30" t="n">
        <f aca="false">E99</f>
        <v>638141</v>
      </c>
    </row>
    <row r="100" customFormat="false" ht="64.95" hidden="false" customHeight="true" outlineLevel="0" collapsed="false">
      <c r="A100" s="27" t="n">
        <v>33010500</v>
      </c>
      <c r="B100" s="28" t="s">
        <v>97</v>
      </c>
      <c r="C100" s="29" t="n">
        <f aca="false">SUM(D100:E100)</f>
        <v>271462</v>
      </c>
      <c r="D100" s="30"/>
      <c r="E100" s="30" t="n">
        <f aca="false">271462</f>
        <v>271462</v>
      </c>
      <c r="F100" s="30" t="n">
        <f aca="false">E100</f>
        <v>271462</v>
      </c>
    </row>
    <row r="101" customFormat="false" ht="15.6" hidden="true" customHeight="false" outlineLevel="0" collapsed="false">
      <c r="A101" s="23" t="n">
        <v>50000000</v>
      </c>
      <c r="B101" s="24" t="s">
        <v>98</v>
      </c>
      <c r="C101" s="25" t="n">
        <f aca="false">SUM(D101:E101)</f>
        <v>0</v>
      </c>
      <c r="D101" s="26" t="n">
        <f aca="false">D102</f>
        <v>0</v>
      </c>
      <c r="E101" s="26" t="n">
        <f aca="false">E102</f>
        <v>0</v>
      </c>
      <c r="F101" s="26" t="n">
        <f aca="false">F102</f>
        <v>0</v>
      </c>
    </row>
    <row r="102" customFormat="false" ht="46.8" hidden="true" customHeight="false" outlineLevel="0" collapsed="false">
      <c r="A102" s="27" t="n">
        <v>50110000</v>
      </c>
      <c r="B102" s="28" t="s">
        <v>99</v>
      </c>
      <c r="C102" s="29" t="n">
        <f aca="false">SUM(D102:E102)</f>
        <v>0</v>
      </c>
      <c r="D102" s="30"/>
      <c r="E102" s="30"/>
      <c r="F102" s="30"/>
    </row>
    <row r="103" customFormat="false" ht="22.95" hidden="false" customHeight="true" outlineLevel="0" collapsed="false">
      <c r="A103" s="23" t="s">
        <v>100</v>
      </c>
      <c r="B103" s="23"/>
      <c r="C103" s="25" t="n">
        <f aca="false">C15+C66+C92+C101</f>
        <v>243467228</v>
      </c>
      <c r="D103" s="25" t="n">
        <f aca="false">D15+D66+D92+D101</f>
        <v>234895625</v>
      </c>
      <c r="E103" s="25" t="n">
        <f aca="false">E15+E66+E92+E101</f>
        <v>8571603</v>
      </c>
      <c r="F103" s="25" t="n">
        <f aca="false">F15+F66+F92+F101</f>
        <v>1241003</v>
      </c>
    </row>
    <row r="104" customFormat="false" ht="18.45" hidden="false" customHeight="true" outlineLevel="0" collapsed="false">
      <c r="A104" s="23" t="n">
        <v>40000000</v>
      </c>
      <c r="B104" s="24" t="s">
        <v>101</v>
      </c>
      <c r="C104" s="25" t="n">
        <f aca="false">SUM(D104:E104)</f>
        <v>154044004.18</v>
      </c>
      <c r="D104" s="26" t="n">
        <f aca="false">D105</f>
        <v>129962352.18</v>
      </c>
      <c r="E104" s="26" t="n">
        <f aca="false">E105</f>
        <v>24081652</v>
      </c>
      <c r="F104" s="26" t="n">
        <f aca="false">F105</f>
        <v>0</v>
      </c>
    </row>
    <row r="105" customFormat="false" ht="18.45" hidden="false" customHeight="true" outlineLevel="0" collapsed="false">
      <c r="A105" s="23" t="n">
        <v>41000000</v>
      </c>
      <c r="B105" s="24" t="s">
        <v>102</v>
      </c>
      <c r="C105" s="25" t="n">
        <f aca="false">SUM(D105:E105)</f>
        <v>154044004.18</v>
      </c>
      <c r="D105" s="26" t="n">
        <f aca="false">D106+D109+D120+D116</f>
        <v>129962352.18</v>
      </c>
      <c r="E105" s="26" t="n">
        <f aca="false">E106+E109+E120</f>
        <v>24081652</v>
      </c>
      <c r="F105" s="26" t="n">
        <f aca="false">F106+F109+F120</f>
        <v>0</v>
      </c>
    </row>
    <row r="106" customFormat="false" ht="27.6" hidden="false" customHeight="true" outlineLevel="0" collapsed="false">
      <c r="A106" s="23" t="n">
        <v>41020000</v>
      </c>
      <c r="B106" s="24" t="s">
        <v>103</v>
      </c>
      <c r="C106" s="25" t="n">
        <f aca="false">SUM(D106:E106)</f>
        <v>4407000</v>
      </c>
      <c r="D106" s="26" t="n">
        <f aca="false">SUM(D107:D108)</f>
        <v>4407000</v>
      </c>
      <c r="E106" s="26" t="n">
        <f aca="false">SUM(E107:E108)</f>
        <v>0</v>
      </c>
      <c r="F106" s="26" t="n">
        <f aca="false">SUM(F107:F108)</f>
        <v>0</v>
      </c>
    </row>
    <row r="107" customFormat="false" ht="17.25" hidden="false" customHeight="true" outlineLevel="0" collapsed="false">
      <c r="A107" s="27" t="n">
        <v>41020100</v>
      </c>
      <c r="B107" s="28" t="s">
        <v>104</v>
      </c>
      <c r="C107" s="29" t="n">
        <f aca="false">SUM(D107:E107)</f>
        <v>4407000</v>
      </c>
      <c r="D107" s="30" t="n">
        <v>4407000</v>
      </c>
      <c r="E107" s="30"/>
      <c r="F107" s="30"/>
    </row>
    <row r="108" customFormat="false" ht="93.6" hidden="true" customHeight="false" outlineLevel="0" collapsed="false">
      <c r="A108" s="27" t="n">
        <v>41021400</v>
      </c>
      <c r="B108" s="28" t="s">
        <v>105</v>
      </c>
      <c r="C108" s="29" t="n">
        <f aca="false">SUM(D108:E108)</f>
        <v>0</v>
      </c>
      <c r="D108" s="30"/>
      <c r="E108" s="30"/>
      <c r="F108" s="30"/>
    </row>
    <row r="109" customFormat="false" ht="23.85" hidden="false" customHeight="true" outlineLevel="0" collapsed="false">
      <c r="A109" s="23" t="n">
        <v>41030000</v>
      </c>
      <c r="B109" s="24" t="s">
        <v>106</v>
      </c>
      <c r="C109" s="25" t="n">
        <f aca="false">SUM(D109:E109)</f>
        <v>129847594</v>
      </c>
      <c r="D109" s="26" t="n">
        <f aca="false">SUM(D110:D115)</f>
        <v>106980200</v>
      </c>
      <c r="E109" s="26" t="n">
        <f aca="false">SUM(E110:E115)</f>
        <v>22867394</v>
      </c>
      <c r="F109" s="26" t="n">
        <f aca="false">SUM(F110:F115)</f>
        <v>0</v>
      </c>
    </row>
    <row r="110" customFormat="false" ht="49.95" hidden="false" customHeight="true" outlineLevel="0" collapsed="false">
      <c r="A110" s="27" t="n">
        <v>41033100</v>
      </c>
      <c r="B110" s="28" t="s">
        <v>107</v>
      </c>
      <c r="C110" s="29" t="n">
        <f aca="false">SUM(D110:E110)</f>
        <v>19748994</v>
      </c>
      <c r="D110" s="30"/>
      <c r="E110" s="30" t="n">
        <f aca="false">40000000-20251006</f>
        <v>19748994</v>
      </c>
      <c r="F110" s="30"/>
    </row>
    <row r="111" customFormat="false" ht="49.95" hidden="false" customHeight="true" outlineLevel="0" collapsed="false">
      <c r="A111" s="27" t="n">
        <v>41033300</v>
      </c>
      <c r="B111" s="28" t="s">
        <v>108</v>
      </c>
      <c r="C111" s="29" t="n">
        <f aca="false">SUM(D111:E111)</f>
        <v>5515500</v>
      </c>
      <c r="D111" s="30" t="n">
        <f aca="false">1843700+664600</f>
        <v>2508300</v>
      </c>
      <c r="E111" s="30" t="n">
        <f aca="false">3007200</f>
        <v>3007200</v>
      </c>
      <c r="F111" s="30"/>
    </row>
    <row r="112" customFormat="false" ht="28.95" hidden="false" customHeight="true" outlineLevel="0" collapsed="false">
      <c r="A112" s="27" t="n">
        <v>41033900</v>
      </c>
      <c r="B112" s="28" t="s">
        <v>109</v>
      </c>
      <c r="C112" s="29" t="n">
        <f aca="false">SUM(D112:E112)</f>
        <v>104471900</v>
      </c>
      <c r="D112" s="30" t="n">
        <f aca="false">104665000-193100</f>
        <v>104471900</v>
      </c>
      <c r="E112" s="30"/>
      <c r="F112" s="30"/>
    </row>
    <row r="113" customFormat="false" ht="46.8" hidden="false" customHeight="false" outlineLevel="0" collapsed="false">
      <c r="A113" s="27" t="n">
        <v>41037400</v>
      </c>
      <c r="B113" s="37" t="s">
        <v>110</v>
      </c>
      <c r="C113" s="29" t="n">
        <f aca="false">SUM(D113:E113)</f>
        <v>111200</v>
      </c>
      <c r="D113" s="30"/>
      <c r="E113" s="30" t="n">
        <f aca="false">111200</f>
        <v>111200</v>
      </c>
      <c r="F113" s="30"/>
    </row>
    <row r="114" customFormat="false" ht="15.6" hidden="true" customHeight="false" outlineLevel="0" collapsed="false">
      <c r="A114" s="27"/>
      <c r="B114" s="28"/>
      <c r="C114" s="29" t="n">
        <f aca="false">SUM(D114:E114)</f>
        <v>0</v>
      </c>
      <c r="D114" s="30"/>
      <c r="E114" s="30"/>
      <c r="F114" s="30"/>
    </row>
    <row r="115" customFormat="false" ht="56.25" hidden="true" customHeight="true" outlineLevel="0" collapsed="false">
      <c r="A115" s="27"/>
      <c r="B115" s="28"/>
      <c r="C115" s="29" t="n">
        <f aca="false">SUM(D115:E115)</f>
        <v>0</v>
      </c>
      <c r="D115" s="30"/>
      <c r="E115" s="30"/>
      <c r="F115" s="30"/>
    </row>
    <row r="116" customFormat="false" ht="30.45" hidden="false" customHeight="true" outlineLevel="0" collapsed="false">
      <c r="A116" s="23" t="n">
        <v>41040000</v>
      </c>
      <c r="B116" s="24" t="s">
        <v>111</v>
      </c>
      <c r="C116" s="25" t="n">
        <f aca="false">SUM(C117:C119)</f>
        <v>1884500</v>
      </c>
      <c r="D116" s="25" t="n">
        <f aca="false">SUM(D117:D119)</f>
        <v>1884500</v>
      </c>
      <c r="E116" s="25" t="n">
        <f aca="false">SUM(E117:E119)</f>
        <v>0</v>
      </c>
      <c r="F116" s="25" t="n">
        <f aca="false">SUM(F117:F119)</f>
        <v>0</v>
      </c>
    </row>
    <row r="117" customFormat="false" ht="67.95" hidden="false" customHeight="true" outlineLevel="0" collapsed="false">
      <c r="A117" s="27" t="n">
        <v>41040200</v>
      </c>
      <c r="B117" s="28" t="s">
        <v>112</v>
      </c>
      <c r="C117" s="29" t="n">
        <f aca="false">D117</f>
        <v>1884500</v>
      </c>
      <c r="D117" s="30" t="n">
        <v>1884500</v>
      </c>
      <c r="E117" s="30"/>
      <c r="F117" s="30"/>
    </row>
    <row r="118" customFormat="false" ht="30.75" hidden="true" customHeight="true" outlineLevel="0" collapsed="false">
      <c r="A118" s="27" t="n">
        <v>41040400</v>
      </c>
      <c r="B118" s="28" t="s">
        <v>113</v>
      </c>
      <c r="C118" s="29" t="n">
        <f aca="false">D118</f>
        <v>0</v>
      </c>
      <c r="D118" s="30"/>
      <c r="E118" s="30"/>
      <c r="F118" s="30"/>
    </row>
    <row r="119" customFormat="false" ht="98.25" hidden="true" customHeight="true" outlineLevel="0" collapsed="false">
      <c r="A119" s="27" t="n">
        <v>41040500</v>
      </c>
      <c r="B119" s="28" t="s">
        <v>114</v>
      </c>
      <c r="C119" s="29" t="n">
        <f aca="false">SUM(D119:E119)</f>
        <v>0</v>
      </c>
      <c r="D119" s="30"/>
      <c r="E119" s="30"/>
      <c r="F119" s="30"/>
    </row>
    <row r="120" customFormat="false" ht="31.95" hidden="false" customHeight="true" outlineLevel="0" collapsed="false">
      <c r="A120" s="23" t="n">
        <v>41050000</v>
      </c>
      <c r="B120" s="24" t="s">
        <v>115</v>
      </c>
      <c r="C120" s="25" t="n">
        <f aca="false">SUM(D120:E120)</f>
        <v>17904910.18</v>
      </c>
      <c r="D120" s="26" t="n">
        <f aca="false">SUM(D121:D131)</f>
        <v>16690652.18</v>
      </c>
      <c r="E120" s="26" t="n">
        <f aca="false">SUM(E121:E131)</f>
        <v>1214258</v>
      </c>
      <c r="F120" s="26" t="n">
        <f aca="false">SUM(F121:F131)</f>
        <v>0</v>
      </c>
    </row>
    <row r="121" customFormat="false" ht="320.4" hidden="false" customHeight="true" outlineLevel="0" collapsed="false">
      <c r="A121" s="27" t="n">
        <v>41050400</v>
      </c>
      <c r="B121" s="28" t="s">
        <v>116</v>
      </c>
      <c r="C121" s="29" t="n">
        <f aca="false">SUM(D121:E121)</f>
        <v>10126733.8</v>
      </c>
      <c r="D121" s="30" t="n">
        <f aca="false">7022510.45+3104223.35</f>
        <v>10126733.8</v>
      </c>
      <c r="E121" s="30"/>
      <c r="F121" s="26"/>
    </row>
    <row r="122" customFormat="false" ht="53.7" hidden="false" customHeight="true" outlineLevel="0" collapsed="false">
      <c r="A122" s="27" t="n">
        <v>41051000</v>
      </c>
      <c r="B122" s="28" t="s">
        <v>117</v>
      </c>
      <c r="C122" s="29" t="n">
        <f aca="false">SUM(D122:E122)</f>
        <v>3604510</v>
      </c>
      <c r="D122" s="30" t="n">
        <v>3604510</v>
      </c>
      <c r="E122" s="30"/>
      <c r="F122" s="30"/>
    </row>
    <row r="123" customFormat="false" ht="55.2" hidden="false" customHeight="true" outlineLevel="0" collapsed="false">
      <c r="A123" s="27" t="n">
        <v>41051100</v>
      </c>
      <c r="B123" s="28" t="s">
        <v>118</v>
      </c>
      <c r="C123" s="29" t="n">
        <f aca="false">SUM(D123:E123)</f>
        <v>800000</v>
      </c>
      <c r="D123" s="30"/>
      <c r="E123" s="30" t="n">
        <f aca="false">800000</f>
        <v>800000</v>
      </c>
      <c r="F123" s="30"/>
    </row>
    <row r="124" customFormat="false" ht="55.2" hidden="false" customHeight="true" outlineLevel="0" collapsed="false">
      <c r="A124" s="27" t="n">
        <v>41051200</v>
      </c>
      <c r="B124" s="28" t="s">
        <v>119</v>
      </c>
      <c r="C124" s="29" t="n">
        <f aca="false">SUM(D124:E124)</f>
        <v>663096</v>
      </c>
      <c r="D124" s="30" t="n">
        <f aca="false">363896+299200</f>
        <v>663096</v>
      </c>
      <c r="E124" s="30"/>
      <c r="F124" s="30"/>
    </row>
    <row r="125" customFormat="false" ht="65.4" hidden="false" customHeight="true" outlineLevel="0" collapsed="false">
      <c r="A125" s="27" t="n">
        <v>41051400</v>
      </c>
      <c r="B125" s="28" t="s">
        <v>120</v>
      </c>
      <c r="C125" s="29" t="n">
        <f aca="false">SUM(D125:E125)</f>
        <v>1638648.38</v>
      </c>
      <c r="D125" s="30" t="n">
        <f aca="false">1648986-10337.62</f>
        <v>1638648.38</v>
      </c>
      <c r="E125" s="30"/>
      <c r="F125" s="30"/>
    </row>
    <row r="126" customFormat="false" ht="66" hidden="false" customHeight="true" outlineLevel="0" collapsed="false">
      <c r="A126" s="27" t="n">
        <v>41051700</v>
      </c>
      <c r="B126" s="28" t="s">
        <v>121</v>
      </c>
      <c r="C126" s="29" t="n">
        <f aca="false">SUM(D126:E126)</f>
        <v>67232</v>
      </c>
      <c r="D126" s="30" t="n">
        <v>67232</v>
      </c>
      <c r="E126" s="30"/>
      <c r="F126" s="30"/>
    </row>
    <row r="127" customFormat="false" ht="22.95" hidden="false" customHeight="true" outlineLevel="0" collapsed="false">
      <c r="A127" s="27" t="n">
        <v>41053900</v>
      </c>
      <c r="B127" s="28" t="s">
        <v>122</v>
      </c>
      <c r="C127" s="29" t="n">
        <f aca="false">SUM(D127:E127)</f>
        <v>634258</v>
      </c>
      <c r="D127" s="30" t="n">
        <f aca="false">220000</f>
        <v>220000</v>
      </c>
      <c r="E127" s="30" t="n">
        <v>414258</v>
      </c>
      <c r="F127" s="30"/>
    </row>
    <row r="128" customFormat="false" ht="49.95" hidden="true" customHeight="true" outlineLevel="0" collapsed="false">
      <c r="A128" s="27" t="n">
        <v>41054300</v>
      </c>
      <c r="B128" s="28" t="s">
        <v>123</v>
      </c>
      <c r="C128" s="29" t="n">
        <f aca="false">SUM(D128:E128)</f>
        <v>0</v>
      </c>
      <c r="D128" s="30"/>
      <c r="E128" s="30"/>
      <c r="F128" s="30"/>
    </row>
    <row r="129" customFormat="false" ht="48.45" hidden="true" customHeight="true" outlineLevel="0" collapsed="false">
      <c r="A129" s="27" t="n">
        <v>41055000</v>
      </c>
      <c r="B129" s="28" t="s">
        <v>124</v>
      </c>
      <c r="C129" s="29" t="n">
        <f aca="false">SUM(D129:E129)</f>
        <v>0</v>
      </c>
      <c r="D129" s="30"/>
      <c r="E129" s="30"/>
      <c r="F129" s="30"/>
    </row>
    <row r="130" customFormat="false" ht="73.2" hidden="false" customHeight="true" outlineLevel="0" collapsed="false">
      <c r="A130" s="27" t="n">
        <v>41057700</v>
      </c>
      <c r="B130" s="28" t="s">
        <v>125</v>
      </c>
      <c r="C130" s="29" t="n">
        <f aca="false">SUM(D130:E130)</f>
        <v>94000</v>
      </c>
      <c r="D130" s="30" t="n">
        <f aca="false">100300-6300</f>
        <v>94000</v>
      </c>
      <c r="E130" s="30"/>
      <c r="F130" s="30"/>
    </row>
    <row r="131" customFormat="false" ht="93.6" hidden="false" customHeight="true" outlineLevel="0" collapsed="false">
      <c r="A131" s="27" t="n">
        <v>41059300</v>
      </c>
      <c r="B131" s="28" t="s">
        <v>126</v>
      </c>
      <c r="C131" s="29" t="n">
        <f aca="false">SUM(D131:E131)</f>
        <v>276432</v>
      </c>
      <c r="D131" s="30" t="n">
        <f aca="false">276432</f>
        <v>276432</v>
      </c>
      <c r="E131" s="30"/>
      <c r="F131" s="30"/>
    </row>
    <row r="132" customFormat="false" ht="17.25" hidden="false" customHeight="true" outlineLevel="0" collapsed="false">
      <c r="A132" s="23" t="s">
        <v>127</v>
      </c>
      <c r="B132" s="38" t="s">
        <v>128</v>
      </c>
      <c r="C132" s="25" t="n">
        <f aca="false">C103+C104</f>
        <v>397511232.18</v>
      </c>
      <c r="D132" s="25" t="n">
        <f aca="false">D103+D104</f>
        <v>364857977.18</v>
      </c>
      <c r="E132" s="25" t="n">
        <f aca="false">E103+E104</f>
        <v>32653255</v>
      </c>
      <c r="F132" s="25" t="n">
        <f aca="false">F103+F104</f>
        <v>1241003</v>
      </c>
    </row>
    <row r="133" customFormat="false" ht="13.2" hidden="false" customHeight="false" outlineLevel="0" collapsed="false">
      <c r="D133" s="39"/>
      <c r="E133" s="39"/>
      <c r="F133" s="39"/>
    </row>
    <row r="134" s="41" customFormat="true" ht="38.7" hidden="false" customHeight="true" outlineLevel="0" collapsed="false">
      <c r="A134" s="40" t="s">
        <v>129</v>
      </c>
      <c r="B134" s="40"/>
      <c r="C134" s="40"/>
      <c r="D134" s="40"/>
      <c r="E134" s="40"/>
      <c r="F134" s="40"/>
    </row>
    <row r="135" customFormat="false" ht="13.2" hidden="false" customHeight="false" outlineLevel="0" collapsed="false">
      <c r="D135" s="39"/>
      <c r="E135" s="39"/>
      <c r="F135" s="39"/>
    </row>
    <row r="136" customFormat="false" ht="13.2" hidden="false" customHeight="false" outlineLevel="0" collapsed="false">
      <c r="D136" s="39"/>
      <c r="E136" s="39"/>
      <c r="F136" s="39"/>
    </row>
    <row r="137" customFormat="false" ht="13.2" hidden="false" customHeight="false" outlineLevel="0" collapsed="false">
      <c r="D137" s="42"/>
      <c r="E137" s="42"/>
      <c r="F137" s="39"/>
    </row>
    <row r="138" customFormat="false" ht="13.2" hidden="false" customHeight="false" outlineLevel="0" collapsed="false">
      <c r="D138" s="39"/>
      <c r="E138" s="39"/>
      <c r="F138" s="39"/>
    </row>
    <row r="139" customFormat="false" ht="13.2" hidden="false" customHeight="false" outlineLevel="0" collapsed="false">
      <c r="D139" s="39"/>
      <c r="E139" s="39"/>
      <c r="F139" s="39"/>
    </row>
    <row r="140" customFormat="false" ht="13.2" hidden="false" customHeight="false" outlineLevel="0" collapsed="false">
      <c r="D140" s="39"/>
      <c r="E140" s="39"/>
      <c r="F140" s="39"/>
    </row>
    <row r="141" customFormat="false" ht="13.2" hidden="false" customHeight="false" outlineLevel="0" collapsed="false">
      <c r="D141" s="39"/>
      <c r="E141" s="39"/>
      <c r="F141" s="39"/>
    </row>
    <row r="142" customFormat="false" ht="13.2" hidden="false" customHeight="false" outlineLevel="0" collapsed="false">
      <c r="D142" s="39"/>
      <c r="E142" s="39"/>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3:B103"/>
    <mergeCell ref="A134:F134"/>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1" width="40.66"/>
    <col collapsed="false" customWidth="true" hidden="false" outlineLevel="0" max="3" min="3" style="41" width="16.66"/>
    <col collapsed="false" customWidth="true" hidden="false" outlineLevel="0" max="5" min="4" style="41" width="17.66"/>
    <col collapsed="false" customWidth="true" hidden="false" outlineLevel="0" max="6" min="6" style="41" width="17.32"/>
    <col collapsed="false" customWidth="true" hidden="false" outlineLevel="0" max="7" min="7" style="41" width="18.66"/>
    <col collapsed="false" customWidth="false" hidden="false" outlineLevel="0" max="257" min="8" style="41" width="9.1"/>
  </cols>
  <sheetData>
    <row r="1" customFormat="false" ht="15.6" hidden="false" customHeight="false" outlineLevel="0" collapsed="false">
      <c r="B1" s="3"/>
    </row>
    <row r="2" customFormat="false" ht="15.6" hidden="false" customHeight="true" outlineLevel="0" collapsed="false">
      <c r="D2" s="4" t="s">
        <v>130</v>
      </c>
      <c r="E2" s="4"/>
      <c r="F2" s="4"/>
    </row>
    <row r="3" customFormat="false" ht="16.2" hidden="false" customHeight="true" outlineLevel="0" collapsed="false">
      <c r="D3" s="7" t="str">
        <f aca="false">додаток1!D2</f>
        <v>до рішення двадцять четвертої сесії Тетіївської міської ради</v>
      </c>
      <c r="E3" s="7"/>
      <c r="F3" s="7"/>
    </row>
    <row r="4" customFormat="false" ht="32.1" hidden="false" customHeight="true" outlineLevel="0" collapsed="false">
      <c r="D4" s="7" t="str">
        <f aca="false">додаток1!D3</f>
        <v>"Про бюджет Тетіївської міської територіальної громади на 2024 рік" від 22.12.2023 № 1100-24-VIII</v>
      </c>
      <c r="E4" s="7"/>
      <c r="F4" s="7"/>
    </row>
    <row r="5" customFormat="false" ht="28.95" hidden="false" customHeight="true" outlineLevel="0" collapsed="false">
      <c r="D5" s="44" t="str">
        <f aca="false">додаток1!D4</f>
        <v>(в редакції рішення тридцять третьої сесії Тетіївської міської ради від 28.01.2025 № 1531-33-VIII)</v>
      </c>
      <c r="E5" s="44"/>
      <c r="F5" s="44"/>
      <c r="G5" s="45"/>
      <c r="H5" s="45"/>
    </row>
    <row r="6" customFormat="false" ht="15.6" hidden="false" customHeight="false" outlineLevel="0" collapsed="false">
      <c r="C6" s="10"/>
      <c r="D6" s="10"/>
      <c r="E6" s="10"/>
      <c r="F6" s="10"/>
      <c r="G6" s="45"/>
      <c r="H6" s="45"/>
    </row>
    <row r="7" s="47" customFormat="true" ht="30" hidden="false" customHeight="true" outlineLevel="0" collapsed="false">
      <c r="A7" s="46" t="s">
        <v>131</v>
      </c>
      <c r="B7" s="46"/>
      <c r="C7" s="46"/>
      <c r="D7" s="46"/>
      <c r="E7" s="46"/>
      <c r="F7" s="46"/>
    </row>
    <row r="8" s="47" customFormat="true" ht="15.75" hidden="false" customHeight="true" outlineLevel="0" collapsed="false">
      <c r="A8" s="12" t="n">
        <f aca="false">додаток1!A8</f>
        <v>1050800000</v>
      </c>
      <c r="B8" s="48"/>
      <c r="C8" s="48"/>
      <c r="D8" s="49"/>
      <c r="E8" s="49"/>
      <c r="F8" s="49"/>
    </row>
    <row r="9" s="47" customFormat="true" ht="15.75" hidden="false" customHeight="true" outlineLevel="0" collapsed="false">
      <c r="A9" s="1" t="s">
        <v>5</v>
      </c>
      <c r="B9" s="48"/>
      <c r="C9" s="48"/>
      <c r="D9" s="49"/>
      <c r="E9" s="49"/>
      <c r="F9" s="49"/>
    </row>
    <row r="10" s="51" customFormat="true" ht="16.2" hidden="false" customHeight="true" outlineLevel="0" collapsed="false">
      <c r="A10" s="50"/>
      <c r="F10" s="16" t="s">
        <v>6</v>
      </c>
    </row>
    <row r="11" s="55" customFormat="true" ht="34.35" hidden="false" customHeight="true" outlineLevel="0" collapsed="false">
      <c r="A11" s="52" t="s">
        <v>7</v>
      </c>
      <c r="B11" s="17" t="s">
        <v>132</v>
      </c>
      <c r="C11" s="53" t="s">
        <v>9</v>
      </c>
      <c r="D11" s="54" t="s">
        <v>10</v>
      </c>
      <c r="E11" s="53" t="s">
        <v>11</v>
      </c>
      <c r="F11" s="53"/>
    </row>
    <row r="12" s="57" customFormat="true" ht="42" hidden="false" customHeight="true" outlineLevel="0" collapsed="false">
      <c r="A12" s="52"/>
      <c r="B12" s="17"/>
      <c r="C12" s="53"/>
      <c r="D12" s="54"/>
      <c r="E12" s="56" t="s">
        <v>133</v>
      </c>
      <c r="F12" s="17" t="s">
        <v>134</v>
      </c>
    </row>
    <row r="13" s="59" customFormat="true" ht="16.2" hidden="false" customHeight="true" outlineLevel="0" collapsed="false">
      <c r="A13" s="58" t="n">
        <v>1</v>
      </c>
      <c r="B13" s="58" t="n">
        <v>2</v>
      </c>
      <c r="C13" s="58" t="n">
        <v>3</v>
      </c>
      <c r="D13" s="58" t="n">
        <v>4</v>
      </c>
      <c r="E13" s="58" t="n">
        <v>5</v>
      </c>
      <c r="F13" s="58" t="n">
        <v>6</v>
      </c>
    </row>
    <row r="14" s="61" customFormat="true" ht="16.2" hidden="false" customHeight="true" outlineLevel="0" collapsed="false">
      <c r="A14" s="60" t="s">
        <v>135</v>
      </c>
      <c r="B14" s="60"/>
      <c r="C14" s="60"/>
      <c r="D14" s="60"/>
      <c r="E14" s="60"/>
      <c r="F14" s="60"/>
    </row>
    <row r="15" s="63" customFormat="true" ht="24" hidden="false" customHeight="true" outlineLevel="0" collapsed="false">
      <c r="A15" s="62" t="n">
        <v>200000</v>
      </c>
      <c r="B15" s="24" t="s">
        <v>136</v>
      </c>
      <c r="C15" s="26" t="n">
        <f aca="false">D15+E15</f>
        <v>21571579</v>
      </c>
      <c r="D15" s="26" t="n">
        <f aca="false">D16+D20+D23</f>
        <v>-365819.18</v>
      </c>
      <c r="E15" s="26" t="n">
        <f aca="false">E16+E20+E23</f>
        <v>21937398.18</v>
      </c>
      <c r="F15" s="26" t="n">
        <f aca="false">F16+F20+F23</f>
        <v>20316419.18</v>
      </c>
    </row>
    <row r="16" s="63" customFormat="true" ht="24" hidden="false" customHeight="true" outlineLevel="0" collapsed="false">
      <c r="A16" s="62" t="n">
        <v>203000</v>
      </c>
      <c r="B16" s="24" t="s">
        <v>137</v>
      </c>
      <c r="C16" s="26" t="n">
        <f aca="false">D16+E16</f>
        <v>0</v>
      </c>
      <c r="D16" s="26" t="n">
        <f aca="false">D17</f>
        <v>0</v>
      </c>
      <c r="E16" s="26" t="n">
        <f aca="false">E17</f>
        <v>0</v>
      </c>
      <c r="F16" s="26" t="n">
        <f aca="false">F17</f>
        <v>0</v>
      </c>
    </row>
    <row r="17" s="63" customFormat="true" ht="34.65" hidden="false" customHeight="true" outlineLevel="0" collapsed="false">
      <c r="A17" s="62" t="n">
        <v>203400</v>
      </c>
      <c r="B17" s="24" t="s">
        <v>138</v>
      </c>
      <c r="C17" s="26" t="n">
        <f aca="false">C18+C19</f>
        <v>0</v>
      </c>
      <c r="D17" s="26" t="n">
        <f aca="false">D18+D19</f>
        <v>0</v>
      </c>
      <c r="E17" s="26" t="n">
        <f aca="false">E18+E19</f>
        <v>0</v>
      </c>
      <c r="F17" s="26" t="n">
        <f aca="false">F18+F19</f>
        <v>0</v>
      </c>
    </row>
    <row r="18" s="63" customFormat="true" ht="24" hidden="false" customHeight="true" outlineLevel="0" collapsed="false">
      <c r="A18" s="64" t="n">
        <v>203410</v>
      </c>
      <c r="B18" s="28" t="s">
        <v>139</v>
      </c>
      <c r="C18" s="26" t="n">
        <f aca="false">D18+E18</f>
        <v>308458347.22</v>
      </c>
      <c r="D18" s="30" t="n">
        <v>308458347.22</v>
      </c>
      <c r="E18" s="30"/>
      <c r="F18" s="30"/>
    </row>
    <row r="19" s="63" customFormat="true" ht="24" hidden="false" customHeight="true" outlineLevel="0" collapsed="false">
      <c r="A19" s="64" t="n">
        <v>203420</v>
      </c>
      <c r="B19" s="28" t="s">
        <v>140</v>
      </c>
      <c r="C19" s="26" t="n">
        <f aca="false">D19+E19</f>
        <v>-308458347.22</v>
      </c>
      <c r="D19" s="30" t="n">
        <v>-308458347.22</v>
      </c>
      <c r="E19" s="30"/>
      <c r="F19" s="30"/>
    </row>
    <row r="20" s="63" customFormat="true" ht="51" hidden="true" customHeight="true" outlineLevel="0" collapsed="false">
      <c r="A20" s="62" t="n">
        <v>205000</v>
      </c>
      <c r="B20" s="24" t="s">
        <v>141</v>
      </c>
      <c r="C20" s="26" t="n">
        <f aca="false">D20+E20</f>
        <v>0</v>
      </c>
      <c r="D20" s="26" t="n">
        <f aca="false">D21-D22</f>
        <v>0</v>
      </c>
      <c r="E20" s="26" t="n">
        <f aca="false">E21-E22</f>
        <v>0</v>
      </c>
      <c r="F20" s="26" t="n">
        <f aca="false">F21-F22</f>
        <v>0</v>
      </c>
    </row>
    <row r="21" s="51" customFormat="true" ht="24" hidden="true" customHeight="true" outlineLevel="0" collapsed="false">
      <c r="A21" s="64" t="n">
        <v>205100</v>
      </c>
      <c r="B21" s="28" t="s">
        <v>142</v>
      </c>
      <c r="C21" s="26" t="n">
        <f aca="false">D21+E21</f>
        <v>0</v>
      </c>
      <c r="D21" s="30"/>
      <c r="E21" s="30"/>
      <c r="F21" s="30"/>
    </row>
    <row r="22" s="51" customFormat="true" ht="24" hidden="true" customHeight="true" outlineLevel="0" collapsed="false">
      <c r="A22" s="64" t="n">
        <v>205200</v>
      </c>
      <c r="B22" s="28" t="s">
        <v>143</v>
      </c>
      <c r="C22" s="26" t="n">
        <f aca="false">D22+E22</f>
        <v>0</v>
      </c>
      <c r="D22" s="30"/>
      <c r="E22" s="30"/>
      <c r="F22" s="30"/>
    </row>
    <row r="23" s="51" customFormat="true" ht="37.5" hidden="false" customHeight="true" outlineLevel="0" collapsed="false">
      <c r="A23" s="62" t="n">
        <v>208000</v>
      </c>
      <c r="B23" s="24" t="s">
        <v>144</v>
      </c>
      <c r="C23" s="26" t="n">
        <f aca="false">D23+E23</f>
        <v>21571579</v>
      </c>
      <c r="D23" s="26" t="n">
        <f aca="false">D24-D25+D27+D26</f>
        <v>-365819.18</v>
      </c>
      <c r="E23" s="26" t="n">
        <f aca="false">E24-E25+E27+E26</f>
        <v>21937398.18</v>
      </c>
      <c r="F23" s="26" t="n">
        <f aca="false">F24-F25+F27+F26</f>
        <v>20316419.18</v>
      </c>
    </row>
    <row r="24" s="51" customFormat="true" ht="24.75" hidden="false" customHeight="true" outlineLevel="0" collapsed="false">
      <c r="A24" s="64" t="n">
        <v>208100</v>
      </c>
      <c r="B24" s="28" t="s">
        <v>142</v>
      </c>
      <c r="C24" s="26" t="n">
        <f aca="false">D24+E24</f>
        <v>21821742.57</v>
      </c>
      <c r="D24" s="30" t="n">
        <v>14673211.98</v>
      </c>
      <c r="E24" s="30" t="n">
        <v>7148530.59</v>
      </c>
      <c r="F24" s="30" t="n">
        <v>5287389.04</v>
      </c>
    </row>
    <row r="25" s="51" customFormat="true" ht="24.75" hidden="false" customHeight="true" outlineLevel="0" collapsed="false">
      <c r="A25" s="64" t="n">
        <v>208200</v>
      </c>
      <c r="B25" s="28" t="s">
        <v>143</v>
      </c>
      <c r="C25" s="26" t="n">
        <f aca="false">D25+E25</f>
        <v>250163.57</v>
      </c>
      <c r="D25" s="30" t="n">
        <f aca="false">14673211.98-2726350-1730920-3936027-6269914</f>
        <v>10000.9800000004</v>
      </c>
      <c r="E25" s="30" t="n">
        <f aca="false">7148530.59-1620979-5287389</f>
        <v>240162.59</v>
      </c>
      <c r="F25" s="30" t="n">
        <f aca="false">5287389.04-5287389</f>
        <v>0.0400000000372529</v>
      </c>
    </row>
    <row r="26" s="51" customFormat="true" ht="33.6" hidden="false" customHeight="true" outlineLevel="0" collapsed="false">
      <c r="A26" s="64" t="n">
        <v>208320</v>
      </c>
      <c r="B26" s="28" t="s">
        <v>145</v>
      </c>
      <c r="C26" s="65" t="n">
        <f aca="false">D26+E26</f>
        <v>0</v>
      </c>
      <c r="D26" s="30" t="n">
        <f aca="false">5287389</f>
        <v>5287389</v>
      </c>
      <c r="E26" s="30" t="n">
        <v>-5287389</v>
      </c>
      <c r="F26" s="30" t="n">
        <v>-5287389</v>
      </c>
    </row>
    <row r="27" s="51" customFormat="true" ht="43.5" hidden="false" customHeight="true" outlineLevel="0" collapsed="false">
      <c r="A27" s="64" t="n">
        <v>208400</v>
      </c>
      <c r="B27" s="28" t="s">
        <v>146</v>
      </c>
      <c r="C27" s="30" t="n">
        <f aca="false">D27+E27</f>
        <v>0</v>
      </c>
      <c r="D27" s="30" t="n">
        <f aca="false">-9140000+350000-461972-810000-200000-7022510.45-1648986-740621-350000-300000+1901556-220000-3104223.35+1500000-80000+10337.62</f>
        <v>-20316419.18</v>
      </c>
      <c r="E27" s="30" t="n">
        <f aca="false">9140000-350000+461972+810000+200000+7022510.45+1648986+740621+350000+300000-1901556+220000+3104223.35-1500000+80000-10337.62</f>
        <v>20316419.18</v>
      </c>
      <c r="F27" s="30" t="n">
        <f aca="false">9140000-350000+461972+810000+200000+7022510.45+1648986+740621+350000+300000-1901556+220000+3104223.35-1500000+80000-10337.62</f>
        <v>20316419.18</v>
      </c>
    </row>
    <row r="28" s="63" customFormat="true" ht="28.5" hidden="false" customHeight="true" outlineLevel="0" collapsed="false">
      <c r="A28" s="62"/>
      <c r="B28" s="24" t="s">
        <v>147</v>
      </c>
      <c r="C28" s="26" t="n">
        <f aca="false">D28+E28</f>
        <v>21571579</v>
      </c>
      <c r="D28" s="26" t="n">
        <f aca="false">D15</f>
        <v>-365819.18</v>
      </c>
      <c r="E28" s="26" t="n">
        <f aca="false">E15</f>
        <v>21937398.18</v>
      </c>
      <c r="F28" s="26" t="n">
        <f aca="false">F15</f>
        <v>20316419.18</v>
      </c>
    </row>
    <row r="29" s="63" customFormat="true" ht="28.5" hidden="false" customHeight="true" outlineLevel="0" collapsed="false">
      <c r="A29" s="23" t="s">
        <v>148</v>
      </c>
      <c r="B29" s="23"/>
      <c r="C29" s="23"/>
      <c r="D29" s="23"/>
      <c r="E29" s="23"/>
      <c r="F29" s="23"/>
    </row>
    <row r="30" s="63" customFormat="true" ht="31.95" hidden="false" customHeight="true" outlineLevel="0" collapsed="false">
      <c r="A30" s="62" t="n">
        <v>600000</v>
      </c>
      <c r="B30" s="24" t="s">
        <v>149</v>
      </c>
      <c r="C30" s="26" t="n">
        <f aca="false">D30+E30</f>
        <v>21571579</v>
      </c>
      <c r="D30" s="26" t="n">
        <f aca="false">D20+D23</f>
        <v>-365819.18</v>
      </c>
      <c r="E30" s="26" t="n">
        <f aca="false">E20+E23</f>
        <v>21937398.18</v>
      </c>
      <c r="F30" s="26" t="n">
        <f aca="false">F20+F23</f>
        <v>20316419.18</v>
      </c>
    </row>
    <row r="31" s="63" customFormat="true" ht="21.75" hidden="false" customHeight="true" outlineLevel="0" collapsed="false">
      <c r="A31" s="62" t="n">
        <v>602000</v>
      </c>
      <c r="B31" s="24" t="s">
        <v>150</v>
      </c>
      <c r="C31" s="26" t="n">
        <f aca="false">D31+E31</f>
        <v>21571579</v>
      </c>
      <c r="D31" s="26" t="n">
        <f aca="false">D32-D33+D35+D34</f>
        <v>-365819.18</v>
      </c>
      <c r="E31" s="26" t="n">
        <f aca="false">E32-E33+E35+E34</f>
        <v>21937398.18</v>
      </c>
      <c r="F31" s="26" t="n">
        <f aca="false">F32-F33+F35+F34</f>
        <v>20316419.18</v>
      </c>
      <c r="G31" s="51"/>
    </row>
    <row r="32" s="63" customFormat="true" ht="24" hidden="false" customHeight="true" outlineLevel="0" collapsed="false">
      <c r="A32" s="64" t="n">
        <v>602100</v>
      </c>
      <c r="B32" s="28" t="s">
        <v>142</v>
      </c>
      <c r="C32" s="26" t="n">
        <f aca="false">D32+E32</f>
        <v>21821742.57</v>
      </c>
      <c r="D32" s="30" t="n">
        <f aca="false">D21+D24</f>
        <v>14673211.98</v>
      </c>
      <c r="E32" s="30" t="n">
        <f aca="false">E21+E24</f>
        <v>7148530.59</v>
      </c>
      <c r="F32" s="30" t="n">
        <f aca="false">F21+F24</f>
        <v>5287389.04</v>
      </c>
    </row>
    <row r="33" s="63" customFormat="true" ht="25.5" hidden="false" customHeight="true" outlineLevel="0" collapsed="false">
      <c r="A33" s="64" t="n">
        <v>602200</v>
      </c>
      <c r="B33" s="28" t="s">
        <v>143</v>
      </c>
      <c r="C33" s="26" t="n">
        <f aca="false">D33+E33</f>
        <v>250163.57</v>
      </c>
      <c r="D33" s="30" t="n">
        <f aca="false">D22+D25</f>
        <v>10000.9800000004</v>
      </c>
      <c r="E33" s="30" t="n">
        <f aca="false">E22+E25</f>
        <v>240162.59</v>
      </c>
      <c r="F33" s="30" t="n">
        <f aca="false">F22+F25</f>
        <v>0.0400000000372529</v>
      </c>
    </row>
    <row r="34" s="63" customFormat="true" ht="32.4" hidden="false" customHeight="true" outlineLevel="0" collapsed="false">
      <c r="A34" s="64" t="n">
        <v>602302</v>
      </c>
      <c r="B34" s="28" t="s">
        <v>145</v>
      </c>
      <c r="C34" s="30" t="n">
        <f aca="false">D34+E34</f>
        <v>0</v>
      </c>
      <c r="D34" s="30" t="n">
        <f aca="false">D26</f>
        <v>5287389</v>
      </c>
      <c r="E34" s="30" t="n">
        <f aca="false">E26</f>
        <v>-5287389</v>
      </c>
      <c r="F34" s="30" t="n">
        <f aca="false">F26</f>
        <v>-5287389</v>
      </c>
    </row>
    <row r="35" s="63" customFormat="true" ht="53.7" hidden="false" customHeight="true" outlineLevel="0" collapsed="false">
      <c r="A35" s="64" t="n">
        <v>602400</v>
      </c>
      <c r="B35" s="28" t="s">
        <v>146</v>
      </c>
      <c r="C35" s="30" t="n">
        <f aca="false">D35+E35</f>
        <v>0</v>
      </c>
      <c r="D35" s="30" t="n">
        <f aca="false">D27</f>
        <v>-20316419.18</v>
      </c>
      <c r="E35" s="30" t="n">
        <f aca="false">E27</f>
        <v>20316419.18</v>
      </c>
      <c r="F35" s="30" t="n">
        <f aca="false">F27</f>
        <v>20316419.18</v>
      </c>
    </row>
    <row r="36" s="51" customFormat="true" ht="31.95" hidden="false" customHeight="true" outlineLevel="0" collapsed="false">
      <c r="A36" s="62" t="n">
        <v>603000</v>
      </c>
      <c r="B36" s="24" t="s">
        <v>151</v>
      </c>
      <c r="C36" s="26" t="n">
        <f aca="false">D36+E36</f>
        <v>0</v>
      </c>
      <c r="D36" s="26" t="n">
        <v>0</v>
      </c>
      <c r="E36" s="26" t="n">
        <v>0</v>
      </c>
      <c r="F36" s="26" t="n">
        <v>0</v>
      </c>
    </row>
    <row r="37" s="51" customFormat="true" ht="31.95" hidden="false" customHeight="true" outlineLevel="0" collapsed="false">
      <c r="A37" s="64" t="n">
        <v>603000</v>
      </c>
      <c r="B37" s="28" t="s">
        <v>151</v>
      </c>
      <c r="C37" s="26" t="n">
        <f aca="false">D37+E37</f>
        <v>0</v>
      </c>
      <c r="D37" s="30" t="n">
        <v>0</v>
      </c>
      <c r="E37" s="30" t="n">
        <v>0</v>
      </c>
      <c r="F37" s="30" t="n">
        <v>0</v>
      </c>
    </row>
    <row r="38" s="63" customFormat="true" ht="31.95" hidden="false" customHeight="true" outlineLevel="0" collapsed="false">
      <c r="A38" s="23" t="s">
        <v>127</v>
      </c>
      <c r="B38" s="24" t="s">
        <v>147</v>
      </c>
      <c r="C38" s="26" t="n">
        <f aca="false">D38+E38</f>
        <v>21571579</v>
      </c>
      <c r="D38" s="26" t="n">
        <f aca="false">D15</f>
        <v>-365819.18</v>
      </c>
      <c r="E38" s="26" t="n">
        <f aca="false">E15</f>
        <v>21937398.18</v>
      </c>
      <c r="F38" s="26" t="n">
        <f aca="false">F15</f>
        <v>20316419.18</v>
      </c>
    </row>
    <row r="39" s="51" customFormat="true" ht="62.25" hidden="false" customHeight="true" outlineLevel="0" collapsed="false">
      <c r="A39" s="66" t="str">
        <f aca="false">додаток1!A134</f>
        <v>Секретар міської ради                                                                        Наталія  ІВАНЮТА</v>
      </c>
      <c r="B39" s="66"/>
      <c r="C39" s="66"/>
      <c r="D39" s="66"/>
      <c r="E39" s="66"/>
      <c r="F39" s="66"/>
    </row>
    <row r="40" s="51" customFormat="true" ht="23.25" hidden="false" customHeight="true" outlineLevel="0" collapsed="false">
      <c r="A40" s="50"/>
    </row>
    <row r="41" s="51" customFormat="true" ht="15.6" hidden="false" customHeight="false" outlineLevel="0" collapsed="false">
      <c r="A41" s="50"/>
      <c r="D41" s="67"/>
      <c r="E41" s="67"/>
    </row>
    <row r="42" s="51" customFormat="true" ht="15.6" hidden="false" customHeight="false" outlineLevel="0" collapsed="false">
      <c r="A42" s="50"/>
    </row>
    <row r="43" s="51" customFormat="true" ht="15.6" hidden="false" customHeight="false" outlineLevel="0" collapsed="false">
      <c r="A43" s="50"/>
    </row>
    <row r="44" s="51" customFormat="true" ht="15.6" hidden="false" customHeight="false" outlineLevel="0" collapsed="false">
      <c r="A44" s="50"/>
    </row>
    <row r="45" s="51" customFormat="true" ht="15.6" hidden="false" customHeight="false" outlineLevel="0" collapsed="false">
      <c r="A45" s="50"/>
    </row>
    <row r="46" s="51" customFormat="true" ht="15.6" hidden="false" customHeight="false" outlineLevel="0" collapsed="false">
      <c r="A46" s="50"/>
    </row>
    <row r="47" s="51" customFormat="true" ht="15.6" hidden="false" customHeight="false" outlineLevel="0" collapsed="false">
      <c r="A47" s="50"/>
    </row>
    <row r="48" s="51" customFormat="true" ht="15.6" hidden="false" customHeight="false" outlineLevel="0" collapsed="false">
      <c r="A48" s="50"/>
    </row>
    <row r="49" s="51" customFormat="true" ht="15.6" hidden="false" customHeight="false" outlineLevel="0" collapsed="false">
      <c r="A49" s="50"/>
    </row>
    <row r="50" s="51" customFormat="true" ht="15.6" hidden="false" customHeight="false" outlineLevel="0" collapsed="false">
      <c r="A50" s="50"/>
    </row>
    <row r="51" s="51" customFormat="true" ht="15.6" hidden="false" customHeight="false" outlineLevel="0" collapsed="false">
      <c r="A51" s="50"/>
    </row>
    <row r="52" s="51" customFormat="true" ht="15.6" hidden="false" customHeight="false" outlineLevel="0" collapsed="false">
      <c r="A52" s="50"/>
    </row>
    <row r="53" s="51" customFormat="true" ht="15.6" hidden="false" customHeight="false" outlineLevel="0" collapsed="false">
      <c r="A53" s="50"/>
    </row>
    <row r="54" s="51" customFormat="true" ht="15.6" hidden="false" customHeight="false" outlineLevel="0" collapsed="false">
      <c r="A54" s="50"/>
    </row>
    <row r="55" s="51" customFormat="true" ht="15.6" hidden="false" customHeight="false" outlineLevel="0" collapsed="false">
      <c r="A55" s="50"/>
    </row>
    <row r="56" s="51" customFormat="true" ht="15.6" hidden="false" customHeight="false" outlineLevel="0" collapsed="false">
      <c r="A56" s="50"/>
    </row>
    <row r="57" s="51" customFormat="true" ht="15.6" hidden="false" customHeight="false" outlineLevel="0" collapsed="false">
      <c r="A57" s="50"/>
    </row>
    <row r="58" s="51" customFormat="true" ht="15.6" hidden="false" customHeight="false" outlineLevel="0" collapsed="false">
      <c r="A58" s="50"/>
    </row>
    <row r="59" s="51" customFormat="true" ht="15.6" hidden="false" customHeight="false" outlineLevel="0" collapsed="false">
      <c r="A59" s="50"/>
    </row>
    <row r="60" s="51" customFormat="true" ht="15.6" hidden="false" customHeight="false" outlineLevel="0" collapsed="false">
      <c r="A60" s="50"/>
    </row>
    <row r="61" s="51" customFormat="true" ht="15.6" hidden="false" customHeight="false" outlineLevel="0" collapsed="false">
      <c r="A61" s="50"/>
    </row>
    <row r="62" s="51" customFormat="true" ht="15.6" hidden="false" customHeight="false" outlineLevel="0" collapsed="false">
      <c r="A62" s="50"/>
    </row>
    <row r="63" s="51" customFormat="true" ht="15.6" hidden="false" customHeight="false" outlineLevel="0" collapsed="false">
      <c r="A63" s="50"/>
    </row>
    <row r="64" s="51" customFormat="true" ht="15.6" hidden="false" customHeight="false" outlineLevel="0" collapsed="false">
      <c r="A64" s="50"/>
    </row>
    <row r="65" s="51" customFormat="true" ht="15.6" hidden="false" customHeight="false" outlineLevel="0" collapsed="false">
      <c r="A65" s="50"/>
    </row>
    <row r="66" s="51" customFormat="true" ht="15.6" hidden="false" customHeight="false" outlineLevel="0" collapsed="false">
      <c r="A66" s="50"/>
    </row>
    <row r="67" s="51" customFormat="true" ht="15.6" hidden="false" customHeight="false" outlineLevel="0" collapsed="false">
      <c r="A67" s="50"/>
    </row>
    <row r="68" s="51" customFormat="true" ht="15.6" hidden="false" customHeight="false" outlineLevel="0" collapsed="false">
      <c r="A68" s="50"/>
    </row>
    <row r="69" s="51" customFormat="true" ht="15.6" hidden="false" customHeight="false" outlineLevel="0" collapsed="false">
      <c r="A69" s="50"/>
    </row>
    <row r="70" s="51" customFormat="true" ht="15.6" hidden="false" customHeight="false" outlineLevel="0" collapsed="false">
      <c r="A70" s="50"/>
    </row>
    <row r="71" s="51" customFormat="true" ht="15.6" hidden="false" customHeight="false" outlineLevel="0" collapsed="false">
      <c r="A71" s="50"/>
    </row>
  </sheetData>
  <mergeCells count="14">
    <mergeCell ref="D2:F2"/>
    <mergeCell ref="D3:F3"/>
    <mergeCell ref="D4:F4"/>
    <mergeCell ref="D5:F5"/>
    <mergeCell ref="C6:F6"/>
    <mergeCell ref="A7:F7"/>
    <mergeCell ref="A11:A12"/>
    <mergeCell ref="B11:B12"/>
    <mergeCell ref="C11:C12"/>
    <mergeCell ref="D11:D12"/>
    <mergeCell ref="E11:F11"/>
    <mergeCell ref="A14:F14"/>
    <mergeCell ref="A29:F29"/>
    <mergeCell ref="A39:F39"/>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28"/>
  <sheetViews>
    <sheetView showFormulas="false" showGridLines="true" showRowColHeaders="true" showZeros="true" rightToLeft="false" tabSelected="false" showOutlineSymbols="true" defaultGridColor="true" view="normal" topLeftCell="E1" colorId="64" zoomScale="70" zoomScaleNormal="70" zoomScalePageLayoutView="100" workbookViewId="0">
      <selection pane="topLeft" activeCell="E1" activeCellId="0" sqref="A1:IV16384"/>
    </sheetView>
  </sheetViews>
  <sheetFormatPr defaultColWidth="9.1015625" defaultRowHeight="13.8" zeroHeight="false" outlineLevelRow="0" outlineLevelCol="0"/>
  <cols>
    <col collapsed="false" customWidth="true" hidden="false" outlineLevel="0" max="1" min="1" style="68" width="12.66"/>
    <col collapsed="false" customWidth="true" hidden="false" outlineLevel="0" max="2" min="2" style="69" width="12.1"/>
    <col collapsed="false" customWidth="true" hidden="false" outlineLevel="0" max="3" min="3" style="69" width="12.66"/>
    <col collapsed="false" customWidth="true" hidden="false" outlineLevel="0" max="4" min="4" style="70"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71"/>
      <c r="M1" s="72" t="s">
        <v>152</v>
      </c>
      <c r="N1" s="72"/>
      <c r="O1" s="72"/>
      <c r="P1" s="72"/>
    </row>
    <row r="2" customFormat="false" ht="23.4" hidden="false" customHeight="true" outlineLevel="0" collapsed="false">
      <c r="D2" s="3"/>
      <c r="L2" s="71"/>
      <c r="M2" s="73" t="str">
        <f aca="false">додаток1!D2</f>
        <v>до рішення двадцять четвертої сесії Тетіївської міської ради</v>
      </c>
      <c r="N2" s="73"/>
      <c r="O2" s="73"/>
      <c r="P2" s="73"/>
    </row>
    <row r="3" customFormat="false" ht="33.75" hidden="false" customHeight="true" outlineLevel="0" collapsed="false">
      <c r="D3" s="74"/>
      <c r="L3" s="75" t="n">
        <f aca="false">додаток1!C3</f>
        <v>0</v>
      </c>
      <c r="M3" s="76" t="str">
        <f aca="false">додаток1!D3</f>
        <v>"Про бюджет Тетіївської міської територіальної громади на 2024 рік" від 22.12.2023 № 1100-24-VIII</v>
      </c>
      <c r="N3" s="76"/>
      <c r="O3" s="76"/>
      <c r="P3" s="76"/>
    </row>
    <row r="4" customFormat="false" ht="37.5" hidden="false" customHeight="true" outlineLevel="0" collapsed="false">
      <c r="L4" s="77" t="n">
        <f aca="false">додаток1!C4</f>
        <v>0</v>
      </c>
      <c r="M4" s="78" t="str">
        <f aca="false">додаток1!D4</f>
        <v>(в редакції рішення тридцять третьої сесії Тетіївської міської ради від 28.01.2025 № 1531-33-VIII)</v>
      </c>
      <c r="N4" s="78"/>
      <c r="O4" s="78"/>
      <c r="P4" s="78"/>
    </row>
    <row r="5" customFormat="false" ht="21" hidden="false" customHeight="true" outlineLevel="0" collapsed="false">
      <c r="L5" s="79" t="n">
        <f aca="false">додаток1!C5</f>
        <v>0</v>
      </c>
      <c r="M5" s="79"/>
      <c r="N5" s="79"/>
      <c r="O5" s="79"/>
      <c r="P5" s="79"/>
    </row>
    <row r="6" customFormat="false" ht="18" hidden="false" customHeight="true" outlineLevel="0" collapsed="false">
      <c r="J6" s="14"/>
      <c r="K6" s="14"/>
      <c r="L6" s="4"/>
      <c r="M6" s="4"/>
      <c r="N6" s="4"/>
      <c r="O6" s="4"/>
      <c r="P6" s="4"/>
    </row>
    <row r="7" s="41" customFormat="true" ht="21.75" hidden="false" customHeight="true" outlineLevel="0" collapsed="false">
      <c r="A7" s="80"/>
      <c r="B7" s="81" t="s">
        <v>153</v>
      </c>
      <c r="C7" s="81"/>
      <c r="D7" s="81"/>
      <c r="E7" s="81"/>
      <c r="F7" s="81"/>
      <c r="G7" s="81"/>
      <c r="H7" s="81"/>
      <c r="I7" s="81"/>
      <c r="J7" s="81"/>
      <c r="K7" s="81"/>
      <c r="L7" s="81"/>
      <c r="M7" s="81"/>
      <c r="N7" s="81"/>
      <c r="O7" s="81"/>
      <c r="P7" s="81"/>
    </row>
    <row r="8" s="41" customFormat="true" ht="25.5" hidden="false" customHeight="true" outlineLevel="0" collapsed="false">
      <c r="A8" s="82" t="n">
        <f aca="false">додаток1!A8</f>
        <v>1050800000</v>
      </c>
      <c r="B8" s="82"/>
      <c r="C8" s="83"/>
      <c r="D8" s="84"/>
      <c r="E8" s="84"/>
      <c r="F8" s="84"/>
      <c r="G8" s="84"/>
      <c r="H8" s="84"/>
      <c r="I8" s="84"/>
      <c r="J8" s="84"/>
      <c r="K8" s="84"/>
      <c r="L8" s="84"/>
      <c r="M8" s="84"/>
      <c r="N8" s="84"/>
      <c r="O8" s="84"/>
      <c r="P8" s="84"/>
    </row>
    <row r="9" s="41" customFormat="true" ht="25.5" hidden="false" customHeight="true" outlineLevel="0" collapsed="false">
      <c r="A9" s="85" t="s">
        <v>5</v>
      </c>
      <c r="B9" s="85"/>
      <c r="C9" s="86"/>
      <c r="D9" s="87"/>
      <c r="E9" s="87"/>
      <c r="F9" s="87"/>
      <c r="G9" s="87"/>
      <c r="H9" s="87"/>
      <c r="I9" s="87"/>
      <c r="J9" s="87"/>
      <c r="K9" s="87"/>
      <c r="L9" s="87"/>
      <c r="M9" s="87"/>
      <c r="N9" s="87"/>
      <c r="O9" s="87"/>
      <c r="P9" s="87"/>
    </row>
    <row r="10" customFormat="false" ht="37.5" hidden="false" customHeight="true" outlineLevel="0" collapsed="false">
      <c r="P10" s="88" t="s">
        <v>6</v>
      </c>
    </row>
    <row r="11" s="2" customFormat="true" ht="32.85" hidden="false" customHeight="true" outlineLevel="0" collapsed="false">
      <c r="A11" s="89" t="s">
        <v>154</v>
      </c>
      <c r="B11" s="89" t="s">
        <v>155</v>
      </c>
      <c r="C11" s="17" t="s">
        <v>156</v>
      </c>
      <c r="D11" s="90" t="s">
        <v>157</v>
      </c>
      <c r="E11" s="90" t="s">
        <v>10</v>
      </c>
      <c r="F11" s="90"/>
      <c r="G11" s="90"/>
      <c r="H11" s="90"/>
      <c r="I11" s="90"/>
      <c r="J11" s="90" t="s">
        <v>158</v>
      </c>
      <c r="K11" s="90"/>
      <c r="L11" s="90"/>
      <c r="M11" s="90"/>
      <c r="N11" s="90"/>
      <c r="O11" s="90"/>
      <c r="P11" s="90" t="s">
        <v>159</v>
      </c>
    </row>
    <row r="12" s="2" customFormat="true" ht="12.75" hidden="false" customHeight="true" outlineLevel="0" collapsed="false">
      <c r="A12" s="89"/>
      <c r="B12" s="89"/>
      <c r="C12" s="17"/>
      <c r="D12" s="90"/>
      <c r="E12" s="90" t="s">
        <v>9</v>
      </c>
      <c r="F12" s="90" t="s">
        <v>160</v>
      </c>
      <c r="G12" s="90" t="s">
        <v>161</v>
      </c>
      <c r="H12" s="90"/>
      <c r="I12" s="90" t="s">
        <v>162</v>
      </c>
      <c r="J12" s="90" t="s">
        <v>9</v>
      </c>
      <c r="K12" s="90" t="s">
        <v>163</v>
      </c>
      <c r="L12" s="90" t="s">
        <v>160</v>
      </c>
      <c r="M12" s="90" t="s">
        <v>161</v>
      </c>
      <c r="N12" s="90"/>
      <c r="O12" s="90" t="s">
        <v>162</v>
      </c>
      <c r="P12" s="90"/>
    </row>
    <row r="13" s="2" customFormat="true" ht="47.25" hidden="false" customHeight="true" outlineLevel="0" collapsed="false">
      <c r="A13" s="89"/>
      <c r="B13" s="89"/>
      <c r="C13" s="17"/>
      <c r="D13" s="90"/>
      <c r="E13" s="90"/>
      <c r="F13" s="90"/>
      <c r="G13" s="90" t="s">
        <v>164</v>
      </c>
      <c r="H13" s="90" t="s">
        <v>165</v>
      </c>
      <c r="I13" s="90"/>
      <c r="J13" s="90"/>
      <c r="K13" s="90"/>
      <c r="L13" s="90"/>
      <c r="M13" s="90" t="s">
        <v>164</v>
      </c>
      <c r="N13" s="90" t="s">
        <v>165</v>
      </c>
      <c r="O13" s="90"/>
      <c r="P13" s="90"/>
    </row>
    <row r="14" s="2" customFormat="true" ht="67.95" hidden="false" customHeight="true" outlineLevel="0" collapsed="false">
      <c r="A14" s="89"/>
      <c r="B14" s="89"/>
      <c r="C14" s="17"/>
      <c r="D14" s="90"/>
      <c r="E14" s="90"/>
      <c r="F14" s="90"/>
      <c r="G14" s="90"/>
      <c r="H14" s="90"/>
      <c r="I14" s="90"/>
      <c r="J14" s="90"/>
      <c r="K14" s="90"/>
      <c r="L14" s="90"/>
      <c r="M14" s="90"/>
      <c r="N14" s="90"/>
      <c r="O14" s="90"/>
      <c r="P14" s="90"/>
    </row>
    <row r="15" s="41" customFormat="true" ht="15.6" hidden="false" customHeight="false" outlineLevel="0" collapsed="false">
      <c r="A15" s="91" t="n">
        <v>1</v>
      </c>
      <c r="B15" s="92" t="n">
        <v>2</v>
      </c>
      <c r="C15" s="92" t="s">
        <v>166</v>
      </c>
      <c r="D15" s="90" t="n">
        <v>4</v>
      </c>
      <c r="E15" s="90" t="n">
        <v>5</v>
      </c>
      <c r="F15" s="90" t="n">
        <v>6</v>
      </c>
      <c r="G15" s="90" t="n">
        <v>7</v>
      </c>
      <c r="H15" s="90" t="n">
        <v>8</v>
      </c>
      <c r="I15" s="90" t="n">
        <v>9</v>
      </c>
      <c r="J15" s="90" t="n">
        <v>10</v>
      </c>
      <c r="K15" s="90" t="n">
        <v>11</v>
      </c>
      <c r="L15" s="90" t="n">
        <v>12</v>
      </c>
      <c r="M15" s="90" t="n">
        <v>13</v>
      </c>
      <c r="N15" s="90" t="n">
        <v>14</v>
      </c>
      <c r="O15" s="90" t="n">
        <v>15</v>
      </c>
      <c r="P15" s="90" t="n">
        <v>16</v>
      </c>
    </row>
    <row r="16" customFormat="false" ht="25.5" hidden="false" customHeight="true" outlineLevel="0" collapsed="false">
      <c r="A16" s="93" t="s">
        <v>167</v>
      </c>
      <c r="B16" s="93"/>
      <c r="C16" s="93"/>
      <c r="D16" s="94" t="s">
        <v>168</v>
      </c>
      <c r="E16" s="95" t="n">
        <f aca="false">E17</f>
        <v>81849420</v>
      </c>
      <c r="F16" s="95" t="n">
        <f aca="false">F17</f>
        <v>49490712</v>
      </c>
      <c r="G16" s="95" t="n">
        <f aca="false">G17</f>
        <v>22788100</v>
      </c>
      <c r="H16" s="95" t="n">
        <f aca="false">H17</f>
        <v>2447990</v>
      </c>
      <c r="I16" s="95" t="n">
        <f aca="false">I17</f>
        <v>32358708</v>
      </c>
      <c r="J16" s="95" t="n">
        <f aca="false">J17</f>
        <v>29464569</v>
      </c>
      <c r="K16" s="95" t="n">
        <f aca="false">K17</f>
        <v>8920475</v>
      </c>
      <c r="L16" s="95" t="n">
        <f aca="false">L17</f>
        <v>695100</v>
      </c>
      <c r="M16" s="95" t="n">
        <f aca="false">M17</f>
        <v>0</v>
      </c>
      <c r="N16" s="95" t="n">
        <f aca="false">N17</f>
        <v>0</v>
      </c>
      <c r="O16" s="95" t="n">
        <f aca="false">O17</f>
        <v>28769469</v>
      </c>
      <c r="P16" s="95" t="n">
        <f aca="false">P17</f>
        <v>111313989</v>
      </c>
    </row>
    <row r="17" customFormat="false" ht="25.5" hidden="false" customHeight="true" outlineLevel="0" collapsed="false">
      <c r="A17" s="93" t="s">
        <v>169</v>
      </c>
      <c r="B17" s="93"/>
      <c r="C17" s="93"/>
      <c r="D17" s="94" t="s">
        <v>168</v>
      </c>
      <c r="E17" s="95" t="n">
        <f aca="false">E18+E21+E25+E28+E35+E44+E49</f>
        <v>81849420</v>
      </c>
      <c r="F17" s="95" t="n">
        <f aca="false">F18+F21+F25+F28+F35+F44+F49</f>
        <v>49490712</v>
      </c>
      <c r="G17" s="95" t="n">
        <f aca="false">G18+G21+G25+G28+G35+G44+G49</f>
        <v>22788100</v>
      </c>
      <c r="H17" s="95" t="n">
        <f aca="false">H18+H21+H25+H28+H35+H44+H49</f>
        <v>2447990</v>
      </c>
      <c r="I17" s="95" t="n">
        <f aca="false">I18+I21+I25+I28+I35+I44+I49</f>
        <v>32358708</v>
      </c>
      <c r="J17" s="95" t="n">
        <f aca="false">J18+J21+J25+J28+J35+J44+J49</f>
        <v>29464569</v>
      </c>
      <c r="K17" s="95" t="n">
        <f aca="false">K18+K21+K25+K28+K35+K44+K49</f>
        <v>8920475</v>
      </c>
      <c r="L17" s="95" t="n">
        <f aca="false">L18+L21+L25+L28+L35+L44+L49</f>
        <v>695100</v>
      </c>
      <c r="M17" s="95" t="n">
        <f aca="false">M18+M21+M25+M28+M35+M44+M49</f>
        <v>0</v>
      </c>
      <c r="N17" s="95" t="n">
        <f aca="false">N18+N21+N25+N28+N35+N44+N49</f>
        <v>0</v>
      </c>
      <c r="O17" s="95" t="n">
        <f aca="false">O18+O21+O25+O28+O35+O44+O49</f>
        <v>28769469</v>
      </c>
      <c r="P17" s="95" t="n">
        <f aca="false">P18+P21+P25+P28+P35+P44+P49</f>
        <v>111313989</v>
      </c>
    </row>
    <row r="18" customFormat="false" ht="25.5" hidden="false" customHeight="true" outlineLevel="0" collapsed="false">
      <c r="A18" s="93"/>
      <c r="B18" s="93" t="s">
        <v>170</v>
      </c>
      <c r="C18" s="93"/>
      <c r="D18" s="94" t="s">
        <v>171</v>
      </c>
      <c r="E18" s="95" t="n">
        <f aca="false">SUM(E19:E20)</f>
        <v>31526898</v>
      </c>
      <c r="F18" s="95" t="n">
        <f aca="false">SUM(F19:F20)</f>
        <v>31526898</v>
      </c>
      <c r="G18" s="95" t="n">
        <f aca="false">SUM(G19:G20)</f>
        <v>22788100</v>
      </c>
      <c r="H18" s="95" t="n">
        <f aca="false">SUM(H19:H20)</f>
        <v>2383520</v>
      </c>
      <c r="I18" s="95" t="n">
        <f aca="false">SUM(I19:I20)</f>
        <v>0</v>
      </c>
      <c r="J18" s="95" t="n">
        <f aca="false">SUM(J19:J20)</f>
        <v>939302</v>
      </c>
      <c r="K18" s="95" t="n">
        <f aca="false">SUM(K19:K20)</f>
        <v>365802</v>
      </c>
      <c r="L18" s="95" t="n">
        <f aca="false">SUM(L19:L20)</f>
        <v>573500</v>
      </c>
      <c r="M18" s="95" t="n">
        <f aca="false">SUM(M19:M20)</f>
        <v>0</v>
      </c>
      <c r="N18" s="95" t="n">
        <f aca="false">SUM(N19:N20)</f>
        <v>0</v>
      </c>
      <c r="O18" s="95" t="n">
        <f aca="false">SUM(O19:O20)</f>
        <v>365802</v>
      </c>
      <c r="P18" s="95" t="n">
        <f aca="false">SUM(P19:P20)</f>
        <v>32466200</v>
      </c>
    </row>
    <row r="19" s="99" customFormat="true" ht="78.75" hidden="false" customHeight="true" outlineLevel="0" collapsed="false">
      <c r="A19" s="96" t="s">
        <v>172</v>
      </c>
      <c r="B19" s="96" t="s">
        <v>173</v>
      </c>
      <c r="C19" s="96" t="s">
        <v>174</v>
      </c>
      <c r="D19" s="97" t="s">
        <v>175</v>
      </c>
      <c r="E19" s="98" t="n">
        <f aca="false">F19+I19</f>
        <v>31272898</v>
      </c>
      <c r="F19" s="98" t="n">
        <f aca="false">23781700+81320+85586+342200+275392+200000+305000+173000+869100+4489200+177300+493100</f>
        <v>31272898</v>
      </c>
      <c r="G19" s="98" t="n">
        <f aca="false">18485400+3647000+493100</f>
        <v>22625500</v>
      </c>
      <c r="H19" s="98" t="n">
        <f aca="false">1140000+81320+342200+200000+650000-30000</f>
        <v>2383520</v>
      </c>
      <c r="I19" s="98"/>
      <c r="J19" s="98" t="n">
        <f aca="false">L19+O19</f>
        <v>935802</v>
      </c>
      <c r="K19" s="98" t="n">
        <f aca="false">28402+350000-12600</f>
        <v>365802</v>
      </c>
      <c r="L19" s="98" t="n">
        <v>570000</v>
      </c>
      <c r="M19" s="98"/>
      <c r="N19" s="98"/>
      <c r="O19" s="98" t="n">
        <f aca="false">28402+350000-12600</f>
        <v>365802</v>
      </c>
      <c r="P19" s="98" t="n">
        <f aca="false">J19+E19</f>
        <v>32208700</v>
      </c>
    </row>
    <row r="20" s="99" customFormat="true" ht="27.6" hidden="false" customHeight="true" outlineLevel="0" collapsed="false">
      <c r="A20" s="96" t="s">
        <v>176</v>
      </c>
      <c r="B20" s="96" t="s">
        <v>177</v>
      </c>
      <c r="C20" s="96" t="s">
        <v>178</v>
      </c>
      <c r="D20" s="100" t="s">
        <v>179</v>
      </c>
      <c r="E20" s="98" t="n">
        <f aca="false">F20+I20</f>
        <v>254000</v>
      </c>
      <c r="F20" s="98" t="n">
        <f aca="false">10000+174300+50000+19700</f>
        <v>254000</v>
      </c>
      <c r="G20" s="98" t="n">
        <f aca="false">142900+19700</f>
        <v>162600</v>
      </c>
      <c r="H20" s="98"/>
      <c r="I20" s="98"/>
      <c r="J20" s="98" t="n">
        <f aca="false">L20+O20</f>
        <v>3500</v>
      </c>
      <c r="K20" s="98"/>
      <c r="L20" s="98" t="n">
        <v>3500</v>
      </c>
      <c r="M20" s="98"/>
      <c r="N20" s="98"/>
      <c r="O20" s="98"/>
      <c r="P20" s="98" t="n">
        <f aca="false">J20+E20</f>
        <v>257500</v>
      </c>
    </row>
    <row r="21" s="104" customFormat="true" ht="27.6" hidden="false" customHeight="true" outlineLevel="0" collapsed="false">
      <c r="A21" s="101"/>
      <c r="B21" s="101" t="s">
        <v>180</v>
      </c>
      <c r="C21" s="101"/>
      <c r="D21" s="102" t="s">
        <v>181</v>
      </c>
      <c r="E21" s="103" t="n">
        <f aca="false">SUM(E22:E24)</f>
        <v>11643714</v>
      </c>
      <c r="F21" s="103" t="n">
        <f aca="false">SUM(F22:F24)</f>
        <v>11643714</v>
      </c>
      <c r="G21" s="103" t="n">
        <f aca="false">SUM(G22:G24)</f>
        <v>0</v>
      </c>
      <c r="H21" s="103" t="n">
        <f aca="false">SUM(H22:H24)</f>
        <v>0</v>
      </c>
      <c r="I21" s="103" t="n">
        <f aca="false">SUM(I22:I24)</f>
        <v>0</v>
      </c>
      <c r="J21" s="103" t="n">
        <f aca="false">SUM(J22:J24)</f>
        <v>145000</v>
      </c>
      <c r="K21" s="103" t="n">
        <f aca="false">SUM(K22:K24)</f>
        <v>145000</v>
      </c>
      <c r="L21" s="103" t="n">
        <f aca="false">SUM(L22:L24)</f>
        <v>0</v>
      </c>
      <c r="M21" s="103" t="n">
        <f aca="false">SUM(M22:M24)</f>
        <v>0</v>
      </c>
      <c r="N21" s="103" t="n">
        <f aca="false">SUM(N22:N24)</f>
        <v>0</v>
      </c>
      <c r="O21" s="103" t="n">
        <f aca="false">SUM(O22:O24)</f>
        <v>145000</v>
      </c>
      <c r="P21" s="103" t="n">
        <f aca="false">SUM(P22:P24)</f>
        <v>11788714</v>
      </c>
    </row>
    <row r="22" s="99" customFormat="true" ht="43.5" hidden="false" customHeight="true" outlineLevel="0" collapsed="false">
      <c r="A22" s="96" t="s">
        <v>182</v>
      </c>
      <c r="B22" s="96" t="s">
        <v>183</v>
      </c>
      <c r="C22" s="96" t="s">
        <v>184</v>
      </c>
      <c r="D22" s="97" t="s">
        <v>185</v>
      </c>
      <c r="E22" s="98" t="n">
        <f aca="false">F22+I22</f>
        <v>6445018</v>
      </c>
      <c r="F22" s="98" t="n">
        <f aca="false">3460000+243000+217718+950000+538000+500000+536300</f>
        <v>6445018</v>
      </c>
      <c r="G22" s="98"/>
      <c r="H22" s="98"/>
      <c r="I22" s="98"/>
      <c r="J22" s="98" t="n">
        <f aca="false">L22+O22</f>
        <v>0</v>
      </c>
      <c r="K22" s="98" t="n">
        <f aca="false">763597-763597</f>
        <v>0</v>
      </c>
      <c r="L22" s="98" t="n">
        <f aca="false">32542.6-32542.6</f>
        <v>0</v>
      </c>
      <c r="M22" s="98"/>
      <c r="N22" s="98"/>
      <c r="O22" s="98" t="n">
        <f aca="false">763597-763597</f>
        <v>0</v>
      </c>
      <c r="P22" s="98" t="n">
        <f aca="false">J22+E22</f>
        <v>6445018</v>
      </c>
    </row>
    <row r="23" s="99" customFormat="true" ht="51.75" hidden="false" customHeight="true" outlineLevel="0" collapsed="false">
      <c r="A23" s="96" t="s">
        <v>186</v>
      </c>
      <c r="B23" s="96" t="s">
        <v>187</v>
      </c>
      <c r="C23" s="96" t="s">
        <v>188</v>
      </c>
      <c r="D23" s="100" t="s">
        <v>189</v>
      </c>
      <c r="E23" s="98" t="n">
        <f aca="false">F23+I23</f>
        <v>1173300</v>
      </c>
      <c r="F23" s="98" t="n">
        <f aca="false">725000+33000+475000-59700</f>
        <v>1173300</v>
      </c>
      <c r="G23" s="98"/>
      <c r="H23" s="98"/>
      <c r="I23" s="98"/>
      <c r="J23" s="98" t="n">
        <f aca="false">L23+O23</f>
        <v>0</v>
      </c>
      <c r="K23" s="98"/>
      <c r="L23" s="98" t="n">
        <f aca="false">544.2-544.2</f>
        <v>0</v>
      </c>
      <c r="M23" s="98"/>
      <c r="N23" s="98"/>
      <c r="O23" s="98"/>
      <c r="P23" s="98" t="n">
        <f aca="false">J23+E23</f>
        <v>1173300</v>
      </c>
    </row>
    <row r="24" s="99" customFormat="true" ht="35.7" hidden="false" customHeight="true" outlineLevel="0" collapsed="false">
      <c r="A24" s="96" t="s">
        <v>190</v>
      </c>
      <c r="B24" s="96" t="s">
        <v>191</v>
      </c>
      <c r="C24" s="96" t="s">
        <v>192</v>
      </c>
      <c r="D24" s="100" t="s">
        <v>193</v>
      </c>
      <c r="E24" s="98" t="n">
        <f aca="false">F24+I24</f>
        <v>4025396</v>
      </c>
      <c r="F24" s="98" t="n">
        <f aca="false">235000+1686600+350000+474452+150000+277200+238607+74400+176005+42006+240000+248052-340000+107307+65767</f>
        <v>4025396</v>
      </c>
      <c r="G24" s="98"/>
      <c r="H24" s="98"/>
      <c r="I24" s="98"/>
      <c r="J24" s="98" t="n">
        <f aca="false">L24+O24</f>
        <v>145000</v>
      </c>
      <c r="K24" s="98" t="n">
        <v>145000</v>
      </c>
      <c r="L24" s="98"/>
      <c r="M24" s="98"/>
      <c r="N24" s="98"/>
      <c r="O24" s="98" t="n">
        <v>145000</v>
      </c>
      <c r="P24" s="98" t="n">
        <f aca="false">J24+E24</f>
        <v>4170396</v>
      </c>
    </row>
    <row r="25" s="104" customFormat="true" ht="35.7" hidden="false" customHeight="true" outlineLevel="0" collapsed="false">
      <c r="A25" s="101"/>
      <c r="B25" s="101" t="s">
        <v>194</v>
      </c>
      <c r="C25" s="101"/>
      <c r="D25" s="102" t="s">
        <v>195</v>
      </c>
      <c r="E25" s="103" t="n">
        <f aca="false">SUM(E26:E27)</f>
        <v>385200</v>
      </c>
      <c r="F25" s="103" t="n">
        <f aca="false">SUM(F26:F27)</f>
        <v>385200</v>
      </c>
      <c r="G25" s="103" t="n">
        <f aca="false">SUM(G26:G27)</f>
        <v>0</v>
      </c>
      <c r="H25" s="103" t="n">
        <f aca="false">SUM(H26:H27)</f>
        <v>0</v>
      </c>
      <c r="I25" s="103" t="n">
        <f aca="false">SUM(I26:I27)</f>
        <v>0</v>
      </c>
      <c r="J25" s="103" t="n">
        <f aca="false">SUM(J26:J27)</f>
        <v>0</v>
      </c>
      <c r="K25" s="103" t="n">
        <f aca="false">SUM(K26:K27)</f>
        <v>0</v>
      </c>
      <c r="L25" s="103" t="n">
        <f aca="false">SUM(L26:L27)</f>
        <v>0</v>
      </c>
      <c r="M25" s="103" t="n">
        <f aca="false">SUM(M26:M27)</f>
        <v>0</v>
      </c>
      <c r="N25" s="103" t="n">
        <f aca="false">SUM(N26:N27)</f>
        <v>0</v>
      </c>
      <c r="O25" s="103" t="n">
        <f aca="false">SUM(O26:O27)</f>
        <v>0</v>
      </c>
      <c r="P25" s="103" t="n">
        <f aca="false">SUM(P26:P27)</f>
        <v>385200</v>
      </c>
    </row>
    <row r="26" s="99" customFormat="true" ht="43.2" hidden="false" customHeight="true" outlineLevel="0" collapsed="false">
      <c r="A26" s="96" t="s">
        <v>196</v>
      </c>
      <c r="B26" s="96" t="s">
        <v>197</v>
      </c>
      <c r="C26" s="96" t="s">
        <v>198</v>
      </c>
      <c r="D26" s="97" t="s">
        <v>199</v>
      </c>
      <c r="E26" s="98" t="n">
        <f aca="false">F26+I26</f>
        <v>150000</v>
      </c>
      <c r="F26" s="98" t="n">
        <f aca="false">50000+150000-50000</f>
        <v>150000</v>
      </c>
      <c r="G26" s="98"/>
      <c r="H26" s="98"/>
      <c r="I26" s="98"/>
      <c r="J26" s="98" t="n">
        <f aca="false">L26+O26</f>
        <v>0</v>
      </c>
      <c r="K26" s="98"/>
      <c r="L26" s="98"/>
      <c r="M26" s="98"/>
      <c r="N26" s="98"/>
      <c r="O26" s="98"/>
      <c r="P26" s="98" t="n">
        <f aca="false">J26+E26</f>
        <v>150000</v>
      </c>
    </row>
    <row r="27" s="99" customFormat="true" ht="79.95" hidden="false" customHeight="true" outlineLevel="0" collapsed="false">
      <c r="A27" s="96" t="s">
        <v>200</v>
      </c>
      <c r="B27" s="96" t="s">
        <v>201</v>
      </c>
      <c r="C27" s="96" t="s">
        <v>198</v>
      </c>
      <c r="D27" s="100" t="s">
        <v>202</v>
      </c>
      <c r="E27" s="98" t="n">
        <f aca="false">F27+I27</f>
        <v>235200</v>
      </c>
      <c r="F27" s="98" t="n">
        <f aca="false">250000-14800</f>
        <v>235200</v>
      </c>
      <c r="G27" s="98"/>
      <c r="H27" s="98"/>
      <c r="I27" s="98"/>
      <c r="J27" s="98" t="n">
        <f aca="false">L27+O27</f>
        <v>0</v>
      </c>
      <c r="K27" s="98"/>
      <c r="L27" s="98"/>
      <c r="M27" s="98"/>
      <c r="N27" s="98"/>
      <c r="O27" s="98"/>
      <c r="P27" s="98" t="n">
        <f aca="false">J27+E27</f>
        <v>235200</v>
      </c>
    </row>
    <row r="28" s="104" customFormat="true" ht="43.2" hidden="false" customHeight="true" outlineLevel="0" collapsed="false">
      <c r="A28" s="101"/>
      <c r="B28" s="101" t="s">
        <v>203</v>
      </c>
      <c r="C28" s="101"/>
      <c r="D28" s="102" t="s">
        <v>204</v>
      </c>
      <c r="E28" s="103" t="n">
        <f aca="false">SUM(E29:E34)</f>
        <v>27458708</v>
      </c>
      <c r="F28" s="103" t="n">
        <f aca="false">SUM(F29:F34)</f>
        <v>0</v>
      </c>
      <c r="G28" s="103" t="n">
        <f aca="false">SUM(G29:G34)</f>
        <v>0</v>
      </c>
      <c r="H28" s="103" t="n">
        <f aca="false">SUM(H29:H34)</f>
        <v>0</v>
      </c>
      <c r="I28" s="103" t="n">
        <f aca="false">SUM(I29:I34)</f>
        <v>27458708</v>
      </c>
      <c r="J28" s="103" t="n">
        <f aca="false">SUM(J29:J34)</f>
        <v>3897144</v>
      </c>
      <c r="K28" s="103" t="n">
        <f aca="false">SUM(K29:K34)</f>
        <v>3897144</v>
      </c>
      <c r="L28" s="103" t="n">
        <f aca="false">SUM(L29:L34)</f>
        <v>0</v>
      </c>
      <c r="M28" s="103" t="n">
        <f aca="false">SUM(M29:M34)</f>
        <v>0</v>
      </c>
      <c r="N28" s="103" t="n">
        <f aca="false">SUM(N29:N34)</f>
        <v>0</v>
      </c>
      <c r="O28" s="103" t="n">
        <f aca="false">SUM(O29:O34)</f>
        <v>3897144</v>
      </c>
      <c r="P28" s="103" t="n">
        <f aca="false">SUM(P29:P34)</f>
        <v>31355852</v>
      </c>
    </row>
    <row r="29" s="99" customFormat="true" ht="34.95" hidden="false" customHeight="true" outlineLevel="0" collapsed="false">
      <c r="A29" s="96" t="s">
        <v>205</v>
      </c>
      <c r="B29" s="96" t="s">
        <v>206</v>
      </c>
      <c r="C29" s="96" t="s">
        <v>207</v>
      </c>
      <c r="D29" s="97" t="s">
        <v>208</v>
      </c>
      <c r="E29" s="98" t="n">
        <f aca="false">F29+I29</f>
        <v>43758</v>
      </c>
      <c r="F29" s="98"/>
      <c r="G29" s="98"/>
      <c r="H29" s="98"/>
      <c r="I29" s="98" t="n">
        <f aca="false">43758</f>
        <v>43758</v>
      </c>
      <c r="J29" s="98" t="n">
        <f aca="false">L29+O29</f>
        <v>0</v>
      </c>
      <c r="K29" s="98"/>
      <c r="L29" s="98"/>
      <c r="M29" s="98"/>
      <c r="N29" s="98"/>
      <c r="O29" s="98"/>
      <c r="P29" s="98" t="n">
        <f aca="false">J29+E29</f>
        <v>43758</v>
      </c>
    </row>
    <row r="30" s="99" customFormat="true" ht="34.95" hidden="false" customHeight="true" outlineLevel="0" collapsed="false">
      <c r="A30" s="96" t="s">
        <v>209</v>
      </c>
      <c r="B30" s="96" t="s">
        <v>210</v>
      </c>
      <c r="C30" s="96" t="s">
        <v>211</v>
      </c>
      <c r="D30" s="97" t="s">
        <v>212</v>
      </c>
      <c r="E30" s="98" t="n">
        <f aca="false">F30+I30</f>
        <v>1300000</v>
      </c>
      <c r="F30" s="98"/>
      <c r="G30" s="98"/>
      <c r="H30" s="98"/>
      <c r="I30" s="98" t="n">
        <f aca="false">1200000+100000</f>
        <v>1300000</v>
      </c>
      <c r="J30" s="98" t="n">
        <f aca="false">L30+O30</f>
        <v>1180444</v>
      </c>
      <c r="K30" s="98" t="n">
        <f aca="false">598444+82000+500000</f>
        <v>1180444</v>
      </c>
      <c r="L30" s="98"/>
      <c r="M30" s="98"/>
      <c r="N30" s="98"/>
      <c r="O30" s="98" t="n">
        <f aca="false">598444+82000+500000</f>
        <v>1180444</v>
      </c>
      <c r="P30" s="98" t="n">
        <f aca="false">J30+E30</f>
        <v>2480444</v>
      </c>
    </row>
    <row r="31" s="99" customFormat="true" ht="39" hidden="false" customHeight="true" outlineLevel="0" collapsed="false">
      <c r="A31" s="96" t="s">
        <v>213</v>
      </c>
      <c r="B31" s="96" t="s">
        <v>214</v>
      </c>
      <c r="C31" s="96" t="s">
        <v>211</v>
      </c>
      <c r="D31" s="97" t="s">
        <v>215</v>
      </c>
      <c r="E31" s="98" t="n">
        <f aca="false">F31+I31</f>
        <v>5194500</v>
      </c>
      <c r="F31" s="98"/>
      <c r="G31" s="98"/>
      <c r="H31" s="98"/>
      <c r="I31" s="98" t="n">
        <f aca="false">2900000+36000+200000+275000+1313500+20000+300000+150000</f>
        <v>5194500</v>
      </c>
      <c r="J31" s="98" t="n">
        <f aca="false">L31+O31</f>
        <v>750000</v>
      </c>
      <c r="K31" s="98" t="n">
        <f aca="false">400000+350000</f>
        <v>750000</v>
      </c>
      <c r="L31" s="98"/>
      <c r="M31" s="98"/>
      <c r="N31" s="98"/>
      <c r="O31" s="98" t="n">
        <f aca="false">400000+350000</f>
        <v>750000</v>
      </c>
      <c r="P31" s="98" t="n">
        <f aca="false">J31+E31</f>
        <v>5944500</v>
      </c>
    </row>
    <row r="32" s="99" customFormat="true" ht="27" hidden="true" customHeight="true" outlineLevel="0" collapsed="false">
      <c r="A32" s="96" t="s">
        <v>216</v>
      </c>
      <c r="B32" s="96" t="s">
        <v>217</v>
      </c>
      <c r="C32" s="96" t="s">
        <v>211</v>
      </c>
      <c r="D32" s="97" t="s">
        <v>218</v>
      </c>
      <c r="E32" s="98" t="n">
        <f aca="false">F32+I32</f>
        <v>0</v>
      </c>
      <c r="F32" s="98"/>
      <c r="G32" s="98"/>
      <c r="H32" s="98"/>
      <c r="I32" s="98"/>
      <c r="J32" s="98" t="n">
        <f aca="false">L32+O32</f>
        <v>0</v>
      </c>
      <c r="K32" s="98"/>
      <c r="L32" s="98"/>
      <c r="M32" s="98"/>
      <c r="N32" s="98"/>
      <c r="O32" s="98"/>
      <c r="P32" s="98" t="n">
        <f aca="false">J32+E32</f>
        <v>0</v>
      </c>
    </row>
    <row r="33" s="99" customFormat="true" ht="24.9" hidden="false" customHeight="true" outlineLevel="0" collapsed="false">
      <c r="A33" s="96" t="s">
        <v>219</v>
      </c>
      <c r="B33" s="96" t="s">
        <v>220</v>
      </c>
      <c r="C33" s="96" t="s">
        <v>211</v>
      </c>
      <c r="D33" s="97" t="s">
        <v>221</v>
      </c>
      <c r="E33" s="98" t="n">
        <f aca="false">F33+I33</f>
        <v>20920450</v>
      </c>
      <c r="F33" s="98"/>
      <c r="G33" s="98"/>
      <c r="H33" s="98"/>
      <c r="I33" s="98" t="n">
        <f aca="false">9242200+5122800+486650+1494800+50000+600000+399000+374000+415000+1045000+33644+970000+366356+20000+301000</f>
        <v>20920450</v>
      </c>
      <c r="J33" s="98" t="n">
        <f aca="false">L33+O33</f>
        <v>646700</v>
      </c>
      <c r="K33" s="98" t="n">
        <f aca="false">279500+90000+277200</f>
        <v>646700</v>
      </c>
      <c r="L33" s="98"/>
      <c r="M33" s="98"/>
      <c r="N33" s="98"/>
      <c r="O33" s="98" t="n">
        <f aca="false">279500+90000+277200</f>
        <v>646700</v>
      </c>
      <c r="P33" s="98" t="n">
        <f aca="false">J33+E33</f>
        <v>21567150</v>
      </c>
    </row>
    <row r="34" s="99" customFormat="true" ht="48.6" hidden="false" customHeight="true" outlineLevel="0" collapsed="false">
      <c r="A34" s="96" t="s">
        <v>222</v>
      </c>
      <c r="B34" s="96" t="s">
        <v>223</v>
      </c>
      <c r="C34" s="96" t="s">
        <v>207</v>
      </c>
      <c r="D34" s="97" t="s">
        <v>224</v>
      </c>
      <c r="E34" s="98" t="n">
        <f aca="false">F34+I34</f>
        <v>0</v>
      </c>
      <c r="F34" s="98"/>
      <c r="G34" s="98"/>
      <c r="H34" s="98"/>
      <c r="I34" s="98"/>
      <c r="J34" s="98" t="n">
        <f aca="false">L34+O34</f>
        <v>1320000</v>
      </c>
      <c r="K34" s="98" t="n">
        <f aca="false">510000+810000</f>
        <v>1320000</v>
      </c>
      <c r="L34" s="98"/>
      <c r="M34" s="98"/>
      <c r="N34" s="98"/>
      <c r="O34" s="98" t="n">
        <f aca="false">510000+810000</f>
        <v>1320000</v>
      </c>
      <c r="P34" s="98" t="n">
        <f aca="false">J34+E34</f>
        <v>1320000</v>
      </c>
    </row>
    <row r="35" s="104" customFormat="true" ht="34.2" hidden="false" customHeight="true" outlineLevel="0" collapsed="false">
      <c r="A35" s="101"/>
      <c r="B35" s="101" t="s">
        <v>225</v>
      </c>
      <c r="C35" s="101"/>
      <c r="D35" s="105" t="s">
        <v>226</v>
      </c>
      <c r="E35" s="103" t="n">
        <f aca="false">SUM(E36:E43)</f>
        <v>5074900</v>
      </c>
      <c r="F35" s="103" t="n">
        <f aca="false">SUM(F36:F43)</f>
        <v>174900</v>
      </c>
      <c r="G35" s="103" t="n">
        <f aca="false">SUM(G36:G43)</f>
        <v>0</v>
      </c>
      <c r="H35" s="103" t="n">
        <f aca="false">SUM(H36:H43)</f>
        <v>0</v>
      </c>
      <c r="I35" s="103" t="n">
        <f aca="false">SUM(I36:I43)</f>
        <v>4900000</v>
      </c>
      <c r="J35" s="103" t="n">
        <f aca="false">SUM(J36:J43)</f>
        <v>21781523</v>
      </c>
      <c r="K35" s="103" t="n">
        <f aca="false">SUM(K36:K43)</f>
        <v>2032529</v>
      </c>
      <c r="L35" s="103" t="n">
        <f aca="false">SUM(L36:L43)</f>
        <v>0</v>
      </c>
      <c r="M35" s="103" t="n">
        <f aca="false">SUM(M36:M43)</f>
        <v>0</v>
      </c>
      <c r="N35" s="103" t="n">
        <f aca="false">SUM(N36:N43)</f>
        <v>0</v>
      </c>
      <c r="O35" s="103" t="n">
        <f aca="false">SUM(O36:O43)</f>
        <v>21781523</v>
      </c>
      <c r="P35" s="103" t="n">
        <f aca="false">SUM(P36:P43)</f>
        <v>26856423</v>
      </c>
    </row>
    <row r="36" s="99" customFormat="true" ht="26.85" hidden="false" customHeight="true" outlineLevel="0" collapsed="false">
      <c r="A36" s="96" t="s">
        <v>227</v>
      </c>
      <c r="B36" s="96" t="s">
        <v>228</v>
      </c>
      <c r="C36" s="96" t="s">
        <v>229</v>
      </c>
      <c r="D36" s="97" t="s">
        <v>230</v>
      </c>
      <c r="E36" s="98" t="n">
        <f aca="false">F36+I36</f>
        <v>166900</v>
      </c>
      <c r="F36" s="98" t="n">
        <f aca="false">500000+160000-493100</f>
        <v>166900</v>
      </c>
      <c r="G36" s="98"/>
      <c r="H36" s="98"/>
      <c r="I36" s="98"/>
      <c r="J36" s="98" t="n">
        <f aca="false">L36+O36</f>
        <v>0</v>
      </c>
      <c r="K36" s="98"/>
      <c r="L36" s="98" t="n">
        <f aca="false">1350-1350</f>
        <v>0</v>
      </c>
      <c r="M36" s="98"/>
      <c r="N36" s="98"/>
      <c r="O36" s="98"/>
      <c r="P36" s="98" t="n">
        <f aca="false">J36+E36</f>
        <v>166900</v>
      </c>
    </row>
    <row r="37" s="99" customFormat="true" ht="26.85" hidden="false" customHeight="true" outlineLevel="0" collapsed="false">
      <c r="A37" s="96" t="s">
        <v>231</v>
      </c>
      <c r="B37" s="96" t="s">
        <v>232</v>
      </c>
      <c r="C37" s="96" t="s">
        <v>233</v>
      </c>
      <c r="D37" s="97" t="s">
        <v>234</v>
      </c>
      <c r="E37" s="98"/>
      <c r="F37" s="98"/>
      <c r="G37" s="98"/>
      <c r="H37" s="98"/>
      <c r="I37" s="98"/>
      <c r="J37" s="98" t="n">
        <f aca="false">L37+O37</f>
        <v>0</v>
      </c>
      <c r="K37" s="98" t="n">
        <f aca="false">1550000-350000-1200000</f>
        <v>0</v>
      </c>
      <c r="L37" s="98"/>
      <c r="M37" s="98"/>
      <c r="N37" s="98"/>
      <c r="O37" s="98" t="n">
        <f aca="false">1550000-350000-1200000</f>
        <v>0</v>
      </c>
      <c r="P37" s="98" t="n">
        <f aca="false">J37+E37</f>
        <v>0</v>
      </c>
    </row>
    <row r="38" s="99" customFormat="true" ht="30" hidden="false" customHeight="true" outlineLevel="0" collapsed="false">
      <c r="A38" s="96" t="s">
        <v>235</v>
      </c>
      <c r="B38" s="96" t="s">
        <v>236</v>
      </c>
      <c r="C38" s="96" t="s">
        <v>237</v>
      </c>
      <c r="D38" s="97" t="s">
        <v>238</v>
      </c>
      <c r="E38" s="98"/>
      <c r="F38" s="98"/>
      <c r="G38" s="98"/>
      <c r="H38" s="98"/>
      <c r="I38" s="98"/>
      <c r="J38" s="98" t="n">
        <f aca="false">L38+O38</f>
        <v>19748994</v>
      </c>
      <c r="K38" s="98"/>
      <c r="L38" s="98"/>
      <c r="M38" s="98"/>
      <c r="N38" s="98"/>
      <c r="O38" s="98" t="n">
        <f aca="false">40000000-20251006</f>
        <v>19748994</v>
      </c>
      <c r="P38" s="98" t="n">
        <f aca="false">J38+E38</f>
        <v>19748994</v>
      </c>
    </row>
    <row r="39" s="99" customFormat="true" ht="35.7" hidden="false" customHeight="true" outlineLevel="0" collapsed="false">
      <c r="A39" s="96" t="s">
        <v>239</v>
      </c>
      <c r="B39" s="96" t="s">
        <v>240</v>
      </c>
      <c r="C39" s="96" t="s">
        <v>241</v>
      </c>
      <c r="D39" s="100" t="s">
        <v>242</v>
      </c>
      <c r="E39" s="98" t="n">
        <f aca="false">F39+I39</f>
        <v>4900000</v>
      </c>
      <c r="F39" s="98"/>
      <c r="G39" s="98"/>
      <c r="H39" s="98"/>
      <c r="I39" s="98" t="n">
        <f aca="false">1500000+500000+2900000</f>
        <v>4900000</v>
      </c>
      <c r="J39" s="98" t="n">
        <f aca="false">L39+O39</f>
        <v>0</v>
      </c>
      <c r="K39" s="98"/>
      <c r="L39" s="98"/>
      <c r="M39" s="98"/>
      <c r="N39" s="98"/>
      <c r="O39" s="98"/>
      <c r="P39" s="98" t="n">
        <f aca="false">J39+E39</f>
        <v>4900000</v>
      </c>
    </row>
    <row r="40" s="99" customFormat="true" ht="27.6" hidden="false" customHeight="true" outlineLevel="0" collapsed="false">
      <c r="A40" s="96" t="s">
        <v>243</v>
      </c>
      <c r="B40" s="96" t="s">
        <v>244</v>
      </c>
      <c r="C40" s="96" t="s">
        <v>245</v>
      </c>
      <c r="D40" s="100" t="s">
        <v>246</v>
      </c>
      <c r="E40" s="98" t="n">
        <f aca="false">F40+I40</f>
        <v>0</v>
      </c>
      <c r="F40" s="98"/>
      <c r="G40" s="98"/>
      <c r="H40" s="98"/>
      <c r="I40" s="98"/>
      <c r="J40" s="98" t="n">
        <f aca="false">L40+O40</f>
        <v>2000000</v>
      </c>
      <c r="K40" s="98" t="n">
        <f aca="false">2500000-500000</f>
        <v>2000000</v>
      </c>
      <c r="L40" s="98"/>
      <c r="M40" s="98"/>
      <c r="N40" s="98"/>
      <c r="O40" s="98" t="n">
        <f aca="false">2500000-500000</f>
        <v>2000000</v>
      </c>
      <c r="P40" s="98" t="n">
        <f aca="false">J40+E40</f>
        <v>2000000</v>
      </c>
    </row>
    <row r="41" s="99" customFormat="true" ht="42.75" hidden="false" customHeight="true" outlineLevel="0" collapsed="false">
      <c r="A41" s="96" t="s">
        <v>247</v>
      </c>
      <c r="B41" s="96" t="s">
        <v>248</v>
      </c>
      <c r="C41" s="96" t="s">
        <v>237</v>
      </c>
      <c r="D41" s="100" t="s">
        <v>249</v>
      </c>
      <c r="E41" s="98" t="n">
        <f aca="false">F41+I41</f>
        <v>0</v>
      </c>
      <c r="F41" s="98"/>
      <c r="G41" s="98"/>
      <c r="H41" s="98"/>
      <c r="I41" s="98"/>
      <c r="J41" s="98" t="n">
        <f aca="false">L41+O41</f>
        <v>32529</v>
      </c>
      <c r="K41" s="98" t="n">
        <f aca="false">6300+21229+5000</f>
        <v>32529</v>
      </c>
      <c r="L41" s="98"/>
      <c r="M41" s="98"/>
      <c r="N41" s="98"/>
      <c r="O41" s="98" t="n">
        <f aca="false">6300+21229+5000</f>
        <v>32529</v>
      </c>
      <c r="P41" s="98" t="n">
        <f aca="false">J41+E41</f>
        <v>32529</v>
      </c>
    </row>
    <row r="42" s="99" customFormat="true" ht="41.25" hidden="false" customHeight="true" outlineLevel="0" collapsed="false">
      <c r="A42" s="96" t="s">
        <v>250</v>
      </c>
      <c r="B42" s="96" t="s">
        <v>251</v>
      </c>
      <c r="C42" s="96" t="s">
        <v>237</v>
      </c>
      <c r="D42" s="97" t="s">
        <v>252</v>
      </c>
      <c r="E42" s="98" t="n">
        <f aca="false">F42+I42</f>
        <v>8000</v>
      </c>
      <c r="F42" s="98" t="n">
        <f aca="false">8000</f>
        <v>8000</v>
      </c>
      <c r="G42" s="98"/>
      <c r="H42" s="98"/>
      <c r="I42" s="98"/>
      <c r="J42" s="98" t="n">
        <f aca="false">L42+O42</f>
        <v>0</v>
      </c>
      <c r="K42" s="98"/>
      <c r="L42" s="98"/>
      <c r="M42" s="98"/>
      <c r="N42" s="98"/>
      <c r="O42" s="98"/>
      <c r="P42" s="98" t="n">
        <f aca="false">J42+E42</f>
        <v>8000</v>
      </c>
    </row>
    <row r="43" s="99" customFormat="true" ht="120" hidden="true" customHeight="true" outlineLevel="0" collapsed="false">
      <c r="A43" s="96" t="s">
        <v>253</v>
      </c>
      <c r="B43" s="96" t="s">
        <v>254</v>
      </c>
      <c r="C43" s="96" t="s">
        <v>237</v>
      </c>
      <c r="D43" s="97" t="s">
        <v>255</v>
      </c>
      <c r="E43" s="98" t="n">
        <f aca="false">F43+I43</f>
        <v>0</v>
      </c>
      <c r="F43" s="98"/>
      <c r="G43" s="98"/>
      <c r="H43" s="98"/>
      <c r="I43" s="98"/>
      <c r="J43" s="98" t="n">
        <f aca="false">L43+O43</f>
        <v>0</v>
      </c>
      <c r="K43" s="98"/>
      <c r="L43" s="98"/>
      <c r="M43" s="98"/>
      <c r="N43" s="98"/>
      <c r="O43" s="98"/>
      <c r="P43" s="98" t="n">
        <f aca="false">J43+E43</f>
        <v>0</v>
      </c>
    </row>
    <row r="44" s="104" customFormat="true" ht="27.6" hidden="false" customHeight="true" outlineLevel="0" collapsed="false">
      <c r="A44" s="101"/>
      <c r="B44" s="101" t="s">
        <v>256</v>
      </c>
      <c r="C44" s="101"/>
      <c r="D44" s="102" t="s">
        <v>257</v>
      </c>
      <c r="E44" s="103" t="n">
        <f aca="false">SUM(E45:E48)</f>
        <v>5300000</v>
      </c>
      <c r="F44" s="103" t="n">
        <f aca="false">SUM(F45:F48)</f>
        <v>5300000</v>
      </c>
      <c r="G44" s="103" t="n">
        <f aca="false">SUM(G45:G48)</f>
        <v>0</v>
      </c>
      <c r="H44" s="103" t="n">
        <f aca="false">SUM(H45:H48)</f>
        <v>64470</v>
      </c>
      <c r="I44" s="103" t="n">
        <f aca="false">SUM(I45:I48)</f>
        <v>0</v>
      </c>
      <c r="J44" s="103" t="n">
        <f aca="false">SUM(J45:J48)</f>
        <v>2501600</v>
      </c>
      <c r="K44" s="103" t="n">
        <f aca="false">SUM(K45:K48)</f>
        <v>2280000</v>
      </c>
      <c r="L44" s="103" t="n">
        <f aca="false">SUM(L45:L48)</f>
        <v>121600</v>
      </c>
      <c r="M44" s="103" t="n">
        <f aca="false">SUM(M45:M48)</f>
        <v>0</v>
      </c>
      <c r="N44" s="103" t="n">
        <f aca="false">SUM(N45:N48)</f>
        <v>0</v>
      </c>
      <c r="O44" s="103" t="n">
        <f aca="false">SUM(O45:O48)</f>
        <v>2380000</v>
      </c>
      <c r="P44" s="103" t="n">
        <f aca="false">SUM(P45:P48)</f>
        <v>7801600</v>
      </c>
    </row>
    <row r="45" s="104" customFormat="true" ht="34.65" hidden="false" customHeight="true" outlineLevel="0" collapsed="false">
      <c r="A45" s="96" t="s">
        <v>258</v>
      </c>
      <c r="B45" s="96" t="s">
        <v>259</v>
      </c>
      <c r="C45" s="96" t="s">
        <v>260</v>
      </c>
      <c r="D45" s="100" t="s">
        <v>261</v>
      </c>
      <c r="E45" s="98" t="n">
        <f aca="false">F45+I45</f>
        <v>300000</v>
      </c>
      <c r="F45" s="98" t="n">
        <f aca="false">100000+50000+50000+100000</f>
        <v>300000</v>
      </c>
      <c r="G45" s="98"/>
      <c r="H45" s="98" t="n">
        <f aca="false">14470+50000</f>
        <v>64470</v>
      </c>
      <c r="I45" s="98"/>
      <c r="J45" s="98" t="n">
        <f aca="false">L45+O45</f>
        <v>100000</v>
      </c>
      <c r="K45" s="98" t="n">
        <f aca="false">100000</f>
        <v>100000</v>
      </c>
      <c r="L45" s="98"/>
      <c r="M45" s="98"/>
      <c r="N45" s="98"/>
      <c r="O45" s="98" t="n">
        <f aca="false">100000</f>
        <v>100000</v>
      </c>
      <c r="P45" s="98" t="n">
        <f aca="false">J45+E45</f>
        <v>400000</v>
      </c>
    </row>
    <row r="46" s="104" customFormat="true" ht="34.65" hidden="false" customHeight="true" outlineLevel="0" collapsed="false">
      <c r="A46" s="96" t="s">
        <v>262</v>
      </c>
      <c r="B46" s="96" t="s">
        <v>263</v>
      </c>
      <c r="C46" s="96" t="s">
        <v>264</v>
      </c>
      <c r="D46" s="100" t="s">
        <v>265</v>
      </c>
      <c r="E46" s="98" t="n">
        <f aca="false">F46+I46</f>
        <v>1080000</v>
      </c>
      <c r="F46" s="98" t="n">
        <f aca="false">20000+300000+110000+20000+30000+300000+300000</f>
        <v>1080000</v>
      </c>
      <c r="G46" s="98"/>
      <c r="H46" s="98"/>
      <c r="I46" s="98"/>
      <c r="J46" s="98" t="n">
        <f aca="false">L46+O46</f>
        <v>0</v>
      </c>
      <c r="K46" s="98"/>
      <c r="L46" s="98"/>
      <c r="M46" s="98"/>
      <c r="N46" s="98"/>
      <c r="O46" s="98"/>
      <c r="P46" s="98" t="n">
        <f aca="false">J46+E46</f>
        <v>1080000</v>
      </c>
    </row>
    <row r="47" s="99" customFormat="true" ht="27.6" hidden="false" customHeight="true" outlineLevel="0" collapsed="false">
      <c r="A47" s="96" t="s">
        <v>266</v>
      </c>
      <c r="B47" s="96" t="s">
        <v>267</v>
      </c>
      <c r="C47" s="96" t="s">
        <v>264</v>
      </c>
      <c r="D47" s="100" t="s">
        <v>268</v>
      </c>
      <c r="E47" s="98" t="n">
        <f aca="false">F47+I47</f>
        <v>3920000</v>
      </c>
      <c r="F47" s="98" t="n">
        <f aca="false">100000+2000000+2000000-100000+220000-220000-80000</f>
        <v>3920000</v>
      </c>
      <c r="G47" s="98"/>
      <c r="H47" s="98"/>
      <c r="I47" s="98"/>
      <c r="J47" s="98" t="n">
        <f aca="false">L47+O47</f>
        <v>2180000</v>
      </c>
      <c r="K47" s="98" t="n">
        <f aca="false">1880000+220000+80000</f>
        <v>2180000</v>
      </c>
      <c r="L47" s="98"/>
      <c r="M47" s="98"/>
      <c r="N47" s="98"/>
      <c r="O47" s="98" t="n">
        <f aca="false">1880000+220000+80000</f>
        <v>2180000</v>
      </c>
      <c r="P47" s="98" t="n">
        <f aca="false">J47+E47</f>
        <v>6100000</v>
      </c>
    </row>
    <row r="48" s="99" customFormat="true" ht="27.6" hidden="false" customHeight="true" outlineLevel="0" collapsed="false">
      <c r="A48" s="96" t="s">
        <v>269</v>
      </c>
      <c r="B48" s="96" t="s">
        <v>270</v>
      </c>
      <c r="C48" s="96" t="s">
        <v>271</v>
      </c>
      <c r="D48" s="106" t="s">
        <v>272</v>
      </c>
      <c r="E48" s="98" t="n">
        <f aca="false">F48+I48</f>
        <v>0</v>
      </c>
      <c r="F48" s="98"/>
      <c r="G48" s="98"/>
      <c r="H48" s="98"/>
      <c r="I48" s="98"/>
      <c r="J48" s="98" t="n">
        <f aca="false">L48+O48</f>
        <v>221600</v>
      </c>
      <c r="K48" s="98"/>
      <c r="L48" s="98" t="n">
        <f aca="false">35900+10000+5700+20000+50000</f>
        <v>121600</v>
      </c>
      <c r="M48" s="98"/>
      <c r="N48" s="98"/>
      <c r="O48" s="98" t="n">
        <f aca="false">50000+50000</f>
        <v>100000</v>
      </c>
      <c r="P48" s="98" t="n">
        <f aca="false">J48+E48</f>
        <v>221600</v>
      </c>
    </row>
    <row r="49" s="104" customFormat="true" ht="27.6" hidden="false" customHeight="true" outlineLevel="0" collapsed="false">
      <c r="A49" s="101"/>
      <c r="B49" s="101" t="s">
        <v>273</v>
      </c>
      <c r="C49" s="101"/>
      <c r="D49" s="102" t="s">
        <v>274</v>
      </c>
      <c r="E49" s="103" t="n">
        <f aca="false">SUM(E50)</f>
        <v>460000</v>
      </c>
      <c r="F49" s="103" t="n">
        <f aca="false">SUM(F50)</f>
        <v>460000</v>
      </c>
      <c r="G49" s="103" t="n">
        <f aca="false">SUM(G50)</f>
        <v>0</v>
      </c>
      <c r="H49" s="103" t="n">
        <f aca="false">SUM(H50)</f>
        <v>0</v>
      </c>
      <c r="I49" s="103" t="n">
        <f aca="false">SUM(I50)</f>
        <v>0</v>
      </c>
      <c r="J49" s="103" t="n">
        <f aca="false">SUM(J50)</f>
        <v>200000</v>
      </c>
      <c r="K49" s="103" t="n">
        <f aca="false">SUM(K50)</f>
        <v>200000</v>
      </c>
      <c r="L49" s="103" t="n">
        <f aca="false">SUM(L50)</f>
        <v>0</v>
      </c>
      <c r="M49" s="103" t="n">
        <f aca="false">SUM(M50)</f>
        <v>0</v>
      </c>
      <c r="N49" s="103" t="n">
        <f aca="false">SUM(N50)</f>
        <v>0</v>
      </c>
      <c r="O49" s="103" t="n">
        <f aca="false">SUM(O50)</f>
        <v>200000</v>
      </c>
      <c r="P49" s="103" t="n">
        <f aca="false">SUM(P50)</f>
        <v>660000</v>
      </c>
    </row>
    <row r="50" s="104" customFormat="true" ht="57" hidden="false" customHeight="true" outlineLevel="0" collapsed="false">
      <c r="A50" s="96" t="s">
        <v>275</v>
      </c>
      <c r="B50" s="96" t="s">
        <v>276</v>
      </c>
      <c r="C50" s="96" t="s">
        <v>177</v>
      </c>
      <c r="D50" s="100" t="s">
        <v>277</v>
      </c>
      <c r="E50" s="98" t="n">
        <f aca="false">F50+I50</f>
        <v>460000</v>
      </c>
      <c r="F50" s="98" t="n">
        <f aca="false">100000+80000+30000+250000</f>
        <v>460000</v>
      </c>
      <c r="G50" s="98"/>
      <c r="H50" s="98"/>
      <c r="I50" s="98"/>
      <c r="J50" s="98" t="n">
        <f aca="false">L50+O50</f>
        <v>200000</v>
      </c>
      <c r="K50" s="98" t="n">
        <f aca="false">100000-100000+200000</f>
        <v>200000</v>
      </c>
      <c r="L50" s="98"/>
      <c r="M50" s="98"/>
      <c r="N50" s="98"/>
      <c r="O50" s="98" t="n">
        <f aca="false">200000</f>
        <v>200000</v>
      </c>
      <c r="P50" s="98" t="n">
        <f aca="false">J50+E50</f>
        <v>660000</v>
      </c>
    </row>
    <row r="51" s="107" customFormat="true" ht="39.45" hidden="false" customHeight="true" outlineLevel="0" collapsed="false">
      <c r="A51" s="93" t="s">
        <v>278</v>
      </c>
      <c r="B51" s="93"/>
      <c r="C51" s="93"/>
      <c r="D51" s="94" t="s">
        <v>279</v>
      </c>
      <c r="E51" s="95" t="n">
        <f aca="false">E52</f>
        <v>229625687</v>
      </c>
      <c r="F51" s="95" t="n">
        <f aca="false">F52</f>
        <v>229625687</v>
      </c>
      <c r="G51" s="95" t="n">
        <f aca="false">G52</f>
        <v>156075995</v>
      </c>
      <c r="H51" s="95" t="n">
        <f aca="false">H52</f>
        <v>24469016</v>
      </c>
      <c r="I51" s="95" t="n">
        <f aca="false">I52</f>
        <v>0</v>
      </c>
      <c r="J51" s="95" t="n">
        <f aca="false">J52</f>
        <v>12468450.38</v>
      </c>
      <c r="K51" s="95" t="n">
        <f aca="false">K52</f>
        <v>2497613.38</v>
      </c>
      <c r="L51" s="95" t="n">
        <f aca="false">L52</f>
        <v>7863497</v>
      </c>
      <c r="M51" s="95" t="n">
        <f aca="false">M52</f>
        <v>0</v>
      </c>
      <c r="N51" s="95" t="n">
        <f aca="false">N52</f>
        <v>0</v>
      </c>
      <c r="O51" s="95" t="n">
        <f aca="false">O52</f>
        <v>4604953.38</v>
      </c>
      <c r="P51" s="95" t="n">
        <f aca="false">P52</f>
        <v>242094137.38</v>
      </c>
    </row>
    <row r="52" s="107" customFormat="true" ht="40.95" hidden="false" customHeight="true" outlineLevel="0" collapsed="false">
      <c r="A52" s="93" t="s">
        <v>280</v>
      </c>
      <c r="B52" s="93"/>
      <c r="C52" s="93"/>
      <c r="D52" s="94" t="str">
        <f aca="false">D51</f>
        <v>Відділ освіти Тетіївської міської ради</v>
      </c>
      <c r="E52" s="95" t="n">
        <f aca="false">E53+E55+E75</f>
        <v>229625687</v>
      </c>
      <c r="F52" s="95" t="n">
        <f aca="false">F53+F55+F75</f>
        <v>229625687</v>
      </c>
      <c r="G52" s="95" t="n">
        <f aca="false">G53+G55+G75</f>
        <v>156075995</v>
      </c>
      <c r="H52" s="95" t="n">
        <f aca="false">H53+H55+H75</f>
        <v>24469016</v>
      </c>
      <c r="I52" s="95" t="n">
        <f aca="false">I53+I55+I75</f>
        <v>0</v>
      </c>
      <c r="J52" s="95" t="n">
        <f aca="false">J53+J55+J75</f>
        <v>12468450.38</v>
      </c>
      <c r="K52" s="95" t="n">
        <f aca="false">K53+K55+K75</f>
        <v>2497613.38</v>
      </c>
      <c r="L52" s="95" t="n">
        <f aca="false">L53+L55+L75</f>
        <v>7863497</v>
      </c>
      <c r="M52" s="95" t="n">
        <f aca="false">M53+M55+M75</f>
        <v>0</v>
      </c>
      <c r="N52" s="95" t="n">
        <f aca="false">N53+N55+N75</f>
        <v>0</v>
      </c>
      <c r="O52" s="95" t="n">
        <f aca="false">O53+O55+O75</f>
        <v>4604953.38</v>
      </c>
      <c r="P52" s="95" t="n">
        <f aca="false">P53+P55+P75</f>
        <v>242094137.38</v>
      </c>
    </row>
    <row r="53" s="107" customFormat="true" ht="32.25" hidden="false" customHeight="true" outlineLevel="0" collapsed="false">
      <c r="A53" s="93"/>
      <c r="B53" s="93" t="s">
        <v>170</v>
      </c>
      <c r="C53" s="93"/>
      <c r="D53" s="94" t="s">
        <v>171</v>
      </c>
      <c r="E53" s="95" t="n">
        <f aca="false">E54</f>
        <v>1457368</v>
      </c>
      <c r="F53" s="95" t="n">
        <f aca="false">F54</f>
        <v>1457368</v>
      </c>
      <c r="G53" s="95" t="n">
        <f aca="false">G54</f>
        <v>1175200</v>
      </c>
      <c r="H53" s="95" t="n">
        <f aca="false">H54</f>
        <v>0</v>
      </c>
      <c r="I53" s="95" t="n">
        <f aca="false">I54</f>
        <v>0</v>
      </c>
      <c r="J53" s="95" t="n">
        <f aca="false">J54</f>
        <v>0</v>
      </c>
      <c r="K53" s="95" t="n">
        <f aca="false">K54</f>
        <v>0</v>
      </c>
      <c r="L53" s="95" t="n">
        <f aca="false">L54</f>
        <v>0</v>
      </c>
      <c r="M53" s="95" t="n">
        <f aca="false">M54</f>
        <v>0</v>
      </c>
      <c r="N53" s="95" t="n">
        <f aca="false">N54</f>
        <v>0</v>
      </c>
      <c r="O53" s="95" t="n">
        <f aca="false">O54</f>
        <v>0</v>
      </c>
      <c r="P53" s="95" t="n">
        <f aca="false">P54</f>
        <v>1457368</v>
      </c>
    </row>
    <row r="54" s="107" customFormat="true" ht="47.25" hidden="false" customHeight="true" outlineLevel="0" collapsed="false">
      <c r="A54" s="96" t="s">
        <v>281</v>
      </c>
      <c r="B54" s="96" t="s">
        <v>282</v>
      </c>
      <c r="C54" s="96" t="s">
        <v>174</v>
      </c>
      <c r="D54" s="100" t="s">
        <v>283</v>
      </c>
      <c r="E54" s="98" t="n">
        <f aca="false">F54+I54</f>
        <v>1457368</v>
      </c>
      <c r="F54" s="98" t="n">
        <f aca="false">1033800+10068+2500+2100+293700+24100+40400+50700</f>
        <v>1457368</v>
      </c>
      <c r="G54" s="98" t="n">
        <f aca="false">847400+239600+13600+33100+41500</f>
        <v>1175200</v>
      </c>
      <c r="H54" s="95"/>
      <c r="I54" s="95"/>
      <c r="J54" s="98" t="n">
        <f aca="false">L54+O54</f>
        <v>0</v>
      </c>
      <c r="K54" s="95"/>
      <c r="L54" s="95"/>
      <c r="M54" s="95"/>
      <c r="N54" s="95"/>
      <c r="O54" s="95"/>
      <c r="P54" s="98" t="n">
        <f aca="false">J54+E54</f>
        <v>1457368</v>
      </c>
    </row>
    <row r="55" s="104" customFormat="true" ht="40.95" hidden="false" customHeight="true" outlineLevel="0" collapsed="false">
      <c r="A55" s="101"/>
      <c r="B55" s="101" t="s">
        <v>284</v>
      </c>
      <c r="C55" s="101"/>
      <c r="D55" s="102" t="s">
        <v>285</v>
      </c>
      <c r="E55" s="103" t="n">
        <f aca="false">SUM(E56:E74)</f>
        <v>228168319</v>
      </c>
      <c r="F55" s="103" t="n">
        <f aca="false">SUM(F56:F74)</f>
        <v>228168319</v>
      </c>
      <c r="G55" s="103" t="n">
        <f aca="false">SUM(G56:G74)</f>
        <v>154900795</v>
      </c>
      <c r="H55" s="103" t="n">
        <f aca="false">SUM(H56:H74)</f>
        <v>24469016</v>
      </c>
      <c r="I55" s="103" t="n">
        <f aca="false">SUM(I56:I74)</f>
        <v>0</v>
      </c>
      <c r="J55" s="103" t="n">
        <f aca="false">SUM(J56:J74)</f>
        <v>12468450.38</v>
      </c>
      <c r="K55" s="103" t="n">
        <f aca="false">SUM(K56:K74)</f>
        <v>2497613.38</v>
      </c>
      <c r="L55" s="103" t="n">
        <f aca="false">SUM(L56:L74)</f>
        <v>7863497</v>
      </c>
      <c r="M55" s="103" t="n">
        <f aca="false">SUM(M56:M74)</f>
        <v>0</v>
      </c>
      <c r="N55" s="103" t="n">
        <f aca="false">SUM(N56:N74)</f>
        <v>0</v>
      </c>
      <c r="O55" s="103" t="n">
        <f aca="false">SUM(O56:O74)</f>
        <v>4604953.38</v>
      </c>
      <c r="P55" s="103" t="n">
        <f aca="false">SUM(P56:P74)</f>
        <v>240636769.38</v>
      </c>
    </row>
    <row r="56" s="99" customFormat="true" ht="27.6" hidden="false" customHeight="true" outlineLevel="0" collapsed="false">
      <c r="A56" s="96" t="s">
        <v>286</v>
      </c>
      <c r="B56" s="96" t="s">
        <v>287</v>
      </c>
      <c r="C56" s="96" t="s">
        <v>288</v>
      </c>
      <c r="D56" s="108" t="s">
        <v>289</v>
      </c>
      <c r="E56" s="98" t="n">
        <f aca="false">F56+I56</f>
        <v>39454363</v>
      </c>
      <c r="F56" s="98" t="n">
        <f aca="false">30285100+32680+194110+33522+99170+504200+1551310+3071973+2205828+294513+1099852+82105</f>
        <v>39454363</v>
      </c>
      <c r="G56" s="98" t="n">
        <f aca="false">21054200+2588014+1231400+667400+18000</f>
        <v>25559014</v>
      </c>
      <c r="H56" s="98" t="n">
        <f aca="false">3399100+194110+354200+776000+359600+176900+137300</f>
        <v>5397210</v>
      </c>
      <c r="I56" s="98"/>
      <c r="J56" s="98" t="n">
        <f aca="false">L56+O56</f>
        <v>1353572</v>
      </c>
      <c r="K56" s="98" t="n">
        <f aca="false">250000+66372</f>
        <v>316372</v>
      </c>
      <c r="L56" s="98" t="n">
        <v>1037200</v>
      </c>
      <c r="M56" s="98"/>
      <c r="N56" s="98"/>
      <c r="O56" s="98" t="n">
        <f aca="false">250000+66372</f>
        <v>316372</v>
      </c>
      <c r="P56" s="98" t="n">
        <f aca="false">J56+E56</f>
        <v>40807935</v>
      </c>
    </row>
    <row r="57" s="99" customFormat="true" ht="43.2" hidden="false" customHeight="true" outlineLevel="0" collapsed="false">
      <c r="A57" s="96" t="s">
        <v>290</v>
      </c>
      <c r="B57" s="96" t="s">
        <v>291</v>
      </c>
      <c r="C57" s="96" t="s">
        <v>292</v>
      </c>
      <c r="D57" s="100" t="s">
        <v>293</v>
      </c>
      <c r="E57" s="98" t="n">
        <f aca="false">F57+I57</f>
        <v>60407280</v>
      </c>
      <c r="F57" s="98" t="n">
        <f aca="false">43636700+1884500+206455+640710+81970+255971+403100-195200+3404617+2215416+30000+3769293+2492500+265800+740875+574573</f>
        <v>60407280</v>
      </c>
      <c r="G57" s="98" t="n">
        <f aca="false">25832200+1544700-160000+1697636+801800+907100+115500</f>
        <v>30738936</v>
      </c>
      <c r="H57" s="98" t="n">
        <f aca="false">10819000+440710+403100+2169000+2372100+1274602+111198+574573+617827</f>
        <v>18782110</v>
      </c>
      <c r="I57" s="98"/>
      <c r="J57" s="98" t="n">
        <f aca="false">L57+O57</f>
        <v>3540458</v>
      </c>
      <c r="K57" s="98" t="n">
        <f aca="false">2500000-2500000+35000</f>
        <v>35000</v>
      </c>
      <c r="L57" s="98" t="n">
        <f aca="false">3091200+414258</f>
        <v>3505458</v>
      </c>
      <c r="M57" s="98"/>
      <c r="N57" s="98"/>
      <c r="O57" s="98" t="n">
        <f aca="false">2500000-2500000+35000</f>
        <v>35000</v>
      </c>
      <c r="P57" s="98" t="n">
        <f aca="false">J57+E57</f>
        <v>63947738</v>
      </c>
    </row>
    <row r="58" s="99" customFormat="true" ht="36" hidden="false" customHeight="true" outlineLevel="0" collapsed="false">
      <c r="A58" s="96" t="s">
        <v>294</v>
      </c>
      <c r="B58" s="96" t="s">
        <v>295</v>
      </c>
      <c r="C58" s="96" t="s">
        <v>292</v>
      </c>
      <c r="D58" s="100" t="s">
        <v>296</v>
      </c>
      <c r="E58" s="98" t="n">
        <f aca="false">F58+I58</f>
        <v>104471900</v>
      </c>
      <c r="F58" s="98" t="n">
        <f aca="false">104665000-193100</f>
        <v>104471900</v>
      </c>
      <c r="G58" s="98" t="n">
        <f aca="false">86500000-65200+200000</f>
        <v>86634800</v>
      </c>
      <c r="H58" s="98"/>
      <c r="I58" s="98"/>
      <c r="J58" s="98" t="n">
        <f aca="false">L58+O58</f>
        <v>0</v>
      </c>
      <c r="K58" s="98"/>
      <c r="L58" s="98"/>
      <c r="M58" s="98"/>
      <c r="N58" s="98"/>
      <c r="O58" s="98"/>
      <c r="P58" s="98" t="n">
        <f aca="false">J58+E58</f>
        <v>104471900</v>
      </c>
    </row>
    <row r="59" s="99" customFormat="true" ht="150.6" hidden="true" customHeight="true" outlineLevel="0" collapsed="false">
      <c r="A59" s="96" t="s">
        <v>297</v>
      </c>
      <c r="B59" s="96" t="s">
        <v>298</v>
      </c>
      <c r="C59" s="96" t="s">
        <v>292</v>
      </c>
      <c r="D59" s="100" t="s">
        <v>299</v>
      </c>
      <c r="E59" s="98" t="n">
        <f aca="false">F59+I59</f>
        <v>0</v>
      </c>
      <c r="F59" s="98"/>
      <c r="G59" s="98"/>
      <c r="H59" s="98"/>
      <c r="I59" s="98"/>
      <c r="J59" s="98" t="n">
        <f aca="false">L59+O59</f>
        <v>0</v>
      </c>
      <c r="K59" s="98"/>
      <c r="L59" s="98"/>
      <c r="M59" s="98"/>
      <c r="N59" s="98"/>
      <c r="O59" s="98"/>
      <c r="P59" s="98" t="n">
        <f aca="false">J59+E59</f>
        <v>0</v>
      </c>
    </row>
    <row r="60" s="99" customFormat="true" ht="38.7" hidden="false" customHeight="true" outlineLevel="0" collapsed="false">
      <c r="A60" s="96" t="s">
        <v>300</v>
      </c>
      <c r="B60" s="96" t="s">
        <v>301</v>
      </c>
      <c r="C60" s="96" t="s">
        <v>302</v>
      </c>
      <c r="D60" s="97" t="s">
        <v>303</v>
      </c>
      <c r="E60" s="98" t="n">
        <f aca="false">F60+I60</f>
        <v>3562981</v>
      </c>
      <c r="F60" s="98" t="n">
        <f aca="false">3148200+42800+17877+2700+43913+206400+24513+92178-15600</f>
        <v>3562981</v>
      </c>
      <c r="G60" s="98" t="n">
        <f aca="false">2514700+189800+68113-11700</f>
        <v>2760913</v>
      </c>
      <c r="H60" s="98" t="n">
        <f aca="false">154800+2700+22000+15000+9100+4600</f>
        <v>208200</v>
      </c>
      <c r="I60" s="98"/>
      <c r="J60" s="98" t="n">
        <f aca="false">L60+O60</f>
        <v>0</v>
      </c>
      <c r="K60" s="98"/>
      <c r="L60" s="98"/>
      <c r="M60" s="98"/>
      <c r="N60" s="98"/>
      <c r="O60" s="98"/>
      <c r="P60" s="98" t="n">
        <f aca="false">J60+E60</f>
        <v>3562981</v>
      </c>
    </row>
    <row r="61" s="99" customFormat="true" ht="31.95" hidden="false" customHeight="true" outlineLevel="0" collapsed="false">
      <c r="A61" s="96" t="s">
        <v>304</v>
      </c>
      <c r="B61" s="96" t="s">
        <v>305</v>
      </c>
      <c r="C61" s="96" t="s">
        <v>306</v>
      </c>
      <c r="D61" s="100" t="s">
        <v>307</v>
      </c>
      <c r="E61" s="98" t="n">
        <f aca="false">F61+I61</f>
        <v>10068053</v>
      </c>
      <c r="F61" s="98" t="n">
        <f aca="false">6258000+43724+6100+31324+509083+245131+195200+922659+160814+224000+53400+739938+140100+506580+32000</f>
        <v>10068053</v>
      </c>
      <c r="G61" s="98" t="n">
        <f aca="false">3736100+5000+160000+341486+73314+150500+114800+31700</f>
        <v>4612900</v>
      </c>
      <c r="H61" s="98"/>
      <c r="I61" s="98"/>
      <c r="J61" s="98" t="n">
        <f aca="false">L61+O61</f>
        <v>0</v>
      </c>
      <c r="K61" s="98" t="n">
        <f aca="false">300000-300000</f>
        <v>0</v>
      </c>
      <c r="L61" s="98"/>
      <c r="M61" s="98"/>
      <c r="N61" s="98"/>
      <c r="O61" s="98" t="n">
        <f aca="false">300000-300000</f>
        <v>0</v>
      </c>
      <c r="P61" s="98" t="n">
        <f aca="false">J61+E61</f>
        <v>10068053</v>
      </c>
    </row>
    <row r="62" s="99" customFormat="true" ht="28.2" hidden="false" customHeight="true" outlineLevel="0" collapsed="false">
      <c r="A62" s="96" t="s">
        <v>308</v>
      </c>
      <c r="B62" s="96" t="s">
        <v>309</v>
      </c>
      <c r="C62" s="96" t="s">
        <v>306</v>
      </c>
      <c r="D62" s="97" t="s">
        <v>310</v>
      </c>
      <c r="E62" s="98" t="n">
        <f aca="false">F62+I62</f>
        <v>1939930</v>
      </c>
      <c r="F62" s="98" t="n">
        <f aca="false">200000+100000+16300+1810+46960+37660+1070792+330000+150000-13592</f>
        <v>1939930</v>
      </c>
      <c r="G62" s="98"/>
      <c r="H62" s="98"/>
      <c r="I62" s="98"/>
      <c r="J62" s="98" t="n">
        <f aca="false">L62+O62</f>
        <v>0</v>
      </c>
      <c r="K62" s="98"/>
      <c r="L62" s="98"/>
      <c r="M62" s="98"/>
      <c r="N62" s="98"/>
      <c r="O62" s="98"/>
      <c r="P62" s="98" t="n">
        <f aca="false">J62+E62</f>
        <v>1939930</v>
      </c>
    </row>
    <row r="63" s="99" customFormat="true" ht="39" hidden="false" customHeight="true" outlineLevel="0" collapsed="false">
      <c r="A63" s="96" t="s">
        <v>311</v>
      </c>
      <c r="B63" s="96" t="s">
        <v>312</v>
      </c>
      <c r="C63" s="96" t="s">
        <v>306</v>
      </c>
      <c r="D63" s="97" t="s">
        <v>313</v>
      </c>
      <c r="E63" s="98" t="n">
        <f aca="false">F63+I63</f>
        <v>168636</v>
      </c>
      <c r="F63" s="98" t="n">
        <f aca="false">91300+39040+1000+50896-13600</f>
        <v>168636</v>
      </c>
      <c r="G63" s="98" t="n">
        <f aca="false">42800+32000-12400</f>
        <v>62400</v>
      </c>
      <c r="H63" s="98" t="n">
        <f aca="false">30600+50896</f>
        <v>81496</v>
      </c>
      <c r="I63" s="98"/>
      <c r="J63" s="98" t="n">
        <f aca="false">L63+O63</f>
        <v>0</v>
      </c>
      <c r="K63" s="98"/>
      <c r="L63" s="98"/>
      <c r="M63" s="98"/>
      <c r="N63" s="98"/>
      <c r="O63" s="98"/>
      <c r="P63" s="98" t="n">
        <f aca="false">J63+E63</f>
        <v>168636</v>
      </c>
    </row>
    <row r="64" s="99" customFormat="true" ht="42.6" hidden="false" customHeight="true" outlineLevel="0" collapsed="false">
      <c r="A64" s="96" t="s">
        <v>314</v>
      </c>
      <c r="B64" s="96" t="s">
        <v>315</v>
      </c>
      <c r="C64" s="96" t="s">
        <v>306</v>
      </c>
      <c r="D64" s="97" t="s">
        <v>316</v>
      </c>
      <c r="E64" s="98" t="n">
        <f aca="false">F64+I64</f>
        <v>3604510</v>
      </c>
      <c r="F64" s="98" t="n">
        <f aca="false">3604510</f>
        <v>3604510</v>
      </c>
      <c r="G64" s="98" t="n">
        <f aca="false">2954510</f>
        <v>2954510</v>
      </c>
      <c r="H64" s="98"/>
      <c r="I64" s="98"/>
      <c r="J64" s="98" t="n">
        <f aca="false">L64+O64</f>
        <v>0</v>
      </c>
      <c r="K64" s="98"/>
      <c r="L64" s="98"/>
      <c r="M64" s="98"/>
      <c r="N64" s="98"/>
      <c r="O64" s="98"/>
      <c r="P64" s="98" t="n">
        <f aca="false">J64+E64</f>
        <v>3604510</v>
      </c>
    </row>
    <row r="65" s="99" customFormat="true" ht="50.25" hidden="false" customHeight="true" outlineLevel="0" collapsed="false">
      <c r="A65" s="96" t="s">
        <v>317</v>
      </c>
      <c r="B65" s="96" t="s">
        <v>318</v>
      </c>
      <c r="C65" s="96" t="s">
        <v>306</v>
      </c>
      <c r="D65" s="97" t="s">
        <v>319</v>
      </c>
      <c r="E65" s="98" t="n">
        <f aca="false">F65+I65</f>
        <v>1196300</v>
      </c>
      <c r="F65" s="98" t="n">
        <f aca="false">1157400+19200+33400-40300+26600</f>
        <v>1196300</v>
      </c>
      <c r="G65" s="98" t="n">
        <f aca="false">948700+14300+26900-33000+21800</f>
        <v>978700</v>
      </c>
      <c r="H65" s="98"/>
      <c r="I65" s="98"/>
      <c r="J65" s="98" t="n">
        <f aca="false">L65+O65</f>
        <v>0</v>
      </c>
      <c r="K65" s="98"/>
      <c r="L65" s="98"/>
      <c r="M65" s="98"/>
      <c r="N65" s="98"/>
      <c r="O65" s="98"/>
      <c r="P65" s="98" t="n">
        <f aca="false">J65+E65</f>
        <v>1196300</v>
      </c>
    </row>
    <row r="66" s="99" customFormat="true" ht="83.25" hidden="false" customHeight="true" outlineLevel="0" collapsed="false">
      <c r="A66" s="96" t="s">
        <v>320</v>
      </c>
      <c r="B66" s="96" t="s">
        <v>321</v>
      </c>
      <c r="C66" s="96" t="s">
        <v>306</v>
      </c>
      <c r="D66" s="97" t="s">
        <v>322</v>
      </c>
      <c r="E66" s="98" t="n">
        <f aca="false">F66+I66</f>
        <v>0</v>
      </c>
      <c r="F66" s="98"/>
      <c r="G66" s="98"/>
      <c r="H66" s="98"/>
      <c r="I66" s="98"/>
      <c r="J66" s="98" t="n">
        <f aca="false">L66+O66</f>
        <v>183221</v>
      </c>
      <c r="K66" s="98" t="n">
        <f aca="false">183221</f>
        <v>183221</v>
      </c>
      <c r="L66" s="98"/>
      <c r="M66" s="98"/>
      <c r="N66" s="98"/>
      <c r="O66" s="98" t="n">
        <f aca="false">183221</f>
        <v>183221</v>
      </c>
      <c r="P66" s="98" t="n">
        <f aca="false">J66+E66</f>
        <v>183221</v>
      </c>
    </row>
    <row r="67" s="99" customFormat="true" ht="79.5" hidden="false" customHeight="true" outlineLevel="0" collapsed="false">
      <c r="A67" s="96" t="s">
        <v>323</v>
      </c>
      <c r="B67" s="96" t="s">
        <v>324</v>
      </c>
      <c r="C67" s="96" t="s">
        <v>306</v>
      </c>
      <c r="D67" s="97" t="s">
        <v>325</v>
      </c>
      <c r="E67" s="98" t="n">
        <f aca="false">F67+I67</f>
        <v>0</v>
      </c>
      <c r="F67" s="98"/>
      <c r="G67" s="98"/>
      <c r="H67" s="98"/>
      <c r="I67" s="98"/>
      <c r="J67" s="98" t="n">
        <f aca="false">L67+O67</f>
        <v>1638648.38</v>
      </c>
      <c r="K67" s="98" t="n">
        <f aca="false">1648986-10337.62</f>
        <v>1638648.38</v>
      </c>
      <c r="L67" s="98"/>
      <c r="M67" s="98"/>
      <c r="N67" s="98"/>
      <c r="O67" s="98" t="n">
        <f aca="false">1648986-10337.62</f>
        <v>1638648.38</v>
      </c>
      <c r="P67" s="98" t="n">
        <f aca="false">J67+E67</f>
        <v>1638648.38</v>
      </c>
    </row>
    <row r="68" s="99" customFormat="true" ht="54.45" hidden="false" customHeight="true" outlineLevel="0" collapsed="false">
      <c r="A68" s="96" t="s">
        <v>326</v>
      </c>
      <c r="B68" s="96" t="s">
        <v>327</v>
      </c>
      <c r="C68" s="96" t="s">
        <v>306</v>
      </c>
      <c r="D68" s="97" t="s">
        <v>328</v>
      </c>
      <c r="E68" s="98" t="n">
        <f aca="false">F68+I68</f>
        <v>663096</v>
      </c>
      <c r="F68" s="98" t="n">
        <f aca="false">363896+299200</f>
        <v>663096</v>
      </c>
      <c r="G68" s="98" t="n">
        <f aca="false">298269+245245</f>
        <v>543514</v>
      </c>
      <c r="H68" s="98"/>
      <c r="I68" s="98"/>
      <c r="J68" s="98" t="n">
        <f aca="false">L68+O68</f>
        <v>0</v>
      </c>
      <c r="K68" s="98"/>
      <c r="L68" s="98"/>
      <c r="M68" s="98"/>
      <c r="N68" s="98"/>
      <c r="O68" s="98"/>
      <c r="P68" s="98" t="n">
        <f aca="false">J68+E68</f>
        <v>663096</v>
      </c>
    </row>
    <row r="69" s="99" customFormat="true" ht="75" hidden="false" customHeight="true" outlineLevel="0" collapsed="false">
      <c r="A69" s="96" t="s">
        <v>329</v>
      </c>
      <c r="B69" s="96" t="s">
        <v>330</v>
      </c>
      <c r="C69" s="96" t="s">
        <v>306</v>
      </c>
      <c r="D69" s="97" t="s">
        <v>331</v>
      </c>
      <c r="E69" s="98" t="n">
        <f aca="false">F69+I69</f>
        <v>67232</v>
      </c>
      <c r="F69" s="98" t="n">
        <v>67232</v>
      </c>
      <c r="G69" s="98" t="n">
        <v>55108</v>
      </c>
      <c r="H69" s="98"/>
      <c r="I69" s="98"/>
      <c r="J69" s="98" t="n">
        <f aca="false">L69+O69</f>
        <v>0</v>
      </c>
      <c r="K69" s="98"/>
      <c r="L69" s="98"/>
      <c r="M69" s="98"/>
      <c r="N69" s="98"/>
      <c r="O69" s="98"/>
      <c r="P69" s="98" t="n">
        <f aca="false">J69+E69</f>
        <v>67232</v>
      </c>
    </row>
    <row r="70" s="99" customFormat="true" ht="92.4" hidden="true" customHeight="true" outlineLevel="0" collapsed="false">
      <c r="A70" s="96" t="s">
        <v>332</v>
      </c>
      <c r="B70" s="96" t="s">
        <v>333</v>
      </c>
      <c r="C70" s="96" t="s">
        <v>306</v>
      </c>
      <c r="D70" s="97" t="s">
        <v>334</v>
      </c>
      <c r="E70" s="98" t="n">
        <f aca="false">F70+I70</f>
        <v>0</v>
      </c>
      <c r="F70" s="98"/>
      <c r="G70" s="98"/>
      <c r="H70" s="98"/>
      <c r="I70" s="98"/>
      <c r="J70" s="98" t="n">
        <f aca="false">L70+O70</f>
        <v>0</v>
      </c>
      <c r="K70" s="98"/>
      <c r="L70" s="98"/>
      <c r="M70" s="98"/>
      <c r="N70" s="98"/>
      <c r="O70" s="98"/>
      <c r="P70" s="98" t="n">
        <f aca="false">J70+E70</f>
        <v>0</v>
      </c>
    </row>
    <row r="71" s="99" customFormat="true" ht="85.2" hidden="true" customHeight="true" outlineLevel="0" collapsed="false">
      <c r="A71" s="96" t="s">
        <v>335</v>
      </c>
      <c r="B71" s="96" t="s">
        <v>336</v>
      </c>
      <c r="C71" s="96" t="s">
        <v>306</v>
      </c>
      <c r="D71" s="97" t="s">
        <v>337</v>
      </c>
      <c r="E71" s="98" t="n">
        <f aca="false">F71+I71</f>
        <v>0</v>
      </c>
      <c r="F71" s="98"/>
      <c r="G71" s="98"/>
      <c r="H71" s="98"/>
      <c r="I71" s="98"/>
      <c r="J71" s="98" t="n">
        <f aca="false">L71+O71</f>
        <v>0</v>
      </c>
      <c r="K71" s="98"/>
      <c r="L71" s="98"/>
      <c r="M71" s="98"/>
      <c r="N71" s="98"/>
      <c r="O71" s="98"/>
      <c r="P71" s="98" t="n">
        <f aca="false">J71+E71</f>
        <v>0</v>
      </c>
    </row>
    <row r="72" s="99" customFormat="true" ht="103.2" hidden="false" customHeight="true" outlineLevel="0" collapsed="false">
      <c r="A72" s="96" t="s">
        <v>338</v>
      </c>
      <c r="B72" s="96" t="s">
        <v>339</v>
      </c>
      <c r="C72" s="96" t="s">
        <v>306</v>
      </c>
      <c r="D72" s="97" t="s">
        <v>340</v>
      </c>
      <c r="E72" s="98" t="n">
        <f aca="false">F72+I72</f>
        <v>55738</v>
      </c>
      <c r="F72" s="98" t="n">
        <f aca="false">18138+37600</f>
        <v>55738</v>
      </c>
      <c r="G72" s="98"/>
      <c r="H72" s="98"/>
      <c r="I72" s="98"/>
      <c r="J72" s="98" t="n">
        <f aca="false">L72+O72</f>
        <v>324372</v>
      </c>
      <c r="K72" s="98" t="n">
        <f aca="false">161972+162400</f>
        <v>324372</v>
      </c>
      <c r="L72" s="98"/>
      <c r="M72" s="98"/>
      <c r="N72" s="98"/>
      <c r="O72" s="98" t="n">
        <f aca="false">161972+162400</f>
        <v>324372</v>
      </c>
      <c r="P72" s="98" t="n">
        <f aca="false">J72+E72</f>
        <v>380110</v>
      </c>
    </row>
    <row r="73" s="99" customFormat="true" ht="102" hidden="false" customHeight="true" outlineLevel="0" collapsed="false">
      <c r="A73" s="96" t="s">
        <v>341</v>
      </c>
      <c r="B73" s="96" t="s">
        <v>342</v>
      </c>
      <c r="C73" s="96" t="s">
        <v>306</v>
      </c>
      <c r="D73" s="97" t="s">
        <v>343</v>
      </c>
      <c r="E73" s="98" t="n">
        <f aca="false">F73+I73</f>
        <v>0</v>
      </c>
      <c r="F73" s="98"/>
      <c r="G73" s="98"/>
      <c r="H73" s="98"/>
      <c r="I73" s="98"/>
      <c r="J73" s="98" t="n">
        <f aca="false">L73+O73</f>
        <v>2420979</v>
      </c>
      <c r="K73" s="98"/>
      <c r="L73" s="98" t="n">
        <f aca="false">163239+150400</f>
        <v>313639</v>
      </c>
      <c r="M73" s="98"/>
      <c r="N73" s="98"/>
      <c r="O73" s="98" t="n">
        <f aca="false">1457740+649600</f>
        <v>2107340</v>
      </c>
      <c r="P73" s="98" t="n">
        <f aca="false">J73+E73</f>
        <v>2420979</v>
      </c>
    </row>
    <row r="74" s="99" customFormat="true" ht="72.6" hidden="false" customHeight="true" outlineLevel="0" collapsed="false">
      <c r="A74" s="96" t="s">
        <v>344</v>
      </c>
      <c r="B74" s="96" t="s">
        <v>345</v>
      </c>
      <c r="C74" s="96" t="s">
        <v>306</v>
      </c>
      <c r="D74" s="97" t="s">
        <v>346</v>
      </c>
      <c r="E74" s="98" t="n">
        <f aca="false">F74+I74</f>
        <v>2508300</v>
      </c>
      <c r="F74" s="98" t="n">
        <f aca="false">1843700+664600</f>
        <v>2508300</v>
      </c>
      <c r="G74" s="98"/>
      <c r="H74" s="98"/>
      <c r="I74" s="98"/>
      <c r="J74" s="98" t="n">
        <f aca="false">L74+O74</f>
        <v>3007200</v>
      </c>
      <c r="K74" s="98"/>
      <c r="L74" s="98" t="n">
        <v>3007200</v>
      </c>
      <c r="M74" s="98"/>
      <c r="N74" s="98"/>
      <c r="O74" s="98"/>
      <c r="P74" s="98" t="n">
        <f aca="false">J74+E74</f>
        <v>5515500</v>
      </c>
    </row>
    <row r="75" s="99" customFormat="true" ht="34.65" hidden="true" customHeight="true" outlineLevel="0" collapsed="false">
      <c r="A75" s="101"/>
      <c r="B75" s="101" t="s">
        <v>225</v>
      </c>
      <c r="C75" s="101"/>
      <c r="D75" s="105" t="s">
        <v>226</v>
      </c>
      <c r="E75" s="103" t="n">
        <f aca="false">SUM(E76)</f>
        <v>0</v>
      </c>
      <c r="F75" s="103" t="n">
        <f aca="false">SUM(F76)</f>
        <v>0</v>
      </c>
      <c r="G75" s="103" t="n">
        <f aca="false">SUM(G76)</f>
        <v>0</v>
      </c>
      <c r="H75" s="103" t="n">
        <f aca="false">SUM(H76)</f>
        <v>0</v>
      </c>
      <c r="I75" s="103" t="n">
        <f aca="false">SUM(I76)</f>
        <v>0</v>
      </c>
      <c r="J75" s="103" t="n">
        <f aca="false">SUM(J76)</f>
        <v>0</v>
      </c>
      <c r="K75" s="103" t="n">
        <f aca="false">SUM(K76)</f>
        <v>0</v>
      </c>
      <c r="L75" s="103" t="n">
        <f aca="false">SUM(L76)</f>
        <v>0</v>
      </c>
      <c r="M75" s="103" t="n">
        <f aca="false">SUM(M76)</f>
        <v>0</v>
      </c>
      <c r="N75" s="103" t="n">
        <f aca="false">SUM(N76)</f>
        <v>0</v>
      </c>
      <c r="O75" s="103" t="n">
        <f aca="false">SUM(O76)</f>
        <v>0</v>
      </c>
      <c r="P75" s="103" t="n">
        <f aca="false">SUM(P76)</f>
        <v>0</v>
      </c>
    </row>
    <row r="76" s="99" customFormat="true" ht="45" hidden="true" customHeight="true" outlineLevel="0" collapsed="false">
      <c r="A76" s="96" t="s">
        <v>347</v>
      </c>
      <c r="B76" s="96" t="s">
        <v>244</v>
      </c>
      <c r="C76" s="96" t="s">
        <v>245</v>
      </c>
      <c r="D76" s="100" t="s">
        <v>246</v>
      </c>
      <c r="E76" s="98" t="n">
        <f aca="false">F76+I76</f>
        <v>0</v>
      </c>
      <c r="F76" s="98"/>
      <c r="G76" s="98"/>
      <c r="H76" s="98"/>
      <c r="I76" s="98"/>
      <c r="J76" s="98" t="n">
        <f aca="false">L76+O76</f>
        <v>0</v>
      </c>
      <c r="K76" s="98"/>
      <c r="L76" s="98"/>
      <c r="M76" s="98"/>
      <c r="N76" s="98"/>
      <c r="O76" s="98"/>
      <c r="P76" s="98" t="n">
        <f aca="false">J76+E76</f>
        <v>0</v>
      </c>
    </row>
    <row r="77" s="99" customFormat="true" ht="37.35" hidden="false" customHeight="true" outlineLevel="0" collapsed="false">
      <c r="A77" s="93" t="s">
        <v>348</v>
      </c>
      <c r="B77" s="93"/>
      <c r="C77" s="93"/>
      <c r="D77" s="94" t="s">
        <v>349</v>
      </c>
      <c r="E77" s="95" t="n">
        <f aca="false">E78</f>
        <v>24891097</v>
      </c>
      <c r="F77" s="95" t="n">
        <f aca="false">F78</f>
        <v>24891097</v>
      </c>
      <c r="G77" s="95" t="n">
        <f aca="false">G78</f>
        <v>12566452</v>
      </c>
      <c r="H77" s="95" t="n">
        <f aca="false">H78</f>
        <v>702000</v>
      </c>
      <c r="I77" s="95" t="n">
        <f aca="false">I78</f>
        <v>0</v>
      </c>
      <c r="J77" s="95" t="n">
        <f aca="false">J78</f>
        <v>12356733.8</v>
      </c>
      <c r="K77" s="95" t="n">
        <f aca="false">K78</f>
        <v>10126733.8</v>
      </c>
      <c r="L77" s="95" t="n">
        <f aca="false">L78</f>
        <v>2230000</v>
      </c>
      <c r="M77" s="95" t="n">
        <f aca="false">M78</f>
        <v>0</v>
      </c>
      <c r="N77" s="95" t="n">
        <f aca="false">N78</f>
        <v>0</v>
      </c>
      <c r="O77" s="95" t="n">
        <f aca="false">O78</f>
        <v>10126733.8</v>
      </c>
      <c r="P77" s="95" t="n">
        <f aca="false">P78</f>
        <v>37247830.8</v>
      </c>
    </row>
    <row r="78" s="99" customFormat="true" ht="38.1" hidden="false" customHeight="true" outlineLevel="0" collapsed="false">
      <c r="A78" s="93" t="s">
        <v>350</v>
      </c>
      <c r="B78" s="93"/>
      <c r="C78" s="93"/>
      <c r="D78" s="94" t="str">
        <f aca="false">D77</f>
        <v>Управління соціального захисту населення Тетіївської міської ради</v>
      </c>
      <c r="E78" s="95" t="n">
        <f aca="false">E79+E81+E90</f>
        <v>24891097</v>
      </c>
      <c r="F78" s="95" t="n">
        <f aca="false">F79+F81+F90</f>
        <v>24891097</v>
      </c>
      <c r="G78" s="95" t="n">
        <f aca="false">G79+G81+G90</f>
        <v>12566452</v>
      </c>
      <c r="H78" s="95" t="n">
        <f aca="false">H79+H81+H90</f>
        <v>702000</v>
      </c>
      <c r="I78" s="95" t="n">
        <f aca="false">I79+I81+I90</f>
        <v>0</v>
      </c>
      <c r="J78" s="95" t="n">
        <f aca="false">J79+J81+J90</f>
        <v>12356733.8</v>
      </c>
      <c r="K78" s="95" t="n">
        <f aca="false">K79+K81+K90</f>
        <v>10126733.8</v>
      </c>
      <c r="L78" s="95" t="n">
        <f aca="false">L79+L81+L90</f>
        <v>2230000</v>
      </c>
      <c r="M78" s="95" t="n">
        <f aca="false">M79+M81+M90</f>
        <v>0</v>
      </c>
      <c r="N78" s="95" t="n">
        <f aca="false">N79+N81+N90</f>
        <v>0</v>
      </c>
      <c r="O78" s="95" t="n">
        <f aca="false">O79+O81+O90</f>
        <v>10126733.8</v>
      </c>
      <c r="P78" s="95" t="n">
        <f aca="false">P79+P81+P90</f>
        <v>37247830.8</v>
      </c>
    </row>
    <row r="79" s="99" customFormat="true" ht="38.1" hidden="false" customHeight="true" outlineLevel="0" collapsed="false">
      <c r="A79" s="93"/>
      <c r="B79" s="93" t="s">
        <v>170</v>
      </c>
      <c r="C79" s="93"/>
      <c r="D79" s="94" t="s">
        <v>171</v>
      </c>
      <c r="E79" s="95" t="n">
        <f aca="false">E80</f>
        <v>1563380</v>
      </c>
      <c r="F79" s="95" t="n">
        <f aca="false">F80</f>
        <v>1563380</v>
      </c>
      <c r="G79" s="95" t="n">
        <f aca="false">G80</f>
        <v>1314868</v>
      </c>
      <c r="H79" s="95" t="n">
        <f aca="false">H80</f>
        <v>0</v>
      </c>
      <c r="I79" s="95" t="n">
        <f aca="false">I80</f>
        <v>0</v>
      </c>
      <c r="J79" s="95" t="n">
        <f aca="false">J80</f>
        <v>0</v>
      </c>
      <c r="K79" s="95" t="n">
        <f aca="false">K80</f>
        <v>0</v>
      </c>
      <c r="L79" s="95" t="n">
        <f aca="false">L80</f>
        <v>0</v>
      </c>
      <c r="M79" s="95" t="n">
        <f aca="false">M80</f>
        <v>0</v>
      </c>
      <c r="N79" s="95" t="n">
        <f aca="false">N80</f>
        <v>0</v>
      </c>
      <c r="O79" s="95" t="n">
        <f aca="false">O80</f>
        <v>0</v>
      </c>
      <c r="P79" s="95" t="n">
        <f aca="false">P80</f>
        <v>1563380</v>
      </c>
    </row>
    <row r="80" s="99" customFormat="true" ht="47.25" hidden="false" customHeight="true" outlineLevel="0" collapsed="false">
      <c r="A80" s="96" t="s">
        <v>351</v>
      </c>
      <c r="B80" s="96" t="s">
        <v>282</v>
      </c>
      <c r="C80" s="96" t="s">
        <v>174</v>
      </c>
      <c r="D80" s="100" t="s">
        <v>283</v>
      </c>
      <c r="E80" s="98" t="n">
        <f aca="false">F80+I80</f>
        <v>1563380</v>
      </c>
      <c r="F80" s="98" t="n">
        <f aca="false">1176000+183900+65890+137590</f>
        <v>1563380</v>
      </c>
      <c r="G80" s="98" t="n">
        <f aca="false">951600+178500+56534+128234</f>
        <v>1314868</v>
      </c>
      <c r="H80" s="95"/>
      <c r="I80" s="95"/>
      <c r="J80" s="95"/>
      <c r="K80" s="95"/>
      <c r="L80" s="95"/>
      <c r="M80" s="95"/>
      <c r="N80" s="95"/>
      <c r="O80" s="95"/>
      <c r="P80" s="98" t="n">
        <f aca="false">J80+E80</f>
        <v>1563380</v>
      </c>
    </row>
    <row r="81" s="104" customFormat="true" ht="35.7" hidden="false" customHeight="true" outlineLevel="0" collapsed="false">
      <c r="A81" s="101"/>
      <c r="B81" s="101" t="s">
        <v>194</v>
      </c>
      <c r="C81" s="101"/>
      <c r="D81" s="102" t="s">
        <v>195</v>
      </c>
      <c r="E81" s="103" t="n">
        <f aca="false">SUM(E82:E89)</f>
        <v>23327717</v>
      </c>
      <c r="F81" s="103" t="n">
        <f aca="false">SUM(F82:F89)</f>
        <v>23327717</v>
      </c>
      <c r="G81" s="103" t="n">
        <f aca="false">SUM(G82:G89)</f>
        <v>11251584</v>
      </c>
      <c r="H81" s="103" t="n">
        <f aca="false">SUM(H82:H89)</f>
        <v>702000</v>
      </c>
      <c r="I81" s="103" t="n">
        <f aca="false">SUM(I82:I89)</f>
        <v>0</v>
      </c>
      <c r="J81" s="103" t="n">
        <f aca="false">SUM(J82:J89)</f>
        <v>12356733.8</v>
      </c>
      <c r="K81" s="103" t="n">
        <f aca="false">SUM(K82:K89)</f>
        <v>10126733.8</v>
      </c>
      <c r="L81" s="103" t="n">
        <f aca="false">SUM(L82:L89)</f>
        <v>2230000</v>
      </c>
      <c r="M81" s="103" t="n">
        <f aca="false">SUM(M82:M89)</f>
        <v>0</v>
      </c>
      <c r="N81" s="103" t="n">
        <f aca="false">SUM(N82:N89)</f>
        <v>0</v>
      </c>
      <c r="O81" s="103" t="n">
        <f aca="false">SUM(O82:O89)</f>
        <v>10126733.8</v>
      </c>
      <c r="P81" s="103" t="n">
        <f aca="false">SUM(P82:P89)</f>
        <v>35684450.8</v>
      </c>
    </row>
    <row r="82" s="99" customFormat="true" ht="43.2" hidden="false" customHeight="true" outlineLevel="0" collapsed="false">
      <c r="A82" s="96" t="s">
        <v>352</v>
      </c>
      <c r="B82" s="96" t="s">
        <v>353</v>
      </c>
      <c r="C82" s="96" t="s">
        <v>301</v>
      </c>
      <c r="D82" s="97" t="s">
        <v>354</v>
      </c>
      <c r="E82" s="98" t="n">
        <f aca="false">F82+I82</f>
        <v>1000</v>
      </c>
      <c r="F82" s="98" t="n">
        <f aca="false">1000</f>
        <v>1000</v>
      </c>
      <c r="G82" s="98"/>
      <c r="H82" s="98"/>
      <c r="I82" s="98"/>
      <c r="J82" s="98" t="n">
        <f aca="false">L82+O82</f>
        <v>0</v>
      </c>
      <c r="K82" s="98"/>
      <c r="L82" s="98"/>
      <c r="M82" s="98"/>
      <c r="N82" s="98"/>
      <c r="O82" s="98"/>
      <c r="P82" s="98" t="n">
        <f aca="false">J82+E82</f>
        <v>1000</v>
      </c>
    </row>
    <row r="83" s="99" customFormat="true" ht="56.25" hidden="false" customHeight="true" outlineLevel="0" collapsed="false">
      <c r="A83" s="96" t="s">
        <v>355</v>
      </c>
      <c r="B83" s="96" t="s">
        <v>356</v>
      </c>
      <c r="C83" s="96" t="s">
        <v>357</v>
      </c>
      <c r="D83" s="97" t="s">
        <v>358</v>
      </c>
      <c r="E83" s="98" t="n">
        <f aca="false">F83+I83</f>
        <v>11624500</v>
      </c>
      <c r="F83" s="98" t="n">
        <f aca="false">9778100+1124200+45000+248200+429000</f>
        <v>11624500</v>
      </c>
      <c r="G83" s="98" t="n">
        <f aca="false">7714100+707000+205100+354500</f>
        <v>8980700</v>
      </c>
      <c r="H83" s="98" t="n">
        <f aca="false">400000+280000+22000</f>
        <v>702000</v>
      </c>
      <c r="I83" s="98"/>
      <c r="J83" s="98" t="n">
        <f aca="false">L83+O83</f>
        <v>2230000</v>
      </c>
      <c r="K83" s="98"/>
      <c r="L83" s="98" t="n">
        <v>2230000</v>
      </c>
      <c r="M83" s="98"/>
      <c r="N83" s="98"/>
      <c r="O83" s="98"/>
      <c r="P83" s="98" t="n">
        <f aca="false">J83+E83</f>
        <v>13854500</v>
      </c>
    </row>
    <row r="84" s="99" customFormat="true" ht="36" hidden="true" customHeight="true" outlineLevel="0" collapsed="false">
      <c r="A84" s="96" t="s">
        <v>359</v>
      </c>
      <c r="B84" s="96" t="s">
        <v>197</v>
      </c>
      <c r="C84" s="96" t="s">
        <v>198</v>
      </c>
      <c r="D84" s="97" t="s">
        <v>199</v>
      </c>
      <c r="E84" s="98" t="n">
        <f aca="false">F84+I84</f>
        <v>0</v>
      </c>
      <c r="F84" s="98"/>
      <c r="G84" s="98"/>
      <c r="H84" s="98"/>
      <c r="I84" s="98"/>
      <c r="J84" s="98" t="n">
        <f aca="false">L84+O84</f>
        <v>0</v>
      </c>
      <c r="K84" s="98"/>
      <c r="L84" s="98"/>
      <c r="M84" s="98"/>
      <c r="N84" s="98"/>
      <c r="O84" s="98"/>
      <c r="P84" s="98" t="n">
        <f aca="false">J84+E84</f>
        <v>0</v>
      </c>
    </row>
    <row r="85" s="99" customFormat="true" ht="33.45" hidden="false" customHeight="true" outlineLevel="0" collapsed="false">
      <c r="A85" s="96" t="s">
        <v>360</v>
      </c>
      <c r="B85" s="96" t="s">
        <v>361</v>
      </c>
      <c r="C85" s="96" t="s">
        <v>198</v>
      </c>
      <c r="D85" s="100" t="s">
        <v>362</v>
      </c>
      <c r="E85" s="98" t="n">
        <f aca="false">F85+I85</f>
        <v>2561300</v>
      </c>
      <c r="F85" s="98" t="n">
        <f aca="false">2546800+30000-15500</f>
        <v>2561300</v>
      </c>
      <c r="G85" s="98" t="n">
        <f aca="false">2099800-35500-20000</f>
        <v>2044300</v>
      </c>
      <c r="H85" s="98"/>
      <c r="I85" s="98"/>
      <c r="J85" s="98" t="n">
        <f aca="false">L85+O85</f>
        <v>0</v>
      </c>
      <c r="K85" s="98"/>
      <c r="L85" s="98"/>
      <c r="M85" s="98"/>
      <c r="N85" s="98"/>
      <c r="O85" s="98"/>
      <c r="P85" s="98" t="n">
        <f aca="false">J85+E85</f>
        <v>2561300</v>
      </c>
    </row>
    <row r="86" s="99" customFormat="true" ht="79.95" hidden="false" customHeight="true" outlineLevel="0" collapsed="false">
      <c r="A86" s="96" t="s">
        <v>363</v>
      </c>
      <c r="B86" s="96" t="s">
        <v>364</v>
      </c>
      <c r="C86" s="96" t="s">
        <v>287</v>
      </c>
      <c r="D86" s="100" t="s">
        <v>365</v>
      </c>
      <c r="E86" s="98" t="n">
        <f aca="false">F86+I86</f>
        <v>1820000</v>
      </c>
      <c r="F86" s="98" t="n">
        <f aca="false">600000+30000+475000+205000+510000</f>
        <v>1820000</v>
      </c>
      <c r="G86" s="98"/>
      <c r="H86" s="98"/>
      <c r="I86" s="98"/>
      <c r="J86" s="98" t="n">
        <f aca="false">L86+O86</f>
        <v>0</v>
      </c>
      <c r="K86" s="98"/>
      <c r="L86" s="98"/>
      <c r="M86" s="98"/>
      <c r="N86" s="98"/>
      <c r="O86" s="98"/>
      <c r="P86" s="98" t="n">
        <f aca="false">J86+E86</f>
        <v>1820000</v>
      </c>
    </row>
    <row r="87" s="99" customFormat="true" ht="79.95" hidden="false" customHeight="true" outlineLevel="0" collapsed="false">
      <c r="A87" s="96" t="s">
        <v>366</v>
      </c>
      <c r="B87" s="96" t="s">
        <v>367</v>
      </c>
      <c r="C87" s="96" t="s">
        <v>368</v>
      </c>
      <c r="D87" s="100" t="s">
        <v>369</v>
      </c>
      <c r="E87" s="98" t="n">
        <f aca="false">F87+I87</f>
        <v>276432</v>
      </c>
      <c r="F87" s="98" t="n">
        <f aca="false">276432</f>
        <v>276432</v>
      </c>
      <c r="G87" s="98" t="n">
        <v>226584</v>
      </c>
      <c r="H87" s="98"/>
      <c r="I87" s="98"/>
      <c r="J87" s="98" t="n">
        <f aca="false">L87+O87</f>
        <v>0</v>
      </c>
      <c r="K87" s="98"/>
      <c r="L87" s="98"/>
      <c r="M87" s="98"/>
      <c r="N87" s="98"/>
      <c r="O87" s="98"/>
      <c r="P87" s="98" t="n">
        <f aca="false">J87+E87</f>
        <v>276432</v>
      </c>
    </row>
    <row r="88" s="99" customFormat="true" ht="310.2" hidden="false" customHeight="true" outlineLevel="0" collapsed="false">
      <c r="A88" s="96" t="s">
        <v>370</v>
      </c>
      <c r="B88" s="96" t="s">
        <v>371</v>
      </c>
      <c r="C88" s="96" t="s">
        <v>372</v>
      </c>
      <c r="D88" s="100" t="s">
        <v>373</v>
      </c>
      <c r="E88" s="98" t="n">
        <f aca="false">F88+I88</f>
        <v>0</v>
      </c>
      <c r="F88" s="98"/>
      <c r="G88" s="98"/>
      <c r="H88" s="98"/>
      <c r="I88" s="98"/>
      <c r="J88" s="98" t="n">
        <f aca="false">L88+O88</f>
        <v>10126733.8</v>
      </c>
      <c r="K88" s="98" t="n">
        <f aca="false">7022510.45+3104223.35</f>
        <v>10126733.8</v>
      </c>
      <c r="L88" s="98"/>
      <c r="M88" s="98"/>
      <c r="N88" s="98"/>
      <c r="O88" s="98" t="n">
        <f aca="false">7022510.45+3104223.35</f>
        <v>10126733.8</v>
      </c>
      <c r="P88" s="98" t="n">
        <f aca="false">J88+E88</f>
        <v>10126733.8</v>
      </c>
    </row>
    <row r="89" s="99" customFormat="true" ht="43.2" hidden="false" customHeight="true" outlineLevel="0" collapsed="false">
      <c r="A89" s="96" t="s">
        <v>374</v>
      </c>
      <c r="B89" s="96" t="s">
        <v>375</v>
      </c>
      <c r="C89" s="96" t="s">
        <v>376</v>
      </c>
      <c r="D89" s="100" t="s">
        <v>377</v>
      </c>
      <c r="E89" s="98" t="n">
        <f aca="false">F89+I89</f>
        <v>7044485</v>
      </c>
      <c r="F89" s="98" t="n">
        <f aca="false">3800000+610000+60000+90000+350000+40000+225000+15500+298000+160000+175000+225000+196585+280000+319400+200000</f>
        <v>7044485</v>
      </c>
      <c r="G89" s="98"/>
      <c r="H89" s="98"/>
      <c r="I89" s="98"/>
      <c r="J89" s="98" t="n">
        <f aca="false">L89+O89</f>
        <v>0</v>
      </c>
      <c r="K89" s="98"/>
      <c r="L89" s="98"/>
      <c r="M89" s="98"/>
      <c r="N89" s="98"/>
      <c r="O89" s="98"/>
      <c r="P89" s="98" t="n">
        <f aca="false">J89+E89</f>
        <v>7044485</v>
      </c>
    </row>
    <row r="90" s="104" customFormat="true" ht="34.2" hidden="true" customHeight="true" outlineLevel="0" collapsed="false">
      <c r="A90" s="101"/>
      <c r="B90" s="101" t="s">
        <v>225</v>
      </c>
      <c r="C90" s="101"/>
      <c r="D90" s="105" t="s">
        <v>226</v>
      </c>
      <c r="E90" s="103" t="n">
        <f aca="false">SUM(E91)</f>
        <v>0</v>
      </c>
      <c r="F90" s="103" t="n">
        <f aca="false">SUM(F91)</f>
        <v>0</v>
      </c>
      <c r="G90" s="103" t="n">
        <f aca="false">SUM(G91)</f>
        <v>0</v>
      </c>
      <c r="H90" s="103" t="n">
        <f aca="false">SUM(H91)</f>
        <v>0</v>
      </c>
      <c r="I90" s="103" t="n">
        <f aca="false">SUM(I91)</f>
        <v>0</v>
      </c>
      <c r="J90" s="103" t="n">
        <f aca="false">SUM(J91)</f>
        <v>0</v>
      </c>
      <c r="K90" s="103" t="n">
        <f aca="false">SUM(K91)</f>
        <v>0</v>
      </c>
      <c r="L90" s="103" t="n">
        <f aca="false">SUM(L91)</f>
        <v>0</v>
      </c>
      <c r="M90" s="103" t="n">
        <f aca="false">SUM(M91)</f>
        <v>0</v>
      </c>
      <c r="N90" s="103" t="n">
        <f aca="false">SUM(N91)</f>
        <v>0</v>
      </c>
      <c r="O90" s="103" t="n">
        <f aca="false">SUM(O91)</f>
        <v>0</v>
      </c>
      <c r="P90" s="103" t="n">
        <f aca="false">SUM(P91)</f>
        <v>0</v>
      </c>
    </row>
    <row r="91" s="99" customFormat="true" ht="120" hidden="true" customHeight="true" outlineLevel="0" collapsed="false">
      <c r="A91" s="96" t="s">
        <v>378</v>
      </c>
      <c r="B91" s="96" t="s">
        <v>254</v>
      </c>
      <c r="C91" s="96" t="s">
        <v>237</v>
      </c>
      <c r="D91" s="97" t="s">
        <v>255</v>
      </c>
      <c r="E91" s="98" t="n">
        <f aca="false">F91+I91</f>
        <v>0</v>
      </c>
      <c r="F91" s="98"/>
      <c r="G91" s="98"/>
      <c r="H91" s="98"/>
      <c r="I91" s="98"/>
      <c r="J91" s="98" t="n">
        <f aca="false">L91+O91</f>
        <v>0</v>
      </c>
      <c r="K91" s="98"/>
      <c r="L91" s="98"/>
      <c r="M91" s="98"/>
      <c r="N91" s="98"/>
      <c r="O91" s="98"/>
      <c r="P91" s="98" t="n">
        <f aca="false">J91+E91</f>
        <v>0</v>
      </c>
    </row>
    <row r="92" s="99" customFormat="true" ht="37.35" hidden="false" customHeight="true" outlineLevel="0" collapsed="false">
      <c r="A92" s="93" t="s">
        <v>379</v>
      </c>
      <c r="B92" s="93"/>
      <c r="C92" s="93"/>
      <c r="D92" s="94" t="s">
        <v>380</v>
      </c>
      <c r="E92" s="95" t="n">
        <f aca="false">E93</f>
        <v>23047960</v>
      </c>
      <c r="F92" s="95" t="n">
        <f aca="false">F93</f>
        <v>23047960</v>
      </c>
      <c r="G92" s="95" t="n">
        <f aca="false">G93</f>
        <v>17038100</v>
      </c>
      <c r="H92" s="95" t="n">
        <f aca="false">H93</f>
        <v>1655910</v>
      </c>
      <c r="I92" s="95" t="n">
        <f aca="false">I93</f>
        <v>0</v>
      </c>
      <c r="J92" s="95" t="n">
        <f aca="false">J93</f>
        <v>189700</v>
      </c>
      <c r="K92" s="95" t="n">
        <f aca="false">K93</f>
        <v>12600</v>
      </c>
      <c r="L92" s="95" t="n">
        <f aca="false">L93</f>
        <v>177100</v>
      </c>
      <c r="M92" s="95" t="n">
        <f aca="false">M93</f>
        <v>116600</v>
      </c>
      <c r="N92" s="95" t="n">
        <f aca="false">N93</f>
        <v>0</v>
      </c>
      <c r="O92" s="95" t="n">
        <f aca="false">O93</f>
        <v>12600</v>
      </c>
      <c r="P92" s="95" t="n">
        <f aca="false">P93</f>
        <v>23237660</v>
      </c>
    </row>
    <row r="93" s="99" customFormat="true" ht="38.1" hidden="false" customHeight="true" outlineLevel="0" collapsed="false">
      <c r="A93" s="93" t="s">
        <v>381</v>
      </c>
      <c r="B93" s="93"/>
      <c r="C93" s="93"/>
      <c r="D93" s="94" t="str">
        <f aca="false">D92</f>
        <v>Відділ культури, молоді та спорту Тетіївської міської ради</v>
      </c>
      <c r="E93" s="95" t="n">
        <f aca="false">E94+E96+E98+E100+E106</f>
        <v>23047960</v>
      </c>
      <c r="F93" s="95" t="n">
        <f aca="false">F94+F96+F98+F100+F106</f>
        <v>23047960</v>
      </c>
      <c r="G93" s="95" t="n">
        <f aca="false">G94+G96+G98+G100+G106</f>
        <v>17038100</v>
      </c>
      <c r="H93" s="95" t="n">
        <f aca="false">H94+H96+H98+H100+H106</f>
        <v>1655910</v>
      </c>
      <c r="I93" s="95" t="n">
        <f aca="false">I94+I96+I98+I100+I106</f>
        <v>0</v>
      </c>
      <c r="J93" s="95" t="n">
        <f aca="false">J94+J96+J98+J100+J106</f>
        <v>189700</v>
      </c>
      <c r="K93" s="95" t="n">
        <f aca="false">K94+K96+K98+K100+K106</f>
        <v>12600</v>
      </c>
      <c r="L93" s="95" t="n">
        <f aca="false">L94+L96+L98+L100+L106</f>
        <v>177100</v>
      </c>
      <c r="M93" s="95" t="n">
        <f aca="false">M94+M96+M98+M100+M106</f>
        <v>116600</v>
      </c>
      <c r="N93" s="95" t="n">
        <f aca="false">N94+N96+N98+N100+N106</f>
        <v>0</v>
      </c>
      <c r="O93" s="95" t="n">
        <f aca="false">O94+O96+O98+O100+O106</f>
        <v>12600</v>
      </c>
      <c r="P93" s="95" t="n">
        <f aca="false">P94+P96+P98+P100+P106</f>
        <v>23237660</v>
      </c>
    </row>
    <row r="94" s="99" customFormat="true" ht="38.1" hidden="false" customHeight="true" outlineLevel="0" collapsed="false">
      <c r="A94" s="93"/>
      <c r="B94" s="93" t="s">
        <v>170</v>
      </c>
      <c r="C94" s="93"/>
      <c r="D94" s="94" t="s">
        <v>171</v>
      </c>
      <c r="E94" s="95" t="n">
        <f aca="false">E95</f>
        <v>711800</v>
      </c>
      <c r="F94" s="95" t="n">
        <f aca="false">F95</f>
        <v>711800</v>
      </c>
      <c r="G94" s="95" t="n">
        <f aca="false">G95</f>
        <v>575000</v>
      </c>
      <c r="H94" s="95" t="n">
        <f aca="false">H95</f>
        <v>0</v>
      </c>
      <c r="I94" s="95" t="n">
        <f aca="false">I95</f>
        <v>0</v>
      </c>
      <c r="J94" s="95" t="n">
        <f aca="false">J95</f>
        <v>0</v>
      </c>
      <c r="K94" s="95" t="n">
        <f aca="false">K95</f>
        <v>0</v>
      </c>
      <c r="L94" s="95" t="n">
        <f aca="false">L95</f>
        <v>0</v>
      </c>
      <c r="M94" s="95" t="n">
        <f aca="false">M95</f>
        <v>0</v>
      </c>
      <c r="N94" s="95" t="n">
        <f aca="false">N95</f>
        <v>0</v>
      </c>
      <c r="O94" s="95" t="n">
        <f aca="false">O95</f>
        <v>0</v>
      </c>
      <c r="P94" s="95" t="n">
        <f aca="false">P95</f>
        <v>711800</v>
      </c>
    </row>
    <row r="95" s="99" customFormat="true" ht="47.25" hidden="false" customHeight="true" outlineLevel="0" collapsed="false">
      <c r="A95" s="96" t="s">
        <v>382</v>
      </c>
      <c r="B95" s="96" t="s">
        <v>282</v>
      </c>
      <c r="C95" s="96" t="s">
        <v>174</v>
      </c>
      <c r="D95" s="100" t="s">
        <v>283</v>
      </c>
      <c r="E95" s="98" t="n">
        <f aca="false">F95+I95</f>
        <v>711800</v>
      </c>
      <c r="F95" s="98" t="n">
        <f aca="false">407200+208800+8000+89800-2000</f>
        <v>711800</v>
      </c>
      <c r="G95" s="98" t="n">
        <f aca="false">333800+169600+73600-2000</f>
        <v>575000</v>
      </c>
      <c r="H95" s="95"/>
      <c r="I95" s="95"/>
      <c r="J95" s="95"/>
      <c r="K95" s="95"/>
      <c r="L95" s="95"/>
      <c r="M95" s="95"/>
      <c r="N95" s="95"/>
      <c r="O95" s="95"/>
      <c r="P95" s="98" t="n">
        <f aca="false">J95+E95</f>
        <v>711800</v>
      </c>
    </row>
    <row r="96" s="99" customFormat="true" ht="34.5" hidden="false" customHeight="true" outlineLevel="0" collapsed="false">
      <c r="A96" s="101"/>
      <c r="B96" s="101" t="s">
        <v>284</v>
      </c>
      <c r="C96" s="101"/>
      <c r="D96" s="102" t="s">
        <v>285</v>
      </c>
      <c r="E96" s="103" t="n">
        <f aca="false">SUM(E97)</f>
        <v>4147175</v>
      </c>
      <c r="F96" s="103" t="n">
        <f aca="false">SUM(F97)</f>
        <v>4147175</v>
      </c>
      <c r="G96" s="103" t="n">
        <f aca="false">SUM(G97)</f>
        <v>3304300</v>
      </c>
      <c r="H96" s="103" t="n">
        <f aca="false">SUM(H97)</f>
        <v>157275</v>
      </c>
      <c r="I96" s="103" t="n">
        <f aca="false">SUM(I97)</f>
        <v>0</v>
      </c>
      <c r="J96" s="103" t="n">
        <f aca="false">SUM(J97)</f>
        <v>171100</v>
      </c>
      <c r="K96" s="103" t="n">
        <f aca="false">SUM(K97)</f>
        <v>0</v>
      </c>
      <c r="L96" s="103" t="n">
        <f aca="false">SUM(L97)</f>
        <v>171100</v>
      </c>
      <c r="M96" s="103" t="n">
        <f aca="false">SUM(M97)</f>
        <v>116600</v>
      </c>
      <c r="N96" s="103" t="n">
        <f aca="false">SUM(N97)</f>
        <v>0</v>
      </c>
      <c r="O96" s="103" t="n">
        <f aca="false">SUM(O97)</f>
        <v>0</v>
      </c>
      <c r="P96" s="103" t="n">
        <f aca="false">SUM(P97)</f>
        <v>4318275</v>
      </c>
    </row>
    <row r="97" s="99" customFormat="true" ht="36" hidden="false" customHeight="true" outlineLevel="0" collapsed="false">
      <c r="A97" s="96" t="s">
        <v>383</v>
      </c>
      <c r="B97" s="96" t="s">
        <v>384</v>
      </c>
      <c r="C97" s="96" t="s">
        <v>302</v>
      </c>
      <c r="D97" s="100" t="s">
        <v>385</v>
      </c>
      <c r="E97" s="98" t="n">
        <f aca="false">F97+I97</f>
        <v>4147175</v>
      </c>
      <c r="F97" s="98" t="n">
        <f aca="false">4230800+5200+100-79200+8625-16000-2350</f>
        <v>4147175</v>
      </c>
      <c r="G97" s="98" t="n">
        <f aca="false">3362400-60000+6600-4700</f>
        <v>3304300</v>
      </c>
      <c r="H97" s="98" t="n">
        <f aca="false">128700+5200+100+10800+525+11950</f>
        <v>157275</v>
      </c>
      <c r="I97" s="98"/>
      <c r="J97" s="98" t="n">
        <f aca="false">L97+O97</f>
        <v>171100</v>
      </c>
      <c r="K97" s="98"/>
      <c r="L97" s="98" t="n">
        <v>171100</v>
      </c>
      <c r="M97" s="98" t="n">
        <v>116600</v>
      </c>
      <c r="N97" s="98"/>
      <c r="O97" s="98"/>
      <c r="P97" s="98" t="n">
        <f aca="false">J97+E97</f>
        <v>4318275</v>
      </c>
    </row>
    <row r="98" s="99" customFormat="true" ht="36" hidden="false" customHeight="true" outlineLevel="0" collapsed="false">
      <c r="A98" s="101"/>
      <c r="B98" s="101" t="s">
        <v>386</v>
      </c>
      <c r="C98" s="101"/>
      <c r="D98" s="102" t="s">
        <v>195</v>
      </c>
      <c r="E98" s="103" t="n">
        <f aca="false">SUM(E99)</f>
        <v>2000</v>
      </c>
      <c r="F98" s="103" t="n">
        <f aca="false">SUM(F99)</f>
        <v>2000</v>
      </c>
      <c r="G98" s="103" t="n">
        <f aca="false">SUM(G99)</f>
        <v>0</v>
      </c>
      <c r="H98" s="103" t="n">
        <f aca="false">SUM(H99)</f>
        <v>0</v>
      </c>
      <c r="I98" s="103" t="n">
        <f aca="false">SUM(I99)</f>
        <v>0</v>
      </c>
      <c r="J98" s="103" t="n">
        <f aca="false">SUM(J99)</f>
        <v>0</v>
      </c>
      <c r="K98" s="103" t="n">
        <f aca="false">SUM(K99)</f>
        <v>0</v>
      </c>
      <c r="L98" s="103" t="n">
        <f aca="false">SUM(L99)</f>
        <v>0</v>
      </c>
      <c r="M98" s="103" t="n">
        <f aca="false">SUM(M99)</f>
        <v>0</v>
      </c>
      <c r="N98" s="103" t="n">
        <f aca="false">SUM(N99)</f>
        <v>0</v>
      </c>
      <c r="O98" s="103" t="n">
        <f aca="false">SUM(O99)</f>
        <v>0</v>
      </c>
      <c r="P98" s="103" t="n">
        <f aca="false">SUM(P99)</f>
        <v>2000</v>
      </c>
    </row>
    <row r="99" s="99" customFormat="true" ht="52.5" hidden="false" customHeight="true" outlineLevel="0" collapsed="false">
      <c r="A99" s="96" t="s">
        <v>387</v>
      </c>
      <c r="B99" s="96" t="s">
        <v>388</v>
      </c>
      <c r="C99" s="96" t="s">
        <v>198</v>
      </c>
      <c r="D99" s="100" t="s">
        <v>389</v>
      </c>
      <c r="E99" s="98" t="n">
        <f aca="false">F99+I99</f>
        <v>2000</v>
      </c>
      <c r="F99" s="98" t="n">
        <f aca="false">5000-3000</f>
        <v>2000</v>
      </c>
      <c r="G99" s="98"/>
      <c r="H99" s="98"/>
      <c r="I99" s="98"/>
      <c r="J99" s="98" t="n">
        <f aca="false">L99+O99</f>
        <v>0</v>
      </c>
      <c r="K99" s="98"/>
      <c r="L99" s="98"/>
      <c r="M99" s="98"/>
      <c r="N99" s="98"/>
      <c r="O99" s="98"/>
      <c r="P99" s="98" t="n">
        <f aca="false">J99+E99</f>
        <v>2000</v>
      </c>
    </row>
    <row r="100" s="99" customFormat="true" ht="36" hidden="false" customHeight="true" outlineLevel="0" collapsed="false">
      <c r="A100" s="101"/>
      <c r="B100" s="101" t="s">
        <v>390</v>
      </c>
      <c r="C100" s="101"/>
      <c r="D100" s="102" t="s">
        <v>391</v>
      </c>
      <c r="E100" s="103" t="n">
        <f aca="false">SUM(E101:E105)</f>
        <v>15152435</v>
      </c>
      <c r="F100" s="103" t="n">
        <f aca="false">SUM(F101:F105)</f>
        <v>15152435</v>
      </c>
      <c r="G100" s="103" t="n">
        <f aca="false">SUM(G101:G105)</f>
        <v>10826100</v>
      </c>
      <c r="H100" s="103" t="n">
        <f aca="false">SUM(H101:H105)</f>
        <v>1402185</v>
      </c>
      <c r="I100" s="103" t="n">
        <f aca="false">SUM(I101:I105)</f>
        <v>0</v>
      </c>
      <c r="J100" s="103" t="n">
        <f aca="false">SUM(J101:J105)</f>
        <v>18600</v>
      </c>
      <c r="K100" s="103" t="n">
        <f aca="false">SUM(K101:K105)</f>
        <v>12600</v>
      </c>
      <c r="L100" s="103" t="n">
        <f aca="false">SUM(L101:L105)</f>
        <v>6000</v>
      </c>
      <c r="M100" s="103" t="n">
        <f aca="false">SUM(M101:M105)</f>
        <v>0</v>
      </c>
      <c r="N100" s="103" t="n">
        <f aca="false">SUM(N101:N105)</f>
        <v>0</v>
      </c>
      <c r="O100" s="103" t="n">
        <f aca="false">SUM(O101:O105)</f>
        <v>12600</v>
      </c>
      <c r="P100" s="103" t="n">
        <f aca="false">SUM(P101:P105)</f>
        <v>15171035</v>
      </c>
    </row>
    <row r="101" s="99" customFormat="true" ht="32.85" hidden="false" customHeight="true" outlineLevel="0" collapsed="false">
      <c r="A101" s="96" t="s">
        <v>392</v>
      </c>
      <c r="B101" s="96" t="s">
        <v>393</v>
      </c>
      <c r="C101" s="96" t="s">
        <v>394</v>
      </c>
      <c r="D101" s="100" t="s">
        <v>395</v>
      </c>
      <c r="E101" s="98" t="n">
        <f aca="false">F101+I101</f>
        <v>4451285</v>
      </c>
      <c r="F101" s="98" t="n">
        <f aca="false">4559100+6600+100-249400+66585+68800-500</f>
        <v>4451285</v>
      </c>
      <c r="G101" s="98" t="n">
        <f aca="false">3540600-210000+3900+45600-17800</f>
        <v>3362300</v>
      </c>
      <c r="H101" s="98" t="n">
        <f aca="false">113300+6600+100+10600+61785+28900</f>
        <v>221285</v>
      </c>
      <c r="I101" s="98"/>
      <c r="J101" s="98" t="n">
        <f aca="false">L101+O101</f>
        <v>12600</v>
      </c>
      <c r="K101" s="98" t="n">
        <f aca="false">12600</f>
        <v>12600</v>
      </c>
      <c r="L101" s="98"/>
      <c r="M101" s="98"/>
      <c r="N101" s="98"/>
      <c r="O101" s="98" t="n">
        <f aca="false">12600</f>
        <v>12600</v>
      </c>
      <c r="P101" s="98" t="n">
        <f aca="false">J101+E101</f>
        <v>4463885</v>
      </c>
    </row>
    <row r="102" s="99" customFormat="true" ht="32.85" hidden="false" customHeight="true" outlineLevel="0" collapsed="false">
      <c r="A102" s="96" t="s">
        <v>396</v>
      </c>
      <c r="B102" s="96" t="s">
        <v>397</v>
      </c>
      <c r="C102" s="96" t="s">
        <v>394</v>
      </c>
      <c r="D102" s="100" t="s">
        <v>398</v>
      </c>
      <c r="E102" s="98" t="n">
        <f aca="false">F102+I102</f>
        <v>375035</v>
      </c>
      <c r="F102" s="98" t="n">
        <f aca="false">321300+2000+2500+18900+5950+7415+16970</f>
        <v>375035</v>
      </c>
      <c r="G102" s="98" t="n">
        <f aca="false">226700+15400+1300+7600</f>
        <v>251000</v>
      </c>
      <c r="H102" s="98" t="n">
        <f aca="false">39700+2000+5950+315+7670</f>
        <v>55635</v>
      </c>
      <c r="I102" s="98"/>
      <c r="J102" s="98" t="n">
        <f aca="false">L102+O102</f>
        <v>0</v>
      </c>
      <c r="K102" s="98"/>
      <c r="L102" s="98"/>
      <c r="M102" s="98"/>
      <c r="N102" s="98"/>
      <c r="O102" s="98"/>
      <c r="P102" s="98" t="n">
        <f aca="false">J102+E102</f>
        <v>375035</v>
      </c>
    </row>
    <row r="103" s="99" customFormat="true" ht="41.25" hidden="false" customHeight="true" outlineLevel="0" collapsed="false">
      <c r="A103" s="96" t="s">
        <v>399</v>
      </c>
      <c r="B103" s="96" t="s">
        <v>400</v>
      </c>
      <c r="C103" s="96" t="s">
        <v>401</v>
      </c>
      <c r="D103" s="100" t="s">
        <v>402</v>
      </c>
      <c r="E103" s="98" t="n">
        <f aca="false">F103+I103</f>
        <v>9010265</v>
      </c>
      <c r="F103" s="98" t="n">
        <f aca="false">7987000+33200+30000+2400+319400+234500+381040+170300-147575</f>
        <v>9010265</v>
      </c>
      <c r="G103" s="98" t="n">
        <f aca="false">5798600+262600+161100+23400+158400-124200</f>
        <v>6279900</v>
      </c>
      <c r="H103" s="98" t="n">
        <f aca="false">592800+33200+30000+300+73400+350840-14600+59325</f>
        <v>1125265</v>
      </c>
      <c r="I103" s="98"/>
      <c r="J103" s="98" t="n">
        <f aca="false">L103+O103</f>
        <v>6000</v>
      </c>
      <c r="K103" s="98"/>
      <c r="L103" s="98" t="n">
        <v>6000</v>
      </c>
      <c r="M103" s="98"/>
      <c r="N103" s="98"/>
      <c r="O103" s="98"/>
      <c r="P103" s="98" t="n">
        <f aca="false">J103+E103</f>
        <v>9016265</v>
      </c>
    </row>
    <row r="104" s="99" customFormat="true" ht="38.1" hidden="false" customHeight="true" outlineLevel="0" collapsed="false">
      <c r="A104" s="96" t="s">
        <v>403</v>
      </c>
      <c r="B104" s="96" t="s">
        <v>404</v>
      </c>
      <c r="C104" s="96" t="s">
        <v>405</v>
      </c>
      <c r="D104" s="100" t="s">
        <v>406</v>
      </c>
      <c r="E104" s="98" t="n">
        <f aca="false">F104+I104</f>
        <v>1192700</v>
      </c>
      <c r="F104" s="98" t="n">
        <f aca="false">1091600+50800+3000+13000+19400+14900</f>
        <v>1192700</v>
      </c>
      <c r="G104" s="98" t="n">
        <f aca="false">857500+40700+6500+16000+12200</f>
        <v>932900</v>
      </c>
      <c r="H104" s="98"/>
      <c r="I104" s="98"/>
      <c r="J104" s="98" t="n">
        <f aca="false">L104+O104</f>
        <v>0</v>
      </c>
      <c r="K104" s="98"/>
      <c r="L104" s="98"/>
      <c r="M104" s="98"/>
      <c r="N104" s="98"/>
      <c r="O104" s="98"/>
      <c r="P104" s="98" t="n">
        <f aca="false">J104+E104</f>
        <v>1192700</v>
      </c>
    </row>
    <row r="105" s="99" customFormat="true" ht="32.85" hidden="false" customHeight="true" outlineLevel="0" collapsed="false">
      <c r="A105" s="96" t="s">
        <v>407</v>
      </c>
      <c r="B105" s="96" t="s">
        <v>408</v>
      </c>
      <c r="C105" s="96" t="s">
        <v>405</v>
      </c>
      <c r="D105" s="100" t="s">
        <v>409</v>
      </c>
      <c r="E105" s="98" t="n">
        <f aca="false">F105+I105</f>
        <v>123150</v>
      </c>
      <c r="F105" s="98" t="n">
        <f aca="false">47500+14250+15000+15000+50000-18600</f>
        <v>123150</v>
      </c>
      <c r="G105" s="98"/>
      <c r="H105" s="98"/>
      <c r="I105" s="98"/>
      <c r="J105" s="98" t="n">
        <f aca="false">L105+O105</f>
        <v>0</v>
      </c>
      <c r="K105" s="98"/>
      <c r="L105" s="98"/>
      <c r="M105" s="98"/>
      <c r="N105" s="98"/>
      <c r="O105" s="98"/>
      <c r="P105" s="98" t="n">
        <f aca="false">J105+E105</f>
        <v>123150</v>
      </c>
    </row>
    <row r="106" s="99" customFormat="true" ht="36" hidden="false" customHeight="true" outlineLevel="0" collapsed="false">
      <c r="A106" s="101"/>
      <c r="B106" s="101" t="s">
        <v>410</v>
      </c>
      <c r="C106" s="101"/>
      <c r="D106" s="102" t="s">
        <v>411</v>
      </c>
      <c r="E106" s="103" t="n">
        <f aca="false">SUM(E107:E112)</f>
        <v>3034550</v>
      </c>
      <c r="F106" s="103" t="n">
        <f aca="false">SUM(F107:F112)</f>
        <v>3034550</v>
      </c>
      <c r="G106" s="103" t="n">
        <f aca="false">SUM(G107:G112)</f>
        <v>2332700</v>
      </c>
      <c r="H106" s="103" t="n">
        <f aca="false">SUM(H107:H112)</f>
        <v>96450</v>
      </c>
      <c r="I106" s="103" t="n">
        <f aca="false">SUM(I107:I112)</f>
        <v>0</v>
      </c>
      <c r="J106" s="103" t="n">
        <f aca="false">SUM(J107:J112)</f>
        <v>0</v>
      </c>
      <c r="K106" s="103" t="n">
        <f aca="false">SUM(K107:K112)</f>
        <v>0</v>
      </c>
      <c r="L106" s="103" t="n">
        <f aca="false">SUM(L107:L112)</f>
        <v>0</v>
      </c>
      <c r="M106" s="103" t="n">
        <f aca="false">SUM(M107:M112)</f>
        <v>0</v>
      </c>
      <c r="N106" s="103" t="n">
        <f aca="false">SUM(N107:N112)</f>
        <v>0</v>
      </c>
      <c r="O106" s="103" t="n">
        <f aca="false">SUM(O107:O112)</f>
        <v>0</v>
      </c>
      <c r="P106" s="103" t="n">
        <f aca="false">SUM(P107:P112)</f>
        <v>3034550</v>
      </c>
    </row>
    <row r="107" s="99" customFormat="true" ht="41.85" hidden="false" customHeight="true" outlineLevel="0" collapsed="false">
      <c r="A107" s="96" t="s">
        <v>412</v>
      </c>
      <c r="B107" s="96" t="s">
        <v>413</v>
      </c>
      <c r="C107" s="96" t="s">
        <v>414</v>
      </c>
      <c r="D107" s="100" t="s">
        <v>415</v>
      </c>
      <c r="E107" s="98" t="n">
        <f aca="false">F107+I107</f>
        <v>10000</v>
      </c>
      <c r="F107" s="98" t="n">
        <f aca="false">10000</f>
        <v>10000</v>
      </c>
      <c r="G107" s="98"/>
      <c r="H107" s="98"/>
      <c r="I107" s="98"/>
      <c r="J107" s="98" t="n">
        <f aca="false">L107+O107</f>
        <v>0</v>
      </c>
      <c r="K107" s="98"/>
      <c r="L107" s="98"/>
      <c r="M107" s="98"/>
      <c r="N107" s="98"/>
      <c r="O107" s="98"/>
      <c r="P107" s="98" t="n">
        <f aca="false">J107+E107</f>
        <v>10000</v>
      </c>
    </row>
    <row r="108" s="99" customFormat="true" ht="41.85" hidden="true" customHeight="true" outlineLevel="0" collapsed="false">
      <c r="A108" s="96" t="s">
        <v>416</v>
      </c>
      <c r="B108" s="96" t="s">
        <v>417</v>
      </c>
      <c r="C108" s="96" t="s">
        <v>414</v>
      </c>
      <c r="D108" s="100" t="s">
        <v>418</v>
      </c>
      <c r="E108" s="98" t="n">
        <f aca="false">F108+I108</f>
        <v>0</v>
      </c>
      <c r="F108" s="98"/>
      <c r="G108" s="98"/>
      <c r="H108" s="98"/>
      <c r="I108" s="98"/>
      <c r="J108" s="98" t="n">
        <f aca="false">L108+O108</f>
        <v>0</v>
      </c>
      <c r="K108" s="98"/>
      <c r="L108" s="98"/>
      <c r="M108" s="98"/>
      <c r="N108" s="98"/>
      <c r="O108" s="98"/>
      <c r="P108" s="98" t="n">
        <f aca="false">J108+E108</f>
        <v>0</v>
      </c>
    </row>
    <row r="109" s="99" customFormat="true" ht="34.65" hidden="false" customHeight="true" outlineLevel="0" collapsed="false">
      <c r="A109" s="96" t="s">
        <v>419</v>
      </c>
      <c r="B109" s="96" t="s">
        <v>420</v>
      </c>
      <c r="C109" s="96" t="s">
        <v>414</v>
      </c>
      <c r="D109" s="100" t="s">
        <v>421</v>
      </c>
      <c r="E109" s="98" t="n">
        <f aca="false">F109+I109</f>
        <v>1675700</v>
      </c>
      <c r="F109" s="98" t="n">
        <f aca="false">1689300+25800-32000-7400</f>
        <v>1675700</v>
      </c>
      <c r="G109" s="98" t="n">
        <f aca="false">1366600</f>
        <v>1366600</v>
      </c>
      <c r="H109" s="98"/>
      <c r="I109" s="98"/>
      <c r="J109" s="98" t="n">
        <f aca="false">L109+O109</f>
        <v>0</v>
      </c>
      <c r="K109" s="98"/>
      <c r="L109" s="98"/>
      <c r="M109" s="98"/>
      <c r="N109" s="98"/>
      <c r="O109" s="98"/>
      <c r="P109" s="98" t="n">
        <f aca="false">J109+E109</f>
        <v>1675700</v>
      </c>
    </row>
    <row r="110" s="99" customFormat="true" ht="35.7" hidden="false" customHeight="true" outlineLevel="0" collapsed="false">
      <c r="A110" s="96" t="s">
        <v>422</v>
      </c>
      <c r="B110" s="96" t="s">
        <v>423</v>
      </c>
      <c r="C110" s="96" t="s">
        <v>414</v>
      </c>
      <c r="D110" s="100" t="s">
        <v>424</v>
      </c>
      <c r="E110" s="98" t="n">
        <f aca="false">F110+I110</f>
        <v>789950</v>
      </c>
      <c r="F110" s="98" t="n">
        <f aca="false">664100+6300+30000+45500+62150+12600-30700</f>
        <v>789950</v>
      </c>
      <c r="G110" s="98" t="n">
        <f aca="false">519200+43300+12600-4900</f>
        <v>570200</v>
      </c>
      <c r="H110" s="98" t="n">
        <f aca="false">37000+6300+62150-9000</f>
        <v>96450</v>
      </c>
      <c r="I110" s="98"/>
      <c r="J110" s="98" t="n">
        <f aca="false">L110+O110</f>
        <v>0</v>
      </c>
      <c r="K110" s="98"/>
      <c r="L110" s="98"/>
      <c r="M110" s="98"/>
      <c r="N110" s="98"/>
      <c r="O110" s="98"/>
      <c r="P110" s="98" t="n">
        <f aca="false">J110+E110</f>
        <v>789950</v>
      </c>
    </row>
    <row r="111" s="99" customFormat="true" ht="45" hidden="false" customHeight="true" outlineLevel="0" collapsed="false">
      <c r="A111" s="96" t="s">
        <v>425</v>
      </c>
      <c r="B111" s="96" t="s">
        <v>426</v>
      </c>
      <c r="C111" s="96" t="s">
        <v>414</v>
      </c>
      <c r="D111" s="100" t="s">
        <v>427</v>
      </c>
      <c r="E111" s="98" t="n">
        <f aca="false">F111+I111</f>
        <v>94000</v>
      </c>
      <c r="F111" s="98" t="n">
        <f aca="false">100300-6300</f>
        <v>94000</v>
      </c>
      <c r="G111" s="98" t="n">
        <f aca="false">82200-5100</f>
        <v>77100</v>
      </c>
      <c r="H111" s="98"/>
      <c r="I111" s="98"/>
      <c r="J111" s="98" t="n">
        <f aca="false">L111+O111</f>
        <v>0</v>
      </c>
      <c r="K111" s="98"/>
      <c r="L111" s="98"/>
      <c r="M111" s="98"/>
      <c r="N111" s="98"/>
      <c r="O111" s="98"/>
      <c r="P111" s="98" t="n">
        <f aca="false">J111+E111</f>
        <v>94000</v>
      </c>
    </row>
    <row r="112" s="99" customFormat="true" ht="64.5" hidden="false" customHeight="true" outlineLevel="0" collapsed="false">
      <c r="A112" s="96" t="s">
        <v>428</v>
      </c>
      <c r="B112" s="96" t="s">
        <v>429</v>
      </c>
      <c r="C112" s="96" t="s">
        <v>414</v>
      </c>
      <c r="D112" s="100" t="s">
        <v>430</v>
      </c>
      <c r="E112" s="98" t="n">
        <f aca="false">F112+I112</f>
        <v>464900</v>
      </c>
      <c r="F112" s="98" t="n">
        <f aca="false">419900+95000-50000</f>
        <v>464900</v>
      </c>
      <c r="G112" s="98" t="n">
        <f aca="false">318800</f>
        <v>318800</v>
      </c>
      <c r="H112" s="98"/>
      <c r="I112" s="98"/>
      <c r="J112" s="98" t="n">
        <f aca="false">L112+O112</f>
        <v>0</v>
      </c>
      <c r="K112" s="98"/>
      <c r="L112" s="98"/>
      <c r="M112" s="98"/>
      <c r="N112" s="98"/>
      <c r="O112" s="98"/>
      <c r="P112" s="98" t="n">
        <f aca="false">J112+E112</f>
        <v>464900</v>
      </c>
    </row>
    <row r="113" s="107" customFormat="true" ht="35.25" hidden="false" customHeight="true" outlineLevel="0" collapsed="false">
      <c r="A113" s="93" t="s">
        <v>431</v>
      </c>
      <c r="B113" s="93"/>
      <c r="C113" s="93"/>
      <c r="D113" s="94" t="s">
        <v>432</v>
      </c>
      <c r="E113" s="95" t="n">
        <f aca="false">E114</f>
        <v>5077994</v>
      </c>
      <c r="F113" s="95" t="n">
        <f aca="false">F114</f>
        <v>2648900</v>
      </c>
      <c r="G113" s="95" t="n">
        <f aca="false">G114</f>
        <v>2173500</v>
      </c>
      <c r="H113" s="95" t="n">
        <f aca="false">H114</f>
        <v>0</v>
      </c>
      <c r="I113" s="95" t="n">
        <f aca="false">I114</f>
        <v>2415000</v>
      </c>
      <c r="J113" s="95" t="n">
        <f aca="false">J114</f>
        <v>111200</v>
      </c>
      <c r="K113" s="95" t="n">
        <f aca="false">K114</f>
        <v>0</v>
      </c>
      <c r="L113" s="95" t="n">
        <f aca="false">L114</f>
        <v>111200</v>
      </c>
      <c r="M113" s="95" t="n">
        <f aca="false">M114</f>
        <v>0</v>
      </c>
      <c r="N113" s="95" t="n">
        <f aca="false">N114</f>
        <v>0</v>
      </c>
      <c r="O113" s="95" t="n">
        <f aca="false">O114</f>
        <v>0</v>
      </c>
      <c r="P113" s="95" t="n">
        <f aca="false">P114</f>
        <v>5189194</v>
      </c>
    </row>
    <row r="114" s="107" customFormat="true" ht="35.25" hidden="false" customHeight="true" outlineLevel="0" collapsed="false">
      <c r="A114" s="93" t="s">
        <v>433</v>
      </c>
      <c r="B114" s="93"/>
      <c r="C114" s="93"/>
      <c r="D114" s="94" t="str">
        <f aca="false">D113</f>
        <v>Управління фінансів Тетіївської міської ради</v>
      </c>
      <c r="E114" s="95" t="n">
        <f aca="false">E115+E117+E120</f>
        <v>5077994</v>
      </c>
      <c r="F114" s="95" t="n">
        <f aca="false">F115+F117+F120</f>
        <v>2648900</v>
      </c>
      <c r="G114" s="95" t="n">
        <f aca="false">G115+G117+G120</f>
        <v>2173500</v>
      </c>
      <c r="H114" s="95" t="n">
        <f aca="false">H115+H117+H120</f>
        <v>0</v>
      </c>
      <c r="I114" s="95" t="n">
        <f aca="false">I115+I117+I120</f>
        <v>2415000</v>
      </c>
      <c r="J114" s="95" t="n">
        <f aca="false">J115+J117+J120</f>
        <v>111200</v>
      </c>
      <c r="K114" s="95" t="n">
        <f aca="false">K115+K117+K120</f>
        <v>0</v>
      </c>
      <c r="L114" s="95" t="n">
        <f aca="false">L115+L117+L120</f>
        <v>111200</v>
      </c>
      <c r="M114" s="95" t="n">
        <f aca="false">M115+M117+M120</f>
        <v>0</v>
      </c>
      <c r="N114" s="95" t="n">
        <f aca="false">N115+N117+N120</f>
        <v>0</v>
      </c>
      <c r="O114" s="95" t="n">
        <f aca="false">O115+O117+O120</f>
        <v>0</v>
      </c>
      <c r="P114" s="95" t="n">
        <f aca="false">P115+P117+P120</f>
        <v>5189194</v>
      </c>
    </row>
    <row r="115" s="107" customFormat="true" ht="35.25" hidden="false" customHeight="true" outlineLevel="0" collapsed="false">
      <c r="A115" s="93"/>
      <c r="B115" s="93" t="s">
        <v>170</v>
      </c>
      <c r="C115" s="93"/>
      <c r="D115" s="94" t="s">
        <v>171</v>
      </c>
      <c r="E115" s="95" t="n">
        <f aca="false">SUM(E116)</f>
        <v>2648900</v>
      </c>
      <c r="F115" s="95" t="n">
        <f aca="false">SUM(F116)</f>
        <v>2648900</v>
      </c>
      <c r="G115" s="95" t="n">
        <f aca="false">SUM(G116)</f>
        <v>2173500</v>
      </c>
      <c r="H115" s="95" t="n">
        <f aca="false">SUM(H116)</f>
        <v>0</v>
      </c>
      <c r="I115" s="95" t="n">
        <f aca="false">SUM(I116)</f>
        <v>0</v>
      </c>
      <c r="J115" s="95" t="n">
        <f aca="false">SUM(J116)</f>
        <v>0</v>
      </c>
      <c r="K115" s="95" t="n">
        <f aca="false">SUM(K116)</f>
        <v>0</v>
      </c>
      <c r="L115" s="95" t="n">
        <f aca="false">SUM(L116)</f>
        <v>0</v>
      </c>
      <c r="M115" s="95" t="n">
        <f aca="false">SUM(M116)</f>
        <v>0</v>
      </c>
      <c r="N115" s="95" t="n">
        <f aca="false">SUM(N116)</f>
        <v>0</v>
      </c>
      <c r="O115" s="95" t="n">
        <f aca="false">SUM(O116)</f>
        <v>0</v>
      </c>
      <c r="P115" s="95" t="n">
        <f aca="false">SUM(P116)</f>
        <v>2648900</v>
      </c>
    </row>
    <row r="116" s="99" customFormat="true" ht="48" hidden="false" customHeight="true" outlineLevel="0" collapsed="false">
      <c r="A116" s="96" t="s">
        <v>434</v>
      </c>
      <c r="B116" s="96" t="s">
        <v>282</v>
      </c>
      <c r="C116" s="96" t="s">
        <v>174</v>
      </c>
      <c r="D116" s="100" t="s">
        <v>283</v>
      </c>
      <c r="E116" s="98" t="n">
        <f aca="false">F116+I116</f>
        <v>2648900</v>
      </c>
      <c r="F116" s="98" t="n">
        <f aca="false">1997900+457200+193800</f>
        <v>2648900</v>
      </c>
      <c r="G116" s="98" t="n">
        <f aca="false">1612500+383000+178000</f>
        <v>2173500</v>
      </c>
      <c r="H116" s="98"/>
      <c r="I116" s="98"/>
      <c r="J116" s="98" t="n">
        <f aca="false">L116+O116</f>
        <v>0</v>
      </c>
      <c r="K116" s="98"/>
      <c r="L116" s="98"/>
      <c r="M116" s="98"/>
      <c r="N116" s="98"/>
      <c r="O116" s="98"/>
      <c r="P116" s="98" t="n">
        <f aca="false">J116+E116</f>
        <v>2648900</v>
      </c>
    </row>
    <row r="117" s="99" customFormat="true" ht="39.75" hidden="false" customHeight="true" outlineLevel="0" collapsed="false">
      <c r="A117" s="101"/>
      <c r="B117" s="101" t="s">
        <v>256</v>
      </c>
      <c r="C117" s="101"/>
      <c r="D117" s="102" t="s">
        <v>257</v>
      </c>
      <c r="E117" s="103" t="n">
        <f aca="false">SUM(E118:E119)</f>
        <v>14094</v>
      </c>
      <c r="F117" s="103" t="n">
        <f aca="false">SUM(F118:F119)</f>
        <v>0</v>
      </c>
      <c r="G117" s="103" t="n">
        <f aca="false">SUM(G118:G119)</f>
        <v>0</v>
      </c>
      <c r="H117" s="103" t="n">
        <f aca="false">SUM(H118:H119)</f>
        <v>0</v>
      </c>
      <c r="I117" s="103" t="n">
        <f aca="false">SUM(I118:I119)</f>
        <v>0</v>
      </c>
      <c r="J117" s="103" t="n">
        <f aca="false">SUM(J118:J119)</f>
        <v>111200</v>
      </c>
      <c r="K117" s="103" t="n">
        <f aca="false">SUM(K118:K119)</f>
        <v>0</v>
      </c>
      <c r="L117" s="103" t="n">
        <f aca="false">SUM(L118:L119)</f>
        <v>111200</v>
      </c>
      <c r="M117" s="103" t="n">
        <f aca="false">SUM(M118:M119)</f>
        <v>0</v>
      </c>
      <c r="N117" s="103" t="n">
        <f aca="false">SUM(N118:N119)</f>
        <v>0</v>
      </c>
      <c r="O117" s="103" t="n">
        <f aca="false">SUM(O118:O119)</f>
        <v>0</v>
      </c>
      <c r="P117" s="103" t="n">
        <f aca="false">SUM(P118:P119)</f>
        <v>125294</v>
      </c>
    </row>
    <row r="118" s="99" customFormat="true" ht="36" hidden="false" customHeight="true" outlineLevel="0" collapsed="false">
      <c r="A118" s="96" t="s">
        <v>435</v>
      </c>
      <c r="B118" s="96" t="s">
        <v>436</v>
      </c>
      <c r="C118" s="96" t="s">
        <v>177</v>
      </c>
      <c r="D118" s="100" t="s">
        <v>437</v>
      </c>
      <c r="E118" s="98" t="n">
        <f aca="false">F118+I118</f>
        <v>0</v>
      </c>
      <c r="F118" s="98"/>
      <c r="G118" s="98"/>
      <c r="H118" s="98"/>
      <c r="I118" s="98"/>
      <c r="J118" s="98" t="n">
        <f aca="false">L118+O118</f>
        <v>111200</v>
      </c>
      <c r="K118" s="98" t="n">
        <f aca="false">952356-500000-126600-207562-63000-40246-14948</f>
        <v>0</v>
      </c>
      <c r="L118" s="98" t="n">
        <v>111200</v>
      </c>
      <c r="M118" s="98"/>
      <c r="N118" s="98"/>
      <c r="O118" s="98" t="n">
        <f aca="false">952356-500000-126600-207562-63000-40246-14948</f>
        <v>0</v>
      </c>
      <c r="P118" s="98" t="n">
        <f aca="false">J118+E118</f>
        <v>111200</v>
      </c>
    </row>
    <row r="119" s="99" customFormat="true" ht="36" hidden="false" customHeight="true" outlineLevel="0" collapsed="false">
      <c r="A119" s="96" t="s">
        <v>438</v>
      </c>
      <c r="B119" s="96" t="s">
        <v>439</v>
      </c>
      <c r="C119" s="96" t="s">
        <v>178</v>
      </c>
      <c r="D119" s="100" t="s">
        <v>440</v>
      </c>
      <c r="E119" s="98" t="n">
        <f aca="false">2740000-381320-85586-2000000-59000-200000</f>
        <v>14094</v>
      </c>
      <c r="F119" s="98"/>
      <c r="G119" s="98"/>
      <c r="H119" s="98"/>
      <c r="I119" s="98"/>
      <c r="J119" s="98" t="n">
        <f aca="false">L119+O119</f>
        <v>0</v>
      </c>
      <c r="K119" s="98" t="n">
        <f aca="false">952356-500000-126600-207562-63000-40246-14948</f>
        <v>0</v>
      </c>
      <c r="L119" s="98"/>
      <c r="M119" s="98"/>
      <c r="N119" s="98"/>
      <c r="O119" s="98" t="n">
        <f aca="false">952356-500000-126600-207562-63000-40246-14948</f>
        <v>0</v>
      </c>
      <c r="P119" s="98" t="n">
        <f aca="false">J119+E119</f>
        <v>14094</v>
      </c>
    </row>
    <row r="120" s="99" customFormat="true" ht="39.9" hidden="false" customHeight="true" outlineLevel="0" collapsed="false">
      <c r="A120" s="101"/>
      <c r="B120" s="101" t="s">
        <v>273</v>
      </c>
      <c r="C120" s="101"/>
      <c r="D120" s="102" t="s">
        <v>274</v>
      </c>
      <c r="E120" s="103" t="n">
        <f aca="false">SUM(E121:E122)</f>
        <v>2415000</v>
      </c>
      <c r="F120" s="103" t="n">
        <f aca="false">SUM(F121:F122)</f>
        <v>0</v>
      </c>
      <c r="G120" s="103" t="n">
        <f aca="false">SUM(G121:G122)</f>
        <v>0</v>
      </c>
      <c r="H120" s="103" t="n">
        <f aca="false">SUM(H121:H122)</f>
        <v>0</v>
      </c>
      <c r="I120" s="103" t="n">
        <f aca="false">SUM(I121:I122)</f>
        <v>2415000</v>
      </c>
      <c r="J120" s="103" t="n">
        <f aca="false">SUM(J121:J122)</f>
        <v>0</v>
      </c>
      <c r="K120" s="103" t="n">
        <f aca="false">SUM(K121:K122)</f>
        <v>0</v>
      </c>
      <c r="L120" s="103" t="n">
        <f aca="false">SUM(L121:L122)</f>
        <v>0</v>
      </c>
      <c r="M120" s="103" t="n">
        <f aca="false">SUM(M121:M122)</f>
        <v>0</v>
      </c>
      <c r="N120" s="103" t="n">
        <f aca="false">SUM(N121:N122)</f>
        <v>0</v>
      </c>
      <c r="O120" s="103" t="n">
        <f aca="false">SUM(O121:O122)</f>
        <v>0</v>
      </c>
      <c r="P120" s="103" t="n">
        <f aca="false">SUM(P121:P122)</f>
        <v>2415000</v>
      </c>
    </row>
    <row r="121" s="99" customFormat="true" ht="37.35" hidden="true" customHeight="true" outlineLevel="0" collapsed="false">
      <c r="A121" s="96" t="s">
        <v>441</v>
      </c>
      <c r="B121" s="96" t="s">
        <v>442</v>
      </c>
      <c r="C121" s="96" t="s">
        <v>177</v>
      </c>
      <c r="D121" s="100" t="s">
        <v>113</v>
      </c>
      <c r="E121" s="98" t="n">
        <f aca="false">F121+I121</f>
        <v>0</v>
      </c>
      <c r="F121" s="98"/>
      <c r="G121" s="98"/>
      <c r="H121" s="98"/>
      <c r="I121" s="98"/>
      <c r="J121" s="98" t="n">
        <f aca="false">L121+O121</f>
        <v>0</v>
      </c>
      <c r="K121" s="98"/>
      <c r="L121" s="98"/>
      <c r="M121" s="98"/>
      <c r="N121" s="98"/>
      <c r="O121" s="98"/>
      <c r="P121" s="98" t="n">
        <f aca="false">J121+E121</f>
        <v>0</v>
      </c>
    </row>
    <row r="122" s="99" customFormat="true" ht="37.35" hidden="false" customHeight="true" outlineLevel="0" collapsed="false">
      <c r="A122" s="96" t="s">
        <v>443</v>
      </c>
      <c r="B122" s="96" t="s">
        <v>444</v>
      </c>
      <c r="C122" s="96" t="s">
        <v>177</v>
      </c>
      <c r="D122" s="100" t="s">
        <v>445</v>
      </c>
      <c r="E122" s="98" t="n">
        <f aca="false">F122+I122</f>
        <v>2415000</v>
      </c>
      <c r="F122" s="98"/>
      <c r="G122" s="98"/>
      <c r="H122" s="98"/>
      <c r="I122" s="98" t="n">
        <f aca="false">2040000+375000</f>
        <v>2415000</v>
      </c>
      <c r="J122" s="98" t="n">
        <f aca="false">L122+O122</f>
        <v>0</v>
      </c>
      <c r="K122" s="98"/>
      <c r="L122" s="98"/>
      <c r="M122" s="98"/>
      <c r="N122" s="98"/>
      <c r="O122" s="98"/>
      <c r="P122" s="98" t="n">
        <f aca="false">J122+E122</f>
        <v>2415000</v>
      </c>
    </row>
    <row r="123" s="99" customFormat="true" ht="31.95" hidden="false" customHeight="true" outlineLevel="0" collapsed="false">
      <c r="A123" s="109" t="s">
        <v>127</v>
      </c>
      <c r="B123" s="109" t="s">
        <v>127</v>
      </c>
      <c r="C123" s="109" t="s">
        <v>127</v>
      </c>
      <c r="D123" s="109" t="s">
        <v>446</v>
      </c>
      <c r="E123" s="95" t="n">
        <f aca="false">E16+E51+E92+E113+E77</f>
        <v>364492158</v>
      </c>
      <c r="F123" s="95" t="n">
        <f aca="false">F16+F51+F92+F113+F77</f>
        <v>329704356</v>
      </c>
      <c r="G123" s="95" t="n">
        <f aca="false">G16+G51+G92+G113+G77</f>
        <v>210642147</v>
      </c>
      <c r="H123" s="95" t="n">
        <f aca="false">H16+H51+H92+H113+H77</f>
        <v>29274916</v>
      </c>
      <c r="I123" s="95" t="n">
        <f aca="false">I16+I51+I92+I113+I77</f>
        <v>34773708</v>
      </c>
      <c r="J123" s="95" t="n">
        <f aca="false">J16+J51+J92+J113+J77</f>
        <v>54590653.18</v>
      </c>
      <c r="K123" s="95" t="n">
        <f aca="false">K16+K51+K92+K113+K77</f>
        <v>21557422.18</v>
      </c>
      <c r="L123" s="95" t="n">
        <f aca="false">L16+L51+L92+L113+L77</f>
        <v>11076897</v>
      </c>
      <c r="M123" s="95" t="n">
        <f aca="false">M16+M51+M92+M113+M77</f>
        <v>116600</v>
      </c>
      <c r="N123" s="95" t="n">
        <f aca="false">N16+N51+N92+N113+N77</f>
        <v>0</v>
      </c>
      <c r="O123" s="95" t="n">
        <f aca="false">O16+O51+O92+O113+O77</f>
        <v>43513756.18</v>
      </c>
      <c r="P123" s="95" t="n">
        <f aca="false">P16+P51+P92+P113+P77</f>
        <v>419082811.18</v>
      </c>
    </row>
    <row r="125" s="71" customFormat="true" ht="52.95" hidden="false" customHeight="true" outlineLevel="0" collapsed="false">
      <c r="A125" s="110" t="str">
        <f aca="false">додаток1!A134</f>
        <v>Секретар міської ради                                                                        Наталія  ІВАНЮТА</v>
      </c>
      <c r="B125" s="110"/>
      <c r="C125" s="110"/>
      <c r="D125" s="110"/>
      <c r="E125" s="110"/>
      <c r="F125" s="110"/>
      <c r="G125" s="110"/>
      <c r="H125" s="110"/>
      <c r="I125" s="110"/>
      <c r="J125" s="110"/>
      <c r="K125" s="110"/>
      <c r="L125" s="110"/>
      <c r="M125" s="110"/>
      <c r="N125" s="110"/>
      <c r="O125" s="110"/>
      <c r="P125" s="110"/>
    </row>
    <row r="128" s="113" customFormat="true" ht="21" hidden="false" customHeight="false" outlineLevel="0" collapsed="false">
      <c r="A128" s="111"/>
      <c r="B128" s="112"/>
      <c r="C128" s="112"/>
      <c r="D128" s="113" t="s">
        <v>447</v>
      </c>
      <c r="E128" s="114" t="n">
        <f aca="false">додаток1!D132+'Додаток 2'!D15-'Додаток 3'!E123</f>
        <v>0</v>
      </c>
      <c r="F128" s="114"/>
      <c r="G128" s="114"/>
      <c r="H128" s="114"/>
      <c r="I128" s="114"/>
      <c r="J128" s="114" t="n">
        <f aca="false">додаток1!E132+'Додаток 2'!E15-'Додаток 3'!J123</f>
        <v>0</v>
      </c>
      <c r="K128" s="114"/>
      <c r="L128" s="114"/>
      <c r="M128" s="114"/>
      <c r="N128" s="114"/>
      <c r="O128" s="114" t="n">
        <v>0</v>
      </c>
      <c r="P128" s="114" t="n">
        <f aca="false">додаток1!C132+'Додаток 2'!C15-'Додаток 3'!P123</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5:P125"/>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18"/>
    </sheetView>
  </sheetViews>
  <sheetFormatPr defaultColWidth="10.66015625" defaultRowHeight="15.6" zeroHeight="false" outlineLevelRow="0" outlineLevelCol="0"/>
  <cols>
    <col collapsed="false" customWidth="true" hidden="false" outlineLevel="0" max="1" min="1" style="115" width="19.66"/>
    <col collapsed="false" customWidth="true" hidden="false" outlineLevel="0" max="2" min="2" style="116" width="22.32"/>
    <col collapsed="false" customWidth="true" hidden="false" outlineLevel="0" max="3" min="3" style="116" width="16.66"/>
    <col collapsed="false" customWidth="true" hidden="false" outlineLevel="0" max="4" min="4" style="116" width="17.66"/>
    <col collapsed="false" customWidth="true" hidden="false" outlineLevel="0" max="5" min="5" style="116" width="34.87"/>
    <col collapsed="false" customWidth="true" hidden="false" outlineLevel="0" max="6" min="6" style="116" width="18.1"/>
    <col collapsed="false" customWidth="true" hidden="false" outlineLevel="0" max="7" min="7" style="116" width="18.66"/>
    <col collapsed="false" customWidth="true" hidden="false" outlineLevel="0" max="255" min="8" style="116" width="9.1"/>
    <col collapsed="false" customWidth="false" hidden="false" outlineLevel="0" max="257" min="256" style="116" width="10.66"/>
  </cols>
  <sheetData>
    <row r="1" customFormat="false" ht="15.6" hidden="false" customHeight="false" outlineLevel="0" collapsed="false">
      <c r="D1" s="117"/>
      <c r="E1" s="118" t="s">
        <v>448</v>
      </c>
      <c r="F1" s="118"/>
    </row>
    <row r="2" customFormat="false" ht="18" hidden="false" customHeight="true" outlineLevel="0" collapsed="false">
      <c r="D2" s="117"/>
      <c r="E2" s="119" t="str">
        <f aca="false">додаток1!D2</f>
        <v>до рішення двадцять четвертої сесії Тетіївської міської ради</v>
      </c>
      <c r="F2" s="119"/>
    </row>
    <row r="3" customFormat="false" ht="32.1" hidden="false" customHeight="true" outlineLevel="0" collapsed="false">
      <c r="D3" s="120"/>
      <c r="E3" s="119" t="str">
        <f aca="false">додаток1!D3</f>
        <v>"Про бюджет Тетіївської міської територіальної громади на 2024 рік" від 22.12.2023 № 1100-24-VIII</v>
      </c>
      <c r="F3" s="119"/>
    </row>
    <row r="4" customFormat="false" ht="36" hidden="false" customHeight="true" outlineLevel="0" collapsed="false">
      <c r="D4" s="121"/>
      <c r="E4" s="119" t="str">
        <f aca="false">додаток1!D4</f>
        <v>(в редакції рішення тридцять третьої сесії Тетіївської міської ради від 28.01.2025 № 1531-33-VIII)</v>
      </c>
      <c r="F4" s="119"/>
      <c r="G4" s="122"/>
      <c r="H4" s="122"/>
    </row>
    <row r="5" customFormat="false" ht="15.6" hidden="false" customHeight="false" outlineLevel="0" collapsed="false">
      <c r="C5" s="123"/>
      <c r="D5" s="123"/>
      <c r="E5" s="123"/>
      <c r="F5" s="123"/>
      <c r="G5" s="122"/>
      <c r="H5" s="122"/>
    </row>
    <row r="6" s="125" customFormat="true" ht="24.45" hidden="false" customHeight="true" outlineLevel="0" collapsed="false">
      <c r="A6" s="124" t="s">
        <v>449</v>
      </c>
      <c r="B6" s="124"/>
      <c r="C6" s="124"/>
      <c r="D6" s="124"/>
      <c r="E6" s="124"/>
      <c r="F6" s="124"/>
    </row>
    <row r="7" s="125" customFormat="true" ht="15.75" hidden="false" customHeight="true" outlineLevel="0" collapsed="false">
      <c r="A7" s="126" t="n">
        <f aca="false">додаток1!A8</f>
        <v>1050800000</v>
      </c>
      <c r="B7" s="127"/>
      <c r="C7" s="127"/>
      <c r="D7" s="128"/>
      <c r="E7" s="128"/>
      <c r="F7" s="128"/>
    </row>
    <row r="8" s="125" customFormat="true" ht="15.75" hidden="false" customHeight="true" outlineLevel="0" collapsed="false">
      <c r="A8" s="129" t="s">
        <v>5</v>
      </c>
      <c r="B8" s="127"/>
      <c r="C8" s="127"/>
      <c r="D8" s="128"/>
      <c r="E8" s="128"/>
      <c r="F8" s="128"/>
    </row>
    <row r="9" s="125" customFormat="true" ht="15.75" hidden="false" customHeight="true" outlineLevel="0" collapsed="false">
      <c r="A9" s="129"/>
      <c r="B9" s="127"/>
      <c r="C9" s="127"/>
      <c r="D9" s="128"/>
      <c r="E9" s="128"/>
      <c r="F9" s="128"/>
    </row>
    <row r="10" s="125" customFormat="true" ht="15.75" hidden="false" customHeight="true" outlineLevel="0" collapsed="false">
      <c r="A10" s="130" t="s">
        <v>450</v>
      </c>
      <c r="B10" s="130"/>
      <c r="C10" s="130"/>
      <c r="D10" s="130"/>
      <c r="E10" s="130"/>
      <c r="F10" s="130"/>
    </row>
    <row r="11" s="132" customFormat="true" ht="16.2" hidden="false" customHeight="true" outlineLevel="0" collapsed="false">
      <c r="A11" s="131"/>
      <c r="F11" s="133" t="s">
        <v>6</v>
      </c>
    </row>
    <row r="12" s="136" customFormat="true" ht="34.35" hidden="false" customHeight="true" outlineLevel="0" collapsed="false">
      <c r="A12" s="134" t="s">
        <v>451</v>
      </c>
      <c r="B12" s="135" t="s">
        <v>452</v>
      </c>
      <c r="C12" s="135"/>
      <c r="D12" s="135"/>
      <c r="E12" s="135"/>
      <c r="F12" s="135" t="s">
        <v>9</v>
      </c>
    </row>
    <row r="13" s="137" customFormat="true" ht="16.35" hidden="false" customHeight="true" outlineLevel="0" collapsed="false">
      <c r="A13" s="134"/>
      <c r="B13" s="135"/>
      <c r="C13" s="135"/>
      <c r="D13" s="135"/>
      <c r="E13" s="135"/>
      <c r="F13" s="135"/>
    </row>
    <row r="14" s="139" customFormat="true" ht="16.2" hidden="false" customHeight="true" outlineLevel="0" collapsed="false">
      <c r="A14" s="138" t="n">
        <v>1</v>
      </c>
      <c r="B14" s="138" t="n">
        <v>2</v>
      </c>
      <c r="C14" s="138"/>
      <c r="D14" s="138"/>
      <c r="E14" s="138"/>
      <c r="F14" s="138" t="n">
        <v>3</v>
      </c>
    </row>
    <row r="15" s="141" customFormat="true" ht="16.2" hidden="false" customHeight="true" outlineLevel="0" collapsed="false">
      <c r="A15" s="140" t="s">
        <v>453</v>
      </c>
      <c r="B15" s="140"/>
      <c r="C15" s="140"/>
      <c r="D15" s="140"/>
      <c r="E15" s="140"/>
      <c r="F15" s="140"/>
    </row>
    <row r="16" s="143" customFormat="true" ht="21" hidden="false" customHeight="true" outlineLevel="0" collapsed="false">
      <c r="A16" s="33" t="n">
        <f aca="false">додаток1!A107</f>
        <v>41020100</v>
      </c>
      <c r="B16" s="142" t="str">
        <f aca="false">додаток1!B107</f>
        <v>Базова дотація</v>
      </c>
      <c r="C16" s="142"/>
      <c r="D16" s="142"/>
      <c r="E16" s="142"/>
      <c r="F16" s="35" t="n">
        <f aca="false">F17</f>
        <v>4407000</v>
      </c>
    </row>
    <row r="17" s="132" customFormat="true" ht="21" hidden="false" customHeight="true" outlineLevel="0" collapsed="false">
      <c r="A17" s="144" t="n">
        <v>99000000000</v>
      </c>
      <c r="B17" s="145" t="s">
        <v>454</v>
      </c>
      <c r="C17" s="145"/>
      <c r="D17" s="145"/>
      <c r="E17" s="145"/>
      <c r="F17" s="65" t="n">
        <f aca="false">додаток1!D107</f>
        <v>4407000</v>
      </c>
    </row>
    <row r="18" s="143" customFormat="true" ht="40.2" hidden="false" customHeight="true" outlineLevel="0" collapsed="false">
      <c r="A18" s="33" t="n">
        <f aca="false">додаток1!A111</f>
        <v>41033300</v>
      </c>
      <c r="B18" s="142" t="str">
        <f aca="false">додаток1!B111</f>
        <v>Субвенція з державного бюджету місцевим бюджетам на забезпечення харчуванням учнів початкових класів закладів загальної середньої освіти</v>
      </c>
      <c r="C18" s="142"/>
      <c r="D18" s="142"/>
      <c r="E18" s="142"/>
      <c r="F18" s="35" t="n">
        <f aca="false">F19</f>
        <v>2508300</v>
      </c>
    </row>
    <row r="19" s="132" customFormat="true" ht="21" hidden="false" customHeight="true" outlineLevel="0" collapsed="false">
      <c r="A19" s="144" t="n">
        <v>99000000000</v>
      </c>
      <c r="B19" s="145" t="s">
        <v>454</v>
      </c>
      <c r="C19" s="145"/>
      <c r="D19" s="145"/>
      <c r="E19" s="145"/>
      <c r="F19" s="65" t="n">
        <f aca="false">додаток1!D111</f>
        <v>2508300</v>
      </c>
    </row>
    <row r="20" s="143" customFormat="true" ht="20.25" hidden="false" customHeight="true" outlineLevel="0" collapsed="false">
      <c r="A20" s="33" t="n">
        <f aca="false">додаток1!A112</f>
        <v>41033900</v>
      </c>
      <c r="B20" s="142" t="str">
        <f aca="false">додаток1!B112</f>
        <v>Освітня субвенція з державного бюджету місцевим бюджетам</v>
      </c>
      <c r="C20" s="142"/>
      <c r="D20" s="142"/>
      <c r="E20" s="142"/>
      <c r="F20" s="35" t="n">
        <f aca="false">F21</f>
        <v>104471900</v>
      </c>
    </row>
    <row r="21" s="132" customFormat="true" ht="27" hidden="false" customHeight="true" outlineLevel="0" collapsed="false">
      <c r="A21" s="144" t="n">
        <v>99000000000</v>
      </c>
      <c r="B21" s="145" t="s">
        <v>454</v>
      </c>
      <c r="C21" s="145"/>
      <c r="D21" s="145"/>
      <c r="E21" s="145"/>
      <c r="F21" s="65" t="n">
        <f aca="false">додаток1!D112</f>
        <v>104471900</v>
      </c>
    </row>
    <row r="22" s="132" customFormat="true" ht="46.5" hidden="true" customHeight="true" outlineLevel="0" collapsed="false">
      <c r="A22" s="33" t="n">
        <f aca="false">додаток1!A113</f>
        <v>41037400</v>
      </c>
      <c r="B22" s="142" t="str">
        <f aca="false">додаток1!B113</f>
        <v>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v>
      </c>
      <c r="C22" s="142"/>
      <c r="D22" s="142"/>
      <c r="E22" s="142"/>
      <c r="F22" s="35" t="n">
        <f aca="false">F23</f>
        <v>0</v>
      </c>
    </row>
    <row r="23" s="132" customFormat="true" ht="24" hidden="true" customHeight="true" outlineLevel="0" collapsed="false">
      <c r="A23" s="144" t="n">
        <v>99000000000</v>
      </c>
      <c r="B23" s="145" t="s">
        <v>454</v>
      </c>
      <c r="C23" s="145"/>
      <c r="D23" s="145"/>
      <c r="E23" s="145"/>
      <c r="F23" s="65" t="n">
        <f aca="false">додаток1!D113</f>
        <v>0</v>
      </c>
    </row>
    <row r="24" s="132" customFormat="true" ht="33.75" hidden="true" customHeight="true" outlineLevel="0" collapsed="false">
      <c r="A24" s="33" t="n">
        <f aca="false">додаток1!A114</f>
        <v>0</v>
      </c>
      <c r="B24" s="142" t="n">
        <f aca="false">додаток1!B114</f>
        <v>0</v>
      </c>
      <c r="C24" s="142"/>
      <c r="D24" s="142"/>
      <c r="E24" s="142"/>
      <c r="F24" s="35" t="n">
        <f aca="false">F25</f>
        <v>0</v>
      </c>
    </row>
    <row r="25" s="132" customFormat="true" ht="24" hidden="true" customHeight="true" outlineLevel="0" collapsed="false">
      <c r="A25" s="144" t="n">
        <v>99000000000</v>
      </c>
      <c r="B25" s="145" t="s">
        <v>454</v>
      </c>
      <c r="C25" s="145"/>
      <c r="D25" s="145"/>
      <c r="E25" s="145"/>
      <c r="F25" s="65" t="n">
        <f aca="false">додаток1!D114</f>
        <v>0</v>
      </c>
    </row>
    <row r="26" s="132" customFormat="true" ht="48" hidden="true" customHeight="true" outlineLevel="0" collapsed="false">
      <c r="A26" s="33" t="n">
        <f aca="false">додаток1!A115</f>
        <v>0</v>
      </c>
      <c r="B26" s="142" t="n">
        <f aca="false">додаток1!B115</f>
        <v>0</v>
      </c>
      <c r="C26" s="142"/>
      <c r="D26" s="142"/>
      <c r="E26" s="142"/>
      <c r="F26" s="35" t="n">
        <f aca="false">F27</f>
        <v>0</v>
      </c>
    </row>
    <row r="27" s="132" customFormat="true" ht="24" hidden="true" customHeight="true" outlineLevel="0" collapsed="false">
      <c r="A27" s="144" t="n">
        <v>99000000000</v>
      </c>
      <c r="B27" s="145" t="s">
        <v>454</v>
      </c>
      <c r="C27" s="145"/>
      <c r="D27" s="145"/>
      <c r="E27" s="145"/>
      <c r="F27" s="65" t="n">
        <f aca="false">додаток1!D115</f>
        <v>0</v>
      </c>
    </row>
    <row r="28" s="143" customFormat="true" ht="49.95" hidden="false" customHeight="true" outlineLevel="0" collapsed="false">
      <c r="A28" s="33" t="n">
        <f aca="false">додаток1!A117</f>
        <v>41040200</v>
      </c>
      <c r="B28" s="142" t="str">
        <f aca="false">додаток1!B117</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28" s="142"/>
      <c r="D28" s="142"/>
      <c r="E28" s="142"/>
      <c r="F28" s="35" t="n">
        <f aca="false">F29</f>
        <v>1884500</v>
      </c>
      <c r="IV28" s="143" t="n">
        <f aca="false">SUM(A28:IU28)</f>
        <v>42924700</v>
      </c>
    </row>
    <row r="29" s="132" customFormat="true" ht="24.6" hidden="false" customHeight="true" outlineLevel="0" collapsed="false">
      <c r="A29" s="144" t="n">
        <v>10100000000</v>
      </c>
      <c r="B29" s="145" t="s">
        <v>455</v>
      </c>
      <c r="C29" s="145"/>
      <c r="D29" s="145"/>
      <c r="E29" s="145"/>
      <c r="F29" s="65" t="n">
        <f aca="false">додаток1!D117</f>
        <v>1884500</v>
      </c>
    </row>
    <row r="30" s="143" customFormat="true" ht="25.5" hidden="true" customHeight="true" outlineLevel="0" collapsed="false">
      <c r="A30" s="33" t="n">
        <f aca="false">додаток1!A118</f>
        <v>41040400</v>
      </c>
      <c r="B30" s="142" t="str">
        <f aca="false">додаток1!B118</f>
        <v>Інші дотації з місцевого бюджету</v>
      </c>
      <c r="C30" s="142"/>
      <c r="D30" s="142"/>
      <c r="E30" s="142"/>
      <c r="F30" s="35" t="n">
        <f aca="false">F31</f>
        <v>0</v>
      </c>
    </row>
    <row r="31" s="132" customFormat="true" ht="25.5" hidden="true" customHeight="true" outlineLevel="0" collapsed="false">
      <c r="A31" s="144" t="n">
        <v>10100000000</v>
      </c>
      <c r="B31" s="145" t="s">
        <v>455</v>
      </c>
      <c r="C31" s="145"/>
      <c r="D31" s="145"/>
      <c r="E31" s="145"/>
      <c r="F31" s="65" t="n">
        <f aca="false">додаток1!D118</f>
        <v>0</v>
      </c>
    </row>
    <row r="32" s="132" customFormat="true" ht="73.2" hidden="true" customHeight="true" outlineLevel="0" collapsed="false">
      <c r="A32" s="33" t="n">
        <f aca="false">додаток1!A119</f>
        <v>41040500</v>
      </c>
      <c r="B32" s="142" t="str">
        <f aca="false">додаток1!B119</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2" s="142"/>
      <c r="D32" s="142"/>
      <c r="E32" s="142"/>
      <c r="F32" s="35" t="n">
        <f aca="false">F33</f>
        <v>0</v>
      </c>
    </row>
    <row r="33" s="132" customFormat="true" ht="25.5" hidden="true" customHeight="true" outlineLevel="0" collapsed="false">
      <c r="A33" s="144" t="n">
        <v>10100000000</v>
      </c>
      <c r="B33" s="145" t="s">
        <v>455</v>
      </c>
      <c r="C33" s="145"/>
      <c r="D33" s="145"/>
      <c r="E33" s="145"/>
      <c r="F33" s="65" t="n">
        <f aca="false">додаток1!D119</f>
        <v>0</v>
      </c>
    </row>
    <row r="34" s="132" customFormat="true" ht="168" hidden="false" customHeight="true" outlineLevel="0" collapsed="false">
      <c r="A34" s="33" t="n">
        <f aca="false">додаток1!A121</f>
        <v>41050400</v>
      </c>
      <c r="B34" s="146" t="str">
        <f aca="false">додаток1!B121</f>
        <v>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4" s="146"/>
      <c r="D34" s="146"/>
      <c r="E34" s="146"/>
      <c r="F34" s="35" t="n">
        <f aca="false">F35</f>
        <v>10126733.8</v>
      </c>
    </row>
    <row r="35" s="132" customFormat="true" ht="25.5" hidden="false" customHeight="true" outlineLevel="0" collapsed="false">
      <c r="A35" s="144" t="n">
        <v>10100000000</v>
      </c>
      <c r="B35" s="145" t="s">
        <v>455</v>
      </c>
      <c r="C35" s="145"/>
      <c r="D35" s="145"/>
      <c r="E35" s="145"/>
      <c r="F35" s="65" t="n">
        <f aca="false">додаток1!D121</f>
        <v>10126733.8</v>
      </c>
    </row>
    <row r="36" s="143" customFormat="true" ht="34.2" hidden="false" customHeight="true" outlineLevel="0" collapsed="false">
      <c r="A36" s="33" t="n">
        <f aca="false">додаток1!A122</f>
        <v>41051000</v>
      </c>
      <c r="B36" s="142" t="str">
        <f aca="false">додаток1!B122</f>
        <v>Субвенція з місцевого бюджету на здійснення переданих видатків у сфері освіти за рахунок коштів освітньої субвенції</v>
      </c>
      <c r="C36" s="142"/>
      <c r="D36" s="142"/>
      <c r="E36" s="142"/>
      <c r="F36" s="35" t="n">
        <f aca="false">F37</f>
        <v>3604510</v>
      </c>
    </row>
    <row r="37" s="132" customFormat="true" ht="25.95" hidden="false" customHeight="true" outlineLevel="0" collapsed="false">
      <c r="A37" s="144" t="n">
        <v>10100000000</v>
      </c>
      <c r="B37" s="145" t="s">
        <v>455</v>
      </c>
      <c r="C37" s="145"/>
      <c r="D37" s="145"/>
      <c r="E37" s="145"/>
      <c r="F37" s="65" t="n">
        <f aca="false">додаток1!D122</f>
        <v>3604510</v>
      </c>
    </row>
    <row r="38" s="143" customFormat="true" ht="37.35" hidden="true" customHeight="true" outlineLevel="0" collapsed="false">
      <c r="A38" s="33" t="n">
        <f aca="false">додаток1!A123</f>
        <v>41051100</v>
      </c>
      <c r="B38" s="142" t="str">
        <f aca="false">додаток1!B123</f>
        <v>Субвенція з місцевого бюджету за рахунок залишку коштів освітньої субвенції, що утворився на початок бюджетного періоду</v>
      </c>
      <c r="C38" s="142"/>
      <c r="D38" s="142"/>
      <c r="E38" s="142"/>
      <c r="F38" s="35" t="n">
        <f aca="false">F39</f>
        <v>0</v>
      </c>
    </row>
    <row r="39" s="132" customFormat="true" ht="30" hidden="true" customHeight="true" outlineLevel="0" collapsed="false">
      <c r="A39" s="144" t="n">
        <v>10100000000</v>
      </c>
      <c r="B39" s="145" t="s">
        <v>455</v>
      </c>
      <c r="C39" s="145"/>
      <c r="D39" s="145"/>
      <c r="E39" s="145"/>
      <c r="F39" s="65" t="n">
        <f aca="false">додаток1!D123</f>
        <v>0</v>
      </c>
    </row>
    <row r="40" s="143" customFormat="true" ht="37.2" hidden="false" customHeight="true" outlineLevel="0" collapsed="false">
      <c r="A40" s="33" t="n">
        <f aca="false">додаток1!A124</f>
        <v>41051200</v>
      </c>
      <c r="B40" s="146" t="str">
        <f aca="false">додаток1!B124</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0" s="146"/>
      <c r="D40" s="146"/>
      <c r="E40" s="146"/>
      <c r="F40" s="35" t="n">
        <f aca="false">F41</f>
        <v>663096</v>
      </c>
    </row>
    <row r="41" s="132" customFormat="true" ht="20.25" hidden="false" customHeight="true" outlineLevel="0" collapsed="false">
      <c r="A41" s="144" t="n">
        <v>10100000000</v>
      </c>
      <c r="B41" s="145" t="s">
        <v>455</v>
      </c>
      <c r="C41" s="145"/>
      <c r="D41" s="145"/>
      <c r="E41" s="145"/>
      <c r="F41" s="65" t="n">
        <f aca="false">додаток1!D124</f>
        <v>663096</v>
      </c>
    </row>
    <row r="42" s="132" customFormat="true" ht="51" hidden="false" customHeight="true" outlineLevel="0" collapsed="false">
      <c r="A42" s="33" t="n">
        <f aca="false">додаток1!A125</f>
        <v>41051400</v>
      </c>
      <c r="B42" s="142" t="str">
        <f aca="false">додаток1!B125</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2" s="142"/>
      <c r="D42" s="142"/>
      <c r="E42" s="142"/>
      <c r="F42" s="35" t="n">
        <f aca="false">F43</f>
        <v>1638648.38</v>
      </c>
    </row>
    <row r="43" s="132" customFormat="true" ht="24.75" hidden="false" customHeight="true" outlineLevel="0" collapsed="false">
      <c r="A43" s="144" t="n">
        <v>10100000000</v>
      </c>
      <c r="B43" s="145" t="s">
        <v>455</v>
      </c>
      <c r="C43" s="145"/>
      <c r="D43" s="145"/>
      <c r="E43" s="145"/>
      <c r="F43" s="65" t="n">
        <f aca="false">додаток1!D125</f>
        <v>1638648.38</v>
      </c>
    </row>
    <row r="44" s="132" customFormat="true" ht="50.4" hidden="false" customHeight="true" outlineLevel="0" collapsed="false">
      <c r="A44" s="33" t="n">
        <f aca="false">додаток1!A126</f>
        <v>41051700</v>
      </c>
      <c r="B44" s="142" t="str">
        <f aca="false">додаток1!B126</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4" s="142"/>
      <c r="D44" s="142"/>
      <c r="E44" s="142"/>
      <c r="F44" s="35" t="n">
        <f aca="false">F45</f>
        <v>67232</v>
      </c>
    </row>
    <row r="45" s="132" customFormat="true" ht="26.4" hidden="false" customHeight="true" outlineLevel="0" collapsed="false">
      <c r="A45" s="144" t="n">
        <v>10100000000</v>
      </c>
      <c r="B45" s="145" t="s">
        <v>455</v>
      </c>
      <c r="C45" s="145"/>
      <c r="D45" s="145"/>
      <c r="E45" s="145"/>
      <c r="F45" s="65" t="n">
        <f aca="false">додаток1!D126</f>
        <v>67232</v>
      </c>
    </row>
    <row r="46" s="143" customFormat="true" ht="20.1" hidden="false" customHeight="true" outlineLevel="0" collapsed="false">
      <c r="A46" s="33" t="n">
        <v>41053900</v>
      </c>
      <c r="B46" s="142" t="s">
        <v>122</v>
      </c>
      <c r="C46" s="142"/>
      <c r="D46" s="142"/>
      <c r="E46" s="142"/>
      <c r="F46" s="35" t="n">
        <f aca="false">F47</f>
        <v>220000</v>
      </c>
    </row>
    <row r="47" s="132" customFormat="true" ht="20.25" hidden="false" customHeight="true" outlineLevel="0" collapsed="false">
      <c r="A47" s="144" t="n">
        <v>10100000000</v>
      </c>
      <c r="B47" s="145" t="s">
        <v>455</v>
      </c>
      <c r="C47" s="145"/>
      <c r="D47" s="145"/>
      <c r="E47" s="145"/>
      <c r="F47" s="65" t="n">
        <f aca="false">додаток1!D127</f>
        <v>220000</v>
      </c>
    </row>
    <row r="48" s="143" customFormat="true" ht="49.2" hidden="false" customHeight="true" outlineLevel="0" collapsed="false">
      <c r="A48" s="33" t="n">
        <v>41057700</v>
      </c>
      <c r="B48" s="142" t="str">
        <f aca="false">додаток1!B130</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48" s="142"/>
      <c r="D48" s="142"/>
      <c r="E48" s="142"/>
      <c r="F48" s="35" t="n">
        <f aca="false">F49</f>
        <v>94000</v>
      </c>
    </row>
    <row r="49" s="132" customFormat="true" ht="23.4" hidden="false" customHeight="true" outlineLevel="0" collapsed="false">
      <c r="A49" s="144" t="n">
        <v>10100000000</v>
      </c>
      <c r="B49" s="145" t="s">
        <v>455</v>
      </c>
      <c r="C49" s="145"/>
      <c r="D49" s="145"/>
      <c r="E49" s="145"/>
      <c r="F49" s="65" t="n">
        <f aca="false">додаток1!D130</f>
        <v>94000</v>
      </c>
    </row>
    <row r="50" s="143" customFormat="true" ht="46.5" hidden="false" customHeight="true" outlineLevel="0" collapsed="false">
      <c r="A50" s="33" t="n">
        <f aca="false">додаток1!A131</f>
        <v>41059300</v>
      </c>
      <c r="B50" s="142" t="str">
        <f aca="false">додаток1!B131</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0" s="142"/>
      <c r="D50" s="142"/>
      <c r="E50" s="142"/>
      <c r="F50" s="35" t="n">
        <f aca="false">F51</f>
        <v>276432</v>
      </c>
    </row>
    <row r="51" s="132" customFormat="true" ht="25.2" hidden="false" customHeight="true" outlineLevel="0" collapsed="false">
      <c r="A51" s="144" t="n">
        <v>10100000000</v>
      </c>
      <c r="B51" s="145" t="s">
        <v>455</v>
      </c>
      <c r="C51" s="145"/>
      <c r="D51" s="145"/>
      <c r="E51" s="145"/>
      <c r="F51" s="65" t="n">
        <f aca="false">додаток1!D131</f>
        <v>276432</v>
      </c>
    </row>
    <row r="52" s="132" customFormat="true" ht="24" hidden="false" customHeight="true" outlineLevel="0" collapsed="false">
      <c r="A52" s="140" t="s">
        <v>456</v>
      </c>
      <c r="B52" s="140"/>
      <c r="C52" s="140"/>
      <c r="D52" s="140"/>
      <c r="E52" s="140"/>
      <c r="F52" s="140"/>
    </row>
    <row r="53" s="132" customFormat="true" ht="16.95" hidden="true" customHeight="true" outlineLevel="0" collapsed="false">
      <c r="A53" s="147" t="s">
        <v>457</v>
      </c>
      <c r="B53" s="148" t="s">
        <v>457</v>
      </c>
      <c r="C53" s="149" t="s">
        <v>457</v>
      </c>
      <c r="D53" s="149"/>
      <c r="E53" s="149"/>
      <c r="F53" s="150" t="s">
        <v>457</v>
      </c>
    </row>
    <row r="54" s="143" customFormat="true" ht="38.4" hidden="false" customHeight="true" outlineLevel="0" collapsed="false">
      <c r="A54" s="33" t="n">
        <f aca="false">додаток1!A110</f>
        <v>41033100</v>
      </c>
      <c r="B54" s="142" t="str">
        <f aca="false">додаток1!B110</f>
        <v>Субвенція з державного бюджету місцевим бюджетам на реалізацію проектів в рамках Програми з відновлення України</v>
      </c>
      <c r="C54" s="142"/>
      <c r="D54" s="142"/>
      <c r="E54" s="142"/>
      <c r="F54" s="35" t="n">
        <f aca="false">F55</f>
        <v>19748994</v>
      </c>
    </row>
    <row r="55" s="132" customFormat="true" ht="23.4" hidden="false" customHeight="true" outlineLevel="0" collapsed="false">
      <c r="A55" s="144" t="n">
        <v>99000000000</v>
      </c>
      <c r="B55" s="145" t="s">
        <v>454</v>
      </c>
      <c r="C55" s="145"/>
      <c r="D55" s="145"/>
      <c r="E55" s="145"/>
      <c r="F55" s="65" t="n">
        <f aca="false">додаток1!C110</f>
        <v>19748994</v>
      </c>
    </row>
    <row r="56" s="132" customFormat="true" ht="56.4" hidden="false" customHeight="true" outlineLevel="0" collapsed="false">
      <c r="A56" s="151"/>
      <c r="B56" s="152" t="s">
        <v>458</v>
      </c>
      <c r="C56" s="152"/>
      <c r="D56" s="152"/>
      <c r="E56" s="152"/>
      <c r="F56" s="153" t="n">
        <v>19748994</v>
      </c>
      <c r="G56" s="154"/>
    </row>
    <row r="57" s="132" customFormat="true" ht="39.6" hidden="false" customHeight="true" outlineLevel="0" collapsed="false">
      <c r="A57" s="33" t="n">
        <f aca="false">додаток1!A111</f>
        <v>41033300</v>
      </c>
      <c r="B57" s="142" t="str">
        <f aca="false">додаток1!B111</f>
        <v>Субвенція з державного бюджету місцевим бюджетам на забезпечення харчуванням учнів початкових класів закладів загальної середньої освіти</v>
      </c>
      <c r="C57" s="142"/>
      <c r="D57" s="142"/>
      <c r="E57" s="142"/>
      <c r="F57" s="35" t="n">
        <f aca="false">F58</f>
        <v>3007200</v>
      </c>
      <c r="G57" s="154"/>
    </row>
    <row r="58" s="132" customFormat="true" ht="22.8" hidden="false" customHeight="true" outlineLevel="0" collapsed="false">
      <c r="A58" s="144" t="n">
        <v>99000000000</v>
      </c>
      <c r="B58" s="145" t="s">
        <v>454</v>
      </c>
      <c r="C58" s="145"/>
      <c r="D58" s="145"/>
      <c r="E58" s="145"/>
      <c r="F58" s="65" t="n">
        <f aca="false">додаток1!E111</f>
        <v>3007200</v>
      </c>
      <c r="G58" s="154"/>
    </row>
    <row r="59" s="143" customFormat="true" ht="31.2" hidden="false" customHeight="true" outlineLevel="0" collapsed="false">
      <c r="A59" s="33" t="n">
        <f aca="false">додаток1!A113</f>
        <v>41037400</v>
      </c>
      <c r="B59" s="142" t="str">
        <f aca="false">додаток1!B113</f>
        <v>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v>
      </c>
      <c r="C59" s="142"/>
      <c r="D59" s="142"/>
      <c r="E59" s="142"/>
      <c r="F59" s="35" t="n">
        <f aca="false">F60</f>
        <v>111200</v>
      </c>
    </row>
    <row r="60" s="132" customFormat="true" ht="19.95" hidden="false" customHeight="true" outlineLevel="0" collapsed="false">
      <c r="A60" s="144" t="n">
        <v>99000000000</v>
      </c>
      <c r="B60" s="145" t="s">
        <v>454</v>
      </c>
      <c r="C60" s="145"/>
      <c r="D60" s="145"/>
      <c r="E60" s="145"/>
      <c r="F60" s="65" t="n">
        <f aca="false">додаток1!C113</f>
        <v>111200</v>
      </c>
    </row>
    <row r="61" s="132" customFormat="true" ht="38.4" hidden="false" customHeight="true" outlineLevel="0" collapsed="false">
      <c r="A61" s="33" t="n">
        <f aca="false">додаток1!A123</f>
        <v>41051100</v>
      </c>
      <c r="B61" s="142" t="str">
        <f aca="false">додаток1!B123</f>
        <v>Субвенція з місцевого бюджету за рахунок залишку коштів освітньої субвенції, що утворився на початок бюджетного періоду</v>
      </c>
      <c r="C61" s="142"/>
      <c r="D61" s="142"/>
      <c r="E61" s="142"/>
      <c r="F61" s="35" t="n">
        <f aca="false">F62</f>
        <v>800000</v>
      </c>
    </row>
    <row r="62" s="132" customFormat="true" ht="19.95" hidden="false" customHeight="true" outlineLevel="0" collapsed="false">
      <c r="A62" s="144" t="n">
        <v>10100000000</v>
      </c>
      <c r="B62" s="145" t="s">
        <v>455</v>
      </c>
      <c r="C62" s="145"/>
      <c r="D62" s="145"/>
      <c r="E62" s="145"/>
      <c r="F62" s="65" t="n">
        <f aca="false">додаток1!E123</f>
        <v>800000</v>
      </c>
    </row>
    <row r="63" s="132" customFormat="true" ht="25.95" hidden="false" customHeight="true" outlineLevel="0" collapsed="false">
      <c r="A63" s="33" t="n">
        <f aca="false">додаток1!A127</f>
        <v>41053900</v>
      </c>
      <c r="B63" s="142" t="str">
        <f aca="false">додаток1!B127</f>
        <v>Інші субвенції з місцевого бюджету </v>
      </c>
      <c r="C63" s="142"/>
      <c r="D63" s="142"/>
      <c r="E63" s="142"/>
      <c r="F63" s="35" t="n">
        <f aca="false">F64</f>
        <v>414258</v>
      </c>
    </row>
    <row r="64" s="132" customFormat="true" ht="24.6" hidden="false" customHeight="true" outlineLevel="0" collapsed="false">
      <c r="A64" s="144" t="n">
        <v>10100000000</v>
      </c>
      <c r="B64" s="145" t="s">
        <v>455</v>
      </c>
      <c r="C64" s="145"/>
      <c r="D64" s="145"/>
      <c r="E64" s="145"/>
      <c r="F64" s="65" t="n">
        <f aca="false">додаток1!E127</f>
        <v>414258</v>
      </c>
    </row>
    <row r="65" s="132" customFormat="true" ht="55.95" hidden="false" customHeight="true" outlineLevel="0" collapsed="false">
      <c r="A65" s="144"/>
      <c r="B65" s="152" t="s">
        <v>459</v>
      </c>
      <c r="C65" s="152"/>
      <c r="D65" s="152"/>
      <c r="E65" s="152"/>
      <c r="F65" s="153" t="n">
        <f aca="false">414258</f>
        <v>414258</v>
      </c>
    </row>
    <row r="66" s="143" customFormat="true" ht="22.95" hidden="false" customHeight="true" outlineLevel="0" collapsed="false">
      <c r="A66" s="33" t="s">
        <v>127</v>
      </c>
      <c r="B66" s="142" t="s">
        <v>460</v>
      </c>
      <c r="C66" s="142"/>
      <c r="D66" s="142"/>
      <c r="E66" s="142"/>
      <c r="F66" s="35" t="n">
        <f aca="false">F67+F68</f>
        <v>154044004.18</v>
      </c>
    </row>
    <row r="67" s="143" customFormat="true" ht="22.95" hidden="false" customHeight="true" outlineLevel="0" collapsed="false">
      <c r="A67" s="33" t="s">
        <v>127</v>
      </c>
      <c r="B67" s="142" t="s">
        <v>461</v>
      </c>
      <c r="C67" s="142"/>
      <c r="D67" s="142"/>
      <c r="E67" s="142"/>
      <c r="F67" s="35" t="n">
        <f aca="false">F16+F20+F22+F26+F28+F36+F38+F42+F44+F46+F50+F24+F32+F30+F18+F40+F34+F48</f>
        <v>129962352.18</v>
      </c>
      <c r="G67" s="155" t="n">
        <f aca="false">F67-додаток1!D104</f>
        <v>0</v>
      </c>
    </row>
    <row r="68" s="143" customFormat="true" ht="22.95" hidden="false" customHeight="true" outlineLevel="0" collapsed="false">
      <c r="A68" s="33" t="s">
        <v>127</v>
      </c>
      <c r="B68" s="142" t="s">
        <v>462</v>
      </c>
      <c r="C68" s="142"/>
      <c r="D68" s="142"/>
      <c r="E68" s="142"/>
      <c r="F68" s="35" t="n">
        <f aca="false">F55+F60+F64+F62+F58</f>
        <v>24081652</v>
      </c>
      <c r="G68" s="155" t="n">
        <f aca="false">F68-додаток1!E104</f>
        <v>0</v>
      </c>
    </row>
    <row r="69" s="132" customFormat="true" ht="15.75" hidden="false" customHeight="true" outlineLevel="0" collapsed="false">
      <c r="A69" s="131"/>
      <c r="F69" s="156" t="n">
        <f aca="false">F66-додаток1!C104</f>
        <v>0</v>
      </c>
    </row>
    <row r="70" s="125" customFormat="true" ht="22.95" hidden="false" customHeight="true" outlineLevel="0" collapsed="false">
      <c r="A70" s="130" t="s">
        <v>463</v>
      </c>
      <c r="B70" s="130"/>
      <c r="C70" s="130"/>
      <c r="D70" s="130"/>
      <c r="E70" s="130"/>
      <c r="F70" s="130"/>
    </row>
    <row r="71" s="132" customFormat="true" ht="15.6" hidden="false" customHeight="false" outlineLevel="0" collapsed="false">
      <c r="A71" s="131"/>
    </row>
    <row r="72" s="160" customFormat="true" ht="71.4" hidden="false" customHeight="true" outlineLevel="0" collapsed="false">
      <c r="A72" s="157" t="s">
        <v>464</v>
      </c>
      <c r="B72" s="158" t="s">
        <v>155</v>
      </c>
      <c r="C72" s="158" t="s">
        <v>465</v>
      </c>
      <c r="D72" s="158"/>
      <c r="E72" s="158"/>
      <c r="F72" s="159" t="s">
        <v>9</v>
      </c>
    </row>
    <row r="73" s="161" customFormat="true" ht="15.6" hidden="false" customHeight="true" outlineLevel="0" collapsed="false">
      <c r="A73" s="33" t="n">
        <v>1</v>
      </c>
      <c r="B73" s="33" t="n">
        <v>2</v>
      </c>
      <c r="C73" s="33" t="n">
        <v>3</v>
      </c>
      <c r="D73" s="33"/>
      <c r="E73" s="33"/>
      <c r="F73" s="33" t="n">
        <v>4</v>
      </c>
    </row>
    <row r="74" s="132" customFormat="true" ht="15.6" hidden="false" customHeight="false" outlineLevel="0" collapsed="false">
      <c r="A74" s="140" t="s">
        <v>466</v>
      </c>
      <c r="B74" s="140"/>
      <c r="C74" s="140"/>
      <c r="D74" s="140"/>
      <c r="E74" s="140"/>
      <c r="F74" s="140"/>
    </row>
    <row r="75" s="132" customFormat="true" ht="15.6" hidden="true" customHeight="true" outlineLevel="0" collapsed="false">
      <c r="A75" s="147" t="s">
        <v>457</v>
      </c>
      <c r="B75" s="148" t="s">
        <v>457</v>
      </c>
      <c r="C75" s="149" t="s">
        <v>457</v>
      </c>
      <c r="D75" s="149"/>
      <c r="E75" s="149"/>
      <c r="F75" s="150" t="s">
        <v>457</v>
      </c>
    </row>
    <row r="76" s="143" customFormat="true" ht="34.2" hidden="false" customHeight="true" outlineLevel="0" collapsed="false">
      <c r="A76" s="147" t="s">
        <v>275</v>
      </c>
      <c r="B76" s="148" t="n">
        <v>9800</v>
      </c>
      <c r="C76" s="162" t="s">
        <v>277</v>
      </c>
      <c r="D76" s="162"/>
      <c r="E76" s="162"/>
      <c r="F76" s="163" t="n">
        <f aca="false">F77</f>
        <v>460000</v>
      </c>
    </row>
    <row r="77" s="132" customFormat="true" ht="15.6" hidden="false" customHeight="true" outlineLevel="0" collapsed="false">
      <c r="A77" s="144" t="n">
        <v>99000000000</v>
      </c>
      <c r="B77" s="164"/>
      <c r="C77" s="165" t="s">
        <v>454</v>
      </c>
      <c r="D77" s="165"/>
      <c r="E77" s="165"/>
      <c r="F77" s="166" t="n">
        <f aca="false">SUM(F78:F80)</f>
        <v>460000</v>
      </c>
    </row>
    <row r="78" s="132" customFormat="true" ht="48" hidden="false" customHeight="true" outlineLevel="0" collapsed="false">
      <c r="A78" s="144"/>
      <c r="B78" s="164"/>
      <c r="C78" s="167" t="s">
        <v>467</v>
      </c>
      <c r="D78" s="167"/>
      <c r="E78" s="167"/>
      <c r="F78" s="168" t="n">
        <f aca="false">100000</f>
        <v>100000</v>
      </c>
    </row>
    <row r="79" s="132" customFormat="true" ht="18" hidden="false" customHeight="true" outlineLevel="0" collapsed="false">
      <c r="A79" s="144"/>
      <c r="B79" s="164"/>
      <c r="C79" s="167" t="s">
        <v>468</v>
      </c>
      <c r="D79" s="167"/>
      <c r="E79" s="167"/>
      <c r="F79" s="168" t="n">
        <f aca="false">80000+250000</f>
        <v>330000</v>
      </c>
    </row>
    <row r="80" s="132" customFormat="true" ht="65.4" hidden="false" customHeight="true" outlineLevel="0" collapsed="false">
      <c r="A80" s="144"/>
      <c r="B80" s="164"/>
      <c r="C80" s="167" t="s">
        <v>469</v>
      </c>
      <c r="D80" s="167"/>
      <c r="E80" s="167"/>
      <c r="F80" s="168" t="n">
        <f aca="false">30000</f>
        <v>30000</v>
      </c>
    </row>
    <row r="81" s="132" customFormat="true" ht="23.4" hidden="true" customHeight="true" outlineLevel="0" collapsed="false">
      <c r="A81" s="147" t="s">
        <v>441</v>
      </c>
      <c r="B81" s="148" t="n">
        <v>9150</v>
      </c>
      <c r="C81" s="162" t="s">
        <v>113</v>
      </c>
      <c r="D81" s="162"/>
      <c r="E81" s="162"/>
      <c r="F81" s="163" t="n">
        <f aca="false">F82</f>
        <v>0</v>
      </c>
    </row>
    <row r="82" s="132" customFormat="true" ht="19.95" hidden="true" customHeight="true" outlineLevel="0" collapsed="false">
      <c r="A82" s="144" t="n">
        <v>10100000000</v>
      </c>
      <c r="B82" s="164"/>
      <c r="C82" s="165" t="s">
        <v>455</v>
      </c>
      <c r="D82" s="165"/>
      <c r="E82" s="165"/>
      <c r="F82" s="166" t="n">
        <f aca="false">SUM(F83)</f>
        <v>0</v>
      </c>
    </row>
    <row r="83" s="132" customFormat="true" ht="108.6" hidden="true" customHeight="true" outlineLevel="0" collapsed="false">
      <c r="A83" s="169"/>
      <c r="B83" s="170"/>
      <c r="C83" s="167"/>
      <c r="D83" s="167"/>
      <c r="E83" s="167"/>
      <c r="F83" s="168"/>
    </row>
    <row r="84" s="132" customFormat="true" ht="18" hidden="false" customHeight="true" outlineLevel="0" collapsed="false">
      <c r="A84" s="147" t="s">
        <v>443</v>
      </c>
      <c r="B84" s="148" t="n">
        <v>9770</v>
      </c>
      <c r="C84" s="162" t="s">
        <v>445</v>
      </c>
      <c r="D84" s="162"/>
      <c r="E84" s="162"/>
      <c r="F84" s="163" t="n">
        <f aca="false">F85</f>
        <v>2415000</v>
      </c>
    </row>
    <row r="85" s="132" customFormat="true" ht="19.2" hidden="false" customHeight="true" outlineLevel="0" collapsed="false">
      <c r="A85" s="144" t="n">
        <v>10100000000</v>
      </c>
      <c r="B85" s="164"/>
      <c r="C85" s="165" t="s">
        <v>455</v>
      </c>
      <c r="D85" s="165"/>
      <c r="E85" s="165"/>
      <c r="F85" s="166" t="n">
        <f aca="false">SUM(F86)</f>
        <v>2415000</v>
      </c>
    </row>
    <row r="86" s="132" customFormat="true" ht="33" hidden="false" customHeight="true" outlineLevel="0" collapsed="false">
      <c r="A86" s="169"/>
      <c r="B86" s="170"/>
      <c r="C86" s="167" t="s">
        <v>470</v>
      </c>
      <c r="D86" s="167"/>
      <c r="E86" s="167"/>
      <c r="F86" s="168" t="n">
        <f aca="false">2040000+375000</f>
        <v>2415000</v>
      </c>
    </row>
    <row r="87" s="132" customFormat="true" ht="28.2" hidden="false" customHeight="true" outlineLevel="0" collapsed="false">
      <c r="A87" s="171"/>
      <c r="B87" s="172"/>
      <c r="C87" s="173"/>
      <c r="D87" s="173"/>
      <c r="E87" s="173"/>
      <c r="F87" s="174"/>
    </row>
    <row r="88" s="132" customFormat="true" ht="15.6" hidden="false" customHeight="false" outlineLevel="0" collapsed="false">
      <c r="A88" s="140" t="s">
        <v>471</v>
      </c>
      <c r="B88" s="140"/>
      <c r="C88" s="140"/>
      <c r="D88" s="140"/>
      <c r="E88" s="140"/>
      <c r="F88" s="140"/>
    </row>
    <row r="89" s="132" customFormat="true" ht="15.6" hidden="true" customHeight="true" outlineLevel="0" collapsed="false">
      <c r="A89" s="147" t="s">
        <v>457</v>
      </c>
      <c r="B89" s="148" t="s">
        <v>457</v>
      </c>
      <c r="C89" s="149" t="s">
        <v>457</v>
      </c>
      <c r="D89" s="149"/>
      <c r="E89" s="149"/>
      <c r="F89" s="150" t="s">
        <v>457</v>
      </c>
    </row>
    <row r="90" s="132" customFormat="true" ht="34.95" hidden="false" customHeight="true" outlineLevel="0" collapsed="false">
      <c r="A90" s="147" t="s">
        <v>275</v>
      </c>
      <c r="B90" s="148" t="n">
        <v>9800</v>
      </c>
      <c r="C90" s="162" t="s">
        <v>277</v>
      </c>
      <c r="D90" s="162"/>
      <c r="E90" s="162"/>
      <c r="F90" s="163" t="n">
        <f aca="false">F91</f>
        <v>200000</v>
      </c>
    </row>
    <row r="91" s="132" customFormat="true" ht="15.6" hidden="false" customHeight="true" outlineLevel="0" collapsed="false">
      <c r="A91" s="144" t="n">
        <v>99000000000</v>
      </c>
      <c r="B91" s="164"/>
      <c r="C91" s="165" t="s">
        <v>454</v>
      </c>
      <c r="D91" s="165"/>
      <c r="E91" s="165"/>
      <c r="F91" s="166" t="n">
        <f aca="false">SUM(F92)</f>
        <v>200000</v>
      </c>
    </row>
    <row r="92" s="132" customFormat="true" ht="19.95" hidden="false" customHeight="true" outlineLevel="0" collapsed="false">
      <c r="A92" s="144"/>
      <c r="B92" s="170"/>
      <c r="C92" s="167" t="s">
        <v>472</v>
      </c>
      <c r="D92" s="167"/>
      <c r="E92" s="167"/>
      <c r="F92" s="168" t="n">
        <f aca="false">100000-100000+200000</f>
        <v>200000</v>
      </c>
    </row>
    <row r="93" s="132" customFormat="true" ht="15.6" hidden="false" customHeight="true" outlineLevel="0" collapsed="false">
      <c r="A93" s="33" t="s">
        <v>127</v>
      </c>
      <c r="B93" s="142" t="s">
        <v>460</v>
      </c>
      <c r="C93" s="142"/>
      <c r="D93" s="142"/>
      <c r="E93" s="142"/>
      <c r="F93" s="35" t="n">
        <f aca="false">F94+F95</f>
        <v>3075000</v>
      </c>
    </row>
    <row r="94" s="132" customFormat="true" ht="15.6" hidden="false" customHeight="true" outlineLevel="0" collapsed="false">
      <c r="A94" s="33" t="s">
        <v>127</v>
      </c>
      <c r="B94" s="142" t="s">
        <v>461</v>
      </c>
      <c r="C94" s="142"/>
      <c r="D94" s="142"/>
      <c r="E94" s="142"/>
      <c r="F94" s="35" t="n">
        <f aca="false">F76+F84+F81</f>
        <v>2875000</v>
      </c>
    </row>
    <row r="95" s="132" customFormat="true" ht="15.6" hidden="false" customHeight="true" outlineLevel="0" collapsed="false">
      <c r="A95" s="33" t="s">
        <v>127</v>
      </c>
      <c r="B95" s="142" t="s">
        <v>462</v>
      </c>
      <c r="C95" s="142"/>
      <c r="D95" s="142"/>
      <c r="E95" s="142"/>
      <c r="F95" s="35" t="n">
        <f aca="false">F90</f>
        <v>200000</v>
      </c>
    </row>
    <row r="96" s="132" customFormat="true" ht="15.6" hidden="false" customHeight="false" outlineLevel="0" collapsed="false">
      <c r="A96" s="131"/>
    </row>
    <row r="97" s="143" customFormat="true" ht="15.6" hidden="false" customHeight="false" outlineLevel="0" collapsed="false">
      <c r="A97" s="175" t="str">
        <f aca="false">додаток1!A134</f>
        <v>Секретар міської ради                                                                        Наталія  ІВАНЮТА</v>
      </c>
      <c r="B97" s="175"/>
      <c r="C97" s="175"/>
      <c r="D97" s="175"/>
      <c r="E97" s="175"/>
      <c r="F97" s="175"/>
    </row>
    <row r="98" s="132" customFormat="true" ht="15.6" hidden="false" customHeight="false" outlineLevel="0" collapsed="false">
      <c r="A98" s="131"/>
    </row>
    <row r="99" s="132" customFormat="true" ht="15.6" hidden="false" customHeight="false" outlineLevel="0" collapsed="false">
      <c r="A99" s="131"/>
    </row>
    <row r="100" s="132" customFormat="true" ht="15.6" hidden="false" customHeight="false" outlineLevel="0" collapsed="false">
      <c r="A100" s="131"/>
    </row>
    <row r="101" s="132" customFormat="true" ht="15.6" hidden="false" customHeight="false" outlineLevel="0" collapsed="false">
      <c r="A101" s="131"/>
    </row>
    <row r="102" s="132" customFormat="true" ht="15.6" hidden="false" customHeight="false" outlineLevel="0" collapsed="false">
      <c r="A102" s="131"/>
    </row>
    <row r="103" s="132" customFormat="true" ht="15.6" hidden="false" customHeight="false" outlineLevel="0" collapsed="false">
      <c r="A103" s="131"/>
    </row>
    <row r="104" s="132" customFormat="true" ht="15.6" hidden="false" customHeight="false" outlineLevel="0" collapsed="false">
      <c r="A104" s="131"/>
    </row>
    <row r="105" s="132" customFormat="true" ht="15.6" hidden="false" customHeight="false" outlineLevel="0" collapsed="false">
      <c r="A105" s="131"/>
    </row>
    <row r="106" s="132" customFormat="true" ht="15.6" hidden="false" customHeight="false" outlineLevel="0" collapsed="false">
      <c r="A106" s="131"/>
    </row>
    <row r="107" s="132" customFormat="true" ht="15.6" hidden="false" customHeight="false" outlineLevel="0" collapsed="false">
      <c r="A107" s="131"/>
    </row>
    <row r="108" s="132" customFormat="true" ht="15.6" hidden="false" customHeight="false" outlineLevel="0" collapsed="false">
      <c r="A108" s="131"/>
    </row>
    <row r="109" s="132" customFormat="true" ht="15.6" hidden="false" customHeight="false" outlineLevel="0" collapsed="false">
      <c r="A109" s="131"/>
    </row>
    <row r="110" s="132" customFormat="true" ht="15.6" hidden="false" customHeight="false" outlineLevel="0" collapsed="false">
      <c r="A110" s="131"/>
    </row>
    <row r="111" s="132" customFormat="true" ht="15.6" hidden="false" customHeight="false" outlineLevel="0" collapsed="false">
      <c r="A111" s="131"/>
    </row>
    <row r="112" s="132" customFormat="true" ht="15.6" hidden="false" customHeight="false" outlineLevel="0" collapsed="false">
      <c r="A112" s="131"/>
    </row>
    <row r="113" s="132" customFormat="true" ht="15.6" hidden="false" customHeight="false" outlineLevel="0" collapsed="false">
      <c r="A113" s="131"/>
    </row>
    <row r="114" s="132" customFormat="true" ht="15.6" hidden="false" customHeight="false" outlineLevel="0" collapsed="false">
      <c r="A114" s="131"/>
    </row>
  </sheetData>
  <mergeCells count="90">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A52:F52"/>
    <mergeCell ref="C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A70:F70"/>
    <mergeCell ref="C72:E72"/>
    <mergeCell ref="C73:E73"/>
    <mergeCell ref="A74:F74"/>
    <mergeCell ref="C75:E75"/>
    <mergeCell ref="C76:E76"/>
    <mergeCell ref="C77:E77"/>
    <mergeCell ref="C78:E78"/>
    <mergeCell ref="C79:E79"/>
    <mergeCell ref="C80:E80"/>
    <mergeCell ref="C81:E81"/>
    <mergeCell ref="C82:E82"/>
    <mergeCell ref="C83:E83"/>
    <mergeCell ref="C84:E84"/>
    <mergeCell ref="C85:E85"/>
    <mergeCell ref="C86:E86"/>
    <mergeCell ref="A88:F88"/>
    <mergeCell ref="C89:E89"/>
    <mergeCell ref="C90:E90"/>
    <mergeCell ref="C91:E91"/>
    <mergeCell ref="C92:E92"/>
    <mergeCell ref="B93:E93"/>
    <mergeCell ref="B94:E94"/>
    <mergeCell ref="B95:E95"/>
    <mergeCell ref="A97:F97"/>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4-11-20T14:09:47Z</cp:lastPrinted>
  <dcterms:modified xsi:type="dcterms:W3CDTF">2025-01-28T12: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