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Титулка" sheetId="1" state="visible" r:id="rId2"/>
    <sheet name="ЦПМСД" sheetId="2" state="visible" r:id="rId3"/>
  </sheets>
  <definedNames>
    <definedName function="false" hidden="false" localSheetId="0" name="_xlnm.Print_Area" vbProcedure="false">Титулка!$A$1:$Q$23</definedName>
    <definedName function="false" hidden="false" localSheetId="1" name="_xlnm.Print_Area" vbProcedure="false">ЦПМСД!$A$1:$S$275</definedName>
    <definedName function="false" hidden="true" localSheetId="1" name="_xlnm._FilterDatabase" vbProcedure="false">ЦПМСД!$S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9">
  <si>
    <t xml:space="preserve">          Додаток </t>
  </si>
  <si>
    <t xml:space="preserve">до рішення тридцять третьої  сесії</t>
  </si>
  <si>
    <t xml:space="preserve">Тетіївської міської ради VIII скликання</t>
  </si>
  <si>
    <t xml:space="preserve">28.01.2025 №  1529-33-VIII</t>
  </si>
  <si>
    <t xml:space="preserve">Комунального підприємства "Комунального некомерційного підприємства "Тетіївський центр первинної медико-санітарної допомоги" Тетіївської міської ради                                       на 2025 рік з 01.01.2025 року</t>
  </si>
  <si>
    <t xml:space="preserve">№  пп</t>
  </si>
  <si>
    <t xml:space="preserve">Найменування структурних підрозділів</t>
  </si>
  <si>
    <t xml:space="preserve">Місце знаходження</t>
  </si>
  <si>
    <t xml:space="preserve">К-ть закладів</t>
  </si>
  <si>
    <t xml:space="preserve">Потужнісь амб.ЗПСМ</t>
  </si>
  <si>
    <t xml:space="preserve">Разом </t>
  </si>
  <si>
    <t xml:space="preserve">В тому числі</t>
  </si>
  <si>
    <t xml:space="preserve">В т. ч. спеціалісти немедики</t>
  </si>
  <si>
    <t xml:space="preserve">місто</t>
  </si>
  <si>
    <t xml:space="preserve">село</t>
  </si>
  <si>
    <t xml:space="preserve">штати</t>
  </si>
  <si>
    <t xml:space="preserve">ФЗП</t>
  </si>
  <si>
    <t xml:space="preserve">лікарі</t>
  </si>
  <si>
    <t xml:space="preserve">фахівці </t>
  </si>
  <si>
    <t xml:space="preserve">молодші</t>
  </si>
  <si>
    <t xml:space="preserve">інші</t>
  </si>
  <si>
    <t xml:space="preserve">Штат од</t>
  </si>
  <si>
    <r>
      <rPr>
        <b val="true"/>
        <sz val="14"/>
        <rFont val="Times New Roman"/>
        <family val="1"/>
        <charset val="204"/>
      </rPr>
      <t xml:space="preserve">Працівники апарату управління </t>
    </r>
    <r>
      <rPr>
        <b val="true"/>
        <sz val="12"/>
        <rFont val="Times New Roman"/>
        <family val="1"/>
        <charset val="204"/>
      </rPr>
      <t xml:space="preserve">(керівний склад центру ПМСД, інший адміністративно-управлінський та допоміжний персонал, інформаційно-аналітичний кабінет)</t>
    </r>
  </si>
  <si>
    <t xml:space="preserve">м.Тетіїв</t>
  </si>
  <si>
    <t xml:space="preserve">Тетіївська амб заг. прак. – сім. мед. </t>
  </si>
  <si>
    <t xml:space="preserve">Галайківська  амб заг. прак. – сім. мед.</t>
  </si>
  <si>
    <t xml:space="preserve">с. Галайки</t>
  </si>
  <si>
    <t xml:space="preserve">Голодьківська амб. заг. практ.-сім. мед. </t>
  </si>
  <si>
    <t xml:space="preserve">с. Голодьки</t>
  </si>
  <si>
    <t xml:space="preserve">Горошківська амб. заг. практ.-сім. мед.</t>
  </si>
  <si>
    <t xml:space="preserve">с. Горошків</t>
  </si>
  <si>
    <t xml:space="preserve">Денихівська амб заг. прак. – сім. мед. </t>
  </si>
  <si>
    <t xml:space="preserve">с.Денихівка</t>
  </si>
  <si>
    <t xml:space="preserve">Кашперівська амб заг. прак. – сім. мед.</t>
  </si>
  <si>
    <t xml:space="preserve">с.Кашперівка</t>
  </si>
  <si>
    <t xml:space="preserve">П`ятигірська амб заг. прак. – сім. мед. </t>
  </si>
  <si>
    <t xml:space="preserve">с.П'ятигори</t>
  </si>
  <si>
    <t xml:space="preserve">Теліженецька амб. заг. практ.-сім. мед.</t>
  </si>
  <si>
    <t xml:space="preserve">с. Теліженці</t>
  </si>
  <si>
    <t xml:space="preserve">ФП</t>
  </si>
  <si>
    <t xml:space="preserve">ВСЬОГО</t>
  </si>
  <si>
    <t xml:space="preserve">№ пп</t>
  </si>
  <si>
    <t xml:space="preserve">Назва структурного підрозділу та посад</t>
  </si>
  <si>
    <t xml:space="preserve">Кількість штатних посад</t>
  </si>
  <si>
    <t xml:space="preserve">Посадовий оклад</t>
  </si>
  <si>
    <t xml:space="preserve">Підвищення посадового окладу (грн.)</t>
  </si>
  <si>
    <t xml:space="preserve">Посадовий оклад з підвищеннями</t>
  </si>
  <si>
    <t xml:space="preserve">Надбавки (грн.)</t>
  </si>
  <si>
    <t xml:space="preserve">Доплати (грн)</t>
  </si>
  <si>
    <t xml:space="preserve">Фонд заробі тної плати на місяць (грн.)</t>
  </si>
  <si>
    <t xml:space="preserve">Розряд</t>
  </si>
  <si>
    <t xml:space="preserve">Завідування і старшинство</t>
  </si>
  <si>
    <t xml:space="preserve">Оперативне втручан  ня</t>
  </si>
  <si>
    <t xml:space="preserve">Категорія</t>
  </si>
  <si>
    <t xml:space="preserve">Шкідливість</t>
  </si>
  <si>
    <t xml:space="preserve">За санітарний авто  мобіль</t>
  </si>
  <si>
    <t xml:space="preserve">За поліклініку</t>
  </si>
  <si>
    <t xml:space="preserve">За тривалість роботи (участко  вість)</t>
  </si>
  <si>
    <t xml:space="preserve">Класність</t>
  </si>
  <si>
    <t xml:space="preserve">За стаж роботи</t>
  </si>
  <si>
    <t xml:space="preserve">За шкідливі умови праці 12 %</t>
  </si>
  <si>
    <t xml:space="preserve">Деззасоби</t>
  </si>
  <si>
    <t xml:space="preserve">Постанова КМУ №28 від 13.01.2023р.</t>
  </si>
  <si>
    <r>
      <rPr>
        <b val="true"/>
        <u val="single"/>
        <sz val="16"/>
        <rFont val="Times New Roman"/>
        <family val="1"/>
      </rPr>
      <t xml:space="preserve">РОЗДІЛ І.</t>
    </r>
    <r>
      <rPr>
        <b val="true"/>
        <sz val="16"/>
        <rFont val="Times New Roman"/>
        <family val="1"/>
      </rPr>
      <t xml:space="preserve"> ШТАТИ  ПРАЦІВНИКІВ  АПАРАТУ  УПРАВЛІННЯ</t>
    </r>
  </si>
  <si>
    <t xml:space="preserve">(затверджені в межах чисельності)</t>
  </si>
  <si>
    <r>
      <rPr>
        <b val="true"/>
        <i val="true"/>
        <u val="single"/>
        <sz val="14"/>
        <rFont val="Times New Roman"/>
        <family val="1"/>
      </rPr>
      <t xml:space="preserve">Підрозділ І.</t>
    </r>
    <r>
      <rPr>
        <sz val="14"/>
        <rFont val="Times New Roman"/>
        <family val="1"/>
      </rPr>
      <t xml:space="preserve">Керівний склад центру ПМСД</t>
    </r>
  </si>
  <si>
    <t xml:space="preserve">Директор</t>
  </si>
  <si>
    <t xml:space="preserve">Медичний директор</t>
  </si>
  <si>
    <t xml:space="preserve">Головний бухгалтер</t>
  </si>
  <si>
    <t xml:space="preserve">Головна сестра медична</t>
  </si>
  <si>
    <t xml:space="preserve">Завідувач господарства</t>
  </si>
  <si>
    <t xml:space="preserve">ВСЬОГО:</t>
  </si>
  <si>
    <t xml:space="preserve">лікарі  </t>
  </si>
  <si>
    <t xml:space="preserve">Інші                  </t>
  </si>
  <si>
    <t xml:space="preserve">фахівці</t>
  </si>
  <si>
    <r>
      <rPr>
        <b val="true"/>
        <i val="true"/>
        <u val="single"/>
        <sz val="14"/>
        <rFont val="Times New Roman"/>
        <family val="1"/>
      </rPr>
      <t xml:space="preserve">Підрозділ ІІ.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Інший адміністративно-управлінський та допоміжний персонал</t>
    </r>
  </si>
  <si>
    <t xml:space="preserve">Інженер з охорони праці (метролог)</t>
  </si>
  <si>
    <t xml:space="preserve">Фахівець з цивільного захисту</t>
  </si>
  <si>
    <t xml:space="preserve">Інспектор з кадрів</t>
  </si>
  <si>
    <t xml:space="preserve">Механік, диспетчер автотранспорту</t>
  </si>
  <si>
    <t xml:space="preserve">Секретар</t>
  </si>
  <si>
    <t xml:space="preserve">Прибиральник службових приміщень</t>
  </si>
  <si>
    <t xml:space="preserve">Технік з експлуатації мереж і споруд водопровідно-каналізаційного господарства</t>
  </si>
  <si>
    <t xml:space="preserve">Економіст </t>
  </si>
  <si>
    <t xml:space="preserve">Бухгалтер з обліку основних засобів</t>
  </si>
  <si>
    <t xml:space="preserve">Фахівець з державних закупівель</t>
  </si>
  <si>
    <t xml:space="preserve">Бухгалтер з розрахунку з працівниками</t>
  </si>
  <si>
    <t xml:space="preserve">Бухгалтер з обліку медикаментів, господарських матеріалів</t>
  </si>
  <si>
    <t xml:space="preserve">Адміністратор системи</t>
  </si>
  <si>
    <t xml:space="preserve">Юрисконсульт</t>
  </si>
  <si>
    <t xml:space="preserve">Електрик</t>
  </si>
  <si>
    <t xml:space="preserve">Столяр</t>
  </si>
  <si>
    <r>
      <rPr>
        <b val="true"/>
        <i val="true"/>
        <u val="single"/>
        <sz val="14"/>
        <rFont val="Times New Roman"/>
        <family val="1"/>
        <charset val="204"/>
      </rPr>
      <t xml:space="preserve">Підрозділ ІІІ.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Інформаційно-аналітичний кабінет</t>
    </r>
  </si>
  <si>
    <t xml:space="preserve">Лікар-статистик</t>
  </si>
  <si>
    <t xml:space="preserve">Статистик медичний</t>
  </si>
  <si>
    <t xml:space="preserve">Оператор ЕОМ</t>
  </si>
  <si>
    <t xml:space="preserve">РАЗОМ :</t>
  </si>
  <si>
    <t xml:space="preserve">Лікарі</t>
  </si>
  <si>
    <t xml:space="preserve">Фахівці</t>
  </si>
  <si>
    <t xml:space="preserve">Інші</t>
  </si>
  <si>
    <t xml:space="preserve">м.Тетіїв (амбулаторія в складі ЦПМСД)</t>
  </si>
  <si>
    <t xml:space="preserve">Лікар ЗПСМ</t>
  </si>
  <si>
    <t xml:space="preserve">Лікар-педіатр </t>
  </si>
  <si>
    <t xml:space="preserve">Лікар-терапевт </t>
  </si>
  <si>
    <t xml:space="preserve">Лікар-інтерн</t>
  </si>
  <si>
    <t xml:space="preserve">Сестра медична ЗПСМ</t>
  </si>
  <si>
    <t xml:space="preserve">Сестра медична патронажна</t>
  </si>
  <si>
    <t xml:space="preserve">Сестра-господиня</t>
  </si>
  <si>
    <t xml:space="preserve">Молодша медсестра (санітарка)</t>
  </si>
  <si>
    <t xml:space="preserve">Реєстратор медичний електронної реєстратури</t>
  </si>
  <si>
    <t xml:space="preserve">Психолог</t>
  </si>
  <si>
    <t xml:space="preserve">в т.ч.</t>
  </si>
  <si>
    <t xml:space="preserve">Черговий кабінет</t>
  </si>
  <si>
    <t xml:space="preserve">Фельдшер виїздний </t>
  </si>
  <si>
    <t xml:space="preserve">Водій </t>
  </si>
  <si>
    <t xml:space="preserve">Молодші</t>
  </si>
  <si>
    <t xml:space="preserve">с.Галайки (амбулаторія в складі ЦПМСД)</t>
  </si>
  <si>
    <t xml:space="preserve">Молодша медсестра </t>
  </si>
  <si>
    <t xml:space="preserve">Водій  </t>
  </si>
  <si>
    <t xml:space="preserve">Оператор котельні </t>
  </si>
  <si>
    <t xml:space="preserve">с.Голодьки (амбулаторія в складі ЦПМСД)</t>
  </si>
  <si>
    <t xml:space="preserve">Лікар ЗПСМ </t>
  </si>
  <si>
    <t xml:space="preserve">с.Горошків (амбулаторія в складі ЦПМСД)</t>
  </si>
  <si>
    <t xml:space="preserve">Лікар ЗПСМ  </t>
  </si>
  <si>
    <t xml:space="preserve">Фельдшер </t>
  </si>
  <si>
    <t xml:space="preserve">с.Денихівка (амбулаторія в складі ЦПМСД)</t>
  </si>
  <si>
    <t xml:space="preserve">Сестра медична  ЗПСМ</t>
  </si>
  <si>
    <t xml:space="preserve">Молодша медсестра</t>
  </si>
  <si>
    <t xml:space="preserve">Водій</t>
  </si>
  <si>
    <t xml:space="preserve">с.Кашперівка (амбулаторія в складі ЦПМСД)</t>
  </si>
  <si>
    <t xml:space="preserve">с.П`ятигори (амбулаторія в складі ЦПМСД)</t>
  </si>
  <si>
    <t xml:space="preserve">Оператор котельні</t>
  </si>
  <si>
    <t xml:space="preserve">с.Теліженці (амбулаторія в складі ЦПМСД)</t>
  </si>
  <si>
    <t xml:space="preserve">ФП (в складі ЦПМСД)</t>
  </si>
  <si>
    <t xml:space="preserve">с. Бурківці</t>
  </si>
  <si>
    <t xml:space="preserve">Зав. ФП </t>
  </si>
  <si>
    <t xml:space="preserve">с. Високе </t>
  </si>
  <si>
    <t xml:space="preserve">с. Дзвеняче</t>
  </si>
  <si>
    <t xml:space="preserve">Зав. ФП  </t>
  </si>
  <si>
    <t xml:space="preserve"> </t>
  </si>
  <si>
    <t xml:space="preserve">с. Дібрівка </t>
  </si>
  <si>
    <t xml:space="preserve">с. Дородка </t>
  </si>
  <si>
    <t xml:space="preserve">с. Клюки </t>
  </si>
  <si>
    <t xml:space="preserve">с. Кошів </t>
  </si>
  <si>
    <t xml:space="preserve">с. Михайлівка </t>
  </si>
  <si>
    <t xml:space="preserve">с. Ненадиха </t>
  </si>
  <si>
    <t xml:space="preserve">с. Одайполе </t>
  </si>
  <si>
    <t xml:space="preserve">с. Погреби</t>
  </si>
  <si>
    <t xml:space="preserve">с. Росішки</t>
  </si>
  <si>
    <t xml:space="preserve">с. Скибенці </t>
  </si>
  <si>
    <t xml:space="preserve">с. Софіполь </t>
  </si>
  <si>
    <t xml:space="preserve">с. Стадниця </t>
  </si>
  <si>
    <t xml:space="preserve">с. Степове </t>
  </si>
  <si>
    <t xml:space="preserve">с. Тайниця </t>
  </si>
  <si>
    <t xml:space="preserve">с. Хмелівка </t>
  </si>
  <si>
    <t xml:space="preserve">с. Черепин</t>
  </si>
  <si>
    <t xml:space="preserve">с. Черепинка </t>
  </si>
  <si>
    <t xml:space="preserve">Секретар міської ради</t>
  </si>
  <si>
    <t xml:space="preserve">Наталія ІВАНЮ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.0"/>
    <numFmt numFmtId="168" formatCode="General"/>
    <numFmt numFmtId="169" formatCode="#,##0.00"/>
    <numFmt numFmtId="170" formatCode="_-* #,##0.00_-;\-* #,##0.00_-;_-* \-??_-;_-@_-"/>
    <numFmt numFmtId="171" formatCode="#,##0"/>
    <numFmt numFmtId="172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i val="true"/>
      <u val="single"/>
      <sz val="14"/>
      <name val="Times New Roman"/>
      <family val="1"/>
    </font>
    <font>
      <sz val="14"/>
      <name val="Times New Roman"/>
      <family val="1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7"/>
    <col collapsed="false" customWidth="true" hidden="false" outlineLevel="0" max="3" min="3" style="0" width="16.28"/>
    <col collapsed="false" customWidth="true" hidden="false" outlineLevel="0" max="4" min="4" style="0" width="10.28"/>
    <col collapsed="false" customWidth="true" hidden="false" outlineLevel="0" max="6" min="5" style="0" width="7.7"/>
    <col collapsed="false" customWidth="true" hidden="false" outlineLevel="0" max="17" min="7" style="0" width="9.7"/>
  </cols>
  <sheetData>
    <row r="1" customFormat="false" ht="14.25" hidden="false" customHeight="true" outlineLevel="0" collapsed="false">
      <c r="A1" s="1"/>
      <c r="B1" s="2"/>
      <c r="C1" s="2"/>
      <c r="D1" s="2"/>
      <c r="E1" s="3"/>
      <c r="F1" s="3"/>
      <c r="G1" s="4"/>
      <c r="J1" s="2"/>
      <c r="K1" s="2"/>
      <c r="L1" s="2"/>
      <c r="M1" s="2"/>
      <c r="N1" s="2"/>
      <c r="O1" s="2"/>
      <c r="P1" s="5"/>
      <c r="Q1" s="5"/>
    </row>
    <row r="2" customFormat="false" ht="21.75" hidden="false" customHeight="true" outlineLevel="0" collapsed="false">
      <c r="A2" s="1"/>
      <c r="B2" s="6"/>
      <c r="C2" s="6"/>
      <c r="D2" s="6"/>
      <c r="E2" s="6"/>
      <c r="F2" s="6"/>
      <c r="G2" s="4"/>
      <c r="J2" s="3"/>
      <c r="K2" s="3"/>
      <c r="L2" s="3" t="s">
        <v>0</v>
      </c>
      <c r="M2" s="3"/>
      <c r="N2" s="3"/>
      <c r="O2" s="3"/>
      <c r="P2" s="3"/>
      <c r="Q2" s="5"/>
    </row>
    <row r="3" customFormat="false" ht="14.25" hidden="false" customHeight="true" outlineLevel="0" collapsed="false">
      <c r="A3" s="7"/>
      <c r="B3" s="5"/>
      <c r="C3" s="5"/>
      <c r="D3" s="5"/>
      <c r="E3" s="5"/>
      <c r="F3" s="5"/>
      <c r="J3" s="3"/>
      <c r="K3" s="3"/>
      <c r="L3" s="3" t="s">
        <v>1</v>
      </c>
      <c r="M3" s="3"/>
      <c r="N3" s="3"/>
      <c r="O3" s="3"/>
      <c r="P3" s="3"/>
      <c r="Q3" s="5"/>
    </row>
    <row r="4" customFormat="false" ht="18.75" hidden="false" customHeight="true" outlineLevel="0" collapsed="false">
      <c r="A4" s="7"/>
      <c r="B4" s="5"/>
      <c r="C4" s="5"/>
      <c r="D4" s="5"/>
      <c r="E4" s="5"/>
      <c r="F4" s="5"/>
      <c r="J4" s="3"/>
      <c r="K4" s="3"/>
      <c r="L4" s="3" t="s">
        <v>2</v>
      </c>
      <c r="M4" s="3"/>
      <c r="N4" s="3"/>
      <c r="O4" s="3"/>
      <c r="P4" s="3"/>
      <c r="Q4" s="5"/>
    </row>
    <row r="5" customFormat="false" ht="24.75" hidden="false" customHeight="true" outlineLevel="0" collapsed="false">
      <c r="G5" s="8"/>
      <c r="H5" s="8"/>
      <c r="L5" s="3" t="s">
        <v>3</v>
      </c>
    </row>
    <row r="6" customFormat="false" ht="4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1" customFormat="true" ht="50.1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/>
      <c r="G7" s="10" t="s">
        <v>10</v>
      </c>
      <c r="H7" s="10"/>
      <c r="I7" s="10" t="s">
        <v>11</v>
      </c>
      <c r="J7" s="10"/>
      <c r="K7" s="10"/>
      <c r="L7" s="10"/>
      <c r="M7" s="10"/>
      <c r="N7" s="10"/>
      <c r="O7" s="10"/>
      <c r="P7" s="10"/>
      <c r="Q7" s="10" t="s">
        <v>12</v>
      </c>
    </row>
    <row r="8" s="11" customFormat="true" ht="20.1" hidden="false" customHeight="true" outlineLevel="0" collapsed="false">
      <c r="A8" s="10"/>
      <c r="B8" s="10"/>
      <c r="C8" s="10"/>
      <c r="D8" s="10"/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/>
      <c r="K8" s="10" t="s">
        <v>18</v>
      </c>
      <c r="L8" s="10"/>
      <c r="M8" s="10" t="s">
        <v>19</v>
      </c>
      <c r="N8" s="10"/>
      <c r="O8" s="10" t="s">
        <v>20</v>
      </c>
      <c r="P8" s="10"/>
      <c r="Q8" s="10"/>
    </row>
    <row r="9" s="11" customFormat="true" ht="39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2" t="s">
        <v>21</v>
      </c>
      <c r="J9" s="12" t="s">
        <v>16</v>
      </c>
      <c r="K9" s="12" t="s">
        <v>21</v>
      </c>
      <c r="L9" s="12" t="s">
        <v>16</v>
      </c>
      <c r="M9" s="12" t="s">
        <v>21</v>
      </c>
      <c r="N9" s="12" t="s">
        <v>16</v>
      </c>
      <c r="O9" s="12" t="s">
        <v>21</v>
      </c>
      <c r="P9" s="12" t="s">
        <v>16</v>
      </c>
      <c r="Q9" s="10"/>
    </row>
    <row r="10" s="19" customFormat="true" ht="75" hidden="false" customHeight="true" outlineLevel="0" collapsed="false">
      <c r="A10" s="13" t="n">
        <v>1</v>
      </c>
      <c r="B10" s="14" t="s">
        <v>22</v>
      </c>
      <c r="C10" s="15" t="s">
        <v>23</v>
      </c>
      <c r="D10" s="16"/>
      <c r="E10" s="16"/>
      <c r="F10" s="16"/>
      <c r="G10" s="17" t="n">
        <f aca="false">I10+K10+M10+O10</f>
        <v>19.25</v>
      </c>
      <c r="H10" s="18" t="n">
        <f aca="false">J10+L10+N10+P10</f>
        <v>268.1308</v>
      </c>
      <c r="I10" s="18" t="n">
        <f aca="false">ЦПМСД!C54</f>
        <v>2</v>
      </c>
      <c r="J10" s="18" t="n">
        <f aca="false">ЦПМСД!R54/1000</f>
        <v>48.08</v>
      </c>
      <c r="K10" s="18" t="n">
        <f aca="false">ЦПМСД!C55</f>
        <v>2</v>
      </c>
      <c r="L10" s="18" t="n">
        <f aca="false">ЦПМСД!R55/1000</f>
        <v>27.9</v>
      </c>
      <c r="M10" s="17"/>
      <c r="N10" s="17"/>
      <c r="O10" s="17" t="n">
        <f aca="false">ЦПМСД!C56</f>
        <v>15.25</v>
      </c>
      <c r="P10" s="18" t="n">
        <f aca="false">ЦПМСД!R56/1000</f>
        <v>192.1508</v>
      </c>
      <c r="Q10" s="18" t="n">
        <v>6.5</v>
      </c>
    </row>
    <row r="11" s="19" customFormat="true" ht="20.1" hidden="false" customHeight="true" outlineLevel="0" collapsed="false">
      <c r="A11" s="13" t="n">
        <v>2</v>
      </c>
      <c r="B11" s="14" t="s">
        <v>24</v>
      </c>
      <c r="C11" s="15" t="s">
        <v>23</v>
      </c>
      <c r="D11" s="16"/>
      <c r="E11" s="16" t="n">
        <v>100</v>
      </c>
      <c r="F11" s="16"/>
      <c r="G11" s="17" t="n">
        <f aca="false">I11+K11+M11+O11</f>
        <v>41.25</v>
      </c>
      <c r="H11" s="18" t="n">
        <f aca="false">J11+L11+N11+P11</f>
        <v>566.21735</v>
      </c>
      <c r="I11" s="18" t="n">
        <f aca="false">ЦПМСД!C91</f>
        <v>11.5</v>
      </c>
      <c r="J11" s="18" t="n">
        <f aca="false">ЦПМСД!R91/1000</f>
        <v>215</v>
      </c>
      <c r="K11" s="17" t="n">
        <f aca="false">ЦПМСД!C92</f>
        <v>20.75</v>
      </c>
      <c r="L11" s="18" t="n">
        <f aca="false">ЦПМСД!R92/1000</f>
        <v>267.1777</v>
      </c>
      <c r="M11" s="17" t="n">
        <f aca="false">ЦПМСД!C93</f>
        <v>2.75</v>
      </c>
      <c r="N11" s="18" t="n">
        <f aca="false">ЦПМСД!R93/1000</f>
        <v>23.03675</v>
      </c>
      <c r="O11" s="17" t="n">
        <f aca="false">ЦПМСД!C94</f>
        <v>6.25</v>
      </c>
      <c r="P11" s="18" t="n">
        <f aca="false">ЦПМСД!R94/1000</f>
        <v>61.0029</v>
      </c>
      <c r="Q11" s="17"/>
    </row>
    <row r="12" s="20" customFormat="true" ht="20.1" hidden="false" customHeight="true" outlineLevel="0" collapsed="false">
      <c r="A12" s="13" t="n">
        <v>3</v>
      </c>
      <c r="B12" s="14" t="s">
        <v>25</v>
      </c>
      <c r="C12" s="15" t="s">
        <v>26</v>
      </c>
      <c r="D12" s="16"/>
      <c r="E12" s="16"/>
      <c r="F12" s="16" t="n">
        <v>50</v>
      </c>
      <c r="G12" s="18" t="n">
        <f aca="false">I12+K12+M12+O12</f>
        <v>2.5</v>
      </c>
      <c r="H12" s="18" t="n">
        <f aca="false">J12+L12+N12+P12</f>
        <v>26.4885</v>
      </c>
      <c r="I12" s="18" t="n">
        <f aca="false">ЦПМСД!C106</f>
        <v>0</v>
      </c>
      <c r="J12" s="18" t="n">
        <f aca="false">ЦПМСД!R106/1000</f>
        <v>0</v>
      </c>
      <c r="K12" s="18" t="n">
        <f aca="false">ЦПМСД!C107</f>
        <v>1</v>
      </c>
      <c r="L12" s="18" t="n">
        <f aca="false">ЦПМСД!R107/1000</f>
        <v>13.5</v>
      </c>
      <c r="M12" s="18" t="n">
        <f aca="false">ЦПМСД!C108</f>
        <v>0.5</v>
      </c>
      <c r="N12" s="18" t="n">
        <f aca="false">ЦПМСД!R108/1000</f>
        <v>4.1885</v>
      </c>
      <c r="O12" s="18" t="n">
        <f aca="false">ЦПМСД!C109</f>
        <v>1</v>
      </c>
      <c r="P12" s="18" t="n">
        <f aca="false">ЦПМСД!R109/1000</f>
        <v>8.8</v>
      </c>
      <c r="Q12" s="17"/>
    </row>
    <row r="13" s="20" customFormat="true" ht="20.1" hidden="false" customHeight="true" outlineLevel="0" collapsed="false">
      <c r="A13" s="21" t="n">
        <v>4</v>
      </c>
      <c r="B13" s="14" t="s">
        <v>27</v>
      </c>
      <c r="C13" s="15" t="s">
        <v>28</v>
      </c>
      <c r="D13" s="16"/>
      <c r="E13" s="16"/>
      <c r="F13" s="16" t="n">
        <v>50</v>
      </c>
      <c r="G13" s="18" t="n">
        <f aca="false">I13+K13+M13+O13</f>
        <v>2</v>
      </c>
      <c r="H13" s="18" t="n">
        <f aca="false">J13+L13+N13+P13</f>
        <v>22.4885</v>
      </c>
      <c r="I13" s="18" t="n">
        <f aca="false">ЦПМСД!C120</f>
        <v>0</v>
      </c>
      <c r="J13" s="18" t="n">
        <f aca="false">ЦПМСД!R120/1000</f>
        <v>0</v>
      </c>
      <c r="K13" s="18" t="n">
        <f aca="false">ЦПМСД!C121</f>
        <v>1</v>
      </c>
      <c r="L13" s="18" t="n">
        <f aca="false">ЦПМСД!R121/1000</f>
        <v>13.5</v>
      </c>
      <c r="M13" s="18" t="n">
        <f aca="false">ЦПМСД!C122</f>
        <v>0.5</v>
      </c>
      <c r="N13" s="18" t="n">
        <f aca="false">ЦПМСД!R122/1000</f>
        <v>4.1885</v>
      </c>
      <c r="O13" s="18" t="n">
        <f aca="false">ЦПМСД!C123</f>
        <v>0.5</v>
      </c>
      <c r="P13" s="18" t="n">
        <f aca="false">ЦПМСД!R123/1000</f>
        <v>4.8</v>
      </c>
      <c r="Q13" s="17"/>
    </row>
    <row r="14" s="20" customFormat="true" ht="20.1" hidden="false" customHeight="true" outlineLevel="0" collapsed="false">
      <c r="A14" s="21" t="n">
        <v>5</v>
      </c>
      <c r="B14" s="14" t="s">
        <v>29</v>
      </c>
      <c r="C14" s="15" t="s">
        <v>30</v>
      </c>
      <c r="D14" s="16"/>
      <c r="E14" s="16"/>
      <c r="F14" s="16" t="n">
        <v>50</v>
      </c>
      <c r="G14" s="18" t="n">
        <f aca="false">I14+K14+M14+O14</f>
        <v>3</v>
      </c>
      <c r="H14" s="18" t="n">
        <f aca="false">J14+L14+N14+P14</f>
        <v>42.0885</v>
      </c>
      <c r="I14" s="18" t="n">
        <f aca="false">ЦПМСД!C136</f>
        <v>1</v>
      </c>
      <c r="J14" s="18" t="n">
        <f aca="false">ЦПМСД!R136/1000</f>
        <v>20</v>
      </c>
      <c r="K14" s="18" t="n">
        <f aca="false">ЦПМСД!C137</f>
        <v>1</v>
      </c>
      <c r="L14" s="18" t="n">
        <f aca="false">ЦПМСД!R137/1000</f>
        <v>13.5</v>
      </c>
      <c r="M14" s="18" t="n">
        <f aca="false">ЦПМСД!C138</f>
        <v>0.5</v>
      </c>
      <c r="N14" s="18" t="n">
        <f aca="false">ЦПМСД!R138/1000</f>
        <v>4.1885</v>
      </c>
      <c r="O14" s="18" t="n">
        <f aca="false">ЦПМСД!C139</f>
        <v>0.5</v>
      </c>
      <c r="P14" s="18" t="n">
        <f aca="false">ЦПМСД!R139/1000</f>
        <v>4.4</v>
      </c>
      <c r="Q14" s="18"/>
    </row>
    <row r="15" s="19" customFormat="true" ht="20.1" hidden="false" customHeight="true" outlineLevel="0" collapsed="false">
      <c r="A15" s="13" t="n">
        <v>6</v>
      </c>
      <c r="B15" s="14" t="s">
        <v>31</v>
      </c>
      <c r="C15" s="15" t="s">
        <v>32</v>
      </c>
      <c r="D15" s="16"/>
      <c r="E15" s="16"/>
      <c r="F15" s="16" t="n">
        <v>50</v>
      </c>
      <c r="G15" s="18" t="n">
        <f aca="false">I15+K15+M15+O15</f>
        <v>8.5</v>
      </c>
      <c r="H15" s="18" t="n">
        <f aca="false">J15+L15+N15+P15</f>
        <v>127.177</v>
      </c>
      <c r="I15" s="18" t="n">
        <f aca="false">ЦПМСД!C150</f>
        <v>3</v>
      </c>
      <c r="J15" s="18" t="n">
        <f aca="false">ЦПМСД!R150/1000</f>
        <v>60</v>
      </c>
      <c r="K15" s="18" t="n">
        <f aca="false">ЦПМСД!C151</f>
        <v>4</v>
      </c>
      <c r="L15" s="18" t="n">
        <f aca="false">ЦПМСД!R151/1000</f>
        <v>54</v>
      </c>
      <c r="M15" s="18" t="n">
        <f aca="false">ЦПМСД!C152</f>
        <v>1</v>
      </c>
      <c r="N15" s="18" t="n">
        <f aca="false">ЦПМСД!R152/1000</f>
        <v>8.377</v>
      </c>
      <c r="O15" s="18" t="n">
        <f aca="false">ЦПМСД!C153</f>
        <v>0.5</v>
      </c>
      <c r="P15" s="18" t="n">
        <f aca="false">ЦПМСД!R153/1000</f>
        <v>4.8</v>
      </c>
      <c r="Q15" s="17"/>
    </row>
    <row r="16" s="19" customFormat="true" ht="20.1" hidden="false" customHeight="true" outlineLevel="0" collapsed="false">
      <c r="A16" s="13" t="n">
        <v>7</v>
      </c>
      <c r="B16" s="14" t="s">
        <v>33</v>
      </c>
      <c r="C16" s="15" t="s">
        <v>34</v>
      </c>
      <c r="D16" s="16"/>
      <c r="E16" s="16"/>
      <c r="F16" s="16" t="n">
        <v>50</v>
      </c>
      <c r="G16" s="18" t="n">
        <f aca="false">I16+K16+M16+O16</f>
        <v>8.5</v>
      </c>
      <c r="H16" s="18" t="n">
        <f aca="false">J16+L16+N16+P16</f>
        <v>121.677</v>
      </c>
      <c r="I16" s="18" t="n">
        <f aca="false">ЦПМСД!C165</f>
        <v>3</v>
      </c>
      <c r="J16" s="18" t="n">
        <f aca="false">ЦПМСД!R165/1000</f>
        <v>60</v>
      </c>
      <c r="K16" s="18" t="n">
        <f aca="false">ЦПМСД!C166</f>
        <v>3</v>
      </c>
      <c r="L16" s="18" t="n">
        <f aca="false">ЦПМСД!R166/1000</f>
        <v>40.5</v>
      </c>
      <c r="M16" s="18" t="n">
        <f aca="false">ЦПМСД!C167</f>
        <v>1</v>
      </c>
      <c r="N16" s="18" t="n">
        <f aca="false">ЦПМСД!R167/1000</f>
        <v>8.377</v>
      </c>
      <c r="O16" s="18" t="n">
        <f aca="false">ЦПМСД!C168</f>
        <v>1.5</v>
      </c>
      <c r="P16" s="18" t="n">
        <f aca="false">ЦПМСД!R168/1000</f>
        <v>12.8</v>
      </c>
      <c r="Q16" s="17"/>
      <c r="U16" s="22"/>
      <c r="V16" s="23"/>
    </row>
    <row r="17" s="19" customFormat="true" ht="20.1" hidden="false" customHeight="true" outlineLevel="0" collapsed="false">
      <c r="A17" s="13" t="n">
        <v>8</v>
      </c>
      <c r="B17" s="14" t="s">
        <v>35</v>
      </c>
      <c r="C17" s="15" t="s">
        <v>36</v>
      </c>
      <c r="D17" s="16"/>
      <c r="E17" s="16"/>
      <c r="F17" s="16" t="n">
        <v>50</v>
      </c>
      <c r="G17" s="18" t="n">
        <f aca="false">I17+K17+M17+O17</f>
        <v>8.5</v>
      </c>
      <c r="H17" s="18" t="n">
        <f aca="false">J17+L17+N17+P17</f>
        <v>121.677</v>
      </c>
      <c r="I17" s="18" t="n">
        <f aca="false">ЦПМСД!C180</f>
        <v>3</v>
      </c>
      <c r="J17" s="18" t="n">
        <f aca="false">ЦПМСД!R180/1000</f>
        <v>60</v>
      </c>
      <c r="K17" s="18" t="n">
        <f aca="false">ЦПМСД!C181</f>
        <v>3</v>
      </c>
      <c r="L17" s="18" t="n">
        <f aca="false">ЦПМСД!R181/1000</f>
        <v>40.5</v>
      </c>
      <c r="M17" s="18" t="n">
        <f aca="false">ЦПМСД!C182</f>
        <v>1</v>
      </c>
      <c r="N17" s="18" t="n">
        <f aca="false">ЦПМСД!R182/1000</f>
        <v>8.377</v>
      </c>
      <c r="O17" s="18" t="n">
        <f aca="false">ЦПМСД!C183</f>
        <v>1.5</v>
      </c>
      <c r="P17" s="18" t="n">
        <f aca="false">ЦПМСД!R183/1000</f>
        <v>12.8</v>
      </c>
      <c r="Q17" s="17"/>
      <c r="U17" s="23"/>
      <c r="V17" s="23"/>
    </row>
    <row r="18" s="19" customFormat="true" ht="20.1" hidden="false" customHeight="true" outlineLevel="0" collapsed="false">
      <c r="A18" s="13" t="n">
        <v>9</v>
      </c>
      <c r="B18" s="14" t="s">
        <v>37</v>
      </c>
      <c r="C18" s="15" t="s">
        <v>38</v>
      </c>
      <c r="D18" s="16"/>
      <c r="E18" s="16"/>
      <c r="F18" s="16" t="n">
        <v>50</v>
      </c>
      <c r="G18" s="18" t="n">
        <f aca="false">I18+K18+M18+O18</f>
        <v>2.5</v>
      </c>
      <c r="H18" s="18" t="n">
        <f aca="false">J18+L18+N18+P18</f>
        <v>26.677</v>
      </c>
      <c r="I18" s="18" t="n">
        <f aca="false">ЦПМСД!C194</f>
        <v>0</v>
      </c>
      <c r="J18" s="18" t="n">
        <f aca="false">ЦПМСД!R194/1000</f>
        <v>0</v>
      </c>
      <c r="K18" s="18" t="n">
        <f aca="false">ЦПМСД!C195</f>
        <v>1</v>
      </c>
      <c r="L18" s="18" t="n">
        <f aca="false">ЦПМСД!R195/1000</f>
        <v>13.5</v>
      </c>
      <c r="M18" s="18" t="n">
        <f aca="false">ЦПМСД!C196</f>
        <v>1</v>
      </c>
      <c r="N18" s="18" t="n">
        <f aca="false">ЦПМСД!R196/1000</f>
        <v>8.377</v>
      </c>
      <c r="O18" s="18" t="n">
        <f aca="false">ЦПМСД!C197</f>
        <v>0.5</v>
      </c>
      <c r="P18" s="18" t="n">
        <f aca="false">ЦПМСД!R197/1000</f>
        <v>4.8</v>
      </c>
      <c r="Q18" s="17"/>
      <c r="U18" s="22"/>
      <c r="V18" s="23"/>
    </row>
    <row r="19" s="19" customFormat="true" ht="20.1" hidden="false" customHeight="true" outlineLevel="0" collapsed="false">
      <c r="A19" s="13" t="n">
        <v>10</v>
      </c>
      <c r="B19" s="14" t="s">
        <v>39</v>
      </c>
      <c r="C19" s="16"/>
      <c r="D19" s="16"/>
      <c r="E19" s="16"/>
      <c r="F19" s="16"/>
      <c r="G19" s="18" t="n">
        <f aca="false">I19+K19+M19+O19</f>
        <v>30.5</v>
      </c>
      <c r="H19" s="18" t="n">
        <f aca="false">J19+L19+N19+P19</f>
        <v>357.9585</v>
      </c>
      <c r="I19" s="17"/>
      <c r="J19" s="17"/>
      <c r="K19" s="18" t="n">
        <f aca="false">ЦПМСД!C263</f>
        <v>20</v>
      </c>
      <c r="L19" s="18" t="n">
        <f aca="false">ЦПМСД!R263/1000</f>
        <v>270</v>
      </c>
      <c r="M19" s="18" t="n">
        <f aca="false">ЦПМСД!C264</f>
        <v>10.5</v>
      </c>
      <c r="N19" s="18" t="n">
        <f aca="false">ЦПМСД!R264/1000</f>
        <v>87.9585</v>
      </c>
      <c r="O19" s="18"/>
      <c r="P19" s="17"/>
      <c r="Q19" s="17"/>
    </row>
    <row r="20" s="20" customFormat="true" ht="20.1" hidden="false" customHeight="true" outlineLevel="0" collapsed="false">
      <c r="A20" s="13"/>
      <c r="B20" s="14"/>
      <c r="C20" s="24"/>
      <c r="D20" s="16"/>
      <c r="E20" s="16"/>
      <c r="F20" s="16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7"/>
    </row>
    <row r="21" s="20" customFormat="true" ht="20.1" hidden="false" customHeight="true" outlineLevel="0" collapsed="false">
      <c r="A21" s="21"/>
      <c r="B21" s="14"/>
      <c r="C21" s="16"/>
      <c r="D21" s="16"/>
      <c r="E21" s="16"/>
      <c r="F21" s="16"/>
      <c r="G21" s="17"/>
      <c r="H21" s="25"/>
      <c r="I21" s="17"/>
      <c r="J21" s="17"/>
      <c r="K21" s="18"/>
      <c r="L21" s="18"/>
      <c r="M21" s="17"/>
      <c r="N21" s="18"/>
      <c r="O21" s="18"/>
      <c r="P21" s="17"/>
      <c r="Q21" s="17"/>
    </row>
    <row r="22" s="20" customFormat="true" ht="20.1" hidden="false" customHeight="true" outlineLevel="0" collapsed="false">
      <c r="A22" s="13"/>
      <c r="B22" s="26"/>
      <c r="C22" s="16"/>
      <c r="D22" s="16"/>
      <c r="E22" s="16"/>
      <c r="F22" s="16"/>
      <c r="G22" s="27"/>
      <c r="H22" s="28"/>
      <c r="I22" s="27"/>
      <c r="J22" s="27"/>
      <c r="K22" s="29"/>
      <c r="L22" s="27"/>
      <c r="M22" s="29"/>
      <c r="N22" s="27"/>
      <c r="O22" s="27"/>
      <c r="P22" s="27"/>
      <c r="Q22" s="27"/>
    </row>
    <row r="23" s="34" customFormat="true" ht="20.1" hidden="false" customHeight="true" outlineLevel="0" collapsed="false">
      <c r="A23" s="30"/>
      <c r="B23" s="31" t="s">
        <v>40</v>
      </c>
      <c r="C23" s="24"/>
      <c r="D23" s="31" t="n">
        <v>1</v>
      </c>
      <c r="E23" s="32"/>
      <c r="F23" s="32"/>
      <c r="G23" s="27" t="n">
        <f aca="false">SUM(G10:G14)+G15+G16+G17+G18+G19</f>
        <v>126.5</v>
      </c>
      <c r="H23" s="33" t="n">
        <f aca="false">H10+H11+H12+H13+H14+H15+H16+H17+H18+H19</f>
        <v>1680.58015</v>
      </c>
      <c r="I23" s="27" t="n">
        <f aca="false">SUM(I10:I14)+I15+I16+I17+I18+I19</f>
        <v>23.5</v>
      </c>
      <c r="J23" s="27" t="n">
        <f aca="false">SUM(J10:J14)+J15+J16+J17+J18+J19</f>
        <v>463.08</v>
      </c>
      <c r="K23" s="29" t="n">
        <f aca="false">SUM(K10:K14)+K15+K16+K17+K18+K19</f>
        <v>56.75</v>
      </c>
      <c r="L23" s="27" t="n">
        <f aca="false">SUM(L10:L14)+L15+L16+L17+L18+L19</f>
        <v>754.0777</v>
      </c>
      <c r="M23" s="27" t="n">
        <f aca="false">SUM(M10:M14)+M15+M16+M17+M18+M19</f>
        <v>18.75</v>
      </c>
      <c r="N23" s="27" t="n">
        <f aca="false">SUM(N10:N14)+N15+N16+N17+N18+N19</f>
        <v>157.06875</v>
      </c>
      <c r="O23" s="27" t="n">
        <f aca="false">SUM(O10:O14)+O15+O16+O17+O18+O19</f>
        <v>27.5</v>
      </c>
      <c r="P23" s="27" t="n">
        <f aca="false">SUM(P10:P14)+P15+P16+P17+P18+P19</f>
        <v>306.3537</v>
      </c>
      <c r="Q23" s="27" t="n">
        <f aca="false">Q10</f>
        <v>6.5</v>
      </c>
    </row>
    <row r="24" customFormat="false" ht="18.75" hidden="false" customHeight="false" outlineLevel="0" collapsed="false">
      <c r="A24" s="35"/>
    </row>
    <row r="25" customFormat="false" ht="18.75" hidden="false" customHeight="false" outlineLevel="0" collapsed="false">
      <c r="A25" s="35"/>
      <c r="H25" s="36"/>
    </row>
  </sheetData>
  <mergeCells count="21">
    <mergeCell ref="B1:D1"/>
    <mergeCell ref="J1:O1"/>
    <mergeCell ref="G5:H5"/>
    <mergeCell ref="A6:Q6"/>
    <mergeCell ref="A7:A9"/>
    <mergeCell ref="B7:B9"/>
    <mergeCell ref="C7:C9"/>
    <mergeCell ref="D7:D9"/>
    <mergeCell ref="E7:F7"/>
    <mergeCell ref="G7:H7"/>
    <mergeCell ref="I7:P7"/>
    <mergeCell ref="Q7:Q9"/>
    <mergeCell ref="E8:E9"/>
    <mergeCell ref="F8:F9"/>
    <mergeCell ref="G8:G9"/>
    <mergeCell ref="H8:H9"/>
    <mergeCell ref="I8:J8"/>
    <mergeCell ref="K8:L8"/>
    <mergeCell ref="M8:N8"/>
    <mergeCell ref="O8:P8"/>
    <mergeCell ref="E23:F23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2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70" activeCellId="0" sqref="J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10.71"/>
    <col collapsed="false" customWidth="true" hidden="false" outlineLevel="0" max="5" min="4" style="0" width="12.7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0" width="11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6" min="14" style="0" width="10.71"/>
    <col collapsed="false" customWidth="true" hidden="false" outlineLevel="0" max="17" min="17" style="0" width="12.7"/>
    <col collapsed="false" customWidth="true" hidden="false" outlineLevel="0" max="18" min="18" style="0" width="14.7"/>
    <col collapsed="false" customWidth="true" hidden="false" outlineLevel="0" max="19" min="19" style="0" width="10.71"/>
    <col collapsed="false" customWidth="true" hidden="false" outlineLevel="0" max="20" min="20" style="0" width="11.13"/>
    <col collapsed="false" customWidth="true" hidden="false" outlineLevel="0" max="22" min="22" style="0" width="10.13"/>
    <col collapsed="false" customWidth="true" hidden="false" outlineLevel="0" max="24" min="24" style="0" width="10.41"/>
  </cols>
  <sheetData>
    <row r="1" customFormat="false" ht="15" hidden="false" customHeight="true" outlineLevel="0" collapsed="false">
      <c r="A1" s="37" t="s">
        <v>41</v>
      </c>
      <c r="B1" s="37" t="s">
        <v>42</v>
      </c>
      <c r="C1" s="37" t="s">
        <v>43</v>
      </c>
      <c r="D1" s="37" t="s">
        <v>44</v>
      </c>
      <c r="E1" s="38" t="s">
        <v>45</v>
      </c>
      <c r="F1" s="38"/>
      <c r="G1" s="38"/>
      <c r="H1" s="38"/>
      <c r="I1" s="38"/>
      <c r="J1" s="38"/>
      <c r="K1" s="39" t="s">
        <v>46</v>
      </c>
      <c r="L1" s="40" t="s">
        <v>47</v>
      </c>
      <c r="M1" s="40"/>
      <c r="N1" s="40"/>
      <c r="O1" s="38" t="s">
        <v>48</v>
      </c>
      <c r="P1" s="38"/>
      <c r="Q1" s="38"/>
      <c r="R1" s="37" t="s">
        <v>49</v>
      </c>
      <c r="S1" s="37" t="s">
        <v>50</v>
      </c>
    </row>
    <row r="2" customFormat="false" ht="80.1" hidden="false" customHeight="true" outlineLevel="0" collapsed="false">
      <c r="A2" s="37"/>
      <c r="B2" s="37"/>
      <c r="C2" s="37"/>
      <c r="D2" s="37"/>
      <c r="E2" s="41" t="s">
        <v>51</v>
      </c>
      <c r="F2" s="41" t="s">
        <v>52</v>
      </c>
      <c r="G2" s="41" t="s">
        <v>53</v>
      </c>
      <c r="H2" s="41" t="s">
        <v>54</v>
      </c>
      <c r="I2" s="41" t="s">
        <v>55</v>
      </c>
      <c r="J2" s="41" t="s">
        <v>56</v>
      </c>
      <c r="K2" s="39"/>
      <c r="L2" s="41" t="s">
        <v>57</v>
      </c>
      <c r="M2" s="41" t="s">
        <v>58</v>
      </c>
      <c r="N2" s="41" t="s">
        <v>59</v>
      </c>
      <c r="O2" s="41" t="s">
        <v>60</v>
      </c>
      <c r="P2" s="41" t="s">
        <v>61</v>
      </c>
      <c r="Q2" s="42" t="s">
        <v>62</v>
      </c>
      <c r="R2" s="37"/>
      <c r="S2" s="37"/>
    </row>
    <row r="3" customFormat="false" ht="12" hidden="false" customHeight="true" outlineLevel="0" collapsed="false">
      <c r="A3" s="43" t="n">
        <v>1</v>
      </c>
      <c r="B3" s="44" t="n">
        <v>2</v>
      </c>
      <c r="C3" s="44" t="n">
        <v>3</v>
      </c>
      <c r="D3" s="44" t="n">
        <v>4</v>
      </c>
      <c r="E3" s="44" t="n">
        <v>5</v>
      </c>
      <c r="F3" s="45" t="n">
        <v>6</v>
      </c>
      <c r="G3" s="44" t="n">
        <v>7</v>
      </c>
      <c r="H3" s="44" t="n">
        <v>8</v>
      </c>
      <c r="I3" s="44" t="n">
        <v>9</v>
      </c>
      <c r="J3" s="44" t="n">
        <v>10</v>
      </c>
      <c r="K3" s="44" t="n">
        <v>11</v>
      </c>
      <c r="L3" s="44" t="n">
        <v>12</v>
      </c>
      <c r="M3" s="44" t="n">
        <v>13</v>
      </c>
      <c r="N3" s="44" t="n">
        <v>14</v>
      </c>
      <c r="O3" s="44" t="n">
        <v>15</v>
      </c>
      <c r="P3" s="44" t="n">
        <v>16</v>
      </c>
      <c r="Q3" s="44" t="n">
        <v>17</v>
      </c>
      <c r="R3" s="44" t="n">
        <v>18</v>
      </c>
      <c r="S3" s="44" t="n">
        <v>19</v>
      </c>
    </row>
    <row r="4" customFormat="false" ht="21.95" hidden="false" customHeight="true" outlineLevel="0" collapsed="false">
      <c r="A4" s="46" t="s">
        <v>6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customFormat="false" ht="15" hidden="false" customHeight="true" outlineLevel="0" collapsed="false">
      <c r="A5" s="47" t="s">
        <v>6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20.1" hidden="false" customHeight="true" outlineLevel="0" collapsed="false">
      <c r="A6" s="48" t="s">
        <v>6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20.1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1"/>
      <c r="O7" s="52"/>
      <c r="P7" s="52"/>
      <c r="Q7" s="52"/>
      <c r="R7" s="52"/>
      <c r="S7" s="52"/>
    </row>
    <row r="8" s="60" customFormat="true" ht="20.1" hidden="false" customHeight="true" outlineLevel="0" collapsed="false">
      <c r="A8" s="53" t="n">
        <f aca="false">(A7+1)</f>
        <v>1</v>
      </c>
      <c r="B8" s="54" t="s">
        <v>66</v>
      </c>
      <c r="C8" s="55" t="n">
        <v>1</v>
      </c>
      <c r="D8" s="56" t="n">
        <f aca="false">18000</f>
        <v>18000</v>
      </c>
      <c r="E8" s="56"/>
      <c r="F8" s="56"/>
      <c r="G8" s="57"/>
      <c r="H8" s="56"/>
      <c r="I8" s="56"/>
      <c r="J8" s="56"/>
      <c r="K8" s="56" t="n">
        <f aca="false">SUM(D8:J8)</f>
        <v>18000</v>
      </c>
      <c r="L8" s="56"/>
      <c r="M8" s="56"/>
      <c r="N8" s="57" t="n">
        <f aca="false">K8*20%</f>
        <v>3600</v>
      </c>
      <c r="O8" s="56"/>
      <c r="P8" s="56"/>
      <c r="Q8" s="56"/>
      <c r="R8" s="56" t="n">
        <f aca="false">SUM(K8:P8)*C8</f>
        <v>21600</v>
      </c>
      <c r="S8" s="58" t="n">
        <v>16</v>
      </c>
      <c r="T8" s="59"/>
      <c r="U8" s="59"/>
      <c r="V8" s="59"/>
    </row>
    <row r="9" s="60" customFormat="true" ht="20.1" hidden="false" customHeight="true" outlineLevel="0" collapsed="false">
      <c r="A9" s="53" t="n">
        <v>2</v>
      </c>
      <c r="B9" s="54" t="s">
        <v>67</v>
      </c>
      <c r="C9" s="55" t="n">
        <v>1</v>
      </c>
      <c r="D9" s="61" t="n">
        <f aca="false">8000*2.7</f>
        <v>21600</v>
      </c>
      <c r="E9" s="56"/>
      <c r="F9" s="56"/>
      <c r="G9" s="57"/>
      <c r="H9" s="56"/>
      <c r="I9" s="56"/>
      <c r="J9" s="56"/>
      <c r="K9" s="56" t="n">
        <f aca="false">SUM(D9:J9)</f>
        <v>21600</v>
      </c>
      <c r="L9" s="56"/>
      <c r="M9" s="56"/>
      <c r="N9" s="57" t="n">
        <f aca="false">K9*30%</f>
        <v>6480</v>
      </c>
      <c r="O9" s="56"/>
      <c r="P9" s="56"/>
      <c r="Q9" s="56"/>
      <c r="R9" s="56" t="n">
        <f aca="false">SUM(K9:P9)*C9</f>
        <v>28080</v>
      </c>
      <c r="S9" s="58" t="n">
        <v>16</v>
      </c>
      <c r="T9" s="59"/>
      <c r="U9" s="59"/>
      <c r="V9" s="59"/>
      <c r="X9" s="62"/>
    </row>
    <row r="10" s="60" customFormat="true" ht="20.1" hidden="false" customHeight="true" outlineLevel="0" collapsed="false">
      <c r="A10" s="63" t="n">
        <v>3</v>
      </c>
      <c r="B10" s="64" t="s">
        <v>68</v>
      </c>
      <c r="C10" s="65" t="n">
        <v>1</v>
      </c>
      <c r="D10" s="61" t="n">
        <f aca="false">8000*2.7</f>
        <v>21600</v>
      </c>
      <c r="E10" s="61"/>
      <c r="F10" s="61"/>
      <c r="G10" s="66"/>
      <c r="H10" s="61"/>
      <c r="I10" s="61"/>
      <c r="J10" s="61"/>
      <c r="K10" s="56" t="n">
        <f aca="false">SUM(D10:J10)</f>
        <v>21600</v>
      </c>
      <c r="L10" s="56"/>
      <c r="M10" s="67"/>
      <c r="N10" s="66"/>
      <c r="O10" s="61"/>
      <c r="P10" s="61"/>
      <c r="Q10" s="61"/>
      <c r="R10" s="56" t="n">
        <f aca="false">SUM(K10:P10)*C10</f>
        <v>21600</v>
      </c>
      <c r="S10" s="68" t="n">
        <v>11</v>
      </c>
      <c r="T10" s="59"/>
      <c r="U10" s="59"/>
      <c r="V10" s="59"/>
      <c r="X10" s="62"/>
    </row>
    <row r="11" s="60" customFormat="true" ht="20.1" hidden="false" customHeight="true" outlineLevel="0" collapsed="false">
      <c r="A11" s="69" t="n">
        <v>4</v>
      </c>
      <c r="B11" s="54" t="s">
        <v>69</v>
      </c>
      <c r="C11" s="55" t="n">
        <v>1</v>
      </c>
      <c r="D11" s="56" t="n">
        <f aca="false">8000*1.8</f>
        <v>14400</v>
      </c>
      <c r="E11" s="56"/>
      <c r="F11" s="56"/>
      <c r="G11" s="57"/>
      <c r="H11" s="56"/>
      <c r="I11" s="56"/>
      <c r="J11" s="56"/>
      <c r="K11" s="70" t="n">
        <f aca="false">SUM(D11:J11)</f>
        <v>14400</v>
      </c>
      <c r="L11" s="56"/>
      <c r="M11" s="56"/>
      <c r="N11" s="57"/>
      <c r="O11" s="56"/>
      <c r="P11" s="56"/>
      <c r="Q11" s="56"/>
      <c r="R11" s="56" t="n">
        <f aca="false">SUM(K11:P11)*C11+Q11</f>
        <v>14400</v>
      </c>
      <c r="S11" s="71" t="n">
        <v>11</v>
      </c>
      <c r="T11" s="59"/>
      <c r="U11" s="59"/>
      <c r="V11" s="59"/>
    </row>
    <row r="12" s="60" customFormat="true" ht="20.1" hidden="false" customHeight="true" outlineLevel="0" collapsed="false">
      <c r="A12" s="53" t="n">
        <v>5</v>
      </c>
      <c r="B12" s="54" t="s">
        <v>70</v>
      </c>
      <c r="C12" s="55" t="n">
        <v>1</v>
      </c>
      <c r="D12" s="56" t="n">
        <f aca="false">8000*1.7</f>
        <v>13600</v>
      </c>
      <c r="E12" s="56"/>
      <c r="F12" s="56"/>
      <c r="G12" s="56"/>
      <c r="H12" s="56"/>
      <c r="I12" s="56"/>
      <c r="J12" s="56"/>
      <c r="K12" s="56" t="n">
        <f aca="false">SUM(D12:J12)</f>
        <v>13600</v>
      </c>
      <c r="L12" s="56"/>
      <c r="M12" s="56"/>
      <c r="N12" s="56"/>
      <c r="O12" s="56"/>
      <c r="P12" s="56"/>
      <c r="Q12" s="56"/>
      <c r="R12" s="56" t="n">
        <f aca="false">SUM(K12:P12)*C12</f>
        <v>13600</v>
      </c>
      <c r="S12" s="58" t="n">
        <v>7</v>
      </c>
      <c r="T12" s="59"/>
      <c r="U12" s="59"/>
      <c r="V12" s="59"/>
    </row>
    <row r="13" s="60" customFormat="true" ht="20.1" hidden="false" customHeight="true" outlineLevel="0" collapsed="false">
      <c r="A13" s="53"/>
      <c r="B13" s="54"/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8"/>
      <c r="T13" s="59"/>
      <c r="U13" s="59"/>
      <c r="V13" s="59"/>
    </row>
    <row r="14" customFormat="false" ht="20.1" hidden="false" customHeight="true" outlineLevel="0" collapsed="false">
      <c r="A14" s="72"/>
      <c r="B14" s="73" t="s">
        <v>71</v>
      </c>
      <c r="C14" s="74" t="n">
        <f aca="false">SUM(C8:C12)</f>
        <v>5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 t="n">
        <f aca="false">SUM(R8:R12)</f>
        <v>99280</v>
      </c>
      <c r="S14" s="76"/>
      <c r="T14" s="36"/>
      <c r="U14" s="36"/>
      <c r="V14" s="36"/>
    </row>
    <row r="15" customFormat="false" ht="20.1" hidden="false" customHeight="true" outlineLevel="0" collapsed="false">
      <c r="A15" s="77"/>
      <c r="B15" s="78" t="s">
        <v>72</v>
      </c>
      <c r="C15" s="79" t="n">
        <f aca="false">C9</f>
        <v>1</v>
      </c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 t="n">
        <f aca="false">R9</f>
        <v>28080</v>
      </c>
      <c r="S15" s="81"/>
      <c r="T15" s="36"/>
      <c r="U15" s="36"/>
      <c r="V15" s="36"/>
    </row>
    <row r="16" customFormat="false" ht="20.1" hidden="false" customHeight="true" outlineLevel="0" collapsed="false">
      <c r="A16" s="82" t="s">
        <v>73</v>
      </c>
      <c r="B16" s="83" t="s">
        <v>74</v>
      </c>
      <c r="C16" s="79" t="n">
        <f aca="false">C11</f>
        <v>1</v>
      </c>
      <c r="D16" s="84"/>
      <c r="E16" s="84"/>
      <c r="F16" s="84"/>
      <c r="G16" s="84"/>
      <c r="H16" s="84"/>
      <c r="I16" s="84"/>
      <c r="J16" s="84"/>
      <c r="K16" s="84"/>
      <c r="L16" s="85"/>
      <c r="M16" s="84"/>
      <c r="N16" s="84"/>
      <c r="O16" s="84"/>
      <c r="P16" s="84"/>
      <c r="Q16" s="84"/>
      <c r="R16" s="80" t="n">
        <f aca="false">R11</f>
        <v>14400</v>
      </c>
      <c r="S16" s="81"/>
      <c r="T16" s="36"/>
      <c r="U16" s="36"/>
      <c r="V16" s="36"/>
    </row>
    <row r="17" customFormat="false" ht="20.1" hidden="false" customHeight="true" outlineLevel="0" collapsed="false">
      <c r="A17" s="86"/>
      <c r="B17" s="83" t="s">
        <v>20</v>
      </c>
      <c r="C17" s="87" t="n">
        <f aca="false">C8+C10+C12</f>
        <v>3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9" t="n">
        <f aca="false">R8+R10+R12</f>
        <v>56800</v>
      </c>
      <c r="S17" s="81"/>
      <c r="T17" s="36"/>
      <c r="U17" s="36"/>
      <c r="V17" s="36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36"/>
      <c r="U18" s="36"/>
      <c r="V18" s="36"/>
    </row>
    <row r="19" customFormat="false" ht="20.1" hidden="false" customHeight="true" outlineLevel="0" collapsed="false">
      <c r="A19" s="48" t="s">
        <v>75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36"/>
      <c r="U19" s="36"/>
      <c r="V19" s="36"/>
    </row>
    <row r="20" customFormat="false" ht="20.1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36"/>
      <c r="U20" s="36"/>
      <c r="V20" s="36"/>
    </row>
    <row r="21" customFormat="false" ht="12" hidden="false" customHeight="true" outlineLevel="0" collapsed="false">
      <c r="A21" s="38" t="n">
        <v>1</v>
      </c>
      <c r="B21" s="91" t="n">
        <v>2</v>
      </c>
      <c r="C21" s="91" t="n">
        <v>3</v>
      </c>
      <c r="D21" s="91" t="n">
        <v>4</v>
      </c>
      <c r="E21" s="91" t="n">
        <v>5</v>
      </c>
      <c r="F21" s="91" t="n">
        <v>6</v>
      </c>
      <c r="G21" s="91" t="n">
        <v>7</v>
      </c>
      <c r="H21" s="91" t="n">
        <v>8</v>
      </c>
      <c r="I21" s="91" t="n">
        <v>9</v>
      </c>
      <c r="J21" s="91" t="n">
        <v>10</v>
      </c>
      <c r="K21" s="91" t="n">
        <v>11</v>
      </c>
      <c r="L21" s="91" t="n">
        <v>12</v>
      </c>
      <c r="M21" s="91" t="n">
        <v>13</v>
      </c>
      <c r="N21" s="91" t="n">
        <v>14</v>
      </c>
      <c r="O21" s="91" t="n">
        <v>15</v>
      </c>
      <c r="P21" s="91" t="n">
        <v>16</v>
      </c>
      <c r="Q21" s="91"/>
      <c r="R21" s="91" t="n">
        <v>17</v>
      </c>
      <c r="S21" s="91" t="n">
        <v>18</v>
      </c>
      <c r="T21" s="36"/>
      <c r="U21" s="36"/>
      <c r="V21" s="36"/>
    </row>
    <row r="22" customFormat="false" ht="32.1" hidden="false" customHeight="true" outlineLevel="0" collapsed="false">
      <c r="A22" s="92" t="n">
        <v>1</v>
      </c>
      <c r="B22" s="93" t="s">
        <v>76</v>
      </c>
      <c r="C22" s="94" t="n">
        <v>0.5</v>
      </c>
      <c r="D22" s="70" t="n">
        <f aca="false">8000*1.1</f>
        <v>8800</v>
      </c>
      <c r="E22" s="95"/>
      <c r="F22" s="95"/>
      <c r="G22" s="95"/>
      <c r="H22" s="95"/>
      <c r="I22" s="95"/>
      <c r="J22" s="95"/>
      <c r="K22" s="95" t="n">
        <f aca="false">SUM(D22:J22)</f>
        <v>8800</v>
      </c>
      <c r="L22" s="95"/>
      <c r="M22" s="95"/>
      <c r="N22" s="95"/>
      <c r="O22" s="95"/>
      <c r="P22" s="95"/>
      <c r="Q22" s="95"/>
      <c r="R22" s="96" t="n">
        <f aca="false">SUM(K22:P22)*C22</f>
        <v>4400</v>
      </c>
      <c r="S22" s="97" t="n">
        <v>8</v>
      </c>
      <c r="T22" s="36"/>
      <c r="U22" s="36"/>
      <c r="V22" s="36"/>
    </row>
    <row r="23" customFormat="false" ht="32.1" hidden="false" customHeight="true" outlineLevel="0" collapsed="false">
      <c r="A23" s="92" t="n">
        <v>2</v>
      </c>
      <c r="B23" s="93" t="s">
        <v>77</v>
      </c>
      <c r="C23" s="94" t="n">
        <v>0.5</v>
      </c>
      <c r="D23" s="70" t="n">
        <f aca="false">8000*1.1</f>
        <v>8800</v>
      </c>
      <c r="E23" s="95"/>
      <c r="F23" s="95"/>
      <c r="G23" s="95"/>
      <c r="H23" s="95"/>
      <c r="I23" s="95"/>
      <c r="J23" s="95"/>
      <c r="K23" s="95" t="n">
        <f aca="false">SUM(D23:J23)</f>
        <v>8800</v>
      </c>
      <c r="L23" s="95"/>
      <c r="M23" s="95"/>
      <c r="N23" s="95"/>
      <c r="O23" s="95"/>
      <c r="P23" s="95"/>
      <c r="Q23" s="95"/>
      <c r="R23" s="96" t="n">
        <f aca="false">SUM(K23:P23)*C23</f>
        <v>4400</v>
      </c>
      <c r="S23" s="97" t="n">
        <v>8</v>
      </c>
      <c r="T23" s="36"/>
      <c r="U23" s="36"/>
      <c r="V23" s="36"/>
    </row>
    <row r="24" customFormat="false" ht="20.1" hidden="false" customHeight="true" outlineLevel="0" collapsed="false">
      <c r="A24" s="92" t="n">
        <v>3</v>
      </c>
      <c r="B24" s="93" t="s">
        <v>78</v>
      </c>
      <c r="C24" s="94" t="n">
        <v>1</v>
      </c>
      <c r="D24" s="95" t="n">
        <f aca="false">8000*1.6</f>
        <v>12800</v>
      </c>
      <c r="E24" s="95"/>
      <c r="F24" s="95"/>
      <c r="G24" s="95"/>
      <c r="H24" s="95"/>
      <c r="I24" s="95"/>
      <c r="J24" s="95"/>
      <c r="K24" s="95" t="n">
        <f aca="false">SUM(D24:J24)</f>
        <v>12800</v>
      </c>
      <c r="L24" s="95"/>
      <c r="M24" s="95"/>
      <c r="N24" s="95"/>
      <c r="O24" s="95"/>
      <c r="P24" s="95"/>
      <c r="Q24" s="95"/>
      <c r="R24" s="96" t="n">
        <f aca="false">SUM(K24:P24)*C24</f>
        <v>12800</v>
      </c>
      <c r="S24" s="97" t="n">
        <v>6</v>
      </c>
      <c r="T24" s="36"/>
      <c r="U24" s="36"/>
      <c r="V24" s="36"/>
    </row>
    <row r="25" customFormat="false" ht="32.1" hidden="false" customHeight="true" outlineLevel="0" collapsed="false">
      <c r="A25" s="92" t="n">
        <v>4</v>
      </c>
      <c r="B25" s="54" t="s">
        <v>79</v>
      </c>
      <c r="C25" s="94" t="n">
        <v>0.5</v>
      </c>
      <c r="D25" s="95" t="n">
        <f aca="false">8000*1.6</f>
        <v>12800</v>
      </c>
      <c r="E25" s="95"/>
      <c r="F25" s="95"/>
      <c r="G25" s="95"/>
      <c r="H25" s="95"/>
      <c r="I25" s="95"/>
      <c r="J25" s="95"/>
      <c r="K25" s="95" t="n">
        <f aca="false">SUM(D25:J25)</f>
        <v>12800</v>
      </c>
      <c r="L25" s="95"/>
      <c r="M25" s="95"/>
      <c r="N25" s="95"/>
      <c r="O25" s="95"/>
      <c r="P25" s="95"/>
      <c r="Q25" s="95"/>
      <c r="R25" s="96" t="n">
        <f aca="false">SUM(K25:P25)*C25</f>
        <v>6400</v>
      </c>
      <c r="S25" s="97" t="n">
        <v>7</v>
      </c>
      <c r="T25" s="36"/>
      <c r="U25" s="36"/>
      <c r="V25" s="36"/>
    </row>
    <row r="26" customFormat="false" ht="20.1" hidden="false" customHeight="true" outlineLevel="0" collapsed="false">
      <c r="A26" s="92" t="n">
        <v>5</v>
      </c>
      <c r="B26" s="93" t="s">
        <v>80</v>
      </c>
      <c r="C26" s="94" t="n">
        <v>1</v>
      </c>
      <c r="D26" s="95" t="n">
        <f aca="false">8000*1.4</f>
        <v>11200</v>
      </c>
      <c r="E26" s="95"/>
      <c r="F26" s="95"/>
      <c r="G26" s="95"/>
      <c r="H26" s="95"/>
      <c r="I26" s="95"/>
      <c r="J26" s="95"/>
      <c r="K26" s="95" t="n">
        <f aca="false">SUM(D26:J26)</f>
        <v>11200</v>
      </c>
      <c r="L26" s="95"/>
      <c r="M26" s="95"/>
      <c r="N26" s="95"/>
      <c r="O26" s="95"/>
      <c r="P26" s="95"/>
      <c r="Q26" s="95"/>
      <c r="R26" s="96" t="n">
        <f aca="false">SUM(K26:P26)*C26</f>
        <v>11200</v>
      </c>
      <c r="S26" s="97" t="n">
        <v>4</v>
      </c>
      <c r="T26" s="36"/>
      <c r="U26" s="36"/>
      <c r="V26" s="36"/>
    </row>
    <row r="27" customFormat="false" ht="32.1" hidden="false" customHeight="true" outlineLevel="0" collapsed="false">
      <c r="A27" s="92" t="n">
        <v>6</v>
      </c>
      <c r="B27" s="93" t="s">
        <v>81</v>
      </c>
      <c r="C27" s="94" t="n">
        <v>0.5</v>
      </c>
      <c r="D27" s="95" t="n">
        <f aca="false">8000*1</f>
        <v>8000</v>
      </c>
      <c r="E27" s="95"/>
      <c r="F27" s="95"/>
      <c r="G27" s="95"/>
      <c r="H27" s="95"/>
      <c r="I27" s="95"/>
      <c r="J27" s="95"/>
      <c r="K27" s="95" t="n">
        <f aca="false">SUM(D27:J27)</f>
        <v>8000</v>
      </c>
      <c r="L27" s="95"/>
      <c r="M27" s="95"/>
      <c r="N27" s="95"/>
      <c r="O27" s="95"/>
      <c r="P27" s="95" t="n">
        <f aca="false">3195*10%</f>
        <v>319.5</v>
      </c>
      <c r="Q27" s="95"/>
      <c r="R27" s="96" t="n">
        <f aca="false">SUM(K27:P27)*C27</f>
        <v>4159.75</v>
      </c>
      <c r="S27" s="97" t="n">
        <v>1</v>
      </c>
      <c r="T27" s="36"/>
      <c r="U27" s="36"/>
      <c r="V27" s="36"/>
    </row>
    <row r="28" customFormat="false" ht="80.1" hidden="false" customHeight="true" outlineLevel="0" collapsed="false">
      <c r="A28" s="92" t="n">
        <v>7</v>
      </c>
      <c r="B28" s="93" t="s">
        <v>82</v>
      </c>
      <c r="C28" s="98" t="n">
        <f aca="false">1-0.25</f>
        <v>0.75</v>
      </c>
      <c r="D28" s="95" t="n">
        <f aca="false">8000*1</f>
        <v>8000</v>
      </c>
      <c r="E28" s="95"/>
      <c r="F28" s="95"/>
      <c r="G28" s="95"/>
      <c r="H28" s="95"/>
      <c r="I28" s="95"/>
      <c r="J28" s="95"/>
      <c r="K28" s="95" t="n">
        <f aca="false">SUM(D28:J28)</f>
        <v>8000</v>
      </c>
      <c r="L28" s="95"/>
      <c r="M28" s="95"/>
      <c r="N28" s="95"/>
      <c r="O28" s="95" t="n">
        <f aca="false">4345*12%</f>
        <v>521.4</v>
      </c>
      <c r="P28" s="95"/>
      <c r="Q28" s="95"/>
      <c r="R28" s="96" t="n">
        <f aca="false">SUM(K28:P28)*C28</f>
        <v>6391.05</v>
      </c>
      <c r="S28" s="97" t="n">
        <v>5</v>
      </c>
      <c r="T28" s="36"/>
      <c r="U28" s="36"/>
      <c r="V28" s="36"/>
    </row>
    <row r="29" customFormat="false" ht="20.1" hidden="false" customHeight="true" outlineLevel="0" collapsed="false">
      <c r="A29" s="92" t="n">
        <v>8</v>
      </c>
      <c r="B29" s="93" t="s">
        <v>83</v>
      </c>
      <c r="C29" s="94" t="n">
        <v>1</v>
      </c>
      <c r="D29" s="99" t="n">
        <f aca="false">8000*2</f>
        <v>16000</v>
      </c>
      <c r="E29" s="95"/>
      <c r="F29" s="95"/>
      <c r="G29" s="95"/>
      <c r="H29" s="95"/>
      <c r="I29" s="95"/>
      <c r="J29" s="95"/>
      <c r="K29" s="56" t="n">
        <f aca="false">SUM(D29:J29)</f>
        <v>16000</v>
      </c>
      <c r="L29" s="95"/>
      <c r="M29" s="95"/>
      <c r="N29" s="95"/>
      <c r="O29" s="95"/>
      <c r="P29" s="95"/>
      <c r="Q29" s="95"/>
      <c r="R29" s="96" t="n">
        <f aca="false">SUM(K29:P29)*C29</f>
        <v>16000</v>
      </c>
      <c r="S29" s="97" t="n">
        <v>10</v>
      </c>
      <c r="T29" s="36"/>
      <c r="U29" s="36"/>
      <c r="V29" s="36"/>
    </row>
    <row r="30" customFormat="false" ht="32.1" hidden="false" customHeight="true" outlineLevel="0" collapsed="false">
      <c r="A30" s="92" t="n">
        <v>9</v>
      </c>
      <c r="B30" s="93" t="s">
        <v>84</v>
      </c>
      <c r="C30" s="94" t="n">
        <v>0.5</v>
      </c>
      <c r="D30" s="99" t="n">
        <f aca="false">8000*1.4</f>
        <v>11200</v>
      </c>
      <c r="E30" s="95"/>
      <c r="F30" s="95"/>
      <c r="G30" s="95"/>
      <c r="H30" s="95"/>
      <c r="I30" s="95"/>
      <c r="J30" s="95"/>
      <c r="K30" s="56" t="n">
        <f aca="false">SUM(D30:J30)</f>
        <v>11200</v>
      </c>
      <c r="L30" s="95"/>
      <c r="M30" s="95"/>
      <c r="N30" s="95"/>
      <c r="O30" s="95"/>
      <c r="P30" s="95"/>
      <c r="Q30" s="95"/>
      <c r="R30" s="96" t="n">
        <f aca="false">SUM(K30:P30)*C30</f>
        <v>5600</v>
      </c>
      <c r="S30" s="97" t="n">
        <v>7</v>
      </c>
      <c r="T30" s="36"/>
      <c r="U30" s="36"/>
      <c r="V30" s="36"/>
    </row>
    <row r="31" customFormat="false" ht="32.1" hidden="false" customHeight="true" outlineLevel="0" collapsed="false">
      <c r="A31" s="92" t="n">
        <v>10</v>
      </c>
      <c r="B31" s="93" t="s">
        <v>85</v>
      </c>
      <c r="C31" s="94" t="n">
        <v>0.5</v>
      </c>
      <c r="D31" s="99" t="n">
        <f aca="false">8000*1.4</f>
        <v>11200</v>
      </c>
      <c r="E31" s="95"/>
      <c r="F31" s="95"/>
      <c r="G31" s="95"/>
      <c r="H31" s="95"/>
      <c r="I31" s="95"/>
      <c r="J31" s="95"/>
      <c r="K31" s="56" t="n">
        <f aca="false">SUM(D31:J31)</f>
        <v>11200</v>
      </c>
      <c r="L31" s="95"/>
      <c r="M31" s="95"/>
      <c r="N31" s="95"/>
      <c r="O31" s="95"/>
      <c r="P31" s="95"/>
      <c r="Q31" s="95"/>
      <c r="R31" s="96" t="n">
        <f aca="false">SUM(K31:P31)*C31</f>
        <v>5600</v>
      </c>
      <c r="S31" s="97" t="n">
        <v>7</v>
      </c>
      <c r="T31" s="36"/>
      <c r="U31" s="36"/>
      <c r="V31" s="36"/>
    </row>
    <row r="32" customFormat="false" ht="32.1" hidden="false" customHeight="true" outlineLevel="0" collapsed="false">
      <c r="A32" s="92" t="n">
        <v>11</v>
      </c>
      <c r="B32" s="100" t="s">
        <v>86</v>
      </c>
      <c r="C32" s="94" t="n">
        <v>1</v>
      </c>
      <c r="D32" s="99" t="n">
        <f aca="false">8000*2</f>
        <v>16000</v>
      </c>
      <c r="E32" s="95"/>
      <c r="F32" s="95"/>
      <c r="G32" s="95"/>
      <c r="H32" s="95"/>
      <c r="I32" s="95"/>
      <c r="J32" s="95"/>
      <c r="K32" s="56" t="n">
        <f aca="false">SUM(D32:J32)</f>
        <v>16000</v>
      </c>
      <c r="L32" s="95"/>
      <c r="M32" s="95"/>
      <c r="N32" s="95"/>
      <c r="O32" s="95"/>
      <c r="P32" s="95"/>
      <c r="Q32" s="95"/>
      <c r="R32" s="96" t="n">
        <f aca="false">SUM(K32:P32)*C32</f>
        <v>16000</v>
      </c>
      <c r="S32" s="97" t="n">
        <v>9</v>
      </c>
      <c r="T32" s="36"/>
      <c r="U32" s="36"/>
      <c r="V32" s="36"/>
    </row>
    <row r="33" s="107" customFormat="true" ht="65.1" hidden="false" customHeight="true" outlineLevel="0" collapsed="false">
      <c r="A33" s="101" t="n">
        <v>12</v>
      </c>
      <c r="B33" s="102" t="s">
        <v>87</v>
      </c>
      <c r="C33" s="103" t="n">
        <v>1</v>
      </c>
      <c r="D33" s="104" t="n">
        <f aca="false">8000*1.4</f>
        <v>11200</v>
      </c>
      <c r="E33" s="96"/>
      <c r="F33" s="96"/>
      <c r="G33" s="96"/>
      <c r="H33" s="96"/>
      <c r="I33" s="96"/>
      <c r="J33" s="96"/>
      <c r="K33" s="56" t="n">
        <f aca="false">SUM(D33:J33)</f>
        <v>11200</v>
      </c>
      <c r="L33" s="96"/>
      <c r="M33" s="96"/>
      <c r="N33" s="96"/>
      <c r="O33" s="96"/>
      <c r="P33" s="96"/>
      <c r="Q33" s="96"/>
      <c r="R33" s="96" t="n">
        <f aca="false">SUM(K33:P33)*C33</f>
        <v>11200</v>
      </c>
      <c r="S33" s="105" t="n">
        <v>7</v>
      </c>
      <c r="T33" s="106"/>
      <c r="U33" s="106"/>
      <c r="V33" s="106"/>
    </row>
    <row r="34" customFormat="false" ht="20.1" hidden="false" customHeight="true" outlineLevel="0" collapsed="false">
      <c r="A34" s="101" t="n">
        <v>13</v>
      </c>
      <c r="B34" s="102" t="s">
        <v>88</v>
      </c>
      <c r="C34" s="103" t="n">
        <v>1</v>
      </c>
      <c r="D34" s="104" t="n">
        <f aca="false">8000*1.4</f>
        <v>11200</v>
      </c>
      <c r="E34" s="96"/>
      <c r="F34" s="96"/>
      <c r="G34" s="96"/>
      <c r="H34" s="96"/>
      <c r="I34" s="96"/>
      <c r="J34" s="96"/>
      <c r="K34" s="56" t="n">
        <f aca="false">SUM(D34:J34)</f>
        <v>11200</v>
      </c>
      <c r="L34" s="96"/>
      <c r="M34" s="96"/>
      <c r="N34" s="96"/>
      <c r="O34" s="96"/>
      <c r="P34" s="96"/>
      <c r="Q34" s="96"/>
      <c r="R34" s="96" t="n">
        <f aca="false">SUM(K34:P34)*C34</f>
        <v>11200</v>
      </c>
      <c r="S34" s="105" t="n">
        <v>7</v>
      </c>
      <c r="T34" s="36"/>
      <c r="U34" s="36"/>
      <c r="V34" s="36"/>
    </row>
    <row r="35" customFormat="false" ht="20.1" hidden="false" customHeight="true" outlineLevel="0" collapsed="false">
      <c r="A35" s="101" t="n">
        <v>14</v>
      </c>
      <c r="B35" s="102" t="s">
        <v>89</v>
      </c>
      <c r="C35" s="103" t="n">
        <f aca="false">1</f>
        <v>1</v>
      </c>
      <c r="D35" s="104" t="n">
        <f aca="false">8000*1</f>
        <v>8000</v>
      </c>
      <c r="E35" s="96"/>
      <c r="F35" s="96"/>
      <c r="G35" s="96"/>
      <c r="H35" s="96"/>
      <c r="I35" s="96"/>
      <c r="J35" s="96"/>
      <c r="K35" s="56" t="n">
        <f aca="false">SUM(D35:J35)</f>
        <v>8000</v>
      </c>
      <c r="L35" s="96"/>
      <c r="M35" s="96"/>
      <c r="N35" s="96"/>
      <c r="O35" s="96"/>
      <c r="P35" s="96"/>
      <c r="Q35" s="96"/>
      <c r="R35" s="96" t="n">
        <f aca="false">SUM(K35:P35)*C35</f>
        <v>8000</v>
      </c>
      <c r="S35" s="105" t="n">
        <v>10</v>
      </c>
      <c r="T35" s="36"/>
      <c r="U35" s="36"/>
      <c r="V35" s="36"/>
    </row>
    <row r="36" customFormat="false" ht="20.1" hidden="false" customHeight="true" outlineLevel="0" collapsed="false">
      <c r="A36" s="101" t="n">
        <v>15</v>
      </c>
      <c r="B36" s="108" t="s">
        <v>90</v>
      </c>
      <c r="C36" s="103" t="n">
        <v>0.5</v>
      </c>
      <c r="D36" s="96" t="n">
        <f aca="false">8000*1</f>
        <v>8000</v>
      </c>
      <c r="E36" s="109"/>
      <c r="F36" s="109"/>
      <c r="G36" s="109"/>
      <c r="H36" s="96"/>
      <c r="I36" s="109"/>
      <c r="J36" s="109"/>
      <c r="K36" s="96" t="n">
        <f aca="false">SUM(D36:J36)</f>
        <v>8000</v>
      </c>
      <c r="L36" s="109"/>
      <c r="M36" s="109"/>
      <c r="N36" s="109"/>
      <c r="O36" s="109"/>
      <c r="P36" s="109"/>
      <c r="Q36" s="109"/>
      <c r="R36" s="96" t="n">
        <f aca="false">SUM(K36:P36)*C36</f>
        <v>4000</v>
      </c>
      <c r="S36" s="105" t="n">
        <v>7</v>
      </c>
      <c r="T36" s="36"/>
      <c r="U36" s="36"/>
      <c r="V36" s="36"/>
    </row>
    <row r="37" customFormat="false" ht="20.1" hidden="false" customHeight="true" outlineLevel="0" collapsed="false">
      <c r="A37" s="92" t="n">
        <v>16</v>
      </c>
      <c r="B37" s="110" t="s">
        <v>91</v>
      </c>
      <c r="C37" s="98" t="n">
        <f aca="false">0.5+0.25</f>
        <v>0.75</v>
      </c>
      <c r="D37" s="95" t="n">
        <f aca="false">8000*1</f>
        <v>8000</v>
      </c>
      <c r="E37" s="111"/>
      <c r="F37" s="111"/>
      <c r="G37" s="111"/>
      <c r="H37" s="112"/>
      <c r="I37" s="111"/>
      <c r="J37" s="111"/>
      <c r="K37" s="95" t="n">
        <f aca="false">SUM(D37:J37)</f>
        <v>8000</v>
      </c>
      <c r="L37" s="111"/>
      <c r="M37" s="111"/>
      <c r="N37" s="111"/>
      <c r="O37" s="111"/>
      <c r="P37" s="111"/>
      <c r="Q37" s="111"/>
      <c r="R37" s="96" t="n">
        <f aca="false">SUM(K37:P37)*C37</f>
        <v>6000</v>
      </c>
      <c r="S37" s="97" t="n">
        <v>5</v>
      </c>
      <c r="T37" s="36"/>
      <c r="U37" s="36"/>
      <c r="V37" s="36"/>
    </row>
    <row r="38" customFormat="false" ht="20.1" hidden="false" customHeight="true" outlineLevel="0" collapsed="false">
      <c r="A38" s="92"/>
      <c r="B38" s="110"/>
      <c r="C38" s="94"/>
      <c r="D38" s="95"/>
      <c r="E38" s="111"/>
      <c r="F38" s="111"/>
      <c r="G38" s="111"/>
      <c r="H38" s="112"/>
      <c r="I38" s="111"/>
      <c r="J38" s="111"/>
      <c r="K38" s="95"/>
      <c r="L38" s="111"/>
      <c r="M38" s="111"/>
      <c r="N38" s="111"/>
      <c r="O38" s="111"/>
      <c r="P38" s="111"/>
      <c r="Q38" s="111"/>
      <c r="R38" s="96"/>
      <c r="S38" s="97"/>
      <c r="T38" s="36"/>
      <c r="U38" s="36"/>
      <c r="V38" s="36"/>
    </row>
    <row r="39" customFormat="false" ht="20.1" hidden="false" customHeight="true" outlineLevel="0" collapsed="false">
      <c r="A39" s="113"/>
      <c r="B39" s="114" t="s">
        <v>71</v>
      </c>
      <c r="C39" s="115" t="n">
        <f aca="false">SUM(C22:C37)</f>
        <v>12</v>
      </c>
      <c r="D39" s="116"/>
      <c r="E39" s="116"/>
      <c r="F39" s="116"/>
      <c r="G39" s="116"/>
      <c r="H39" s="117"/>
      <c r="I39" s="116"/>
      <c r="J39" s="116"/>
      <c r="K39" s="116"/>
      <c r="L39" s="116"/>
      <c r="M39" s="116"/>
      <c r="N39" s="116"/>
      <c r="O39" s="116"/>
      <c r="P39" s="116"/>
      <c r="Q39" s="116"/>
      <c r="R39" s="75" t="n">
        <f aca="false">R22+R23+R24+R25+R26+R27+R28+R29+R30+R31+R32+R33+R34+R36+R37+R35</f>
        <v>133350.8</v>
      </c>
      <c r="S39" s="97"/>
      <c r="T39" s="36"/>
      <c r="U39" s="36"/>
      <c r="V39" s="36"/>
    </row>
    <row r="40" customFormat="false" ht="20.1" hidden="false" customHeight="true" outlineLevel="0" collapsed="false">
      <c r="A40" s="118"/>
      <c r="B40" s="52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52"/>
      <c r="S40" s="52"/>
      <c r="T40" s="36"/>
      <c r="U40" s="36"/>
      <c r="V40" s="36"/>
    </row>
    <row r="41" customFormat="false" ht="20.1" hidden="false" customHeight="true" outlineLevel="0" collapsed="false">
      <c r="A41" s="120"/>
      <c r="B41" s="121"/>
      <c r="C41" s="122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23"/>
      <c r="S41" s="52"/>
      <c r="T41" s="36"/>
      <c r="U41" s="36"/>
      <c r="V41" s="36"/>
    </row>
    <row r="42" customFormat="false" ht="20.1" hidden="false" customHeight="true" outlineLevel="0" collapsed="false">
      <c r="A42" s="52"/>
      <c r="B42" s="124"/>
      <c r="C42" s="125"/>
      <c r="D42" s="125"/>
      <c r="E42" s="125"/>
      <c r="F42" s="126" t="s">
        <v>92</v>
      </c>
      <c r="G42" s="126"/>
      <c r="H42" s="126"/>
      <c r="I42" s="126"/>
      <c r="J42" s="126"/>
      <c r="K42" s="126"/>
      <c r="L42" s="126"/>
      <c r="M42" s="119"/>
      <c r="N42" s="119"/>
      <c r="O42" s="119"/>
      <c r="P42" s="119"/>
      <c r="Q42" s="119"/>
      <c r="R42" s="52"/>
      <c r="S42" s="52"/>
      <c r="T42" s="36"/>
      <c r="U42" s="36"/>
      <c r="V42" s="36"/>
    </row>
    <row r="43" customFormat="false" ht="20.1" hidden="false" customHeight="true" outlineLevel="0" collapsed="false">
      <c r="A43" s="127" t="n">
        <v>1</v>
      </c>
      <c r="B43" s="128" t="s">
        <v>93</v>
      </c>
      <c r="C43" s="129" t="n">
        <f aca="false">2-1</f>
        <v>1</v>
      </c>
      <c r="D43" s="130" t="n">
        <f aca="false">7253</f>
        <v>7253</v>
      </c>
      <c r="E43" s="130"/>
      <c r="F43" s="130"/>
      <c r="G43" s="130"/>
      <c r="H43" s="130"/>
      <c r="I43" s="130"/>
      <c r="J43" s="130"/>
      <c r="K43" s="131" t="n">
        <f aca="false">SUM(D43:J43)</f>
        <v>7253</v>
      </c>
      <c r="L43" s="130"/>
      <c r="M43" s="130"/>
      <c r="N43" s="57" t="n">
        <f aca="false">K43*30%</f>
        <v>2175.9</v>
      </c>
      <c r="O43" s="130"/>
      <c r="P43" s="130"/>
      <c r="Q43" s="132" t="n">
        <f aca="false">20000-(D43+N43)*C43</f>
        <v>10571.1</v>
      </c>
      <c r="R43" s="130" t="n">
        <f aca="false">SUM(K43:P43)*C43+Q43</f>
        <v>20000</v>
      </c>
      <c r="S43" s="133" t="n">
        <v>13</v>
      </c>
      <c r="T43" s="36"/>
      <c r="U43" s="36"/>
      <c r="V43" s="36"/>
    </row>
    <row r="44" customFormat="false" ht="20.1" hidden="false" customHeight="true" outlineLevel="0" collapsed="false">
      <c r="A44" s="127" t="n">
        <v>2</v>
      </c>
      <c r="B44" s="128" t="s">
        <v>94</v>
      </c>
      <c r="C44" s="129" t="n">
        <f aca="false">2-1</f>
        <v>1</v>
      </c>
      <c r="D44" s="130" t="n">
        <f aca="false">8000*1.5</f>
        <v>12000</v>
      </c>
      <c r="E44" s="130"/>
      <c r="F44" s="130"/>
      <c r="G44" s="130"/>
      <c r="H44" s="130"/>
      <c r="I44" s="130"/>
      <c r="J44" s="130"/>
      <c r="K44" s="131" t="n">
        <f aca="false">SUM(D44:J44)</f>
        <v>12000</v>
      </c>
      <c r="L44" s="130"/>
      <c r="M44" s="130"/>
      <c r="N44" s="57"/>
      <c r="O44" s="130"/>
      <c r="P44" s="130"/>
      <c r="Q44" s="132" t="n">
        <f aca="false">13500-(D44+N44)*C44</f>
        <v>1500</v>
      </c>
      <c r="R44" s="130" t="n">
        <f aca="false">SUM(K44:P44)*C44+Q44</f>
        <v>13500</v>
      </c>
      <c r="S44" s="133" t="n">
        <v>10</v>
      </c>
      <c r="T44" s="36"/>
      <c r="U44" s="36"/>
      <c r="V44" s="36"/>
    </row>
    <row r="45" customFormat="false" ht="20.1" hidden="false" customHeight="true" outlineLevel="0" collapsed="false">
      <c r="A45" s="127" t="n">
        <v>3</v>
      </c>
      <c r="B45" s="134" t="s">
        <v>95</v>
      </c>
      <c r="C45" s="135" t="n">
        <v>0.25</v>
      </c>
      <c r="D45" s="130" t="n">
        <f aca="false">8000*1</f>
        <v>8000</v>
      </c>
      <c r="E45" s="130"/>
      <c r="F45" s="130"/>
      <c r="G45" s="130"/>
      <c r="H45" s="130"/>
      <c r="I45" s="130"/>
      <c r="J45" s="130"/>
      <c r="K45" s="131" t="n">
        <f aca="false">SUM(D45:J45)</f>
        <v>8000</v>
      </c>
      <c r="L45" s="130"/>
      <c r="M45" s="130"/>
      <c r="N45" s="130"/>
      <c r="O45" s="130"/>
      <c r="P45" s="130"/>
      <c r="Q45" s="130"/>
      <c r="R45" s="130" t="n">
        <f aca="false">SUM(K45:P45)*C45</f>
        <v>2000</v>
      </c>
      <c r="S45" s="133" t="n">
        <v>5</v>
      </c>
      <c r="T45" s="36"/>
      <c r="U45" s="36"/>
      <c r="V45" s="36"/>
    </row>
    <row r="46" customFormat="false" ht="20.1" hidden="false" customHeight="true" outlineLevel="0" collapsed="false">
      <c r="A46" s="127"/>
      <c r="B46" s="134"/>
      <c r="C46" s="135"/>
      <c r="D46" s="130"/>
      <c r="E46" s="130"/>
      <c r="F46" s="130"/>
      <c r="G46" s="130"/>
      <c r="H46" s="130"/>
      <c r="I46" s="130"/>
      <c r="J46" s="130"/>
      <c r="K46" s="131"/>
      <c r="L46" s="130"/>
      <c r="M46" s="130"/>
      <c r="N46" s="130"/>
      <c r="O46" s="130"/>
      <c r="P46" s="130"/>
      <c r="Q46" s="130"/>
      <c r="R46" s="130"/>
      <c r="S46" s="133"/>
      <c r="T46" s="36"/>
      <c r="U46" s="36"/>
      <c r="V46" s="36"/>
    </row>
    <row r="47" customFormat="false" ht="20.1" hidden="false" customHeight="true" outlineLevel="0" collapsed="false">
      <c r="A47" s="136"/>
      <c r="B47" s="114" t="s">
        <v>71</v>
      </c>
      <c r="C47" s="137" t="n">
        <f aca="false">SUM(C43:C45)</f>
        <v>2.2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 t="n">
        <f aca="false">R43+R44+R45</f>
        <v>35500</v>
      </c>
      <c r="S47" s="138"/>
      <c r="T47" s="36"/>
      <c r="U47" s="36"/>
      <c r="V47" s="36"/>
    </row>
    <row r="48" customFormat="false" ht="20.1" hidden="false" customHeight="true" outlineLevel="0" collapsed="false">
      <c r="A48" s="136"/>
      <c r="B48" s="114" t="s">
        <v>17</v>
      </c>
      <c r="C48" s="74" t="n">
        <f aca="false">C43</f>
        <v>1</v>
      </c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 t="n">
        <f aca="false">R43</f>
        <v>20000</v>
      </c>
      <c r="S48" s="138"/>
      <c r="T48" s="36"/>
      <c r="U48" s="36"/>
      <c r="V48" s="36"/>
    </row>
    <row r="49" customFormat="false" ht="20.1" hidden="false" customHeight="true" outlineLevel="0" collapsed="false">
      <c r="A49" s="139"/>
      <c r="B49" s="83" t="s">
        <v>74</v>
      </c>
      <c r="C49" s="87" t="n">
        <f aca="false">C44</f>
        <v>1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 t="n">
        <f aca="false">R44</f>
        <v>13500</v>
      </c>
      <c r="S49" s="140"/>
    </row>
    <row r="50" customFormat="false" ht="20.1" hidden="false" customHeight="true" outlineLevel="0" collapsed="false">
      <c r="A50" s="141"/>
      <c r="B50" s="83" t="s">
        <v>20</v>
      </c>
      <c r="C50" s="142" t="n">
        <f aca="false">C45</f>
        <v>0.25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 t="n">
        <f aca="false">R45</f>
        <v>2000</v>
      </c>
      <c r="S50" s="140"/>
    </row>
    <row r="51" customFormat="false" ht="20.1" hidden="false" customHeight="true" outlineLevel="0" collapsed="false">
      <c r="A51" s="143"/>
      <c r="B51" s="144"/>
      <c r="C51" s="145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7"/>
      <c r="S51" s="52"/>
    </row>
    <row r="52" customFormat="false" ht="20.1" hidden="false" customHeight="true" outlineLevel="0" collapsed="false">
      <c r="A52" s="52"/>
      <c r="B52" s="148"/>
      <c r="C52" s="148"/>
      <c r="D52" s="149"/>
      <c r="E52" s="148"/>
      <c r="F52" s="149"/>
      <c r="G52" s="148"/>
      <c r="H52" s="148"/>
      <c r="I52" s="148"/>
      <c r="J52" s="148"/>
      <c r="K52" s="148"/>
      <c r="L52" s="148"/>
      <c r="M52" s="148"/>
      <c r="N52" s="148"/>
      <c r="O52" s="148"/>
      <c r="P52" s="149"/>
      <c r="Q52" s="149"/>
      <c r="R52" s="149"/>
      <c r="S52" s="148"/>
    </row>
    <row r="53" customFormat="false" ht="20.1" hidden="false" customHeight="true" outlineLevel="0" collapsed="false">
      <c r="A53" s="150"/>
      <c r="B53" s="151" t="s">
        <v>96</v>
      </c>
      <c r="C53" s="152" t="n">
        <f aca="false">C14+C39+C47</f>
        <v>19.25</v>
      </c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4" t="n">
        <f aca="false">R14+R39+R47</f>
        <v>268130.8</v>
      </c>
      <c r="S53" s="148"/>
      <c r="T53" s="36"/>
      <c r="U53" s="36"/>
      <c r="V53" s="36"/>
      <c r="W53" s="36"/>
      <c r="X53" s="36"/>
      <c r="Y53" s="36"/>
    </row>
    <row r="54" customFormat="false" ht="20.1" hidden="false" customHeight="true" outlineLevel="0" collapsed="false">
      <c r="A54" s="150"/>
      <c r="B54" s="151" t="s">
        <v>97</v>
      </c>
      <c r="C54" s="155" t="n">
        <f aca="false">C15+C48</f>
        <v>2</v>
      </c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7" t="n">
        <f aca="false">R15+R48</f>
        <v>48080</v>
      </c>
      <c r="S54" s="148"/>
    </row>
    <row r="55" customFormat="false" ht="20.1" hidden="false" customHeight="true" outlineLevel="0" collapsed="false">
      <c r="A55" s="150"/>
      <c r="B55" s="151" t="s">
        <v>98</v>
      </c>
      <c r="C55" s="158" t="n">
        <f aca="false">C16+C49</f>
        <v>2</v>
      </c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4" t="n">
        <f aca="false">R16+R49</f>
        <v>27900</v>
      </c>
      <c r="S55" s="148"/>
    </row>
    <row r="56" customFormat="false" ht="20.1" hidden="false" customHeight="true" outlineLevel="0" collapsed="false">
      <c r="A56" s="150"/>
      <c r="B56" s="159" t="s">
        <v>99</v>
      </c>
      <c r="C56" s="160" t="n">
        <f aca="false">C17+C39+C50</f>
        <v>15.25</v>
      </c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7" t="n">
        <f aca="false">R17+R39+R50</f>
        <v>192150.8</v>
      </c>
      <c r="S56" s="148"/>
    </row>
    <row r="57" customFormat="false" ht="20.1" hidden="false" customHeight="true" outlineLevel="0" collapsed="false">
      <c r="A57" s="148"/>
      <c r="B57" s="161"/>
      <c r="C57" s="162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63"/>
      <c r="S57" s="148"/>
    </row>
    <row r="58" customFormat="false" ht="20.1" hidden="false" customHeight="true" outlineLevel="0" collapsed="false">
      <c r="A58" s="164"/>
      <c r="B58" s="165"/>
      <c r="C58" s="165"/>
      <c r="D58" s="165"/>
      <c r="E58" s="165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66"/>
      <c r="S58" s="148"/>
    </row>
    <row r="59" customFormat="false" ht="20.1" hidden="false" customHeight="true" outlineLevel="0" collapsed="false">
      <c r="A59" s="167" t="s">
        <v>100</v>
      </c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</row>
    <row r="60" customFormat="false" ht="12" hidden="false" customHeight="true" outlineLevel="0" collapsed="false">
      <c r="A60" s="168" t="n">
        <v>1</v>
      </c>
      <c r="B60" s="169" t="n">
        <v>2</v>
      </c>
      <c r="C60" s="169" t="n">
        <v>3</v>
      </c>
      <c r="D60" s="169" t="n">
        <v>4</v>
      </c>
      <c r="E60" s="169" t="n">
        <v>5</v>
      </c>
      <c r="F60" s="169" t="n">
        <v>6</v>
      </c>
      <c r="G60" s="169" t="n">
        <v>7</v>
      </c>
      <c r="H60" s="169" t="n">
        <v>8</v>
      </c>
      <c r="I60" s="169" t="n">
        <v>9</v>
      </c>
      <c r="J60" s="169" t="n">
        <v>10</v>
      </c>
      <c r="K60" s="169" t="n">
        <v>11</v>
      </c>
      <c r="L60" s="169" t="n">
        <v>12</v>
      </c>
      <c r="M60" s="169" t="n">
        <v>13</v>
      </c>
      <c r="N60" s="169" t="n">
        <v>14</v>
      </c>
      <c r="O60" s="169" t="n">
        <v>15</v>
      </c>
      <c r="P60" s="169" t="n">
        <v>16</v>
      </c>
      <c r="Q60" s="44" t="n">
        <v>17</v>
      </c>
      <c r="R60" s="44" t="n">
        <v>18</v>
      </c>
      <c r="S60" s="44" t="n">
        <v>19</v>
      </c>
    </row>
    <row r="61" customFormat="false" ht="20.1" hidden="false" customHeight="true" outlineLevel="0" collapsed="false">
      <c r="A61" s="170" t="n">
        <v>1</v>
      </c>
      <c r="B61" s="171" t="s">
        <v>101</v>
      </c>
      <c r="C61" s="172" t="n">
        <f aca="false">5</f>
        <v>5</v>
      </c>
      <c r="D61" s="95" t="n">
        <f aca="false">7253</f>
        <v>7253</v>
      </c>
      <c r="E61" s="112" t="n">
        <f aca="false">7732*15%</f>
        <v>1159.8</v>
      </c>
      <c r="F61" s="173"/>
      <c r="G61" s="174"/>
      <c r="H61" s="175"/>
      <c r="I61" s="175"/>
      <c r="J61" s="175"/>
      <c r="K61" s="95" t="n">
        <f aca="false">SUM(D61:J61)</f>
        <v>8412.8</v>
      </c>
      <c r="L61" s="95"/>
      <c r="M61" s="175"/>
      <c r="N61" s="175" t="n">
        <f aca="false">K61*30%</f>
        <v>2523.84</v>
      </c>
      <c r="O61" s="112"/>
      <c r="P61" s="112"/>
      <c r="Q61" s="95" t="n">
        <f aca="false">100000-(D61+E61+N61)*C61</f>
        <v>45316.8</v>
      </c>
      <c r="R61" s="96" t="n">
        <f aca="false">SUM(K61:P61)*C61+Q61</f>
        <v>100000</v>
      </c>
      <c r="S61" s="176" t="n">
        <v>13</v>
      </c>
    </row>
    <row r="62" customFormat="false" ht="20.1" hidden="false" customHeight="true" outlineLevel="0" collapsed="false">
      <c r="A62" s="170" t="n">
        <v>2</v>
      </c>
      <c r="B62" s="102" t="s">
        <v>102</v>
      </c>
      <c r="C62" s="103" t="n">
        <f aca="false">2.5+0.5-0.5</f>
        <v>2.5</v>
      </c>
      <c r="D62" s="95" t="n">
        <f aca="false">7253</f>
        <v>7253</v>
      </c>
      <c r="E62" s="96"/>
      <c r="F62" s="173"/>
      <c r="G62" s="96"/>
      <c r="H62" s="96"/>
      <c r="I62" s="96"/>
      <c r="J62" s="96"/>
      <c r="K62" s="96" t="n">
        <f aca="false">SUM(D62:J62)</f>
        <v>7253</v>
      </c>
      <c r="L62" s="96"/>
      <c r="M62" s="96"/>
      <c r="N62" s="96" t="n">
        <f aca="false">K62*30%</f>
        <v>2175.9</v>
      </c>
      <c r="O62" s="96"/>
      <c r="P62" s="96"/>
      <c r="Q62" s="95" t="n">
        <f aca="false">50000-(D62+E62+N62)*C62</f>
        <v>26427.75</v>
      </c>
      <c r="R62" s="96" t="n">
        <f aca="false">SUM(K62:P62)*C62+Q62</f>
        <v>50000</v>
      </c>
      <c r="S62" s="105" t="n">
        <v>13</v>
      </c>
    </row>
    <row r="63" customFormat="false" ht="20.1" hidden="false" customHeight="true" outlineLevel="0" collapsed="false">
      <c r="A63" s="170" t="n">
        <v>3</v>
      </c>
      <c r="B63" s="102" t="s">
        <v>103</v>
      </c>
      <c r="C63" s="103" t="n">
        <v>1</v>
      </c>
      <c r="D63" s="95" t="n">
        <f aca="false">7253</f>
        <v>7253</v>
      </c>
      <c r="E63" s="96"/>
      <c r="F63" s="173"/>
      <c r="G63" s="96"/>
      <c r="H63" s="96"/>
      <c r="I63" s="96"/>
      <c r="J63" s="96"/>
      <c r="K63" s="96" t="n">
        <f aca="false">SUM(D63:J63)</f>
        <v>7253</v>
      </c>
      <c r="L63" s="95"/>
      <c r="M63" s="96"/>
      <c r="N63" s="104" t="n">
        <f aca="false">K63*30%</f>
        <v>2175.9</v>
      </c>
      <c r="O63" s="96"/>
      <c r="P63" s="96"/>
      <c r="Q63" s="95" t="n">
        <f aca="false">20000-(D63+E63+N63)*C63</f>
        <v>10571.1</v>
      </c>
      <c r="R63" s="96" t="n">
        <f aca="false">SUM(K63:P63)*C63+Q63</f>
        <v>20000</v>
      </c>
      <c r="S63" s="105" t="n">
        <v>13</v>
      </c>
    </row>
    <row r="64" customFormat="false" ht="20.1" hidden="false" customHeight="true" outlineLevel="0" collapsed="false">
      <c r="A64" s="170" t="n">
        <v>4</v>
      </c>
      <c r="B64" s="93" t="s">
        <v>104</v>
      </c>
      <c r="C64" s="103" t="n">
        <f aca="false">1+1+1</f>
        <v>3</v>
      </c>
      <c r="D64" s="95" t="n">
        <f aca="false">15000*1</f>
        <v>15000</v>
      </c>
      <c r="E64" s="95"/>
      <c r="F64" s="173"/>
      <c r="G64" s="95"/>
      <c r="H64" s="95"/>
      <c r="I64" s="95"/>
      <c r="J64" s="95"/>
      <c r="K64" s="95" t="n">
        <f aca="false">SUM(D64:J64)</f>
        <v>15000</v>
      </c>
      <c r="L64" s="96"/>
      <c r="M64" s="96"/>
      <c r="N64" s="104"/>
      <c r="O64" s="95"/>
      <c r="P64" s="95"/>
      <c r="Q64" s="95"/>
      <c r="R64" s="96" t="n">
        <f aca="false">SUM(K64:P64)*C64</f>
        <v>45000</v>
      </c>
      <c r="S64" s="97" t="n">
        <f aca="false">10</f>
        <v>10</v>
      </c>
    </row>
    <row r="65" customFormat="false" ht="20.1" hidden="false" customHeight="true" outlineLevel="0" collapsed="false">
      <c r="A65" s="170" t="n">
        <v>5</v>
      </c>
      <c r="B65" s="93" t="s">
        <v>105</v>
      </c>
      <c r="C65" s="177" t="n">
        <f aca="false">10.25+5+1-1</f>
        <v>15.25</v>
      </c>
      <c r="D65" s="96" t="n">
        <f aca="false">5527</f>
        <v>5527</v>
      </c>
      <c r="E65" s="95"/>
      <c r="F65" s="173"/>
      <c r="G65" s="95"/>
      <c r="H65" s="70" t="n">
        <f aca="false">D65*10%</f>
        <v>552.7</v>
      </c>
      <c r="I65" s="95"/>
      <c r="J65" s="95"/>
      <c r="K65" s="95" t="n">
        <f aca="false">SUM(D65:J65)-H65</f>
        <v>5527</v>
      </c>
      <c r="L65" s="95"/>
      <c r="M65" s="95"/>
      <c r="N65" s="95" t="n">
        <f aca="false">K65*30%</f>
        <v>1658.1</v>
      </c>
      <c r="O65" s="95"/>
      <c r="P65" s="95"/>
      <c r="Q65" s="95" t="n">
        <f aca="false">205875-13500-(D65+N65)*C65</f>
        <v>82802.225</v>
      </c>
      <c r="R65" s="96" t="n">
        <f aca="false">SUM(K65:P65)*C65+H65+Q65</f>
        <v>192927.7</v>
      </c>
      <c r="S65" s="97" t="n">
        <v>9</v>
      </c>
    </row>
    <row r="66" customFormat="false" ht="30" hidden="false" customHeight="true" outlineLevel="0" collapsed="false">
      <c r="A66" s="178" t="n">
        <v>6</v>
      </c>
      <c r="B66" s="54" t="s">
        <v>106</v>
      </c>
      <c r="C66" s="179" t="n">
        <v>1</v>
      </c>
      <c r="D66" s="70" t="n">
        <f aca="false">5527</f>
        <v>5527</v>
      </c>
      <c r="E66" s="70"/>
      <c r="F66" s="180"/>
      <c r="G66" s="70"/>
      <c r="H66" s="70"/>
      <c r="I66" s="70"/>
      <c r="J66" s="70"/>
      <c r="K66" s="70" t="n">
        <f aca="false">SUM(D66:J66)-H66</f>
        <v>5527</v>
      </c>
      <c r="L66" s="70"/>
      <c r="M66" s="70"/>
      <c r="N66" s="70" t="n">
        <f aca="false">K66*30%</f>
        <v>1658.1</v>
      </c>
      <c r="O66" s="70"/>
      <c r="P66" s="70"/>
      <c r="Q66" s="70" t="n">
        <f aca="false">13500-(D66+N66)*C66</f>
        <v>6314.9</v>
      </c>
      <c r="R66" s="56" t="n">
        <f aca="false">SUM(K66:P66)*C66+H66+Q66</f>
        <v>13500</v>
      </c>
      <c r="S66" s="181" t="n">
        <v>9</v>
      </c>
      <c r="T66" s="36"/>
    </row>
    <row r="67" customFormat="false" ht="20.1" hidden="false" customHeight="true" outlineLevel="0" collapsed="false">
      <c r="A67" s="170" t="n">
        <v>7</v>
      </c>
      <c r="B67" s="93" t="s">
        <v>107</v>
      </c>
      <c r="C67" s="179" t="n">
        <f aca="false">0.5</f>
        <v>0.5</v>
      </c>
      <c r="D67" s="95" t="n">
        <f aca="false">8000*1</f>
        <v>8000</v>
      </c>
      <c r="E67" s="173"/>
      <c r="F67" s="173"/>
      <c r="G67" s="95"/>
      <c r="H67" s="95"/>
      <c r="I67" s="95"/>
      <c r="J67" s="95"/>
      <c r="K67" s="95" t="n">
        <f aca="false">SUM(D67:J67)</f>
        <v>8000</v>
      </c>
      <c r="L67" s="95"/>
      <c r="M67" s="95"/>
      <c r="N67" s="70"/>
      <c r="O67" s="95"/>
      <c r="P67" s="95" t="n">
        <f aca="false">4058*10%</f>
        <v>405.8</v>
      </c>
      <c r="Q67" s="95"/>
      <c r="R67" s="96" t="n">
        <f aca="false">SUM(K67:P67)*C67</f>
        <v>4202.9</v>
      </c>
      <c r="S67" s="97" t="n">
        <v>4</v>
      </c>
    </row>
    <row r="68" customFormat="false" ht="30" hidden="false" customHeight="true" outlineLevel="0" collapsed="false">
      <c r="A68" s="170" t="n">
        <v>8</v>
      </c>
      <c r="B68" s="93" t="s">
        <v>108</v>
      </c>
      <c r="C68" s="182" t="n">
        <f aca="false">2.75</f>
        <v>2.75</v>
      </c>
      <c r="D68" s="95" t="n">
        <f aca="false">8000*1</f>
        <v>8000</v>
      </c>
      <c r="E68" s="95"/>
      <c r="F68" s="173"/>
      <c r="G68" s="95"/>
      <c r="H68" s="95"/>
      <c r="I68" s="95"/>
      <c r="J68" s="95"/>
      <c r="K68" s="95" t="n">
        <f aca="false">SUM(D68:J68)</f>
        <v>8000</v>
      </c>
      <c r="L68" s="95"/>
      <c r="M68" s="95"/>
      <c r="N68" s="99"/>
      <c r="O68" s="95"/>
      <c r="P68" s="95" t="n">
        <f aca="false">3770*10%</f>
        <v>377</v>
      </c>
      <c r="Q68" s="95"/>
      <c r="R68" s="96" t="n">
        <f aca="false">SUM(K68:P68)*C68</f>
        <v>23036.75</v>
      </c>
      <c r="S68" s="97" t="n">
        <v>3</v>
      </c>
    </row>
    <row r="69" customFormat="false" ht="30" hidden="false" customHeight="true" outlineLevel="0" collapsed="false">
      <c r="A69" s="170" t="n">
        <v>9</v>
      </c>
      <c r="B69" s="93" t="s">
        <v>109</v>
      </c>
      <c r="C69" s="94" t="n">
        <v>1</v>
      </c>
      <c r="D69" s="95" t="n">
        <f aca="false">8000*1</f>
        <v>8000</v>
      </c>
      <c r="E69" s="99"/>
      <c r="F69" s="173"/>
      <c r="G69" s="99"/>
      <c r="H69" s="99"/>
      <c r="I69" s="99"/>
      <c r="J69" s="99"/>
      <c r="K69" s="95" t="n">
        <f aca="false">SUM(D69:J69)</f>
        <v>8000</v>
      </c>
      <c r="L69" s="99"/>
      <c r="M69" s="99"/>
      <c r="N69" s="99"/>
      <c r="O69" s="95"/>
      <c r="P69" s="95"/>
      <c r="Q69" s="95"/>
      <c r="R69" s="96" t="n">
        <f aca="false">SUM(K69:P69)*C69</f>
        <v>8000</v>
      </c>
      <c r="S69" s="97" t="n">
        <v>5</v>
      </c>
    </row>
    <row r="70" customFormat="false" ht="20.1" hidden="false" customHeight="true" outlineLevel="0" collapsed="false">
      <c r="A70" s="170" t="n">
        <v>10</v>
      </c>
      <c r="B70" s="93" t="s">
        <v>110</v>
      </c>
      <c r="C70" s="98" t="n">
        <v>0.25</v>
      </c>
      <c r="D70" s="95" t="n">
        <f aca="false">8000*1</f>
        <v>8000</v>
      </c>
      <c r="E70" s="95"/>
      <c r="F70" s="173"/>
      <c r="G70" s="95"/>
      <c r="H70" s="95"/>
      <c r="I70" s="95"/>
      <c r="J70" s="95"/>
      <c r="K70" s="95" t="n">
        <f aca="false">SUM(D70:J70)</f>
        <v>8000</v>
      </c>
      <c r="L70" s="95"/>
      <c r="M70" s="95"/>
      <c r="N70" s="95"/>
      <c r="O70" s="95"/>
      <c r="P70" s="95"/>
      <c r="Q70" s="95"/>
      <c r="R70" s="96" t="n">
        <f aca="false">SUM(L70:Q70)+K70*C70</f>
        <v>2000</v>
      </c>
      <c r="S70" s="97" t="n">
        <v>8</v>
      </c>
      <c r="T70" s="183"/>
      <c r="U70" s="183"/>
    </row>
    <row r="71" customFormat="false" ht="20.1" hidden="false" customHeight="true" outlineLevel="0" collapsed="false">
      <c r="A71" s="170"/>
      <c r="B71" s="93"/>
      <c r="C71" s="98"/>
      <c r="D71" s="95"/>
      <c r="E71" s="95"/>
      <c r="F71" s="173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6"/>
      <c r="S71" s="97"/>
    </row>
    <row r="72" customFormat="false" ht="20.1" hidden="false" customHeight="true" outlineLevel="0" collapsed="false">
      <c r="A72" s="170"/>
      <c r="B72" s="184" t="s">
        <v>71</v>
      </c>
      <c r="C72" s="185" t="n">
        <f aca="false">SUM(C61:C70)</f>
        <v>32.25</v>
      </c>
      <c r="D72" s="186"/>
      <c r="E72" s="186"/>
      <c r="F72" s="187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75" t="n">
        <f aca="false">R61+R62+R63+R64+R65+R66+R67+R68+R69+R70</f>
        <v>458667.35</v>
      </c>
      <c r="S72" s="188"/>
    </row>
    <row r="73" customFormat="false" ht="20.1" hidden="false" customHeight="true" outlineLevel="0" collapsed="false">
      <c r="A73" s="189"/>
      <c r="B73" s="190" t="s">
        <v>111</v>
      </c>
      <c r="C73" s="191"/>
      <c r="D73" s="186"/>
      <c r="E73" s="186"/>
      <c r="F73" s="187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92"/>
      <c r="S73" s="188"/>
    </row>
    <row r="74" customFormat="false" ht="20.1" hidden="false" customHeight="true" outlineLevel="0" collapsed="false">
      <c r="A74" s="189"/>
      <c r="B74" s="190" t="s">
        <v>17</v>
      </c>
      <c r="C74" s="115" t="n">
        <f aca="false">C61+C62+C63+C64</f>
        <v>11.5</v>
      </c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 t="n">
        <f aca="false">R61+R62+R63+R64</f>
        <v>215000</v>
      </c>
      <c r="S74" s="188"/>
    </row>
    <row r="75" customFormat="false" ht="20.1" hidden="false" customHeight="true" outlineLevel="0" collapsed="false">
      <c r="A75" s="189"/>
      <c r="B75" s="190" t="s">
        <v>74</v>
      </c>
      <c r="C75" s="185" t="n">
        <f aca="false">C65+C66</f>
        <v>16.25</v>
      </c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 t="n">
        <f aca="false">R65+R66</f>
        <v>206427.7</v>
      </c>
      <c r="S75" s="188"/>
    </row>
    <row r="76" customFormat="false" ht="20.1" hidden="false" customHeight="true" outlineLevel="0" collapsed="false">
      <c r="A76" s="189"/>
      <c r="B76" s="190" t="s">
        <v>19</v>
      </c>
      <c r="C76" s="185" t="n">
        <f aca="false">C68</f>
        <v>2.75</v>
      </c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 t="n">
        <f aca="false">R68</f>
        <v>23036.75</v>
      </c>
      <c r="S76" s="188"/>
    </row>
    <row r="77" customFormat="false" ht="20.1" hidden="false" customHeight="true" outlineLevel="0" collapsed="false">
      <c r="A77" s="189"/>
      <c r="B77" s="190" t="s">
        <v>20</v>
      </c>
      <c r="C77" s="185" t="n">
        <f aca="false">C67+C69+C70</f>
        <v>1.75</v>
      </c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 t="n">
        <f aca="false">R67+R69+R70</f>
        <v>14202.9</v>
      </c>
      <c r="S77" s="188"/>
    </row>
    <row r="78" customFormat="false" ht="20.1" hidden="false" customHeight="true" outlineLevel="0" collapsed="false">
      <c r="A78" s="194" t="s">
        <v>112</v>
      </c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</row>
    <row r="79" customFormat="false" ht="12" hidden="false" customHeight="true" outlineLevel="0" collapsed="false">
      <c r="A79" s="195" t="n">
        <v>1</v>
      </c>
      <c r="B79" s="195" t="n">
        <v>2</v>
      </c>
      <c r="C79" s="195" t="n">
        <v>3</v>
      </c>
      <c r="D79" s="196" t="n">
        <v>4</v>
      </c>
      <c r="E79" s="196" t="n">
        <v>5</v>
      </c>
      <c r="F79" s="197" t="n">
        <v>6</v>
      </c>
      <c r="G79" s="196" t="n">
        <v>7</v>
      </c>
      <c r="H79" s="196" t="n">
        <v>8</v>
      </c>
      <c r="I79" s="196" t="n">
        <v>9</v>
      </c>
      <c r="J79" s="196" t="n">
        <v>10</v>
      </c>
      <c r="K79" s="196" t="n">
        <v>11</v>
      </c>
      <c r="L79" s="196" t="n">
        <v>12</v>
      </c>
      <c r="M79" s="196" t="n">
        <v>13</v>
      </c>
      <c r="N79" s="196" t="n">
        <v>14</v>
      </c>
      <c r="O79" s="196" t="n">
        <v>15</v>
      </c>
      <c r="P79" s="196" t="n">
        <v>16</v>
      </c>
      <c r="Q79" s="196"/>
      <c r="R79" s="196" t="n">
        <v>17</v>
      </c>
      <c r="S79" s="195" t="n">
        <v>18</v>
      </c>
    </row>
    <row r="80" customFormat="false" ht="20.1" hidden="false" customHeight="true" outlineLevel="0" collapsed="false">
      <c r="A80" s="198" t="n">
        <v>1</v>
      </c>
      <c r="B80" s="199" t="s">
        <v>113</v>
      </c>
      <c r="C80" s="200" t="n">
        <v>4.5</v>
      </c>
      <c r="D80" s="201" t="n">
        <f aca="false">4920</f>
        <v>4920</v>
      </c>
      <c r="E80" s="202"/>
      <c r="F80" s="202"/>
      <c r="G80" s="202"/>
      <c r="H80" s="202"/>
      <c r="I80" s="202"/>
      <c r="J80" s="202"/>
      <c r="K80" s="203" t="n">
        <f aca="false">SUM(D80:J80)</f>
        <v>4920</v>
      </c>
      <c r="L80" s="202"/>
      <c r="M80" s="202"/>
      <c r="N80" s="202" t="n">
        <f aca="false">K80*10%</f>
        <v>492</v>
      </c>
      <c r="O80" s="202"/>
      <c r="P80" s="204"/>
      <c r="Q80" s="204" t="n">
        <f aca="false">60750-(D80+N80)*C80</f>
        <v>36396</v>
      </c>
      <c r="R80" s="201" t="n">
        <f aca="false">SUM(K80:P80)*C80+Q80</f>
        <v>60750</v>
      </c>
      <c r="S80" s="205" t="n">
        <v>7</v>
      </c>
    </row>
    <row r="81" customFormat="false" ht="20.1" hidden="false" customHeight="true" outlineLevel="0" collapsed="false">
      <c r="A81" s="198" t="n">
        <v>2</v>
      </c>
      <c r="B81" s="199" t="s">
        <v>114</v>
      </c>
      <c r="C81" s="200" t="n">
        <v>4.5</v>
      </c>
      <c r="D81" s="202" t="n">
        <f aca="false">8000*1.3</f>
        <v>10400</v>
      </c>
      <c r="E81" s="202"/>
      <c r="F81" s="202"/>
      <c r="G81" s="202"/>
      <c r="H81" s="202"/>
      <c r="I81" s="202"/>
      <c r="J81" s="202"/>
      <c r="K81" s="203" t="n">
        <f aca="false">SUM(D81:J81)</f>
        <v>10400</v>
      </c>
      <c r="L81" s="202"/>
      <c r="M81" s="202"/>
      <c r="N81" s="202"/>
      <c r="O81" s="202"/>
      <c r="P81" s="204"/>
      <c r="Q81" s="204"/>
      <c r="R81" s="201" t="n">
        <f aca="false">SUM(K81:P81)*C81</f>
        <v>46800</v>
      </c>
      <c r="S81" s="205" t="n">
        <v>4</v>
      </c>
    </row>
    <row r="82" customFormat="false" ht="20.1" hidden="false" customHeight="true" outlineLevel="0" collapsed="false">
      <c r="A82" s="198"/>
      <c r="B82" s="199"/>
      <c r="C82" s="200"/>
      <c r="D82" s="202"/>
      <c r="E82" s="202"/>
      <c r="F82" s="202"/>
      <c r="G82" s="202"/>
      <c r="H82" s="202"/>
      <c r="I82" s="202"/>
      <c r="J82" s="202"/>
      <c r="K82" s="203"/>
      <c r="L82" s="202"/>
      <c r="M82" s="202"/>
      <c r="N82" s="202"/>
      <c r="O82" s="202"/>
      <c r="P82" s="204"/>
      <c r="Q82" s="204"/>
      <c r="R82" s="201"/>
      <c r="S82" s="205"/>
    </row>
    <row r="83" customFormat="false" ht="20.1" hidden="false" customHeight="true" outlineLevel="0" collapsed="false">
      <c r="A83" s="206"/>
      <c r="B83" s="184" t="s">
        <v>71</v>
      </c>
      <c r="C83" s="87" t="n">
        <f aca="false">SUM(C80:C81)</f>
        <v>9</v>
      </c>
      <c r="D83" s="89"/>
      <c r="E83" s="89"/>
      <c r="F83" s="89"/>
      <c r="G83" s="207"/>
      <c r="H83" s="89"/>
      <c r="I83" s="89"/>
      <c r="J83" s="89"/>
      <c r="K83" s="89"/>
      <c r="L83" s="89"/>
      <c r="M83" s="89"/>
      <c r="N83" s="89"/>
      <c r="O83" s="89"/>
      <c r="P83" s="208"/>
      <c r="Q83" s="208"/>
      <c r="R83" s="75" t="n">
        <f aca="false">SUM(R80:R81)</f>
        <v>107550</v>
      </c>
      <c r="S83" s="209"/>
    </row>
    <row r="84" customFormat="false" ht="20.1" hidden="false" customHeight="true" outlineLevel="0" collapsed="false">
      <c r="A84" s="140"/>
      <c r="B84" s="190" t="s">
        <v>111</v>
      </c>
      <c r="C84" s="210"/>
      <c r="D84" s="211"/>
      <c r="E84" s="211"/>
      <c r="F84" s="211"/>
      <c r="G84" s="212"/>
      <c r="H84" s="211"/>
      <c r="I84" s="211"/>
      <c r="J84" s="211"/>
      <c r="K84" s="211"/>
      <c r="L84" s="211"/>
      <c r="M84" s="211"/>
      <c r="N84" s="211"/>
      <c r="O84" s="211"/>
      <c r="P84" s="213"/>
      <c r="Q84" s="213"/>
      <c r="R84" s="211"/>
      <c r="S84" s="214"/>
    </row>
    <row r="85" customFormat="false" ht="20.1" hidden="false" customHeight="true" outlineLevel="0" collapsed="false">
      <c r="A85" s="206"/>
      <c r="B85" s="190" t="s">
        <v>74</v>
      </c>
      <c r="C85" s="87" t="n">
        <f aca="false">C80</f>
        <v>4.5</v>
      </c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 t="n">
        <f aca="false">R80</f>
        <v>60750</v>
      </c>
      <c r="S85" s="215"/>
    </row>
    <row r="86" customFormat="false" ht="20.1" hidden="false" customHeight="true" outlineLevel="0" collapsed="false">
      <c r="A86" s="206"/>
      <c r="B86" s="190" t="s">
        <v>19</v>
      </c>
      <c r="C86" s="87" t="n">
        <f aca="false">0</f>
        <v>0</v>
      </c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 t="n">
        <f aca="false">0</f>
        <v>0</v>
      </c>
      <c r="S86" s="215"/>
    </row>
    <row r="87" customFormat="false" ht="20.1" hidden="false" customHeight="true" outlineLevel="0" collapsed="false">
      <c r="A87" s="206"/>
      <c r="B87" s="190" t="s">
        <v>20</v>
      </c>
      <c r="C87" s="87" t="n">
        <f aca="false">C81</f>
        <v>4.5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 t="n">
        <f aca="false">R81</f>
        <v>46800</v>
      </c>
      <c r="S87" s="215"/>
    </row>
    <row r="88" customFormat="false" ht="20.1" hidden="false" customHeight="true" outlineLevel="0" collapsed="false">
      <c r="A88" s="216"/>
      <c r="B88" s="217"/>
      <c r="C88" s="218"/>
      <c r="D88" s="219"/>
      <c r="E88" s="220"/>
      <c r="F88" s="219"/>
      <c r="G88" s="220"/>
      <c r="H88" s="220"/>
      <c r="I88" s="220"/>
      <c r="J88" s="220"/>
      <c r="K88" s="220"/>
      <c r="L88" s="220"/>
      <c r="M88" s="220"/>
      <c r="N88" s="220"/>
      <c r="O88" s="220"/>
      <c r="P88" s="219"/>
      <c r="Q88" s="219"/>
      <c r="R88" s="219"/>
      <c r="S88" s="221"/>
    </row>
    <row r="89" customFormat="false" ht="20.1" hidden="false" customHeight="true" outlineLevel="0" collapsed="false">
      <c r="A89" s="216"/>
      <c r="B89" s="217"/>
      <c r="C89" s="218"/>
      <c r="D89" s="219"/>
      <c r="E89" s="220"/>
      <c r="F89" s="219"/>
      <c r="G89" s="220"/>
      <c r="H89" s="220"/>
      <c r="I89" s="220"/>
      <c r="J89" s="220"/>
      <c r="K89" s="220"/>
      <c r="L89" s="220"/>
      <c r="M89" s="220"/>
      <c r="N89" s="220"/>
      <c r="O89" s="220"/>
      <c r="P89" s="219"/>
      <c r="Q89" s="219"/>
      <c r="R89" s="219"/>
      <c r="S89" s="221"/>
    </row>
    <row r="90" customFormat="false" ht="20.1" hidden="false" customHeight="true" outlineLevel="0" collapsed="false">
      <c r="A90" s="222"/>
      <c r="B90" s="223" t="s">
        <v>96</v>
      </c>
      <c r="C90" s="224" t="n">
        <f aca="false">C72+C83</f>
        <v>41.25</v>
      </c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 t="n">
        <f aca="false">R72+R83</f>
        <v>566217.35</v>
      </c>
      <c r="S90" s="221"/>
    </row>
    <row r="91" customFormat="false" ht="20.1" hidden="false" customHeight="true" outlineLevel="0" collapsed="false">
      <c r="A91" s="222"/>
      <c r="B91" s="223" t="s">
        <v>97</v>
      </c>
      <c r="C91" s="226" t="n">
        <f aca="false">C74</f>
        <v>11.5</v>
      </c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 t="n">
        <f aca="false">R74</f>
        <v>215000</v>
      </c>
      <c r="S91" s="221"/>
    </row>
    <row r="92" customFormat="false" ht="20.1" hidden="false" customHeight="true" outlineLevel="0" collapsed="false">
      <c r="A92" s="222"/>
      <c r="B92" s="223" t="s">
        <v>98</v>
      </c>
      <c r="C92" s="224" t="n">
        <f aca="false">C75+C85</f>
        <v>20.75</v>
      </c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 t="n">
        <f aca="false">R75+R85</f>
        <v>267177.7</v>
      </c>
      <c r="S92" s="221"/>
    </row>
    <row r="93" customFormat="false" ht="20.1" hidden="false" customHeight="true" outlineLevel="0" collapsed="false">
      <c r="A93" s="222"/>
      <c r="B93" s="223" t="s">
        <v>115</v>
      </c>
      <c r="C93" s="228" t="n">
        <f aca="false">C76+C86</f>
        <v>2.75</v>
      </c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 t="n">
        <f aca="false">R76+R86</f>
        <v>23036.75</v>
      </c>
      <c r="S93" s="221"/>
    </row>
    <row r="94" customFormat="false" ht="20.1" hidden="false" customHeight="true" outlineLevel="0" collapsed="false">
      <c r="A94" s="222"/>
      <c r="B94" s="229" t="s">
        <v>99</v>
      </c>
      <c r="C94" s="228" t="n">
        <f aca="false">C77+C87</f>
        <v>6.25</v>
      </c>
      <c r="D94" s="227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 t="n">
        <f aca="false">R77+R87</f>
        <v>61002.9</v>
      </c>
      <c r="S94" s="221"/>
    </row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25" hidden="false" customHeight="false" outlineLevel="0" collapsed="false">
      <c r="A97" s="167" t="s">
        <v>116</v>
      </c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</row>
    <row r="98" customFormat="false" ht="12" hidden="false" customHeight="true" outlineLevel="0" collapsed="false">
      <c r="A98" s="168" t="n">
        <v>1</v>
      </c>
      <c r="B98" s="169" t="n">
        <v>2</v>
      </c>
      <c r="C98" s="169" t="n">
        <v>3</v>
      </c>
      <c r="D98" s="169" t="n">
        <v>4</v>
      </c>
      <c r="E98" s="169" t="n">
        <v>5</v>
      </c>
      <c r="F98" s="169" t="n">
        <v>6</v>
      </c>
      <c r="G98" s="169" t="n">
        <v>7</v>
      </c>
      <c r="H98" s="169" t="n">
        <v>8</v>
      </c>
      <c r="I98" s="169" t="n">
        <v>9</v>
      </c>
      <c r="J98" s="169" t="n">
        <v>10</v>
      </c>
      <c r="K98" s="169" t="n">
        <v>11</v>
      </c>
      <c r="L98" s="169" t="n">
        <v>12</v>
      </c>
      <c r="M98" s="169" t="n">
        <v>13</v>
      </c>
      <c r="N98" s="169" t="n">
        <v>14</v>
      </c>
      <c r="O98" s="169" t="n">
        <v>15</v>
      </c>
      <c r="P98" s="169" t="n">
        <v>16</v>
      </c>
      <c r="Q98" s="169" t="n">
        <v>17</v>
      </c>
      <c r="R98" s="169" t="n">
        <v>18</v>
      </c>
      <c r="S98" s="169" t="n">
        <v>19</v>
      </c>
    </row>
    <row r="99" customFormat="false" ht="20.1" hidden="false" customHeight="true" outlineLevel="0" collapsed="false">
      <c r="A99" s="230" t="n">
        <v>1</v>
      </c>
      <c r="B99" s="231" t="s">
        <v>101</v>
      </c>
      <c r="C99" s="129"/>
      <c r="D99" s="232" t="n">
        <f aca="false">7732</f>
        <v>7732</v>
      </c>
      <c r="E99" s="130"/>
      <c r="F99" s="233"/>
      <c r="G99" s="130"/>
      <c r="H99" s="234"/>
      <c r="I99" s="234"/>
      <c r="J99" s="130"/>
      <c r="K99" s="234" t="n">
        <f aca="false">SUM(D99:J99)</f>
        <v>7732</v>
      </c>
      <c r="L99" s="232"/>
      <c r="M99" s="130"/>
      <c r="N99" s="232" t="n">
        <f aca="false">K99*30%</f>
        <v>2319.6</v>
      </c>
      <c r="O99" s="130"/>
      <c r="P99" s="130"/>
      <c r="Q99" s="130" t="n">
        <f aca="false">20000-(D99+N99)*1</f>
        <v>9948.4</v>
      </c>
      <c r="R99" s="234" t="n">
        <f aca="false">SUM(K99:P99)*1+Q99</f>
        <v>20000</v>
      </c>
      <c r="S99" s="133" t="n">
        <v>14</v>
      </c>
    </row>
    <row r="100" customFormat="false" ht="20.1" hidden="false" customHeight="true" outlineLevel="0" collapsed="false">
      <c r="A100" s="230" t="n">
        <v>2</v>
      </c>
      <c r="B100" s="231" t="s">
        <v>105</v>
      </c>
      <c r="C100" s="235" t="n">
        <v>1</v>
      </c>
      <c r="D100" s="131" t="n">
        <f aca="false">4920</f>
        <v>4920</v>
      </c>
      <c r="E100" s="131"/>
      <c r="F100" s="130"/>
      <c r="G100" s="131"/>
      <c r="H100" s="130"/>
      <c r="I100" s="130"/>
      <c r="J100" s="131"/>
      <c r="K100" s="234" t="n">
        <f aca="false">SUM(D100:J100)</f>
        <v>4920</v>
      </c>
      <c r="L100" s="131"/>
      <c r="M100" s="131"/>
      <c r="N100" s="232" t="n">
        <f aca="false">K100*30%</f>
        <v>1476</v>
      </c>
      <c r="O100" s="131"/>
      <c r="P100" s="131"/>
      <c r="Q100" s="130" t="n">
        <f aca="false">13500-(D100+N100)*C100</f>
        <v>7104</v>
      </c>
      <c r="R100" s="234" t="n">
        <f aca="false">SUM(K100:P100)*C100+Q100</f>
        <v>13500</v>
      </c>
      <c r="S100" s="133" t="n">
        <v>7</v>
      </c>
    </row>
    <row r="101" customFormat="false" ht="20.1" hidden="false" customHeight="true" outlineLevel="0" collapsed="false">
      <c r="A101" s="230" t="n">
        <v>3</v>
      </c>
      <c r="B101" s="236" t="s">
        <v>117</v>
      </c>
      <c r="C101" s="235" t="n">
        <v>0.5</v>
      </c>
      <c r="D101" s="131" t="n">
        <f aca="false">8000*1</f>
        <v>8000</v>
      </c>
      <c r="E101" s="131"/>
      <c r="F101" s="131"/>
      <c r="G101" s="131"/>
      <c r="H101" s="237"/>
      <c r="I101" s="237"/>
      <c r="J101" s="131"/>
      <c r="K101" s="234" t="n">
        <f aca="false">SUM(D101:J101)</f>
        <v>8000</v>
      </c>
      <c r="L101" s="131"/>
      <c r="M101" s="131"/>
      <c r="N101" s="232"/>
      <c r="O101" s="131"/>
      <c r="P101" s="131" t="n">
        <f aca="false">3770*10%</f>
        <v>377</v>
      </c>
      <c r="Q101" s="130"/>
      <c r="R101" s="234" t="n">
        <f aca="false">SUM(K101:P101)*C101</f>
        <v>4188.5</v>
      </c>
      <c r="S101" s="238" t="n">
        <v>3</v>
      </c>
    </row>
    <row r="102" customFormat="false" ht="20.1" hidden="false" customHeight="true" outlineLevel="0" collapsed="false">
      <c r="A102" s="239" t="n">
        <v>4</v>
      </c>
      <c r="B102" s="240" t="s">
        <v>118</v>
      </c>
      <c r="C102" s="235" t="n">
        <v>0.5</v>
      </c>
      <c r="D102" s="131" t="n">
        <f aca="false">8000*1.2</f>
        <v>9600</v>
      </c>
      <c r="E102" s="131"/>
      <c r="F102" s="131"/>
      <c r="G102" s="131"/>
      <c r="H102" s="237"/>
      <c r="I102" s="241"/>
      <c r="J102" s="131"/>
      <c r="K102" s="234" t="n">
        <f aca="false">SUM(D102:J102)</f>
        <v>9600</v>
      </c>
      <c r="L102" s="131"/>
      <c r="M102" s="131"/>
      <c r="N102" s="232"/>
      <c r="O102" s="131"/>
      <c r="P102" s="131"/>
      <c r="Q102" s="130"/>
      <c r="R102" s="130" t="n">
        <f aca="false">SUM(K102:P102)*C102</f>
        <v>4800</v>
      </c>
      <c r="S102" s="238" t="n">
        <v>3</v>
      </c>
    </row>
    <row r="103" customFormat="false" ht="20.1" hidden="false" customHeight="true" outlineLevel="0" collapsed="false">
      <c r="A103" s="242" t="n">
        <v>5</v>
      </c>
      <c r="B103" s="240" t="s">
        <v>119</v>
      </c>
      <c r="C103" s="235" t="n">
        <f aca="false">0.5</f>
        <v>0.5</v>
      </c>
      <c r="D103" s="203" t="n">
        <f aca="false">8000*1</f>
        <v>8000</v>
      </c>
      <c r="E103" s="131"/>
      <c r="F103" s="131"/>
      <c r="G103" s="131"/>
      <c r="H103" s="131"/>
      <c r="I103" s="131"/>
      <c r="J103" s="131"/>
      <c r="K103" s="131" t="n">
        <f aca="false">SUM(D103:J103)</f>
        <v>8000</v>
      </c>
      <c r="L103" s="131"/>
      <c r="M103" s="131"/>
      <c r="N103" s="131"/>
      <c r="O103" s="131"/>
      <c r="P103" s="131"/>
      <c r="Q103" s="131"/>
      <c r="R103" s="243" t="n">
        <f aca="false">SUM(K103:P103)*C103</f>
        <v>4000</v>
      </c>
      <c r="S103" s="238" t="n">
        <v>3</v>
      </c>
    </row>
    <row r="104" customFormat="false" ht="20.1" hidden="false" customHeight="true" outlineLevel="0" collapsed="false">
      <c r="A104" s="242"/>
      <c r="B104" s="240"/>
      <c r="C104" s="244"/>
      <c r="D104" s="131"/>
      <c r="E104" s="131"/>
      <c r="F104" s="131"/>
      <c r="G104" s="131"/>
      <c r="H104" s="237"/>
      <c r="I104" s="241"/>
      <c r="J104" s="131"/>
      <c r="K104" s="131"/>
      <c r="L104" s="131"/>
      <c r="M104" s="131"/>
      <c r="N104" s="131"/>
      <c r="O104" s="131"/>
      <c r="P104" s="131"/>
      <c r="Q104" s="131"/>
      <c r="R104" s="131"/>
      <c r="S104" s="238"/>
    </row>
    <row r="105" customFormat="false" ht="20.1" hidden="false" customHeight="true" outlineLevel="0" collapsed="false">
      <c r="A105" s="242"/>
      <c r="B105" s="245" t="s">
        <v>96</v>
      </c>
      <c r="C105" s="115" t="n">
        <f aca="false">C106+C107+C108+C109</f>
        <v>2.5</v>
      </c>
      <c r="D105" s="246"/>
      <c r="E105" s="246"/>
      <c r="F105" s="246"/>
      <c r="G105" s="246"/>
      <c r="H105" s="247"/>
      <c r="I105" s="247"/>
      <c r="J105" s="246"/>
      <c r="K105" s="246"/>
      <c r="L105" s="246"/>
      <c r="M105" s="246"/>
      <c r="N105" s="246"/>
      <c r="O105" s="246"/>
      <c r="P105" s="246"/>
      <c r="Q105" s="246"/>
      <c r="R105" s="193" t="n">
        <f aca="false">R100+R101+R102+R103</f>
        <v>26488.5</v>
      </c>
      <c r="S105" s="238"/>
    </row>
    <row r="106" customFormat="false" ht="20.1" hidden="false" customHeight="true" outlineLevel="0" collapsed="false">
      <c r="A106" s="242"/>
      <c r="B106" s="245" t="s">
        <v>97</v>
      </c>
      <c r="C106" s="115" t="n">
        <f aca="false">C99</f>
        <v>0</v>
      </c>
      <c r="D106" s="246"/>
      <c r="E106" s="246"/>
      <c r="F106" s="248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193" t="n">
        <f aca="false">0</f>
        <v>0</v>
      </c>
      <c r="S106" s="238"/>
    </row>
    <row r="107" customFormat="false" ht="20.1" hidden="false" customHeight="true" outlineLevel="0" collapsed="false">
      <c r="A107" s="242"/>
      <c r="B107" s="245" t="s">
        <v>98</v>
      </c>
      <c r="C107" s="115" t="n">
        <f aca="false">SUM(C100:C100)</f>
        <v>1</v>
      </c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193" t="n">
        <f aca="false">R100</f>
        <v>13500</v>
      </c>
      <c r="S107" s="238"/>
    </row>
    <row r="108" customFormat="false" ht="20.1" hidden="false" customHeight="true" outlineLevel="0" collapsed="false">
      <c r="A108" s="242"/>
      <c r="B108" s="245" t="s">
        <v>115</v>
      </c>
      <c r="C108" s="115" t="n">
        <f aca="false">C101</f>
        <v>0.5</v>
      </c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193" t="n">
        <f aca="false">R101</f>
        <v>4188.5</v>
      </c>
      <c r="S108" s="238"/>
    </row>
    <row r="109" customFormat="false" ht="20.1" hidden="false" customHeight="true" outlineLevel="0" collapsed="false">
      <c r="A109" s="242"/>
      <c r="B109" s="245" t="s">
        <v>99</v>
      </c>
      <c r="C109" s="115" t="n">
        <f aca="false">C102+C103</f>
        <v>1</v>
      </c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193" t="n">
        <f aca="false">R102+R103</f>
        <v>8800</v>
      </c>
      <c r="S109" s="238"/>
    </row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>
      <c r="A112" s="167" t="s">
        <v>120</v>
      </c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</row>
    <row r="113" customFormat="false" ht="12" hidden="false" customHeight="true" outlineLevel="0" collapsed="false">
      <c r="A113" s="168" t="n">
        <v>1</v>
      </c>
      <c r="B113" s="169" t="n">
        <v>2</v>
      </c>
      <c r="C113" s="169" t="n">
        <v>3</v>
      </c>
      <c r="D113" s="169" t="n">
        <v>4</v>
      </c>
      <c r="E113" s="169" t="n">
        <v>5</v>
      </c>
      <c r="F113" s="169" t="n">
        <v>6</v>
      </c>
      <c r="G113" s="169" t="n">
        <v>7</v>
      </c>
      <c r="H113" s="169" t="n">
        <v>8</v>
      </c>
      <c r="I113" s="169" t="n">
        <v>9</v>
      </c>
      <c r="J113" s="169" t="n">
        <v>10</v>
      </c>
      <c r="K113" s="169" t="n">
        <v>11</v>
      </c>
      <c r="L113" s="169" t="n">
        <v>12</v>
      </c>
      <c r="M113" s="169" t="n">
        <v>13</v>
      </c>
      <c r="N113" s="169" t="n">
        <v>14</v>
      </c>
      <c r="O113" s="169" t="n">
        <v>15</v>
      </c>
      <c r="P113" s="169" t="n">
        <v>16</v>
      </c>
      <c r="Q113" s="169" t="n">
        <v>17</v>
      </c>
      <c r="R113" s="169" t="n">
        <v>18</v>
      </c>
      <c r="S113" s="169" t="n">
        <v>19</v>
      </c>
    </row>
    <row r="114" customFormat="false" ht="20.1" hidden="false" customHeight="true" outlineLevel="0" collapsed="false">
      <c r="A114" s="242" t="n">
        <v>1</v>
      </c>
      <c r="B114" s="231" t="s">
        <v>121</v>
      </c>
      <c r="C114" s="235"/>
      <c r="D114" s="131" t="n">
        <f aca="false">7253</f>
        <v>7253</v>
      </c>
      <c r="E114" s="131"/>
      <c r="F114" s="233"/>
      <c r="G114" s="130"/>
      <c r="H114" s="130"/>
      <c r="I114" s="131"/>
      <c r="J114" s="131"/>
      <c r="K114" s="131" t="n">
        <f aca="false">SUM(D114:J114)</f>
        <v>7253</v>
      </c>
      <c r="L114" s="131"/>
      <c r="M114" s="131"/>
      <c r="N114" s="131" t="n">
        <f aca="false">K114*30%</f>
        <v>2175.9</v>
      </c>
      <c r="O114" s="131"/>
      <c r="P114" s="131"/>
      <c r="Q114" s="131" t="n">
        <f aca="false">20000-(K114+N114)*1</f>
        <v>10571.1</v>
      </c>
      <c r="R114" s="249" t="n">
        <f aca="false">SUM(K114:P114)*1+Q114</f>
        <v>20000</v>
      </c>
      <c r="S114" s="238" t="n">
        <v>13</v>
      </c>
    </row>
    <row r="115" customFormat="false" ht="20.1" hidden="false" customHeight="true" outlineLevel="0" collapsed="false">
      <c r="A115" s="242" t="n">
        <v>2</v>
      </c>
      <c r="B115" s="240" t="s">
        <v>105</v>
      </c>
      <c r="C115" s="235" t="n">
        <v>1</v>
      </c>
      <c r="D115" s="131" t="n">
        <f aca="false">4920</f>
        <v>4920</v>
      </c>
      <c r="E115" s="131"/>
      <c r="F115" s="131"/>
      <c r="G115" s="131"/>
      <c r="H115" s="131"/>
      <c r="I115" s="131"/>
      <c r="J115" s="131"/>
      <c r="K115" s="131" t="n">
        <f aca="false">SUM(D115:J115)</f>
        <v>4920</v>
      </c>
      <c r="L115" s="131"/>
      <c r="M115" s="131"/>
      <c r="N115" s="131" t="n">
        <f aca="false">K115*10%</f>
        <v>492</v>
      </c>
      <c r="O115" s="131"/>
      <c r="P115" s="131"/>
      <c r="Q115" s="131" t="n">
        <f aca="false">13500-(D115+N115)*C115</f>
        <v>8088</v>
      </c>
      <c r="R115" s="249" t="n">
        <f aca="false">SUM(K115:P115)*C115+Q115</f>
        <v>13500</v>
      </c>
      <c r="S115" s="238" t="n">
        <v>7</v>
      </c>
    </row>
    <row r="116" customFormat="false" ht="20.1" hidden="false" customHeight="true" outlineLevel="0" collapsed="false">
      <c r="A116" s="242" t="n">
        <v>3</v>
      </c>
      <c r="B116" s="236" t="s">
        <v>117</v>
      </c>
      <c r="C116" s="235" t="n">
        <v>0.5</v>
      </c>
      <c r="D116" s="131" t="n">
        <f aca="false">8000*1</f>
        <v>8000</v>
      </c>
      <c r="E116" s="131"/>
      <c r="F116" s="131"/>
      <c r="G116" s="131"/>
      <c r="H116" s="131"/>
      <c r="I116" s="131"/>
      <c r="J116" s="131"/>
      <c r="K116" s="131" t="n">
        <f aca="false">SUM(D116:J116)</f>
        <v>8000</v>
      </c>
      <c r="L116" s="131"/>
      <c r="M116" s="131"/>
      <c r="N116" s="131"/>
      <c r="O116" s="131"/>
      <c r="P116" s="131" t="n">
        <f aca="false">3770*10%</f>
        <v>377</v>
      </c>
      <c r="Q116" s="131"/>
      <c r="R116" s="249" t="n">
        <f aca="false">SUM(K116:P116)*C116</f>
        <v>4188.5</v>
      </c>
      <c r="S116" s="238" t="n">
        <v>3</v>
      </c>
    </row>
    <row r="117" customFormat="false" ht="20.1" hidden="false" customHeight="true" outlineLevel="0" collapsed="false">
      <c r="A117" s="242" t="n">
        <v>4</v>
      </c>
      <c r="B117" s="240" t="s">
        <v>118</v>
      </c>
      <c r="C117" s="235" t="n">
        <v>0.5</v>
      </c>
      <c r="D117" s="131" t="n">
        <f aca="false">8000*1.2</f>
        <v>9600</v>
      </c>
      <c r="E117" s="131"/>
      <c r="F117" s="131"/>
      <c r="G117" s="131"/>
      <c r="H117" s="131"/>
      <c r="I117" s="250"/>
      <c r="J117" s="131"/>
      <c r="K117" s="131" t="n">
        <f aca="false">SUM(D117:J117)</f>
        <v>9600</v>
      </c>
      <c r="L117" s="131"/>
      <c r="M117" s="131"/>
      <c r="N117" s="131"/>
      <c r="O117" s="131"/>
      <c r="P117" s="131"/>
      <c r="Q117" s="131"/>
      <c r="R117" s="249" t="n">
        <f aca="false">SUM(K117:P117)*C117</f>
        <v>4800</v>
      </c>
      <c r="S117" s="238" t="n">
        <v>3</v>
      </c>
    </row>
    <row r="118" customFormat="false" ht="20.1" hidden="false" customHeight="true" outlineLevel="0" collapsed="false">
      <c r="A118" s="242"/>
      <c r="B118" s="240"/>
      <c r="C118" s="244"/>
      <c r="D118" s="244"/>
      <c r="E118" s="244"/>
      <c r="F118" s="244"/>
      <c r="G118" s="244"/>
      <c r="H118" s="244"/>
      <c r="I118" s="251"/>
      <c r="J118" s="244"/>
      <c r="K118" s="244"/>
      <c r="L118" s="244"/>
      <c r="M118" s="244"/>
      <c r="N118" s="244"/>
      <c r="O118" s="244"/>
      <c r="P118" s="244"/>
      <c r="Q118" s="244"/>
      <c r="R118" s="252"/>
      <c r="S118" s="238"/>
    </row>
    <row r="119" customFormat="false" ht="20.1" hidden="false" customHeight="true" outlineLevel="0" collapsed="false">
      <c r="A119" s="242"/>
      <c r="B119" s="245" t="s">
        <v>96</v>
      </c>
      <c r="C119" s="115" t="n">
        <f aca="false">C120+C121+C122+C123</f>
        <v>2</v>
      </c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253" t="n">
        <f aca="false">R115+R116+R117</f>
        <v>22488.5</v>
      </c>
      <c r="S119" s="238"/>
    </row>
    <row r="120" customFormat="false" ht="20.1" hidden="false" customHeight="true" outlineLevel="0" collapsed="false">
      <c r="A120" s="242"/>
      <c r="B120" s="245" t="s">
        <v>97</v>
      </c>
      <c r="C120" s="115" t="n">
        <f aca="false">C114</f>
        <v>0</v>
      </c>
      <c r="D120" s="116"/>
      <c r="E120" s="116"/>
      <c r="F120" s="254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253" t="n">
        <f aca="false">0</f>
        <v>0</v>
      </c>
      <c r="S120" s="238"/>
    </row>
    <row r="121" customFormat="false" ht="20.1" hidden="false" customHeight="true" outlineLevel="0" collapsed="false">
      <c r="A121" s="242"/>
      <c r="B121" s="245" t="s">
        <v>98</v>
      </c>
      <c r="C121" s="115" t="n">
        <f aca="false">SUM(C115:C115)</f>
        <v>1</v>
      </c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253" t="n">
        <f aca="false">R115</f>
        <v>13500</v>
      </c>
      <c r="S121" s="238"/>
    </row>
    <row r="122" customFormat="false" ht="20.1" hidden="false" customHeight="true" outlineLevel="0" collapsed="false">
      <c r="A122" s="242"/>
      <c r="B122" s="245" t="s">
        <v>115</v>
      </c>
      <c r="C122" s="115" t="n">
        <f aca="false">C116</f>
        <v>0.5</v>
      </c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253" t="n">
        <f aca="false">R116</f>
        <v>4188.5</v>
      </c>
      <c r="S122" s="238"/>
    </row>
    <row r="123" customFormat="false" ht="20.1" hidden="false" customHeight="true" outlineLevel="0" collapsed="false">
      <c r="A123" s="242"/>
      <c r="B123" s="245" t="s">
        <v>99</v>
      </c>
      <c r="C123" s="115" t="n">
        <f aca="false">C117</f>
        <v>0.5</v>
      </c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253" t="n">
        <f aca="false">R117</f>
        <v>4800</v>
      </c>
      <c r="S123" s="238"/>
    </row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>
      <c r="A126" s="167" t="s">
        <v>122</v>
      </c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</row>
    <row r="127" customFormat="false" ht="12" hidden="false" customHeight="true" outlineLevel="0" collapsed="false">
      <c r="A127" s="168" t="n">
        <v>1</v>
      </c>
      <c r="B127" s="169" t="n">
        <v>2</v>
      </c>
      <c r="C127" s="169" t="n">
        <v>3</v>
      </c>
      <c r="D127" s="169" t="n">
        <v>4</v>
      </c>
      <c r="E127" s="169" t="n">
        <v>5</v>
      </c>
      <c r="F127" s="169" t="n">
        <v>6</v>
      </c>
      <c r="G127" s="169" t="n">
        <v>7</v>
      </c>
      <c r="H127" s="169" t="n">
        <v>8</v>
      </c>
      <c r="I127" s="169" t="n">
        <v>9</v>
      </c>
      <c r="J127" s="169" t="n">
        <v>10</v>
      </c>
      <c r="K127" s="169" t="n">
        <v>11</v>
      </c>
      <c r="L127" s="169" t="n">
        <v>12</v>
      </c>
      <c r="M127" s="169" t="n">
        <v>13</v>
      </c>
      <c r="N127" s="169" t="n">
        <v>14</v>
      </c>
      <c r="O127" s="169" t="n">
        <v>15</v>
      </c>
      <c r="P127" s="169" t="n">
        <v>16</v>
      </c>
      <c r="Q127" s="169" t="n">
        <v>17</v>
      </c>
      <c r="R127" s="169" t="n">
        <v>18</v>
      </c>
      <c r="S127" s="169" t="n">
        <v>19</v>
      </c>
    </row>
    <row r="128" customFormat="false" ht="20.1" hidden="false" customHeight="true" outlineLevel="0" collapsed="false">
      <c r="A128" s="255" t="n">
        <v>1</v>
      </c>
      <c r="B128" s="93" t="s">
        <v>123</v>
      </c>
      <c r="C128" s="94" t="n">
        <f aca="false">0.5+0.5</f>
        <v>1</v>
      </c>
      <c r="D128" s="95" t="n">
        <f aca="false">7732</f>
        <v>7732</v>
      </c>
      <c r="E128" s="95"/>
      <c r="F128" s="95"/>
      <c r="G128" s="95"/>
      <c r="H128" s="95"/>
      <c r="I128" s="95"/>
      <c r="J128" s="95"/>
      <c r="K128" s="95" t="n">
        <f aca="false">SUM(D128:J128)</f>
        <v>7732</v>
      </c>
      <c r="L128" s="95"/>
      <c r="M128" s="95"/>
      <c r="N128" s="95" t="n">
        <f aca="false">K128*30%</f>
        <v>2319.6</v>
      </c>
      <c r="O128" s="95"/>
      <c r="P128" s="95"/>
      <c r="Q128" s="95" t="n">
        <f aca="false">20000-(D128+N128)*C128</f>
        <v>9948.4</v>
      </c>
      <c r="R128" s="256" t="n">
        <f aca="false">SUM(K128:P128)*C128+Q128</f>
        <v>20000</v>
      </c>
      <c r="S128" s="97" t="n">
        <v>14</v>
      </c>
    </row>
    <row r="129" customFormat="false" ht="20.1" hidden="false" customHeight="true" outlineLevel="0" collapsed="false">
      <c r="A129" s="255" t="n">
        <v>2</v>
      </c>
      <c r="B129" s="257" t="s">
        <v>124</v>
      </c>
      <c r="C129" s="94" t="n">
        <v>0.5</v>
      </c>
      <c r="D129" s="95" t="n">
        <f aca="false">5815</f>
        <v>5815</v>
      </c>
      <c r="E129" s="95"/>
      <c r="F129" s="95"/>
      <c r="G129" s="95"/>
      <c r="H129" s="95"/>
      <c r="I129" s="95"/>
      <c r="J129" s="95"/>
      <c r="K129" s="95" t="n">
        <f aca="false">SUM(D129:J129)</f>
        <v>5815</v>
      </c>
      <c r="L129" s="95"/>
      <c r="M129" s="95"/>
      <c r="N129" s="95" t="n">
        <f aca="false">K129*30%</f>
        <v>1744.5</v>
      </c>
      <c r="O129" s="95"/>
      <c r="P129" s="95"/>
      <c r="Q129" s="95" t="n">
        <f aca="false">6750-(D129+N129)*C129</f>
        <v>2970.25</v>
      </c>
      <c r="R129" s="256" t="n">
        <f aca="false">SUM(K129:P129)*C129+Q129</f>
        <v>6750</v>
      </c>
      <c r="S129" s="97" t="n">
        <v>10</v>
      </c>
    </row>
    <row r="130" customFormat="false" ht="20.1" hidden="false" customHeight="true" outlineLevel="0" collapsed="false">
      <c r="A130" s="255" t="n">
        <v>3</v>
      </c>
      <c r="B130" s="258" t="s">
        <v>105</v>
      </c>
      <c r="C130" s="94" t="n">
        <v>0.5</v>
      </c>
      <c r="D130" s="95" t="n">
        <f aca="false">5815</f>
        <v>5815</v>
      </c>
      <c r="E130" s="95"/>
      <c r="F130" s="95"/>
      <c r="G130" s="95"/>
      <c r="H130" s="95"/>
      <c r="I130" s="95"/>
      <c r="J130" s="95"/>
      <c r="K130" s="95" t="n">
        <f aca="false">SUM(D130:J130)</f>
        <v>5815</v>
      </c>
      <c r="L130" s="95"/>
      <c r="M130" s="95"/>
      <c r="N130" s="95" t="n">
        <f aca="false">K130*30%</f>
        <v>1744.5</v>
      </c>
      <c r="O130" s="95"/>
      <c r="P130" s="95"/>
      <c r="Q130" s="95" t="n">
        <f aca="false">6750-(D130+N130)*C130</f>
        <v>2970.25</v>
      </c>
      <c r="R130" s="256" t="n">
        <f aca="false">SUM(K130:P130)*C130+Q130</f>
        <v>6750</v>
      </c>
      <c r="S130" s="97" t="n">
        <v>10</v>
      </c>
    </row>
    <row r="131" customFormat="false" ht="20.1" hidden="false" customHeight="true" outlineLevel="0" collapsed="false">
      <c r="A131" s="255" t="n">
        <v>4</v>
      </c>
      <c r="B131" s="259" t="s">
        <v>117</v>
      </c>
      <c r="C131" s="94" t="n">
        <v>0.5</v>
      </c>
      <c r="D131" s="95" t="n">
        <f aca="false">8000*1</f>
        <v>8000</v>
      </c>
      <c r="E131" s="95"/>
      <c r="F131" s="95"/>
      <c r="G131" s="95"/>
      <c r="H131" s="95"/>
      <c r="I131" s="95"/>
      <c r="J131" s="95"/>
      <c r="K131" s="95" t="n">
        <f aca="false">SUM(D131:J131)</f>
        <v>8000</v>
      </c>
      <c r="L131" s="95"/>
      <c r="M131" s="95"/>
      <c r="N131" s="95"/>
      <c r="O131" s="95"/>
      <c r="P131" s="95" t="n">
        <f aca="false">3770*10%</f>
        <v>377</v>
      </c>
      <c r="Q131" s="95"/>
      <c r="R131" s="256" t="n">
        <f aca="false">SUM(K131:P131)*C131</f>
        <v>4188.5</v>
      </c>
      <c r="S131" s="97" t="n">
        <v>3</v>
      </c>
    </row>
    <row r="132" customFormat="false" ht="20.1" hidden="false" customHeight="true" outlineLevel="0" collapsed="false">
      <c r="A132" s="255" t="n">
        <v>5</v>
      </c>
      <c r="B132" s="257" t="s">
        <v>118</v>
      </c>
      <c r="C132" s="98" t="n">
        <v>0.25</v>
      </c>
      <c r="D132" s="95" t="n">
        <f aca="false">8000*1.2</f>
        <v>9600</v>
      </c>
      <c r="E132" s="95"/>
      <c r="F132" s="95"/>
      <c r="G132" s="95"/>
      <c r="H132" s="95"/>
      <c r="I132" s="95"/>
      <c r="J132" s="95"/>
      <c r="K132" s="95" t="n">
        <f aca="false">SUM(D132:J132)</f>
        <v>9600</v>
      </c>
      <c r="L132" s="95"/>
      <c r="M132" s="95"/>
      <c r="N132" s="95"/>
      <c r="O132" s="95"/>
      <c r="P132" s="95"/>
      <c r="Q132" s="95"/>
      <c r="R132" s="256" t="n">
        <f aca="false">SUM(K132:P132)*C132</f>
        <v>2400</v>
      </c>
      <c r="S132" s="97" t="n">
        <v>4</v>
      </c>
    </row>
    <row r="133" customFormat="false" ht="20.1" hidden="false" customHeight="true" outlineLevel="0" collapsed="false">
      <c r="A133" s="255" t="n">
        <v>6</v>
      </c>
      <c r="B133" s="240" t="s">
        <v>119</v>
      </c>
      <c r="C133" s="244" t="n">
        <v>0.25</v>
      </c>
      <c r="D133" s="203" t="n">
        <f aca="false">8000*1</f>
        <v>8000</v>
      </c>
      <c r="E133" s="131"/>
      <c r="F133" s="131"/>
      <c r="G133" s="131"/>
      <c r="H133" s="131"/>
      <c r="I133" s="131"/>
      <c r="J133" s="131"/>
      <c r="K133" s="131" t="n">
        <f aca="false">SUM(D133:J133)</f>
        <v>8000</v>
      </c>
      <c r="L133" s="131"/>
      <c r="M133" s="131"/>
      <c r="N133" s="131"/>
      <c r="O133" s="131"/>
      <c r="P133" s="131"/>
      <c r="Q133" s="131"/>
      <c r="R133" s="243" t="n">
        <f aca="false">SUM(K133:P133)*C133</f>
        <v>2000</v>
      </c>
      <c r="S133" s="238" t="n">
        <v>3</v>
      </c>
    </row>
    <row r="134" customFormat="false" ht="20.1" hidden="false" customHeight="true" outlineLevel="0" collapsed="false">
      <c r="A134" s="255"/>
      <c r="B134" s="257"/>
      <c r="C134" s="98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256"/>
      <c r="S134" s="97"/>
    </row>
    <row r="135" customFormat="false" ht="20.1" hidden="false" customHeight="true" outlineLevel="0" collapsed="false">
      <c r="A135" s="255"/>
      <c r="B135" s="260" t="s">
        <v>96</v>
      </c>
      <c r="C135" s="261" t="n">
        <f aca="false">SUM(C128:C133)</f>
        <v>3</v>
      </c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86"/>
      <c r="Q135" s="186"/>
      <c r="R135" s="262" t="n">
        <f aca="false">R128+R129+R130+R131+R132+R133</f>
        <v>42088.5</v>
      </c>
      <c r="S135" s="97"/>
    </row>
    <row r="136" customFormat="false" ht="20.1" hidden="false" customHeight="true" outlineLevel="0" collapsed="false">
      <c r="A136" s="255"/>
      <c r="B136" s="260" t="s">
        <v>97</v>
      </c>
      <c r="C136" s="261" t="n">
        <f aca="false">SUM(C128:C128)</f>
        <v>1</v>
      </c>
      <c r="D136" s="186"/>
      <c r="E136" s="186"/>
      <c r="F136" s="263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Q136" s="186"/>
      <c r="R136" s="262" t="n">
        <f aca="false">R128</f>
        <v>20000</v>
      </c>
      <c r="S136" s="97"/>
    </row>
    <row r="137" customFormat="false" ht="20.1" hidden="false" customHeight="true" outlineLevel="0" collapsed="false">
      <c r="A137" s="255"/>
      <c r="B137" s="260" t="s">
        <v>98</v>
      </c>
      <c r="C137" s="261" t="n">
        <f aca="false">SUM(C129:C130)</f>
        <v>1</v>
      </c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262" t="n">
        <f aca="false">R129+R130</f>
        <v>13500</v>
      </c>
      <c r="S137" s="97"/>
    </row>
    <row r="138" customFormat="false" ht="20.1" hidden="false" customHeight="true" outlineLevel="0" collapsed="false">
      <c r="A138" s="255"/>
      <c r="B138" s="260" t="s">
        <v>115</v>
      </c>
      <c r="C138" s="261" t="n">
        <f aca="false">C131</f>
        <v>0.5</v>
      </c>
      <c r="D138" s="186"/>
      <c r="E138" s="186"/>
      <c r="F138" s="186"/>
      <c r="G138" s="186"/>
      <c r="H138" s="186"/>
      <c r="I138" s="186"/>
      <c r="J138" s="186"/>
      <c r="K138" s="186"/>
      <c r="L138" s="186"/>
      <c r="M138" s="186"/>
      <c r="N138" s="186"/>
      <c r="O138" s="186"/>
      <c r="P138" s="186"/>
      <c r="Q138" s="186"/>
      <c r="R138" s="262" t="n">
        <f aca="false">R131</f>
        <v>4188.5</v>
      </c>
      <c r="S138" s="97"/>
    </row>
    <row r="139" customFormat="false" ht="20.1" hidden="false" customHeight="true" outlineLevel="0" collapsed="false">
      <c r="A139" s="255"/>
      <c r="B139" s="260" t="s">
        <v>99</v>
      </c>
      <c r="C139" s="261" t="n">
        <f aca="false">C132+C133</f>
        <v>0.5</v>
      </c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Q139" s="186"/>
      <c r="R139" s="262" t="n">
        <f aca="false">R132+R133</f>
        <v>4400</v>
      </c>
      <c r="S139" s="97"/>
    </row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>
      <c r="A142" s="167" t="s">
        <v>125</v>
      </c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</row>
    <row r="143" customFormat="false" ht="12" hidden="false" customHeight="true" outlineLevel="0" collapsed="false">
      <c r="A143" s="43" t="n">
        <v>1</v>
      </c>
      <c r="B143" s="44" t="n">
        <v>2</v>
      </c>
      <c r="C143" s="264" t="n">
        <v>3</v>
      </c>
      <c r="D143" s="44" t="n">
        <v>4</v>
      </c>
      <c r="E143" s="44" t="n">
        <v>5</v>
      </c>
      <c r="F143" s="44" t="n">
        <v>6</v>
      </c>
      <c r="G143" s="44" t="n">
        <v>7</v>
      </c>
      <c r="H143" s="44" t="n">
        <v>8</v>
      </c>
      <c r="I143" s="44" t="n">
        <v>9</v>
      </c>
      <c r="J143" s="44" t="n">
        <v>10</v>
      </c>
      <c r="K143" s="44" t="n">
        <v>11</v>
      </c>
      <c r="L143" s="44" t="n">
        <v>12</v>
      </c>
      <c r="M143" s="44" t="n">
        <v>13</v>
      </c>
      <c r="N143" s="44" t="n">
        <v>14</v>
      </c>
      <c r="O143" s="44" t="n">
        <v>15</v>
      </c>
      <c r="P143" s="44" t="n">
        <v>16</v>
      </c>
      <c r="Q143" s="168" t="n">
        <v>17</v>
      </c>
      <c r="R143" s="168" t="n">
        <v>18</v>
      </c>
      <c r="S143" s="168" t="n">
        <v>19</v>
      </c>
    </row>
    <row r="144" customFormat="false" ht="20.1" hidden="false" customHeight="true" outlineLevel="0" collapsed="false">
      <c r="A144" s="101" t="n">
        <v>1</v>
      </c>
      <c r="B144" s="240" t="s">
        <v>101</v>
      </c>
      <c r="C144" s="265" t="n">
        <v>3</v>
      </c>
      <c r="D144" s="232" t="n">
        <f aca="false">7253</f>
        <v>7253</v>
      </c>
      <c r="E144" s="131"/>
      <c r="F144" s="233"/>
      <c r="G144" s="131"/>
      <c r="H144" s="131"/>
      <c r="I144" s="131"/>
      <c r="J144" s="131"/>
      <c r="K144" s="131" t="n">
        <f aca="false">SUM(D144:J144)</f>
        <v>7253</v>
      </c>
      <c r="L144" s="266"/>
      <c r="M144" s="131"/>
      <c r="N144" s="266" t="n">
        <f aca="false">K144*30%</f>
        <v>2175.9</v>
      </c>
      <c r="O144" s="131"/>
      <c r="P144" s="131"/>
      <c r="Q144" s="131" t="n">
        <f aca="false">60000-(D144+N144)*C144</f>
        <v>31713.3</v>
      </c>
      <c r="R144" s="249" t="n">
        <f aca="false">SUM(K144:P144)*C144+Q144</f>
        <v>60000</v>
      </c>
      <c r="S144" s="267" t="n">
        <v>13</v>
      </c>
    </row>
    <row r="145" customFormat="false" ht="20.1" hidden="false" customHeight="true" outlineLevel="0" collapsed="false">
      <c r="A145" s="101" t="n">
        <v>2</v>
      </c>
      <c r="B145" s="134" t="s">
        <v>126</v>
      </c>
      <c r="C145" s="129" t="n">
        <f aca="false">5-1+1-1</f>
        <v>4</v>
      </c>
      <c r="D145" s="131" t="n">
        <f aca="false">5815</f>
        <v>5815</v>
      </c>
      <c r="E145" s="130"/>
      <c r="F145" s="173"/>
      <c r="G145" s="232"/>
      <c r="H145" s="130"/>
      <c r="I145" s="130"/>
      <c r="J145" s="130"/>
      <c r="K145" s="131" t="n">
        <f aca="false">SUM(D145:J145)</f>
        <v>5815</v>
      </c>
      <c r="L145" s="237"/>
      <c r="M145" s="130"/>
      <c r="N145" s="237" t="n">
        <f aca="false">K145*30%</f>
        <v>1744.5</v>
      </c>
      <c r="O145" s="130"/>
      <c r="P145" s="130"/>
      <c r="Q145" s="131" t="n">
        <f aca="false">54000-(D145+N145)*C145</f>
        <v>23762</v>
      </c>
      <c r="R145" s="249" t="n">
        <f aca="false">SUM(K145:P145)*C145+Q145</f>
        <v>54000</v>
      </c>
      <c r="S145" s="133" t="n">
        <v>10</v>
      </c>
    </row>
    <row r="146" customFormat="false" ht="20.1" hidden="false" customHeight="true" outlineLevel="0" collapsed="false">
      <c r="A146" s="101" t="n">
        <v>3</v>
      </c>
      <c r="B146" s="236" t="s">
        <v>127</v>
      </c>
      <c r="C146" s="268" t="n">
        <v>1</v>
      </c>
      <c r="D146" s="232" t="n">
        <f aca="false">8000*1</f>
        <v>8000</v>
      </c>
      <c r="E146" s="232"/>
      <c r="F146" s="232"/>
      <c r="G146" s="232"/>
      <c r="H146" s="232"/>
      <c r="I146" s="232"/>
      <c r="J146" s="232"/>
      <c r="K146" s="131" t="n">
        <f aca="false">SUM(D146:J146)</f>
        <v>8000</v>
      </c>
      <c r="L146" s="232"/>
      <c r="M146" s="232"/>
      <c r="N146" s="232"/>
      <c r="O146" s="232"/>
      <c r="P146" s="232" t="n">
        <f aca="false">3770*10%</f>
        <v>377</v>
      </c>
      <c r="Q146" s="131"/>
      <c r="R146" s="249" t="n">
        <f aca="false">SUM(K146:P146)*C146</f>
        <v>8377</v>
      </c>
      <c r="S146" s="269" t="n">
        <v>3</v>
      </c>
    </row>
    <row r="147" customFormat="false" ht="20.1" hidden="false" customHeight="true" outlineLevel="0" collapsed="false">
      <c r="A147" s="101" t="n">
        <v>4</v>
      </c>
      <c r="B147" s="236" t="s">
        <v>128</v>
      </c>
      <c r="C147" s="268" t="n">
        <v>0.5</v>
      </c>
      <c r="D147" s="232" t="n">
        <f aca="false">8000*1.2</f>
        <v>9600</v>
      </c>
      <c r="E147" s="232"/>
      <c r="F147" s="232"/>
      <c r="G147" s="232"/>
      <c r="H147" s="232"/>
      <c r="I147" s="232"/>
      <c r="J147" s="232"/>
      <c r="K147" s="131" t="n">
        <f aca="false">SUM(D147:J147)</f>
        <v>9600</v>
      </c>
      <c r="L147" s="232"/>
      <c r="M147" s="232"/>
      <c r="N147" s="232"/>
      <c r="O147" s="232"/>
      <c r="P147" s="232"/>
      <c r="Q147" s="131"/>
      <c r="R147" s="249" t="n">
        <f aca="false">SUM(K147:P147)*C147</f>
        <v>4800</v>
      </c>
      <c r="S147" s="269" t="n">
        <v>4</v>
      </c>
    </row>
    <row r="148" customFormat="false" ht="20.1" hidden="false" customHeight="true" outlineLevel="0" collapsed="false">
      <c r="A148" s="101"/>
      <c r="B148" s="236"/>
      <c r="C148" s="268"/>
      <c r="D148" s="232"/>
      <c r="E148" s="232"/>
      <c r="F148" s="232"/>
      <c r="G148" s="232"/>
      <c r="H148" s="232"/>
      <c r="I148" s="232"/>
      <c r="J148" s="232"/>
      <c r="K148" s="131"/>
      <c r="L148" s="232"/>
      <c r="M148" s="232"/>
      <c r="N148" s="232"/>
      <c r="O148" s="232"/>
      <c r="P148" s="232"/>
      <c r="Q148" s="131"/>
      <c r="R148" s="249"/>
      <c r="S148" s="269"/>
    </row>
    <row r="149" customFormat="false" ht="20.1" hidden="false" customHeight="true" outlineLevel="0" collapsed="false">
      <c r="A149" s="270"/>
      <c r="B149" s="78" t="s">
        <v>96</v>
      </c>
      <c r="C149" s="271" t="n">
        <f aca="false">C144+C145+C146+C147</f>
        <v>8.5</v>
      </c>
      <c r="D149" s="272"/>
      <c r="E149" s="272"/>
      <c r="F149" s="272"/>
      <c r="G149" s="272"/>
      <c r="H149" s="272"/>
      <c r="I149" s="272"/>
      <c r="J149" s="272"/>
      <c r="K149" s="272"/>
      <c r="L149" s="272"/>
      <c r="M149" s="272"/>
      <c r="N149" s="272"/>
      <c r="O149" s="272"/>
      <c r="P149" s="272"/>
      <c r="Q149" s="272"/>
      <c r="R149" s="273" t="n">
        <f aca="false">R144+R145+R146+R147</f>
        <v>127177</v>
      </c>
      <c r="S149" s="269"/>
    </row>
    <row r="150" customFormat="false" ht="20.1" hidden="false" customHeight="true" outlineLevel="0" collapsed="false">
      <c r="A150" s="274"/>
      <c r="B150" s="190" t="s">
        <v>17</v>
      </c>
      <c r="C150" s="271" t="n">
        <f aca="false">C144</f>
        <v>3</v>
      </c>
      <c r="D150" s="272"/>
      <c r="E150" s="272"/>
      <c r="F150" s="272"/>
      <c r="G150" s="272"/>
      <c r="H150" s="272"/>
      <c r="I150" s="272"/>
      <c r="J150" s="272"/>
      <c r="K150" s="272"/>
      <c r="L150" s="272"/>
      <c r="M150" s="272"/>
      <c r="N150" s="272"/>
      <c r="O150" s="272"/>
      <c r="P150" s="272"/>
      <c r="Q150" s="272"/>
      <c r="R150" s="273" t="n">
        <f aca="false">R144</f>
        <v>60000</v>
      </c>
      <c r="S150" s="269"/>
    </row>
    <row r="151" customFormat="false" ht="20.1" hidden="false" customHeight="true" outlineLevel="0" collapsed="false">
      <c r="A151" s="275"/>
      <c r="B151" s="190" t="s">
        <v>74</v>
      </c>
      <c r="C151" s="115" t="n">
        <f aca="false">C145</f>
        <v>4</v>
      </c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93" t="n">
        <f aca="false">R145</f>
        <v>54000</v>
      </c>
      <c r="S151" s="238"/>
    </row>
    <row r="152" customFormat="false" ht="20.1" hidden="false" customHeight="true" outlineLevel="0" collapsed="false">
      <c r="A152" s="275"/>
      <c r="B152" s="190" t="s">
        <v>19</v>
      </c>
      <c r="C152" s="115" t="n">
        <f aca="false">C146</f>
        <v>1</v>
      </c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93" t="n">
        <f aca="false">R146</f>
        <v>8377</v>
      </c>
      <c r="S152" s="238"/>
    </row>
    <row r="153" customFormat="false" ht="20.1" hidden="false" customHeight="true" outlineLevel="0" collapsed="false">
      <c r="A153" s="275"/>
      <c r="B153" s="190" t="s">
        <v>20</v>
      </c>
      <c r="C153" s="115" t="n">
        <f aca="false">C147</f>
        <v>0.5</v>
      </c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93" t="n">
        <f aca="false">R147</f>
        <v>4800</v>
      </c>
      <c r="S153" s="238"/>
    </row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>
      <c r="A156" s="167" t="s">
        <v>129</v>
      </c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</row>
    <row r="157" customFormat="false" ht="12" hidden="false" customHeight="true" outlineLevel="0" collapsed="false">
      <c r="A157" s="276" t="n">
        <v>1</v>
      </c>
      <c r="B157" s="277" t="n">
        <v>2</v>
      </c>
      <c r="C157" s="277" t="n">
        <v>3</v>
      </c>
      <c r="D157" s="277" t="n">
        <v>4</v>
      </c>
      <c r="E157" s="277" t="n">
        <v>5</v>
      </c>
      <c r="F157" s="277" t="n">
        <v>6</v>
      </c>
      <c r="G157" s="277" t="n">
        <v>7</v>
      </c>
      <c r="H157" s="277" t="n">
        <v>8</v>
      </c>
      <c r="I157" s="277" t="n">
        <v>9</v>
      </c>
      <c r="J157" s="277" t="n">
        <v>10</v>
      </c>
      <c r="K157" s="277" t="n">
        <v>11</v>
      </c>
      <c r="L157" s="277" t="n">
        <v>12</v>
      </c>
      <c r="M157" s="277" t="n">
        <v>13</v>
      </c>
      <c r="N157" s="277" t="n">
        <v>14</v>
      </c>
      <c r="O157" s="277" t="n">
        <v>15</v>
      </c>
      <c r="P157" s="277" t="n">
        <v>16</v>
      </c>
      <c r="Q157" s="277" t="n">
        <v>17</v>
      </c>
      <c r="R157" s="277" t="n">
        <v>18</v>
      </c>
      <c r="S157" s="277" t="n">
        <v>19</v>
      </c>
    </row>
    <row r="158" customFormat="false" ht="20.1" hidden="false" customHeight="true" outlineLevel="0" collapsed="false">
      <c r="A158" s="242" t="n">
        <v>1</v>
      </c>
      <c r="B158" s="240" t="s">
        <v>101</v>
      </c>
      <c r="C158" s="235" t="n">
        <v>3</v>
      </c>
      <c r="D158" s="131" t="n">
        <f aca="false">7253</f>
        <v>7253</v>
      </c>
      <c r="E158" s="131"/>
      <c r="F158" s="233"/>
      <c r="G158" s="131"/>
      <c r="H158" s="131"/>
      <c r="I158" s="131"/>
      <c r="J158" s="131"/>
      <c r="K158" s="131" t="n">
        <f aca="false">SUM(D158:J158)</f>
        <v>7253</v>
      </c>
      <c r="L158" s="131"/>
      <c r="M158" s="131"/>
      <c r="N158" s="131" t="n">
        <f aca="false">K158*30%</f>
        <v>2175.9</v>
      </c>
      <c r="O158" s="131"/>
      <c r="P158" s="131"/>
      <c r="Q158" s="131" t="n">
        <f aca="false">60000-(K158+N158)*C158</f>
        <v>31713.3</v>
      </c>
      <c r="R158" s="249" t="n">
        <f aca="false">SUM(K158:P158)*C158+Q158</f>
        <v>60000</v>
      </c>
      <c r="S158" s="238" t="n">
        <v>13</v>
      </c>
    </row>
    <row r="159" customFormat="false" ht="20.1" hidden="false" customHeight="true" outlineLevel="0" collapsed="false">
      <c r="A159" s="242" t="n">
        <v>2</v>
      </c>
      <c r="B159" s="240" t="s">
        <v>105</v>
      </c>
      <c r="C159" s="235" t="n">
        <f aca="false">3+1-1</f>
        <v>3</v>
      </c>
      <c r="D159" s="131" t="n">
        <f aca="false">5815</f>
        <v>5815</v>
      </c>
      <c r="E159" s="131"/>
      <c r="F159" s="233"/>
      <c r="G159" s="131"/>
      <c r="H159" s="131"/>
      <c r="I159" s="131"/>
      <c r="J159" s="131"/>
      <c r="K159" s="131" t="n">
        <f aca="false">SUM(D159:J159)</f>
        <v>5815</v>
      </c>
      <c r="L159" s="131"/>
      <c r="M159" s="131"/>
      <c r="N159" s="131" t="n">
        <f aca="false">K159*30%</f>
        <v>1744.5</v>
      </c>
      <c r="O159" s="131"/>
      <c r="P159" s="131"/>
      <c r="Q159" s="131" t="n">
        <f aca="false">40500-(K159+N159)*C159</f>
        <v>17821.5</v>
      </c>
      <c r="R159" s="249" t="n">
        <f aca="false">SUM(K159:P159)*C159+Q159</f>
        <v>40500</v>
      </c>
      <c r="S159" s="238" t="n">
        <v>10</v>
      </c>
    </row>
    <row r="160" customFormat="false" ht="20.1" hidden="false" customHeight="true" outlineLevel="0" collapsed="false">
      <c r="A160" s="242" t="n">
        <v>3</v>
      </c>
      <c r="B160" s="236" t="s">
        <v>117</v>
      </c>
      <c r="C160" s="235" t="n">
        <v>1</v>
      </c>
      <c r="D160" s="131" t="n">
        <f aca="false">8000*1</f>
        <v>8000</v>
      </c>
      <c r="E160" s="131"/>
      <c r="F160" s="131"/>
      <c r="G160" s="131"/>
      <c r="H160" s="131"/>
      <c r="I160" s="131"/>
      <c r="J160" s="131"/>
      <c r="K160" s="131" t="n">
        <f aca="false">SUM(D160:J160)</f>
        <v>8000</v>
      </c>
      <c r="L160" s="131"/>
      <c r="M160" s="131"/>
      <c r="N160" s="131"/>
      <c r="O160" s="131"/>
      <c r="P160" s="131" t="n">
        <f aca="false">3770*10%</f>
        <v>377</v>
      </c>
      <c r="Q160" s="131"/>
      <c r="R160" s="249" t="n">
        <f aca="false">SUM(K160:P160)*C160</f>
        <v>8377</v>
      </c>
      <c r="S160" s="238" t="n">
        <v>3</v>
      </c>
    </row>
    <row r="161" customFormat="false" ht="20.1" hidden="false" customHeight="true" outlineLevel="0" collapsed="false">
      <c r="A161" s="242" t="n">
        <v>4</v>
      </c>
      <c r="B161" s="240" t="s">
        <v>114</v>
      </c>
      <c r="C161" s="235" t="n">
        <v>0.5</v>
      </c>
      <c r="D161" s="131" t="n">
        <f aca="false">8000*1.2</f>
        <v>9600</v>
      </c>
      <c r="E161" s="131"/>
      <c r="F161" s="131"/>
      <c r="G161" s="131"/>
      <c r="H161" s="131"/>
      <c r="I161" s="131"/>
      <c r="J161" s="131"/>
      <c r="K161" s="131" t="n">
        <f aca="false">SUM(D161:J161)</f>
        <v>9600</v>
      </c>
      <c r="L161" s="131"/>
      <c r="M161" s="131"/>
      <c r="N161" s="131"/>
      <c r="O161" s="131"/>
      <c r="P161" s="131"/>
      <c r="Q161" s="131"/>
      <c r="R161" s="249" t="n">
        <f aca="false">SUM(K161:P161)*C161</f>
        <v>4800</v>
      </c>
      <c r="S161" s="238" t="n">
        <v>4</v>
      </c>
    </row>
    <row r="162" customFormat="false" ht="20.1" hidden="false" customHeight="true" outlineLevel="0" collapsed="false">
      <c r="A162" s="242" t="n">
        <v>5</v>
      </c>
      <c r="B162" s="240" t="s">
        <v>119</v>
      </c>
      <c r="C162" s="235" t="n">
        <f aca="false">2.5-0.5-1</f>
        <v>1</v>
      </c>
      <c r="D162" s="203" t="n">
        <f aca="false">8000*1</f>
        <v>8000</v>
      </c>
      <c r="E162" s="131"/>
      <c r="F162" s="131"/>
      <c r="G162" s="131"/>
      <c r="H162" s="131"/>
      <c r="I162" s="131"/>
      <c r="J162" s="131"/>
      <c r="K162" s="131" t="n">
        <f aca="false">SUM(D162:J162)</f>
        <v>8000</v>
      </c>
      <c r="L162" s="131"/>
      <c r="M162" s="131"/>
      <c r="N162" s="131"/>
      <c r="O162" s="131"/>
      <c r="P162" s="131"/>
      <c r="Q162" s="131"/>
      <c r="R162" s="249" t="n">
        <f aca="false">SUM(K162:P162)*C162</f>
        <v>8000</v>
      </c>
      <c r="S162" s="238" t="n">
        <v>3</v>
      </c>
    </row>
    <row r="163" customFormat="false" ht="20.1" hidden="false" customHeight="true" outlineLevel="0" collapsed="false">
      <c r="A163" s="242"/>
      <c r="B163" s="240"/>
      <c r="C163" s="244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249"/>
      <c r="S163" s="238"/>
    </row>
    <row r="164" customFormat="false" ht="20.1" hidden="false" customHeight="true" outlineLevel="0" collapsed="false">
      <c r="A164" s="278"/>
      <c r="B164" s="114" t="s">
        <v>96</v>
      </c>
      <c r="C164" s="74" t="n">
        <f aca="false">SUM(C165:C168)</f>
        <v>8.5</v>
      </c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79" t="n">
        <f aca="false">R158+R159+R160+R161+R162</f>
        <v>121677</v>
      </c>
      <c r="S164" s="133"/>
    </row>
    <row r="165" customFormat="false" ht="20.1" hidden="false" customHeight="true" outlineLevel="0" collapsed="false">
      <c r="A165" s="278"/>
      <c r="B165" s="190" t="s">
        <v>17</v>
      </c>
      <c r="C165" s="74" t="n">
        <f aca="false">SUM(C158:C158)</f>
        <v>3</v>
      </c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79" t="n">
        <f aca="false">SUM(R158:R158)</f>
        <v>60000</v>
      </c>
      <c r="S165" s="133"/>
    </row>
    <row r="166" customFormat="false" ht="20.1" hidden="false" customHeight="true" outlineLevel="0" collapsed="false">
      <c r="A166" s="278"/>
      <c r="B166" s="190" t="s">
        <v>74</v>
      </c>
      <c r="C166" s="74" t="n">
        <f aca="false">SUM(C159:C159)</f>
        <v>3</v>
      </c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79" t="n">
        <f aca="false">R159</f>
        <v>40500</v>
      </c>
      <c r="S166" s="133"/>
    </row>
    <row r="167" customFormat="false" ht="20.1" hidden="false" customHeight="true" outlineLevel="0" collapsed="false">
      <c r="A167" s="278"/>
      <c r="B167" s="190" t="s">
        <v>19</v>
      </c>
      <c r="C167" s="74" t="n">
        <f aca="false">C160</f>
        <v>1</v>
      </c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79" t="n">
        <f aca="false">R160</f>
        <v>8377</v>
      </c>
      <c r="S167" s="133"/>
    </row>
    <row r="168" customFormat="false" ht="20.1" hidden="false" customHeight="true" outlineLevel="0" collapsed="false">
      <c r="A168" s="278"/>
      <c r="B168" s="190" t="s">
        <v>20</v>
      </c>
      <c r="C168" s="74" t="n">
        <f aca="false">C161+C162</f>
        <v>1.5</v>
      </c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79" t="n">
        <f aca="false">SUM(R161:R162)</f>
        <v>12800</v>
      </c>
      <c r="S168" s="133"/>
    </row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>
      <c r="A171" s="167" t="s">
        <v>130</v>
      </c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</row>
    <row r="172" customFormat="false" ht="12" hidden="false" customHeight="true" outlineLevel="0" collapsed="false">
      <c r="A172" s="168" t="n">
        <v>1</v>
      </c>
      <c r="B172" s="168" t="n">
        <v>2</v>
      </c>
      <c r="C172" s="280" t="n">
        <v>3</v>
      </c>
      <c r="D172" s="168" t="n">
        <v>4</v>
      </c>
      <c r="E172" s="168" t="n">
        <v>5</v>
      </c>
      <c r="F172" s="168" t="n">
        <v>6</v>
      </c>
      <c r="G172" s="168" t="n">
        <v>7</v>
      </c>
      <c r="H172" s="168" t="n">
        <v>8</v>
      </c>
      <c r="I172" s="168" t="n">
        <v>9</v>
      </c>
      <c r="J172" s="168" t="n">
        <v>10</v>
      </c>
      <c r="K172" s="168" t="n">
        <v>11</v>
      </c>
      <c r="L172" s="168" t="n">
        <v>12</v>
      </c>
      <c r="M172" s="168" t="n">
        <v>13</v>
      </c>
      <c r="N172" s="168" t="n">
        <v>14</v>
      </c>
      <c r="O172" s="168" t="n">
        <v>15</v>
      </c>
      <c r="P172" s="168" t="n">
        <v>16</v>
      </c>
      <c r="Q172" s="168" t="n">
        <v>17</v>
      </c>
      <c r="R172" s="168" t="n">
        <v>18</v>
      </c>
      <c r="S172" s="168" t="n">
        <v>19</v>
      </c>
    </row>
    <row r="173" customFormat="false" ht="20.1" hidden="false" customHeight="true" outlineLevel="0" collapsed="false">
      <c r="A173" s="281" t="n">
        <v>1</v>
      </c>
      <c r="B173" s="282" t="s">
        <v>101</v>
      </c>
      <c r="C173" s="265" t="n">
        <f aca="false">2.5+0.5</f>
        <v>3</v>
      </c>
      <c r="D173" s="203" t="n">
        <f aca="false">7732</f>
        <v>7732</v>
      </c>
      <c r="E173" s="203"/>
      <c r="F173" s="67"/>
      <c r="G173" s="203"/>
      <c r="H173" s="203"/>
      <c r="I173" s="203"/>
      <c r="J173" s="203"/>
      <c r="K173" s="203" t="n">
        <f aca="false">SUM(D173:J173)</f>
        <v>7732</v>
      </c>
      <c r="L173" s="203"/>
      <c r="M173" s="203"/>
      <c r="N173" s="203" t="n">
        <f aca="false">K173*30%</f>
        <v>2319.6</v>
      </c>
      <c r="O173" s="203"/>
      <c r="P173" s="203"/>
      <c r="Q173" s="203" t="n">
        <f aca="false">60000-(D173+N173)*C173</f>
        <v>29845.2</v>
      </c>
      <c r="R173" s="283" t="n">
        <f aca="false">SUM(K173:P173)*C173+Q173</f>
        <v>60000</v>
      </c>
      <c r="S173" s="267" t="n">
        <v>14</v>
      </c>
    </row>
    <row r="174" customFormat="false" ht="20.1" hidden="false" customHeight="true" outlineLevel="0" collapsed="false">
      <c r="A174" s="281" t="n">
        <v>2</v>
      </c>
      <c r="B174" s="282" t="s">
        <v>105</v>
      </c>
      <c r="C174" s="265" t="n">
        <f aca="false">4-1</f>
        <v>3</v>
      </c>
      <c r="D174" s="201" t="n">
        <f aca="false">5815</f>
        <v>5815</v>
      </c>
      <c r="E174" s="203"/>
      <c r="F174" s="67"/>
      <c r="G174" s="203"/>
      <c r="H174" s="203"/>
      <c r="I174" s="203"/>
      <c r="J174" s="203"/>
      <c r="K174" s="203" t="n">
        <f aca="false">SUM(D174:J174)</f>
        <v>5815</v>
      </c>
      <c r="L174" s="203"/>
      <c r="M174" s="203"/>
      <c r="N174" s="201" t="n">
        <f aca="false">K174*30%</f>
        <v>1744.5</v>
      </c>
      <c r="O174" s="203"/>
      <c r="P174" s="203"/>
      <c r="Q174" s="203" t="n">
        <f aca="false">40500-(D174+N174)*C174</f>
        <v>17821.5</v>
      </c>
      <c r="R174" s="283" t="n">
        <f aca="false">SUM(K174:P174)*C174+Q174</f>
        <v>40500</v>
      </c>
      <c r="S174" s="267" t="n">
        <v>10</v>
      </c>
    </row>
    <row r="175" customFormat="false" ht="20.1" hidden="false" customHeight="true" outlineLevel="0" collapsed="false">
      <c r="A175" s="281" t="n">
        <v>3</v>
      </c>
      <c r="B175" s="284" t="s">
        <v>117</v>
      </c>
      <c r="C175" s="265" t="n">
        <v>1</v>
      </c>
      <c r="D175" s="203" t="n">
        <f aca="false">8000*1</f>
        <v>8000</v>
      </c>
      <c r="E175" s="203"/>
      <c r="F175" s="203"/>
      <c r="G175" s="203"/>
      <c r="H175" s="203"/>
      <c r="I175" s="203"/>
      <c r="J175" s="203"/>
      <c r="K175" s="203" t="n">
        <f aca="false">SUM(D175:J175)</f>
        <v>8000</v>
      </c>
      <c r="L175" s="203"/>
      <c r="M175" s="203"/>
      <c r="N175" s="203"/>
      <c r="O175" s="203"/>
      <c r="P175" s="203" t="n">
        <f aca="false">3770*10%</f>
        <v>377</v>
      </c>
      <c r="Q175" s="203"/>
      <c r="R175" s="283" t="n">
        <f aca="false">SUM(K175:P175)*C175</f>
        <v>8377</v>
      </c>
      <c r="S175" s="267" t="n">
        <v>3</v>
      </c>
    </row>
    <row r="176" customFormat="false" ht="20.1" hidden="false" customHeight="true" outlineLevel="0" collapsed="false">
      <c r="A176" s="281" t="n">
        <v>4</v>
      </c>
      <c r="B176" s="282" t="s">
        <v>131</v>
      </c>
      <c r="C176" s="265" t="n">
        <v>1</v>
      </c>
      <c r="D176" s="203" t="n">
        <f aca="false">8000*1</f>
        <v>8000</v>
      </c>
      <c r="E176" s="203"/>
      <c r="F176" s="203"/>
      <c r="G176" s="203"/>
      <c r="H176" s="203"/>
      <c r="I176" s="203"/>
      <c r="J176" s="203"/>
      <c r="K176" s="203" t="n">
        <f aca="false">SUM(D176:J176)</f>
        <v>8000</v>
      </c>
      <c r="L176" s="203"/>
      <c r="M176" s="203"/>
      <c r="N176" s="203"/>
      <c r="O176" s="203"/>
      <c r="P176" s="203"/>
      <c r="Q176" s="203"/>
      <c r="R176" s="283" t="n">
        <f aca="false">SUM(K176:P176)*C176</f>
        <v>8000</v>
      </c>
      <c r="S176" s="267" t="n">
        <v>3</v>
      </c>
    </row>
    <row r="177" customFormat="false" ht="20.1" hidden="false" customHeight="true" outlineLevel="0" collapsed="false">
      <c r="A177" s="281" t="n">
        <v>5</v>
      </c>
      <c r="B177" s="282" t="s">
        <v>118</v>
      </c>
      <c r="C177" s="265" t="n">
        <v>0.5</v>
      </c>
      <c r="D177" s="203" t="n">
        <f aca="false">8000*1.2</f>
        <v>9600</v>
      </c>
      <c r="E177" s="203"/>
      <c r="F177" s="203"/>
      <c r="G177" s="203"/>
      <c r="H177" s="203"/>
      <c r="I177" s="203"/>
      <c r="J177" s="203"/>
      <c r="K177" s="203" t="n">
        <f aca="false">SUM(D177:J177)</f>
        <v>9600</v>
      </c>
      <c r="L177" s="203"/>
      <c r="M177" s="203"/>
      <c r="N177" s="203"/>
      <c r="O177" s="203"/>
      <c r="P177" s="203"/>
      <c r="Q177" s="203"/>
      <c r="R177" s="283" t="n">
        <f aca="false">SUM(K177:P177)*C177</f>
        <v>4800</v>
      </c>
      <c r="S177" s="267" t="n">
        <v>3</v>
      </c>
    </row>
    <row r="178" customFormat="false" ht="20.1" hidden="false" customHeight="true" outlineLevel="0" collapsed="false">
      <c r="A178" s="281"/>
      <c r="B178" s="282"/>
      <c r="C178" s="285"/>
      <c r="D178" s="203"/>
      <c r="E178" s="203"/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83"/>
      <c r="S178" s="267"/>
    </row>
    <row r="179" customFormat="false" ht="20.1" hidden="false" customHeight="true" outlineLevel="0" collapsed="false">
      <c r="A179" s="286"/>
      <c r="B179" s="287" t="s">
        <v>96</v>
      </c>
      <c r="C179" s="79" t="n">
        <f aca="false">SUM(C180:C183)</f>
        <v>8.5</v>
      </c>
      <c r="D179" s="288"/>
      <c r="E179" s="288"/>
      <c r="F179" s="288"/>
      <c r="G179" s="288"/>
      <c r="H179" s="288"/>
      <c r="I179" s="288"/>
      <c r="J179" s="288"/>
      <c r="K179" s="289"/>
      <c r="L179" s="288"/>
      <c r="M179" s="288"/>
      <c r="N179" s="288"/>
      <c r="O179" s="288"/>
      <c r="P179" s="288"/>
      <c r="Q179" s="288"/>
      <c r="R179" s="290" t="n">
        <f aca="false">SUM(R173:R177)</f>
        <v>121677</v>
      </c>
      <c r="S179" s="58"/>
    </row>
    <row r="180" customFormat="false" ht="20.1" hidden="false" customHeight="true" outlineLevel="0" collapsed="false">
      <c r="A180" s="286"/>
      <c r="B180" s="190" t="s">
        <v>17</v>
      </c>
      <c r="C180" s="79" t="n">
        <f aca="false">SUM(C173:C173)</f>
        <v>3</v>
      </c>
      <c r="D180" s="288"/>
      <c r="E180" s="288"/>
      <c r="F180" s="288"/>
      <c r="G180" s="288"/>
      <c r="H180" s="288"/>
      <c r="I180" s="288"/>
      <c r="J180" s="288"/>
      <c r="K180" s="288"/>
      <c r="L180" s="288"/>
      <c r="M180" s="288"/>
      <c r="N180" s="288"/>
      <c r="O180" s="288"/>
      <c r="P180" s="288"/>
      <c r="Q180" s="288"/>
      <c r="R180" s="290" t="n">
        <f aca="false">SUM(R173:R173)</f>
        <v>60000</v>
      </c>
      <c r="S180" s="58"/>
    </row>
    <row r="181" customFormat="false" ht="20.1" hidden="false" customHeight="true" outlineLevel="0" collapsed="false">
      <c r="A181" s="286"/>
      <c r="B181" s="190" t="s">
        <v>74</v>
      </c>
      <c r="C181" s="79" t="n">
        <f aca="false">SUM(C174:C174)</f>
        <v>3</v>
      </c>
      <c r="D181" s="288"/>
      <c r="E181" s="288"/>
      <c r="F181" s="288"/>
      <c r="G181" s="288"/>
      <c r="H181" s="288"/>
      <c r="I181" s="288"/>
      <c r="J181" s="288"/>
      <c r="K181" s="288"/>
      <c r="L181" s="288"/>
      <c r="M181" s="288"/>
      <c r="N181" s="288"/>
      <c r="O181" s="288"/>
      <c r="P181" s="288"/>
      <c r="Q181" s="288"/>
      <c r="R181" s="290" t="n">
        <f aca="false">SUM(R174:R174)</f>
        <v>40500</v>
      </c>
      <c r="S181" s="58"/>
    </row>
    <row r="182" customFormat="false" ht="20.1" hidden="false" customHeight="true" outlineLevel="0" collapsed="false">
      <c r="A182" s="286"/>
      <c r="B182" s="190" t="s">
        <v>19</v>
      </c>
      <c r="C182" s="79" t="n">
        <f aca="false">C175</f>
        <v>1</v>
      </c>
      <c r="D182" s="288"/>
      <c r="E182" s="288"/>
      <c r="F182" s="288"/>
      <c r="G182" s="288"/>
      <c r="H182" s="288"/>
      <c r="I182" s="288"/>
      <c r="J182" s="288"/>
      <c r="K182" s="288"/>
      <c r="L182" s="288"/>
      <c r="M182" s="288"/>
      <c r="N182" s="288"/>
      <c r="O182" s="288"/>
      <c r="P182" s="288"/>
      <c r="Q182" s="288"/>
      <c r="R182" s="290" t="n">
        <f aca="false">SUM(R175)</f>
        <v>8377</v>
      </c>
      <c r="S182" s="58"/>
    </row>
    <row r="183" customFormat="false" ht="20.1" hidden="false" customHeight="true" outlineLevel="0" collapsed="false">
      <c r="A183" s="286"/>
      <c r="B183" s="190" t="s">
        <v>20</v>
      </c>
      <c r="C183" s="79" t="n">
        <f aca="false">C176+C177</f>
        <v>1.5</v>
      </c>
      <c r="D183" s="288"/>
      <c r="E183" s="288"/>
      <c r="F183" s="288"/>
      <c r="G183" s="288"/>
      <c r="H183" s="288"/>
      <c r="I183" s="288"/>
      <c r="J183" s="288"/>
      <c r="K183" s="288"/>
      <c r="L183" s="288"/>
      <c r="M183" s="288"/>
      <c r="N183" s="288"/>
      <c r="O183" s="288"/>
      <c r="P183" s="288"/>
      <c r="Q183" s="288"/>
      <c r="R183" s="290" t="n">
        <f aca="false">R176+R177</f>
        <v>12800</v>
      </c>
      <c r="S183" s="58"/>
    </row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>
      <c r="A186" s="167" t="s">
        <v>132</v>
      </c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</row>
    <row r="187" customFormat="false" ht="12" hidden="false" customHeight="true" outlineLevel="0" collapsed="false">
      <c r="A187" s="168" t="n">
        <v>1</v>
      </c>
      <c r="B187" s="169" t="n">
        <v>2</v>
      </c>
      <c r="C187" s="169" t="n">
        <v>3</v>
      </c>
      <c r="D187" s="169" t="n">
        <v>4</v>
      </c>
      <c r="E187" s="169" t="n">
        <v>5</v>
      </c>
      <c r="F187" s="169" t="n">
        <v>6</v>
      </c>
      <c r="G187" s="169" t="n">
        <v>7</v>
      </c>
      <c r="H187" s="169" t="n">
        <v>8</v>
      </c>
      <c r="I187" s="169" t="n">
        <v>9</v>
      </c>
      <c r="J187" s="169" t="n">
        <v>10</v>
      </c>
      <c r="K187" s="169" t="n">
        <v>11</v>
      </c>
      <c r="L187" s="169" t="n">
        <v>12</v>
      </c>
      <c r="M187" s="169" t="n">
        <v>13</v>
      </c>
      <c r="N187" s="169" t="n">
        <v>14</v>
      </c>
      <c r="O187" s="169" t="n">
        <v>15</v>
      </c>
      <c r="P187" s="169" t="n">
        <v>16</v>
      </c>
      <c r="Q187" s="169" t="n">
        <v>17</v>
      </c>
      <c r="R187" s="169" t="n">
        <v>18</v>
      </c>
      <c r="S187" s="169" t="n">
        <v>19</v>
      </c>
    </row>
    <row r="188" customFormat="false" ht="20.1" hidden="false" customHeight="true" outlineLevel="0" collapsed="false">
      <c r="A188" s="92" t="n">
        <v>1</v>
      </c>
      <c r="B188" s="231" t="s">
        <v>121</v>
      </c>
      <c r="C188" s="235"/>
      <c r="D188" s="131" t="n">
        <f aca="false">7253</f>
        <v>7253</v>
      </c>
      <c r="E188" s="131"/>
      <c r="F188" s="233"/>
      <c r="G188" s="131"/>
      <c r="H188" s="131"/>
      <c r="I188" s="131"/>
      <c r="J188" s="131"/>
      <c r="K188" s="131" t="n">
        <f aca="false">SUM(D188:J188)</f>
        <v>7253</v>
      </c>
      <c r="L188" s="131"/>
      <c r="M188" s="131"/>
      <c r="N188" s="131" t="n">
        <f aca="false">K188*30%</f>
        <v>2175.9</v>
      </c>
      <c r="O188" s="131"/>
      <c r="P188" s="131"/>
      <c r="Q188" s="131" t="n">
        <f aca="false">20000-(D188+N188)*1</f>
        <v>10571.1</v>
      </c>
      <c r="R188" s="249" t="n">
        <f aca="false">SUM(K188:P188)*1+Q188</f>
        <v>20000</v>
      </c>
      <c r="S188" s="238" t="n">
        <v>13</v>
      </c>
    </row>
    <row r="189" customFormat="false" ht="20.1" hidden="false" customHeight="true" outlineLevel="0" collapsed="false">
      <c r="A189" s="92" t="n">
        <v>2</v>
      </c>
      <c r="B189" s="282" t="s">
        <v>105</v>
      </c>
      <c r="C189" s="235" t="n">
        <v>1</v>
      </c>
      <c r="D189" s="131" t="n">
        <f aca="false">4920</f>
        <v>4920</v>
      </c>
      <c r="E189" s="131"/>
      <c r="F189" s="233"/>
      <c r="G189" s="131"/>
      <c r="H189" s="131"/>
      <c r="I189" s="131"/>
      <c r="J189" s="131"/>
      <c r="K189" s="131" t="n">
        <f aca="false">SUM(D189:J189)</f>
        <v>4920</v>
      </c>
      <c r="L189" s="131"/>
      <c r="M189" s="131"/>
      <c r="N189" s="131" t="n">
        <f aca="false">K189*10%</f>
        <v>492</v>
      </c>
      <c r="O189" s="131"/>
      <c r="P189" s="131"/>
      <c r="Q189" s="131" t="n">
        <f aca="false">13500-(D189+N189)*C189</f>
        <v>8088</v>
      </c>
      <c r="R189" s="249" t="n">
        <f aca="false">SUM(K189:P189)*C189+Q189</f>
        <v>13500</v>
      </c>
      <c r="S189" s="238" t="n">
        <v>7</v>
      </c>
    </row>
    <row r="190" customFormat="false" ht="20.1" hidden="false" customHeight="true" outlineLevel="0" collapsed="false">
      <c r="A190" s="92" t="n">
        <v>3</v>
      </c>
      <c r="B190" s="236" t="s">
        <v>117</v>
      </c>
      <c r="C190" s="235" t="n">
        <v>1</v>
      </c>
      <c r="D190" s="131" t="n">
        <f aca="false">8000*1</f>
        <v>8000</v>
      </c>
      <c r="E190" s="131"/>
      <c r="F190" s="131"/>
      <c r="G190" s="131"/>
      <c r="H190" s="131"/>
      <c r="I190" s="131"/>
      <c r="J190" s="131"/>
      <c r="K190" s="131" t="n">
        <f aca="false">SUM(D190:J190)</f>
        <v>8000</v>
      </c>
      <c r="L190" s="131"/>
      <c r="M190" s="131"/>
      <c r="N190" s="131"/>
      <c r="O190" s="131"/>
      <c r="P190" s="131" t="n">
        <f aca="false">3770*10%</f>
        <v>377</v>
      </c>
      <c r="Q190" s="131"/>
      <c r="R190" s="249" t="n">
        <f aca="false">SUM(K190:P190)*C190</f>
        <v>8377</v>
      </c>
      <c r="S190" s="238" t="n">
        <v>3</v>
      </c>
    </row>
    <row r="191" customFormat="false" ht="20.1" hidden="false" customHeight="true" outlineLevel="0" collapsed="false">
      <c r="A191" s="92" t="n">
        <v>4</v>
      </c>
      <c r="B191" s="240" t="s">
        <v>118</v>
      </c>
      <c r="C191" s="235" t="n">
        <v>0.5</v>
      </c>
      <c r="D191" s="131" t="n">
        <f aca="false">8000*1.2</f>
        <v>9600</v>
      </c>
      <c r="E191" s="131"/>
      <c r="F191" s="131"/>
      <c r="G191" s="131"/>
      <c r="H191" s="131"/>
      <c r="I191" s="131"/>
      <c r="J191" s="131"/>
      <c r="K191" s="131" t="n">
        <f aca="false">SUM(D191:J191)</f>
        <v>9600</v>
      </c>
      <c r="L191" s="131"/>
      <c r="M191" s="291"/>
      <c r="N191" s="131"/>
      <c r="O191" s="131"/>
      <c r="P191" s="131"/>
      <c r="Q191" s="131"/>
      <c r="R191" s="249" t="n">
        <f aca="false">SUM(K191:P191)*C191</f>
        <v>4800</v>
      </c>
      <c r="S191" s="238" t="n">
        <v>3</v>
      </c>
    </row>
    <row r="192" customFormat="false" ht="20.1" hidden="false" customHeight="true" outlineLevel="0" collapsed="false">
      <c r="A192" s="242"/>
      <c r="B192" s="240"/>
      <c r="C192" s="235"/>
      <c r="D192" s="131"/>
      <c r="E192" s="131"/>
      <c r="F192" s="131"/>
      <c r="G192" s="131"/>
      <c r="H192" s="131"/>
      <c r="I192" s="131"/>
      <c r="J192" s="131"/>
      <c r="K192" s="131"/>
      <c r="L192" s="131"/>
      <c r="M192" s="291"/>
      <c r="N192" s="131"/>
      <c r="O192" s="131"/>
      <c r="P192" s="131"/>
      <c r="Q192" s="131"/>
      <c r="R192" s="249"/>
      <c r="S192" s="238"/>
    </row>
    <row r="193" customFormat="false" ht="20.1" hidden="false" customHeight="true" outlineLevel="0" collapsed="false">
      <c r="A193" s="242"/>
      <c r="B193" s="245" t="s">
        <v>96</v>
      </c>
      <c r="C193" s="115" t="n">
        <f aca="false">SUM(C188:C191)</f>
        <v>2.5</v>
      </c>
      <c r="D193" s="246"/>
      <c r="E193" s="246"/>
      <c r="F193" s="246"/>
      <c r="G193" s="246"/>
      <c r="H193" s="246"/>
      <c r="I193" s="246"/>
      <c r="J193" s="246"/>
      <c r="K193" s="246"/>
      <c r="L193" s="246"/>
      <c r="M193" s="246"/>
      <c r="N193" s="246"/>
      <c r="O193" s="246"/>
      <c r="P193" s="246"/>
      <c r="Q193" s="246"/>
      <c r="R193" s="193" t="n">
        <f aca="false">R189+R190+R191</f>
        <v>26677</v>
      </c>
      <c r="S193" s="238"/>
    </row>
    <row r="194" customFormat="false" ht="20.1" hidden="false" customHeight="true" outlineLevel="0" collapsed="false">
      <c r="A194" s="242"/>
      <c r="B194" s="245" t="s">
        <v>97</v>
      </c>
      <c r="C194" s="115" t="n">
        <f aca="false">SUM(C188:C188)</f>
        <v>0</v>
      </c>
      <c r="D194" s="246"/>
      <c r="E194" s="246"/>
      <c r="F194" s="248"/>
      <c r="G194" s="246"/>
      <c r="H194" s="246"/>
      <c r="I194" s="246"/>
      <c r="J194" s="246"/>
      <c r="K194" s="246"/>
      <c r="L194" s="246"/>
      <c r="M194" s="246"/>
      <c r="N194" s="246"/>
      <c r="O194" s="246"/>
      <c r="P194" s="246"/>
      <c r="Q194" s="246"/>
      <c r="R194" s="193" t="n">
        <f aca="false">0</f>
        <v>0</v>
      </c>
      <c r="S194" s="238"/>
    </row>
    <row r="195" customFormat="false" ht="20.1" hidden="false" customHeight="true" outlineLevel="0" collapsed="false">
      <c r="A195" s="242"/>
      <c r="B195" s="245" t="s">
        <v>98</v>
      </c>
      <c r="C195" s="115" t="n">
        <f aca="false">SUM(C189:C189)</f>
        <v>1</v>
      </c>
      <c r="D195" s="246"/>
      <c r="E195" s="246"/>
      <c r="F195" s="246"/>
      <c r="G195" s="246"/>
      <c r="H195" s="246"/>
      <c r="I195" s="246"/>
      <c r="J195" s="246"/>
      <c r="K195" s="246"/>
      <c r="L195" s="246"/>
      <c r="M195" s="246"/>
      <c r="N195" s="246"/>
      <c r="O195" s="246"/>
      <c r="P195" s="246"/>
      <c r="Q195" s="246"/>
      <c r="R195" s="193" t="n">
        <f aca="false">R189</f>
        <v>13500</v>
      </c>
      <c r="S195" s="238"/>
    </row>
    <row r="196" customFormat="false" ht="20.1" hidden="false" customHeight="true" outlineLevel="0" collapsed="false">
      <c r="A196" s="242"/>
      <c r="B196" s="245" t="s">
        <v>115</v>
      </c>
      <c r="C196" s="115" t="n">
        <f aca="false">C190</f>
        <v>1</v>
      </c>
      <c r="D196" s="246"/>
      <c r="E196" s="246"/>
      <c r="F196" s="246"/>
      <c r="G196" s="246"/>
      <c r="H196" s="246"/>
      <c r="I196" s="246"/>
      <c r="J196" s="246"/>
      <c r="K196" s="246"/>
      <c r="L196" s="246"/>
      <c r="M196" s="246"/>
      <c r="N196" s="246"/>
      <c r="O196" s="246"/>
      <c r="P196" s="246"/>
      <c r="Q196" s="246"/>
      <c r="R196" s="193" t="n">
        <f aca="false">R190</f>
        <v>8377</v>
      </c>
      <c r="S196" s="238"/>
    </row>
    <row r="197" customFormat="false" ht="20.1" hidden="false" customHeight="true" outlineLevel="0" collapsed="false">
      <c r="A197" s="242"/>
      <c r="B197" s="245" t="s">
        <v>99</v>
      </c>
      <c r="C197" s="115" t="n">
        <f aca="false">C191</f>
        <v>0.5</v>
      </c>
      <c r="D197" s="246"/>
      <c r="E197" s="246"/>
      <c r="F197" s="246"/>
      <c r="G197" s="246"/>
      <c r="H197" s="246"/>
      <c r="I197" s="246"/>
      <c r="J197" s="246"/>
      <c r="K197" s="246"/>
      <c r="L197" s="246"/>
      <c r="M197" s="246"/>
      <c r="N197" s="246"/>
      <c r="O197" s="246"/>
      <c r="P197" s="246"/>
      <c r="Q197" s="246"/>
      <c r="R197" s="193" t="n">
        <f aca="false">R191</f>
        <v>4800</v>
      </c>
      <c r="S197" s="238"/>
    </row>
    <row r="198" customFormat="false" ht="20.1" hidden="false" customHeight="true" outlineLevel="0" collapsed="false">
      <c r="A198" s="292"/>
      <c r="B198" s="293"/>
      <c r="C198" s="294"/>
      <c r="D198" s="295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6"/>
      <c r="S198" s="297"/>
    </row>
    <row r="199" customFormat="false" ht="20.1" hidden="false" customHeight="true" outlineLevel="0" collapsed="false"/>
    <row r="200" customFormat="false" ht="20.1" hidden="false" customHeight="true" outlineLevel="0" collapsed="false">
      <c r="A200" s="167" t="s">
        <v>133</v>
      </c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</row>
    <row r="201" customFormat="false" ht="20.1" hidden="false" customHeight="true" outlineLevel="0" collapsed="false">
      <c r="A201" s="298" t="s">
        <v>134</v>
      </c>
      <c r="B201" s="298"/>
      <c r="C201" s="298"/>
      <c r="D201" s="298"/>
      <c r="E201" s="298"/>
      <c r="F201" s="298"/>
      <c r="G201" s="298"/>
      <c r="H201" s="298"/>
      <c r="I201" s="298"/>
      <c r="J201" s="298"/>
      <c r="K201" s="298"/>
      <c r="L201" s="298"/>
      <c r="M201" s="298"/>
      <c r="N201" s="298"/>
      <c r="O201" s="298"/>
      <c r="P201" s="298"/>
      <c r="Q201" s="299"/>
      <c r="R201" s="300"/>
      <c r="S201" s="301"/>
    </row>
    <row r="202" customFormat="false" ht="20.1" hidden="false" customHeight="true" outlineLevel="0" collapsed="false">
      <c r="A202" s="302" t="n">
        <v>1</v>
      </c>
      <c r="B202" s="303" t="s">
        <v>135</v>
      </c>
      <c r="C202" s="304" t="n">
        <v>1</v>
      </c>
      <c r="D202" s="305" t="n">
        <f aca="false">4920</f>
        <v>4920</v>
      </c>
      <c r="E202" s="305"/>
      <c r="F202" s="305"/>
      <c r="G202" s="305"/>
      <c r="H202" s="305"/>
      <c r="I202" s="305"/>
      <c r="J202" s="305"/>
      <c r="K202" s="305" t="n">
        <f aca="false">SUM(D202:J202)</f>
        <v>4920</v>
      </c>
      <c r="L202" s="305"/>
      <c r="M202" s="305"/>
      <c r="N202" s="305" t="n">
        <f aca="false">K202*10%</f>
        <v>492</v>
      </c>
      <c r="O202" s="305"/>
      <c r="P202" s="305"/>
      <c r="Q202" s="95" t="n">
        <f aca="false">13500-(D202+N202)*C202</f>
        <v>8088</v>
      </c>
      <c r="R202" s="256" t="n">
        <f aca="false">SUM(K202:P202)*C202+Q202</f>
        <v>13500</v>
      </c>
      <c r="S202" s="306" t="n">
        <v>7</v>
      </c>
    </row>
    <row r="203" customFormat="false" ht="20.1" hidden="false" customHeight="true" outlineLevel="0" collapsed="false">
      <c r="A203" s="307" t="n">
        <v>2</v>
      </c>
      <c r="B203" s="93" t="s">
        <v>127</v>
      </c>
      <c r="C203" s="94" t="n">
        <f aca="false">0.75-0.25</f>
        <v>0.5</v>
      </c>
      <c r="D203" s="95" t="n">
        <f aca="false">8000*1</f>
        <v>8000</v>
      </c>
      <c r="E203" s="95"/>
      <c r="F203" s="95"/>
      <c r="G203" s="95"/>
      <c r="H203" s="95"/>
      <c r="I203" s="95"/>
      <c r="J203" s="95"/>
      <c r="K203" s="305" t="n">
        <f aca="false">SUM(D203:J203)</f>
        <v>8000</v>
      </c>
      <c r="L203" s="95"/>
      <c r="M203" s="95"/>
      <c r="N203" s="95"/>
      <c r="O203" s="95"/>
      <c r="P203" s="95" t="n">
        <f aca="false">3770*10%</f>
        <v>377</v>
      </c>
      <c r="Q203" s="95"/>
      <c r="R203" s="256" t="n">
        <f aca="false">SUM(K203:P203)*C203</f>
        <v>4188.5</v>
      </c>
      <c r="S203" s="97" t="n">
        <v>3</v>
      </c>
    </row>
    <row r="204" customFormat="false" ht="20.1" hidden="false" customHeight="true" outlineLevel="0" collapsed="false">
      <c r="A204" s="308" t="s">
        <v>136</v>
      </c>
      <c r="B204" s="308"/>
      <c r="C204" s="308"/>
      <c r="D204" s="308"/>
      <c r="E204" s="308"/>
      <c r="F204" s="308"/>
      <c r="G204" s="308"/>
      <c r="H204" s="308"/>
      <c r="I204" s="308"/>
      <c r="J204" s="308"/>
      <c r="K204" s="308"/>
      <c r="L204" s="308"/>
      <c r="M204" s="308"/>
      <c r="N204" s="308"/>
      <c r="O204" s="308"/>
      <c r="P204" s="308"/>
      <c r="Q204" s="309"/>
      <c r="R204" s="310"/>
      <c r="S204" s="311"/>
    </row>
    <row r="205" customFormat="false" ht="20.1" hidden="false" customHeight="true" outlineLevel="0" collapsed="false">
      <c r="A205" s="302" t="n">
        <v>1</v>
      </c>
      <c r="B205" s="303" t="s">
        <v>135</v>
      </c>
      <c r="C205" s="304" t="n">
        <v>1</v>
      </c>
      <c r="D205" s="305" t="n">
        <f aca="false">4920</f>
        <v>4920</v>
      </c>
      <c r="E205" s="305"/>
      <c r="F205" s="305"/>
      <c r="G205" s="305"/>
      <c r="H205" s="305"/>
      <c r="I205" s="305"/>
      <c r="J205" s="305"/>
      <c r="K205" s="305" t="n">
        <f aca="false">SUM(D205:J205)</f>
        <v>4920</v>
      </c>
      <c r="L205" s="305"/>
      <c r="M205" s="305"/>
      <c r="N205" s="305" t="n">
        <f aca="false">K205*10%</f>
        <v>492</v>
      </c>
      <c r="O205" s="305"/>
      <c r="P205" s="305"/>
      <c r="Q205" s="95" t="n">
        <f aca="false">13500-(D205+N205)*C205</f>
        <v>8088</v>
      </c>
      <c r="R205" s="256" t="n">
        <f aca="false">SUM(K205:P205)*C205+Q205</f>
        <v>13500</v>
      </c>
      <c r="S205" s="306" t="n">
        <v>7</v>
      </c>
    </row>
    <row r="206" customFormat="false" ht="20.1" hidden="false" customHeight="true" outlineLevel="0" collapsed="false">
      <c r="A206" s="307" t="n">
        <v>2</v>
      </c>
      <c r="B206" s="93" t="s">
        <v>127</v>
      </c>
      <c r="C206" s="94" t="n">
        <f aca="false">0.75-0.25</f>
        <v>0.5</v>
      </c>
      <c r="D206" s="95" t="n">
        <f aca="false">8000*1</f>
        <v>8000</v>
      </c>
      <c r="E206" s="95"/>
      <c r="F206" s="95"/>
      <c r="G206" s="95"/>
      <c r="H206" s="95"/>
      <c r="I206" s="95"/>
      <c r="J206" s="95"/>
      <c r="K206" s="305" t="n">
        <f aca="false">SUM(D206:J206)</f>
        <v>8000</v>
      </c>
      <c r="L206" s="95"/>
      <c r="M206" s="95"/>
      <c r="N206" s="95"/>
      <c r="O206" s="95"/>
      <c r="P206" s="95" t="n">
        <f aca="false">3770*10%</f>
        <v>377</v>
      </c>
      <c r="Q206" s="95"/>
      <c r="R206" s="256" t="n">
        <f aca="false">SUM(K206:P206)*C206</f>
        <v>4188.5</v>
      </c>
      <c r="S206" s="97" t="n">
        <v>3</v>
      </c>
    </row>
    <row r="207" customFormat="false" ht="20.1" hidden="false" customHeight="true" outlineLevel="0" collapsed="false">
      <c r="A207" s="312" t="s">
        <v>137</v>
      </c>
      <c r="B207" s="312"/>
      <c r="C207" s="312"/>
      <c r="D207" s="312"/>
      <c r="E207" s="312"/>
      <c r="F207" s="312"/>
      <c r="G207" s="312"/>
      <c r="H207" s="312"/>
      <c r="I207" s="312"/>
      <c r="J207" s="312"/>
      <c r="K207" s="312"/>
      <c r="L207" s="312"/>
      <c r="M207" s="312"/>
      <c r="N207" s="312"/>
      <c r="O207" s="312"/>
      <c r="P207" s="312"/>
      <c r="Q207" s="313"/>
      <c r="R207" s="314"/>
      <c r="S207" s="315"/>
    </row>
    <row r="208" customFormat="false" ht="20.1" hidden="false" customHeight="true" outlineLevel="0" collapsed="false">
      <c r="A208" s="63" t="n">
        <v>1</v>
      </c>
      <c r="B208" s="64" t="s">
        <v>138</v>
      </c>
      <c r="C208" s="65" t="n">
        <v>1</v>
      </c>
      <c r="D208" s="61" t="n">
        <f aca="false">5240</f>
        <v>5240</v>
      </c>
      <c r="E208" s="61"/>
      <c r="F208" s="61"/>
      <c r="G208" s="61"/>
      <c r="H208" s="61"/>
      <c r="I208" s="61"/>
      <c r="J208" s="61" t="s">
        <v>139</v>
      </c>
      <c r="K208" s="61" t="n">
        <f aca="false">SUM(D208:J208)</f>
        <v>5240</v>
      </c>
      <c r="L208" s="61"/>
      <c r="M208" s="61"/>
      <c r="N208" s="61" t="n">
        <f aca="false">K208*10%</f>
        <v>524</v>
      </c>
      <c r="O208" s="61"/>
      <c r="P208" s="61"/>
      <c r="Q208" s="70" t="n">
        <f aca="false">13500-(D208+N208)*C208</f>
        <v>7736</v>
      </c>
      <c r="R208" s="316" t="n">
        <f aca="false">SUM(K208:P208)*C208+Q208</f>
        <v>13500</v>
      </c>
      <c r="S208" s="68" t="n">
        <v>8</v>
      </c>
    </row>
    <row r="209" customFormat="false" ht="20.1" hidden="false" customHeight="true" outlineLevel="0" collapsed="false">
      <c r="A209" s="178" t="n">
        <v>2</v>
      </c>
      <c r="B209" s="317" t="s">
        <v>127</v>
      </c>
      <c r="C209" s="179" t="n">
        <v>0.5</v>
      </c>
      <c r="D209" s="70" t="n">
        <f aca="false">8000*1</f>
        <v>8000</v>
      </c>
      <c r="E209" s="70"/>
      <c r="F209" s="70"/>
      <c r="G209" s="70"/>
      <c r="H209" s="70"/>
      <c r="I209" s="70"/>
      <c r="J209" s="70"/>
      <c r="K209" s="61" t="n">
        <f aca="false">SUM(D209:J209)</f>
        <v>8000</v>
      </c>
      <c r="L209" s="70"/>
      <c r="M209" s="70"/>
      <c r="N209" s="70"/>
      <c r="O209" s="70"/>
      <c r="P209" s="70" t="n">
        <f aca="false">3770*10%</f>
        <v>377</v>
      </c>
      <c r="Q209" s="70"/>
      <c r="R209" s="316" t="n">
        <f aca="false">SUM(K209:P209)*C209</f>
        <v>4188.5</v>
      </c>
      <c r="S209" s="181" t="n">
        <v>3</v>
      </c>
    </row>
    <row r="210" customFormat="false" ht="20.1" hidden="false" customHeight="true" outlineLevel="0" collapsed="false">
      <c r="A210" s="312" t="s">
        <v>140</v>
      </c>
      <c r="B210" s="312"/>
      <c r="C210" s="312"/>
      <c r="D210" s="312"/>
      <c r="E210" s="312"/>
      <c r="F210" s="312"/>
      <c r="G210" s="312"/>
      <c r="H210" s="312"/>
      <c r="I210" s="312"/>
      <c r="J210" s="312"/>
      <c r="K210" s="312"/>
      <c r="L210" s="312"/>
      <c r="M210" s="312"/>
      <c r="N210" s="312"/>
      <c r="O210" s="312"/>
      <c r="P210" s="312"/>
      <c r="Q210" s="313"/>
      <c r="R210" s="314"/>
      <c r="S210" s="315"/>
    </row>
    <row r="211" customFormat="false" ht="20.1" hidden="false" customHeight="true" outlineLevel="0" collapsed="false">
      <c r="A211" s="63" t="n">
        <v>1</v>
      </c>
      <c r="B211" s="64" t="s">
        <v>135</v>
      </c>
      <c r="C211" s="65" t="n">
        <v>1</v>
      </c>
      <c r="D211" s="61" t="n">
        <f aca="false">5527</f>
        <v>5527</v>
      </c>
      <c r="E211" s="61"/>
      <c r="F211" s="61"/>
      <c r="G211" s="61"/>
      <c r="H211" s="61"/>
      <c r="I211" s="61"/>
      <c r="J211" s="61"/>
      <c r="K211" s="61" t="n">
        <f aca="false">SUM(D211:J211)</f>
        <v>5527</v>
      </c>
      <c r="L211" s="61"/>
      <c r="M211" s="61"/>
      <c r="N211" s="61" t="n">
        <f aca="false">K211*20%</f>
        <v>1105.4</v>
      </c>
      <c r="O211" s="61"/>
      <c r="P211" s="61"/>
      <c r="Q211" s="70" t="n">
        <f aca="false">13500-(D211+N211)*C211</f>
        <v>6867.6</v>
      </c>
      <c r="R211" s="316" t="n">
        <f aca="false">SUM(K211:P211)*C211+Q211</f>
        <v>13500</v>
      </c>
      <c r="S211" s="68" t="n">
        <v>9</v>
      </c>
    </row>
    <row r="212" customFormat="false" ht="20.1" hidden="false" customHeight="true" outlineLevel="0" collapsed="false">
      <c r="A212" s="178" t="n">
        <v>2</v>
      </c>
      <c r="B212" s="258" t="s">
        <v>127</v>
      </c>
      <c r="C212" s="179" t="n">
        <f aca="false">0.75-0.25</f>
        <v>0.5</v>
      </c>
      <c r="D212" s="70" t="n">
        <f aca="false">8000*1</f>
        <v>8000</v>
      </c>
      <c r="E212" s="70"/>
      <c r="F212" s="70"/>
      <c r="G212" s="70"/>
      <c r="H212" s="70"/>
      <c r="I212" s="70"/>
      <c r="J212" s="70"/>
      <c r="K212" s="61" t="n">
        <f aca="false">SUM(D212:J212)</f>
        <v>8000</v>
      </c>
      <c r="L212" s="70"/>
      <c r="M212" s="70"/>
      <c r="N212" s="70"/>
      <c r="O212" s="70"/>
      <c r="P212" s="70" t="n">
        <f aca="false">3770*10%</f>
        <v>377</v>
      </c>
      <c r="Q212" s="70"/>
      <c r="R212" s="316" t="n">
        <f aca="false">SUM(K212:P212)*C212</f>
        <v>4188.5</v>
      </c>
      <c r="S212" s="181" t="n">
        <v>3</v>
      </c>
    </row>
    <row r="213" customFormat="false" ht="20.1" hidden="false" customHeight="true" outlineLevel="0" collapsed="false">
      <c r="A213" s="312" t="s">
        <v>141</v>
      </c>
      <c r="B213" s="312"/>
      <c r="C213" s="312"/>
      <c r="D213" s="312"/>
      <c r="E213" s="312"/>
      <c r="F213" s="312"/>
      <c r="G213" s="312"/>
      <c r="H213" s="312"/>
      <c r="I213" s="312"/>
      <c r="J213" s="312"/>
      <c r="K213" s="312"/>
      <c r="L213" s="312"/>
      <c r="M213" s="312"/>
      <c r="N213" s="312"/>
      <c r="O213" s="312"/>
      <c r="P213" s="312"/>
      <c r="Q213" s="313"/>
      <c r="R213" s="314"/>
      <c r="S213" s="315"/>
    </row>
    <row r="214" customFormat="false" ht="20.1" hidden="false" customHeight="true" outlineLevel="0" collapsed="false">
      <c r="A214" s="63" t="n">
        <v>1</v>
      </c>
      <c r="B214" s="64" t="s">
        <v>138</v>
      </c>
      <c r="C214" s="65" t="n">
        <v>1</v>
      </c>
      <c r="D214" s="61" t="n">
        <f aca="false">4920</f>
        <v>4920</v>
      </c>
      <c r="E214" s="61"/>
      <c r="F214" s="61"/>
      <c r="G214" s="61"/>
      <c r="H214" s="61"/>
      <c r="I214" s="61"/>
      <c r="J214" s="61"/>
      <c r="K214" s="61" t="n">
        <f aca="false">SUM(D214:J214)</f>
        <v>4920</v>
      </c>
      <c r="L214" s="61"/>
      <c r="M214" s="61"/>
      <c r="N214" s="61" t="n">
        <f aca="false">K214*10%</f>
        <v>492</v>
      </c>
      <c r="O214" s="61"/>
      <c r="P214" s="61"/>
      <c r="Q214" s="70" t="n">
        <f aca="false">13500-(D214+N214)*C214</f>
        <v>8088</v>
      </c>
      <c r="R214" s="316" t="n">
        <f aca="false">SUM(K214:P214)*C214+Q214</f>
        <v>13500</v>
      </c>
      <c r="S214" s="68" t="n">
        <v>7</v>
      </c>
    </row>
    <row r="215" customFormat="false" ht="20.1" hidden="false" customHeight="true" outlineLevel="0" collapsed="false">
      <c r="A215" s="178" t="n">
        <v>2</v>
      </c>
      <c r="B215" s="317" t="s">
        <v>127</v>
      </c>
      <c r="C215" s="179" t="n">
        <v>0.5</v>
      </c>
      <c r="D215" s="70" t="n">
        <f aca="false">8000*1</f>
        <v>8000</v>
      </c>
      <c r="E215" s="70"/>
      <c r="F215" s="70"/>
      <c r="G215" s="70"/>
      <c r="H215" s="70"/>
      <c r="I215" s="70"/>
      <c r="J215" s="70"/>
      <c r="K215" s="61" t="n">
        <f aca="false">SUM(D215:J215)</f>
        <v>8000</v>
      </c>
      <c r="L215" s="70"/>
      <c r="M215" s="70"/>
      <c r="N215" s="70"/>
      <c r="O215" s="70"/>
      <c r="P215" s="70" t="n">
        <f aca="false">3770*10%</f>
        <v>377</v>
      </c>
      <c r="Q215" s="70"/>
      <c r="R215" s="316" t="n">
        <f aca="false">SUM(K215:P215)*C215</f>
        <v>4188.5</v>
      </c>
      <c r="S215" s="181" t="n">
        <v>3</v>
      </c>
    </row>
    <row r="216" customFormat="false" ht="20.1" hidden="false" customHeight="true" outlineLevel="0" collapsed="false">
      <c r="A216" s="318" t="s">
        <v>142</v>
      </c>
      <c r="B216" s="318"/>
      <c r="C216" s="318"/>
      <c r="D216" s="318"/>
      <c r="E216" s="318"/>
      <c r="F216" s="318"/>
      <c r="G216" s="318"/>
      <c r="H216" s="318"/>
      <c r="I216" s="318"/>
      <c r="J216" s="318"/>
      <c r="K216" s="318"/>
      <c r="L216" s="318"/>
      <c r="M216" s="318"/>
      <c r="N216" s="318"/>
      <c r="O216" s="318"/>
      <c r="P216" s="318"/>
      <c r="Q216" s="319"/>
      <c r="R216" s="320"/>
      <c r="S216" s="321"/>
    </row>
    <row r="217" customFormat="false" ht="20.1" hidden="false" customHeight="true" outlineLevel="0" collapsed="false">
      <c r="A217" s="63" t="n">
        <v>1</v>
      </c>
      <c r="B217" s="64" t="s">
        <v>135</v>
      </c>
      <c r="C217" s="65" t="n">
        <v>1</v>
      </c>
      <c r="D217" s="61" t="n">
        <f aca="false">5815</f>
        <v>5815</v>
      </c>
      <c r="E217" s="61"/>
      <c r="F217" s="61"/>
      <c r="G217" s="61"/>
      <c r="H217" s="61"/>
      <c r="I217" s="61"/>
      <c r="J217" s="61"/>
      <c r="K217" s="61" t="n">
        <f aca="false">SUM(D217:J217)</f>
        <v>5815</v>
      </c>
      <c r="L217" s="61"/>
      <c r="M217" s="61"/>
      <c r="N217" s="61" t="n">
        <f aca="false">K217*30%</f>
        <v>1744.5</v>
      </c>
      <c r="O217" s="61"/>
      <c r="P217" s="61"/>
      <c r="Q217" s="70" t="n">
        <f aca="false">13500-(D217+N217)*C217</f>
        <v>5940.5</v>
      </c>
      <c r="R217" s="316" t="n">
        <f aca="false">SUM(K217:P217)*C217+Q217</f>
        <v>13500</v>
      </c>
      <c r="S217" s="68" t="n">
        <v>10</v>
      </c>
    </row>
    <row r="218" customFormat="false" ht="20.1" hidden="false" customHeight="true" outlineLevel="0" collapsed="false">
      <c r="A218" s="178" t="n">
        <v>2</v>
      </c>
      <c r="B218" s="317" t="s">
        <v>127</v>
      </c>
      <c r="C218" s="179" t="n">
        <f aca="false">0.75-0.25</f>
        <v>0.5</v>
      </c>
      <c r="D218" s="70" t="n">
        <f aca="false">8000*1</f>
        <v>8000</v>
      </c>
      <c r="E218" s="70"/>
      <c r="F218" s="70"/>
      <c r="G218" s="70"/>
      <c r="H218" s="70"/>
      <c r="I218" s="70"/>
      <c r="J218" s="70"/>
      <c r="K218" s="61" t="n">
        <f aca="false">SUM(D218:J218)</f>
        <v>8000</v>
      </c>
      <c r="L218" s="70"/>
      <c r="M218" s="70"/>
      <c r="N218" s="70"/>
      <c r="O218" s="70"/>
      <c r="P218" s="70" t="n">
        <f aca="false">3770*10%</f>
        <v>377</v>
      </c>
      <c r="Q218" s="70"/>
      <c r="R218" s="316" t="n">
        <f aca="false">SUM(K218:P218)*C218</f>
        <v>4188.5</v>
      </c>
      <c r="S218" s="181" t="n">
        <v>3</v>
      </c>
    </row>
    <row r="219" customFormat="false" ht="20.1" hidden="false" customHeight="true" outlineLevel="0" collapsed="false">
      <c r="A219" s="312" t="s">
        <v>143</v>
      </c>
      <c r="B219" s="312"/>
      <c r="C219" s="312"/>
      <c r="D219" s="312"/>
      <c r="E219" s="312"/>
      <c r="F219" s="312"/>
      <c r="G219" s="312"/>
      <c r="H219" s="312"/>
      <c r="I219" s="312"/>
      <c r="J219" s="312"/>
      <c r="K219" s="312"/>
      <c r="L219" s="312"/>
      <c r="M219" s="312"/>
      <c r="N219" s="312"/>
      <c r="O219" s="312"/>
      <c r="P219" s="312"/>
      <c r="Q219" s="313"/>
      <c r="R219" s="314"/>
      <c r="S219" s="315"/>
    </row>
    <row r="220" customFormat="false" ht="20.1" hidden="false" customHeight="true" outlineLevel="0" collapsed="false">
      <c r="A220" s="63" t="n">
        <v>1</v>
      </c>
      <c r="B220" s="64" t="s">
        <v>135</v>
      </c>
      <c r="C220" s="65" t="n">
        <v>1</v>
      </c>
      <c r="D220" s="61" t="n">
        <f aca="false">4920</f>
        <v>4920</v>
      </c>
      <c r="E220" s="61"/>
      <c r="F220" s="61"/>
      <c r="G220" s="61"/>
      <c r="H220" s="61"/>
      <c r="I220" s="61"/>
      <c r="J220" s="61"/>
      <c r="K220" s="61" t="n">
        <f aca="false">SUM(D220:J220)</f>
        <v>4920</v>
      </c>
      <c r="L220" s="61"/>
      <c r="M220" s="61"/>
      <c r="N220" s="61" t="n">
        <f aca="false">K220*10%</f>
        <v>492</v>
      </c>
      <c r="O220" s="61"/>
      <c r="P220" s="61"/>
      <c r="Q220" s="70" t="n">
        <f aca="false">13500-(D220+N220)*C220</f>
        <v>8088</v>
      </c>
      <c r="R220" s="316" t="n">
        <f aca="false">SUM(K220:P220)*C220+Q220</f>
        <v>13500</v>
      </c>
      <c r="S220" s="68" t="n">
        <v>7</v>
      </c>
    </row>
    <row r="221" customFormat="false" ht="20.1" hidden="false" customHeight="true" outlineLevel="0" collapsed="false">
      <c r="A221" s="178" t="n">
        <v>2</v>
      </c>
      <c r="B221" s="317" t="s">
        <v>127</v>
      </c>
      <c r="C221" s="179" t="n">
        <f aca="false">0.75-0.25</f>
        <v>0.5</v>
      </c>
      <c r="D221" s="70" t="n">
        <f aca="false">8000*1</f>
        <v>8000</v>
      </c>
      <c r="E221" s="70"/>
      <c r="F221" s="70"/>
      <c r="G221" s="70"/>
      <c r="H221" s="70"/>
      <c r="I221" s="70"/>
      <c r="J221" s="70"/>
      <c r="K221" s="61" t="n">
        <f aca="false">SUM(D221:J221)</f>
        <v>8000</v>
      </c>
      <c r="L221" s="70"/>
      <c r="M221" s="70"/>
      <c r="N221" s="70"/>
      <c r="O221" s="70"/>
      <c r="P221" s="70" t="n">
        <f aca="false">3770*10%</f>
        <v>377</v>
      </c>
      <c r="Q221" s="70"/>
      <c r="R221" s="316" t="n">
        <f aca="false">SUM(K221:P221)*C221</f>
        <v>4188.5</v>
      </c>
      <c r="S221" s="181" t="n">
        <v>3</v>
      </c>
    </row>
    <row r="222" customFormat="false" ht="20.1" hidden="false" customHeight="true" outlineLevel="0" collapsed="false">
      <c r="A222" s="312" t="s">
        <v>144</v>
      </c>
      <c r="B222" s="312"/>
      <c r="C222" s="312"/>
      <c r="D222" s="312"/>
      <c r="E222" s="312"/>
      <c r="F222" s="312"/>
      <c r="G222" s="312"/>
      <c r="H222" s="312"/>
      <c r="I222" s="312"/>
      <c r="J222" s="312"/>
      <c r="K222" s="312"/>
      <c r="L222" s="312"/>
      <c r="M222" s="312"/>
      <c r="N222" s="312"/>
      <c r="O222" s="312"/>
      <c r="P222" s="312"/>
      <c r="Q222" s="313"/>
      <c r="R222" s="314"/>
      <c r="S222" s="315"/>
    </row>
    <row r="223" customFormat="false" ht="20.1" hidden="false" customHeight="true" outlineLevel="0" collapsed="false">
      <c r="A223" s="63" t="n">
        <v>1</v>
      </c>
      <c r="B223" s="64" t="s">
        <v>138</v>
      </c>
      <c r="C223" s="65" t="n">
        <v>1</v>
      </c>
      <c r="D223" s="61" t="n">
        <f aca="false">5240</f>
        <v>5240</v>
      </c>
      <c r="E223" s="61"/>
      <c r="F223" s="61"/>
      <c r="G223" s="61"/>
      <c r="H223" s="61"/>
      <c r="I223" s="61"/>
      <c r="J223" s="61"/>
      <c r="K223" s="61" t="n">
        <f aca="false">SUM(D223:J223)</f>
        <v>5240</v>
      </c>
      <c r="L223" s="61"/>
      <c r="M223" s="61"/>
      <c r="N223" s="61" t="n">
        <f aca="false">K223*10%</f>
        <v>524</v>
      </c>
      <c r="O223" s="61"/>
      <c r="P223" s="61"/>
      <c r="Q223" s="70" t="n">
        <f aca="false">13500-(D223+N223)*C223</f>
        <v>7736</v>
      </c>
      <c r="R223" s="316" t="n">
        <f aca="false">SUM(K223:P223)*C223+Q223</f>
        <v>13500</v>
      </c>
      <c r="S223" s="68" t="n">
        <v>8</v>
      </c>
    </row>
    <row r="224" customFormat="false" ht="20.1" hidden="false" customHeight="true" outlineLevel="0" collapsed="false">
      <c r="A224" s="178" t="n">
        <v>2</v>
      </c>
      <c r="B224" s="317" t="s">
        <v>127</v>
      </c>
      <c r="C224" s="179" t="n">
        <f aca="false">0.75-0.25</f>
        <v>0.5</v>
      </c>
      <c r="D224" s="70" t="n">
        <f aca="false">8000*1</f>
        <v>8000</v>
      </c>
      <c r="E224" s="70"/>
      <c r="F224" s="70"/>
      <c r="G224" s="70"/>
      <c r="H224" s="70"/>
      <c r="I224" s="70"/>
      <c r="J224" s="70"/>
      <c r="K224" s="61" t="n">
        <f aca="false">SUM(D224:J224)</f>
        <v>8000</v>
      </c>
      <c r="L224" s="70"/>
      <c r="M224" s="70"/>
      <c r="N224" s="70"/>
      <c r="O224" s="70"/>
      <c r="P224" s="70" t="n">
        <f aca="false">3770*10%</f>
        <v>377</v>
      </c>
      <c r="Q224" s="70"/>
      <c r="R224" s="316" t="n">
        <f aca="false">SUM(K224:P224)*C224</f>
        <v>4188.5</v>
      </c>
      <c r="S224" s="181" t="n">
        <v>3</v>
      </c>
    </row>
    <row r="225" customFormat="false" ht="20.1" hidden="false" customHeight="true" outlineLevel="0" collapsed="false">
      <c r="A225" s="322" t="s">
        <v>145</v>
      </c>
      <c r="B225" s="322"/>
      <c r="C225" s="322"/>
      <c r="D225" s="322"/>
      <c r="E225" s="322"/>
      <c r="F225" s="322"/>
      <c r="G225" s="322"/>
      <c r="H225" s="322"/>
      <c r="I225" s="322"/>
      <c r="J225" s="322"/>
      <c r="K225" s="322"/>
      <c r="L225" s="322"/>
      <c r="M225" s="322"/>
      <c r="N225" s="322"/>
      <c r="O225" s="322"/>
      <c r="P225" s="322"/>
      <c r="Q225" s="323"/>
      <c r="R225" s="323"/>
      <c r="S225" s="324"/>
    </row>
    <row r="226" customFormat="false" ht="20.1" hidden="false" customHeight="true" outlineLevel="0" collapsed="false">
      <c r="A226" s="63" t="n">
        <v>1</v>
      </c>
      <c r="B226" s="64" t="s">
        <v>135</v>
      </c>
      <c r="C226" s="65" t="n">
        <v>1</v>
      </c>
      <c r="D226" s="61" t="n">
        <f aca="false">5815</f>
        <v>5815</v>
      </c>
      <c r="E226" s="61"/>
      <c r="F226" s="61"/>
      <c r="G226" s="61"/>
      <c r="H226" s="61"/>
      <c r="I226" s="61"/>
      <c r="J226" s="61"/>
      <c r="K226" s="61" t="n">
        <f aca="false">SUM(D226:J226)</f>
        <v>5815</v>
      </c>
      <c r="L226" s="61"/>
      <c r="M226" s="61"/>
      <c r="N226" s="61" t="n">
        <f aca="false">K226*30%</f>
        <v>1744.5</v>
      </c>
      <c r="O226" s="61"/>
      <c r="P226" s="61"/>
      <c r="Q226" s="70" t="n">
        <f aca="false">13500-(D226+N226)*C226</f>
        <v>5940.5</v>
      </c>
      <c r="R226" s="316" t="n">
        <f aca="false">SUM(K226:P226)*C226+Q226</f>
        <v>13500</v>
      </c>
      <c r="S226" s="68" t="n">
        <v>10</v>
      </c>
    </row>
    <row r="227" customFormat="false" ht="20.1" hidden="false" customHeight="true" outlineLevel="0" collapsed="false">
      <c r="A227" s="178" t="n">
        <v>2</v>
      </c>
      <c r="B227" s="317" t="s">
        <v>127</v>
      </c>
      <c r="C227" s="179" t="n">
        <v>0.5</v>
      </c>
      <c r="D227" s="70" t="n">
        <f aca="false">8000*1</f>
        <v>8000</v>
      </c>
      <c r="E227" s="70"/>
      <c r="F227" s="70"/>
      <c r="G227" s="70"/>
      <c r="H227" s="70"/>
      <c r="I227" s="70"/>
      <c r="J227" s="70"/>
      <c r="K227" s="61" t="n">
        <f aca="false">SUM(D227:J227)</f>
        <v>8000</v>
      </c>
      <c r="L227" s="70"/>
      <c r="M227" s="70"/>
      <c r="N227" s="70"/>
      <c r="O227" s="70"/>
      <c r="P227" s="70" t="n">
        <f aca="false">3770*10%</f>
        <v>377</v>
      </c>
      <c r="Q227" s="70"/>
      <c r="R227" s="316" t="n">
        <f aca="false">SUM(K227:P227)*C227</f>
        <v>4188.5</v>
      </c>
      <c r="S227" s="181" t="n">
        <v>3</v>
      </c>
    </row>
    <row r="228" customFormat="false" ht="20.1" hidden="false" customHeight="true" outlineLevel="0" collapsed="false">
      <c r="A228" s="312" t="s">
        <v>146</v>
      </c>
      <c r="B228" s="312"/>
      <c r="C228" s="312"/>
      <c r="D228" s="312"/>
      <c r="E228" s="312"/>
      <c r="F228" s="312"/>
      <c r="G228" s="312"/>
      <c r="H228" s="312"/>
      <c r="I228" s="312"/>
      <c r="J228" s="312"/>
      <c r="K228" s="312"/>
      <c r="L228" s="312"/>
      <c r="M228" s="312"/>
      <c r="N228" s="312"/>
      <c r="O228" s="312"/>
      <c r="P228" s="312"/>
      <c r="Q228" s="313"/>
      <c r="R228" s="314"/>
      <c r="S228" s="315"/>
    </row>
    <row r="229" customFormat="false" ht="20.1" hidden="false" customHeight="true" outlineLevel="0" collapsed="false">
      <c r="A229" s="63" t="n">
        <v>1</v>
      </c>
      <c r="B229" s="64" t="s">
        <v>138</v>
      </c>
      <c r="C229" s="65" t="n">
        <v>1</v>
      </c>
      <c r="D229" s="61" t="n">
        <f aca="false">5815</f>
        <v>5815</v>
      </c>
      <c r="E229" s="61"/>
      <c r="F229" s="61"/>
      <c r="G229" s="61"/>
      <c r="H229" s="61"/>
      <c r="I229" s="61"/>
      <c r="J229" s="61"/>
      <c r="K229" s="61" t="n">
        <f aca="false">SUM(D229:J229)</f>
        <v>5815</v>
      </c>
      <c r="L229" s="61"/>
      <c r="M229" s="61"/>
      <c r="N229" s="61" t="n">
        <f aca="false">K229*30%</f>
        <v>1744.5</v>
      </c>
      <c r="O229" s="61"/>
      <c r="P229" s="61"/>
      <c r="Q229" s="70" t="n">
        <f aca="false">13500-(D229+N229)*C229</f>
        <v>5940.5</v>
      </c>
      <c r="R229" s="316" t="n">
        <f aca="false">SUM(K229:P229)*C229+Q229</f>
        <v>13500</v>
      </c>
      <c r="S229" s="68" t="n">
        <v>10</v>
      </c>
    </row>
    <row r="230" customFormat="false" ht="20.1" hidden="false" customHeight="true" outlineLevel="0" collapsed="false">
      <c r="A230" s="178" t="n">
        <v>2</v>
      </c>
      <c r="B230" s="317" t="s">
        <v>127</v>
      </c>
      <c r="C230" s="179" t="n">
        <v>0.5</v>
      </c>
      <c r="D230" s="70" t="n">
        <f aca="false">8000*1</f>
        <v>8000</v>
      </c>
      <c r="E230" s="70"/>
      <c r="F230" s="70"/>
      <c r="G230" s="70"/>
      <c r="H230" s="70"/>
      <c r="I230" s="70"/>
      <c r="J230" s="70"/>
      <c r="K230" s="61" t="n">
        <f aca="false">SUM(D230:J230)</f>
        <v>8000</v>
      </c>
      <c r="L230" s="70"/>
      <c r="M230" s="70"/>
      <c r="N230" s="70"/>
      <c r="O230" s="70"/>
      <c r="P230" s="70" t="n">
        <f aca="false">3770*10%</f>
        <v>377</v>
      </c>
      <c r="Q230" s="70"/>
      <c r="R230" s="316" t="n">
        <f aca="false">SUM(K230:P230)*C230</f>
        <v>4188.5</v>
      </c>
      <c r="S230" s="181" t="n">
        <v>3</v>
      </c>
    </row>
    <row r="231" customFormat="false" ht="20.1" hidden="false" customHeight="true" outlineLevel="0" collapsed="false">
      <c r="A231" s="312" t="s">
        <v>147</v>
      </c>
      <c r="B231" s="312"/>
      <c r="C231" s="312"/>
      <c r="D231" s="312"/>
      <c r="E231" s="312"/>
      <c r="F231" s="312"/>
      <c r="G231" s="312"/>
      <c r="H231" s="312"/>
      <c r="I231" s="312"/>
      <c r="J231" s="312"/>
      <c r="K231" s="312"/>
      <c r="L231" s="312"/>
      <c r="M231" s="312"/>
      <c r="N231" s="312"/>
      <c r="O231" s="312"/>
      <c r="P231" s="312"/>
      <c r="Q231" s="313"/>
      <c r="R231" s="314"/>
      <c r="S231" s="315"/>
    </row>
    <row r="232" customFormat="false" ht="20.1" hidden="false" customHeight="true" outlineLevel="0" collapsed="false">
      <c r="A232" s="63" t="n">
        <v>1</v>
      </c>
      <c r="B232" s="64" t="s">
        <v>138</v>
      </c>
      <c r="C232" s="65" t="n">
        <v>1</v>
      </c>
      <c r="D232" s="61" t="n">
        <f aca="false">5527</f>
        <v>5527</v>
      </c>
      <c r="E232" s="61"/>
      <c r="F232" s="61"/>
      <c r="G232" s="61"/>
      <c r="H232" s="61"/>
      <c r="I232" s="61"/>
      <c r="J232" s="61"/>
      <c r="K232" s="61" t="n">
        <f aca="false">SUM(D232:J232)</f>
        <v>5527</v>
      </c>
      <c r="L232" s="61"/>
      <c r="M232" s="61"/>
      <c r="N232" s="61" t="n">
        <f aca="false">K232*10%</f>
        <v>552.7</v>
      </c>
      <c r="O232" s="61"/>
      <c r="P232" s="61"/>
      <c r="Q232" s="70" t="n">
        <f aca="false">13500-(D232+N232)*C232</f>
        <v>7420.3</v>
      </c>
      <c r="R232" s="316" t="n">
        <f aca="false">SUM(K232:P232)*C232+Q232</f>
        <v>13500</v>
      </c>
      <c r="S232" s="68" t="n">
        <v>9</v>
      </c>
    </row>
    <row r="233" customFormat="false" ht="20.1" hidden="false" customHeight="true" outlineLevel="0" collapsed="false">
      <c r="A233" s="178" t="n">
        <v>2</v>
      </c>
      <c r="B233" s="258" t="s">
        <v>127</v>
      </c>
      <c r="C233" s="179" t="n">
        <f aca="false">0.75-0.25</f>
        <v>0.5</v>
      </c>
      <c r="D233" s="70" t="n">
        <f aca="false">8000*1</f>
        <v>8000</v>
      </c>
      <c r="E233" s="70"/>
      <c r="F233" s="70"/>
      <c r="G233" s="70"/>
      <c r="H233" s="70"/>
      <c r="I233" s="70"/>
      <c r="J233" s="70"/>
      <c r="K233" s="61" t="n">
        <f aca="false">SUM(D233:J233)</f>
        <v>8000</v>
      </c>
      <c r="L233" s="70"/>
      <c r="M233" s="70"/>
      <c r="N233" s="70"/>
      <c r="O233" s="70"/>
      <c r="P233" s="70" t="n">
        <f aca="false">3770*10%</f>
        <v>377</v>
      </c>
      <c r="Q233" s="70"/>
      <c r="R233" s="316" t="n">
        <f aca="false">SUM(K233:P233)*C233</f>
        <v>4188.5</v>
      </c>
      <c r="S233" s="181" t="n">
        <v>3</v>
      </c>
    </row>
    <row r="234" customFormat="false" ht="20.1" hidden="false" customHeight="true" outlineLevel="0" collapsed="false">
      <c r="A234" s="312" t="s">
        <v>148</v>
      </c>
      <c r="B234" s="312"/>
      <c r="C234" s="312"/>
      <c r="D234" s="312"/>
      <c r="E234" s="312"/>
      <c r="F234" s="312"/>
      <c r="G234" s="312"/>
      <c r="H234" s="312"/>
      <c r="I234" s="312"/>
      <c r="J234" s="312"/>
      <c r="K234" s="312"/>
      <c r="L234" s="312"/>
      <c r="M234" s="312"/>
      <c r="N234" s="312"/>
      <c r="O234" s="312"/>
      <c r="P234" s="312"/>
      <c r="Q234" s="313"/>
      <c r="R234" s="314"/>
      <c r="S234" s="315"/>
    </row>
    <row r="235" customFormat="false" ht="20.1" hidden="false" customHeight="true" outlineLevel="0" collapsed="false">
      <c r="A235" s="63" t="n">
        <v>1</v>
      </c>
      <c r="B235" s="64" t="s">
        <v>138</v>
      </c>
      <c r="C235" s="65" t="n">
        <v>1</v>
      </c>
      <c r="D235" s="61" t="n">
        <f aca="false">4920</f>
        <v>4920</v>
      </c>
      <c r="E235" s="61"/>
      <c r="F235" s="61"/>
      <c r="G235" s="61"/>
      <c r="H235" s="61"/>
      <c r="I235" s="61"/>
      <c r="J235" s="61"/>
      <c r="K235" s="61" t="n">
        <f aca="false">SUM(D235:J235)</f>
        <v>4920</v>
      </c>
      <c r="L235" s="61"/>
      <c r="M235" s="61"/>
      <c r="N235" s="61" t="n">
        <f aca="false">K235*10%</f>
        <v>492</v>
      </c>
      <c r="O235" s="61"/>
      <c r="P235" s="61"/>
      <c r="Q235" s="70" t="n">
        <f aca="false">13500-(D235+N235)*C235</f>
        <v>8088</v>
      </c>
      <c r="R235" s="316" t="n">
        <f aca="false">SUM(K235:P235)*C235+Q235</f>
        <v>13500</v>
      </c>
      <c r="S235" s="68" t="n">
        <v>10</v>
      </c>
    </row>
    <row r="236" customFormat="false" ht="20.1" hidden="false" customHeight="true" outlineLevel="0" collapsed="false">
      <c r="A236" s="178" t="n">
        <v>2</v>
      </c>
      <c r="B236" s="317" t="s">
        <v>127</v>
      </c>
      <c r="C236" s="179" t="n">
        <f aca="false">0.75-0.25</f>
        <v>0.5</v>
      </c>
      <c r="D236" s="70" t="n">
        <f aca="false">8000*1</f>
        <v>8000</v>
      </c>
      <c r="E236" s="70"/>
      <c r="F236" s="70"/>
      <c r="G236" s="70"/>
      <c r="H236" s="70"/>
      <c r="I236" s="70"/>
      <c r="J236" s="70"/>
      <c r="K236" s="61" t="n">
        <f aca="false">SUM(D236:J236)</f>
        <v>8000</v>
      </c>
      <c r="L236" s="70"/>
      <c r="M236" s="70"/>
      <c r="N236" s="70"/>
      <c r="O236" s="70"/>
      <c r="P236" s="70" t="n">
        <f aca="false">3770*10%</f>
        <v>377</v>
      </c>
      <c r="Q236" s="70"/>
      <c r="R236" s="316" t="n">
        <f aca="false">SUM(K236:P236)*C236</f>
        <v>4188.5</v>
      </c>
      <c r="S236" s="181" t="n">
        <v>3</v>
      </c>
    </row>
    <row r="237" customFormat="false" ht="20.1" hidden="false" customHeight="true" outlineLevel="0" collapsed="false">
      <c r="A237" s="312" t="s">
        <v>149</v>
      </c>
      <c r="B237" s="312"/>
      <c r="C237" s="312"/>
      <c r="D237" s="312"/>
      <c r="E237" s="312"/>
      <c r="F237" s="312"/>
      <c r="G237" s="312"/>
      <c r="H237" s="312"/>
      <c r="I237" s="312"/>
      <c r="J237" s="312"/>
      <c r="K237" s="312"/>
      <c r="L237" s="312"/>
      <c r="M237" s="312"/>
      <c r="N237" s="312"/>
      <c r="O237" s="312"/>
      <c r="P237" s="312"/>
      <c r="Q237" s="313"/>
      <c r="R237" s="325"/>
      <c r="S237" s="326"/>
    </row>
    <row r="238" customFormat="false" ht="20.1" hidden="false" customHeight="true" outlineLevel="0" collapsed="false">
      <c r="A238" s="63" t="n">
        <v>1</v>
      </c>
      <c r="B238" s="64" t="s">
        <v>135</v>
      </c>
      <c r="C238" s="65" t="n">
        <v>1</v>
      </c>
      <c r="D238" s="61" t="n">
        <f aca="false">5527</f>
        <v>5527</v>
      </c>
      <c r="E238" s="61"/>
      <c r="F238" s="61"/>
      <c r="G238" s="61"/>
      <c r="H238" s="61"/>
      <c r="I238" s="61"/>
      <c r="J238" s="61"/>
      <c r="K238" s="61" t="n">
        <f aca="false">SUM(D238:J238)</f>
        <v>5527</v>
      </c>
      <c r="L238" s="61"/>
      <c r="M238" s="61"/>
      <c r="N238" s="61" t="n">
        <f aca="false">K238*20%</f>
        <v>1105.4</v>
      </c>
      <c r="O238" s="61"/>
      <c r="P238" s="61"/>
      <c r="Q238" s="70" t="n">
        <f aca="false">13500-(D238+N238)*C238</f>
        <v>6867.6</v>
      </c>
      <c r="R238" s="316" t="n">
        <f aca="false">SUM(K238:P238)*C238+Q238</f>
        <v>13500</v>
      </c>
      <c r="S238" s="68" t="n">
        <v>9</v>
      </c>
    </row>
    <row r="239" customFormat="false" ht="20.1" hidden="false" customHeight="true" outlineLevel="0" collapsed="false">
      <c r="A239" s="178" t="n">
        <v>2</v>
      </c>
      <c r="B239" s="317" t="s">
        <v>127</v>
      </c>
      <c r="C239" s="179" t="n">
        <f aca="false">0.75-0.25</f>
        <v>0.5</v>
      </c>
      <c r="D239" s="70" t="n">
        <f aca="false">8000*1</f>
        <v>8000</v>
      </c>
      <c r="E239" s="70"/>
      <c r="F239" s="70"/>
      <c r="G239" s="70"/>
      <c r="H239" s="70"/>
      <c r="I239" s="70"/>
      <c r="J239" s="70"/>
      <c r="K239" s="61" t="n">
        <f aca="false">SUM(D239:J239)</f>
        <v>8000</v>
      </c>
      <c r="L239" s="70"/>
      <c r="M239" s="70"/>
      <c r="N239" s="70"/>
      <c r="O239" s="70"/>
      <c r="P239" s="70" t="n">
        <f aca="false">3770*10%</f>
        <v>377</v>
      </c>
      <c r="Q239" s="70"/>
      <c r="R239" s="316" t="n">
        <f aca="false">SUM(K239:P239)*C239</f>
        <v>4188.5</v>
      </c>
      <c r="S239" s="181" t="n">
        <v>3</v>
      </c>
    </row>
    <row r="240" customFormat="false" ht="20.1" hidden="false" customHeight="true" outlineLevel="0" collapsed="false">
      <c r="A240" s="312" t="s">
        <v>150</v>
      </c>
      <c r="B240" s="312"/>
      <c r="C240" s="312"/>
      <c r="D240" s="312"/>
      <c r="E240" s="312"/>
      <c r="F240" s="312"/>
      <c r="G240" s="312"/>
      <c r="H240" s="312"/>
      <c r="I240" s="312"/>
      <c r="J240" s="312"/>
      <c r="K240" s="312"/>
      <c r="L240" s="312"/>
      <c r="M240" s="312"/>
      <c r="N240" s="312"/>
      <c r="O240" s="312"/>
      <c r="P240" s="312"/>
      <c r="Q240" s="313"/>
      <c r="R240" s="314"/>
      <c r="S240" s="315"/>
    </row>
    <row r="241" customFormat="false" ht="20.1" hidden="false" customHeight="true" outlineLevel="0" collapsed="false">
      <c r="A241" s="63" t="n">
        <v>1</v>
      </c>
      <c r="B241" s="64" t="s">
        <v>138</v>
      </c>
      <c r="C241" s="65" t="n">
        <v>1</v>
      </c>
      <c r="D241" s="61" t="n">
        <f aca="false">4920</f>
        <v>4920</v>
      </c>
      <c r="E241" s="61"/>
      <c r="F241" s="61"/>
      <c r="G241" s="61"/>
      <c r="H241" s="61"/>
      <c r="I241" s="61"/>
      <c r="J241" s="61"/>
      <c r="K241" s="61" t="n">
        <f aca="false">SUM(D241:J241)</f>
        <v>4920</v>
      </c>
      <c r="L241" s="61"/>
      <c r="M241" s="61"/>
      <c r="N241" s="61" t="n">
        <f aca="false">K241*20%</f>
        <v>984</v>
      </c>
      <c r="O241" s="61"/>
      <c r="P241" s="61"/>
      <c r="Q241" s="70" t="n">
        <f aca="false">13500-(D241+N241)*C241</f>
        <v>7596</v>
      </c>
      <c r="R241" s="316" t="n">
        <f aca="false">SUM(K241:P241)*C241+Q241</f>
        <v>13500</v>
      </c>
      <c r="S241" s="68" t="n">
        <v>7</v>
      </c>
    </row>
    <row r="242" customFormat="false" ht="20.1" hidden="false" customHeight="true" outlineLevel="0" collapsed="false">
      <c r="A242" s="178" t="n">
        <v>2</v>
      </c>
      <c r="B242" s="317" t="s">
        <v>127</v>
      </c>
      <c r="C242" s="179" t="n">
        <v>0.5</v>
      </c>
      <c r="D242" s="70" t="n">
        <f aca="false">8000*1</f>
        <v>8000</v>
      </c>
      <c r="E242" s="70"/>
      <c r="F242" s="70"/>
      <c r="G242" s="70"/>
      <c r="H242" s="70"/>
      <c r="I242" s="70"/>
      <c r="J242" s="70"/>
      <c r="K242" s="61" t="n">
        <f aca="false">SUM(D242:J242)</f>
        <v>8000</v>
      </c>
      <c r="L242" s="70"/>
      <c r="M242" s="70"/>
      <c r="N242" s="70"/>
      <c r="O242" s="70"/>
      <c r="P242" s="70" t="n">
        <f aca="false">3770*10%</f>
        <v>377</v>
      </c>
      <c r="Q242" s="70"/>
      <c r="R242" s="316" t="n">
        <f aca="false">SUM(K242:P242)*C242</f>
        <v>4188.5</v>
      </c>
      <c r="S242" s="181" t="n">
        <v>3</v>
      </c>
    </row>
    <row r="243" customFormat="false" ht="20.1" hidden="false" customHeight="true" outlineLevel="0" collapsed="false">
      <c r="A243" s="312" t="s">
        <v>151</v>
      </c>
      <c r="B243" s="312"/>
      <c r="C243" s="312"/>
      <c r="D243" s="312"/>
      <c r="E243" s="312"/>
      <c r="F243" s="312"/>
      <c r="G243" s="312"/>
      <c r="H243" s="312"/>
      <c r="I243" s="312"/>
      <c r="J243" s="312"/>
      <c r="K243" s="312"/>
      <c r="L243" s="312"/>
      <c r="M243" s="312"/>
      <c r="N243" s="312"/>
      <c r="O243" s="312"/>
      <c r="P243" s="312"/>
      <c r="Q243" s="313"/>
      <c r="R243" s="314"/>
      <c r="S243" s="315"/>
    </row>
    <row r="244" customFormat="false" ht="20.1" hidden="false" customHeight="true" outlineLevel="0" collapsed="false">
      <c r="A244" s="63" t="n">
        <v>1</v>
      </c>
      <c r="B244" s="64" t="s">
        <v>135</v>
      </c>
      <c r="C244" s="65" t="n">
        <v>1</v>
      </c>
      <c r="D244" s="61" t="n">
        <f aca="false">4920</f>
        <v>4920</v>
      </c>
      <c r="E244" s="61"/>
      <c r="F244" s="61"/>
      <c r="G244" s="61"/>
      <c r="H244" s="61"/>
      <c r="I244" s="61"/>
      <c r="J244" s="61"/>
      <c r="K244" s="61" t="n">
        <f aca="false">SUM(D244:J244)</f>
        <v>4920</v>
      </c>
      <c r="L244" s="61"/>
      <c r="M244" s="61"/>
      <c r="N244" s="61" t="n">
        <f aca="false">K244*10%</f>
        <v>492</v>
      </c>
      <c r="O244" s="61"/>
      <c r="P244" s="61"/>
      <c r="Q244" s="70" t="n">
        <f aca="false">13500-(D244+N244)*C244</f>
        <v>8088</v>
      </c>
      <c r="R244" s="316" t="n">
        <f aca="false">SUM(K244:P244)*C244+Q244</f>
        <v>13500</v>
      </c>
      <c r="S244" s="68" t="n">
        <v>7</v>
      </c>
    </row>
    <row r="245" customFormat="false" ht="20.1" hidden="false" customHeight="true" outlineLevel="0" collapsed="false">
      <c r="A245" s="178" t="n">
        <v>2</v>
      </c>
      <c r="B245" s="317" t="s">
        <v>127</v>
      </c>
      <c r="C245" s="179" t="n">
        <f aca="false">0.75+0.25</f>
        <v>1</v>
      </c>
      <c r="D245" s="70" t="n">
        <f aca="false">8000*1</f>
        <v>8000</v>
      </c>
      <c r="E245" s="70"/>
      <c r="F245" s="70"/>
      <c r="G245" s="70"/>
      <c r="H245" s="70"/>
      <c r="I245" s="70"/>
      <c r="J245" s="70"/>
      <c r="K245" s="61" t="n">
        <f aca="false">SUM(D245:J245)</f>
        <v>8000</v>
      </c>
      <c r="L245" s="70"/>
      <c r="M245" s="70"/>
      <c r="N245" s="70"/>
      <c r="O245" s="70"/>
      <c r="P245" s="70" t="n">
        <f aca="false">3770*10%</f>
        <v>377</v>
      </c>
      <c r="Q245" s="70"/>
      <c r="R245" s="316" t="n">
        <f aca="false">SUM(K245:P245)*C245</f>
        <v>8377</v>
      </c>
      <c r="S245" s="181" t="n">
        <v>3</v>
      </c>
    </row>
    <row r="246" customFormat="false" ht="20.1" hidden="false" customHeight="true" outlineLevel="0" collapsed="false">
      <c r="A246" s="312" t="s">
        <v>152</v>
      </c>
      <c r="B246" s="312"/>
      <c r="C246" s="312"/>
      <c r="D246" s="312"/>
      <c r="E246" s="312"/>
      <c r="F246" s="312"/>
      <c r="G246" s="312"/>
      <c r="H246" s="312"/>
      <c r="I246" s="312"/>
      <c r="J246" s="312"/>
      <c r="K246" s="312"/>
      <c r="L246" s="312"/>
      <c r="M246" s="312"/>
      <c r="N246" s="312"/>
      <c r="O246" s="312"/>
      <c r="P246" s="312"/>
      <c r="Q246" s="313"/>
      <c r="R246" s="314"/>
      <c r="S246" s="315"/>
    </row>
    <row r="247" customFormat="false" ht="20.1" hidden="false" customHeight="true" outlineLevel="0" collapsed="false">
      <c r="A247" s="63" t="n">
        <v>1</v>
      </c>
      <c r="B247" s="64" t="s">
        <v>135</v>
      </c>
      <c r="C247" s="65" t="n">
        <v>1</v>
      </c>
      <c r="D247" s="61" t="n">
        <f aca="false">5815</f>
        <v>5815</v>
      </c>
      <c r="E247" s="61"/>
      <c r="F247" s="61"/>
      <c r="G247" s="61"/>
      <c r="H247" s="61"/>
      <c r="I247" s="61"/>
      <c r="J247" s="61"/>
      <c r="K247" s="61" t="n">
        <f aca="false">SUM(D247:J247)</f>
        <v>5815</v>
      </c>
      <c r="L247" s="61"/>
      <c r="M247" s="61"/>
      <c r="N247" s="61" t="n">
        <f aca="false">K247*30%</f>
        <v>1744.5</v>
      </c>
      <c r="O247" s="61"/>
      <c r="P247" s="61"/>
      <c r="Q247" s="70" t="n">
        <f aca="false">13500-(D247+N247)*C247</f>
        <v>5940.5</v>
      </c>
      <c r="R247" s="316" t="n">
        <f aca="false">SUM(K247:P247)*C247+Q247</f>
        <v>13500</v>
      </c>
      <c r="S247" s="68" t="n">
        <v>10</v>
      </c>
    </row>
    <row r="248" customFormat="false" ht="20.1" hidden="false" customHeight="true" outlineLevel="0" collapsed="false">
      <c r="A248" s="178" t="n">
        <v>2</v>
      </c>
      <c r="B248" s="317" t="s">
        <v>127</v>
      </c>
      <c r="C248" s="179" t="n">
        <v>0.5</v>
      </c>
      <c r="D248" s="70" t="n">
        <f aca="false">8000*1</f>
        <v>8000</v>
      </c>
      <c r="E248" s="70"/>
      <c r="F248" s="70"/>
      <c r="G248" s="70"/>
      <c r="H248" s="70"/>
      <c r="I248" s="70"/>
      <c r="J248" s="70"/>
      <c r="K248" s="61" t="n">
        <f aca="false">SUM(D248:J248)</f>
        <v>8000</v>
      </c>
      <c r="L248" s="70"/>
      <c r="M248" s="70"/>
      <c r="N248" s="70"/>
      <c r="O248" s="70"/>
      <c r="P248" s="70" t="n">
        <f aca="false">3770*10%</f>
        <v>377</v>
      </c>
      <c r="Q248" s="70"/>
      <c r="R248" s="316" t="n">
        <f aca="false">SUM(K248:P248)*C248</f>
        <v>4188.5</v>
      </c>
      <c r="S248" s="181" t="n">
        <v>3</v>
      </c>
    </row>
    <row r="249" customFormat="false" ht="20.1" hidden="false" customHeight="true" outlineLevel="0" collapsed="false">
      <c r="A249" s="312" t="s">
        <v>153</v>
      </c>
      <c r="B249" s="312"/>
      <c r="C249" s="312"/>
      <c r="D249" s="312"/>
      <c r="E249" s="312"/>
      <c r="F249" s="312"/>
      <c r="G249" s="312"/>
      <c r="H249" s="312"/>
      <c r="I249" s="312"/>
      <c r="J249" s="312"/>
      <c r="K249" s="312"/>
      <c r="L249" s="312"/>
      <c r="M249" s="312"/>
      <c r="N249" s="312"/>
      <c r="O249" s="312"/>
      <c r="P249" s="312"/>
      <c r="Q249" s="313"/>
      <c r="R249" s="314"/>
      <c r="S249" s="315"/>
    </row>
    <row r="250" customFormat="false" ht="20.1" hidden="false" customHeight="true" outlineLevel="0" collapsed="false">
      <c r="A250" s="63" t="n">
        <v>1</v>
      </c>
      <c r="B250" s="64" t="s">
        <v>135</v>
      </c>
      <c r="C250" s="65" t="n">
        <v>1</v>
      </c>
      <c r="D250" s="61" t="n">
        <f aca="false">5815</f>
        <v>5815</v>
      </c>
      <c r="E250" s="61"/>
      <c r="F250" s="61"/>
      <c r="G250" s="61"/>
      <c r="H250" s="61"/>
      <c r="I250" s="61"/>
      <c r="J250" s="61"/>
      <c r="K250" s="61" t="n">
        <f aca="false">SUM(D250:J250)</f>
        <v>5815</v>
      </c>
      <c r="L250" s="61"/>
      <c r="M250" s="61"/>
      <c r="N250" s="61" t="n">
        <f aca="false">K250*30%</f>
        <v>1744.5</v>
      </c>
      <c r="O250" s="61"/>
      <c r="P250" s="61"/>
      <c r="Q250" s="70" t="n">
        <f aca="false">13500-(D250+N250)*C250</f>
        <v>5940.5</v>
      </c>
      <c r="R250" s="316" t="n">
        <f aca="false">SUM(K250:P250)*C250+Q250</f>
        <v>13500</v>
      </c>
      <c r="S250" s="68" t="n">
        <v>10</v>
      </c>
    </row>
    <row r="251" customFormat="false" ht="20.1" hidden="false" customHeight="true" outlineLevel="0" collapsed="false">
      <c r="A251" s="178" t="n">
        <v>2</v>
      </c>
      <c r="B251" s="317" t="s">
        <v>127</v>
      </c>
      <c r="C251" s="179" t="n">
        <v>0.5</v>
      </c>
      <c r="D251" s="70" t="n">
        <f aca="false">8000*1</f>
        <v>8000</v>
      </c>
      <c r="E251" s="70"/>
      <c r="F251" s="70"/>
      <c r="G251" s="70"/>
      <c r="H251" s="70"/>
      <c r="I251" s="70"/>
      <c r="J251" s="70"/>
      <c r="K251" s="61" t="n">
        <f aca="false">SUM(D251:J251)</f>
        <v>8000</v>
      </c>
      <c r="L251" s="70"/>
      <c r="M251" s="70"/>
      <c r="N251" s="70"/>
      <c r="O251" s="70"/>
      <c r="P251" s="70" t="n">
        <f aca="false">3770*10%</f>
        <v>377</v>
      </c>
      <c r="Q251" s="70"/>
      <c r="R251" s="316" t="n">
        <f aca="false">SUM(K251:P251)*C251</f>
        <v>4188.5</v>
      </c>
      <c r="S251" s="181" t="n">
        <v>3</v>
      </c>
    </row>
    <row r="252" customFormat="false" ht="20.1" hidden="false" customHeight="true" outlineLevel="0" collapsed="false">
      <c r="A252" s="312" t="s">
        <v>154</v>
      </c>
      <c r="B252" s="312"/>
      <c r="C252" s="312"/>
      <c r="D252" s="312"/>
      <c r="E252" s="312"/>
      <c r="F252" s="312"/>
      <c r="G252" s="312"/>
      <c r="H252" s="312"/>
      <c r="I252" s="312"/>
      <c r="J252" s="312"/>
      <c r="K252" s="312"/>
      <c r="L252" s="312"/>
      <c r="M252" s="312"/>
      <c r="N252" s="312"/>
      <c r="O252" s="312"/>
      <c r="P252" s="312"/>
      <c r="Q252" s="313"/>
      <c r="R252" s="314"/>
      <c r="S252" s="315"/>
    </row>
    <row r="253" customFormat="false" ht="20.1" hidden="false" customHeight="true" outlineLevel="0" collapsed="false">
      <c r="A253" s="63" t="n">
        <v>1</v>
      </c>
      <c r="B253" s="64" t="s">
        <v>138</v>
      </c>
      <c r="C253" s="65" t="n">
        <v>1</v>
      </c>
      <c r="D253" s="61" t="n">
        <f aca="false">5815</f>
        <v>5815</v>
      </c>
      <c r="E253" s="61"/>
      <c r="F253" s="61"/>
      <c r="G253" s="61"/>
      <c r="H253" s="61"/>
      <c r="I253" s="61"/>
      <c r="J253" s="61"/>
      <c r="K253" s="61" t="n">
        <f aca="false">SUM(D253:J253)</f>
        <v>5815</v>
      </c>
      <c r="L253" s="61"/>
      <c r="M253" s="61"/>
      <c r="N253" s="61" t="n">
        <f aca="false">K253*30%</f>
        <v>1744.5</v>
      </c>
      <c r="O253" s="61"/>
      <c r="P253" s="61"/>
      <c r="Q253" s="70" t="n">
        <f aca="false">13500-(D253+N253)*C253</f>
        <v>5940.5</v>
      </c>
      <c r="R253" s="316" t="n">
        <f aca="false">SUM(K253:P253)*C253+Q253</f>
        <v>13500</v>
      </c>
      <c r="S253" s="68" t="n">
        <v>10</v>
      </c>
    </row>
    <row r="254" customFormat="false" ht="20.1" hidden="false" customHeight="true" outlineLevel="0" collapsed="false">
      <c r="A254" s="178" t="n">
        <v>2</v>
      </c>
      <c r="B254" s="317" t="s">
        <v>127</v>
      </c>
      <c r="C254" s="179" t="n">
        <f aca="false">0.75-0.25</f>
        <v>0.5</v>
      </c>
      <c r="D254" s="70" t="n">
        <f aca="false">8000*1</f>
        <v>8000</v>
      </c>
      <c r="E254" s="70"/>
      <c r="F254" s="70"/>
      <c r="G254" s="70"/>
      <c r="H254" s="70"/>
      <c r="I254" s="70"/>
      <c r="J254" s="70"/>
      <c r="K254" s="61" t="n">
        <f aca="false">SUM(D254:J254)</f>
        <v>8000</v>
      </c>
      <c r="L254" s="70"/>
      <c r="M254" s="70"/>
      <c r="N254" s="70"/>
      <c r="O254" s="70"/>
      <c r="P254" s="70" t="n">
        <f aca="false">3770*10%</f>
        <v>377</v>
      </c>
      <c r="Q254" s="70"/>
      <c r="R254" s="316" t="n">
        <f aca="false">SUM(K254:P254)*C254</f>
        <v>4188.5</v>
      </c>
      <c r="S254" s="181" t="n">
        <v>3</v>
      </c>
    </row>
    <row r="255" customFormat="false" ht="20.1" hidden="false" customHeight="true" outlineLevel="0" collapsed="false">
      <c r="A255" s="312" t="s">
        <v>155</v>
      </c>
      <c r="B255" s="312"/>
      <c r="C255" s="312"/>
      <c r="D255" s="312"/>
      <c r="E255" s="312"/>
      <c r="F255" s="312"/>
      <c r="G255" s="312"/>
      <c r="H255" s="312"/>
      <c r="I255" s="312"/>
      <c r="J255" s="312"/>
      <c r="K255" s="312"/>
      <c r="L255" s="312"/>
      <c r="M255" s="312"/>
      <c r="N255" s="312"/>
      <c r="O255" s="312"/>
      <c r="P255" s="312"/>
      <c r="Q255" s="313"/>
      <c r="R255" s="314"/>
      <c r="S255" s="315"/>
    </row>
    <row r="256" customFormat="false" ht="20.1" hidden="false" customHeight="true" outlineLevel="0" collapsed="false">
      <c r="A256" s="63" t="n">
        <v>1</v>
      </c>
      <c r="B256" s="64" t="s">
        <v>135</v>
      </c>
      <c r="C256" s="65" t="n">
        <v>1</v>
      </c>
      <c r="D256" s="61" t="n">
        <f aca="false">5527</f>
        <v>5527</v>
      </c>
      <c r="E256" s="61"/>
      <c r="F256" s="61"/>
      <c r="G256" s="61"/>
      <c r="H256" s="61"/>
      <c r="I256" s="61"/>
      <c r="J256" s="61"/>
      <c r="K256" s="61" t="n">
        <f aca="false">SUM(D256:J256)</f>
        <v>5527</v>
      </c>
      <c r="L256" s="61"/>
      <c r="M256" s="61"/>
      <c r="N256" s="61" t="n">
        <f aca="false">K256*20%</f>
        <v>1105.4</v>
      </c>
      <c r="O256" s="61"/>
      <c r="P256" s="61"/>
      <c r="Q256" s="70" t="n">
        <f aca="false">13500-(D256+N256)*C256</f>
        <v>6867.6</v>
      </c>
      <c r="R256" s="316" t="n">
        <f aca="false">SUM(K256:P256)*C256+Q256</f>
        <v>13500</v>
      </c>
      <c r="S256" s="68" t="n">
        <v>9</v>
      </c>
    </row>
    <row r="257" customFormat="false" ht="20.1" hidden="false" customHeight="true" outlineLevel="0" collapsed="false">
      <c r="A257" s="178" t="n">
        <v>2</v>
      </c>
      <c r="B257" s="258" t="s">
        <v>127</v>
      </c>
      <c r="C257" s="179" t="n">
        <v>0.5</v>
      </c>
      <c r="D257" s="70" t="n">
        <f aca="false">8000*1</f>
        <v>8000</v>
      </c>
      <c r="E257" s="70"/>
      <c r="F257" s="70"/>
      <c r="G257" s="70"/>
      <c r="H257" s="70"/>
      <c r="I257" s="70"/>
      <c r="J257" s="70"/>
      <c r="K257" s="61" t="n">
        <f aca="false">SUM(D257:J257)</f>
        <v>8000</v>
      </c>
      <c r="L257" s="70"/>
      <c r="M257" s="70"/>
      <c r="N257" s="70"/>
      <c r="O257" s="70"/>
      <c r="P257" s="70" t="n">
        <f aca="false">3770*10%</f>
        <v>377</v>
      </c>
      <c r="Q257" s="70"/>
      <c r="R257" s="316" t="n">
        <f aca="false">SUM(K257:P257)*C257</f>
        <v>4188.5</v>
      </c>
      <c r="S257" s="181" t="n">
        <v>3</v>
      </c>
    </row>
    <row r="258" customFormat="false" ht="20.1" hidden="false" customHeight="true" outlineLevel="0" collapsed="false">
      <c r="A258" s="312" t="s">
        <v>156</v>
      </c>
      <c r="B258" s="312"/>
      <c r="C258" s="312"/>
      <c r="D258" s="312"/>
      <c r="E258" s="312"/>
      <c r="F258" s="312"/>
      <c r="G258" s="312"/>
      <c r="H258" s="312"/>
      <c r="I258" s="312"/>
      <c r="J258" s="312"/>
      <c r="K258" s="312"/>
      <c r="L258" s="312"/>
      <c r="M258" s="312"/>
      <c r="N258" s="312"/>
      <c r="O258" s="312"/>
      <c r="P258" s="312"/>
      <c r="Q258" s="313"/>
      <c r="R258" s="314"/>
      <c r="S258" s="315"/>
    </row>
    <row r="259" customFormat="false" ht="20.1" hidden="false" customHeight="true" outlineLevel="0" collapsed="false">
      <c r="A259" s="63" t="n">
        <v>1</v>
      </c>
      <c r="B259" s="64" t="s">
        <v>138</v>
      </c>
      <c r="C259" s="65" t="n">
        <v>1</v>
      </c>
      <c r="D259" s="61" t="n">
        <f aca="false">5527</f>
        <v>5527</v>
      </c>
      <c r="E259" s="61"/>
      <c r="F259" s="61"/>
      <c r="G259" s="61"/>
      <c r="H259" s="61"/>
      <c r="I259" s="61"/>
      <c r="J259" s="61"/>
      <c r="K259" s="61" t="n">
        <f aca="false">SUM(D259:J259)</f>
        <v>5527</v>
      </c>
      <c r="L259" s="61"/>
      <c r="M259" s="61"/>
      <c r="N259" s="61" t="n">
        <f aca="false">K259*20%</f>
        <v>1105.4</v>
      </c>
      <c r="O259" s="61"/>
      <c r="P259" s="61"/>
      <c r="Q259" s="70" t="n">
        <f aca="false">13500-(D259+N259)*C259</f>
        <v>6867.6</v>
      </c>
      <c r="R259" s="316" t="n">
        <f aca="false">SUM(K259:P259)*C259+Q259</f>
        <v>13500</v>
      </c>
      <c r="S259" s="68" t="n">
        <v>9</v>
      </c>
    </row>
    <row r="260" customFormat="false" ht="20.1" hidden="false" customHeight="true" outlineLevel="0" collapsed="false">
      <c r="A260" s="63" t="n">
        <v>2</v>
      </c>
      <c r="B260" s="54" t="s">
        <v>127</v>
      </c>
      <c r="C260" s="55" t="n">
        <v>0.5</v>
      </c>
      <c r="D260" s="70" t="n">
        <f aca="false">8000*1</f>
        <v>8000</v>
      </c>
      <c r="E260" s="70"/>
      <c r="F260" s="56"/>
      <c r="G260" s="56"/>
      <c r="H260" s="56"/>
      <c r="I260" s="56"/>
      <c r="J260" s="56"/>
      <c r="K260" s="61" t="n">
        <f aca="false">SUM(D260:J260)</f>
        <v>8000</v>
      </c>
      <c r="L260" s="56"/>
      <c r="M260" s="56"/>
      <c r="N260" s="61"/>
      <c r="O260" s="56"/>
      <c r="P260" s="70" t="n">
        <f aca="false">3770*10%</f>
        <v>377</v>
      </c>
      <c r="Q260" s="70"/>
      <c r="R260" s="316" t="n">
        <f aca="false">SUM(K260:P260)*C260</f>
        <v>4188.5</v>
      </c>
      <c r="S260" s="71" t="n">
        <v>3</v>
      </c>
    </row>
    <row r="261" customFormat="false" ht="20.1" hidden="false" customHeight="true" outlineLevel="0" collapsed="false">
      <c r="A261" s="327"/>
      <c r="B261" s="328"/>
      <c r="C261" s="329"/>
      <c r="D261" s="330"/>
      <c r="E261" s="330"/>
      <c r="F261" s="330"/>
      <c r="G261" s="330"/>
      <c r="H261" s="330"/>
      <c r="I261" s="330"/>
      <c r="J261" s="330"/>
      <c r="K261" s="331"/>
      <c r="L261" s="330"/>
      <c r="M261" s="330"/>
      <c r="N261" s="330"/>
      <c r="O261" s="330"/>
      <c r="P261" s="330"/>
      <c r="Q261" s="330"/>
      <c r="R261" s="332"/>
      <c r="S261" s="333"/>
    </row>
    <row r="262" customFormat="false" ht="20.1" hidden="false" customHeight="true" outlineLevel="0" collapsed="false">
      <c r="A262" s="73"/>
      <c r="B262" s="73" t="s">
        <v>96</v>
      </c>
      <c r="C262" s="334" t="n">
        <f aca="false">C263+C264</f>
        <v>30.5</v>
      </c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6" t="n">
        <f aca="false">R263+R264</f>
        <v>357958.5</v>
      </c>
      <c r="S262" s="306"/>
    </row>
    <row r="263" customFormat="false" ht="20.1" hidden="false" customHeight="true" outlineLevel="0" collapsed="false">
      <c r="A263" s="337"/>
      <c r="B263" s="338" t="s">
        <v>98</v>
      </c>
      <c r="C263" s="334" t="n">
        <f aca="false">C202+C205+C208+C211+C214+C217+C220+C223+C226+C229+C232+C235+C238+C241+C244+C247+C250+C253+C256+C259</f>
        <v>20</v>
      </c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6" t="n">
        <f aca="false">R202+R205+R208+R211+R214+R217+R220+R223+R226+R229+R232+R235+R238+R241+R244+R247+R250+R253+R256+R259</f>
        <v>270000</v>
      </c>
      <c r="S263" s="306"/>
    </row>
    <row r="264" customFormat="false" ht="20.1" hidden="false" customHeight="true" outlineLevel="0" collapsed="false">
      <c r="A264" s="255"/>
      <c r="B264" s="260" t="s">
        <v>115</v>
      </c>
      <c r="C264" s="261" t="n">
        <f aca="false">C203+C206+C209+C212+C215+C218+C221+C224+C227+C230+C233+C236+C239+C242+C245+C248+C251+C254+C257+C260</f>
        <v>10.5</v>
      </c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  <c r="O264" s="188"/>
      <c r="P264" s="188"/>
      <c r="Q264" s="188"/>
      <c r="R264" s="262" t="n">
        <f aca="false">R203+R206+R209+R212+R215+R218+R221+R224+R227+R230+R233+R236+R239+R242+R245+R248+R251+R254+R257+R260</f>
        <v>87958.5</v>
      </c>
      <c r="S264" s="97"/>
    </row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>
      <c r="B267" s="151" t="s">
        <v>96</v>
      </c>
      <c r="C267" s="158" t="n">
        <f aca="false">SUM(C268:C271)</f>
        <v>126.5</v>
      </c>
      <c r="R267" s="339" t="n">
        <f aca="false">SUM(R268:R271)</f>
        <v>1680580.15</v>
      </c>
    </row>
    <row r="268" customFormat="false" ht="20.1" hidden="false" customHeight="true" outlineLevel="0" collapsed="false">
      <c r="B268" s="151" t="s">
        <v>97</v>
      </c>
      <c r="C268" s="155" t="n">
        <f aca="false">C54+C91+C106+C120+C136+C150+C165+C180+C194</f>
        <v>23.5</v>
      </c>
      <c r="R268" s="339" t="n">
        <f aca="false">R54+R91+R106+R120+R136+R150+R165+R180+R194</f>
        <v>463080</v>
      </c>
    </row>
    <row r="269" customFormat="false" ht="20.1" hidden="false" customHeight="true" outlineLevel="0" collapsed="false">
      <c r="B269" s="151" t="s">
        <v>98</v>
      </c>
      <c r="C269" s="152" t="n">
        <f aca="false">C55+C92+C107+C121+C137+C151+C166+C181+C195+C263</f>
        <v>56.75</v>
      </c>
      <c r="R269" s="339" t="n">
        <f aca="false">R55+R92+R107+R121+R137+R151+R166+R181+R195+R263</f>
        <v>754077.7</v>
      </c>
    </row>
    <row r="270" customFormat="false" ht="20.1" hidden="false" customHeight="true" outlineLevel="0" collapsed="false">
      <c r="B270" s="159" t="s">
        <v>115</v>
      </c>
      <c r="C270" s="160" t="n">
        <f aca="false">C93+C108+C122+C138+C152+C167+C182+C196+C264</f>
        <v>18.75</v>
      </c>
      <c r="R270" s="339" t="n">
        <f aca="false">R93+R108+R122+R138+R152+R167+R182+R196+R264</f>
        <v>157068.75</v>
      </c>
    </row>
    <row r="271" customFormat="false" ht="20.1" hidden="false" customHeight="true" outlineLevel="0" collapsed="false">
      <c r="B271" s="159" t="s">
        <v>99</v>
      </c>
      <c r="C271" s="162" t="n">
        <f aca="false">C56+C94+C109+C123+C139+C153+C168+C183+C197</f>
        <v>27.5</v>
      </c>
      <c r="R271" s="339" t="n">
        <f aca="false">R56+R94+R109+R123+R139+R153+R168+R183+R197</f>
        <v>306353.7</v>
      </c>
    </row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>
      <c r="E274" s="340" t="s">
        <v>157</v>
      </c>
      <c r="F274" s="340"/>
      <c r="G274" s="5"/>
      <c r="H274" s="5"/>
      <c r="I274" s="5"/>
      <c r="J274" s="5"/>
      <c r="K274" s="5"/>
      <c r="L274" s="5"/>
      <c r="M274" s="340" t="s">
        <v>158</v>
      </c>
      <c r="N274" s="340"/>
      <c r="O274" s="5"/>
    </row>
    <row r="275" customFormat="false" ht="20.1" hidden="false" customHeight="true" outlineLevel="0" collapsed="false"/>
  </sheetData>
  <autoFilter ref="S1:S70"/>
  <mergeCells count="46">
    <mergeCell ref="A1:A2"/>
    <mergeCell ref="B1:B2"/>
    <mergeCell ref="C1:C2"/>
    <mergeCell ref="D1:D2"/>
    <mergeCell ref="E1:J1"/>
    <mergeCell ref="K1:K2"/>
    <mergeCell ref="L1:N1"/>
    <mergeCell ref="O1:Q1"/>
    <mergeCell ref="R1:R2"/>
    <mergeCell ref="S1:S2"/>
    <mergeCell ref="A4:S4"/>
    <mergeCell ref="A5:S5"/>
    <mergeCell ref="A6:S6"/>
    <mergeCell ref="A19:S19"/>
    <mergeCell ref="A20:S20"/>
    <mergeCell ref="F42:L42"/>
    <mergeCell ref="A59:S59"/>
    <mergeCell ref="A78:S78"/>
    <mergeCell ref="A97:S97"/>
    <mergeCell ref="A112:S112"/>
    <mergeCell ref="A126:S126"/>
    <mergeCell ref="A142:S142"/>
    <mergeCell ref="A156:S156"/>
    <mergeCell ref="A171:S171"/>
    <mergeCell ref="A186:S186"/>
    <mergeCell ref="A200:S200"/>
    <mergeCell ref="A201:P201"/>
    <mergeCell ref="A204:P204"/>
    <mergeCell ref="A207:P207"/>
    <mergeCell ref="A210:P210"/>
    <mergeCell ref="A213:P213"/>
    <mergeCell ref="A216:P216"/>
    <mergeCell ref="A219:P219"/>
    <mergeCell ref="A222:P222"/>
    <mergeCell ref="A225:P225"/>
    <mergeCell ref="A228:P228"/>
    <mergeCell ref="A231:P231"/>
    <mergeCell ref="A234:P234"/>
    <mergeCell ref="A237:P237"/>
    <mergeCell ref="A240:P240"/>
    <mergeCell ref="A243:P243"/>
    <mergeCell ref="A246:P246"/>
    <mergeCell ref="A249:P249"/>
    <mergeCell ref="A252:P252"/>
    <mergeCell ref="A255:P255"/>
    <mergeCell ref="A258:P258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71" man="true" max="16383" min="0"/>
    <brk id="111" man="true" max="16383" min="0"/>
    <brk id="155" man="true" max="16383" min="0"/>
    <brk id="199" man="true" max="16383" min="0"/>
    <brk id="2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6:15:19Z</dcterms:created>
  <dc:creator>User</dc:creator>
  <dc:description/>
  <dc:language>en-US</dc:language>
  <cp:lastModifiedBy>Таня Возна</cp:lastModifiedBy>
  <cp:lastPrinted>2025-01-15T09:40:15Z</cp:lastPrinted>
  <dcterms:modified xsi:type="dcterms:W3CDTF">2025-02-03T22:26:33Z</dcterms:modified>
  <cp:revision>0</cp:revision>
  <dc:subject/>
  <dc:title/>
</cp:coreProperties>
</file>