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6"/>
  </bookViews>
  <sheets>
    <sheet name="додаток1" sheetId="1" state="visible" r:id="rId2"/>
    <sheet name="Додаток 2" sheetId="2" state="visible" r:id="rId3"/>
    <sheet name="Додаток 3" sheetId="3" state="visible" r:id="rId4"/>
    <sheet name="Додаток4" sheetId="4" state="visible" r:id="rId5"/>
    <sheet name="Додаток 5" sheetId="5" state="visible" r:id="rId6"/>
    <sheet name="Додаток 6" sheetId="6" state="visible" r:id="rId7"/>
    <sheet name="Додаток7" sheetId="7" state="visible" r:id="rId8"/>
  </sheets>
  <definedNames>
    <definedName function="false" hidden="false" localSheetId="2" name="_xlnm.Print_Area" vbProcedure="false">'Додаток 3'!$A$1:$P$124</definedName>
    <definedName function="false" hidden="false" localSheetId="2" name="_xlnm.Print_Titles" vbProcedure="false">'Додаток 3'!$11:$15</definedName>
    <definedName function="false" hidden="false" localSheetId="4" name="_xlnm.Print_Area" vbProcedure="false">'Додаток 5'!$A$1:$F$95</definedName>
    <definedName function="false" hidden="false" localSheetId="5" name="_xlnm.Print_Area" vbProcedure="false">'Додаток 6'!$A$1:$J$85</definedName>
    <definedName function="false" hidden="false" localSheetId="5" name="_xlnm.Print_Titles" vbProcedure="false">'Додаток 6'!$10:$11</definedName>
    <definedName function="false" hidden="false" localSheetId="0" name="_xlnm.Print_Titles" vbProcedure="false">додаток1!$11:$14</definedName>
    <definedName function="false" hidden="false" localSheetId="3" name="_xlnm.Print_Area" vbProcedure="false">Додаток4!$A$1:$P$31</definedName>
    <definedName function="false" hidden="false" localSheetId="6" name="_xlnm.Print_Area" vbProcedure="false">Додаток7!$A$1:$J$117</definedName>
    <definedName function="false" hidden="false" localSheetId="6" name="_xlnm.Print_Titles" vbProcedure="false">Додаток7!$11:$13</definedName>
    <definedName function="false" hidden="false" localSheetId="0" name="Print_Area" vbProcedure="false">додаток1!$A$1:$F$136</definedName>
    <definedName function="false" hidden="false" localSheetId="0" name="Print_Titles" vbProcedure="false">додаток1!$11:$14</definedName>
    <definedName function="false" hidden="false" localSheetId="1" name="Print_Area" vbProcedure="false">'Додаток 2'!$A$1:$F$39</definedName>
    <definedName function="false" hidden="false" localSheetId="1" name="Print_Titles" vbProcedure="false">'Додаток 2'!$7:$11</definedName>
    <definedName function="false" hidden="false" localSheetId="2" name="Excel_BuiltIn__FilterDatabase" vbProcedure="false">'Додаток 3'!$A$7:$P$122</definedName>
    <definedName function="false" hidden="false" localSheetId="2" name="Print_Area" vbProcedure="false">'Додаток 3'!$A$1:$P$125</definedName>
    <definedName function="false" hidden="false" localSheetId="2" name="Print_Titles" vbProcedure="false">'Додаток 3'!$11:$15</definedName>
    <definedName function="false" hidden="false" localSheetId="3" name="Print_Titles" vbProcedure="false">Додаток4!$12:$16</definedName>
    <definedName function="false" hidden="false" localSheetId="4" name="Print_Area" vbProcedure="false">'Додаток 5'!$A$1:$F$96</definedName>
    <definedName function="false" hidden="false" localSheetId="4" name="Print_Titles" vbProcedure="false">'Додаток 5'!$6:$12</definedName>
    <definedName function="false" hidden="false" localSheetId="5" name="Print_Area" vbProcedure="false">'Додаток 6'!$A$1:$J$85</definedName>
    <definedName function="false" hidden="false" localSheetId="5" name="Print_Titles" vbProcedure="false">'Додаток 6'!$10:$10</definedName>
    <definedName function="false" hidden="false" localSheetId="6" name="Print_Titles" vbProcedure="false">Додаток7!$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589">
  <si>
    <t xml:space="preserve">Додаток 1</t>
  </si>
  <si>
    <t xml:space="preserve">до рішення тридцять другої сесії Тетіївської міської ради</t>
  </si>
  <si>
    <t xml:space="preserve">"Про бюджет Тетіївської міської територіальної громади на 2025 рік" від 19.12.2024 № 1509-32-VIII</t>
  </si>
  <si>
    <t xml:space="preserve">Доходи бюджету Тетіївської міської територіальної громади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сього</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  </t>
  </si>
  <si>
    <t xml:space="preserve">Частина чистого прибутку (доходу) державних або комі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державних або комі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и, що використовується в електронних сигаретах, та пального</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що здійснюю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 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Х «Перехідні положення» Земельного кодексу України </t>
  </si>
  <si>
    <t xml:space="preserve">Цільові фонди</t>
  </si>
  <si>
    <t xml:space="preserve">Цільові фонди, утворені Верховною Радою Автономної Республіки Крим, органами самоврядування та місцевими органами</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 </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Х</t>
  </si>
  <si>
    <t xml:space="preserve">РАЗОМ ДОХОДІВ</t>
  </si>
  <si>
    <t xml:space="preserve">Секретар міської ради                                                                        Наталія  ІВАНЮТА</t>
  </si>
  <si>
    <t xml:space="preserve">Додаток № 2</t>
  </si>
  <si>
    <t xml:space="preserve">Фінансування  бюджету Тетіївської міської територіальної громади на 2025 рік</t>
  </si>
  <si>
    <t xml:space="preserve">Найменування                                                              згідно з Класифікацією фінансування бюджету</t>
  </si>
  <si>
    <t xml:space="preserve">разом</t>
  </si>
  <si>
    <t xml:space="preserve">у т. ч. бюджет розвитку</t>
  </si>
  <si>
    <t xml:space="preserve">Фінансування за типом кредитора</t>
  </si>
  <si>
    <t xml:space="preserve">Внутрішнє фінансування</t>
  </si>
  <si>
    <t xml:space="preserve">Інше внутрішнє фінансування</t>
  </si>
  <si>
    <t xml:space="preserve">Фінансування за рахунок коштів єдиного казначейського рахунку </t>
  </si>
  <si>
    <t xml:space="preserve">Одержано</t>
  </si>
  <si>
    <t xml:space="preserve">Повернено</t>
  </si>
  <si>
    <t xml:space="preserve">Фінансування за рахунок залишків кошт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t>
  </si>
  <si>
    <t xml:space="preserve">Передача коштів із спеціального до загального фонду бюджету</t>
  </si>
  <si>
    <t xml:space="preserve">Кошти, що передаються із загального фонду бюджету до бюджету розвитку (спеціального фонду)</t>
  </si>
  <si>
    <t xml:space="preserve">Загальне фінансування</t>
  </si>
  <si>
    <r>
      <rPr>
        <b val="true"/>
        <sz val="12"/>
        <rFont val="Times New Roman"/>
        <family val="1"/>
      </rPr>
      <t xml:space="preserve">Фінансування за типом боргового зобов</t>
    </r>
    <r>
      <rPr>
        <b val="true"/>
        <sz val="12"/>
        <rFont val="Arial Cyr"/>
        <family val="2"/>
      </rPr>
      <t xml:space="preserve">’</t>
    </r>
    <r>
      <rPr>
        <b val="true"/>
        <sz val="12"/>
        <rFont val="Times New Roman"/>
        <family val="1"/>
      </rPr>
      <t xml:space="preserve">язання</t>
    </r>
  </si>
  <si>
    <t xml:space="preserve">Фінансування за активними операціями</t>
  </si>
  <si>
    <t xml:space="preserve">Зміни обсягів готівкових коштів</t>
  </si>
  <si>
    <t xml:space="preserve">Фінансування за рахунок коштів єдиного казначейського рахунку</t>
  </si>
  <si>
    <t xml:space="preserve">Додаток 3</t>
  </si>
  <si>
    <t xml:space="preserve">Розподіл видатків бюджету Тетіївської міської територіальної громади на 2025 рік</t>
  </si>
  <si>
    <t xml:space="preserve">Код Програмної класифікації видатків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н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Спеціального фонду</t>
  </si>
  <si>
    <t xml:space="preserve">РАЗОМ</t>
  </si>
  <si>
    <t xml:space="preserve">видатки споживання</t>
  </si>
  <si>
    <t xml:space="preserve">з них:</t>
  </si>
  <si>
    <t xml:space="preserve">видатки розвитку</t>
  </si>
  <si>
    <t xml:space="preserve">в тому числі бюджет розвитку</t>
  </si>
  <si>
    <t xml:space="preserve">оплата праці</t>
  </si>
  <si>
    <t xml:space="preserve">комунальні послуги та енергоносії</t>
  </si>
  <si>
    <t xml:space="preserve">3</t>
  </si>
  <si>
    <t xml:space="preserve">0200000</t>
  </si>
  <si>
    <t xml:space="preserve">Виконавчий комітет Тетіївської міської ради</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02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52</t>
  </si>
  <si>
    <t xml:space="preserve">2152</t>
  </si>
  <si>
    <t xml:space="preserve">0763</t>
  </si>
  <si>
    <t xml:space="preserve">Інші програми та заходи у сфері охорони здоров’я</t>
  </si>
  <si>
    <t xml:space="preserve">0212170</t>
  </si>
  <si>
    <t xml:space="preserve">2170</t>
  </si>
  <si>
    <t xml:space="preserve">Будівництво закладів охорони здоров’я</t>
  </si>
  <si>
    <t xml:space="preserve">0300</t>
  </si>
  <si>
    <t xml:space="preserve">СОЦІАЛЬНИЙ ЗАХИСТ ТА СОЦІАЛЬНЕ ЗАБЕЗПЕЧЕННЯ</t>
  </si>
  <si>
    <t xml:space="preserve">0213112</t>
  </si>
  <si>
    <t xml:space="preserve">3112</t>
  </si>
  <si>
    <t xml:space="preserve">1040</t>
  </si>
  <si>
    <t xml:space="preserve">Заходи державної політики з питань дітей та їх соціального захисту</t>
  </si>
  <si>
    <t xml:space="preserve">02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6000</t>
  </si>
  <si>
    <t xml:space="preserve">ЖИТЛОВО-КОМУНАЛЬНЕ ГОСПОДАРСТВО</t>
  </si>
  <si>
    <t xml:space="preserve">0216011</t>
  </si>
  <si>
    <t xml:space="preserve">6011</t>
  </si>
  <si>
    <t xml:space="preserve">0610</t>
  </si>
  <si>
    <t xml:space="preserve">Експлуатація та технічне обслуговування житлового фонду</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5</t>
  </si>
  <si>
    <t xml:space="preserve">6015</t>
  </si>
  <si>
    <t xml:space="preserve">Забезпечення надійної та безперебійної експлуатації ліфтів</t>
  </si>
  <si>
    <t xml:space="preserve">0216030</t>
  </si>
  <si>
    <t xml:space="preserve">6030</t>
  </si>
  <si>
    <t xml:space="preserve">Організація благоустрою населених пунктів</t>
  </si>
  <si>
    <t xml:space="preserve">0216082</t>
  </si>
  <si>
    <t xml:space="preserve">6082</t>
  </si>
  <si>
    <t xml:space="preserve">Придбання житла для окремих категорій населення відповідно до законодав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81</t>
  </si>
  <si>
    <t xml:space="preserve">7381</t>
  </si>
  <si>
    <t xml:space="preserve">0490</t>
  </si>
  <si>
    <t xml:space="preserve">Реалізація проектів в рамках Програми з відновлення України</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600000</t>
  </si>
  <si>
    <t xml:space="preserve">Відділ освіти Тетії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ве призначення, виділених відповідно до рішень Кабінету Міністрів України у попередніх бюджетних періодах, а також коштів, необхідних для забезпечення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0611242</t>
  </si>
  <si>
    <t xml:space="preserve">1242</t>
  </si>
  <si>
    <t xml:space="preserve">Виконання заходів щодо придбання обладнання,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7640</t>
  </si>
  <si>
    <t xml:space="preserve">0800000</t>
  </si>
  <si>
    <t xml:space="preserve">Управління соціального захисту населення Тетіївської міської ради</t>
  </si>
  <si>
    <t xml:space="preserve">0810000</t>
  </si>
  <si>
    <t xml:space="preserve">0810160</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12</t>
  </si>
  <si>
    <t xml:space="preserve">0813121</t>
  </si>
  <si>
    <t xml:space="preserve">3121</t>
  </si>
  <si>
    <t xml:space="preserve">Утримання та забезпечення діяльності центрів соціальних служб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0817691</t>
  </si>
  <si>
    <t xml:space="preserve">1000000</t>
  </si>
  <si>
    <t xml:space="preserve">Відділ культури, молоді та спорту Тетіївської міськ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3000</t>
  </si>
  <si>
    <t xml:space="preserve">10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5000</t>
  </si>
  <si>
    <t xml:space="preserve">ФІЗИЧНА КУЛЬТУРА І СПОРТ</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1015012</t>
  </si>
  <si>
    <t xml:space="preserve">5012</t>
  </si>
  <si>
    <t xml:space="preserve">Проведення навчально-тренувальних зборів і змагань з неолімпійських видів спорту</t>
  </si>
  <si>
    <t xml:space="preserve">1015031</t>
  </si>
  <si>
    <t xml:space="preserve">5031</t>
  </si>
  <si>
    <t xml:space="preserve">Утримання та навчально-тренувальна робота комунальних дитячо-юнацьких спортивних шкіл</t>
  </si>
  <si>
    <t xml:space="preserve">1015041</t>
  </si>
  <si>
    <t xml:space="preserve">5041</t>
  </si>
  <si>
    <t xml:space="preserve">Утримання та фінансова підтримка спортивних споруд</t>
  </si>
  <si>
    <t xml:space="preserve">1015049</t>
  </si>
  <si>
    <t xml:space="preserve">5049</t>
  </si>
  <si>
    <t xml:space="preserve">Виконання окремих заходів з реалізації соціального проекту «Активні парки - локації здорової України»</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3700000</t>
  </si>
  <si>
    <t xml:space="preserve">Управління фінансів Тетіївської міської ради</t>
  </si>
  <si>
    <t xml:space="preserve">3710000</t>
  </si>
  <si>
    <t xml:space="preserve">3710160</t>
  </si>
  <si>
    <t xml:space="preserve">3718710</t>
  </si>
  <si>
    <t xml:space="preserve">8710</t>
  </si>
  <si>
    <t xml:space="preserve">Резервний фонд місцевого бюджету</t>
  </si>
  <si>
    <t xml:space="preserve">3719150</t>
  </si>
  <si>
    <t xml:space="preserve">9150</t>
  </si>
  <si>
    <t xml:space="preserve">3719770</t>
  </si>
  <si>
    <t xml:space="preserve">9770</t>
  </si>
  <si>
    <t xml:space="preserve">Інші субвенції з місцевого бюджету</t>
  </si>
  <si>
    <t xml:space="preserve">УСЬОГО</t>
  </si>
  <si>
    <t xml:space="preserve">БАЛАНС</t>
  </si>
  <si>
    <t xml:space="preserve">Додаток № 4</t>
  </si>
  <si>
    <t xml:space="preserve">Кредитування бюджету Тетіївської міської територіальної громади на 2025 рік</t>
  </si>
  <si>
    <t xml:space="preserve">Надання кредитів</t>
  </si>
  <si>
    <t xml:space="preserve">Повернення кредитів</t>
  </si>
  <si>
    <t xml:space="preserve">Кредитування - всього</t>
  </si>
  <si>
    <t xml:space="preserve">Cпеціальний фонд</t>
  </si>
  <si>
    <t xml:space="preserve">у тому числі бюджет розвитку</t>
  </si>
  <si>
    <t xml:space="preserve">-</t>
  </si>
  <si>
    <t xml:space="preserve">                                                                                                                            </t>
  </si>
  <si>
    <t xml:space="preserve">Додаток № 5</t>
  </si>
  <si>
    <t xml:space="preserve">Міжбюджетні трансферти бюджету Тетіївської міської територіальної громади на 2025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Київської області</t>
  </si>
  <si>
    <t xml:space="preserve">ІІ. Трансферти до спеціального фонду бюджету</t>
  </si>
  <si>
    <t xml:space="preserve">в т.ч. 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t>
  </si>
  <si>
    <t xml:space="preserve">в т. ч. для часткового забезпечення витрат для організації гарячого харчування учнів 1-4 класів протягом 2023/24 навчального року за Всесвітньою продовольчою програмою Організації Об'єднаних Націй.</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в т.ч. 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Програма "Поліцейський офіцер громади" на 2021-2025 роки</t>
  </si>
  <si>
    <t xml:space="preserve">Програма забезпечення безпеки громадян шляхом виправлення засуджених та запобігання вчинення ними повторних злочинів на території Тетіївської міської територіальної громади на 2024-2026 роки</t>
  </si>
  <si>
    <t xml:space="preserve">в т.ч. Співфінансування субвенції з державного бюджету місцевим бюджетам на придбання шкільних автобусів</t>
  </si>
  <si>
    <t xml:space="preserve">ІІ. Трансферти із спеціального фонду бюджету</t>
  </si>
  <si>
    <t xml:space="preserve">в т.ч. Програма "Поліцейський офіцер громади" на 2021-2025 роки</t>
  </si>
  <si>
    <t xml:space="preserve"> Додаток № 6</t>
  </si>
  <si>
    <t xml:space="preserve">Обсяги капітальних вкладень бюджету у розрізі інвестиційних проектів у 2025 році</t>
  </si>
  <si>
    <t xml:space="preserve">Профінансовано</t>
  </si>
  <si>
    <t xml:space="preserve">із заг. Передача</t>
  </si>
  <si>
    <t xml:space="preserve">доходи</t>
  </si>
  <si>
    <t xml:space="preserve">субвенції обл. б-ту</t>
  </si>
  <si>
    <t xml:space="preserve">вільні лишки БР</t>
  </si>
  <si>
    <t xml:space="preserve">Вільні лишки  субвен</t>
  </si>
  <si>
    <t xml:space="preserve">субвен д/б</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екту на кінець 2025 року, %</t>
  </si>
  <si>
    <t xml:space="preserve">субвенції</t>
  </si>
  <si>
    <t xml:space="preserve">1</t>
  </si>
  <si>
    <t xml:space="preserve">2</t>
  </si>
  <si>
    <t xml:space="preserve">Реконструкція системи газопостачання адміністративного приміщення по вул. Байраківського, 1, в м. Тетієві, Білоцерківського району, Київської обл.</t>
  </si>
  <si>
    <t xml:space="preserve">2024-2025</t>
  </si>
  <si>
    <t xml:space="preserve">2000</t>
  </si>
  <si>
    <t xml:space="preserve">ОХОРОНА ЗДОРОВ"Я</t>
  </si>
  <si>
    <t xml:space="preserve">Будівництво медичних установ та закладів</t>
  </si>
  <si>
    <t xml:space="preserve">Виконання проектних робіт з розробки проектно-кошторисної документації (стадійність проектування: "Проект") по об’єкту "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 </t>
  </si>
  <si>
    <t xml:space="preserve">Будівництво мереж внутрішнього газопостачання за адресами котелень м. Тетіїв, вул. Соборна, 19а та вул. Л.Похилевича, 23а</t>
  </si>
  <si>
    <t xml:space="preserve">Співфінансування об’єкту "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 (в рамках Програми з відновлення України)</t>
  </si>
  <si>
    <t xml:space="preserve">2023-2025</t>
  </si>
  <si>
    <t xml:space="preserve">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t>
  </si>
  <si>
    <t xml:space="preserve">0217369</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0217390</t>
  </si>
  <si>
    <t xml:space="preserve">7390</t>
  </si>
  <si>
    <t xml:space="preserve">Розвиток мережі центрів надання адміністративних послуг</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Заходи з енргозбереження</t>
  </si>
  <si>
    <t xml:space="preserve">Будівництво сонячної електростанції для потреб КП «Тетіївводоканал»  (в тому числі виготовлення ПКД) по програмі енергоефективності та енергозбереження Тетіївської міської територіальної громади на 2022-2025 роки</t>
  </si>
  <si>
    <t xml:space="preserve">Капітальний ремонт даху Денихіського  ліцею по програмі енергоефективності та енергозбереження Тетіївської міської територіальної громади на 2022-2025 роки</t>
  </si>
  <si>
    <t xml:space="preserve">Надання загальної середньої освіти закладами загальної середньої освіти ( залишок освітньої субвенції)</t>
  </si>
  <si>
    <t xml:space="preserve">061141</t>
  </si>
  <si>
    <t xml:space="preserve">Капітальний ремонт шкільного автобуса</t>
  </si>
  <si>
    <t xml:space="preserve">Капітальний ремонт даху Денихіського  ліцею  по програмі енергоефективності та енергозбереження Тетіївської міської територіальної </t>
  </si>
  <si>
    <t xml:space="preserve">Співфінансування субвенції з державного бюджету місцевим бюджетам на придбання шкільних автобусів</t>
  </si>
  <si>
    <t xml:space="preserve">Додаток № 7</t>
  </si>
  <si>
    <t xml:space="preserve">Розподіл витрат бюджету Тетіївської міської територіальної громади на реалізацію місцевих/регіональних програм у 2025 році</t>
  </si>
  <si>
    <t xml:space="preserve">Найменування місцевої/регіональної програм</t>
  </si>
  <si>
    <t xml:space="preserve">Дата та номер документа, яким затверджено місцеву/регіональну програму</t>
  </si>
  <si>
    <t xml:space="preserve">усього</t>
  </si>
  <si>
    <t xml:space="preserve">Програма інформаційної політики та зв'язків з громадськістю на 2021-2025 роки</t>
  </si>
  <si>
    <t xml:space="preserve">Рішення сесії Тетіївської міської ради від 24.12.2020         № 34-02-VІІІ</t>
  </si>
  <si>
    <t xml:space="preserve">Програма "Відзначення державних та професійних свят, ювілейних та святкових дат, здійснення представницьких та інших заходів Тетіївської міської територіальної громади" на 2021-2025 роки</t>
  </si>
  <si>
    <t xml:space="preserve">Програма "Захисник Вітчизни на 2021-2025 роки"</t>
  </si>
  <si>
    <t xml:space="preserve">Програма збереження документів Трудового архіву, що не належить до Національного архівного фонду на 2021-2025 роки</t>
  </si>
  <si>
    <t xml:space="preserve">Програма підтримки заходів мобілізаційної підготовки на території Тетіївської міської територіальної громади у 2021-2025 роках</t>
  </si>
  <si>
    <t xml:space="preserve">Рішення сесії Тетіївської міської ради від 23.02.2021 № 137-02-VIII</t>
  </si>
  <si>
    <t xml:space="preserve">Програма фінансової підтримки та розвитку Комунального некомерційного підприємства "Тетіївська центральна лікарня" Тетіївської міської ради на 2025-2027 роки</t>
  </si>
  <si>
    <t xml:space="preserve">Рішення сесії Тетіївської міської ради від 26.11.2024        № 1470-31-VІІІ</t>
  </si>
  <si>
    <t xml:space="preserve">Програма розвитку та підтримки Комунального підприємства "Комунальне некомерційне підприємство "Тетіївський центр первинної медико-санітарної допомоги" Тетіївської міської ради" на 2025-2027 роки</t>
  </si>
  <si>
    <t xml:space="preserve">Рішення сесії Тетіївської міської ради від 26.11.2024         № 1466-31-VІІІ</t>
  </si>
  <si>
    <t xml:space="preserve">Програма підтримки сім'ї та забезпечення прав дітей на 2023-2025 роки</t>
  </si>
  <si>
    <t xml:space="preserve">Рішення сесії Тетіївської міської ради від 20.12.2022 № 769-17-VIIІ</t>
  </si>
  <si>
    <t xml:space="preserve">Програма фінансової підтримки комунальних підприємств Тетіївської міської ради  на 2023-2027 роки</t>
  </si>
  <si>
    <t xml:space="preserve">Рішення сесії Тетіївської міської ради від 20.12.2022 № 766-17-VIIІ</t>
  </si>
  <si>
    <t xml:space="preserve">Програма поводження з безпритульними тваринами на території населених пунктів Тетіївської міської ради на 2023-2027 роки</t>
  </si>
  <si>
    <t xml:space="preserve">Рішення сесії Тетіївської міської ради  від 20.12.2022 № 765-17-VІII</t>
  </si>
  <si>
    <t xml:space="preserve">Програма придбання службового житла для лікарів Комунального некомерційного підприємства "Тетіївська центральна лікарня" Тетіївської міської ради на 2025-2027 рік </t>
  </si>
  <si>
    <t xml:space="preserve">Рішення сесії Тетіївської міської ради від 19.12.2024        № 1506-32-VІІІ</t>
  </si>
  <si>
    <t xml:space="preserve">Програма "Розвитку земельних відносин Тетіївської міської ради" на 2021-2025 роки</t>
  </si>
  <si>
    <t xml:space="preserve">Програма розвитку благоустрою та інфраструктури Тетіївської міської територіальної громади на 2023-2027 роки</t>
  </si>
  <si>
    <t xml:space="preserve">Рішення сесії Тетіївської міської ради від 20.12.2022 № 764-17-VIIІ</t>
  </si>
  <si>
    <t xml:space="preserve">Програма енергоефективності та енергозбереження Тетіївської міської територіальної громади на 2022-2025 роки</t>
  </si>
  <si>
    <t xml:space="preserve">Рішення сесії Тетіївської міської ради від 24.12.2021         № 554-13-VІІІ</t>
  </si>
  <si>
    <t xml:space="preserve">Програма співробітництва з організаціями Всеукраїнської асоціації органів місцевого самоврядування та іншими організаціями на 2023-2025 роки</t>
  </si>
  <si>
    <t xml:space="preserve">Рішення сесії Тетіївської міської ради від 20.12.2022              № 763-17-VIIІ</t>
  </si>
  <si>
    <t xml:space="preserve">0217693</t>
  </si>
  <si>
    <t xml:space="preserve">7693</t>
  </si>
  <si>
    <t xml:space="preserve">Інші заходи, пов'язані з економічною діяльністю</t>
  </si>
  <si>
    <t xml:space="preserve">Програма "Фінансової підтримки комунальних підприємств Тетіївської громади" на 2021-2022 роки</t>
  </si>
  <si>
    <t xml:space="preserve">Програма захисту населення і території  від надзвичайних ситуацій техногенного та природного характеру на 2023-2025 роки</t>
  </si>
  <si>
    <t xml:space="preserve">Рішення сесії Тетіївської міської ради від 28.02.2023         № 819-18-VІІІ</t>
  </si>
  <si>
    <t xml:space="preserve">Програма підтримки Збройних сил України, підрозділів  Національної гвардії України, державної прикордонної служби України, територіальної оборони, мобілізаційної підготовки та мобілізації на 2024-2025 роки</t>
  </si>
  <si>
    <t xml:space="preserve">Рішення сесії Тетіївської міської ради від 22.12.2023  № 1096-24-VIII</t>
  </si>
  <si>
    <t xml:space="preserve">Програма охорони навколишнього природного середовища населених пунктів Тетіївської міської ради на 2021-2025 роки</t>
  </si>
  <si>
    <t xml:space="preserve">Рішення сесії Тетіївської міської ради від 27.04.2021 року № 205-05-VIII </t>
  </si>
  <si>
    <t xml:space="preserve">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Рішення сесії Тетіївської міської ради від 23.02.2021 року № 138-03-VIII</t>
  </si>
  <si>
    <t xml:space="preserve">Рішення сесії Тетіївської міської ради від 22.12.2023 року № 1097-24-VIII</t>
  </si>
  <si>
    <t xml:space="preserve">Інші  програми та заходи у сфері освіти</t>
  </si>
  <si>
    <t xml:space="preserve">Програма "Обдарована дитина" на 2023-2027 роки</t>
  </si>
  <si>
    <t xml:space="preserve">Рішення сесії Тетіївської міської ради від 01.08.2023         № 987-22-VІІІ</t>
  </si>
  <si>
    <t xml:space="preserve">Програма надання одноразової допомоги дітям-сиротам і дітям, позбавленим батьківського піклування, яким у 2025-2027 роках виповнюється 18 років</t>
  </si>
  <si>
    <t xml:space="preserve">Рішення сесії Тетіївської міської ради від 26.11.2024         № 1471-31-VІІІ</t>
  </si>
  <si>
    <t xml:space="preserve">Програма поліпшення матеріального забезпечення дітей-сиріт і дітей, позбавлених батьківського піклування Тетіївської міської територіальної громади на 2025 – 2027 роки</t>
  </si>
  <si>
    <t xml:space="preserve">Рішення сесії Тетіївської міської ради від 29.10.2024         № 1420-30-VІІІ</t>
  </si>
  <si>
    <t xml:space="preserve">Міська Програма "Шкільний автобус"  на 2021 - 2025 роки</t>
  </si>
  <si>
    <t xml:space="preserve">Програма компенсації пільгових перевезень окремих категорій громадян на залізничному транспорті на 2023-2025 роки</t>
  </si>
  <si>
    <t xml:space="preserve">Рішення сесії Тетіївської міської ради від 20.12.2022 № 768-17-VIIІ</t>
  </si>
  <si>
    <t xml:space="preserve">Програма "Соціальна підтримка сімей, дітей та молоді Тетіївської міської територіальної громади" на 2023 - 2025 роки</t>
  </si>
  <si>
    <t xml:space="preserve">Рішення сесії Тетіївської міської ради від 20.06.2023 № 944-21-VIIІ</t>
  </si>
  <si>
    <t xml:space="preserve">Програма соціального захисту жителів Тетіївської міської територіальної громади «Турбота» на 2021-2025 роки</t>
  </si>
  <si>
    <t xml:space="preserve">Програма соціальної турботи про Захисників та захисниць України, членів їх сімей на 2023-2025 роки</t>
  </si>
  <si>
    <t xml:space="preserve">Рішення сесії Тетіївської міської ради від 26.10.2023 № 1023-23-VIIІ</t>
  </si>
  <si>
    <t xml:space="preserve">Програма підтримки та розвитку молоді Тетіївської міської територіальної громади на 2023-2026 роки "Молодь Тетіївщини"</t>
  </si>
  <si>
    <t xml:space="preserve">Рішення сесії Тетіївської міської ради від 20.12.2022 № 762-17-VIIІ</t>
  </si>
  <si>
    <t xml:space="preserve">Програма по забезпеченню культурного розвитку Тетіївської територіальної громади на 2023 - 2026 роки</t>
  </si>
  <si>
    <t xml:space="preserve">Рішення сесії Тетіївської міської ради від 20.12.2022 № 761-17-VIIІ</t>
  </si>
  <si>
    <t xml:space="preserve">Програма розвитку фізичної культури і спорту на території Тетіївської міської територіальної громади на 2025 - 2027 роки</t>
  </si>
  <si>
    <t xml:space="preserve">Рішення сесії Тетіївської міської ради від 26.11.2024  № 1464-31-VІІІ</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General"/>
    <numFmt numFmtId="169" formatCode="#,##0"/>
    <numFmt numFmtId="170" formatCode="@"/>
    <numFmt numFmtId="171" formatCode="#,##0.0"/>
    <numFmt numFmtId="172" formatCode="0.00"/>
  </numFmts>
  <fonts count="79">
    <font>
      <sz val="10"/>
      <name val="Arial Cyr"/>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sz val="10"/>
      <color rgb="FF000000"/>
      <name val="Arial"/>
      <family val="2"/>
    </font>
    <font>
      <b val="true"/>
      <sz val="11"/>
      <color rgb="FF000000"/>
      <name val="Calibri"/>
      <family val="2"/>
    </font>
    <font>
      <b val="true"/>
      <sz val="11"/>
      <color rgb="FFFFFFFF"/>
      <name val="Calibri"/>
      <family val="2"/>
    </font>
    <font>
      <b val="true"/>
      <sz val="18"/>
      <color rgb="FF003366"/>
      <name val="Cambria"/>
      <family val="1"/>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9"/>
      <name val="Times New Roman"/>
      <family val="1"/>
    </font>
    <font>
      <sz val="11"/>
      <name val="Times New Roman"/>
      <family val="1"/>
    </font>
    <font>
      <sz val="11"/>
      <name val="Times New Roman"/>
      <family val="1"/>
      <charset val="204"/>
    </font>
    <font>
      <b val="true"/>
      <sz val="16"/>
      <name val="Times New Roman"/>
      <family val="1"/>
    </font>
    <font>
      <sz val="12"/>
      <name val="Times New Roman"/>
      <family val="1"/>
    </font>
    <font>
      <sz val="14"/>
      <name val="Times New Roman"/>
      <family val="1"/>
    </font>
    <font>
      <b val="true"/>
      <sz val="11"/>
      <name val="Times New Roman"/>
      <family val="1"/>
    </font>
    <font>
      <b val="true"/>
      <sz val="12"/>
      <name val="Times New Roman"/>
      <family val="1"/>
    </font>
    <font>
      <b val="true"/>
      <sz val="12"/>
      <name val="Times New Roman"/>
      <family val="1"/>
      <charset val="204"/>
    </font>
    <font>
      <b val="true"/>
      <sz val="10"/>
      <name val="Times New Roman"/>
      <family val="1"/>
    </font>
    <font>
      <b val="true"/>
      <sz val="10"/>
      <name val="Times New Roman"/>
      <family val="1"/>
      <charset val="204"/>
    </font>
    <font>
      <sz val="12"/>
      <name val="Times New Roman"/>
      <family val="1"/>
      <charset val="204"/>
    </font>
    <font>
      <b val="true"/>
      <sz val="13"/>
      <name val="Times New Roman"/>
      <family val="1"/>
    </font>
    <font>
      <b val="true"/>
      <i val="true"/>
      <sz val="12"/>
      <name val="Times New Roman"/>
      <family val="1"/>
    </font>
    <font>
      <b val="true"/>
      <sz val="14"/>
      <name val="Times New Roman"/>
      <family val="1"/>
    </font>
    <font>
      <b val="true"/>
      <sz val="12"/>
      <name val="Arial Cyr"/>
      <family val="2"/>
    </font>
    <font>
      <sz val="13"/>
      <name val="Times New Roman"/>
      <family val="1"/>
    </font>
    <font>
      <sz val="13"/>
      <name val="Times New Roman"/>
      <family val="1"/>
      <charset val="204"/>
    </font>
    <font>
      <b val="true"/>
      <sz val="20"/>
      <name val="Times New Roman"/>
      <family val="1"/>
    </font>
    <font>
      <b val="true"/>
      <sz val="18"/>
      <name val="Times New Roman"/>
      <family val="1"/>
    </font>
    <font>
      <sz val="18"/>
      <name val="Times New Roman"/>
      <family val="1"/>
    </font>
    <font>
      <sz val="14"/>
      <color rgb="FF000000"/>
      <name val="Times New Roman"/>
      <family val="1"/>
    </font>
    <font>
      <b val="true"/>
      <sz val="14"/>
      <name val="Times New Roman"/>
      <family val="1"/>
      <charset val="204"/>
    </font>
    <font>
      <b val="true"/>
      <sz val="14"/>
      <color rgb="FF000000"/>
      <name val="Times New Roman"/>
      <family val="1"/>
      <charset val="204"/>
    </font>
    <font>
      <b val="true"/>
      <sz val="16"/>
      <color rgb="FFFF0000"/>
      <name val="Times New Roman"/>
      <family val="1"/>
    </font>
    <font>
      <sz val="16"/>
      <color rgb="FFFF0000"/>
      <name val="Times New Roman"/>
      <family val="1"/>
    </font>
    <font>
      <sz val="12"/>
      <color rgb="FF000000"/>
      <name val="Times New Roman"/>
      <family val="1"/>
    </font>
    <font>
      <b val="true"/>
      <sz val="11"/>
      <color rgb="FF000000"/>
      <name val="Times New Roman"/>
      <family val="1"/>
    </font>
    <font>
      <b val="true"/>
      <sz val="16"/>
      <color rgb="FF000000"/>
      <name val="Times New Roman"/>
      <family val="1"/>
    </font>
    <font>
      <b val="true"/>
      <sz val="13"/>
      <color rgb="FF000000"/>
      <name val="Times New Roman"/>
      <family val="1"/>
    </font>
    <font>
      <sz val="13"/>
      <color rgb="FF000000"/>
      <name val="Times New Roman"/>
      <family val="1"/>
    </font>
    <font>
      <b val="true"/>
      <i val="true"/>
      <sz val="12"/>
      <name val="Times New Roman"/>
      <family val="1"/>
      <charset val="204"/>
    </font>
    <font>
      <sz val="10"/>
      <name val="Times New Roman"/>
      <family val="1"/>
      <charset val="204"/>
    </font>
    <font>
      <b val="true"/>
      <sz val="11"/>
      <name val="Times New Roman"/>
      <family val="1"/>
      <charset val="204"/>
    </font>
    <font>
      <i val="true"/>
      <sz val="12"/>
      <name val="Times New Roman"/>
      <family val="1"/>
      <charset val="204"/>
    </font>
    <font>
      <b val="true"/>
      <sz val="12"/>
      <color rgb="FFFFFFFF"/>
      <name val="Times New Roman"/>
      <family val="1"/>
      <charset val="204"/>
    </font>
    <font>
      <sz val="16"/>
      <name val="Times New Roman"/>
      <family val="1"/>
    </font>
    <font>
      <sz val="15"/>
      <name val="Times New Roman"/>
      <family val="1"/>
    </font>
    <font>
      <i val="true"/>
      <sz val="18"/>
      <name val="Times New Roman"/>
      <family val="1"/>
    </font>
    <font>
      <b val="true"/>
      <i val="true"/>
      <sz val="18"/>
      <name val="Times New Roman"/>
      <family val="1"/>
    </font>
    <font>
      <i val="true"/>
      <sz val="14"/>
      <name val="Times New Roman"/>
      <family val="1"/>
    </font>
    <font>
      <b val="true"/>
      <i val="true"/>
      <sz val="14"/>
      <name val="Times New Roman"/>
      <family val="1"/>
    </font>
    <font>
      <sz val="16"/>
      <name val="Arial Cyr"/>
      <family val="2"/>
    </font>
    <font>
      <sz val="13"/>
      <color rgb="FFFFFFFF"/>
      <name val="Times New Roman"/>
      <family val="1"/>
    </font>
    <font>
      <b val="true"/>
      <sz val="16"/>
      <name val="Times New Roman"/>
      <family val="1"/>
      <charset val="204"/>
    </font>
    <font>
      <b val="true"/>
      <sz val="15"/>
      <name val="Times New Roman"/>
      <family val="1"/>
      <charset val="204"/>
    </font>
    <font>
      <b val="true"/>
      <sz val="15"/>
      <name val="Times New Roman"/>
      <family val="1"/>
    </font>
    <font>
      <b val="true"/>
      <sz val="15"/>
      <color rgb="FF000000"/>
      <name val="Times New Roman"/>
      <family val="1"/>
      <charset val="204"/>
    </font>
    <font>
      <sz val="15"/>
      <name val="Times New Roman"/>
      <family val="1"/>
      <charset val="204"/>
    </font>
    <font>
      <sz val="15"/>
      <color rgb="FF000000"/>
      <name val="Times New Roman"/>
      <family val="1"/>
      <charset val="204"/>
    </font>
    <font>
      <sz val="16"/>
      <name val="Times New Roman"/>
      <family val="1"/>
      <charset val="204"/>
    </font>
    <font>
      <b val="true"/>
      <sz val="13"/>
      <name val="Times New Roman"/>
      <family val="1"/>
      <charset val="204"/>
    </font>
    <font>
      <sz val="14"/>
      <name val="Times New Roman"/>
      <family val="1"/>
      <charset val="204"/>
    </font>
    <font>
      <sz val="14"/>
      <color rgb="FF000000"/>
      <name val="Times New Roman"/>
      <family val="1"/>
      <charset val="204"/>
    </font>
    <font>
      <b val="true"/>
      <sz val="14"/>
      <name val="Arial Cyr"/>
      <family val="2"/>
    </font>
    <font>
      <b val="true"/>
      <sz val="13"/>
      <name val="Arial Cyr"/>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true" indent="0" shrinkToFit="false"/>
      <protection locked="true" hidden="false"/>
    </xf>
    <xf numFmtId="168" fontId="24" fillId="0" borderId="0" xfId="0" applyFont="true" applyBorder="true" applyAlignment="true" applyProtection="false">
      <alignment horizontal="center" vertical="bottom" textRotation="0" wrapText="tru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8" fontId="35" fillId="0" borderId="12"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8" fontId="39" fillId="0" borderId="0" xfId="0" applyFont="true" applyBorder="false" applyAlignment="true" applyProtection="false">
      <alignment horizontal="right" vertical="bottom" textRotation="0" wrapText="true" indent="0" shrinkToFit="true"/>
      <protection locked="true" hidden="false"/>
    </xf>
    <xf numFmtId="168" fontId="40" fillId="0" borderId="0" xfId="0" applyFont="true" applyBorder="true" applyAlignment="true" applyProtection="false">
      <alignment horizontal="center" vertical="bottom" textRotation="0" wrapText="true" indent="0" shrinkToFit="tru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28" fillId="0" borderId="10"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70"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5" fontId="37" fillId="0" borderId="11" xfId="0" applyFont="true" applyBorder="true" applyAlignment="true" applyProtection="false">
      <alignment horizontal="general" vertical="center" textRotation="0" wrapText="false" indent="0" shrinkToFit="true"/>
      <protection locked="true" hidden="false"/>
    </xf>
    <xf numFmtId="170" fontId="28"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70"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5" fontId="45" fillId="0" borderId="11"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70" fontId="35" fillId="0" borderId="11"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true" applyAlignment="true" applyProtection="false">
      <alignment horizontal="center" vertical="bottom" textRotation="0" wrapText="true" indent="0" shrinkToFit="false"/>
      <protection locked="true" hidden="false"/>
    </xf>
    <xf numFmtId="170" fontId="47" fillId="0" borderId="0" xfId="0" applyFont="true" applyBorder="false" applyAlignment="true" applyProtection="false">
      <alignment horizontal="center" vertical="bottom" textRotation="0" wrapText="false" indent="0" shrinkToFit="true"/>
      <protection locked="true" hidden="false"/>
    </xf>
    <xf numFmtId="170" fontId="48" fillId="0" borderId="0" xfId="0" applyFont="true" applyBorder="false" applyAlignment="true" applyProtection="false">
      <alignment horizontal="center" vertical="bottom" textRotation="0" wrapText="false" indent="0" shrinkToFit="true"/>
      <protection locked="true" hidden="false"/>
    </xf>
    <xf numFmtId="164" fontId="48" fillId="0" borderId="0" xfId="0" applyFont="true" applyBorder="false" applyAlignment="true" applyProtection="false">
      <alignment horizontal="general" vertical="bottom" textRotation="0" wrapText="false" indent="0" shrinkToFit="true"/>
      <protection locked="true" hidden="false"/>
    </xf>
    <xf numFmtId="165" fontId="48"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8" fontId="49" fillId="0" borderId="0" xfId="0" applyFont="true" applyBorder="true" applyAlignment="true" applyProtection="false">
      <alignment horizontal="left" vertical="bottom" textRotation="0" wrapText="true" indent="0" shrinkToFit="false"/>
      <protection locked="true" hidden="false"/>
    </xf>
    <xf numFmtId="168" fontId="49" fillId="0" borderId="0" xfId="0" applyFont="true" applyBorder="true" applyAlignment="true" applyProtection="false">
      <alignment horizontal="center" vertical="bottom" textRotation="0" wrapText="true" indent="0" shrinkToFit="false"/>
      <protection locked="true" hidden="false"/>
    </xf>
    <xf numFmtId="168"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8" fontId="27" fillId="0" borderId="10" xfId="0" applyFont="true" applyBorder="true" applyAlignment="true" applyProtection="false">
      <alignment horizontal="center" vertical="bottom" textRotation="0" wrapText="false" indent="0" shrinkToFit="tru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70" fontId="39" fillId="0" borderId="11" xfId="0" applyFont="true" applyBorder="true" applyAlignment="true" applyProtection="false">
      <alignment horizontal="center" vertical="center" textRotation="0" wrapText="true" indent="0" shrinkToFit="false"/>
      <protection locked="true" hidden="false"/>
    </xf>
    <xf numFmtId="170"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71" fontId="52"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71" fontId="53" fillId="0" borderId="11" xfId="0" applyFont="true" applyBorder="true" applyAlignment="true" applyProtection="false">
      <alignment horizontal="center" vertical="center" textRotation="0" wrapText="true" indent="0" shrinkToFit="false"/>
      <protection locked="true" hidden="false"/>
    </xf>
    <xf numFmtId="171" fontId="53" fillId="0" borderId="11" xfId="0" applyFont="true" applyBorder="true" applyAlignment="true" applyProtection="false">
      <alignment horizontal="center" vertical="center" textRotation="0" wrapText="true" indent="0" shrinkToFit="false"/>
      <protection locked="true" hidden="false"/>
    </xf>
    <xf numFmtId="171" fontId="52"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center" vertical="bottom" textRotation="0" wrapText="false" indent="0" shrinkToFit="tru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6" fontId="56" fillId="0" borderId="11"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6" fontId="31" fillId="0" borderId="11"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8" fontId="31" fillId="0" borderId="11" xfId="0" applyFont="true" applyBorder="tru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8" fontId="56" fillId="0" borderId="11" xfId="0" applyFont="true" applyBorder="true" applyAlignment="true" applyProtection="false">
      <alignment horizontal="left" vertical="center" textRotation="0" wrapText="true" indent="0" shrinkToFit="false"/>
      <protection locked="true" hidden="false"/>
    </xf>
    <xf numFmtId="170"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65" fontId="57" fillId="0" borderId="1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5" fontId="58" fillId="24"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5" fontId="34" fillId="0" borderId="11"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left" vertical="bottom" textRotation="0" wrapText="true" indent="0" shrinkToFit="false"/>
      <protection locked="true" hidden="false"/>
    </xf>
    <xf numFmtId="165" fontId="57" fillId="0" borderId="11" xfId="0" applyFont="true" applyBorder="true" applyAlignment="false" applyProtection="false">
      <alignment horizontal="general" vertical="bottom" textRotation="0" wrapText="false" indent="0" shrinkToFit="false"/>
      <protection locked="true" hidden="false"/>
    </xf>
    <xf numFmtId="166" fontId="31" fillId="0" borderId="14"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57" fillId="0" borderId="15" xfId="0" applyFont="true" applyBorder="true" applyAlignment="true" applyProtection="false">
      <alignment horizontal="left" vertical="bottom" textRotation="0" wrapText="true" indent="0" shrinkToFit="false"/>
      <protection locked="true" hidden="false"/>
    </xf>
    <xf numFmtId="165" fontId="57" fillId="0" borderId="16"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7"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8" fontId="60"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7"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general" vertical="bottom" textRotation="75" wrapText="true" indent="0" shrinkToFit="tru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39" fillId="0" borderId="17"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75" wrapText="true" indent="0" shrinkToFit="true"/>
      <protection locked="true" hidden="false"/>
    </xf>
    <xf numFmtId="170" fontId="66" fillId="0" borderId="0"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9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0" fontId="67" fillId="0" borderId="11" xfId="0" applyFont="true" applyBorder="true" applyAlignment="true" applyProtection="false">
      <alignment horizontal="center" vertical="bottom" textRotation="0" wrapText="true" indent="0" shrinkToFit="false"/>
      <protection locked="true" hidden="false"/>
    </xf>
    <xf numFmtId="170" fontId="68" fillId="0" borderId="11" xfId="0" applyFont="true" applyBorder="true" applyAlignment="true" applyProtection="false">
      <alignment horizontal="center" vertical="bottom" textRotation="0" wrapText="true" indent="0" shrinkToFit="false"/>
      <protection locked="true" hidden="false"/>
    </xf>
    <xf numFmtId="164" fontId="68" fillId="0" borderId="11" xfId="0" applyFont="true" applyBorder="true" applyAlignment="true" applyProtection="false">
      <alignment horizontal="center" vertical="bottom" textRotation="0" wrapText="true" indent="0" shrinkToFit="false"/>
      <protection locked="true" hidden="false"/>
    </xf>
    <xf numFmtId="167" fontId="67" fillId="0" borderId="11" xfId="0" applyFont="true" applyBorder="true" applyAlignment="true" applyProtection="false">
      <alignment horizontal="center" vertical="bottom" textRotation="0" wrapText="true" indent="0" shrinkToFit="false"/>
      <protection locked="true" hidden="false"/>
    </xf>
    <xf numFmtId="164" fontId="68" fillId="0" borderId="11" xfId="0" applyFont="true" applyBorder="true" applyAlignment="true" applyProtection="false">
      <alignment horizontal="left" vertical="center" textRotation="0" wrapText="true" indent="0" shrinkToFit="false"/>
      <protection locked="true" hidden="false"/>
    </xf>
    <xf numFmtId="165" fontId="68" fillId="0" borderId="11" xfId="0" applyFont="true" applyBorder="true" applyAlignment="true" applyProtection="false">
      <alignment horizontal="right" vertical="bottom" textRotation="0" wrapText="true" indent="0" shrinkToFit="false"/>
      <protection locked="true" hidden="false"/>
    </xf>
    <xf numFmtId="165" fontId="67" fillId="0" borderId="11" xfId="0" applyFont="true" applyBorder="true" applyAlignment="true" applyProtection="false">
      <alignment horizontal="right" vertical="bottom" textRotation="0" wrapText="true" indent="0" shrinkToFit="false"/>
      <protection locked="true" hidden="false"/>
    </xf>
    <xf numFmtId="166" fontId="68" fillId="0" borderId="11" xfId="0" applyFont="true" applyBorder="true" applyAlignment="true" applyProtection="false">
      <alignment horizontal="right" vertical="bottom" textRotation="0" wrapText="true" indent="0" shrinkToFit="false"/>
      <protection locked="true" hidden="false"/>
    </xf>
    <xf numFmtId="164" fontId="60" fillId="0" borderId="0" xfId="0" applyFont="true" applyBorder="true" applyAlignment="true" applyProtection="false">
      <alignment horizontal="general" vertical="bottom" textRotation="180" wrapText="false" indent="0" shrinkToFit="false"/>
      <protection locked="true" hidden="false"/>
    </xf>
    <xf numFmtId="164" fontId="60" fillId="0" borderId="0" xfId="0" applyFont="true" applyBorder="true" applyAlignment="true" applyProtection="false">
      <alignment horizontal="general" vertical="center" textRotation="180" wrapText="false" indent="0" shrinkToFit="false"/>
      <protection locked="true" hidden="false"/>
    </xf>
    <xf numFmtId="164" fontId="69" fillId="0" borderId="0" xfId="0" applyFont="true" applyBorder="true" applyAlignment="true" applyProtection="false">
      <alignment horizontal="general" vertical="center" textRotation="18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0" fontId="67" fillId="0" borderId="1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9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70" fontId="68" fillId="0" borderId="11" xfId="0" applyFont="true" applyBorder="true" applyAlignment="true" applyProtection="false">
      <alignment horizontal="center" vertical="center" textRotation="0" wrapText="false" indent="0" shrinkToFit="false"/>
      <protection locked="true" hidden="false"/>
    </xf>
    <xf numFmtId="167" fontId="68" fillId="0" borderId="11" xfId="0" applyFont="true" applyBorder="true" applyAlignment="true" applyProtection="false">
      <alignment horizontal="left" vertical="bottom" textRotation="0" wrapText="true" indent="0" shrinkToFit="false"/>
      <protection locked="tru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9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0" fontId="71" fillId="0" borderId="11" xfId="0" applyFont="true" applyBorder="true" applyAlignment="true" applyProtection="false">
      <alignment horizontal="center" vertical="center" textRotation="0" wrapText="false" indent="0" shrinkToFit="false"/>
      <protection locked="true" hidden="false"/>
    </xf>
    <xf numFmtId="164" fontId="72" fillId="0" borderId="11" xfId="0" applyFont="true" applyBorder="true" applyAlignment="true" applyProtection="false">
      <alignment horizontal="left" vertical="center" textRotation="0" wrapText="true" indent="0" shrinkToFit="false"/>
      <protection locked="true" hidden="false"/>
    </xf>
    <xf numFmtId="164" fontId="71" fillId="0" borderId="11" xfId="0" applyFont="true" applyBorder="true" applyAlignment="true" applyProtection="false">
      <alignment horizontal="left" vertical="center" textRotation="0" wrapText="true" indent="0" shrinkToFit="false"/>
      <protection locked="true" hidden="false"/>
    </xf>
    <xf numFmtId="164" fontId="71" fillId="0" borderId="11" xfId="0" applyFont="true" applyBorder="true" applyAlignment="true" applyProtection="false">
      <alignment horizontal="center" vertical="bottom" textRotation="0" wrapText="true" indent="0" shrinkToFit="false"/>
      <protection locked="true" hidden="false"/>
    </xf>
    <xf numFmtId="165" fontId="71" fillId="0" borderId="11" xfId="0" applyFont="true" applyBorder="true" applyAlignment="true" applyProtection="false">
      <alignment horizontal="right" vertical="bottom" textRotation="0" wrapText="true" indent="0" shrinkToFit="false"/>
      <protection locked="true" hidden="false"/>
    </xf>
    <xf numFmtId="166" fontId="71" fillId="0" borderId="11" xfId="0" applyFont="true" applyBorder="true" applyAlignment="true" applyProtection="false">
      <alignment horizontal="right" vertical="bottom" textRotation="0" wrapText="tru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9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71" fillId="0" borderId="11" xfId="0" applyFont="true" applyBorder="true" applyAlignment="true" applyProtection="false">
      <alignment horizontal="left" vertical="bottom" textRotation="0" wrapText="true" indent="0" shrinkToFit="false"/>
      <protection locked="true" hidden="false"/>
    </xf>
    <xf numFmtId="170" fontId="71" fillId="0" borderId="11" xfId="0" applyFont="true" applyBorder="true" applyAlignment="true" applyProtection="false">
      <alignment horizontal="center" vertical="bottom" textRotation="0" wrapText="true" indent="0" shrinkToFit="false"/>
      <protection locked="true" hidden="false"/>
    </xf>
    <xf numFmtId="167" fontId="71" fillId="0" borderId="11" xfId="0" applyFont="true" applyBorder="true" applyAlignment="true" applyProtection="false">
      <alignment horizontal="left" vertical="bottom" textRotation="0" wrapText="true" indent="0" shrinkToFit="false"/>
      <protection locked="true" hidden="false"/>
    </xf>
    <xf numFmtId="164" fontId="71" fillId="0" borderId="0" xfId="0" applyFont="true" applyBorder="true" applyAlignment="true" applyProtection="false">
      <alignment horizontal="general" vertical="bottom" textRotation="0" wrapText="false" indent="0" shrinkToFit="true"/>
      <protection locked="true" hidden="false"/>
    </xf>
    <xf numFmtId="164" fontId="72" fillId="0" borderId="11" xfId="0" applyFont="true" applyBorder="true" applyAlignment="true" applyProtection="true">
      <alignment horizontal="left" vertical="bottom" textRotation="0" wrapText="true" indent="0" shrinkToFit="false"/>
      <protection locked="true" hidden="false"/>
    </xf>
    <xf numFmtId="165" fontId="71" fillId="0" borderId="11" xfId="0" applyFont="true" applyBorder="true" applyAlignment="true" applyProtection="false">
      <alignment horizontal="right" vertical="bottom" textRotation="0" wrapText="false" indent="0" shrinkToFit="true"/>
      <protection locked="true" hidden="false"/>
    </xf>
    <xf numFmtId="172" fontId="60" fillId="0" borderId="0" xfId="0" applyFont="true" applyBorder="true" applyAlignment="true" applyProtection="false">
      <alignment horizontal="general" vertical="bottom" textRotation="0" wrapText="false" indent="0" shrinkToFit="false"/>
      <protection locked="true" hidden="false"/>
    </xf>
    <xf numFmtId="164" fontId="72" fillId="0" borderId="17" xfId="0" applyFont="true" applyBorder="true" applyAlignment="true" applyProtection="true">
      <alignment horizontal="left" vertical="bottom" textRotation="0" wrapText="true" indent="0" shrinkToFit="false"/>
      <protection locked="true" hidden="false"/>
    </xf>
    <xf numFmtId="164" fontId="68" fillId="0" borderId="11" xfId="0" applyFont="true" applyBorder="true" applyAlignment="true" applyProtection="false">
      <alignment horizontal="right"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1" fillId="0" borderId="11" xfId="0" applyFont="true" applyBorder="true" applyAlignment="true" applyProtection="false">
      <alignment horizontal="right" vertical="bottom" textRotation="0" wrapText="tru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0" fontId="68" fillId="0" borderId="11" xfId="0" applyFont="true" applyBorder="true" applyAlignment="true" applyProtection="false">
      <alignment horizontal="center" vertical="bottom" textRotation="0" wrapText="false" indent="0" shrinkToFit="fals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66" fontId="68" fillId="0" borderId="11" xfId="0" applyFont="true" applyBorder="true" applyAlignment="true" applyProtection="false">
      <alignment horizontal="right" vertical="bottom" textRotation="0" wrapText="false" indent="0" shrinkToFit="false"/>
      <protection locked="true" hidden="false"/>
    </xf>
    <xf numFmtId="170" fontId="71" fillId="0" borderId="11" xfId="0" applyFont="true" applyBorder="true" applyAlignment="true" applyProtection="false">
      <alignment horizontal="center" vertical="bottom" textRotation="0" wrapText="false" indent="0" shrinkToFit="false"/>
      <protection locked="true" hidden="false"/>
    </xf>
    <xf numFmtId="164" fontId="71" fillId="0" borderId="11" xfId="0" applyFont="true" applyBorder="true" applyAlignment="true" applyProtection="false">
      <alignment horizontal="center" vertical="bottom" textRotation="0" wrapText="false" indent="0" shrinkToFit="false"/>
      <protection locked="true" hidden="false"/>
    </xf>
    <xf numFmtId="166" fontId="71" fillId="0" borderId="11" xfId="0" applyFont="true" applyBorder="true" applyAlignment="true" applyProtection="false">
      <alignment horizontal="right" vertical="bottom" textRotation="0" wrapText="false" indent="0" shrinkToFit="false"/>
      <protection locked="true" hidden="false"/>
    </xf>
    <xf numFmtId="166" fontId="59" fillId="0" borderId="0" xfId="0" applyFont="true" applyBorder="true" applyAlignment="true" applyProtection="false">
      <alignment horizontal="general" vertical="bottom" textRotation="0" wrapText="false" indent="0" shrinkToFit="true"/>
      <protection locked="true" hidden="false"/>
    </xf>
    <xf numFmtId="170" fontId="67" fillId="0" borderId="11" xfId="0" applyFont="true" applyBorder="true" applyAlignment="true" applyProtection="false">
      <alignment horizontal="center" vertical="bottom" textRotation="0" wrapText="false" indent="0" shrinkToFit="false"/>
      <protection locked="true" hidden="false"/>
    </xf>
    <xf numFmtId="167" fontId="67" fillId="0" borderId="11" xfId="0" applyFont="true" applyBorder="true" applyAlignment="true" applyProtection="false">
      <alignment horizontal="center" vertical="bottom" textRotation="0" wrapText="false" indent="0" shrinkToFit="false"/>
      <protection locked="true" hidden="false"/>
    </xf>
    <xf numFmtId="165" fontId="67" fillId="0" borderId="11" xfId="0" applyFont="true" applyBorder="true" applyAlignment="true" applyProtection="false">
      <alignment horizontal="center" vertical="bottom" textRotation="0" wrapText="false" indent="0" shrinkToFit="true"/>
      <protection locked="true" hidden="false"/>
    </xf>
    <xf numFmtId="165" fontId="67" fillId="0" borderId="11" xfId="0" applyFont="true" applyBorder="true" applyAlignment="true" applyProtection="false">
      <alignment horizontal="general" vertical="bottom" textRotation="0" wrapText="false" indent="0" shrinkToFit="false"/>
      <protection locked="true" hidden="false"/>
    </xf>
    <xf numFmtId="165" fontId="67" fillId="0" borderId="0" xfId="0" applyFont="true" applyBorder="true" applyAlignment="true" applyProtection="false">
      <alignment horizontal="general" vertical="bottom" textRotation="0" wrapText="false" indent="0" shrinkToFit="tru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7"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5" fontId="71" fillId="0" borderId="0" xfId="0" applyFont="true" applyBorder="true" applyAlignment="false" applyProtection="false">
      <alignment horizontal="general" vertical="bottom" textRotation="0" wrapText="false" indent="0" shrinkToFit="false"/>
      <protection locked="true" hidden="false"/>
    </xf>
    <xf numFmtId="172" fontId="7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general" vertical="bottom" textRotation="0" wrapText="false" indent="0" shrinkToFit="tru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9" fontId="5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tru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7" fontId="64"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0" fontId="28" fillId="0" borderId="13"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70" fontId="37" fillId="0" borderId="11" xfId="0" applyFont="true" applyBorder="true" applyAlignment="true" applyProtection="false">
      <alignment horizontal="right"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5" fontId="37" fillId="0" borderId="13"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45" fillId="0" borderId="11"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74"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28" fillId="0" borderId="11"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right" vertical="center" textRotation="0" wrapText="false" indent="0" shrinkToFit="true"/>
      <protection locked="true" hidden="false"/>
    </xf>
    <xf numFmtId="165" fontId="28" fillId="0" borderId="11" xfId="0" applyFont="true" applyBorder="true" applyAlignment="true" applyProtection="false">
      <alignment horizontal="right" vertical="center" textRotation="0" wrapText="false" indent="0" shrinkToFit="tru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left"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5" fontId="45" fillId="0" borderId="13" xfId="0" applyFont="true" applyBorder="true" applyAlignment="true" applyProtection="false">
      <alignment horizontal="right" vertical="center" textRotation="0" wrapText="false" indent="0" shrinkToFit="true"/>
      <protection locked="true" hidden="false"/>
    </xf>
    <xf numFmtId="164" fontId="75" fillId="0" borderId="11" xfId="0" applyFont="true" applyBorder="true" applyAlignment="true" applyProtection="false">
      <alignment horizontal="general" vertical="center" textRotation="0" wrapText="true" indent="0" shrinkToFit="false"/>
      <protection locked="true" hidden="false"/>
    </xf>
    <xf numFmtId="164" fontId="75"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70" fontId="75" fillId="0" borderId="11" xfId="0" applyFont="true" applyBorder="true" applyAlignment="true" applyProtection="false">
      <alignment horizontal="center" vertical="center" textRotation="0" wrapText="false" indent="0" shrinkToFit="false"/>
      <protection locked="true" hidden="false"/>
    </xf>
    <xf numFmtId="164" fontId="76" fillId="0" borderId="14" xfId="0" applyFont="true" applyBorder="true" applyAlignment="true" applyProtection="false">
      <alignment horizontal="left" vertical="center" textRotation="0" wrapText="true" indent="0" shrinkToFit="false"/>
      <protection locked="true" hidden="false"/>
    </xf>
    <xf numFmtId="164" fontId="75"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70" fontId="75" fillId="0" borderId="11" xfId="0" applyFont="true" applyBorder="true" applyAlignment="true" applyProtection="false">
      <alignment horizontal="center" vertical="center" textRotation="0" wrapText="true" indent="0" shrinkToFit="false"/>
      <protection locked="true" hidden="false"/>
    </xf>
    <xf numFmtId="164" fontId="75" fillId="0" borderId="14" xfId="0" applyFont="true" applyBorder="true" applyAlignment="true" applyProtection="false">
      <alignment horizontal="left" vertical="center" textRotation="0" wrapText="true" indent="0" shrinkToFit="false"/>
      <protection locked="true" hidden="false"/>
    </xf>
    <xf numFmtId="170"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71" fontId="45" fillId="0" borderId="11" xfId="51" applyFont="true" applyBorder="true" applyAlignment="true" applyProtection="false">
      <alignment horizontal="left" vertical="center" textRotation="0" wrapText="true" indent="0" shrinkToFit="false"/>
      <protection locked="true" hidden="false"/>
    </xf>
    <xf numFmtId="171" fontId="28" fillId="0" borderId="11" xfId="51" applyFont="true" applyBorder="true" applyAlignment="true" applyProtection="false">
      <alignment horizontal="left" vertical="center" textRotation="0" wrapText="true" indent="0" shrinkToFit="false"/>
      <protection locked="true" hidden="false"/>
    </xf>
    <xf numFmtId="171" fontId="45" fillId="0" borderId="17" xfId="51" applyFont="true" applyBorder="true" applyAlignment="true" applyProtection="false">
      <alignment horizontal="left" vertical="center" textRotation="0" wrapText="true" indent="0" shrinkToFit="false"/>
      <protection locked="true" hidden="false"/>
    </xf>
    <xf numFmtId="164" fontId="45" fillId="0"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70" fontId="77" fillId="0" borderId="11" xfId="0" applyFont="true" applyBorder="true" applyAlignment="true" applyProtection="false">
      <alignment horizontal="center" vertical="center" textRotation="0" wrapText="false" indent="0" shrinkToFit="false"/>
      <protection locked="true" hidden="false"/>
    </xf>
    <xf numFmtId="170" fontId="7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Звичайний_Додаток _ 3 зм_ни 4575"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3"/>
  <sheetViews>
    <sheetView showFormulas="false" showGridLines="true" showRowColHeaders="true" showZeros="false" rightToLeft="false" tabSelected="false" showOutlineSymbols="true" defaultGridColor="true" view="normal" topLeftCell="A104"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1" width="14.33"/>
    <col collapsed="false" customWidth="true" hidden="false" outlineLevel="0" max="2" min="2" style="2" width="58.1"/>
    <col collapsed="false" customWidth="true" hidden="false" outlineLevel="0" max="3" min="3" style="2" width="18.66"/>
    <col collapsed="false" customWidth="true" hidden="false" outlineLevel="0" max="5" min="4" style="3" width="17.1"/>
    <col collapsed="false" customWidth="true" hidden="false" outlineLevel="0" max="6" min="6" style="3" width="15.99"/>
    <col collapsed="false" customWidth="false" hidden="false" outlineLevel="0" max="257" min="7" style="3" width="9.1"/>
  </cols>
  <sheetData>
    <row r="1" customFormat="false" ht="13.8" hidden="false" customHeight="false" outlineLevel="0" collapsed="false">
      <c r="B1" s="3"/>
      <c r="C1" s="3"/>
      <c r="D1" s="4" t="s">
        <v>0</v>
      </c>
      <c r="E1" s="4"/>
      <c r="F1" s="4"/>
    </row>
    <row r="2" customFormat="false" ht="23.4" hidden="false" customHeight="true" outlineLevel="0" collapsed="false">
      <c r="B2" s="3"/>
      <c r="C2" s="3"/>
      <c r="D2" s="5" t="s">
        <v>1</v>
      </c>
      <c r="E2" s="5"/>
      <c r="F2" s="5"/>
    </row>
    <row r="3" customFormat="false" ht="32.1" hidden="false" customHeight="true" outlineLevel="0" collapsed="false">
      <c r="B3" s="3"/>
      <c r="C3" s="6"/>
      <c r="D3" s="7" t="s">
        <v>2</v>
      </c>
      <c r="E3" s="7"/>
      <c r="F3" s="7"/>
    </row>
    <row r="4" customFormat="false" ht="31.2" hidden="true" customHeight="true" outlineLevel="0" collapsed="false">
      <c r="B4" s="3"/>
      <c r="C4" s="8"/>
      <c r="D4" s="9"/>
      <c r="E4" s="9"/>
      <c r="F4" s="9"/>
    </row>
    <row r="5" customFormat="false" ht="13.8" hidden="false" customHeight="false" outlineLevel="0" collapsed="false">
      <c r="B5" s="3"/>
      <c r="C5" s="10"/>
      <c r="D5" s="10"/>
      <c r="E5" s="10"/>
      <c r="F5" s="10"/>
    </row>
    <row r="6" customFormat="false" ht="13.2" hidden="false" customHeight="false" outlineLevel="0" collapsed="false">
      <c r="F6" s="2"/>
    </row>
    <row r="7" customFormat="false" ht="21" hidden="false" customHeight="false" outlineLevel="0" collapsed="false">
      <c r="A7" s="11" t="s">
        <v>3</v>
      </c>
      <c r="B7" s="11"/>
      <c r="C7" s="11"/>
      <c r="D7" s="11"/>
      <c r="E7" s="11"/>
      <c r="F7" s="11"/>
    </row>
    <row r="8" customFormat="false" ht="17.7" hidden="false" customHeight="true" outlineLevel="0" collapsed="false">
      <c r="A8" s="12" t="n">
        <v>1050800000</v>
      </c>
      <c r="B8" s="13"/>
      <c r="C8" s="13"/>
      <c r="D8" s="13"/>
      <c r="E8" s="13"/>
      <c r="F8" s="13"/>
    </row>
    <row r="9" customFormat="false" ht="17.7" hidden="false" customHeight="true" outlineLevel="0" collapsed="false">
      <c r="A9" s="1" t="s">
        <v>4</v>
      </c>
      <c r="B9" s="14"/>
      <c r="C9" s="13"/>
      <c r="D9" s="13"/>
      <c r="E9" s="13"/>
      <c r="F9" s="13"/>
    </row>
    <row r="10" customFormat="false" ht="21" hidden="false" customHeight="true" outlineLevel="0" collapsed="false">
      <c r="C10" s="15"/>
      <c r="F10" s="16" t="s">
        <v>5</v>
      </c>
    </row>
    <row r="11" s="19" customFormat="true" ht="13.95" hidden="false" customHeight="true" outlineLevel="0" collapsed="false">
      <c r="A11" s="17" t="s">
        <v>6</v>
      </c>
      <c r="B11" s="17" t="s">
        <v>7</v>
      </c>
      <c r="C11" s="17" t="s">
        <v>8</v>
      </c>
      <c r="D11" s="17" t="s">
        <v>9</v>
      </c>
      <c r="E11" s="17" t="s">
        <v>10</v>
      </c>
      <c r="F11" s="17"/>
      <c r="G11" s="18"/>
      <c r="H11" s="18"/>
      <c r="I11" s="18"/>
      <c r="J11" s="18"/>
      <c r="K11" s="18"/>
    </row>
    <row r="12" s="19" customFormat="true" ht="12.75" hidden="false" customHeight="true" outlineLevel="0" collapsed="false">
      <c r="A12" s="17"/>
      <c r="B12" s="17"/>
      <c r="C12" s="17"/>
      <c r="D12" s="17"/>
      <c r="E12" s="17" t="s">
        <v>11</v>
      </c>
      <c r="F12" s="17" t="s">
        <v>12</v>
      </c>
      <c r="G12" s="18"/>
      <c r="H12" s="18"/>
      <c r="I12" s="18"/>
      <c r="J12" s="18"/>
      <c r="K12" s="18"/>
    </row>
    <row r="13" s="19" customFormat="true" ht="13.8" hidden="false" customHeight="false" outlineLevel="0" collapsed="false">
      <c r="A13" s="17"/>
      <c r="B13" s="17"/>
      <c r="C13" s="17"/>
      <c r="D13" s="17"/>
      <c r="E13" s="17"/>
      <c r="F13" s="17"/>
      <c r="G13" s="18"/>
      <c r="H13" s="18"/>
      <c r="I13" s="18"/>
      <c r="J13" s="18"/>
      <c r="K13" s="18"/>
    </row>
    <row r="14" s="22" customFormat="true" ht="13.8" hidden="false" customHeight="false" outlineLevel="0" collapsed="false">
      <c r="A14" s="20" t="n">
        <v>1</v>
      </c>
      <c r="B14" s="20" t="n">
        <v>2</v>
      </c>
      <c r="C14" s="20" t="n">
        <v>3</v>
      </c>
      <c r="D14" s="20" t="n">
        <v>4</v>
      </c>
      <c r="E14" s="20" t="n">
        <v>5</v>
      </c>
      <c r="F14" s="20" t="n">
        <v>6</v>
      </c>
      <c r="G14" s="21"/>
      <c r="H14" s="21"/>
      <c r="I14" s="21"/>
      <c r="J14" s="21"/>
      <c r="K14" s="21"/>
    </row>
    <row r="15" customFormat="false" ht="15.6" hidden="false" customHeight="false" outlineLevel="0" collapsed="false">
      <c r="A15" s="23" t="n">
        <v>10000000</v>
      </c>
      <c r="B15" s="24" t="s">
        <v>13</v>
      </c>
      <c r="C15" s="25" t="n">
        <f aca="false">SUM(D15:E15)</f>
        <v>238234900</v>
      </c>
      <c r="D15" s="26" t="n">
        <f aca="false">D16+D25+D35+D43+D61</f>
        <v>238080800</v>
      </c>
      <c r="E15" s="26" t="n">
        <f aca="false">E16+E25+E35+E43+E61</f>
        <v>154100</v>
      </c>
      <c r="F15" s="26" t="n">
        <f aca="false">F16+F25+F35+F43+F61</f>
        <v>0</v>
      </c>
    </row>
    <row r="16" customFormat="false" ht="31.2" hidden="false" customHeight="false" outlineLevel="0" collapsed="false">
      <c r="A16" s="23" t="n">
        <v>11000000</v>
      </c>
      <c r="B16" s="24" t="s">
        <v>14</v>
      </c>
      <c r="C16" s="25" t="n">
        <f aca="false">SUM(D16:E16)</f>
        <v>144822100</v>
      </c>
      <c r="D16" s="26" t="n">
        <f aca="false">D17+D23</f>
        <v>144822100</v>
      </c>
      <c r="E16" s="26" t="n">
        <f aca="false">E17+E23</f>
        <v>0</v>
      </c>
      <c r="F16" s="26" t="n">
        <f aca="false">F17+F23</f>
        <v>0</v>
      </c>
    </row>
    <row r="17" customFormat="false" ht="15.6" hidden="false" customHeight="false" outlineLevel="0" collapsed="false">
      <c r="A17" s="23" t="n">
        <v>11010000</v>
      </c>
      <c r="B17" s="24" t="s">
        <v>15</v>
      </c>
      <c r="C17" s="25" t="n">
        <f aca="false">SUM(D17:E17)</f>
        <v>144707600</v>
      </c>
      <c r="D17" s="26" t="n">
        <f aca="false">SUM(D18:D22)</f>
        <v>144707600</v>
      </c>
      <c r="E17" s="26" t="n">
        <f aca="false">SUM(E18:E22)</f>
        <v>0</v>
      </c>
      <c r="F17" s="26" t="n">
        <f aca="false">SUM(F18:F22)</f>
        <v>0</v>
      </c>
    </row>
    <row r="18" customFormat="false" ht="46.8" hidden="false" customHeight="false" outlineLevel="0" collapsed="false">
      <c r="A18" s="27" t="n">
        <v>11010100</v>
      </c>
      <c r="B18" s="28" t="s">
        <v>16</v>
      </c>
      <c r="C18" s="29" t="n">
        <f aca="false">SUM(D18:E18)</f>
        <v>107071000</v>
      </c>
      <c r="D18" s="30" t="n">
        <v>107071000</v>
      </c>
      <c r="E18" s="30"/>
      <c r="F18" s="30"/>
    </row>
    <row r="19" customFormat="false" ht="78.6" hidden="true" customHeight="true" outlineLevel="0" collapsed="false">
      <c r="A19" s="27" t="n">
        <v>11010200</v>
      </c>
      <c r="B19" s="28" t="s">
        <v>17</v>
      </c>
      <c r="C19" s="29" t="n">
        <f aca="false">SUM(D19:E19)</f>
        <v>0</v>
      </c>
      <c r="D19" s="30"/>
      <c r="E19" s="30"/>
      <c r="F19" s="30"/>
    </row>
    <row r="20" customFormat="false" ht="46.8" hidden="false" customHeight="false" outlineLevel="0" collapsed="false">
      <c r="A20" s="27" t="n">
        <v>11010400</v>
      </c>
      <c r="B20" s="28" t="s">
        <v>18</v>
      </c>
      <c r="C20" s="29" t="n">
        <f aca="false">SUM(D20:E20)</f>
        <v>35547000</v>
      </c>
      <c r="D20" s="30" t="n">
        <v>35547000</v>
      </c>
      <c r="E20" s="30"/>
      <c r="F20" s="30"/>
    </row>
    <row r="21" customFormat="false" ht="40.95" hidden="false" customHeight="true" outlineLevel="0" collapsed="false">
      <c r="A21" s="27" t="n">
        <v>11010500</v>
      </c>
      <c r="B21" s="28" t="s">
        <v>19</v>
      </c>
      <c r="C21" s="29" t="n">
        <f aca="false">SUM(D21:E21)</f>
        <v>1771500</v>
      </c>
      <c r="D21" s="30" t="n">
        <v>1771500</v>
      </c>
      <c r="E21" s="30"/>
      <c r="F21" s="30"/>
    </row>
    <row r="22" customFormat="false" ht="47.4" hidden="false" customHeight="true" outlineLevel="0" collapsed="false">
      <c r="A22" s="27" t="n">
        <v>11011300</v>
      </c>
      <c r="B22" s="28" t="s">
        <v>20</v>
      </c>
      <c r="C22" s="29" t="n">
        <f aca="false">SUM(D22:E22)</f>
        <v>318100</v>
      </c>
      <c r="D22" s="30" t="n">
        <v>318100</v>
      </c>
      <c r="E22" s="30"/>
      <c r="F22" s="30"/>
    </row>
    <row r="23" customFormat="false" ht="26.25" hidden="false" customHeight="true" outlineLevel="0" collapsed="false">
      <c r="A23" s="23" t="n">
        <v>11020000</v>
      </c>
      <c r="B23" s="24" t="s">
        <v>21</v>
      </c>
      <c r="C23" s="31" t="n">
        <f aca="false">SUM(D23:E23)</f>
        <v>114500</v>
      </c>
      <c r="D23" s="26" t="n">
        <f aca="false">SUM(D24)</f>
        <v>114500</v>
      </c>
      <c r="E23" s="26" t="n">
        <f aca="false">SUM(E24)</f>
        <v>0</v>
      </c>
      <c r="F23" s="26" t="n">
        <f aca="false">SUM(F24)</f>
        <v>0</v>
      </c>
    </row>
    <row r="24" customFormat="false" ht="40.95" hidden="false" customHeight="true" outlineLevel="0" collapsed="false">
      <c r="A24" s="27" t="n">
        <v>11020200</v>
      </c>
      <c r="B24" s="28" t="s">
        <v>22</v>
      </c>
      <c r="C24" s="29" t="n">
        <f aca="false">SUM(D24:E24)</f>
        <v>114500</v>
      </c>
      <c r="D24" s="30" t="n">
        <v>114500</v>
      </c>
      <c r="E24" s="30"/>
      <c r="F24" s="30"/>
    </row>
    <row r="25" s="32" customFormat="true" ht="31.2" hidden="false" customHeight="false" outlineLevel="0" collapsed="false">
      <c r="A25" s="23" t="n">
        <v>13000000</v>
      </c>
      <c r="B25" s="24" t="s">
        <v>23</v>
      </c>
      <c r="C25" s="25" t="n">
        <f aca="false">SUM(D25:E25)</f>
        <v>546600</v>
      </c>
      <c r="D25" s="26" t="n">
        <f aca="false">D26+D31+D29+D33</f>
        <v>546600</v>
      </c>
      <c r="E25" s="26" t="n">
        <f aca="false">E26+E31</f>
        <v>0</v>
      </c>
      <c r="F25" s="26" t="n">
        <f aca="false">F26+F31</f>
        <v>0</v>
      </c>
    </row>
    <row r="26" s="32" customFormat="true" ht="31.2" hidden="false" customHeight="false" outlineLevel="0" collapsed="false">
      <c r="A26" s="23" t="n">
        <v>13010000</v>
      </c>
      <c r="B26" s="24" t="s">
        <v>24</v>
      </c>
      <c r="C26" s="25" t="n">
        <f aca="false">SUM(D26:E26)</f>
        <v>525400</v>
      </c>
      <c r="D26" s="26" t="n">
        <f aca="false">SUM(D27:D28)</f>
        <v>525400</v>
      </c>
      <c r="E26" s="26" t="n">
        <f aca="false">SUM(E27:E28)</f>
        <v>0</v>
      </c>
      <c r="F26" s="26" t="n">
        <f aca="false">SUM(F27:F28)</f>
        <v>0</v>
      </c>
    </row>
    <row r="27" customFormat="false" ht="51" hidden="false" customHeight="true" outlineLevel="0" collapsed="false">
      <c r="A27" s="27" t="n">
        <v>13010100</v>
      </c>
      <c r="B27" s="28" t="s">
        <v>25</v>
      </c>
      <c r="C27" s="29" t="n">
        <f aca="false">SUM(D27:E27)</f>
        <v>428400</v>
      </c>
      <c r="D27" s="30" t="n">
        <v>428400</v>
      </c>
      <c r="E27" s="30"/>
      <c r="F27" s="30"/>
    </row>
    <row r="28" s="32" customFormat="true" ht="62.4" hidden="false" customHeight="false" outlineLevel="0" collapsed="false">
      <c r="A28" s="27" t="n">
        <v>13010200</v>
      </c>
      <c r="B28" s="28" t="s">
        <v>26</v>
      </c>
      <c r="C28" s="29" t="n">
        <f aca="false">SUM(D28:E28)</f>
        <v>97000</v>
      </c>
      <c r="D28" s="30" t="n">
        <v>97000</v>
      </c>
      <c r="E28" s="30"/>
      <c r="F28" s="30"/>
    </row>
    <row r="29" s="32" customFormat="true" ht="15.6" hidden="true" customHeight="false" outlineLevel="0" collapsed="false">
      <c r="A29" s="23" t="n">
        <v>13020000</v>
      </c>
      <c r="B29" s="24" t="s">
        <v>27</v>
      </c>
      <c r="C29" s="25" t="n">
        <f aca="false">SUM(D29:E29)</f>
        <v>0</v>
      </c>
      <c r="D29" s="26" t="n">
        <f aca="false">SUM(D30)</f>
        <v>0</v>
      </c>
      <c r="E29" s="26" t="n">
        <f aca="false">SUM(E30)</f>
        <v>0</v>
      </c>
      <c r="F29" s="26" t="n">
        <f aca="false">SUM(F30)</f>
        <v>0</v>
      </c>
    </row>
    <row r="30" s="32" customFormat="true" ht="31.2" hidden="true" customHeight="false" outlineLevel="0" collapsed="false">
      <c r="A30" s="27" t="n">
        <v>13020200</v>
      </c>
      <c r="B30" s="28" t="s">
        <v>28</v>
      </c>
      <c r="C30" s="29" t="n">
        <f aca="false">SUM(D30:E30)</f>
        <v>0</v>
      </c>
      <c r="D30" s="30"/>
      <c r="E30" s="30"/>
      <c r="F30" s="30"/>
    </row>
    <row r="31" s="32" customFormat="true" ht="31.2" hidden="false" customHeight="false" outlineLevel="0" collapsed="false">
      <c r="A31" s="23" t="n">
        <v>13030000</v>
      </c>
      <c r="B31" s="24" t="s">
        <v>29</v>
      </c>
      <c r="C31" s="25" t="n">
        <f aca="false">SUM(D31:E31)</f>
        <v>21200</v>
      </c>
      <c r="D31" s="26" t="n">
        <f aca="false">SUM(D32)</f>
        <v>21200</v>
      </c>
      <c r="E31" s="26" t="n">
        <f aca="false">SUM(E32)</f>
        <v>0</v>
      </c>
      <c r="F31" s="26" t="n">
        <f aca="false">SUM(F32)</f>
        <v>0</v>
      </c>
    </row>
    <row r="32" s="32" customFormat="true" ht="31.2" hidden="false" customHeight="false" outlineLevel="0" collapsed="false">
      <c r="A32" s="27" t="n">
        <v>13030100</v>
      </c>
      <c r="B32" s="28" t="s">
        <v>30</v>
      </c>
      <c r="C32" s="29" t="n">
        <f aca="false">SUM(D32:E32)</f>
        <v>21200</v>
      </c>
      <c r="D32" s="30" t="n">
        <v>21200</v>
      </c>
      <c r="E32" s="30"/>
      <c r="F32" s="30"/>
    </row>
    <row r="33" s="32" customFormat="true" ht="31.2" hidden="true" customHeight="false" outlineLevel="0" collapsed="false">
      <c r="A33" s="23" t="n">
        <v>13040000</v>
      </c>
      <c r="B33" s="24" t="s">
        <v>31</v>
      </c>
      <c r="C33" s="25" t="n">
        <f aca="false">SUM(D33:E33)</f>
        <v>0</v>
      </c>
      <c r="D33" s="26" t="n">
        <f aca="false">SUM(D34)</f>
        <v>0</v>
      </c>
      <c r="E33" s="26" t="n">
        <f aca="false">SUM(E34)</f>
        <v>0</v>
      </c>
      <c r="F33" s="26" t="n">
        <f aca="false">SUM(F34)</f>
        <v>0</v>
      </c>
    </row>
    <row r="34" s="32" customFormat="true" ht="31.2" hidden="true" customHeight="false" outlineLevel="0" collapsed="false">
      <c r="A34" s="27" t="n">
        <v>13040100</v>
      </c>
      <c r="B34" s="28" t="s">
        <v>32</v>
      </c>
      <c r="C34" s="29" t="n">
        <f aca="false">SUM(D34:E34)</f>
        <v>0</v>
      </c>
      <c r="D34" s="30"/>
      <c r="E34" s="30"/>
      <c r="F34" s="30"/>
    </row>
    <row r="35" s="32" customFormat="true" ht="15.6" hidden="false" customHeight="false" outlineLevel="0" collapsed="false">
      <c r="A35" s="23" t="n">
        <v>14000000</v>
      </c>
      <c r="B35" s="24" t="s">
        <v>33</v>
      </c>
      <c r="C35" s="25" t="n">
        <f aca="false">SUM(D35:E35)</f>
        <v>12555000</v>
      </c>
      <c r="D35" s="26" t="n">
        <f aca="false">D36+D38+D40</f>
        <v>12555000</v>
      </c>
      <c r="E35" s="26" t="n">
        <f aca="false">E36+E38+E40</f>
        <v>0</v>
      </c>
      <c r="F35" s="26" t="n">
        <f aca="false">F36+F38+F40</f>
        <v>0</v>
      </c>
    </row>
    <row r="36" s="32" customFormat="true" ht="31.2" hidden="false" customHeight="false" outlineLevel="0" collapsed="false">
      <c r="A36" s="23" t="n">
        <v>14020000</v>
      </c>
      <c r="B36" s="24" t="s">
        <v>34</v>
      </c>
      <c r="C36" s="25" t="n">
        <f aca="false">SUM(D36:E36)</f>
        <v>939000</v>
      </c>
      <c r="D36" s="26" t="n">
        <f aca="false">SUM(D37)</f>
        <v>939000</v>
      </c>
      <c r="E36" s="26" t="n">
        <f aca="false">SUM(E37)</f>
        <v>0</v>
      </c>
      <c r="F36" s="26" t="n">
        <f aca="false">SUM(F37)</f>
        <v>0</v>
      </c>
    </row>
    <row r="37" s="32" customFormat="true" ht="15.6" hidden="false" customHeight="false" outlineLevel="0" collapsed="false">
      <c r="A37" s="27" t="n">
        <v>14021900</v>
      </c>
      <c r="B37" s="28" t="s">
        <v>35</v>
      </c>
      <c r="C37" s="29" t="n">
        <f aca="false">SUM(D37:E37)</f>
        <v>939000</v>
      </c>
      <c r="D37" s="30" t="n">
        <v>939000</v>
      </c>
      <c r="E37" s="30"/>
      <c r="F37" s="30"/>
    </row>
    <row r="38" s="32" customFormat="true" ht="31.2" hidden="false" customHeight="false" outlineLevel="0" collapsed="false">
      <c r="A38" s="23" t="n">
        <v>14030000</v>
      </c>
      <c r="B38" s="24" t="s">
        <v>36</v>
      </c>
      <c r="C38" s="25" t="n">
        <f aca="false">SUM(D38:E38)</f>
        <v>6649000</v>
      </c>
      <c r="D38" s="26" t="n">
        <f aca="false">SUM(D39)</f>
        <v>6649000</v>
      </c>
      <c r="E38" s="26" t="n">
        <f aca="false">SUM(E39)</f>
        <v>0</v>
      </c>
      <c r="F38" s="26" t="n">
        <f aca="false">SUM(F39)</f>
        <v>0</v>
      </c>
    </row>
    <row r="39" s="32" customFormat="true" ht="15.6" hidden="false" customHeight="false" outlineLevel="0" collapsed="false">
      <c r="A39" s="27" t="n">
        <v>14031900</v>
      </c>
      <c r="B39" s="28" t="s">
        <v>35</v>
      </c>
      <c r="C39" s="29" t="n">
        <f aca="false">SUM(D39:E39)</f>
        <v>6649000</v>
      </c>
      <c r="D39" s="30" t="n">
        <v>6649000</v>
      </c>
      <c r="E39" s="30"/>
      <c r="F39" s="30"/>
    </row>
    <row r="40" s="32" customFormat="true" ht="46.8" hidden="false" customHeight="false" outlineLevel="0" collapsed="false">
      <c r="A40" s="23" t="n">
        <v>14040000</v>
      </c>
      <c r="B40" s="24" t="s">
        <v>37</v>
      </c>
      <c r="C40" s="25" t="n">
        <f aca="false">SUM(D40:E40)</f>
        <v>4967000</v>
      </c>
      <c r="D40" s="26" t="n">
        <f aca="false">SUM(D41:D42)</f>
        <v>4967000</v>
      </c>
      <c r="E40" s="26" t="n">
        <f aca="false">SUM(E41:E42)</f>
        <v>0</v>
      </c>
      <c r="F40" s="26" t="n">
        <f aca="false">SUM(F41:F42)</f>
        <v>0</v>
      </c>
    </row>
    <row r="41" s="32" customFormat="true" ht="109.2" hidden="false" customHeight="false" outlineLevel="0" collapsed="false">
      <c r="A41" s="27" t="n">
        <v>14040100</v>
      </c>
      <c r="B41" s="28" t="s">
        <v>38</v>
      </c>
      <c r="C41" s="29" t="n">
        <f aca="false">SUM(D41:E41)</f>
        <v>3020000</v>
      </c>
      <c r="D41" s="30" t="n">
        <v>3020000</v>
      </c>
      <c r="E41" s="30"/>
      <c r="F41" s="30"/>
    </row>
    <row r="42" s="32" customFormat="true" ht="71.7" hidden="false" customHeight="true" outlineLevel="0" collapsed="false">
      <c r="A42" s="27" t="n">
        <v>14040200</v>
      </c>
      <c r="B42" s="28" t="s">
        <v>39</v>
      </c>
      <c r="C42" s="29" t="n">
        <f aca="false">SUM(D42:E42)</f>
        <v>1947000</v>
      </c>
      <c r="D42" s="30" t="n">
        <v>1947000</v>
      </c>
      <c r="E42" s="30"/>
      <c r="F42" s="30"/>
    </row>
    <row r="43" s="32" customFormat="true" ht="46.8" hidden="false" customHeight="false" outlineLevel="0" collapsed="false">
      <c r="A43" s="23" t="n">
        <v>18000000</v>
      </c>
      <c r="B43" s="24" t="s">
        <v>40</v>
      </c>
      <c r="C43" s="25" t="n">
        <f aca="false">SUM(D43:E43)</f>
        <v>80157100</v>
      </c>
      <c r="D43" s="26" t="n">
        <f aca="false">D44+D55+D57</f>
        <v>80157100</v>
      </c>
      <c r="E43" s="26" t="n">
        <f aca="false">SUM(E44)</f>
        <v>0</v>
      </c>
      <c r="F43" s="26" t="n">
        <f aca="false">SUM(F44)</f>
        <v>0</v>
      </c>
    </row>
    <row r="44" s="32" customFormat="true" ht="15.6" hidden="false" customHeight="false" outlineLevel="0" collapsed="false">
      <c r="A44" s="23" t="n">
        <v>18010000</v>
      </c>
      <c r="B44" s="24" t="s">
        <v>41</v>
      </c>
      <c r="C44" s="25" t="n">
        <f aca="false">SUM(D44:E44)</f>
        <v>25718000</v>
      </c>
      <c r="D44" s="26" t="n">
        <f aca="false">SUM(D45:D54)</f>
        <v>25718000</v>
      </c>
      <c r="E44" s="26" t="n">
        <f aca="false">SUM(E45:E54)</f>
        <v>0</v>
      </c>
      <c r="F44" s="26" t="n">
        <f aca="false">SUM(F45:F54)</f>
        <v>0</v>
      </c>
    </row>
    <row r="45" s="32" customFormat="true" ht="46.8" hidden="false" customHeight="false" outlineLevel="0" collapsed="false">
      <c r="A45" s="27" t="n">
        <v>18010100</v>
      </c>
      <c r="B45" s="28" t="s">
        <v>42</v>
      </c>
      <c r="C45" s="29" t="n">
        <f aca="false">SUM(D45:E45)</f>
        <v>64900</v>
      </c>
      <c r="D45" s="30" t="n">
        <v>64900</v>
      </c>
      <c r="E45" s="30"/>
      <c r="F45" s="30"/>
    </row>
    <row r="46" s="32" customFormat="true" ht="46.8" hidden="false" customHeight="false" outlineLevel="0" collapsed="false">
      <c r="A46" s="27" t="n">
        <v>18010200</v>
      </c>
      <c r="B46" s="28" t="s">
        <v>43</v>
      </c>
      <c r="C46" s="29" t="n">
        <f aca="false">SUM(D46:E46)</f>
        <v>734000</v>
      </c>
      <c r="D46" s="30" t="n">
        <v>734000</v>
      </c>
      <c r="E46" s="30"/>
      <c r="F46" s="30"/>
    </row>
    <row r="47" s="32" customFormat="true" ht="46.8" hidden="false" customHeight="false" outlineLevel="0" collapsed="false">
      <c r="A47" s="27" t="n">
        <v>18010300</v>
      </c>
      <c r="B47" s="28" t="s">
        <v>44</v>
      </c>
      <c r="C47" s="29" t="n">
        <f aca="false">SUM(D47:E47)</f>
        <v>2753000</v>
      </c>
      <c r="D47" s="30" t="n">
        <v>2753000</v>
      </c>
      <c r="E47" s="30"/>
      <c r="F47" s="30"/>
    </row>
    <row r="48" s="32" customFormat="true" ht="46.8" hidden="false" customHeight="false" outlineLevel="0" collapsed="false">
      <c r="A48" s="27" t="n">
        <v>18010400</v>
      </c>
      <c r="B48" s="28" t="s">
        <v>45</v>
      </c>
      <c r="C48" s="29" t="n">
        <f aca="false">SUM(D48:E48)</f>
        <v>1828000</v>
      </c>
      <c r="D48" s="30" t="n">
        <v>1828000</v>
      </c>
      <c r="E48" s="30"/>
      <c r="F48" s="30"/>
    </row>
    <row r="49" s="32" customFormat="true" ht="15.6" hidden="false" customHeight="false" outlineLevel="0" collapsed="false">
      <c r="A49" s="27" t="n">
        <v>18010500</v>
      </c>
      <c r="B49" s="28" t="s">
        <v>46</v>
      </c>
      <c r="C49" s="29" t="n">
        <f aca="false">SUM(D49:E49)</f>
        <v>1712000</v>
      </c>
      <c r="D49" s="30" t="n">
        <v>1712000</v>
      </c>
      <c r="E49" s="30"/>
      <c r="F49" s="30"/>
    </row>
    <row r="50" s="32" customFormat="true" ht="15.6" hidden="false" customHeight="false" outlineLevel="0" collapsed="false">
      <c r="A50" s="27" t="n">
        <v>18010600</v>
      </c>
      <c r="B50" s="28" t="s">
        <v>47</v>
      </c>
      <c r="C50" s="29" t="n">
        <f aca="false">SUM(D50:E50)</f>
        <v>8570000</v>
      </c>
      <c r="D50" s="30" t="n">
        <v>8570000</v>
      </c>
      <c r="E50" s="30"/>
      <c r="F50" s="30"/>
    </row>
    <row r="51" s="32" customFormat="true" ht="15.6" hidden="false" customHeight="false" outlineLevel="0" collapsed="false">
      <c r="A51" s="27" t="n">
        <v>18010700</v>
      </c>
      <c r="B51" s="28" t="s">
        <v>48</v>
      </c>
      <c r="C51" s="29" t="n">
        <f aca="false">SUM(D51:E51)</f>
        <v>4150000</v>
      </c>
      <c r="D51" s="30" t="n">
        <v>4150000</v>
      </c>
      <c r="E51" s="30"/>
      <c r="F51" s="30"/>
    </row>
    <row r="52" s="32" customFormat="true" ht="15.6" hidden="false" customHeight="false" outlineLevel="0" collapsed="false">
      <c r="A52" s="27" t="n">
        <v>18010900</v>
      </c>
      <c r="B52" s="28" t="s">
        <v>49</v>
      </c>
      <c r="C52" s="29" t="n">
        <f aca="false">SUM(D52:E52)</f>
        <v>5874000</v>
      </c>
      <c r="D52" s="30" t="n">
        <v>5874000</v>
      </c>
      <c r="E52" s="30"/>
      <c r="F52" s="30"/>
    </row>
    <row r="53" s="32" customFormat="true" ht="15.6" hidden="true" customHeight="false" outlineLevel="0" collapsed="false">
      <c r="A53" s="27" t="n">
        <v>18011000</v>
      </c>
      <c r="B53" s="28" t="s">
        <v>50</v>
      </c>
      <c r="C53" s="29" t="n">
        <f aca="false">SUM(D53:E53)</f>
        <v>0</v>
      </c>
      <c r="D53" s="30"/>
      <c r="E53" s="30"/>
      <c r="F53" s="30"/>
    </row>
    <row r="54" s="32" customFormat="true" ht="15.6" hidden="false" customHeight="false" outlineLevel="0" collapsed="false">
      <c r="A54" s="27" t="n">
        <v>18011100</v>
      </c>
      <c r="B54" s="28" t="s">
        <v>51</v>
      </c>
      <c r="C54" s="29" t="n">
        <f aca="false">SUM(D54:E54)</f>
        <v>32100</v>
      </c>
      <c r="D54" s="30" t="n">
        <v>32100</v>
      </c>
      <c r="E54" s="30"/>
      <c r="F54" s="30"/>
    </row>
    <row r="55" s="32" customFormat="true" ht="15.6" hidden="false" customHeight="false" outlineLevel="0" collapsed="false">
      <c r="A55" s="23" t="n">
        <v>18030000</v>
      </c>
      <c r="B55" s="24" t="s">
        <v>52</v>
      </c>
      <c r="C55" s="25" t="n">
        <f aca="false">SUM(D55:E55)</f>
        <v>1100</v>
      </c>
      <c r="D55" s="26" t="n">
        <f aca="false">SUM(D56)</f>
        <v>1100</v>
      </c>
      <c r="E55" s="26" t="n">
        <f aca="false">SUM(E56)</f>
        <v>0</v>
      </c>
      <c r="F55" s="26" t="n">
        <f aca="false">SUM(F56)</f>
        <v>0</v>
      </c>
    </row>
    <row r="56" s="32" customFormat="true" ht="15.6" hidden="false" customHeight="false" outlineLevel="0" collapsed="false">
      <c r="A56" s="27" t="n">
        <v>18030200</v>
      </c>
      <c r="B56" s="28" t="s">
        <v>53</v>
      </c>
      <c r="C56" s="29" t="n">
        <f aca="false">SUM(D56:E56)</f>
        <v>1100</v>
      </c>
      <c r="D56" s="30" t="n">
        <v>1100</v>
      </c>
      <c r="E56" s="30"/>
      <c r="F56" s="30"/>
    </row>
    <row r="57" s="32" customFormat="true" ht="15.6" hidden="false" customHeight="false" outlineLevel="0" collapsed="false">
      <c r="A57" s="23" t="n">
        <v>18050000</v>
      </c>
      <c r="B57" s="24" t="s">
        <v>54</v>
      </c>
      <c r="C57" s="25" t="n">
        <f aca="false">SUM(D57:E57)</f>
        <v>54438000</v>
      </c>
      <c r="D57" s="26" t="n">
        <f aca="false">SUM(D58:D60)</f>
        <v>54438000</v>
      </c>
      <c r="E57" s="26" t="n">
        <f aca="false">SUM(E58:E60)</f>
        <v>0</v>
      </c>
      <c r="F57" s="26" t="n">
        <f aca="false">SUM(F58:F60)</f>
        <v>0</v>
      </c>
    </row>
    <row r="58" s="32" customFormat="true" ht="15.6" hidden="false" customHeight="false" outlineLevel="0" collapsed="false">
      <c r="A58" s="27" t="n">
        <v>18050300</v>
      </c>
      <c r="B58" s="28" t="s">
        <v>55</v>
      </c>
      <c r="C58" s="29" t="n">
        <f aca="false">SUM(D58:E58)</f>
        <v>2522000</v>
      </c>
      <c r="D58" s="30" t="n">
        <v>2522000</v>
      </c>
      <c r="E58" s="30"/>
      <c r="F58" s="30"/>
    </row>
    <row r="59" s="32" customFormat="true" ht="15.6" hidden="false" customHeight="false" outlineLevel="0" collapsed="false">
      <c r="A59" s="27" t="n">
        <v>18050400</v>
      </c>
      <c r="B59" s="28" t="s">
        <v>56</v>
      </c>
      <c r="C59" s="29" t="n">
        <f aca="false">SUM(D59:E59)</f>
        <v>35725000</v>
      </c>
      <c r="D59" s="30" t="n">
        <v>35725000</v>
      </c>
      <c r="E59" s="30"/>
      <c r="F59" s="30"/>
    </row>
    <row r="60" s="32" customFormat="true" ht="62.4" hidden="false" customHeight="false" outlineLevel="0" collapsed="false">
      <c r="A60" s="27" t="n">
        <v>18050500</v>
      </c>
      <c r="B60" s="28" t="s">
        <v>57</v>
      </c>
      <c r="C60" s="29" t="n">
        <f aca="false">SUM(D60:E60)</f>
        <v>16191000</v>
      </c>
      <c r="D60" s="30" t="n">
        <v>16191000</v>
      </c>
      <c r="E60" s="30"/>
      <c r="F60" s="30"/>
    </row>
    <row r="61" s="32" customFormat="true" ht="15.6" hidden="false" customHeight="false" outlineLevel="0" collapsed="false">
      <c r="A61" s="23" t="n">
        <v>19000000</v>
      </c>
      <c r="B61" s="24" t="s">
        <v>58</v>
      </c>
      <c r="C61" s="25" t="n">
        <f aca="false">SUM(D61:E61)</f>
        <v>154100</v>
      </c>
      <c r="D61" s="26" t="n">
        <f aca="false">D62</f>
        <v>0</v>
      </c>
      <c r="E61" s="26" t="n">
        <f aca="false">E62</f>
        <v>154100</v>
      </c>
      <c r="F61" s="26" t="n">
        <f aca="false">F62</f>
        <v>0</v>
      </c>
    </row>
    <row r="62" s="32" customFormat="true" ht="15.6" hidden="false" customHeight="false" outlineLevel="0" collapsed="false">
      <c r="A62" s="23" t="n">
        <v>19010000</v>
      </c>
      <c r="B62" s="24" t="s">
        <v>59</v>
      </c>
      <c r="C62" s="25" t="n">
        <f aca="false">SUM(D62:E62)</f>
        <v>154100</v>
      </c>
      <c r="D62" s="26" t="n">
        <f aca="false">SUM(D63:D65)</f>
        <v>0</v>
      </c>
      <c r="E62" s="26" t="n">
        <f aca="false">SUM(E63:E65)</f>
        <v>154100</v>
      </c>
      <c r="F62" s="26" t="n">
        <f aca="false">SUM(F63:F65)</f>
        <v>0</v>
      </c>
    </row>
    <row r="63" s="32" customFormat="true" ht="62.4" hidden="false" customHeight="false" outlineLevel="0" collapsed="false">
      <c r="A63" s="27" t="n">
        <v>19010100</v>
      </c>
      <c r="B63" s="28" t="s">
        <v>60</v>
      </c>
      <c r="C63" s="29" t="n">
        <f aca="false">SUM(D63:E63)</f>
        <v>29000</v>
      </c>
      <c r="D63" s="30"/>
      <c r="E63" s="30" t="n">
        <v>29000</v>
      </c>
      <c r="F63" s="30"/>
    </row>
    <row r="64" s="32" customFormat="true" ht="31.2" hidden="false" customHeight="false" outlineLevel="0" collapsed="false">
      <c r="A64" s="27" t="n">
        <v>19010200</v>
      </c>
      <c r="B64" s="28" t="s">
        <v>61</v>
      </c>
      <c r="C64" s="29" t="n">
        <f aca="false">SUM(D64:E64)</f>
        <v>10900</v>
      </c>
      <c r="D64" s="30"/>
      <c r="E64" s="30" t="n">
        <v>10900</v>
      </c>
      <c r="F64" s="30"/>
    </row>
    <row r="65" customFormat="false" ht="51" hidden="false" customHeight="true" outlineLevel="0" collapsed="false">
      <c r="A65" s="27" t="n">
        <v>19010300</v>
      </c>
      <c r="B65" s="28" t="s">
        <v>62</v>
      </c>
      <c r="C65" s="29" t="n">
        <f aca="false">SUM(D65:E65)</f>
        <v>114200</v>
      </c>
      <c r="D65" s="30"/>
      <c r="E65" s="30" t="n">
        <v>114200</v>
      </c>
      <c r="F65" s="30"/>
    </row>
    <row r="66" customFormat="false" ht="15.6" hidden="false" customHeight="false" outlineLevel="0" collapsed="false">
      <c r="A66" s="23" t="n">
        <v>20000000</v>
      </c>
      <c r="B66" s="24" t="s">
        <v>63</v>
      </c>
      <c r="C66" s="25" t="n">
        <f aca="false">SUM(D66:E66)</f>
        <v>10855000</v>
      </c>
      <c r="D66" s="26" t="n">
        <f aca="false">D67+D74+D84+D89</f>
        <v>2416500</v>
      </c>
      <c r="E66" s="26" t="n">
        <f aca="false">E67+E74+E84+E89</f>
        <v>8438500</v>
      </c>
      <c r="F66" s="26" t="n">
        <f aca="false">F67+F74+F84+F89</f>
        <v>0</v>
      </c>
    </row>
    <row r="67" customFormat="false" ht="15.6" hidden="false" customHeight="false" outlineLevel="0" collapsed="false">
      <c r="A67" s="23" t="n">
        <v>21000000</v>
      </c>
      <c r="B67" s="24" t="s">
        <v>64</v>
      </c>
      <c r="C67" s="25" t="n">
        <f aca="false">SUM(D67:E67)</f>
        <v>393000</v>
      </c>
      <c r="D67" s="26" t="n">
        <f aca="false">D70+D68</f>
        <v>393000</v>
      </c>
      <c r="E67" s="26" t="n">
        <f aca="false">E70</f>
        <v>0</v>
      </c>
      <c r="F67" s="26" t="n">
        <f aca="false">F70</f>
        <v>0</v>
      </c>
    </row>
    <row r="68" customFormat="false" ht="93.6" hidden="true" customHeight="false" outlineLevel="0" collapsed="false">
      <c r="A68" s="23" t="n">
        <v>21010000</v>
      </c>
      <c r="B68" s="24" t="s">
        <v>65</v>
      </c>
      <c r="C68" s="25" t="n">
        <f aca="false">SUM(D68:E68)</f>
        <v>0</v>
      </c>
      <c r="D68" s="26" t="n">
        <f aca="false">SUM(D69)</f>
        <v>0</v>
      </c>
      <c r="E68" s="26" t="n">
        <f aca="false">SUM(E69:E70)</f>
        <v>0</v>
      </c>
      <c r="F68" s="26" t="n">
        <f aca="false">SUM(F69:F70)</f>
        <v>0</v>
      </c>
    </row>
    <row r="69" customFormat="false" ht="46.8" hidden="true" customHeight="false" outlineLevel="0" collapsed="false">
      <c r="A69" s="27" t="n">
        <v>21010300</v>
      </c>
      <c r="B69" s="28" t="s">
        <v>66</v>
      </c>
      <c r="C69" s="29" t="n">
        <f aca="false">SUM(D69:E69)</f>
        <v>0</v>
      </c>
      <c r="D69" s="30"/>
      <c r="E69" s="30"/>
      <c r="F69" s="30"/>
    </row>
    <row r="70" customFormat="false" ht="15.6" hidden="false" customHeight="false" outlineLevel="0" collapsed="false">
      <c r="A70" s="23" t="n">
        <v>21080000</v>
      </c>
      <c r="B70" s="24" t="s">
        <v>67</v>
      </c>
      <c r="C70" s="25" t="n">
        <f aca="false">SUM(D70:E70)</f>
        <v>393000</v>
      </c>
      <c r="D70" s="26" t="n">
        <f aca="false">SUM(D71:D73)</f>
        <v>393000</v>
      </c>
      <c r="E70" s="26" t="n">
        <f aca="false">SUM(E71:E73)</f>
        <v>0</v>
      </c>
      <c r="F70" s="26" t="n">
        <f aca="false">SUM(F71:F73)</f>
        <v>0</v>
      </c>
    </row>
    <row r="71" customFormat="false" ht="15.6" hidden="false" customHeight="false" outlineLevel="0" collapsed="false">
      <c r="A71" s="27" t="n">
        <v>21081100</v>
      </c>
      <c r="B71" s="28" t="s">
        <v>68</v>
      </c>
      <c r="C71" s="29" t="n">
        <f aca="false">SUM(D71:E71)</f>
        <v>265400</v>
      </c>
      <c r="D71" s="30" t="n">
        <v>265400</v>
      </c>
      <c r="E71" s="30"/>
      <c r="F71" s="30"/>
    </row>
    <row r="72" customFormat="false" ht="81.9" hidden="false" customHeight="true" outlineLevel="0" collapsed="false">
      <c r="A72" s="27" t="n">
        <v>21081500</v>
      </c>
      <c r="B72" s="28" t="s">
        <v>69</v>
      </c>
      <c r="C72" s="29" t="n">
        <f aca="false">SUM(D72:E72)</f>
        <v>126100</v>
      </c>
      <c r="D72" s="30" t="n">
        <v>126100</v>
      </c>
      <c r="E72" s="30"/>
      <c r="F72" s="30"/>
    </row>
    <row r="73" customFormat="false" ht="81.9" hidden="false" customHeight="true" outlineLevel="0" collapsed="false">
      <c r="A73" s="27" t="n">
        <v>21082400</v>
      </c>
      <c r="B73" s="28" t="s">
        <v>70</v>
      </c>
      <c r="C73" s="29" t="n">
        <f aca="false">SUM(D73:E73)</f>
        <v>1500</v>
      </c>
      <c r="D73" s="30" t="n">
        <v>1500</v>
      </c>
      <c r="E73" s="30"/>
      <c r="F73" s="30"/>
    </row>
    <row r="74" customFormat="false" ht="31.2" hidden="false" customHeight="false" outlineLevel="0" collapsed="false">
      <c r="A74" s="23" t="n">
        <v>22000000</v>
      </c>
      <c r="B74" s="24" t="s">
        <v>71</v>
      </c>
      <c r="C74" s="25" t="n">
        <f aca="false">SUM(D74:E74)</f>
        <v>1876600</v>
      </c>
      <c r="D74" s="26" t="n">
        <f aca="false">D75+D79+D83</f>
        <v>1876600</v>
      </c>
      <c r="E74" s="26" t="n">
        <f aca="false">E75+E79+E83</f>
        <v>0</v>
      </c>
      <c r="F74" s="26" t="n">
        <f aca="false">F75+F79+F83</f>
        <v>0</v>
      </c>
    </row>
    <row r="75" customFormat="false" ht="15.6" hidden="false" customHeight="false" outlineLevel="0" collapsed="false">
      <c r="A75" s="23" t="n">
        <v>22010000</v>
      </c>
      <c r="B75" s="24" t="s">
        <v>72</v>
      </c>
      <c r="C75" s="25" t="n">
        <f aca="false">SUM(D75:E75)</f>
        <v>1668600</v>
      </c>
      <c r="D75" s="26" t="n">
        <f aca="false">SUM(D76:D78)</f>
        <v>1668600</v>
      </c>
      <c r="E75" s="26" t="n">
        <f aca="false">SUM(E76:E78)</f>
        <v>0</v>
      </c>
      <c r="F75" s="26" t="n">
        <f aca="false">SUM(F76:F78)</f>
        <v>0</v>
      </c>
    </row>
    <row r="76" customFormat="false" ht="46.8" hidden="false" customHeight="false" outlineLevel="0" collapsed="false">
      <c r="A76" s="27" t="n">
        <v>22010300</v>
      </c>
      <c r="B76" s="28" t="s">
        <v>73</v>
      </c>
      <c r="C76" s="29" t="n">
        <f aca="false">SUM(D76:E76)</f>
        <v>66600</v>
      </c>
      <c r="D76" s="30" t="n">
        <v>66600</v>
      </c>
      <c r="E76" s="30"/>
      <c r="F76" s="30"/>
    </row>
    <row r="77" customFormat="false" ht="15.6" hidden="false" customHeight="false" outlineLevel="0" collapsed="false">
      <c r="A77" s="27" t="n">
        <v>22012500</v>
      </c>
      <c r="B77" s="28" t="s">
        <v>74</v>
      </c>
      <c r="C77" s="29" t="n">
        <f aca="false">SUM(D77:E77)</f>
        <v>867000</v>
      </c>
      <c r="D77" s="30" t="n">
        <v>867000</v>
      </c>
      <c r="E77" s="30"/>
      <c r="F77" s="30"/>
    </row>
    <row r="78" customFormat="false" ht="33.45" hidden="false" customHeight="true" outlineLevel="0" collapsed="false">
      <c r="A78" s="27" t="n">
        <v>22012600</v>
      </c>
      <c r="B78" s="28" t="s">
        <v>75</v>
      </c>
      <c r="C78" s="29" t="n">
        <f aca="false">SUM(D78:E78)</f>
        <v>735000</v>
      </c>
      <c r="D78" s="30" t="n">
        <v>735000</v>
      </c>
      <c r="E78" s="30"/>
      <c r="F78" s="30"/>
    </row>
    <row r="79" customFormat="false" ht="15.6" hidden="false" customHeight="false" outlineLevel="0" collapsed="false">
      <c r="A79" s="23" t="n">
        <v>22090000</v>
      </c>
      <c r="B79" s="24" t="s">
        <v>76</v>
      </c>
      <c r="C79" s="25" t="n">
        <f aca="false">SUM(D79:E79)</f>
        <v>193300</v>
      </c>
      <c r="D79" s="26" t="n">
        <f aca="false">SUM(D80:D82)</f>
        <v>193300</v>
      </c>
      <c r="E79" s="26" t="n">
        <f aca="false">SUM(E80:E82)</f>
        <v>0</v>
      </c>
      <c r="F79" s="26" t="n">
        <f aca="false">SUM(F80:F82)</f>
        <v>0</v>
      </c>
    </row>
    <row r="80" customFormat="false" ht="46.8" hidden="false" customHeight="false" outlineLevel="0" collapsed="false">
      <c r="A80" s="27" t="n">
        <v>22090100</v>
      </c>
      <c r="B80" s="28" t="s">
        <v>77</v>
      </c>
      <c r="C80" s="29" t="n">
        <f aca="false">SUM(D80:E80)</f>
        <v>185800</v>
      </c>
      <c r="D80" s="30" t="n">
        <v>185800</v>
      </c>
      <c r="E80" s="30"/>
      <c r="F80" s="30"/>
    </row>
    <row r="81" customFormat="false" ht="15.6" hidden="true" customHeight="false" outlineLevel="0" collapsed="false">
      <c r="A81" s="27" t="n">
        <v>22090200</v>
      </c>
      <c r="B81" s="28" t="s">
        <v>78</v>
      </c>
      <c r="C81" s="29" t="n">
        <f aca="false">SUM(D81:E81)</f>
        <v>0</v>
      </c>
      <c r="D81" s="30"/>
      <c r="E81" s="30"/>
      <c r="F81" s="30"/>
    </row>
    <row r="82" customFormat="false" ht="46.8" hidden="false" customHeight="false" outlineLevel="0" collapsed="false">
      <c r="A82" s="27" t="n">
        <v>22090400</v>
      </c>
      <c r="B82" s="28" t="s">
        <v>79</v>
      </c>
      <c r="C82" s="29" t="n">
        <f aca="false">SUM(D82:E82)</f>
        <v>7500</v>
      </c>
      <c r="D82" s="30" t="n">
        <v>7500</v>
      </c>
      <c r="E82" s="30"/>
      <c r="F82" s="30"/>
    </row>
    <row r="83" s="32" customFormat="true" ht="79.8" hidden="false" customHeight="true" outlineLevel="0" collapsed="false">
      <c r="A83" s="23" t="n">
        <v>22130000</v>
      </c>
      <c r="B83" s="24" t="s">
        <v>80</v>
      </c>
      <c r="C83" s="25" t="n">
        <f aca="false">SUM(D83:E83)</f>
        <v>14700</v>
      </c>
      <c r="D83" s="26" t="n">
        <v>14700</v>
      </c>
      <c r="E83" s="26"/>
      <c r="F83" s="26"/>
    </row>
    <row r="84" customFormat="false" ht="15.6" hidden="false" customHeight="false" outlineLevel="0" collapsed="false">
      <c r="A84" s="23" t="n">
        <v>24000000</v>
      </c>
      <c r="B84" s="24" t="s">
        <v>81</v>
      </c>
      <c r="C84" s="25" t="n">
        <f aca="false">SUM(D84:E84)</f>
        <v>166200</v>
      </c>
      <c r="D84" s="26" t="n">
        <f aca="false">D85</f>
        <v>146900</v>
      </c>
      <c r="E84" s="26" t="n">
        <f aca="false">E85</f>
        <v>19300</v>
      </c>
      <c r="F84" s="26" t="n">
        <f aca="false">F85</f>
        <v>0</v>
      </c>
    </row>
    <row r="85" customFormat="false" ht="15.6" hidden="false" customHeight="false" outlineLevel="0" collapsed="false">
      <c r="A85" s="23" t="n">
        <v>24060000</v>
      </c>
      <c r="B85" s="24" t="s">
        <v>82</v>
      </c>
      <c r="C85" s="25" t="n">
        <f aca="false">SUM(D85:E85)</f>
        <v>166200</v>
      </c>
      <c r="D85" s="26" t="n">
        <f aca="false">SUM(D86:D88)</f>
        <v>146900</v>
      </c>
      <c r="E85" s="26" t="n">
        <f aca="false">SUM(E86:E88)</f>
        <v>19300</v>
      </c>
      <c r="F85" s="26" t="n">
        <f aca="false">SUM(F86:F88)</f>
        <v>0</v>
      </c>
    </row>
    <row r="86" customFormat="false" ht="15.6" hidden="false" customHeight="false" outlineLevel="0" collapsed="false">
      <c r="A86" s="27" t="n">
        <v>24060300</v>
      </c>
      <c r="B86" s="28" t="s">
        <v>82</v>
      </c>
      <c r="C86" s="29" t="n">
        <f aca="false">SUM(D86:E86)</f>
        <v>146900</v>
      </c>
      <c r="D86" s="30" t="n">
        <v>146900</v>
      </c>
      <c r="E86" s="30"/>
      <c r="F86" s="30"/>
    </row>
    <row r="87" customFormat="false" ht="46.8" hidden="false" customHeight="false" outlineLevel="0" collapsed="false">
      <c r="A87" s="27" t="n">
        <v>24062100</v>
      </c>
      <c r="B87" s="28" t="s">
        <v>83</v>
      </c>
      <c r="C87" s="29" t="n">
        <f aca="false">SUM(D87:E87)</f>
        <v>19300</v>
      </c>
      <c r="D87" s="30"/>
      <c r="E87" s="30" t="n">
        <v>19300</v>
      </c>
      <c r="F87" s="30"/>
    </row>
    <row r="88" customFormat="false" ht="140.4" hidden="true" customHeight="false" outlineLevel="0" collapsed="false">
      <c r="A88" s="27" t="n">
        <v>24062200</v>
      </c>
      <c r="B88" s="28" t="s">
        <v>84</v>
      </c>
      <c r="C88" s="29" t="n">
        <f aca="false">SUM(D88:E88)</f>
        <v>0</v>
      </c>
      <c r="D88" s="30"/>
      <c r="E88" s="30"/>
      <c r="F88" s="30"/>
    </row>
    <row r="89" customFormat="false" ht="15.6" hidden="false" customHeight="false" outlineLevel="0" collapsed="false">
      <c r="A89" s="23" t="n">
        <v>25000000</v>
      </c>
      <c r="B89" s="24" t="s">
        <v>85</v>
      </c>
      <c r="C89" s="25" t="n">
        <f aca="false">SUM(D89:E89)</f>
        <v>8419200</v>
      </c>
      <c r="D89" s="26" t="n">
        <f aca="false">D90</f>
        <v>0</v>
      </c>
      <c r="E89" s="26" t="n">
        <f aca="false">E90</f>
        <v>8419200</v>
      </c>
      <c r="F89" s="26" t="n">
        <f aca="false">F90</f>
        <v>0</v>
      </c>
    </row>
    <row r="90" customFormat="false" ht="31.2" hidden="false" customHeight="false" outlineLevel="0" collapsed="false">
      <c r="A90" s="23" t="n">
        <v>25010000</v>
      </c>
      <c r="B90" s="24" t="s">
        <v>86</v>
      </c>
      <c r="C90" s="25" t="n">
        <f aca="false">SUM(D90:E90)</f>
        <v>8419200</v>
      </c>
      <c r="D90" s="26" t="n">
        <f aca="false">SUM(D91:D92)</f>
        <v>0</v>
      </c>
      <c r="E90" s="26" t="n">
        <f aca="false">SUM(E91:E92)</f>
        <v>8419200</v>
      </c>
      <c r="F90" s="26" t="n">
        <f aca="false">SUM(F91:F92)</f>
        <v>0</v>
      </c>
    </row>
    <row r="91" customFormat="false" ht="31.2" hidden="false" customHeight="false" outlineLevel="0" collapsed="false">
      <c r="A91" s="27" t="n">
        <v>25010100</v>
      </c>
      <c r="B91" s="28" t="s">
        <v>87</v>
      </c>
      <c r="C91" s="29" t="n">
        <f aca="false">SUM(D91:E91)</f>
        <v>7591000</v>
      </c>
      <c r="D91" s="30"/>
      <c r="E91" s="30" t="n">
        <v>7591000</v>
      </c>
      <c r="F91" s="30"/>
    </row>
    <row r="92" customFormat="false" ht="43.95" hidden="false" customHeight="true" outlineLevel="0" collapsed="false">
      <c r="A92" s="27" t="n">
        <v>25010300</v>
      </c>
      <c r="B92" s="28" t="s">
        <v>88</v>
      </c>
      <c r="C92" s="29" t="n">
        <f aca="false">SUM(D92:E92)</f>
        <v>828200</v>
      </c>
      <c r="D92" s="30"/>
      <c r="E92" s="30" t="n">
        <v>828200</v>
      </c>
      <c r="F92" s="30"/>
    </row>
    <row r="93" customFormat="false" ht="15.6" hidden="true" customHeight="false" outlineLevel="0" collapsed="false">
      <c r="A93" s="23" t="n">
        <v>30000000</v>
      </c>
      <c r="B93" s="24" t="s">
        <v>89</v>
      </c>
      <c r="C93" s="25" t="n">
        <f aca="false">SUM(D93:E93)</f>
        <v>0</v>
      </c>
      <c r="D93" s="26" t="n">
        <f aca="false">D94+D98</f>
        <v>0</v>
      </c>
      <c r="E93" s="26" t="n">
        <f aca="false">E94+E98</f>
        <v>0</v>
      </c>
      <c r="F93" s="26" t="n">
        <f aca="false">F94+F98</f>
        <v>0</v>
      </c>
    </row>
    <row r="94" customFormat="false" ht="15.6" hidden="true" customHeight="false" outlineLevel="0" collapsed="false">
      <c r="A94" s="23" t="n">
        <v>31000000</v>
      </c>
      <c r="B94" s="24" t="s">
        <v>90</v>
      </c>
      <c r="C94" s="25" t="n">
        <f aca="false">SUM(D94:E94)</f>
        <v>0</v>
      </c>
      <c r="D94" s="26" t="n">
        <f aca="false">D95+D97</f>
        <v>0</v>
      </c>
      <c r="E94" s="26" t="n">
        <f aca="false">E95+E97</f>
        <v>0</v>
      </c>
      <c r="F94" s="26" t="n">
        <f aca="false">F95+F97</f>
        <v>0</v>
      </c>
    </row>
    <row r="95" customFormat="false" ht="78" hidden="true" customHeight="false" outlineLevel="0" collapsed="false">
      <c r="A95" s="23" t="n">
        <v>31010000</v>
      </c>
      <c r="B95" s="24" t="s">
        <v>91</v>
      </c>
      <c r="C95" s="25" t="n">
        <f aca="false">SUM(D95:E95)</f>
        <v>0</v>
      </c>
      <c r="D95" s="26" t="n">
        <f aca="false">D96</f>
        <v>0</v>
      </c>
      <c r="E95" s="26" t="n">
        <f aca="false">E96</f>
        <v>0</v>
      </c>
      <c r="F95" s="26" t="n">
        <f aca="false">F96</f>
        <v>0</v>
      </c>
    </row>
    <row r="96" customFormat="false" ht="62.4" hidden="true" customHeight="false" outlineLevel="0" collapsed="false">
      <c r="A96" s="27" t="n">
        <v>31010200</v>
      </c>
      <c r="B96" s="28" t="s">
        <v>92</v>
      </c>
      <c r="C96" s="29" t="n">
        <f aca="false">SUM(D96:E96)</f>
        <v>0</v>
      </c>
      <c r="D96" s="30"/>
      <c r="E96" s="30"/>
      <c r="F96" s="30"/>
    </row>
    <row r="97" s="36" customFormat="true" ht="46.8" hidden="true" customHeight="false" outlineLevel="0" collapsed="false">
      <c r="A97" s="33" t="n">
        <v>31030000</v>
      </c>
      <c r="B97" s="34" t="s">
        <v>93</v>
      </c>
      <c r="C97" s="31" t="n">
        <f aca="false">SUM(D97:E97)</f>
        <v>0</v>
      </c>
      <c r="D97" s="35"/>
      <c r="E97" s="35"/>
      <c r="F97" s="35"/>
    </row>
    <row r="98" s="32" customFormat="true" ht="15.6" hidden="true" customHeight="false" outlineLevel="0" collapsed="false">
      <c r="A98" s="23" t="n">
        <v>33000000</v>
      </c>
      <c r="B98" s="24" t="s">
        <v>94</v>
      </c>
      <c r="C98" s="25" t="n">
        <f aca="false">SUM(D98:E98)</f>
        <v>0</v>
      </c>
      <c r="D98" s="26" t="n">
        <f aca="false">D99</f>
        <v>0</v>
      </c>
      <c r="E98" s="26" t="n">
        <f aca="false">E99</f>
        <v>0</v>
      </c>
      <c r="F98" s="26" t="n">
        <f aca="false">F99</f>
        <v>0</v>
      </c>
    </row>
    <row r="99" s="32" customFormat="true" ht="15.6" hidden="true" customHeight="false" outlineLevel="0" collapsed="false">
      <c r="A99" s="23" t="n">
        <v>33010000</v>
      </c>
      <c r="B99" s="24" t="s">
        <v>95</v>
      </c>
      <c r="C99" s="25" t="n">
        <f aca="false">SUM(D99:E99)</f>
        <v>0</v>
      </c>
      <c r="D99" s="26" t="n">
        <f aca="false">SUM(D100:D101)</f>
        <v>0</v>
      </c>
      <c r="E99" s="26" t="n">
        <f aca="false">SUM(E100:E101)</f>
        <v>0</v>
      </c>
      <c r="F99" s="26" t="n">
        <f aca="false">SUM(F100:F101)</f>
        <v>0</v>
      </c>
    </row>
    <row r="100" customFormat="false" ht="69.45" hidden="true" customHeight="true" outlineLevel="0" collapsed="false">
      <c r="A100" s="27" t="n">
        <v>33010100</v>
      </c>
      <c r="B100" s="28" t="s">
        <v>96</v>
      </c>
      <c r="C100" s="29" t="n">
        <f aca="false">SUM(D100:E100)</f>
        <v>0</v>
      </c>
      <c r="D100" s="30"/>
      <c r="E100" s="30"/>
      <c r="F100" s="30"/>
    </row>
    <row r="101" customFormat="false" ht="64.95" hidden="true" customHeight="true" outlineLevel="0" collapsed="false">
      <c r="A101" s="27" t="n">
        <v>33010500</v>
      </c>
      <c r="B101" s="28" t="s">
        <v>97</v>
      </c>
      <c r="C101" s="29" t="n">
        <f aca="false">SUM(D101:E101)</f>
        <v>0</v>
      </c>
      <c r="D101" s="30"/>
      <c r="E101" s="30"/>
      <c r="F101" s="30"/>
    </row>
    <row r="102" customFormat="false" ht="15.6" hidden="true" customHeight="false" outlineLevel="0" collapsed="false">
      <c r="A102" s="23" t="n">
        <v>50000000</v>
      </c>
      <c r="B102" s="24" t="s">
        <v>98</v>
      </c>
      <c r="C102" s="25" t="n">
        <f aca="false">SUM(D102:E102)</f>
        <v>0</v>
      </c>
      <c r="D102" s="26" t="n">
        <f aca="false">D103</f>
        <v>0</v>
      </c>
      <c r="E102" s="26" t="n">
        <f aca="false">E103</f>
        <v>0</v>
      </c>
      <c r="F102" s="26" t="n">
        <f aca="false">F103</f>
        <v>0</v>
      </c>
    </row>
    <row r="103" customFormat="false" ht="46.8" hidden="true" customHeight="false" outlineLevel="0" collapsed="false">
      <c r="A103" s="27" t="n">
        <v>50110000</v>
      </c>
      <c r="B103" s="28" t="s">
        <v>99</v>
      </c>
      <c r="C103" s="29" t="n">
        <f aca="false">SUM(D103:E103)</f>
        <v>0</v>
      </c>
      <c r="D103" s="30"/>
      <c r="E103" s="30"/>
      <c r="F103" s="30"/>
    </row>
    <row r="104" customFormat="false" ht="22.95" hidden="false" customHeight="true" outlineLevel="0" collapsed="false">
      <c r="A104" s="23" t="s">
        <v>100</v>
      </c>
      <c r="B104" s="23"/>
      <c r="C104" s="25" t="n">
        <f aca="false">C15+C66+C93+C102</f>
        <v>249089900</v>
      </c>
      <c r="D104" s="25" t="n">
        <f aca="false">D15+D66+D93+D102</f>
        <v>240497300</v>
      </c>
      <c r="E104" s="25" t="n">
        <f aca="false">E15+E66+E93+E102</f>
        <v>8592600</v>
      </c>
      <c r="F104" s="25" t="n">
        <f aca="false">F15+F66+F93+F102</f>
        <v>0</v>
      </c>
    </row>
    <row r="105" customFormat="false" ht="18.45" hidden="false" customHeight="true" outlineLevel="0" collapsed="false">
      <c r="A105" s="23" t="n">
        <v>40000000</v>
      </c>
      <c r="B105" s="24" t="s">
        <v>101</v>
      </c>
      <c r="C105" s="25" t="n">
        <f aca="false">SUM(D105:E105)</f>
        <v>88839855</v>
      </c>
      <c r="D105" s="26" t="n">
        <f aca="false">D106</f>
        <v>88839855</v>
      </c>
      <c r="E105" s="26" t="n">
        <f aca="false">E106</f>
        <v>0</v>
      </c>
      <c r="F105" s="26" t="n">
        <f aca="false">F106</f>
        <v>0</v>
      </c>
    </row>
    <row r="106" customFormat="false" ht="18.45" hidden="false" customHeight="true" outlineLevel="0" collapsed="false">
      <c r="A106" s="23" t="n">
        <v>41000000</v>
      </c>
      <c r="B106" s="24" t="s">
        <v>102</v>
      </c>
      <c r="C106" s="25" t="n">
        <f aca="false">SUM(D106:E106)</f>
        <v>88839855</v>
      </c>
      <c r="D106" s="26" t="n">
        <f aca="false">D107+D110+D121+D117</f>
        <v>88839855</v>
      </c>
      <c r="E106" s="26" t="n">
        <f aca="false">E107+E110+E121</f>
        <v>0</v>
      </c>
      <c r="F106" s="26" t="n">
        <f aca="false">F107+F110+F121</f>
        <v>0</v>
      </c>
    </row>
    <row r="107" customFormat="false" ht="27.6" hidden="false" customHeight="true" outlineLevel="0" collapsed="false">
      <c r="A107" s="23" t="n">
        <v>41020000</v>
      </c>
      <c r="B107" s="24" t="s">
        <v>103</v>
      </c>
      <c r="C107" s="25" t="n">
        <f aca="false">SUM(D107:E107)</f>
        <v>14502700</v>
      </c>
      <c r="D107" s="26" t="n">
        <f aca="false">SUM(D108:D109)</f>
        <v>14502700</v>
      </c>
      <c r="E107" s="26" t="n">
        <f aca="false">SUM(E108:E109)</f>
        <v>0</v>
      </c>
      <c r="F107" s="26" t="n">
        <f aca="false">SUM(F108:F109)</f>
        <v>0</v>
      </c>
    </row>
    <row r="108" customFormat="false" ht="17.25" hidden="false" customHeight="true" outlineLevel="0" collapsed="false">
      <c r="A108" s="27" t="n">
        <v>41020100</v>
      </c>
      <c r="B108" s="28" t="s">
        <v>104</v>
      </c>
      <c r="C108" s="29" t="n">
        <f aca="false">SUM(D108:E108)</f>
        <v>14502700</v>
      </c>
      <c r="D108" s="30" t="n">
        <v>14502700</v>
      </c>
      <c r="E108" s="30"/>
      <c r="F108" s="30"/>
    </row>
    <row r="109" customFormat="false" ht="93.6" hidden="true" customHeight="false" outlineLevel="0" collapsed="false">
      <c r="A109" s="27" t="n">
        <v>41021400</v>
      </c>
      <c r="B109" s="28" t="s">
        <v>105</v>
      </c>
      <c r="C109" s="29" t="n">
        <f aca="false">SUM(D109:E109)</f>
        <v>0</v>
      </c>
      <c r="D109" s="30"/>
      <c r="E109" s="30"/>
      <c r="F109" s="30"/>
    </row>
    <row r="110" customFormat="false" ht="23.85" hidden="false" customHeight="true" outlineLevel="0" collapsed="false">
      <c r="A110" s="23" t="n">
        <v>41030000</v>
      </c>
      <c r="B110" s="24" t="s">
        <v>106</v>
      </c>
      <c r="C110" s="25" t="n">
        <f aca="false">SUM(D110:E110)</f>
        <v>70668600</v>
      </c>
      <c r="D110" s="26" t="n">
        <f aca="false">SUM(D111:D116)</f>
        <v>70668600</v>
      </c>
      <c r="E110" s="26" t="n">
        <f aca="false">SUM(E111:E116)</f>
        <v>0</v>
      </c>
      <c r="F110" s="26" t="n">
        <f aca="false">SUM(F111:F116)</f>
        <v>0</v>
      </c>
    </row>
    <row r="111" customFormat="false" ht="49.95" hidden="true" customHeight="true" outlineLevel="0" collapsed="false">
      <c r="A111" s="27" t="n">
        <v>41033100</v>
      </c>
      <c r="B111" s="28" t="s">
        <v>107</v>
      </c>
      <c r="C111" s="29" t="n">
        <f aca="false">SUM(D111:E111)</f>
        <v>0</v>
      </c>
      <c r="D111" s="30"/>
      <c r="E111" s="30"/>
      <c r="F111" s="30"/>
    </row>
    <row r="112" customFormat="false" ht="49.95" hidden="true" customHeight="true" outlineLevel="0" collapsed="false">
      <c r="A112" s="27" t="n">
        <v>41033300</v>
      </c>
      <c r="B112" s="28" t="s">
        <v>108</v>
      </c>
      <c r="C112" s="29" t="n">
        <f aca="false">SUM(D112:E112)</f>
        <v>0</v>
      </c>
      <c r="D112" s="30"/>
      <c r="E112" s="30"/>
      <c r="F112" s="30"/>
    </row>
    <row r="113" customFormat="false" ht="28.95" hidden="false" customHeight="true" outlineLevel="0" collapsed="false">
      <c r="A113" s="27" t="n">
        <v>41033900</v>
      </c>
      <c r="B113" s="28" t="s">
        <v>109</v>
      </c>
      <c r="C113" s="29" t="n">
        <f aca="false">SUM(D113:E113)</f>
        <v>70668600</v>
      </c>
      <c r="D113" s="30" t="n">
        <f aca="false">70668600</f>
        <v>70668600</v>
      </c>
      <c r="E113" s="30"/>
      <c r="F113" s="30"/>
    </row>
    <row r="114" customFormat="false" ht="46.8" hidden="true" customHeight="false" outlineLevel="0" collapsed="false">
      <c r="A114" s="27" t="n">
        <v>41034500</v>
      </c>
      <c r="B114" s="37" t="s">
        <v>110</v>
      </c>
      <c r="C114" s="29" t="n">
        <f aca="false">SUM(D114:E114)</f>
        <v>0</v>
      </c>
      <c r="D114" s="30"/>
      <c r="E114" s="30"/>
      <c r="F114" s="30"/>
    </row>
    <row r="115" customFormat="false" ht="46.8" hidden="true" customHeight="false" outlineLevel="0" collapsed="false">
      <c r="A115" s="27" t="n">
        <v>41035200</v>
      </c>
      <c r="B115" s="28" t="s">
        <v>111</v>
      </c>
      <c r="C115" s="29" t="n">
        <f aca="false">SUM(D115:E115)</f>
        <v>0</v>
      </c>
      <c r="D115" s="30"/>
      <c r="E115" s="30"/>
      <c r="F115" s="30"/>
    </row>
    <row r="116" customFormat="false" ht="56.25" hidden="true" customHeight="true" outlineLevel="0" collapsed="false">
      <c r="A116" s="27" t="n">
        <v>41035500</v>
      </c>
      <c r="B116" s="28" t="s">
        <v>112</v>
      </c>
      <c r="C116" s="29" t="n">
        <f aca="false">SUM(D116:E116)</f>
        <v>0</v>
      </c>
      <c r="D116" s="30"/>
      <c r="E116" s="30"/>
      <c r="F116" s="30"/>
    </row>
    <row r="117" customFormat="false" ht="30.45" hidden="false" customHeight="true" outlineLevel="0" collapsed="false">
      <c r="A117" s="23" t="n">
        <v>41040000</v>
      </c>
      <c r="B117" s="24" t="s">
        <v>113</v>
      </c>
      <c r="C117" s="25" t="n">
        <f aca="false">SUM(C118:C120)</f>
        <v>1786600</v>
      </c>
      <c r="D117" s="25" t="n">
        <f aca="false">SUM(D118:D120)</f>
        <v>1786600</v>
      </c>
      <c r="E117" s="25" t="n">
        <f aca="false">SUM(E118:E120)</f>
        <v>0</v>
      </c>
      <c r="F117" s="25" t="n">
        <f aca="false">SUM(F118:F120)</f>
        <v>0</v>
      </c>
    </row>
    <row r="118" customFormat="false" ht="67.95" hidden="false" customHeight="true" outlineLevel="0" collapsed="false">
      <c r="A118" s="27" t="n">
        <v>41040200</v>
      </c>
      <c r="B118" s="28" t="s">
        <v>114</v>
      </c>
      <c r="C118" s="29" t="n">
        <f aca="false">D118</f>
        <v>1786600</v>
      </c>
      <c r="D118" s="30" t="n">
        <v>1786600</v>
      </c>
      <c r="E118" s="30"/>
      <c r="F118" s="30"/>
    </row>
    <row r="119" customFormat="false" ht="30.75" hidden="true" customHeight="true" outlineLevel="0" collapsed="false">
      <c r="A119" s="27" t="n">
        <v>41040400</v>
      </c>
      <c r="B119" s="28" t="s">
        <v>115</v>
      </c>
      <c r="C119" s="29" t="n">
        <f aca="false">D119</f>
        <v>0</v>
      </c>
      <c r="D119" s="30"/>
      <c r="E119" s="30"/>
      <c r="F119" s="30"/>
    </row>
    <row r="120" customFormat="false" ht="98.25" hidden="true" customHeight="true" outlineLevel="0" collapsed="false">
      <c r="A120" s="27" t="n">
        <v>41040500</v>
      </c>
      <c r="B120" s="28" t="s">
        <v>116</v>
      </c>
      <c r="C120" s="29" t="n">
        <f aca="false">SUM(D120:E120)</f>
        <v>0</v>
      </c>
      <c r="D120" s="30"/>
      <c r="E120" s="30"/>
      <c r="F120" s="30"/>
    </row>
    <row r="121" customFormat="false" ht="31.95" hidden="false" customHeight="true" outlineLevel="0" collapsed="false">
      <c r="A121" s="23" t="n">
        <v>41050000</v>
      </c>
      <c r="B121" s="24" t="s">
        <v>117</v>
      </c>
      <c r="C121" s="25" t="n">
        <f aca="false">SUM(D121:E121)</f>
        <v>1881955</v>
      </c>
      <c r="D121" s="26" t="n">
        <f aca="false">SUM(D122:D132)</f>
        <v>1881955</v>
      </c>
      <c r="E121" s="26" t="n">
        <f aca="false">SUM(E122:E132)</f>
        <v>0</v>
      </c>
      <c r="F121" s="26" t="n">
        <f aca="false">SUM(F122:F132)</f>
        <v>0</v>
      </c>
    </row>
    <row r="122" customFormat="false" ht="320.4" hidden="true" customHeight="true" outlineLevel="0" collapsed="false">
      <c r="A122" s="27" t="n">
        <v>41050400</v>
      </c>
      <c r="B122" s="28" t="s">
        <v>118</v>
      </c>
      <c r="C122" s="29" t="n">
        <f aca="false">SUM(D122:E122)</f>
        <v>0</v>
      </c>
      <c r="D122" s="30"/>
      <c r="E122" s="30"/>
      <c r="F122" s="26"/>
    </row>
    <row r="123" customFormat="false" ht="53.7" hidden="false" customHeight="true" outlineLevel="0" collapsed="false">
      <c r="A123" s="27" t="n">
        <v>41051000</v>
      </c>
      <c r="B123" s="28" t="s">
        <v>119</v>
      </c>
      <c r="C123" s="29" t="n">
        <f aca="false">SUM(D123:E123)</f>
        <v>1881955</v>
      </c>
      <c r="D123" s="30" t="n">
        <f aca="false">1881955</f>
        <v>1881955</v>
      </c>
      <c r="E123" s="30"/>
      <c r="F123" s="30"/>
    </row>
    <row r="124" customFormat="false" ht="55.2" hidden="true" customHeight="true" outlineLevel="0" collapsed="false">
      <c r="A124" s="27" t="n">
        <v>41051100</v>
      </c>
      <c r="B124" s="28" t="s">
        <v>120</v>
      </c>
      <c r="C124" s="29" t="n">
        <f aca="false">SUM(D124:E124)</f>
        <v>0</v>
      </c>
      <c r="D124" s="30"/>
      <c r="E124" s="30"/>
      <c r="F124" s="30"/>
    </row>
    <row r="125" customFormat="false" ht="55.2" hidden="true" customHeight="true" outlineLevel="0" collapsed="false">
      <c r="A125" s="27" t="n">
        <v>41051200</v>
      </c>
      <c r="B125" s="28" t="s">
        <v>121</v>
      </c>
      <c r="C125" s="29" t="n">
        <f aca="false">SUM(D125:E125)</f>
        <v>0</v>
      </c>
      <c r="D125" s="30"/>
      <c r="E125" s="30"/>
      <c r="F125" s="30"/>
    </row>
    <row r="126" customFormat="false" ht="65.4" hidden="true" customHeight="true" outlineLevel="0" collapsed="false">
      <c r="A126" s="27" t="n">
        <v>41051400</v>
      </c>
      <c r="B126" s="28" t="s">
        <v>122</v>
      </c>
      <c r="C126" s="29" t="n">
        <f aca="false">SUM(D126:E126)</f>
        <v>0</v>
      </c>
      <c r="D126" s="30"/>
      <c r="E126" s="30"/>
      <c r="F126" s="30"/>
    </row>
    <row r="127" customFormat="false" ht="66" hidden="true" customHeight="true" outlineLevel="0" collapsed="false">
      <c r="A127" s="27" t="n">
        <v>41051700</v>
      </c>
      <c r="B127" s="28" t="s">
        <v>123</v>
      </c>
      <c r="C127" s="29" t="n">
        <f aca="false">SUM(D127:E127)</f>
        <v>0</v>
      </c>
      <c r="D127" s="30"/>
      <c r="E127" s="30"/>
      <c r="F127" s="30"/>
    </row>
    <row r="128" customFormat="false" ht="22.95" hidden="true" customHeight="true" outlineLevel="0" collapsed="false">
      <c r="A128" s="27" t="n">
        <v>41053900</v>
      </c>
      <c r="B128" s="28" t="s">
        <v>124</v>
      </c>
      <c r="C128" s="29" t="n">
        <f aca="false">SUM(D128:E128)</f>
        <v>0</v>
      </c>
      <c r="D128" s="30"/>
      <c r="E128" s="30"/>
      <c r="F128" s="30"/>
    </row>
    <row r="129" customFormat="false" ht="49.95" hidden="true" customHeight="true" outlineLevel="0" collapsed="false">
      <c r="A129" s="27" t="n">
        <v>41054300</v>
      </c>
      <c r="B129" s="28" t="s">
        <v>125</v>
      </c>
      <c r="C129" s="29" t="n">
        <f aca="false">SUM(D129:E129)</f>
        <v>0</v>
      </c>
      <c r="D129" s="30"/>
      <c r="E129" s="30"/>
      <c r="F129" s="30"/>
    </row>
    <row r="130" customFormat="false" ht="48.45" hidden="true" customHeight="true" outlineLevel="0" collapsed="false">
      <c r="A130" s="27" t="n">
        <v>41055000</v>
      </c>
      <c r="B130" s="28" t="s">
        <v>126</v>
      </c>
      <c r="C130" s="29" t="n">
        <f aca="false">SUM(D130:E130)</f>
        <v>0</v>
      </c>
      <c r="D130" s="30"/>
      <c r="E130" s="30"/>
      <c r="F130" s="30"/>
    </row>
    <row r="131" customFormat="false" ht="73.2" hidden="true" customHeight="true" outlineLevel="0" collapsed="false">
      <c r="A131" s="27" t="n">
        <v>41057700</v>
      </c>
      <c r="B131" s="28" t="s">
        <v>127</v>
      </c>
      <c r="C131" s="29" t="n">
        <f aca="false">SUM(D131:E131)</f>
        <v>0</v>
      </c>
      <c r="D131" s="30"/>
      <c r="E131" s="30"/>
      <c r="F131" s="30"/>
    </row>
    <row r="132" customFormat="false" ht="93.6" hidden="true" customHeight="true" outlineLevel="0" collapsed="false">
      <c r="A132" s="27" t="n">
        <v>41059300</v>
      </c>
      <c r="B132" s="28" t="s">
        <v>128</v>
      </c>
      <c r="C132" s="29" t="n">
        <f aca="false">SUM(D132:E132)</f>
        <v>0</v>
      </c>
      <c r="D132" s="30"/>
      <c r="E132" s="30"/>
      <c r="F132" s="30"/>
    </row>
    <row r="133" customFormat="false" ht="17.25" hidden="false" customHeight="true" outlineLevel="0" collapsed="false">
      <c r="A133" s="23" t="s">
        <v>129</v>
      </c>
      <c r="B133" s="38" t="s">
        <v>130</v>
      </c>
      <c r="C133" s="25" t="n">
        <f aca="false">C104+C105</f>
        <v>337929755</v>
      </c>
      <c r="D133" s="25" t="n">
        <f aca="false">D104+D105</f>
        <v>329337155</v>
      </c>
      <c r="E133" s="25" t="n">
        <f aca="false">E104+E105</f>
        <v>8592600</v>
      </c>
      <c r="F133" s="25" t="n">
        <f aca="false">F104+F105</f>
        <v>0</v>
      </c>
    </row>
    <row r="134" customFormat="false" ht="13.2" hidden="false" customHeight="false" outlineLevel="0" collapsed="false">
      <c r="D134" s="39"/>
      <c r="E134" s="39"/>
      <c r="F134" s="39"/>
    </row>
    <row r="135" s="41" customFormat="true" ht="38.7" hidden="false" customHeight="true" outlineLevel="0" collapsed="false">
      <c r="A135" s="40" t="s">
        <v>131</v>
      </c>
      <c r="B135" s="40"/>
      <c r="C135" s="40"/>
      <c r="D135" s="40"/>
      <c r="E135" s="40"/>
      <c r="F135" s="40"/>
    </row>
    <row r="136" customFormat="false" ht="13.2" hidden="false" customHeight="false" outlineLevel="0" collapsed="false">
      <c r="D136" s="39"/>
      <c r="E136" s="39"/>
      <c r="F136" s="39"/>
    </row>
    <row r="137" customFormat="false" ht="13.2" hidden="false" customHeight="false" outlineLevel="0" collapsed="false">
      <c r="D137" s="39"/>
      <c r="E137" s="39"/>
      <c r="F137" s="39"/>
    </row>
    <row r="138" customFormat="false" ht="13.2" hidden="false" customHeight="false" outlineLevel="0" collapsed="false">
      <c r="D138" s="42"/>
      <c r="E138" s="42"/>
      <c r="F138" s="39"/>
    </row>
    <row r="139" customFormat="false" ht="13.2" hidden="false" customHeight="false" outlineLevel="0" collapsed="false">
      <c r="D139" s="39"/>
      <c r="E139" s="39"/>
      <c r="F139" s="39"/>
    </row>
    <row r="140" customFormat="false" ht="13.2" hidden="false" customHeight="false" outlineLevel="0" collapsed="false">
      <c r="D140" s="39"/>
      <c r="E140" s="39"/>
      <c r="F140" s="39"/>
    </row>
    <row r="141" customFormat="false" ht="13.2" hidden="false" customHeight="false" outlineLevel="0" collapsed="false">
      <c r="D141" s="39"/>
      <c r="E141" s="39"/>
      <c r="F141" s="39"/>
    </row>
    <row r="142" customFormat="false" ht="13.2" hidden="false" customHeight="false" outlineLevel="0" collapsed="false">
      <c r="D142" s="39"/>
      <c r="E142" s="39"/>
      <c r="F142" s="39"/>
    </row>
    <row r="143" customFormat="false" ht="13.2" hidden="false" customHeight="false" outlineLevel="0" collapsed="false">
      <c r="D143" s="39"/>
      <c r="E143" s="39"/>
      <c r="F143" s="39"/>
    </row>
    <row r="144" customFormat="false" ht="13.2" hidden="false" customHeight="false" outlineLevel="0" collapsed="false">
      <c r="D144" s="39"/>
      <c r="E144" s="39"/>
      <c r="F144" s="39"/>
    </row>
    <row r="145" customFormat="false" ht="13.2" hidden="false" customHeight="false" outlineLevel="0" collapsed="false">
      <c r="D145" s="39"/>
      <c r="E145" s="39"/>
      <c r="F145" s="39"/>
    </row>
    <row r="146" customFormat="false" ht="13.2" hidden="false" customHeight="false" outlineLevel="0" collapsed="false">
      <c r="D146" s="39"/>
      <c r="E146" s="39"/>
      <c r="F146" s="39"/>
    </row>
    <row r="147" customFormat="false" ht="13.2" hidden="false" customHeight="false" outlineLevel="0" collapsed="false">
      <c r="D147" s="39"/>
      <c r="E147" s="39"/>
      <c r="F147" s="39"/>
    </row>
    <row r="148" customFormat="false" ht="13.2" hidden="false" customHeight="false" outlineLevel="0" collapsed="false">
      <c r="D148" s="39"/>
      <c r="E148" s="39"/>
      <c r="F148" s="39"/>
    </row>
    <row r="149" customFormat="false" ht="13.2" hidden="false" customHeight="false" outlineLevel="0" collapsed="false">
      <c r="D149" s="39"/>
      <c r="E149" s="39"/>
      <c r="F149" s="39"/>
    </row>
    <row r="150" customFormat="false" ht="13.2" hidden="false" customHeight="false" outlineLevel="0" collapsed="false">
      <c r="D150" s="39"/>
      <c r="E150" s="39"/>
      <c r="F150" s="39"/>
    </row>
    <row r="151" customFormat="false" ht="13.2" hidden="false" customHeight="false" outlineLevel="0" collapsed="false">
      <c r="D151" s="39"/>
      <c r="E151" s="39"/>
      <c r="F151" s="39"/>
    </row>
    <row r="152" customFormat="false" ht="13.2" hidden="false" customHeight="false" outlineLevel="0" collapsed="false">
      <c r="D152" s="39"/>
      <c r="E152" s="39"/>
      <c r="F152" s="39"/>
    </row>
    <row r="153" customFormat="false" ht="13.2" hidden="false" customHeight="false" outlineLevel="0" collapsed="false">
      <c r="D153" s="39"/>
      <c r="E153" s="39"/>
      <c r="F153" s="39"/>
    </row>
    <row r="154" customFormat="false" ht="13.2" hidden="false" customHeight="false" outlineLevel="0" collapsed="false">
      <c r="D154" s="39"/>
      <c r="E154" s="39"/>
      <c r="F154" s="39"/>
    </row>
    <row r="155" customFormat="false" ht="13.2" hidden="false" customHeight="false" outlineLevel="0" collapsed="false">
      <c r="D155" s="39"/>
      <c r="E155" s="39"/>
      <c r="F155" s="39"/>
    </row>
    <row r="156" customFormat="false" ht="13.2" hidden="false" customHeight="false" outlineLevel="0" collapsed="false">
      <c r="D156" s="39"/>
      <c r="E156" s="39"/>
      <c r="F156" s="39"/>
    </row>
    <row r="157" customFormat="false" ht="13.2" hidden="false" customHeight="false" outlineLevel="0" collapsed="false">
      <c r="D157" s="39"/>
      <c r="E157" s="39"/>
      <c r="F157" s="39"/>
    </row>
    <row r="158" customFormat="false" ht="13.2" hidden="false" customHeight="false" outlineLevel="0" collapsed="false">
      <c r="D158" s="39"/>
      <c r="E158" s="39"/>
      <c r="F158" s="39"/>
    </row>
    <row r="159" customFormat="false" ht="13.2" hidden="false" customHeight="false" outlineLevel="0" collapsed="false">
      <c r="D159" s="39"/>
      <c r="E159" s="39"/>
      <c r="F159" s="39"/>
    </row>
    <row r="160" customFormat="false" ht="13.2" hidden="false" customHeight="false" outlineLevel="0" collapsed="false">
      <c r="D160" s="39"/>
      <c r="E160" s="39"/>
      <c r="F160" s="39"/>
    </row>
    <row r="161" customFormat="false" ht="13.2" hidden="false" customHeight="false" outlineLevel="0" collapsed="false">
      <c r="D161" s="39"/>
      <c r="E161" s="39"/>
      <c r="F161" s="39"/>
    </row>
    <row r="162" customFormat="false" ht="13.2" hidden="false" customHeight="false" outlineLevel="0" collapsed="false">
      <c r="D162" s="39"/>
      <c r="E162" s="39"/>
      <c r="F162" s="39"/>
    </row>
    <row r="163" customFormat="false" ht="13.2" hidden="false" customHeight="false" outlineLevel="0" collapsed="false">
      <c r="D163" s="39"/>
      <c r="E163" s="39"/>
      <c r="F163" s="39"/>
    </row>
    <row r="164" customFormat="false" ht="13.2" hidden="false" customHeight="false" outlineLevel="0" collapsed="false">
      <c r="D164" s="39"/>
      <c r="E164" s="39"/>
      <c r="F164" s="39"/>
    </row>
    <row r="165" customFormat="false" ht="13.2" hidden="false" customHeight="false" outlineLevel="0" collapsed="false">
      <c r="D165" s="39"/>
      <c r="E165" s="39"/>
      <c r="F165" s="39"/>
    </row>
    <row r="166" customFormat="false" ht="13.2" hidden="false" customHeight="false" outlineLevel="0" collapsed="false">
      <c r="D166" s="39"/>
      <c r="E166" s="39"/>
      <c r="F166" s="39"/>
    </row>
    <row r="167" customFormat="false" ht="13.2" hidden="false" customHeight="false" outlineLevel="0" collapsed="false">
      <c r="D167" s="39"/>
      <c r="E167" s="39"/>
      <c r="F167" s="39"/>
    </row>
    <row r="168" customFormat="false" ht="13.2" hidden="false" customHeight="false" outlineLevel="0" collapsed="false">
      <c r="D168" s="39"/>
      <c r="E168" s="39"/>
      <c r="F168" s="39"/>
    </row>
    <row r="169" customFormat="false" ht="13.2" hidden="false" customHeight="false" outlineLevel="0" collapsed="false">
      <c r="D169" s="39"/>
      <c r="E169" s="39"/>
      <c r="F169" s="39"/>
    </row>
    <row r="170" customFormat="false" ht="13.2" hidden="false" customHeight="false" outlineLevel="0" collapsed="false">
      <c r="D170" s="39"/>
      <c r="E170" s="39"/>
      <c r="F170" s="39"/>
    </row>
    <row r="171" customFormat="false" ht="13.2" hidden="false" customHeight="false" outlineLevel="0" collapsed="false">
      <c r="D171" s="39"/>
      <c r="E171" s="39"/>
      <c r="F171" s="39"/>
    </row>
    <row r="172" customFormat="false" ht="13.2" hidden="false" customHeight="false" outlineLevel="0" collapsed="false">
      <c r="D172" s="39"/>
      <c r="E172" s="39"/>
      <c r="F172" s="39"/>
    </row>
    <row r="173" customFormat="false" ht="13.2" hidden="false" customHeight="false" outlineLevel="0" collapsed="false">
      <c r="D173" s="39"/>
      <c r="E173" s="39"/>
      <c r="F173" s="39"/>
    </row>
    <row r="174" customFormat="false" ht="13.2" hidden="false" customHeight="false" outlineLevel="0" collapsed="false">
      <c r="D174" s="39"/>
      <c r="E174" s="39"/>
      <c r="F174" s="39"/>
    </row>
    <row r="175" customFormat="false" ht="13.2" hidden="false" customHeight="false" outlineLevel="0" collapsed="false">
      <c r="D175" s="39"/>
      <c r="E175" s="39"/>
      <c r="F175" s="39"/>
    </row>
    <row r="176" customFormat="false" ht="13.2" hidden="false" customHeight="false" outlineLevel="0" collapsed="false">
      <c r="D176" s="39"/>
      <c r="E176" s="39"/>
      <c r="F176" s="39"/>
    </row>
    <row r="177" customFormat="false" ht="13.2" hidden="false" customHeight="false" outlineLevel="0" collapsed="false">
      <c r="D177" s="39"/>
      <c r="E177" s="39"/>
      <c r="F177" s="39"/>
    </row>
    <row r="178" customFormat="false" ht="13.2" hidden="false" customHeight="false" outlineLevel="0" collapsed="false">
      <c r="D178" s="39"/>
      <c r="E178" s="39"/>
      <c r="F178" s="39"/>
    </row>
    <row r="179" customFormat="false" ht="13.2" hidden="false" customHeight="false" outlineLevel="0" collapsed="false">
      <c r="D179" s="39"/>
      <c r="E179" s="39"/>
      <c r="F179" s="39"/>
    </row>
    <row r="180" customFormat="false" ht="13.2" hidden="false" customHeight="false" outlineLevel="0" collapsed="false">
      <c r="D180" s="39"/>
      <c r="E180" s="39"/>
      <c r="F180" s="39"/>
    </row>
    <row r="181" customFormat="false" ht="13.2" hidden="false" customHeight="false" outlineLevel="0" collapsed="false">
      <c r="D181" s="39"/>
      <c r="E181" s="39"/>
      <c r="F181" s="39"/>
    </row>
    <row r="182" customFormat="false" ht="13.2" hidden="false" customHeight="false" outlineLevel="0" collapsed="false">
      <c r="D182" s="39"/>
      <c r="E182" s="39"/>
      <c r="F182" s="39"/>
    </row>
    <row r="183" customFormat="false" ht="13.2" hidden="false" customHeight="false" outlineLevel="0" collapsed="false">
      <c r="D183" s="39"/>
      <c r="E183" s="39"/>
      <c r="F183" s="39"/>
    </row>
    <row r="184" customFormat="false" ht="13.2" hidden="false" customHeight="false" outlineLevel="0" collapsed="false">
      <c r="D184" s="39"/>
      <c r="E184" s="39"/>
      <c r="F184" s="39"/>
    </row>
    <row r="185" customFormat="false" ht="13.2" hidden="false" customHeight="false" outlineLevel="0" collapsed="false">
      <c r="D185" s="39"/>
      <c r="E185" s="39"/>
      <c r="F185" s="39"/>
    </row>
    <row r="186" customFormat="false" ht="13.2" hidden="false" customHeight="false" outlineLevel="0" collapsed="false">
      <c r="D186" s="39"/>
      <c r="E186" s="39"/>
      <c r="F186" s="39"/>
    </row>
    <row r="187" customFormat="false" ht="13.2" hidden="false" customHeight="false" outlineLevel="0" collapsed="false">
      <c r="D187" s="39"/>
      <c r="E187" s="39"/>
      <c r="F187" s="39"/>
    </row>
    <row r="188" customFormat="false" ht="13.2" hidden="false" customHeight="false" outlineLevel="0" collapsed="false">
      <c r="D188" s="39"/>
      <c r="E188" s="39"/>
      <c r="F188" s="39"/>
    </row>
    <row r="189" customFormat="false" ht="13.2" hidden="false" customHeight="false" outlineLevel="0" collapsed="false">
      <c r="D189" s="39"/>
      <c r="E189" s="39"/>
      <c r="F189" s="39"/>
    </row>
    <row r="190" customFormat="false" ht="13.2" hidden="false" customHeight="false" outlineLevel="0" collapsed="false">
      <c r="D190" s="39"/>
      <c r="E190" s="39"/>
      <c r="F190" s="39"/>
    </row>
    <row r="191" customFormat="false" ht="13.2" hidden="false" customHeight="false" outlineLevel="0" collapsed="false">
      <c r="D191" s="39"/>
      <c r="E191" s="39"/>
      <c r="F191" s="39"/>
    </row>
    <row r="192" customFormat="false" ht="13.2" hidden="false" customHeight="false" outlineLevel="0" collapsed="false">
      <c r="D192" s="39"/>
      <c r="E192" s="39"/>
      <c r="F192" s="39"/>
    </row>
    <row r="193" customFormat="false" ht="13.2" hidden="false" customHeight="false" outlineLevel="0" collapsed="false">
      <c r="D193" s="39"/>
      <c r="E193" s="39"/>
      <c r="F193" s="39"/>
    </row>
    <row r="194" customFormat="false" ht="13.2" hidden="false" customHeight="false" outlineLevel="0" collapsed="false">
      <c r="D194" s="39"/>
      <c r="E194" s="39"/>
      <c r="F194" s="39"/>
    </row>
    <row r="195" customFormat="false" ht="13.2" hidden="false" customHeight="false" outlineLevel="0" collapsed="false">
      <c r="D195" s="39"/>
      <c r="E195" s="39"/>
      <c r="F195" s="39"/>
    </row>
    <row r="196" customFormat="false" ht="13.2" hidden="false" customHeight="false" outlineLevel="0" collapsed="false">
      <c r="D196" s="39"/>
      <c r="E196" s="39"/>
      <c r="F196" s="39"/>
    </row>
    <row r="197" customFormat="false" ht="13.2" hidden="false" customHeight="false" outlineLevel="0" collapsed="false">
      <c r="D197" s="39"/>
      <c r="E197" s="39"/>
      <c r="F197" s="39"/>
    </row>
    <row r="198" customFormat="false" ht="13.2" hidden="false" customHeight="false" outlineLevel="0" collapsed="false">
      <c r="D198" s="39"/>
      <c r="E198" s="39"/>
      <c r="F198" s="39"/>
    </row>
    <row r="199" customFormat="false" ht="13.2" hidden="false" customHeight="false" outlineLevel="0" collapsed="false">
      <c r="D199" s="39"/>
      <c r="E199" s="39"/>
      <c r="F199" s="39"/>
    </row>
    <row r="200" customFormat="false" ht="13.2" hidden="false" customHeight="false" outlineLevel="0" collapsed="false">
      <c r="D200" s="39"/>
      <c r="E200" s="39"/>
      <c r="F200" s="39"/>
    </row>
    <row r="201" customFormat="false" ht="13.2" hidden="false" customHeight="false" outlineLevel="0" collapsed="false">
      <c r="D201" s="39"/>
      <c r="E201" s="39"/>
      <c r="F201" s="39"/>
    </row>
    <row r="202" customFormat="false" ht="13.2" hidden="false" customHeight="false" outlineLevel="0" collapsed="false">
      <c r="D202" s="39"/>
      <c r="E202" s="39"/>
      <c r="F202" s="39"/>
    </row>
    <row r="203" customFormat="false" ht="13.2" hidden="false" customHeight="false" outlineLevel="0" collapsed="false">
      <c r="D203" s="39"/>
      <c r="E203" s="39"/>
      <c r="F203" s="39"/>
    </row>
  </sheetData>
  <mergeCells count="15">
    <mergeCell ref="D1:F1"/>
    <mergeCell ref="D2:F2"/>
    <mergeCell ref="D3:F3"/>
    <mergeCell ref="D4:F4"/>
    <mergeCell ref="C5:F5"/>
    <mergeCell ref="A7:F7"/>
    <mergeCell ref="A11:A13"/>
    <mergeCell ref="B11:B13"/>
    <mergeCell ref="C11:C13"/>
    <mergeCell ref="D11:D13"/>
    <mergeCell ref="E11:F11"/>
    <mergeCell ref="E12:E13"/>
    <mergeCell ref="F12:F13"/>
    <mergeCell ref="A104:B104"/>
    <mergeCell ref="A135:F135"/>
  </mergeCells>
  <printOptions headings="false" gridLines="false" gridLinesSet="true" horizontalCentered="false" verticalCentered="false"/>
  <pageMargins left="0.629861111111111" right="0.196527777777778" top="0.629861111111111" bottom="0.551388888888889"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true" hidden="false" outlineLevel="0" max="1" min="1" style="43" width="15.32"/>
    <col collapsed="false" customWidth="true" hidden="false" outlineLevel="0" max="2" min="2" style="41" width="40.66"/>
    <col collapsed="false" customWidth="true" hidden="false" outlineLevel="0" max="3" min="3" style="41" width="16.66"/>
    <col collapsed="false" customWidth="true" hidden="false" outlineLevel="0" max="5" min="4" style="41" width="17.66"/>
    <col collapsed="false" customWidth="true" hidden="false" outlineLevel="0" max="6" min="6" style="41" width="17.32"/>
    <col collapsed="false" customWidth="true" hidden="false" outlineLevel="0" max="7" min="7" style="41" width="18.66"/>
    <col collapsed="false" customWidth="false" hidden="false" outlineLevel="0" max="257" min="8" style="41" width="9.1"/>
  </cols>
  <sheetData>
    <row r="1" customFormat="false" ht="15.6" hidden="false" customHeight="false" outlineLevel="0" collapsed="false">
      <c r="B1" s="3"/>
    </row>
    <row r="2" customFormat="false" ht="15.6" hidden="false" customHeight="true" outlineLevel="0" collapsed="false">
      <c r="D2" s="4" t="s">
        <v>132</v>
      </c>
      <c r="E2" s="4"/>
      <c r="F2" s="4"/>
    </row>
    <row r="3" customFormat="false" ht="21" hidden="false" customHeight="true" outlineLevel="0" collapsed="false">
      <c r="D3" s="44" t="str">
        <f aca="false">додаток1!D2</f>
        <v>до рішення тридцять другої сесії Тетіївської міської ради</v>
      </c>
      <c r="E3" s="44"/>
      <c r="F3" s="44"/>
    </row>
    <row r="4" customFormat="false" ht="32.1" hidden="false" customHeight="true" outlineLevel="0" collapsed="false">
      <c r="D4" s="7" t="str">
        <f aca="false">додаток1!D3</f>
        <v>"Про бюджет Тетіївської міської територіальної громади на 2025 рік" від 19.12.2024 № 1509-32-VIII</v>
      </c>
      <c r="E4" s="7"/>
      <c r="F4" s="7"/>
    </row>
    <row r="5" customFormat="false" ht="28.95" hidden="true" customHeight="true" outlineLevel="0" collapsed="false">
      <c r="D5" s="45" t="n">
        <f aca="false">додаток1!D4</f>
        <v>0</v>
      </c>
      <c r="E5" s="45"/>
      <c r="F5" s="45"/>
      <c r="G5" s="46"/>
      <c r="H5" s="46"/>
    </row>
    <row r="6" customFormat="false" ht="15.6" hidden="false" customHeight="false" outlineLevel="0" collapsed="false">
      <c r="C6" s="10"/>
      <c r="D6" s="10"/>
      <c r="E6" s="10"/>
      <c r="F6" s="10"/>
      <c r="G6" s="46"/>
      <c r="H6" s="46"/>
    </row>
    <row r="7" s="48" customFormat="true" ht="30" hidden="false" customHeight="true" outlineLevel="0" collapsed="false">
      <c r="A7" s="47" t="s">
        <v>133</v>
      </c>
      <c r="B7" s="47"/>
      <c r="C7" s="47"/>
      <c r="D7" s="47"/>
      <c r="E7" s="47"/>
      <c r="F7" s="47"/>
    </row>
    <row r="8" s="48" customFormat="true" ht="15.75" hidden="false" customHeight="true" outlineLevel="0" collapsed="false">
      <c r="A8" s="12" t="n">
        <f aca="false">додаток1!A8</f>
        <v>1050800000</v>
      </c>
      <c r="B8" s="49"/>
      <c r="C8" s="49"/>
      <c r="D8" s="50"/>
      <c r="E8" s="50"/>
      <c r="F8" s="50"/>
    </row>
    <row r="9" s="48" customFormat="true" ht="15.75" hidden="false" customHeight="true" outlineLevel="0" collapsed="false">
      <c r="A9" s="1" t="s">
        <v>4</v>
      </c>
      <c r="B9" s="49"/>
      <c r="C9" s="49"/>
      <c r="D9" s="50"/>
      <c r="E9" s="50"/>
      <c r="F9" s="50"/>
    </row>
    <row r="10" s="52" customFormat="true" ht="16.2" hidden="false" customHeight="true" outlineLevel="0" collapsed="false">
      <c r="A10" s="51"/>
      <c r="F10" s="16" t="s">
        <v>5</v>
      </c>
    </row>
    <row r="11" s="56" customFormat="true" ht="34.35" hidden="false" customHeight="true" outlineLevel="0" collapsed="false">
      <c r="A11" s="53" t="s">
        <v>6</v>
      </c>
      <c r="B11" s="17" t="s">
        <v>134</v>
      </c>
      <c r="C11" s="54" t="s">
        <v>8</v>
      </c>
      <c r="D11" s="55" t="s">
        <v>9</v>
      </c>
      <c r="E11" s="54" t="s">
        <v>10</v>
      </c>
      <c r="F11" s="54"/>
    </row>
    <row r="12" s="58" customFormat="true" ht="42" hidden="false" customHeight="true" outlineLevel="0" collapsed="false">
      <c r="A12" s="53"/>
      <c r="B12" s="17"/>
      <c r="C12" s="54"/>
      <c r="D12" s="55"/>
      <c r="E12" s="57" t="s">
        <v>135</v>
      </c>
      <c r="F12" s="17" t="s">
        <v>136</v>
      </c>
    </row>
    <row r="13" s="60" customFormat="true" ht="16.2" hidden="false" customHeight="true" outlineLevel="0" collapsed="false">
      <c r="A13" s="59" t="n">
        <v>1</v>
      </c>
      <c r="B13" s="59" t="n">
        <v>2</v>
      </c>
      <c r="C13" s="59" t="n">
        <v>3</v>
      </c>
      <c r="D13" s="59" t="n">
        <v>4</v>
      </c>
      <c r="E13" s="59" t="n">
        <v>5</v>
      </c>
      <c r="F13" s="59" t="n">
        <v>6</v>
      </c>
    </row>
    <row r="14" s="62" customFormat="true" ht="16.2" hidden="false" customHeight="true" outlineLevel="0" collapsed="false">
      <c r="A14" s="61" t="s">
        <v>137</v>
      </c>
      <c r="B14" s="61"/>
      <c r="C14" s="61"/>
      <c r="D14" s="61"/>
      <c r="E14" s="61"/>
      <c r="F14" s="61"/>
    </row>
    <row r="15" s="64" customFormat="true" ht="24" hidden="false" customHeight="true" outlineLevel="0" collapsed="false">
      <c r="A15" s="63" t="n">
        <v>200000</v>
      </c>
      <c r="B15" s="24" t="s">
        <v>138</v>
      </c>
      <c r="C15" s="26" t="n">
        <f aca="false">D15+E15</f>
        <v>0</v>
      </c>
      <c r="D15" s="26" t="n">
        <f aca="false">D16+D20+D23</f>
        <v>-9313700</v>
      </c>
      <c r="E15" s="26" t="n">
        <f aca="false">E16+E20+E23</f>
        <v>9313700</v>
      </c>
      <c r="F15" s="26" t="n">
        <f aca="false">F16+F20+F23</f>
        <v>9313700</v>
      </c>
    </row>
    <row r="16" s="64" customFormat="true" ht="24" hidden="true" customHeight="true" outlineLevel="0" collapsed="false">
      <c r="A16" s="63" t="n">
        <v>203000</v>
      </c>
      <c r="B16" s="24" t="s">
        <v>139</v>
      </c>
      <c r="C16" s="26" t="n">
        <f aca="false">D16+E16</f>
        <v>0</v>
      </c>
      <c r="D16" s="26" t="n">
        <f aca="false">D17</f>
        <v>0</v>
      </c>
      <c r="E16" s="26" t="n">
        <f aca="false">E17</f>
        <v>0</v>
      </c>
      <c r="F16" s="26" t="n">
        <f aca="false">F17</f>
        <v>0</v>
      </c>
    </row>
    <row r="17" s="64" customFormat="true" ht="34.65" hidden="true" customHeight="true" outlineLevel="0" collapsed="false">
      <c r="A17" s="63" t="n">
        <v>203400</v>
      </c>
      <c r="B17" s="24" t="s">
        <v>140</v>
      </c>
      <c r="C17" s="26" t="n">
        <f aca="false">C18+C19</f>
        <v>0</v>
      </c>
      <c r="D17" s="26" t="n">
        <f aca="false">D18+D19</f>
        <v>0</v>
      </c>
      <c r="E17" s="26" t="n">
        <f aca="false">E18+E19</f>
        <v>0</v>
      </c>
      <c r="F17" s="26" t="n">
        <f aca="false">F18+F19</f>
        <v>0</v>
      </c>
    </row>
    <row r="18" s="64" customFormat="true" ht="24" hidden="true" customHeight="true" outlineLevel="0" collapsed="false">
      <c r="A18" s="65" t="n">
        <v>203410</v>
      </c>
      <c r="B18" s="28" t="s">
        <v>141</v>
      </c>
      <c r="C18" s="26" t="n">
        <f aca="false">D18+E18</f>
        <v>0</v>
      </c>
      <c r="D18" s="30"/>
      <c r="E18" s="30"/>
      <c r="F18" s="30"/>
    </row>
    <row r="19" s="64" customFormat="true" ht="24" hidden="true" customHeight="true" outlineLevel="0" collapsed="false">
      <c r="A19" s="65" t="n">
        <v>203420</v>
      </c>
      <c r="B19" s="28" t="s">
        <v>142</v>
      </c>
      <c r="C19" s="26" t="n">
        <f aca="false">D19+E19</f>
        <v>0</v>
      </c>
      <c r="D19" s="30"/>
      <c r="E19" s="30"/>
      <c r="F19" s="30"/>
    </row>
    <row r="20" s="64" customFormat="true" ht="51" hidden="true" customHeight="true" outlineLevel="0" collapsed="false">
      <c r="A20" s="63" t="n">
        <v>205000</v>
      </c>
      <c r="B20" s="24" t="s">
        <v>143</v>
      </c>
      <c r="C20" s="26" t="n">
        <f aca="false">D20+E20</f>
        <v>0</v>
      </c>
      <c r="D20" s="26" t="n">
        <f aca="false">D21-D22</f>
        <v>0</v>
      </c>
      <c r="E20" s="26" t="n">
        <f aca="false">E21-E22</f>
        <v>0</v>
      </c>
      <c r="F20" s="26" t="n">
        <f aca="false">F21-F22</f>
        <v>0</v>
      </c>
    </row>
    <row r="21" s="52" customFormat="true" ht="24" hidden="true" customHeight="true" outlineLevel="0" collapsed="false">
      <c r="A21" s="65" t="n">
        <v>205100</v>
      </c>
      <c r="B21" s="28" t="s">
        <v>144</v>
      </c>
      <c r="C21" s="26" t="n">
        <f aca="false">D21+E21</f>
        <v>0</v>
      </c>
      <c r="D21" s="30"/>
      <c r="E21" s="30"/>
      <c r="F21" s="30"/>
    </row>
    <row r="22" s="52" customFormat="true" ht="24" hidden="true" customHeight="true" outlineLevel="0" collapsed="false">
      <c r="A22" s="65" t="n">
        <v>205200</v>
      </c>
      <c r="B22" s="28" t="s">
        <v>145</v>
      </c>
      <c r="C22" s="26" t="n">
        <f aca="false">D22+E22</f>
        <v>0</v>
      </c>
      <c r="D22" s="30"/>
      <c r="E22" s="30"/>
      <c r="F22" s="30"/>
    </row>
    <row r="23" s="52" customFormat="true" ht="37.5" hidden="false" customHeight="true" outlineLevel="0" collapsed="false">
      <c r="A23" s="63" t="n">
        <v>208000</v>
      </c>
      <c r="B23" s="24" t="s">
        <v>146</v>
      </c>
      <c r="C23" s="26" t="n">
        <f aca="false">D23+E23</f>
        <v>0</v>
      </c>
      <c r="D23" s="26" t="n">
        <f aca="false">D24-D25+D27+D26</f>
        <v>-9313700</v>
      </c>
      <c r="E23" s="26" t="n">
        <f aca="false">E24-E25+E27+E26</f>
        <v>9313700</v>
      </c>
      <c r="F23" s="26" t="n">
        <f aca="false">F24-F25+F27+F26</f>
        <v>9313700</v>
      </c>
    </row>
    <row r="24" s="52" customFormat="true" ht="24.75" hidden="true" customHeight="true" outlineLevel="0" collapsed="false">
      <c r="A24" s="65" t="n">
        <v>208100</v>
      </c>
      <c r="B24" s="28" t="s">
        <v>144</v>
      </c>
      <c r="C24" s="26" t="n">
        <f aca="false">D24+E24</f>
        <v>0</v>
      </c>
      <c r="D24" s="30"/>
      <c r="E24" s="30"/>
      <c r="F24" s="30"/>
    </row>
    <row r="25" s="52" customFormat="true" ht="24.75" hidden="true" customHeight="true" outlineLevel="0" collapsed="false">
      <c r="A25" s="65" t="n">
        <v>208200</v>
      </c>
      <c r="B25" s="28" t="s">
        <v>145</v>
      </c>
      <c r="C25" s="26" t="n">
        <f aca="false">D25+E25</f>
        <v>0</v>
      </c>
      <c r="D25" s="30"/>
      <c r="E25" s="30"/>
      <c r="F25" s="30"/>
    </row>
    <row r="26" s="52" customFormat="true" ht="33.6" hidden="true" customHeight="true" outlineLevel="0" collapsed="false">
      <c r="A26" s="65" t="n">
        <v>208320</v>
      </c>
      <c r="B26" s="28" t="s">
        <v>147</v>
      </c>
      <c r="C26" s="66" t="n">
        <f aca="false">D26+E26</f>
        <v>0</v>
      </c>
      <c r="D26" s="30"/>
      <c r="E26" s="30"/>
      <c r="F26" s="30"/>
    </row>
    <row r="27" s="52" customFormat="true" ht="43.5" hidden="false" customHeight="true" outlineLevel="0" collapsed="false">
      <c r="A27" s="65" t="n">
        <v>208400</v>
      </c>
      <c r="B27" s="28" t="s">
        <v>148</v>
      </c>
      <c r="C27" s="30" t="n">
        <f aca="false">D27+E27</f>
        <v>0</v>
      </c>
      <c r="D27" s="30" t="n">
        <v>-9313700</v>
      </c>
      <c r="E27" s="30" t="n">
        <v>9313700</v>
      </c>
      <c r="F27" s="30" t="n">
        <v>9313700</v>
      </c>
    </row>
    <row r="28" s="64" customFormat="true" ht="28.5" hidden="false" customHeight="true" outlineLevel="0" collapsed="false">
      <c r="A28" s="63"/>
      <c r="B28" s="24" t="s">
        <v>149</v>
      </c>
      <c r="C28" s="26" t="n">
        <f aca="false">D28+E28</f>
        <v>0</v>
      </c>
      <c r="D28" s="26" t="n">
        <f aca="false">D15</f>
        <v>-9313700</v>
      </c>
      <c r="E28" s="26" t="n">
        <f aca="false">E15</f>
        <v>9313700</v>
      </c>
      <c r="F28" s="26" t="n">
        <f aca="false">F15</f>
        <v>9313700</v>
      </c>
    </row>
    <row r="29" s="64" customFormat="true" ht="28.5" hidden="false" customHeight="true" outlineLevel="0" collapsed="false">
      <c r="A29" s="23" t="s">
        <v>150</v>
      </c>
      <c r="B29" s="23"/>
      <c r="C29" s="23"/>
      <c r="D29" s="23"/>
      <c r="E29" s="23"/>
      <c r="F29" s="23"/>
    </row>
    <row r="30" s="64" customFormat="true" ht="31.95" hidden="false" customHeight="true" outlineLevel="0" collapsed="false">
      <c r="A30" s="63" t="n">
        <v>600000</v>
      </c>
      <c r="B30" s="24" t="s">
        <v>151</v>
      </c>
      <c r="C30" s="26" t="n">
        <f aca="false">D30+E30</f>
        <v>0</v>
      </c>
      <c r="D30" s="26" t="n">
        <f aca="false">D20+D23</f>
        <v>-9313700</v>
      </c>
      <c r="E30" s="26" t="n">
        <f aca="false">E20+E23</f>
        <v>9313700</v>
      </c>
      <c r="F30" s="26" t="n">
        <f aca="false">F20+F23</f>
        <v>9313700</v>
      </c>
    </row>
    <row r="31" s="64" customFormat="true" ht="21.75" hidden="false" customHeight="true" outlineLevel="0" collapsed="false">
      <c r="A31" s="63" t="n">
        <v>602000</v>
      </c>
      <c r="B31" s="24" t="s">
        <v>152</v>
      </c>
      <c r="C31" s="26" t="n">
        <f aca="false">D31+E31</f>
        <v>0</v>
      </c>
      <c r="D31" s="26" t="n">
        <f aca="false">D32-D33+D35+D34</f>
        <v>-9313700</v>
      </c>
      <c r="E31" s="26" t="n">
        <f aca="false">E32-E33+E35+E34</f>
        <v>9313700</v>
      </c>
      <c r="F31" s="26" t="n">
        <f aca="false">F32-F33+F35+F34</f>
        <v>9313700</v>
      </c>
      <c r="G31" s="52"/>
    </row>
    <row r="32" s="64" customFormat="true" ht="24" hidden="true" customHeight="true" outlineLevel="0" collapsed="false">
      <c r="A32" s="65" t="n">
        <v>602100</v>
      </c>
      <c r="B32" s="28" t="s">
        <v>144</v>
      </c>
      <c r="C32" s="26" t="n">
        <f aca="false">D32+E32</f>
        <v>0</v>
      </c>
      <c r="D32" s="30" t="n">
        <f aca="false">D21+D24</f>
        <v>0</v>
      </c>
      <c r="E32" s="30" t="n">
        <f aca="false">E21+E24</f>
        <v>0</v>
      </c>
      <c r="F32" s="30" t="n">
        <f aca="false">F21+F24</f>
        <v>0</v>
      </c>
    </row>
    <row r="33" s="64" customFormat="true" ht="25.5" hidden="true" customHeight="true" outlineLevel="0" collapsed="false">
      <c r="A33" s="65" t="n">
        <v>602200</v>
      </c>
      <c r="B33" s="28" t="s">
        <v>145</v>
      </c>
      <c r="C33" s="26" t="n">
        <f aca="false">D33+E33</f>
        <v>0</v>
      </c>
      <c r="D33" s="30" t="n">
        <f aca="false">D22+D25</f>
        <v>0</v>
      </c>
      <c r="E33" s="30" t="n">
        <f aca="false">E22+E25</f>
        <v>0</v>
      </c>
      <c r="F33" s="30" t="n">
        <f aca="false">F22+F25</f>
        <v>0</v>
      </c>
    </row>
    <row r="34" s="64" customFormat="true" ht="32.4" hidden="true" customHeight="true" outlineLevel="0" collapsed="false">
      <c r="A34" s="65" t="n">
        <v>602302</v>
      </c>
      <c r="B34" s="28" t="s">
        <v>147</v>
      </c>
      <c r="C34" s="30" t="n">
        <f aca="false">D34+E34</f>
        <v>0</v>
      </c>
      <c r="D34" s="30" t="n">
        <f aca="false">D26</f>
        <v>0</v>
      </c>
      <c r="E34" s="30" t="n">
        <f aca="false">E26</f>
        <v>0</v>
      </c>
      <c r="F34" s="30" t="n">
        <f aca="false">F26</f>
        <v>0</v>
      </c>
    </row>
    <row r="35" s="64" customFormat="true" ht="53.7" hidden="false" customHeight="true" outlineLevel="0" collapsed="false">
      <c r="A35" s="65" t="n">
        <v>602400</v>
      </c>
      <c r="B35" s="28" t="s">
        <v>148</v>
      </c>
      <c r="C35" s="30" t="n">
        <f aca="false">D35+E35</f>
        <v>0</v>
      </c>
      <c r="D35" s="30" t="n">
        <f aca="false">D27</f>
        <v>-9313700</v>
      </c>
      <c r="E35" s="30" t="n">
        <f aca="false">E27</f>
        <v>9313700</v>
      </c>
      <c r="F35" s="30" t="n">
        <f aca="false">F27</f>
        <v>9313700</v>
      </c>
    </row>
    <row r="36" s="52" customFormat="true" ht="31.95" hidden="true" customHeight="true" outlineLevel="0" collapsed="false">
      <c r="A36" s="63" t="n">
        <v>603000</v>
      </c>
      <c r="B36" s="24" t="s">
        <v>153</v>
      </c>
      <c r="C36" s="26" t="n">
        <f aca="false">D36+E36</f>
        <v>0</v>
      </c>
      <c r="D36" s="26" t="n">
        <v>0</v>
      </c>
      <c r="E36" s="26" t="n">
        <v>0</v>
      </c>
      <c r="F36" s="26" t="n">
        <v>0</v>
      </c>
    </row>
    <row r="37" s="52" customFormat="true" ht="31.95" hidden="true" customHeight="true" outlineLevel="0" collapsed="false">
      <c r="A37" s="65" t="n">
        <v>603000</v>
      </c>
      <c r="B37" s="28" t="s">
        <v>153</v>
      </c>
      <c r="C37" s="26" t="n">
        <f aca="false">D37+E37</f>
        <v>0</v>
      </c>
      <c r="D37" s="30" t="n">
        <v>0</v>
      </c>
      <c r="E37" s="30" t="n">
        <v>0</v>
      </c>
      <c r="F37" s="30" t="n">
        <v>0</v>
      </c>
    </row>
    <row r="38" s="64" customFormat="true" ht="31.95" hidden="false" customHeight="true" outlineLevel="0" collapsed="false">
      <c r="A38" s="23" t="s">
        <v>129</v>
      </c>
      <c r="B38" s="24" t="s">
        <v>149</v>
      </c>
      <c r="C38" s="26" t="n">
        <f aca="false">D38+E38</f>
        <v>0</v>
      </c>
      <c r="D38" s="26" t="n">
        <f aca="false">D15</f>
        <v>-9313700</v>
      </c>
      <c r="E38" s="26" t="n">
        <f aca="false">E15</f>
        <v>9313700</v>
      </c>
      <c r="F38" s="26" t="n">
        <f aca="false">F15</f>
        <v>9313700</v>
      </c>
    </row>
    <row r="39" s="52" customFormat="true" ht="62.25" hidden="false" customHeight="true" outlineLevel="0" collapsed="false">
      <c r="A39" s="67" t="str">
        <f aca="false">додаток1!A135</f>
        <v>Секретар міської ради                                                                        Наталія  ІВАНЮТА</v>
      </c>
      <c r="B39" s="67"/>
      <c r="C39" s="67"/>
      <c r="D39" s="67"/>
      <c r="E39" s="67"/>
      <c r="F39" s="67"/>
    </row>
    <row r="40" s="52" customFormat="true" ht="23.25" hidden="false" customHeight="true" outlineLevel="0" collapsed="false">
      <c r="A40" s="51"/>
    </row>
    <row r="41" s="52" customFormat="true" ht="15.6" hidden="false" customHeight="false" outlineLevel="0" collapsed="false">
      <c r="A41" s="51"/>
      <c r="D41" s="68"/>
      <c r="E41" s="68"/>
    </row>
    <row r="42" s="52" customFormat="true" ht="15.6" hidden="false" customHeight="false" outlineLevel="0" collapsed="false">
      <c r="A42" s="51"/>
    </row>
    <row r="43" s="52" customFormat="true" ht="15.6" hidden="false" customHeight="false" outlineLevel="0" collapsed="false">
      <c r="A43" s="51"/>
    </row>
    <row r="44" s="52" customFormat="true" ht="15.6" hidden="false" customHeight="false" outlineLevel="0" collapsed="false">
      <c r="A44" s="51"/>
    </row>
    <row r="45" s="52" customFormat="true" ht="15.6" hidden="false" customHeight="false" outlineLevel="0" collapsed="false">
      <c r="A45" s="51"/>
    </row>
    <row r="46" s="52" customFormat="true" ht="15.6" hidden="false" customHeight="false" outlineLevel="0" collapsed="false">
      <c r="A46" s="51"/>
    </row>
    <row r="47" s="52" customFormat="true" ht="15.6" hidden="false" customHeight="false" outlineLevel="0" collapsed="false">
      <c r="A47" s="51"/>
    </row>
    <row r="48" s="52" customFormat="true" ht="15.6" hidden="false" customHeight="false" outlineLevel="0" collapsed="false">
      <c r="A48" s="51"/>
    </row>
    <row r="49" s="52" customFormat="true" ht="15.6" hidden="false" customHeight="false" outlineLevel="0" collapsed="false">
      <c r="A49" s="51"/>
    </row>
    <row r="50" s="52" customFormat="true" ht="15.6" hidden="false" customHeight="false" outlineLevel="0" collapsed="false">
      <c r="A50" s="51"/>
    </row>
    <row r="51" s="52" customFormat="true" ht="15.6" hidden="false" customHeight="false" outlineLevel="0" collapsed="false">
      <c r="A51" s="51"/>
    </row>
    <row r="52" s="52" customFormat="true" ht="15.6" hidden="false" customHeight="false" outlineLevel="0" collapsed="false">
      <c r="A52" s="51"/>
    </row>
    <row r="53" s="52" customFormat="true" ht="15.6" hidden="false" customHeight="false" outlineLevel="0" collapsed="false">
      <c r="A53" s="51"/>
    </row>
    <row r="54" s="52" customFormat="true" ht="15.6" hidden="false" customHeight="false" outlineLevel="0" collapsed="false">
      <c r="A54" s="51"/>
    </row>
    <row r="55" s="52" customFormat="true" ht="15.6" hidden="false" customHeight="false" outlineLevel="0" collapsed="false">
      <c r="A55" s="51"/>
    </row>
    <row r="56" s="52" customFormat="true" ht="15.6" hidden="false" customHeight="false" outlineLevel="0" collapsed="false">
      <c r="A56" s="51"/>
    </row>
    <row r="57" s="52" customFormat="true" ht="15.6" hidden="false" customHeight="false" outlineLevel="0" collapsed="false">
      <c r="A57" s="51"/>
    </row>
    <row r="58" s="52" customFormat="true" ht="15.6" hidden="false" customHeight="false" outlineLevel="0" collapsed="false">
      <c r="A58" s="51"/>
    </row>
    <row r="59" s="52" customFormat="true" ht="15.6" hidden="false" customHeight="false" outlineLevel="0" collapsed="false">
      <c r="A59" s="51"/>
    </row>
    <row r="60" s="52" customFormat="true" ht="15.6" hidden="false" customHeight="false" outlineLevel="0" collapsed="false">
      <c r="A60" s="51"/>
    </row>
    <row r="61" s="52" customFormat="true" ht="15.6" hidden="false" customHeight="false" outlineLevel="0" collapsed="false">
      <c r="A61" s="51"/>
    </row>
    <row r="62" s="52" customFormat="true" ht="15.6" hidden="false" customHeight="false" outlineLevel="0" collapsed="false">
      <c r="A62" s="51"/>
    </row>
    <row r="63" s="52" customFormat="true" ht="15.6" hidden="false" customHeight="false" outlineLevel="0" collapsed="false">
      <c r="A63" s="51"/>
    </row>
    <row r="64" s="52" customFormat="true" ht="15.6" hidden="false" customHeight="false" outlineLevel="0" collapsed="false">
      <c r="A64" s="51"/>
    </row>
    <row r="65" s="52" customFormat="true" ht="15.6" hidden="false" customHeight="false" outlineLevel="0" collapsed="false">
      <c r="A65" s="51"/>
    </row>
    <row r="66" s="52" customFormat="true" ht="15.6" hidden="false" customHeight="false" outlineLevel="0" collapsed="false">
      <c r="A66" s="51"/>
    </row>
    <row r="67" s="52" customFormat="true" ht="15.6" hidden="false" customHeight="false" outlineLevel="0" collapsed="false">
      <c r="A67" s="51"/>
    </row>
    <row r="68" s="52" customFormat="true" ht="15.6" hidden="false" customHeight="false" outlineLevel="0" collapsed="false">
      <c r="A68" s="51"/>
    </row>
    <row r="69" s="52" customFormat="true" ht="15.6" hidden="false" customHeight="false" outlineLevel="0" collapsed="false">
      <c r="A69" s="51"/>
    </row>
    <row r="70" s="52" customFormat="true" ht="15.6" hidden="false" customHeight="false" outlineLevel="0" collapsed="false">
      <c r="A70" s="51"/>
    </row>
    <row r="71" s="52" customFormat="true" ht="15.6" hidden="false" customHeight="false" outlineLevel="0" collapsed="false">
      <c r="A71" s="51"/>
    </row>
  </sheetData>
  <mergeCells count="14">
    <mergeCell ref="D2:F2"/>
    <mergeCell ref="D3:F3"/>
    <mergeCell ref="D4:F4"/>
    <mergeCell ref="D5:F5"/>
    <mergeCell ref="C6:F6"/>
    <mergeCell ref="A7:F7"/>
    <mergeCell ref="A11:A12"/>
    <mergeCell ref="B11:B12"/>
    <mergeCell ref="C11:C12"/>
    <mergeCell ref="D11:D12"/>
    <mergeCell ref="E11:F11"/>
    <mergeCell ref="A14:F14"/>
    <mergeCell ref="A29:F29"/>
    <mergeCell ref="A39:F39"/>
  </mergeCells>
  <printOptions headings="false" gridLines="false" gridLinesSet="true" horizontalCentered="false" verticalCentered="false"/>
  <pageMargins left="0.75" right="0.320138888888889" top="0.3937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127"/>
  <sheetViews>
    <sheetView showFormulas="false" showGridLines="true" showRowColHeaders="true" showZeros="false" rightToLeft="false" tabSelected="false" showOutlineSymbols="true" defaultGridColor="true" view="normal" topLeftCell="A39" colorId="64" zoomScale="70" zoomScaleNormal="70" zoomScalePageLayoutView="100" workbookViewId="0">
      <selection pane="topLeft" activeCell="F1" activeCellId="0" sqref="A1:IV16384"/>
    </sheetView>
  </sheetViews>
  <sheetFormatPr defaultColWidth="9.1015625" defaultRowHeight="13.8" zeroHeight="false" outlineLevelRow="0" outlineLevelCol="0"/>
  <cols>
    <col collapsed="false" customWidth="true" hidden="false" outlineLevel="0" max="1" min="1" style="69" width="12.66"/>
    <col collapsed="false" customWidth="true" hidden="false" outlineLevel="0" max="2" min="2" style="70" width="12.1"/>
    <col collapsed="false" customWidth="true" hidden="false" outlineLevel="0" max="3" min="3" style="70" width="12.66"/>
    <col collapsed="false" customWidth="true" hidden="false" outlineLevel="0" max="4" min="4" style="71" width="71.1"/>
    <col collapsed="false" customWidth="true" hidden="false" outlineLevel="0" max="5" min="5" style="19" width="19.66"/>
    <col collapsed="false" customWidth="true" hidden="false" outlineLevel="0" max="6" min="6" style="19" width="19.1"/>
    <col collapsed="false" customWidth="true" hidden="false" outlineLevel="0" max="7" min="7" style="19" width="17.88"/>
    <col collapsed="false" customWidth="true" hidden="false" outlineLevel="0" max="8" min="8" style="19" width="16.66"/>
    <col collapsed="false" customWidth="true" hidden="false" outlineLevel="0" max="9" min="9" style="19" width="15.66"/>
    <col collapsed="false" customWidth="true" hidden="false" outlineLevel="0" max="11" min="10" style="19" width="15.32"/>
    <col collapsed="false" customWidth="true" hidden="false" outlineLevel="0" max="12" min="12" style="19" width="14.1"/>
    <col collapsed="false" customWidth="true" hidden="false" outlineLevel="0" max="13" min="13" style="19" width="11.99"/>
    <col collapsed="false" customWidth="true" hidden="false" outlineLevel="0" max="14" min="14" style="19" width="13.1"/>
    <col collapsed="false" customWidth="true" hidden="false" outlineLevel="0" max="15" min="15" style="19" width="12.66"/>
    <col collapsed="false" customWidth="true" hidden="false" outlineLevel="0" max="16" min="16" style="19" width="19.33"/>
    <col collapsed="false" customWidth="false" hidden="false" outlineLevel="0" max="257" min="17" style="3" width="9.1"/>
  </cols>
  <sheetData>
    <row r="1" customFormat="false" ht="23.25" hidden="false" customHeight="true" outlineLevel="0" collapsed="false">
      <c r="L1" s="72"/>
      <c r="M1" s="73" t="s">
        <v>154</v>
      </c>
      <c r="N1" s="73"/>
      <c r="O1" s="73"/>
      <c r="P1" s="73"/>
    </row>
    <row r="2" customFormat="false" ht="18.6" hidden="false" customHeight="true" outlineLevel="0" collapsed="false">
      <c r="D2" s="3"/>
      <c r="L2" s="72"/>
      <c r="M2" s="74" t="str">
        <f aca="false">додаток1!D2</f>
        <v>до рішення тридцять другої сесії Тетіївської міської ради</v>
      </c>
      <c r="N2" s="74"/>
      <c r="O2" s="74"/>
      <c r="P2" s="74"/>
    </row>
    <row r="3" customFormat="false" ht="33.75" hidden="false" customHeight="true" outlineLevel="0" collapsed="false">
      <c r="D3" s="75"/>
      <c r="L3" s="76" t="n">
        <f aca="false">додаток1!C3</f>
        <v>0</v>
      </c>
      <c r="M3" s="77" t="str">
        <f aca="false">додаток1!D3</f>
        <v>"Про бюджет Тетіївської міської територіальної громади на 2025 рік" від 19.12.2024 № 1509-32-VIII</v>
      </c>
      <c r="N3" s="77"/>
      <c r="O3" s="77"/>
      <c r="P3" s="77"/>
    </row>
    <row r="4" customFormat="false" ht="37.5" hidden="true" customHeight="true" outlineLevel="0" collapsed="false">
      <c r="L4" s="78" t="n">
        <f aca="false">додаток1!C4</f>
        <v>0</v>
      </c>
      <c r="M4" s="79" t="n">
        <f aca="false">додаток1!D4</f>
        <v>0</v>
      </c>
      <c r="N4" s="79"/>
      <c r="O4" s="79"/>
      <c r="P4" s="79"/>
    </row>
    <row r="5" customFormat="false" ht="21" hidden="false" customHeight="true" outlineLevel="0" collapsed="false">
      <c r="L5" s="80" t="n">
        <f aca="false">додаток1!C5</f>
        <v>0</v>
      </c>
      <c r="M5" s="80"/>
      <c r="N5" s="80"/>
      <c r="O5" s="80"/>
      <c r="P5" s="80"/>
    </row>
    <row r="6" customFormat="false" ht="18" hidden="false" customHeight="true" outlineLevel="0" collapsed="false">
      <c r="J6" s="14"/>
      <c r="K6" s="14"/>
      <c r="L6" s="4"/>
      <c r="M6" s="4"/>
      <c r="N6" s="4"/>
      <c r="O6" s="4"/>
      <c r="P6" s="4"/>
    </row>
    <row r="7" s="41" customFormat="true" ht="21.75" hidden="false" customHeight="true" outlineLevel="0" collapsed="false">
      <c r="A7" s="81"/>
      <c r="B7" s="82" t="s">
        <v>155</v>
      </c>
      <c r="C7" s="82"/>
      <c r="D7" s="82"/>
      <c r="E7" s="82"/>
      <c r="F7" s="82"/>
      <c r="G7" s="82"/>
      <c r="H7" s="82"/>
      <c r="I7" s="82"/>
      <c r="J7" s="82"/>
      <c r="K7" s="82"/>
      <c r="L7" s="82"/>
      <c r="M7" s="82"/>
      <c r="N7" s="82"/>
      <c r="O7" s="82"/>
      <c r="P7" s="82"/>
    </row>
    <row r="8" s="41" customFormat="true" ht="25.5" hidden="false" customHeight="true" outlineLevel="0" collapsed="false">
      <c r="A8" s="83" t="n">
        <f aca="false">додаток1!A8</f>
        <v>1050800000</v>
      </c>
      <c r="B8" s="83"/>
      <c r="C8" s="84"/>
      <c r="D8" s="85"/>
      <c r="E8" s="85"/>
      <c r="F8" s="85"/>
      <c r="G8" s="85"/>
      <c r="H8" s="85"/>
      <c r="I8" s="85"/>
      <c r="J8" s="85"/>
      <c r="K8" s="85"/>
      <c r="L8" s="85"/>
      <c r="M8" s="85"/>
      <c r="N8" s="85"/>
      <c r="O8" s="85"/>
      <c r="P8" s="85"/>
    </row>
    <row r="9" s="41" customFormat="true" ht="25.5" hidden="false" customHeight="true" outlineLevel="0" collapsed="false">
      <c r="A9" s="86" t="s">
        <v>4</v>
      </c>
      <c r="B9" s="86"/>
      <c r="C9" s="87"/>
      <c r="D9" s="88"/>
      <c r="E9" s="88"/>
      <c r="F9" s="88"/>
      <c r="G9" s="88"/>
      <c r="H9" s="88"/>
      <c r="I9" s="88"/>
      <c r="J9" s="88"/>
      <c r="K9" s="88"/>
      <c r="L9" s="88"/>
      <c r="M9" s="88"/>
      <c r="N9" s="88"/>
      <c r="O9" s="88"/>
      <c r="P9" s="88"/>
    </row>
    <row r="10" customFormat="false" ht="37.5" hidden="false" customHeight="true" outlineLevel="0" collapsed="false">
      <c r="P10" s="89" t="s">
        <v>5</v>
      </c>
    </row>
    <row r="11" s="2" customFormat="true" ht="32.85" hidden="false" customHeight="true" outlineLevel="0" collapsed="false">
      <c r="A11" s="90" t="s">
        <v>156</v>
      </c>
      <c r="B11" s="90" t="s">
        <v>157</v>
      </c>
      <c r="C11" s="17" t="s">
        <v>158</v>
      </c>
      <c r="D11" s="91" t="s">
        <v>159</v>
      </c>
      <c r="E11" s="91" t="s">
        <v>9</v>
      </c>
      <c r="F11" s="91"/>
      <c r="G11" s="91"/>
      <c r="H11" s="91"/>
      <c r="I11" s="91"/>
      <c r="J11" s="91" t="s">
        <v>160</v>
      </c>
      <c r="K11" s="91"/>
      <c r="L11" s="91"/>
      <c r="M11" s="91"/>
      <c r="N11" s="91"/>
      <c r="O11" s="91"/>
      <c r="P11" s="91" t="s">
        <v>161</v>
      </c>
    </row>
    <row r="12" s="2" customFormat="true" ht="12.75" hidden="false" customHeight="true" outlineLevel="0" collapsed="false">
      <c r="A12" s="90"/>
      <c r="B12" s="90"/>
      <c r="C12" s="17"/>
      <c r="D12" s="91"/>
      <c r="E12" s="91" t="s">
        <v>8</v>
      </c>
      <c r="F12" s="91" t="s">
        <v>162</v>
      </c>
      <c r="G12" s="91" t="s">
        <v>163</v>
      </c>
      <c r="H12" s="91"/>
      <c r="I12" s="91" t="s">
        <v>164</v>
      </c>
      <c r="J12" s="91" t="s">
        <v>8</v>
      </c>
      <c r="K12" s="91" t="s">
        <v>165</v>
      </c>
      <c r="L12" s="91" t="s">
        <v>162</v>
      </c>
      <c r="M12" s="91" t="s">
        <v>163</v>
      </c>
      <c r="N12" s="91"/>
      <c r="O12" s="91" t="s">
        <v>164</v>
      </c>
      <c r="P12" s="91"/>
    </row>
    <row r="13" s="2" customFormat="true" ht="47.25" hidden="false" customHeight="true" outlineLevel="0" collapsed="false">
      <c r="A13" s="90"/>
      <c r="B13" s="90"/>
      <c r="C13" s="17"/>
      <c r="D13" s="91"/>
      <c r="E13" s="91"/>
      <c r="F13" s="91"/>
      <c r="G13" s="91" t="s">
        <v>166</v>
      </c>
      <c r="H13" s="91" t="s">
        <v>167</v>
      </c>
      <c r="I13" s="91"/>
      <c r="J13" s="91"/>
      <c r="K13" s="91"/>
      <c r="L13" s="91"/>
      <c r="M13" s="91" t="s">
        <v>166</v>
      </c>
      <c r="N13" s="91" t="s">
        <v>167</v>
      </c>
      <c r="O13" s="91"/>
      <c r="P13" s="91"/>
    </row>
    <row r="14" s="2" customFormat="true" ht="67.95" hidden="false" customHeight="true" outlineLevel="0" collapsed="false">
      <c r="A14" s="90"/>
      <c r="B14" s="90"/>
      <c r="C14" s="17"/>
      <c r="D14" s="91"/>
      <c r="E14" s="91"/>
      <c r="F14" s="91"/>
      <c r="G14" s="91"/>
      <c r="H14" s="91"/>
      <c r="I14" s="91"/>
      <c r="J14" s="91"/>
      <c r="K14" s="91"/>
      <c r="L14" s="91"/>
      <c r="M14" s="91"/>
      <c r="N14" s="91"/>
      <c r="O14" s="91"/>
      <c r="P14" s="91"/>
    </row>
    <row r="15" s="41" customFormat="true" ht="15.6" hidden="false" customHeight="false" outlineLevel="0" collapsed="false">
      <c r="A15" s="92" t="n">
        <v>1</v>
      </c>
      <c r="B15" s="93" t="n">
        <v>2</v>
      </c>
      <c r="C15" s="93" t="s">
        <v>168</v>
      </c>
      <c r="D15" s="91" t="n">
        <v>4</v>
      </c>
      <c r="E15" s="91" t="n">
        <v>5</v>
      </c>
      <c r="F15" s="91" t="n">
        <v>6</v>
      </c>
      <c r="G15" s="91" t="n">
        <v>7</v>
      </c>
      <c r="H15" s="91" t="n">
        <v>8</v>
      </c>
      <c r="I15" s="91" t="n">
        <v>9</v>
      </c>
      <c r="J15" s="91" t="n">
        <v>10</v>
      </c>
      <c r="K15" s="91" t="n">
        <v>11</v>
      </c>
      <c r="L15" s="91" t="n">
        <v>12</v>
      </c>
      <c r="M15" s="91" t="n">
        <v>13</v>
      </c>
      <c r="N15" s="91" t="n">
        <v>14</v>
      </c>
      <c r="O15" s="91" t="n">
        <v>15</v>
      </c>
      <c r="P15" s="91" t="n">
        <v>16</v>
      </c>
    </row>
    <row r="16" customFormat="false" ht="25.5" hidden="false" customHeight="true" outlineLevel="0" collapsed="false">
      <c r="A16" s="94" t="s">
        <v>169</v>
      </c>
      <c r="B16" s="94"/>
      <c r="C16" s="94"/>
      <c r="D16" s="95" t="s">
        <v>170</v>
      </c>
      <c r="E16" s="96" t="n">
        <f aca="false">E17</f>
        <v>81188200</v>
      </c>
      <c r="F16" s="96" t="n">
        <f aca="false">F17</f>
        <v>52379200</v>
      </c>
      <c r="G16" s="96" t="n">
        <f aca="false">G17</f>
        <v>25771400</v>
      </c>
      <c r="H16" s="96" t="n">
        <f aca="false">H17</f>
        <v>2180000</v>
      </c>
      <c r="I16" s="96" t="n">
        <f aca="false">I17</f>
        <v>28809000</v>
      </c>
      <c r="J16" s="96" t="n">
        <f aca="false">J17</f>
        <v>10084100</v>
      </c>
      <c r="K16" s="96" t="n">
        <f aca="false">K17</f>
        <v>9214700</v>
      </c>
      <c r="L16" s="96" t="n">
        <f aca="false">L17</f>
        <v>796000</v>
      </c>
      <c r="M16" s="96" t="n">
        <f aca="false">M17</f>
        <v>0</v>
      </c>
      <c r="N16" s="96" t="n">
        <f aca="false">N17</f>
        <v>0</v>
      </c>
      <c r="O16" s="96" t="n">
        <f aca="false">O17</f>
        <v>9288100</v>
      </c>
      <c r="P16" s="96" t="n">
        <f aca="false">P17</f>
        <v>91272300</v>
      </c>
    </row>
    <row r="17" customFormat="false" ht="25.5" hidden="false" customHeight="true" outlineLevel="0" collapsed="false">
      <c r="A17" s="94" t="s">
        <v>171</v>
      </c>
      <c r="B17" s="94"/>
      <c r="C17" s="94"/>
      <c r="D17" s="95" t="s">
        <v>170</v>
      </c>
      <c r="E17" s="96" t="n">
        <f aca="false">E18+E21+E26+E29+E36+E44+E49</f>
        <v>81188200</v>
      </c>
      <c r="F17" s="96" t="n">
        <f aca="false">F18+F21+F26+F29+F36+F44+F49</f>
        <v>52379200</v>
      </c>
      <c r="G17" s="96" t="n">
        <f aca="false">G18+G21+G26+G29+G36+G44+G49</f>
        <v>25771400</v>
      </c>
      <c r="H17" s="96" t="n">
        <f aca="false">H18+H21+H26+H29+H36+H44+H49</f>
        <v>2180000</v>
      </c>
      <c r="I17" s="96" t="n">
        <f aca="false">I18+I21+I26+I29+I36+I44+I49</f>
        <v>28809000</v>
      </c>
      <c r="J17" s="96" t="n">
        <f aca="false">J18+J21+J26+J29+J36+J44+J49</f>
        <v>10084100</v>
      </c>
      <c r="K17" s="96" t="n">
        <f aca="false">K18+K21+K26+K29+K36+K44+K49</f>
        <v>9214700</v>
      </c>
      <c r="L17" s="96" t="n">
        <f aca="false">L18+L21+L26+L29+L36+L44+L49</f>
        <v>796000</v>
      </c>
      <c r="M17" s="96" t="n">
        <f aca="false">M18+M21+M26+M29+M36+M44+M49</f>
        <v>0</v>
      </c>
      <c r="N17" s="96" t="n">
        <f aca="false">N18+N21+N26+N29+N36+N44+N49</f>
        <v>0</v>
      </c>
      <c r="O17" s="96" t="n">
        <f aca="false">O18+O21+O26+O29+O36+O44+O49</f>
        <v>9288100</v>
      </c>
      <c r="P17" s="96" t="n">
        <f aca="false">P18+P21+P26+P29+P36+P44+P49</f>
        <v>91272300</v>
      </c>
    </row>
    <row r="18" customFormat="false" ht="25.5" hidden="false" customHeight="true" outlineLevel="0" collapsed="false">
      <c r="A18" s="94"/>
      <c r="B18" s="94" t="s">
        <v>172</v>
      </c>
      <c r="C18" s="94"/>
      <c r="D18" s="95" t="s">
        <v>173</v>
      </c>
      <c r="E18" s="96" t="n">
        <f aca="false">SUM(E19:E20)</f>
        <v>35433300</v>
      </c>
      <c r="F18" s="96" t="n">
        <f aca="false">SUM(F19:F20)</f>
        <v>35433300</v>
      </c>
      <c r="G18" s="96" t="n">
        <f aca="false">SUM(G19:G20)</f>
        <v>25771400</v>
      </c>
      <c r="H18" s="96" t="n">
        <f aca="false">SUM(H19:H20)</f>
        <v>2160000</v>
      </c>
      <c r="I18" s="96" t="n">
        <f aca="false">SUM(I19:I20)</f>
        <v>0</v>
      </c>
      <c r="J18" s="96" t="n">
        <f aca="false">SUM(J19:J20)</f>
        <v>760700</v>
      </c>
      <c r="K18" s="96" t="n">
        <f aca="false">SUM(K19:K20)</f>
        <v>64700</v>
      </c>
      <c r="L18" s="96" t="n">
        <f aca="false">SUM(L19:L20)</f>
        <v>696000</v>
      </c>
      <c r="M18" s="96" t="n">
        <f aca="false">SUM(M19:M20)</f>
        <v>0</v>
      </c>
      <c r="N18" s="96" t="n">
        <f aca="false">SUM(N19:N20)</f>
        <v>0</v>
      </c>
      <c r="O18" s="96" t="n">
        <f aca="false">SUM(O19:O20)</f>
        <v>64700</v>
      </c>
      <c r="P18" s="96" t="n">
        <f aca="false">SUM(P19:P20)</f>
        <v>36194000</v>
      </c>
    </row>
    <row r="19" s="100" customFormat="true" ht="78.75" hidden="false" customHeight="true" outlineLevel="0" collapsed="false">
      <c r="A19" s="97" t="s">
        <v>174</v>
      </c>
      <c r="B19" s="97" t="s">
        <v>175</v>
      </c>
      <c r="C19" s="97" t="s">
        <v>176</v>
      </c>
      <c r="D19" s="98" t="s">
        <v>177</v>
      </c>
      <c r="E19" s="99" t="n">
        <f aca="false">F19+I19</f>
        <v>35097600</v>
      </c>
      <c r="F19" s="99" t="n">
        <f aca="false">35097600</f>
        <v>35097600</v>
      </c>
      <c r="G19" s="99" t="n">
        <f aca="false">25589400</f>
        <v>25589400</v>
      </c>
      <c r="H19" s="99" t="n">
        <f aca="false">2160000</f>
        <v>2160000</v>
      </c>
      <c r="I19" s="99"/>
      <c r="J19" s="99" t="n">
        <f aca="false">L19+O19</f>
        <v>744700</v>
      </c>
      <c r="K19" s="99" t="n">
        <f aca="false">64700</f>
        <v>64700</v>
      </c>
      <c r="L19" s="99" t="n">
        <f aca="false">680000</f>
        <v>680000</v>
      </c>
      <c r="M19" s="99"/>
      <c r="N19" s="99"/>
      <c r="O19" s="99" t="n">
        <f aca="false">64700</f>
        <v>64700</v>
      </c>
      <c r="P19" s="99" t="n">
        <f aca="false">J19+E19</f>
        <v>35842300</v>
      </c>
    </row>
    <row r="20" s="100" customFormat="true" ht="27.6" hidden="false" customHeight="true" outlineLevel="0" collapsed="false">
      <c r="A20" s="97" t="s">
        <v>178</v>
      </c>
      <c r="B20" s="97" t="s">
        <v>179</v>
      </c>
      <c r="C20" s="97" t="s">
        <v>180</v>
      </c>
      <c r="D20" s="101" t="s">
        <v>181</v>
      </c>
      <c r="E20" s="99" t="n">
        <f aca="false">F20+I20</f>
        <v>335700</v>
      </c>
      <c r="F20" s="99" t="n">
        <f aca="false">40000+80000+215700</f>
        <v>335700</v>
      </c>
      <c r="G20" s="99" t="n">
        <f aca="false">182000</f>
        <v>182000</v>
      </c>
      <c r="H20" s="99"/>
      <c r="I20" s="99"/>
      <c r="J20" s="99" t="n">
        <f aca="false">L20+O20</f>
        <v>16000</v>
      </c>
      <c r="K20" s="99"/>
      <c r="L20" s="99" t="n">
        <v>16000</v>
      </c>
      <c r="M20" s="99"/>
      <c r="N20" s="99"/>
      <c r="O20" s="99"/>
      <c r="P20" s="99" t="n">
        <f aca="false">J20+E20</f>
        <v>351700</v>
      </c>
    </row>
    <row r="21" s="105" customFormat="true" ht="27.6" hidden="false" customHeight="true" outlineLevel="0" collapsed="false">
      <c r="A21" s="102"/>
      <c r="B21" s="102" t="s">
        <v>182</v>
      </c>
      <c r="C21" s="102"/>
      <c r="D21" s="103" t="s">
        <v>183</v>
      </c>
      <c r="E21" s="104" t="n">
        <f aca="false">SUM(E22:E25)</f>
        <v>9901900</v>
      </c>
      <c r="F21" s="104" t="n">
        <f aca="false">SUM(F22:F25)</f>
        <v>9901900</v>
      </c>
      <c r="G21" s="104" t="n">
        <f aca="false">SUM(G22:G25)</f>
        <v>0</v>
      </c>
      <c r="H21" s="104" t="n">
        <f aca="false">SUM(H22:H25)</f>
        <v>0</v>
      </c>
      <c r="I21" s="104" t="n">
        <f aca="false">SUM(I22:I25)</f>
        <v>0</v>
      </c>
      <c r="J21" s="104" t="n">
        <f aca="false">SUM(J22:J25)</f>
        <v>3500000</v>
      </c>
      <c r="K21" s="104" t="n">
        <f aca="false">SUM(K22:K25)</f>
        <v>3500000</v>
      </c>
      <c r="L21" s="104" t="n">
        <f aca="false">SUM(L22:L25)</f>
        <v>0</v>
      </c>
      <c r="M21" s="104" t="n">
        <f aca="false">SUM(M22:M25)</f>
        <v>0</v>
      </c>
      <c r="N21" s="104" t="n">
        <f aca="false">SUM(N22:N25)</f>
        <v>0</v>
      </c>
      <c r="O21" s="104" t="n">
        <f aca="false">SUM(O22:O25)</f>
        <v>3500000</v>
      </c>
      <c r="P21" s="104" t="n">
        <f aca="false">SUM(P22:P25)</f>
        <v>13401900</v>
      </c>
    </row>
    <row r="22" s="100" customFormat="true" ht="43.5" hidden="false" customHeight="true" outlineLevel="0" collapsed="false">
      <c r="A22" s="97" t="s">
        <v>184</v>
      </c>
      <c r="B22" s="97" t="s">
        <v>185</v>
      </c>
      <c r="C22" s="97" t="s">
        <v>186</v>
      </c>
      <c r="D22" s="98" t="s">
        <v>187</v>
      </c>
      <c r="E22" s="99" t="n">
        <f aca="false">F22+I22</f>
        <v>5600000</v>
      </c>
      <c r="F22" s="99" t="n">
        <f aca="false">5600000</f>
        <v>5600000</v>
      </c>
      <c r="G22" s="99"/>
      <c r="H22" s="99"/>
      <c r="I22" s="99"/>
      <c r="J22" s="99" t="n">
        <f aca="false">L22+O22</f>
        <v>0</v>
      </c>
      <c r="K22" s="99" t="n">
        <f aca="false">763597-763597</f>
        <v>0</v>
      </c>
      <c r="L22" s="99" t="n">
        <f aca="false">32542.6-32542.6</f>
        <v>0</v>
      </c>
      <c r="M22" s="99"/>
      <c r="N22" s="99"/>
      <c r="O22" s="99" t="n">
        <f aca="false">763597-763597</f>
        <v>0</v>
      </c>
      <c r="P22" s="99" t="n">
        <f aca="false">J22+E22</f>
        <v>5600000</v>
      </c>
    </row>
    <row r="23" s="100" customFormat="true" ht="51.75" hidden="false" customHeight="true" outlineLevel="0" collapsed="false">
      <c r="A23" s="97" t="s">
        <v>188</v>
      </c>
      <c r="B23" s="97" t="s">
        <v>189</v>
      </c>
      <c r="C23" s="97" t="s">
        <v>190</v>
      </c>
      <c r="D23" s="101" t="s">
        <v>191</v>
      </c>
      <c r="E23" s="99" t="n">
        <f aca="false">F23+I23</f>
        <v>990000</v>
      </c>
      <c r="F23" s="99" t="n">
        <f aca="false">990000</f>
        <v>990000</v>
      </c>
      <c r="G23" s="99"/>
      <c r="H23" s="99"/>
      <c r="I23" s="99"/>
      <c r="J23" s="99" t="n">
        <f aca="false">L23+O23</f>
        <v>0</v>
      </c>
      <c r="K23" s="99"/>
      <c r="L23" s="99" t="n">
        <f aca="false">544.2-544.2</f>
        <v>0</v>
      </c>
      <c r="M23" s="99"/>
      <c r="N23" s="99"/>
      <c r="O23" s="99"/>
      <c r="P23" s="99" t="n">
        <f aca="false">J23+E23</f>
        <v>990000</v>
      </c>
    </row>
    <row r="24" s="100" customFormat="true" ht="35.7" hidden="false" customHeight="true" outlineLevel="0" collapsed="false">
      <c r="A24" s="97" t="s">
        <v>192</v>
      </c>
      <c r="B24" s="97" t="s">
        <v>193</v>
      </c>
      <c r="C24" s="97" t="s">
        <v>194</v>
      </c>
      <c r="D24" s="101" t="s">
        <v>195</v>
      </c>
      <c r="E24" s="99" t="n">
        <f aca="false">F24+I24</f>
        <v>3311900</v>
      </c>
      <c r="F24" s="99" t="n">
        <f aca="false">700000+2611900</f>
        <v>3311900</v>
      </c>
      <c r="G24" s="99"/>
      <c r="H24" s="99"/>
      <c r="I24" s="99"/>
      <c r="J24" s="99" t="n">
        <f aca="false">L24+O24</f>
        <v>0</v>
      </c>
      <c r="K24" s="99"/>
      <c r="L24" s="99"/>
      <c r="M24" s="99"/>
      <c r="N24" s="99"/>
      <c r="O24" s="99"/>
      <c r="P24" s="99" t="n">
        <f aca="false">J24+E24</f>
        <v>3311900</v>
      </c>
    </row>
    <row r="25" s="100" customFormat="true" ht="35.7" hidden="false" customHeight="true" outlineLevel="0" collapsed="false">
      <c r="A25" s="97" t="s">
        <v>196</v>
      </c>
      <c r="B25" s="97" t="s">
        <v>197</v>
      </c>
      <c r="C25" s="97" t="s">
        <v>194</v>
      </c>
      <c r="D25" s="101" t="s">
        <v>198</v>
      </c>
      <c r="E25" s="99" t="n">
        <f aca="false">F25+I25</f>
        <v>0</v>
      </c>
      <c r="F25" s="99"/>
      <c r="G25" s="99"/>
      <c r="H25" s="99"/>
      <c r="I25" s="99"/>
      <c r="J25" s="99" t="n">
        <f aca="false">L25+O25</f>
        <v>3500000</v>
      </c>
      <c r="K25" s="99" t="n">
        <v>3500000</v>
      </c>
      <c r="L25" s="99"/>
      <c r="M25" s="99"/>
      <c r="N25" s="99"/>
      <c r="O25" s="99" t="n">
        <v>3500000</v>
      </c>
      <c r="P25" s="99" t="n">
        <f aca="false">J25+E25</f>
        <v>3500000</v>
      </c>
    </row>
    <row r="26" s="105" customFormat="true" ht="35.7" hidden="false" customHeight="true" outlineLevel="0" collapsed="false">
      <c r="A26" s="102"/>
      <c r="B26" s="102" t="s">
        <v>199</v>
      </c>
      <c r="C26" s="102"/>
      <c r="D26" s="103" t="s">
        <v>200</v>
      </c>
      <c r="E26" s="104" t="n">
        <f aca="false">SUM(E27:E28)</f>
        <v>274000</v>
      </c>
      <c r="F26" s="104" t="n">
        <f aca="false">SUM(F27:F28)</f>
        <v>274000</v>
      </c>
      <c r="G26" s="104" t="n">
        <f aca="false">SUM(G27:G28)</f>
        <v>0</v>
      </c>
      <c r="H26" s="104" t="n">
        <f aca="false">SUM(H27:H28)</f>
        <v>0</v>
      </c>
      <c r="I26" s="104" t="n">
        <f aca="false">SUM(I27:I28)</f>
        <v>0</v>
      </c>
      <c r="J26" s="104" t="n">
        <f aca="false">SUM(J27:J28)</f>
        <v>0</v>
      </c>
      <c r="K26" s="104" t="n">
        <f aca="false">SUM(K27:K28)</f>
        <v>0</v>
      </c>
      <c r="L26" s="104" t="n">
        <f aca="false">SUM(L27:L28)</f>
        <v>0</v>
      </c>
      <c r="M26" s="104" t="n">
        <f aca="false">SUM(M27:M28)</f>
        <v>0</v>
      </c>
      <c r="N26" s="104" t="n">
        <f aca="false">SUM(N27:N28)</f>
        <v>0</v>
      </c>
      <c r="O26" s="104" t="n">
        <f aca="false">SUM(O27:O28)</f>
        <v>0</v>
      </c>
      <c r="P26" s="104" t="n">
        <f aca="false">SUM(P27:P28)</f>
        <v>274000</v>
      </c>
    </row>
    <row r="27" s="100" customFormat="true" ht="43.2" hidden="false" customHeight="true" outlineLevel="0" collapsed="false">
      <c r="A27" s="97" t="s">
        <v>201</v>
      </c>
      <c r="B27" s="97" t="s">
        <v>202</v>
      </c>
      <c r="C27" s="97" t="s">
        <v>203</v>
      </c>
      <c r="D27" s="98" t="s">
        <v>204</v>
      </c>
      <c r="E27" s="99" t="n">
        <f aca="false">F27+I27</f>
        <v>175000</v>
      </c>
      <c r="F27" s="99" t="n">
        <f aca="false">175000</f>
        <v>175000</v>
      </c>
      <c r="G27" s="99"/>
      <c r="H27" s="99"/>
      <c r="I27" s="99"/>
      <c r="J27" s="99" t="n">
        <f aca="false">L27+O27</f>
        <v>0</v>
      </c>
      <c r="K27" s="99"/>
      <c r="L27" s="99"/>
      <c r="M27" s="99"/>
      <c r="N27" s="99"/>
      <c r="O27" s="99"/>
      <c r="P27" s="99" t="n">
        <f aca="false">J27+E27</f>
        <v>175000</v>
      </c>
    </row>
    <row r="28" s="100" customFormat="true" ht="79.95" hidden="false" customHeight="true" outlineLevel="0" collapsed="false">
      <c r="A28" s="97" t="s">
        <v>205</v>
      </c>
      <c r="B28" s="97" t="s">
        <v>206</v>
      </c>
      <c r="C28" s="97" t="s">
        <v>203</v>
      </c>
      <c r="D28" s="101" t="s">
        <v>207</v>
      </c>
      <c r="E28" s="99" t="n">
        <f aca="false">F28+I28</f>
        <v>99000</v>
      </c>
      <c r="F28" s="99" t="n">
        <f aca="false">99000</f>
        <v>99000</v>
      </c>
      <c r="G28" s="99"/>
      <c r="H28" s="99"/>
      <c r="I28" s="99"/>
      <c r="J28" s="99" t="n">
        <f aca="false">L28+O28</f>
        <v>0</v>
      </c>
      <c r="K28" s="99"/>
      <c r="L28" s="99"/>
      <c r="M28" s="99"/>
      <c r="N28" s="99"/>
      <c r="O28" s="99"/>
      <c r="P28" s="99" t="n">
        <f aca="false">J28+E28</f>
        <v>99000</v>
      </c>
    </row>
    <row r="29" s="105" customFormat="true" ht="43.2" hidden="false" customHeight="true" outlineLevel="0" collapsed="false">
      <c r="A29" s="102"/>
      <c r="B29" s="102" t="s">
        <v>208</v>
      </c>
      <c r="C29" s="102"/>
      <c r="D29" s="103" t="s">
        <v>209</v>
      </c>
      <c r="E29" s="104" t="n">
        <f aca="false">SUM(E30:E35)</f>
        <v>25259000</v>
      </c>
      <c r="F29" s="104" t="n">
        <f aca="false">SUM(F30:F35)</f>
        <v>0</v>
      </c>
      <c r="G29" s="104" t="n">
        <f aca="false">SUM(G30:G35)</f>
        <v>0</v>
      </c>
      <c r="H29" s="104" t="n">
        <f aca="false">SUM(H30:H35)</f>
        <v>0</v>
      </c>
      <c r="I29" s="104" t="n">
        <f aca="false">SUM(I30:I35)</f>
        <v>25259000</v>
      </c>
      <c r="J29" s="104" t="n">
        <f aca="false">SUM(J30:J35)</f>
        <v>1150000</v>
      </c>
      <c r="K29" s="104" t="n">
        <f aca="false">SUM(K30:K35)</f>
        <v>1150000</v>
      </c>
      <c r="L29" s="104" t="n">
        <f aca="false">SUM(L30:L35)</f>
        <v>0</v>
      </c>
      <c r="M29" s="104" t="n">
        <f aca="false">SUM(M30:M35)</f>
        <v>0</v>
      </c>
      <c r="N29" s="104" t="n">
        <f aca="false">SUM(N30:N35)</f>
        <v>0</v>
      </c>
      <c r="O29" s="104" t="n">
        <f aca="false">SUM(O30:O35)</f>
        <v>1150000</v>
      </c>
      <c r="P29" s="104" t="n">
        <f aca="false">SUM(P30:P35)</f>
        <v>26409000</v>
      </c>
    </row>
    <row r="30" s="100" customFormat="true" ht="34.95" hidden="true" customHeight="true" outlineLevel="0" collapsed="false">
      <c r="A30" s="97" t="s">
        <v>210</v>
      </c>
      <c r="B30" s="97" t="s">
        <v>211</v>
      </c>
      <c r="C30" s="97" t="s">
        <v>212</v>
      </c>
      <c r="D30" s="98" t="s">
        <v>213</v>
      </c>
      <c r="E30" s="99" t="n">
        <f aca="false">F30+I30</f>
        <v>0</v>
      </c>
      <c r="F30" s="99"/>
      <c r="G30" s="99"/>
      <c r="H30" s="99"/>
      <c r="I30" s="99"/>
      <c r="J30" s="99" t="n">
        <f aca="false">L30+O30</f>
        <v>0</v>
      </c>
      <c r="K30" s="99"/>
      <c r="L30" s="99"/>
      <c r="M30" s="99"/>
      <c r="N30" s="99"/>
      <c r="O30" s="99"/>
      <c r="P30" s="99" t="n">
        <f aca="false">J30+E30</f>
        <v>0</v>
      </c>
    </row>
    <row r="31" s="100" customFormat="true" ht="34.95" hidden="false" customHeight="true" outlineLevel="0" collapsed="false">
      <c r="A31" s="97" t="s">
        <v>214</v>
      </c>
      <c r="B31" s="97" t="s">
        <v>215</v>
      </c>
      <c r="C31" s="97" t="s">
        <v>216</v>
      </c>
      <c r="D31" s="98" t="s">
        <v>217</v>
      </c>
      <c r="E31" s="99" t="n">
        <f aca="false">F31+I31</f>
        <v>99000</v>
      </c>
      <c r="F31" s="99"/>
      <c r="G31" s="99"/>
      <c r="H31" s="99"/>
      <c r="I31" s="99" t="n">
        <f aca="false">99000</f>
        <v>99000</v>
      </c>
      <c r="J31" s="99" t="n">
        <f aca="false">L31+O31</f>
        <v>500000</v>
      </c>
      <c r="K31" s="99" t="n">
        <f aca="false">500000</f>
        <v>500000</v>
      </c>
      <c r="L31" s="99"/>
      <c r="M31" s="99"/>
      <c r="N31" s="99"/>
      <c r="O31" s="99" t="n">
        <f aca="false">500000</f>
        <v>500000</v>
      </c>
      <c r="P31" s="99" t="n">
        <f aca="false">J31+E31</f>
        <v>599000</v>
      </c>
    </row>
    <row r="32" s="100" customFormat="true" ht="39" hidden="false" customHeight="true" outlineLevel="0" collapsed="false">
      <c r="A32" s="97" t="s">
        <v>218</v>
      </c>
      <c r="B32" s="97" t="s">
        <v>219</v>
      </c>
      <c r="C32" s="97" t="s">
        <v>216</v>
      </c>
      <c r="D32" s="98" t="s">
        <v>220</v>
      </c>
      <c r="E32" s="99" t="n">
        <f aca="false">F32+I32</f>
        <v>5100000</v>
      </c>
      <c r="F32" s="99"/>
      <c r="G32" s="99"/>
      <c r="H32" s="99"/>
      <c r="I32" s="99" t="n">
        <f aca="false">5100000</f>
        <v>5100000</v>
      </c>
      <c r="J32" s="99" t="n">
        <f aca="false">L32+O32</f>
        <v>0</v>
      </c>
      <c r="K32" s="99"/>
      <c r="L32" s="99"/>
      <c r="M32" s="99"/>
      <c r="N32" s="99"/>
      <c r="O32" s="99"/>
      <c r="P32" s="99" t="n">
        <f aca="false">J32+E32</f>
        <v>5100000</v>
      </c>
    </row>
    <row r="33" s="100" customFormat="true" ht="27" hidden="true" customHeight="true" outlineLevel="0" collapsed="false">
      <c r="A33" s="97" t="s">
        <v>221</v>
      </c>
      <c r="B33" s="97" t="s">
        <v>222</v>
      </c>
      <c r="C33" s="97" t="s">
        <v>216</v>
      </c>
      <c r="D33" s="98" t="s">
        <v>223</v>
      </c>
      <c r="E33" s="99" t="n">
        <f aca="false">F33+I33</f>
        <v>0</v>
      </c>
      <c r="F33" s="99"/>
      <c r="G33" s="99"/>
      <c r="H33" s="99"/>
      <c r="I33" s="99"/>
      <c r="J33" s="99" t="n">
        <f aca="false">L33+O33</f>
        <v>0</v>
      </c>
      <c r="K33" s="99"/>
      <c r="L33" s="99"/>
      <c r="M33" s="99"/>
      <c r="N33" s="99"/>
      <c r="O33" s="99"/>
      <c r="P33" s="99" t="n">
        <f aca="false">J33+E33</f>
        <v>0</v>
      </c>
    </row>
    <row r="34" s="100" customFormat="true" ht="24.9" hidden="false" customHeight="true" outlineLevel="0" collapsed="false">
      <c r="A34" s="97" t="s">
        <v>224</v>
      </c>
      <c r="B34" s="97" t="s">
        <v>225</v>
      </c>
      <c r="C34" s="97" t="s">
        <v>216</v>
      </c>
      <c r="D34" s="98" t="s">
        <v>226</v>
      </c>
      <c r="E34" s="99" t="n">
        <f aca="false">F34+I34</f>
        <v>20060000</v>
      </c>
      <c r="F34" s="99"/>
      <c r="G34" s="99"/>
      <c r="H34" s="99"/>
      <c r="I34" s="99" t="n">
        <f aca="false">11584000+8476000</f>
        <v>20060000</v>
      </c>
      <c r="J34" s="99" t="n">
        <f aca="false">L34+O34</f>
        <v>0</v>
      </c>
      <c r="K34" s="99"/>
      <c r="L34" s="99"/>
      <c r="M34" s="99"/>
      <c r="N34" s="99"/>
      <c r="O34" s="99"/>
      <c r="P34" s="99" t="n">
        <f aca="false">J34+E34</f>
        <v>20060000</v>
      </c>
    </row>
    <row r="35" s="100" customFormat="true" ht="48.6" hidden="false" customHeight="true" outlineLevel="0" collapsed="false">
      <c r="A35" s="97" t="s">
        <v>227</v>
      </c>
      <c r="B35" s="97" t="s">
        <v>228</v>
      </c>
      <c r="C35" s="97" t="s">
        <v>212</v>
      </c>
      <c r="D35" s="98" t="s">
        <v>229</v>
      </c>
      <c r="E35" s="99" t="n">
        <f aca="false">F35+I35</f>
        <v>0</v>
      </c>
      <c r="F35" s="99"/>
      <c r="G35" s="99"/>
      <c r="H35" s="99"/>
      <c r="I35" s="99"/>
      <c r="J35" s="99" t="n">
        <f aca="false">L35+O35</f>
        <v>650000</v>
      </c>
      <c r="K35" s="99" t="n">
        <f aca="false">650000</f>
        <v>650000</v>
      </c>
      <c r="L35" s="99"/>
      <c r="M35" s="99"/>
      <c r="N35" s="99"/>
      <c r="O35" s="99" t="n">
        <f aca="false">650000</f>
        <v>650000</v>
      </c>
      <c r="P35" s="99" t="n">
        <f aca="false">J35+E35</f>
        <v>650000</v>
      </c>
    </row>
    <row r="36" s="105" customFormat="true" ht="34.2" hidden="false" customHeight="true" outlineLevel="0" collapsed="false">
      <c r="A36" s="102"/>
      <c r="B36" s="102" t="s">
        <v>230</v>
      </c>
      <c r="C36" s="102"/>
      <c r="D36" s="106" t="s">
        <v>231</v>
      </c>
      <c r="E36" s="104" t="n">
        <f aca="false">SUM(E37:E43)</f>
        <v>5290000</v>
      </c>
      <c r="F36" s="104" t="n">
        <f aca="false">SUM(F37:F43)</f>
        <v>1740000</v>
      </c>
      <c r="G36" s="104" t="n">
        <f aca="false">SUM(G37:G43)</f>
        <v>0</v>
      </c>
      <c r="H36" s="104" t="n">
        <f aca="false">SUM(H37:H43)</f>
        <v>0</v>
      </c>
      <c r="I36" s="104" t="n">
        <f aca="false">SUM(I37:I43)</f>
        <v>3550000</v>
      </c>
      <c r="J36" s="104" t="n">
        <f aca="false">SUM(J37:J43)</f>
        <v>2500000</v>
      </c>
      <c r="K36" s="104" t="n">
        <f aca="false">SUM(K37:K43)</f>
        <v>2500000</v>
      </c>
      <c r="L36" s="104" t="n">
        <f aca="false">SUM(L37:L43)</f>
        <v>0</v>
      </c>
      <c r="M36" s="104" t="n">
        <f aca="false">SUM(M37:M43)</f>
        <v>0</v>
      </c>
      <c r="N36" s="104" t="n">
        <f aca="false">SUM(N37:N43)</f>
        <v>0</v>
      </c>
      <c r="O36" s="104" t="n">
        <f aca="false">SUM(O37:O43)</f>
        <v>2500000</v>
      </c>
      <c r="P36" s="104" t="n">
        <f aca="false">SUM(P37:P43)</f>
        <v>7790000</v>
      </c>
    </row>
    <row r="37" s="100" customFormat="true" ht="26.85" hidden="false" customHeight="true" outlineLevel="0" collapsed="false">
      <c r="A37" s="97" t="s">
        <v>232</v>
      </c>
      <c r="B37" s="97" t="s">
        <v>233</v>
      </c>
      <c r="C37" s="97" t="s">
        <v>234</v>
      </c>
      <c r="D37" s="98" t="s">
        <v>235</v>
      </c>
      <c r="E37" s="99" t="n">
        <f aca="false">F37+I37</f>
        <v>1700000</v>
      </c>
      <c r="F37" s="99" t="n">
        <f aca="false">1700000</f>
        <v>1700000</v>
      </c>
      <c r="G37" s="99"/>
      <c r="H37" s="99"/>
      <c r="I37" s="99"/>
      <c r="J37" s="99" t="n">
        <f aca="false">L37+O37</f>
        <v>0</v>
      </c>
      <c r="K37" s="99"/>
      <c r="L37" s="99"/>
      <c r="M37" s="99"/>
      <c r="N37" s="99"/>
      <c r="O37" s="99"/>
      <c r="P37" s="99" t="n">
        <f aca="false">J37+E37</f>
        <v>1700000</v>
      </c>
    </row>
    <row r="38" s="100" customFormat="true" ht="30" hidden="true" customHeight="true" outlineLevel="0" collapsed="false">
      <c r="A38" s="97" t="s">
        <v>236</v>
      </c>
      <c r="B38" s="97" t="s">
        <v>237</v>
      </c>
      <c r="C38" s="97" t="s">
        <v>238</v>
      </c>
      <c r="D38" s="98" t="s">
        <v>239</v>
      </c>
      <c r="E38" s="99"/>
      <c r="F38" s="99"/>
      <c r="G38" s="99"/>
      <c r="H38" s="99"/>
      <c r="I38" s="99"/>
      <c r="J38" s="99" t="n">
        <f aca="false">L38+O38</f>
        <v>0</v>
      </c>
      <c r="K38" s="99"/>
      <c r="L38" s="99"/>
      <c r="M38" s="99"/>
      <c r="N38" s="99"/>
      <c r="O38" s="99"/>
      <c r="P38" s="99" t="n">
        <f aca="false">J38+E38</f>
        <v>0</v>
      </c>
    </row>
    <row r="39" s="100" customFormat="true" ht="35.7" hidden="false" customHeight="true" outlineLevel="0" collapsed="false">
      <c r="A39" s="97" t="s">
        <v>240</v>
      </c>
      <c r="B39" s="97" t="s">
        <v>241</v>
      </c>
      <c r="C39" s="97" t="s">
        <v>242</v>
      </c>
      <c r="D39" s="101" t="s">
        <v>243</v>
      </c>
      <c r="E39" s="99" t="n">
        <f aca="false">F39+I39</f>
        <v>3550000</v>
      </c>
      <c r="F39" s="99"/>
      <c r="G39" s="99"/>
      <c r="H39" s="99"/>
      <c r="I39" s="99" t="n">
        <f aca="false">3550000</f>
        <v>3550000</v>
      </c>
      <c r="J39" s="99" t="n">
        <f aca="false">L39+O39</f>
        <v>0</v>
      </c>
      <c r="K39" s="99"/>
      <c r="L39" s="99"/>
      <c r="M39" s="99"/>
      <c r="N39" s="99"/>
      <c r="O39" s="99"/>
      <c r="P39" s="99" t="n">
        <f aca="false">J39+E39</f>
        <v>3550000</v>
      </c>
    </row>
    <row r="40" s="100" customFormat="true" ht="27.6" hidden="false" customHeight="true" outlineLevel="0" collapsed="false">
      <c r="A40" s="97" t="s">
        <v>244</v>
      </c>
      <c r="B40" s="97" t="s">
        <v>245</v>
      </c>
      <c r="C40" s="97" t="s">
        <v>246</v>
      </c>
      <c r="D40" s="101" t="s">
        <v>247</v>
      </c>
      <c r="E40" s="99" t="n">
        <f aca="false">F40+I40</f>
        <v>0</v>
      </c>
      <c r="F40" s="99"/>
      <c r="G40" s="99"/>
      <c r="H40" s="99"/>
      <c r="I40" s="99"/>
      <c r="J40" s="99" t="n">
        <f aca="false">L40+O40</f>
        <v>2500000</v>
      </c>
      <c r="K40" s="99" t="n">
        <f aca="false">2500000</f>
        <v>2500000</v>
      </c>
      <c r="L40" s="99"/>
      <c r="M40" s="99"/>
      <c r="N40" s="99"/>
      <c r="O40" s="99" t="n">
        <f aca="false">2500000</f>
        <v>2500000</v>
      </c>
      <c r="P40" s="99" t="n">
        <f aca="false">J40+E40</f>
        <v>2500000</v>
      </c>
    </row>
    <row r="41" s="100" customFormat="true" ht="42.75" hidden="true" customHeight="true" outlineLevel="0" collapsed="false">
      <c r="A41" s="97" t="s">
        <v>248</v>
      </c>
      <c r="B41" s="97" t="s">
        <v>249</v>
      </c>
      <c r="C41" s="97" t="s">
        <v>238</v>
      </c>
      <c r="D41" s="101" t="s">
        <v>250</v>
      </c>
      <c r="E41" s="99" t="n">
        <f aca="false">F41+I41</f>
        <v>0</v>
      </c>
      <c r="F41" s="99"/>
      <c r="G41" s="99"/>
      <c r="H41" s="99"/>
      <c r="I41" s="99"/>
      <c r="J41" s="99" t="n">
        <f aca="false">L41+O41</f>
        <v>0</v>
      </c>
      <c r="K41" s="99"/>
      <c r="L41" s="99"/>
      <c r="M41" s="99"/>
      <c r="N41" s="99"/>
      <c r="O41" s="99"/>
      <c r="P41" s="99" t="n">
        <f aca="false">J41+E41</f>
        <v>0</v>
      </c>
    </row>
    <row r="42" s="100" customFormat="true" ht="34.8" hidden="false" customHeight="true" outlineLevel="0" collapsed="false">
      <c r="A42" s="97" t="s">
        <v>251</v>
      </c>
      <c r="B42" s="97" t="s">
        <v>252</v>
      </c>
      <c r="C42" s="97" t="s">
        <v>238</v>
      </c>
      <c r="D42" s="98" t="s">
        <v>253</v>
      </c>
      <c r="E42" s="99" t="n">
        <f aca="false">F42+I42</f>
        <v>40000</v>
      </c>
      <c r="F42" s="99" t="n">
        <f aca="false">40000</f>
        <v>40000</v>
      </c>
      <c r="G42" s="99"/>
      <c r="H42" s="99"/>
      <c r="I42" s="99"/>
      <c r="J42" s="99" t="n">
        <f aca="false">L42+O42</f>
        <v>0</v>
      </c>
      <c r="K42" s="99"/>
      <c r="L42" s="99"/>
      <c r="M42" s="99"/>
      <c r="N42" s="99"/>
      <c r="O42" s="99"/>
      <c r="P42" s="99" t="n">
        <f aca="false">J42+E42</f>
        <v>40000</v>
      </c>
    </row>
    <row r="43" s="100" customFormat="true" ht="120" hidden="true" customHeight="true" outlineLevel="0" collapsed="false">
      <c r="A43" s="97" t="s">
        <v>254</v>
      </c>
      <c r="B43" s="97" t="s">
        <v>255</v>
      </c>
      <c r="C43" s="97" t="s">
        <v>238</v>
      </c>
      <c r="D43" s="98" t="s">
        <v>256</v>
      </c>
      <c r="E43" s="99" t="n">
        <f aca="false">F43+I43</f>
        <v>0</v>
      </c>
      <c r="F43" s="99"/>
      <c r="G43" s="99"/>
      <c r="H43" s="99"/>
      <c r="I43" s="99"/>
      <c r="J43" s="99" t="n">
        <f aca="false">L43+O43</f>
        <v>0</v>
      </c>
      <c r="K43" s="99"/>
      <c r="L43" s="99"/>
      <c r="M43" s="99"/>
      <c r="N43" s="99"/>
      <c r="O43" s="99"/>
      <c r="P43" s="99" t="n">
        <f aca="false">J43+E43</f>
        <v>0</v>
      </c>
    </row>
    <row r="44" s="105" customFormat="true" ht="27.6" hidden="false" customHeight="true" outlineLevel="0" collapsed="false">
      <c r="A44" s="102"/>
      <c r="B44" s="102" t="s">
        <v>257</v>
      </c>
      <c r="C44" s="102"/>
      <c r="D44" s="103" t="s">
        <v>258</v>
      </c>
      <c r="E44" s="104" t="n">
        <f aca="false">SUM(E45:E48)</f>
        <v>4600000</v>
      </c>
      <c r="F44" s="104" t="n">
        <f aca="false">SUM(F45:F48)</f>
        <v>4600000</v>
      </c>
      <c r="G44" s="104" t="n">
        <f aca="false">SUM(G45:G48)</f>
        <v>0</v>
      </c>
      <c r="H44" s="104" t="n">
        <f aca="false">SUM(H45:H48)</f>
        <v>20000</v>
      </c>
      <c r="I44" s="104" t="n">
        <f aca="false">SUM(I45:I48)</f>
        <v>0</v>
      </c>
      <c r="J44" s="104" t="n">
        <f aca="false">SUM(J45:J48)</f>
        <v>2173400</v>
      </c>
      <c r="K44" s="104" t="n">
        <f aca="false">SUM(K45:K48)</f>
        <v>2000000</v>
      </c>
      <c r="L44" s="104" t="n">
        <f aca="false">SUM(L45:L48)</f>
        <v>100000</v>
      </c>
      <c r="M44" s="104" t="n">
        <f aca="false">SUM(M45:M48)</f>
        <v>0</v>
      </c>
      <c r="N44" s="104" t="n">
        <f aca="false">SUM(N45:N48)</f>
        <v>0</v>
      </c>
      <c r="O44" s="104" t="n">
        <f aca="false">SUM(O45:O48)</f>
        <v>2073400</v>
      </c>
      <c r="P44" s="104" t="n">
        <f aca="false">SUM(P45:P48)</f>
        <v>6773400</v>
      </c>
    </row>
    <row r="45" s="105" customFormat="true" ht="34.65" hidden="false" customHeight="true" outlineLevel="0" collapsed="false">
      <c r="A45" s="97" t="s">
        <v>259</v>
      </c>
      <c r="B45" s="97" t="s">
        <v>260</v>
      </c>
      <c r="C45" s="97" t="s">
        <v>261</v>
      </c>
      <c r="D45" s="101" t="s">
        <v>262</v>
      </c>
      <c r="E45" s="99" t="n">
        <f aca="false">F45+I45</f>
        <v>100000</v>
      </c>
      <c r="F45" s="99" t="n">
        <v>100000</v>
      </c>
      <c r="G45" s="99"/>
      <c r="H45" s="99" t="n">
        <f aca="false">20000</f>
        <v>20000</v>
      </c>
      <c r="I45" s="99"/>
      <c r="J45" s="99" t="n">
        <f aca="false">L45+O45</f>
        <v>0</v>
      </c>
      <c r="K45" s="99"/>
      <c r="L45" s="99"/>
      <c r="M45" s="99"/>
      <c r="N45" s="99"/>
      <c r="O45" s="99"/>
      <c r="P45" s="99" t="n">
        <f aca="false">J45+E45</f>
        <v>100000</v>
      </c>
    </row>
    <row r="46" s="105" customFormat="true" ht="34.65" hidden="false" customHeight="true" outlineLevel="0" collapsed="false">
      <c r="A46" s="97" t="s">
        <v>263</v>
      </c>
      <c r="B46" s="97" t="s">
        <v>264</v>
      </c>
      <c r="C46" s="97" t="s">
        <v>265</v>
      </c>
      <c r="D46" s="101" t="s">
        <v>266</v>
      </c>
      <c r="E46" s="99" t="n">
        <f aca="false">F46+I46</f>
        <v>500000</v>
      </c>
      <c r="F46" s="99" t="n">
        <v>500000</v>
      </c>
      <c r="G46" s="99"/>
      <c r="H46" s="99"/>
      <c r="I46" s="99"/>
      <c r="J46" s="99" t="n">
        <f aca="false">L46+O46</f>
        <v>0</v>
      </c>
      <c r="K46" s="99"/>
      <c r="L46" s="99"/>
      <c r="M46" s="99"/>
      <c r="N46" s="99"/>
      <c r="O46" s="99"/>
      <c r="P46" s="99" t="n">
        <f aca="false">J46+E46</f>
        <v>500000</v>
      </c>
    </row>
    <row r="47" s="100" customFormat="true" ht="27.6" hidden="false" customHeight="true" outlineLevel="0" collapsed="false">
      <c r="A47" s="97" t="s">
        <v>267</v>
      </c>
      <c r="B47" s="97" t="s">
        <v>268</v>
      </c>
      <c r="C47" s="97" t="s">
        <v>265</v>
      </c>
      <c r="D47" s="101" t="s">
        <v>269</v>
      </c>
      <c r="E47" s="99" t="n">
        <f aca="false">F47+I47</f>
        <v>4000000</v>
      </c>
      <c r="F47" s="99" t="n">
        <f aca="false">4000000</f>
        <v>4000000</v>
      </c>
      <c r="G47" s="99"/>
      <c r="H47" s="99"/>
      <c r="I47" s="99"/>
      <c r="J47" s="99" t="n">
        <f aca="false">L47+O47</f>
        <v>2000000</v>
      </c>
      <c r="K47" s="99" t="n">
        <f aca="false">2000000</f>
        <v>2000000</v>
      </c>
      <c r="L47" s="99"/>
      <c r="M47" s="99"/>
      <c r="N47" s="99"/>
      <c r="O47" s="99" t="n">
        <f aca="false">2000000</f>
        <v>2000000</v>
      </c>
      <c r="P47" s="99" t="n">
        <f aca="false">J47+E47</f>
        <v>6000000</v>
      </c>
    </row>
    <row r="48" s="100" customFormat="true" ht="27.6" hidden="false" customHeight="true" outlineLevel="0" collapsed="false">
      <c r="A48" s="97" t="s">
        <v>270</v>
      </c>
      <c r="B48" s="97" t="s">
        <v>271</v>
      </c>
      <c r="C48" s="97" t="s">
        <v>272</v>
      </c>
      <c r="D48" s="107" t="s">
        <v>273</v>
      </c>
      <c r="E48" s="99" t="n">
        <f aca="false">F48+I48</f>
        <v>0</v>
      </c>
      <c r="F48" s="99"/>
      <c r="G48" s="99"/>
      <c r="H48" s="99"/>
      <c r="I48" s="99"/>
      <c r="J48" s="99" t="n">
        <f aca="false">L48+O48</f>
        <v>173400</v>
      </c>
      <c r="K48" s="99"/>
      <c r="L48" s="99" t="n">
        <v>100000</v>
      </c>
      <c r="M48" s="99"/>
      <c r="N48" s="99"/>
      <c r="O48" s="99" t="n">
        <v>73400</v>
      </c>
      <c r="P48" s="99" t="n">
        <f aca="false">J48+E48</f>
        <v>173400</v>
      </c>
    </row>
    <row r="49" s="105" customFormat="true" ht="27.6" hidden="false" customHeight="true" outlineLevel="0" collapsed="false">
      <c r="A49" s="102"/>
      <c r="B49" s="102" t="s">
        <v>274</v>
      </c>
      <c r="C49" s="102"/>
      <c r="D49" s="103" t="s">
        <v>275</v>
      </c>
      <c r="E49" s="104" t="n">
        <f aca="false">SUM(E50)</f>
        <v>430000</v>
      </c>
      <c r="F49" s="104" t="n">
        <f aca="false">SUM(F50)</f>
        <v>430000</v>
      </c>
      <c r="G49" s="104" t="n">
        <f aca="false">SUM(G50)</f>
        <v>0</v>
      </c>
      <c r="H49" s="104" t="n">
        <f aca="false">SUM(H50)</f>
        <v>0</v>
      </c>
      <c r="I49" s="104" t="n">
        <f aca="false">SUM(I50)</f>
        <v>0</v>
      </c>
      <c r="J49" s="104" t="n">
        <f aca="false">SUM(J50)</f>
        <v>0</v>
      </c>
      <c r="K49" s="104" t="n">
        <f aca="false">SUM(K50)</f>
        <v>0</v>
      </c>
      <c r="L49" s="104" t="n">
        <f aca="false">SUM(L50)</f>
        <v>0</v>
      </c>
      <c r="M49" s="104" t="n">
        <f aca="false">SUM(M50)</f>
        <v>0</v>
      </c>
      <c r="N49" s="104" t="n">
        <f aca="false">SUM(N50)</f>
        <v>0</v>
      </c>
      <c r="O49" s="104" t="n">
        <f aca="false">SUM(O50)</f>
        <v>0</v>
      </c>
      <c r="P49" s="104" t="n">
        <f aca="false">SUM(P50)</f>
        <v>430000</v>
      </c>
    </row>
    <row r="50" s="105" customFormat="true" ht="57" hidden="false" customHeight="true" outlineLevel="0" collapsed="false">
      <c r="A50" s="97" t="s">
        <v>276</v>
      </c>
      <c r="B50" s="97" t="s">
        <v>277</v>
      </c>
      <c r="C50" s="97" t="s">
        <v>179</v>
      </c>
      <c r="D50" s="101" t="s">
        <v>278</v>
      </c>
      <c r="E50" s="99" t="n">
        <f aca="false">F50+I50</f>
        <v>430000</v>
      </c>
      <c r="F50" s="99" t="n">
        <f aca="false">230000+200000</f>
        <v>430000</v>
      </c>
      <c r="G50" s="99"/>
      <c r="H50" s="99"/>
      <c r="I50" s="99"/>
      <c r="J50" s="99" t="n">
        <f aca="false">L50+O50</f>
        <v>0</v>
      </c>
      <c r="K50" s="99"/>
      <c r="L50" s="99"/>
      <c r="M50" s="99"/>
      <c r="N50" s="99"/>
      <c r="O50" s="99"/>
      <c r="P50" s="99" t="n">
        <f aca="false">J50+E50</f>
        <v>430000</v>
      </c>
    </row>
    <row r="51" s="108" customFormat="true" ht="39.45" hidden="false" customHeight="true" outlineLevel="0" collapsed="false">
      <c r="A51" s="94" t="s">
        <v>279</v>
      </c>
      <c r="B51" s="94"/>
      <c r="C51" s="94"/>
      <c r="D51" s="95" t="s">
        <v>280</v>
      </c>
      <c r="E51" s="96" t="n">
        <f aca="false">E52</f>
        <v>183305255</v>
      </c>
      <c r="F51" s="96" t="n">
        <f aca="false">F52</f>
        <v>183305255</v>
      </c>
      <c r="G51" s="96" t="n">
        <f aca="false">G52</f>
        <v>127962190</v>
      </c>
      <c r="H51" s="96" t="n">
        <f aca="false">H52</f>
        <v>17327900</v>
      </c>
      <c r="I51" s="96" t="n">
        <f aca="false">I52</f>
        <v>0</v>
      </c>
      <c r="J51" s="96" t="n">
        <f aca="false">J52</f>
        <v>5141000</v>
      </c>
      <c r="K51" s="96" t="n">
        <f aca="false">K52</f>
        <v>0</v>
      </c>
      <c r="L51" s="96" t="n">
        <f aca="false">L52</f>
        <v>5141000</v>
      </c>
      <c r="M51" s="96" t="n">
        <f aca="false">M52</f>
        <v>0</v>
      </c>
      <c r="N51" s="96" t="n">
        <f aca="false">N52</f>
        <v>0</v>
      </c>
      <c r="O51" s="96" t="n">
        <f aca="false">O52</f>
        <v>0</v>
      </c>
      <c r="P51" s="96" t="n">
        <f aca="false">P52</f>
        <v>188446255</v>
      </c>
    </row>
    <row r="52" s="108" customFormat="true" ht="40.95" hidden="false" customHeight="true" outlineLevel="0" collapsed="false">
      <c r="A52" s="94" t="s">
        <v>281</v>
      </c>
      <c r="B52" s="94"/>
      <c r="C52" s="94"/>
      <c r="D52" s="95" t="str">
        <f aca="false">D51</f>
        <v>Відділ освіти Тетіївської міської ради</v>
      </c>
      <c r="E52" s="96" t="n">
        <f aca="false">E53+E55+E75</f>
        <v>183305255</v>
      </c>
      <c r="F52" s="96" t="n">
        <f aca="false">F53+F55+F75</f>
        <v>183305255</v>
      </c>
      <c r="G52" s="96" t="n">
        <f aca="false">G53+G55+G75</f>
        <v>127962190</v>
      </c>
      <c r="H52" s="96" t="n">
        <f aca="false">H53+H55+H75</f>
        <v>17327900</v>
      </c>
      <c r="I52" s="96" t="n">
        <f aca="false">I53+I55+I75</f>
        <v>0</v>
      </c>
      <c r="J52" s="96" t="n">
        <f aca="false">J53+J55+J75</f>
        <v>5141000</v>
      </c>
      <c r="K52" s="96" t="n">
        <f aca="false">K53+K55+K75</f>
        <v>0</v>
      </c>
      <c r="L52" s="96" t="n">
        <f aca="false">L53+L55+L75</f>
        <v>5141000</v>
      </c>
      <c r="M52" s="96" t="n">
        <f aca="false">M53+M55+M75</f>
        <v>0</v>
      </c>
      <c r="N52" s="96" t="n">
        <f aca="false">N53+N55+N75</f>
        <v>0</v>
      </c>
      <c r="O52" s="96" t="n">
        <f aca="false">O53+O55+O75</f>
        <v>0</v>
      </c>
      <c r="P52" s="96" t="n">
        <f aca="false">P53+P55+P75</f>
        <v>188446255</v>
      </c>
    </row>
    <row r="53" s="108" customFormat="true" ht="32.25" hidden="false" customHeight="true" outlineLevel="0" collapsed="false">
      <c r="A53" s="94"/>
      <c r="B53" s="94" t="s">
        <v>172</v>
      </c>
      <c r="C53" s="94"/>
      <c r="D53" s="95" t="s">
        <v>173</v>
      </c>
      <c r="E53" s="96" t="n">
        <f aca="false">E54</f>
        <v>1489600</v>
      </c>
      <c r="F53" s="96" t="n">
        <f aca="false">F54</f>
        <v>1489600</v>
      </c>
      <c r="G53" s="96" t="n">
        <f aca="false">G54</f>
        <v>1221000</v>
      </c>
      <c r="H53" s="96" t="n">
        <f aca="false">H54</f>
        <v>0</v>
      </c>
      <c r="I53" s="96" t="n">
        <f aca="false">I54</f>
        <v>0</v>
      </c>
      <c r="J53" s="96" t="n">
        <f aca="false">J54</f>
        <v>0</v>
      </c>
      <c r="K53" s="96" t="n">
        <f aca="false">K54</f>
        <v>0</v>
      </c>
      <c r="L53" s="96" t="n">
        <f aca="false">L54</f>
        <v>0</v>
      </c>
      <c r="M53" s="96" t="n">
        <f aca="false">M54</f>
        <v>0</v>
      </c>
      <c r="N53" s="96" t="n">
        <f aca="false">N54</f>
        <v>0</v>
      </c>
      <c r="O53" s="96" t="n">
        <f aca="false">O54</f>
        <v>0</v>
      </c>
      <c r="P53" s="96" t="n">
        <f aca="false">P54</f>
        <v>1489600</v>
      </c>
    </row>
    <row r="54" s="108" customFormat="true" ht="47.25" hidden="false" customHeight="true" outlineLevel="0" collapsed="false">
      <c r="A54" s="97" t="s">
        <v>282</v>
      </c>
      <c r="B54" s="97" t="s">
        <v>283</v>
      </c>
      <c r="C54" s="97" t="s">
        <v>176</v>
      </c>
      <c r="D54" s="101" t="s">
        <v>284</v>
      </c>
      <c r="E54" s="99" t="n">
        <f aca="false">F54+I54</f>
        <v>1489600</v>
      </c>
      <c r="F54" s="99" t="n">
        <f aca="false">1489600</f>
        <v>1489600</v>
      </c>
      <c r="G54" s="99" t="n">
        <f aca="false">1221000</f>
        <v>1221000</v>
      </c>
      <c r="H54" s="96"/>
      <c r="I54" s="96"/>
      <c r="J54" s="99" t="n">
        <f aca="false">L54+O54</f>
        <v>0</v>
      </c>
      <c r="K54" s="96"/>
      <c r="L54" s="96"/>
      <c r="M54" s="96"/>
      <c r="N54" s="96"/>
      <c r="O54" s="96"/>
      <c r="P54" s="99" t="n">
        <f aca="false">J54+E54</f>
        <v>1489600</v>
      </c>
    </row>
    <row r="55" s="105" customFormat="true" ht="40.95" hidden="false" customHeight="true" outlineLevel="0" collapsed="false">
      <c r="A55" s="102"/>
      <c r="B55" s="102" t="s">
        <v>285</v>
      </c>
      <c r="C55" s="102"/>
      <c r="D55" s="103" t="s">
        <v>286</v>
      </c>
      <c r="E55" s="104" t="n">
        <f aca="false">SUM(E56:E74)</f>
        <v>181815655</v>
      </c>
      <c r="F55" s="104" t="n">
        <f aca="false">SUM(F56:F74)</f>
        <v>181815655</v>
      </c>
      <c r="G55" s="104" t="n">
        <f aca="false">SUM(G56:G74)</f>
        <v>126741190</v>
      </c>
      <c r="H55" s="104" t="n">
        <f aca="false">SUM(H56:H74)</f>
        <v>17327900</v>
      </c>
      <c r="I55" s="104" t="n">
        <f aca="false">SUM(I56:I74)</f>
        <v>0</v>
      </c>
      <c r="J55" s="104" t="n">
        <f aca="false">SUM(J56:J74)</f>
        <v>5141000</v>
      </c>
      <c r="K55" s="104" t="n">
        <f aca="false">SUM(K56:K74)</f>
        <v>0</v>
      </c>
      <c r="L55" s="104" t="n">
        <f aca="false">SUM(L56:L74)</f>
        <v>5141000</v>
      </c>
      <c r="M55" s="104" t="n">
        <f aca="false">SUM(M56:M74)</f>
        <v>0</v>
      </c>
      <c r="N55" s="104" t="n">
        <f aca="false">SUM(N56:N74)</f>
        <v>0</v>
      </c>
      <c r="O55" s="104" t="n">
        <f aca="false">SUM(O56:O74)</f>
        <v>0</v>
      </c>
      <c r="P55" s="104" t="n">
        <f aca="false">SUM(P56:P74)</f>
        <v>186956655</v>
      </c>
    </row>
    <row r="56" s="100" customFormat="true" ht="27.6" hidden="false" customHeight="true" outlineLevel="0" collapsed="false">
      <c r="A56" s="97" t="s">
        <v>287</v>
      </c>
      <c r="B56" s="97" t="s">
        <v>288</v>
      </c>
      <c r="C56" s="97" t="s">
        <v>289</v>
      </c>
      <c r="D56" s="109" t="s">
        <v>290</v>
      </c>
      <c r="E56" s="99" t="n">
        <f aca="false">F56+I56</f>
        <v>41004400</v>
      </c>
      <c r="F56" s="99" t="n">
        <v>41004400</v>
      </c>
      <c r="G56" s="99" t="n">
        <v>27850300</v>
      </c>
      <c r="H56" s="99" t="n">
        <f aca="false">4166200</f>
        <v>4166200</v>
      </c>
      <c r="I56" s="99"/>
      <c r="J56" s="99" t="n">
        <f aca="false">L56+O56</f>
        <v>1041000</v>
      </c>
      <c r="K56" s="99"/>
      <c r="L56" s="99" t="n">
        <f aca="false">1041000</f>
        <v>1041000</v>
      </c>
      <c r="M56" s="99"/>
      <c r="N56" s="99"/>
      <c r="O56" s="99"/>
      <c r="P56" s="99" t="n">
        <f aca="false">J56+E56</f>
        <v>42045400</v>
      </c>
    </row>
    <row r="57" s="100" customFormat="true" ht="43.2" hidden="false" customHeight="true" outlineLevel="0" collapsed="false">
      <c r="A57" s="97" t="s">
        <v>291</v>
      </c>
      <c r="B57" s="97" t="s">
        <v>292</v>
      </c>
      <c r="C57" s="97" t="s">
        <v>293</v>
      </c>
      <c r="D57" s="101" t="s">
        <v>294</v>
      </c>
      <c r="E57" s="99" t="n">
        <f aca="false">F57+I57</f>
        <v>52617900</v>
      </c>
      <c r="F57" s="99" t="n">
        <f aca="false">50831300+1786600</f>
        <v>52617900</v>
      </c>
      <c r="G57" s="99" t="n">
        <f aca="false">28110600+1464400</f>
        <v>29575000</v>
      </c>
      <c r="H57" s="99" t="n">
        <f aca="false">12895000</f>
        <v>12895000</v>
      </c>
      <c r="I57" s="99"/>
      <c r="J57" s="99" t="n">
        <f aca="false">L57+O57</f>
        <v>4100000</v>
      </c>
      <c r="K57" s="99"/>
      <c r="L57" s="99" t="n">
        <f aca="false">4100000</f>
        <v>4100000</v>
      </c>
      <c r="M57" s="99"/>
      <c r="N57" s="99"/>
      <c r="O57" s="99"/>
      <c r="P57" s="99" t="n">
        <f aca="false">J57+E57</f>
        <v>56717900</v>
      </c>
    </row>
    <row r="58" s="100" customFormat="true" ht="36" hidden="false" customHeight="true" outlineLevel="0" collapsed="false">
      <c r="A58" s="97" t="s">
        <v>295</v>
      </c>
      <c r="B58" s="97" t="s">
        <v>296</v>
      </c>
      <c r="C58" s="97" t="s">
        <v>293</v>
      </c>
      <c r="D58" s="101" t="s">
        <v>297</v>
      </c>
      <c r="E58" s="99" t="n">
        <f aca="false">F58+I58</f>
        <v>70668600</v>
      </c>
      <c r="F58" s="99" t="n">
        <f aca="false">70668600</f>
        <v>70668600</v>
      </c>
      <c r="G58" s="99" t="n">
        <f aca="false">58403800</f>
        <v>58403800</v>
      </c>
      <c r="H58" s="99"/>
      <c r="I58" s="99"/>
      <c r="J58" s="99" t="n">
        <f aca="false">L58+O58</f>
        <v>0</v>
      </c>
      <c r="K58" s="99"/>
      <c r="L58" s="99"/>
      <c r="M58" s="99"/>
      <c r="N58" s="99"/>
      <c r="O58" s="99"/>
      <c r="P58" s="99" t="n">
        <f aca="false">J58+E58</f>
        <v>70668600</v>
      </c>
    </row>
    <row r="59" s="100" customFormat="true" ht="141" hidden="true" customHeight="true" outlineLevel="0" collapsed="false">
      <c r="A59" s="97" t="s">
        <v>298</v>
      </c>
      <c r="B59" s="97" t="s">
        <v>299</v>
      </c>
      <c r="C59" s="97" t="s">
        <v>293</v>
      </c>
      <c r="D59" s="101" t="s">
        <v>300</v>
      </c>
      <c r="E59" s="99" t="n">
        <f aca="false">F59+I59</f>
        <v>0</v>
      </c>
      <c r="F59" s="99"/>
      <c r="G59" s="99"/>
      <c r="H59" s="99"/>
      <c r="I59" s="99"/>
      <c r="J59" s="99" t="n">
        <f aca="false">L59+O59</f>
        <v>0</v>
      </c>
      <c r="K59" s="99"/>
      <c r="L59" s="99"/>
      <c r="M59" s="99"/>
      <c r="N59" s="99"/>
      <c r="O59" s="99"/>
      <c r="P59" s="99" t="n">
        <f aca="false">J59+E59</f>
        <v>0</v>
      </c>
    </row>
    <row r="60" s="100" customFormat="true" ht="38.7" hidden="false" customHeight="true" outlineLevel="0" collapsed="false">
      <c r="A60" s="97" t="s">
        <v>301</v>
      </c>
      <c r="B60" s="97" t="s">
        <v>302</v>
      </c>
      <c r="C60" s="97" t="s">
        <v>303</v>
      </c>
      <c r="D60" s="98" t="s">
        <v>304</v>
      </c>
      <c r="E60" s="99" t="n">
        <f aca="false">F60+I60</f>
        <v>3526800</v>
      </c>
      <c r="F60" s="99" t="n">
        <f aca="false">3526800</f>
        <v>3526800</v>
      </c>
      <c r="G60" s="99" t="n">
        <f aca="false">2807800</f>
        <v>2807800</v>
      </c>
      <c r="H60" s="99" t="n">
        <f aca="false">211600</f>
        <v>211600</v>
      </c>
      <c r="I60" s="99"/>
      <c r="J60" s="99" t="n">
        <f aca="false">L60+O60</f>
        <v>0</v>
      </c>
      <c r="K60" s="99"/>
      <c r="L60" s="99"/>
      <c r="M60" s="99"/>
      <c r="N60" s="99"/>
      <c r="O60" s="99"/>
      <c r="P60" s="99" t="n">
        <f aca="false">J60+E60</f>
        <v>3526800</v>
      </c>
    </row>
    <row r="61" s="100" customFormat="true" ht="31.95" hidden="false" customHeight="true" outlineLevel="0" collapsed="false">
      <c r="A61" s="97" t="s">
        <v>305</v>
      </c>
      <c r="B61" s="97" t="s">
        <v>306</v>
      </c>
      <c r="C61" s="97" t="s">
        <v>307</v>
      </c>
      <c r="D61" s="101" t="s">
        <v>308</v>
      </c>
      <c r="E61" s="99" t="n">
        <f aca="false">F61+I61</f>
        <v>9423600</v>
      </c>
      <c r="F61" s="99" t="n">
        <f aca="false">9423600</f>
        <v>9423600</v>
      </c>
      <c r="G61" s="99" t="n">
        <f aca="false">5467700</f>
        <v>5467700</v>
      </c>
      <c r="H61" s="99"/>
      <c r="I61" s="99"/>
      <c r="J61" s="99" t="n">
        <f aca="false">L61+O61</f>
        <v>0</v>
      </c>
      <c r="K61" s="99"/>
      <c r="L61" s="99"/>
      <c r="M61" s="99"/>
      <c r="N61" s="99"/>
      <c r="O61" s="99"/>
      <c r="P61" s="99" t="n">
        <f aca="false">J61+E61</f>
        <v>9423600</v>
      </c>
    </row>
    <row r="62" s="100" customFormat="true" ht="28.2" hidden="false" customHeight="true" outlineLevel="0" collapsed="false">
      <c r="A62" s="97" t="s">
        <v>309</v>
      </c>
      <c r="B62" s="97" t="s">
        <v>310</v>
      </c>
      <c r="C62" s="97" t="s">
        <v>307</v>
      </c>
      <c r="D62" s="98" t="s">
        <v>311</v>
      </c>
      <c r="E62" s="99" t="n">
        <f aca="false">F62+I62</f>
        <v>1290000</v>
      </c>
      <c r="F62" s="99" t="n">
        <f aca="false">1000000+124900+115100+50000</f>
        <v>1290000</v>
      </c>
      <c r="G62" s="99"/>
      <c r="H62" s="99"/>
      <c r="I62" s="99"/>
      <c r="J62" s="99" t="n">
        <f aca="false">L62+O62</f>
        <v>0</v>
      </c>
      <c r="K62" s="99"/>
      <c r="L62" s="99"/>
      <c r="M62" s="99"/>
      <c r="N62" s="99"/>
      <c r="O62" s="99"/>
      <c r="P62" s="99" t="n">
        <f aca="false">J62+E62</f>
        <v>1290000</v>
      </c>
    </row>
    <row r="63" s="100" customFormat="true" ht="39" hidden="false" customHeight="true" outlineLevel="0" collapsed="false">
      <c r="A63" s="97" t="s">
        <v>312</v>
      </c>
      <c r="B63" s="97" t="s">
        <v>313</v>
      </c>
      <c r="C63" s="97" t="s">
        <v>307</v>
      </c>
      <c r="D63" s="98" t="s">
        <v>314</v>
      </c>
      <c r="E63" s="99" t="n">
        <f aca="false">F63+I63</f>
        <v>192200</v>
      </c>
      <c r="F63" s="99" t="n">
        <f aca="false">192200</f>
        <v>192200</v>
      </c>
      <c r="G63" s="99" t="n">
        <f aca="false">103000</f>
        <v>103000</v>
      </c>
      <c r="H63" s="99" t="n">
        <f aca="false">55100</f>
        <v>55100</v>
      </c>
      <c r="I63" s="99"/>
      <c r="J63" s="99" t="n">
        <f aca="false">L63+O63</f>
        <v>0</v>
      </c>
      <c r="K63" s="99"/>
      <c r="L63" s="99"/>
      <c r="M63" s="99"/>
      <c r="N63" s="99"/>
      <c r="O63" s="99"/>
      <c r="P63" s="99" t="n">
        <f aca="false">J63+E63</f>
        <v>192200</v>
      </c>
    </row>
    <row r="64" s="100" customFormat="true" ht="42.6" hidden="false" customHeight="true" outlineLevel="0" collapsed="false">
      <c r="A64" s="97" t="s">
        <v>315</v>
      </c>
      <c r="B64" s="97" t="s">
        <v>316</v>
      </c>
      <c r="C64" s="97" t="s">
        <v>307</v>
      </c>
      <c r="D64" s="98" t="s">
        <v>317</v>
      </c>
      <c r="E64" s="99" t="n">
        <f aca="false">F64+I64</f>
        <v>1881955</v>
      </c>
      <c r="F64" s="99" t="n">
        <f aca="false">1881955</f>
        <v>1881955</v>
      </c>
      <c r="G64" s="99" t="n">
        <f aca="false">1542590</f>
        <v>1542590</v>
      </c>
      <c r="H64" s="99"/>
      <c r="I64" s="99"/>
      <c r="J64" s="99" t="n">
        <f aca="false">L64+O64</f>
        <v>0</v>
      </c>
      <c r="K64" s="99"/>
      <c r="L64" s="99"/>
      <c r="M64" s="99"/>
      <c r="N64" s="99"/>
      <c r="O64" s="99"/>
      <c r="P64" s="99" t="n">
        <f aca="false">J64+E64</f>
        <v>1881955</v>
      </c>
    </row>
    <row r="65" s="100" customFormat="true" ht="50.25" hidden="false" customHeight="true" outlineLevel="0" collapsed="false">
      <c r="A65" s="97" t="s">
        <v>318</v>
      </c>
      <c r="B65" s="97" t="s">
        <v>319</v>
      </c>
      <c r="C65" s="97" t="s">
        <v>307</v>
      </c>
      <c r="D65" s="98" t="s">
        <v>320</v>
      </c>
      <c r="E65" s="99" t="n">
        <f aca="false">F65+I65</f>
        <v>1210200</v>
      </c>
      <c r="F65" s="99" t="n">
        <f aca="false">1210200</f>
        <v>1210200</v>
      </c>
      <c r="G65" s="99" t="n">
        <f aca="false">991000</f>
        <v>991000</v>
      </c>
      <c r="H65" s="99"/>
      <c r="I65" s="99"/>
      <c r="J65" s="99" t="n">
        <f aca="false">L65+O65</f>
        <v>0</v>
      </c>
      <c r="K65" s="99"/>
      <c r="L65" s="99"/>
      <c r="M65" s="99"/>
      <c r="N65" s="99"/>
      <c r="O65" s="99"/>
      <c r="P65" s="99" t="n">
        <f aca="false">J65+E65</f>
        <v>1210200</v>
      </c>
    </row>
    <row r="66" s="100" customFormat="true" ht="83.25" hidden="true" customHeight="true" outlineLevel="0" collapsed="false">
      <c r="A66" s="97" t="s">
        <v>321</v>
      </c>
      <c r="B66" s="97" t="s">
        <v>322</v>
      </c>
      <c r="C66" s="97" t="s">
        <v>307</v>
      </c>
      <c r="D66" s="98" t="s">
        <v>323</v>
      </c>
      <c r="E66" s="99" t="n">
        <f aca="false">F66+I66</f>
        <v>0</v>
      </c>
      <c r="F66" s="99"/>
      <c r="G66" s="99"/>
      <c r="H66" s="99"/>
      <c r="I66" s="99"/>
      <c r="J66" s="99" t="n">
        <f aca="false">L66+O66</f>
        <v>0</v>
      </c>
      <c r="K66" s="99"/>
      <c r="L66" s="99"/>
      <c r="M66" s="99"/>
      <c r="N66" s="99"/>
      <c r="O66" s="99"/>
      <c r="P66" s="99" t="n">
        <f aca="false">J66+E66</f>
        <v>0</v>
      </c>
    </row>
    <row r="67" s="100" customFormat="true" ht="79.5" hidden="true" customHeight="true" outlineLevel="0" collapsed="false">
      <c r="A67" s="97" t="s">
        <v>324</v>
      </c>
      <c r="B67" s="97" t="s">
        <v>325</v>
      </c>
      <c r="C67" s="97" t="s">
        <v>307</v>
      </c>
      <c r="D67" s="98" t="s">
        <v>326</v>
      </c>
      <c r="E67" s="99" t="n">
        <f aca="false">F67+I67</f>
        <v>0</v>
      </c>
      <c r="F67" s="99"/>
      <c r="G67" s="99"/>
      <c r="H67" s="99"/>
      <c r="I67" s="99"/>
      <c r="J67" s="99" t="n">
        <f aca="false">L67+O67</f>
        <v>0</v>
      </c>
      <c r="K67" s="99"/>
      <c r="L67" s="99"/>
      <c r="M67" s="99"/>
      <c r="N67" s="99"/>
      <c r="O67" s="99"/>
      <c r="P67" s="99" t="n">
        <f aca="false">J67+E67</f>
        <v>0</v>
      </c>
    </row>
    <row r="68" s="100" customFormat="true" ht="54.45" hidden="true" customHeight="true" outlineLevel="0" collapsed="false">
      <c r="A68" s="97" t="s">
        <v>327</v>
      </c>
      <c r="B68" s="97" t="s">
        <v>328</v>
      </c>
      <c r="C68" s="97" t="s">
        <v>307</v>
      </c>
      <c r="D68" s="98" t="s">
        <v>329</v>
      </c>
      <c r="E68" s="99" t="n">
        <f aca="false">F68+I68</f>
        <v>0</v>
      </c>
      <c r="F68" s="99"/>
      <c r="G68" s="99"/>
      <c r="H68" s="99"/>
      <c r="I68" s="99"/>
      <c r="J68" s="99" t="n">
        <f aca="false">L68+O68</f>
        <v>0</v>
      </c>
      <c r="K68" s="99"/>
      <c r="L68" s="99"/>
      <c r="M68" s="99"/>
      <c r="N68" s="99"/>
      <c r="O68" s="99"/>
      <c r="P68" s="99" t="n">
        <f aca="false">J68+E68</f>
        <v>0</v>
      </c>
    </row>
    <row r="69" s="100" customFormat="true" ht="75" hidden="true" customHeight="true" outlineLevel="0" collapsed="false">
      <c r="A69" s="97" t="s">
        <v>330</v>
      </c>
      <c r="B69" s="97" t="s">
        <v>331</v>
      </c>
      <c r="C69" s="97" t="s">
        <v>307</v>
      </c>
      <c r="D69" s="98" t="s">
        <v>332</v>
      </c>
      <c r="E69" s="99" t="n">
        <f aca="false">F69+I69</f>
        <v>0</v>
      </c>
      <c r="F69" s="99"/>
      <c r="G69" s="99"/>
      <c r="H69" s="99"/>
      <c r="I69" s="99"/>
      <c r="J69" s="99" t="n">
        <f aca="false">L69+O69</f>
        <v>0</v>
      </c>
      <c r="K69" s="99"/>
      <c r="L69" s="99"/>
      <c r="M69" s="99"/>
      <c r="N69" s="99"/>
      <c r="O69" s="99"/>
      <c r="P69" s="99" t="n">
        <f aca="false">J69+E69</f>
        <v>0</v>
      </c>
    </row>
    <row r="70" s="100" customFormat="true" ht="92.4" hidden="true" customHeight="true" outlineLevel="0" collapsed="false">
      <c r="A70" s="97" t="s">
        <v>333</v>
      </c>
      <c r="B70" s="97" t="s">
        <v>334</v>
      </c>
      <c r="C70" s="97" t="s">
        <v>307</v>
      </c>
      <c r="D70" s="98" t="s">
        <v>335</v>
      </c>
      <c r="E70" s="99" t="n">
        <f aca="false">F70+I70</f>
        <v>0</v>
      </c>
      <c r="F70" s="99"/>
      <c r="G70" s="99"/>
      <c r="H70" s="99"/>
      <c r="I70" s="99"/>
      <c r="J70" s="99" t="n">
        <f aca="false">L70+O70</f>
        <v>0</v>
      </c>
      <c r="K70" s="99"/>
      <c r="L70" s="99"/>
      <c r="M70" s="99"/>
      <c r="N70" s="99"/>
      <c r="O70" s="99"/>
      <c r="P70" s="99" t="n">
        <f aca="false">J70+E70</f>
        <v>0</v>
      </c>
    </row>
    <row r="71" s="100" customFormat="true" ht="85.2" hidden="true" customHeight="true" outlineLevel="0" collapsed="false">
      <c r="A71" s="97" t="s">
        <v>336</v>
      </c>
      <c r="B71" s="97" t="s">
        <v>337</v>
      </c>
      <c r="C71" s="97" t="s">
        <v>307</v>
      </c>
      <c r="D71" s="98" t="s">
        <v>338</v>
      </c>
      <c r="E71" s="99" t="n">
        <f aca="false">F71+I71</f>
        <v>0</v>
      </c>
      <c r="F71" s="99"/>
      <c r="G71" s="99"/>
      <c r="H71" s="99"/>
      <c r="I71" s="99"/>
      <c r="J71" s="99" t="n">
        <f aca="false">L71+O71</f>
        <v>0</v>
      </c>
      <c r="K71" s="99"/>
      <c r="L71" s="99"/>
      <c r="M71" s="99"/>
      <c r="N71" s="99"/>
      <c r="O71" s="99"/>
      <c r="P71" s="99" t="n">
        <f aca="false">J71+E71</f>
        <v>0</v>
      </c>
    </row>
    <row r="72" s="100" customFormat="true" ht="103.2" hidden="true" customHeight="true" outlineLevel="0" collapsed="false">
      <c r="A72" s="97" t="s">
        <v>339</v>
      </c>
      <c r="B72" s="97" t="s">
        <v>340</v>
      </c>
      <c r="C72" s="97" t="s">
        <v>307</v>
      </c>
      <c r="D72" s="98" t="s">
        <v>341</v>
      </c>
      <c r="E72" s="99" t="n">
        <f aca="false">F72+I72</f>
        <v>0</v>
      </c>
      <c r="F72" s="99"/>
      <c r="G72" s="99"/>
      <c r="H72" s="99"/>
      <c r="I72" s="99"/>
      <c r="J72" s="99" t="n">
        <f aca="false">L72+O72</f>
        <v>0</v>
      </c>
      <c r="K72" s="99"/>
      <c r="L72" s="99"/>
      <c r="M72" s="99"/>
      <c r="N72" s="99"/>
      <c r="O72" s="99"/>
      <c r="P72" s="99" t="n">
        <f aca="false">J72+E72</f>
        <v>0</v>
      </c>
    </row>
    <row r="73" s="100" customFormat="true" ht="102" hidden="true" customHeight="true" outlineLevel="0" collapsed="false">
      <c r="A73" s="97" t="s">
        <v>342</v>
      </c>
      <c r="B73" s="97" t="s">
        <v>343</v>
      </c>
      <c r="C73" s="97" t="s">
        <v>307</v>
      </c>
      <c r="D73" s="98" t="s">
        <v>344</v>
      </c>
      <c r="E73" s="99" t="n">
        <f aca="false">F73+I73</f>
        <v>0</v>
      </c>
      <c r="F73" s="99"/>
      <c r="G73" s="99"/>
      <c r="H73" s="99"/>
      <c r="I73" s="99"/>
      <c r="J73" s="99" t="n">
        <f aca="false">L73+O73</f>
        <v>0</v>
      </c>
      <c r="K73" s="99"/>
      <c r="L73" s="99"/>
      <c r="M73" s="99"/>
      <c r="N73" s="99"/>
      <c r="O73" s="99"/>
      <c r="P73" s="99" t="n">
        <f aca="false">J73+E73</f>
        <v>0</v>
      </c>
    </row>
    <row r="74" s="100" customFormat="true" ht="72.6" hidden="true" customHeight="true" outlineLevel="0" collapsed="false">
      <c r="A74" s="97" t="s">
        <v>345</v>
      </c>
      <c r="B74" s="97" t="s">
        <v>346</v>
      </c>
      <c r="C74" s="97" t="s">
        <v>307</v>
      </c>
      <c r="D74" s="98" t="s">
        <v>347</v>
      </c>
      <c r="E74" s="99" t="n">
        <f aca="false">F74+I74</f>
        <v>0</v>
      </c>
      <c r="F74" s="99"/>
      <c r="G74" s="99"/>
      <c r="H74" s="99"/>
      <c r="I74" s="99"/>
      <c r="J74" s="99" t="n">
        <f aca="false">L74+O74</f>
        <v>0</v>
      </c>
      <c r="K74" s="99"/>
      <c r="L74" s="99"/>
      <c r="M74" s="99"/>
      <c r="N74" s="99"/>
      <c r="O74" s="99"/>
      <c r="P74" s="99" t="n">
        <f aca="false">J74+E74</f>
        <v>0</v>
      </c>
    </row>
    <row r="75" s="100" customFormat="true" ht="34.65" hidden="true" customHeight="true" outlineLevel="0" collapsed="false">
      <c r="A75" s="102"/>
      <c r="B75" s="102"/>
      <c r="C75" s="102"/>
      <c r="D75" s="106" t="s">
        <v>231</v>
      </c>
      <c r="E75" s="104" t="n">
        <f aca="false">SUM(E76)</f>
        <v>0</v>
      </c>
      <c r="F75" s="104" t="n">
        <f aca="false">SUM(F76)</f>
        <v>0</v>
      </c>
      <c r="G75" s="104" t="n">
        <f aca="false">SUM(G76)</f>
        <v>0</v>
      </c>
      <c r="H75" s="104" t="n">
        <f aca="false">SUM(H76)</f>
        <v>0</v>
      </c>
      <c r="I75" s="104" t="n">
        <f aca="false">SUM(I76)</f>
        <v>0</v>
      </c>
      <c r="J75" s="104" t="n">
        <f aca="false">SUM(J76)</f>
        <v>0</v>
      </c>
      <c r="K75" s="104" t="n">
        <f aca="false">SUM(K76)</f>
        <v>0</v>
      </c>
      <c r="L75" s="104" t="n">
        <f aca="false">SUM(L76)</f>
        <v>0</v>
      </c>
      <c r="M75" s="104" t="n">
        <f aca="false">SUM(M76)</f>
        <v>0</v>
      </c>
      <c r="N75" s="104" t="n">
        <f aca="false">SUM(N76)</f>
        <v>0</v>
      </c>
      <c r="O75" s="104" t="n">
        <f aca="false">SUM(O76)</f>
        <v>0</v>
      </c>
      <c r="P75" s="104" t="n">
        <f aca="false">SUM(P76)</f>
        <v>0</v>
      </c>
    </row>
    <row r="76" s="100" customFormat="true" ht="45" hidden="true" customHeight="true" outlineLevel="0" collapsed="false">
      <c r="A76" s="97" t="s">
        <v>348</v>
      </c>
      <c r="B76" s="97" t="s">
        <v>245</v>
      </c>
      <c r="C76" s="97" t="s">
        <v>246</v>
      </c>
      <c r="D76" s="101" t="s">
        <v>247</v>
      </c>
      <c r="E76" s="99" t="n">
        <f aca="false">F76+I76</f>
        <v>0</v>
      </c>
      <c r="F76" s="99"/>
      <c r="G76" s="99"/>
      <c r="H76" s="99"/>
      <c r="I76" s="99"/>
      <c r="J76" s="99" t="n">
        <f aca="false">L76+O76</f>
        <v>0</v>
      </c>
      <c r="K76" s="99"/>
      <c r="L76" s="99"/>
      <c r="M76" s="99"/>
      <c r="N76" s="99"/>
      <c r="O76" s="99"/>
      <c r="P76" s="99" t="n">
        <f aca="false">J76+E76</f>
        <v>0</v>
      </c>
    </row>
    <row r="77" s="100" customFormat="true" ht="37.35" hidden="false" customHeight="true" outlineLevel="0" collapsed="false">
      <c r="A77" s="94" t="s">
        <v>349</v>
      </c>
      <c r="B77" s="94"/>
      <c r="C77" s="94"/>
      <c r="D77" s="95" t="s">
        <v>350</v>
      </c>
      <c r="E77" s="96" t="n">
        <f aca="false">E78</f>
        <v>23703500</v>
      </c>
      <c r="F77" s="96" t="n">
        <f aca="false">F78</f>
        <v>23703500</v>
      </c>
      <c r="G77" s="96" t="n">
        <f aca="false">G78</f>
        <v>13151000</v>
      </c>
      <c r="H77" s="96" t="n">
        <f aca="false">H78</f>
        <v>711500</v>
      </c>
      <c r="I77" s="96" t="n">
        <f aca="false">I78</f>
        <v>0</v>
      </c>
      <c r="J77" s="96" t="n">
        <f aca="false">J78</f>
        <v>2330000</v>
      </c>
      <c r="K77" s="96" t="n">
        <f aca="false">K78</f>
        <v>0</v>
      </c>
      <c r="L77" s="96" t="n">
        <f aca="false">L78</f>
        <v>2330000</v>
      </c>
      <c r="M77" s="96" t="n">
        <f aca="false">M78</f>
        <v>0</v>
      </c>
      <c r="N77" s="96" t="n">
        <f aca="false">N78</f>
        <v>0</v>
      </c>
      <c r="O77" s="96" t="n">
        <f aca="false">O78</f>
        <v>0</v>
      </c>
      <c r="P77" s="96" t="n">
        <f aca="false">P78</f>
        <v>26033500</v>
      </c>
    </row>
    <row r="78" s="100" customFormat="true" ht="38.1" hidden="false" customHeight="true" outlineLevel="0" collapsed="false">
      <c r="A78" s="94" t="s">
        <v>351</v>
      </c>
      <c r="B78" s="94"/>
      <c r="C78" s="94"/>
      <c r="D78" s="95" t="str">
        <f aca="false">D77</f>
        <v>Управління соціального захисту населення Тетіївської міської ради</v>
      </c>
      <c r="E78" s="96" t="n">
        <f aca="false">E79+E81+E90</f>
        <v>23703500</v>
      </c>
      <c r="F78" s="96" t="n">
        <f aca="false">F79+F81+F90</f>
        <v>23703500</v>
      </c>
      <c r="G78" s="96" t="n">
        <f aca="false">G79+G81+G90</f>
        <v>13151000</v>
      </c>
      <c r="H78" s="96" t="n">
        <f aca="false">H79+H81+H90</f>
        <v>711500</v>
      </c>
      <c r="I78" s="96" t="n">
        <f aca="false">I79+I81+I90</f>
        <v>0</v>
      </c>
      <c r="J78" s="96" t="n">
        <f aca="false">J79+J81+J90</f>
        <v>2330000</v>
      </c>
      <c r="K78" s="96" t="n">
        <f aca="false">K79+K81+K90</f>
        <v>0</v>
      </c>
      <c r="L78" s="96" t="n">
        <f aca="false">L79+L81+L90</f>
        <v>2330000</v>
      </c>
      <c r="M78" s="96" t="n">
        <f aca="false">M79+M81+M90</f>
        <v>0</v>
      </c>
      <c r="N78" s="96" t="n">
        <f aca="false">N79+N81+N90</f>
        <v>0</v>
      </c>
      <c r="O78" s="96" t="n">
        <f aca="false">O79+O81+O90</f>
        <v>0</v>
      </c>
      <c r="P78" s="96" t="n">
        <f aca="false">P79+P81+P90</f>
        <v>26033500</v>
      </c>
    </row>
    <row r="79" s="100" customFormat="true" ht="38.1" hidden="false" customHeight="true" outlineLevel="0" collapsed="false">
      <c r="A79" s="94"/>
      <c r="B79" s="94" t="s">
        <v>172</v>
      </c>
      <c r="C79" s="94"/>
      <c r="D79" s="95" t="s">
        <v>173</v>
      </c>
      <c r="E79" s="96" t="n">
        <f aca="false">E80</f>
        <v>1760000</v>
      </c>
      <c r="F79" s="96" t="n">
        <f aca="false">F80</f>
        <v>1760000</v>
      </c>
      <c r="G79" s="96" t="n">
        <f aca="false">G80</f>
        <v>1462400</v>
      </c>
      <c r="H79" s="96" t="n">
        <f aca="false">H80</f>
        <v>0</v>
      </c>
      <c r="I79" s="96" t="n">
        <f aca="false">I80</f>
        <v>0</v>
      </c>
      <c r="J79" s="96" t="n">
        <f aca="false">J80</f>
        <v>0</v>
      </c>
      <c r="K79" s="96" t="n">
        <f aca="false">K80</f>
        <v>0</v>
      </c>
      <c r="L79" s="96" t="n">
        <f aca="false">L80</f>
        <v>0</v>
      </c>
      <c r="M79" s="96" t="n">
        <f aca="false">M80</f>
        <v>0</v>
      </c>
      <c r="N79" s="96" t="n">
        <f aca="false">N80</f>
        <v>0</v>
      </c>
      <c r="O79" s="96" t="n">
        <f aca="false">O80</f>
        <v>0</v>
      </c>
      <c r="P79" s="96" t="n">
        <f aca="false">P80</f>
        <v>1760000</v>
      </c>
    </row>
    <row r="80" s="100" customFormat="true" ht="47.25" hidden="false" customHeight="true" outlineLevel="0" collapsed="false">
      <c r="A80" s="97" t="s">
        <v>352</v>
      </c>
      <c r="B80" s="97" t="s">
        <v>283</v>
      </c>
      <c r="C80" s="97" t="s">
        <v>176</v>
      </c>
      <c r="D80" s="101" t="s">
        <v>284</v>
      </c>
      <c r="E80" s="99" t="n">
        <f aca="false">F80+I80</f>
        <v>1760000</v>
      </c>
      <c r="F80" s="99" t="n">
        <f aca="false">1760000</f>
        <v>1760000</v>
      </c>
      <c r="G80" s="99" t="n">
        <f aca="false">1462400</f>
        <v>1462400</v>
      </c>
      <c r="H80" s="96"/>
      <c r="I80" s="96"/>
      <c r="J80" s="96"/>
      <c r="K80" s="96"/>
      <c r="L80" s="96"/>
      <c r="M80" s="96"/>
      <c r="N80" s="96"/>
      <c r="O80" s="96"/>
      <c r="P80" s="99" t="n">
        <f aca="false">J80+E80</f>
        <v>1760000</v>
      </c>
    </row>
    <row r="81" s="105" customFormat="true" ht="35.7" hidden="false" customHeight="true" outlineLevel="0" collapsed="false">
      <c r="A81" s="102"/>
      <c r="B81" s="102" t="s">
        <v>199</v>
      </c>
      <c r="C81" s="102"/>
      <c r="D81" s="103" t="s">
        <v>200</v>
      </c>
      <c r="E81" s="104" t="n">
        <f aca="false">SUM(E82:E89)</f>
        <v>21943500</v>
      </c>
      <c r="F81" s="104" t="n">
        <f aca="false">SUM(F82:F89)</f>
        <v>21943500</v>
      </c>
      <c r="G81" s="104" t="n">
        <f aca="false">SUM(G82:G89)</f>
        <v>11688600</v>
      </c>
      <c r="H81" s="104" t="n">
        <f aca="false">SUM(H82:H89)</f>
        <v>711500</v>
      </c>
      <c r="I81" s="104" t="n">
        <f aca="false">SUM(I82:I89)</f>
        <v>0</v>
      </c>
      <c r="J81" s="104" t="n">
        <f aca="false">SUM(J82:J89)</f>
        <v>2330000</v>
      </c>
      <c r="K81" s="104" t="n">
        <f aca="false">SUM(K82:K89)</f>
        <v>0</v>
      </c>
      <c r="L81" s="104" t="n">
        <f aca="false">SUM(L82:L89)</f>
        <v>2330000</v>
      </c>
      <c r="M81" s="104" t="n">
        <f aca="false">SUM(M82:M89)</f>
        <v>0</v>
      </c>
      <c r="N81" s="104" t="n">
        <f aca="false">SUM(N82:N89)</f>
        <v>0</v>
      </c>
      <c r="O81" s="104" t="n">
        <f aca="false">SUM(O82:O89)</f>
        <v>0</v>
      </c>
      <c r="P81" s="104" t="n">
        <f aca="false">SUM(P82:P89)</f>
        <v>24273500</v>
      </c>
    </row>
    <row r="82" s="100" customFormat="true" ht="43.2" hidden="false" customHeight="true" outlineLevel="0" collapsed="false">
      <c r="A82" s="97" t="s">
        <v>353</v>
      </c>
      <c r="B82" s="97" t="s">
        <v>354</v>
      </c>
      <c r="C82" s="97" t="s">
        <v>302</v>
      </c>
      <c r="D82" s="98" t="s">
        <v>355</v>
      </c>
      <c r="E82" s="99" t="n">
        <f aca="false">F82+I82</f>
        <v>1000</v>
      </c>
      <c r="F82" s="99" t="n">
        <f aca="false">1000</f>
        <v>1000</v>
      </c>
      <c r="G82" s="99"/>
      <c r="H82" s="99"/>
      <c r="I82" s="99"/>
      <c r="J82" s="99" t="n">
        <f aca="false">L82+O82</f>
        <v>0</v>
      </c>
      <c r="K82" s="99"/>
      <c r="L82" s="99"/>
      <c r="M82" s="99"/>
      <c r="N82" s="99"/>
      <c r="O82" s="99"/>
      <c r="P82" s="99" t="n">
        <f aca="false">J82+E82</f>
        <v>1000</v>
      </c>
    </row>
    <row r="83" s="100" customFormat="true" ht="56.25" hidden="false" customHeight="true" outlineLevel="0" collapsed="false">
      <c r="A83" s="97" t="s">
        <v>356</v>
      </c>
      <c r="B83" s="97" t="s">
        <v>357</v>
      </c>
      <c r="C83" s="97" t="s">
        <v>358</v>
      </c>
      <c r="D83" s="98" t="s">
        <v>359</v>
      </c>
      <c r="E83" s="99" t="n">
        <f aca="false">F83+I83</f>
        <v>12308100</v>
      </c>
      <c r="F83" s="99" t="n">
        <f aca="false">12308100</f>
        <v>12308100</v>
      </c>
      <c r="G83" s="99" t="n">
        <f aca="false">9489100</f>
        <v>9489100</v>
      </c>
      <c r="H83" s="99" t="n">
        <f aca="false">711500</f>
        <v>711500</v>
      </c>
      <c r="I83" s="99"/>
      <c r="J83" s="99" t="n">
        <f aca="false">L83+O83</f>
        <v>2330000</v>
      </c>
      <c r="K83" s="99"/>
      <c r="L83" s="99" t="n">
        <f aca="false">2330000</f>
        <v>2330000</v>
      </c>
      <c r="M83" s="99"/>
      <c r="N83" s="99"/>
      <c r="O83" s="99"/>
      <c r="P83" s="99" t="n">
        <f aca="false">J83+E83</f>
        <v>14638100</v>
      </c>
    </row>
    <row r="84" s="100" customFormat="true" ht="36" hidden="true" customHeight="true" outlineLevel="0" collapsed="false">
      <c r="A84" s="97" t="s">
        <v>360</v>
      </c>
      <c r="B84" s="97" t="s">
        <v>202</v>
      </c>
      <c r="C84" s="97" t="s">
        <v>203</v>
      </c>
      <c r="D84" s="98" t="s">
        <v>204</v>
      </c>
      <c r="E84" s="99" t="n">
        <f aca="false">F84+I84</f>
        <v>0</v>
      </c>
      <c r="F84" s="99"/>
      <c r="G84" s="99"/>
      <c r="H84" s="99"/>
      <c r="I84" s="99"/>
      <c r="J84" s="99" t="n">
        <f aca="false">L84+O84</f>
        <v>0</v>
      </c>
      <c r="K84" s="99"/>
      <c r="L84" s="99"/>
      <c r="M84" s="99"/>
      <c r="N84" s="99"/>
      <c r="O84" s="99"/>
      <c r="P84" s="99" t="n">
        <f aca="false">J84+E84</f>
        <v>0</v>
      </c>
    </row>
    <row r="85" s="100" customFormat="true" ht="33.45" hidden="false" customHeight="true" outlineLevel="0" collapsed="false">
      <c r="A85" s="97" t="s">
        <v>361</v>
      </c>
      <c r="B85" s="97" t="s">
        <v>362</v>
      </c>
      <c r="C85" s="97" t="s">
        <v>203</v>
      </c>
      <c r="D85" s="101" t="s">
        <v>363</v>
      </c>
      <c r="E85" s="99" t="n">
        <f aca="false">F85+I85</f>
        <v>2692400</v>
      </c>
      <c r="F85" s="99" t="n">
        <f aca="false">2692400</f>
        <v>2692400</v>
      </c>
      <c r="G85" s="99" t="n">
        <f aca="false">2199500</f>
        <v>2199500</v>
      </c>
      <c r="H85" s="99"/>
      <c r="I85" s="99"/>
      <c r="J85" s="99" t="n">
        <f aca="false">L85+O85</f>
        <v>0</v>
      </c>
      <c r="K85" s="99"/>
      <c r="L85" s="99"/>
      <c r="M85" s="99"/>
      <c r="N85" s="99"/>
      <c r="O85" s="99"/>
      <c r="P85" s="99" t="n">
        <f aca="false">J85+E85</f>
        <v>2692400</v>
      </c>
    </row>
    <row r="86" s="100" customFormat="true" ht="79.95" hidden="false" customHeight="true" outlineLevel="0" collapsed="false">
      <c r="A86" s="97" t="s">
        <v>364</v>
      </c>
      <c r="B86" s="97" t="s">
        <v>365</v>
      </c>
      <c r="C86" s="97" t="s">
        <v>288</v>
      </c>
      <c r="D86" s="101" t="s">
        <v>366</v>
      </c>
      <c r="E86" s="99" t="n">
        <f aca="false">F86+I86</f>
        <v>1500000</v>
      </c>
      <c r="F86" s="99" t="n">
        <f aca="false">1500000</f>
        <v>1500000</v>
      </c>
      <c r="G86" s="99"/>
      <c r="H86" s="99"/>
      <c r="I86" s="99"/>
      <c r="J86" s="99" t="n">
        <f aca="false">L86+O86</f>
        <v>0</v>
      </c>
      <c r="K86" s="99"/>
      <c r="L86" s="99"/>
      <c r="M86" s="99"/>
      <c r="N86" s="99"/>
      <c r="O86" s="99"/>
      <c r="P86" s="99" t="n">
        <f aca="false">J86+E86</f>
        <v>1500000</v>
      </c>
    </row>
    <row r="87" s="100" customFormat="true" ht="79.95" hidden="true" customHeight="true" outlineLevel="0" collapsed="false">
      <c r="A87" s="97" t="s">
        <v>367</v>
      </c>
      <c r="B87" s="97" t="s">
        <v>368</v>
      </c>
      <c r="C87" s="97" t="s">
        <v>369</v>
      </c>
      <c r="D87" s="101" t="s">
        <v>370</v>
      </c>
      <c r="E87" s="99" t="n">
        <f aca="false">F87+I87</f>
        <v>0</v>
      </c>
      <c r="F87" s="99"/>
      <c r="G87" s="99"/>
      <c r="H87" s="99"/>
      <c r="I87" s="99"/>
      <c r="J87" s="99" t="n">
        <f aca="false">L87+O87</f>
        <v>0</v>
      </c>
      <c r="K87" s="99"/>
      <c r="L87" s="99"/>
      <c r="M87" s="99"/>
      <c r="N87" s="99"/>
      <c r="O87" s="99"/>
      <c r="P87" s="99" t="n">
        <f aca="false">J87+E87</f>
        <v>0</v>
      </c>
    </row>
    <row r="88" s="100" customFormat="true" ht="310.2" hidden="true" customHeight="true" outlineLevel="0" collapsed="false">
      <c r="A88" s="97" t="s">
        <v>371</v>
      </c>
      <c r="B88" s="97" t="s">
        <v>372</v>
      </c>
      <c r="C88" s="97" t="s">
        <v>373</v>
      </c>
      <c r="D88" s="101" t="s">
        <v>374</v>
      </c>
      <c r="E88" s="99" t="n">
        <f aca="false">F88+I88</f>
        <v>0</v>
      </c>
      <c r="F88" s="99"/>
      <c r="G88" s="99"/>
      <c r="H88" s="99"/>
      <c r="I88" s="99"/>
      <c r="J88" s="99" t="n">
        <f aca="false">L88+O88</f>
        <v>0</v>
      </c>
      <c r="K88" s="99"/>
      <c r="L88" s="99"/>
      <c r="M88" s="99"/>
      <c r="N88" s="99"/>
      <c r="O88" s="99"/>
      <c r="P88" s="99" t="n">
        <f aca="false">J88+E88</f>
        <v>0</v>
      </c>
    </row>
    <row r="89" s="100" customFormat="true" ht="43.2" hidden="false" customHeight="true" outlineLevel="0" collapsed="false">
      <c r="A89" s="97" t="s">
        <v>375</v>
      </c>
      <c r="B89" s="97" t="s">
        <v>376</v>
      </c>
      <c r="C89" s="97" t="s">
        <v>377</v>
      </c>
      <c r="D89" s="101" t="s">
        <v>378</v>
      </c>
      <c r="E89" s="99" t="n">
        <f aca="false">F89+I89</f>
        <v>5442000</v>
      </c>
      <c r="F89" s="99" t="n">
        <f aca="false">4192000+1250000</f>
        <v>5442000</v>
      </c>
      <c r="G89" s="99"/>
      <c r="H89" s="99"/>
      <c r="I89" s="99"/>
      <c r="J89" s="99" t="n">
        <f aca="false">L89+O89</f>
        <v>0</v>
      </c>
      <c r="K89" s="99"/>
      <c r="L89" s="99"/>
      <c r="M89" s="99"/>
      <c r="N89" s="99"/>
      <c r="O89" s="99"/>
      <c r="P89" s="99" t="n">
        <f aca="false">J89+E89</f>
        <v>5442000</v>
      </c>
    </row>
    <row r="90" s="105" customFormat="true" ht="34.2" hidden="true" customHeight="true" outlineLevel="0" collapsed="false">
      <c r="A90" s="102"/>
      <c r="B90" s="102" t="s">
        <v>230</v>
      </c>
      <c r="C90" s="102"/>
      <c r="D90" s="106" t="s">
        <v>231</v>
      </c>
      <c r="E90" s="104" t="n">
        <f aca="false">SUM(E91)</f>
        <v>0</v>
      </c>
      <c r="F90" s="104" t="n">
        <f aca="false">SUM(F91)</f>
        <v>0</v>
      </c>
      <c r="G90" s="104" t="n">
        <f aca="false">SUM(G91)</f>
        <v>0</v>
      </c>
      <c r="H90" s="104" t="n">
        <f aca="false">SUM(H91)</f>
        <v>0</v>
      </c>
      <c r="I90" s="104" t="n">
        <f aca="false">SUM(I91)</f>
        <v>0</v>
      </c>
      <c r="J90" s="104" t="n">
        <f aca="false">SUM(J91)</f>
        <v>0</v>
      </c>
      <c r="K90" s="104" t="n">
        <f aca="false">SUM(K91)</f>
        <v>0</v>
      </c>
      <c r="L90" s="104" t="n">
        <f aca="false">SUM(L91)</f>
        <v>0</v>
      </c>
      <c r="M90" s="104" t="n">
        <f aca="false">SUM(M91)</f>
        <v>0</v>
      </c>
      <c r="N90" s="104" t="n">
        <f aca="false">SUM(N91)</f>
        <v>0</v>
      </c>
      <c r="O90" s="104" t="n">
        <f aca="false">SUM(O91)</f>
        <v>0</v>
      </c>
      <c r="P90" s="104" t="n">
        <f aca="false">SUM(P91)</f>
        <v>0</v>
      </c>
    </row>
    <row r="91" s="100" customFormat="true" ht="120" hidden="true" customHeight="true" outlineLevel="0" collapsed="false">
      <c r="A91" s="97" t="s">
        <v>379</v>
      </c>
      <c r="B91" s="97" t="s">
        <v>255</v>
      </c>
      <c r="C91" s="97" t="s">
        <v>238</v>
      </c>
      <c r="D91" s="98" t="s">
        <v>256</v>
      </c>
      <c r="E91" s="99" t="n">
        <f aca="false">F91+I91</f>
        <v>0</v>
      </c>
      <c r="F91" s="99"/>
      <c r="G91" s="99"/>
      <c r="H91" s="99"/>
      <c r="I91" s="99"/>
      <c r="J91" s="99" t="n">
        <f aca="false">L91+O91</f>
        <v>0</v>
      </c>
      <c r="K91" s="99"/>
      <c r="L91" s="99"/>
      <c r="M91" s="99"/>
      <c r="N91" s="99"/>
      <c r="O91" s="99"/>
      <c r="P91" s="99" t="n">
        <f aca="false">J91+E91</f>
        <v>0</v>
      </c>
    </row>
    <row r="92" s="100" customFormat="true" ht="37.35" hidden="false" customHeight="true" outlineLevel="0" collapsed="false">
      <c r="A92" s="94" t="s">
        <v>380</v>
      </c>
      <c r="B92" s="94"/>
      <c r="C92" s="94"/>
      <c r="D92" s="95" t="s">
        <v>381</v>
      </c>
      <c r="E92" s="96" t="n">
        <f aca="false">E93</f>
        <v>25972000</v>
      </c>
      <c r="F92" s="96" t="n">
        <f aca="false">F93</f>
        <v>25972000</v>
      </c>
      <c r="G92" s="96" t="n">
        <f aca="false">G93</f>
        <v>18662000</v>
      </c>
      <c r="H92" s="96" t="n">
        <f aca="false">H93</f>
        <v>1611300</v>
      </c>
      <c r="I92" s="96" t="n">
        <f aca="false">I93</f>
        <v>0</v>
      </c>
      <c r="J92" s="96" t="n">
        <f aca="false">J93</f>
        <v>252200</v>
      </c>
      <c r="K92" s="96" t="n">
        <f aca="false">K93</f>
        <v>0</v>
      </c>
      <c r="L92" s="96" t="n">
        <f aca="false">L93</f>
        <v>252200</v>
      </c>
      <c r="M92" s="96" t="n">
        <f aca="false">M93</f>
        <v>94100</v>
      </c>
      <c r="N92" s="96" t="n">
        <f aca="false">N93</f>
        <v>0</v>
      </c>
      <c r="O92" s="96" t="n">
        <f aca="false">O93</f>
        <v>0</v>
      </c>
      <c r="P92" s="96" t="n">
        <f aca="false">P93</f>
        <v>26224200</v>
      </c>
    </row>
    <row r="93" s="100" customFormat="true" ht="38.1" hidden="false" customHeight="true" outlineLevel="0" collapsed="false">
      <c r="A93" s="94" t="s">
        <v>382</v>
      </c>
      <c r="B93" s="94"/>
      <c r="C93" s="94"/>
      <c r="D93" s="95" t="str">
        <f aca="false">D92</f>
        <v>Відділ культури, молоді та спорту Тетіївської міської ради</v>
      </c>
      <c r="E93" s="96" t="n">
        <f aca="false">E94+E96+E98+E100+E106</f>
        <v>25972000</v>
      </c>
      <c r="F93" s="96" t="n">
        <f aca="false">F94+F96+F98+F100+F106</f>
        <v>25972000</v>
      </c>
      <c r="G93" s="96" t="n">
        <f aca="false">G94+G96+G98+G100+G106</f>
        <v>18662000</v>
      </c>
      <c r="H93" s="96" t="n">
        <f aca="false">H94+H96+H98+H100+H106</f>
        <v>1611300</v>
      </c>
      <c r="I93" s="96" t="n">
        <f aca="false">I94+I96+I98+I100+I106</f>
        <v>0</v>
      </c>
      <c r="J93" s="96" t="n">
        <f aca="false">J94+J96+J98+J100+J106</f>
        <v>252200</v>
      </c>
      <c r="K93" s="96" t="n">
        <f aca="false">K94+K96+K98+K100+K106</f>
        <v>0</v>
      </c>
      <c r="L93" s="96" t="n">
        <f aca="false">L94+L96+L98+L100+L106</f>
        <v>252200</v>
      </c>
      <c r="M93" s="96" t="n">
        <f aca="false">M94+M96+M98+M100+M106</f>
        <v>94100</v>
      </c>
      <c r="N93" s="96" t="n">
        <f aca="false">N94+N96+N98+N100+N106</f>
        <v>0</v>
      </c>
      <c r="O93" s="96" t="n">
        <f aca="false">O94+O96+O98+O100+O106</f>
        <v>0</v>
      </c>
      <c r="P93" s="96" t="n">
        <f aca="false">P94+P96+P98+P100+P106</f>
        <v>26224200</v>
      </c>
    </row>
    <row r="94" s="100" customFormat="true" ht="38.1" hidden="false" customHeight="true" outlineLevel="0" collapsed="false">
      <c r="A94" s="94"/>
      <c r="B94" s="94" t="s">
        <v>172</v>
      </c>
      <c r="C94" s="94"/>
      <c r="D94" s="95" t="s">
        <v>173</v>
      </c>
      <c r="E94" s="96" t="n">
        <f aca="false">E95</f>
        <v>974200</v>
      </c>
      <c r="F94" s="96" t="n">
        <f aca="false">F95</f>
        <v>974200</v>
      </c>
      <c r="G94" s="96" t="n">
        <f aca="false">G95</f>
        <v>794400</v>
      </c>
      <c r="H94" s="96" t="n">
        <f aca="false">H95</f>
        <v>0</v>
      </c>
      <c r="I94" s="96" t="n">
        <f aca="false">I95</f>
        <v>0</v>
      </c>
      <c r="J94" s="96" t="n">
        <f aca="false">J95</f>
        <v>0</v>
      </c>
      <c r="K94" s="96" t="n">
        <f aca="false">K95</f>
        <v>0</v>
      </c>
      <c r="L94" s="96" t="n">
        <f aca="false">L95</f>
        <v>0</v>
      </c>
      <c r="M94" s="96" t="n">
        <f aca="false">M95</f>
        <v>0</v>
      </c>
      <c r="N94" s="96" t="n">
        <f aca="false">N95</f>
        <v>0</v>
      </c>
      <c r="O94" s="96" t="n">
        <f aca="false">O95</f>
        <v>0</v>
      </c>
      <c r="P94" s="96" t="n">
        <f aca="false">P95</f>
        <v>974200</v>
      </c>
    </row>
    <row r="95" s="100" customFormat="true" ht="47.25" hidden="false" customHeight="true" outlineLevel="0" collapsed="false">
      <c r="A95" s="97" t="s">
        <v>383</v>
      </c>
      <c r="B95" s="97" t="s">
        <v>283</v>
      </c>
      <c r="C95" s="97" t="s">
        <v>176</v>
      </c>
      <c r="D95" s="101" t="s">
        <v>284</v>
      </c>
      <c r="E95" s="99" t="n">
        <f aca="false">F95+I95</f>
        <v>974200</v>
      </c>
      <c r="F95" s="99" t="n">
        <f aca="false">974200</f>
        <v>974200</v>
      </c>
      <c r="G95" s="99" t="n">
        <f aca="false">794400</f>
        <v>794400</v>
      </c>
      <c r="H95" s="96"/>
      <c r="I95" s="96"/>
      <c r="J95" s="96"/>
      <c r="K95" s="96"/>
      <c r="L95" s="96"/>
      <c r="M95" s="96"/>
      <c r="N95" s="96"/>
      <c r="O95" s="96"/>
      <c r="P95" s="99" t="n">
        <f aca="false">J95+E95</f>
        <v>974200</v>
      </c>
    </row>
    <row r="96" s="100" customFormat="true" ht="34.5" hidden="false" customHeight="true" outlineLevel="0" collapsed="false">
      <c r="A96" s="102"/>
      <c r="B96" s="102" t="s">
        <v>285</v>
      </c>
      <c r="C96" s="102"/>
      <c r="D96" s="103" t="s">
        <v>286</v>
      </c>
      <c r="E96" s="104" t="n">
        <f aca="false">SUM(E97)</f>
        <v>4597900</v>
      </c>
      <c r="F96" s="104" t="n">
        <f aca="false">SUM(F97)</f>
        <v>4597900</v>
      </c>
      <c r="G96" s="104" t="n">
        <f aca="false">SUM(G97)</f>
        <v>3587600</v>
      </c>
      <c r="H96" s="104" t="n">
        <f aca="false">SUM(H97)</f>
        <v>221000</v>
      </c>
      <c r="I96" s="104" t="n">
        <f aca="false">SUM(I97)</f>
        <v>0</v>
      </c>
      <c r="J96" s="104" t="n">
        <f aca="false">SUM(J97)</f>
        <v>245000</v>
      </c>
      <c r="K96" s="104" t="n">
        <f aca="false">SUM(K97)</f>
        <v>0</v>
      </c>
      <c r="L96" s="104" t="n">
        <f aca="false">SUM(L97)</f>
        <v>245000</v>
      </c>
      <c r="M96" s="104" t="n">
        <f aca="false">SUM(M97)</f>
        <v>94100</v>
      </c>
      <c r="N96" s="104" t="n">
        <f aca="false">SUM(N97)</f>
        <v>0</v>
      </c>
      <c r="O96" s="104" t="n">
        <f aca="false">SUM(O97)</f>
        <v>0</v>
      </c>
      <c r="P96" s="104" t="n">
        <f aca="false">SUM(P97)</f>
        <v>4842900</v>
      </c>
    </row>
    <row r="97" s="100" customFormat="true" ht="36" hidden="false" customHeight="true" outlineLevel="0" collapsed="false">
      <c r="A97" s="97" t="s">
        <v>384</v>
      </c>
      <c r="B97" s="97" t="s">
        <v>385</v>
      </c>
      <c r="C97" s="97" t="s">
        <v>303</v>
      </c>
      <c r="D97" s="101" t="s">
        <v>386</v>
      </c>
      <c r="E97" s="99" t="n">
        <f aca="false">F97+I97</f>
        <v>4597900</v>
      </c>
      <c r="F97" s="99" t="n">
        <f aca="false">4597900</f>
        <v>4597900</v>
      </c>
      <c r="G97" s="99" t="n">
        <f aca="false">3587600</f>
        <v>3587600</v>
      </c>
      <c r="H97" s="99" t="n">
        <f aca="false">221000</f>
        <v>221000</v>
      </c>
      <c r="I97" s="99"/>
      <c r="J97" s="99" t="n">
        <f aca="false">L97+O97</f>
        <v>245000</v>
      </c>
      <c r="K97" s="99"/>
      <c r="L97" s="99" t="n">
        <v>245000</v>
      </c>
      <c r="M97" s="99" t="n">
        <f aca="false">94100</f>
        <v>94100</v>
      </c>
      <c r="N97" s="99"/>
      <c r="O97" s="99"/>
      <c r="P97" s="99" t="n">
        <f aca="false">J97+E97</f>
        <v>4842900</v>
      </c>
    </row>
    <row r="98" s="100" customFormat="true" ht="36" hidden="false" customHeight="true" outlineLevel="0" collapsed="false">
      <c r="A98" s="102"/>
      <c r="B98" s="102" t="s">
        <v>387</v>
      </c>
      <c r="C98" s="102"/>
      <c r="D98" s="103" t="s">
        <v>200</v>
      </c>
      <c r="E98" s="104" t="n">
        <f aca="false">SUM(E99)</f>
        <v>10000</v>
      </c>
      <c r="F98" s="104" t="n">
        <f aca="false">SUM(F99)</f>
        <v>10000</v>
      </c>
      <c r="G98" s="104" t="n">
        <f aca="false">SUM(G99)</f>
        <v>0</v>
      </c>
      <c r="H98" s="104" t="n">
        <f aca="false">SUM(H99)</f>
        <v>0</v>
      </c>
      <c r="I98" s="104" t="n">
        <f aca="false">SUM(I99)</f>
        <v>0</v>
      </c>
      <c r="J98" s="104" t="n">
        <f aca="false">SUM(J99)</f>
        <v>0</v>
      </c>
      <c r="K98" s="104" t="n">
        <f aca="false">SUM(K99)</f>
        <v>0</v>
      </c>
      <c r="L98" s="104" t="n">
        <f aca="false">SUM(L99)</f>
        <v>0</v>
      </c>
      <c r="M98" s="104" t="n">
        <f aca="false">SUM(M99)</f>
        <v>0</v>
      </c>
      <c r="N98" s="104" t="n">
        <f aca="false">SUM(N99)</f>
        <v>0</v>
      </c>
      <c r="O98" s="104" t="n">
        <f aca="false">SUM(O99)</f>
        <v>0</v>
      </c>
      <c r="P98" s="104" t="n">
        <f aca="false">SUM(P99)</f>
        <v>10000</v>
      </c>
    </row>
    <row r="99" s="100" customFormat="true" ht="52.5" hidden="false" customHeight="true" outlineLevel="0" collapsed="false">
      <c r="A99" s="97" t="s">
        <v>388</v>
      </c>
      <c r="B99" s="97" t="s">
        <v>389</v>
      </c>
      <c r="C99" s="97" t="s">
        <v>203</v>
      </c>
      <c r="D99" s="101" t="s">
        <v>390</v>
      </c>
      <c r="E99" s="99" t="n">
        <f aca="false">F99+I99</f>
        <v>10000</v>
      </c>
      <c r="F99" s="99" t="n">
        <f aca="false">10000</f>
        <v>10000</v>
      </c>
      <c r="G99" s="99"/>
      <c r="H99" s="99"/>
      <c r="I99" s="99"/>
      <c r="J99" s="99" t="n">
        <f aca="false">L99+O99</f>
        <v>0</v>
      </c>
      <c r="K99" s="99"/>
      <c r="L99" s="99"/>
      <c r="M99" s="99"/>
      <c r="N99" s="99"/>
      <c r="O99" s="99"/>
      <c r="P99" s="99" t="n">
        <f aca="false">J99+E99</f>
        <v>10000</v>
      </c>
    </row>
    <row r="100" s="100" customFormat="true" ht="36" hidden="false" customHeight="true" outlineLevel="0" collapsed="false">
      <c r="A100" s="102"/>
      <c r="B100" s="102" t="s">
        <v>391</v>
      </c>
      <c r="C100" s="102"/>
      <c r="D100" s="103" t="s">
        <v>392</v>
      </c>
      <c r="E100" s="104" t="n">
        <f aca="false">SUM(E101:E105)</f>
        <v>16413700</v>
      </c>
      <c r="F100" s="104" t="n">
        <f aca="false">SUM(F101:F105)</f>
        <v>16413700</v>
      </c>
      <c r="G100" s="104" t="n">
        <f aca="false">SUM(G101:G105)</f>
        <v>11834800</v>
      </c>
      <c r="H100" s="104" t="n">
        <f aca="false">SUM(H101:H105)</f>
        <v>1297300</v>
      </c>
      <c r="I100" s="104" t="n">
        <f aca="false">SUM(I101:I105)</f>
        <v>0</v>
      </c>
      <c r="J100" s="104" t="n">
        <f aca="false">SUM(J101:J105)</f>
        <v>7200</v>
      </c>
      <c r="K100" s="104" t="n">
        <f aca="false">SUM(K101:K105)</f>
        <v>0</v>
      </c>
      <c r="L100" s="104" t="n">
        <f aca="false">SUM(L101:L105)</f>
        <v>7200</v>
      </c>
      <c r="M100" s="104" t="n">
        <f aca="false">SUM(M101:M105)</f>
        <v>0</v>
      </c>
      <c r="N100" s="104" t="n">
        <f aca="false">SUM(N101:N105)</f>
        <v>0</v>
      </c>
      <c r="O100" s="104" t="n">
        <f aca="false">SUM(O101:O105)</f>
        <v>0</v>
      </c>
      <c r="P100" s="104" t="n">
        <f aca="false">SUM(P101:P105)</f>
        <v>16420900</v>
      </c>
    </row>
    <row r="101" s="100" customFormat="true" ht="32.85" hidden="false" customHeight="true" outlineLevel="0" collapsed="false">
      <c r="A101" s="97" t="s">
        <v>393</v>
      </c>
      <c r="B101" s="97" t="s">
        <v>394</v>
      </c>
      <c r="C101" s="97" t="s">
        <v>395</v>
      </c>
      <c r="D101" s="101" t="s">
        <v>396</v>
      </c>
      <c r="E101" s="99" t="n">
        <f aca="false">F101+I101</f>
        <v>4998200</v>
      </c>
      <c r="F101" s="99" t="n">
        <f aca="false">4998200</f>
        <v>4998200</v>
      </c>
      <c r="G101" s="99" t="n">
        <f aca="false">3760400</f>
        <v>3760400</v>
      </c>
      <c r="H101" s="99" t="n">
        <f aca="false">272700</f>
        <v>272700</v>
      </c>
      <c r="I101" s="99"/>
      <c r="J101" s="99" t="n">
        <f aca="false">L101+O101</f>
        <v>0</v>
      </c>
      <c r="K101" s="99"/>
      <c r="L101" s="99"/>
      <c r="M101" s="99"/>
      <c r="N101" s="99"/>
      <c r="O101" s="99"/>
      <c r="P101" s="99" t="n">
        <f aca="false">J101+E101</f>
        <v>4998200</v>
      </c>
    </row>
    <row r="102" s="100" customFormat="true" ht="32.85" hidden="false" customHeight="true" outlineLevel="0" collapsed="false">
      <c r="A102" s="97" t="s">
        <v>397</v>
      </c>
      <c r="B102" s="97" t="s">
        <v>398</v>
      </c>
      <c r="C102" s="97" t="s">
        <v>395</v>
      </c>
      <c r="D102" s="101" t="s">
        <v>399</v>
      </c>
      <c r="E102" s="99" t="n">
        <f aca="false">F102+I102</f>
        <v>404000</v>
      </c>
      <c r="F102" s="99" t="n">
        <f aca="false">404000</f>
        <v>404000</v>
      </c>
      <c r="G102" s="99" t="n">
        <f aca="false">267800</f>
        <v>267800</v>
      </c>
      <c r="H102" s="99" t="n">
        <f aca="false">63300</f>
        <v>63300</v>
      </c>
      <c r="I102" s="99"/>
      <c r="J102" s="99" t="n">
        <f aca="false">L102+O102</f>
        <v>0</v>
      </c>
      <c r="K102" s="99"/>
      <c r="L102" s="99"/>
      <c r="M102" s="99"/>
      <c r="N102" s="99"/>
      <c r="O102" s="99"/>
      <c r="P102" s="99" t="n">
        <f aca="false">J102+E102</f>
        <v>404000</v>
      </c>
    </row>
    <row r="103" s="100" customFormat="true" ht="41.25" hidden="false" customHeight="true" outlineLevel="0" collapsed="false">
      <c r="A103" s="97" t="s">
        <v>400</v>
      </c>
      <c r="B103" s="97" t="s">
        <v>401</v>
      </c>
      <c r="C103" s="97" t="s">
        <v>402</v>
      </c>
      <c r="D103" s="101" t="s">
        <v>403</v>
      </c>
      <c r="E103" s="99" t="n">
        <f aca="false">F103+I103</f>
        <v>9665400</v>
      </c>
      <c r="F103" s="99" t="n">
        <f aca="false">9665400</f>
        <v>9665400</v>
      </c>
      <c r="G103" s="99" t="n">
        <f aca="false">6794600</f>
        <v>6794600</v>
      </c>
      <c r="H103" s="99" t="n">
        <f aca="false">961300</f>
        <v>961300</v>
      </c>
      <c r="I103" s="99"/>
      <c r="J103" s="99" t="n">
        <f aca="false">L103+O103</f>
        <v>7200</v>
      </c>
      <c r="K103" s="99"/>
      <c r="L103" s="99" t="n">
        <f aca="false">7200</f>
        <v>7200</v>
      </c>
      <c r="M103" s="99"/>
      <c r="N103" s="99"/>
      <c r="O103" s="99"/>
      <c r="P103" s="99" t="n">
        <f aca="false">J103+E103</f>
        <v>9672600</v>
      </c>
    </row>
    <row r="104" s="100" customFormat="true" ht="38.1" hidden="false" customHeight="true" outlineLevel="0" collapsed="false">
      <c r="A104" s="97" t="s">
        <v>404</v>
      </c>
      <c r="B104" s="97" t="s">
        <v>405</v>
      </c>
      <c r="C104" s="97" t="s">
        <v>406</v>
      </c>
      <c r="D104" s="101" t="s">
        <v>407</v>
      </c>
      <c r="E104" s="99" t="n">
        <f aca="false">F104+I104</f>
        <v>1299100</v>
      </c>
      <c r="F104" s="99" t="n">
        <f aca="false">1299100</f>
        <v>1299100</v>
      </c>
      <c r="G104" s="99" t="n">
        <f aca="false">1012000</f>
        <v>1012000</v>
      </c>
      <c r="H104" s="99"/>
      <c r="I104" s="99"/>
      <c r="J104" s="99" t="n">
        <f aca="false">L104+O104</f>
        <v>0</v>
      </c>
      <c r="K104" s="99"/>
      <c r="L104" s="99"/>
      <c r="M104" s="99"/>
      <c r="N104" s="99"/>
      <c r="O104" s="99"/>
      <c r="P104" s="99" t="n">
        <f aca="false">J104+E104</f>
        <v>1299100</v>
      </c>
    </row>
    <row r="105" s="100" customFormat="true" ht="32.85" hidden="false" customHeight="true" outlineLevel="0" collapsed="false">
      <c r="A105" s="97" t="s">
        <v>408</v>
      </c>
      <c r="B105" s="97" t="s">
        <v>409</v>
      </c>
      <c r="C105" s="97" t="s">
        <v>406</v>
      </c>
      <c r="D105" s="101" t="s">
        <v>410</v>
      </c>
      <c r="E105" s="99" t="n">
        <f aca="false">F105+I105</f>
        <v>47000</v>
      </c>
      <c r="F105" s="99" t="n">
        <f aca="false">47000</f>
        <v>47000</v>
      </c>
      <c r="G105" s="99"/>
      <c r="H105" s="99"/>
      <c r="I105" s="99"/>
      <c r="J105" s="99" t="n">
        <f aca="false">L105+O105</f>
        <v>0</v>
      </c>
      <c r="K105" s="99"/>
      <c r="L105" s="99"/>
      <c r="M105" s="99"/>
      <c r="N105" s="99"/>
      <c r="O105" s="99"/>
      <c r="P105" s="99" t="n">
        <f aca="false">J105+E105</f>
        <v>47000</v>
      </c>
    </row>
    <row r="106" s="100" customFormat="true" ht="36" hidden="false" customHeight="true" outlineLevel="0" collapsed="false">
      <c r="A106" s="102"/>
      <c r="B106" s="102" t="s">
        <v>411</v>
      </c>
      <c r="C106" s="102"/>
      <c r="D106" s="103" t="s">
        <v>412</v>
      </c>
      <c r="E106" s="104" t="n">
        <f aca="false">SUM(E107:E112)</f>
        <v>3976200</v>
      </c>
      <c r="F106" s="104" t="n">
        <f aca="false">SUM(F107:F112)</f>
        <v>3976200</v>
      </c>
      <c r="G106" s="104" t="n">
        <f aca="false">SUM(G107:G112)</f>
        <v>2445200</v>
      </c>
      <c r="H106" s="104" t="n">
        <f aca="false">SUM(H107:H112)</f>
        <v>93000</v>
      </c>
      <c r="I106" s="104" t="n">
        <f aca="false">SUM(I107:I112)</f>
        <v>0</v>
      </c>
      <c r="J106" s="104" t="n">
        <f aca="false">SUM(J107:J112)</f>
        <v>0</v>
      </c>
      <c r="K106" s="104" t="n">
        <f aca="false">SUM(K107:K112)</f>
        <v>0</v>
      </c>
      <c r="L106" s="104" t="n">
        <f aca="false">SUM(L107:L112)</f>
        <v>0</v>
      </c>
      <c r="M106" s="104" t="n">
        <f aca="false">SUM(M107:M112)</f>
        <v>0</v>
      </c>
      <c r="N106" s="104" t="n">
        <f aca="false">SUM(N107:N112)</f>
        <v>0</v>
      </c>
      <c r="O106" s="104" t="n">
        <f aca="false">SUM(O107:O112)</f>
        <v>0</v>
      </c>
      <c r="P106" s="104" t="n">
        <f aca="false">SUM(P107:P112)</f>
        <v>3976200</v>
      </c>
    </row>
    <row r="107" s="100" customFormat="true" ht="41.85" hidden="false" customHeight="true" outlineLevel="0" collapsed="false">
      <c r="A107" s="97" t="s">
        <v>413</v>
      </c>
      <c r="B107" s="97" t="s">
        <v>414</v>
      </c>
      <c r="C107" s="97" t="s">
        <v>415</v>
      </c>
      <c r="D107" s="101" t="s">
        <v>416</v>
      </c>
      <c r="E107" s="99" t="n">
        <f aca="false">F107+I107</f>
        <v>100000</v>
      </c>
      <c r="F107" s="99" t="n">
        <f aca="false">100000</f>
        <v>100000</v>
      </c>
      <c r="G107" s="99"/>
      <c r="H107" s="99"/>
      <c r="I107" s="99"/>
      <c r="J107" s="99" t="n">
        <f aca="false">L107+O107</f>
        <v>0</v>
      </c>
      <c r="K107" s="99"/>
      <c r="L107" s="99"/>
      <c r="M107" s="99"/>
      <c r="N107" s="99"/>
      <c r="O107" s="99"/>
      <c r="P107" s="99" t="n">
        <f aca="false">J107+E107</f>
        <v>100000</v>
      </c>
    </row>
    <row r="108" s="100" customFormat="true" ht="41.85" hidden="true" customHeight="true" outlineLevel="0" collapsed="false">
      <c r="A108" s="97" t="s">
        <v>417</v>
      </c>
      <c r="B108" s="97" t="s">
        <v>418</v>
      </c>
      <c r="C108" s="97" t="s">
        <v>415</v>
      </c>
      <c r="D108" s="101" t="s">
        <v>419</v>
      </c>
      <c r="E108" s="99" t="n">
        <f aca="false">F108+I108</f>
        <v>0</v>
      </c>
      <c r="F108" s="99"/>
      <c r="G108" s="99"/>
      <c r="H108" s="99"/>
      <c r="I108" s="99"/>
      <c r="J108" s="99" t="n">
        <f aca="false">L108+O108</f>
        <v>0</v>
      </c>
      <c r="K108" s="99"/>
      <c r="L108" s="99"/>
      <c r="M108" s="99"/>
      <c r="N108" s="99"/>
      <c r="O108" s="99"/>
      <c r="P108" s="99" t="n">
        <f aca="false">J108+E108</f>
        <v>0</v>
      </c>
    </row>
    <row r="109" s="100" customFormat="true" ht="34.65" hidden="false" customHeight="true" outlineLevel="0" collapsed="false">
      <c r="A109" s="97" t="s">
        <v>420</v>
      </c>
      <c r="B109" s="97" t="s">
        <v>421</v>
      </c>
      <c r="C109" s="97" t="s">
        <v>415</v>
      </c>
      <c r="D109" s="101" t="s">
        <v>422</v>
      </c>
      <c r="E109" s="99" t="n">
        <f aca="false">F109+I109</f>
        <v>2595400</v>
      </c>
      <c r="F109" s="99" t="n">
        <v>2595400</v>
      </c>
      <c r="G109" s="99" t="n">
        <f aca="false">1496200</f>
        <v>1496200</v>
      </c>
      <c r="H109" s="99"/>
      <c r="I109" s="99"/>
      <c r="J109" s="99" t="n">
        <f aca="false">L109+O109</f>
        <v>0</v>
      </c>
      <c r="K109" s="99"/>
      <c r="L109" s="99"/>
      <c r="M109" s="99"/>
      <c r="N109" s="99"/>
      <c r="O109" s="99"/>
      <c r="P109" s="99" t="n">
        <f aca="false">J109+E109</f>
        <v>2595400</v>
      </c>
    </row>
    <row r="110" s="100" customFormat="true" ht="35.7" hidden="false" customHeight="true" outlineLevel="0" collapsed="false">
      <c r="A110" s="97" t="s">
        <v>423</v>
      </c>
      <c r="B110" s="97" t="s">
        <v>424</v>
      </c>
      <c r="C110" s="97" t="s">
        <v>415</v>
      </c>
      <c r="D110" s="101" t="s">
        <v>425</v>
      </c>
      <c r="E110" s="99" t="n">
        <f aca="false">F110+I110</f>
        <v>821700</v>
      </c>
      <c r="F110" s="99" t="n">
        <f aca="false">821700</f>
        <v>821700</v>
      </c>
      <c r="G110" s="99" t="n">
        <f aca="false">598900</f>
        <v>598900</v>
      </c>
      <c r="H110" s="99" t="n">
        <f aca="false">93000</f>
        <v>93000</v>
      </c>
      <c r="I110" s="99"/>
      <c r="J110" s="99" t="n">
        <f aca="false">L110+O110</f>
        <v>0</v>
      </c>
      <c r="K110" s="99"/>
      <c r="L110" s="99"/>
      <c r="M110" s="99"/>
      <c r="N110" s="99"/>
      <c r="O110" s="99"/>
      <c r="P110" s="99" t="n">
        <f aca="false">J110+E110</f>
        <v>821700</v>
      </c>
    </row>
    <row r="111" s="100" customFormat="true" ht="45" hidden="true" customHeight="true" outlineLevel="0" collapsed="false">
      <c r="A111" s="97" t="s">
        <v>426</v>
      </c>
      <c r="B111" s="97" t="s">
        <v>427</v>
      </c>
      <c r="C111" s="97" t="s">
        <v>415</v>
      </c>
      <c r="D111" s="101" t="s">
        <v>428</v>
      </c>
      <c r="E111" s="99" t="n">
        <f aca="false">F111+I111</f>
        <v>0</v>
      </c>
      <c r="F111" s="99"/>
      <c r="G111" s="99"/>
      <c r="H111" s="99"/>
      <c r="I111" s="99"/>
      <c r="J111" s="99" t="n">
        <f aca="false">L111+O111</f>
        <v>0</v>
      </c>
      <c r="K111" s="99"/>
      <c r="L111" s="99"/>
      <c r="M111" s="99"/>
      <c r="N111" s="99"/>
      <c r="O111" s="99"/>
      <c r="P111" s="99" t="n">
        <f aca="false">J111+E111</f>
        <v>0</v>
      </c>
    </row>
    <row r="112" s="100" customFormat="true" ht="64.5" hidden="false" customHeight="true" outlineLevel="0" collapsed="false">
      <c r="A112" s="97" t="s">
        <v>429</v>
      </c>
      <c r="B112" s="97" t="s">
        <v>430</v>
      </c>
      <c r="C112" s="97" t="s">
        <v>415</v>
      </c>
      <c r="D112" s="101" t="s">
        <v>431</v>
      </c>
      <c r="E112" s="99" t="n">
        <f aca="false">F112+I112</f>
        <v>459100</v>
      </c>
      <c r="F112" s="99" t="n">
        <f aca="false">459100</f>
        <v>459100</v>
      </c>
      <c r="G112" s="99" t="n">
        <f aca="false">350100</f>
        <v>350100</v>
      </c>
      <c r="H112" s="99"/>
      <c r="I112" s="99"/>
      <c r="J112" s="99" t="n">
        <f aca="false">L112+O112</f>
        <v>0</v>
      </c>
      <c r="K112" s="99"/>
      <c r="L112" s="99"/>
      <c r="M112" s="99"/>
      <c r="N112" s="99"/>
      <c r="O112" s="99"/>
      <c r="P112" s="99" t="n">
        <f aca="false">J112+E112</f>
        <v>459100</v>
      </c>
    </row>
    <row r="113" s="108" customFormat="true" ht="35.25" hidden="false" customHeight="true" outlineLevel="0" collapsed="false">
      <c r="A113" s="94" t="s">
        <v>432</v>
      </c>
      <c r="B113" s="94"/>
      <c r="C113" s="94"/>
      <c r="D113" s="95" t="s">
        <v>433</v>
      </c>
      <c r="E113" s="96" t="n">
        <f aca="false">E114</f>
        <v>5854500</v>
      </c>
      <c r="F113" s="96" t="n">
        <f aca="false">F114</f>
        <v>2854500</v>
      </c>
      <c r="G113" s="96" t="n">
        <f aca="false">G114</f>
        <v>2320400</v>
      </c>
      <c r="H113" s="96" t="n">
        <f aca="false">H114</f>
        <v>0</v>
      </c>
      <c r="I113" s="96" t="n">
        <f aca="false">I114</f>
        <v>0</v>
      </c>
      <c r="J113" s="96" t="n">
        <f aca="false">J114</f>
        <v>99000</v>
      </c>
      <c r="K113" s="96" t="n">
        <f aca="false">K114</f>
        <v>99000</v>
      </c>
      <c r="L113" s="96" t="n">
        <f aca="false">L114</f>
        <v>0</v>
      </c>
      <c r="M113" s="96" t="n">
        <f aca="false">M114</f>
        <v>0</v>
      </c>
      <c r="N113" s="96" t="n">
        <f aca="false">N114</f>
        <v>0</v>
      </c>
      <c r="O113" s="96" t="n">
        <f aca="false">O114</f>
        <v>99000</v>
      </c>
      <c r="P113" s="96" t="n">
        <f aca="false">P114</f>
        <v>5953500</v>
      </c>
    </row>
    <row r="114" s="108" customFormat="true" ht="35.25" hidden="false" customHeight="true" outlineLevel="0" collapsed="false">
      <c r="A114" s="94" t="s">
        <v>434</v>
      </c>
      <c r="B114" s="94"/>
      <c r="C114" s="94"/>
      <c r="D114" s="95" t="str">
        <f aca="false">D113</f>
        <v>Управління фінансів Тетіївської міської ради</v>
      </c>
      <c r="E114" s="96" t="n">
        <f aca="false">E115+E117+E119</f>
        <v>5854500</v>
      </c>
      <c r="F114" s="96" t="n">
        <f aca="false">F115+F117+F119</f>
        <v>2854500</v>
      </c>
      <c r="G114" s="96" t="n">
        <f aca="false">G115+G117+G119</f>
        <v>2320400</v>
      </c>
      <c r="H114" s="96" t="n">
        <f aca="false">H115+H117+H119</f>
        <v>0</v>
      </c>
      <c r="I114" s="96" t="n">
        <f aca="false">I115+I117+I119</f>
        <v>0</v>
      </c>
      <c r="J114" s="96" t="n">
        <f aca="false">J115+J117+J119</f>
        <v>99000</v>
      </c>
      <c r="K114" s="96" t="n">
        <f aca="false">K115+K117+K119</f>
        <v>99000</v>
      </c>
      <c r="L114" s="96" t="n">
        <f aca="false">L115+L117+L119</f>
        <v>0</v>
      </c>
      <c r="M114" s="96" t="n">
        <f aca="false">M115+M117+M119</f>
        <v>0</v>
      </c>
      <c r="N114" s="96" t="n">
        <f aca="false">N115+N117+N119</f>
        <v>0</v>
      </c>
      <c r="O114" s="96" t="n">
        <f aca="false">O115+O117+O119</f>
        <v>99000</v>
      </c>
      <c r="P114" s="96" t="n">
        <f aca="false">P115+P117+P119</f>
        <v>5953500</v>
      </c>
    </row>
    <row r="115" s="108" customFormat="true" ht="35.25" hidden="false" customHeight="true" outlineLevel="0" collapsed="false">
      <c r="A115" s="94"/>
      <c r="B115" s="94" t="s">
        <v>172</v>
      </c>
      <c r="C115" s="94"/>
      <c r="D115" s="95" t="s">
        <v>173</v>
      </c>
      <c r="E115" s="96" t="n">
        <f aca="false">SUM(E116)</f>
        <v>2854500</v>
      </c>
      <c r="F115" s="96" t="n">
        <f aca="false">SUM(F116)</f>
        <v>2854500</v>
      </c>
      <c r="G115" s="96" t="n">
        <f aca="false">SUM(G116)</f>
        <v>2320400</v>
      </c>
      <c r="H115" s="96" t="n">
        <f aca="false">SUM(H116)</f>
        <v>0</v>
      </c>
      <c r="I115" s="96" t="n">
        <f aca="false">SUM(I116)</f>
        <v>0</v>
      </c>
      <c r="J115" s="96" t="n">
        <f aca="false">SUM(J116)</f>
        <v>99000</v>
      </c>
      <c r="K115" s="96" t="n">
        <f aca="false">SUM(K116)</f>
        <v>99000</v>
      </c>
      <c r="L115" s="96" t="n">
        <f aca="false">SUM(L116)</f>
        <v>0</v>
      </c>
      <c r="M115" s="96" t="n">
        <f aca="false">SUM(M116)</f>
        <v>0</v>
      </c>
      <c r="N115" s="96" t="n">
        <f aca="false">SUM(N116)</f>
        <v>0</v>
      </c>
      <c r="O115" s="96" t="n">
        <f aca="false">SUM(O116)</f>
        <v>99000</v>
      </c>
      <c r="P115" s="96" t="n">
        <f aca="false">SUM(P116)</f>
        <v>2953500</v>
      </c>
    </row>
    <row r="116" s="100" customFormat="true" ht="48" hidden="false" customHeight="true" outlineLevel="0" collapsed="false">
      <c r="A116" s="97" t="s">
        <v>435</v>
      </c>
      <c r="B116" s="97" t="s">
        <v>283</v>
      </c>
      <c r="C116" s="97" t="s">
        <v>176</v>
      </c>
      <c r="D116" s="101" t="s">
        <v>284</v>
      </c>
      <c r="E116" s="99" t="n">
        <f aca="false">F116+I116</f>
        <v>2854500</v>
      </c>
      <c r="F116" s="99" t="n">
        <f aca="false">2854500</f>
        <v>2854500</v>
      </c>
      <c r="G116" s="99" t="n">
        <f aca="false">2320400</f>
        <v>2320400</v>
      </c>
      <c r="H116" s="99"/>
      <c r="I116" s="99"/>
      <c r="J116" s="99" t="n">
        <f aca="false">L116+O116</f>
        <v>99000</v>
      </c>
      <c r="K116" s="99" t="n">
        <f aca="false">99000</f>
        <v>99000</v>
      </c>
      <c r="L116" s="99"/>
      <c r="M116" s="99"/>
      <c r="N116" s="99"/>
      <c r="O116" s="99" t="n">
        <f aca="false">99000</f>
        <v>99000</v>
      </c>
      <c r="P116" s="99" t="n">
        <f aca="false">J116+E116</f>
        <v>2953500</v>
      </c>
    </row>
    <row r="117" s="100" customFormat="true" ht="39.75" hidden="false" customHeight="true" outlineLevel="0" collapsed="false">
      <c r="A117" s="102"/>
      <c r="B117" s="102" t="s">
        <v>257</v>
      </c>
      <c r="C117" s="102"/>
      <c r="D117" s="103" t="s">
        <v>258</v>
      </c>
      <c r="E117" s="104" t="n">
        <f aca="false">SUM(E118)</f>
        <v>3000000</v>
      </c>
      <c r="F117" s="104" t="n">
        <f aca="false">SUM(F118)</f>
        <v>0</v>
      </c>
      <c r="G117" s="104" t="n">
        <f aca="false">SUM(G118)</f>
        <v>0</v>
      </c>
      <c r="H117" s="104" t="n">
        <f aca="false">SUM(H118)</f>
        <v>0</v>
      </c>
      <c r="I117" s="104" t="n">
        <f aca="false">SUM(I118)</f>
        <v>0</v>
      </c>
      <c r="J117" s="104" t="n">
        <f aca="false">SUM(J118)</f>
        <v>0</v>
      </c>
      <c r="K117" s="104" t="n">
        <f aca="false">SUM(K118)</f>
        <v>0</v>
      </c>
      <c r="L117" s="104" t="n">
        <f aca="false">SUM(L118)</f>
        <v>0</v>
      </c>
      <c r="M117" s="104" t="n">
        <f aca="false">SUM(M118)</f>
        <v>0</v>
      </c>
      <c r="N117" s="104" t="n">
        <f aca="false">SUM(N118)</f>
        <v>0</v>
      </c>
      <c r="O117" s="104" t="n">
        <f aca="false">SUM(O118)</f>
        <v>0</v>
      </c>
      <c r="P117" s="104" t="n">
        <f aca="false">SUM(P118)</f>
        <v>3000000</v>
      </c>
    </row>
    <row r="118" s="100" customFormat="true" ht="36" hidden="false" customHeight="true" outlineLevel="0" collapsed="false">
      <c r="A118" s="97" t="s">
        <v>436</v>
      </c>
      <c r="B118" s="97" t="s">
        <v>437</v>
      </c>
      <c r="C118" s="97" t="s">
        <v>180</v>
      </c>
      <c r="D118" s="101" t="s">
        <v>438</v>
      </c>
      <c r="E118" s="99" t="n">
        <v>3000000</v>
      </c>
      <c r="F118" s="99"/>
      <c r="G118" s="99"/>
      <c r="H118" s="99"/>
      <c r="I118" s="99"/>
      <c r="J118" s="99" t="n">
        <f aca="false">L118+O118</f>
        <v>0</v>
      </c>
      <c r="K118" s="99" t="n">
        <f aca="false">952356-500000-126600-207562-63000-40246-14948</f>
        <v>0</v>
      </c>
      <c r="L118" s="99"/>
      <c r="M118" s="99"/>
      <c r="N118" s="99"/>
      <c r="O118" s="99" t="n">
        <f aca="false">952356-500000-126600-207562-63000-40246-14948</f>
        <v>0</v>
      </c>
      <c r="P118" s="99" t="n">
        <f aca="false">J118+E118</f>
        <v>3000000</v>
      </c>
    </row>
    <row r="119" s="100" customFormat="true" ht="39.9" hidden="true" customHeight="true" outlineLevel="0" collapsed="false">
      <c r="A119" s="102"/>
      <c r="B119" s="102" t="s">
        <v>274</v>
      </c>
      <c r="C119" s="102"/>
      <c r="D119" s="103" t="s">
        <v>275</v>
      </c>
      <c r="E119" s="104" t="n">
        <f aca="false">SUM(E120:E121)</f>
        <v>0</v>
      </c>
      <c r="F119" s="104" t="n">
        <f aca="false">SUM(F120:F121)</f>
        <v>0</v>
      </c>
      <c r="G119" s="104" t="n">
        <f aca="false">SUM(G120:G121)</f>
        <v>0</v>
      </c>
      <c r="H119" s="104" t="n">
        <f aca="false">SUM(H120:H121)</f>
        <v>0</v>
      </c>
      <c r="I119" s="104" t="n">
        <f aca="false">SUM(I120:I121)</f>
        <v>0</v>
      </c>
      <c r="J119" s="104" t="n">
        <f aca="false">SUM(J120:J121)</f>
        <v>0</v>
      </c>
      <c r="K119" s="104" t="n">
        <f aca="false">SUM(K120:K121)</f>
        <v>0</v>
      </c>
      <c r="L119" s="104" t="n">
        <f aca="false">SUM(L120:L121)</f>
        <v>0</v>
      </c>
      <c r="M119" s="104" t="n">
        <f aca="false">SUM(M120:M121)</f>
        <v>0</v>
      </c>
      <c r="N119" s="104" t="n">
        <f aca="false">SUM(N120:N121)</f>
        <v>0</v>
      </c>
      <c r="O119" s="104" t="n">
        <f aca="false">SUM(O120:O121)</f>
        <v>0</v>
      </c>
      <c r="P119" s="104" t="n">
        <f aca="false">SUM(P120:P121)</f>
        <v>0</v>
      </c>
    </row>
    <row r="120" s="100" customFormat="true" ht="37.35" hidden="true" customHeight="true" outlineLevel="0" collapsed="false">
      <c r="A120" s="97" t="s">
        <v>439</v>
      </c>
      <c r="B120" s="97" t="s">
        <v>440</v>
      </c>
      <c r="C120" s="97" t="s">
        <v>179</v>
      </c>
      <c r="D120" s="101" t="s">
        <v>115</v>
      </c>
      <c r="E120" s="99" t="n">
        <f aca="false">F120+I120</f>
        <v>0</v>
      </c>
      <c r="F120" s="99"/>
      <c r="G120" s="99"/>
      <c r="H120" s="99"/>
      <c r="I120" s="99"/>
      <c r="J120" s="99" t="n">
        <f aca="false">L120+O120</f>
        <v>0</v>
      </c>
      <c r="K120" s="99"/>
      <c r="L120" s="99"/>
      <c r="M120" s="99"/>
      <c r="N120" s="99"/>
      <c r="O120" s="99"/>
      <c r="P120" s="99" t="n">
        <f aca="false">J120+E120</f>
        <v>0</v>
      </c>
    </row>
    <row r="121" s="100" customFormat="true" ht="37.35" hidden="true" customHeight="true" outlineLevel="0" collapsed="false">
      <c r="A121" s="97" t="s">
        <v>441</v>
      </c>
      <c r="B121" s="97" t="s">
        <v>442</v>
      </c>
      <c r="C121" s="97" t="s">
        <v>179</v>
      </c>
      <c r="D121" s="101" t="s">
        <v>443</v>
      </c>
      <c r="E121" s="99" t="n">
        <f aca="false">F121+I121</f>
        <v>0</v>
      </c>
      <c r="F121" s="99"/>
      <c r="G121" s="99"/>
      <c r="H121" s="99"/>
      <c r="I121" s="99"/>
      <c r="J121" s="99" t="n">
        <f aca="false">L121+O121</f>
        <v>0</v>
      </c>
      <c r="K121" s="99"/>
      <c r="L121" s="99"/>
      <c r="M121" s="99"/>
      <c r="N121" s="99"/>
      <c r="O121" s="99"/>
      <c r="P121" s="99" t="n">
        <f aca="false">J121+E121</f>
        <v>0</v>
      </c>
    </row>
    <row r="122" s="100" customFormat="true" ht="31.95" hidden="false" customHeight="true" outlineLevel="0" collapsed="false">
      <c r="A122" s="110" t="s">
        <v>129</v>
      </c>
      <c r="B122" s="110" t="s">
        <v>129</v>
      </c>
      <c r="C122" s="110" t="s">
        <v>129</v>
      </c>
      <c r="D122" s="110" t="s">
        <v>444</v>
      </c>
      <c r="E122" s="96" t="n">
        <f aca="false">E16+E51+E92+E113+E77</f>
        <v>320023455</v>
      </c>
      <c r="F122" s="96" t="n">
        <f aca="false">F16+F51+F92+F113+F77</f>
        <v>288214455</v>
      </c>
      <c r="G122" s="96" t="n">
        <f aca="false">G16+G51+G92+G113+G77</f>
        <v>187866990</v>
      </c>
      <c r="H122" s="96" t="n">
        <f aca="false">H16+H51+H92+H113+H77</f>
        <v>21830700</v>
      </c>
      <c r="I122" s="96" t="n">
        <f aca="false">I16+I51+I92+I113+I77</f>
        <v>28809000</v>
      </c>
      <c r="J122" s="96" t="n">
        <f aca="false">J16+J51+J92+J113+J77</f>
        <v>17906300</v>
      </c>
      <c r="K122" s="96" t="n">
        <f aca="false">K16+K51+K92+K113+K77</f>
        <v>9313700</v>
      </c>
      <c r="L122" s="96" t="n">
        <f aca="false">L16+L51+L92+L113+L77</f>
        <v>8519200</v>
      </c>
      <c r="M122" s="96" t="n">
        <f aca="false">M16+M51+M92+M113+M77</f>
        <v>94100</v>
      </c>
      <c r="N122" s="96" t="n">
        <f aca="false">N16+N51+N92+N113+N77</f>
        <v>0</v>
      </c>
      <c r="O122" s="96" t="n">
        <f aca="false">O16+O51+O92+O113+O77</f>
        <v>9387100</v>
      </c>
      <c r="P122" s="96" t="n">
        <f aca="false">P16+P51+P92+P113+P77</f>
        <v>337929755</v>
      </c>
    </row>
    <row r="124" s="72" customFormat="true" ht="52.95" hidden="false" customHeight="true" outlineLevel="0" collapsed="false">
      <c r="A124" s="111" t="str">
        <f aca="false">додаток1!A135</f>
        <v>Секретар міської ради                                                                        Наталія  ІВАНЮТА</v>
      </c>
      <c r="B124" s="111"/>
      <c r="C124" s="111"/>
      <c r="D124" s="111"/>
      <c r="E124" s="111"/>
      <c r="F124" s="111"/>
      <c r="G124" s="111"/>
      <c r="H124" s="111"/>
      <c r="I124" s="111"/>
      <c r="J124" s="111"/>
      <c r="K124" s="111"/>
      <c r="L124" s="111"/>
      <c r="M124" s="111"/>
      <c r="N124" s="111"/>
      <c r="O124" s="111"/>
      <c r="P124" s="111"/>
    </row>
    <row r="127" s="114" customFormat="true" ht="21" hidden="false" customHeight="false" outlineLevel="0" collapsed="false">
      <c r="A127" s="112"/>
      <c r="B127" s="113"/>
      <c r="C127" s="113"/>
      <c r="D127" s="114" t="s">
        <v>445</v>
      </c>
      <c r="E127" s="115" t="n">
        <f aca="false">додаток1!D133+'Додаток 2'!D15-'Додаток 3'!E122</f>
        <v>0</v>
      </c>
      <c r="F127" s="115"/>
      <c r="G127" s="115"/>
      <c r="H127" s="115"/>
      <c r="I127" s="115"/>
      <c r="J127" s="115" t="n">
        <f aca="false">додаток1!E133+'Додаток 2'!E15-'Додаток 3'!J122</f>
        <v>0</v>
      </c>
      <c r="K127" s="115"/>
      <c r="L127" s="115"/>
      <c r="M127" s="115"/>
      <c r="N127" s="115"/>
      <c r="O127" s="115" t="n">
        <v>0</v>
      </c>
      <c r="P127" s="115" t="n">
        <f aca="false">додаток1!C133+'Додаток 2'!C15-'Додаток 3'!P122</f>
        <v>0</v>
      </c>
    </row>
  </sheetData>
  <mergeCells count="30">
    <mergeCell ref="M1:P1"/>
    <mergeCell ref="M2:P2"/>
    <mergeCell ref="M3:P3"/>
    <mergeCell ref="M4:P4"/>
    <mergeCell ref="L5:P5"/>
    <mergeCell ref="L6:P6"/>
    <mergeCell ref="B7:P7"/>
    <mergeCell ref="A8:B8"/>
    <mergeCell ref="A9:B9"/>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 ref="A124:P124"/>
  </mergeCells>
  <printOptions headings="false" gridLines="false" gridLinesSet="true" horizontalCentered="false" verticalCentered="false"/>
  <pageMargins left="0.275694444444444" right="0.196527777777778" top="0.690277777777778" bottom="0.3298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55"/>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I35" activeCellId="0" sqref="I35"/>
    </sheetView>
  </sheetViews>
  <sheetFormatPr defaultColWidth="8.875" defaultRowHeight="13.2" zeroHeight="false" outlineLevelRow="0" outlineLevelCol="0"/>
  <cols>
    <col collapsed="false" customWidth="true" hidden="false" outlineLevel="0" max="1" min="1" style="116" width="13.99"/>
    <col collapsed="false" customWidth="true" hidden="false" outlineLevel="0" max="2" min="2" style="116" width="15.66"/>
    <col collapsed="false" customWidth="true" hidden="false" outlineLevel="0" max="3" min="3" style="116" width="15.87"/>
    <col collapsed="false" customWidth="true" hidden="false" outlineLevel="0" max="4" min="4" style="116" width="39.1"/>
    <col collapsed="false" customWidth="true" hidden="false" outlineLevel="0" max="5" min="5" style="116" width="12.32"/>
    <col collapsed="false" customWidth="true" hidden="false" outlineLevel="0" max="6" min="6" style="116" width="10.32"/>
    <col collapsed="false" customWidth="true" hidden="false" outlineLevel="0" max="8" min="7" style="116" width="11.66"/>
    <col collapsed="false" customWidth="true" hidden="false" outlineLevel="0" max="9" min="9" style="116" width="12.66"/>
    <col collapsed="false" customWidth="true" hidden="false" outlineLevel="0" max="10" min="10" style="116" width="9.66"/>
    <col collapsed="false" customWidth="true" hidden="false" outlineLevel="0" max="11" min="11" style="116" width="11.87"/>
    <col collapsed="false" customWidth="true" hidden="false" outlineLevel="0" max="12" min="12" style="116" width="11.66"/>
    <col collapsed="false" customWidth="true" hidden="false" outlineLevel="0" max="13" min="13" style="116" width="12.32"/>
    <col collapsed="false" customWidth="true" hidden="false" outlineLevel="0" max="14" min="14" style="116" width="11.66"/>
    <col collapsed="false" customWidth="true" hidden="false" outlineLevel="0" max="15" min="15" style="116" width="9.33"/>
    <col collapsed="false" customWidth="true" hidden="false" outlineLevel="0" max="16" min="16" style="116" width="10.87"/>
    <col collapsed="false" customWidth="false" hidden="false" outlineLevel="0" max="257" min="17" style="116" width="8.87"/>
  </cols>
  <sheetData>
    <row r="1" customFormat="false" ht="15.6" hidden="false" customHeight="false" outlineLevel="0" collapsed="false">
      <c r="L1" s="117" t="s">
        <v>446</v>
      </c>
      <c r="M1" s="117"/>
      <c r="N1" s="117"/>
      <c r="O1" s="117"/>
      <c r="P1" s="117"/>
    </row>
    <row r="2" customFormat="false" ht="23.4" hidden="false" customHeight="true" outlineLevel="0" collapsed="false">
      <c r="J2" s="118"/>
      <c r="K2" s="118"/>
      <c r="L2" s="119" t="str">
        <f aca="false">додаток1!D2</f>
        <v>до рішення тридцять другої сесії Тетіївської міської ради</v>
      </c>
      <c r="M2" s="119"/>
      <c r="N2" s="119"/>
      <c r="O2" s="119"/>
      <c r="P2" s="119"/>
    </row>
    <row r="3" customFormat="false" ht="29.4" hidden="false" customHeight="true" outlineLevel="0" collapsed="false">
      <c r="L3" s="120" t="str">
        <f aca="false">додаток1!D3</f>
        <v>"Про бюджет Тетіївської міської територіальної громади на 2025 рік" від 19.12.2024 № 1509-32-VIII</v>
      </c>
      <c r="M3" s="120"/>
      <c r="N3" s="120"/>
      <c r="O3" s="120"/>
      <c r="P3" s="120"/>
    </row>
    <row r="4" customFormat="false" ht="31.95" hidden="true" customHeight="true" outlineLevel="0" collapsed="false">
      <c r="L4" s="120" t="n">
        <f aca="false">додаток1!D4</f>
        <v>0</v>
      </c>
      <c r="M4" s="120"/>
      <c r="N4" s="120"/>
      <c r="O4" s="120"/>
      <c r="P4" s="120"/>
    </row>
    <row r="5" customFormat="false" ht="27" hidden="true" customHeight="true" outlineLevel="0" collapsed="false">
      <c r="L5" s="121" t="n">
        <f aca="false">додаток1!C5</f>
        <v>0</v>
      </c>
      <c r="M5" s="121"/>
      <c r="N5" s="121"/>
      <c r="O5" s="121"/>
      <c r="P5" s="121"/>
    </row>
    <row r="6" customFormat="false" ht="27" hidden="false" customHeight="true" outlineLevel="0" collapsed="false">
      <c r="A6" s="122" t="s">
        <v>447</v>
      </c>
      <c r="B6" s="122"/>
      <c r="C6" s="122"/>
      <c r="D6" s="122"/>
      <c r="E6" s="122"/>
      <c r="F6" s="122"/>
      <c r="G6" s="122"/>
      <c r="H6" s="122"/>
      <c r="I6" s="122"/>
      <c r="J6" s="122"/>
      <c r="K6" s="122"/>
      <c r="L6" s="122"/>
      <c r="M6" s="122"/>
      <c r="N6" s="122"/>
      <c r="O6" s="122"/>
      <c r="P6" s="122"/>
    </row>
    <row r="8" customFormat="false" ht="15.6" hidden="false" customHeight="false" outlineLevel="0" collapsed="false">
      <c r="A8" s="123" t="n">
        <f aca="false">додаток1!A8</f>
        <v>1050800000</v>
      </c>
      <c r="B8" s="123"/>
    </row>
    <row r="9" customFormat="false" ht="13.2" hidden="false" customHeight="false" outlineLevel="0" collapsed="false">
      <c r="A9" s="124" t="s">
        <v>4</v>
      </c>
      <c r="B9" s="124"/>
    </row>
    <row r="10" customFormat="false" ht="15.6" hidden="false" customHeight="false" outlineLevel="0" collapsed="false">
      <c r="P10" s="125" t="s">
        <v>5</v>
      </c>
    </row>
    <row r="11" s="130" customFormat="true" ht="23.25" hidden="false" customHeight="true" outlineLevel="0" collapsed="false">
      <c r="A11" s="126" t="s">
        <v>156</v>
      </c>
      <c r="B11" s="126" t="s">
        <v>157</v>
      </c>
      <c r="C11" s="127" t="s">
        <v>158</v>
      </c>
      <c r="D11" s="127" t="s">
        <v>159</v>
      </c>
      <c r="E11" s="128" t="s">
        <v>448</v>
      </c>
      <c r="F11" s="128"/>
      <c r="G11" s="128"/>
      <c r="H11" s="128"/>
      <c r="I11" s="128" t="s">
        <v>449</v>
      </c>
      <c r="J11" s="128"/>
      <c r="K11" s="128"/>
      <c r="L11" s="128"/>
      <c r="M11" s="128" t="s">
        <v>450</v>
      </c>
      <c r="N11" s="128"/>
      <c r="O11" s="128"/>
      <c r="P11" s="128"/>
      <c r="Q11" s="129"/>
    </row>
    <row r="12" s="130" customFormat="true" ht="33" hidden="false" customHeight="true" outlineLevel="0" collapsed="false">
      <c r="A12" s="126"/>
      <c r="B12" s="126"/>
      <c r="C12" s="127"/>
      <c r="D12" s="127"/>
      <c r="E12" s="131" t="s">
        <v>9</v>
      </c>
      <c r="F12" s="131" t="s">
        <v>451</v>
      </c>
      <c r="G12" s="131"/>
      <c r="H12" s="131" t="s">
        <v>135</v>
      </c>
      <c r="I12" s="131" t="s">
        <v>9</v>
      </c>
      <c r="J12" s="131" t="s">
        <v>451</v>
      </c>
      <c r="K12" s="131"/>
      <c r="L12" s="131" t="s">
        <v>135</v>
      </c>
      <c r="M12" s="131" t="s">
        <v>9</v>
      </c>
      <c r="N12" s="131" t="s">
        <v>451</v>
      </c>
      <c r="O12" s="131"/>
      <c r="P12" s="131" t="s">
        <v>135</v>
      </c>
      <c r="Q12" s="129"/>
    </row>
    <row r="13" s="130" customFormat="true" ht="13.95" hidden="false" customHeight="true" outlineLevel="0" collapsed="false">
      <c r="A13" s="126"/>
      <c r="B13" s="126"/>
      <c r="C13" s="127"/>
      <c r="D13" s="127"/>
      <c r="E13" s="131"/>
      <c r="F13" s="132" t="s">
        <v>8</v>
      </c>
      <c r="G13" s="132" t="s">
        <v>452</v>
      </c>
      <c r="H13" s="131"/>
      <c r="I13" s="131"/>
      <c r="J13" s="132" t="s">
        <v>8</v>
      </c>
      <c r="K13" s="132" t="s">
        <v>452</v>
      </c>
      <c r="L13" s="131"/>
      <c r="M13" s="131"/>
      <c r="N13" s="132" t="s">
        <v>8</v>
      </c>
      <c r="O13" s="132" t="s">
        <v>452</v>
      </c>
      <c r="P13" s="131"/>
      <c r="Q13" s="129"/>
    </row>
    <row r="14" s="130" customFormat="true" ht="96" hidden="false" customHeight="true" outlineLevel="0" collapsed="false">
      <c r="A14" s="126"/>
      <c r="B14" s="126"/>
      <c r="C14" s="127"/>
      <c r="D14" s="127"/>
      <c r="E14" s="131"/>
      <c r="F14" s="132"/>
      <c r="G14" s="132"/>
      <c r="H14" s="131"/>
      <c r="I14" s="131"/>
      <c r="J14" s="132"/>
      <c r="K14" s="132"/>
      <c r="L14" s="131"/>
      <c r="M14" s="131"/>
      <c r="N14" s="132"/>
      <c r="O14" s="132"/>
      <c r="P14" s="131"/>
      <c r="Q14" s="129"/>
    </row>
    <row r="15" s="130" customFormat="true" ht="14.25" hidden="false" customHeight="true" outlineLevel="0" collapsed="false">
      <c r="A15" s="131" t="n">
        <v>1</v>
      </c>
      <c r="B15" s="127" t="n">
        <v>2</v>
      </c>
      <c r="C15" s="131" t="n">
        <v>3</v>
      </c>
      <c r="D15" s="131" t="n">
        <v>4</v>
      </c>
      <c r="E15" s="131" t="n">
        <v>5</v>
      </c>
      <c r="F15" s="131" t="n">
        <v>6</v>
      </c>
      <c r="G15" s="131" t="n">
        <v>7</v>
      </c>
      <c r="H15" s="131" t="n">
        <v>8</v>
      </c>
      <c r="I15" s="131" t="n">
        <v>9</v>
      </c>
      <c r="J15" s="131" t="n">
        <v>10</v>
      </c>
      <c r="K15" s="131" t="n">
        <v>11</v>
      </c>
      <c r="L15" s="131" t="n">
        <v>12</v>
      </c>
      <c r="M15" s="131" t="n">
        <v>13</v>
      </c>
      <c r="N15" s="131" t="n">
        <v>14</v>
      </c>
      <c r="O15" s="131" t="n">
        <v>15</v>
      </c>
      <c r="P15" s="131" t="n">
        <v>16</v>
      </c>
      <c r="Q15" s="129"/>
    </row>
    <row r="16" s="138" customFormat="true" ht="20.1" hidden="false" customHeight="true" outlineLevel="0" collapsed="false">
      <c r="A16" s="133" t="s">
        <v>453</v>
      </c>
      <c r="B16" s="134" t="s">
        <v>453</v>
      </c>
      <c r="C16" s="134" t="s">
        <v>453</v>
      </c>
      <c r="D16" s="135" t="s">
        <v>453</v>
      </c>
      <c r="E16" s="136" t="s">
        <v>453</v>
      </c>
      <c r="F16" s="136" t="s">
        <v>453</v>
      </c>
      <c r="G16" s="136" t="s">
        <v>453</v>
      </c>
      <c r="H16" s="136" t="s">
        <v>453</v>
      </c>
      <c r="I16" s="136" t="s">
        <v>453</v>
      </c>
      <c r="J16" s="136" t="s">
        <v>453</v>
      </c>
      <c r="K16" s="136" t="s">
        <v>453</v>
      </c>
      <c r="L16" s="136" t="s">
        <v>453</v>
      </c>
      <c r="M16" s="136" t="s">
        <v>453</v>
      </c>
      <c r="N16" s="136" t="s">
        <v>453</v>
      </c>
      <c r="O16" s="136" t="s">
        <v>453</v>
      </c>
      <c r="P16" s="136" t="s">
        <v>453</v>
      </c>
      <c r="Q16" s="137"/>
      <c r="S16" s="139"/>
    </row>
    <row r="17" customFormat="false" ht="20.1" hidden="true" customHeight="true" outlineLevel="0" collapsed="false">
      <c r="A17" s="133"/>
      <c r="B17" s="133"/>
      <c r="C17" s="133"/>
      <c r="D17" s="140"/>
      <c r="E17" s="141"/>
      <c r="F17" s="141"/>
      <c r="G17" s="141"/>
      <c r="H17" s="136"/>
      <c r="I17" s="141"/>
      <c r="J17" s="141"/>
      <c r="K17" s="141"/>
      <c r="L17" s="142"/>
      <c r="M17" s="143"/>
      <c r="N17" s="143"/>
      <c r="O17" s="143"/>
      <c r="P17" s="143"/>
      <c r="Q17" s="144"/>
      <c r="S17" s="145"/>
    </row>
    <row r="18" customFormat="false" ht="20.1" hidden="true" customHeight="true" outlineLevel="0" collapsed="false">
      <c r="A18" s="133"/>
      <c r="B18" s="133"/>
      <c r="C18" s="133"/>
      <c r="D18" s="140"/>
      <c r="E18" s="141"/>
      <c r="F18" s="141"/>
      <c r="G18" s="141"/>
      <c r="H18" s="136"/>
      <c r="I18" s="141"/>
      <c r="J18" s="141"/>
      <c r="K18" s="141"/>
      <c r="L18" s="142"/>
      <c r="M18" s="143"/>
      <c r="N18" s="143"/>
      <c r="O18" s="143"/>
      <c r="P18" s="143"/>
      <c r="Q18" s="144"/>
      <c r="S18" s="145"/>
    </row>
    <row r="19" s="148" customFormat="true" ht="20.1" hidden="true" customHeight="true" outlineLevel="0" collapsed="false">
      <c r="A19" s="133"/>
      <c r="B19" s="134"/>
      <c r="C19" s="134"/>
      <c r="D19" s="146"/>
      <c r="E19" s="136"/>
      <c r="F19" s="136"/>
      <c r="G19" s="136"/>
      <c r="H19" s="136"/>
      <c r="I19" s="136"/>
      <c r="J19" s="136"/>
      <c r="K19" s="136"/>
      <c r="L19" s="136"/>
      <c r="M19" s="136"/>
      <c r="N19" s="136"/>
      <c r="O19" s="136"/>
      <c r="P19" s="136"/>
      <c r="Q19" s="147"/>
    </row>
    <row r="20" customFormat="false" ht="20.1" hidden="true" customHeight="true" outlineLevel="0" collapsed="false">
      <c r="A20" s="133"/>
      <c r="B20" s="133"/>
      <c r="C20" s="133"/>
      <c r="D20" s="149"/>
      <c r="E20" s="142"/>
      <c r="F20" s="142"/>
      <c r="G20" s="142"/>
      <c r="H20" s="142"/>
      <c r="I20" s="142"/>
      <c r="J20" s="142"/>
      <c r="K20" s="142"/>
      <c r="L20" s="142"/>
      <c r="M20" s="136"/>
      <c r="N20" s="136"/>
      <c r="O20" s="136"/>
      <c r="P20" s="136"/>
      <c r="Q20" s="144"/>
    </row>
    <row r="21" customFormat="false" ht="20.1" hidden="true" customHeight="true" outlineLevel="0" collapsed="false">
      <c r="A21" s="133"/>
      <c r="B21" s="133"/>
      <c r="C21" s="133"/>
      <c r="D21" s="149"/>
      <c r="E21" s="141"/>
      <c r="F21" s="142"/>
      <c r="G21" s="142"/>
      <c r="H21" s="142"/>
      <c r="I21" s="142"/>
      <c r="J21" s="142"/>
      <c r="K21" s="142"/>
      <c r="L21" s="142"/>
      <c r="M21" s="136"/>
      <c r="N21" s="136"/>
      <c r="O21" s="136"/>
      <c r="P21" s="136"/>
      <c r="Q21" s="144"/>
    </row>
    <row r="22" customFormat="false" ht="20.1" hidden="true" customHeight="true" outlineLevel="0" collapsed="false">
      <c r="A22" s="133"/>
      <c r="B22" s="133"/>
      <c r="C22" s="133"/>
      <c r="D22" s="149"/>
      <c r="E22" s="142"/>
      <c r="F22" s="142"/>
      <c r="G22" s="142"/>
      <c r="H22" s="142"/>
      <c r="I22" s="142"/>
      <c r="J22" s="142"/>
      <c r="K22" s="142"/>
      <c r="L22" s="142"/>
      <c r="M22" s="136"/>
      <c r="N22" s="136"/>
      <c r="O22" s="136"/>
      <c r="P22" s="136"/>
      <c r="Q22" s="144"/>
    </row>
    <row r="23" s="152" customFormat="true" ht="20.25" hidden="false" customHeight="true" outlineLevel="0" collapsed="false">
      <c r="A23" s="150" t="s">
        <v>129</v>
      </c>
      <c r="B23" s="150" t="s">
        <v>129</v>
      </c>
      <c r="C23" s="150" t="s">
        <v>129</v>
      </c>
      <c r="D23" s="151" t="s">
        <v>444</v>
      </c>
      <c r="E23" s="136" t="n">
        <v>0</v>
      </c>
      <c r="F23" s="136" t="n">
        <v>0</v>
      </c>
      <c r="G23" s="136" t="n">
        <v>0</v>
      </c>
      <c r="H23" s="136" t="n">
        <v>0</v>
      </c>
      <c r="I23" s="136" t="n">
        <v>0</v>
      </c>
      <c r="J23" s="136" t="n">
        <v>0</v>
      </c>
      <c r="K23" s="136" t="n">
        <v>0</v>
      </c>
      <c r="L23" s="136" t="n">
        <v>0</v>
      </c>
      <c r="M23" s="136" t="n">
        <v>0</v>
      </c>
      <c r="N23" s="136" t="n">
        <v>0</v>
      </c>
      <c r="O23" s="136" t="n">
        <v>0</v>
      </c>
      <c r="P23" s="136" t="n">
        <v>0</v>
      </c>
    </row>
    <row r="25" customFormat="false" ht="17.4" hidden="false" customHeight="false" outlineLevel="0" collapsed="false">
      <c r="D25" s="87" t="s">
        <v>454</v>
      </c>
      <c r="E25" s="153"/>
      <c r="F25" s="153"/>
      <c r="G25" s="153"/>
      <c r="H25" s="153"/>
      <c r="I25" s="87"/>
      <c r="J25" s="87"/>
      <c r="K25" s="87"/>
      <c r="L25" s="87"/>
    </row>
    <row r="26" customFormat="false" ht="13.2" hidden="false" customHeight="false" outlineLevel="0" collapsed="false">
      <c r="E26" s="154"/>
      <c r="F26" s="155"/>
      <c r="G26" s="155"/>
      <c r="H26" s="155"/>
      <c r="I26" s="145"/>
      <c r="J26" s="145"/>
      <c r="K26" s="145"/>
      <c r="L26" s="145"/>
      <c r="M26" s="145"/>
      <c r="N26" s="145"/>
      <c r="O26" s="145"/>
      <c r="P26" s="145"/>
    </row>
    <row r="27" customFormat="false" ht="23.4" hidden="false" customHeight="true" outlineLevel="0" collapsed="false">
      <c r="C27" s="156" t="str">
        <f aca="false">додаток1!A135</f>
        <v>Секретар міської ради                                                                        Наталія  ІВАНЮТА</v>
      </c>
      <c r="D27" s="156"/>
      <c r="E27" s="156"/>
      <c r="F27" s="156"/>
      <c r="G27" s="156"/>
      <c r="H27" s="156"/>
      <c r="I27" s="156"/>
      <c r="J27" s="156"/>
      <c r="K27" s="156"/>
    </row>
    <row r="28" customFormat="false" ht="13.2" hidden="false" customHeight="false" outlineLevel="0" collapsed="false">
      <c r="E28" s="154"/>
      <c r="F28" s="154"/>
      <c r="G28" s="154"/>
      <c r="H28" s="154"/>
    </row>
    <row r="29" customFormat="false" ht="13.2" hidden="false" customHeight="false" outlineLevel="0" collapsed="false">
      <c r="E29" s="154"/>
      <c r="F29" s="154"/>
      <c r="G29" s="154"/>
      <c r="H29" s="154"/>
    </row>
    <row r="55" customFormat="false" ht="13.2" hidden="false" customHeight="false" outlineLevel="0" collapsed="false">
      <c r="G55" s="157"/>
    </row>
  </sheetData>
  <mergeCells count="31">
    <mergeCell ref="L1:P1"/>
    <mergeCell ref="L2:P2"/>
    <mergeCell ref="L3:P3"/>
    <mergeCell ref="L4:P4"/>
    <mergeCell ref="L5:P5"/>
    <mergeCell ref="A6:P6"/>
    <mergeCell ref="A8:B8"/>
    <mergeCell ref="A9:B9"/>
    <mergeCell ref="A11:A14"/>
    <mergeCell ref="B11:B14"/>
    <mergeCell ref="C11:C14"/>
    <mergeCell ref="D11:D14"/>
    <mergeCell ref="E11:H11"/>
    <mergeCell ref="I11:L11"/>
    <mergeCell ref="M11:P11"/>
    <mergeCell ref="E12:E14"/>
    <mergeCell ref="F12:G12"/>
    <mergeCell ref="H12:H14"/>
    <mergeCell ref="I12:I14"/>
    <mergeCell ref="J12:K12"/>
    <mergeCell ref="L12:L14"/>
    <mergeCell ref="M12:M14"/>
    <mergeCell ref="N12:O12"/>
    <mergeCell ref="P12:P14"/>
    <mergeCell ref="F13:F14"/>
    <mergeCell ref="G13:G14"/>
    <mergeCell ref="J13:J14"/>
    <mergeCell ref="K13:K14"/>
    <mergeCell ref="N13:N14"/>
    <mergeCell ref="O13:O14"/>
    <mergeCell ref="C27:K27"/>
  </mergeCells>
  <printOptions headings="false" gridLines="false" gridLinesSet="true" horizontalCentered="false" verticalCentered="false"/>
  <pageMargins left="0.509722222222222" right="0.270138888888889" top="0.65"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1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F2"/>
    </sheetView>
  </sheetViews>
  <sheetFormatPr defaultColWidth="10.66015625" defaultRowHeight="15.6" zeroHeight="false" outlineLevelRow="0" outlineLevelCol="0"/>
  <cols>
    <col collapsed="false" customWidth="true" hidden="false" outlineLevel="0" max="1" min="1" style="158" width="19.66"/>
    <col collapsed="false" customWidth="true" hidden="false" outlineLevel="0" max="2" min="2" style="159" width="22.32"/>
    <col collapsed="false" customWidth="true" hidden="false" outlineLevel="0" max="3" min="3" style="159" width="16.66"/>
    <col collapsed="false" customWidth="true" hidden="false" outlineLevel="0" max="4" min="4" style="159" width="17.66"/>
    <col collapsed="false" customWidth="true" hidden="false" outlineLevel="0" max="5" min="5" style="159" width="34.87"/>
    <col collapsed="false" customWidth="true" hidden="false" outlineLevel="0" max="6" min="6" style="159" width="18.1"/>
    <col collapsed="false" customWidth="true" hidden="false" outlineLevel="0" max="7" min="7" style="159" width="18.66"/>
    <col collapsed="false" customWidth="true" hidden="false" outlineLevel="0" max="255" min="8" style="159" width="9.1"/>
    <col collapsed="false" customWidth="false" hidden="false" outlineLevel="0" max="257" min="256" style="159" width="10.66"/>
  </cols>
  <sheetData>
    <row r="1" customFormat="false" ht="15.6" hidden="false" customHeight="false" outlineLevel="0" collapsed="false">
      <c r="D1" s="160"/>
      <c r="E1" s="161" t="s">
        <v>455</v>
      </c>
      <c r="F1" s="161"/>
    </row>
    <row r="2" customFormat="false" ht="21.6" hidden="false" customHeight="true" outlineLevel="0" collapsed="false">
      <c r="D2" s="160"/>
      <c r="E2" s="162" t="str">
        <f aca="false">додаток1!D2</f>
        <v>до рішення тридцять другої сесії Тетіївської міської ради</v>
      </c>
      <c r="F2" s="162"/>
    </row>
    <row r="3" customFormat="false" ht="32.1" hidden="false" customHeight="true" outlineLevel="0" collapsed="false">
      <c r="D3" s="163"/>
      <c r="E3" s="164" t="str">
        <f aca="false">додаток1!D3</f>
        <v>"Про бюджет Тетіївської міської територіальної громади на 2025 рік" від 19.12.2024 № 1509-32-VIII</v>
      </c>
      <c r="F3" s="164"/>
    </row>
    <row r="4" customFormat="false" ht="36" hidden="true" customHeight="true" outlineLevel="0" collapsed="false">
      <c r="D4" s="165"/>
      <c r="E4" s="164" t="n">
        <f aca="false">додаток1!D4</f>
        <v>0</v>
      </c>
      <c r="F4" s="164"/>
      <c r="G4" s="166"/>
      <c r="H4" s="166"/>
    </row>
    <row r="5" customFormat="false" ht="15.6" hidden="false" customHeight="false" outlineLevel="0" collapsed="false">
      <c r="C5" s="167"/>
      <c r="D5" s="167"/>
      <c r="E5" s="167"/>
      <c r="F5" s="167"/>
      <c r="G5" s="166"/>
      <c r="H5" s="166"/>
    </row>
    <row r="6" s="169" customFormat="true" ht="24.45" hidden="false" customHeight="true" outlineLevel="0" collapsed="false">
      <c r="A6" s="168" t="s">
        <v>456</v>
      </c>
      <c r="B6" s="168"/>
      <c r="C6" s="168"/>
      <c r="D6" s="168"/>
      <c r="E6" s="168"/>
      <c r="F6" s="168"/>
    </row>
    <row r="7" s="169" customFormat="true" ht="15.75" hidden="false" customHeight="true" outlineLevel="0" collapsed="false">
      <c r="A7" s="170" t="n">
        <f aca="false">додаток1!A8</f>
        <v>1050800000</v>
      </c>
      <c r="B7" s="171"/>
      <c r="C7" s="171"/>
      <c r="D7" s="172"/>
      <c r="E7" s="172"/>
      <c r="F7" s="172"/>
    </row>
    <row r="8" s="169" customFormat="true" ht="15.75" hidden="false" customHeight="true" outlineLevel="0" collapsed="false">
      <c r="A8" s="173" t="s">
        <v>4</v>
      </c>
      <c r="B8" s="171"/>
      <c r="C8" s="171"/>
      <c r="D8" s="172"/>
      <c r="E8" s="172"/>
      <c r="F8" s="172"/>
    </row>
    <row r="9" s="169" customFormat="true" ht="15.75" hidden="false" customHeight="true" outlineLevel="0" collapsed="false">
      <c r="A9" s="173"/>
      <c r="B9" s="171"/>
      <c r="C9" s="171"/>
      <c r="D9" s="172"/>
      <c r="E9" s="172"/>
      <c r="F9" s="172"/>
    </row>
    <row r="10" s="169" customFormat="true" ht="15.75" hidden="false" customHeight="true" outlineLevel="0" collapsed="false">
      <c r="A10" s="174" t="s">
        <v>457</v>
      </c>
      <c r="B10" s="174"/>
      <c r="C10" s="174"/>
      <c r="D10" s="174"/>
      <c r="E10" s="174"/>
      <c r="F10" s="174"/>
    </row>
    <row r="11" s="176" customFormat="true" ht="16.2" hidden="false" customHeight="true" outlineLevel="0" collapsed="false">
      <c r="A11" s="175"/>
      <c r="F11" s="177" t="s">
        <v>5</v>
      </c>
    </row>
    <row r="12" s="180" customFormat="true" ht="34.35" hidden="false" customHeight="true" outlineLevel="0" collapsed="false">
      <c r="A12" s="178" t="s">
        <v>458</v>
      </c>
      <c r="B12" s="179" t="s">
        <v>459</v>
      </c>
      <c r="C12" s="179"/>
      <c r="D12" s="179"/>
      <c r="E12" s="179"/>
      <c r="F12" s="179" t="s">
        <v>8</v>
      </c>
    </row>
    <row r="13" s="181" customFormat="true" ht="16.35" hidden="false" customHeight="true" outlineLevel="0" collapsed="false">
      <c r="A13" s="178"/>
      <c r="B13" s="179"/>
      <c r="C13" s="179"/>
      <c r="D13" s="179"/>
      <c r="E13" s="179"/>
      <c r="F13" s="179"/>
    </row>
    <row r="14" s="183" customFormat="true" ht="16.2" hidden="false" customHeight="true" outlineLevel="0" collapsed="false">
      <c r="A14" s="182" t="n">
        <v>1</v>
      </c>
      <c r="B14" s="182" t="n">
        <v>2</v>
      </c>
      <c r="C14" s="182"/>
      <c r="D14" s="182"/>
      <c r="E14" s="182"/>
      <c r="F14" s="182" t="n">
        <v>3</v>
      </c>
    </row>
    <row r="15" s="185" customFormat="true" ht="16.2" hidden="false" customHeight="true" outlineLevel="0" collapsed="false">
      <c r="A15" s="184" t="s">
        <v>460</v>
      </c>
      <c r="B15" s="184"/>
      <c r="C15" s="184"/>
      <c r="D15" s="184"/>
      <c r="E15" s="184"/>
      <c r="F15" s="184"/>
    </row>
    <row r="16" s="189" customFormat="true" ht="21" hidden="false" customHeight="true" outlineLevel="0" collapsed="false">
      <c r="A16" s="186" t="n">
        <f aca="false">додаток1!A108</f>
        <v>41020100</v>
      </c>
      <c r="B16" s="187" t="str">
        <f aca="false">додаток1!B108</f>
        <v>Базова дотація</v>
      </c>
      <c r="C16" s="187"/>
      <c r="D16" s="187"/>
      <c r="E16" s="187"/>
      <c r="F16" s="188" t="n">
        <f aca="false">F17</f>
        <v>14502700</v>
      </c>
    </row>
    <row r="17" s="176" customFormat="true" ht="21" hidden="false" customHeight="true" outlineLevel="0" collapsed="false">
      <c r="A17" s="190" t="n">
        <v>99000000000</v>
      </c>
      <c r="B17" s="191" t="s">
        <v>461</v>
      </c>
      <c r="C17" s="191"/>
      <c r="D17" s="191"/>
      <c r="E17" s="191"/>
      <c r="F17" s="192" t="n">
        <f aca="false">додаток1!D108</f>
        <v>14502700</v>
      </c>
    </row>
    <row r="18" s="189" customFormat="true" ht="40.2" hidden="true" customHeight="true" outlineLevel="0" collapsed="false">
      <c r="A18" s="186" t="n">
        <f aca="false">додаток1!A112</f>
        <v>41033300</v>
      </c>
      <c r="B18" s="187" t="str">
        <f aca="false">додаток1!B112</f>
        <v>Субвенція з державного бюджету місцевим бюджетам на забезпечення харчуванням учнів початкових класів закладів загальної середньої освіти</v>
      </c>
      <c r="C18" s="187"/>
      <c r="D18" s="187"/>
      <c r="E18" s="187"/>
      <c r="F18" s="188" t="n">
        <f aca="false">F19</f>
        <v>0</v>
      </c>
    </row>
    <row r="19" s="176" customFormat="true" ht="21" hidden="true" customHeight="true" outlineLevel="0" collapsed="false">
      <c r="A19" s="190" t="n">
        <v>99000000000</v>
      </c>
      <c r="B19" s="191" t="s">
        <v>461</v>
      </c>
      <c r="C19" s="191"/>
      <c r="D19" s="191"/>
      <c r="E19" s="191"/>
      <c r="F19" s="192" t="n">
        <f aca="false">додаток1!D112</f>
        <v>0</v>
      </c>
    </row>
    <row r="20" s="189" customFormat="true" ht="20.25" hidden="false" customHeight="true" outlineLevel="0" collapsed="false">
      <c r="A20" s="186" t="n">
        <f aca="false">додаток1!A113</f>
        <v>41033900</v>
      </c>
      <c r="B20" s="187" t="str">
        <f aca="false">додаток1!B113</f>
        <v>Освітня субвенція з державного бюджету місцевим бюджетам</v>
      </c>
      <c r="C20" s="187"/>
      <c r="D20" s="187"/>
      <c r="E20" s="187"/>
      <c r="F20" s="188" t="n">
        <f aca="false">F21</f>
        <v>70668600</v>
      </c>
    </row>
    <row r="21" s="176" customFormat="true" ht="27" hidden="false" customHeight="true" outlineLevel="0" collapsed="false">
      <c r="A21" s="190" t="n">
        <v>99000000000</v>
      </c>
      <c r="B21" s="191" t="s">
        <v>461</v>
      </c>
      <c r="C21" s="191"/>
      <c r="D21" s="191"/>
      <c r="E21" s="191"/>
      <c r="F21" s="192" t="n">
        <f aca="false">додаток1!D113</f>
        <v>70668600</v>
      </c>
    </row>
    <row r="22" s="176" customFormat="true" ht="46.5" hidden="true" customHeight="true" outlineLevel="0" collapsed="false">
      <c r="A22" s="186" t="n">
        <f aca="false">додаток1!A114</f>
        <v>41034500</v>
      </c>
      <c r="B22" s="187" t="str">
        <f aca="false">додаток1!B114</f>
        <v>Субвенція з державного бюджету місцевим бюджетам на здійснення заходів щодо соціально-економічного розвитку окремих територій</v>
      </c>
      <c r="C22" s="187"/>
      <c r="D22" s="187"/>
      <c r="E22" s="187"/>
      <c r="F22" s="188" t="n">
        <f aca="false">F23</f>
        <v>0</v>
      </c>
    </row>
    <row r="23" s="176" customFormat="true" ht="24" hidden="true" customHeight="true" outlineLevel="0" collapsed="false">
      <c r="A23" s="190" t="n">
        <v>99000000000</v>
      </c>
      <c r="B23" s="191" t="s">
        <v>461</v>
      </c>
      <c r="C23" s="191"/>
      <c r="D23" s="191"/>
      <c r="E23" s="191"/>
      <c r="F23" s="192" t="n">
        <f aca="false">додаток1!D114</f>
        <v>0</v>
      </c>
    </row>
    <row r="24" s="176" customFormat="true" ht="33.75" hidden="true" customHeight="true" outlineLevel="0" collapsed="false">
      <c r="A24" s="186" t="n">
        <f aca="false">додаток1!A115</f>
        <v>41035200</v>
      </c>
      <c r="B24" s="187" t="str">
        <f aca="false">додаток1!B115</f>
        <v>Субвенція з державного бюджету місцевим бюджетам на розвиток мережі центрів надання адміністративних послуг</v>
      </c>
      <c r="C24" s="187"/>
      <c r="D24" s="187"/>
      <c r="E24" s="187"/>
      <c r="F24" s="188" t="n">
        <f aca="false">F25</f>
        <v>0</v>
      </c>
    </row>
    <row r="25" s="176" customFormat="true" ht="24" hidden="true" customHeight="true" outlineLevel="0" collapsed="false">
      <c r="A25" s="190" t="n">
        <v>99000000000</v>
      </c>
      <c r="B25" s="191" t="s">
        <v>461</v>
      </c>
      <c r="C25" s="191"/>
      <c r="D25" s="191"/>
      <c r="E25" s="191"/>
      <c r="F25" s="192" t="n">
        <f aca="false">додаток1!D115</f>
        <v>0</v>
      </c>
    </row>
    <row r="26" s="176" customFormat="true" ht="48" hidden="true" customHeight="true" outlineLevel="0" collapsed="false">
      <c r="A26" s="186" t="n">
        <f aca="false">додаток1!A116</f>
        <v>41035500</v>
      </c>
      <c r="B26" s="187" t="str">
        <f aca="false">додаток1!B116</f>
        <v>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v>
      </c>
      <c r="C26" s="187"/>
      <c r="D26" s="187"/>
      <c r="E26" s="187"/>
      <c r="F26" s="188" t="n">
        <f aca="false">F27</f>
        <v>0</v>
      </c>
    </row>
    <row r="27" s="176" customFormat="true" ht="24" hidden="true" customHeight="true" outlineLevel="0" collapsed="false">
      <c r="A27" s="190" t="n">
        <v>99000000000</v>
      </c>
      <c r="B27" s="191" t="s">
        <v>461</v>
      </c>
      <c r="C27" s="191"/>
      <c r="D27" s="191"/>
      <c r="E27" s="191"/>
      <c r="F27" s="192" t="n">
        <f aca="false">додаток1!D116</f>
        <v>0</v>
      </c>
    </row>
    <row r="28" s="189" customFormat="true" ht="49.95" hidden="false" customHeight="true" outlineLevel="0" collapsed="false">
      <c r="A28" s="186" t="n">
        <f aca="false">додаток1!A118</f>
        <v>41040200</v>
      </c>
      <c r="B28" s="187" t="str">
        <f aca="false">додаток1!B118</f>
        <v>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v>
      </c>
      <c r="C28" s="187"/>
      <c r="D28" s="187"/>
      <c r="E28" s="187"/>
      <c r="F28" s="188" t="n">
        <f aca="false">F29</f>
        <v>1786600</v>
      </c>
      <c r="IV28" s="189" t="n">
        <f aca="false">SUM(A28:IU28)</f>
        <v>42826800</v>
      </c>
    </row>
    <row r="29" s="176" customFormat="true" ht="24.6" hidden="false" customHeight="true" outlineLevel="0" collapsed="false">
      <c r="A29" s="190" t="n">
        <v>10100000000</v>
      </c>
      <c r="B29" s="191" t="s">
        <v>462</v>
      </c>
      <c r="C29" s="191"/>
      <c r="D29" s="191"/>
      <c r="E29" s="191"/>
      <c r="F29" s="192" t="n">
        <f aca="false">додаток1!D118</f>
        <v>1786600</v>
      </c>
    </row>
    <row r="30" s="189" customFormat="true" ht="25.5" hidden="true" customHeight="true" outlineLevel="0" collapsed="false">
      <c r="A30" s="186" t="n">
        <f aca="false">додаток1!A119</f>
        <v>41040400</v>
      </c>
      <c r="B30" s="187" t="str">
        <f aca="false">додаток1!B119</f>
        <v>Інші дотації з місцевого бюджету</v>
      </c>
      <c r="C30" s="187"/>
      <c r="D30" s="187"/>
      <c r="E30" s="187"/>
      <c r="F30" s="188" t="n">
        <f aca="false">F31</f>
        <v>0</v>
      </c>
    </row>
    <row r="31" s="176" customFormat="true" ht="25.5" hidden="true" customHeight="true" outlineLevel="0" collapsed="false">
      <c r="A31" s="190" t="n">
        <v>10100000000</v>
      </c>
      <c r="B31" s="191" t="s">
        <v>462</v>
      </c>
      <c r="C31" s="191"/>
      <c r="D31" s="191"/>
      <c r="E31" s="191"/>
      <c r="F31" s="192" t="n">
        <f aca="false">додаток1!D119</f>
        <v>0</v>
      </c>
    </row>
    <row r="32" s="176" customFormat="true" ht="73.2" hidden="true" customHeight="true" outlineLevel="0" collapsed="false">
      <c r="A32" s="186" t="n">
        <f aca="false">додаток1!A120</f>
        <v>41040500</v>
      </c>
      <c r="B32" s="187" t="str">
        <f aca="false">додаток1!B120</f>
        <v>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v>
      </c>
      <c r="C32" s="187"/>
      <c r="D32" s="187"/>
      <c r="E32" s="187"/>
      <c r="F32" s="188" t="n">
        <f aca="false">F33</f>
        <v>0</v>
      </c>
    </row>
    <row r="33" s="176" customFormat="true" ht="25.5" hidden="true" customHeight="true" outlineLevel="0" collapsed="false">
      <c r="A33" s="190" t="n">
        <v>10100000000</v>
      </c>
      <c r="B33" s="191" t="s">
        <v>462</v>
      </c>
      <c r="C33" s="191"/>
      <c r="D33" s="191"/>
      <c r="E33" s="191"/>
      <c r="F33" s="192" t="n">
        <f aca="false">додаток1!D120</f>
        <v>0</v>
      </c>
    </row>
    <row r="34" s="176" customFormat="true" ht="168" hidden="true" customHeight="true" outlineLevel="0" collapsed="false">
      <c r="A34" s="186" t="n">
        <f aca="false">додаток1!A122</f>
        <v>41050400</v>
      </c>
      <c r="B34" s="193" t="str">
        <f aca="false">додаток1!B122</f>
        <v>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v>
      </c>
      <c r="C34" s="193"/>
      <c r="D34" s="193"/>
      <c r="E34" s="193"/>
      <c r="F34" s="188" t="n">
        <f aca="false">F35</f>
        <v>0</v>
      </c>
    </row>
    <row r="35" s="176" customFormat="true" ht="25.5" hidden="true" customHeight="true" outlineLevel="0" collapsed="false">
      <c r="A35" s="190" t="n">
        <v>10100000000</v>
      </c>
      <c r="B35" s="191" t="s">
        <v>462</v>
      </c>
      <c r="C35" s="191"/>
      <c r="D35" s="191"/>
      <c r="E35" s="191"/>
      <c r="F35" s="192" t="n">
        <f aca="false">додаток1!D122</f>
        <v>0</v>
      </c>
    </row>
    <row r="36" s="189" customFormat="true" ht="34.2" hidden="false" customHeight="true" outlineLevel="0" collapsed="false">
      <c r="A36" s="186" t="n">
        <f aca="false">додаток1!A123</f>
        <v>41051000</v>
      </c>
      <c r="B36" s="187" t="str">
        <f aca="false">додаток1!B123</f>
        <v>Субвенція з місцевого бюджету на здійснення переданих видатків у сфері освіти за рахунок коштів освітньої субвенції</v>
      </c>
      <c r="C36" s="187"/>
      <c r="D36" s="187"/>
      <c r="E36" s="187"/>
      <c r="F36" s="188" t="n">
        <f aca="false">F37</f>
        <v>1881955</v>
      </c>
    </row>
    <row r="37" s="176" customFormat="true" ht="25.95" hidden="false" customHeight="true" outlineLevel="0" collapsed="false">
      <c r="A37" s="190" t="n">
        <v>10100000000</v>
      </c>
      <c r="B37" s="191" t="s">
        <v>462</v>
      </c>
      <c r="C37" s="191"/>
      <c r="D37" s="191"/>
      <c r="E37" s="191"/>
      <c r="F37" s="192" t="n">
        <f aca="false">додаток1!D123</f>
        <v>1881955</v>
      </c>
    </row>
    <row r="38" s="189" customFormat="true" ht="37.35" hidden="true" customHeight="true" outlineLevel="0" collapsed="false">
      <c r="A38" s="186" t="n">
        <f aca="false">додаток1!A124</f>
        <v>41051100</v>
      </c>
      <c r="B38" s="187" t="str">
        <f aca="false">додаток1!B124</f>
        <v>Субвенція з місцевого бюджету за рахунок залишку коштів освітньої субвенції, що утворився на початок бюджетного періоду</v>
      </c>
      <c r="C38" s="187"/>
      <c r="D38" s="187"/>
      <c r="E38" s="187"/>
      <c r="F38" s="188" t="n">
        <f aca="false">F39</f>
        <v>0</v>
      </c>
    </row>
    <row r="39" s="176" customFormat="true" ht="30" hidden="true" customHeight="true" outlineLevel="0" collapsed="false">
      <c r="A39" s="190" t="n">
        <v>10100000000</v>
      </c>
      <c r="B39" s="191" t="s">
        <v>462</v>
      </c>
      <c r="C39" s="191"/>
      <c r="D39" s="191"/>
      <c r="E39" s="191"/>
      <c r="F39" s="192" t="n">
        <f aca="false">додаток1!D124</f>
        <v>0</v>
      </c>
    </row>
    <row r="40" s="189" customFormat="true" ht="37.2" hidden="true" customHeight="true" outlineLevel="0" collapsed="false">
      <c r="A40" s="186" t="n">
        <f aca="false">додаток1!A125</f>
        <v>41051200</v>
      </c>
      <c r="B40" s="193" t="str">
        <f aca="false">додаток1!B125</f>
        <v>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v>
      </c>
      <c r="C40" s="193"/>
      <c r="D40" s="193"/>
      <c r="E40" s="193"/>
      <c r="F40" s="188" t="n">
        <f aca="false">F41</f>
        <v>0</v>
      </c>
    </row>
    <row r="41" s="176" customFormat="true" ht="20.25" hidden="true" customHeight="true" outlineLevel="0" collapsed="false">
      <c r="A41" s="190" t="n">
        <v>10100000000</v>
      </c>
      <c r="B41" s="191" t="s">
        <v>462</v>
      </c>
      <c r="C41" s="191"/>
      <c r="D41" s="191"/>
      <c r="E41" s="191"/>
      <c r="F41" s="192" t="n">
        <f aca="false">додаток1!D125</f>
        <v>0</v>
      </c>
    </row>
    <row r="42" s="176" customFormat="true" ht="51" hidden="true" customHeight="true" outlineLevel="0" collapsed="false">
      <c r="A42" s="186" t="n">
        <f aca="false">додаток1!A126</f>
        <v>41051400</v>
      </c>
      <c r="B42" s="187" t="str">
        <f aca="false">додаток1!B126</f>
        <v>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v>
      </c>
      <c r="C42" s="187"/>
      <c r="D42" s="187"/>
      <c r="E42" s="187"/>
      <c r="F42" s="188" t="n">
        <f aca="false">F43</f>
        <v>0</v>
      </c>
    </row>
    <row r="43" s="176" customFormat="true" ht="24.75" hidden="true" customHeight="true" outlineLevel="0" collapsed="false">
      <c r="A43" s="190" t="n">
        <v>10100000000</v>
      </c>
      <c r="B43" s="191" t="s">
        <v>462</v>
      </c>
      <c r="C43" s="191"/>
      <c r="D43" s="191"/>
      <c r="E43" s="191"/>
      <c r="F43" s="192" t="n">
        <f aca="false">додаток1!D126</f>
        <v>0</v>
      </c>
    </row>
    <row r="44" s="176" customFormat="true" ht="50.4" hidden="true" customHeight="true" outlineLevel="0" collapsed="false">
      <c r="A44" s="186" t="n">
        <f aca="false">додаток1!A127</f>
        <v>41051700</v>
      </c>
      <c r="B44" s="187" t="str">
        <f aca="false">додаток1!B127</f>
        <v>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v>
      </c>
      <c r="C44" s="187"/>
      <c r="D44" s="187"/>
      <c r="E44" s="187"/>
      <c r="F44" s="188" t="n">
        <f aca="false">F45</f>
        <v>0</v>
      </c>
    </row>
    <row r="45" s="176" customFormat="true" ht="26.4" hidden="true" customHeight="true" outlineLevel="0" collapsed="false">
      <c r="A45" s="190" t="n">
        <v>10100000000</v>
      </c>
      <c r="B45" s="191" t="s">
        <v>462</v>
      </c>
      <c r="C45" s="191"/>
      <c r="D45" s="191"/>
      <c r="E45" s="191"/>
      <c r="F45" s="192" t="n">
        <f aca="false">додаток1!D127</f>
        <v>0</v>
      </c>
    </row>
    <row r="46" s="189" customFormat="true" ht="20.1" hidden="true" customHeight="true" outlineLevel="0" collapsed="false">
      <c r="A46" s="33" t="n">
        <v>41053900</v>
      </c>
      <c r="B46" s="187" t="s">
        <v>124</v>
      </c>
      <c r="C46" s="187"/>
      <c r="D46" s="187"/>
      <c r="E46" s="187"/>
      <c r="F46" s="188" t="n">
        <f aca="false">F47</f>
        <v>0</v>
      </c>
    </row>
    <row r="47" s="176" customFormat="true" ht="20.25" hidden="true" customHeight="true" outlineLevel="0" collapsed="false">
      <c r="A47" s="190" t="n">
        <v>10100000000</v>
      </c>
      <c r="B47" s="191" t="s">
        <v>462</v>
      </c>
      <c r="C47" s="191"/>
      <c r="D47" s="191"/>
      <c r="E47" s="191"/>
      <c r="F47" s="192" t="n">
        <f aca="false">додаток1!D128</f>
        <v>0</v>
      </c>
    </row>
    <row r="48" s="189" customFormat="true" ht="49.2" hidden="true" customHeight="true" outlineLevel="0" collapsed="false">
      <c r="A48" s="186" t="n">
        <v>41057700</v>
      </c>
      <c r="B48" s="187" t="str">
        <f aca="false">додаток1!B131</f>
        <v>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v>
      </c>
      <c r="C48" s="187"/>
      <c r="D48" s="187"/>
      <c r="E48" s="187"/>
      <c r="F48" s="188" t="n">
        <f aca="false">F49</f>
        <v>0</v>
      </c>
    </row>
    <row r="49" s="176" customFormat="true" ht="23.4" hidden="true" customHeight="true" outlineLevel="0" collapsed="false">
      <c r="A49" s="190" t="n">
        <v>10100000000</v>
      </c>
      <c r="B49" s="191" t="s">
        <v>462</v>
      </c>
      <c r="C49" s="191"/>
      <c r="D49" s="191"/>
      <c r="E49" s="191"/>
      <c r="F49" s="192" t="n">
        <f aca="false">додаток1!D131</f>
        <v>0</v>
      </c>
    </row>
    <row r="50" s="189" customFormat="true" ht="46.5" hidden="true" customHeight="true" outlineLevel="0" collapsed="false">
      <c r="A50" s="33" t="n">
        <f aca="false">додаток1!A132</f>
        <v>41059300</v>
      </c>
      <c r="B50" s="187" t="str">
        <f aca="false">додаток1!B132</f>
        <v>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v>
      </c>
      <c r="C50" s="187"/>
      <c r="D50" s="187"/>
      <c r="E50" s="187"/>
      <c r="F50" s="188" t="n">
        <f aca="false">F51</f>
        <v>0</v>
      </c>
    </row>
    <row r="51" s="176" customFormat="true" ht="25.2" hidden="true" customHeight="true" outlineLevel="0" collapsed="false">
      <c r="A51" s="190" t="n">
        <v>10100000000</v>
      </c>
      <c r="B51" s="191" t="s">
        <v>462</v>
      </c>
      <c r="C51" s="191"/>
      <c r="D51" s="191"/>
      <c r="E51" s="191"/>
      <c r="F51" s="192" t="n">
        <f aca="false">додаток1!D132</f>
        <v>0</v>
      </c>
    </row>
    <row r="52" s="176" customFormat="true" ht="24" hidden="false" customHeight="true" outlineLevel="0" collapsed="false">
      <c r="A52" s="184" t="s">
        <v>463</v>
      </c>
      <c r="B52" s="184"/>
      <c r="C52" s="184"/>
      <c r="D52" s="184"/>
      <c r="E52" s="184"/>
      <c r="F52" s="184"/>
    </row>
    <row r="53" s="176" customFormat="true" ht="16.95" hidden="false" customHeight="true" outlineLevel="0" collapsed="false">
      <c r="A53" s="194" t="s">
        <v>453</v>
      </c>
      <c r="B53" s="195" t="s">
        <v>453</v>
      </c>
      <c r="C53" s="196" t="s">
        <v>453</v>
      </c>
      <c r="D53" s="196"/>
      <c r="E53" s="196"/>
      <c r="F53" s="197" t="s">
        <v>453</v>
      </c>
    </row>
    <row r="54" s="189" customFormat="true" ht="38.4" hidden="true" customHeight="true" outlineLevel="0" collapsed="false">
      <c r="A54" s="186" t="n">
        <f aca="false">додаток1!A111</f>
        <v>41033100</v>
      </c>
      <c r="B54" s="187" t="str">
        <f aca="false">додаток1!B111</f>
        <v>Субвенція з державного бюджету місцевим бюджетам на реалізацію проектів в рамках Програми з відновлення України</v>
      </c>
      <c r="C54" s="187"/>
      <c r="D54" s="187"/>
      <c r="E54" s="187"/>
      <c r="F54" s="188" t="n">
        <f aca="false">F55</f>
        <v>0</v>
      </c>
    </row>
    <row r="55" s="176" customFormat="true" ht="23.4" hidden="true" customHeight="true" outlineLevel="0" collapsed="false">
      <c r="A55" s="190" t="n">
        <v>99000000000</v>
      </c>
      <c r="B55" s="191" t="s">
        <v>461</v>
      </c>
      <c r="C55" s="191"/>
      <c r="D55" s="191"/>
      <c r="E55" s="191"/>
      <c r="F55" s="192" t="n">
        <f aca="false">додаток1!C111</f>
        <v>0</v>
      </c>
    </row>
    <row r="56" s="176" customFormat="true" ht="56.4" hidden="true" customHeight="true" outlineLevel="0" collapsed="false">
      <c r="A56" s="198"/>
      <c r="B56" s="199" t="s">
        <v>464</v>
      </c>
      <c r="C56" s="199"/>
      <c r="D56" s="199"/>
      <c r="E56" s="199"/>
      <c r="F56" s="200"/>
      <c r="G56" s="201"/>
    </row>
    <row r="57" s="189" customFormat="true" ht="31.2" hidden="true" customHeight="true" outlineLevel="0" collapsed="false">
      <c r="A57" s="186" t="n">
        <f aca="false">додаток1!A123</f>
        <v>41051000</v>
      </c>
      <c r="B57" s="187" t="str">
        <f aca="false">додаток1!B123</f>
        <v>Субвенція з місцевого бюджету на здійснення переданих видатків у сфері освіти за рахунок коштів освітньої субвенції</v>
      </c>
      <c r="C57" s="187"/>
      <c r="D57" s="187"/>
      <c r="E57" s="187"/>
      <c r="F57" s="188" t="n">
        <f aca="false">F58</f>
        <v>0</v>
      </c>
    </row>
    <row r="58" s="176" customFormat="true" ht="19.95" hidden="true" customHeight="true" outlineLevel="0" collapsed="false">
      <c r="A58" s="190" t="n">
        <v>10100000000</v>
      </c>
      <c r="B58" s="191" t="s">
        <v>462</v>
      </c>
      <c r="C58" s="191"/>
      <c r="D58" s="191"/>
      <c r="E58" s="191"/>
      <c r="F58" s="192" t="n">
        <f aca="false">додаток1!E123</f>
        <v>0</v>
      </c>
    </row>
    <row r="59" s="176" customFormat="true" ht="38.4" hidden="true" customHeight="true" outlineLevel="0" collapsed="false">
      <c r="A59" s="186" t="n">
        <f aca="false">додаток1!A124</f>
        <v>41051100</v>
      </c>
      <c r="B59" s="187" t="str">
        <f aca="false">додаток1!B124</f>
        <v>Субвенція з місцевого бюджету за рахунок залишку коштів освітньої субвенції, що утворився на початок бюджетного періоду</v>
      </c>
      <c r="C59" s="187"/>
      <c r="D59" s="187"/>
      <c r="E59" s="187"/>
      <c r="F59" s="188" t="n">
        <f aca="false">F60</f>
        <v>0</v>
      </c>
    </row>
    <row r="60" s="176" customFormat="true" ht="19.95" hidden="true" customHeight="true" outlineLevel="0" collapsed="false">
      <c r="A60" s="190" t="n">
        <v>10100000000</v>
      </c>
      <c r="B60" s="191" t="s">
        <v>462</v>
      </c>
      <c r="C60" s="191"/>
      <c r="D60" s="191"/>
      <c r="E60" s="191"/>
      <c r="F60" s="192" t="n">
        <f aca="false">додаток1!E124</f>
        <v>0</v>
      </c>
    </row>
    <row r="61" s="176" customFormat="true" ht="25.95" hidden="true" customHeight="true" outlineLevel="0" collapsed="false">
      <c r="A61" s="186" t="n">
        <f aca="false">додаток1!A128</f>
        <v>41053900</v>
      </c>
      <c r="B61" s="187" t="str">
        <f aca="false">додаток1!B128</f>
        <v>Інші субвенції з місцевого бюджету </v>
      </c>
      <c r="C61" s="187"/>
      <c r="D61" s="187"/>
      <c r="E61" s="187"/>
      <c r="F61" s="188" t="n">
        <f aca="false">F62</f>
        <v>0</v>
      </c>
    </row>
    <row r="62" s="176" customFormat="true" ht="24.6" hidden="true" customHeight="true" outlineLevel="0" collapsed="false">
      <c r="A62" s="190" t="n">
        <v>10100000000</v>
      </c>
      <c r="B62" s="191" t="s">
        <v>462</v>
      </c>
      <c r="C62" s="191"/>
      <c r="D62" s="191"/>
      <c r="E62" s="191"/>
      <c r="F62" s="192" t="n">
        <f aca="false">додаток1!E128</f>
        <v>0</v>
      </c>
    </row>
    <row r="63" s="176" customFormat="true" ht="55.95" hidden="true" customHeight="true" outlineLevel="0" collapsed="false">
      <c r="A63" s="190"/>
      <c r="B63" s="199" t="s">
        <v>465</v>
      </c>
      <c r="C63" s="199"/>
      <c r="D63" s="199"/>
      <c r="E63" s="199"/>
      <c r="F63" s="200"/>
    </row>
    <row r="64" s="189" customFormat="true" ht="22.95" hidden="false" customHeight="true" outlineLevel="0" collapsed="false">
      <c r="A64" s="186" t="s">
        <v>129</v>
      </c>
      <c r="B64" s="187" t="s">
        <v>466</v>
      </c>
      <c r="C64" s="187"/>
      <c r="D64" s="187"/>
      <c r="E64" s="187"/>
      <c r="F64" s="188" t="n">
        <f aca="false">F65+F66</f>
        <v>88839855</v>
      </c>
    </row>
    <row r="65" s="189" customFormat="true" ht="22.95" hidden="false" customHeight="true" outlineLevel="0" collapsed="false">
      <c r="A65" s="186" t="s">
        <v>129</v>
      </c>
      <c r="B65" s="187" t="s">
        <v>467</v>
      </c>
      <c r="C65" s="187"/>
      <c r="D65" s="187"/>
      <c r="E65" s="187"/>
      <c r="F65" s="188" t="n">
        <f aca="false">F16+F20+F22+F26+F28+F36+F38+F42+F44+F46+F50+F24+F32+F30+F18+F40+F34+F48</f>
        <v>88839855</v>
      </c>
      <c r="G65" s="202" t="n">
        <f aca="false">F65-додаток1!D105</f>
        <v>0</v>
      </c>
    </row>
    <row r="66" s="189" customFormat="true" ht="22.95" hidden="false" customHeight="true" outlineLevel="0" collapsed="false">
      <c r="A66" s="186" t="s">
        <v>129</v>
      </c>
      <c r="B66" s="187" t="s">
        <v>468</v>
      </c>
      <c r="C66" s="187"/>
      <c r="D66" s="187"/>
      <c r="E66" s="187"/>
      <c r="F66" s="188" t="n">
        <f aca="false">F55+F58+F62+F60</f>
        <v>0</v>
      </c>
      <c r="G66" s="202" t="n">
        <f aca="false">F66-додаток1!E105</f>
        <v>0</v>
      </c>
    </row>
    <row r="67" s="176" customFormat="true" ht="15.75" hidden="false" customHeight="true" outlineLevel="0" collapsed="false">
      <c r="A67" s="175"/>
      <c r="F67" s="203" t="n">
        <f aca="false">F64-додаток1!C105</f>
        <v>0</v>
      </c>
    </row>
    <row r="68" s="169" customFormat="true" ht="22.95" hidden="false" customHeight="true" outlineLevel="0" collapsed="false">
      <c r="A68" s="174" t="s">
        <v>469</v>
      </c>
      <c r="B68" s="174"/>
      <c r="C68" s="174"/>
      <c r="D68" s="174"/>
      <c r="E68" s="174"/>
      <c r="F68" s="174"/>
    </row>
    <row r="69" s="176" customFormat="true" ht="15.6" hidden="false" customHeight="false" outlineLevel="0" collapsed="false">
      <c r="A69" s="175"/>
    </row>
    <row r="70" s="207" customFormat="true" ht="71.4" hidden="false" customHeight="true" outlineLevel="0" collapsed="false">
      <c r="A70" s="204" t="s">
        <v>470</v>
      </c>
      <c r="B70" s="205" t="s">
        <v>157</v>
      </c>
      <c r="C70" s="205" t="s">
        <v>471</v>
      </c>
      <c r="D70" s="205"/>
      <c r="E70" s="205"/>
      <c r="F70" s="206" t="s">
        <v>8</v>
      </c>
    </row>
    <row r="71" s="209" customFormat="true" ht="15.6" hidden="false" customHeight="true" outlineLevel="0" collapsed="false">
      <c r="A71" s="186" t="n">
        <v>1</v>
      </c>
      <c r="B71" s="186" t="n">
        <v>2</v>
      </c>
      <c r="C71" s="208" t="n">
        <v>3</v>
      </c>
      <c r="D71" s="208"/>
      <c r="E71" s="208"/>
      <c r="F71" s="186" t="n">
        <v>4</v>
      </c>
    </row>
    <row r="72" s="176" customFormat="true" ht="15.6" hidden="false" customHeight="false" outlineLevel="0" collapsed="false">
      <c r="A72" s="184" t="s">
        <v>472</v>
      </c>
      <c r="B72" s="184"/>
      <c r="C72" s="184"/>
      <c r="D72" s="184"/>
      <c r="E72" s="184"/>
      <c r="F72" s="184"/>
    </row>
    <row r="73" s="176" customFormat="true" ht="15.6" hidden="true" customHeight="true" outlineLevel="0" collapsed="false">
      <c r="A73" s="194" t="s">
        <v>453</v>
      </c>
      <c r="B73" s="195" t="s">
        <v>453</v>
      </c>
      <c r="C73" s="196" t="s">
        <v>453</v>
      </c>
      <c r="D73" s="196"/>
      <c r="E73" s="196"/>
      <c r="F73" s="197" t="s">
        <v>453</v>
      </c>
    </row>
    <row r="74" s="189" customFormat="true" ht="34.2" hidden="false" customHeight="true" outlineLevel="0" collapsed="false">
      <c r="A74" s="194" t="s">
        <v>276</v>
      </c>
      <c r="B74" s="195" t="n">
        <v>9800</v>
      </c>
      <c r="C74" s="210" t="s">
        <v>278</v>
      </c>
      <c r="D74" s="210"/>
      <c r="E74" s="210"/>
      <c r="F74" s="211" t="n">
        <f aca="false">F75</f>
        <v>430000</v>
      </c>
    </row>
    <row r="75" s="176" customFormat="true" ht="15.6" hidden="false" customHeight="true" outlineLevel="0" collapsed="false">
      <c r="A75" s="190" t="n">
        <v>99000000000</v>
      </c>
      <c r="B75" s="212"/>
      <c r="C75" s="213" t="s">
        <v>461</v>
      </c>
      <c r="D75" s="213"/>
      <c r="E75" s="213"/>
      <c r="F75" s="214" t="n">
        <f aca="false">SUM(F76:F78)</f>
        <v>430000</v>
      </c>
    </row>
    <row r="76" s="176" customFormat="true" ht="48" hidden="false" customHeight="true" outlineLevel="0" collapsed="false">
      <c r="A76" s="190"/>
      <c r="B76" s="212"/>
      <c r="C76" s="215" t="s">
        <v>473</v>
      </c>
      <c r="D76" s="215"/>
      <c r="E76" s="215"/>
      <c r="F76" s="216" t="n">
        <f aca="false">200000</f>
        <v>200000</v>
      </c>
    </row>
    <row r="77" s="176" customFormat="true" ht="18" hidden="false" customHeight="true" outlineLevel="0" collapsed="false">
      <c r="A77" s="190"/>
      <c r="B77" s="212"/>
      <c r="C77" s="215" t="s">
        <v>474</v>
      </c>
      <c r="D77" s="215"/>
      <c r="E77" s="215"/>
      <c r="F77" s="216" t="n">
        <f aca="false">230000</f>
        <v>230000</v>
      </c>
    </row>
    <row r="78" s="176" customFormat="true" ht="65.4" hidden="true" customHeight="true" outlineLevel="0" collapsed="false">
      <c r="A78" s="190"/>
      <c r="B78" s="212"/>
      <c r="C78" s="215" t="s">
        <v>475</v>
      </c>
      <c r="D78" s="215"/>
      <c r="E78" s="215"/>
      <c r="F78" s="216"/>
    </row>
    <row r="79" s="176" customFormat="true" ht="23.4" hidden="true" customHeight="true" outlineLevel="0" collapsed="false">
      <c r="A79" s="194" t="s">
        <v>439</v>
      </c>
      <c r="B79" s="195" t="n">
        <v>9150</v>
      </c>
      <c r="C79" s="210" t="s">
        <v>115</v>
      </c>
      <c r="D79" s="210"/>
      <c r="E79" s="210"/>
      <c r="F79" s="211" t="n">
        <f aca="false">F80</f>
        <v>0</v>
      </c>
    </row>
    <row r="80" s="176" customFormat="true" ht="19.95" hidden="true" customHeight="true" outlineLevel="0" collapsed="false">
      <c r="A80" s="190" t="n">
        <v>10100000000</v>
      </c>
      <c r="B80" s="212"/>
      <c r="C80" s="213" t="s">
        <v>462</v>
      </c>
      <c r="D80" s="213"/>
      <c r="E80" s="213"/>
      <c r="F80" s="214" t="n">
        <f aca="false">SUM(F81)</f>
        <v>0</v>
      </c>
    </row>
    <row r="81" s="176" customFormat="true" ht="108.6" hidden="true" customHeight="true" outlineLevel="0" collapsed="false">
      <c r="A81" s="217"/>
      <c r="B81" s="218"/>
      <c r="C81" s="215"/>
      <c r="D81" s="215"/>
      <c r="E81" s="215"/>
      <c r="F81" s="216"/>
    </row>
    <row r="82" s="176" customFormat="true" ht="18" hidden="true" customHeight="true" outlineLevel="0" collapsed="false">
      <c r="A82" s="194" t="s">
        <v>441</v>
      </c>
      <c r="B82" s="195" t="n">
        <v>9770</v>
      </c>
      <c r="C82" s="210" t="s">
        <v>443</v>
      </c>
      <c r="D82" s="210"/>
      <c r="E82" s="210"/>
      <c r="F82" s="211" t="n">
        <f aca="false">F83</f>
        <v>0</v>
      </c>
    </row>
    <row r="83" s="176" customFormat="true" ht="19.2" hidden="true" customHeight="true" outlineLevel="0" collapsed="false">
      <c r="A83" s="190" t="n">
        <v>10100000000</v>
      </c>
      <c r="B83" s="212"/>
      <c r="C83" s="213" t="s">
        <v>462</v>
      </c>
      <c r="D83" s="213"/>
      <c r="E83" s="213"/>
      <c r="F83" s="214" t="n">
        <f aca="false">SUM(F84)</f>
        <v>0</v>
      </c>
    </row>
    <row r="84" s="176" customFormat="true" ht="33" hidden="true" customHeight="true" outlineLevel="0" collapsed="false">
      <c r="A84" s="217"/>
      <c r="B84" s="218"/>
      <c r="C84" s="215" t="s">
        <v>476</v>
      </c>
      <c r="D84" s="215"/>
      <c r="E84" s="215"/>
      <c r="F84" s="216"/>
    </row>
    <row r="85" s="176" customFormat="true" ht="28.2" hidden="false" customHeight="true" outlineLevel="0" collapsed="false">
      <c r="A85" s="219"/>
      <c r="B85" s="220"/>
      <c r="C85" s="221"/>
      <c r="D85" s="221"/>
      <c r="E85" s="221"/>
      <c r="F85" s="222"/>
    </row>
    <row r="86" s="176" customFormat="true" ht="15.6" hidden="false" customHeight="false" outlineLevel="0" collapsed="false">
      <c r="A86" s="184" t="s">
        <v>477</v>
      </c>
      <c r="B86" s="184"/>
      <c r="C86" s="184"/>
      <c r="D86" s="184"/>
      <c r="E86" s="184"/>
      <c r="F86" s="184"/>
    </row>
    <row r="87" s="176" customFormat="true" ht="15.6" hidden="false" customHeight="true" outlineLevel="0" collapsed="false">
      <c r="A87" s="194" t="s">
        <v>453</v>
      </c>
      <c r="B87" s="195" t="s">
        <v>453</v>
      </c>
      <c r="C87" s="196" t="s">
        <v>453</v>
      </c>
      <c r="D87" s="196"/>
      <c r="E87" s="196"/>
      <c r="F87" s="197" t="s">
        <v>453</v>
      </c>
    </row>
    <row r="88" s="176" customFormat="true" ht="34.95" hidden="true" customHeight="true" outlineLevel="0" collapsed="false">
      <c r="A88" s="194" t="s">
        <v>276</v>
      </c>
      <c r="B88" s="195" t="n">
        <v>9800</v>
      </c>
      <c r="C88" s="210" t="s">
        <v>278</v>
      </c>
      <c r="D88" s="210"/>
      <c r="E88" s="210"/>
      <c r="F88" s="211" t="n">
        <f aca="false">F89</f>
        <v>0</v>
      </c>
    </row>
    <row r="89" s="176" customFormat="true" ht="15.6" hidden="true" customHeight="true" outlineLevel="0" collapsed="false">
      <c r="A89" s="190" t="n">
        <v>99000000000</v>
      </c>
      <c r="B89" s="212"/>
      <c r="C89" s="213" t="s">
        <v>461</v>
      </c>
      <c r="D89" s="213"/>
      <c r="E89" s="213"/>
      <c r="F89" s="214" t="n">
        <f aca="false">SUM(F90)</f>
        <v>0</v>
      </c>
    </row>
    <row r="90" s="176" customFormat="true" ht="19.95" hidden="true" customHeight="true" outlineLevel="0" collapsed="false">
      <c r="A90" s="190"/>
      <c r="B90" s="218"/>
      <c r="C90" s="215" t="s">
        <v>478</v>
      </c>
      <c r="D90" s="215"/>
      <c r="E90" s="215"/>
      <c r="F90" s="216"/>
    </row>
    <row r="91" s="176" customFormat="true" ht="15.6" hidden="false" customHeight="true" outlineLevel="0" collapsed="false">
      <c r="A91" s="186" t="s">
        <v>129</v>
      </c>
      <c r="B91" s="187" t="s">
        <v>466</v>
      </c>
      <c r="C91" s="187"/>
      <c r="D91" s="187"/>
      <c r="E91" s="187"/>
      <c r="F91" s="188" t="n">
        <f aca="false">F92+F93</f>
        <v>430000</v>
      </c>
    </row>
    <row r="92" s="176" customFormat="true" ht="15.6" hidden="false" customHeight="true" outlineLevel="0" collapsed="false">
      <c r="A92" s="186" t="s">
        <v>129</v>
      </c>
      <c r="B92" s="187" t="s">
        <v>467</v>
      </c>
      <c r="C92" s="187"/>
      <c r="D92" s="187"/>
      <c r="E92" s="187"/>
      <c r="F92" s="188" t="n">
        <f aca="false">F74+F82+F79</f>
        <v>430000</v>
      </c>
    </row>
    <row r="93" s="176" customFormat="true" ht="15.6" hidden="false" customHeight="true" outlineLevel="0" collapsed="false">
      <c r="A93" s="186" t="s">
        <v>129</v>
      </c>
      <c r="B93" s="187" t="s">
        <v>468</v>
      </c>
      <c r="C93" s="187"/>
      <c r="D93" s="187"/>
      <c r="E93" s="187"/>
      <c r="F93" s="188" t="n">
        <f aca="false">F88</f>
        <v>0</v>
      </c>
    </row>
    <row r="94" s="176" customFormat="true" ht="15.6" hidden="false" customHeight="false" outlineLevel="0" collapsed="false">
      <c r="A94" s="175"/>
    </row>
    <row r="95" s="189" customFormat="true" ht="15.6" hidden="false" customHeight="false" outlineLevel="0" collapsed="false">
      <c r="A95" s="223" t="str">
        <f aca="false">додаток1!A135</f>
        <v>Секретар міської ради                                                                        Наталія  ІВАНЮТА</v>
      </c>
      <c r="B95" s="223"/>
      <c r="C95" s="223"/>
      <c r="D95" s="223"/>
      <c r="E95" s="223"/>
      <c r="F95" s="223"/>
    </row>
    <row r="96" s="176" customFormat="true" ht="15.6" hidden="false" customHeight="false" outlineLevel="0" collapsed="false">
      <c r="A96" s="175"/>
    </row>
    <row r="97" s="176" customFormat="true" ht="15.6" hidden="false" customHeight="false" outlineLevel="0" collapsed="false">
      <c r="A97" s="175"/>
    </row>
    <row r="98" s="176" customFormat="true" ht="15.6" hidden="false" customHeight="false" outlineLevel="0" collapsed="false">
      <c r="A98" s="175"/>
    </row>
    <row r="99" s="176" customFormat="true" ht="15.6" hidden="false" customHeight="false" outlineLevel="0" collapsed="false">
      <c r="A99" s="175"/>
    </row>
    <row r="100" s="176" customFormat="true" ht="15.6" hidden="false" customHeight="false" outlineLevel="0" collapsed="false">
      <c r="A100" s="175"/>
    </row>
    <row r="101" s="176" customFormat="true" ht="15.6" hidden="false" customHeight="false" outlineLevel="0" collapsed="false">
      <c r="A101" s="175"/>
    </row>
    <row r="102" s="176" customFormat="true" ht="15.6" hidden="false" customHeight="false" outlineLevel="0" collapsed="false">
      <c r="A102" s="175"/>
    </row>
    <row r="103" s="176" customFormat="true" ht="15.6" hidden="false" customHeight="false" outlineLevel="0" collapsed="false">
      <c r="A103" s="175"/>
    </row>
    <row r="104" s="176" customFormat="true" ht="15.6" hidden="false" customHeight="false" outlineLevel="0" collapsed="false">
      <c r="A104" s="175"/>
    </row>
    <row r="105" s="176" customFormat="true" ht="15.6" hidden="false" customHeight="false" outlineLevel="0" collapsed="false">
      <c r="A105" s="175"/>
    </row>
    <row r="106" s="176" customFormat="true" ht="15.6" hidden="false" customHeight="false" outlineLevel="0" collapsed="false">
      <c r="A106" s="175"/>
    </row>
    <row r="107" s="176" customFormat="true" ht="15.6" hidden="false" customHeight="false" outlineLevel="0" collapsed="false">
      <c r="A107" s="175"/>
    </row>
    <row r="108" s="176" customFormat="true" ht="15.6" hidden="false" customHeight="false" outlineLevel="0" collapsed="false">
      <c r="A108" s="175"/>
    </row>
    <row r="109" s="176" customFormat="true" ht="15.6" hidden="false" customHeight="false" outlineLevel="0" collapsed="false">
      <c r="A109" s="175"/>
    </row>
    <row r="110" s="176" customFormat="true" ht="15.6" hidden="false" customHeight="false" outlineLevel="0" collapsed="false">
      <c r="A110" s="175"/>
    </row>
    <row r="111" s="176" customFormat="true" ht="15.6" hidden="false" customHeight="false" outlineLevel="0" collapsed="false">
      <c r="A111" s="175"/>
    </row>
    <row r="112" s="176" customFormat="true" ht="15.6" hidden="false" customHeight="false" outlineLevel="0" collapsed="false">
      <c r="A112" s="175"/>
    </row>
  </sheetData>
  <mergeCells count="88">
    <mergeCell ref="E1:F1"/>
    <mergeCell ref="E2:F2"/>
    <mergeCell ref="E3:F3"/>
    <mergeCell ref="E4:F4"/>
    <mergeCell ref="C5:F5"/>
    <mergeCell ref="A6:F6"/>
    <mergeCell ref="A10:F10"/>
    <mergeCell ref="A12:A13"/>
    <mergeCell ref="B12:E13"/>
    <mergeCell ref="F12:F13"/>
    <mergeCell ref="B14:E14"/>
    <mergeCell ref="A15:F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A52:F52"/>
    <mergeCell ref="C53:E53"/>
    <mergeCell ref="B54:E54"/>
    <mergeCell ref="B55:E55"/>
    <mergeCell ref="B56:E56"/>
    <mergeCell ref="B57:E57"/>
    <mergeCell ref="B58:E58"/>
    <mergeCell ref="B59:E59"/>
    <mergeCell ref="B60:E60"/>
    <mergeCell ref="B61:E61"/>
    <mergeCell ref="B62:E62"/>
    <mergeCell ref="B63:E63"/>
    <mergeCell ref="B64:E64"/>
    <mergeCell ref="B65:E65"/>
    <mergeCell ref="B66:E66"/>
    <mergeCell ref="A68:F68"/>
    <mergeCell ref="C70:E70"/>
    <mergeCell ref="C71:E71"/>
    <mergeCell ref="A72:F72"/>
    <mergeCell ref="C73:E73"/>
    <mergeCell ref="C74:E74"/>
    <mergeCell ref="C75:E75"/>
    <mergeCell ref="C76:E76"/>
    <mergeCell ref="C77:E77"/>
    <mergeCell ref="C78:E78"/>
    <mergeCell ref="C79:E79"/>
    <mergeCell ref="C80:E80"/>
    <mergeCell ref="C81:E81"/>
    <mergeCell ref="C82:E82"/>
    <mergeCell ref="C83:E83"/>
    <mergeCell ref="C84:E84"/>
    <mergeCell ref="A86:F86"/>
    <mergeCell ref="C87:E87"/>
    <mergeCell ref="C88:E88"/>
    <mergeCell ref="C89:E89"/>
    <mergeCell ref="C90:E90"/>
    <mergeCell ref="B91:E91"/>
    <mergeCell ref="B92:E92"/>
    <mergeCell ref="B93:E93"/>
    <mergeCell ref="A95:F95"/>
  </mergeCells>
  <printOptions headings="false" gridLines="false" gridLinesSet="true" horizontalCentered="false" verticalCentered="false"/>
  <pageMargins left="0.747916666666667" right="0.354166666666667" top="0.75" bottom="0.7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117"/>
  <sheetViews>
    <sheetView showFormulas="false" showGridLines="true" showRowColHeaders="true" showZeros="false" rightToLeft="false" tabSelected="false" showOutlineSymbols="true" defaultGridColor="true" view="normal" topLeftCell="E2" colorId="64" zoomScale="65" zoomScaleNormal="65" zoomScalePageLayoutView="100" workbookViewId="0">
      <selection pane="topLeft" activeCell="J17" activeCellId="0" sqref="J17"/>
    </sheetView>
  </sheetViews>
  <sheetFormatPr defaultColWidth="8.875" defaultRowHeight="21" zeroHeight="false" outlineLevelRow="0" outlineLevelCol="0"/>
  <cols>
    <col collapsed="false" customWidth="true" hidden="false" outlineLevel="0" max="1" min="1" style="224" width="17.1"/>
    <col collapsed="false" customWidth="true" hidden="false" outlineLevel="0" max="2" min="2" style="224" width="16.32"/>
    <col collapsed="false" customWidth="true" hidden="false" outlineLevel="0" max="3" min="3" style="224" width="16.1"/>
    <col collapsed="false" customWidth="true" hidden="false" outlineLevel="0" max="4" min="4" style="225" width="67.1"/>
    <col collapsed="false" customWidth="true" hidden="false" outlineLevel="0" max="5" min="5" style="226" width="92.87"/>
    <col collapsed="false" customWidth="true" hidden="false" outlineLevel="0" max="6" min="6" style="224" width="18.1"/>
    <col collapsed="false" customWidth="true" hidden="false" outlineLevel="0" max="8" min="7" style="226" width="16.32"/>
    <col collapsed="false" customWidth="true" hidden="false" outlineLevel="0" max="9" min="9" style="226" width="20.99"/>
    <col collapsed="false" customWidth="true" hidden="false" outlineLevel="0" max="10" min="10" style="226" width="17.66"/>
    <col collapsed="false" customWidth="true" hidden="true" outlineLevel="0" max="12" min="11" style="227" width="15.32"/>
    <col collapsed="false" customWidth="true" hidden="true" outlineLevel="0" max="13" min="13" style="227" width="13.99"/>
    <col collapsed="false" customWidth="false" hidden="true" outlineLevel="0" max="14" min="14" style="227" width="8.87"/>
    <col collapsed="false" customWidth="true" hidden="true" outlineLevel="0" max="15" min="15" style="227" width="15.32"/>
    <col collapsed="false" customWidth="true" hidden="true" outlineLevel="0" max="16" min="16" style="227" width="10.66"/>
    <col collapsed="false" customWidth="true" hidden="true" outlineLevel="0" max="17" min="17" style="227" width="10.99"/>
    <col collapsed="false" customWidth="true" hidden="true" outlineLevel="0" max="18" min="18" style="227" width="12.88"/>
    <col collapsed="false" customWidth="true" hidden="true" outlineLevel="0" max="19" min="19" style="227" width="14.33"/>
    <col collapsed="false" customWidth="false" hidden="true" outlineLevel="0" max="20" min="20" style="227" width="8.87"/>
    <col collapsed="false" customWidth="false" hidden="false" outlineLevel="0" max="257" min="21" style="227" width="8.87"/>
  </cols>
  <sheetData>
    <row r="1" customFormat="false" ht="21" hidden="false" customHeight="false" outlineLevel="0" collapsed="false">
      <c r="F1" s="228" t="s">
        <v>479</v>
      </c>
      <c r="G1" s="228"/>
      <c r="H1" s="228"/>
      <c r="I1" s="228"/>
      <c r="J1" s="228"/>
      <c r="K1" s="19"/>
      <c r="L1" s="19"/>
    </row>
    <row r="2" customFormat="false" ht="21" hidden="false" customHeight="true" outlineLevel="0" collapsed="false">
      <c r="A2" s="1"/>
      <c r="D2" s="224"/>
      <c r="F2" s="228" t="str">
        <f aca="false">додаток1!D2</f>
        <v>до рішення тридцять другої сесії Тетіївської міської ради</v>
      </c>
      <c r="G2" s="228"/>
      <c r="H2" s="228"/>
      <c r="I2" s="228"/>
      <c r="J2" s="228"/>
      <c r="K2" s="19"/>
      <c r="L2" s="19"/>
    </row>
    <row r="3" customFormat="false" ht="43.2" hidden="false" customHeight="true" outlineLevel="0" collapsed="false">
      <c r="D3" s="224"/>
      <c r="F3" s="229" t="str">
        <f aca="false">додаток1!D3</f>
        <v>"Про бюджет Тетіївської міської територіальної громади на 2025 рік" від 19.12.2024 № 1509-32-VIII</v>
      </c>
      <c r="G3" s="229"/>
      <c r="H3" s="229"/>
      <c r="I3" s="229"/>
      <c r="J3" s="229"/>
      <c r="K3" s="19"/>
      <c r="L3" s="19"/>
    </row>
    <row r="4" customFormat="false" ht="37.2" hidden="true" customHeight="true" outlineLevel="0" collapsed="false">
      <c r="D4" s="224"/>
      <c r="F4" s="229" t="n">
        <f aca="false">додаток1!D4</f>
        <v>0</v>
      </c>
      <c r="G4" s="229"/>
      <c r="H4" s="229"/>
      <c r="I4" s="229"/>
      <c r="J4" s="229"/>
    </row>
    <row r="5" customFormat="false" ht="21" hidden="false" customHeight="false" outlineLevel="0" collapsed="false">
      <c r="D5" s="224"/>
      <c r="F5" s="228" t="n">
        <f aca="false">додаток1!C5</f>
        <v>0</v>
      </c>
      <c r="G5" s="228"/>
      <c r="H5" s="228"/>
      <c r="I5" s="228"/>
      <c r="J5" s="228"/>
      <c r="K5" s="88"/>
      <c r="L5" s="88"/>
      <c r="M5" s="88"/>
    </row>
    <row r="6" s="234" customFormat="true" ht="28.95" hidden="false" customHeight="true" outlineLevel="0" collapsed="false">
      <c r="A6" s="230"/>
      <c r="B6" s="230"/>
      <c r="C6" s="231" t="s">
        <v>480</v>
      </c>
      <c r="D6" s="231"/>
      <c r="E6" s="231"/>
      <c r="F6" s="231"/>
      <c r="G6" s="231"/>
      <c r="H6" s="231"/>
      <c r="I6" s="232"/>
      <c r="J6" s="232"/>
      <c r="K6" s="233"/>
      <c r="L6" s="233"/>
    </row>
    <row r="7" s="234" customFormat="true" ht="22.2" hidden="false" customHeight="true" outlineLevel="0" collapsed="false">
      <c r="A7" s="83" t="n">
        <f aca="false">додаток1!A8</f>
        <v>1050800000</v>
      </c>
      <c r="B7" s="83"/>
      <c r="C7" s="235"/>
      <c r="D7" s="235"/>
      <c r="E7" s="235"/>
      <c r="F7" s="235"/>
      <c r="G7" s="235"/>
      <c r="H7" s="235"/>
      <c r="I7" s="235"/>
      <c r="J7" s="235"/>
      <c r="K7" s="233"/>
      <c r="L7" s="233"/>
    </row>
    <row r="8" s="240" customFormat="true" ht="24.45" hidden="false" customHeight="true" outlineLevel="0" collapsed="false">
      <c r="A8" s="236" t="s">
        <v>4</v>
      </c>
      <c r="B8" s="236"/>
      <c r="C8" s="237"/>
      <c r="D8" s="237"/>
      <c r="E8" s="238"/>
      <c r="F8" s="237"/>
      <c r="G8" s="238"/>
      <c r="H8" s="238"/>
      <c r="I8" s="238"/>
      <c r="J8" s="238"/>
      <c r="K8" s="239"/>
      <c r="L8" s="239"/>
    </row>
    <row r="9" s="246" customFormat="true" ht="21" hidden="false" customHeight="true" outlineLevel="0" collapsed="false">
      <c r="A9" s="241"/>
      <c r="B9" s="241"/>
      <c r="C9" s="241"/>
      <c r="D9" s="242"/>
      <c r="E9" s="243"/>
      <c r="F9" s="241"/>
      <c r="G9" s="243"/>
      <c r="H9" s="243"/>
      <c r="I9" s="243"/>
      <c r="J9" s="244" t="s">
        <v>5</v>
      </c>
      <c r="K9" s="245" t="s">
        <v>481</v>
      </c>
      <c r="L9" s="245"/>
      <c r="M9" s="245" t="s">
        <v>482</v>
      </c>
      <c r="N9" s="245" t="s">
        <v>483</v>
      </c>
      <c r="O9" s="245" t="s">
        <v>484</v>
      </c>
      <c r="P9" s="245" t="s">
        <v>485</v>
      </c>
      <c r="Q9" s="245" t="s">
        <v>486</v>
      </c>
      <c r="R9" s="245" t="s">
        <v>487</v>
      </c>
    </row>
    <row r="10" s="253" customFormat="true" ht="133.95" hidden="false" customHeight="true" outlineLevel="0" collapsed="false">
      <c r="A10" s="247" t="s">
        <v>156</v>
      </c>
      <c r="B10" s="247" t="s">
        <v>157</v>
      </c>
      <c r="C10" s="248" t="s">
        <v>158</v>
      </c>
      <c r="D10" s="248" t="s">
        <v>159</v>
      </c>
      <c r="E10" s="248" t="s">
        <v>488</v>
      </c>
      <c r="F10" s="248" t="s">
        <v>489</v>
      </c>
      <c r="G10" s="248" t="s">
        <v>490</v>
      </c>
      <c r="H10" s="248" t="s">
        <v>491</v>
      </c>
      <c r="I10" s="248" t="s">
        <v>492</v>
      </c>
      <c r="J10" s="248" t="s">
        <v>493</v>
      </c>
      <c r="K10" s="245"/>
      <c r="L10" s="249" t="s">
        <v>135</v>
      </c>
      <c r="M10" s="245"/>
      <c r="N10" s="245"/>
      <c r="O10" s="245"/>
      <c r="P10" s="245"/>
      <c r="Q10" s="245"/>
      <c r="R10" s="245"/>
      <c r="S10" s="250" t="s">
        <v>494</v>
      </c>
      <c r="T10" s="251"/>
      <c r="U10" s="251"/>
      <c r="V10" s="252"/>
    </row>
    <row r="11" s="256" customFormat="true" ht="31.2" hidden="false" customHeight="true" outlineLevel="0" collapsed="false">
      <c r="A11" s="93" t="s">
        <v>495</v>
      </c>
      <c r="B11" s="93" t="s">
        <v>496</v>
      </c>
      <c r="C11" s="91" t="n">
        <v>3</v>
      </c>
      <c r="D11" s="91" t="n">
        <v>4</v>
      </c>
      <c r="E11" s="91" t="n">
        <v>5</v>
      </c>
      <c r="F11" s="91" t="n">
        <v>6</v>
      </c>
      <c r="G11" s="91" t="n">
        <v>7</v>
      </c>
      <c r="H11" s="91" t="n">
        <v>8</v>
      </c>
      <c r="I11" s="91" t="n">
        <v>9</v>
      </c>
      <c r="J11" s="254" t="n">
        <v>10</v>
      </c>
      <c r="K11" s="51"/>
      <c r="L11" s="51"/>
      <c r="M11" s="255"/>
      <c r="N11" s="255"/>
      <c r="O11" s="255"/>
      <c r="P11" s="51"/>
      <c r="Q11" s="51"/>
      <c r="R11" s="51"/>
    </row>
    <row r="12" s="256" customFormat="true" ht="31.2" hidden="true" customHeight="true" outlineLevel="0" collapsed="false">
      <c r="A12" s="93" t="s">
        <v>453</v>
      </c>
      <c r="B12" s="93" t="s">
        <v>453</v>
      </c>
      <c r="C12" s="91" t="s">
        <v>453</v>
      </c>
      <c r="D12" s="91" t="s">
        <v>453</v>
      </c>
      <c r="E12" s="91" t="s">
        <v>453</v>
      </c>
      <c r="F12" s="91" t="s">
        <v>453</v>
      </c>
      <c r="G12" s="91" t="s">
        <v>453</v>
      </c>
      <c r="H12" s="91" t="s">
        <v>453</v>
      </c>
      <c r="I12" s="91" t="s">
        <v>453</v>
      </c>
      <c r="J12" s="254" t="s">
        <v>453</v>
      </c>
      <c r="K12" s="51"/>
      <c r="L12" s="51"/>
      <c r="M12" s="255"/>
      <c r="N12" s="255"/>
      <c r="O12" s="255"/>
      <c r="P12" s="51"/>
      <c r="Q12" s="51"/>
      <c r="R12" s="51"/>
    </row>
    <row r="13" s="268" customFormat="true" ht="32.1" hidden="false" customHeight="true" outlineLevel="0" collapsed="false">
      <c r="A13" s="257" t="s">
        <v>169</v>
      </c>
      <c r="B13" s="258"/>
      <c r="C13" s="259"/>
      <c r="D13" s="260" t="s">
        <v>170</v>
      </c>
      <c r="E13" s="261"/>
      <c r="F13" s="259"/>
      <c r="G13" s="262"/>
      <c r="H13" s="262"/>
      <c r="I13" s="263" t="n">
        <f aca="false">I14</f>
        <v>6564700</v>
      </c>
      <c r="J13" s="264" t="n">
        <f aca="false">J14</f>
        <v>0</v>
      </c>
      <c r="K13" s="265"/>
      <c r="L13" s="265"/>
      <c r="M13" s="265"/>
      <c r="N13" s="265"/>
      <c r="O13" s="265"/>
      <c r="P13" s="265"/>
      <c r="Q13" s="265"/>
      <c r="R13" s="265"/>
      <c r="S13" s="266"/>
      <c r="T13" s="267"/>
    </row>
    <row r="14" s="268" customFormat="true" ht="32.1" hidden="false" customHeight="true" outlineLevel="0" collapsed="false">
      <c r="A14" s="269" t="s">
        <v>171</v>
      </c>
      <c r="B14" s="258"/>
      <c r="C14" s="259"/>
      <c r="D14" s="260" t="s">
        <v>170</v>
      </c>
      <c r="E14" s="261"/>
      <c r="F14" s="259"/>
      <c r="G14" s="262"/>
      <c r="H14" s="262"/>
      <c r="I14" s="263" t="n">
        <f aca="false">I15+I21+I29+I18</f>
        <v>6564700</v>
      </c>
      <c r="J14" s="264" t="n">
        <f aca="false">SUM(J27:J27)</f>
        <v>0</v>
      </c>
      <c r="K14" s="270"/>
      <c r="L14" s="270"/>
      <c r="M14" s="271"/>
      <c r="N14" s="271"/>
      <c r="O14" s="270"/>
      <c r="P14" s="270"/>
      <c r="Q14" s="270"/>
      <c r="R14" s="270"/>
      <c r="S14" s="272"/>
    </row>
    <row r="15" s="268" customFormat="true" ht="32.1" hidden="false" customHeight="true" outlineLevel="0" collapsed="false">
      <c r="A15" s="273"/>
      <c r="B15" s="258" t="s">
        <v>172</v>
      </c>
      <c r="C15" s="259"/>
      <c r="D15" s="274" t="s">
        <v>173</v>
      </c>
      <c r="E15" s="261"/>
      <c r="F15" s="259"/>
      <c r="G15" s="262"/>
      <c r="H15" s="262"/>
      <c r="I15" s="262" t="n">
        <f aca="false">I16</f>
        <v>64700</v>
      </c>
      <c r="J15" s="264"/>
      <c r="K15" s="270"/>
      <c r="L15" s="270"/>
      <c r="M15" s="271"/>
      <c r="N15" s="271"/>
      <c r="O15" s="270"/>
      <c r="P15" s="270"/>
      <c r="Q15" s="270"/>
      <c r="R15" s="270"/>
      <c r="S15" s="272"/>
    </row>
    <row r="16" s="278" customFormat="true" ht="89.25" hidden="false" customHeight="true" outlineLevel="0" collapsed="false">
      <c r="A16" s="273" t="s">
        <v>174</v>
      </c>
      <c r="B16" s="273" t="s">
        <v>175</v>
      </c>
      <c r="C16" s="273" t="s">
        <v>176</v>
      </c>
      <c r="D16" s="275" t="s">
        <v>177</v>
      </c>
      <c r="E16" s="261"/>
      <c r="F16" s="259"/>
      <c r="G16" s="262"/>
      <c r="H16" s="262"/>
      <c r="I16" s="262" t="n">
        <f aca="false">I17</f>
        <v>64700</v>
      </c>
      <c r="J16" s="264"/>
      <c r="K16" s="276"/>
      <c r="L16" s="276"/>
      <c r="M16" s="277"/>
      <c r="N16" s="277"/>
      <c r="O16" s="276"/>
      <c r="P16" s="276"/>
      <c r="Q16" s="276"/>
      <c r="R16" s="276"/>
    </row>
    <row r="17" s="287" customFormat="true" ht="57.6" hidden="false" customHeight="true" outlineLevel="0" collapsed="false">
      <c r="A17" s="279"/>
      <c r="B17" s="279"/>
      <c r="C17" s="279"/>
      <c r="D17" s="280"/>
      <c r="E17" s="281" t="s">
        <v>497</v>
      </c>
      <c r="F17" s="282" t="s">
        <v>498</v>
      </c>
      <c r="G17" s="283" t="n">
        <v>258000</v>
      </c>
      <c r="H17" s="283" t="n">
        <v>258000</v>
      </c>
      <c r="I17" s="283" t="n">
        <f aca="false">64700</f>
        <v>64700</v>
      </c>
      <c r="J17" s="284" t="n">
        <v>100</v>
      </c>
      <c r="K17" s="285"/>
      <c r="L17" s="285"/>
      <c r="M17" s="285"/>
      <c r="N17" s="286"/>
      <c r="O17" s="285"/>
      <c r="P17" s="285"/>
      <c r="Q17" s="285"/>
      <c r="R17" s="285"/>
    </row>
    <row r="18" s="278" customFormat="true" ht="31.95" hidden="false" customHeight="true" outlineLevel="0" collapsed="false">
      <c r="A18" s="273"/>
      <c r="B18" s="273" t="s">
        <v>499</v>
      </c>
      <c r="C18" s="273"/>
      <c r="D18" s="261" t="s">
        <v>500</v>
      </c>
      <c r="E18" s="261"/>
      <c r="F18" s="259"/>
      <c r="G18" s="262"/>
      <c r="H18" s="262"/>
      <c r="I18" s="262" t="n">
        <f aca="false">I19+I25</f>
        <v>3500000</v>
      </c>
      <c r="J18" s="264"/>
      <c r="K18" s="276"/>
      <c r="L18" s="285"/>
      <c r="M18" s="277"/>
      <c r="N18" s="277"/>
      <c r="O18" s="276"/>
      <c r="P18" s="276"/>
      <c r="Q18" s="276"/>
      <c r="R18" s="276"/>
    </row>
    <row r="19" s="278" customFormat="true" ht="42" hidden="false" customHeight="true" outlineLevel="0" collapsed="false">
      <c r="A19" s="258" t="s">
        <v>196</v>
      </c>
      <c r="B19" s="258" t="s">
        <v>197</v>
      </c>
      <c r="C19" s="258" t="s">
        <v>194</v>
      </c>
      <c r="D19" s="274" t="s">
        <v>501</v>
      </c>
      <c r="E19" s="288"/>
      <c r="F19" s="259"/>
      <c r="G19" s="262"/>
      <c r="H19" s="262"/>
      <c r="I19" s="262" t="n">
        <f aca="false">I20</f>
        <v>3500000</v>
      </c>
      <c r="J19" s="264"/>
      <c r="K19" s="276"/>
      <c r="L19" s="285"/>
      <c r="M19" s="277"/>
      <c r="N19" s="277"/>
      <c r="O19" s="276"/>
      <c r="P19" s="276"/>
      <c r="Q19" s="276"/>
      <c r="R19" s="276"/>
    </row>
    <row r="20" s="278" customFormat="true" ht="94.8" hidden="false" customHeight="true" outlineLevel="0" collapsed="false">
      <c r="A20" s="258"/>
      <c r="B20" s="258"/>
      <c r="C20" s="258"/>
      <c r="D20" s="274"/>
      <c r="E20" s="289" t="s">
        <v>502</v>
      </c>
      <c r="F20" s="282" t="n">
        <v>2025</v>
      </c>
      <c r="G20" s="283" t="n">
        <f aca="false">3500000</f>
        <v>3500000</v>
      </c>
      <c r="H20" s="283" t="n">
        <f aca="false">3500000</f>
        <v>3500000</v>
      </c>
      <c r="I20" s="283" t="n">
        <f aca="false">3500000</f>
        <v>3500000</v>
      </c>
      <c r="J20" s="284" t="n">
        <v>100</v>
      </c>
      <c r="K20" s="276"/>
      <c r="L20" s="285"/>
      <c r="M20" s="277"/>
      <c r="N20" s="277"/>
      <c r="O20" s="276"/>
      <c r="P20" s="276"/>
      <c r="Q20" s="276"/>
      <c r="R20" s="276"/>
    </row>
    <row r="21" s="278" customFormat="true" ht="31.95" hidden="false" customHeight="true" outlineLevel="0" collapsed="false">
      <c r="A21" s="273"/>
      <c r="B21" s="273" t="s">
        <v>208</v>
      </c>
      <c r="C21" s="273"/>
      <c r="D21" s="261" t="s">
        <v>209</v>
      </c>
      <c r="E21" s="261"/>
      <c r="F21" s="259"/>
      <c r="G21" s="262"/>
      <c r="H21" s="262"/>
      <c r="I21" s="262" t="n">
        <f aca="false">I22+I27</f>
        <v>500000</v>
      </c>
      <c r="J21" s="264"/>
      <c r="K21" s="276"/>
      <c r="L21" s="285"/>
      <c r="M21" s="277"/>
      <c r="N21" s="277"/>
      <c r="O21" s="276"/>
      <c r="P21" s="276"/>
      <c r="Q21" s="276"/>
      <c r="R21" s="276"/>
    </row>
    <row r="22" s="278" customFormat="true" ht="52.8" hidden="false" customHeight="true" outlineLevel="0" collapsed="false">
      <c r="A22" s="258" t="s">
        <v>214</v>
      </c>
      <c r="B22" s="258" t="s">
        <v>215</v>
      </c>
      <c r="C22" s="258" t="s">
        <v>216</v>
      </c>
      <c r="D22" s="274" t="s">
        <v>217</v>
      </c>
      <c r="E22" s="288"/>
      <c r="F22" s="282"/>
      <c r="G22" s="262"/>
      <c r="H22" s="262"/>
      <c r="I22" s="262" t="n">
        <f aca="false">SUM(I23)</f>
        <v>500000</v>
      </c>
      <c r="J22" s="264"/>
      <c r="K22" s="276"/>
      <c r="L22" s="285"/>
      <c r="M22" s="277"/>
      <c r="N22" s="277"/>
      <c r="O22" s="276"/>
      <c r="P22" s="276"/>
      <c r="Q22" s="276"/>
      <c r="R22" s="276"/>
    </row>
    <row r="23" s="287" customFormat="true" ht="46.5" hidden="false" customHeight="true" outlineLevel="0" collapsed="false">
      <c r="A23" s="290"/>
      <c r="B23" s="290"/>
      <c r="C23" s="290"/>
      <c r="D23" s="291"/>
      <c r="E23" s="289" t="s">
        <v>503</v>
      </c>
      <c r="F23" s="282" t="n">
        <v>2025</v>
      </c>
      <c r="G23" s="283" t="n">
        <v>500000</v>
      </c>
      <c r="H23" s="283" t="n">
        <v>500000</v>
      </c>
      <c r="I23" s="283" t="n">
        <v>500000</v>
      </c>
      <c r="J23" s="284" t="n">
        <v>100</v>
      </c>
      <c r="K23" s="285"/>
      <c r="L23" s="285"/>
      <c r="M23" s="286"/>
      <c r="N23" s="292"/>
      <c r="O23" s="285"/>
      <c r="P23" s="285"/>
      <c r="Q23" s="285"/>
      <c r="R23" s="285"/>
    </row>
    <row r="24" s="287" customFormat="true" ht="104.25" hidden="true" customHeight="true" outlineLevel="0" collapsed="false">
      <c r="A24" s="279"/>
      <c r="B24" s="273"/>
      <c r="C24" s="273"/>
      <c r="D24" s="261"/>
      <c r="E24" s="293"/>
      <c r="F24" s="282"/>
      <c r="G24" s="283"/>
      <c r="H24" s="283"/>
      <c r="I24" s="283"/>
      <c r="J24" s="284"/>
      <c r="K24" s="285"/>
      <c r="L24" s="285"/>
      <c r="M24" s="285"/>
      <c r="N24" s="286"/>
      <c r="O24" s="285"/>
      <c r="P24" s="285"/>
      <c r="Q24" s="285"/>
      <c r="R24" s="285"/>
    </row>
    <row r="25" s="287" customFormat="true" ht="42.75" hidden="true" customHeight="true" outlineLevel="0" collapsed="false">
      <c r="A25" s="279"/>
      <c r="B25" s="273"/>
      <c r="C25" s="273"/>
      <c r="D25" s="261"/>
      <c r="E25" s="293"/>
      <c r="F25" s="282"/>
      <c r="G25" s="283"/>
      <c r="H25" s="283"/>
      <c r="I25" s="283"/>
      <c r="J25" s="284"/>
      <c r="K25" s="285"/>
      <c r="L25" s="285"/>
      <c r="M25" s="286"/>
      <c r="N25" s="286"/>
      <c r="O25" s="285"/>
      <c r="P25" s="285"/>
      <c r="Q25" s="285"/>
      <c r="R25" s="285"/>
    </row>
    <row r="26" s="287" customFormat="true" ht="43.5" hidden="true" customHeight="true" outlineLevel="0" collapsed="false">
      <c r="A26" s="279"/>
      <c r="B26" s="273"/>
      <c r="C26" s="273"/>
      <c r="D26" s="261"/>
      <c r="E26" s="293"/>
      <c r="F26" s="282"/>
      <c r="G26" s="283"/>
      <c r="H26" s="283"/>
      <c r="I26" s="283"/>
      <c r="J26" s="284"/>
      <c r="K26" s="285"/>
      <c r="L26" s="285"/>
      <c r="M26" s="285"/>
      <c r="N26" s="286"/>
      <c r="O26" s="285"/>
      <c r="P26" s="285"/>
      <c r="Q26" s="285"/>
      <c r="R26" s="285"/>
    </row>
    <row r="27" s="278" customFormat="true" ht="42.6" hidden="true" customHeight="true" outlineLevel="0" collapsed="false">
      <c r="A27" s="258"/>
      <c r="B27" s="258"/>
      <c r="C27" s="258"/>
      <c r="D27" s="274"/>
      <c r="E27" s="288"/>
      <c r="F27" s="282"/>
      <c r="G27" s="262"/>
      <c r="H27" s="262"/>
      <c r="I27" s="262" t="n">
        <f aca="false">SUM(I28)</f>
        <v>0</v>
      </c>
      <c r="J27" s="264"/>
      <c r="K27" s="276"/>
      <c r="L27" s="285"/>
      <c r="M27" s="276"/>
      <c r="N27" s="277"/>
      <c r="O27" s="276"/>
      <c r="P27" s="276"/>
      <c r="Q27" s="276"/>
      <c r="R27" s="276"/>
    </row>
    <row r="28" s="272" customFormat="true" ht="42.6" hidden="true" customHeight="true" outlineLevel="0" collapsed="false">
      <c r="A28" s="290"/>
      <c r="B28" s="290"/>
      <c r="C28" s="290"/>
      <c r="D28" s="291"/>
      <c r="E28" s="289"/>
      <c r="F28" s="282"/>
      <c r="G28" s="283"/>
      <c r="H28" s="283"/>
      <c r="I28" s="283"/>
      <c r="J28" s="284" t="n">
        <v>100</v>
      </c>
      <c r="K28" s="270"/>
      <c r="L28" s="285"/>
      <c r="M28" s="270"/>
      <c r="N28" s="271"/>
      <c r="O28" s="270"/>
      <c r="P28" s="270"/>
      <c r="Q28" s="270"/>
      <c r="R28" s="270"/>
    </row>
    <row r="29" s="278" customFormat="true" ht="42.6" hidden="false" customHeight="true" outlineLevel="0" collapsed="false">
      <c r="A29" s="258"/>
      <c r="B29" s="273" t="s">
        <v>230</v>
      </c>
      <c r="C29" s="273"/>
      <c r="D29" s="275" t="s">
        <v>231</v>
      </c>
      <c r="E29" s="288"/>
      <c r="F29" s="259"/>
      <c r="G29" s="262"/>
      <c r="H29" s="262"/>
      <c r="I29" s="262" t="n">
        <f aca="false">I30+I33+I38+I42+I44+I46+I40</f>
        <v>2500000</v>
      </c>
      <c r="J29" s="264"/>
      <c r="K29" s="276"/>
      <c r="L29" s="285"/>
      <c r="M29" s="276"/>
      <c r="N29" s="277"/>
      <c r="O29" s="276"/>
      <c r="P29" s="276"/>
      <c r="Q29" s="276"/>
      <c r="R29" s="276"/>
    </row>
    <row r="30" s="278" customFormat="true" ht="31.95" hidden="true" customHeight="true" outlineLevel="0" collapsed="false">
      <c r="A30" s="258" t="s">
        <v>196</v>
      </c>
      <c r="B30" s="258" t="s">
        <v>197</v>
      </c>
      <c r="C30" s="258" t="s">
        <v>194</v>
      </c>
      <c r="D30" s="274" t="s">
        <v>501</v>
      </c>
      <c r="E30" s="288"/>
      <c r="F30" s="259"/>
      <c r="G30" s="262"/>
      <c r="H30" s="262"/>
      <c r="I30" s="262" t="n">
        <f aca="false">SUM(I31:I32)</f>
        <v>0</v>
      </c>
      <c r="J30" s="264"/>
      <c r="K30" s="276"/>
      <c r="L30" s="285"/>
      <c r="M30" s="276"/>
      <c r="N30" s="277"/>
      <c r="O30" s="276"/>
      <c r="P30" s="276"/>
      <c r="Q30" s="276"/>
      <c r="R30" s="276"/>
    </row>
    <row r="31" s="278" customFormat="true" ht="99.6" hidden="true" customHeight="true" outlineLevel="0" collapsed="false">
      <c r="A31" s="258"/>
      <c r="B31" s="258"/>
      <c r="C31" s="258"/>
      <c r="D31" s="274"/>
      <c r="E31" s="289" t="s">
        <v>502</v>
      </c>
      <c r="F31" s="282" t="n">
        <v>2025</v>
      </c>
      <c r="G31" s="283"/>
      <c r="H31" s="283"/>
      <c r="I31" s="283"/>
      <c r="J31" s="284" t="n">
        <v>100</v>
      </c>
      <c r="K31" s="276"/>
      <c r="L31" s="285"/>
      <c r="M31" s="276"/>
      <c r="N31" s="277"/>
      <c r="O31" s="276"/>
      <c r="P31" s="276"/>
      <c r="Q31" s="276"/>
      <c r="R31" s="276"/>
    </row>
    <row r="32" s="272" customFormat="true" ht="86.4" hidden="true" customHeight="true" outlineLevel="0" collapsed="false">
      <c r="A32" s="290"/>
      <c r="B32" s="290"/>
      <c r="C32" s="290"/>
      <c r="D32" s="291"/>
      <c r="E32" s="289" t="s">
        <v>504</v>
      </c>
      <c r="F32" s="282" t="s">
        <v>505</v>
      </c>
      <c r="G32" s="294"/>
      <c r="H32" s="294"/>
      <c r="I32" s="283"/>
      <c r="J32" s="284"/>
      <c r="K32" s="270"/>
      <c r="L32" s="285"/>
      <c r="M32" s="270"/>
      <c r="N32" s="271"/>
      <c r="O32" s="270"/>
      <c r="P32" s="270"/>
      <c r="Q32" s="270"/>
      <c r="R32" s="270"/>
    </row>
    <row r="33" s="278" customFormat="true" ht="52.95" hidden="true" customHeight="true" outlineLevel="0" collapsed="false">
      <c r="A33" s="273" t="s">
        <v>236</v>
      </c>
      <c r="B33" s="273" t="s">
        <v>237</v>
      </c>
      <c r="C33" s="273" t="s">
        <v>238</v>
      </c>
      <c r="D33" s="275" t="s">
        <v>239</v>
      </c>
      <c r="E33" s="288"/>
      <c r="F33" s="259"/>
      <c r="G33" s="262"/>
      <c r="H33" s="262"/>
      <c r="I33" s="262" t="n">
        <f aca="false">SUM(I34:I37)</f>
        <v>0</v>
      </c>
      <c r="J33" s="264"/>
      <c r="K33" s="276"/>
      <c r="L33" s="285"/>
      <c r="M33" s="276"/>
      <c r="N33" s="277"/>
      <c r="O33" s="276"/>
      <c r="P33" s="276"/>
      <c r="Q33" s="276"/>
      <c r="R33" s="276"/>
    </row>
    <row r="34" s="272" customFormat="true" ht="79.2" hidden="true" customHeight="true" outlineLevel="0" collapsed="false">
      <c r="A34" s="290"/>
      <c r="B34" s="290"/>
      <c r="C34" s="290"/>
      <c r="D34" s="291"/>
      <c r="E34" s="289" t="s">
        <v>506</v>
      </c>
      <c r="F34" s="282" t="s">
        <v>505</v>
      </c>
      <c r="G34" s="294"/>
      <c r="H34" s="294"/>
      <c r="I34" s="283"/>
      <c r="J34" s="284"/>
      <c r="K34" s="270"/>
      <c r="L34" s="285"/>
      <c r="M34" s="270"/>
      <c r="N34" s="271"/>
      <c r="O34" s="270"/>
      <c r="P34" s="270"/>
      <c r="Q34" s="270"/>
      <c r="R34" s="270"/>
    </row>
    <row r="35" s="272" customFormat="true" ht="85.95" hidden="true" customHeight="true" outlineLevel="0" collapsed="false">
      <c r="A35" s="290"/>
      <c r="B35" s="290"/>
      <c r="C35" s="290"/>
      <c r="D35" s="291"/>
      <c r="E35" s="289"/>
      <c r="F35" s="282"/>
      <c r="G35" s="283"/>
      <c r="H35" s="283"/>
      <c r="I35" s="283"/>
      <c r="J35" s="284"/>
      <c r="K35" s="270"/>
      <c r="L35" s="285"/>
      <c r="M35" s="270"/>
      <c r="N35" s="271"/>
      <c r="O35" s="270"/>
      <c r="P35" s="270"/>
      <c r="Q35" s="270"/>
      <c r="R35" s="270"/>
    </row>
    <row r="36" s="272" customFormat="true" ht="90" hidden="true" customHeight="true" outlineLevel="0" collapsed="false">
      <c r="A36" s="290"/>
      <c r="B36" s="290"/>
      <c r="C36" s="290"/>
      <c r="D36" s="291"/>
      <c r="E36" s="289"/>
      <c r="F36" s="282"/>
      <c r="G36" s="283"/>
      <c r="H36" s="283"/>
      <c r="I36" s="283"/>
      <c r="J36" s="284"/>
      <c r="K36" s="270"/>
      <c r="L36" s="285"/>
      <c r="M36" s="270"/>
      <c r="N36" s="271"/>
      <c r="O36" s="270"/>
      <c r="P36" s="270"/>
      <c r="Q36" s="270"/>
      <c r="R36" s="270"/>
    </row>
    <row r="37" s="272" customFormat="true" ht="68.25" hidden="true" customHeight="true" outlineLevel="0" collapsed="false">
      <c r="A37" s="290"/>
      <c r="B37" s="290"/>
      <c r="C37" s="290"/>
      <c r="D37" s="291"/>
      <c r="E37" s="289"/>
      <c r="F37" s="282"/>
      <c r="G37" s="283"/>
      <c r="H37" s="283"/>
      <c r="I37" s="283"/>
      <c r="J37" s="284"/>
      <c r="K37" s="270"/>
      <c r="L37" s="285"/>
      <c r="M37" s="270"/>
      <c r="N37" s="271"/>
      <c r="O37" s="270"/>
      <c r="P37" s="270"/>
      <c r="Q37" s="270"/>
      <c r="R37" s="270"/>
    </row>
    <row r="38" s="278" customFormat="true" ht="72" hidden="true" customHeight="true" outlineLevel="0" collapsed="false">
      <c r="A38" s="273" t="s">
        <v>507</v>
      </c>
      <c r="B38" s="273" t="s">
        <v>508</v>
      </c>
      <c r="C38" s="273" t="s">
        <v>238</v>
      </c>
      <c r="D38" s="275" t="s">
        <v>509</v>
      </c>
      <c r="E38" s="288"/>
      <c r="F38" s="259"/>
      <c r="G38" s="262"/>
      <c r="H38" s="262"/>
      <c r="I38" s="262" t="n">
        <f aca="false">SUM(I39)</f>
        <v>0</v>
      </c>
      <c r="J38" s="264"/>
      <c r="K38" s="276"/>
      <c r="L38" s="285"/>
      <c r="M38" s="276"/>
      <c r="N38" s="277"/>
      <c r="O38" s="276"/>
      <c r="P38" s="276"/>
      <c r="Q38" s="276"/>
      <c r="R38" s="276"/>
    </row>
    <row r="39" s="272" customFormat="true" ht="141" hidden="true" customHeight="true" outlineLevel="0" collapsed="false">
      <c r="A39" s="290"/>
      <c r="B39" s="290"/>
      <c r="C39" s="290"/>
      <c r="D39" s="291"/>
      <c r="E39" s="289"/>
      <c r="F39" s="282"/>
      <c r="G39" s="283"/>
      <c r="H39" s="283"/>
      <c r="I39" s="283"/>
      <c r="J39" s="284"/>
      <c r="K39" s="270"/>
      <c r="L39" s="285"/>
      <c r="M39" s="270"/>
      <c r="N39" s="271"/>
      <c r="O39" s="295"/>
      <c r="P39" s="270"/>
      <c r="Q39" s="270"/>
      <c r="R39" s="270"/>
    </row>
    <row r="40" s="278" customFormat="true" ht="45" hidden="true" customHeight="true" outlineLevel="0" collapsed="false">
      <c r="A40" s="273" t="s">
        <v>510</v>
      </c>
      <c r="B40" s="273" t="s">
        <v>511</v>
      </c>
      <c r="C40" s="273" t="s">
        <v>238</v>
      </c>
      <c r="D40" s="261" t="s">
        <v>512</v>
      </c>
      <c r="E40" s="288"/>
      <c r="F40" s="259"/>
      <c r="G40" s="262"/>
      <c r="H40" s="262"/>
      <c r="I40" s="262" t="n">
        <f aca="false">SUM(I41)</f>
        <v>0</v>
      </c>
      <c r="J40" s="264"/>
      <c r="K40" s="276"/>
      <c r="L40" s="285"/>
      <c r="M40" s="276"/>
      <c r="N40" s="277"/>
      <c r="O40" s="276"/>
      <c r="P40" s="276"/>
      <c r="Q40" s="276"/>
      <c r="R40" s="276"/>
    </row>
    <row r="41" s="272" customFormat="true" ht="51" hidden="true" customHeight="true" outlineLevel="0" collapsed="false">
      <c r="A41" s="290"/>
      <c r="B41" s="290"/>
      <c r="C41" s="290"/>
      <c r="D41" s="291"/>
      <c r="E41" s="289"/>
      <c r="F41" s="282"/>
      <c r="G41" s="283"/>
      <c r="H41" s="283"/>
      <c r="I41" s="283"/>
      <c r="J41" s="284"/>
      <c r="K41" s="270"/>
      <c r="L41" s="285"/>
      <c r="M41" s="270"/>
      <c r="N41" s="271"/>
      <c r="O41" s="270"/>
      <c r="P41" s="270"/>
      <c r="Q41" s="270"/>
      <c r="R41" s="270"/>
    </row>
    <row r="42" s="278" customFormat="true" ht="55.2" hidden="true" customHeight="true" outlineLevel="0" collapsed="false">
      <c r="A42" s="273" t="s">
        <v>240</v>
      </c>
      <c r="B42" s="273" t="s">
        <v>241</v>
      </c>
      <c r="C42" s="273" t="s">
        <v>242</v>
      </c>
      <c r="D42" s="261" t="s">
        <v>243</v>
      </c>
      <c r="E42" s="288"/>
      <c r="F42" s="259"/>
      <c r="G42" s="262"/>
      <c r="H42" s="262"/>
      <c r="I42" s="262" t="n">
        <f aca="false">SUM(I43)</f>
        <v>0</v>
      </c>
      <c r="J42" s="264"/>
      <c r="K42" s="276"/>
      <c r="L42" s="285"/>
      <c r="M42" s="276"/>
      <c r="N42" s="277"/>
      <c r="O42" s="276"/>
      <c r="P42" s="276"/>
      <c r="Q42" s="276"/>
      <c r="R42" s="276"/>
    </row>
    <row r="43" s="272" customFormat="true" ht="28.2" hidden="true" customHeight="true" outlineLevel="0" collapsed="false">
      <c r="A43" s="290"/>
      <c r="B43" s="290"/>
      <c r="C43" s="290"/>
      <c r="D43" s="291"/>
      <c r="E43" s="289"/>
      <c r="F43" s="282"/>
      <c r="G43" s="283"/>
      <c r="H43" s="283"/>
      <c r="I43" s="283"/>
      <c r="J43" s="284"/>
      <c r="K43" s="270"/>
      <c r="L43" s="285"/>
      <c r="M43" s="270"/>
      <c r="N43" s="271"/>
      <c r="O43" s="270"/>
      <c r="P43" s="270"/>
      <c r="Q43" s="270"/>
      <c r="R43" s="270"/>
    </row>
    <row r="44" s="278" customFormat="true" ht="60" hidden="true" customHeight="true" outlineLevel="0" collapsed="false">
      <c r="A44" s="273" t="s">
        <v>513</v>
      </c>
      <c r="B44" s="273" t="s">
        <v>514</v>
      </c>
      <c r="C44" s="273" t="s">
        <v>242</v>
      </c>
      <c r="D44" s="261" t="s">
        <v>515</v>
      </c>
      <c r="E44" s="288"/>
      <c r="F44" s="259"/>
      <c r="G44" s="262"/>
      <c r="H44" s="262"/>
      <c r="I44" s="262" t="n">
        <f aca="false">I45</f>
        <v>0</v>
      </c>
      <c r="J44" s="264"/>
      <c r="K44" s="276"/>
      <c r="L44" s="285"/>
      <c r="M44" s="276"/>
      <c r="N44" s="277"/>
      <c r="O44" s="276"/>
      <c r="P44" s="276"/>
      <c r="Q44" s="276"/>
      <c r="R44" s="276"/>
    </row>
    <row r="45" s="272" customFormat="true" ht="39.75" hidden="true" customHeight="true" outlineLevel="0" collapsed="false">
      <c r="A45" s="290"/>
      <c r="B45" s="290"/>
      <c r="C45" s="290"/>
      <c r="D45" s="291"/>
      <c r="E45" s="289"/>
      <c r="F45" s="282"/>
      <c r="G45" s="283"/>
      <c r="H45" s="283"/>
      <c r="I45" s="283"/>
      <c r="J45" s="284"/>
      <c r="K45" s="270"/>
      <c r="L45" s="285"/>
      <c r="M45" s="270"/>
      <c r="N45" s="271"/>
      <c r="O45" s="270"/>
      <c r="P45" s="270"/>
      <c r="Q45" s="270"/>
      <c r="R45" s="270"/>
    </row>
    <row r="46" s="278" customFormat="true" ht="34.2" hidden="false" customHeight="true" outlineLevel="0" collapsed="false">
      <c r="A46" s="273" t="s">
        <v>244</v>
      </c>
      <c r="B46" s="273" t="s">
        <v>245</v>
      </c>
      <c r="C46" s="273" t="s">
        <v>246</v>
      </c>
      <c r="D46" s="261" t="s">
        <v>516</v>
      </c>
      <c r="E46" s="288"/>
      <c r="F46" s="259"/>
      <c r="G46" s="262"/>
      <c r="H46" s="262"/>
      <c r="I46" s="262" t="n">
        <f aca="false">SUM(I47)</f>
        <v>2500000</v>
      </c>
      <c r="J46" s="264"/>
      <c r="K46" s="276"/>
      <c r="L46" s="285"/>
      <c r="M46" s="276"/>
      <c r="N46" s="277"/>
      <c r="O46" s="276"/>
      <c r="P46" s="276"/>
      <c r="Q46" s="276"/>
      <c r="R46" s="276"/>
    </row>
    <row r="47" s="272" customFormat="true" ht="84.6" hidden="false" customHeight="true" outlineLevel="0" collapsed="false">
      <c r="A47" s="290"/>
      <c r="B47" s="290"/>
      <c r="C47" s="290"/>
      <c r="D47" s="291"/>
      <c r="E47" s="289" t="s">
        <v>517</v>
      </c>
      <c r="F47" s="282" t="n">
        <v>2025</v>
      </c>
      <c r="G47" s="283" t="n">
        <v>2500000</v>
      </c>
      <c r="H47" s="283" t="n">
        <f aca="false">2500000</f>
        <v>2500000</v>
      </c>
      <c r="I47" s="283" t="n">
        <f aca="false">2500000</f>
        <v>2500000</v>
      </c>
      <c r="J47" s="284" t="n">
        <v>100</v>
      </c>
      <c r="K47" s="270"/>
      <c r="L47" s="285"/>
      <c r="M47" s="270"/>
      <c r="N47" s="270"/>
      <c r="O47" s="270"/>
      <c r="P47" s="270"/>
      <c r="Q47" s="270"/>
      <c r="R47" s="270"/>
    </row>
    <row r="48" s="272" customFormat="true" ht="35.4" hidden="true" customHeight="true" outlineLevel="0" collapsed="false">
      <c r="A48" s="258" t="s">
        <v>279</v>
      </c>
      <c r="B48" s="290"/>
      <c r="C48" s="290"/>
      <c r="D48" s="261" t="s">
        <v>280</v>
      </c>
      <c r="E48" s="261"/>
      <c r="F48" s="282"/>
      <c r="G48" s="283"/>
      <c r="H48" s="283"/>
      <c r="I48" s="262" t="n">
        <f aca="false">I49</f>
        <v>0</v>
      </c>
      <c r="J48" s="284"/>
      <c r="K48" s="270"/>
      <c r="L48" s="285"/>
      <c r="M48" s="270"/>
      <c r="N48" s="270"/>
      <c r="O48" s="270"/>
      <c r="P48" s="270"/>
      <c r="Q48" s="270"/>
      <c r="R48" s="270"/>
    </row>
    <row r="49" s="272" customFormat="true" ht="35.4" hidden="true" customHeight="true" outlineLevel="0" collapsed="false">
      <c r="A49" s="258" t="s">
        <v>281</v>
      </c>
      <c r="B49" s="290"/>
      <c r="C49" s="290"/>
      <c r="D49" s="261" t="s">
        <v>280</v>
      </c>
      <c r="E49" s="261"/>
      <c r="F49" s="282"/>
      <c r="G49" s="283"/>
      <c r="H49" s="283"/>
      <c r="I49" s="262" t="n">
        <f aca="false">I50+I68</f>
        <v>0</v>
      </c>
      <c r="J49" s="284"/>
      <c r="K49" s="270"/>
      <c r="L49" s="285"/>
      <c r="M49" s="270"/>
      <c r="N49" s="270"/>
      <c r="O49" s="270"/>
      <c r="P49" s="270"/>
      <c r="Q49" s="270"/>
      <c r="R49" s="270"/>
    </row>
    <row r="50" s="278" customFormat="true" ht="35.4" hidden="true" customHeight="true" outlineLevel="0" collapsed="false">
      <c r="A50" s="258"/>
      <c r="B50" s="273" t="s">
        <v>285</v>
      </c>
      <c r="C50" s="273"/>
      <c r="D50" s="261" t="s">
        <v>286</v>
      </c>
      <c r="E50" s="261"/>
      <c r="F50" s="259"/>
      <c r="G50" s="262"/>
      <c r="H50" s="262"/>
      <c r="I50" s="262" t="n">
        <f aca="false">I54+I64+I66+I56+I62+I51+I60</f>
        <v>0</v>
      </c>
      <c r="J50" s="264"/>
      <c r="K50" s="276"/>
      <c r="L50" s="285"/>
      <c r="M50" s="276"/>
      <c r="N50" s="276"/>
      <c r="O50" s="276"/>
      <c r="P50" s="276"/>
      <c r="Q50" s="276"/>
      <c r="R50" s="276"/>
    </row>
    <row r="51" s="278" customFormat="true" ht="42.9" hidden="true" customHeight="true" outlineLevel="0" collapsed="false">
      <c r="A51" s="273" t="s">
        <v>287</v>
      </c>
      <c r="B51" s="273" t="s">
        <v>288</v>
      </c>
      <c r="C51" s="273" t="s">
        <v>289</v>
      </c>
      <c r="D51" s="261" t="s">
        <v>290</v>
      </c>
      <c r="E51" s="261"/>
      <c r="F51" s="259"/>
      <c r="G51" s="262"/>
      <c r="H51" s="262"/>
      <c r="I51" s="262" t="n">
        <f aca="false">SUM(I52:I53)</f>
        <v>0</v>
      </c>
      <c r="J51" s="264"/>
      <c r="K51" s="276"/>
      <c r="L51" s="285"/>
      <c r="M51" s="276"/>
      <c r="N51" s="276"/>
      <c r="O51" s="276"/>
      <c r="P51" s="276"/>
      <c r="Q51" s="276"/>
      <c r="R51" s="276"/>
    </row>
    <row r="52" s="287" customFormat="true" ht="58.2" hidden="true" customHeight="true" outlineLevel="0" collapsed="false">
      <c r="A52" s="279"/>
      <c r="B52" s="279"/>
      <c r="C52" s="279"/>
      <c r="D52" s="281"/>
      <c r="E52" s="281"/>
      <c r="F52" s="282"/>
      <c r="G52" s="283"/>
      <c r="H52" s="283"/>
      <c r="I52" s="283"/>
      <c r="J52" s="284" t="n">
        <v>100</v>
      </c>
      <c r="K52" s="285"/>
      <c r="L52" s="285"/>
      <c r="M52" s="285"/>
      <c r="N52" s="285"/>
      <c r="O52" s="285"/>
      <c r="P52" s="285"/>
      <c r="Q52" s="285"/>
      <c r="R52" s="285"/>
    </row>
    <row r="53" s="287" customFormat="true" ht="51" hidden="true" customHeight="true" outlineLevel="0" collapsed="false">
      <c r="A53" s="279"/>
      <c r="B53" s="279"/>
      <c r="C53" s="279"/>
      <c r="D53" s="281"/>
      <c r="E53" s="281"/>
      <c r="F53" s="282"/>
      <c r="G53" s="283"/>
      <c r="H53" s="283"/>
      <c r="I53" s="283"/>
      <c r="J53" s="284"/>
      <c r="K53" s="285"/>
      <c r="L53" s="285"/>
      <c r="M53" s="285"/>
      <c r="N53" s="285"/>
      <c r="O53" s="285"/>
      <c r="P53" s="285"/>
      <c r="Q53" s="285"/>
      <c r="R53" s="285"/>
    </row>
    <row r="54" s="278" customFormat="true" ht="66.75" hidden="true" customHeight="true" outlineLevel="0" collapsed="false">
      <c r="A54" s="273" t="s">
        <v>291</v>
      </c>
      <c r="B54" s="273" t="s">
        <v>292</v>
      </c>
      <c r="C54" s="273" t="s">
        <v>293</v>
      </c>
      <c r="D54" s="261" t="s">
        <v>294</v>
      </c>
      <c r="E54" s="261"/>
      <c r="F54" s="259"/>
      <c r="G54" s="262"/>
      <c r="H54" s="262"/>
      <c r="I54" s="262" t="n">
        <f aca="false">SUM(I55)</f>
        <v>0</v>
      </c>
      <c r="J54" s="264"/>
      <c r="K54" s="276"/>
      <c r="L54" s="285"/>
      <c r="M54" s="276"/>
      <c r="N54" s="276"/>
      <c r="O54" s="276"/>
      <c r="P54" s="276"/>
      <c r="Q54" s="276"/>
      <c r="R54" s="276"/>
    </row>
    <row r="55" s="287" customFormat="true" ht="63.6" hidden="true" customHeight="true" outlineLevel="0" collapsed="false">
      <c r="A55" s="279"/>
      <c r="B55" s="279"/>
      <c r="C55" s="279"/>
      <c r="D55" s="281"/>
      <c r="E55" s="281" t="s">
        <v>518</v>
      </c>
      <c r="F55" s="282" t="n">
        <v>2024</v>
      </c>
      <c r="G55" s="283" t="n">
        <f aca="false">2500000-2500000</f>
        <v>0</v>
      </c>
      <c r="H55" s="283" t="n">
        <f aca="false">2500000-2500000</f>
        <v>0</v>
      </c>
      <c r="I55" s="283" t="n">
        <f aca="false">2500000-2500000</f>
        <v>0</v>
      </c>
      <c r="J55" s="284" t="n">
        <v>100</v>
      </c>
      <c r="K55" s="285"/>
      <c r="L55" s="285"/>
      <c r="M55" s="285"/>
      <c r="N55" s="285"/>
      <c r="O55" s="285"/>
      <c r="P55" s="285"/>
      <c r="Q55" s="285"/>
      <c r="R55" s="285"/>
    </row>
    <row r="56" s="287" customFormat="true" ht="60" hidden="true" customHeight="true" outlineLevel="0" collapsed="false">
      <c r="A56" s="273" t="s">
        <v>298</v>
      </c>
      <c r="B56" s="273" t="s">
        <v>299</v>
      </c>
      <c r="C56" s="273" t="s">
        <v>293</v>
      </c>
      <c r="D56" s="261" t="s">
        <v>519</v>
      </c>
      <c r="E56" s="261"/>
      <c r="F56" s="259"/>
      <c r="G56" s="262"/>
      <c r="H56" s="262"/>
      <c r="I56" s="262" t="n">
        <f aca="false">SUM(I57:I59)</f>
        <v>0</v>
      </c>
      <c r="J56" s="264"/>
      <c r="K56" s="285"/>
      <c r="L56" s="285"/>
      <c r="M56" s="285"/>
      <c r="N56" s="285"/>
      <c r="O56" s="285"/>
      <c r="P56" s="285"/>
      <c r="Q56" s="285"/>
      <c r="R56" s="285"/>
    </row>
    <row r="57" s="287" customFormat="true" ht="60" hidden="true" customHeight="true" outlineLevel="0" collapsed="false">
      <c r="A57" s="279"/>
      <c r="B57" s="279"/>
      <c r="C57" s="279"/>
      <c r="D57" s="281"/>
      <c r="E57" s="296"/>
      <c r="F57" s="282"/>
      <c r="G57" s="283"/>
      <c r="H57" s="283"/>
      <c r="I57" s="283"/>
      <c r="J57" s="284"/>
      <c r="K57" s="285"/>
      <c r="L57" s="285"/>
      <c r="M57" s="285"/>
      <c r="N57" s="285"/>
      <c r="O57" s="285"/>
      <c r="P57" s="285"/>
      <c r="Q57" s="285"/>
      <c r="R57" s="285"/>
    </row>
    <row r="58" s="287" customFormat="true" ht="68.25" hidden="true" customHeight="true" outlineLevel="0" collapsed="false">
      <c r="A58" s="279"/>
      <c r="B58" s="279"/>
      <c r="C58" s="279"/>
      <c r="D58" s="281"/>
      <c r="E58" s="293"/>
      <c r="F58" s="282"/>
      <c r="G58" s="283"/>
      <c r="H58" s="283"/>
      <c r="I58" s="283"/>
      <c r="J58" s="284"/>
      <c r="K58" s="285"/>
      <c r="L58" s="285"/>
      <c r="M58" s="285"/>
      <c r="N58" s="285"/>
      <c r="O58" s="285"/>
      <c r="P58" s="285"/>
      <c r="Q58" s="285"/>
      <c r="R58" s="285"/>
    </row>
    <row r="59" s="287" customFormat="true" ht="24" hidden="true" customHeight="true" outlineLevel="0" collapsed="false">
      <c r="A59" s="279"/>
      <c r="B59" s="279"/>
      <c r="C59" s="279"/>
      <c r="D59" s="281"/>
      <c r="E59" s="293"/>
      <c r="F59" s="282"/>
      <c r="G59" s="283"/>
      <c r="H59" s="283"/>
      <c r="I59" s="283"/>
      <c r="J59" s="284"/>
      <c r="K59" s="285"/>
      <c r="L59" s="285"/>
      <c r="M59" s="285"/>
      <c r="N59" s="285"/>
      <c r="O59" s="285"/>
      <c r="P59" s="285"/>
      <c r="Q59" s="285"/>
      <c r="R59" s="285"/>
    </row>
    <row r="60" s="287" customFormat="true" ht="55.2" hidden="true" customHeight="true" outlineLevel="0" collapsed="false">
      <c r="A60" s="273" t="s">
        <v>520</v>
      </c>
      <c r="B60" s="273" t="s">
        <v>306</v>
      </c>
      <c r="C60" s="273" t="s">
        <v>307</v>
      </c>
      <c r="D60" s="261" t="s">
        <v>308</v>
      </c>
      <c r="E60" s="261"/>
      <c r="F60" s="259"/>
      <c r="G60" s="262"/>
      <c r="H60" s="262"/>
      <c r="I60" s="262" t="n">
        <f aca="false">SUM(I61)</f>
        <v>0</v>
      </c>
      <c r="J60" s="264"/>
      <c r="K60" s="285"/>
      <c r="L60" s="285"/>
      <c r="M60" s="285"/>
      <c r="N60" s="285"/>
      <c r="O60" s="285"/>
      <c r="P60" s="285"/>
      <c r="Q60" s="285"/>
      <c r="R60" s="285"/>
    </row>
    <row r="61" s="287" customFormat="true" ht="34.5" hidden="true" customHeight="true" outlineLevel="0" collapsed="false">
      <c r="A61" s="279"/>
      <c r="B61" s="279"/>
      <c r="C61" s="279"/>
      <c r="D61" s="281"/>
      <c r="E61" s="296" t="s">
        <v>521</v>
      </c>
      <c r="F61" s="282" t="n">
        <v>2023</v>
      </c>
      <c r="G61" s="283"/>
      <c r="H61" s="283"/>
      <c r="I61" s="283"/>
      <c r="J61" s="284"/>
      <c r="K61" s="285"/>
      <c r="L61" s="285"/>
      <c r="M61" s="285"/>
      <c r="N61" s="285"/>
      <c r="O61" s="285"/>
      <c r="P61" s="285"/>
      <c r="Q61" s="285"/>
      <c r="R61" s="285"/>
    </row>
    <row r="62" s="287" customFormat="true" ht="104.25" hidden="true" customHeight="true" outlineLevel="0" collapsed="false">
      <c r="A62" s="273" t="s">
        <v>321</v>
      </c>
      <c r="B62" s="273" t="s">
        <v>322</v>
      </c>
      <c r="C62" s="273" t="s">
        <v>307</v>
      </c>
      <c r="D62" s="261" t="s">
        <v>323</v>
      </c>
      <c r="E62" s="261"/>
      <c r="F62" s="259"/>
      <c r="G62" s="262"/>
      <c r="H62" s="262"/>
      <c r="I62" s="262" t="n">
        <f aca="false">SUM(I63)</f>
        <v>0</v>
      </c>
      <c r="J62" s="264"/>
      <c r="K62" s="285"/>
      <c r="L62" s="285"/>
      <c r="M62" s="285"/>
      <c r="N62" s="285"/>
      <c r="O62" s="285"/>
      <c r="P62" s="285"/>
      <c r="Q62" s="285"/>
      <c r="R62" s="285"/>
    </row>
    <row r="63" s="287" customFormat="true" ht="42.9" hidden="true" customHeight="true" outlineLevel="0" collapsed="false">
      <c r="A63" s="279"/>
      <c r="B63" s="279"/>
      <c r="C63" s="279"/>
      <c r="D63" s="281"/>
      <c r="E63" s="281"/>
      <c r="F63" s="282"/>
      <c r="G63" s="283"/>
      <c r="H63" s="283"/>
      <c r="I63" s="283"/>
      <c r="J63" s="284"/>
      <c r="K63" s="285"/>
      <c r="L63" s="285"/>
      <c r="M63" s="285"/>
      <c r="N63" s="285"/>
      <c r="O63" s="285"/>
      <c r="P63" s="285"/>
      <c r="Q63" s="285"/>
      <c r="R63" s="285"/>
    </row>
    <row r="64" s="278" customFormat="true" ht="78" hidden="true" customHeight="true" outlineLevel="0" collapsed="false">
      <c r="A64" s="273" t="s">
        <v>324</v>
      </c>
      <c r="B64" s="273" t="s">
        <v>325</v>
      </c>
      <c r="C64" s="273" t="s">
        <v>307</v>
      </c>
      <c r="D64" s="275" t="s">
        <v>326</v>
      </c>
      <c r="E64" s="261"/>
      <c r="F64" s="259"/>
      <c r="G64" s="262"/>
      <c r="H64" s="262"/>
      <c r="I64" s="262" t="n">
        <f aca="false">SUM(I65)</f>
        <v>0</v>
      </c>
      <c r="J64" s="264"/>
      <c r="K64" s="276"/>
      <c r="L64" s="285"/>
      <c r="M64" s="276"/>
      <c r="N64" s="276"/>
      <c r="O64" s="276"/>
      <c r="P64" s="276"/>
      <c r="Q64" s="276"/>
      <c r="R64" s="276"/>
    </row>
    <row r="65" s="287" customFormat="true" ht="53.25" hidden="true" customHeight="true" outlineLevel="0" collapsed="false">
      <c r="A65" s="279"/>
      <c r="B65" s="279"/>
      <c r="C65" s="279"/>
      <c r="D65" s="281"/>
      <c r="E65" s="281"/>
      <c r="F65" s="282"/>
      <c r="G65" s="283"/>
      <c r="H65" s="283"/>
      <c r="I65" s="283"/>
      <c r="J65" s="284"/>
      <c r="K65" s="285"/>
      <c r="L65" s="285"/>
      <c r="M65" s="285"/>
      <c r="N65" s="285"/>
      <c r="O65" s="285"/>
      <c r="P65" s="285"/>
      <c r="Q65" s="285"/>
      <c r="R65" s="285"/>
    </row>
    <row r="66" s="299" customFormat="true" ht="65.25" hidden="true" customHeight="true" outlineLevel="0" collapsed="false">
      <c r="A66" s="258" t="s">
        <v>327</v>
      </c>
      <c r="B66" s="258" t="s">
        <v>328</v>
      </c>
      <c r="C66" s="258" t="s">
        <v>307</v>
      </c>
      <c r="D66" s="275" t="s">
        <v>329</v>
      </c>
      <c r="E66" s="288"/>
      <c r="F66" s="259"/>
      <c r="G66" s="262"/>
      <c r="H66" s="262"/>
      <c r="I66" s="262"/>
      <c r="J66" s="297"/>
      <c r="K66" s="298"/>
      <c r="L66" s="285"/>
      <c r="M66" s="298"/>
      <c r="N66" s="298"/>
      <c r="O66" s="298"/>
      <c r="P66" s="298"/>
      <c r="Q66" s="298"/>
      <c r="R66" s="298"/>
    </row>
    <row r="67" s="302" customFormat="true" ht="31.95" hidden="true" customHeight="true" outlineLevel="0" collapsed="false">
      <c r="A67" s="290"/>
      <c r="B67" s="290"/>
      <c r="C67" s="290"/>
      <c r="D67" s="280"/>
      <c r="E67" s="289"/>
      <c r="F67" s="282"/>
      <c r="G67" s="283"/>
      <c r="H67" s="283"/>
      <c r="I67" s="283"/>
      <c r="J67" s="300"/>
      <c r="K67" s="301"/>
      <c r="L67" s="285"/>
      <c r="M67" s="301"/>
      <c r="N67" s="301"/>
      <c r="O67" s="301"/>
      <c r="P67" s="301"/>
      <c r="Q67" s="301"/>
      <c r="R67" s="301"/>
    </row>
    <row r="68" s="278" customFormat="true" ht="42.6" hidden="true" customHeight="true" outlineLevel="0" collapsed="false">
      <c r="A68" s="258"/>
      <c r="B68" s="102" t="s">
        <v>230</v>
      </c>
      <c r="C68" s="102"/>
      <c r="D68" s="106" t="s">
        <v>231</v>
      </c>
      <c r="E68" s="288"/>
      <c r="F68" s="259"/>
      <c r="G68" s="262"/>
      <c r="H68" s="262"/>
      <c r="I68" s="262" t="n">
        <f aca="false">I69</f>
        <v>0</v>
      </c>
      <c r="J68" s="264"/>
      <c r="K68" s="276"/>
      <c r="L68" s="285"/>
      <c r="M68" s="276"/>
      <c r="N68" s="277"/>
      <c r="O68" s="276"/>
      <c r="P68" s="276"/>
      <c r="Q68" s="276"/>
      <c r="R68" s="276"/>
    </row>
    <row r="69" s="302" customFormat="true" ht="59.25" hidden="true" customHeight="true" outlineLevel="0" collapsed="false">
      <c r="A69" s="273" t="s">
        <v>348</v>
      </c>
      <c r="B69" s="273" t="s">
        <v>245</v>
      </c>
      <c r="C69" s="273" t="s">
        <v>246</v>
      </c>
      <c r="D69" s="261" t="s">
        <v>516</v>
      </c>
      <c r="E69" s="281" t="s">
        <v>522</v>
      </c>
      <c r="F69" s="259"/>
      <c r="G69" s="262"/>
      <c r="H69" s="262"/>
      <c r="I69" s="262" t="n">
        <f aca="false">SUM(I70:I72)</f>
        <v>0</v>
      </c>
      <c r="J69" s="264"/>
      <c r="K69" s="301"/>
      <c r="L69" s="285"/>
      <c r="M69" s="301"/>
      <c r="N69" s="301"/>
      <c r="O69" s="301"/>
      <c r="P69" s="301"/>
      <c r="Q69" s="301"/>
      <c r="R69" s="301"/>
    </row>
    <row r="70" s="302" customFormat="true" ht="43.5" hidden="true" customHeight="true" outlineLevel="0" collapsed="false">
      <c r="A70" s="290"/>
      <c r="B70" s="290"/>
      <c r="C70" s="290"/>
      <c r="D70" s="291"/>
      <c r="E70" s="289"/>
      <c r="F70" s="282"/>
      <c r="G70" s="283"/>
      <c r="H70" s="283"/>
      <c r="I70" s="283"/>
      <c r="J70" s="284"/>
      <c r="K70" s="301"/>
      <c r="L70" s="285"/>
      <c r="M70" s="301"/>
      <c r="N70" s="301"/>
      <c r="O70" s="301"/>
      <c r="P70" s="301"/>
      <c r="Q70" s="301"/>
      <c r="R70" s="301"/>
    </row>
    <row r="71" s="302" customFormat="true" ht="43.5" hidden="true" customHeight="true" outlineLevel="0" collapsed="false">
      <c r="A71" s="290"/>
      <c r="B71" s="290"/>
      <c r="C71" s="290"/>
      <c r="D71" s="291"/>
      <c r="E71" s="289"/>
      <c r="F71" s="282"/>
      <c r="G71" s="283"/>
      <c r="H71" s="283"/>
      <c r="I71" s="283"/>
      <c r="J71" s="284"/>
      <c r="K71" s="301"/>
      <c r="L71" s="285"/>
      <c r="M71" s="301"/>
      <c r="N71" s="301"/>
      <c r="O71" s="301"/>
      <c r="P71" s="301"/>
      <c r="Q71" s="301"/>
      <c r="R71" s="301"/>
    </row>
    <row r="72" s="302" customFormat="true" ht="47.25" hidden="true" customHeight="true" outlineLevel="0" collapsed="false">
      <c r="A72" s="290"/>
      <c r="B72" s="290"/>
      <c r="C72" s="290"/>
      <c r="D72" s="291"/>
      <c r="E72" s="289"/>
      <c r="F72" s="282"/>
      <c r="G72" s="283"/>
      <c r="H72" s="283"/>
      <c r="I72" s="283"/>
      <c r="J72" s="284"/>
      <c r="K72" s="301"/>
      <c r="L72" s="285"/>
      <c r="M72" s="301"/>
      <c r="N72" s="301"/>
      <c r="O72" s="301"/>
      <c r="P72" s="301"/>
      <c r="Q72" s="301"/>
      <c r="R72" s="301"/>
    </row>
    <row r="73" s="305" customFormat="true" ht="39" hidden="true" customHeight="true" outlineLevel="0" collapsed="false">
      <c r="A73" s="258" t="s">
        <v>432</v>
      </c>
      <c r="B73" s="258"/>
      <c r="C73" s="258"/>
      <c r="D73" s="261" t="s">
        <v>433</v>
      </c>
      <c r="E73" s="261"/>
      <c r="F73" s="259"/>
      <c r="G73" s="262"/>
      <c r="H73" s="262"/>
      <c r="I73" s="262" t="n">
        <f aca="false">I74</f>
        <v>0</v>
      </c>
      <c r="J73" s="297"/>
      <c r="K73" s="303"/>
      <c r="L73" s="285"/>
      <c r="M73" s="303"/>
      <c r="N73" s="303"/>
      <c r="O73" s="303"/>
      <c r="P73" s="303"/>
      <c r="Q73" s="303"/>
      <c r="R73" s="303"/>
      <c r="S73" s="304"/>
    </row>
    <row r="74" s="305" customFormat="true" ht="39" hidden="true" customHeight="true" outlineLevel="0" collapsed="false">
      <c r="A74" s="258" t="s">
        <v>434</v>
      </c>
      <c r="B74" s="258"/>
      <c r="C74" s="258"/>
      <c r="D74" s="261" t="s">
        <v>433</v>
      </c>
      <c r="E74" s="261"/>
      <c r="F74" s="259"/>
      <c r="G74" s="262"/>
      <c r="H74" s="262"/>
      <c r="I74" s="262" t="n">
        <f aca="false">I78+I75</f>
        <v>0</v>
      </c>
      <c r="J74" s="297"/>
      <c r="K74" s="303"/>
      <c r="L74" s="285"/>
      <c r="M74" s="303"/>
      <c r="N74" s="303"/>
      <c r="O74" s="303"/>
      <c r="P74" s="303"/>
      <c r="Q74" s="303"/>
      <c r="R74" s="303"/>
      <c r="S74" s="304"/>
    </row>
    <row r="75" s="268" customFormat="true" ht="32.1" hidden="true" customHeight="true" outlineLevel="0" collapsed="false">
      <c r="A75" s="273"/>
      <c r="B75" s="258" t="s">
        <v>172</v>
      </c>
      <c r="C75" s="259"/>
      <c r="D75" s="274" t="s">
        <v>173</v>
      </c>
      <c r="E75" s="261"/>
      <c r="F75" s="259"/>
      <c r="G75" s="262"/>
      <c r="H75" s="262"/>
      <c r="I75" s="262" t="n">
        <f aca="false">I76</f>
        <v>0</v>
      </c>
      <c r="J75" s="264"/>
      <c r="K75" s="270"/>
      <c r="L75" s="285"/>
      <c r="M75" s="271"/>
      <c r="N75" s="271"/>
      <c r="O75" s="270"/>
      <c r="P75" s="270"/>
      <c r="Q75" s="270"/>
      <c r="R75" s="270"/>
      <c r="S75" s="272"/>
    </row>
    <row r="76" s="278" customFormat="true" ht="74.25" hidden="true" customHeight="true" outlineLevel="0" collapsed="false">
      <c r="A76" s="273" t="s">
        <v>435</v>
      </c>
      <c r="B76" s="273" t="s">
        <v>283</v>
      </c>
      <c r="C76" s="273" t="s">
        <v>176</v>
      </c>
      <c r="D76" s="275" t="s">
        <v>284</v>
      </c>
      <c r="E76" s="261"/>
      <c r="F76" s="259"/>
      <c r="G76" s="262"/>
      <c r="H76" s="262"/>
      <c r="I76" s="262" t="n">
        <f aca="false">I77</f>
        <v>0</v>
      </c>
      <c r="J76" s="264"/>
      <c r="K76" s="276"/>
      <c r="L76" s="285"/>
      <c r="M76" s="277"/>
      <c r="N76" s="277"/>
      <c r="O76" s="276"/>
      <c r="P76" s="276"/>
      <c r="Q76" s="276"/>
      <c r="R76" s="276"/>
    </row>
    <row r="77" s="287" customFormat="true" ht="45" hidden="true" customHeight="true" outlineLevel="0" collapsed="false">
      <c r="A77" s="279"/>
      <c r="B77" s="279"/>
      <c r="C77" s="279"/>
      <c r="D77" s="280"/>
      <c r="E77" s="293"/>
      <c r="F77" s="282"/>
      <c r="G77" s="283"/>
      <c r="H77" s="283"/>
      <c r="I77" s="283"/>
      <c r="J77" s="284"/>
      <c r="K77" s="285"/>
      <c r="L77" s="285"/>
      <c r="M77" s="285"/>
      <c r="N77" s="286"/>
      <c r="O77" s="285"/>
      <c r="P77" s="285"/>
      <c r="Q77" s="285"/>
      <c r="R77" s="285"/>
    </row>
    <row r="78" s="305" customFormat="true" ht="39" hidden="true" customHeight="true" outlineLevel="0" collapsed="false">
      <c r="A78" s="258"/>
      <c r="B78" s="102" t="s">
        <v>274</v>
      </c>
      <c r="C78" s="102"/>
      <c r="D78" s="103" t="s">
        <v>275</v>
      </c>
      <c r="E78" s="261"/>
      <c r="F78" s="259"/>
      <c r="G78" s="262"/>
      <c r="H78" s="262"/>
      <c r="I78" s="262" t="n">
        <f aca="false">I79</f>
        <v>0</v>
      </c>
      <c r="J78" s="297"/>
      <c r="K78" s="303"/>
      <c r="L78" s="285"/>
      <c r="M78" s="303"/>
      <c r="N78" s="303"/>
      <c r="O78" s="303"/>
      <c r="P78" s="303"/>
      <c r="Q78" s="303"/>
      <c r="R78" s="303"/>
      <c r="S78" s="304"/>
    </row>
    <row r="79" s="299" customFormat="true" ht="43.5" hidden="true" customHeight="true" outlineLevel="0" collapsed="false">
      <c r="A79" s="306" t="s">
        <v>441</v>
      </c>
      <c r="B79" s="307" t="n">
        <v>9770</v>
      </c>
      <c r="C79" s="306" t="s">
        <v>179</v>
      </c>
      <c r="D79" s="261" t="s">
        <v>443</v>
      </c>
      <c r="E79" s="288"/>
      <c r="F79" s="259"/>
      <c r="G79" s="262"/>
      <c r="H79" s="262"/>
      <c r="I79" s="262" t="n">
        <f aca="false">SUM(I80:I82)</f>
        <v>0</v>
      </c>
      <c r="J79" s="308"/>
      <c r="K79" s="298"/>
      <c r="L79" s="285"/>
      <c r="M79" s="298"/>
      <c r="N79" s="298"/>
      <c r="O79" s="298"/>
      <c r="P79" s="298"/>
      <c r="Q79" s="298"/>
      <c r="R79" s="298"/>
    </row>
    <row r="80" s="305" customFormat="true" ht="37.5" hidden="true" customHeight="true" outlineLevel="0" collapsed="false">
      <c r="A80" s="309"/>
      <c r="B80" s="310"/>
      <c r="C80" s="309"/>
      <c r="D80" s="289"/>
      <c r="E80" s="289" t="s">
        <v>523</v>
      </c>
      <c r="F80" s="282"/>
      <c r="G80" s="283"/>
      <c r="H80" s="283"/>
      <c r="I80" s="283"/>
      <c r="J80" s="311"/>
      <c r="K80" s="303"/>
      <c r="L80" s="285"/>
      <c r="M80" s="303"/>
      <c r="N80" s="303"/>
      <c r="O80" s="303"/>
      <c r="P80" s="303"/>
      <c r="Q80" s="303"/>
      <c r="R80" s="312"/>
      <c r="S80" s="304"/>
    </row>
    <row r="81" s="305" customFormat="true" ht="37.5" hidden="true" customHeight="true" outlineLevel="0" collapsed="false">
      <c r="A81" s="309"/>
      <c r="B81" s="310"/>
      <c r="C81" s="309"/>
      <c r="D81" s="289"/>
      <c r="E81" s="289"/>
      <c r="F81" s="282"/>
      <c r="G81" s="283"/>
      <c r="H81" s="283"/>
      <c r="I81" s="283"/>
      <c r="J81" s="311"/>
      <c r="K81" s="303"/>
      <c r="L81" s="285"/>
      <c r="M81" s="303"/>
      <c r="N81" s="303"/>
      <c r="O81" s="303"/>
      <c r="P81" s="303"/>
      <c r="Q81" s="303"/>
      <c r="R81" s="312"/>
      <c r="S81" s="304"/>
    </row>
    <row r="82" s="305" customFormat="true" ht="37.5" hidden="true" customHeight="true" outlineLevel="0" collapsed="false">
      <c r="A82" s="309"/>
      <c r="B82" s="310"/>
      <c r="C82" s="309"/>
      <c r="D82" s="289"/>
      <c r="E82" s="289"/>
      <c r="F82" s="282"/>
      <c r="G82" s="283" t="n">
        <f aca="false">280000-280000</f>
        <v>0</v>
      </c>
      <c r="H82" s="283"/>
      <c r="I82" s="283" t="n">
        <f aca="false">280000-280000</f>
        <v>0</v>
      </c>
      <c r="J82" s="311" t="n">
        <v>100</v>
      </c>
      <c r="K82" s="303"/>
      <c r="L82" s="285"/>
      <c r="M82" s="303"/>
      <c r="N82" s="303"/>
      <c r="O82" s="303"/>
      <c r="P82" s="303"/>
      <c r="Q82" s="303"/>
      <c r="R82" s="312"/>
      <c r="S82" s="304"/>
    </row>
    <row r="83" s="318" customFormat="true" ht="33.6" hidden="false" customHeight="true" outlineLevel="0" collapsed="false">
      <c r="A83" s="313" t="s">
        <v>129</v>
      </c>
      <c r="B83" s="313" t="s">
        <v>129</v>
      </c>
      <c r="C83" s="313" t="s">
        <v>129</v>
      </c>
      <c r="D83" s="314" t="s">
        <v>444</v>
      </c>
      <c r="E83" s="313" t="s">
        <v>129</v>
      </c>
      <c r="F83" s="313" t="s">
        <v>129</v>
      </c>
      <c r="G83" s="315" t="n">
        <f aca="false">G17+G20+G23+G47</f>
        <v>6758000</v>
      </c>
      <c r="H83" s="315" t="n">
        <f aca="false">H17+H20+H23+H47</f>
        <v>6758000</v>
      </c>
      <c r="I83" s="316" t="n">
        <f aca="false">I13+I48+I73</f>
        <v>6564700</v>
      </c>
      <c r="J83" s="313" t="s">
        <v>129</v>
      </c>
      <c r="K83" s="317"/>
      <c r="L83" s="285"/>
      <c r="M83" s="317"/>
      <c r="N83" s="317"/>
      <c r="O83" s="317"/>
      <c r="P83" s="317"/>
      <c r="Q83" s="317"/>
      <c r="R83" s="317"/>
    </row>
    <row r="84" s="246" customFormat="true" ht="19.2" hidden="false" customHeight="false" outlineLevel="0" collapsed="false">
      <c r="A84" s="319"/>
      <c r="B84" s="319"/>
      <c r="C84" s="319"/>
      <c r="D84" s="320"/>
      <c r="E84" s="321"/>
      <c r="F84" s="319"/>
      <c r="G84" s="321"/>
      <c r="H84" s="321"/>
      <c r="I84" s="322"/>
      <c r="J84" s="323"/>
      <c r="K84" s="324"/>
      <c r="L84" s="324"/>
      <c r="M84" s="325"/>
      <c r="N84" s="324"/>
      <c r="O84" s="324"/>
      <c r="P84" s="324"/>
      <c r="Q84" s="324"/>
      <c r="R84" s="326"/>
    </row>
    <row r="85" s="246" customFormat="true" ht="30.6" hidden="false" customHeight="true" outlineLevel="0" collapsed="false">
      <c r="A85" s="327" t="str">
        <f aca="false">додаток1!A135</f>
        <v>Секретар міської ради                                                                        Наталія  ІВАНЮТА</v>
      </c>
      <c r="B85" s="327"/>
      <c r="C85" s="327"/>
      <c r="D85" s="327"/>
      <c r="E85" s="327"/>
      <c r="F85" s="327"/>
      <c r="G85" s="327"/>
      <c r="H85" s="327"/>
      <c r="I85" s="327"/>
      <c r="J85" s="327"/>
      <c r="K85" s="326"/>
      <c r="L85" s="326"/>
    </row>
    <row r="86" s="246" customFormat="true" ht="21" hidden="false" customHeight="false" outlineLevel="0" collapsed="false">
      <c r="A86" s="241"/>
      <c r="B86" s="241"/>
      <c r="C86" s="241"/>
      <c r="D86" s="242"/>
      <c r="E86" s="243"/>
      <c r="F86" s="241"/>
      <c r="G86" s="243"/>
      <c r="H86" s="243"/>
      <c r="I86" s="243"/>
      <c r="J86" s="328"/>
    </row>
    <row r="87" s="246" customFormat="true" ht="21" hidden="false" customHeight="false" outlineLevel="0" collapsed="false">
      <c r="A87" s="241"/>
      <c r="B87" s="241"/>
      <c r="C87" s="241"/>
      <c r="D87" s="242"/>
      <c r="E87" s="243"/>
      <c r="F87" s="241"/>
      <c r="G87" s="243"/>
      <c r="H87" s="243"/>
      <c r="I87" s="243"/>
      <c r="J87" s="243"/>
    </row>
    <row r="88" s="246" customFormat="true" ht="21" hidden="false" customHeight="false" outlineLevel="0" collapsed="false">
      <c r="A88" s="241"/>
      <c r="B88" s="241"/>
      <c r="C88" s="241"/>
      <c r="D88" s="242"/>
      <c r="E88" s="243"/>
      <c r="F88" s="241"/>
      <c r="G88" s="243"/>
      <c r="H88" s="243"/>
      <c r="I88" s="243"/>
      <c r="J88" s="243"/>
    </row>
    <row r="89" s="246" customFormat="true" ht="21" hidden="false" customHeight="false" outlineLevel="0" collapsed="false">
      <c r="A89" s="241"/>
      <c r="B89" s="241"/>
      <c r="C89" s="241"/>
      <c r="D89" s="242"/>
      <c r="E89" s="243"/>
      <c r="F89" s="241"/>
      <c r="G89" s="243"/>
      <c r="H89" s="243"/>
      <c r="I89" s="243"/>
      <c r="J89" s="243"/>
    </row>
    <row r="90" s="246" customFormat="true" ht="21" hidden="false" customHeight="false" outlineLevel="0" collapsed="false">
      <c r="A90" s="241"/>
      <c r="B90" s="241"/>
      <c r="C90" s="241"/>
      <c r="D90" s="242"/>
      <c r="E90" s="243"/>
      <c r="F90" s="241"/>
      <c r="G90" s="243"/>
      <c r="H90" s="243"/>
      <c r="I90" s="243"/>
      <c r="J90" s="243"/>
    </row>
    <row r="91" s="246" customFormat="true" ht="21" hidden="false" customHeight="false" outlineLevel="0" collapsed="false">
      <c r="A91" s="241"/>
      <c r="B91" s="241"/>
      <c r="C91" s="241"/>
      <c r="D91" s="242"/>
      <c r="E91" s="243"/>
      <c r="F91" s="241"/>
      <c r="G91" s="243"/>
      <c r="H91" s="243"/>
      <c r="I91" s="243"/>
      <c r="J91" s="243"/>
    </row>
    <row r="92" s="246" customFormat="true" ht="21" hidden="false" customHeight="false" outlineLevel="0" collapsed="false">
      <c r="A92" s="241"/>
      <c r="B92" s="241"/>
      <c r="C92" s="241"/>
      <c r="D92" s="242"/>
      <c r="E92" s="243"/>
      <c r="F92" s="241"/>
      <c r="G92" s="243"/>
      <c r="H92" s="243"/>
      <c r="I92" s="243"/>
      <c r="J92" s="243"/>
    </row>
    <row r="93" s="246" customFormat="true" ht="21" hidden="false" customHeight="false" outlineLevel="0" collapsed="false">
      <c r="A93" s="241"/>
      <c r="B93" s="241"/>
      <c r="C93" s="241"/>
      <c r="D93" s="242"/>
      <c r="E93" s="243"/>
      <c r="F93" s="241"/>
      <c r="G93" s="243"/>
      <c r="H93" s="243"/>
      <c r="I93" s="243"/>
      <c r="J93" s="243"/>
    </row>
    <row r="94" s="246" customFormat="true" ht="21" hidden="false" customHeight="false" outlineLevel="0" collapsed="false">
      <c r="A94" s="241"/>
      <c r="B94" s="241"/>
      <c r="C94" s="241"/>
      <c r="D94" s="242"/>
      <c r="E94" s="243"/>
      <c r="F94" s="241"/>
      <c r="G94" s="243"/>
      <c r="H94" s="243"/>
      <c r="I94" s="243"/>
      <c r="J94" s="243"/>
    </row>
    <row r="95" s="246" customFormat="true" ht="21" hidden="false" customHeight="false" outlineLevel="0" collapsed="false">
      <c r="A95" s="241"/>
      <c r="B95" s="241"/>
      <c r="C95" s="241"/>
      <c r="D95" s="242"/>
      <c r="E95" s="243"/>
      <c r="F95" s="241"/>
      <c r="G95" s="243"/>
      <c r="H95" s="243"/>
      <c r="I95" s="243"/>
      <c r="J95" s="243"/>
    </row>
    <row r="96" s="246" customFormat="true" ht="21" hidden="false" customHeight="false" outlineLevel="0" collapsed="false">
      <c r="A96" s="241"/>
      <c r="B96" s="241"/>
      <c r="C96" s="241"/>
      <c r="D96" s="242"/>
      <c r="E96" s="243"/>
      <c r="F96" s="241"/>
      <c r="G96" s="243"/>
      <c r="H96" s="243"/>
      <c r="I96" s="243"/>
      <c r="J96" s="243"/>
    </row>
    <row r="97" s="246" customFormat="true" ht="21" hidden="false" customHeight="false" outlineLevel="0" collapsed="false">
      <c r="A97" s="241"/>
      <c r="B97" s="241"/>
      <c r="C97" s="241"/>
      <c r="D97" s="242"/>
      <c r="E97" s="243"/>
      <c r="F97" s="241"/>
      <c r="G97" s="243"/>
      <c r="H97" s="243"/>
      <c r="I97" s="243"/>
      <c r="J97" s="243"/>
    </row>
    <row r="98" s="246" customFormat="true" ht="21" hidden="false" customHeight="false" outlineLevel="0" collapsed="false">
      <c r="A98" s="241"/>
      <c r="B98" s="241"/>
      <c r="C98" s="241"/>
      <c r="D98" s="242"/>
      <c r="E98" s="243"/>
      <c r="F98" s="241"/>
      <c r="G98" s="243"/>
      <c r="H98" s="243"/>
      <c r="I98" s="243"/>
      <c r="J98" s="243"/>
    </row>
    <row r="99" s="246" customFormat="true" ht="21" hidden="false" customHeight="false" outlineLevel="0" collapsed="false">
      <c r="A99" s="241"/>
      <c r="B99" s="241"/>
      <c r="C99" s="241"/>
      <c r="D99" s="242"/>
      <c r="E99" s="243"/>
      <c r="F99" s="241"/>
      <c r="G99" s="243"/>
      <c r="H99" s="243"/>
      <c r="I99" s="243"/>
      <c r="J99" s="243"/>
    </row>
    <row r="100" s="246" customFormat="true" ht="21" hidden="false" customHeight="false" outlineLevel="0" collapsed="false">
      <c r="A100" s="241"/>
      <c r="B100" s="241"/>
      <c r="C100" s="241"/>
      <c r="D100" s="242"/>
      <c r="E100" s="243"/>
      <c r="F100" s="241"/>
      <c r="G100" s="243"/>
      <c r="H100" s="243"/>
      <c r="I100" s="243"/>
      <c r="J100" s="243"/>
    </row>
    <row r="101" s="246" customFormat="true" ht="21" hidden="false" customHeight="false" outlineLevel="0" collapsed="false">
      <c r="A101" s="241"/>
      <c r="B101" s="241"/>
      <c r="C101" s="241"/>
      <c r="D101" s="242"/>
      <c r="E101" s="243"/>
      <c r="F101" s="241"/>
      <c r="G101" s="243"/>
      <c r="H101" s="243"/>
      <c r="I101" s="243"/>
      <c r="J101" s="243"/>
    </row>
    <row r="102" s="246" customFormat="true" ht="21" hidden="false" customHeight="false" outlineLevel="0" collapsed="false">
      <c r="A102" s="241"/>
      <c r="B102" s="241"/>
      <c r="C102" s="241"/>
      <c r="D102" s="242"/>
      <c r="E102" s="243"/>
      <c r="F102" s="241"/>
      <c r="G102" s="243"/>
      <c r="H102" s="243"/>
      <c r="I102" s="243"/>
      <c r="J102" s="243"/>
    </row>
    <row r="103" s="246" customFormat="true" ht="21" hidden="false" customHeight="false" outlineLevel="0" collapsed="false">
      <c r="A103" s="241"/>
      <c r="B103" s="241"/>
      <c r="C103" s="241"/>
      <c r="D103" s="242"/>
      <c r="E103" s="243"/>
      <c r="F103" s="241"/>
      <c r="G103" s="243"/>
      <c r="H103" s="243"/>
      <c r="I103" s="243"/>
      <c r="J103" s="243"/>
    </row>
    <row r="104" s="246" customFormat="true" ht="21" hidden="false" customHeight="false" outlineLevel="0" collapsed="false">
      <c r="A104" s="241"/>
      <c r="B104" s="241"/>
      <c r="C104" s="241"/>
      <c r="D104" s="242"/>
      <c r="E104" s="243"/>
      <c r="F104" s="241"/>
      <c r="G104" s="243"/>
      <c r="H104" s="243"/>
      <c r="I104" s="243"/>
      <c r="J104" s="243"/>
    </row>
    <row r="105" s="246" customFormat="true" ht="21" hidden="false" customHeight="false" outlineLevel="0" collapsed="false">
      <c r="A105" s="241"/>
      <c r="B105" s="241"/>
      <c r="C105" s="241"/>
      <c r="D105" s="242"/>
      <c r="E105" s="243"/>
      <c r="F105" s="241"/>
      <c r="G105" s="243"/>
      <c r="H105" s="243"/>
      <c r="I105" s="243"/>
      <c r="J105" s="243"/>
    </row>
    <row r="106" s="246" customFormat="true" ht="21" hidden="false" customHeight="false" outlineLevel="0" collapsed="false">
      <c r="A106" s="241"/>
      <c r="B106" s="241"/>
      <c r="C106" s="241"/>
      <c r="D106" s="242"/>
      <c r="E106" s="243"/>
      <c r="F106" s="241"/>
      <c r="G106" s="243"/>
      <c r="H106" s="243"/>
      <c r="I106" s="243"/>
      <c r="J106" s="243"/>
    </row>
    <row r="107" s="246" customFormat="true" ht="21" hidden="false" customHeight="false" outlineLevel="0" collapsed="false">
      <c r="A107" s="241"/>
      <c r="B107" s="241"/>
      <c r="C107" s="241"/>
      <c r="D107" s="242"/>
      <c r="E107" s="243"/>
      <c r="F107" s="241"/>
      <c r="G107" s="243"/>
      <c r="H107" s="243"/>
      <c r="I107" s="243"/>
      <c r="J107" s="243"/>
    </row>
    <row r="108" s="246" customFormat="true" ht="21" hidden="false" customHeight="false" outlineLevel="0" collapsed="false">
      <c r="A108" s="241"/>
      <c r="B108" s="241"/>
      <c r="C108" s="241"/>
      <c r="D108" s="242"/>
      <c r="E108" s="243"/>
      <c r="F108" s="241"/>
      <c r="G108" s="243"/>
      <c r="H108" s="243"/>
      <c r="I108" s="243"/>
      <c r="J108" s="243"/>
    </row>
    <row r="109" s="246" customFormat="true" ht="21" hidden="false" customHeight="false" outlineLevel="0" collapsed="false">
      <c r="A109" s="241"/>
      <c r="B109" s="241"/>
      <c r="C109" s="241"/>
      <c r="D109" s="242"/>
      <c r="E109" s="243"/>
      <c r="F109" s="241"/>
      <c r="G109" s="243"/>
      <c r="H109" s="243"/>
      <c r="I109" s="243"/>
      <c r="J109" s="243"/>
    </row>
    <row r="110" s="246" customFormat="true" ht="21" hidden="false" customHeight="false" outlineLevel="0" collapsed="false">
      <c r="A110" s="241"/>
      <c r="B110" s="241"/>
      <c r="C110" s="241"/>
      <c r="D110" s="242"/>
      <c r="E110" s="243"/>
      <c r="F110" s="241"/>
      <c r="G110" s="243"/>
      <c r="H110" s="243"/>
      <c r="I110" s="243"/>
      <c r="J110" s="243"/>
    </row>
    <row r="111" s="246" customFormat="true" ht="21" hidden="false" customHeight="false" outlineLevel="0" collapsed="false">
      <c r="A111" s="241"/>
      <c r="B111" s="241"/>
      <c r="C111" s="241"/>
      <c r="D111" s="242"/>
      <c r="E111" s="243"/>
      <c r="F111" s="241"/>
      <c r="G111" s="243"/>
      <c r="H111" s="243"/>
      <c r="I111" s="243"/>
      <c r="J111" s="243"/>
    </row>
    <row r="112" s="246" customFormat="true" ht="21" hidden="false" customHeight="false" outlineLevel="0" collapsed="false">
      <c r="A112" s="241"/>
      <c r="B112" s="241"/>
      <c r="C112" s="241"/>
      <c r="D112" s="242"/>
      <c r="E112" s="243"/>
      <c r="F112" s="241"/>
      <c r="G112" s="243"/>
      <c r="H112" s="243"/>
      <c r="I112" s="243"/>
      <c r="J112" s="243"/>
    </row>
    <row r="113" s="246" customFormat="true" ht="21" hidden="false" customHeight="false" outlineLevel="0" collapsed="false">
      <c r="A113" s="241"/>
      <c r="B113" s="241"/>
      <c r="C113" s="241"/>
      <c r="D113" s="242"/>
      <c r="E113" s="243"/>
      <c r="F113" s="241"/>
      <c r="G113" s="243"/>
      <c r="H113" s="243"/>
      <c r="I113" s="243"/>
      <c r="J113" s="243"/>
    </row>
    <row r="114" s="246" customFormat="true" ht="21" hidden="false" customHeight="false" outlineLevel="0" collapsed="false">
      <c r="A114" s="241"/>
      <c r="B114" s="241"/>
      <c r="C114" s="241"/>
      <c r="D114" s="242"/>
      <c r="E114" s="243"/>
      <c r="F114" s="241"/>
      <c r="G114" s="243"/>
      <c r="H114" s="243"/>
      <c r="I114" s="243"/>
      <c r="J114" s="243"/>
    </row>
    <row r="115" s="246" customFormat="true" ht="21" hidden="false" customHeight="false" outlineLevel="0" collapsed="false">
      <c r="A115" s="241"/>
      <c r="B115" s="241"/>
      <c r="C115" s="241"/>
      <c r="D115" s="242"/>
      <c r="E115" s="243"/>
      <c r="F115" s="241"/>
      <c r="G115" s="243"/>
      <c r="H115" s="243"/>
      <c r="I115" s="243"/>
      <c r="J115" s="243"/>
    </row>
    <row r="116" s="246" customFormat="true" ht="21" hidden="false" customHeight="false" outlineLevel="0" collapsed="false">
      <c r="A116" s="241"/>
      <c r="B116" s="241"/>
      <c r="C116" s="241"/>
      <c r="D116" s="242"/>
      <c r="E116" s="243"/>
      <c r="F116" s="241"/>
      <c r="G116" s="243"/>
      <c r="H116" s="243"/>
      <c r="I116" s="243"/>
      <c r="J116" s="243"/>
    </row>
    <row r="117" s="246" customFormat="true" ht="21" hidden="false" customHeight="false" outlineLevel="0" collapsed="false">
      <c r="A117" s="241"/>
      <c r="B117" s="241"/>
      <c r="C117" s="241"/>
      <c r="D117" s="242"/>
      <c r="E117" s="243"/>
      <c r="F117" s="241"/>
      <c r="G117" s="243"/>
      <c r="H117" s="243"/>
      <c r="I117" s="243"/>
      <c r="J117" s="243"/>
    </row>
  </sheetData>
  <mergeCells count="16">
    <mergeCell ref="F1:J1"/>
    <mergeCell ref="F2:J2"/>
    <mergeCell ref="F3:J3"/>
    <mergeCell ref="F4:J4"/>
    <mergeCell ref="F5:J5"/>
    <mergeCell ref="C6:H6"/>
    <mergeCell ref="A7:B7"/>
    <mergeCell ref="A8:B8"/>
    <mergeCell ref="K9:K10"/>
    <mergeCell ref="M9:M10"/>
    <mergeCell ref="N9:N10"/>
    <mergeCell ref="O9:O10"/>
    <mergeCell ref="P9:P10"/>
    <mergeCell ref="Q9:Q10"/>
    <mergeCell ref="R9:R10"/>
    <mergeCell ref="A85:J85"/>
  </mergeCells>
  <printOptions headings="false" gridLines="false" gridLinesSet="true" horizontalCentered="false" verticalCentered="false"/>
  <pageMargins left="0.472222222222222" right="0.236111111111111" top="0.479861111111111" bottom="0.2298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12"/>
  <sheetViews>
    <sheetView showFormulas="false" showGridLines="true" showRowColHeaders="true" showZeros="false" rightToLeft="false" tabSelected="true" showOutlineSymbols="true" defaultGridColor="true" view="normal" topLeftCell="A40" colorId="64" zoomScale="55" zoomScaleNormal="55" zoomScalePageLayoutView="100" workbookViewId="0">
      <selection pane="topLeft" activeCell="E56" activeCellId="0" sqref="E56"/>
    </sheetView>
  </sheetViews>
  <sheetFormatPr defaultColWidth="8.875" defaultRowHeight="18" zeroHeight="false" outlineLevelRow="0" outlineLevelCol="0"/>
  <cols>
    <col collapsed="false" customWidth="true" hidden="false" outlineLevel="0" max="1" min="1" style="329" width="14.33"/>
    <col collapsed="false" customWidth="true" hidden="false" outlineLevel="0" max="2" min="2" style="330" width="13.33"/>
    <col collapsed="false" customWidth="true" hidden="false" outlineLevel="0" max="3" min="3" style="330" width="12.66"/>
    <col collapsed="false" customWidth="true" hidden="false" outlineLevel="0" max="4" min="4" style="43" width="53.32"/>
    <col collapsed="false" customWidth="true" hidden="false" outlineLevel="0" max="5" min="5" style="227" width="71.1"/>
    <col collapsed="false" customWidth="true" hidden="false" outlineLevel="0" max="6" min="6" style="13" width="30.32"/>
    <col collapsed="false" customWidth="true" hidden="false" outlineLevel="0" max="7" min="7" style="227" width="18.66"/>
    <col collapsed="false" customWidth="true" hidden="false" outlineLevel="0" max="8" min="8" style="331" width="18.66"/>
    <col collapsed="false" customWidth="true" hidden="false" outlineLevel="0" max="10" min="9" style="227" width="18.66"/>
    <col collapsed="false" customWidth="false" hidden="false" outlineLevel="0" max="257" min="11" style="227" width="8.87"/>
  </cols>
  <sheetData>
    <row r="1" customFormat="false" ht="18" hidden="false" customHeight="false" outlineLevel="0" collapsed="false">
      <c r="F1" s="332"/>
      <c r="G1" s="333" t="s">
        <v>524</v>
      </c>
      <c r="H1" s="333"/>
      <c r="I1" s="333"/>
      <c r="J1" s="333"/>
    </row>
    <row r="2" customFormat="false" ht="18" hidden="false" customHeight="false" outlineLevel="0" collapsed="false">
      <c r="A2" s="3"/>
      <c r="G2" s="334" t="str">
        <f aca="false">додаток1!D2</f>
        <v>до рішення тридцять другої сесії Тетіївської міської ради</v>
      </c>
      <c r="H2" s="334"/>
      <c r="I2" s="334"/>
      <c r="J2" s="334"/>
    </row>
    <row r="3" customFormat="false" ht="36" hidden="false" customHeight="true" outlineLevel="0" collapsed="false">
      <c r="F3" s="335"/>
      <c r="G3" s="336" t="str">
        <f aca="false">додаток1!D3</f>
        <v>"Про бюджет Тетіївської міської територіальної громади на 2025 рік" від 19.12.2024 № 1509-32-VIII</v>
      </c>
      <c r="H3" s="336"/>
      <c r="I3" s="336"/>
      <c r="J3" s="336"/>
    </row>
    <row r="4" customFormat="false" ht="42.75" hidden="true" customHeight="true" outlineLevel="0" collapsed="false">
      <c r="F4" s="335"/>
      <c r="G4" s="337" t="n">
        <f aca="false">додаток1!D4</f>
        <v>0</v>
      </c>
      <c r="H4" s="337"/>
      <c r="I4" s="337"/>
      <c r="J4" s="337"/>
    </row>
    <row r="5" customFormat="false" ht="17.7" hidden="false" customHeight="true" outlineLevel="0" collapsed="false">
      <c r="F5" s="334" t="n">
        <f aca="false">додаток1!C5</f>
        <v>0</v>
      </c>
      <c r="G5" s="334"/>
      <c r="H5" s="334"/>
      <c r="I5" s="334"/>
      <c r="J5" s="334"/>
    </row>
    <row r="6" s="240" customFormat="true" ht="18" hidden="false" customHeight="false" outlineLevel="0" collapsed="false">
      <c r="A6" s="338"/>
      <c r="B6" s="339"/>
      <c r="C6" s="339"/>
      <c r="D6" s="340"/>
      <c r="E6" s="341"/>
      <c r="F6" s="342"/>
      <c r="G6" s="341"/>
      <c r="H6" s="236"/>
      <c r="I6" s="236"/>
      <c r="J6" s="236"/>
    </row>
    <row r="7" s="240" customFormat="true" ht="21" hidden="false" customHeight="true" outlineLevel="0" collapsed="false">
      <c r="A7" s="338"/>
      <c r="B7" s="235" t="s">
        <v>525</v>
      </c>
      <c r="C7" s="235"/>
      <c r="D7" s="235"/>
      <c r="E7" s="235"/>
      <c r="F7" s="235"/>
      <c r="G7" s="235"/>
      <c r="H7" s="235"/>
      <c r="I7" s="235"/>
      <c r="J7" s="235"/>
    </row>
    <row r="8" s="240" customFormat="true" ht="21" hidden="false" customHeight="true" outlineLevel="0" collapsed="false">
      <c r="A8" s="83" t="n">
        <f aca="false">додаток1!A8</f>
        <v>1050800000</v>
      </c>
      <c r="B8" s="83"/>
      <c r="C8" s="343"/>
      <c r="D8" s="343"/>
      <c r="E8" s="343"/>
      <c r="F8" s="343"/>
      <c r="G8" s="343"/>
      <c r="H8" s="343"/>
      <c r="I8" s="343"/>
      <c r="J8" s="343"/>
    </row>
    <row r="9" s="240" customFormat="true" ht="18" hidden="false" customHeight="true" outlineLevel="0" collapsed="false">
      <c r="A9" s="236" t="s">
        <v>4</v>
      </c>
      <c r="B9" s="236"/>
      <c r="C9" s="344"/>
      <c r="D9" s="344"/>
      <c r="E9" s="344"/>
      <c r="F9" s="344"/>
      <c r="G9" s="344"/>
      <c r="H9" s="344"/>
      <c r="I9" s="344"/>
      <c r="J9" s="344"/>
    </row>
    <row r="10" s="240" customFormat="true" ht="18.6" hidden="false" customHeight="true" outlineLevel="0" collapsed="false">
      <c r="A10" s="338"/>
      <c r="B10" s="345"/>
      <c r="C10" s="345"/>
      <c r="D10" s="346"/>
      <c r="E10" s="347"/>
      <c r="F10" s="342"/>
      <c r="G10" s="347"/>
      <c r="H10" s="348"/>
      <c r="J10" s="349" t="s">
        <v>5</v>
      </c>
    </row>
    <row r="11" s="19" customFormat="true" ht="32.85" hidden="false" customHeight="true" outlineLevel="0" collapsed="false">
      <c r="A11" s="17" t="s">
        <v>156</v>
      </c>
      <c r="B11" s="90" t="s">
        <v>157</v>
      </c>
      <c r="C11" s="90" t="s">
        <v>158</v>
      </c>
      <c r="D11" s="350" t="s">
        <v>159</v>
      </c>
      <c r="E11" s="351" t="s">
        <v>526</v>
      </c>
      <c r="F11" s="350" t="s">
        <v>527</v>
      </c>
      <c r="G11" s="350" t="s">
        <v>8</v>
      </c>
      <c r="H11" s="350" t="s">
        <v>9</v>
      </c>
      <c r="I11" s="350" t="s">
        <v>10</v>
      </c>
      <c r="J11" s="350"/>
    </row>
    <row r="12" s="19" customFormat="true" ht="86.4" hidden="false" customHeight="true" outlineLevel="0" collapsed="false">
      <c r="A12" s="17"/>
      <c r="B12" s="90"/>
      <c r="C12" s="90"/>
      <c r="D12" s="350"/>
      <c r="E12" s="351"/>
      <c r="F12" s="350"/>
      <c r="G12" s="350"/>
      <c r="H12" s="350"/>
      <c r="I12" s="352" t="s">
        <v>528</v>
      </c>
      <c r="J12" s="352" t="s">
        <v>452</v>
      </c>
    </row>
    <row r="13" customFormat="false" ht="24.45" hidden="false" customHeight="true" outlineLevel="0" collapsed="false">
      <c r="A13" s="352" t="n">
        <v>1</v>
      </c>
      <c r="B13" s="353" t="s">
        <v>496</v>
      </c>
      <c r="C13" s="353" t="s">
        <v>168</v>
      </c>
      <c r="D13" s="354" t="n">
        <v>4</v>
      </c>
      <c r="E13" s="355" t="n">
        <v>5</v>
      </c>
      <c r="F13" s="352" t="n">
        <v>6</v>
      </c>
      <c r="G13" s="352" t="n">
        <v>7</v>
      </c>
      <c r="H13" s="352" t="n">
        <v>8</v>
      </c>
      <c r="I13" s="352" t="n">
        <v>9</v>
      </c>
      <c r="J13" s="352" t="n">
        <v>10</v>
      </c>
    </row>
    <row r="14" s="361" customFormat="true" ht="41.25" hidden="false" customHeight="true" outlineLevel="0" collapsed="false">
      <c r="A14" s="94" t="s">
        <v>169</v>
      </c>
      <c r="B14" s="356"/>
      <c r="C14" s="356"/>
      <c r="D14" s="357" t="s">
        <v>170</v>
      </c>
      <c r="E14" s="358"/>
      <c r="F14" s="359"/>
      <c r="G14" s="360" t="n">
        <f aca="false">H14+I14</f>
        <v>48824000</v>
      </c>
      <c r="H14" s="360" t="n">
        <f aca="false">H15</f>
        <v>39500600</v>
      </c>
      <c r="I14" s="360" t="n">
        <f aca="false">I15</f>
        <v>9323400</v>
      </c>
      <c r="J14" s="360" t="n">
        <f aca="false">J15</f>
        <v>9150000</v>
      </c>
    </row>
    <row r="15" s="361" customFormat="true" ht="41.25" hidden="false" customHeight="true" outlineLevel="0" collapsed="false">
      <c r="A15" s="94" t="s">
        <v>171</v>
      </c>
      <c r="B15" s="356"/>
      <c r="C15" s="356"/>
      <c r="D15" s="357" t="s">
        <v>170</v>
      </c>
      <c r="E15" s="358"/>
      <c r="F15" s="359"/>
      <c r="G15" s="360" t="n">
        <f aca="false">H15+I15</f>
        <v>48824000</v>
      </c>
      <c r="H15" s="360" t="n">
        <f aca="false">H16+H23+H29+H34+H48+H59+H68</f>
        <v>39500600</v>
      </c>
      <c r="I15" s="360" t="n">
        <f aca="false">I16+I23+I29+I34+I48+I59+I68</f>
        <v>9323400</v>
      </c>
      <c r="J15" s="360" t="n">
        <f aca="false">J16+J23+J29+J34+J48+J59+J68</f>
        <v>9150000</v>
      </c>
    </row>
    <row r="16" s="361" customFormat="true" ht="31.95" hidden="false" customHeight="true" outlineLevel="0" collapsed="false">
      <c r="A16" s="94"/>
      <c r="B16" s="94" t="s">
        <v>172</v>
      </c>
      <c r="C16" s="94"/>
      <c r="D16" s="95" t="s">
        <v>173</v>
      </c>
      <c r="E16" s="358"/>
      <c r="F16" s="359"/>
      <c r="G16" s="360" t="n">
        <f aca="false">H16+I16</f>
        <v>335700</v>
      </c>
      <c r="H16" s="360" t="n">
        <f aca="false">H17</f>
        <v>335700</v>
      </c>
      <c r="I16" s="360" t="n">
        <f aca="false">I17</f>
        <v>0</v>
      </c>
      <c r="J16" s="360" t="n">
        <f aca="false">J17</f>
        <v>0</v>
      </c>
    </row>
    <row r="17" s="366" customFormat="true" ht="48.75" hidden="false" customHeight="true" outlineLevel="0" collapsed="false">
      <c r="A17" s="102" t="s">
        <v>178</v>
      </c>
      <c r="B17" s="362" t="s">
        <v>179</v>
      </c>
      <c r="C17" s="362" t="s">
        <v>180</v>
      </c>
      <c r="D17" s="363" t="s">
        <v>181</v>
      </c>
      <c r="E17" s="364"/>
      <c r="F17" s="365"/>
      <c r="G17" s="360" t="n">
        <f aca="false">H17+I17</f>
        <v>335700</v>
      </c>
      <c r="H17" s="360" t="n">
        <f aca="false">SUM(H18:H22)</f>
        <v>335700</v>
      </c>
      <c r="I17" s="360" t="n">
        <f aca="false">SUM(I18:I21)</f>
        <v>0</v>
      </c>
      <c r="J17" s="360" t="n">
        <f aca="false">SUM(J18:J21)</f>
        <v>0</v>
      </c>
    </row>
    <row r="18" s="41" customFormat="true" ht="53.25" hidden="false" customHeight="true" outlineLevel="0" collapsed="false">
      <c r="A18" s="97"/>
      <c r="B18" s="367"/>
      <c r="C18" s="367"/>
      <c r="D18" s="368"/>
      <c r="E18" s="109" t="s">
        <v>529</v>
      </c>
      <c r="F18" s="369" t="s">
        <v>530</v>
      </c>
      <c r="G18" s="370" t="n">
        <f aca="false">H18+I18</f>
        <v>80000</v>
      </c>
      <c r="H18" s="370" t="n">
        <f aca="false">80000</f>
        <v>80000</v>
      </c>
      <c r="I18" s="371"/>
      <c r="J18" s="371"/>
    </row>
    <row r="19" s="41" customFormat="true" ht="76.95" hidden="false" customHeight="true" outlineLevel="0" collapsed="false">
      <c r="A19" s="97"/>
      <c r="B19" s="367"/>
      <c r="C19" s="367"/>
      <c r="D19" s="368"/>
      <c r="E19" s="109" t="s">
        <v>531</v>
      </c>
      <c r="F19" s="369" t="s">
        <v>530</v>
      </c>
      <c r="G19" s="370" t="n">
        <f aca="false">H19+I19</f>
        <v>40000</v>
      </c>
      <c r="H19" s="370" t="n">
        <f aca="false">40000</f>
        <v>40000</v>
      </c>
      <c r="I19" s="371"/>
      <c r="J19" s="371"/>
    </row>
    <row r="20" s="41" customFormat="true" ht="56.25" hidden="true" customHeight="true" outlineLevel="0" collapsed="false">
      <c r="A20" s="97"/>
      <c r="B20" s="367"/>
      <c r="C20" s="367"/>
      <c r="D20" s="368"/>
      <c r="E20" s="372" t="s">
        <v>532</v>
      </c>
      <c r="F20" s="369" t="s">
        <v>530</v>
      </c>
      <c r="G20" s="370" t="n">
        <f aca="false">H20+I20</f>
        <v>0</v>
      </c>
      <c r="H20" s="370"/>
      <c r="I20" s="371"/>
      <c r="J20" s="371"/>
    </row>
    <row r="21" s="41" customFormat="true" ht="57.75" hidden="false" customHeight="true" outlineLevel="0" collapsed="false">
      <c r="A21" s="97"/>
      <c r="B21" s="367"/>
      <c r="C21" s="367"/>
      <c r="D21" s="368"/>
      <c r="E21" s="109" t="s">
        <v>533</v>
      </c>
      <c r="F21" s="369" t="s">
        <v>530</v>
      </c>
      <c r="G21" s="370" t="n">
        <f aca="false">H21+I21</f>
        <v>215700</v>
      </c>
      <c r="H21" s="370" t="n">
        <f aca="false">215700</f>
        <v>215700</v>
      </c>
      <c r="I21" s="371"/>
      <c r="J21" s="371"/>
    </row>
    <row r="22" s="41" customFormat="true" ht="65.25" hidden="true" customHeight="true" outlineLevel="0" collapsed="false">
      <c r="A22" s="97"/>
      <c r="B22" s="367"/>
      <c r="C22" s="367"/>
      <c r="D22" s="368"/>
      <c r="E22" s="372" t="s">
        <v>534</v>
      </c>
      <c r="F22" s="369" t="s">
        <v>535</v>
      </c>
      <c r="G22" s="370" t="n">
        <f aca="false">H22+I22</f>
        <v>0</v>
      </c>
      <c r="H22" s="370"/>
      <c r="I22" s="370"/>
      <c r="J22" s="371"/>
    </row>
    <row r="23" s="366" customFormat="true" ht="30" hidden="false" customHeight="true" outlineLevel="0" collapsed="false">
      <c r="A23" s="102"/>
      <c r="B23" s="102" t="s">
        <v>182</v>
      </c>
      <c r="C23" s="102"/>
      <c r="D23" s="103" t="s">
        <v>183</v>
      </c>
      <c r="E23" s="373"/>
      <c r="F23" s="365"/>
      <c r="G23" s="360" t="n">
        <f aca="false">H23+I23</f>
        <v>6811900</v>
      </c>
      <c r="H23" s="360" t="n">
        <f aca="false">H24+H27</f>
        <v>3311900</v>
      </c>
      <c r="I23" s="360" t="n">
        <f aca="false">I24+I27</f>
        <v>3500000</v>
      </c>
      <c r="J23" s="360" t="n">
        <f aca="false">J24+J27</f>
        <v>3500000</v>
      </c>
    </row>
    <row r="24" s="366" customFormat="true" ht="44.25" hidden="false" customHeight="true" outlineLevel="0" collapsed="false">
      <c r="A24" s="102" t="s">
        <v>192</v>
      </c>
      <c r="B24" s="102" t="s">
        <v>193</v>
      </c>
      <c r="C24" s="102" t="s">
        <v>194</v>
      </c>
      <c r="D24" s="103" t="s">
        <v>195</v>
      </c>
      <c r="E24" s="373"/>
      <c r="F24" s="365"/>
      <c r="G24" s="360" t="n">
        <f aca="false">H24+I24</f>
        <v>3311900</v>
      </c>
      <c r="H24" s="360" t="n">
        <f aca="false">SUM(H25:H26)</f>
        <v>3311900</v>
      </c>
      <c r="I24" s="360" t="n">
        <f aca="false">SUM(I25:I26)</f>
        <v>0</v>
      </c>
      <c r="J24" s="360" t="n">
        <f aca="false">SUM(J25:J26)</f>
        <v>0</v>
      </c>
    </row>
    <row r="25" s="41" customFormat="true" ht="66.75" hidden="false" customHeight="true" outlineLevel="0" collapsed="false">
      <c r="A25" s="97"/>
      <c r="B25" s="367"/>
      <c r="C25" s="367"/>
      <c r="D25" s="374"/>
      <c r="E25" s="372" t="s">
        <v>536</v>
      </c>
      <c r="F25" s="369" t="s">
        <v>537</v>
      </c>
      <c r="G25" s="370" t="n">
        <f aca="false">H25+I25</f>
        <v>700000</v>
      </c>
      <c r="H25" s="370" t="n">
        <f aca="false">700000</f>
        <v>700000</v>
      </c>
      <c r="I25" s="370"/>
      <c r="J25" s="371"/>
    </row>
    <row r="26" s="375" customFormat="true" ht="78.6" hidden="false" customHeight="true" outlineLevel="0" collapsed="false">
      <c r="A26" s="97"/>
      <c r="B26" s="367"/>
      <c r="C26" s="367"/>
      <c r="D26" s="374"/>
      <c r="E26" s="109" t="s">
        <v>538</v>
      </c>
      <c r="F26" s="369" t="s">
        <v>539</v>
      </c>
      <c r="G26" s="370" t="n">
        <f aca="false">H26+I26</f>
        <v>2611900</v>
      </c>
      <c r="H26" s="370" t="n">
        <f aca="false">2611900</f>
        <v>2611900</v>
      </c>
      <c r="I26" s="370"/>
      <c r="J26" s="371"/>
    </row>
    <row r="27" s="366" customFormat="true" ht="47.25" hidden="false" customHeight="true" outlineLevel="0" collapsed="false">
      <c r="A27" s="102" t="s">
        <v>196</v>
      </c>
      <c r="B27" s="102" t="s">
        <v>197</v>
      </c>
      <c r="C27" s="102" t="s">
        <v>194</v>
      </c>
      <c r="D27" s="103" t="s">
        <v>198</v>
      </c>
      <c r="E27" s="373"/>
      <c r="F27" s="365"/>
      <c r="G27" s="360" t="n">
        <f aca="false">H27+I27</f>
        <v>3500000</v>
      </c>
      <c r="H27" s="360" t="n">
        <f aca="false">H28</f>
        <v>0</v>
      </c>
      <c r="I27" s="360" t="n">
        <f aca="false">I28</f>
        <v>3500000</v>
      </c>
      <c r="J27" s="360" t="n">
        <f aca="false">J28</f>
        <v>3500000</v>
      </c>
    </row>
    <row r="28" s="375" customFormat="true" ht="76.95" hidden="false" customHeight="true" outlineLevel="0" collapsed="false">
      <c r="A28" s="97"/>
      <c r="B28" s="367"/>
      <c r="C28" s="367"/>
      <c r="D28" s="374"/>
      <c r="E28" s="372" t="s">
        <v>536</v>
      </c>
      <c r="F28" s="369" t="s">
        <v>537</v>
      </c>
      <c r="G28" s="370" t="n">
        <f aca="false">H28+I28</f>
        <v>3500000</v>
      </c>
      <c r="H28" s="370"/>
      <c r="I28" s="370" t="n">
        <f aca="false">3500000</f>
        <v>3500000</v>
      </c>
      <c r="J28" s="371" t="n">
        <f aca="false">3500000</f>
        <v>3500000</v>
      </c>
    </row>
    <row r="29" s="366" customFormat="true" ht="55.2" hidden="false" customHeight="true" outlineLevel="0" collapsed="false">
      <c r="A29" s="102"/>
      <c r="B29" s="102" t="s">
        <v>199</v>
      </c>
      <c r="C29" s="102"/>
      <c r="D29" s="103" t="s">
        <v>200</v>
      </c>
      <c r="E29" s="373"/>
      <c r="F29" s="365"/>
      <c r="G29" s="360" t="n">
        <f aca="false">H29+I29</f>
        <v>274000</v>
      </c>
      <c r="H29" s="360" t="n">
        <f aca="false">H30+H32</f>
        <v>274000</v>
      </c>
      <c r="I29" s="360" t="n">
        <f aca="false">I30+I32</f>
        <v>0</v>
      </c>
      <c r="J29" s="360" t="n">
        <f aca="false">J30+J32</f>
        <v>0</v>
      </c>
    </row>
    <row r="30" s="366" customFormat="true" ht="55.5" hidden="false" customHeight="true" outlineLevel="0" collapsed="false">
      <c r="A30" s="102" t="s">
        <v>201</v>
      </c>
      <c r="B30" s="102" t="s">
        <v>202</v>
      </c>
      <c r="C30" s="102" t="s">
        <v>203</v>
      </c>
      <c r="D30" s="103" t="s">
        <v>204</v>
      </c>
      <c r="E30" s="373"/>
      <c r="F30" s="365"/>
      <c r="G30" s="360" t="n">
        <f aca="false">H30+I30</f>
        <v>175000</v>
      </c>
      <c r="H30" s="360" t="n">
        <f aca="false">SUM(H31)</f>
        <v>175000</v>
      </c>
      <c r="I30" s="360" t="n">
        <f aca="false">SUM(I31)</f>
        <v>0</v>
      </c>
      <c r="J30" s="360" t="n">
        <f aca="false">SUM(J31)</f>
        <v>0</v>
      </c>
    </row>
    <row r="31" s="375" customFormat="true" ht="61.5" hidden="false" customHeight="true" outlineLevel="0" collapsed="false">
      <c r="A31" s="102"/>
      <c r="B31" s="102"/>
      <c r="C31" s="102"/>
      <c r="D31" s="376"/>
      <c r="E31" s="372" t="s">
        <v>540</v>
      </c>
      <c r="F31" s="369" t="s">
        <v>541</v>
      </c>
      <c r="G31" s="370" t="n">
        <f aca="false">H31+I31</f>
        <v>175000</v>
      </c>
      <c r="H31" s="370" t="n">
        <f aca="false">175000</f>
        <v>175000</v>
      </c>
      <c r="I31" s="370"/>
      <c r="J31" s="370"/>
    </row>
    <row r="32" s="366" customFormat="true" ht="85.95" hidden="false" customHeight="true" outlineLevel="0" collapsed="false">
      <c r="A32" s="102" t="s">
        <v>205</v>
      </c>
      <c r="B32" s="362" t="s">
        <v>206</v>
      </c>
      <c r="C32" s="362" t="s">
        <v>203</v>
      </c>
      <c r="D32" s="376" t="s">
        <v>207</v>
      </c>
      <c r="E32" s="373"/>
      <c r="F32" s="365"/>
      <c r="G32" s="360" t="n">
        <f aca="false">H32+I32</f>
        <v>99000</v>
      </c>
      <c r="H32" s="360" t="n">
        <f aca="false">H33</f>
        <v>99000</v>
      </c>
      <c r="I32" s="360" t="n">
        <f aca="false">I33</f>
        <v>0</v>
      </c>
      <c r="J32" s="360" t="n">
        <f aca="false">J33</f>
        <v>0</v>
      </c>
    </row>
    <row r="33" s="375" customFormat="true" ht="52.5" hidden="false" customHeight="true" outlineLevel="0" collapsed="false">
      <c r="A33" s="97"/>
      <c r="B33" s="367"/>
      <c r="C33" s="367"/>
      <c r="D33" s="374"/>
      <c r="E33" s="372" t="s">
        <v>540</v>
      </c>
      <c r="F33" s="369" t="s">
        <v>541</v>
      </c>
      <c r="G33" s="370" t="n">
        <f aca="false">H33+I33</f>
        <v>99000</v>
      </c>
      <c r="H33" s="370" t="n">
        <f aca="false">99000</f>
        <v>99000</v>
      </c>
      <c r="I33" s="370"/>
      <c r="J33" s="371"/>
    </row>
    <row r="34" s="366" customFormat="true" ht="35.25" hidden="false" customHeight="true" outlineLevel="0" collapsed="false">
      <c r="A34" s="102"/>
      <c r="B34" s="102" t="s">
        <v>208</v>
      </c>
      <c r="C34" s="102"/>
      <c r="D34" s="103" t="s">
        <v>209</v>
      </c>
      <c r="E34" s="364"/>
      <c r="F34" s="365"/>
      <c r="G34" s="360" t="n">
        <f aca="false">H34+I34</f>
        <v>26409000</v>
      </c>
      <c r="H34" s="360" t="n">
        <f aca="false">H39+H43+H46+H41+H35+H37</f>
        <v>25259000</v>
      </c>
      <c r="I34" s="360" t="n">
        <f aca="false">I39+I43+I46+I41+I35+I37</f>
        <v>1150000</v>
      </c>
      <c r="J34" s="360" t="n">
        <f aca="false">J39+J43+J46+J41+J35+J37</f>
        <v>1150000</v>
      </c>
    </row>
    <row r="35" s="366" customFormat="true" ht="50.85" hidden="true" customHeight="true" outlineLevel="0" collapsed="false">
      <c r="A35" s="102" t="s">
        <v>210</v>
      </c>
      <c r="B35" s="362" t="s">
        <v>211</v>
      </c>
      <c r="C35" s="362" t="s">
        <v>212</v>
      </c>
      <c r="D35" s="363" t="s">
        <v>213</v>
      </c>
      <c r="E35" s="103"/>
      <c r="F35" s="377"/>
      <c r="G35" s="360" t="n">
        <f aca="false">H35+I35</f>
        <v>0</v>
      </c>
      <c r="H35" s="360" t="n">
        <f aca="false">H36</f>
        <v>0</v>
      </c>
      <c r="I35" s="360" t="n">
        <f aca="false">I36</f>
        <v>0</v>
      </c>
      <c r="J35" s="360" t="n">
        <f aca="false">J36</f>
        <v>0</v>
      </c>
    </row>
    <row r="36" s="41" customFormat="true" ht="59.25" hidden="true" customHeight="true" outlineLevel="0" collapsed="false">
      <c r="A36" s="97"/>
      <c r="B36" s="367"/>
      <c r="C36" s="367"/>
      <c r="D36" s="368"/>
      <c r="E36" s="109" t="s">
        <v>542</v>
      </c>
      <c r="F36" s="369" t="s">
        <v>543</v>
      </c>
      <c r="G36" s="370" t="n">
        <f aca="false">H36+I36</f>
        <v>0</v>
      </c>
      <c r="H36" s="370"/>
      <c r="I36" s="371"/>
      <c r="J36" s="371"/>
    </row>
    <row r="37" s="366" customFormat="true" ht="59.25" hidden="false" customHeight="true" outlineLevel="0" collapsed="false">
      <c r="A37" s="102" t="s">
        <v>214</v>
      </c>
      <c r="B37" s="362" t="s">
        <v>215</v>
      </c>
      <c r="C37" s="362" t="s">
        <v>216</v>
      </c>
      <c r="D37" s="363" t="s">
        <v>217</v>
      </c>
      <c r="E37" s="103"/>
      <c r="F37" s="377"/>
      <c r="G37" s="378" t="n">
        <f aca="false">H37+I37</f>
        <v>599000</v>
      </c>
      <c r="H37" s="378" t="n">
        <f aca="false">H38</f>
        <v>99000</v>
      </c>
      <c r="I37" s="378" t="n">
        <f aca="false">I38</f>
        <v>500000</v>
      </c>
      <c r="J37" s="378" t="n">
        <f aca="false">J38</f>
        <v>500000</v>
      </c>
    </row>
    <row r="38" s="41" customFormat="true" ht="59.25" hidden="false" customHeight="true" outlineLevel="0" collapsed="false">
      <c r="A38" s="97"/>
      <c r="B38" s="367"/>
      <c r="C38" s="367"/>
      <c r="D38" s="368"/>
      <c r="E38" s="109" t="s">
        <v>542</v>
      </c>
      <c r="F38" s="369" t="s">
        <v>543</v>
      </c>
      <c r="G38" s="370" t="n">
        <f aca="false">H38+I38</f>
        <v>599000</v>
      </c>
      <c r="H38" s="370" t="n">
        <f aca="false">99000</f>
        <v>99000</v>
      </c>
      <c r="I38" s="370" t="n">
        <f aca="false">500000</f>
        <v>500000</v>
      </c>
      <c r="J38" s="370" t="n">
        <f aca="false">500000</f>
        <v>500000</v>
      </c>
    </row>
    <row r="39" s="366" customFormat="true" ht="50.85" hidden="false" customHeight="true" outlineLevel="0" collapsed="false">
      <c r="A39" s="102" t="s">
        <v>218</v>
      </c>
      <c r="B39" s="362" t="s">
        <v>219</v>
      </c>
      <c r="C39" s="362" t="s">
        <v>216</v>
      </c>
      <c r="D39" s="363" t="s">
        <v>220</v>
      </c>
      <c r="E39" s="103"/>
      <c r="F39" s="377"/>
      <c r="G39" s="360" t="n">
        <f aca="false">H39+I39</f>
        <v>5100000</v>
      </c>
      <c r="H39" s="360" t="n">
        <f aca="false">H40</f>
        <v>5100000</v>
      </c>
      <c r="I39" s="360" t="n">
        <f aca="false">I40</f>
        <v>0</v>
      </c>
      <c r="J39" s="360" t="n">
        <f aca="false">J40</f>
        <v>0</v>
      </c>
    </row>
    <row r="40" s="41" customFormat="true" ht="59.25" hidden="false" customHeight="true" outlineLevel="0" collapsed="false">
      <c r="A40" s="97"/>
      <c r="B40" s="367"/>
      <c r="C40" s="367"/>
      <c r="D40" s="368"/>
      <c r="E40" s="109" t="s">
        <v>542</v>
      </c>
      <c r="F40" s="369" t="s">
        <v>543</v>
      </c>
      <c r="G40" s="370" t="n">
        <f aca="false">H40+I40</f>
        <v>5100000</v>
      </c>
      <c r="H40" s="370" t="n">
        <f aca="false">5100000</f>
        <v>5100000</v>
      </c>
      <c r="I40" s="371"/>
      <c r="J40" s="371"/>
    </row>
    <row r="41" s="366" customFormat="true" ht="50.85" hidden="true" customHeight="true" outlineLevel="0" collapsed="false">
      <c r="A41" s="102" t="s">
        <v>221</v>
      </c>
      <c r="B41" s="362" t="s">
        <v>222</v>
      </c>
      <c r="C41" s="362" t="s">
        <v>216</v>
      </c>
      <c r="D41" s="363" t="s">
        <v>223</v>
      </c>
      <c r="E41" s="103"/>
      <c r="F41" s="377"/>
      <c r="G41" s="360" t="n">
        <f aca="false">H41+I41</f>
        <v>0</v>
      </c>
      <c r="H41" s="360" t="n">
        <f aca="false">SUM(H42)</f>
        <v>0</v>
      </c>
      <c r="I41" s="360" t="n">
        <f aca="false">SUM(I42)</f>
        <v>0</v>
      </c>
      <c r="J41" s="360" t="n">
        <f aca="false">SUM(J42)</f>
        <v>0</v>
      </c>
    </row>
    <row r="42" s="366" customFormat="true" ht="55.95" hidden="true" customHeight="true" outlineLevel="0" collapsed="false">
      <c r="A42" s="102"/>
      <c r="B42" s="362"/>
      <c r="C42" s="362"/>
      <c r="D42" s="363"/>
      <c r="E42" s="109" t="s">
        <v>542</v>
      </c>
      <c r="F42" s="369" t="s">
        <v>543</v>
      </c>
      <c r="G42" s="370" t="n">
        <f aca="false">H42+I42</f>
        <v>0</v>
      </c>
      <c r="H42" s="370"/>
      <c r="I42" s="371"/>
      <c r="J42" s="371"/>
    </row>
    <row r="43" s="366" customFormat="true" ht="50.85" hidden="false" customHeight="true" outlineLevel="0" collapsed="false">
      <c r="A43" s="102" t="s">
        <v>224</v>
      </c>
      <c r="B43" s="362" t="s">
        <v>225</v>
      </c>
      <c r="C43" s="362" t="s">
        <v>216</v>
      </c>
      <c r="D43" s="363" t="s">
        <v>226</v>
      </c>
      <c r="E43" s="103"/>
      <c r="F43" s="377"/>
      <c r="G43" s="360" t="n">
        <f aca="false">SUM(G44:G45)</f>
        <v>20060000</v>
      </c>
      <c r="H43" s="360" t="n">
        <f aca="false">SUM(H44:H45)</f>
        <v>20060000</v>
      </c>
      <c r="I43" s="360" t="n">
        <f aca="false">SUM(I44:I45)</f>
        <v>0</v>
      </c>
      <c r="J43" s="360" t="n">
        <f aca="false">SUM(J44:J45)</f>
        <v>0</v>
      </c>
    </row>
    <row r="44" s="366" customFormat="true" ht="55.95" hidden="false" customHeight="true" outlineLevel="0" collapsed="false">
      <c r="A44" s="102"/>
      <c r="B44" s="362"/>
      <c r="C44" s="362"/>
      <c r="D44" s="363"/>
      <c r="E44" s="109" t="s">
        <v>542</v>
      </c>
      <c r="F44" s="369" t="s">
        <v>543</v>
      </c>
      <c r="G44" s="370" t="n">
        <f aca="false">H44+I44</f>
        <v>20060000</v>
      </c>
      <c r="H44" s="370" t="n">
        <f aca="false">11584000+8476000</f>
        <v>20060000</v>
      </c>
      <c r="I44" s="371"/>
      <c r="J44" s="371"/>
    </row>
    <row r="45" s="41" customFormat="true" ht="57" hidden="true" customHeight="true" outlineLevel="0" collapsed="false">
      <c r="A45" s="97"/>
      <c r="B45" s="367"/>
      <c r="C45" s="367"/>
      <c r="D45" s="368"/>
      <c r="E45" s="379" t="s">
        <v>544</v>
      </c>
      <c r="F45" s="369" t="s">
        <v>545</v>
      </c>
      <c r="G45" s="370" t="n">
        <f aca="false">H45+I45</f>
        <v>0</v>
      </c>
      <c r="H45" s="370"/>
      <c r="I45" s="371"/>
      <c r="J45" s="371"/>
    </row>
    <row r="46" s="366" customFormat="true" ht="50.85" hidden="false" customHeight="true" outlineLevel="0" collapsed="false">
      <c r="A46" s="102" t="s">
        <v>227</v>
      </c>
      <c r="B46" s="362" t="s">
        <v>228</v>
      </c>
      <c r="C46" s="362" t="s">
        <v>212</v>
      </c>
      <c r="D46" s="363" t="s">
        <v>229</v>
      </c>
      <c r="E46" s="103"/>
      <c r="F46" s="377"/>
      <c r="G46" s="360" t="n">
        <f aca="false">H46+I46</f>
        <v>650000</v>
      </c>
      <c r="H46" s="360" t="n">
        <f aca="false">H47</f>
        <v>0</v>
      </c>
      <c r="I46" s="360" t="n">
        <f aca="false">I47</f>
        <v>650000</v>
      </c>
      <c r="J46" s="360" t="n">
        <f aca="false">J47</f>
        <v>650000</v>
      </c>
    </row>
    <row r="47" s="41" customFormat="true" ht="61.2" hidden="false" customHeight="true" outlineLevel="0" collapsed="false">
      <c r="A47" s="97"/>
      <c r="B47" s="367"/>
      <c r="C47" s="367"/>
      <c r="D47" s="368"/>
      <c r="E47" s="109" t="s">
        <v>546</v>
      </c>
      <c r="F47" s="369" t="s">
        <v>547</v>
      </c>
      <c r="G47" s="370" t="n">
        <f aca="false">H47+I47</f>
        <v>650000</v>
      </c>
      <c r="H47" s="370"/>
      <c r="I47" s="371" t="n">
        <f aca="false">650000</f>
        <v>650000</v>
      </c>
      <c r="J47" s="371" t="n">
        <f aca="false">650000</f>
        <v>650000</v>
      </c>
    </row>
    <row r="48" s="366" customFormat="true" ht="32.25" hidden="false" customHeight="true" outlineLevel="0" collapsed="false">
      <c r="A48" s="102"/>
      <c r="B48" s="102" t="s">
        <v>230</v>
      </c>
      <c r="C48" s="102"/>
      <c r="D48" s="106" t="s">
        <v>231</v>
      </c>
      <c r="E48" s="103"/>
      <c r="F48" s="377"/>
      <c r="G48" s="360" t="n">
        <f aca="false">H48+I48</f>
        <v>7790000</v>
      </c>
      <c r="H48" s="360" t="n">
        <f aca="false">H49+H51+H53+H55+H57</f>
        <v>5290000</v>
      </c>
      <c r="I48" s="360" t="n">
        <f aca="false">I49+I51+I53+I55+I57</f>
        <v>2500000</v>
      </c>
      <c r="J48" s="360" t="n">
        <f aca="false">J49+J51+J53+J55+J57</f>
        <v>2500000</v>
      </c>
    </row>
    <row r="49" s="366" customFormat="true" ht="38.25" hidden="false" customHeight="true" outlineLevel="0" collapsed="false">
      <c r="A49" s="102" t="s">
        <v>232</v>
      </c>
      <c r="B49" s="102" t="s">
        <v>233</v>
      </c>
      <c r="C49" s="102" t="s">
        <v>234</v>
      </c>
      <c r="D49" s="106" t="s">
        <v>235</v>
      </c>
      <c r="E49" s="103"/>
      <c r="F49" s="377"/>
      <c r="G49" s="360" t="n">
        <f aca="false">H49+I49</f>
        <v>1700000</v>
      </c>
      <c r="H49" s="360" t="n">
        <f aca="false">H50</f>
        <v>1700000</v>
      </c>
      <c r="I49" s="360" t="n">
        <f aca="false">I50</f>
        <v>0</v>
      </c>
      <c r="J49" s="360" t="n">
        <f aca="false">J50</f>
        <v>0</v>
      </c>
    </row>
    <row r="50" s="41" customFormat="true" ht="50.85" hidden="false" customHeight="true" outlineLevel="0" collapsed="false">
      <c r="A50" s="97"/>
      <c r="B50" s="367"/>
      <c r="C50" s="367"/>
      <c r="D50" s="368"/>
      <c r="E50" s="109" t="s">
        <v>548</v>
      </c>
      <c r="F50" s="369" t="s">
        <v>530</v>
      </c>
      <c r="G50" s="370" t="n">
        <f aca="false">H50+I50</f>
        <v>1700000</v>
      </c>
      <c r="H50" s="370" t="n">
        <f aca="false">1700000</f>
        <v>1700000</v>
      </c>
      <c r="I50" s="371"/>
      <c r="J50" s="371"/>
    </row>
    <row r="51" s="366" customFormat="true" ht="68.25" hidden="false" customHeight="true" outlineLevel="0" collapsed="false">
      <c r="A51" s="102" t="s">
        <v>240</v>
      </c>
      <c r="B51" s="362" t="s">
        <v>241</v>
      </c>
      <c r="C51" s="362" t="s">
        <v>242</v>
      </c>
      <c r="D51" s="363" t="s">
        <v>243</v>
      </c>
      <c r="E51" s="103"/>
      <c r="F51" s="377"/>
      <c r="G51" s="360" t="n">
        <f aca="false">H51+I51</f>
        <v>3550000</v>
      </c>
      <c r="H51" s="360" t="n">
        <f aca="false">H52</f>
        <v>3550000</v>
      </c>
      <c r="I51" s="360" t="n">
        <f aca="false">I52</f>
        <v>0</v>
      </c>
      <c r="J51" s="360"/>
    </row>
    <row r="52" s="41" customFormat="true" ht="50.85" hidden="false" customHeight="true" outlineLevel="0" collapsed="false">
      <c r="A52" s="97"/>
      <c r="B52" s="367"/>
      <c r="C52" s="367"/>
      <c r="D52" s="368"/>
      <c r="E52" s="380" t="s">
        <v>549</v>
      </c>
      <c r="F52" s="369" t="s">
        <v>550</v>
      </c>
      <c r="G52" s="370" t="n">
        <f aca="false">H52+I52</f>
        <v>3550000</v>
      </c>
      <c r="H52" s="370" t="n">
        <f aca="false">3550000</f>
        <v>3550000</v>
      </c>
      <c r="I52" s="371"/>
      <c r="J52" s="371"/>
    </row>
    <row r="53" s="366" customFormat="true" ht="50.85" hidden="false" customHeight="true" outlineLevel="0" collapsed="false">
      <c r="A53" s="102" t="s">
        <v>244</v>
      </c>
      <c r="B53" s="102" t="s">
        <v>245</v>
      </c>
      <c r="C53" s="102" t="s">
        <v>246</v>
      </c>
      <c r="D53" s="103" t="s">
        <v>247</v>
      </c>
      <c r="E53" s="103"/>
      <c r="F53" s="377"/>
      <c r="G53" s="360" t="n">
        <f aca="false">H53+I53</f>
        <v>2500000</v>
      </c>
      <c r="H53" s="360" t="n">
        <f aca="false">H54</f>
        <v>0</v>
      </c>
      <c r="I53" s="360" t="n">
        <f aca="false">I54</f>
        <v>2500000</v>
      </c>
      <c r="J53" s="360" t="n">
        <f aca="false">J54</f>
        <v>2500000</v>
      </c>
    </row>
    <row r="54" s="41" customFormat="true" ht="50.85" hidden="false" customHeight="true" outlineLevel="0" collapsed="false">
      <c r="A54" s="97"/>
      <c r="B54" s="367"/>
      <c r="C54" s="367"/>
      <c r="D54" s="368"/>
      <c r="E54" s="101" t="s">
        <v>551</v>
      </c>
      <c r="F54" s="381" t="s">
        <v>552</v>
      </c>
      <c r="G54" s="370" t="n">
        <f aca="false">H54+I54</f>
        <v>2500000</v>
      </c>
      <c r="H54" s="370" t="n">
        <f aca="false">30000-30000</f>
        <v>0</v>
      </c>
      <c r="I54" s="371" t="n">
        <f aca="false">2500000</f>
        <v>2500000</v>
      </c>
      <c r="J54" s="371" t="n">
        <f aca="false">2500000</f>
        <v>2500000</v>
      </c>
    </row>
    <row r="55" s="366" customFormat="true" ht="50.85" hidden="false" customHeight="true" outlineLevel="0" collapsed="false">
      <c r="A55" s="102" t="s">
        <v>251</v>
      </c>
      <c r="B55" s="362" t="s">
        <v>252</v>
      </c>
      <c r="C55" s="362" t="s">
        <v>238</v>
      </c>
      <c r="D55" s="363" t="s">
        <v>253</v>
      </c>
      <c r="E55" s="103"/>
      <c r="F55" s="377"/>
      <c r="G55" s="360" t="n">
        <f aca="false">H55+I55</f>
        <v>40000</v>
      </c>
      <c r="H55" s="360" t="n">
        <f aca="false">H56</f>
        <v>40000</v>
      </c>
      <c r="I55" s="360" t="n">
        <f aca="false">I56</f>
        <v>0</v>
      </c>
      <c r="J55" s="360" t="n">
        <f aca="false">J56</f>
        <v>0</v>
      </c>
    </row>
    <row r="56" s="41" customFormat="true" ht="65.25" hidden="false" customHeight="true" outlineLevel="0" collapsed="false">
      <c r="A56" s="97"/>
      <c r="B56" s="367"/>
      <c r="C56" s="367"/>
      <c r="D56" s="368"/>
      <c r="E56" s="382" t="s">
        <v>553</v>
      </c>
      <c r="F56" s="369" t="s">
        <v>554</v>
      </c>
      <c r="G56" s="370" t="n">
        <f aca="false">H56+I56</f>
        <v>40000</v>
      </c>
      <c r="H56" s="370" t="n">
        <f aca="false">40000</f>
        <v>40000</v>
      </c>
      <c r="I56" s="371"/>
      <c r="J56" s="371"/>
    </row>
    <row r="57" s="366" customFormat="true" ht="50.25" hidden="true" customHeight="true" outlineLevel="0" collapsed="false">
      <c r="A57" s="102" t="s">
        <v>555</v>
      </c>
      <c r="B57" s="102" t="s">
        <v>556</v>
      </c>
      <c r="C57" s="102" t="s">
        <v>238</v>
      </c>
      <c r="D57" s="103" t="s">
        <v>557</v>
      </c>
      <c r="E57" s="383"/>
      <c r="F57" s="365"/>
      <c r="G57" s="360" t="n">
        <f aca="false">H57+I57</f>
        <v>0</v>
      </c>
      <c r="H57" s="360" t="n">
        <f aca="false">H58</f>
        <v>0</v>
      </c>
      <c r="I57" s="360" t="n">
        <f aca="false">I58</f>
        <v>0</v>
      </c>
      <c r="J57" s="360" t="n">
        <f aca="false">J58</f>
        <v>0</v>
      </c>
    </row>
    <row r="58" s="41" customFormat="true" ht="65.1" hidden="true" customHeight="true" outlineLevel="0" collapsed="false">
      <c r="A58" s="97"/>
      <c r="B58" s="97"/>
      <c r="C58" s="97"/>
      <c r="D58" s="368"/>
      <c r="E58" s="382" t="s">
        <v>558</v>
      </c>
      <c r="F58" s="381" t="s">
        <v>530</v>
      </c>
      <c r="G58" s="370" t="n">
        <f aca="false">H58+I58</f>
        <v>0</v>
      </c>
      <c r="H58" s="370"/>
      <c r="I58" s="371"/>
      <c r="J58" s="371"/>
    </row>
    <row r="59" s="366" customFormat="true" ht="39.75" hidden="false" customHeight="true" outlineLevel="0" collapsed="false">
      <c r="A59" s="102"/>
      <c r="B59" s="102" t="s">
        <v>257</v>
      </c>
      <c r="C59" s="102"/>
      <c r="D59" s="103" t="s">
        <v>258</v>
      </c>
      <c r="E59" s="383"/>
      <c r="F59" s="365"/>
      <c r="G59" s="360" t="n">
        <f aca="false">H59+I59</f>
        <v>6773400</v>
      </c>
      <c r="H59" s="360" t="n">
        <f aca="false">H60+H64+H66+H62</f>
        <v>4600000</v>
      </c>
      <c r="I59" s="360" t="n">
        <f aca="false">I60+I64+I66+I62</f>
        <v>2173400</v>
      </c>
      <c r="J59" s="360" t="n">
        <f aca="false">J60+J64+J66+J62</f>
        <v>2000000</v>
      </c>
    </row>
    <row r="60" s="366" customFormat="true" ht="66.45" hidden="false" customHeight="true" outlineLevel="0" collapsed="false">
      <c r="A60" s="102" t="s">
        <v>259</v>
      </c>
      <c r="B60" s="102" t="s">
        <v>260</v>
      </c>
      <c r="C60" s="102" t="s">
        <v>261</v>
      </c>
      <c r="D60" s="103" t="s">
        <v>262</v>
      </c>
      <c r="E60" s="383"/>
      <c r="F60" s="365"/>
      <c r="G60" s="360" t="n">
        <f aca="false">H60+I60</f>
        <v>100000</v>
      </c>
      <c r="H60" s="360" t="n">
        <f aca="false">H61</f>
        <v>100000</v>
      </c>
      <c r="I60" s="360" t="n">
        <f aca="false">I61</f>
        <v>0</v>
      </c>
      <c r="J60" s="360" t="n">
        <f aca="false">J61</f>
        <v>0</v>
      </c>
    </row>
    <row r="61" s="41" customFormat="true" ht="58.95" hidden="false" customHeight="true" outlineLevel="0" collapsed="false">
      <c r="A61" s="102"/>
      <c r="B61" s="102"/>
      <c r="C61" s="102"/>
      <c r="D61" s="363"/>
      <c r="E61" s="382" t="s">
        <v>559</v>
      </c>
      <c r="F61" s="369" t="s">
        <v>560</v>
      </c>
      <c r="G61" s="370" t="n">
        <f aca="false">H61+I61</f>
        <v>100000</v>
      </c>
      <c r="H61" s="370" t="n">
        <f aca="false">100000</f>
        <v>100000</v>
      </c>
      <c r="I61" s="371"/>
      <c r="J61" s="371"/>
    </row>
    <row r="62" s="366" customFormat="true" ht="39.75" hidden="false" customHeight="true" outlineLevel="0" collapsed="false">
      <c r="A62" s="102" t="s">
        <v>263</v>
      </c>
      <c r="B62" s="102" t="s">
        <v>264</v>
      </c>
      <c r="C62" s="102" t="s">
        <v>265</v>
      </c>
      <c r="D62" s="103" t="s">
        <v>266</v>
      </c>
      <c r="E62" s="383"/>
      <c r="F62" s="365"/>
      <c r="G62" s="360" t="n">
        <f aca="false">H62+I62</f>
        <v>500000</v>
      </c>
      <c r="H62" s="360" t="n">
        <f aca="false">SUM(H63:H63)</f>
        <v>500000</v>
      </c>
      <c r="I62" s="360" t="n">
        <f aca="false">SUM(I63:I63)</f>
        <v>0</v>
      </c>
      <c r="J62" s="360" t="n">
        <f aca="false">SUM(J63:J63)</f>
        <v>0</v>
      </c>
    </row>
    <row r="63" s="41" customFormat="true" ht="78.6" hidden="false" customHeight="true" outlineLevel="0" collapsed="false">
      <c r="A63" s="102"/>
      <c r="B63" s="102"/>
      <c r="C63" s="102"/>
      <c r="D63" s="363"/>
      <c r="E63" s="382" t="s">
        <v>561</v>
      </c>
      <c r="F63" s="369" t="s">
        <v>562</v>
      </c>
      <c r="G63" s="370" t="n">
        <f aca="false">H63+I63</f>
        <v>500000</v>
      </c>
      <c r="H63" s="370" t="n">
        <f aca="false">500000</f>
        <v>500000</v>
      </c>
      <c r="I63" s="370"/>
      <c r="J63" s="370"/>
    </row>
    <row r="64" s="366" customFormat="true" ht="39.75" hidden="false" customHeight="true" outlineLevel="0" collapsed="false">
      <c r="A64" s="102" t="s">
        <v>267</v>
      </c>
      <c r="B64" s="102" t="s">
        <v>268</v>
      </c>
      <c r="C64" s="102" t="s">
        <v>265</v>
      </c>
      <c r="D64" s="103" t="s">
        <v>269</v>
      </c>
      <c r="E64" s="383"/>
      <c r="F64" s="365"/>
      <c r="G64" s="360" t="n">
        <f aca="false">H64+I64</f>
        <v>6000000</v>
      </c>
      <c r="H64" s="360" t="n">
        <f aca="false">SUM(H65:H65)</f>
        <v>4000000</v>
      </c>
      <c r="I64" s="360" t="n">
        <f aca="false">SUM(I65:I65)</f>
        <v>2000000</v>
      </c>
      <c r="J64" s="360" t="n">
        <f aca="false">SUM(J65:J65)</f>
        <v>2000000</v>
      </c>
    </row>
    <row r="65" s="41" customFormat="true" ht="85.95" hidden="false" customHeight="true" outlineLevel="0" collapsed="false">
      <c r="A65" s="102"/>
      <c r="B65" s="102"/>
      <c r="C65" s="102"/>
      <c r="D65" s="363"/>
      <c r="E65" s="382" t="s">
        <v>561</v>
      </c>
      <c r="F65" s="369" t="s">
        <v>562</v>
      </c>
      <c r="G65" s="370" t="n">
        <f aca="false">H65+I65</f>
        <v>6000000</v>
      </c>
      <c r="H65" s="370" t="n">
        <f aca="false">4000000</f>
        <v>4000000</v>
      </c>
      <c r="I65" s="370" t="n">
        <f aca="false">2000000</f>
        <v>2000000</v>
      </c>
      <c r="J65" s="370" t="n">
        <f aca="false">2000000</f>
        <v>2000000</v>
      </c>
    </row>
    <row r="66" s="366" customFormat="true" ht="53.25" hidden="false" customHeight="true" outlineLevel="0" collapsed="false">
      <c r="A66" s="102" t="s">
        <v>270</v>
      </c>
      <c r="B66" s="362" t="s">
        <v>271</v>
      </c>
      <c r="C66" s="362" t="s">
        <v>272</v>
      </c>
      <c r="D66" s="363" t="s">
        <v>273</v>
      </c>
      <c r="E66" s="383"/>
      <c r="F66" s="365"/>
      <c r="G66" s="360" t="n">
        <f aca="false">H66+I66</f>
        <v>173400</v>
      </c>
      <c r="H66" s="360" t="n">
        <f aca="false">H67</f>
        <v>0</v>
      </c>
      <c r="I66" s="360" t="n">
        <f aca="false">I67</f>
        <v>173400</v>
      </c>
      <c r="J66" s="360" t="n">
        <f aca="false">J67</f>
        <v>0</v>
      </c>
    </row>
    <row r="67" s="41" customFormat="true" ht="65.1" hidden="false" customHeight="true" outlineLevel="0" collapsed="false">
      <c r="A67" s="97"/>
      <c r="B67" s="367"/>
      <c r="C67" s="367"/>
      <c r="D67" s="368"/>
      <c r="E67" s="382" t="s">
        <v>563</v>
      </c>
      <c r="F67" s="369" t="s">
        <v>530</v>
      </c>
      <c r="G67" s="370" t="n">
        <f aca="false">H67+I67</f>
        <v>173400</v>
      </c>
      <c r="H67" s="370"/>
      <c r="I67" s="370" t="n">
        <f aca="false">173400</f>
        <v>173400</v>
      </c>
      <c r="J67" s="370"/>
    </row>
    <row r="68" s="41" customFormat="true" ht="45" hidden="false" customHeight="true" outlineLevel="0" collapsed="false">
      <c r="A68" s="102"/>
      <c r="B68" s="102" t="s">
        <v>274</v>
      </c>
      <c r="C68" s="102"/>
      <c r="D68" s="106" t="s">
        <v>275</v>
      </c>
      <c r="E68" s="103"/>
      <c r="F68" s="377"/>
      <c r="G68" s="360" t="n">
        <f aca="false">G69</f>
        <v>430000</v>
      </c>
      <c r="H68" s="360" t="n">
        <f aca="false">H69</f>
        <v>430000</v>
      </c>
      <c r="I68" s="360" t="n">
        <f aca="false">I69</f>
        <v>0</v>
      </c>
      <c r="J68" s="360" t="n">
        <f aca="false">J69</f>
        <v>0</v>
      </c>
    </row>
    <row r="69" s="41" customFormat="true" ht="72.6" hidden="false" customHeight="true" outlineLevel="0" collapsed="false">
      <c r="A69" s="102" t="s">
        <v>276</v>
      </c>
      <c r="B69" s="102" t="s">
        <v>277</v>
      </c>
      <c r="C69" s="102" t="s">
        <v>179</v>
      </c>
      <c r="D69" s="106" t="s">
        <v>278</v>
      </c>
      <c r="E69" s="103"/>
      <c r="F69" s="377"/>
      <c r="G69" s="360" t="n">
        <f aca="false">H69+I69</f>
        <v>430000</v>
      </c>
      <c r="H69" s="360" t="n">
        <f aca="false">SUM(H70:H72)</f>
        <v>430000</v>
      </c>
      <c r="I69" s="360" t="n">
        <f aca="false">SUM(I70:I72)</f>
        <v>0</v>
      </c>
      <c r="J69" s="360" t="n">
        <f aca="false">SUM(J70:J72)</f>
        <v>0</v>
      </c>
    </row>
    <row r="70" s="41" customFormat="true" ht="59.7" hidden="false" customHeight="true" outlineLevel="0" collapsed="false">
      <c r="A70" s="384"/>
      <c r="B70" s="384"/>
      <c r="C70" s="384"/>
      <c r="D70" s="385"/>
      <c r="E70" s="386" t="s">
        <v>474</v>
      </c>
      <c r="F70" s="387" t="s">
        <v>564</v>
      </c>
      <c r="G70" s="370" t="n">
        <f aca="false">H70+I70</f>
        <v>230000</v>
      </c>
      <c r="H70" s="370" t="n">
        <v>230000</v>
      </c>
      <c r="I70" s="370"/>
      <c r="J70" s="370"/>
    </row>
    <row r="71" s="41" customFormat="true" ht="65.1" hidden="false" customHeight="true" outlineLevel="0" collapsed="false">
      <c r="A71" s="384"/>
      <c r="B71" s="388"/>
      <c r="C71" s="388"/>
      <c r="D71" s="389"/>
      <c r="E71" s="386" t="s">
        <v>565</v>
      </c>
      <c r="F71" s="387" t="s">
        <v>566</v>
      </c>
      <c r="G71" s="370" t="n">
        <f aca="false">H71+I71</f>
        <v>200000</v>
      </c>
      <c r="H71" s="370" t="n">
        <v>200000</v>
      </c>
      <c r="I71" s="371"/>
      <c r="J71" s="371"/>
    </row>
    <row r="72" s="41" customFormat="true" ht="73.95" hidden="true" customHeight="true" outlineLevel="0" collapsed="false">
      <c r="A72" s="384"/>
      <c r="B72" s="388"/>
      <c r="C72" s="388"/>
      <c r="D72" s="389"/>
      <c r="E72" s="386" t="s">
        <v>475</v>
      </c>
      <c r="F72" s="387" t="s">
        <v>567</v>
      </c>
      <c r="G72" s="370" t="n">
        <f aca="false">H72+I72</f>
        <v>0</v>
      </c>
      <c r="H72" s="370"/>
      <c r="I72" s="371"/>
      <c r="J72" s="371"/>
    </row>
    <row r="73" s="361" customFormat="true" ht="37.2" hidden="false" customHeight="true" outlineLevel="0" collapsed="false">
      <c r="A73" s="94" t="s">
        <v>279</v>
      </c>
      <c r="B73" s="390"/>
      <c r="C73" s="390"/>
      <c r="D73" s="391" t="s">
        <v>280</v>
      </c>
      <c r="E73" s="392"/>
      <c r="F73" s="393"/>
      <c r="G73" s="360" t="n">
        <f aca="false">H73+I73</f>
        <v>1290000</v>
      </c>
      <c r="H73" s="360" t="n">
        <f aca="false">H74</f>
        <v>1290000</v>
      </c>
      <c r="I73" s="360" t="n">
        <f aca="false">I74</f>
        <v>0</v>
      </c>
      <c r="J73" s="360" t="n">
        <f aca="false">J74</f>
        <v>0</v>
      </c>
    </row>
    <row r="74" s="361" customFormat="true" ht="37.2" hidden="false" customHeight="true" outlineLevel="0" collapsed="false">
      <c r="A74" s="94" t="s">
        <v>281</v>
      </c>
      <c r="B74" s="390"/>
      <c r="C74" s="390"/>
      <c r="D74" s="391" t="s">
        <v>280</v>
      </c>
      <c r="E74" s="392"/>
      <c r="F74" s="393"/>
      <c r="G74" s="360" t="n">
        <f aca="false">H74+I74</f>
        <v>1290000</v>
      </c>
      <c r="H74" s="360" t="n">
        <f aca="false">H75+H83</f>
        <v>1290000</v>
      </c>
      <c r="I74" s="360" t="n">
        <f aca="false">I75</f>
        <v>0</v>
      </c>
      <c r="J74" s="360" t="n">
        <f aca="false">J75</f>
        <v>0</v>
      </c>
    </row>
    <row r="75" s="361" customFormat="true" ht="37.2" hidden="false" customHeight="true" outlineLevel="0" collapsed="false">
      <c r="A75" s="102"/>
      <c r="B75" s="102" t="s">
        <v>285</v>
      </c>
      <c r="C75" s="102"/>
      <c r="D75" s="103" t="s">
        <v>286</v>
      </c>
      <c r="E75" s="392"/>
      <c r="F75" s="393"/>
      <c r="G75" s="360" t="n">
        <f aca="false">H75+I75</f>
        <v>1290000</v>
      </c>
      <c r="H75" s="360" t="n">
        <f aca="false">H78+H76</f>
        <v>1290000</v>
      </c>
      <c r="I75" s="360" t="n">
        <f aca="false">I78+I76</f>
        <v>0</v>
      </c>
      <c r="J75" s="360" t="n">
        <f aca="false">J78+J76</f>
        <v>0</v>
      </c>
    </row>
    <row r="76" s="361" customFormat="true" ht="65.25" hidden="true" customHeight="true" outlineLevel="0" collapsed="false">
      <c r="A76" s="102" t="s">
        <v>291</v>
      </c>
      <c r="B76" s="362" t="s">
        <v>292</v>
      </c>
      <c r="C76" s="362" t="s">
        <v>293</v>
      </c>
      <c r="D76" s="363" t="s">
        <v>294</v>
      </c>
      <c r="E76" s="394"/>
      <c r="F76" s="365"/>
      <c r="G76" s="360" t="n">
        <f aca="false">H76+I76</f>
        <v>0</v>
      </c>
      <c r="H76" s="360" t="n">
        <f aca="false">H77</f>
        <v>0</v>
      </c>
      <c r="I76" s="360" t="n">
        <f aca="false">I77</f>
        <v>0</v>
      </c>
      <c r="J76" s="360" t="n">
        <f aca="false">J77</f>
        <v>0</v>
      </c>
    </row>
    <row r="77" s="361" customFormat="true" ht="69.75" hidden="true" customHeight="true" outlineLevel="0" collapsed="false">
      <c r="A77" s="97"/>
      <c r="B77" s="367"/>
      <c r="C77" s="367"/>
      <c r="D77" s="368"/>
      <c r="E77" s="101" t="s">
        <v>551</v>
      </c>
      <c r="F77" s="381" t="s">
        <v>552</v>
      </c>
      <c r="G77" s="370" t="n">
        <f aca="false">H77+I77</f>
        <v>0</v>
      </c>
      <c r="H77" s="370"/>
      <c r="I77" s="371" t="n">
        <f aca="false">2500000-2500000</f>
        <v>0</v>
      </c>
      <c r="J77" s="371" t="n">
        <f aca="false">2500000-2500000</f>
        <v>0</v>
      </c>
    </row>
    <row r="78" s="366" customFormat="true" ht="42.75" hidden="false" customHeight="true" outlineLevel="0" collapsed="false">
      <c r="A78" s="102" t="s">
        <v>309</v>
      </c>
      <c r="B78" s="362" t="s">
        <v>310</v>
      </c>
      <c r="C78" s="362" t="s">
        <v>307</v>
      </c>
      <c r="D78" s="363" t="s">
        <v>568</v>
      </c>
      <c r="E78" s="394"/>
      <c r="F78" s="365"/>
      <c r="G78" s="360" t="n">
        <f aca="false">H78+I78</f>
        <v>1290000</v>
      </c>
      <c r="H78" s="360" t="n">
        <f aca="false">SUM(H79:H82)</f>
        <v>1290000</v>
      </c>
      <c r="I78" s="360" t="n">
        <f aca="false">SUM(I79:I82)</f>
        <v>0</v>
      </c>
      <c r="J78" s="360" t="n">
        <f aca="false">SUM(J79:J82)</f>
        <v>0</v>
      </c>
    </row>
    <row r="79" s="41" customFormat="true" ht="60" hidden="false" customHeight="true" outlineLevel="0" collapsed="false">
      <c r="A79" s="97"/>
      <c r="B79" s="367"/>
      <c r="C79" s="367"/>
      <c r="D79" s="368"/>
      <c r="E79" s="395" t="s">
        <v>569</v>
      </c>
      <c r="F79" s="369" t="s">
        <v>570</v>
      </c>
      <c r="G79" s="370" t="n">
        <f aca="false">H79+I79</f>
        <v>124900</v>
      </c>
      <c r="H79" s="370" t="n">
        <f aca="false">124900</f>
        <v>124900</v>
      </c>
      <c r="I79" s="371"/>
      <c r="J79" s="371"/>
    </row>
    <row r="80" s="41" customFormat="true" ht="67.95" hidden="false" customHeight="true" outlineLevel="0" collapsed="false">
      <c r="A80" s="97"/>
      <c r="B80" s="367"/>
      <c r="C80" s="367"/>
      <c r="D80" s="368"/>
      <c r="E80" s="109" t="s">
        <v>571</v>
      </c>
      <c r="F80" s="369" t="s">
        <v>572</v>
      </c>
      <c r="G80" s="370" t="n">
        <f aca="false">H80+I80</f>
        <v>50000</v>
      </c>
      <c r="H80" s="370" t="n">
        <f aca="false">50000</f>
        <v>50000</v>
      </c>
      <c r="I80" s="371"/>
      <c r="J80" s="371"/>
    </row>
    <row r="81" s="41" customFormat="true" ht="67.5" hidden="false" customHeight="true" outlineLevel="0" collapsed="false">
      <c r="A81" s="97"/>
      <c r="B81" s="367"/>
      <c r="C81" s="367"/>
      <c r="D81" s="368"/>
      <c r="E81" s="109" t="s">
        <v>573</v>
      </c>
      <c r="F81" s="369" t="s">
        <v>574</v>
      </c>
      <c r="G81" s="370" t="n">
        <f aca="false">H81+I81</f>
        <v>115100</v>
      </c>
      <c r="H81" s="370" t="n">
        <f aca="false">115100</f>
        <v>115100</v>
      </c>
      <c r="I81" s="371"/>
      <c r="J81" s="371"/>
    </row>
    <row r="82" s="375" customFormat="true" ht="57" hidden="false" customHeight="true" outlineLevel="0" collapsed="false">
      <c r="A82" s="97"/>
      <c r="B82" s="367"/>
      <c r="C82" s="367"/>
      <c r="D82" s="368"/>
      <c r="E82" s="109" t="s">
        <v>575</v>
      </c>
      <c r="F82" s="369" t="s">
        <v>530</v>
      </c>
      <c r="G82" s="370" t="n">
        <f aca="false">H82+I82</f>
        <v>1000000</v>
      </c>
      <c r="H82" s="370" t="n">
        <f aca="false">1000000</f>
        <v>1000000</v>
      </c>
      <c r="I82" s="371"/>
      <c r="J82" s="371"/>
    </row>
    <row r="83" s="375" customFormat="true" ht="57" hidden="true" customHeight="true" outlineLevel="0" collapsed="false">
      <c r="A83" s="102"/>
      <c r="B83" s="102" t="s">
        <v>230</v>
      </c>
      <c r="C83" s="102"/>
      <c r="D83" s="106" t="s">
        <v>231</v>
      </c>
      <c r="E83" s="392"/>
      <c r="F83" s="393"/>
      <c r="G83" s="360" t="n">
        <f aca="false">H83+I83</f>
        <v>0</v>
      </c>
      <c r="H83" s="360" t="n">
        <f aca="false">H84</f>
        <v>0</v>
      </c>
      <c r="I83" s="360" t="n">
        <f aca="false">I84</f>
        <v>0</v>
      </c>
      <c r="J83" s="360" t="n">
        <f aca="false">J84</f>
        <v>0</v>
      </c>
    </row>
    <row r="84" s="375" customFormat="true" ht="57" hidden="true" customHeight="true" outlineLevel="0" collapsed="false">
      <c r="A84" s="102" t="s">
        <v>348</v>
      </c>
      <c r="B84" s="362" t="s">
        <v>245</v>
      </c>
      <c r="C84" s="362" t="s">
        <v>246</v>
      </c>
      <c r="D84" s="103" t="s">
        <v>247</v>
      </c>
      <c r="E84" s="394"/>
      <c r="F84" s="365"/>
      <c r="G84" s="360" t="n">
        <f aca="false">H84+I84</f>
        <v>0</v>
      </c>
      <c r="H84" s="360" t="n">
        <f aca="false">H85</f>
        <v>0</v>
      </c>
      <c r="I84" s="360" t="n">
        <f aca="false">I85</f>
        <v>0</v>
      </c>
      <c r="J84" s="360" t="n">
        <f aca="false">J85</f>
        <v>0</v>
      </c>
    </row>
    <row r="85" s="375" customFormat="true" ht="57" hidden="true" customHeight="true" outlineLevel="0" collapsed="false">
      <c r="A85" s="97"/>
      <c r="B85" s="367"/>
      <c r="C85" s="367"/>
      <c r="D85" s="368"/>
      <c r="E85" s="101" t="s">
        <v>551</v>
      </c>
      <c r="F85" s="381" t="s">
        <v>552</v>
      </c>
      <c r="G85" s="370" t="n">
        <f aca="false">H85+I85</f>
        <v>0</v>
      </c>
      <c r="H85" s="370"/>
      <c r="I85" s="371"/>
      <c r="J85" s="371"/>
    </row>
    <row r="86" s="361" customFormat="true" ht="42" hidden="false" customHeight="true" outlineLevel="0" collapsed="false">
      <c r="A86" s="94" t="s">
        <v>349</v>
      </c>
      <c r="B86" s="390"/>
      <c r="C86" s="390"/>
      <c r="D86" s="391" t="s">
        <v>350</v>
      </c>
      <c r="E86" s="392"/>
      <c r="F86" s="393"/>
      <c r="G86" s="360" t="n">
        <f aca="false">H86+I86</f>
        <v>5443000</v>
      </c>
      <c r="H86" s="360" t="n">
        <f aca="false">H87</f>
        <v>5443000</v>
      </c>
      <c r="I86" s="360" t="n">
        <f aca="false">I87</f>
        <v>0</v>
      </c>
      <c r="J86" s="360" t="n">
        <f aca="false">J87</f>
        <v>0</v>
      </c>
    </row>
    <row r="87" s="361" customFormat="true" ht="39.75" hidden="false" customHeight="true" outlineLevel="0" collapsed="false">
      <c r="A87" s="94" t="s">
        <v>351</v>
      </c>
      <c r="B87" s="390"/>
      <c r="C87" s="390"/>
      <c r="D87" s="391" t="str">
        <f aca="false">D86</f>
        <v>Управління соціального захисту населення Тетіївської міської ради</v>
      </c>
      <c r="E87" s="392"/>
      <c r="F87" s="393"/>
      <c r="G87" s="360" t="n">
        <f aca="false">H87+I87</f>
        <v>5443000</v>
      </c>
      <c r="H87" s="360" t="n">
        <f aca="false">H88</f>
        <v>5443000</v>
      </c>
      <c r="I87" s="360" t="n">
        <f aca="false">I88</f>
        <v>0</v>
      </c>
      <c r="J87" s="360" t="n">
        <f aca="false">J88</f>
        <v>0</v>
      </c>
    </row>
    <row r="88" s="366" customFormat="true" ht="55.2" hidden="false" customHeight="true" outlineLevel="0" collapsed="false">
      <c r="A88" s="102"/>
      <c r="B88" s="102" t="s">
        <v>199</v>
      </c>
      <c r="C88" s="102"/>
      <c r="D88" s="103" t="s">
        <v>200</v>
      </c>
      <c r="E88" s="373"/>
      <c r="F88" s="365"/>
      <c r="G88" s="360" t="n">
        <f aca="false">H88+I88</f>
        <v>5443000</v>
      </c>
      <c r="H88" s="360" t="n">
        <f aca="false">H89+H93+H91</f>
        <v>5443000</v>
      </c>
      <c r="I88" s="360" t="n">
        <f aca="false">I89+I93+I91</f>
        <v>0</v>
      </c>
      <c r="J88" s="360" t="n">
        <f aca="false">J89+J93+J91</f>
        <v>0</v>
      </c>
    </row>
    <row r="89" s="366" customFormat="true" ht="62.25" hidden="false" customHeight="true" outlineLevel="0" collapsed="false">
      <c r="A89" s="102" t="s">
        <v>353</v>
      </c>
      <c r="B89" s="102" t="s">
        <v>354</v>
      </c>
      <c r="C89" s="102" t="s">
        <v>302</v>
      </c>
      <c r="D89" s="106" t="s">
        <v>355</v>
      </c>
      <c r="E89" s="373"/>
      <c r="F89" s="365"/>
      <c r="G89" s="360" t="n">
        <f aca="false">H89+I89</f>
        <v>1000</v>
      </c>
      <c r="H89" s="360" t="n">
        <f aca="false">H90</f>
        <v>1000</v>
      </c>
      <c r="I89" s="360" t="n">
        <f aca="false">I90</f>
        <v>0</v>
      </c>
      <c r="J89" s="360" t="n">
        <f aca="false">J90</f>
        <v>0</v>
      </c>
    </row>
    <row r="90" s="375" customFormat="true" ht="67.95" hidden="false" customHeight="true" outlineLevel="0" collapsed="false">
      <c r="A90" s="102"/>
      <c r="B90" s="102"/>
      <c r="C90" s="102"/>
      <c r="D90" s="376"/>
      <c r="E90" s="372" t="s">
        <v>576</v>
      </c>
      <c r="F90" s="369" t="s">
        <v>577</v>
      </c>
      <c r="G90" s="370" t="n">
        <f aca="false">H90+I90</f>
        <v>1000</v>
      </c>
      <c r="H90" s="370" t="n">
        <f aca="false">1000</f>
        <v>1000</v>
      </c>
      <c r="I90" s="370"/>
      <c r="J90" s="370"/>
    </row>
    <row r="91" s="375" customFormat="true" ht="67.95" hidden="true" customHeight="true" outlineLevel="0" collapsed="false">
      <c r="A91" s="102" t="s">
        <v>360</v>
      </c>
      <c r="B91" s="102" t="s">
        <v>202</v>
      </c>
      <c r="C91" s="102" t="s">
        <v>203</v>
      </c>
      <c r="D91" s="103" t="s">
        <v>204</v>
      </c>
      <c r="E91" s="373"/>
      <c r="F91" s="365"/>
      <c r="G91" s="360" t="n">
        <f aca="false">H91+I91</f>
        <v>0</v>
      </c>
      <c r="H91" s="360" t="n">
        <f aca="false">SUM(H92)</f>
        <v>0</v>
      </c>
      <c r="I91" s="360" t="n">
        <f aca="false">SUM(I92)</f>
        <v>0</v>
      </c>
      <c r="J91" s="360" t="n">
        <f aca="false">SUM(J92)</f>
        <v>0</v>
      </c>
    </row>
    <row r="92" s="375" customFormat="true" ht="59.4" hidden="true" customHeight="true" outlineLevel="0" collapsed="false">
      <c r="A92" s="102"/>
      <c r="B92" s="102"/>
      <c r="C92" s="102"/>
      <c r="D92" s="376"/>
      <c r="E92" s="372" t="s">
        <v>578</v>
      </c>
      <c r="F92" s="369" t="s">
        <v>579</v>
      </c>
      <c r="G92" s="370" t="n">
        <f aca="false">H92+I92</f>
        <v>0</v>
      </c>
      <c r="H92" s="370"/>
      <c r="I92" s="370"/>
      <c r="J92" s="370"/>
    </row>
    <row r="93" s="366" customFormat="true" ht="60.9" hidden="false" customHeight="true" outlineLevel="0" collapsed="false">
      <c r="A93" s="102" t="s">
        <v>375</v>
      </c>
      <c r="B93" s="362" t="s">
        <v>376</v>
      </c>
      <c r="C93" s="362" t="s">
        <v>377</v>
      </c>
      <c r="D93" s="376" t="s">
        <v>378</v>
      </c>
      <c r="E93" s="373"/>
      <c r="F93" s="365"/>
      <c r="G93" s="360" t="n">
        <f aca="false">H93+I93</f>
        <v>5442000</v>
      </c>
      <c r="H93" s="360" t="n">
        <f aca="false">SUM(H94:H95)</f>
        <v>5442000</v>
      </c>
      <c r="I93" s="360" t="n">
        <f aca="false">SUM(I94:I95)</f>
        <v>0</v>
      </c>
      <c r="J93" s="360" t="n">
        <f aca="false">SUM(J94:J95)</f>
        <v>0</v>
      </c>
    </row>
    <row r="94" s="41" customFormat="true" ht="52.5" hidden="false" customHeight="true" outlineLevel="0" collapsed="false">
      <c r="A94" s="97"/>
      <c r="B94" s="367"/>
      <c r="C94" s="367"/>
      <c r="D94" s="101"/>
      <c r="E94" s="109" t="s">
        <v>580</v>
      </c>
      <c r="F94" s="369" t="s">
        <v>530</v>
      </c>
      <c r="G94" s="370" t="n">
        <f aca="false">H94+I94</f>
        <v>1250000</v>
      </c>
      <c r="H94" s="370" t="n">
        <f aca="false">1250000</f>
        <v>1250000</v>
      </c>
      <c r="I94" s="371"/>
      <c r="J94" s="371"/>
    </row>
    <row r="95" s="41" customFormat="true" ht="60.6" hidden="false" customHeight="true" outlineLevel="0" collapsed="false">
      <c r="A95" s="97"/>
      <c r="B95" s="367"/>
      <c r="C95" s="367"/>
      <c r="D95" s="368"/>
      <c r="E95" s="109" t="s">
        <v>581</v>
      </c>
      <c r="F95" s="369" t="s">
        <v>582</v>
      </c>
      <c r="G95" s="370" t="n">
        <f aca="false">H95+I95</f>
        <v>4192000</v>
      </c>
      <c r="H95" s="370" t="n">
        <f aca="false">4192000</f>
        <v>4192000</v>
      </c>
      <c r="I95" s="371"/>
      <c r="J95" s="371"/>
    </row>
    <row r="96" s="361" customFormat="true" ht="47.25" hidden="false" customHeight="true" outlineLevel="0" collapsed="false">
      <c r="A96" s="94" t="s">
        <v>380</v>
      </c>
      <c r="B96" s="390"/>
      <c r="C96" s="390"/>
      <c r="D96" s="391" t="s">
        <v>381</v>
      </c>
      <c r="E96" s="392"/>
      <c r="F96" s="393"/>
      <c r="G96" s="360" t="n">
        <f aca="false">H96+I96</f>
        <v>4033200</v>
      </c>
      <c r="H96" s="360" t="n">
        <f aca="false">H97</f>
        <v>4033200</v>
      </c>
      <c r="I96" s="360" t="n">
        <f aca="false">I97</f>
        <v>0</v>
      </c>
      <c r="J96" s="360" t="n">
        <f aca="false">J97</f>
        <v>0</v>
      </c>
    </row>
    <row r="97" s="361" customFormat="true" ht="47.25" hidden="false" customHeight="true" outlineLevel="0" collapsed="false">
      <c r="A97" s="94" t="s">
        <v>382</v>
      </c>
      <c r="B97" s="390"/>
      <c r="C97" s="390"/>
      <c r="D97" s="391" t="s">
        <v>381</v>
      </c>
      <c r="E97" s="392"/>
      <c r="F97" s="393"/>
      <c r="G97" s="360" t="n">
        <f aca="false">H97+I97</f>
        <v>4033200</v>
      </c>
      <c r="H97" s="360" t="n">
        <f aca="false">H98+H101+H105</f>
        <v>4033200</v>
      </c>
      <c r="I97" s="360" t="n">
        <f aca="false">I98+I101</f>
        <v>0</v>
      </c>
      <c r="J97" s="360" t="n">
        <f aca="false">J98+J101</f>
        <v>0</v>
      </c>
    </row>
    <row r="98" s="361" customFormat="true" ht="50.25" hidden="false" customHeight="true" outlineLevel="0" collapsed="false">
      <c r="A98" s="102"/>
      <c r="B98" s="102" t="s">
        <v>387</v>
      </c>
      <c r="C98" s="102"/>
      <c r="D98" s="103" t="s">
        <v>200</v>
      </c>
      <c r="E98" s="392"/>
      <c r="F98" s="393"/>
      <c r="G98" s="360" t="n">
        <f aca="false">H98+I98</f>
        <v>10000</v>
      </c>
      <c r="H98" s="360" t="n">
        <f aca="false">H99</f>
        <v>10000</v>
      </c>
      <c r="I98" s="360" t="n">
        <f aca="false">I99</f>
        <v>0</v>
      </c>
      <c r="J98" s="360" t="n">
        <f aca="false">J99</f>
        <v>0</v>
      </c>
    </row>
    <row r="99" s="366" customFormat="true" ht="72.6" hidden="false" customHeight="true" outlineLevel="0" collapsed="false">
      <c r="A99" s="102" t="s">
        <v>388</v>
      </c>
      <c r="B99" s="362" t="s">
        <v>389</v>
      </c>
      <c r="C99" s="362" t="s">
        <v>203</v>
      </c>
      <c r="D99" s="363" t="s">
        <v>390</v>
      </c>
      <c r="E99" s="394"/>
      <c r="F99" s="365"/>
      <c r="G99" s="360" t="n">
        <f aca="false">H99+I99</f>
        <v>10000</v>
      </c>
      <c r="H99" s="360" t="n">
        <f aca="false">H100</f>
        <v>10000</v>
      </c>
      <c r="I99" s="360" t="n">
        <f aca="false">I100</f>
        <v>0</v>
      </c>
      <c r="J99" s="360" t="n">
        <f aca="false">J100</f>
        <v>0</v>
      </c>
    </row>
    <row r="100" s="41" customFormat="true" ht="61.5" hidden="false" customHeight="true" outlineLevel="0" collapsed="false">
      <c r="A100" s="97"/>
      <c r="B100" s="367"/>
      <c r="C100" s="367"/>
      <c r="D100" s="368"/>
      <c r="E100" s="395" t="s">
        <v>583</v>
      </c>
      <c r="F100" s="369" t="s">
        <v>584</v>
      </c>
      <c r="G100" s="370" t="n">
        <f aca="false">H100+I100</f>
        <v>10000</v>
      </c>
      <c r="H100" s="370" t="n">
        <f aca="false">10000</f>
        <v>10000</v>
      </c>
      <c r="I100" s="371"/>
      <c r="J100" s="371"/>
    </row>
    <row r="101" s="366" customFormat="true" ht="39.75" hidden="false" customHeight="true" outlineLevel="0" collapsed="false">
      <c r="A101" s="102"/>
      <c r="B101" s="102" t="s">
        <v>391</v>
      </c>
      <c r="C101" s="102"/>
      <c r="D101" s="103" t="s">
        <v>392</v>
      </c>
      <c r="E101" s="396"/>
      <c r="F101" s="365"/>
      <c r="G101" s="360" t="n">
        <f aca="false">H101+I101</f>
        <v>47000</v>
      </c>
      <c r="H101" s="360" t="n">
        <f aca="false">H102</f>
        <v>47000</v>
      </c>
      <c r="I101" s="360" t="n">
        <f aca="false">I102</f>
        <v>0</v>
      </c>
      <c r="J101" s="360" t="n">
        <f aca="false">J102</f>
        <v>0</v>
      </c>
    </row>
    <row r="102" s="366" customFormat="true" ht="42" hidden="false" customHeight="true" outlineLevel="0" collapsed="false">
      <c r="A102" s="102" t="s">
        <v>408</v>
      </c>
      <c r="B102" s="362" t="s">
        <v>409</v>
      </c>
      <c r="C102" s="362" t="s">
        <v>406</v>
      </c>
      <c r="D102" s="363" t="s">
        <v>410</v>
      </c>
      <c r="E102" s="397"/>
      <c r="F102" s="365"/>
      <c r="G102" s="360" t="n">
        <f aca="false">H102+I102</f>
        <v>47000</v>
      </c>
      <c r="H102" s="360" t="n">
        <f aca="false">SUM(H103:H104)</f>
        <v>47000</v>
      </c>
      <c r="I102" s="360" t="n">
        <f aca="false">SUM(I103:I104)</f>
        <v>0</v>
      </c>
      <c r="J102" s="360" t="n">
        <f aca="false">SUM(J103:J104)</f>
        <v>0</v>
      </c>
    </row>
    <row r="103" s="375" customFormat="true" ht="53.7" hidden="false" customHeight="true" outlineLevel="0" collapsed="false">
      <c r="A103" s="97"/>
      <c r="B103" s="367"/>
      <c r="C103" s="367"/>
      <c r="D103" s="368"/>
      <c r="E103" s="395" t="s">
        <v>569</v>
      </c>
      <c r="F103" s="369" t="s">
        <v>570</v>
      </c>
      <c r="G103" s="370" t="n">
        <f aca="false">H103+I103</f>
        <v>27000</v>
      </c>
      <c r="H103" s="370" t="n">
        <f aca="false">27000</f>
        <v>27000</v>
      </c>
      <c r="I103" s="371"/>
      <c r="J103" s="371"/>
    </row>
    <row r="104" s="375" customFormat="true" ht="62.25" hidden="false" customHeight="true" outlineLevel="0" collapsed="false">
      <c r="A104" s="97"/>
      <c r="B104" s="367"/>
      <c r="C104" s="367"/>
      <c r="D104" s="368"/>
      <c r="E104" s="109" t="s">
        <v>585</v>
      </c>
      <c r="F104" s="369" t="s">
        <v>586</v>
      </c>
      <c r="G104" s="370" t="n">
        <f aca="false">H104+I104</f>
        <v>20000</v>
      </c>
      <c r="H104" s="370" t="n">
        <f aca="false">20000</f>
        <v>20000</v>
      </c>
      <c r="I104" s="371"/>
      <c r="J104" s="371"/>
    </row>
    <row r="105" s="366" customFormat="true" ht="39.75" hidden="false" customHeight="true" outlineLevel="0" collapsed="false">
      <c r="A105" s="102"/>
      <c r="B105" s="102" t="s">
        <v>411</v>
      </c>
      <c r="C105" s="102"/>
      <c r="D105" s="103" t="s">
        <v>412</v>
      </c>
      <c r="E105" s="394"/>
      <c r="F105" s="365"/>
      <c r="G105" s="360" t="n">
        <f aca="false">H105+I105</f>
        <v>3976200</v>
      </c>
      <c r="H105" s="360" t="n">
        <f aca="false">H106+H110+H112+H108</f>
        <v>3976200</v>
      </c>
      <c r="I105" s="360" t="n">
        <f aca="false">I106+I110+I112+I108</f>
        <v>0</v>
      </c>
      <c r="J105" s="360" t="n">
        <f aca="false">J106+J110+J112+J108</f>
        <v>0</v>
      </c>
    </row>
    <row r="106" s="366" customFormat="true" ht="53.25" hidden="false" customHeight="true" outlineLevel="0" collapsed="false">
      <c r="A106" s="102" t="s">
        <v>413</v>
      </c>
      <c r="B106" s="362" t="s">
        <v>414</v>
      </c>
      <c r="C106" s="362" t="s">
        <v>415</v>
      </c>
      <c r="D106" s="363" t="s">
        <v>416</v>
      </c>
      <c r="E106" s="397"/>
      <c r="F106" s="365"/>
      <c r="G106" s="360" t="n">
        <f aca="false">H106+I106</f>
        <v>100000</v>
      </c>
      <c r="H106" s="360" t="n">
        <f aca="false">SUM(H107)</f>
        <v>100000</v>
      </c>
      <c r="I106" s="360" t="n">
        <f aca="false">SUM(I107)</f>
        <v>0</v>
      </c>
      <c r="J106" s="360" t="n">
        <f aca="false">SUM(J107)</f>
        <v>0</v>
      </c>
    </row>
    <row r="107" s="375" customFormat="true" ht="57" hidden="false" customHeight="true" outlineLevel="0" collapsed="false">
      <c r="A107" s="97"/>
      <c r="B107" s="367"/>
      <c r="C107" s="367"/>
      <c r="D107" s="368"/>
      <c r="E107" s="398" t="s">
        <v>587</v>
      </c>
      <c r="F107" s="369" t="s">
        <v>588</v>
      </c>
      <c r="G107" s="370" t="n">
        <f aca="false">H107+I107</f>
        <v>100000</v>
      </c>
      <c r="H107" s="370" t="n">
        <f aca="false">100000</f>
        <v>100000</v>
      </c>
      <c r="I107" s="371"/>
      <c r="J107" s="371"/>
    </row>
    <row r="108" s="375" customFormat="true" ht="57" hidden="false" customHeight="true" outlineLevel="0" collapsed="false">
      <c r="A108" s="102" t="s">
        <v>420</v>
      </c>
      <c r="B108" s="362" t="s">
        <v>421</v>
      </c>
      <c r="C108" s="362" t="s">
        <v>415</v>
      </c>
      <c r="D108" s="363" t="s">
        <v>422</v>
      </c>
      <c r="E108" s="397"/>
      <c r="F108" s="365"/>
      <c r="G108" s="360" t="n">
        <f aca="false">H108+I108</f>
        <v>2595400</v>
      </c>
      <c r="H108" s="360" t="n">
        <f aca="false">SUM(H109)</f>
        <v>2595400</v>
      </c>
      <c r="I108" s="360" t="n">
        <f aca="false">SUM(I109)</f>
        <v>0</v>
      </c>
      <c r="J108" s="360" t="n">
        <f aca="false">SUM(J109)</f>
        <v>0</v>
      </c>
    </row>
    <row r="109" s="375" customFormat="true" ht="57" hidden="false" customHeight="true" outlineLevel="0" collapsed="false">
      <c r="A109" s="97"/>
      <c r="B109" s="367"/>
      <c r="C109" s="367"/>
      <c r="D109" s="368"/>
      <c r="E109" s="398" t="s">
        <v>587</v>
      </c>
      <c r="F109" s="369" t="s">
        <v>588</v>
      </c>
      <c r="G109" s="370" t="n">
        <f aca="false">H109+I109</f>
        <v>2595400</v>
      </c>
      <c r="H109" s="370" t="n">
        <f aca="false">2595400</f>
        <v>2595400</v>
      </c>
      <c r="I109" s="371"/>
      <c r="J109" s="371"/>
    </row>
    <row r="110" s="366" customFormat="true" ht="42" hidden="false" customHeight="true" outlineLevel="0" collapsed="false">
      <c r="A110" s="102" t="s">
        <v>423</v>
      </c>
      <c r="B110" s="362" t="s">
        <v>424</v>
      </c>
      <c r="C110" s="362" t="s">
        <v>415</v>
      </c>
      <c r="D110" s="363" t="s">
        <v>425</v>
      </c>
      <c r="E110" s="397"/>
      <c r="F110" s="365"/>
      <c r="G110" s="360" t="n">
        <f aca="false">H110+I110</f>
        <v>821700</v>
      </c>
      <c r="H110" s="360" t="n">
        <f aca="false">SUM(H111)</f>
        <v>821700</v>
      </c>
      <c r="I110" s="360" t="n">
        <f aca="false">SUM(I111)</f>
        <v>0</v>
      </c>
      <c r="J110" s="360" t="n">
        <f aca="false">SUM(J111)</f>
        <v>0</v>
      </c>
    </row>
    <row r="111" s="375" customFormat="true" ht="62.85" hidden="false" customHeight="true" outlineLevel="0" collapsed="false">
      <c r="A111" s="97"/>
      <c r="B111" s="367"/>
      <c r="C111" s="367"/>
      <c r="D111" s="368"/>
      <c r="E111" s="398" t="s">
        <v>587</v>
      </c>
      <c r="F111" s="369" t="s">
        <v>588</v>
      </c>
      <c r="G111" s="370" t="n">
        <f aca="false">H111+I111</f>
        <v>821700</v>
      </c>
      <c r="H111" s="370" t="n">
        <f aca="false">821700</f>
        <v>821700</v>
      </c>
      <c r="I111" s="371"/>
      <c r="J111" s="371"/>
    </row>
    <row r="112" s="366" customFormat="true" ht="89.4" hidden="false" customHeight="true" outlineLevel="0" collapsed="false">
      <c r="A112" s="102" t="s">
        <v>429</v>
      </c>
      <c r="B112" s="362" t="s">
        <v>430</v>
      </c>
      <c r="C112" s="362" t="s">
        <v>415</v>
      </c>
      <c r="D112" s="363" t="s">
        <v>431</v>
      </c>
      <c r="E112" s="397"/>
      <c r="F112" s="365"/>
      <c r="G112" s="360" t="n">
        <f aca="false">H112+I112</f>
        <v>459100</v>
      </c>
      <c r="H112" s="360" t="n">
        <f aca="false">SUM(H113)</f>
        <v>459100</v>
      </c>
      <c r="I112" s="360" t="n">
        <f aca="false">SUM(I113)</f>
        <v>0</v>
      </c>
      <c r="J112" s="360" t="n">
        <f aca="false">SUM(J113)</f>
        <v>0</v>
      </c>
    </row>
    <row r="113" s="375" customFormat="true" ht="57.6" hidden="false" customHeight="true" outlineLevel="0" collapsed="false">
      <c r="A113" s="97"/>
      <c r="B113" s="367"/>
      <c r="C113" s="367"/>
      <c r="D113" s="368"/>
      <c r="E113" s="398" t="s">
        <v>587</v>
      </c>
      <c r="F113" s="369" t="s">
        <v>588</v>
      </c>
      <c r="G113" s="370" t="n">
        <f aca="false">H113+I113</f>
        <v>459100</v>
      </c>
      <c r="H113" s="370" t="n">
        <f aca="false">459100</f>
        <v>459100</v>
      </c>
      <c r="I113" s="371"/>
      <c r="J113" s="371"/>
    </row>
    <row r="114" s="64" customFormat="true" ht="26.25" hidden="false" customHeight="true" outlineLevel="0" collapsed="false">
      <c r="A114" s="399" t="s">
        <v>129</v>
      </c>
      <c r="B114" s="399" t="s">
        <v>129</v>
      </c>
      <c r="C114" s="399" t="s">
        <v>129</v>
      </c>
      <c r="D114" s="390" t="s">
        <v>444</v>
      </c>
      <c r="E114" s="399" t="s">
        <v>129</v>
      </c>
      <c r="F114" s="400" t="s">
        <v>129</v>
      </c>
      <c r="G114" s="360" t="n">
        <f aca="false">H114+I114</f>
        <v>59590200</v>
      </c>
      <c r="H114" s="360" t="n">
        <f aca="false">H96+H73+H14+H86</f>
        <v>50266800</v>
      </c>
      <c r="I114" s="360" t="n">
        <f aca="false">I96+I73+I14+I86</f>
        <v>9323400</v>
      </c>
      <c r="J114" s="360" t="n">
        <f aca="false">J96+J73+J14+J86</f>
        <v>9150000</v>
      </c>
    </row>
    <row r="115" s="246" customFormat="true" ht="15.75" hidden="false" customHeight="true" outlineLevel="0" collapsed="false">
      <c r="A115" s="401"/>
      <c r="B115" s="402"/>
      <c r="C115" s="402"/>
      <c r="D115" s="403"/>
      <c r="E115" s="404"/>
      <c r="F115" s="404"/>
      <c r="G115" s="404"/>
      <c r="H115" s="349"/>
      <c r="I115" s="405"/>
      <c r="J115" s="405"/>
    </row>
    <row r="116" s="246" customFormat="true" ht="18" hidden="false" customHeight="false" outlineLevel="0" collapsed="false">
      <c r="A116" s="401"/>
      <c r="B116" s="402"/>
      <c r="C116" s="402"/>
      <c r="D116" s="403"/>
      <c r="E116" s="404"/>
      <c r="F116" s="404"/>
      <c r="G116" s="404"/>
      <c r="H116" s="349"/>
      <c r="I116" s="405"/>
      <c r="J116" s="405"/>
    </row>
    <row r="117" s="407" customFormat="true" ht="24.75" hidden="false" customHeight="true" outlineLevel="0" collapsed="false">
      <c r="A117" s="406"/>
      <c r="B117" s="235" t="str">
        <f aca="false">додаток1!A135</f>
        <v>Секретар міської ради                                                                        Наталія  ІВАНЮТА</v>
      </c>
      <c r="C117" s="235"/>
      <c r="D117" s="235"/>
      <c r="E117" s="235"/>
      <c r="F117" s="235"/>
      <c r="G117" s="235"/>
      <c r="H117" s="235"/>
      <c r="I117" s="235"/>
      <c r="J117" s="235"/>
    </row>
    <row r="118" s="246" customFormat="true" ht="18" hidden="false" customHeight="false" outlineLevel="0" collapsed="false">
      <c r="A118" s="401"/>
      <c r="B118" s="408"/>
      <c r="C118" s="408"/>
      <c r="D118" s="16"/>
      <c r="E118" s="405"/>
      <c r="F118" s="405"/>
      <c r="G118" s="405"/>
      <c r="H118" s="349"/>
      <c r="I118" s="405"/>
      <c r="J118" s="405"/>
    </row>
    <row r="119" s="246" customFormat="true" ht="18" hidden="false" customHeight="false" outlineLevel="0" collapsed="false">
      <c r="A119" s="401"/>
      <c r="B119" s="408"/>
      <c r="C119" s="408"/>
      <c r="D119" s="16"/>
      <c r="E119" s="405"/>
      <c r="F119" s="405"/>
      <c r="G119" s="405"/>
      <c r="H119" s="405"/>
      <c r="I119" s="89"/>
      <c r="J119" s="89"/>
      <c r="K119" s="227"/>
    </row>
    <row r="120" s="246" customFormat="true" ht="18" hidden="false" customHeight="false" outlineLevel="0" collapsed="false">
      <c r="A120" s="401"/>
      <c r="B120" s="408"/>
      <c r="C120" s="408"/>
      <c r="D120" s="16"/>
      <c r="E120" s="405"/>
      <c r="F120" s="405"/>
      <c r="G120" s="405"/>
      <c r="H120" s="349"/>
      <c r="I120" s="405"/>
      <c r="J120" s="405"/>
    </row>
    <row r="121" s="246" customFormat="true" ht="18" hidden="false" customHeight="false" outlineLevel="0" collapsed="false">
      <c r="A121" s="401"/>
      <c r="B121" s="408"/>
      <c r="C121" s="408"/>
      <c r="D121" s="16"/>
      <c r="E121" s="405"/>
      <c r="F121" s="405"/>
      <c r="G121" s="405"/>
      <c r="H121" s="349"/>
      <c r="I121" s="405"/>
      <c r="J121" s="405"/>
    </row>
    <row r="122" s="246" customFormat="true" ht="18" hidden="false" customHeight="false" outlineLevel="0" collapsed="false">
      <c r="A122" s="401"/>
      <c r="B122" s="408"/>
      <c r="C122" s="408"/>
      <c r="D122" s="16"/>
      <c r="E122" s="405"/>
      <c r="F122" s="405"/>
      <c r="G122" s="405"/>
      <c r="H122" s="349"/>
      <c r="I122" s="405"/>
      <c r="J122" s="405"/>
    </row>
    <row r="123" s="246" customFormat="true" ht="18" hidden="false" customHeight="false" outlineLevel="0" collapsed="false">
      <c r="A123" s="401"/>
      <c r="B123" s="408"/>
      <c r="C123" s="408"/>
      <c r="D123" s="16"/>
      <c r="E123" s="405"/>
      <c r="F123" s="405"/>
      <c r="G123" s="405"/>
      <c r="H123" s="349"/>
      <c r="I123" s="405"/>
      <c r="J123" s="405"/>
    </row>
    <row r="124" s="246" customFormat="true" ht="18" hidden="false" customHeight="false" outlineLevel="0" collapsed="false">
      <c r="A124" s="401"/>
      <c r="B124" s="408"/>
      <c r="C124" s="408"/>
      <c r="D124" s="16"/>
      <c r="E124" s="405"/>
      <c r="F124" s="405"/>
      <c r="G124" s="405"/>
      <c r="H124" s="349"/>
      <c r="I124" s="405"/>
      <c r="J124" s="405"/>
    </row>
    <row r="125" s="246" customFormat="true" ht="18" hidden="false" customHeight="false" outlineLevel="0" collapsed="false">
      <c r="A125" s="401"/>
      <c r="B125" s="408"/>
      <c r="C125" s="408"/>
      <c r="D125" s="16"/>
      <c r="E125" s="405"/>
      <c r="F125" s="405"/>
      <c r="G125" s="405"/>
      <c r="H125" s="349"/>
      <c r="I125" s="405"/>
      <c r="J125" s="405"/>
    </row>
    <row r="126" s="246" customFormat="true" ht="18" hidden="false" customHeight="false" outlineLevel="0" collapsed="false">
      <c r="A126" s="401"/>
      <c r="B126" s="408"/>
      <c r="C126" s="408"/>
      <c r="D126" s="16"/>
      <c r="E126" s="405"/>
      <c r="F126" s="405"/>
      <c r="G126" s="405"/>
      <c r="H126" s="349"/>
      <c r="I126" s="405"/>
      <c r="J126" s="405"/>
    </row>
    <row r="127" s="246" customFormat="true" ht="18" hidden="false" customHeight="false" outlineLevel="0" collapsed="false">
      <c r="A127" s="401"/>
      <c r="B127" s="408"/>
      <c r="C127" s="408"/>
      <c r="D127" s="16"/>
      <c r="E127" s="405"/>
      <c r="F127" s="405"/>
      <c r="G127" s="405"/>
      <c r="H127" s="349"/>
      <c r="I127" s="405"/>
      <c r="J127" s="405"/>
    </row>
    <row r="128" s="246" customFormat="true" ht="18" hidden="false" customHeight="false" outlineLevel="0" collapsed="false">
      <c r="A128" s="401"/>
      <c r="B128" s="408"/>
      <c r="C128" s="408"/>
      <c r="D128" s="16"/>
      <c r="E128" s="405"/>
      <c r="F128" s="405"/>
      <c r="G128" s="405"/>
      <c r="H128" s="349"/>
      <c r="I128" s="405"/>
      <c r="J128" s="405"/>
    </row>
    <row r="129" s="246" customFormat="true" ht="18" hidden="false" customHeight="false" outlineLevel="0" collapsed="false">
      <c r="A129" s="401"/>
      <c r="B129" s="408"/>
      <c r="C129" s="408"/>
      <c r="D129" s="16"/>
      <c r="E129" s="405"/>
      <c r="F129" s="405"/>
      <c r="G129" s="405"/>
      <c r="H129" s="349"/>
      <c r="I129" s="405"/>
      <c r="J129" s="405"/>
    </row>
    <row r="130" s="246" customFormat="true" ht="18" hidden="false" customHeight="false" outlineLevel="0" collapsed="false">
      <c r="A130" s="401"/>
      <c r="B130" s="408"/>
      <c r="C130" s="408"/>
      <c r="D130" s="16"/>
      <c r="E130" s="405"/>
      <c r="F130" s="405"/>
      <c r="G130" s="405"/>
      <c r="H130" s="349"/>
      <c r="I130" s="405"/>
      <c r="J130" s="405"/>
    </row>
    <row r="131" s="246" customFormat="true" ht="18" hidden="false" customHeight="false" outlineLevel="0" collapsed="false">
      <c r="A131" s="401"/>
      <c r="B131" s="408"/>
      <c r="C131" s="408"/>
      <c r="D131" s="16"/>
      <c r="E131" s="405"/>
      <c r="F131" s="405"/>
      <c r="G131" s="405"/>
      <c r="H131" s="349"/>
      <c r="I131" s="405"/>
      <c r="J131" s="405"/>
    </row>
    <row r="132" s="246" customFormat="true" ht="18" hidden="false" customHeight="false" outlineLevel="0" collapsed="false">
      <c r="A132" s="401"/>
      <c r="B132" s="408"/>
      <c r="C132" s="408"/>
      <c r="D132" s="16"/>
      <c r="E132" s="405"/>
      <c r="F132" s="405"/>
      <c r="G132" s="405"/>
      <c r="H132" s="349"/>
      <c r="I132" s="405"/>
      <c r="J132" s="405"/>
    </row>
    <row r="133" s="246" customFormat="true" ht="18" hidden="false" customHeight="false" outlineLevel="0" collapsed="false">
      <c r="A133" s="401"/>
      <c r="B133" s="408"/>
      <c r="C133" s="408"/>
      <c r="D133" s="16"/>
      <c r="E133" s="405"/>
      <c r="F133" s="405"/>
      <c r="G133" s="405"/>
      <c r="H133" s="349"/>
      <c r="I133" s="405"/>
      <c r="J133" s="405"/>
    </row>
    <row r="134" s="246" customFormat="true" ht="18" hidden="false" customHeight="false" outlineLevel="0" collapsed="false">
      <c r="A134" s="401"/>
      <c r="B134" s="408"/>
      <c r="C134" s="408"/>
      <c r="D134" s="16"/>
      <c r="E134" s="405"/>
      <c r="F134" s="405"/>
      <c r="G134" s="405"/>
      <c r="H134" s="349"/>
      <c r="I134" s="405"/>
      <c r="J134" s="405"/>
    </row>
    <row r="135" s="246" customFormat="true" ht="18" hidden="false" customHeight="false" outlineLevel="0" collapsed="false">
      <c r="A135" s="401"/>
      <c r="B135" s="408"/>
      <c r="C135" s="408"/>
      <c r="D135" s="16"/>
      <c r="E135" s="405"/>
      <c r="F135" s="405"/>
      <c r="G135" s="405"/>
      <c r="H135" s="349"/>
      <c r="I135" s="405"/>
      <c r="J135" s="405"/>
    </row>
    <row r="136" s="246" customFormat="true" ht="18" hidden="false" customHeight="false" outlineLevel="0" collapsed="false">
      <c r="A136" s="401"/>
      <c r="B136" s="408"/>
      <c r="C136" s="408"/>
      <c r="D136" s="16"/>
      <c r="E136" s="405"/>
      <c r="F136" s="405"/>
      <c r="G136" s="405"/>
      <c r="H136" s="349"/>
      <c r="I136" s="405"/>
      <c r="J136" s="405"/>
    </row>
    <row r="137" s="246" customFormat="true" ht="18" hidden="false" customHeight="false" outlineLevel="0" collapsed="false">
      <c r="A137" s="401"/>
      <c r="B137" s="408"/>
      <c r="C137" s="408"/>
      <c r="D137" s="16"/>
      <c r="E137" s="405"/>
      <c r="F137" s="405"/>
      <c r="G137" s="405"/>
      <c r="H137" s="349"/>
      <c r="I137" s="405"/>
      <c r="J137" s="405"/>
    </row>
    <row r="138" s="246" customFormat="true" ht="18" hidden="false" customHeight="false" outlineLevel="0" collapsed="false">
      <c r="A138" s="401"/>
      <c r="B138" s="408"/>
      <c r="C138" s="408"/>
      <c r="D138" s="16"/>
      <c r="E138" s="405"/>
      <c r="F138" s="405"/>
      <c r="G138" s="405"/>
      <c r="H138" s="349"/>
      <c r="I138" s="405"/>
      <c r="J138" s="405"/>
    </row>
    <row r="139" s="246" customFormat="true" ht="18" hidden="false" customHeight="false" outlineLevel="0" collapsed="false">
      <c r="A139" s="401"/>
      <c r="B139" s="408"/>
      <c r="C139" s="408"/>
      <c r="D139" s="16"/>
      <c r="E139" s="405"/>
      <c r="F139" s="405"/>
      <c r="G139" s="405"/>
      <c r="H139" s="349"/>
      <c r="I139" s="405"/>
      <c r="J139" s="405"/>
    </row>
    <row r="140" s="246" customFormat="true" ht="18" hidden="false" customHeight="false" outlineLevel="0" collapsed="false">
      <c r="A140" s="401"/>
      <c r="B140" s="408"/>
      <c r="C140" s="408"/>
      <c r="D140" s="16"/>
      <c r="E140" s="405"/>
      <c r="F140" s="405"/>
      <c r="G140" s="405"/>
      <c r="H140" s="349"/>
      <c r="I140" s="405"/>
      <c r="J140" s="405"/>
    </row>
    <row r="141" s="246" customFormat="true" ht="18" hidden="false" customHeight="false" outlineLevel="0" collapsed="false">
      <c r="A141" s="401"/>
      <c r="B141" s="408"/>
      <c r="C141" s="408"/>
      <c r="D141" s="16"/>
      <c r="E141" s="405"/>
      <c r="F141" s="405"/>
      <c r="G141" s="405"/>
      <c r="H141" s="349"/>
      <c r="I141" s="405"/>
      <c r="J141" s="405"/>
    </row>
    <row r="142" s="246" customFormat="true" ht="18" hidden="false" customHeight="false" outlineLevel="0" collapsed="false">
      <c r="A142" s="401"/>
      <c r="B142" s="408"/>
      <c r="C142" s="408"/>
      <c r="D142" s="16"/>
      <c r="E142" s="405"/>
      <c r="F142" s="405"/>
      <c r="G142" s="405"/>
      <c r="H142" s="349"/>
      <c r="I142" s="405"/>
      <c r="J142" s="405"/>
    </row>
    <row r="143" s="246" customFormat="true" ht="18" hidden="false" customHeight="false" outlineLevel="0" collapsed="false">
      <c r="A143" s="401"/>
      <c r="B143" s="408"/>
      <c r="C143" s="408"/>
      <c r="D143" s="16"/>
      <c r="E143" s="405"/>
      <c r="F143" s="405"/>
      <c r="G143" s="405"/>
      <c r="H143" s="349"/>
      <c r="I143" s="405"/>
      <c r="J143" s="405"/>
    </row>
    <row r="144" s="246" customFormat="true" ht="18" hidden="false" customHeight="false" outlineLevel="0" collapsed="false">
      <c r="A144" s="401"/>
      <c r="B144" s="408"/>
      <c r="C144" s="408"/>
      <c r="D144" s="16"/>
      <c r="E144" s="405"/>
      <c r="F144" s="405"/>
      <c r="G144" s="405"/>
      <c r="H144" s="349"/>
      <c r="I144" s="405"/>
      <c r="J144" s="405"/>
    </row>
    <row r="145" s="246" customFormat="true" ht="18" hidden="false" customHeight="false" outlineLevel="0" collapsed="false">
      <c r="A145" s="401"/>
      <c r="B145" s="408"/>
      <c r="C145" s="408"/>
      <c r="D145" s="16"/>
      <c r="E145" s="405"/>
      <c r="F145" s="405"/>
      <c r="G145" s="405"/>
      <c r="H145" s="349"/>
      <c r="I145" s="405"/>
      <c r="J145" s="405"/>
    </row>
    <row r="146" s="246" customFormat="true" ht="18" hidden="false" customHeight="false" outlineLevel="0" collapsed="false">
      <c r="A146" s="401"/>
      <c r="B146" s="408"/>
      <c r="C146" s="408"/>
      <c r="D146" s="16"/>
      <c r="E146" s="405"/>
      <c r="F146" s="405"/>
      <c r="G146" s="405"/>
      <c r="H146" s="349"/>
      <c r="I146" s="405"/>
      <c r="J146" s="405"/>
    </row>
    <row r="147" s="246" customFormat="true" ht="18" hidden="false" customHeight="false" outlineLevel="0" collapsed="false">
      <c r="A147" s="401"/>
      <c r="B147" s="408"/>
      <c r="C147" s="408"/>
      <c r="D147" s="16"/>
      <c r="E147" s="405"/>
      <c r="F147" s="405"/>
      <c r="G147" s="405"/>
      <c r="H147" s="349"/>
      <c r="I147" s="405"/>
      <c r="J147" s="405"/>
    </row>
    <row r="148" s="246" customFormat="true" ht="18" hidden="false" customHeight="false" outlineLevel="0" collapsed="false">
      <c r="A148" s="401"/>
      <c r="B148" s="408"/>
      <c r="C148" s="408"/>
      <c r="D148" s="16"/>
      <c r="E148" s="405"/>
      <c r="F148" s="405"/>
      <c r="G148" s="405"/>
      <c r="H148" s="349"/>
      <c r="I148" s="405"/>
      <c r="J148" s="405"/>
    </row>
    <row r="149" s="246" customFormat="true" ht="18" hidden="false" customHeight="false" outlineLevel="0" collapsed="false">
      <c r="A149" s="401"/>
      <c r="B149" s="408"/>
      <c r="C149" s="408"/>
      <c r="D149" s="16"/>
      <c r="E149" s="405"/>
      <c r="F149" s="405"/>
      <c r="G149" s="405"/>
      <c r="H149" s="349"/>
      <c r="I149" s="405"/>
      <c r="J149" s="405"/>
    </row>
    <row r="150" s="246" customFormat="true" ht="18" hidden="false" customHeight="false" outlineLevel="0" collapsed="false">
      <c r="A150" s="401"/>
      <c r="B150" s="408"/>
      <c r="C150" s="408"/>
      <c r="D150" s="16"/>
      <c r="E150" s="405"/>
      <c r="F150" s="405"/>
      <c r="G150" s="405"/>
      <c r="H150" s="349"/>
      <c r="I150" s="405"/>
      <c r="J150" s="405"/>
    </row>
    <row r="151" s="246" customFormat="true" ht="18" hidden="false" customHeight="false" outlineLevel="0" collapsed="false">
      <c r="A151" s="401"/>
      <c r="B151" s="408"/>
      <c r="C151" s="408"/>
      <c r="D151" s="16"/>
      <c r="E151" s="405"/>
      <c r="F151" s="405"/>
      <c r="G151" s="405"/>
      <c r="H151" s="349"/>
      <c r="I151" s="405"/>
      <c r="J151" s="405"/>
    </row>
    <row r="152" customFormat="false" ht="18" hidden="false" customHeight="false" outlineLevel="0" collapsed="false">
      <c r="B152" s="409"/>
      <c r="C152" s="409"/>
      <c r="D152" s="410"/>
      <c r="E152" s="89"/>
      <c r="F152" s="89"/>
      <c r="G152" s="89"/>
      <c r="H152" s="411"/>
      <c r="I152" s="89"/>
      <c r="J152" s="89"/>
    </row>
    <row r="153" customFormat="false" ht="18" hidden="false" customHeight="false" outlineLevel="0" collapsed="false">
      <c r="B153" s="409"/>
      <c r="C153" s="409"/>
      <c r="D153" s="410"/>
      <c r="E153" s="89"/>
      <c r="F153" s="89"/>
      <c r="G153" s="89"/>
      <c r="H153" s="411"/>
      <c r="I153" s="89"/>
      <c r="J153" s="89"/>
    </row>
    <row r="154" customFormat="false" ht="18" hidden="false" customHeight="false" outlineLevel="0" collapsed="false">
      <c r="B154" s="409"/>
      <c r="C154" s="409"/>
      <c r="D154" s="410"/>
      <c r="E154" s="89"/>
      <c r="F154" s="89"/>
      <c r="G154" s="89"/>
      <c r="H154" s="411"/>
      <c r="I154" s="89"/>
      <c r="J154" s="89"/>
    </row>
    <row r="155" customFormat="false" ht="18" hidden="false" customHeight="false" outlineLevel="0" collapsed="false">
      <c r="B155" s="409"/>
      <c r="C155" s="409"/>
      <c r="D155" s="410"/>
      <c r="E155" s="89"/>
      <c r="F155" s="89"/>
      <c r="G155" s="89"/>
      <c r="H155" s="411"/>
      <c r="I155" s="89"/>
      <c r="J155" s="89"/>
    </row>
    <row r="156" customFormat="false" ht="18" hidden="false" customHeight="false" outlineLevel="0" collapsed="false">
      <c r="B156" s="409"/>
      <c r="C156" s="409"/>
      <c r="D156" s="410"/>
      <c r="E156" s="89"/>
      <c r="F156" s="89"/>
      <c r="G156" s="89"/>
      <c r="H156" s="411"/>
      <c r="I156" s="89"/>
      <c r="J156" s="89"/>
    </row>
    <row r="157" customFormat="false" ht="18" hidden="false" customHeight="false" outlineLevel="0" collapsed="false">
      <c r="B157" s="409"/>
      <c r="C157" s="409"/>
      <c r="D157" s="410"/>
      <c r="E157" s="89"/>
      <c r="F157" s="89"/>
      <c r="G157" s="89"/>
      <c r="H157" s="411"/>
      <c r="I157" s="89"/>
      <c r="J157" s="89"/>
    </row>
    <row r="158" customFormat="false" ht="18" hidden="false" customHeight="false" outlineLevel="0" collapsed="false">
      <c r="B158" s="409"/>
      <c r="C158" s="409"/>
      <c r="D158" s="410"/>
      <c r="E158" s="89"/>
      <c r="F158" s="89"/>
      <c r="G158" s="89"/>
      <c r="H158" s="411"/>
      <c r="I158" s="89"/>
      <c r="J158" s="89"/>
    </row>
    <row r="159" customFormat="false" ht="18" hidden="false" customHeight="false" outlineLevel="0" collapsed="false">
      <c r="B159" s="409"/>
      <c r="C159" s="409"/>
      <c r="D159" s="410"/>
      <c r="E159" s="89"/>
      <c r="F159" s="89"/>
      <c r="G159" s="89"/>
      <c r="H159" s="411"/>
      <c r="I159" s="89"/>
      <c r="J159" s="89"/>
    </row>
    <row r="160" customFormat="false" ht="18" hidden="false" customHeight="false" outlineLevel="0" collapsed="false">
      <c r="B160" s="409"/>
      <c r="C160" s="409"/>
      <c r="D160" s="410"/>
      <c r="E160" s="89"/>
      <c r="F160" s="89"/>
      <c r="G160" s="89"/>
      <c r="H160" s="411"/>
      <c r="I160" s="89"/>
      <c r="J160" s="89"/>
    </row>
    <row r="161" customFormat="false" ht="18" hidden="false" customHeight="false" outlineLevel="0" collapsed="false">
      <c r="B161" s="409"/>
      <c r="C161" s="409"/>
      <c r="D161" s="410"/>
      <c r="E161" s="89"/>
      <c r="F161" s="89"/>
      <c r="G161" s="89"/>
      <c r="H161" s="411"/>
      <c r="I161" s="89"/>
      <c r="J161" s="89"/>
    </row>
    <row r="162" customFormat="false" ht="18" hidden="false" customHeight="false" outlineLevel="0" collapsed="false">
      <c r="B162" s="409"/>
      <c r="C162" s="409"/>
      <c r="D162" s="410"/>
      <c r="E162" s="89"/>
      <c r="F162" s="89"/>
      <c r="G162" s="89"/>
      <c r="H162" s="411"/>
      <c r="I162" s="89"/>
      <c r="J162" s="89"/>
    </row>
    <row r="163" customFormat="false" ht="18" hidden="false" customHeight="false" outlineLevel="0" collapsed="false">
      <c r="B163" s="409"/>
      <c r="C163" s="409"/>
      <c r="D163" s="410"/>
      <c r="E163" s="89"/>
      <c r="F163" s="89"/>
      <c r="G163" s="89"/>
      <c r="H163" s="411"/>
      <c r="I163" s="89"/>
      <c r="J163" s="89"/>
    </row>
    <row r="164" customFormat="false" ht="18" hidden="false" customHeight="false" outlineLevel="0" collapsed="false">
      <c r="B164" s="409"/>
      <c r="C164" s="409"/>
      <c r="D164" s="410"/>
      <c r="E164" s="89"/>
      <c r="F164" s="89"/>
      <c r="G164" s="89"/>
      <c r="H164" s="411"/>
      <c r="I164" s="89"/>
      <c r="J164" s="89"/>
    </row>
    <row r="165" customFormat="false" ht="18" hidden="false" customHeight="false" outlineLevel="0" collapsed="false">
      <c r="B165" s="409"/>
      <c r="C165" s="409"/>
      <c r="D165" s="410"/>
      <c r="E165" s="89"/>
      <c r="F165" s="89"/>
      <c r="G165" s="89"/>
      <c r="H165" s="411"/>
      <c r="I165" s="89"/>
      <c r="J165" s="89"/>
    </row>
    <row r="166" customFormat="false" ht="18" hidden="false" customHeight="false" outlineLevel="0" collapsed="false">
      <c r="B166" s="409"/>
      <c r="C166" s="409"/>
      <c r="D166" s="410"/>
      <c r="E166" s="89"/>
      <c r="F166" s="89"/>
      <c r="G166" s="89"/>
      <c r="H166" s="411"/>
      <c r="I166" s="89"/>
      <c r="J166" s="89"/>
    </row>
    <row r="167" customFormat="false" ht="18" hidden="false" customHeight="false" outlineLevel="0" collapsed="false">
      <c r="B167" s="409"/>
      <c r="C167" s="409"/>
      <c r="D167" s="410"/>
      <c r="E167" s="89"/>
      <c r="F167" s="89"/>
      <c r="G167" s="89"/>
      <c r="H167" s="411"/>
      <c r="I167" s="89"/>
      <c r="J167" s="89"/>
    </row>
    <row r="168" customFormat="false" ht="18" hidden="false" customHeight="false" outlineLevel="0" collapsed="false">
      <c r="B168" s="409"/>
      <c r="C168" s="409"/>
      <c r="D168" s="410"/>
      <c r="E168" s="89"/>
      <c r="F168" s="89"/>
      <c r="G168" s="89"/>
      <c r="H168" s="411"/>
      <c r="I168" s="89"/>
      <c r="J168" s="89"/>
    </row>
    <row r="169" customFormat="false" ht="18" hidden="false" customHeight="false" outlineLevel="0" collapsed="false">
      <c r="B169" s="409"/>
      <c r="C169" s="409"/>
      <c r="D169" s="410"/>
      <c r="E169" s="89"/>
      <c r="F169" s="89"/>
      <c r="G169" s="89"/>
      <c r="H169" s="411"/>
      <c r="I169" s="89"/>
      <c r="J169" s="89"/>
    </row>
    <row r="170" customFormat="false" ht="18" hidden="false" customHeight="false" outlineLevel="0" collapsed="false">
      <c r="B170" s="409"/>
      <c r="C170" s="409"/>
      <c r="D170" s="410"/>
      <c r="E170" s="89"/>
      <c r="F170" s="89"/>
      <c r="G170" s="89"/>
      <c r="H170" s="411"/>
      <c r="I170" s="89"/>
      <c r="J170" s="89"/>
    </row>
    <row r="171" customFormat="false" ht="18" hidden="false" customHeight="false" outlineLevel="0" collapsed="false">
      <c r="B171" s="409"/>
      <c r="C171" s="409"/>
      <c r="D171" s="410"/>
      <c r="E171" s="89"/>
      <c r="F171" s="89"/>
      <c r="G171" s="89"/>
      <c r="H171" s="411"/>
      <c r="I171" s="89"/>
      <c r="J171" s="89"/>
    </row>
    <row r="172" customFormat="false" ht="18" hidden="false" customHeight="false" outlineLevel="0" collapsed="false">
      <c r="B172" s="409"/>
      <c r="C172" s="409"/>
      <c r="D172" s="410"/>
      <c r="E172" s="89"/>
      <c r="F172" s="89"/>
      <c r="G172" s="89"/>
      <c r="H172" s="411"/>
      <c r="I172" s="89"/>
      <c r="J172" s="89"/>
    </row>
    <row r="173" customFormat="false" ht="18" hidden="false" customHeight="false" outlineLevel="0" collapsed="false">
      <c r="B173" s="409"/>
      <c r="C173" s="409"/>
      <c r="D173" s="410"/>
      <c r="E173" s="89"/>
      <c r="F173" s="89"/>
      <c r="G173" s="89"/>
      <c r="H173" s="411"/>
      <c r="I173" s="89"/>
      <c r="J173" s="89"/>
    </row>
    <row r="174" customFormat="false" ht="18" hidden="false" customHeight="false" outlineLevel="0" collapsed="false">
      <c r="B174" s="409"/>
      <c r="C174" s="409"/>
      <c r="D174" s="410"/>
      <c r="E174" s="89"/>
      <c r="F174" s="89"/>
      <c r="G174" s="89"/>
      <c r="H174" s="411"/>
      <c r="I174" s="89"/>
      <c r="J174" s="89"/>
    </row>
    <row r="175" customFormat="false" ht="18" hidden="false" customHeight="false" outlineLevel="0" collapsed="false">
      <c r="B175" s="409"/>
      <c r="C175" s="409"/>
      <c r="D175" s="410"/>
      <c r="E175" s="89"/>
      <c r="F175" s="89"/>
      <c r="G175" s="89"/>
      <c r="H175" s="411"/>
      <c r="I175" s="89"/>
      <c r="J175" s="89"/>
    </row>
    <row r="176" customFormat="false" ht="18" hidden="false" customHeight="false" outlineLevel="0" collapsed="false">
      <c r="B176" s="409"/>
      <c r="C176" s="409"/>
      <c r="D176" s="410"/>
      <c r="E176" s="89"/>
      <c r="F176" s="89"/>
      <c r="G176" s="89"/>
      <c r="H176" s="411"/>
      <c r="I176" s="89"/>
      <c r="J176" s="89"/>
    </row>
    <row r="177" customFormat="false" ht="18" hidden="false" customHeight="false" outlineLevel="0" collapsed="false">
      <c r="B177" s="409"/>
      <c r="C177" s="409"/>
      <c r="D177" s="410"/>
      <c r="E177" s="89"/>
      <c r="F177" s="89"/>
      <c r="G177" s="89"/>
      <c r="H177" s="411"/>
      <c r="I177" s="89"/>
      <c r="J177" s="89"/>
    </row>
    <row r="178" customFormat="false" ht="18" hidden="false" customHeight="false" outlineLevel="0" collapsed="false">
      <c r="B178" s="409"/>
      <c r="C178" s="409"/>
      <c r="D178" s="410"/>
      <c r="E178" s="89"/>
      <c r="F178" s="89"/>
      <c r="G178" s="89"/>
      <c r="H178" s="411"/>
      <c r="I178" s="89"/>
      <c r="J178" s="89"/>
    </row>
    <row r="179" customFormat="false" ht="18" hidden="false" customHeight="false" outlineLevel="0" collapsed="false">
      <c r="B179" s="409"/>
      <c r="C179" s="409"/>
      <c r="D179" s="410"/>
      <c r="E179" s="89"/>
      <c r="F179" s="89"/>
      <c r="G179" s="89"/>
      <c r="H179" s="411"/>
      <c r="I179" s="89"/>
      <c r="J179" s="89"/>
    </row>
    <row r="180" customFormat="false" ht="18" hidden="false" customHeight="false" outlineLevel="0" collapsed="false">
      <c r="B180" s="409"/>
      <c r="C180" s="409"/>
      <c r="D180" s="410"/>
      <c r="E180" s="89"/>
      <c r="F180" s="89"/>
      <c r="G180" s="89"/>
      <c r="H180" s="411"/>
      <c r="I180" s="89"/>
      <c r="J180" s="89"/>
    </row>
    <row r="181" customFormat="false" ht="18" hidden="false" customHeight="false" outlineLevel="0" collapsed="false">
      <c r="B181" s="409"/>
      <c r="C181" s="409"/>
      <c r="D181" s="410"/>
      <c r="E181" s="89"/>
      <c r="F181" s="89"/>
      <c r="G181" s="89"/>
      <c r="H181" s="411"/>
      <c r="I181" s="89"/>
      <c r="J181" s="89"/>
    </row>
    <row r="182" customFormat="false" ht="18" hidden="false" customHeight="false" outlineLevel="0" collapsed="false">
      <c r="B182" s="409"/>
      <c r="C182" s="409"/>
      <c r="D182" s="410"/>
      <c r="E182" s="89"/>
      <c r="F182" s="89"/>
      <c r="G182" s="89"/>
      <c r="H182" s="411"/>
      <c r="I182" s="89"/>
      <c r="J182" s="89"/>
    </row>
    <row r="183" customFormat="false" ht="18" hidden="false" customHeight="false" outlineLevel="0" collapsed="false">
      <c r="B183" s="409"/>
      <c r="C183" s="409"/>
      <c r="D183" s="410"/>
      <c r="E183" s="89"/>
      <c r="F183" s="89"/>
      <c r="G183" s="89"/>
      <c r="H183" s="411"/>
      <c r="I183" s="89"/>
      <c r="J183" s="89"/>
    </row>
    <row r="184" customFormat="false" ht="18" hidden="false" customHeight="false" outlineLevel="0" collapsed="false">
      <c r="B184" s="409"/>
      <c r="C184" s="409"/>
      <c r="D184" s="410"/>
      <c r="E184" s="89"/>
      <c r="F184" s="89"/>
      <c r="G184" s="89"/>
      <c r="H184" s="411"/>
      <c r="I184" s="89"/>
      <c r="J184" s="89"/>
    </row>
    <row r="185" customFormat="false" ht="18" hidden="false" customHeight="false" outlineLevel="0" collapsed="false">
      <c r="B185" s="409"/>
      <c r="C185" s="409"/>
      <c r="D185" s="410"/>
      <c r="E185" s="89"/>
      <c r="F185" s="89"/>
      <c r="G185" s="89"/>
      <c r="H185" s="411"/>
      <c r="I185" s="89"/>
      <c r="J185" s="89"/>
    </row>
    <row r="186" customFormat="false" ht="18" hidden="false" customHeight="false" outlineLevel="0" collapsed="false">
      <c r="B186" s="409"/>
      <c r="C186" s="409"/>
      <c r="D186" s="410"/>
      <c r="E186" s="89"/>
      <c r="F186" s="89"/>
      <c r="G186" s="89"/>
      <c r="H186" s="411"/>
      <c r="I186" s="89"/>
      <c r="J186" s="89"/>
    </row>
    <row r="187" customFormat="false" ht="18" hidden="false" customHeight="false" outlineLevel="0" collapsed="false">
      <c r="B187" s="409"/>
      <c r="C187" s="409"/>
      <c r="D187" s="410"/>
      <c r="E187" s="89"/>
      <c r="F187" s="89"/>
      <c r="G187" s="89"/>
      <c r="H187" s="411"/>
      <c r="I187" s="89"/>
      <c r="J187" s="89"/>
    </row>
    <row r="188" customFormat="false" ht="18" hidden="false" customHeight="false" outlineLevel="0" collapsed="false">
      <c r="B188" s="409"/>
      <c r="C188" s="409"/>
      <c r="D188" s="410"/>
      <c r="E188" s="89"/>
      <c r="F188" s="89"/>
      <c r="G188" s="89"/>
      <c r="H188" s="411"/>
      <c r="I188" s="89"/>
      <c r="J188" s="89"/>
    </row>
    <row r="189" customFormat="false" ht="18" hidden="false" customHeight="false" outlineLevel="0" collapsed="false">
      <c r="B189" s="409"/>
      <c r="C189" s="409"/>
      <c r="D189" s="410"/>
      <c r="E189" s="89"/>
      <c r="F189" s="89"/>
      <c r="G189" s="89"/>
      <c r="H189" s="411"/>
      <c r="I189" s="89"/>
      <c r="J189" s="89"/>
    </row>
    <row r="190" customFormat="false" ht="18" hidden="false" customHeight="false" outlineLevel="0" collapsed="false">
      <c r="B190" s="409"/>
      <c r="C190" s="409"/>
      <c r="D190" s="410"/>
      <c r="E190" s="89"/>
      <c r="F190" s="89"/>
      <c r="G190" s="89"/>
      <c r="H190" s="411"/>
      <c r="I190" s="89"/>
      <c r="J190" s="89"/>
    </row>
    <row r="191" customFormat="false" ht="18" hidden="false" customHeight="false" outlineLevel="0" collapsed="false">
      <c r="B191" s="409"/>
      <c r="C191" s="409"/>
      <c r="D191" s="410"/>
      <c r="E191" s="89"/>
      <c r="F191" s="89"/>
      <c r="G191" s="89"/>
      <c r="H191" s="411"/>
      <c r="I191" s="89"/>
      <c r="J191" s="89"/>
    </row>
    <row r="192" customFormat="false" ht="18" hidden="false" customHeight="false" outlineLevel="0" collapsed="false">
      <c r="B192" s="409"/>
      <c r="C192" s="409"/>
      <c r="D192" s="410"/>
      <c r="E192" s="89"/>
      <c r="F192" s="89"/>
      <c r="G192" s="89"/>
      <c r="H192" s="411"/>
      <c r="I192" s="89"/>
      <c r="J192" s="89"/>
    </row>
    <row r="193" customFormat="false" ht="18" hidden="false" customHeight="false" outlineLevel="0" collapsed="false">
      <c r="B193" s="409"/>
      <c r="C193" s="409"/>
      <c r="D193" s="410"/>
      <c r="E193" s="89"/>
      <c r="F193" s="89"/>
      <c r="G193" s="89"/>
      <c r="H193" s="411"/>
      <c r="I193" s="89"/>
      <c r="J193" s="89"/>
    </row>
    <row r="194" customFormat="false" ht="18" hidden="false" customHeight="false" outlineLevel="0" collapsed="false">
      <c r="B194" s="409"/>
      <c r="C194" s="409"/>
      <c r="D194" s="410"/>
      <c r="E194" s="89"/>
      <c r="F194" s="89"/>
      <c r="G194" s="89"/>
      <c r="H194" s="411"/>
      <c r="I194" s="89"/>
      <c r="J194" s="89"/>
    </row>
    <row r="195" customFormat="false" ht="18" hidden="false" customHeight="false" outlineLevel="0" collapsed="false">
      <c r="B195" s="409"/>
      <c r="C195" s="409"/>
      <c r="D195" s="410"/>
      <c r="E195" s="89"/>
      <c r="F195" s="89"/>
      <c r="G195" s="89"/>
      <c r="H195" s="411"/>
      <c r="I195" s="89"/>
      <c r="J195" s="89"/>
    </row>
    <row r="196" customFormat="false" ht="18" hidden="false" customHeight="false" outlineLevel="0" collapsed="false">
      <c r="B196" s="409"/>
      <c r="C196" s="409"/>
      <c r="D196" s="410"/>
      <c r="E196" s="89"/>
      <c r="F196" s="89"/>
      <c r="G196" s="89"/>
      <c r="H196" s="411"/>
      <c r="I196" s="89"/>
      <c r="J196" s="89"/>
    </row>
    <row r="197" customFormat="false" ht="18" hidden="false" customHeight="false" outlineLevel="0" collapsed="false">
      <c r="B197" s="409"/>
      <c r="C197" s="409"/>
      <c r="D197" s="410"/>
      <c r="E197" s="89"/>
      <c r="F197" s="89"/>
      <c r="G197" s="89"/>
      <c r="H197" s="411"/>
      <c r="I197" s="89"/>
      <c r="J197" s="89"/>
    </row>
    <row r="198" customFormat="false" ht="18" hidden="false" customHeight="false" outlineLevel="0" collapsed="false">
      <c r="B198" s="409"/>
      <c r="C198" s="409"/>
      <c r="D198" s="410"/>
      <c r="E198" s="89"/>
      <c r="F198" s="89"/>
      <c r="G198" s="89"/>
      <c r="H198" s="411"/>
      <c r="I198" s="89"/>
      <c r="J198" s="89"/>
    </row>
    <row r="199" customFormat="false" ht="18" hidden="false" customHeight="false" outlineLevel="0" collapsed="false">
      <c r="B199" s="409"/>
      <c r="C199" s="409"/>
      <c r="D199" s="410"/>
      <c r="E199" s="89"/>
      <c r="F199" s="89"/>
      <c r="G199" s="89"/>
      <c r="H199" s="411"/>
      <c r="I199" s="89"/>
      <c r="J199" s="89"/>
    </row>
    <row r="200" customFormat="false" ht="18" hidden="false" customHeight="false" outlineLevel="0" collapsed="false">
      <c r="B200" s="409"/>
      <c r="C200" s="409"/>
      <c r="D200" s="410"/>
      <c r="E200" s="89"/>
      <c r="F200" s="89"/>
      <c r="G200" s="89"/>
      <c r="H200" s="411"/>
      <c r="I200" s="89"/>
      <c r="J200" s="89"/>
    </row>
    <row r="201" customFormat="false" ht="18" hidden="false" customHeight="false" outlineLevel="0" collapsed="false">
      <c r="B201" s="409"/>
      <c r="C201" s="409"/>
      <c r="D201" s="410"/>
      <c r="E201" s="89"/>
      <c r="F201" s="89"/>
      <c r="G201" s="89"/>
      <c r="H201" s="411"/>
      <c r="I201" s="89"/>
      <c r="J201" s="89"/>
    </row>
    <row r="202" customFormat="false" ht="18" hidden="false" customHeight="false" outlineLevel="0" collapsed="false">
      <c r="B202" s="409"/>
      <c r="C202" s="409"/>
      <c r="D202" s="410"/>
      <c r="E202" s="89"/>
      <c r="F202" s="89"/>
      <c r="G202" s="89"/>
      <c r="H202" s="411"/>
      <c r="I202" s="89"/>
      <c r="J202" s="89"/>
    </row>
    <row r="203" customFormat="false" ht="18" hidden="false" customHeight="false" outlineLevel="0" collapsed="false">
      <c r="B203" s="409"/>
      <c r="C203" s="409"/>
      <c r="D203" s="410"/>
      <c r="E203" s="89"/>
      <c r="F203" s="89"/>
      <c r="G203" s="89"/>
      <c r="H203" s="411"/>
      <c r="I203" s="89"/>
      <c r="J203" s="89"/>
    </row>
    <row r="204" customFormat="false" ht="18" hidden="false" customHeight="false" outlineLevel="0" collapsed="false">
      <c r="B204" s="409"/>
      <c r="C204" s="409"/>
      <c r="D204" s="410"/>
      <c r="E204" s="89"/>
      <c r="F204" s="89"/>
      <c r="G204" s="89"/>
      <c r="H204" s="411"/>
      <c r="I204" s="89"/>
      <c r="J204" s="89"/>
    </row>
    <row r="205" customFormat="false" ht="18" hidden="false" customHeight="false" outlineLevel="0" collapsed="false">
      <c r="B205" s="409"/>
      <c r="C205" s="409"/>
      <c r="D205" s="410"/>
      <c r="E205" s="89"/>
      <c r="F205" s="89"/>
      <c r="G205" s="89"/>
      <c r="H205" s="411"/>
      <c r="I205" s="89"/>
      <c r="J205" s="89"/>
    </row>
    <row r="206" customFormat="false" ht="18" hidden="false" customHeight="false" outlineLevel="0" collapsed="false">
      <c r="B206" s="409"/>
      <c r="C206" s="409"/>
      <c r="D206" s="410"/>
      <c r="E206" s="89"/>
      <c r="F206" s="89"/>
      <c r="G206" s="89"/>
      <c r="H206" s="411"/>
      <c r="I206" s="89"/>
      <c r="J206" s="89"/>
    </row>
    <row r="207" customFormat="false" ht="18" hidden="false" customHeight="false" outlineLevel="0" collapsed="false">
      <c r="B207" s="409"/>
      <c r="C207" s="409"/>
      <c r="D207" s="410"/>
      <c r="E207" s="89"/>
      <c r="F207" s="89"/>
      <c r="G207" s="89"/>
      <c r="H207" s="411"/>
      <c r="I207" s="89"/>
      <c r="J207" s="89"/>
    </row>
    <row r="208" customFormat="false" ht="18" hidden="false" customHeight="false" outlineLevel="0" collapsed="false">
      <c r="B208" s="409"/>
      <c r="C208" s="409"/>
      <c r="D208" s="410"/>
      <c r="E208" s="89"/>
      <c r="F208" s="89"/>
      <c r="G208" s="89"/>
      <c r="H208" s="411"/>
      <c r="I208" s="89"/>
      <c r="J208" s="89"/>
    </row>
    <row r="209" customFormat="false" ht="18" hidden="false" customHeight="false" outlineLevel="0" collapsed="false">
      <c r="B209" s="409"/>
      <c r="C209" s="409"/>
      <c r="D209" s="410"/>
      <c r="E209" s="89"/>
      <c r="F209" s="89"/>
      <c r="G209" s="89"/>
      <c r="H209" s="411"/>
      <c r="I209" s="89"/>
      <c r="J209" s="89"/>
    </row>
    <row r="210" customFormat="false" ht="18" hidden="false" customHeight="false" outlineLevel="0" collapsed="false">
      <c r="B210" s="409"/>
      <c r="C210" s="409"/>
      <c r="D210" s="410"/>
      <c r="E210" s="89"/>
      <c r="F210" s="89"/>
      <c r="G210" s="89"/>
      <c r="H210" s="411"/>
      <c r="I210" s="89"/>
      <c r="J210" s="89"/>
    </row>
    <row r="211" customFormat="false" ht="18" hidden="false" customHeight="false" outlineLevel="0" collapsed="false">
      <c r="B211" s="409"/>
      <c r="C211" s="409"/>
      <c r="D211" s="410"/>
      <c r="E211" s="89"/>
      <c r="F211" s="89"/>
      <c r="G211" s="89"/>
      <c r="H211" s="411"/>
      <c r="I211" s="89"/>
      <c r="J211" s="89"/>
    </row>
    <row r="212" customFormat="false" ht="18" hidden="false" customHeight="false" outlineLevel="0" collapsed="false">
      <c r="B212" s="409"/>
      <c r="C212" s="409"/>
      <c r="D212" s="410"/>
      <c r="E212" s="89"/>
      <c r="F212" s="89"/>
      <c r="G212" s="89"/>
      <c r="H212" s="411"/>
      <c r="I212" s="89"/>
      <c r="J212" s="89"/>
    </row>
  </sheetData>
  <mergeCells count="19">
    <mergeCell ref="G1:J1"/>
    <mergeCell ref="G2:J2"/>
    <mergeCell ref="G3:J3"/>
    <mergeCell ref="G4:J4"/>
    <mergeCell ref="F5:J5"/>
    <mergeCell ref="H6:J6"/>
    <mergeCell ref="B7:J7"/>
    <mergeCell ref="A8:B8"/>
    <mergeCell ref="A9:B9"/>
    <mergeCell ref="A11:A12"/>
    <mergeCell ref="B11:B12"/>
    <mergeCell ref="C11:C12"/>
    <mergeCell ref="D11:D12"/>
    <mergeCell ref="E11:E12"/>
    <mergeCell ref="F11:F12"/>
    <mergeCell ref="G11:G12"/>
    <mergeCell ref="H11:H12"/>
    <mergeCell ref="I11:J11"/>
    <mergeCell ref="B117:J117"/>
  </mergeCells>
  <printOptions headings="false" gridLines="false" gridLinesSet="true" horizontalCentered="false" verticalCentered="false"/>
  <pageMargins left="0.629861111111111" right="0.39375" top="0.479861111111111" bottom="0.340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30T07:19:15Z</dcterms:created>
  <dc:creator>0</dc:creator>
  <dc:description/>
  <dc:language>en-US</dc:language>
  <cp:lastModifiedBy>user</cp:lastModifiedBy>
  <cp:lastPrinted>2024-12-19T12:28:40Z</cp:lastPrinted>
  <dcterms:modified xsi:type="dcterms:W3CDTF">2024-12-19T12: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