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ансовий план ПРОЄКТ" sheetId="1" state="visible" r:id="rId2"/>
  </sheets>
  <definedNames>
    <definedName function="false" hidden="false" localSheetId="0" name="_xlnm.Print_Area" vbProcedure="false">'Фінансовий план ПРОЄКТ'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Додаток</t>
  </si>
  <si>
    <t xml:space="preserve">до рішення тридцять першої сесії міської ради</t>
  </si>
  <si>
    <t xml:space="preserve">VIII скликання 26.11.2024 № 1467-31-VIII</t>
  </si>
  <si>
    <t xml:space="preserve">Фінансовий план</t>
  </si>
  <si>
    <t xml:space="preserve">Комунального підприємства "Комунальне некомерційне підприємство                                                                                                                      "Центр первинної медико-санітарної допомоги" Тетіївської міської ради</t>
  </si>
  <si>
    <t xml:space="preserve">на 2025 рік</t>
  </si>
  <si>
    <t xml:space="preserve">Підприємство  </t>
  </si>
  <si>
    <t xml:space="preserve">Комунальне підприємство "Комунальне некомерційне підприємство "Центр первинної медико-санітарної допомоги" Тетіївської міської ради 41964879</t>
  </si>
  <si>
    <t xml:space="preserve">Організаційно-правова форма </t>
  </si>
  <si>
    <t xml:space="preserve">Комунальне некомерційне підприємство </t>
  </si>
  <si>
    <t xml:space="preserve">Територія</t>
  </si>
  <si>
    <t xml:space="preserve">Київська область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Тетіївська міська рада</t>
  </si>
  <si>
    <t xml:space="preserve">Галузь     </t>
  </si>
  <si>
    <t xml:space="preserve">Охорона здоров'я</t>
  </si>
  <si>
    <t xml:space="preserve">Вид економічної діяльності    </t>
  </si>
  <si>
    <t xml:space="preserve">Загальна медична практика</t>
  </si>
  <si>
    <t xml:space="preserve">Одиниця виміру: тис. гривень</t>
  </si>
  <si>
    <t xml:space="preserve">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Місцезнаходження  </t>
  </si>
  <si>
    <t xml:space="preserve">Київська область, Білоцерківський район, місто Тетіїв, вулиця Цвіткова,26</t>
  </si>
  <si>
    <t xml:space="preserve">Телефон </t>
  </si>
  <si>
    <t xml:space="preserve">(4560)5-15-24</t>
  </si>
  <si>
    <t xml:space="preserve">Керівник</t>
  </si>
  <si>
    <t xml:space="preserve">Олександр ПОЛІЩУК</t>
  </si>
  <si>
    <t xml:space="preserve">тис.грн.</t>
  </si>
  <si>
    <t xml:space="preserve">Найменування показника</t>
  </si>
  <si>
    <t xml:space="preserve">Код рядка</t>
  </si>
  <si>
    <t xml:space="preserve">Факт 2023 року </t>
  </si>
  <si>
    <t xml:space="preserve">Фінансовий план 2024 року</t>
  </si>
  <si>
    <t xml:space="preserve">Плановий 2025 рік  (усього)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у тому числі:</t>
  </si>
  <si>
    <t xml:space="preserve">Від основної діяльності,з них за рахунок:</t>
  </si>
  <si>
    <r>
      <rPr>
        <sz val="14"/>
        <color rgb="FF000000"/>
        <rFont val="Times New Roman"/>
        <family val="1"/>
        <charset val="204"/>
      </rPr>
      <t xml:space="preserve">-</t>
    </r>
    <r>
      <rPr>
        <i val="true"/>
        <sz val="14"/>
        <color rgb="FF000000"/>
        <rFont val="Times New Roman"/>
        <family val="1"/>
        <charset val="204"/>
      </rPr>
      <t xml:space="preserve">коштів від медичного обслуговування населення за договорами з Національної службою здоров’я України(далі –НЗСУ) згідно з державною програмою медичних гарантій</t>
    </r>
    <r>
      <rPr>
        <sz val="14"/>
        <color rgb="FF000000"/>
        <rFont val="Times New Roman"/>
        <family val="1"/>
        <charset val="204"/>
      </rPr>
      <t xml:space="preserve">: </t>
    </r>
  </si>
  <si>
    <t xml:space="preserve">110</t>
  </si>
  <si>
    <t xml:space="preserve">платні послуги</t>
  </si>
  <si>
    <t xml:space="preserve">Цільовий дохід з  бюджетів всіх рівнів та благодійної допомоги</t>
  </si>
  <si>
    <t xml:space="preserve">Інший операційний дохід</t>
  </si>
  <si>
    <r>
      <rPr>
        <b val="true"/>
        <sz val="14"/>
        <color rgb="FF000000"/>
        <rFont val="Times New Roman"/>
        <family val="1"/>
        <charset val="204"/>
      </rPr>
      <t xml:space="preserve">Інший  дохід,</t>
    </r>
    <r>
      <rPr>
        <sz val="14"/>
        <color rgb="FF000000"/>
        <rFont val="Times New Roman"/>
        <family val="1"/>
        <charset val="204"/>
      </rPr>
      <t xml:space="preserve">у тому числі</t>
    </r>
  </si>
  <si>
    <t xml:space="preserve">  за оренду приміщень</t>
  </si>
  <si>
    <t xml:space="preserve">  відшкодування комунальних платежів</t>
  </si>
  <si>
    <t xml:space="preserve">  інше</t>
  </si>
  <si>
    <r>
      <rPr>
        <b val="true"/>
        <sz val="14"/>
        <color rgb="FF000000"/>
        <rFont val="Times New Roman"/>
        <family val="1"/>
        <charset val="204"/>
      </rPr>
      <t xml:space="preserve">Неопераційний дохід </t>
    </r>
    <r>
      <rPr>
        <sz val="14"/>
        <color rgb="FF000000"/>
        <rFont val="Times New Roman"/>
        <family val="1"/>
        <charset val="204"/>
      </rPr>
      <t xml:space="preserve">(амортизація НА та ОЗ)</t>
    </r>
  </si>
  <si>
    <t xml:space="preserve">Операційні витрати, в т.ч.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а будівельні товари 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На оплату послуг (крім комунальних)</t>
  </si>
  <si>
    <t xml:space="preserve">Витрати на отримання ліцензії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матеріальні витрати (розшифрувати)</t>
  </si>
  <si>
    <t xml:space="preserve">Інші операцій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поштові відправлення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передплату інтернет-видань та доступу до інформаційних баз</t>
  </si>
  <si>
    <t xml:space="preserve">обладнання та інші малоцінні предмети</t>
  </si>
  <si>
    <t xml:space="preserve">юридичні та нотаріальні послуги</t>
  </si>
  <si>
    <t xml:space="preserve">витрати на охорону  та навчання працівників</t>
  </si>
  <si>
    <t xml:space="preserve">інші адміністративні витрати</t>
  </si>
  <si>
    <t xml:space="preserve">оплата податків,зборів, обов’язкових платежів</t>
  </si>
  <si>
    <t xml:space="preserve">на соціальне забезпечення населення(виплата пільгової пенсії)</t>
  </si>
  <si>
    <t xml:space="preserve">Інші витрати від операційної діяльності </t>
  </si>
  <si>
    <t xml:space="preserve">ІІ.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Інвенстиційна діяльність</t>
  </si>
  <si>
    <t xml:space="preserve">Доходи від інвестиційної діяльності, у т.ч.:</t>
  </si>
  <si>
    <t xml:space="preserve">Придбання обладнання ,техніки та предметів довгострокового користування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Заборгованість перед працівниками за заробітною платою</t>
  </si>
  <si>
    <t xml:space="preserve">Секретар міської ради                                          </t>
  </si>
  <si>
    <t xml:space="preserve">Наталія ІВАНЮТА</t>
  </si>
  <si>
    <t xml:space="preserve">       </t>
  </si>
  <si>
    <t xml:space="preserve">           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D117" activeCellId="0" sqref="D117:F1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1" width="12.7"/>
    <col collapsed="false" customWidth="true" hidden="false" outlineLevel="0" max="9" min="6" style="1" width="10.71"/>
  </cols>
  <sheetData>
    <row r="1" customFormat="false" ht="20.25" hidden="false" customHeight="false" outlineLevel="0" collapsed="false">
      <c r="A1" s="2"/>
      <c r="B1" s="3"/>
      <c r="C1" s="3"/>
      <c r="D1" s="3"/>
      <c r="E1" s="4"/>
      <c r="F1" s="4"/>
      <c r="G1" s="5"/>
      <c r="H1" s="5"/>
      <c r="I1" s="5"/>
    </row>
    <row r="2" customFormat="false" ht="18.75" hidden="false" customHeight="false" outlineLevel="0" collapsed="false">
      <c r="A2" s="2"/>
      <c r="B2" s="3"/>
      <c r="C2" s="3"/>
      <c r="D2" s="3"/>
      <c r="E2" s="4"/>
      <c r="F2" s="4"/>
      <c r="G2" s="2"/>
      <c r="H2" s="2"/>
      <c r="I2" s="2"/>
    </row>
    <row r="3" customFormat="false" ht="18.75" hidden="false" customHeight="false" outlineLevel="0" collapsed="false">
      <c r="A3" s="2"/>
      <c r="B3" s="3"/>
      <c r="C3" s="3"/>
      <c r="D3" s="3"/>
      <c r="E3" s="4"/>
      <c r="F3" s="4"/>
      <c r="G3" s="6" t="s">
        <v>0</v>
      </c>
      <c r="H3" s="6"/>
      <c r="I3" s="6"/>
      <c r="J3" s="3"/>
    </row>
    <row r="4" customFormat="false" ht="18.75" hidden="false" customHeight="false" outlineLevel="0" collapsed="false">
      <c r="A4" s="7"/>
      <c r="B4" s="3"/>
      <c r="C4" s="3"/>
      <c r="D4" s="3"/>
      <c r="E4" s="7" t="s">
        <v>1</v>
      </c>
      <c r="F4" s="7"/>
      <c r="G4" s="7"/>
      <c r="H4" s="7"/>
      <c r="I4" s="7"/>
      <c r="J4" s="3"/>
    </row>
    <row r="5" customFormat="false" ht="18.75" hidden="false" customHeight="false" outlineLevel="0" collapsed="false">
      <c r="A5" s="8"/>
      <c r="B5" s="3"/>
      <c r="C5" s="3"/>
      <c r="D5" s="3"/>
      <c r="E5" s="7" t="s">
        <v>2</v>
      </c>
      <c r="F5" s="7"/>
      <c r="G5" s="7"/>
      <c r="H5" s="7"/>
      <c r="I5" s="7"/>
      <c r="J5" s="3"/>
    </row>
    <row r="6" customFormat="false" ht="18.75" hidden="false" customHeight="false" outlineLevel="0" collapsed="false">
      <c r="A6" s="4"/>
      <c r="B6" s="3"/>
      <c r="C6" s="3"/>
      <c r="D6" s="3"/>
      <c r="E6" s="4"/>
      <c r="F6" s="4"/>
      <c r="G6" s="4"/>
      <c r="H6" s="4"/>
      <c r="I6" s="4"/>
      <c r="J6" s="3"/>
    </row>
    <row r="7" customFormat="false" ht="20.1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3"/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3"/>
    </row>
    <row r="9" customFormat="false" ht="39.9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3"/>
    </row>
    <row r="10" customFormat="false" ht="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3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3"/>
    </row>
    <row r="12" customFormat="false" ht="20.1" hidden="false" customHeight="true" outlineLevel="0" collapsed="false">
      <c r="A12" s="4"/>
      <c r="B12" s="3"/>
      <c r="C12" s="3"/>
      <c r="D12" s="3"/>
      <c r="E12" s="4"/>
      <c r="F12" s="4"/>
      <c r="G12" s="4"/>
      <c r="H12" s="4"/>
      <c r="I12" s="4"/>
      <c r="J12" s="3"/>
    </row>
    <row r="13" customFormat="false" ht="54.95" hidden="false" customHeight="true" outlineLevel="0" collapsed="false">
      <c r="A13" s="13" t="s">
        <v>6</v>
      </c>
      <c r="B13" s="14" t="s">
        <v>7</v>
      </c>
      <c r="C13" s="14"/>
      <c r="D13" s="14"/>
      <c r="E13" s="14"/>
      <c r="F13" s="14"/>
      <c r="G13" s="14"/>
      <c r="H13" s="14"/>
      <c r="I13" s="14"/>
      <c r="J13" s="3"/>
    </row>
    <row r="14" customFormat="false" ht="20.1" hidden="false" customHeight="true" outlineLevel="0" collapsed="false">
      <c r="A14" s="13" t="s">
        <v>8</v>
      </c>
      <c r="B14" s="15" t="s">
        <v>9</v>
      </c>
      <c r="C14" s="15"/>
      <c r="D14" s="15"/>
      <c r="E14" s="15"/>
      <c r="F14" s="15"/>
      <c r="G14" s="15"/>
      <c r="H14" s="15"/>
      <c r="I14" s="15"/>
      <c r="J14" s="3"/>
    </row>
    <row r="15" customFormat="false" ht="20.1" hidden="false" customHeight="true" outlineLevel="0" collapsed="false">
      <c r="A15" s="16" t="s">
        <v>10</v>
      </c>
      <c r="B15" s="15" t="s">
        <v>11</v>
      </c>
      <c r="C15" s="15"/>
      <c r="D15" s="15"/>
      <c r="E15" s="15"/>
      <c r="F15" s="15"/>
      <c r="G15" s="15"/>
      <c r="H15" s="15"/>
      <c r="I15" s="15"/>
      <c r="J15" s="3"/>
    </row>
    <row r="16" customFormat="false" ht="20.1" hidden="false" customHeight="true" outlineLevel="0" collapsed="false">
      <c r="A16" s="17" t="s">
        <v>12</v>
      </c>
      <c r="B16" s="15" t="s">
        <v>13</v>
      </c>
      <c r="C16" s="15"/>
      <c r="D16" s="15"/>
      <c r="E16" s="15"/>
      <c r="F16" s="15"/>
      <c r="G16" s="15"/>
      <c r="H16" s="15"/>
      <c r="I16" s="15"/>
      <c r="J16" s="3"/>
    </row>
    <row r="17" customFormat="false" ht="20.1" hidden="false" customHeight="true" outlineLevel="0" collapsed="false">
      <c r="A17" s="17" t="s">
        <v>14</v>
      </c>
      <c r="B17" s="15" t="s">
        <v>15</v>
      </c>
      <c r="C17" s="15"/>
      <c r="D17" s="15"/>
      <c r="E17" s="15"/>
      <c r="F17" s="15"/>
      <c r="G17" s="15"/>
      <c r="H17" s="15"/>
      <c r="I17" s="15"/>
      <c r="J17" s="3"/>
    </row>
    <row r="18" customFormat="false" ht="20.1" hidden="false" customHeight="true" outlineLevel="0" collapsed="false">
      <c r="A18" s="18" t="s">
        <v>16</v>
      </c>
      <c r="B18" s="15" t="s">
        <v>17</v>
      </c>
      <c r="C18" s="15"/>
      <c r="D18" s="15"/>
      <c r="E18" s="15"/>
      <c r="F18" s="15"/>
      <c r="G18" s="15"/>
      <c r="H18" s="15"/>
      <c r="I18" s="15"/>
      <c r="J18" s="3"/>
    </row>
    <row r="19" customFormat="false" ht="20.1" hidden="false" customHeight="true" outlineLevel="0" collapsed="false">
      <c r="A19" s="18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3"/>
    </row>
    <row r="20" customFormat="false" ht="20.1" hidden="false" customHeight="true" outlineLevel="0" collapsed="false">
      <c r="A20" s="18" t="s">
        <v>20</v>
      </c>
      <c r="B20" s="15" t="s">
        <v>21</v>
      </c>
      <c r="C20" s="15"/>
      <c r="D20" s="15"/>
      <c r="E20" s="15"/>
      <c r="F20" s="15"/>
      <c r="G20" s="15"/>
      <c r="H20" s="15"/>
      <c r="I20" s="15"/>
      <c r="J20" s="3"/>
    </row>
    <row r="21" customFormat="false" ht="20.1" hidden="false" customHeight="true" outlineLevel="0" collapsed="false">
      <c r="A21" s="18" t="s">
        <v>22</v>
      </c>
      <c r="B21" s="15" t="n">
        <v>120</v>
      </c>
      <c r="C21" s="15"/>
      <c r="D21" s="15"/>
      <c r="E21" s="15"/>
      <c r="F21" s="15"/>
      <c r="G21" s="15"/>
      <c r="H21" s="15"/>
      <c r="I21" s="15"/>
      <c r="J21" s="3"/>
    </row>
    <row r="22" customFormat="false" ht="20.1" hidden="false" customHeight="true" outlineLevel="0" collapsed="false">
      <c r="A22" s="19" t="s">
        <v>23</v>
      </c>
      <c r="B22" s="15" t="s">
        <v>24</v>
      </c>
      <c r="C22" s="15"/>
      <c r="D22" s="15"/>
      <c r="E22" s="15"/>
      <c r="F22" s="15"/>
      <c r="G22" s="15"/>
      <c r="H22" s="15"/>
      <c r="I22" s="15"/>
      <c r="J22" s="3"/>
    </row>
    <row r="23" customFormat="false" ht="20.1" hidden="false" customHeight="true" outlineLevel="0" collapsed="false">
      <c r="A23" s="18" t="s">
        <v>25</v>
      </c>
      <c r="B23" s="15" t="s">
        <v>26</v>
      </c>
      <c r="C23" s="15"/>
      <c r="D23" s="15"/>
      <c r="E23" s="15"/>
      <c r="F23" s="15"/>
      <c r="G23" s="15"/>
      <c r="H23" s="15"/>
      <c r="I23" s="15"/>
      <c r="J23" s="3"/>
    </row>
    <row r="24" customFormat="false" ht="20.1" hidden="false" customHeight="true" outlineLevel="0" collapsed="false">
      <c r="A24" s="19" t="s">
        <v>27</v>
      </c>
      <c r="B24" s="15" t="s">
        <v>28</v>
      </c>
      <c r="C24" s="15"/>
      <c r="D24" s="15"/>
      <c r="E24" s="15"/>
      <c r="F24" s="15"/>
      <c r="G24" s="15"/>
      <c r="H24" s="15"/>
      <c r="I24" s="15"/>
      <c r="J24" s="3"/>
    </row>
    <row r="25" customFormat="false" ht="20.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3"/>
    </row>
    <row r="26" customFormat="false" ht="20.1" hidden="false" customHeight="true" outlineLevel="0" collapsed="false">
      <c r="A26" s="4"/>
      <c r="B26" s="3"/>
      <c r="C26" s="3"/>
      <c r="D26" s="3"/>
      <c r="E26" s="4"/>
      <c r="F26" s="4"/>
      <c r="G26" s="4"/>
      <c r="H26" s="4"/>
      <c r="I26" s="4" t="s">
        <v>29</v>
      </c>
      <c r="J26" s="3"/>
    </row>
    <row r="27" customFormat="false" ht="30" hidden="false" customHeight="true" outlineLevel="0" collapsed="false">
      <c r="A27" s="22" t="s">
        <v>30</v>
      </c>
      <c r="B27" s="23" t="s">
        <v>31</v>
      </c>
      <c r="C27" s="23" t="s">
        <v>32</v>
      </c>
      <c r="D27" s="24" t="s">
        <v>33</v>
      </c>
      <c r="E27" s="23" t="s">
        <v>34</v>
      </c>
      <c r="F27" s="23" t="s">
        <v>35</v>
      </c>
      <c r="G27" s="23"/>
      <c r="H27" s="23"/>
      <c r="I27" s="23"/>
      <c r="J27" s="3"/>
    </row>
    <row r="28" customFormat="false" ht="30" hidden="false" customHeight="true" outlineLevel="0" collapsed="false">
      <c r="A28" s="22"/>
      <c r="B28" s="23"/>
      <c r="C28" s="23"/>
      <c r="D28" s="24"/>
      <c r="E28" s="23"/>
      <c r="F28" s="25" t="s">
        <v>36</v>
      </c>
      <c r="G28" s="25" t="s">
        <v>37</v>
      </c>
      <c r="H28" s="25" t="s">
        <v>38</v>
      </c>
      <c r="I28" s="25" t="s">
        <v>39</v>
      </c>
      <c r="J28" s="3"/>
    </row>
    <row r="29" customFormat="false" ht="20.1" hidden="false" customHeight="true" outlineLevel="0" collapsed="false">
      <c r="A29" s="26" t="n">
        <v>1</v>
      </c>
      <c r="B29" s="25" t="n">
        <v>2</v>
      </c>
      <c r="C29" s="25" t="n">
        <v>3</v>
      </c>
      <c r="D29" s="25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3"/>
    </row>
    <row r="30" customFormat="false" ht="16.5" hidden="false" customHeight="true" outlineLevel="0" collapsed="false">
      <c r="A30" s="27" t="s">
        <v>40</v>
      </c>
      <c r="B30" s="27"/>
      <c r="C30" s="27"/>
      <c r="D30" s="27"/>
      <c r="E30" s="27"/>
      <c r="F30" s="27"/>
      <c r="G30" s="27"/>
      <c r="H30" s="27"/>
      <c r="I30" s="27"/>
      <c r="J30" s="3"/>
    </row>
    <row r="31" customFormat="false" ht="20.1" hidden="false" customHeight="true" outlineLevel="0" collapsed="false">
      <c r="A31" s="28" t="s">
        <v>41</v>
      </c>
      <c r="B31" s="28"/>
      <c r="C31" s="28"/>
      <c r="D31" s="28"/>
      <c r="E31" s="28"/>
      <c r="F31" s="28"/>
      <c r="G31" s="28"/>
      <c r="H31" s="28"/>
      <c r="I31" s="28"/>
      <c r="J31" s="3"/>
    </row>
    <row r="32" customFormat="false" ht="38.1" hidden="false" customHeight="true" outlineLevel="0" collapsed="false">
      <c r="A32" s="29" t="s">
        <v>42</v>
      </c>
      <c r="B32" s="30" t="n">
        <v>100</v>
      </c>
      <c r="C32" s="31" t="n">
        <v>15872.8</v>
      </c>
      <c r="D32" s="31" t="n">
        <v>16580</v>
      </c>
      <c r="E32" s="31" t="n">
        <f aca="false">SUM(F32:I32)</f>
        <v>16376</v>
      </c>
      <c r="F32" s="31" t="n">
        <f aca="false">SUM(F34+F35)</f>
        <v>4097</v>
      </c>
      <c r="G32" s="31" t="n">
        <f aca="false">SUM(G34+G35)</f>
        <v>4091</v>
      </c>
      <c r="H32" s="31" t="n">
        <f aca="false">SUM(H34+H35)</f>
        <v>4097</v>
      </c>
      <c r="I32" s="31" t="n">
        <f aca="false">SUM(I34+I35)</f>
        <v>4091</v>
      </c>
      <c r="J32" s="3"/>
      <c r="K32" s="1"/>
    </row>
    <row r="33" customFormat="false" ht="20.1" hidden="false" customHeight="true" outlineLevel="0" collapsed="false">
      <c r="A33" s="29" t="s">
        <v>43</v>
      </c>
      <c r="B33" s="30"/>
      <c r="C33" s="32"/>
      <c r="D33" s="33"/>
      <c r="E33" s="32"/>
      <c r="F33" s="32"/>
      <c r="G33" s="32"/>
      <c r="H33" s="32"/>
      <c r="I33" s="32"/>
      <c r="J33" s="3"/>
    </row>
    <row r="34" customFormat="false" ht="54.95" hidden="false" customHeight="true" outlineLevel="0" collapsed="false">
      <c r="A34" s="29" t="s">
        <v>44</v>
      </c>
      <c r="B34" s="30" t="s">
        <v>45</v>
      </c>
      <c r="C34" s="33" t="n">
        <v>15801.5</v>
      </c>
      <c r="D34" s="33" t="n">
        <v>16460</v>
      </c>
      <c r="E34" s="33" t="n">
        <f aca="false">SUM(F34:I34)</f>
        <v>16164</v>
      </c>
      <c r="F34" s="33" t="n">
        <v>4041</v>
      </c>
      <c r="G34" s="33" t="n">
        <v>4041</v>
      </c>
      <c r="H34" s="33" t="n">
        <v>4041</v>
      </c>
      <c r="I34" s="33" t="n">
        <v>4041</v>
      </c>
      <c r="J34" s="3"/>
    </row>
    <row r="35" customFormat="false" ht="20.1" hidden="false" customHeight="true" outlineLevel="0" collapsed="false">
      <c r="A35" s="34" t="s">
        <v>46</v>
      </c>
      <c r="B35" s="30" t="n">
        <v>111</v>
      </c>
      <c r="C35" s="33" t="n">
        <v>71.3</v>
      </c>
      <c r="D35" s="33" t="n">
        <v>120</v>
      </c>
      <c r="E35" s="33" t="n">
        <f aca="false">SUM(F35:I35)</f>
        <v>212</v>
      </c>
      <c r="F35" s="33" t="n">
        <v>56</v>
      </c>
      <c r="G35" s="33" t="n">
        <v>50</v>
      </c>
      <c r="H35" s="33" t="n">
        <v>56</v>
      </c>
      <c r="I35" s="33" t="n">
        <v>50</v>
      </c>
      <c r="J35" s="3"/>
    </row>
    <row r="36" customFormat="false" ht="38.1" hidden="false" customHeight="true" outlineLevel="0" collapsed="false">
      <c r="A36" s="29" t="s">
        <v>47</v>
      </c>
      <c r="B36" s="30" t="n">
        <v>120</v>
      </c>
      <c r="C36" s="31" t="n">
        <v>4688.6</v>
      </c>
      <c r="D36" s="31" t="n">
        <v>6577.5</v>
      </c>
      <c r="E36" s="31" t="n">
        <f aca="false">SUM(I36+H36+G36+F36)</f>
        <v>6480.5</v>
      </c>
      <c r="F36" s="31" t="n">
        <v>1705</v>
      </c>
      <c r="G36" s="35" t="n">
        <v>1552.5</v>
      </c>
      <c r="H36" s="35" t="n">
        <v>1550</v>
      </c>
      <c r="I36" s="35" t="n">
        <v>1673</v>
      </c>
      <c r="J36" s="3"/>
      <c r="K36" s="1"/>
      <c r="M36" s="1"/>
    </row>
    <row r="37" customFormat="false" ht="20.1" hidden="false" customHeight="true" outlineLevel="0" collapsed="false">
      <c r="A37" s="36" t="s">
        <v>48</v>
      </c>
      <c r="B37" s="37" t="n">
        <v>121</v>
      </c>
      <c r="C37" s="38" t="n">
        <v>47.9</v>
      </c>
      <c r="D37" s="38" t="n">
        <v>84</v>
      </c>
      <c r="E37" s="39" t="n">
        <f aca="false">SUM(F37:I37)</f>
        <v>49</v>
      </c>
      <c r="F37" s="39" t="n">
        <v>9</v>
      </c>
      <c r="G37" s="40" t="n">
        <v>11</v>
      </c>
      <c r="H37" s="35" t="n">
        <v>15</v>
      </c>
      <c r="I37" s="35" t="n">
        <v>14</v>
      </c>
      <c r="J37" s="3"/>
    </row>
    <row r="38" customFormat="false" ht="20.1" hidden="false" customHeight="true" outlineLevel="0" collapsed="false">
      <c r="A38" s="41" t="s">
        <v>49</v>
      </c>
      <c r="B38" s="42" t="n">
        <v>122</v>
      </c>
      <c r="C38" s="43" t="n">
        <v>123.8</v>
      </c>
      <c r="D38" s="44" t="n">
        <v>124.5</v>
      </c>
      <c r="E38" s="45" t="n">
        <f aca="false">SUM(F38:I38)</f>
        <v>127.2</v>
      </c>
      <c r="F38" s="44" t="n">
        <f aca="false">SUM(F39:F40)</f>
        <v>36.1</v>
      </c>
      <c r="G38" s="46" t="n">
        <f aca="false">SUM(G39:G40)</f>
        <v>27.7</v>
      </c>
      <c r="H38" s="47" t="n">
        <f aca="false">SUM(H39:H40)</f>
        <v>26.7</v>
      </c>
      <c r="I38" s="47" t="n">
        <f aca="false">SUM(I39:I40)</f>
        <v>36.7</v>
      </c>
      <c r="J38" s="48"/>
    </row>
    <row r="39" customFormat="false" ht="20.1" hidden="false" customHeight="true" outlineLevel="0" collapsed="false">
      <c r="A39" s="49" t="s">
        <v>50</v>
      </c>
      <c r="B39" s="50"/>
      <c r="C39" s="51" t="n">
        <v>58</v>
      </c>
      <c r="D39" s="52" t="n">
        <v>46</v>
      </c>
      <c r="E39" s="51" t="n">
        <f aca="false">SUM(F39:I39)</f>
        <v>58.8</v>
      </c>
      <c r="F39" s="53" t="n">
        <v>14.7</v>
      </c>
      <c r="G39" s="54" t="n">
        <v>14.7</v>
      </c>
      <c r="H39" s="54" t="n">
        <v>14.7</v>
      </c>
      <c r="I39" s="54" t="n">
        <v>14.7</v>
      </c>
      <c r="J39" s="3"/>
    </row>
    <row r="40" customFormat="false" ht="20.1" hidden="false" customHeight="true" outlineLevel="0" collapsed="false">
      <c r="A40" s="49" t="s">
        <v>51</v>
      </c>
      <c r="B40" s="50"/>
      <c r="C40" s="51" t="n">
        <v>65.8</v>
      </c>
      <c r="D40" s="55" t="n">
        <v>78.5</v>
      </c>
      <c r="E40" s="51" t="n">
        <f aca="false">SUM(F40:I40)</f>
        <v>68.4</v>
      </c>
      <c r="F40" s="53" t="n">
        <v>21.4</v>
      </c>
      <c r="G40" s="54" t="n">
        <v>13</v>
      </c>
      <c r="H40" s="54" t="n">
        <v>12</v>
      </c>
      <c r="I40" s="54" t="n">
        <v>22</v>
      </c>
      <c r="J40" s="3"/>
    </row>
    <row r="41" customFormat="false" ht="20.1" hidden="false" customHeight="true" outlineLevel="0" collapsed="false">
      <c r="A41" s="56" t="s">
        <v>52</v>
      </c>
      <c r="B41" s="57"/>
      <c r="C41" s="58"/>
      <c r="D41" s="58"/>
      <c r="E41" s="59"/>
      <c r="F41" s="60"/>
      <c r="G41" s="61"/>
      <c r="H41" s="62"/>
      <c r="I41" s="62"/>
      <c r="J41" s="3"/>
    </row>
    <row r="42" customFormat="false" ht="18.75" hidden="false" customHeight="true" outlineLevel="0" collapsed="false">
      <c r="A42" s="63" t="s">
        <v>53</v>
      </c>
      <c r="B42" s="26" t="n">
        <v>123</v>
      </c>
      <c r="C42" s="64" t="n">
        <v>834.7</v>
      </c>
      <c r="D42" s="31" t="n">
        <v>690</v>
      </c>
      <c r="E42" s="64" t="n">
        <v>846</v>
      </c>
      <c r="F42" s="31" t="n">
        <v>211.5</v>
      </c>
      <c r="G42" s="31" t="n">
        <v>211.5</v>
      </c>
      <c r="H42" s="35" t="n">
        <v>211.5</v>
      </c>
      <c r="I42" s="65" t="n">
        <v>211.5</v>
      </c>
      <c r="J42" s="3"/>
    </row>
    <row r="43" customFormat="false" ht="19.5" hidden="true" customHeight="true" outlineLevel="0" collapsed="false">
      <c r="A43" s="66"/>
      <c r="B43" s="67"/>
      <c r="C43" s="68"/>
      <c r="D43" s="69"/>
      <c r="E43" s="70"/>
      <c r="F43" s="71"/>
      <c r="G43" s="71"/>
      <c r="H43" s="71"/>
      <c r="I43" s="72"/>
      <c r="J43" s="3"/>
    </row>
    <row r="44" customFormat="false" ht="20.1" hidden="false" customHeight="true" outlineLevel="0" collapsed="false">
      <c r="A44" s="73" t="s">
        <v>54</v>
      </c>
      <c r="B44" s="57" t="n">
        <v>130</v>
      </c>
      <c r="C44" s="74" t="n">
        <v>21519.9</v>
      </c>
      <c r="D44" s="75" t="n">
        <v>236589.5</v>
      </c>
      <c r="E44" s="76" t="n">
        <f aca="false">SUM(E45+E50+E56+E58+E59+E60+E61)</f>
        <v>23391</v>
      </c>
      <c r="F44" s="77" t="n">
        <f aca="false">SUM(F45+F50+F56+F58+F59+F60+F61)</f>
        <v>6112.5</v>
      </c>
      <c r="G44" s="77" t="n">
        <f aca="false">SUM(G45+G50+G56+G58+G59+G60+G61)</f>
        <v>5523</v>
      </c>
      <c r="H44" s="77" t="n">
        <f aca="false">SUM(H45+H50+H56+H58+H59+H60+H61)</f>
        <v>5673.6</v>
      </c>
      <c r="I44" s="78" t="n">
        <f aca="false">SUM(I45+I50+I56+I58+I59+I60+I61)</f>
        <v>6081.9</v>
      </c>
      <c r="J44" s="3"/>
    </row>
    <row r="45" customFormat="false" ht="20.1" hidden="false" customHeight="true" outlineLevel="0" collapsed="false">
      <c r="A45" s="79" t="s">
        <v>55</v>
      </c>
      <c r="B45" s="25" t="n">
        <v>140</v>
      </c>
      <c r="C45" s="31" t="n">
        <v>2104.7</v>
      </c>
      <c r="D45" s="31" t="n">
        <v>2695.5</v>
      </c>
      <c r="E45" s="31" t="n">
        <f aca="false">SUM(E46:E49)</f>
        <v>2983.2</v>
      </c>
      <c r="F45" s="31" t="n">
        <f aca="false">SUM(F46:F49)</f>
        <v>840.3</v>
      </c>
      <c r="G45" s="31" t="n">
        <f aca="false">SUM(G46:G49)</f>
        <v>575.8</v>
      </c>
      <c r="H45" s="31" t="n">
        <f aca="false">SUM(H46:H49)</f>
        <v>785.4</v>
      </c>
      <c r="I45" s="31" t="n">
        <f aca="false">SUM(I46:I49)</f>
        <v>781.7</v>
      </c>
      <c r="J45" s="3"/>
    </row>
    <row r="46" customFormat="false" ht="20.1" hidden="false" customHeight="true" outlineLevel="0" collapsed="false">
      <c r="A46" s="34" t="s">
        <v>56</v>
      </c>
      <c r="B46" s="80" t="n">
        <v>141</v>
      </c>
      <c r="C46" s="33" t="n">
        <v>1729.1</v>
      </c>
      <c r="D46" s="33" t="n">
        <v>2060.5</v>
      </c>
      <c r="E46" s="33" t="n">
        <f aca="false">SUM(F46:I46)</f>
        <v>2412.7</v>
      </c>
      <c r="F46" s="33" t="n">
        <v>726.8</v>
      </c>
      <c r="G46" s="33" t="n">
        <v>425.7</v>
      </c>
      <c r="H46" s="33" t="n">
        <v>615.2</v>
      </c>
      <c r="I46" s="33" t="n">
        <v>645</v>
      </c>
      <c r="J46" s="3"/>
    </row>
    <row r="47" customFormat="false" ht="20.1" hidden="false" customHeight="true" outlineLevel="0" collapsed="false">
      <c r="A47" s="34" t="s">
        <v>57</v>
      </c>
      <c r="B47" s="80" t="n">
        <v>142</v>
      </c>
      <c r="C47" s="33" t="n">
        <v>75.5</v>
      </c>
      <c r="D47" s="33" t="n">
        <v>115</v>
      </c>
      <c r="E47" s="33" t="n">
        <f aca="false">SUM(F47:I47)</f>
        <v>118</v>
      </c>
      <c r="F47" s="33" t="n">
        <v>17</v>
      </c>
      <c r="G47" s="33" t="n">
        <v>32</v>
      </c>
      <c r="H47" s="33" t="n">
        <v>45</v>
      </c>
      <c r="I47" s="33" t="n">
        <v>24</v>
      </c>
      <c r="J47" s="3"/>
    </row>
    <row r="48" customFormat="false" ht="19.5" hidden="false" customHeight="false" outlineLevel="0" collapsed="false">
      <c r="A48" s="34" t="s">
        <v>58</v>
      </c>
      <c r="B48" s="80" t="n">
        <v>143</v>
      </c>
      <c r="C48" s="33" t="n">
        <v>89.6</v>
      </c>
      <c r="D48" s="33" t="n">
        <v>170</v>
      </c>
      <c r="E48" s="33" t="n">
        <f aca="false">SUM(F48:I48)</f>
        <v>143</v>
      </c>
      <c r="F48" s="33" t="n">
        <v>34</v>
      </c>
      <c r="G48" s="33" t="n">
        <v>42</v>
      </c>
      <c r="H48" s="33" t="n">
        <v>41</v>
      </c>
      <c r="I48" s="33" t="n">
        <v>26</v>
      </c>
      <c r="J48" s="3"/>
    </row>
    <row r="49" customFormat="false" ht="20.1" hidden="false" customHeight="true" outlineLevel="0" collapsed="false">
      <c r="A49" s="34" t="s">
        <v>59</v>
      </c>
      <c r="B49" s="25" t="n">
        <v>144</v>
      </c>
      <c r="C49" s="33" t="n">
        <v>210.5</v>
      </c>
      <c r="D49" s="33" t="n">
        <v>350</v>
      </c>
      <c r="E49" s="33" t="n">
        <f aca="false">SUM(F49:I49)</f>
        <v>309.5</v>
      </c>
      <c r="F49" s="33" t="n">
        <v>62.5</v>
      </c>
      <c r="G49" s="33" t="n">
        <v>76.1</v>
      </c>
      <c r="H49" s="33" t="n">
        <v>84.2</v>
      </c>
      <c r="I49" s="33" t="n">
        <v>86.7</v>
      </c>
      <c r="J49" s="3"/>
    </row>
    <row r="50" customFormat="false" ht="20.1" hidden="false" customHeight="true" outlineLevel="0" collapsed="false">
      <c r="A50" s="79" t="s">
        <v>60</v>
      </c>
      <c r="B50" s="25" t="n">
        <v>150</v>
      </c>
      <c r="C50" s="31" t="n">
        <v>1009.6</v>
      </c>
      <c r="D50" s="31" t="n">
        <v>1731</v>
      </c>
      <c r="E50" s="31" t="n">
        <f aca="false">SUM(E51:E55)</f>
        <v>1455</v>
      </c>
      <c r="F50" s="31" t="n">
        <f aca="false">SUM(F51:F55)</f>
        <v>545</v>
      </c>
      <c r="G50" s="31" t="n">
        <f aca="false">SUM(G51:G55)</f>
        <v>190</v>
      </c>
      <c r="H50" s="31" t="n">
        <f aca="false">SUM(H51:H55)</f>
        <v>144</v>
      </c>
      <c r="I50" s="31" t="n">
        <f aca="false">SUM(I51:I55)</f>
        <v>576</v>
      </c>
      <c r="J50" s="3"/>
    </row>
    <row r="51" customFormat="false" ht="20.1" hidden="false" customHeight="true" outlineLevel="0" collapsed="false">
      <c r="A51" s="81" t="s">
        <v>61</v>
      </c>
      <c r="B51" s="80" t="n">
        <v>151</v>
      </c>
      <c r="C51" s="33" t="n">
        <v>265.5</v>
      </c>
      <c r="D51" s="33" t="n">
        <v>396</v>
      </c>
      <c r="E51" s="33" t="n">
        <f aca="false">SUM(F51:I51)</f>
        <v>413</v>
      </c>
      <c r="F51" s="33" t="n">
        <v>105</v>
      </c>
      <c r="G51" s="33" t="n">
        <v>77</v>
      </c>
      <c r="H51" s="33" t="n">
        <v>84</v>
      </c>
      <c r="I51" s="33" t="n">
        <v>147</v>
      </c>
      <c r="J51" s="3"/>
    </row>
    <row r="52" customFormat="false" ht="20.1" hidden="false" customHeight="true" outlineLevel="0" collapsed="false">
      <c r="A52" s="34" t="s">
        <v>62</v>
      </c>
      <c r="B52" s="80" t="n">
        <v>152</v>
      </c>
      <c r="C52" s="33" t="n">
        <v>34.6</v>
      </c>
      <c r="D52" s="33" t="n">
        <v>60</v>
      </c>
      <c r="E52" s="33" t="n">
        <f aca="false">SUM(F52:I52)</f>
        <v>60</v>
      </c>
      <c r="F52" s="33" t="n">
        <v>15</v>
      </c>
      <c r="G52" s="33" t="n">
        <v>15</v>
      </c>
      <c r="H52" s="33" t="n">
        <v>15</v>
      </c>
      <c r="I52" s="33" t="n">
        <v>15</v>
      </c>
      <c r="J52" s="3"/>
    </row>
    <row r="53" customFormat="false" ht="20.1" hidden="false" customHeight="true" outlineLevel="0" collapsed="false">
      <c r="A53" s="34" t="s">
        <v>63</v>
      </c>
      <c r="B53" s="80" t="n">
        <v>153</v>
      </c>
      <c r="C53" s="82" t="n">
        <v>339.7</v>
      </c>
      <c r="D53" s="83" t="n">
        <v>480</v>
      </c>
      <c r="E53" s="33" t="n">
        <f aca="false">SUM(F53:I53)</f>
        <v>440</v>
      </c>
      <c r="F53" s="33" t="n">
        <v>200</v>
      </c>
      <c r="G53" s="33" t="n">
        <v>50</v>
      </c>
      <c r="H53" s="33" t="n">
        <v>0</v>
      </c>
      <c r="I53" s="33" t="n">
        <v>190</v>
      </c>
      <c r="J53" s="3"/>
    </row>
    <row r="54" customFormat="false" ht="20.1" hidden="false" customHeight="true" outlineLevel="0" collapsed="false">
      <c r="A54" s="34" t="s">
        <v>64</v>
      </c>
      <c r="B54" s="80" t="n">
        <v>154</v>
      </c>
      <c r="C54" s="84" t="n">
        <v>18.8</v>
      </c>
      <c r="D54" s="33" t="n">
        <v>135</v>
      </c>
      <c r="E54" s="33" t="n">
        <f aca="false">SUM(F54:I54)</f>
        <v>75</v>
      </c>
      <c r="F54" s="33" t="n">
        <v>0</v>
      </c>
      <c r="G54" s="33" t="n">
        <v>30</v>
      </c>
      <c r="H54" s="33" t="n">
        <v>45</v>
      </c>
      <c r="I54" s="33" t="n">
        <v>0</v>
      </c>
      <c r="J54" s="3"/>
    </row>
    <row r="55" customFormat="false" ht="20.1" hidden="false" customHeight="true" outlineLevel="0" collapsed="false">
      <c r="A55" s="34" t="s">
        <v>65</v>
      </c>
      <c r="B55" s="80" t="n">
        <v>155</v>
      </c>
      <c r="C55" s="33" t="n">
        <v>351</v>
      </c>
      <c r="D55" s="33" t="n">
        <v>660</v>
      </c>
      <c r="E55" s="33" t="n">
        <f aca="false">SUM(F55:I55)</f>
        <v>467</v>
      </c>
      <c r="F55" s="33" t="n">
        <v>225</v>
      </c>
      <c r="G55" s="33" t="n">
        <v>18</v>
      </c>
      <c r="H55" s="33" t="n">
        <v>0</v>
      </c>
      <c r="I55" s="33" t="n">
        <v>224</v>
      </c>
      <c r="J55" s="3"/>
    </row>
    <row r="56" customFormat="false" ht="20.1" hidden="false" customHeight="true" outlineLevel="0" collapsed="false">
      <c r="A56" s="79" t="s">
        <v>66</v>
      </c>
      <c r="B56" s="80" t="n">
        <v>160</v>
      </c>
      <c r="C56" s="31" t="n">
        <v>229.9</v>
      </c>
      <c r="D56" s="31" t="n">
        <v>285</v>
      </c>
      <c r="E56" s="31" t="n">
        <f aca="false">SUM(F56:I56)</f>
        <v>226</v>
      </c>
      <c r="F56" s="31" t="n">
        <v>42</v>
      </c>
      <c r="G56" s="31" t="n">
        <v>78</v>
      </c>
      <c r="H56" s="31" t="n">
        <v>62</v>
      </c>
      <c r="I56" s="31" t="n">
        <v>44</v>
      </c>
      <c r="J56" s="3"/>
    </row>
    <row r="57" customFormat="false" ht="20.1" hidden="false" customHeight="true" outlineLevel="0" collapsed="false">
      <c r="A57" s="29" t="s">
        <v>67</v>
      </c>
      <c r="B57" s="80" t="n">
        <v>17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"/>
    </row>
    <row r="58" customFormat="false" ht="20.1" hidden="false" customHeight="true" outlineLevel="0" collapsed="false">
      <c r="A58" s="79" t="s">
        <v>68</v>
      </c>
      <c r="B58" s="85" t="n">
        <v>180</v>
      </c>
      <c r="C58" s="31" t="n">
        <v>13813</v>
      </c>
      <c r="D58" s="31" t="n">
        <v>14760</v>
      </c>
      <c r="E58" s="31" t="n">
        <f aca="false">SUM(F58:I58)</f>
        <v>14470</v>
      </c>
      <c r="F58" s="31" t="n">
        <v>3617.5</v>
      </c>
      <c r="G58" s="31" t="n">
        <v>3617.5</v>
      </c>
      <c r="H58" s="31" t="n">
        <v>3617.5</v>
      </c>
      <c r="I58" s="31" t="n">
        <v>3617.5</v>
      </c>
      <c r="J58" s="3"/>
    </row>
    <row r="59" customFormat="false" ht="20.1" hidden="false" customHeight="true" outlineLevel="0" collapsed="false">
      <c r="A59" s="79" t="s">
        <v>69</v>
      </c>
      <c r="B59" s="85" t="n">
        <v>190</v>
      </c>
      <c r="C59" s="31" t="n">
        <v>3093.8</v>
      </c>
      <c r="D59" s="31" t="n">
        <v>3248</v>
      </c>
      <c r="E59" s="31" t="n">
        <f aca="false">SUM(F59:I59)</f>
        <v>3290.8</v>
      </c>
      <c r="F59" s="31" t="n">
        <v>822.7</v>
      </c>
      <c r="G59" s="31" t="n">
        <v>822.7</v>
      </c>
      <c r="H59" s="31" t="n">
        <v>822.7</v>
      </c>
      <c r="I59" s="31" t="n">
        <v>822.7</v>
      </c>
      <c r="J59" s="3"/>
    </row>
    <row r="60" customFormat="false" ht="54.95" hidden="false" customHeight="true" outlineLevel="0" collapsed="false">
      <c r="A60" s="29" t="s">
        <v>70</v>
      </c>
      <c r="B60" s="25" t="n">
        <v>200</v>
      </c>
      <c r="C60" s="33" t="n">
        <v>186.8</v>
      </c>
      <c r="D60" s="31" t="n">
        <v>258</v>
      </c>
      <c r="E60" s="31" t="n">
        <f aca="false">SUM(F60:I60)</f>
        <v>98</v>
      </c>
      <c r="F60" s="31" t="n">
        <v>28</v>
      </c>
      <c r="G60" s="31" t="n">
        <v>22</v>
      </c>
      <c r="H60" s="31" t="n">
        <v>25</v>
      </c>
      <c r="I60" s="31" t="n">
        <v>23</v>
      </c>
      <c r="J60" s="3"/>
    </row>
    <row r="61" customFormat="false" ht="20.1" hidden="false" customHeight="true" outlineLevel="0" collapsed="false">
      <c r="A61" s="29" t="s">
        <v>71</v>
      </c>
      <c r="B61" s="25" t="n">
        <v>210</v>
      </c>
      <c r="C61" s="31" t="n">
        <v>844.7</v>
      </c>
      <c r="D61" s="31" t="n">
        <v>712</v>
      </c>
      <c r="E61" s="31" t="n">
        <f aca="false">SUM(F61:I61)</f>
        <v>868</v>
      </c>
      <c r="F61" s="31" t="n">
        <v>217</v>
      </c>
      <c r="G61" s="31" t="n">
        <v>217</v>
      </c>
      <c r="H61" s="31" t="n">
        <v>217</v>
      </c>
      <c r="I61" s="31" t="n">
        <v>217</v>
      </c>
      <c r="J61" s="3"/>
    </row>
    <row r="62" customFormat="false" ht="20.1" hidden="false" customHeight="true" outlineLevel="0" collapsed="false">
      <c r="A62" s="29" t="s">
        <v>72</v>
      </c>
      <c r="B62" s="25" t="n">
        <v>22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"/>
    </row>
    <row r="63" customFormat="false" ht="20.1" hidden="false" customHeight="true" outlineLevel="0" collapsed="false">
      <c r="A63" s="29" t="s">
        <v>73</v>
      </c>
      <c r="B63" s="30" t="n">
        <v>230</v>
      </c>
      <c r="C63" s="31" t="n">
        <v>237.4</v>
      </c>
      <c r="D63" s="31" t="n">
        <v>340.4</v>
      </c>
      <c r="E63" s="31" t="n">
        <f aca="false">SUM(E64:E77)</f>
        <v>458.4</v>
      </c>
      <c r="F63" s="31" t="n">
        <f aca="false">SUM(F64:F77)</f>
        <v>118.5</v>
      </c>
      <c r="G63" s="31" t="n">
        <f aca="false">SUM(G64:G77)</f>
        <v>110.9</v>
      </c>
      <c r="H63" s="31" t="n">
        <f aca="false">SUM(H64:H77)</f>
        <v>126.4</v>
      </c>
      <c r="I63" s="31" t="n">
        <f aca="false">SUM(I64:I77)</f>
        <v>102.6</v>
      </c>
      <c r="J63" s="3"/>
    </row>
    <row r="64" customFormat="false" ht="33.75" hidden="false" customHeight="true" outlineLevel="0" collapsed="false">
      <c r="A64" s="34" t="s">
        <v>74</v>
      </c>
      <c r="B64" s="86" t="n">
        <v>231</v>
      </c>
      <c r="C64" s="33" t="n">
        <v>22.9</v>
      </c>
      <c r="D64" s="33" t="n">
        <v>56</v>
      </c>
      <c r="E64" s="33" t="n">
        <f aca="false">SUM(F64:I64)</f>
        <v>40</v>
      </c>
      <c r="F64" s="33" t="n">
        <v>10</v>
      </c>
      <c r="G64" s="33" t="n">
        <v>10</v>
      </c>
      <c r="H64" s="33" t="n">
        <v>10</v>
      </c>
      <c r="I64" s="33" t="n">
        <v>10</v>
      </c>
      <c r="J64" s="3"/>
    </row>
    <row r="65" customFormat="false" ht="20.1" hidden="false" customHeight="true" outlineLevel="0" collapsed="false">
      <c r="A65" s="34" t="s">
        <v>75</v>
      </c>
      <c r="B65" s="86" t="n">
        <v>232</v>
      </c>
      <c r="C65" s="33" t="n">
        <v>7.1</v>
      </c>
      <c r="D65" s="33" t="n">
        <v>10</v>
      </c>
      <c r="E65" s="33" t="n">
        <f aca="false">SUM(F65:I65)</f>
        <v>10</v>
      </c>
      <c r="F65" s="33" t="n">
        <v>5</v>
      </c>
      <c r="G65" s="33" t="n">
        <v>0</v>
      </c>
      <c r="H65" s="33" t="n">
        <v>5</v>
      </c>
      <c r="I65" s="33" t="n">
        <v>0</v>
      </c>
      <c r="J65" s="3"/>
    </row>
    <row r="66" customFormat="false" ht="38.1" hidden="false" customHeight="true" outlineLevel="0" collapsed="false">
      <c r="A66" s="34" t="s">
        <v>76</v>
      </c>
      <c r="B66" s="86" t="n">
        <v>233</v>
      </c>
      <c r="C66" s="33" t="n">
        <v>55.3</v>
      </c>
      <c r="D66" s="33" t="n">
        <v>88</v>
      </c>
      <c r="E66" s="33" t="n">
        <f aca="false">SUM(F66:I66)</f>
        <v>84</v>
      </c>
      <c r="F66" s="33" t="n">
        <v>21</v>
      </c>
      <c r="G66" s="33" t="n">
        <v>21</v>
      </c>
      <c r="H66" s="33" t="n">
        <v>21</v>
      </c>
      <c r="I66" s="33" t="n">
        <v>21</v>
      </c>
      <c r="J66" s="3"/>
    </row>
    <row r="67" customFormat="false" ht="20.1" hidden="false" customHeight="true" outlineLevel="0" collapsed="false">
      <c r="A67" s="34" t="s">
        <v>77</v>
      </c>
      <c r="B67" s="86" t="n">
        <v>234</v>
      </c>
      <c r="C67" s="33" t="n">
        <v>18</v>
      </c>
      <c r="D67" s="33" t="n">
        <v>40</v>
      </c>
      <c r="E67" s="33" t="n">
        <f aca="false">SUM(F67:I67)</f>
        <v>36</v>
      </c>
      <c r="F67" s="33" t="n">
        <v>8</v>
      </c>
      <c r="G67" s="33" t="n">
        <v>9</v>
      </c>
      <c r="H67" s="33" t="n">
        <v>9</v>
      </c>
      <c r="I67" s="33" t="n">
        <v>10</v>
      </c>
      <c r="J67" s="3"/>
    </row>
    <row r="68" customFormat="false" ht="20.1" hidden="false" customHeight="true" outlineLevel="0" collapsed="false">
      <c r="A68" s="34" t="s">
        <v>78</v>
      </c>
      <c r="B68" s="86" t="n">
        <v>235</v>
      </c>
      <c r="C68" s="33" t="n">
        <v>37.6</v>
      </c>
      <c r="D68" s="33" t="n">
        <v>62.4</v>
      </c>
      <c r="E68" s="33" t="n">
        <f aca="false">SUM(F68:I68)</f>
        <v>108</v>
      </c>
      <c r="F68" s="33" t="n">
        <v>27</v>
      </c>
      <c r="G68" s="33" t="n">
        <v>27</v>
      </c>
      <c r="H68" s="33" t="n">
        <v>27</v>
      </c>
      <c r="I68" s="33" t="n">
        <v>27</v>
      </c>
      <c r="J68" s="3"/>
    </row>
    <row r="69" customFormat="false" ht="20.1" hidden="false" customHeight="true" outlineLevel="0" collapsed="false">
      <c r="A69" s="87" t="s">
        <v>79</v>
      </c>
      <c r="B69" s="88" t="n">
        <v>236</v>
      </c>
      <c r="C69" s="33" t="n">
        <v>0</v>
      </c>
      <c r="D69" s="33" t="n">
        <v>0</v>
      </c>
      <c r="E69" s="33" t="n">
        <f aca="false">SUM(F69:I69)</f>
        <v>8</v>
      </c>
      <c r="F69" s="33" t="n">
        <v>2</v>
      </c>
      <c r="G69" s="33" t="n">
        <v>2</v>
      </c>
      <c r="H69" s="33" t="n">
        <v>2</v>
      </c>
      <c r="I69" s="33" t="n">
        <v>2</v>
      </c>
      <c r="J69" s="3"/>
    </row>
    <row r="70" customFormat="false" ht="20.1" hidden="false" customHeight="true" outlineLevel="0" collapsed="false">
      <c r="A70" s="89" t="s">
        <v>80</v>
      </c>
      <c r="B70" s="86" t="n">
        <v>237</v>
      </c>
      <c r="C70" s="33" t="n">
        <v>0</v>
      </c>
      <c r="D70" s="33" t="n">
        <v>0</v>
      </c>
      <c r="E70" s="33" t="n">
        <f aca="false">SUM(F70:I70)</f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"/>
    </row>
    <row r="71" customFormat="false" ht="20.1" hidden="false" customHeight="true" outlineLevel="0" collapsed="false">
      <c r="A71" s="34" t="s">
        <v>81</v>
      </c>
      <c r="B71" s="86" t="n">
        <v>238</v>
      </c>
      <c r="C71" s="33" t="n">
        <v>0</v>
      </c>
      <c r="D71" s="33" t="n">
        <v>0</v>
      </c>
      <c r="E71" s="33" t="n">
        <f aca="false">SUM(F71:I71)</f>
        <v>34.4</v>
      </c>
      <c r="F71" s="33" t="n">
        <v>7.5</v>
      </c>
      <c r="G71" s="33" t="n">
        <v>8.9</v>
      </c>
      <c r="H71" s="33" t="n">
        <v>8.4</v>
      </c>
      <c r="I71" s="33" t="n">
        <v>9.6</v>
      </c>
      <c r="J71" s="3"/>
    </row>
    <row r="72" customFormat="false" ht="44.25" hidden="false" customHeight="true" outlineLevel="0" collapsed="false">
      <c r="A72" s="34" t="s">
        <v>82</v>
      </c>
      <c r="B72" s="80" t="n">
        <v>239</v>
      </c>
      <c r="C72" s="33" t="n">
        <v>0</v>
      </c>
      <c r="D72" s="33" t="n">
        <v>0</v>
      </c>
      <c r="E72" s="33" t="n">
        <f aca="false">SUM(F72:I72)</f>
        <v>44</v>
      </c>
      <c r="F72" s="33" t="n">
        <v>22</v>
      </c>
      <c r="G72" s="33" t="n">
        <v>0</v>
      </c>
      <c r="H72" s="33" t="n">
        <v>22</v>
      </c>
      <c r="I72" s="33" t="n">
        <v>0</v>
      </c>
      <c r="J72" s="3"/>
    </row>
    <row r="73" customFormat="false" ht="20.1" hidden="false" customHeight="true" outlineLevel="0" collapsed="false">
      <c r="A73" s="34" t="s">
        <v>83</v>
      </c>
      <c r="B73" s="80" t="n">
        <v>240</v>
      </c>
      <c r="C73" s="33" t="n">
        <v>0</v>
      </c>
      <c r="D73" s="33" t="n">
        <v>47</v>
      </c>
      <c r="E73" s="33" t="n">
        <f aca="false">SUM(F73:I73)</f>
        <v>12</v>
      </c>
      <c r="F73" s="33" t="n">
        <v>2</v>
      </c>
      <c r="G73" s="33" t="n">
        <v>3</v>
      </c>
      <c r="H73" s="33" t="n">
        <v>3</v>
      </c>
      <c r="I73" s="33" t="n">
        <v>4</v>
      </c>
      <c r="J73" s="3"/>
    </row>
    <row r="74" customFormat="false" ht="20.1" hidden="false" customHeight="true" outlineLevel="0" collapsed="false">
      <c r="A74" s="34" t="s">
        <v>84</v>
      </c>
      <c r="B74" s="86" t="n">
        <v>241</v>
      </c>
      <c r="C74" s="33" t="n">
        <v>0</v>
      </c>
      <c r="D74" s="33" t="n">
        <v>0</v>
      </c>
      <c r="E74" s="33" t="n">
        <f aca="false">SUM(F74:I74)</f>
        <v>15</v>
      </c>
      <c r="F74" s="33" t="n">
        <v>0</v>
      </c>
      <c r="G74" s="33" t="n">
        <v>15</v>
      </c>
      <c r="H74" s="33" t="n">
        <v>0</v>
      </c>
      <c r="I74" s="33" t="n">
        <v>0</v>
      </c>
      <c r="J74" s="3"/>
    </row>
    <row r="75" customFormat="false" ht="20.1" hidden="false" customHeight="true" outlineLevel="0" collapsed="false">
      <c r="A75" s="34" t="s">
        <v>85</v>
      </c>
      <c r="B75" s="86" t="n">
        <v>242</v>
      </c>
      <c r="C75" s="33" t="n">
        <v>14.8</v>
      </c>
      <c r="D75" s="33" t="n">
        <v>37</v>
      </c>
      <c r="E75" s="33" t="n">
        <f aca="false">SUM(F75:I75)</f>
        <v>31</v>
      </c>
      <c r="F75" s="33" t="n">
        <v>5</v>
      </c>
      <c r="G75" s="33" t="n">
        <v>6</v>
      </c>
      <c r="H75" s="33" t="n">
        <v>10</v>
      </c>
      <c r="I75" s="33" t="n">
        <v>10</v>
      </c>
      <c r="J75" s="3"/>
    </row>
    <row r="76" customFormat="false" ht="20.1" hidden="false" customHeight="true" outlineLevel="0" collapsed="false">
      <c r="A76" s="34" t="s">
        <v>86</v>
      </c>
      <c r="B76" s="86" t="n">
        <v>243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"/>
    </row>
    <row r="77" customFormat="false" ht="20.1" hidden="false" customHeight="true" outlineLevel="0" collapsed="false">
      <c r="A77" s="34" t="s">
        <v>87</v>
      </c>
      <c r="B77" s="86" t="n">
        <v>244</v>
      </c>
      <c r="C77" s="33" t="n">
        <v>0</v>
      </c>
      <c r="D77" s="33" t="n">
        <v>0</v>
      </c>
      <c r="E77" s="33" t="n">
        <f aca="false">SUM(F77:I77)</f>
        <v>36</v>
      </c>
      <c r="F77" s="33" t="n">
        <v>9</v>
      </c>
      <c r="G77" s="33" t="n">
        <v>9</v>
      </c>
      <c r="H77" s="33" t="n">
        <v>9</v>
      </c>
      <c r="I77" s="33" t="n">
        <v>9</v>
      </c>
      <c r="J77" s="3"/>
    </row>
    <row r="78" customFormat="false" ht="38.1" hidden="false" customHeight="true" outlineLevel="0" collapsed="false">
      <c r="A78" s="34" t="s">
        <v>88</v>
      </c>
      <c r="B78" s="86" t="n">
        <v>245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"/>
    </row>
    <row r="79" customFormat="false" ht="20.1" hidden="false" customHeight="true" outlineLevel="0" collapsed="false">
      <c r="A79" s="29" t="s">
        <v>89</v>
      </c>
      <c r="B79" s="86" t="n">
        <v>30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"/>
    </row>
    <row r="80" customFormat="false" ht="20.1" hidden="false" customHeight="true" outlineLevel="0" collapsed="false">
      <c r="A80" s="28" t="s">
        <v>90</v>
      </c>
      <c r="B80" s="28"/>
      <c r="C80" s="28"/>
      <c r="D80" s="28"/>
      <c r="E80" s="28"/>
      <c r="F80" s="28"/>
      <c r="G80" s="28"/>
      <c r="H80" s="28"/>
      <c r="I80" s="28"/>
      <c r="J80" s="3"/>
    </row>
    <row r="81" customFormat="false" ht="20.1" hidden="false" customHeight="true" outlineLevel="0" collapsed="false">
      <c r="A81" s="29" t="s">
        <v>91</v>
      </c>
      <c r="B81" s="86" t="n">
        <v>400</v>
      </c>
      <c r="C81" s="31" t="n">
        <v>3324</v>
      </c>
      <c r="D81" s="31" t="n">
        <v>4529.5</v>
      </c>
      <c r="E81" s="31" t="n">
        <f aca="false">SUM(F81:I81)</f>
        <v>4490.2</v>
      </c>
      <c r="F81" s="31" t="n">
        <f aca="false">SUM(F45+F50+F62+F64+F73)</f>
        <v>1397.3</v>
      </c>
      <c r="G81" s="31" t="n">
        <f aca="false">SUM(G45+G50+G62+G64+G73)</f>
        <v>778.8</v>
      </c>
      <c r="H81" s="31" t="n">
        <f aca="false">SUM(H45+H50+H62+H64+H73)</f>
        <v>942.4</v>
      </c>
      <c r="I81" s="31" t="n">
        <f aca="false">SUM(I45+I50+I62+I64+I73)</f>
        <v>1371.7</v>
      </c>
      <c r="J81" s="3"/>
    </row>
    <row r="82" customFormat="false" ht="20.1" hidden="false" customHeight="true" outlineLevel="0" collapsed="false">
      <c r="A82" s="29" t="s">
        <v>68</v>
      </c>
      <c r="B82" s="86" t="n">
        <v>410</v>
      </c>
      <c r="C82" s="31" t="n">
        <v>13813</v>
      </c>
      <c r="D82" s="31" t="n">
        <v>14760</v>
      </c>
      <c r="E82" s="31" t="n">
        <f aca="false">SUM(F82:I82)</f>
        <v>14470</v>
      </c>
      <c r="F82" s="31" t="n">
        <v>3617.5</v>
      </c>
      <c r="G82" s="31" t="n">
        <v>3617.5</v>
      </c>
      <c r="H82" s="31" t="n">
        <v>3617.5</v>
      </c>
      <c r="I82" s="31" t="n">
        <v>3617.5</v>
      </c>
      <c r="J82" s="3"/>
    </row>
    <row r="83" customFormat="false" ht="20.1" hidden="false" customHeight="true" outlineLevel="0" collapsed="false">
      <c r="A83" s="29" t="s">
        <v>69</v>
      </c>
      <c r="B83" s="86" t="n">
        <v>420</v>
      </c>
      <c r="C83" s="31" t="n">
        <v>3093.8</v>
      </c>
      <c r="D83" s="31" t="n">
        <v>3248</v>
      </c>
      <c r="E83" s="31" t="n">
        <f aca="false">SUM(F83:I83)</f>
        <v>3290.8</v>
      </c>
      <c r="F83" s="31" t="n">
        <v>822.7</v>
      </c>
      <c r="G83" s="31" t="n">
        <v>822.7</v>
      </c>
      <c r="H83" s="31" t="n">
        <v>822.7</v>
      </c>
      <c r="I83" s="31" t="n">
        <v>822.7</v>
      </c>
      <c r="J83" s="3"/>
    </row>
    <row r="84" customFormat="false" ht="20.1" hidden="false" customHeight="true" outlineLevel="0" collapsed="false">
      <c r="A84" s="29" t="s">
        <v>71</v>
      </c>
      <c r="B84" s="86" t="n">
        <v>430</v>
      </c>
      <c r="C84" s="31" t="n">
        <v>844.7</v>
      </c>
      <c r="D84" s="31" t="n">
        <v>712</v>
      </c>
      <c r="E84" s="31" t="n">
        <f aca="false">SUM(F84:I84)</f>
        <v>868</v>
      </c>
      <c r="F84" s="31" t="n">
        <f aca="false">SUM(F61)</f>
        <v>217</v>
      </c>
      <c r="G84" s="31" t="n">
        <f aca="false">SUM(G61)</f>
        <v>217</v>
      </c>
      <c r="H84" s="31" t="n">
        <f aca="false">SUM(H61)</f>
        <v>217</v>
      </c>
      <c r="I84" s="31" t="n">
        <f aca="false">SUM(I61)</f>
        <v>217</v>
      </c>
      <c r="J84" s="3"/>
    </row>
    <row r="85" customFormat="false" ht="20.1" hidden="false" customHeight="true" outlineLevel="0" collapsed="false">
      <c r="A85" s="29" t="s">
        <v>92</v>
      </c>
      <c r="B85" s="86" t="n">
        <v>440</v>
      </c>
      <c r="C85" s="31" t="n">
        <v>444.4</v>
      </c>
      <c r="D85" s="31" t="n">
        <v>780.4</v>
      </c>
      <c r="E85" s="31" t="n">
        <f aca="false">SUM(F85:I85)</f>
        <v>730.4</v>
      </c>
      <c r="F85" s="31" t="n">
        <f aca="false">SUM(F56+F60+F65+F66+F67+F68+F69+F70+F71+F72+F74+F75+F76+F77+F78+F79)</f>
        <v>176.5</v>
      </c>
      <c r="G85" s="31" t="n">
        <f aca="false">SUM(G56+G60+G65+G66+G67+G68+G69+G70+G71+G72+G74+G75+G76+G77+G78+G79)</f>
        <v>197.9</v>
      </c>
      <c r="H85" s="31" t="n">
        <f aca="false">SUM(H56+H60+H65+H66+H67+H68+H69+H70+H71+H72+H74+H75+H76+H77+H78+H79)</f>
        <v>200.4</v>
      </c>
      <c r="I85" s="31" t="n">
        <f aca="false">SUM(I56+I60+I65+I66+I67+I68+I69+I70+I71+I72+I74+I75+I76+I77+I78+I79)</f>
        <v>155.6</v>
      </c>
      <c r="J85" s="3"/>
    </row>
    <row r="86" customFormat="false" ht="20.1" hidden="false" customHeight="true" outlineLevel="0" collapsed="false">
      <c r="A86" s="29" t="s">
        <v>93</v>
      </c>
      <c r="B86" s="86" t="n">
        <v>450</v>
      </c>
      <c r="C86" s="31" t="n">
        <v>21519.9</v>
      </c>
      <c r="D86" s="31" t="n">
        <v>24029.9</v>
      </c>
      <c r="E86" s="31" t="n">
        <f aca="false">SUM(E81:E85)</f>
        <v>23849.4</v>
      </c>
      <c r="F86" s="31" t="n">
        <f aca="false">SUM(F81:F85)</f>
        <v>6231</v>
      </c>
      <c r="G86" s="31" t="n">
        <f aca="false">SUM(G81:G85)</f>
        <v>5633.9</v>
      </c>
      <c r="H86" s="31" t="n">
        <f aca="false">SUM(H81:H85)</f>
        <v>5800</v>
      </c>
      <c r="I86" s="31" t="n">
        <f aca="false">SUM(I81:I85)</f>
        <v>6184.5</v>
      </c>
      <c r="J86" s="3"/>
    </row>
    <row r="87" customFormat="false" ht="20.1" hidden="false" customHeight="true" outlineLevel="0" collapsed="false">
      <c r="A87" s="28" t="s">
        <v>94</v>
      </c>
      <c r="B87" s="28"/>
      <c r="C87" s="28"/>
      <c r="D87" s="28"/>
      <c r="E87" s="28"/>
      <c r="F87" s="28"/>
      <c r="G87" s="28"/>
      <c r="H87" s="28"/>
      <c r="I87" s="28"/>
      <c r="J87" s="3"/>
    </row>
    <row r="88" customFormat="false" ht="20.1" hidden="false" customHeight="true" outlineLevel="0" collapsed="false">
      <c r="A88" s="29" t="s">
        <v>95</v>
      </c>
      <c r="B88" s="86" t="n">
        <v>50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"/>
    </row>
    <row r="89" customFormat="false" ht="38.1" hidden="false" customHeight="true" outlineLevel="0" collapsed="false">
      <c r="A89" s="34" t="s">
        <v>96</v>
      </c>
      <c r="B89" s="86" t="n">
        <v>501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"/>
    </row>
    <row r="90" customFormat="false" ht="38.1" hidden="false" customHeight="true" outlineLevel="0" collapsed="false">
      <c r="A90" s="29" t="s">
        <v>97</v>
      </c>
      <c r="B90" s="86" t="n">
        <v>502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"/>
    </row>
    <row r="91" customFormat="false" ht="20.1" hidden="false" customHeight="true" outlineLevel="0" collapsed="false">
      <c r="A91" s="79" t="s">
        <v>98</v>
      </c>
      <c r="B91" s="80" t="n">
        <v>510</v>
      </c>
      <c r="C91" s="31" t="n">
        <v>1635.7</v>
      </c>
      <c r="D91" s="31" t="n">
        <v>245</v>
      </c>
      <c r="E91" s="31" t="n">
        <f aca="false">SUM(E92:E96)</f>
        <v>429</v>
      </c>
      <c r="F91" s="31" t="n">
        <v>0</v>
      </c>
      <c r="G91" s="31" t="n">
        <v>129</v>
      </c>
      <c r="H91" s="31" t="n">
        <f aca="false">SUM(H92:H96)</f>
        <v>150</v>
      </c>
      <c r="I91" s="31" t="n">
        <f aca="false">SUM(I92:I96)</f>
        <v>150</v>
      </c>
      <c r="J91" s="3"/>
    </row>
    <row r="92" customFormat="false" ht="20.1" hidden="false" customHeight="true" outlineLevel="0" collapsed="false">
      <c r="A92" s="29" t="s">
        <v>99</v>
      </c>
      <c r="B92" s="80" t="n">
        <v>511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"/>
    </row>
    <row r="93" customFormat="false" ht="20.1" hidden="false" customHeight="true" outlineLevel="0" collapsed="false">
      <c r="A93" s="29" t="s">
        <v>100</v>
      </c>
      <c r="B93" s="80" t="n">
        <v>512</v>
      </c>
      <c r="C93" s="33" t="n">
        <v>1635.7</v>
      </c>
      <c r="D93" s="33" t="n">
        <v>245</v>
      </c>
      <c r="E93" s="33" t="n">
        <f aca="false">SUM(F93:I93)</f>
        <v>429</v>
      </c>
      <c r="F93" s="33" t="n">
        <v>0</v>
      </c>
      <c r="G93" s="33" t="n">
        <v>129</v>
      </c>
      <c r="H93" s="33" t="n">
        <v>150</v>
      </c>
      <c r="I93" s="33" t="n">
        <v>150</v>
      </c>
      <c r="J93" s="3"/>
    </row>
    <row r="94" customFormat="false" ht="38.1" hidden="false" customHeight="true" outlineLevel="0" collapsed="false">
      <c r="A94" s="90" t="s">
        <v>101</v>
      </c>
      <c r="B94" s="80" t="n">
        <v>513</v>
      </c>
      <c r="C94" s="33" t="n">
        <v>38</v>
      </c>
      <c r="D94" s="33" t="n">
        <v>0</v>
      </c>
      <c r="E94" s="33" t="n">
        <f aca="false">SUM(F94:I94)</f>
        <v>0</v>
      </c>
      <c r="F94" s="33" t="n">
        <f aca="false">SUM(G94:J94)</f>
        <v>0</v>
      </c>
      <c r="G94" s="33" t="n">
        <f aca="false">SUM(H94:K94)</f>
        <v>0</v>
      </c>
      <c r="H94" s="33" t="n">
        <f aca="false">SUM(I94:L94)</f>
        <v>0</v>
      </c>
      <c r="I94" s="33" t="n">
        <f aca="false">SUM(J94:M94)</f>
        <v>0</v>
      </c>
      <c r="J94" s="3"/>
    </row>
    <row r="95" customFormat="false" ht="20.1" hidden="false" customHeight="true" outlineLevel="0" collapsed="false">
      <c r="A95" s="29" t="s">
        <v>102</v>
      </c>
      <c r="B95" s="80" t="n">
        <v>514</v>
      </c>
      <c r="C95" s="33" t="n">
        <v>0</v>
      </c>
      <c r="D95" s="33" t="n">
        <v>0</v>
      </c>
      <c r="E95" s="33" t="n">
        <f aca="false">SUM(F95:I95)</f>
        <v>0</v>
      </c>
      <c r="F95" s="33" t="n">
        <f aca="false">SUM(G95:J95)</f>
        <v>0</v>
      </c>
      <c r="G95" s="33" t="n">
        <f aca="false">SUM(H95:K95)</f>
        <v>0</v>
      </c>
      <c r="H95" s="33" t="n">
        <f aca="false">SUM(I95:L95)</f>
        <v>0</v>
      </c>
      <c r="I95" s="33" t="n">
        <f aca="false">SUM(J95:M95)</f>
        <v>0</v>
      </c>
      <c r="J95" s="3"/>
    </row>
    <row r="96" customFormat="false" ht="38.1" hidden="false" customHeight="true" outlineLevel="0" collapsed="false">
      <c r="A96" s="29" t="s">
        <v>103</v>
      </c>
      <c r="B96" s="80" t="n">
        <v>515</v>
      </c>
      <c r="C96" s="33" t="n">
        <v>0</v>
      </c>
      <c r="D96" s="33" t="n">
        <v>0</v>
      </c>
      <c r="E96" s="31" t="n">
        <f aca="false">SUM(F96:I96)</f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"/>
    </row>
    <row r="97" customFormat="false" ht="20.1" hidden="false" customHeight="true" outlineLevel="0" collapsed="false">
      <c r="A97" s="29" t="s">
        <v>104</v>
      </c>
      <c r="B97" s="86" t="n">
        <v>516</v>
      </c>
      <c r="C97" s="33" t="n">
        <v>0</v>
      </c>
      <c r="D97" s="33" t="n">
        <v>0</v>
      </c>
      <c r="E97" s="33" t="n">
        <f aca="false">SUM(F97:I97)</f>
        <v>0</v>
      </c>
      <c r="F97" s="33" t="n">
        <f aca="false">SUM(G97:J97)</f>
        <v>0</v>
      </c>
      <c r="G97" s="33" t="n">
        <f aca="false">SUM(H97:K97)</f>
        <v>0</v>
      </c>
      <c r="H97" s="33" t="n">
        <f aca="false">SUM(I97:L97)</f>
        <v>0</v>
      </c>
      <c r="I97" s="33" t="n">
        <f aca="false">SUM(J97:M97)</f>
        <v>0</v>
      </c>
      <c r="J97" s="3"/>
    </row>
    <row r="98" customFormat="false" ht="20.1" hidden="false" customHeight="true" outlineLevel="0" collapsed="false">
      <c r="A98" s="28" t="s">
        <v>105</v>
      </c>
      <c r="B98" s="28"/>
      <c r="C98" s="28"/>
      <c r="D98" s="28"/>
      <c r="E98" s="28"/>
      <c r="F98" s="28"/>
      <c r="G98" s="28"/>
      <c r="H98" s="28"/>
      <c r="I98" s="28"/>
      <c r="J98" s="3"/>
    </row>
    <row r="99" customFormat="false" ht="35.1" hidden="false" customHeight="true" outlineLevel="0" collapsed="false">
      <c r="A99" s="29" t="s">
        <v>106</v>
      </c>
      <c r="B99" s="30" t="n">
        <v>600</v>
      </c>
      <c r="C99" s="33" t="n">
        <v>0</v>
      </c>
      <c r="D99" s="33" t="n">
        <v>0</v>
      </c>
      <c r="E99" s="33" t="n">
        <f aca="false">SUM(F99:I99)</f>
        <v>0</v>
      </c>
      <c r="F99" s="33" t="n">
        <f aca="false">SUM(G99:J99)</f>
        <v>0</v>
      </c>
      <c r="G99" s="33" t="n">
        <f aca="false">SUM(H99:K99)</f>
        <v>0</v>
      </c>
      <c r="H99" s="33" t="n">
        <f aca="false">SUM(I99:L99)</f>
        <v>0</v>
      </c>
      <c r="I99" s="33" t="n">
        <f aca="false">SUM(J99:M99)</f>
        <v>0</v>
      </c>
      <c r="J99" s="3"/>
    </row>
    <row r="100" customFormat="false" ht="20.1" hidden="false" customHeight="true" outlineLevel="0" collapsed="false">
      <c r="A100" s="34" t="s">
        <v>107</v>
      </c>
      <c r="B100" s="86" t="n">
        <v>601</v>
      </c>
      <c r="C100" s="33" t="n">
        <v>0</v>
      </c>
      <c r="D100" s="33" t="n">
        <v>0</v>
      </c>
      <c r="E100" s="33" t="n">
        <f aca="false">SUM(F100:I100)</f>
        <v>0</v>
      </c>
      <c r="F100" s="33" t="n">
        <f aca="false">SUM(G100:J100)</f>
        <v>0</v>
      </c>
      <c r="G100" s="33" t="n">
        <f aca="false">SUM(H100:K100)</f>
        <v>0</v>
      </c>
      <c r="H100" s="33" t="n">
        <f aca="false">SUM(I100:L100)</f>
        <v>0</v>
      </c>
      <c r="I100" s="33" t="n">
        <f aca="false">SUM(J100:M100)</f>
        <v>0</v>
      </c>
      <c r="J100" s="3"/>
    </row>
    <row r="101" customFormat="false" ht="20.1" hidden="false" customHeight="true" outlineLevel="0" collapsed="false">
      <c r="A101" s="34" t="s">
        <v>108</v>
      </c>
      <c r="B101" s="86" t="n">
        <v>602</v>
      </c>
      <c r="C101" s="33" t="n">
        <v>0</v>
      </c>
      <c r="D101" s="33" t="n">
        <v>0</v>
      </c>
      <c r="E101" s="33" t="n">
        <f aca="false">SUM(F101:I101)</f>
        <v>0</v>
      </c>
      <c r="F101" s="33" t="n">
        <f aca="false">SUM(G101:J101)</f>
        <v>0</v>
      </c>
      <c r="G101" s="33" t="n">
        <f aca="false">SUM(H101:K101)</f>
        <v>0</v>
      </c>
      <c r="H101" s="33" t="n">
        <f aca="false">SUM(I101:L101)</f>
        <v>0</v>
      </c>
      <c r="I101" s="33" t="n">
        <f aca="false">SUM(J101:M101)</f>
        <v>0</v>
      </c>
      <c r="J101" s="3"/>
    </row>
    <row r="102" customFormat="false" ht="20.1" hidden="false" customHeight="true" outlineLevel="0" collapsed="false">
      <c r="A102" s="34" t="s">
        <v>109</v>
      </c>
      <c r="B102" s="86" t="n">
        <v>603</v>
      </c>
      <c r="C102" s="33" t="n">
        <v>0</v>
      </c>
      <c r="D102" s="33" t="n">
        <v>0</v>
      </c>
      <c r="E102" s="33" t="n">
        <f aca="false">SUM(F102:I102)</f>
        <v>0</v>
      </c>
      <c r="F102" s="33" t="n">
        <f aca="false">SUM(G102:J102)</f>
        <v>0</v>
      </c>
      <c r="G102" s="33" t="n">
        <f aca="false">SUM(H102:K102)</f>
        <v>0</v>
      </c>
      <c r="H102" s="33" t="n">
        <f aca="false">SUM(I102:L102)</f>
        <v>0</v>
      </c>
      <c r="I102" s="33" t="n">
        <f aca="false">SUM(J102:M102)</f>
        <v>0</v>
      </c>
      <c r="J102" s="3"/>
    </row>
    <row r="103" customFormat="false" ht="20.1" hidden="false" customHeight="true" outlineLevel="0" collapsed="false">
      <c r="A103" s="29" t="s">
        <v>110</v>
      </c>
      <c r="B103" s="30" t="n">
        <v>610</v>
      </c>
      <c r="C103" s="33" t="n">
        <v>0</v>
      </c>
      <c r="D103" s="33" t="n">
        <v>0</v>
      </c>
      <c r="E103" s="33" t="n">
        <f aca="false">SUM(F103:I103)</f>
        <v>0</v>
      </c>
      <c r="F103" s="33" t="n">
        <f aca="false">SUM(G103:J103)</f>
        <v>0</v>
      </c>
      <c r="G103" s="33" t="n">
        <f aca="false">SUM(H103:K103)</f>
        <v>0</v>
      </c>
      <c r="H103" s="33" t="n">
        <f aca="false">SUM(I103:L103)</f>
        <v>0</v>
      </c>
      <c r="I103" s="33" t="n">
        <f aca="false">SUM(J103:M103)</f>
        <v>0</v>
      </c>
      <c r="J103" s="3"/>
    </row>
    <row r="104" customFormat="false" ht="35.1" hidden="false" customHeight="true" outlineLevel="0" collapsed="false">
      <c r="A104" s="29" t="s">
        <v>111</v>
      </c>
      <c r="B104" s="30" t="n">
        <v>620</v>
      </c>
      <c r="C104" s="33" t="n">
        <v>0</v>
      </c>
      <c r="D104" s="33" t="n">
        <v>0</v>
      </c>
      <c r="E104" s="33" t="n">
        <f aca="false">SUM(F104:I104)</f>
        <v>0</v>
      </c>
      <c r="F104" s="33" t="n">
        <f aca="false">SUM(G104:J104)</f>
        <v>0</v>
      </c>
      <c r="G104" s="33" t="n">
        <f aca="false">SUM(H104:K104)</f>
        <v>0</v>
      </c>
      <c r="H104" s="33" t="n">
        <f aca="false">SUM(I104:L104)</f>
        <v>0</v>
      </c>
      <c r="I104" s="33" t="n">
        <f aca="false">SUM(J104:M104)</f>
        <v>0</v>
      </c>
      <c r="J104" s="3"/>
    </row>
    <row r="105" customFormat="false" ht="20.1" hidden="false" customHeight="true" outlineLevel="0" collapsed="false">
      <c r="A105" s="34" t="s">
        <v>107</v>
      </c>
      <c r="B105" s="86" t="n">
        <v>621</v>
      </c>
      <c r="C105" s="33" t="n">
        <v>0</v>
      </c>
      <c r="D105" s="33" t="n">
        <v>0</v>
      </c>
      <c r="E105" s="33" t="n">
        <f aca="false">SUM(F105:I105)</f>
        <v>0</v>
      </c>
      <c r="F105" s="33" t="n">
        <f aca="false">SUM(G105:J105)</f>
        <v>0</v>
      </c>
      <c r="G105" s="33" t="n">
        <f aca="false">SUM(H105:K105)</f>
        <v>0</v>
      </c>
      <c r="H105" s="33" t="n">
        <f aca="false">SUM(I105:L105)</f>
        <v>0</v>
      </c>
      <c r="I105" s="33" t="n">
        <f aca="false">SUM(J105:M105)</f>
        <v>0</v>
      </c>
      <c r="J105" s="3"/>
    </row>
    <row r="106" customFormat="false" ht="20.1" hidden="false" customHeight="true" outlineLevel="0" collapsed="false">
      <c r="A106" s="34" t="s">
        <v>108</v>
      </c>
      <c r="B106" s="86" t="n">
        <v>622</v>
      </c>
      <c r="C106" s="33" t="n">
        <v>0</v>
      </c>
      <c r="D106" s="33" t="n">
        <v>0</v>
      </c>
      <c r="E106" s="33" t="n">
        <f aca="false">SUM(F106:I106)</f>
        <v>0</v>
      </c>
      <c r="F106" s="33" t="n">
        <f aca="false">SUM(G106:J106)</f>
        <v>0</v>
      </c>
      <c r="G106" s="33" t="n">
        <f aca="false">SUM(H106:K106)</f>
        <v>0</v>
      </c>
      <c r="H106" s="33" t="n">
        <f aca="false">SUM(I106:L106)</f>
        <v>0</v>
      </c>
      <c r="I106" s="33" t="n">
        <f aca="false">SUM(J106:M106)</f>
        <v>0</v>
      </c>
      <c r="J106" s="3"/>
    </row>
    <row r="107" customFormat="false" ht="20.1" hidden="false" customHeight="true" outlineLevel="0" collapsed="false">
      <c r="A107" s="34" t="s">
        <v>109</v>
      </c>
      <c r="B107" s="86" t="n">
        <v>623</v>
      </c>
      <c r="C107" s="33" t="n">
        <v>0</v>
      </c>
      <c r="D107" s="33" t="n">
        <v>0</v>
      </c>
      <c r="E107" s="33" t="n">
        <f aca="false">SUM(F107:I107)</f>
        <v>0</v>
      </c>
      <c r="F107" s="33" t="n">
        <f aca="false">SUM(G107:J107)</f>
        <v>0</v>
      </c>
      <c r="G107" s="33" t="n">
        <f aca="false">SUM(H107:K107)</f>
        <v>0</v>
      </c>
      <c r="H107" s="33" t="n">
        <f aca="false">SUM(I107:L107)</f>
        <v>0</v>
      </c>
      <c r="I107" s="33" t="n">
        <f aca="false">SUM(J107:M107)</f>
        <v>0</v>
      </c>
      <c r="J107" s="3"/>
    </row>
    <row r="108" customFormat="false" ht="20.1" hidden="false" customHeight="true" outlineLevel="0" collapsed="false">
      <c r="A108" s="29" t="s">
        <v>112</v>
      </c>
      <c r="B108" s="30" t="n">
        <v>630</v>
      </c>
      <c r="C108" s="33" t="n">
        <v>0</v>
      </c>
      <c r="D108" s="33" t="n">
        <v>0</v>
      </c>
      <c r="E108" s="33" t="n">
        <f aca="false">SUM(F108:I108)</f>
        <v>0</v>
      </c>
      <c r="F108" s="33" t="n">
        <f aca="false">SUM(G108:J108)</f>
        <v>0</v>
      </c>
      <c r="G108" s="33" t="n">
        <f aca="false">SUM(H108:K108)</f>
        <v>0</v>
      </c>
      <c r="H108" s="33" t="n">
        <f aca="false">SUM(I108:L108)</f>
        <v>0</v>
      </c>
      <c r="I108" s="33" t="n">
        <f aca="false">SUM(J108:M108)</f>
        <v>0</v>
      </c>
      <c r="J108" s="3"/>
    </row>
    <row r="109" customFormat="false" ht="20.1" hidden="false" customHeight="true" outlineLevel="0" collapsed="false">
      <c r="A109" s="79" t="s">
        <v>113</v>
      </c>
      <c r="B109" s="91" t="n">
        <v>700</v>
      </c>
      <c r="C109" s="31" t="n">
        <v>21567.8</v>
      </c>
      <c r="D109" s="31" t="n">
        <v>24056</v>
      </c>
      <c r="E109" s="35" t="n">
        <f aca="false">SUM(F109:I109)</f>
        <v>23878.7</v>
      </c>
      <c r="F109" s="35" t="n">
        <f aca="false">SUM(F32+F36+F37+F38+F42)</f>
        <v>6058.6</v>
      </c>
      <c r="G109" s="35" t="n">
        <f aca="false">SUM(G32+G36+G37+G38+G42)</f>
        <v>5893.7</v>
      </c>
      <c r="H109" s="35" t="n">
        <f aca="false">SUM(H32+H36+H37+H38+H42)</f>
        <v>5900.2</v>
      </c>
      <c r="I109" s="35" t="n">
        <f aca="false">SUM(I32+I36+I37+I38+I42)</f>
        <v>6026.2</v>
      </c>
      <c r="J109" s="3"/>
    </row>
    <row r="110" customFormat="false" ht="20.1" hidden="false" customHeight="true" outlineLevel="0" collapsed="false">
      <c r="A110" s="79" t="s">
        <v>114</v>
      </c>
      <c r="B110" s="91" t="n">
        <v>800</v>
      </c>
      <c r="C110" s="31" t="n">
        <v>21519.9</v>
      </c>
      <c r="D110" s="31" t="n">
        <v>24029.9</v>
      </c>
      <c r="E110" s="31" t="n">
        <f aca="false">SUM(F110:I110)</f>
        <v>23849.4</v>
      </c>
      <c r="F110" s="31" t="n">
        <f aca="false">SUM(F86)</f>
        <v>6231</v>
      </c>
      <c r="G110" s="31" t="n">
        <f aca="false">SUM(G86)</f>
        <v>5633.9</v>
      </c>
      <c r="H110" s="31" t="n">
        <f aca="false">SUM(H86)</f>
        <v>5800</v>
      </c>
      <c r="I110" s="31" t="n">
        <f aca="false">SUM(I86)</f>
        <v>6184.5</v>
      </c>
      <c r="J110" s="3"/>
    </row>
    <row r="111" customFormat="false" ht="20.1" hidden="false" customHeight="true" outlineLevel="0" collapsed="false">
      <c r="A111" s="29" t="s">
        <v>115</v>
      </c>
      <c r="B111" s="30" t="n">
        <v>850</v>
      </c>
      <c r="C111" s="33" t="n">
        <v>47.9</v>
      </c>
      <c r="D111" s="33" t="n">
        <v>26.1</v>
      </c>
      <c r="E111" s="33" t="n">
        <f aca="false">SUM(E109-E110)</f>
        <v>29.2999999999993</v>
      </c>
      <c r="F111" s="33" t="n">
        <f aca="false">SUM(F109-F110)</f>
        <v>-172.4</v>
      </c>
      <c r="G111" s="33" t="n">
        <f aca="false">SUM(G109-G110)</f>
        <v>259.8</v>
      </c>
      <c r="H111" s="33" t="n">
        <f aca="false">SUM(H109-H110)</f>
        <v>100.2</v>
      </c>
      <c r="I111" s="33" t="n">
        <f aca="false">SUM(I109-I110)</f>
        <v>-158.3</v>
      </c>
      <c r="J111" s="3"/>
    </row>
    <row r="112" customFormat="false" ht="20.1" hidden="false" customHeight="true" outlineLevel="0" collapsed="false">
      <c r="A112" s="92" t="s">
        <v>116</v>
      </c>
      <c r="B112" s="92"/>
      <c r="C112" s="93"/>
      <c r="D112" s="94"/>
      <c r="E112" s="95"/>
      <c r="F112" s="96"/>
      <c r="G112" s="96"/>
      <c r="H112" s="96"/>
      <c r="I112" s="96"/>
      <c r="J112" s="3"/>
    </row>
    <row r="113" customFormat="false" ht="20.1" hidden="false" customHeight="true" outlineLevel="0" collapsed="false">
      <c r="A113" s="29" t="s">
        <v>117</v>
      </c>
      <c r="B113" s="30" t="n">
        <v>900</v>
      </c>
      <c r="C113" s="96" t="n">
        <v>124</v>
      </c>
      <c r="D113" s="96" t="n">
        <v>128</v>
      </c>
      <c r="E113" s="96" t="n">
        <v>120</v>
      </c>
      <c r="F113" s="96" t="n">
        <v>120</v>
      </c>
      <c r="G113" s="96" t="n">
        <v>120</v>
      </c>
      <c r="H113" s="96" t="n">
        <v>120</v>
      </c>
      <c r="I113" s="96" t="n">
        <v>120</v>
      </c>
      <c r="J113" s="3"/>
    </row>
    <row r="114" customFormat="false" ht="35.1" hidden="false" customHeight="true" outlineLevel="0" collapsed="false">
      <c r="A114" s="29" t="s">
        <v>118</v>
      </c>
      <c r="B114" s="30" t="n">
        <v>910</v>
      </c>
      <c r="C114" s="97" t="n">
        <v>0</v>
      </c>
      <c r="D114" s="97" t="n">
        <v>0</v>
      </c>
      <c r="E114" s="97" t="n">
        <v>0</v>
      </c>
      <c r="F114" s="97" t="n">
        <v>0</v>
      </c>
      <c r="G114" s="97" t="n">
        <v>0</v>
      </c>
      <c r="H114" s="97" t="n">
        <v>0</v>
      </c>
      <c r="I114" s="97" t="n">
        <v>0</v>
      </c>
      <c r="J114" s="3"/>
    </row>
    <row r="116" customFormat="false" ht="18.75" hidden="false" customHeight="false" outlineLevel="0" collapsed="false">
      <c r="A116" s="4"/>
      <c r="B116" s="3"/>
      <c r="C116" s="3"/>
      <c r="D116" s="3"/>
      <c r="E116" s="4"/>
      <c r="F116" s="4"/>
      <c r="G116" s="4"/>
      <c r="H116" s="4"/>
      <c r="I116" s="4"/>
      <c r="J116" s="3"/>
      <c r="K116" s="3"/>
    </row>
    <row r="117" customFormat="false" ht="18.75" hidden="false" customHeight="false" outlineLevel="0" collapsed="false">
      <c r="A117" s="98" t="s">
        <v>119</v>
      </c>
      <c r="B117" s="3"/>
      <c r="C117" s="3"/>
      <c r="D117" s="99" t="s">
        <v>120</v>
      </c>
      <c r="E117" s="99"/>
      <c r="F117" s="99"/>
      <c r="G117" s="7"/>
      <c r="H117" s="7"/>
      <c r="I117" s="7"/>
      <c r="J117" s="3"/>
      <c r="K117" s="3"/>
    </row>
    <row r="118" customFormat="false" ht="18.75" hidden="false" customHeight="false" outlineLevel="0" collapsed="false">
      <c r="A118" s="100"/>
      <c r="B118" s="3"/>
      <c r="C118" s="3"/>
      <c r="D118" s="3"/>
      <c r="E118" s="101"/>
      <c r="F118" s="4"/>
      <c r="G118" s="102" t="s">
        <v>121</v>
      </c>
      <c r="H118" s="102"/>
      <c r="I118" s="102"/>
      <c r="J118" s="3"/>
      <c r="K118" s="3"/>
    </row>
    <row r="119" customFormat="false" ht="18.75" hidden="false" customHeight="false" outlineLevel="0" collapsed="false">
      <c r="A119" s="4"/>
      <c r="B119" s="3"/>
      <c r="C119" s="3"/>
      <c r="D119" s="3"/>
      <c r="E119" s="4"/>
      <c r="F119" s="4"/>
      <c r="G119" s="4"/>
      <c r="H119" s="4"/>
      <c r="I119" s="4"/>
      <c r="J119" s="3"/>
      <c r="K119" s="3"/>
    </row>
    <row r="120" customFormat="false" ht="18.75" hidden="false" customHeight="false" outlineLevel="0" collapsed="false">
      <c r="A120" s="103"/>
      <c r="B120" s="3"/>
      <c r="C120" s="3"/>
      <c r="D120" s="99"/>
      <c r="E120" s="99"/>
      <c r="F120" s="99"/>
      <c r="G120" s="7"/>
      <c r="H120" s="7"/>
      <c r="I120" s="7"/>
      <c r="J120" s="3"/>
      <c r="K120" s="3"/>
    </row>
    <row r="121" customFormat="false" ht="18.75" hidden="false" customHeight="false" outlineLevel="0" collapsed="false">
      <c r="A121" s="100"/>
      <c r="B121" s="3"/>
      <c r="C121" s="3"/>
      <c r="D121" s="3"/>
      <c r="E121" s="101"/>
      <c r="F121" s="4"/>
      <c r="G121" s="102" t="s">
        <v>122</v>
      </c>
      <c r="H121" s="102"/>
      <c r="I121" s="102"/>
      <c r="J121" s="3"/>
      <c r="K121" s="3"/>
    </row>
    <row r="122" customFormat="false" ht="18.75" hidden="false" customHeight="false" outlineLevel="0" collapsed="false">
      <c r="A122" s="4"/>
      <c r="B122" s="3"/>
      <c r="C122" s="3"/>
      <c r="D122" s="3"/>
      <c r="E122" s="4"/>
      <c r="F122" s="4"/>
      <c r="G122" s="4"/>
      <c r="H122" s="4"/>
      <c r="I122" s="4"/>
      <c r="J122" s="3"/>
      <c r="K122" s="3"/>
    </row>
    <row r="123" customFormat="false" ht="18.75" hidden="false" customHeight="false" outlineLevel="0" collapsed="false">
      <c r="A123" s="4"/>
      <c r="B123" s="3"/>
      <c r="C123" s="3"/>
      <c r="D123" s="3"/>
      <c r="E123" s="4"/>
      <c r="F123" s="4"/>
      <c r="G123" s="4"/>
      <c r="H123" s="4"/>
      <c r="I123" s="4"/>
      <c r="J123" s="3"/>
      <c r="K123" s="3"/>
    </row>
    <row r="124" customFormat="false" ht="18.75" hidden="false" customHeight="false" outlineLevel="0" collapsed="false">
      <c r="A124" s="4"/>
      <c r="B124" s="3"/>
      <c r="C124" s="3"/>
      <c r="D124" s="3"/>
      <c r="E124" s="4"/>
      <c r="F124" s="4"/>
      <c r="G124" s="4"/>
      <c r="H124" s="4"/>
      <c r="I124" s="4"/>
      <c r="J124" s="3"/>
      <c r="K124" s="3"/>
    </row>
    <row r="125" customFormat="false" ht="18.75" hidden="false" customHeight="false" outlineLevel="0" collapsed="false">
      <c r="A125" s="4"/>
      <c r="B125" s="3"/>
      <c r="C125" s="3"/>
      <c r="D125" s="3"/>
      <c r="E125" s="4"/>
      <c r="F125" s="4"/>
      <c r="G125" s="4"/>
      <c r="H125" s="4"/>
      <c r="I125" s="4"/>
      <c r="J125" s="3"/>
      <c r="K125" s="3"/>
    </row>
    <row r="126" customFormat="false" ht="18.75" hidden="false" customHeight="false" outlineLevel="0" collapsed="false">
      <c r="A126" s="4"/>
      <c r="B126" s="3"/>
      <c r="C126" s="3"/>
      <c r="D126" s="3"/>
      <c r="E126" s="4"/>
      <c r="F126" s="4"/>
      <c r="G126" s="4"/>
      <c r="H126" s="4"/>
      <c r="I126" s="4"/>
      <c r="J126" s="3"/>
      <c r="K126" s="3"/>
    </row>
    <row r="127" customFormat="false" ht="18.75" hidden="false" customHeight="false" outlineLevel="0" collapsed="false">
      <c r="A127" s="4"/>
      <c r="B127" s="3"/>
      <c r="C127" s="3"/>
      <c r="D127" s="3"/>
      <c r="E127" s="4"/>
      <c r="F127" s="4"/>
      <c r="G127" s="4"/>
      <c r="H127" s="4"/>
      <c r="I127" s="4"/>
      <c r="J127" s="3"/>
      <c r="K127" s="3"/>
    </row>
    <row r="128" customFormat="false" ht="18.75" hidden="false" customHeight="false" outlineLevel="0" collapsed="false">
      <c r="A128" s="4"/>
      <c r="B128" s="3"/>
      <c r="C128" s="3"/>
      <c r="D128" s="3"/>
      <c r="E128" s="4"/>
      <c r="F128" s="4"/>
      <c r="G128" s="4"/>
      <c r="H128" s="4"/>
      <c r="I128" s="4"/>
      <c r="J128" s="3"/>
      <c r="K128" s="3"/>
    </row>
    <row r="129" customFormat="false" ht="18.75" hidden="false" customHeight="false" outlineLevel="0" collapsed="false">
      <c r="A129" s="4"/>
      <c r="B129" s="3"/>
      <c r="C129" s="3"/>
      <c r="D129" s="3"/>
      <c r="E129" s="4"/>
      <c r="F129" s="4"/>
      <c r="G129" s="4"/>
      <c r="H129" s="4"/>
      <c r="I129" s="4"/>
      <c r="J129" s="3"/>
      <c r="K129" s="3"/>
    </row>
    <row r="130" customFormat="false" ht="18.75" hidden="false" customHeight="false" outlineLevel="0" collapsed="false">
      <c r="A130" s="4"/>
      <c r="B130" s="3"/>
      <c r="C130" s="3"/>
      <c r="D130" s="3"/>
      <c r="E130" s="4"/>
      <c r="F130" s="4"/>
      <c r="G130" s="4"/>
      <c r="H130" s="4"/>
      <c r="I130" s="4"/>
      <c r="J130" s="3"/>
      <c r="K130" s="3"/>
    </row>
    <row r="131" customFormat="false" ht="18.75" hidden="false" customHeight="false" outlineLevel="0" collapsed="false">
      <c r="A131" s="4"/>
      <c r="B131" s="3"/>
      <c r="C131" s="3"/>
      <c r="D131" s="3"/>
      <c r="E131" s="4"/>
      <c r="F131" s="4"/>
      <c r="G131" s="4"/>
      <c r="H131" s="4"/>
      <c r="I131" s="4"/>
      <c r="J131" s="3"/>
      <c r="K131" s="3"/>
    </row>
    <row r="132" customFormat="false" ht="18.75" hidden="false" customHeight="false" outlineLevel="0" collapsed="false">
      <c r="A132" s="4"/>
      <c r="B132" s="3"/>
      <c r="C132" s="3"/>
      <c r="D132" s="3"/>
      <c r="E132" s="4"/>
      <c r="F132" s="4"/>
      <c r="G132" s="4"/>
      <c r="H132" s="4"/>
      <c r="I132" s="4"/>
      <c r="J132" s="3"/>
      <c r="K132" s="3"/>
    </row>
    <row r="133" customFormat="false" ht="18.75" hidden="false" customHeight="false" outlineLevel="0" collapsed="false">
      <c r="A133" s="4"/>
      <c r="B133" s="3"/>
      <c r="C133" s="3"/>
      <c r="D133" s="3"/>
      <c r="E133" s="4"/>
      <c r="F133" s="4"/>
      <c r="G133" s="4"/>
      <c r="H133" s="4"/>
      <c r="I133" s="4"/>
      <c r="J133" s="3"/>
      <c r="K133" s="3"/>
    </row>
    <row r="134" customFormat="false" ht="18.75" hidden="false" customHeight="false" outlineLevel="0" collapsed="false">
      <c r="A134" s="4"/>
      <c r="B134" s="3"/>
      <c r="C134" s="3"/>
      <c r="D134" s="3"/>
      <c r="E134" s="4"/>
      <c r="F134" s="4"/>
      <c r="G134" s="4"/>
      <c r="H134" s="4"/>
      <c r="I134" s="4"/>
      <c r="J134" s="3"/>
      <c r="K134" s="3"/>
    </row>
    <row r="135" customFormat="false" ht="18.75" hidden="false" customHeight="false" outlineLevel="0" collapsed="false">
      <c r="A135" s="4"/>
      <c r="B135" s="3"/>
      <c r="C135" s="3"/>
      <c r="D135" s="3"/>
      <c r="E135" s="4"/>
      <c r="F135" s="4"/>
      <c r="G135" s="4"/>
      <c r="H135" s="4"/>
      <c r="I135" s="4"/>
      <c r="J135" s="3"/>
      <c r="K135" s="3"/>
    </row>
    <row r="136" customFormat="false" ht="18.75" hidden="false" customHeight="false" outlineLevel="0" collapsed="false">
      <c r="A136" s="4"/>
      <c r="B136" s="3"/>
      <c r="C136" s="3"/>
      <c r="D136" s="3"/>
      <c r="E136" s="4"/>
      <c r="F136" s="4"/>
      <c r="G136" s="4"/>
      <c r="H136" s="4"/>
      <c r="I136" s="4"/>
      <c r="J136" s="3"/>
      <c r="K136" s="3"/>
    </row>
    <row r="137" customFormat="false" ht="18.75" hidden="false" customHeight="false" outlineLevel="0" collapsed="false">
      <c r="A137" s="4"/>
      <c r="B137" s="3"/>
      <c r="C137" s="3"/>
      <c r="D137" s="3"/>
      <c r="E137" s="4"/>
      <c r="F137" s="4"/>
      <c r="G137" s="4"/>
      <c r="H137" s="4"/>
      <c r="I137" s="4"/>
      <c r="J137" s="3"/>
      <c r="K137" s="3"/>
    </row>
    <row r="138" customFormat="false" ht="18.75" hidden="false" customHeight="false" outlineLevel="0" collapsed="false">
      <c r="A138" s="4"/>
      <c r="B138" s="3"/>
      <c r="C138" s="3"/>
      <c r="D138" s="3"/>
      <c r="E138" s="4"/>
      <c r="F138" s="4"/>
      <c r="G138" s="4"/>
      <c r="H138" s="4"/>
      <c r="I138" s="4"/>
      <c r="J138" s="3"/>
      <c r="K138" s="3"/>
    </row>
    <row r="139" customFormat="false" ht="18.75" hidden="false" customHeight="false" outlineLevel="0" collapsed="false">
      <c r="A139" s="4"/>
      <c r="B139" s="3"/>
      <c r="C139" s="3"/>
      <c r="D139" s="3"/>
      <c r="E139" s="4"/>
      <c r="F139" s="4"/>
      <c r="G139" s="4"/>
      <c r="H139" s="4"/>
      <c r="I139" s="4"/>
      <c r="J139" s="3"/>
      <c r="K139" s="3"/>
    </row>
    <row r="140" customFormat="false" ht="18.75" hidden="false" customHeight="false" outlineLevel="0" collapsed="false">
      <c r="A140" s="4"/>
      <c r="B140" s="3"/>
      <c r="C140" s="3"/>
      <c r="D140" s="3"/>
      <c r="E140" s="4"/>
      <c r="F140" s="4"/>
      <c r="G140" s="4"/>
      <c r="H140" s="4"/>
      <c r="I140" s="4"/>
      <c r="J140" s="3"/>
      <c r="K140" s="3"/>
    </row>
    <row r="141" customFormat="false" ht="18.75" hidden="false" customHeight="false" outlineLevel="0" collapsed="false">
      <c r="A141" s="4"/>
      <c r="B141" s="3"/>
      <c r="C141" s="3"/>
      <c r="D141" s="3"/>
      <c r="E141" s="4"/>
      <c r="F141" s="4"/>
      <c r="G141" s="4"/>
      <c r="H141" s="4"/>
      <c r="I141" s="4"/>
      <c r="J141" s="3"/>
      <c r="K141" s="3"/>
    </row>
    <row r="142" customFormat="false" ht="18.75" hidden="false" customHeight="false" outlineLevel="0" collapsed="false">
      <c r="A142" s="4"/>
      <c r="B142" s="3"/>
      <c r="C142" s="3"/>
      <c r="D142" s="3"/>
      <c r="E142" s="4"/>
      <c r="F142" s="4"/>
      <c r="G142" s="4"/>
      <c r="H142" s="4"/>
      <c r="I142" s="4"/>
      <c r="J142" s="3"/>
      <c r="K142" s="3"/>
    </row>
    <row r="143" customFormat="false" ht="18.75" hidden="false" customHeight="false" outlineLevel="0" collapsed="false">
      <c r="A143" s="4"/>
      <c r="B143" s="3"/>
      <c r="C143" s="3"/>
      <c r="D143" s="3"/>
      <c r="E143" s="4"/>
      <c r="F143" s="4"/>
      <c r="G143" s="4"/>
      <c r="H143" s="4"/>
      <c r="I143" s="4"/>
      <c r="J143" s="3"/>
      <c r="K143" s="3"/>
    </row>
    <row r="144" customFormat="false" ht="18.75" hidden="false" customHeight="false" outlineLevel="0" collapsed="false">
      <c r="A144" s="4"/>
      <c r="B144" s="3"/>
      <c r="C144" s="3"/>
      <c r="D144" s="3"/>
      <c r="E144" s="4"/>
      <c r="F144" s="4"/>
      <c r="G144" s="4"/>
      <c r="H144" s="4"/>
      <c r="I144" s="4"/>
      <c r="J144" s="3"/>
      <c r="K144" s="3"/>
    </row>
    <row r="145" customFormat="false" ht="18.75" hidden="false" customHeight="false" outlineLevel="0" collapsed="false">
      <c r="A145" s="4"/>
      <c r="B145" s="3"/>
      <c r="C145" s="3"/>
      <c r="D145" s="3"/>
      <c r="E145" s="4"/>
      <c r="F145" s="4"/>
      <c r="G145" s="4"/>
      <c r="H145" s="4"/>
      <c r="I145" s="4"/>
      <c r="J145" s="3"/>
      <c r="K145" s="3"/>
    </row>
    <row r="146" customFormat="false" ht="18.75" hidden="false" customHeight="false" outlineLevel="0" collapsed="false">
      <c r="A146" s="4"/>
      <c r="B146" s="3"/>
      <c r="C146" s="3"/>
      <c r="D146" s="3"/>
      <c r="E146" s="4"/>
      <c r="F146" s="4"/>
      <c r="G146" s="4"/>
      <c r="H146" s="4"/>
      <c r="I146" s="4"/>
      <c r="J146" s="3"/>
      <c r="K146" s="3"/>
    </row>
    <row r="147" customFormat="false" ht="18.75" hidden="false" customHeight="false" outlineLevel="0" collapsed="false">
      <c r="A147" s="4"/>
      <c r="B147" s="3"/>
      <c r="C147" s="3"/>
      <c r="D147" s="3"/>
      <c r="E147" s="4"/>
      <c r="F147" s="4"/>
      <c r="G147" s="4"/>
      <c r="H147" s="4"/>
      <c r="I147" s="4"/>
      <c r="J147" s="3"/>
      <c r="K147" s="3"/>
    </row>
  </sheetData>
  <mergeCells count="37">
    <mergeCell ref="G1:I1"/>
    <mergeCell ref="G3:I3"/>
    <mergeCell ref="E4:I4"/>
    <mergeCell ref="E5:I5"/>
    <mergeCell ref="A7:I7"/>
    <mergeCell ref="A9:I9"/>
    <mergeCell ref="A11:I11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27:A28"/>
    <mergeCell ref="B27:B28"/>
    <mergeCell ref="C27:C28"/>
    <mergeCell ref="D27:D28"/>
    <mergeCell ref="E27:E28"/>
    <mergeCell ref="F27:I27"/>
    <mergeCell ref="A30:I30"/>
    <mergeCell ref="A31:I31"/>
    <mergeCell ref="A80:I80"/>
    <mergeCell ref="A87:I87"/>
    <mergeCell ref="A98:I98"/>
    <mergeCell ref="A112:B112"/>
    <mergeCell ref="D117:F117"/>
    <mergeCell ref="G117:I117"/>
    <mergeCell ref="G118:I118"/>
    <mergeCell ref="D120:F120"/>
    <mergeCell ref="G120:I120"/>
    <mergeCell ref="G121:I121"/>
  </mergeCells>
  <printOptions headings="false" gridLines="false" gridLinesSet="true" horizontalCentered="false" verticalCentered="false"/>
  <pageMargins left="0.275694444444444" right="0.157638888888889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09:47Z</dcterms:created>
  <dc:creator>Galina</dc:creator>
  <dc:description/>
  <dc:language>en-US</dc:language>
  <cp:lastModifiedBy>Таня Возна</cp:lastModifiedBy>
  <cp:lastPrinted>2024-11-28T00:59:33Z</cp:lastPrinted>
  <dcterms:modified xsi:type="dcterms:W3CDTF">2024-11-28T00:59:50Z</dcterms:modified>
  <cp:revision>0</cp:revision>
  <dc:subject/>
  <dc:title/>
</cp:coreProperties>
</file>