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32</definedName>
    <definedName function="false" hidden="false" localSheetId="0" name="_xlnm.Print_Titles" vbProcedure="false">'Додаток 1 Доходи'!$9:$9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41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301</definedName>
    <definedName function="false" hidden="false" localSheetId="2" name="Excel_BuiltIn__FilterDatabase" vbProcedure="false">'Додаток 3 '!$B$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03">
  <si>
    <t xml:space="preserve">"Затверджую"</t>
  </si>
  <si>
    <t xml:space="preserve">Додаток 1</t>
  </si>
  <si>
    <t xml:space="preserve">до рішення тридцятої сесії Тетіївської міської ради від 29.10.2024 року № 1421-30-VIII</t>
  </si>
  <si>
    <t xml:space="preserve">Виконання дохідної частини місцевого бюджету Тетіївської міської територіальної громади за  9 місяців  2024 року</t>
  </si>
  <si>
    <t xml:space="preserve">грн.</t>
  </si>
  <si>
    <t xml:space="preserve">Код</t>
  </si>
  <si>
    <t xml:space="preserve">Найменування</t>
  </si>
  <si>
    <t xml:space="preserve">Затверджено на  2024 рік з урахуванням внесених змін </t>
  </si>
  <si>
    <t xml:space="preserve">Уточнені планові показники на 9 місяців 2024 року</t>
  </si>
  <si>
    <t xml:space="preserve">Фактичні надходження доходів за 9 місяців 2024 року</t>
  </si>
  <si>
    <t xml:space="preserve">виконання</t>
  </si>
  <si>
    <t xml:space="preserve">+/-</t>
  </si>
  <si>
    <t xml:space="preserve">у % до планових показників за 9 місяців 2024 року</t>
  </si>
  <si>
    <t xml:space="preserve">у %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001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9 місяців 2024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9 місяців 2024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1</t>
  </si>
  <si>
    <t xml:space="preserve">Експлуатація та технічне обслуговування житлового фонду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6</t>
  </si>
  <si>
    <t xml:space="preserve">Оплата енергосервісу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12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Капітальні трансферти органам державного управління інших рівнів</t>
  </si>
  <si>
    <t xml:space="preserve">ВСЬОГО видатки загального фонду</t>
  </si>
  <si>
    <t xml:space="preserve">Уточнений план на  звітний період</t>
  </si>
  <si>
    <t xml:space="preserve">Фактичне виконання  за 9 місяців 2024 року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ий ремонт інших об'єктів</t>
  </si>
  <si>
    <t xml:space="preserve">0611061</t>
  </si>
  <si>
    <t xml:space="preserve">0611281</t>
  </si>
  <si>
    <t xml:space="preserve">0611282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Капітальні трансферти населенню</t>
  </si>
  <si>
    <t xml:space="preserve">0817691</t>
  </si>
  <si>
    <t xml:space="preserve">3719770</t>
  </si>
  <si>
    <t xml:space="preserve">3220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9 місяців 2024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 інших обєктів</t>
  </si>
  <si>
    <t xml:space="preserve">Реконструкція та реставрація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9 місяців 2024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9 місяців 2024 року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00</t>
  </si>
  <si>
    <t xml:space="preserve">208340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Інші розрахунки**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#0.00\ %"/>
    <numFmt numFmtId="170" formatCode="#0.00"/>
    <numFmt numFmtId="171" formatCode="#,##0.0"/>
    <numFmt numFmtId="172" formatCode="0"/>
    <numFmt numFmtId="173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20" colorId="64" zoomScale="95" zoomScaleNormal="95" zoomScalePageLayoutView="100" workbookViewId="0">
      <selection pane="topLeft" activeCell="D136" activeCellId="0" sqref="D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66"/>
    <col collapsed="false" customWidth="true" hidden="false" outlineLevel="0" max="3" min="3" style="0" width="47.55"/>
    <col collapsed="false" customWidth="true" hidden="false" outlineLevel="0" max="6" min="4" style="0" width="17.32"/>
    <col collapsed="false" customWidth="true" hidden="false" outlineLevel="0" max="7" min="7" style="0" width="14.99"/>
    <col collapsed="false" customWidth="true" hidden="false" outlineLevel="0" max="9" min="8" style="0" width="13.66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2"/>
      <c r="B1" s="3"/>
      <c r="C1" s="2"/>
      <c r="D1" s="4" t="s">
        <v>0</v>
      </c>
      <c r="E1" s="4"/>
      <c r="F1" s="4"/>
      <c r="G1" s="2"/>
    </row>
    <row r="2" customFormat="false" ht="15.9" hidden="false" customHeight="true" outlineLevel="0" collapsed="false">
      <c r="A2" s="2"/>
      <c r="B2" s="3"/>
      <c r="C2" s="2"/>
      <c r="D2" s="4"/>
      <c r="E2" s="4"/>
      <c r="F2" s="4"/>
      <c r="G2" s="2"/>
    </row>
    <row r="3" s="5" customFormat="true" ht="13.8" hidden="false" customHeight="true" outlineLevel="0" collapsed="false">
      <c r="B3" s="6"/>
      <c r="G3" s="7" t="s">
        <v>1</v>
      </c>
      <c r="H3" s="7"/>
      <c r="I3" s="7"/>
    </row>
    <row r="4" s="5" customFormat="true" ht="37.5" hidden="false" customHeight="true" outlineLevel="0" collapsed="false">
      <c r="A4" s="8"/>
      <c r="B4" s="8"/>
      <c r="C4" s="8"/>
      <c r="D4" s="8"/>
      <c r="E4" s="9"/>
      <c r="F4" s="9"/>
      <c r="G4" s="10" t="s">
        <v>2</v>
      </c>
      <c r="H4" s="10"/>
      <c r="I4" s="10"/>
    </row>
    <row r="5" s="5" customFormat="tru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5.9" hidden="false" customHeight="true" outlineLevel="0" collapsed="false">
      <c r="A6" s="2"/>
      <c r="B6" s="3"/>
      <c r="C6" s="2"/>
      <c r="D6" s="4"/>
      <c r="E6" s="4"/>
      <c r="F6" s="4"/>
      <c r="G6" s="2"/>
      <c r="I6" s="13" t="s">
        <v>4</v>
      </c>
    </row>
    <row r="7" customFormat="false" ht="17.25" hidden="false" customHeight="true" outlineLevel="0" collapsed="false">
      <c r="A7" s="2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/>
      <c r="I7" s="15"/>
    </row>
    <row r="8" customFormat="false" ht="61.5" hidden="false" customHeight="true" outlineLevel="0" collapsed="false">
      <c r="A8" s="2"/>
      <c r="B8" s="14"/>
      <c r="C8" s="14"/>
      <c r="D8" s="14"/>
      <c r="E8" s="14"/>
      <c r="F8" s="14"/>
      <c r="G8" s="16" t="s">
        <v>11</v>
      </c>
      <c r="H8" s="16" t="s">
        <v>12</v>
      </c>
      <c r="I8" s="16" t="s">
        <v>13</v>
      </c>
    </row>
    <row r="9" customFormat="false" ht="14.1" hidden="false" customHeight="true" outlineLevel="0" collapsed="false">
      <c r="A9" s="2"/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n">
        <v>6</v>
      </c>
      <c r="H9" s="17" t="n">
        <v>7</v>
      </c>
      <c r="I9" s="17" t="n">
        <v>8</v>
      </c>
    </row>
    <row r="10" customFormat="false" ht="13.2" hidden="false" customHeight="true" outlineLevel="0" collapsed="false">
      <c r="A10" s="2"/>
      <c r="B10" s="14" t="s">
        <v>19</v>
      </c>
      <c r="C10" s="14"/>
      <c r="D10" s="14"/>
      <c r="E10" s="14"/>
      <c r="F10" s="14"/>
      <c r="G10" s="14"/>
      <c r="H10" s="14"/>
      <c r="I10" s="14"/>
    </row>
    <row r="11" s="23" customFormat="true" ht="13.8" hidden="false" customHeight="false" outlineLevel="0" collapsed="false">
      <c r="A11" s="18"/>
      <c r="B11" s="19" t="s">
        <v>20</v>
      </c>
      <c r="C11" s="20" t="s">
        <v>21</v>
      </c>
      <c r="D11" s="21" t="n">
        <f aca="false">D12+D20+D26+D34</f>
        <v>216083524</v>
      </c>
      <c r="E11" s="21" t="n">
        <f aca="false">E12+E20+E26+E34</f>
        <v>153497024</v>
      </c>
      <c r="F11" s="21" t="n">
        <f aca="false">F12+F20+F26+F34</f>
        <v>164728572.54</v>
      </c>
      <c r="G11" s="21" t="n">
        <f aca="false">F11-E11</f>
        <v>11231548.54</v>
      </c>
      <c r="H11" s="22" t="n">
        <f aca="false">F11/E11*100</f>
        <v>107.317111594294</v>
      </c>
      <c r="I11" s="22" t="n">
        <f aca="false">F11/D11*100</f>
        <v>76.2337495662094</v>
      </c>
    </row>
    <row r="12" s="23" customFormat="true" ht="27.6" hidden="false" customHeight="false" outlineLevel="0" collapsed="false">
      <c r="A12" s="18"/>
      <c r="B12" s="19" t="s">
        <v>22</v>
      </c>
      <c r="C12" s="20" t="s">
        <v>23</v>
      </c>
      <c r="D12" s="21" t="n">
        <f aca="false">D13+D18</f>
        <v>129042915</v>
      </c>
      <c r="E12" s="21" t="n">
        <f aca="false">E13+E18</f>
        <v>88853765</v>
      </c>
      <c r="F12" s="21" t="n">
        <f aca="false">F13+F18</f>
        <v>98765786.51</v>
      </c>
      <c r="G12" s="21" t="n">
        <f aca="false">F12-E12</f>
        <v>9912021.50999999</v>
      </c>
      <c r="H12" s="22" t="n">
        <f aca="false">F12/E12*100</f>
        <v>111.155432198062</v>
      </c>
      <c r="I12" s="22" t="n">
        <f aca="false">F12/D12*100</f>
        <v>76.5371632452661</v>
      </c>
    </row>
    <row r="13" s="23" customFormat="true" ht="13.8" hidden="false" customHeight="false" outlineLevel="0" collapsed="false">
      <c r="A13" s="18"/>
      <c r="B13" s="19" t="s">
        <v>24</v>
      </c>
      <c r="C13" s="20" t="s">
        <v>25</v>
      </c>
      <c r="D13" s="24" t="n">
        <f aca="false">D14+D15+D16+D17</f>
        <v>129013915</v>
      </c>
      <c r="E13" s="24" t="n">
        <f aca="false">E14+E15+E16+E17</f>
        <v>88824765</v>
      </c>
      <c r="F13" s="24" t="n">
        <f aca="false">F14+F15+F16+F17</f>
        <v>98646993.51</v>
      </c>
      <c r="G13" s="24" t="n">
        <f aca="false">G14+G15+G16+G17</f>
        <v>9822228.51</v>
      </c>
      <c r="H13" s="22" t="n">
        <f aca="false">F13/E13*100</f>
        <v>111.057984234464</v>
      </c>
      <c r="I13" s="22" t="n">
        <f aca="false">F13/D13*100</f>
        <v>76.4622897537835</v>
      </c>
    </row>
    <row r="14" s="23" customFormat="true" ht="41.4" hidden="false" customHeight="false" outlineLevel="0" collapsed="false">
      <c r="A14" s="18"/>
      <c r="B14" s="25" t="s">
        <v>26</v>
      </c>
      <c r="C14" s="26" t="s">
        <v>27</v>
      </c>
      <c r="D14" s="27" t="n">
        <v>96711046</v>
      </c>
      <c r="E14" s="28" t="n">
        <v>71847846</v>
      </c>
      <c r="F14" s="29" t="n">
        <v>73626545.66</v>
      </c>
      <c r="G14" s="27" t="n">
        <f aca="false">F14-E14</f>
        <v>1778699.66</v>
      </c>
      <c r="H14" s="30" t="n">
        <f aca="false">F14/E14*100</f>
        <v>102.475647857279</v>
      </c>
      <c r="I14" s="30" t="n">
        <f aca="false">F14/D14*100</f>
        <v>76.1304408391984</v>
      </c>
    </row>
    <row r="15" s="23" customFormat="true" ht="41.4" hidden="false" customHeight="false" outlineLevel="0" collapsed="false">
      <c r="A15" s="18"/>
      <c r="B15" s="25" t="s">
        <v>28</v>
      </c>
      <c r="C15" s="26" t="s">
        <v>29</v>
      </c>
      <c r="D15" s="27" t="n">
        <v>30011950</v>
      </c>
      <c r="E15" s="28" t="n">
        <v>15001950</v>
      </c>
      <c r="F15" s="29" t="n">
        <v>23094873.27</v>
      </c>
      <c r="G15" s="27" t="n">
        <f aca="false">F15-E15</f>
        <v>8092923.27</v>
      </c>
      <c r="H15" s="30" t="n">
        <f aca="false">F15/E15*100</f>
        <v>153.94580884485</v>
      </c>
      <c r="I15" s="30" t="n">
        <f aca="false">F15/D15*100</f>
        <v>76.9522582504636</v>
      </c>
    </row>
    <row r="16" s="23" customFormat="true" ht="41.4" hidden="false" customHeight="false" outlineLevel="0" collapsed="false">
      <c r="A16" s="18"/>
      <c r="B16" s="25" t="s">
        <v>30</v>
      </c>
      <c r="C16" s="26" t="s">
        <v>31</v>
      </c>
      <c r="D16" s="27" t="n">
        <v>1802869</v>
      </c>
      <c r="E16" s="27" t="n">
        <v>1726619</v>
      </c>
      <c r="F16" s="29" t="n">
        <v>1661795.01</v>
      </c>
      <c r="G16" s="27" t="n">
        <f aca="false">F16-E16</f>
        <v>-64823.99</v>
      </c>
      <c r="H16" s="30" t="n">
        <f aca="false">F16/E16*100</f>
        <v>96.2456112205414</v>
      </c>
      <c r="I16" s="30" t="n">
        <f aca="false">F16/D16*100</f>
        <v>92.1750282466447</v>
      </c>
    </row>
    <row r="17" s="23" customFormat="true" ht="41.4" hidden="false" customHeight="false" outlineLevel="0" collapsed="false">
      <c r="A17" s="18"/>
      <c r="B17" s="25" t="n">
        <v>11011300</v>
      </c>
      <c r="C17" s="26" t="s">
        <v>32</v>
      </c>
      <c r="D17" s="27" t="n">
        <v>488050</v>
      </c>
      <c r="E17" s="27" t="n">
        <v>248350</v>
      </c>
      <c r="F17" s="29" t="n">
        <v>263779.57</v>
      </c>
      <c r="G17" s="27" t="n">
        <f aca="false">F17-E17</f>
        <v>15429.57</v>
      </c>
      <c r="H17" s="30" t="n">
        <f aca="false">F17/E17*100</f>
        <v>106.212832695792</v>
      </c>
      <c r="I17" s="30" t="n">
        <f aca="false">F17/D17*100</f>
        <v>54.0476529044155</v>
      </c>
    </row>
    <row r="18" s="23" customFormat="true" ht="13.8" hidden="false" customHeight="false" outlineLevel="0" collapsed="false">
      <c r="A18" s="18"/>
      <c r="B18" s="19" t="s">
        <v>33</v>
      </c>
      <c r="C18" s="20" t="s">
        <v>34</v>
      </c>
      <c r="D18" s="21" t="n">
        <f aca="false">D19</f>
        <v>29000</v>
      </c>
      <c r="E18" s="21" t="n">
        <f aca="false">E19</f>
        <v>29000</v>
      </c>
      <c r="F18" s="21" t="n">
        <f aca="false">F19</f>
        <v>118793</v>
      </c>
      <c r="G18" s="21" t="n">
        <f aca="false">F18-E18</f>
        <v>89793</v>
      </c>
      <c r="H18" s="22" t="n">
        <f aca="false">F18/E18*100</f>
        <v>409.631034482759</v>
      </c>
      <c r="I18" s="22" t="n">
        <f aca="false">F18/D18*100</f>
        <v>409.631034482759</v>
      </c>
    </row>
    <row r="19" s="23" customFormat="true" ht="27.6" hidden="false" customHeight="false" outlineLevel="0" collapsed="false">
      <c r="A19" s="18"/>
      <c r="B19" s="25" t="s">
        <v>35</v>
      </c>
      <c r="C19" s="26" t="s">
        <v>36</v>
      </c>
      <c r="D19" s="27" t="n">
        <v>29000</v>
      </c>
      <c r="E19" s="27" t="n">
        <v>29000</v>
      </c>
      <c r="F19" s="29" t="n">
        <v>118793</v>
      </c>
      <c r="G19" s="27" t="n">
        <f aca="false">F19-E19</f>
        <v>89793</v>
      </c>
      <c r="H19" s="30" t="n">
        <f aca="false">F19/E19*100</f>
        <v>409.631034482759</v>
      </c>
      <c r="I19" s="30" t="n">
        <f aca="false">F19/D19*100</f>
        <v>409.631034482759</v>
      </c>
    </row>
    <row r="20" s="23" customFormat="true" ht="27.6" hidden="false" customHeight="false" outlineLevel="0" collapsed="false">
      <c r="A20" s="18"/>
      <c r="B20" s="19" t="s">
        <v>37</v>
      </c>
      <c r="C20" s="20" t="s">
        <v>38</v>
      </c>
      <c r="D20" s="21" t="n">
        <f aca="false">D21+D24</f>
        <v>396850</v>
      </c>
      <c r="E20" s="21" t="n">
        <f aca="false">E21+E24</f>
        <v>267050</v>
      </c>
      <c r="F20" s="21" t="n">
        <f aca="false">F21+F24</f>
        <v>303449.22</v>
      </c>
      <c r="G20" s="21" t="n">
        <f aca="false">G21+G24</f>
        <v>36399.22</v>
      </c>
      <c r="H20" s="22" t="n">
        <f aca="false">F20/E20*100</f>
        <v>113.630114210822</v>
      </c>
      <c r="I20" s="22" t="n">
        <f aca="false">F20/D20*100</f>
        <v>76.4644626433161</v>
      </c>
    </row>
    <row r="21" s="23" customFormat="true" ht="27.6" hidden="false" customHeight="false" outlineLevel="0" collapsed="false">
      <c r="A21" s="18"/>
      <c r="B21" s="19" t="s">
        <v>39</v>
      </c>
      <c r="C21" s="20" t="s">
        <v>40</v>
      </c>
      <c r="D21" s="21" t="n">
        <f aca="false">D22+D23</f>
        <v>378100</v>
      </c>
      <c r="E21" s="21" t="n">
        <f aca="false">E22+E23</f>
        <v>252800</v>
      </c>
      <c r="F21" s="21" t="n">
        <f aca="false">F22+F23</f>
        <v>288765.77</v>
      </c>
      <c r="G21" s="21" t="n">
        <f aca="false">F21-E21</f>
        <v>35965.77</v>
      </c>
      <c r="H21" s="22" t="n">
        <f aca="false">F21/E21*100</f>
        <v>114.226965981013</v>
      </c>
      <c r="I21" s="22" t="n">
        <f aca="false">F21/D21*100</f>
        <v>76.3728563871992</v>
      </c>
    </row>
    <row r="22" s="23" customFormat="true" ht="41.4" hidden="false" customHeight="false" outlineLevel="0" collapsed="false">
      <c r="A22" s="18"/>
      <c r="B22" s="25" t="s">
        <v>41</v>
      </c>
      <c r="C22" s="26" t="s">
        <v>42</v>
      </c>
      <c r="D22" s="27" t="n">
        <v>171500</v>
      </c>
      <c r="E22" s="27" t="n">
        <v>91500</v>
      </c>
      <c r="F22" s="31" t="n">
        <v>220280.98</v>
      </c>
      <c r="G22" s="27" t="n">
        <f aca="false">F22-E22</f>
        <v>128780.98</v>
      </c>
      <c r="H22" s="30" t="n">
        <f aca="false">F22/E22*100</f>
        <v>240.744240437158</v>
      </c>
      <c r="I22" s="30" t="n">
        <f aca="false">F22/D22*100</f>
        <v>128.443720116618</v>
      </c>
    </row>
    <row r="23" s="23" customFormat="true" ht="56.4" hidden="false" customHeight="true" outlineLevel="0" collapsed="false">
      <c r="A23" s="18"/>
      <c r="B23" s="25" t="s">
        <v>43</v>
      </c>
      <c r="C23" s="26" t="s">
        <v>44</v>
      </c>
      <c r="D23" s="27" t="n">
        <v>206600</v>
      </c>
      <c r="E23" s="27" t="n">
        <v>161300</v>
      </c>
      <c r="F23" s="31" t="n">
        <v>68484.79</v>
      </c>
      <c r="G23" s="27" t="n">
        <f aca="false">F23-E23</f>
        <v>-92815.21</v>
      </c>
      <c r="H23" s="30" t="n">
        <f aca="false">F23/E23*100</f>
        <v>42.4580223186609</v>
      </c>
      <c r="I23" s="30" t="n">
        <f aca="false">F23/D23*100</f>
        <v>33.1484946757018</v>
      </c>
    </row>
    <row r="24" s="23" customFormat="true" ht="27.6" hidden="false" customHeight="false" outlineLevel="0" collapsed="false">
      <c r="A24" s="18"/>
      <c r="B24" s="19" t="s">
        <v>45</v>
      </c>
      <c r="C24" s="20" t="s">
        <v>46</v>
      </c>
      <c r="D24" s="21" t="n">
        <f aca="false">D25</f>
        <v>18750</v>
      </c>
      <c r="E24" s="21" t="n">
        <f aca="false">E25</f>
        <v>14250</v>
      </c>
      <c r="F24" s="21" t="n">
        <f aca="false">F25</f>
        <v>14683.45</v>
      </c>
      <c r="G24" s="21" t="n">
        <f aca="false">F24-E24</f>
        <v>433.450000000001</v>
      </c>
      <c r="H24" s="22" t="n">
        <f aca="false">F24/E24*100</f>
        <v>103.041754385965</v>
      </c>
      <c r="I24" s="22" t="n">
        <f aca="false">F24/D24*100</f>
        <v>78.3117333333333</v>
      </c>
    </row>
    <row r="25" s="23" customFormat="true" ht="30.6" hidden="false" customHeight="true" outlineLevel="0" collapsed="false">
      <c r="A25" s="18"/>
      <c r="B25" s="25" t="n">
        <v>13030100</v>
      </c>
      <c r="C25" s="26" t="s">
        <v>47</v>
      </c>
      <c r="D25" s="27" t="n">
        <v>18750</v>
      </c>
      <c r="E25" s="27" t="n">
        <v>14250</v>
      </c>
      <c r="F25" s="29" t="n">
        <v>14683.45</v>
      </c>
      <c r="G25" s="27" t="n">
        <f aca="false">F25-E25</f>
        <v>433.450000000001</v>
      </c>
      <c r="H25" s="30" t="n">
        <f aca="false">F25/E25*100</f>
        <v>103.041754385965</v>
      </c>
      <c r="I25" s="30" t="n">
        <f aca="false">F25/D25*100</f>
        <v>78.3117333333333</v>
      </c>
    </row>
    <row r="26" s="23" customFormat="true" ht="13.8" hidden="false" customHeight="false" outlineLevel="0" collapsed="false">
      <c r="A26" s="18"/>
      <c r="B26" s="19" t="s">
        <v>48</v>
      </c>
      <c r="C26" s="20" t="s">
        <v>49</v>
      </c>
      <c r="D26" s="21" t="n">
        <f aca="false">D27+D29+D31</f>
        <v>10012150</v>
      </c>
      <c r="E26" s="21" t="n">
        <f aca="false">E27+E29+E31</f>
        <v>7763500</v>
      </c>
      <c r="F26" s="21" t="n">
        <f aca="false">F27+F29+F31</f>
        <v>8021156.32</v>
      </c>
      <c r="G26" s="21" t="n">
        <f aca="false">F26-E26</f>
        <v>257656.32</v>
      </c>
      <c r="H26" s="22" t="n">
        <f aca="false">F26/E26*100</f>
        <v>103.318816513171</v>
      </c>
      <c r="I26" s="22" t="n">
        <f aca="false">F26/D26*100</f>
        <v>80.114224417333</v>
      </c>
    </row>
    <row r="27" s="23" customFormat="true" ht="27.6" hidden="false" customHeight="false" outlineLevel="0" collapsed="false">
      <c r="A27" s="18"/>
      <c r="B27" s="19" t="s">
        <v>50</v>
      </c>
      <c r="C27" s="20" t="s">
        <v>51</v>
      </c>
      <c r="D27" s="21" t="n">
        <f aca="false">D28</f>
        <v>1052550</v>
      </c>
      <c r="E27" s="21" t="n">
        <f aca="false">E28</f>
        <v>818750</v>
      </c>
      <c r="F27" s="21" t="n">
        <f aca="false">F28</f>
        <v>642179.15</v>
      </c>
      <c r="G27" s="21" t="n">
        <f aca="false">F27-E27</f>
        <v>-176570.85</v>
      </c>
      <c r="H27" s="22" t="n">
        <f aca="false">F27/E27*100</f>
        <v>78.4340946564886</v>
      </c>
      <c r="I27" s="22" t="n">
        <f aca="false">F27/D27*100</f>
        <v>61.0117476604437</v>
      </c>
    </row>
    <row r="28" s="23" customFormat="true" ht="13.8" hidden="false" customHeight="false" outlineLevel="0" collapsed="false">
      <c r="A28" s="18"/>
      <c r="B28" s="25" t="s">
        <v>52</v>
      </c>
      <c r="C28" s="26" t="s">
        <v>53</v>
      </c>
      <c r="D28" s="27" t="n">
        <v>1052550</v>
      </c>
      <c r="E28" s="27" t="n">
        <v>818750</v>
      </c>
      <c r="F28" s="29" t="n">
        <v>642179.15</v>
      </c>
      <c r="G28" s="27" t="n">
        <f aca="false">F28-E28</f>
        <v>-176570.85</v>
      </c>
      <c r="H28" s="22" t="n">
        <f aca="false">F28/E28*100</f>
        <v>78.4340946564886</v>
      </c>
      <c r="I28" s="22" t="n">
        <f aca="false">F28/D28*100</f>
        <v>61.0117476604437</v>
      </c>
    </row>
    <row r="29" s="23" customFormat="true" ht="27.6" hidden="false" customHeight="false" outlineLevel="0" collapsed="false">
      <c r="A29" s="18"/>
      <c r="B29" s="19" t="s">
        <v>54</v>
      </c>
      <c r="C29" s="20" t="s">
        <v>55</v>
      </c>
      <c r="D29" s="21" t="n">
        <f aca="false">D30</f>
        <v>5013850</v>
      </c>
      <c r="E29" s="21" t="n">
        <f aca="false">E30</f>
        <v>3782550</v>
      </c>
      <c r="F29" s="21" t="n">
        <f aca="false">F30</f>
        <v>4059309.34</v>
      </c>
      <c r="G29" s="21" t="n">
        <f aca="false">F29-E29</f>
        <v>276759.34</v>
      </c>
      <c r="H29" s="22" t="n">
        <f aca="false">F29/E29*100</f>
        <v>107.316739765502</v>
      </c>
      <c r="I29" s="22" t="n">
        <f aca="false">F29/D29*100</f>
        <v>80.9619222752974</v>
      </c>
    </row>
    <row r="30" s="23" customFormat="true" ht="13.8" hidden="false" customHeight="false" outlineLevel="0" collapsed="false">
      <c r="A30" s="18"/>
      <c r="B30" s="25" t="s">
        <v>56</v>
      </c>
      <c r="C30" s="26" t="s">
        <v>53</v>
      </c>
      <c r="D30" s="27" t="n">
        <v>5013850</v>
      </c>
      <c r="E30" s="27" t="n">
        <v>3782550</v>
      </c>
      <c r="F30" s="29" t="n">
        <v>4059309.34</v>
      </c>
      <c r="G30" s="27" t="n">
        <f aca="false">F30-E30</f>
        <v>276759.34</v>
      </c>
      <c r="H30" s="22" t="n">
        <f aca="false">F30/E30*100</f>
        <v>107.316739765502</v>
      </c>
      <c r="I30" s="22" t="n">
        <f aca="false">F30/D30*100</f>
        <v>80.9619222752974</v>
      </c>
    </row>
    <row r="31" s="23" customFormat="true" ht="41.4" hidden="false" customHeight="false" outlineLevel="0" collapsed="false">
      <c r="A31" s="18"/>
      <c r="B31" s="19" t="s">
        <v>57</v>
      </c>
      <c r="C31" s="20" t="s">
        <v>58</v>
      </c>
      <c r="D31" s="21" t="n">
        <f aca="false">D32+D33</f>
        <v>3945750</v>
      </c>
      <c r="E31" s="21" t="n">
        <f aca="false">E32+E33</f>
        <v>3162200</v>
      </c>
      <c r="F31" s="21" t="n">
        <f aca="false">F32+F33</f>
        <v>3319667.83</v>
      </c>
      <c r="G31" s="21" t="n">
        <f aca="false">G32+G33</f>
        <v>157467.83</v>
      </c>
      <c r="H31" s="22" t="n">
        <f aca="false">F31/E31*100</f>
        <v>104.979692302827</v>
      </c>
      <c r="I31" s="22" t="n">
        <f aca="false">F31/D31*100</f>
        <v>84.1327461192422</v>
      </c>
    </row>
    <row r="32" s="23" customFormat="true" ht="41.4" hidden="false" customHeight="false" outlineLevel="0" collapsed="false">
      <c r="A32" s="18"/>
      <c r="B32" s="25" t="n">
        <v>14040100</v>
      </c>
      <c r="C32" s="26" t="s">
        <v>58</v>
      </c>
      <c r="D32" s="32" t="n">
        <v>2208950</v>
      </c>
      <c r="E32" s="27" t="n">
        <v>1780200</v>
      </c>
      <c r="F32" s="29" t="n">
        <v>1899085.16</v>
      </c>
      <c r="G32" s="27" t="n">
        <f aca="false">F32-E32</f>
        <v>118885.16</v>
      </c>
      <c r="H32" s="30" t="n">
        <f aca="false">F32/E32*100</f>
        <v>106.67819121447</v>
      </c>
      <c r="I32" s="30" t="n">
        <f aca="false">F32/D32*100</f>
        <v>85.9723017723353</v>
      </c>
    </row>
    <row r="33" s="23" customFormat="true" ht="41.4" hidden="false" customHeight="false" outlineLevel="0" collapsed="false">
      <c r="A33" s="18"/>
      <c r="B33" s="25" t="n">
        <v>14040200</v>
      </c>
      <c r="C33" s="26" t="s">
        <v>58</v>
      </c>
      <c r="D33" s="27" t="n">
        <v>1736800</v>
      </c>
      <c r="E33" s="27" t="n">
        <v>1382000</v>
      </c>
      <c r="F33" s="29" t="n">
        <v>1420582.67</v>
      </c>
      <c r="G33" s="27" t="n">
        <f aca="false">F33-E33</f>
        <v>38582.6699999999</v>
      </c>
      <c r="H33" s="30" t="n">
        <f aca="false">F33/E33*100</f>
        <v>102.791799565847</v>
      </c>
      <c r="I33" s="30" t="n">
        <f aca="false">F33/D33*100</f>
        <v>81.7931062874252</v>
      </c>
    </row>
    <row r="34" s="23" customFormat="true" ht="41.4" hidden="false" customHeight="false" outlineLevel="0" collapsed="false">
      <c r="A34" s="18"/>
      <c r="B34" s="19" t="s">
        <v>59</v>
      </c>
      <c r="C34" s="20" t="s">
        <v>60</v>
      </c>
      <c r="D34" s="21" t="n">
        <f aca="false">D35+D46+D49</f>
        <v>76631609</v>
      </c>
      <c r="E34" s="21" t="n">
        <f aca="false">E35+E46+E49</f>
        <v>56612709</v>
      </c>
      <c r="F34" s="21" t="n">
        <f aca="false">F35+F46+F49</f>
        <v>57638180.49</v>
      </c>
      <c r="G34" s="21" t="n">
        <f aca="false">F34-E34</f>
        <v>1025471.48999999</v>
      </c>
      <c r="H34" s="22" t="n">
        <f aca="false">F34/E34*100</f>
        <v>101.811380356308</v>
      </c>
      <c r="I34" s="22" t="n">
        <f aca="false">F34/D34*100</f>
        <v>75.2146291095101</v>
      </c>
    </row>
    <row r="35" s="23" customFormat="true" ht="13.8" hidden="false" customHeight="false" outlineLevel="0" collapsed="false">
      <c r="A35" s="18"/>
      <c r="B35" s="19" t="s">
        <v>61</v>
      </c>
      <c r="C35" s="20" t="s">
        <v>62</v>
      </c>
      <c r="D35" s="21" t="n">
        <f aca="false">D36+D37+D38+D39+D40+D41+D42+D43+D44+D45</f>
        <v>25546350</v>
      </c>
      <c r="E35" s="21" t="n">
        <f aca="false">E36+E37+E38+E39+E40+E41+E42+E43+E44+E45</f>
        <v>19530300</v>
      </c>
      <c r="F35" s="21" t="n">
        <f aca="false">F36+F37+F38+F39+F40+F41+F42+F43+F44+F45</f>
        <v>20409327.45</v>
      </c>
      <c r="G35" s="21" t="n">
        <f aca="false">G36+G37+G38+G39+G40+G41+G42+G43+G44+G45</f>
        <v>879027.45</v>
      </c>
      <c r="H35" s="22" t="n">
        <f aca="false">F35/E35*100</f>
        <v>104.500839464832</v>
      </c>
      <c r="I35" s="22" t="n">
        <f aca="false">F35/D35*100</f>
        <v>79.8913639326166</v>
      </c>
    </row>
    <row r="36" s="23" customFormat="true" ht="41.4" hidden="false" customHeight="false" outlineLevel="0" collapsed="false">
      <c r="A36" s="18"/>
      <c r="B36" s="25" t="s">
        <v>63</v>
      </c>
      <c r="C36" s="26" t="s">
        <v>64</v>
      </c>
      <c r="D36" s="27" t="n">
        <v>56950</v>
      </c>
      <c r="E36" s="27" t="n">
        <v>38350</v>
      </c>
      <c r="F36" s="29" t="n">
        <v>36112.01</v>
      </c>
      <c r="G36" s="27" t="n">
        <f aca="false">F36-E36</f>
        <v>-2237.99</v>
      </c>
      <c r="H36" s="30" t="n">
        <f aca="false">F36/E36*100</f>
        <v>94.1643024771838</v>
      </c>
      <c r="I36" s="30" t="n">
        <f aca="false">F36/D36*100</f>
        <v>63.4100263388938</v>
      </c>
    </row>
    <row r="37" s="23" customFormat="true" ht="41.4" hidden="false" customHeight="false" outlineLevel="0" collapsed="false">
      <c r="A37" s="18"/>
      <c r="B37" s="25" t="s">
        <v>65</v>
      </c>
      <c r="C37" s="26" t="s">
        <v>66</v>
      </c>
      <c r="D37" s="27" t="n">
        <v>588000</v>
      </c>
      <c r="E37" s="27" t="n">
        <v>540400</v>
      </c>
      <c r="F37" s="29" t="n">
        <v>568661.49</v>
      </c>
      <c r="G37" s="27" t="n">
        <f aca="false">F37-E37</f>
        <v>28261.49</v>
      </c>
      <c r="H37" s="30" t="n">
        <f aca="false">F37/E37*100</f>
        <v>105.229735381199</v>
      </c>
      <c r="I37" s="30" t="n">
        <f aca="false">F37/D37*100</f>
        <v>96.711137755102</v>
      </c>
    </row>
    <row r="38" s="23" customFormat="true" ht="41.4" hidden="false" customHeight="false" outlineLevel="0" collapsed="false">
      <c r="A38" s="18"/>
      <c r="B38" s="25" t="s">
        <v>67</v>
      </c>
      <c r="C38" s="26" t="s">
        <v>68</v>
      </c>
      <c r="D38" s="27" t="n">
        <v>2079650</v>
      </c>
      <c r="E38" s="27" t="n">
        <v>1636650</v>
      </c>
      <c r="F38" s="29" t="n">
        <v>2088000.72</v>
      </c>
      <c r="G38" s="27" t="n">
        <f aca="false">F38-E38</f>
        <v>451350.72</v>
      </c>
      <c r="H38" s="30" t="n">
        <f aca="false">F38/E38*100</f>
        <v>127.577717899368</v>
      </c>
      <c r="I38" s="30" t="n">
        <f aca="false">F38/D38*100</f>
        <v>100.401544490659</v>
      </c>
    </row>
    <row r="39" s="23" customFormat="true" ht="41.4" hidden="false" customHeight="false" outlineLevel="0" collapsed="false">
      <c r="A39" s="18"/>
      <c r="B39" s="25" t="s">
        <v>69</v>
      </c>
      <c r="C39" s="26" t="s">
        <v>70</v>
      </c>
      <c r="D39" s="27" t="n">
        <v>1505750</v>
      </c>
      <c r="E39" s="27" t="n">
        <v>1143050</v>
      </c>
      <c r="F39" s="29" t="n">
        <v>1407622.57</v>
      </c>
      <c r="G39" s="27" t="n">
        <f aca="false">F39-E39</f>
        <v>264572.57</v>
      </c>
      <c r="H39" s="30" t="n">
        <f aca="false">F39/E39*100</f>
        <v>123.14619395477</v>
      </c>
      <c r="I39" s="30" t="n">
        <f aca="false">F39/D39*100</f>
        <v>93.4831525817699</v>
      </c>
    </row>
    <row r="40" s="23" customFormat="true" ht="13.8" hidden="false" customHeight="false" outlineLevel="0" collapsed="false">
      <c r="A40" s="18"/>
      <c r="B40" s="25" t="s">
        <v>71</v>
      </c>
      <c r="C40" s="26" t="s">
        <v>72</v>
      </c>
      <c r="D40" s="27" t="n">
        <v>1738100</v>
      </c>
      <c r="E40" s="27" t="n">
        <v>1395000</v>
      </c>
      <c r="F40" s="29" t="n">
        <v>1314481.32</v>
      </c>
      <c r="G40" s="27" t="n">
        <f aca="false">F40-E40</f>
        <v>-80518.6799999999</v>
      </c>
      <c r="H40" s="30" t="n">
        <f aca="false">F40/E40*100</f>
        <v>94.2280516129032</v>
      </c>
      <c r="I40" s="30" t="n">
        <f aca="false">F40/D40*100</f>
        <v>75.6274851849721</v>
      </c>
    </row>
    <row r="41" s="23" customFormat="true" ht="13.8" hidden="false" customHeight="false" outlineLevel="0" collapsed="false">
      <c r="A41" s="18"/>
      <c r="B41" s="25" t="s">
        <v>73</v>
      </c>
      <c r="C41" s="26" t="s">
        <v>74</v>
      </c>
      <c r="D41" s="27" t="n">
        <v>8198500</v>
      </c>
      <c r="E41" s="27" t="n">
        <v>6285350</v>
      </c>
      <c r="F41" s="29" t="n">
        <v>6840090.12</v>
      </c>
      <c r="G41" s="27" t="n">
        <f aca="false">F41-E41</f>
        <v>554740.12</v>
      </c>
      <c r="H41" s="30" t="n">
        <f aca="false">F41/E41*100</f>
        <v>108.825922502327</v>
      </c>
      <c r="I41" s="30" t="n">
        <f aca="false">F41/D41*100</f>
        <v>83.4309949380984</v>
      </c>
    </row>
    <row r="42" s="23" customFormat="true" ht="13.8" hidden="false" customHeight="false" outlineLevel="0" collapsed="false">
      <c r="A42" s="18"/>
      <c r="B42" s="25" t="s">
        <v>75</v>
      </c>
      <c r="C42" s="26" t="s">
        <v>76</v>
      </c>
      <c r="D42" s="27" t="n">
        <v>4538100</v>
      </c>
      <c r="E42" s="27" t="n">
        <v>3687100</v>
      </c>
      <c r="F42" s="29" t="n">
        <v>3453594.56</v>
      </c>
      <c r="G42" s="27" t="n">
        <f aca="false">F42-E42</f>
        <v>-233505.44</v>
      </c>
      <c r="H42" s="30" t="n">
        <f aca="false">F42/E42*100</f>
        <v>93.6669621111443</v>
      </c>
      <c r="I42" s="30" t="n">
        <f aca="false">F42/D42*100</f>
        <v>76.1022137017695</v>
      </c>
    </row>
    <row r="43" s="23" customFormat="true" ht="13.8" hidden="false" customHeight="false" outlineLevel="0" collapsed="false">
      <c r="A43" s="18"/>
      <c r="B43" s="25" t="s">
        <v>77</v>
      </c>
      <c r="C43" s="26" t="s">
        <v>78</v>
      </c>
      <c r="D43" s="27" t="n">
        <v>6772200</v>
      </c>
      <c r="E43" s="27" t="n">
        <v>4754100</v>
      </c>
      <c r="F43" s="29" t="n">
        <v>4672871.33</v>
      </c>
      <c r="G43" s="27" t="n">
        <f aca="false">F43-E43</f>
        <v>-81228.6699999999</v>
      </c>
      <c r="H43" s="30" t="n">
        <f aca="false">F43/E43*100</f>
        <v>98.2913975305526</v>
      </c>
      <c r="I43" s="30" t="n">
        <f aca="false">F43/D43*100</f>
        <v>69.0007874841263</v>
      </c>
    </row>
    <row r="44" s="23" customFormat="true" ht="13.8" hidden="false" customHeight="false" outlineLevel="0" collapsed="false">
      <c r="A44" s="18"/>
      <c r="B44" s="25" t="n">
        <v>18011000</v>
      </c>
      <c r="C44" s="26" t="s">
        <v>79</v>
      </c>
      <c r="D44" s="27" t="n">
        <v>18750</v>
      </c>
      <c r="E44" s="27" t="n">
        <v>18750</v>
      </c>
      <c r="F44" s="29" t="n">
        <v>2083.33</v>
      </c>
      <c r="G44" s="27" t="n">
        <f aca="false">F44-E44</f>
        <v>-16666.67</v>
      </c>
      <c r="H44" s="30" t="n">
        <f aca="false">F44/E44*100</f>
        <v>11.1110933333333</v>
      </c>
      <c r="I44" s="30" t="n">
        <f aca="false">F44/D44*100</f>
        <v>11.1110933333333</v>
      </c>
    </row>
    <row r="45" s="23" customFormat="true" ht="13.8" hidden="false" customHeight="false" outlineLevel="0" collapsed="false">
      <c r="A45" s="18"/>
      <c r="B45" s="25" t="s">
        <v>80</v>
      </c>
      <c r="C45" s="26" t="s">
        <v>81</v>
      </c>
      <c r="D45" s="27" t="n">
        <v>50350</v>
      </c>
      <c r="E45" s="27" t="n">
        <v>31550</v>
      </c>
      <c r="F45" s="29" t="n">
        <v>25810</v>
      </c>
      <c r="G45" s="27" t="n">
        <f aca="false">F45-E45</f>
        <v>-5740</v>
      </c>
      <c r="H45" s="30" t="n">
        <f aca="false">F45/E45*100</f>
        <v>81.8066561014263</v>
      </c>
      <c r="I45" s="30" t="n">
        <f aca="false">F45/D45*100</f>
        <v>51.2611717974181</v>
      </c>
    </row>
    <row r="46" s="23" customFormat="true" ht="13.8" hidden="false" customHeight="false" outlineLevel="0" collapsed="false">
      <c r="A46" s="18"/>
      <c r="B46" s="19" t="s">
        <v>82</v>
      </c>
      <c r="C46" s="20" t="s">
        <v>83</v>
      </c>
      <c r="D46" s="21" t="n">
        <f aca="false">D48+D47</f>
        <v>1000</v>
      </c>
      <c r="E46" s="21" t="n">
        <f aca="false">E48+E47</f>
        <v>750</v>
      </c>
      <c r="F46" s="21" t="n">
        <f aca="false">F48+F47</f>
        <v>772</v>
      </c>
      <c r="G46" s="21" t="n">
        <f aca="false">G48+G47</f>
        <v>22</v>
      </c>
      <c r="H46" s="21" t="n">
        <f aca="false">H48+H47</f>
        <v>102.933333333333</v>
      </c>
      <c r="I46" s="21" t="n">
        <f aca="false">I48+I47</f>
        <v>77.2</v>
      </c>
    </row>
    <row r="47" s="23" customFormat="true" ht="13.8" hidden="true" customHeight="true" outlineLevel="0" collapsed="false">
      <c r="A47" s="18"/>
      <c r="B47" s="25" t="s">
        <v>84</v>
      </c>
      <c r="C47" s="26" t="s">
        <v>85</v>
      </c>
      <c r="D47" s="27" t="n">
        <v>0</v>
      </c>
      <c r="E47" s="27" t="n">
        <v>0</v>
      </c>
      <c r="F47" s="27"/>
      <c r="G47" s="27" t="n">
        <f aca="false">F47-E47</f>
        <v>0</v>
      </c>
      <c r="H47" s="30" t="n">
        <v>0</v>
      </c>
      <c r="I47" s="30" t="n">
        <v>0</v>
      </c>
    </row>
    <row r="48" s="23" customFormat="true" ht="13.8" hidden="false" customHeight="false" outlineLevel="0" collapsed="false">
      <c r="A48" s="18"/>
      <c r="B48" s="25" t="s">
        <v>86</v>
      </c>
      <c r="C48" s="26" t="s">
        <v>87</v>
      </c>
      <c r="D48" s="27" t="n">
        <v>1000</v>
      </c>
      <c r="E48" s="27" t="n">
        <v>750</v>
      </c>
      <c r="F48" s="33" t="n">
        <v>772</v>
      </c>
      <c r="G48" s="27" t="n">
        <f aca="false">F48-E48</f>
        <v>22</v>
      </c>
      <c r="H48" s="30" t="n">
        <f aca="false">F48/E48*100</f>
        <v>102.933333333333</v>
      </c>
      <c r="I48" s="30" t="n">
        <f aca="false">F48/D48*100</f>
        <v>77.2</v>
      </c>
    </row>
    <row r="49" s="23" customFormat="true" ht="13.8" hidden="false" customHeight="false" outlineLevel="0" collapsed="false">
      <c r="A49" s="18"/>
      <c r="B49" s="19" t="s">
        <v>88</v>
      </c>
      <c r="C49" s="20" t="s">
        <v>89</v>
      </c>
      <c r="D49" s="21" t="n">
        <f aca="false">D50+D51+D52</f>
        <v>51084259</v>
      </c>
      <c r="E49" s="21" t="n">
        <f aca="false">E50+E51+E52</f>
        <v>37081659</v>
      </c>
      <c r="F49" s="21" t="n">
        <f aca="false">F50+F51+F52</f>
        <v>37228081.04</v>
      </c>
      <c r="G49" s="21" t="n">
        <f aca="false">F49-E49</f>
        <v>146422.039999999</v>
      </c>
      <c r="H49" s="22" t="n">
        <f aca="false">F49/E49*100</f>
        <v>100.394863778883</v>
      </c>
      <c r="I49" s="22" t="n">
        <f aca="false">F49/D49*100</f>
        <v>72.8758364489539</v>
      </c>
    </row>
    <row r="50" s="23" customFormat="true" ht="13.8" hidden="false" customHeight="false" outlineLevel="0" collapsed="false">
      <c r="A50" s="18"/>
      <c r="B50" s="25" t="s">
        <v>90</v>
      </c>
      <c r="C50" s="26" t="s">
        <v>91</v>
      </c>
      <c r="D50" s="27" t="n">
        <v>2279100</v>
      </c>
      <c r="E50" s="27" t="n">
        <v>1659050</v>
      </c>
      <c r="F50" s="29" t="n">
        <v>1463877.83</v>
      </c>
      <c r="G50" s="27" t="n">
        <f aca="false">F50-E50</f>
        <v>-195172.17</v>
      </c>
      <c r="H50" s="30" t="n">
        <f aca="false">F50/E50*100</f>
        <v>88.2359078990989</v>
      </c>
      <c r="I50" s="30" t="n">
        <f aca="false">F50/D50*100</f>
        <v>64.2305221359309</v>
      </c>
    </row>
    <row r="51" s="23" customFormat="true" ht="13.8" hidden="false" customHeight="false" outlineLevel="0" collapsed="false">
      <c r="A51" s="18"/>
      <c r="B51" s="25" t="s">
        <v>92</v>
      </c>
      <c r="C51" s="26" t="s">
        <v>93</v>
      </c>
      <c r="D51" s="27" t="n">
        <v>31046909</v>
      </c>
      <c r="E51" s="27" t="n">
        <v>24797459</v>
      </c>
      <c r="F51" s="29" t="n">
        <v>26305233.07</v>
      </c>
      <c r="G51" s="27" t="n">
        <f aca="false">F51-E51</f>
        <v>1507774.07</v>
      </c>
      <c r="H51" s="30" t="n">
        <f aca="false">F51/E51*100</f>
        <v>106.080357144657</v>
      </c>
      <c r="I51" s="30" t="n">
        <f aca="false">F51/D51*100</f>
        <v>84.7273816211463</v>
      </c>
    </row>
    <row r="52" s="23" customFormat="true" ht="69" hidden="false" customHeight="false" outlineLevel="0" collapsed="false">
      <c r="A52" s="18"/>
      <c r="B52" s="25" t="s">
        <v>94</v>
      </c>
      <c r="C52" s="26" t="s">
        <v>95</v>
      </c>
      <c r="D52" s="27" t="n">
        <v>17758250</v>
      </c>
      <c r="E52" s="27" t="n">
        <v>10625150</v>
      </c>
      <c r="F52" s="29" t="n">
        <v>9458970.14</v>
      </c>
      <c r="G52" s="27" t="n">
        <f aca="false">F52-E52</f>
        <v>-1166179.86</v>
      </c>
      <c r="H52" s="30" t="n">
        <f aca="false">F52/E52*100</f>
        <v>89.0243445033717</v>
      </c>
      <c r="I52" s="30" t="n">
        <f aca="false">F52/D52*100</f>
        <v>53.2652155477032</v>
      </c>
    </row>
    <row r="53" s="23" customFormat="true" ht="13.8" hidden="false" customHeight="false" outlineLevel="0" collapsed="false">
      <c r="A53" s="18"/>
      <c r="B53" s="19" t="s">
        <v>96</v>
      </c>
      <c r="C53" s="20" t="s">
        <v>97</v>
      </c>
      <c r="D53" s="21" t="n">
        <f aca="false">D54+D59+D68</f>
        <v>2163900</v>
      </c>
      <c r="E53" s="21" t="n">
        <f aca="false">E54+E59+E68</f>
        <v>1782800</v>
      </c>
      <c r="F53" s="21" t="n">
        <f aca="false">F54+F59+F68</f>
        <v>1963048.19</v>
      </c>
      <c r="G53" s="21" t="n">
        <f aca="false">G54+G59+G68</f>
        <v>180248.19</v>
      </c>
      <c r="H53" s="22" t="n">
        <f aca="false">F53/E53*100</f>
        <v>110.110398810859</v>
      </c>
      <c r="I53" s="22" t="n">
        <f aca="false">F53/D53*100</f>
        <v>90.7180641434447</v>
      </c>
    </row>
    <row r="54" s="23" customFormat="true" ht="27.6" hidden="false" customHeight="false" outlineLevel="0" collapsed="false">
      <c r="A54" s="18"/>
      <c r="B54" s="19" t="s">
        <v>98</v>
      </c>
      <c r="C54" s="20" t="s">
        <v>99</v>
      </c>
      <c r="D54" s="21" t="n">
        <f aca="false">D55</f>
        <v>271950</v>
      </c>
      <c r="E54" s="21" t="n">
        <f aca="false">E55</f>
        <v>225850</v>
      </c>
      <c r="F54" s="21" t="n">
        <f aca="false">F55</f>
        <v>313879.82</v>
      </c>
      <c r="G54" s="21" t="n">
        <f aca="false">F54-E54</f>
        <v>88029.82</v>
      </c>
      <c r="H54" s="22" t="n">
        <f aca="false">F54/E54*100</f>
        <v>138.9771175559</v>
      </c>
      <c r="I54" s="22" t="n">
        <f aca="false">F54/D54*100</f>
        <v>115.418209229638</v>
      </c>
    </row>
    <row r="55" s="23" customFormat="true" ht="13.8" hidden="false" customHeight="false" outlineLevel="0" collapsed="false">
      <c r="A55" s="18"/>
      <c r="B55" s="19" t="s">
        <v>100</v>
      </c>
      <c r="C55" s="20" t="s">
        <v>101</v>
      </c>
      <c r="D55" s="21" t="n">
        <f aca="false">D56+D57+D58</f>
        <v>271950</v>
      </c>
      <c r="E55" s="21" t="n">
        <f aca="false">E56+E57+E58</f>
        <v>225850</v>
      </c>
      <c r="F55" s="21" t="n">
        <f aca="false">F56+F57+F58</f>
        <v>313879.82</v>
      </c>
      <c r="G55" s="21" t="n">
        <f aca="false">G56+G57+G58</f>
        <v>88029.82</v>
      </c>
      <c r="H55" s="22" t="n">
        <f aca="false">F55/E55*100</f>
        <v>138.9771175559</v>
      </c>
      <c r="I55" s="22" t="n">
        <f aca="false">F55/D55*100</f>
        <v>115.418209229638</v>
      </c>
    </row>
    <row r="56" s="23" customFormat="true" ht="13.8" hidden="false" customHeight="false" outlineLevel="0" collapsed="false">
      <c r="A56" s="18"/>
      <c r="B56" s="25" t="s">
        <v>102</v>
      </c>
      <c r="C56" s="26" t="s">
        <v>103</v>
      </c>
      <c r="D56" s="27" t="n">
        <v>149950</v>
      </c>
      <c r="E56" s="27" t="n">
        <v>103850</v>
      </c>
      <c r="F56" s="29" t="n">
        <v>183234.82</v>
      </c>
      <c r="G56" s="27" t="n">
        <f aca="false">F56-E56</f>
        <v>79384.82</v>
      </c>
      <c r="H56" s="30" t="n">
        <f aca="false">F56/E56*100</f>
        <v>176.441810303322</v>
      </c>
      <c r="I56" s="30" t="n">
        <f aca="false">F56/D56*100</f>
        <v>122.197279093031</v>
      </c>
    </row>
    <row r="57" s="23" customFormat="true" ht="41.4" hidden="false" customHeight="false" outlineLevel="0" collapsed="false">
      <c r="A57" s="18"/>
      <c r="B57" s="25" t="s">
        <v>104</v>
      </c>
      <c r="C57" s="26" t="s">
        <v>105</v>
      </c>
      <c r="D57" s="27" t="n">
        <v>122000</v>
      </c>
      <c r="E57" s="27" t="n">
        <v>122000</v>
      </c>
      <c r="F57" s="27" t="n">
        <v>129225</v>
      </c>
      <c r="G57" s="27" t="n">
        <f aca="false">F57-E57</f>
        <v>7225</v>
      </c>
      <c r="H57" s="30" t="n">
        <f aca="false">F57/E57*100</f>
        <v>105.922131147541</v>
      </c>
      <c r="I57" s="30" t="n">
        <f aca="false">F57/D57*100</f>
        <v>105.922131147541</v>
      </c>
    </row>
    <row r="58" s="23" customFormat="true" ht="69" hidden="false" customHeight="false" outlineLevel="0" collapsed="false">
      <c r="A58" s="18"/>
      <c r="B58" s="25" t="n">
        <v>21082400</v>
      </c>
      <c r="C58" s="26" t="s">
        <v>106</v>
      </c>
      <c r="D58" s="27" t="n">
        <v>0</v>
      </c>
      <c r="E58" s="27" t="n">
        <v>0</v>
      </c>
      <c r="F58" s="27" t="n">
        <v>1420</v>
      </c>
      <c r="G58" s="27" t="n">
        <f aca="false">F58-E58</f>
        <v>1420</v>
      </c>
      <c r="H58" s="30" t="n">
        <v>0</v>
      </c>
      <c r="I58" s="30" t="n">
        <v>0</v>
      </c>
    </row>
    <row r="59" s="23" customFormat="true" ht="27.6" hidden="false" customHeight="false" outlineLevel="0" collapsed="false">
      <c r="A59" s="18"/>
      <c r="B59" s="19" t="s">
        <v>107</v>
      </c>
      <c r="C59" s="20" t="s">
        <v>108</v>
      </c>
      <c r="D59" s="21" t="n">
        <f aca="false">D60+D64+D67</f>
        <v>1549650</v>
      </c>
      <c r="E59" s="21" t="n">
        <f aca="false">E60+E64+E67</f>
        <v>1230450</v>
      </c>
      <c r="F59" s="21" t="n">
        <f aca="false">F60+F64+F67</f>
        <v>1361745.26</v>
      </c>
      <c r="G59" s="21" t="n">
        <f aca="false">G60+G64+G67</f>
        <v>131295.26</v>
      </c>
      <c r="H59" s="22" t="n">
        <f aca="false">F59/E59*100</f>
        <v>110.670507537893</v>
      </c>
      <c r="I59" s="22" t="n">
        <f aca="false">F59/D59*100</f>
        <v>87.8743755041461</v>
      </c>
    </row>
    <row r="60" s="23" customFormat="true" ht="13.8" hidden="false" customHeight="false" outlineLevel="0" collapsed="false">
      <c r="A60" s="18"/>
      <c r="B60" s="19" t="s">
        <v>109</v>
      </c>
      <c r="C60" s="20" t="s">
        <v>110</v>
      </c>
      <c r="D60" s="21" t="n">
        <f aca="false">D61+D62+D63</f>
        <v>1453200</v>
      </c>
      <c r="E60" s="21" t="n">
        <f aca="false">E61+E62+E63</f>
        <v>1157350</v>
      </c>
      <c r="F60" s="21" t="n">
        <f aca="false">F61+F62+F63</f>
        <v>1206783.46</v>
      </c>
      <c r="G60" s="21" t="n">
        <f aca="false">F60-E60</f>
        <v>49433.46</v>
      </c>
      <c r="H60" s="22" t="n">
        <f aca="false">F60/E60*100</f>
        <v>104.271262798635</v>
      </c>
      <c r="I60" s="22" t="n">
        <f aca="false">F60/D60*100</f>
        <v>83.0431778144784</v>
      </c>
    </row>
    <row r="61" s="23" customFormat="true" ht="41.4" hidden="false" customHeight="false" outlineLevel="0" collapsed="false">
      <c r="A61" s="18"/>
      <c r="B61" s="25" t="s">
        <v>111</v>
      </c>
      <c r="C61" s="26" t="s">
        <v>112</v>
      </c>
      <c r="D61" s="27" t="n">
        <v>45100</v>
      </c>
      <c r="E61" s="27" t="n">
        <v>35600</v>
      </c>
      <c r="F61" s="27" t="n">
        <v>47118</v>
      </c>
      <c r="G61" s="27" t="n">
        <f aca="false">F61-E61</f>
        <v>11518</v>
      </c>
      <c r="H61" s="30" t="n">
        <f aca="false">F61/E61*100</f>
        <v>132.35393258427</v>
      </c>
      <c r="I61" s="30" t="n">
        <f aca="false">F61/D61*100</f>
        <v>104.474501108647</v>
      </c>
    </row>
    <row r="62" s="23" customFormat="true" ht="13.8" hidden="false" customHeight="false" outlineLevel="0" collapsed="false">
      <c r="A62" s="18"/>
      <c r="B62" s="25" t="s">
        <v>113</v>
      </c>
      <c r="C62" s="26" t="s">
        <v>114</v>
      </c>
      <c r="D62" s="27" t="n">
        <v>982600</v>
      </c>
      <c r="E62" s="27" t="n">
        <v>794450</v>
      </c>
      <c r="F62" s="27" t="n">
        <v>682775.46</v>
      </c>
      <c r="G62" s="27" t="n">
        <f aca="false">F62-E62</f>
        <v>-111674.54</v>
      </c>
      <c r="H62" s="30" t="n">
        <f aca="false">F62/E62*100</f>
        <v>85.943163194663</v>
      </c>
      <c r="I62" s="30" t="n">
        <f aca="false">F62/D62*100</f>
        <v>69.4866130673723</v>
      </c>
    </row>
    <row r="63" s="23" customFormat="true" ht="27.6" hidden="false" customHeight="false" outlineLevel="0" collapsed="false">
      <c r="A63" s="18"/>
      <c r="B63" s="25" t="s">
        <v>115</v>
      </c>
      <c r="C63" s="26" t="s">
        <v>116</v>
      </c>
      <c r="D63" s="27" t="n">
        <v>425500</v>
      </c>
      <c r="E63" s="27" t="n">
        <v>327300</v>
      </c>
      <c r="F63" s="27" t="n">
        <v>476890</v>
      </c>
      <c r="G63" s="27" t="n">
        <f aca="false">F63-E63</f>
        <v>149590</v>
      </c>
      <c r="H63" s="30" t="n">
        <f aca="false">F63/E63*100</f>
        <v>145.704246868317</v>
      </c>
      <c r="I63" s="30" t="n">
        <f aca="false">F63/D63*100</f>
        <v>112.077555816686</v>
      </c>
    </row>
    <row r="64" s="23" customFormat="true" ht="13.8" hidden="false" customHeight="false" outlineLevel="0" collapsed="false">
      <c r="A64" s="18"/>
      <c r="B64" s="19" t="s">
        <v>117</v>
      </c>
      <c r="C64" s="20" t="s">
        <v>118</v>
      </c>
      <c r="D64" s="21" t="n">
        <f aca="false">D65+D66</f>
        <v>86950</v>
      </c>
      <c r="E64" s="21" t="n">
        <f aca="false">E65+E66</f>
        <v>68900</v>
      </c>
      <c r="F64" s="21" t="n">
        <f aca="false">F65+F66</f>
        <v>144628.29</v>
      </c>
      <c r="G64" s="21" t="n">
        <f aca="false">F64-E64</f>
        <v>75728.29</v>
      </c>
      <c r="H64" s="22" t="n">
        <f aca="false">F64/E64*100</f>
        <v>209.910435413643</v>
      </c>
      <c r="I64" s="22" t="n">
        <f aca="false">F64/D64*100</f>
        <v>166.335008625647</v>
      </c>
    </row>
    <row r="65" s="23" customFormat="true" ht="41.4" hidden="false" customHeight="false" outlineLevel="0" collapsed="false">
      <c r="A65" s="18"/>
      <c r="B65" s="25" t="s">
        <v>119</v>
      </c>
      <c r="C65" s="26" t="s">
        <v>120</v>
      </c>
      <c r="D65" s="27" t="n">
        <v>75100</v>
      </c>
      <c r="E65" s="27" t="n">
        <v>59450</v>
      </c>
      <c r="F65" s="29" t="n">
        <v>140106.29</v>
      </c>
      <c r="G65" s="27" t="n">
        <f aca="false">F65-E65</f>
        <v>80656.29</v>
      </c>
      <c r="H65" s="30" t="n">
        <f aca="false">F65/E65*100</f>
        <v>235.670798990749</v>
      </c>
      <c r="I65" s="30" t="n">
        <f aca="false">F65/D65*100</f>
        <v>186.559640479361</v>
      </c>
    </row>
    <row r="66" s="23" customFormat="true" ht="41.4" hidden="false" customHeight="false" outlineLevel="0" collapsed="false">
      <c r="A66" s="18"/>
      <c r="B66" s="25" t="s">
        <v>121</v>
      </c>
      <c r="C66" s="26" t="s">
        <v>122</v>
      </c>
      <c r="D66" s="27" t="n">
        <v>11850</v>
      </c>
      <c r="E66" s="27" t="n">
        <v>9450</v>
      </c>
      <c r="F66" s="27" t="n">
        <v>4522</v>
      </c>
      <c r="G66" s="27" t="n">
        <f aca="false">F66-E66</f>
        <v>-4928</v>
      </c>
      <c r="H66" s="30" t="n">
        <f aca="false">F66/E66*100</f>
        <v>47.8518518518519</v>
      </c>
      <c r="I66" s="30" t="n">
        <f aca="false">F66/D66*100</f>
        <v>38.1603375527426</v>
      </c>
    </row>
    <row r="67" s="23" customFormat="true" ht="82.8" hidden="false" customHeight="false" outlineLevel="0" collapsed="false">
      <c r="A67" s="18"/>
      <c r="B67" s="19" t="s">
        <v>123</v>
      </c>
      <c r="C67" s="20" t="s">
        <v>124</v>
      </c>
      <c r="D67" s="21" t="n">
        <v>9500</v>
      </c>
      <c r="E67" s="21" t="n">
        <v>4200</v>
      </c>
      <c r="F67" s="34" t="n">
        <v>10333.51</v>
      </c>
      <c r="G67" s="21" t="n">
        <f aca="false">F67-E67</f>
        <v>6133.51</v>
      </c>
      <c r="H67" s="22" t="n">
        <f aca="false">F67/E67*100</f>
        <v>246.035952380952</v>
      </c>
      <c r="I67" s="22" t="n">
        <f aca="false">F67/D67*100</f>
        <v>108.773789473684</v>
      </c>
    </row>
    <row r="68" s="23" customFormat="true" ht="13.8" hidden="false" customHeight="false" outlineLevel="0" collapsed="false">
      <c r="A68" s="18"/>
      <c r="B68" s="19" t="s">
        <v>125</v>
      </c>
      <c r="C68" s="20" t="s">
        <v>126</v>
      </c>
      <c r="D68" s="21" t="n">
        <f aca="false">D69</f>
        <v>342300</v>
      </c>
      <c r="E68" s="21" t="n">
        <f aca="false">E69</f>
        <v>326500</v>
      </c>
      <c r="F68" s="21" t="n">
        <f aca="false">F69</f>
        <v>287423.11</v>
      </c>
      <c r="G68" s="21" t="n">
        <f aca="false">F68-E68</f>
        <v>-39076.89</v>
      </c>
      <c r="H68" s="22" t="n">
        <f aca="false">F68/E68*100</f>
        <v>88.0315803981623</v>
      </c>
      <c r="I68" s="22" t="n">
        <f aca="false">F68/D68*100</f>
        <v>83.9681887233421</v>
      </c>
    </row>
    <row r="69" s="23" customFormat="true" ht="13.8" hidden="false" customHeight="false" outlineLevel="0" collapsed="false">
      <c r="A69" s="18"/>
      <c r="B69" s="19" t="s">
        <v>127</v>
      </c>
      <c r="C69" s="20" t="s">
        <v>101</v>
      </c>
      <c r="D69" s="21" t="n">
        <f aca="false">D70</f>
        <v>342300</v>
      </c>
      <c r="E69" s="21" t="n">
        <f aca="false">E70</f>
        <v>326500</v>
      </c>
      <c r="F69" s="21" t="n">
        <f aca="false">F70</f>
        <v>287423.11</v>
      </c>
      <c r="G69" s="21" t="n">
        <f aca="false">G70</f>
        <v>-39076.89</v>
      </c>
      <c r="H69" s="22" t="n">
        <f aca="false">F69/E69*100</f>
        <v>88.0315803981623</v>
      </c>
      <c r="I69" s="22" t="n">
        <f aca="false">F69/D69*100</f>
        <v>83.9681887233421</v>
      </c>
    </row>
    <row r="70" s="23" customFormat="true" ht="13.8" hidden="false" customHeight="false" outlineLevel="0" collapsed="false">
      <c r="A70" s="18"/>
      <c r="B70" s="25" t="s">
        <v>128</v>
      </c>
      <c r="C70" s="26" t="s">
        <v>101</v>
      </c>
      <c r="D70" s="27" t="n">
        <v>342300</v>
      </c>
      <c r="E70" s="27" t="n">
        <v>326500</v>
      </c>
      <c r="F70" s="27" t="n">
        <v>287423.11</v>
      </c>
      <c r="G70" s="27" t="n">
        <f aca="false">F70-E70</f>
        <v>-39076.89</v>
      </c>
      <c r="H70" s="30" t="n">
        <f aca="false">F70/E70*100</f>
        <v>88.0315803981623</v>
      </c>
      <c r="I70" s="30" t="n">
        <f aca="false">F70/D70*100</f>
        <v>83.9681887233421</v>
      </c>
    </row>
    <row r="71" s="23" customFormat="true" ht="13.8" hidden="false" customHeight="false" outlineLevel="0" collapsed="false">
      <c r="A71" s="18"/>
      <c r="B71" s="19" t="s">
        <v>129</v>
      </c>
      <c r="C71" s="20" t="s">
        <v>130</v>
      </c>
      <c r="D71" s="21" t="n">
        <f aca="false">D72</f>
        <v>123570834.45</v>
      </c>
      <c r="E71" s="21" t="n">
        <f aca="false">E72</f>
        <v>89383071.87</v>
      </c>
      <c r="F71" s="21" t="n">
        <f aca="false">F72</f>
        <v>89383071.87</v>
      </c>
      <c r="G71" s="21" t="n">
        <f aca="false">F71-E71</f>
        <v>0</v>
      </c>
      <c r="H71" s="22" t="n">
        <f aca="false">F71/E71*100</f>
        <v>100</v>
      </c>
      <c r="I71" s="22" t="n">
        <f aca="false">F71/D71*100</f>
        <v>72.3334695179765</v>
      </c>
    </row>
    <row r="72" s="23" customFormat="true" ht="19.8" hidden="false" customHeight="true" outlineLevel="0" collapsed="false">
      <c r="A72" s="18"/>
      <c r="B72" s="19" t="s">
        <v>131</v>
      </c>
      <c r="C72" s="20" t="s">
        <v>132</v>
      </c>
      <c r="D72" s="21" t="n">
        <f aca="false">D73+D75+D77+D79</f>
        <v>123570834.45</v>
      </c>
      <c r="E72" s="21" t="n">
        <f aca="false">E73+E75+E77+E79</f>
        <v>89383071.87</v>
      </c>
      <c r="F72" s="21" t="n">
        <f aca="false">F73+F75+F77+F79</f>
        <v>89383071.87</v>
      </c>
      <c r="G72" s="21" t="n">
        <f aca="false">F72-E72</f>
        <v>0</v>
      </c>
      <c r="H72" s="22" t="n">
        <f aca="false">F72/E72*100</f>
        <v>100</v>
      </c>
      <c r="I72" s="22" t="n">
        <f aca="false">F72/D72*100</f>
        <v>72.3334695179765</v>
      </c>
    </row>
    <row r="73" s="23" customFormat="true" ht="18" hidden="false" customHeight="true" outlineLevel="0" collapsed="false">
      <c r="A73" s="18"/>
      <c r="B73" s="19" t="s">
        <v>133</v>
      </c>
      <c r="C73" s="20" t="s">
        <v>134</v>
      </c>
      <c r="D73" s="21" t="n">
        <f aca="false">D74</f>
        <v>4407000</v>
      </c>
      <c r="E73" s="21" t="n">
        <f aca="false">E74</f>
        <v>3305700</v>
      </c>
      <c r="F73" s="21" t="n">
        <f aca="false">F74</f>
        <v>3305700</v>
      </c>
      <c r="G73" s="21" t="n">
        <f aca="false">G74</f>
        <v>0</v>
      </c>
      <c r="H73" s="22" t="n">
        <f aca="false">F73/E73*100</f>
        <v>100</v>
      </c>
      <c r="I73" s="22" t="n">
        <f aca="false">F73/D73*100</f>
        <v>75.0102110279102</v>
      </c>
    </row>
    <row r="74" s="23" customFormat="true" ht="13.8" hidden="false" customHeight="false" outlineLevel="0" collapsed="false">
      <c r="A74" s="18"/>
      <c r="B74" s="25" t="s">
        <v>135</v>
      </c>
      <c r="C74" s="26" t="s">
        <v>136</v>
      </c>
      <c r="D74" s="27" t="n">
        <v>4407000</v>
      </c>
      <c r="E74" s="27" t="n">
        <v>3305700</v>
      </c>
      <c r="F74" s="27" t="n">
        <v>3305700</v>
      </c>
      <c r="G74" s="27" t="n">
        <f aca="false">F74-E74</f>
        <v>0</v>
      </c>
      <c r="H74" s="30" t="n">
        <f aca="false">F74/E74*100</f>
        <v>100</v>
      </c>
      <c r="I74" s="30" t="n">
        <f aca="false">F74/D74*100</f>
        <v>75.0102110279102</v>
      </c>
    </row>
    <row r="75" s="23" customFormat="true" ht="27.6" hidden="false" customHeight="false" outlineLevel="0" collapsed="false">
      <c r="A75" s="18"/>
      <c r="B75" s="19" t="s">
        <v>137</v>
      </c>
      <c r="C75" s="20" t="s">
        <v>138</v>
      </c>
      <c r="D75" s="21" t="n">
        <f aca="false">D76</f>
        <v>104471900</v>
      </c>
      <c r="E75" s="21" t="n">
        <f aca="false">E76</f>
        <v>76660400</v>
      </c>
      <c r="F75" s="21" t="n">
        <f aca="false">F76</f>
        <v>76660400</v>
      </c>
      <c r="G75" s="21" t="n">
        <f aca="false">F75-E75</f>
        <v>0</v>
      </c>
      <c r="H75" s="22" t="n">
        <f aca="false">F75/E75*100</f>
        <v>100</v>
      </c>
      <c r="I75" s="22" t="n">
        <f aca="false">F75/D75*100</f>
        <v>73.3789660186136</v>
      </c>
    </row>
    <row r="76" s="23" customFormat="true" ht="27.6" hidden="false" customHeight="false" outlineLevel="0" collapsed="false">
      <c r="A76" s="18"/>
      <c r="B76" s="25" t="s">
        <v>139</v>
      </c>
      <c r="C76" s="26" t="s">
        <v>140</v>
      </c>
      <c r="D76" s="35" t="n">
        <v>104471900</v>
      </c>
      <c r="E76" s="27" t="n">
        <v>76660400</v>
      </c>
      <c r="F76" s="29" t="n">
        <v>76660400</v>
      </c>
      <c r="G76" s="27" t="n">
        <f aca="false">F76-E76</f>
        <v>0</v>
      </c>
      <c r="H76" s="30" t="n">
        <f aca="false">F76/E76*100</f>
        <v>100</v>
      </c>
      <c r="I76" s="30" t="n">
        <f aca="false">F76/D76*100</f>
        <v>73.3789660186136</v>
      </c>
    </row>
    <row r="77" s="23" customFormat="true" ht="26.4" hidden="false" customHeight="true" outlineLevel="0" collapsed="false">
      <c r="A77" s="18"/>
      <c r="B77" s="19" t="s">
        <v>141</v>
      </c>
      <c r="C77" s="20" t="s">
        <v>142</v>
      </c>
      <c r="D77" s="21" t="n">
        <f aca="false">D78</f>
        <v>1884500</v>
      </c>
      <c r="E77" s="21" t="n">
        <f aca="false">E78</f>
        <v>1413378</v>
      </c>
      <c r="F77" s="21" t="n">
        <f aca="false">F78</f>
        <v>1413378</v>
      </c>
      <c r="G77" s="21" t="n">
        <f aca="false">F77-E77</f>
        <v>0</v>
      </c>
      <c r="H77" s="22" t="n">
        <f aca="false">F77/E77*100</f>
        <v>100</v>
      </c>
      <c r="I77" s="22" t="n">
        <f aca="false">F77/D77*100</f>
        <v>75.00015919342</v>
      </c>
    </row>
    <row r="78" s="23" customFormat="true" ht="62.4" hidden="false" customHeight="true" outlineLevel="0" collapsed="false">
      <c r="A78" s="18"/>
      <c r="B78" s="25" t="s">
        <v>143</v>
      </c>
      <c r="C78" s="36" t="s">
        <v>144</v>
      </c>
      <c r="D78" s="27" t="n">
        <v>1884500</v>
      </c>
      <c r="E78" s="27" t="n">
        <v>1413378</v>
      </c>
      <c r="F78" s="29" t="n">
        <v>1413378</v>
      </c>
      <c r="G78" s="27" t="n">
        <f aca="false">F78-E78</f>
        <v>0</v>
      </c>
      <c r="H78" s="30" t="n">
        <f aca="false">F78/E78*100</f>
        <v>100</v>
      </c>
      <c r="I78" s="30" t="n">
        <f aca="false">F78/D78*100</f>
        <v>75.00015919342</v>
      </c>
    </row>
    <row r="79" s="23" customFormat="true" ht="27.6" hidden="false" customHeight="false" outlineLevel="0" collapsed="false">
      <c r="A79" s="18"/>
      <c r="B79" s="19" t="s">
        <v>145</v>
      </c>
      <c r="C79" s="20" t="s">
        <v>146</v>
      </c>
      <c r="D79" s="21" t="n">
        <f aca="false">D81+D85+D84+D82+D80+D83</f>
        <v>12807434.45</v>
      </c>
      <c r="E79" s="21" t="n">
        <f aca="false">E81+E85+E84+E82+E80+E83</f>
        <v>8003593.87</v>
      </c>
      <c r="F79" s="21" t="n">
        <f aca="false">F81+F85+F84+F82+F80+F83</f>
        <v>8003593.87</v>
      </c>
      <c r="G79" s="21" t="n">
        <f aca="false">G81+G85+G84+G82+G80+G83</f>
        <v>0</v>
      </c>
      <c r="H79" s="22" t="n">
        <f aca="false">F79/E79*100</f>
        <v>100</v>
      </c>
      <c r="I79" s="22" t="n">
        <f aca="false">F79/D79*100</f>
        <v>62.491780857797</v>
      </c>
    </row>
    <row r="80" s="23" customFormat="true" ht="303.6" hidden="false" customHeight="true" outlineLevel="0" collapsed="false">
      <c r="A80" s="18"/>
      <c r="B80" s="25" t="n">
        <v>41050400</v>
      </c>
      <c r="C80" s="26" t="s">
        <v>147</v>
      </c>
      <c r="D80" s="27" t="n">
        <v>7022510.45</v>
      </c>
      <c r="E80" s="27" t="n">
        <v>3222039.87</v>
      </c>
      <c r="F80" s="27" t="n">
        <v>3222039.87</v>
      </c>
      <c r="G80" s="27" t="n">
        <f aca="false">F80-E80</f>
        <v>0</v>
      </c>
      <c r="H80" s="22" t="n">
        <f aca="false">F80/E80*100</f>
        <v>100</v>
      </c>
      <c r="I80" s="22" t="n">
        <f aca="false">F80/D80*100</f>
        <v>45.8815959469309</v>
      </c>
    </row>
    <row r="81" s="23" customFormat="true" ht="41.4" hidden="false" customHeight="false" outlineLevel="0" collapsed="false">
      <c r="A81" s="18"/>
      <c r="B81" s="25" t="s">
        <v>148</v>
      </c>
      <c r="C81" s="26" t="s">
        <v>149</v>
      </c>
      <c r="D81" s="27" t="n">
        <v>3604510</v>
      </c>
      <c r="E81" s="29" t="n">
        <v>2628580</v>
      </c>
      <c r="F81" s="29" t="n">
        <v>2628580</v>
      </c>
      <c r="G81" s="27" t="n">
        <f aca="false">F81-E81</f>
        <v>0</v>
      </c>
      <c r="H81" s="22" t="n">
        <f aca="false">F81/E81*100</f>
        <v>100</v>
      </c>
      <c r="I81" s="22" t="n">
        <f aca="false">F81/D81*100</f>
        <v>72.9247526016019</v>
      </c>
    </row>
    <row r="82" s="23" customFormat="true" ht="48" hidden="false" customHeight="true" outlineLevel="0" collapsed="false">
      <c r="A82" s="18"/>
      <c r="B82" s="25" t="n">
        <v>41051200</v>
      </c>
      <c r="C82" s="37" t="s">
        <v>150</v>
      </c>
      <c r="D82" s="27" t="n">
        <v>363896</v>
      </c>
      <c r="E82" s="29" t="n">
        <v>363896</v>
      </c>
      <c r="F82" s="29" t="n">
        <v>363896</v>
      </c>
      <c r="G82" s="27" t="n">
        <f aca="false">F82-E82</f>
        <v>0</v>
      </c>
      <c r="H82" s="22" t="n">
        <f aca="false">F82/E82*100</f>
        <v>100</v>
      </c>
      <c r="I82" s="22" t="n">
        <f aca="false">F82/D82*100</f>
        <v>100</v>
      </c>
    </row>
    <row r="83" s="23" customFormat="true" ht="13.8" hidden="false" customHeight="true" outlineLevel="0" collapsed="false">
      <c r="A83" s="18"/>
      <c r="B83" s="25" t="n">
        <v>41051400</v>
      </c>
      <c r="C83" s="26" t="s">
        <v>151</v>
      </c>
      <c r="D83" s="27" t="n">
        <v>1648986</v>
      </c>
      <c r="E83" s="29" t="n">
        <v>1648986</v>
      </c>
      <c r="F83" s="29" t="n">
        <v>1648986</v>
      </c>
      <c r="G83" s="27" t="n">
        <f aca="false">F83-E83</f>
        <v>0</v>
      </c>
      <c r="H83" s="22" t="n">
        <f aca="false">F83/E83*100</f>
        <v>100</v>
      </c>
      <c r="I83" s="22" t="n">
        <f aca="false">F83/D83*100</f>
        <v>100</v>
      </c>
    </row>
    <row r="84" s="23" customFormat="true" ht="13.8" hidden="false" customHeight="true" outlineLevel="0" collapsed="false">
      <c r="A84" s="18"/>
      <c r="B84" s="38" t="n">
        <v>41051700</v>
      </c>
      <c r="C84" s="39" t="s">
        <v>152</v>
      </c>
      <c r="D84" s="40" t="n">
        <v>67232</v>
      </c>
      <c r="E84" s="40" t="n">
        <v>67232</v>
      </c>
      <c r="F84" s="40" t="n">
        <v>67232</v>
      </c>
      <c r="G84" s="27" t="n">
        <f aca="false">F84-E84</f>
        <v>0</v>
      </c>
      <c r="H84" s="22" t="n">
        <f aca="false">F84/E84*100</f>
        <v>100</v>
      </c>
      <c r="I84" s="22" t="n">
        <f aca="false">F84/D84*100</f>
        <v>100</v>
      </c>
    </row>
    <row r="85" s="23" customFormat="true" ht="61.2" hidden="false" customHeight="true" outlineLevel="0" collapsed="false">
      <c r="A85" s="18"/>
      <c r="B85" s="25" t="n">
        <v>41057700</v>
      </c>
      <c r="C85" s="41" t="s">
        <v>153</v>
      </c>
      <c r="D85" s="27" t="n">
        <v>100300</v>
      </c>
      <c r="E85" s="27" t="n">
        <v>72860</v>
      </c>
      <c r="F85" s="29" t="n">
        <v>72860</v>
      </c>
      <c r="G85" s="27" t="n">
        <f aca="false">F85-E85</f>
        <v>0</v>
      </c>
      <c r="H85" s="22" t="n">
        <f aca="false">F85/E85*100</f>
        <v>100</v>
      </c>
      <c r="I85" s="22" t="n">
        <f aca="false">F85/D85*100</f>
        <v>72.642073778664</v>
      </c>
    </row>
    <row r="86" s="43" customFormat="true" ht="13.8" hidden="false" customHeight="true" outlineLevel="0" collapsed="false">
      <c r="A86" s="23"/>
      <c r="B86" s="42" t="s">
        <v>154</v>
      </c>
      <c r="C86" s="42"/>
      <c r="D86" s="21" t="n">
        <f aca="false">D53+D11</f>
        <v>218247424</v>
      </c>
      <c r="E86" s="21" t="n">
        <f aca="false">E53+E11</f>
        <v>155279824</v>
      </c>
      <c r="F86" s="21" t="n">
        <f aca="false">F53+F11</f>
        <v>166691620.73</v>
      </c>
      <c r="G86" s="21" t="n">
        <f aca="false">F86-E86</f>
        <v>11411796.73</v>
      </c>
      <c r="H86" s="22" t="n">
        <f aca="false">F86/E86*100</f>
        <v>107.349181906595</v>
      </c>
      <c r="I86" s="22" t="n">
        <f aca="false">F86/D86*100</f>
        <v>76.3773600049456</v>
      </c>
    </row>
    <row r="87" s="43" customFormat="true" ht="13.8" hidden="false" customHeight="true" outlineLevel="0" collapsed="false">
      <c r="A87" s="23"/>
      <c r="B87" s="42" t="s">
        <v>155</v>
      </c>
      <c r="C87" s="42"/>
      <c r="D87" s="44" t="n">
        <f aca="false">D86+D71</f>
        <v>341818258.45</v>
      </c>
      <c r="E87" s="45" t="n">
        <f aca="false">E86+E71</f>
        <v>244662895.87</v>
      </c>
      <c r="F87" s="44" t="n">
        <f aca="false">F86+F71</f>
        <v>256074692.6</v>
      </c>
      <c r="G87" s="21" t="n">
        <f aca="false">F87-E87</f>
        <v>11411796.73</v>
      </c>
      <c r="H87" s="22" t="n">
        <f aca="false">F87/E87*100</f>
        <v>104.664293982715</v>
      </c>
      <c r="I87" s="22" t="n">
        <f aca="false">F87/D87*100</f>
        <v>74.9154517845798</v>
      </c>
    </row>
    <row r="88" s="43" customFormat="true" ht="13.8" hidden="false" customHeight="true" outlineLevel="0" collapsed="false">
      <c r="A88" s="23"/>
      <c r="B88" s="14" t="s">
        <v>156</v>
      </c>
      <c r="C88" s="14"/>
      <c r="D88" s="14"/>
      <c r="E88" s="14"/>
      <c r="F88" s="14"/>
      <c r="G88" s="14"/>
      <c r="H88" s="14"/>
      <c r="I88" s="14"/>
    </row>
    <row r="89" s="23" customFormat="true" ht="20.4" hidden="false" customHeight="true" outlineLevel="0" collapsed="false">
      <c r="A89" s="43"/>
      <c r="B89" s="19" t="s">
        <v>20</v>
      </c>
      <c r="C89" s="46" t="s">
        <v>21</v>
      </c>
      <c r="D89" s="21" t="n">
        <f aca="false">D90</f>
        <v>148000</v>
      </c>
      <c r="E89" s="21" t="n">
        <f aca="false">E90</f>
        <v>119650</v>
      </c>
      <c r="F89" s="21" t="n">
        <f aca="false">F90</f>
        <v>117722.42</v>
      </c>
      <c r="G89" s="47" t="n">
        <f aca="false">F89-E89</f>
        <v>-1927.58</v>
      </c>
      <c r="H89" s="48" t="n">
        <f aca="false">F89/E89*100</f>
        <v>98.3889845382365</v>
      </c>
      <c r="I89" s="48" t="n">
        <f aca="false">F89/D89*100</f>
        <v>79.5421756756757</v>
      </c>
    </row>
    <row r="90" s="23" customFormat="true" ht="13.8" hidden="false" customHeight="false" outlineLevel="0" collapsed="false">
      <c r="A90" s="43"/>
      <c r="B90" s="19" t="s">
        <v>157</v>
      </c>
      <c r="C90" s="46" t="s">
        <v>158</v>
      </c>
      <c r="D90" s="21" t="n">
        <f aca="false">D91</f>
        <v>148000</v>
      </c>
      <c r="E90" s="21" t="n">
        <f aca="false">E91</f>
        <v>119650</v>
      </c>
      <c r="F90" s="21" t="n">
        <f aca="false">F91</f>
        <v>117722.42</v>
      </c>
      <c r="G90" s="47" t="n">
        <f aca="false">F90-E90</f>
        <v>-1927.58</v>
      </c>
      <c r="H90" s="48" t="n">
        <f aca="false">F90/E90*100</f>
        <v>98.3889845382365</v>
      </c>
      <c r="I90" s="48" t="n">
        <f aca="false">F90/D90*100</f>
        <v>79.5421756756757</v>
      </c>
    </row>
    <row r="91" s="23" customFormat="true" ht="13.8" hidden="false" customHeight="false" outlineLevel="0" collapsed="false">
      <c r="A91" s="43"/>
      <c r="B91" s="19" t="s">
        <v>159</v>
      </c>
      <c r="C91" s="46" t="s">
        <v>160</v>
      </c>
      <c r="D91" s="21" t="n">
        <f aca="false">D92+D93+D94</f>
        <v>148000</v>
      </c>
      <c r="E91" s="21" t="n">
        <f aca="false">E92+E93+E94</f>
        <v>119650</v>
      </c>
      <c r="F91" s="21" t="n">
        <f aca="false">F92+F93+F94</f>
        <v>117722.42</v>
      </c>
      <c r="G91" s="47" t="n">
        <f aca="false">F91-E91</f>
        <v>-1927.58</v>
      </c>
      <c r="H91" s="48" t="n">
        <f aca="false">F91/E91*100</f>
        <v>98.3889845382365</v>
      </c>
      <c r="I91" s="48" t="n">
        <f aca="false">F91/D91*100</f>
        <v>79.5421756756757</v>
      </c>
    </row>
    <row r="92" s="43" customFormat="true" ht="58.2" hidden="false" customHeight="true" outlineLevel="0" collapsed="false">
      <c r="A92" s="23"/>
      <c r="B92" s="25" t="s">
        <v>161</v>
      </c>
      <c r="C92" s="49" t="s">
        <v>162</v>
      </c>
      <c r="D92" s="27" t="n">
        <v>49400</v>
      </c>
      <c r="E92" s="27" t="n">
        <v>45700</v>
      </c>
      <c r="F92" s="29" t="n">
        <v>24773.89</v>
      </c>
      <c r="G92" s="31" t="n">
        <f aca="false">F92-E92</f>
        <v>-20926.11</v>
      </c>
      <c r="H92" s="48" t="n">
        <f aca="false">F92/E92*100</f>
        <v>54.2098249452954</v>
      </c>
      <c r="I92" s="48" t="n">
        <f aca="false">F92/D92*100</f>
        <v>50.1495748987854</v>
      </c>
      <c r="J92" s="50"/>
    </row>
    <row r="93" s="43" customFormat="true" ht="27.6" hidden="false" customHeight="false" outlineLevel="0" collapsed="false">
      <c r="A93" s="23"/>
      <c r="B93" s="25" t="s">
        <v>163</v>
      </c>
      <c r="C93" s="49" t="s">
        <v>164</v>
      </c>
      <c r="D93" s="27" t="n">
        <v>5400</v>
      </c>
      <c r="E93" s="27" t="n">
        <v>3900</v>
      </c>
      <c r="F93" s="51" t="n">
        <v>8610.3</v>
      </c>
      <c r="G93" s="31" t="n">
        <f aca="false">F93-E93</f>
        <v>4710.3</v>
      </c>
      <c r="H93" s="48" t="n">
        <f aca="false">F93/E93*100</f>
        <v>220.776923076923</v>
      </c>
      <c r="I93" s="48" t="n">
        <f aca="false">F93/D93*100</f>
        <v>159.45</v>
      </c>
    </row>
    <row r="94" s="43" customFormat="true" ht="55.2" hidden="false" customHeight="false" outlineLevel="0" collapsed="false">
      <c r="A94" s="23"/>
      <c r="B94" s="25" t="s">
        <v>165</v>
      </c>
      <c r="C94" s="49" t="s">
        <v>166</v>
      </c>
      <c r="D94" s="27" t="n">
        <v>93200</v>
      </c>
      <c r="E94" s="27" t="n">
        <v>70050</v>
      </c>
      <c r="F94" s="51" t="n">
        <v>84338.23</v>
      </c>
      <c r="G94" s="31" t="n">
        <f aca="false">F94-E94</f>
        <v>14288.23</v>
      </c>
      <c r="H94" s="48" t="n">
        <f aca="false">F94/E94*100</f>
        <v>120.397187723055</v>
      </c>
      <c r="I94" s="48" t="n">
        <f aca="false">F94/D94*100</f>
        <v>90.4916630901288</v>
      </c>
    </row>
    <row r="95" s="23" customFormat="true" ht="13.8" hidden="false" customHeight="false" outlineLevel="0" collapsed="false">
      <c r="A95" s="43"/>
      <c r="B95" s="19" t="s">
        <v>96</v>
      </c>
      <c r="C95" s="46" t="s">
        <v>97</v>
      </c>
      <c r="D95" s="21" t="n">
        <f aca="false">D96+D99</f>
        <v>14779171.73</v>
      </c>
      <c r="E95" s="21" t="n">
        <f aca="false">E96+E99</f>
        <v>14777171.73</v>
      </c>
      <c r="F95" s="21" t="n">
        <f aca="false">F96+F99</f>
        <v>13695669.04</v>
      </c>
      <c r="G95" s="21" t="n">
        <f aca="false">G96+G99</f>
        <v>-1081502.69</v>
      </c>
      <c r="H95" s="48" t="n">
        <f aca="false">F95/E95*100</f>
        <v>92.6812605973552</v>
      </c>
      <c r="I95" s="48" t="n">
        <f aca="false">F95/D95*100</f>
        <v>92.6687184519237</v>
      </c>
    </row>
    <row r="96" s="43" customFormat="true" ht="13.8" hidden="false" customHeight="false" outlineLevel="0" collapsed="false">
      <c r="B96" s="19" t="s">
        <v>125</v>
      </c>
      <c r="C96" s="46" t="s">
        <v>126</v>
      </c>
      <c r="D96" s="21" t="n">
        <f aca="false">D97</f>
        <v>73600</v>
      </c>
      <c r="E96" s="21" t="n">
        <f aca="false">E97</f>
        <v>71600</v>
      </c>
      <c r="F96" s="21" t="n">
        <f aca="false">F97</f>
        <v>103098.27</v>
      </c>
      <c r="G96" s="47" t="n">
        <f aca="false">F96-E96</f>
        <v>31498.27</v>
      </c>
      <c r="H96" s="48" t="n">
        <f aca="false">F96/E96*100</f>
        <v>143.991997206704</v>
      </c>
      <c r="I96" s="48" t="n">
        <f aca="false">F96/D96*100</f>
        <v>140.079171195652</v>
      </c>
    </row>
    <row r="97" s="43" customFormat="true" ht="20.4" hidden="false" customHeight="true" outlineLevel="0" collapsed="false">
      <c r="B97" s="19" t="s">
        <v>127</v>
      </c>
      <c r="C97" s="46" t="s">
        <v>101</v>
      </c>
      <c r="D97" s="21" t="n">
        <f aca="false">D98</f>
        <v>73600</v>
      </c>
      <c r="E97" s="21" t="n">
        <f aca="false">E98</f>
        <v>71600</v>
      </c>
      <c r="F97" s="21" t="n">
        <f aca="false">F98</f>
        <v>103098.27</v>
      </c>
      <c r="G97" s="21" t="n">
        <f aca="false">G98</f>
        <v>31498.27</v>
      </c>
      <c r="H97" s="48" t="n">
        <f aca="false">F97/E97*100</f>
        <v>143.991997206704</v>
      </c>
      <c r="I97" s="48" t="n">
        <f aca="false">F97/D97*100</f>
        <v>140.079171195652</v>
      </c>
    </row>
    <row r="98" s="23" customFormat="true" ht="55.2" hidden="false" customHeight="false" outlineLevel="0" collapsed="false">
      <c r="B98" s="25" t="s">
        <v>167</v>
      </c>
      <c r="C98" s="49" t="s">
        <v>168</v>
      </c>
      <c r="D98" s="27" t="n">
        <v>73600</v>
      </c>
      <c r="E98" s="27" t="n">
        <v>71600</v>
      </c>
      <c r="F98" s="51" t="n">
        <v>103098.27</v>
      </c>
      <c r="G98" s="31" t="n">
        <f aca="false">F98-E98</f>
        <v>31498.27</v>
      </c>
      <c r="H98" s="52" t="n">
        <f aca="false">F98/E98*100</f>
        <v>143.991997206704</v>
      </c>
      <c r="I98" s="52" t="n">
        <f aca="false">F98/D98*100</f>
        <v>140.079171195652</v>
      </c>
    </row>
    <row r="99" s="23" customFormat="true" ht="13.8" hidden="false" customHeight="false" outlineLevel="0" collapsed="false">
      <c r="A99" s="43"/>
      <c r="B99" s="19" t="s">
        <v>169</v>
      </c>
      <c r="C99" s="46" t="s">
        <v>170</v>
      </c>
      <c r="D99" s="21" t="n">
        <f aca="false">D100+D104</f>
        <v>14705571.73</v>
      </c>
      <c r="E99" s="21" t="n">
        <f aca="false">E100+E104</f>
        <v>14705571.73</v>
      </c>
      <c r="F99" s="21" t="n">
        <f aca="false">F100+F104</f>
        <v>13592570.77</v>
      </c>
      <c r="G99" s="47" t="n">
        <f aca="false">F99-E99</f>
        <v>-1113000.96</v>
      </c>
      <c r="H99" s="48" t="n">
        <f aca="false">F99/E99*100</f>
        <v>92.4314336060159</v>
      </c>
      <c r="I99" s="48" t="n">
        <f aca="false">F99/D99*100</f>
        <v>92.4314336060159</v>
      </c>
    </row>
    <row r="100" s="23" customFormat="true" ht="29.4" hidden="false" customHeight="true" outlineLevel="0" collapsed="false">
      <c r="A100" s="43"/>
      <c r="B100" s="19" t="s">
        <v>171</v>
      </c>
      <c r="C100" s="46" t="s">
        <v>172</v>
      </c>
      <c r="D100" s="21" t="n">
        <f aca="false">D101+D102+D103</f>
        <v>7110167</v>
      </c>
      <c r="E100" s="21" t="n">
        <f aca="false">E101+E102+E103</f>
        <v>7110167</v>
      </c>
      <c r="F100" s="21" t="n">
        <f aca="false">F101+F102+F103</f>
        <v>5989870.04</v>
      </c>
      <c r="G100" s="47" t="n">
        <f aca="false">F100-E100</f>
        <v>-1120296.96</v>
      </c>
      <c r="H100" s="48" t="n">
        <f aca="false">F100/E100*100</f>
        <v>84.2437321092458</v>
      </c>
      <c r="I100" s="48" t="n">
        <f aca="false">F100/D100*100</f>
        <v>84.2437321092458</v>
      </c>
    </row>
    <row r="101" s="43" customFormat="true" ht="27.6" hidden="false" customHeight="false" outlineLevel="0" collapsed="false">
      <c r="A101" s="23"/>
      <c r="B101" s="25" t="s">
        <v>173</v>
      </c>
      <c r="C101" s="49" t="s">
        <v>174</v>
      </c>
      <c r="D101" s="27" t="n">
        <v>6404600</v>
      </c>
      <c r="E101" s="27" t="n">
        <v>6404600</v>
      </c>
      <c r="F101" s="51" t="n">
        <v>5216673.35</v>
      </c>
      <c r="G101" s="31" t="n">
        <f aca="false">F101-E101</f>
        <v>-1187926.65</v>
      </c>
      <c r="H101" s="52" t="n">
        <f aca="false">F101/E101*100</f>
        <v>81.4519774849327</v>
      </c>
      <c r="I101" s="52" t="n">
        <f aca="false">F101/D101*100</f>
        <v>81.4519774849327</v>
      </c>
    </row>
    <row r="102" s="23" customFormat="true" ht="41.4" hidden="false" customHeight="false" outlineLevel="0" collapsed="false">
      <c r="B102" s="25" t="s">
        <v>175</v>
      </c>
      <c r="C102" s="53" t="s">
        <v>176</v>
      </c>
      <c r="D102" s="27" t="n">
        <v>704400</v>
      </c>
      <c r="E102" s="27" t="n">
        <v>704400</v>
      </c>
      <c r="F102" s="27" t="n">
        <v>757955.69</v>
      </c>
      <c r="G102" s="31" t="n">
        <f aca="false">F102-E102</f>
        <v>53555.6899999999</v>
      </c>
      <c r="H102" s="52" t="n">
        <f aca="false">F102/E102*100</f>
        <v>107.603022430437</v>
      </c>
      <c r="I102" s="52" t="n">
        <f aca="false">F102/D102*100</f>
        <v>107.603022430437</v>
      </c>
    </row>
    <row r="103" s="23" customFormat="true" ht="32.4" hidden="false" customHeight="true" outlineLevel="0" collapsed="false">
      <c r="B103" s="25" t="n">
        <v>25010400</v>
      </c>
      <c r="C103" s="54" t="s">
        <v>177</v>
      </c>
      <c r="D103" s="27" t="n">
        <v>1167</v>
      </c>
      <c r="E103" s="27" t="n">
        <v>1167</v>
      </c>
      <c r="F103" s="27" t="n">
        <v>15241</v>
      </c>
      <c r="G103" s="31" t="n">
        <f aca="false">F103-E103</f>
        <v>14074</v>
      </c>
      <c r="H103" s="52" t="n">
        <f aca="false">F103/E103*100</f>
        <v>1305.99828620394</v>
      </c>
      <c r="I103" s="52" t="n">
        <f aca="false">F103/D103*100</f>
        <v>1305.99828620394</v>
      </c>
    </row>
    <row r="104" s="43" customFormat="true" ht="27.6" hidden="false" customHeight="false" outlineLevel="0" collapsed="false">
      <c r="B104" s="19" t="s">
        <v>178</v>
      </c>
      <c r="C104" s="46" t="s">
        <v>179</v>
      </c>
      <c r="D104" s="21" t="n">
        <f aca="false">D105+D106</f>
        <v>7595404.73</v>
      </c>
      <c r="E104" s="21" t="n">
        <f aca="false">E105+E106</f>
        <v>7595404.73</v>
      </c>
      <c r="F104" s="21" t="n">
        <f aca="false">F105+F106</f>
        <v>7602700.73</v>
      </c>
      <c r="G104" s="47" t="n">
        <f aca="false">F104-E104</f>
        <v>7296</v>
      </c>
      <c r="H104" s="48" t="n">
        <f aca="false">F104/E104*100</f>
        <v>100.096058080634</v>
      </c>
      <c r="I104" s="48" t="n">
        <f aca="false">F104/D104*100</f>
        <v>100.096058080634</v>
      </c>
    </row>
    <row r="105" s="23" customFormat="true" ht="13.8" hidden="false" customHeight="false" outlineLevel="0" collapsed="false">
      <c r="B105" s="25" t="s">
        <v>180</v>
      </c>
      <c r="C105" s="49" t="s">
        <v>181</v>
      </c>
      <c r="D105" s="27" t="n">
        <v>3050682.13</v>
      </c>
      <c r="E105" s="27" t="n">
        <v>3050682.13</v>
      </c>
      <c r="F105" s="27" t="n">
        <v>3057978.13</v>
      </c>
      <c r="G105" s="31" t="n">
        <f aca="false">F105-E105</f>
        <v>7296</v>
      </c>
      <c r="H105" s="52" t="n">
        <f aca="false">F105/E105*100</f>
        <v>100.2391596269</v>
      </c>
      <c r="I105" s="52" t="n">
        <f aca="false">F105/D105*100</f>
        <v>100.2391596269</v>
      </c>
    </row>
    <row r="106" s="23" customFormat="true" ht="96.6" hidden="false" customHeight="false" outlineLevel="0" collapsed="false">
      <c r="B106" s="25" t="n">
        <v>25020200</v>
      </c>
      <c r="C106" s="49" t="s">
        <v>182</v>
      </c>
      <c r="D106" s="27" t="n">
        <v>4544722.6</v>
      </c>
      <c r="E106" s="27" t="n">
        <v>4544722.6</v>
      </c>
      <c r="F106" s="27" t="n">
        <v>4544722.6</v>
      </c>
      <c r="G106" s="31" t="n">
        <f aca="false">F106-E106</f>
        <v>0</v>
      </c>
      <c r="H106" s="52" t="n">
        <f aca="false">F106/E106*100</f>
        <v>100</v>
      </c>
      <c r="I106" s="52" t="n">
        <f aca="false">F106/D106*100</f>
        <v>100</v>
      </c>
    </row>
    <row r="107" s="23" customFormat="true" ht="13.8" hidden="false" customHeight="false" outlineLevel="0" collapsed="false">
      <c r="A107" s="43"/>
      <c r="B107" s="19" t="n">
        <v>30000000</v>
      </c>
      <c r="C107" s="55" t="s">
        <v>183</v>
      </c>
      <c r="D107" s="21" t="n">
        <f aca="false">D108+D111</f>
        <v>775431</v>
      </c>
      <c r="E107" s="21" t="n">
        <f aca="false">E108+E111</f>
        <v>775431</v>
      </c>
      <c r="F107" s="21" t="n">
        <f aca="false">F108+F111</f>
        <v>958391.04</v>
      </c>
      <c r="G107" s="47" t="n">
        <f aca="false">F107-E107</f>
        <v>182960.04</v>
      </c>
      <c r="H107" s="48" t="n">
        <f aca="false">F107/E107*100</f>
        <v>123.594625440561</v>
      </c>
      <c r="I107" s="48" t="n">
        <f aca="false">F107/D107*100</f>
        <v>123.594625440561</v>
      </c>
    </row>
    <row r="108" s="23" customFormat="true" ht="13.8" hidden="false" customHeight="false" outlineLevel="0" collapsed="false">
      <c r="B108" s="56" t="s">
        <v>184</v>
      </c>
      <c r="C108" s="57" t="s">
        <v>185</v>
      </c>
      <c r="D108" s="58" t="n">
        <f aca="false">D109</f>
        <v>179300</v>
      </c>
      <c r="E108" s="58" t="n">
        <f aca="false">E109</f>
        <v>179300</v>
      </c>
      <c r="F108" s="58" t="n">
        <f aca="false">F109</f>
        <v>330183.2</v>
      </c>
      <c r="G108" s="59" t="n">
        <f aca="false">F108-E108</f>
        <v>150883.2</v>
      </c>
      <c r="H108" s="60" t="n">
        <f aca="false">F108/E108*100</f>
        <v>184.151254880089</v>
      </c>
      <c r="I108" s="60" t="n">
        <f aca="false">F108/D108*100</f>
        <v>184.151254880089</v>
      </c>
    </row>
    <row r="109" s="23" customFormat="true" ht="41.4" hidden="false" customHeight="false" outlineLevel="0" collapsed="false">
      <c r="B109" s="19" t="s">
        <v>186</v>
      </c>
      <c r="C109" s="46" t="s">
        <v>187</v>
      </c>
      <c r="D109" s="61" t="n">
        <f aca="false">D110</f>
        <v>179300</v>
      </c>
      <c r="E109" s="61" t="n">
        <f aca="false">E110</f>
        <v>179300</v>
      </c>
      <c r="F109" s="61" t="n">
        <f aca="false">F110</f>
        <v>330183.2</v>
      </c>
      <c r="G109" s="47" t="n">
        <f aca="false">F109-E109</f>
        <v>150883.2</v>
      </c>
      <c r="H109" s="48" t="n">
        <f aca="false">F109/E109*100</f>
        <v>184.151254880089</v>
      </c>
      <c r="I109" s="48" t="n">
        <f aca="false">F109/D109*100</f>
        <v>184.151254880089</v>
      </c>
    </row>
    <row r="110" s="23" customFormat="true" ht="41.4" hidden="true" customHeight="false" outlineLevel="0" collapsed="false">
      <c r="B110" s="25" t="s">
        <v>186</v>
      </c>
      <c r="C110" s="49" t="s">
        <v>187</v>
      </c>
      <c r="D110" s="62" t="n">
        <v>179300</v>
      </c>
      <c r="E110" s="62" t="n">
        <v>179300</v>
      </c>
      <c r="F110" s="62" t="n">
        <v>330183.2</v>
      </c>
      <c r="G110" s="31" t="n">
        <f aca="false">F110-E110</f>
        <v>150883.2</v>
      </c>
      <c r="H110" s="52" t="n">
        <f aca="false">F110/E110*100</f>
        <v>184.151254880089</v>
      </c>
      <c r="I110" s="48" t="n">
        <f aca="false">F110/D110*100</f>
        <v>184.151254880089</v>
      </c>
    </row>
    <row r="111" s="43" customFormat="true" ht="27.6" hidden="false" customHeight="false" outlineLevel="0" collapsed="false">
      <c r="A111" s="23"/>
      <c r="B111" s="19" t="s">
        <v>188</v>
      </c>
      <c r="C111" s="46" t="s">
        <v>189</v>
      </c>
      <c r="D111" s="61" t="n">
        <f aca="false">D112</f>
        <v>596131</v>
      </c>
      <c r="E111" s="61" t="n">
        <f aca="false">E112</f>
        <v>596131</v>
      </c>
      <c r="F111" s="61" t="n">
        <f aca="false">F112</f>
        <v>628207.84</v>
      </c>
      <c r="G111" s="31" t="n">
        <f aca="false">F111-E111</f>
        <v>32076.84</v>
      </c>
      <c r="H111" s="48" t="n">
        <f aca="false">F111/E111*100</f>
        <v>105.380837433383</v>
      </c>
      <c r="I111" s="48" t="n">
        <f aca="false">F111/D111*100</f>
        <v>105.380837433383</v>
      </c>
    </row>
    <row r="112" s="43" customFormat="true" ht="13.8" hidden="false" customHeight="false" outlineLevel="0" collapsed="false">
      <c r="A112" s="23"/>
      <c r="B112" s="19" t="s">
        <v>190</v>
      </c>
      <c r="C112" s="46" t="s">
        <v>191</v>
      </c>
      <c r="D112" s="61" t="n">
        <f aca="false">D113</f>
        <v>596131</v>
      </c>
      <c r="E112" s="61" t="n">
        <f aca="false">E113</f>
        <v>596131</v>
      </c>
      <c r="F112" s="61" t="n">
        <f aca="false">F113</f>
        <v>628207.84</v>
      </c>
      <c r="G112" s="31" t="n">
        <f aca="false">F112-E112</f>
        <v>32076.84</v>
      </c>
      <c r="H112" s="48" t="n">
        <f aca="false">F112/E112*100</f>
        <v>105.380837433383</v>
      </c>
      <c r="I112" s="48" t="n">
        <f aca="false">F112/D112*100</f>
        <v>105.380837433383</v>
      </c>
    </row>
    <row r="113" s="43" customFormat="true" ht="69" hidden="false" customHeight="false" outlineLevel="0" collapsed="false">
      <c r="A113" s="23"/>
      <c r="B113" s="25" t="s">
        <v>192</v>
      </c>
      <c r="C113" s="49" t="s">
        <v>193</v>
      </c>
      <c r="D113" s="61" t="n">
        <v>596131</v>
      </c>
      <c r="E113" s="61" t="n">
        <v>596131</v>
      </c>
      <c r="F113" s="61" t="n">
        <v>628207.84</v>
      </c>
      <c r="G113" s="31" t="n">
        <f aca="false">F113-E113</f>
        <v>32076.84</v>
      </c>
      <c r="H113" s="48" t="n">
        <f aca="false">F113/E113*100</f>
        <v>105.380837433383</v>
      </c>
      <c r="I113" s="48" t="n">
        <f aca="false">F113/D113*100</f>
        <v>105.380837433383</v>
      </c>
    </row>
    <row r="114" s="68" customFormat="true" ht="13.8" hidden="false" customHeight="false" outlineLevel="0" collapsed="false">
      <c r="A114" s="43"/>
      <c r="B114" s="63" t="s">
        <v>129</v>
      </c>
      <c r="C114" s="64" t="s">
        <v>130</v>
      </c>
      <c r="D114" s="65" t="n">
        <f aca="false">D115+D118</f>
        <v>20963252</v>
      </c>
      <c r="E114" s="65" t="n">
        <f aca="false">E115+E118</f>
        <v>20963252</v>
      </c>
      <c r="F114" s="65" t="n">
        <f aca="false">F115+F118</f>
        <v>970516</v>
      </c>
      <c r="G114" s="66" t="n">
        <f aca="false">F114-E114</f>
        <v>-19992736</v>
      </c>
      <c r="H114" s="67" t="n">
        <f aca="false">F114/E114*100</f>
        <v>4.6296061317204</v>
      </c>
      <c r="I114" s="67" t="n">
        <f aca="false">F114/D114*100</f>
        <v>4.6296061317204</v>
      </c>
    </row>
    <row r="115" s="43" customFormat="true" ht="13.8" hidden="false" customHeight="false" outlineLevel="0" collapsed="false">
      <c r="B115" s="19" t="s">
        <v>131</v>
      </c>
      <c r="C115" s="46" t="s">
        <v>132</v>
      </c>
      <c r="D115" s="21" t="n">
        <f aca="false">D116</f>
        <v>19748994</v>
      </c>
      <c r="E115" s="21" t="n">
        <f aca="false">E116</f>
        <v>19748994</v>
      </c>
      <c r="F115" s="21" t="n">
        <f aca="false">F116</f>
        <v>0</v>
      </c>
      <c r="G115" s="21" t="n">
        <f aca="false">F115-E115</f>
        <v>-19748994</v>
      </c>
      <c r="H115" s="22" t="n">
        <f aca="false">F115/E115*100</f>
        <v>0</v>
      </c>
      <c r="I115" s="22" t="n">
        <f aca="false">F115/D115*100</f>
        <v>0</v>
      </c>
    </row>
    <row r="116" s="43" customFormat="true" ht="27.6" hidden="false" customHeight="false" outlineLevel="0" collapsed="false">
      <c r="B116" s="19" t="s">
        <v>137</v>
      </c>
      <c r="C116" s="46" t="s">
        <v>138</v>
      </c>
      <c r="D116" s="21" t="n">
        <f aca="false">D117</f>
        <v>19748994</v>
      </c>
      <c r="E116" s="21" t="n">
        <f aca="false">E117</f>
        <v>19748994</v>
      </c>
      <c r="F116" s="21" t="n">
        <f aca="false">F117</f>
        <v>0</v>
      </c>
      <c r="G116" s="21" t="n">
        <f aca="false">G117</f>
        <v>-19748994</v>
      </c>
      <c r="H116" s="22" t="n">
        <f aca="false">F116/E116*100</f>
        <v>0</v>
      </c>
      <c r="I116" s="22" t="n">
        <f aca="false">F116/D116*100</f>
        <v>0</v>
      </c>
    </row>
    <row r="117" s="43" customFormat="true" ht="41.4" hidden="false" customHeight="false" outlineLevel="0" collapsed="false">
      <c r="A117" s="68"/>
      <c r="B117" s="25" t="s">
        <v>194</v>
      </c>
      <c r="C117" s="49" t="s">
        <v>195</v>
      </c>
      <c r="D117" s="32" t="n">
        <v>19748994</v>
      </c>
      <c r="E117" s="32" t="n">
        <v>19748994</v>
      </c>
      <c r="F117" s="32" t="n">
        <v>0</v>
      </c>
      <c r="G117" s="32" t="n">
        <f aca="false">F117-E117</f>
        <v>-19748994</v>
      </c>
      <c r="H117" s="69" t="n">
        <f aca="false">F117/E117*100</f>
        <v>0</v>
      </c>
      <c r="I117" s="69" t="n">
        <f aca="false">F117/D117*100</f>
        <v>0</v>
      </c>
    </row>
    <row r="118" s="23" customFormat="true" ht="30.6" hidden="false" customHeight="true" outlineLevel="0" collapsed="false">
      <c r="A118" s="43"/>
      <c r="B118" s="19" t="s">
        <v>145</v>
      </c>
      <c r="C118" s="46" t="s">
        <v>146</v>
      </c>
      <c r="D118" s="21" t="n">
        <f aca="false">D120+D119</f>
        <v>1214258</v>
      </c>
      <c r="E118" s="21" t="n">
        <f aca="false">E120+E119</f>
        <v>1214258</v>
      </c>
      <c r="F118" s="21" t="n">
        <f aca="false">F120+F119</f>
        <v>970516</v>
      </c>
      <c r="G118" s="21" t="n">
        <f aca="false">G120+G119</f>
        <v>-243742</v>
      </c>
      <c r="H118" s="22" t="n">
        <f aca="false">F118/E118*100</f>
        <v>79.926671267556</v>
      </c>
      <c r="I118" s="22" t="n">
        <f aca="false">F118/D118*100</f>
        <v>79.926671267556</v>
      </c>
    </row>
    <row r="119" s="23" customFormat="true" ht="13.8" hidden="false" customHeight="true" outlineLevel="0" collapsed="false">
      <c r="B119" s="25" t="n">
        <v>41051100</v>
      </c>
      <c r="C119" s="49" t="s">
        <v>196</v>
      </c>
      <c r="D119" s="27" t="n">
        <v>800000</v>
      </c>
      <c r="E119" s="27" t="n">
        <v>800000</v>
      </c>
      <c r="F119" s="27" t="n">
        <v>800000</v>
      </c>
      <c r="G119" s="31" t="n">
        <f aca="false">F119-E119</f>
        <v>0</v>
      </c>
      <c r="H119" s="30" t="n">
        <f aca="false">F119/E119*100</f>
        <v>100</v>
      </c>
      <c r="I119" s="30" t="n">
        <f aca="false">F119/D119*100</f>
        <v>100</v>
      </c>
    </row>
    <row r="120" s="23" customFormat="true" ht="13.8" hidden="false" customHeight="true" outlineLevel="0" collapsed="false">
      <c r="A120" s="43"/>
      <c r="B120" s="25" t="s">
        <v>197</v>
      </c>
      <c r="C120" s="49" t="s">
        <v>198</v>
      </c>
      <c r="D120" s="27" t="n">
        <v>414258</v>
      </c>
      <c r="E120" s="27" t="n">
        <v>414258</v>
      </c>
      <c r="F120" s="70" t="n">
        <v>170516</v>
      </c>
      <c r="G120" s="31" t="n">
        <f aca="false">F120-E120</f>
        <v>-243742</v>
      </c>
      <c r="H120" s="30" t="n">
        <f aca="false">F120/E120*100</f>
        <v>41.1617880644429</v>
      </c>
      <c r="I120" s="30" t="n">
        <f aca="false">F120/D120*100</f>
        <v>41.1617880644429</v>
      </c>
    </row>
    <row r="121" customFormat="false" ht="13.8" hidden="false" customHeight="true" outlineLevel="0" collapsed="false">
      <c r="A121" s="43"/>
      <c r="B121" s="19" t="s">
        <v>199</v>
      </c>
      <c r="C121" s="46" t="s">
        <v>200</v>
      </c>
      <c r="D121" s="21" t="n">
        <f aca="false">D122</f>
        <v>0</v>
      </c>
      <c r="E121" s="21" t="n">
        <f aca="false">E122</f>
        <v>0</v>
      </c>
      <c r="F121" s="21" t="n">
        <f aca="false">F122</f>
        <v>7300</v>
      </c>
      <c r="G121" s="47" t="n">
        <f aca="false">F121-E121</f>
        <v>7300</v>
      </c>
      <c r="H121" s="22" t="n">
        <v>0</v>
      </c>
      <c r="I121" s="22" t="n">
        <v>0</v>
      </c>
    </row>
    <row r="122" customFormat="false" ht="45.6" hidden="false" customHeight="true" outlineLevel="0" collapsed="false">
      <c r="A122" s="23"/>
      <c r="B122" s="25" t="s">
        <v>201</v>
      </c>
      <c r="C122" s="49" t="s">
        <v>202</v>
      </c>
      <c r="D122" s="51" t="n">
        <v>0</v>
      </c>
      <c r="E122" s="51" t="n">
        <v>0</v>
      </c>
      <c r="F122" s="51" t="n">
        <v>7300</v>
      </c>
      <c r="G122" s="31" t="n">
        <f aca="false">F122-E122</f>
        <v>7300</v>
      </c>
      <c r="H122" s="48" t="n">
        <v>0</v>
      </c>
      <c r="I122" s="48" t="n">
        <v>0</v>
      </c>
    </row>
    <row r="123" customFormat="false" ht="30" hidden="false" customHeight="true" outlineLevel="0" collapsed="false">
      <c r="A123" s="71"/>
      <c r="B123" s="46" t="s">
        <v>203</v>
      </c>
      <c r="C123" s="46"/>
      <c r="D123" s="21" t="n">
        <f aca="false">D107+D95+D89+D121</f>
        <v>15702602.73</v>
      </c>
      <c r="E123" s="21" t="n">
        <f aca="false">E107+E95+E89+E121</f>
        <v>15672252.73</v>
      </c>
      <c r="F123" s="21" t="n">
        <f aca="false">F107+F95+F89+F121</f>
        <v>14779082.5</v>
      </c>
      <c r="G123" s="47" t="n">
        <f aca="false">F123-E123</f>
        <v>-893170.230000002</v>
      </c>
      <c r="H123" s="48" t="n">
        <f aca="false">F123/E123*100</f>
        <v>94.3009454646537</v>
      </c>
      <c r="I123" s="48" t="n">
        <f aca="false">F123/D123*100</f>
        <v>94.1186805405475</v>
      </c>
    </row>
    <row r="124" s="72" customFormat="true" ht="18" hidden="false" customHeight="true" outlineLevel="0" collapsed="false">
      <c r="A124" s="71"/>
      <c r="B124" s="46" t="s">
        <v>204</v>
      </c>
      <c r="C124" s="46"/>
      <c r="D124" s="21" t="n">
        <f aca="false">D123+D114</f>
        <v>36665854.73</v>
      </c>
      <c r="E124" s="21" t="n">
        <f aca="false">E123+E114</f>
        <v>36635504.73</v>
      </c>
      <c r="F124" s="21" t="n">
        <f aca="false">F123+F114</f>
        <v>15749598.5</v>
      </c>
      <c r="G124" s="21" t="n">
        <f aca="false">G123+G114</f>
        <v>-20885906.23</v>
      </c>
      <c r="H124" s="48" t="n">
        <f aca="false">F124/E124*100</f>
        <v>42.9899863972749</v>
      </c>
      <c r="I124" s="48" t="n">
        <f aca="false">F124/D124*100</f>
        <v>42.9544016251002</v>
      </c>
    </row>
    <row r="125" s="72" customFormat="true" ht="13.8" hidden="false" customHeight="true" outlineLevel="0" collapsed="false">
      <c r="A125" s="73"/>
      <c r="B125" s="74" t="s">
        <v>205</v>
      </c>
      <c r="C125" s="74"/>
      <c r="D125" s="47" t="n">
        <f aca="false">D87+D124</f>
        <v>378484113.18</v>
      </c>
      <c r="E125" s="47" t="n">
        <f aca="false">E87+E124</f>
        <v>281298400.6</v>
      </c>
      <c r="F125" s="24" t="n">
        <f aca="false">F124+F87</f>
        <v>271824291.1</v>
      </c>
      <c r="G125" s="47" t="n">
        <f aca="false">F125-E125</f>
        <v>-9474109.50000006</v>
      </c>
      <c r="H125" s="48" t="n">
        <f aca="false">F125/E125*100</f>
        <v>96.6320073346339</v>
      </c>
      <c r="I125" s="48" t="n">
        <f aca="false">F125/D125*100</f>
        <v>71.8192076322964</v>
      </c>
    </row>
    <row r="126" s="72" customFormat="true" ht="13.8" hidden="false" customHeight="false" outlineLevel="0" collapsed="false">
      <c r="A126" s="73"/>
      <c r="B126" s="75"/>
      <c r="C126" s="76"/>
      <c r="D126" s="77"/>
      <c r="E126" s="77"/>
      <c r="F126" s="78"/>
      <c r="G126" s="77"/>
      <c r="H126" s="79"/>
      <c r="I126" s="79"/>
    </row>
    <row r="127" s="72" customFormat="true" ht="13.8" hidden="false" customHeight="false" outlineLevel="0" collapsed="false">
      <c r="A127" s="73"/>
      <c r="B127" s="75"/>
      <c r="C127" s="76"/>
      <c r="D127" s="77"/>
      <c r="E127" s="77"/>
      <c r="F127" s="78"/>
      <c r="G127" s="77"/>
      <c r="H127" s="79"/>
      <c r="I127" s="79"/>
    </row>
    <row r="128" s="72" customFormat="true" ht="14.25" hidden="false" customHeight="true" outlineLevel="0" collapsed="false">
      <c r="B128" s="80"/>
      <c r="C128" s="80"/>
      <c r="D128" s="71"/>
      <c r="E128" s="71"/>
      <c r="F128" s="71"/>
      <c r="G128" s="71"/>
      <c r="H128" s="81"/>
    </row>
    <row r="129" s="72" customFormat="true" ht="15.6" hidden="false" customHeight="false" outlineLevel="0" collapsed="false">
      <c r="B129" s="82" t="s">
        <v>206</v>
      </c>
      <c r="C129" s="82"/>
      <c r="D129" s="82"/>
      <c r="E129" s="82"/>
      <c r="F129" s="82"/>
      <c r="G129" s="82"/>
      <c r="H129" s="82"/>
    </row>
    <row r="130" s="72" customFormat="true" ht="13.8" hidden="false" customHeight="false" outlineLevel="0" collapsed="false">
      <c r="B130" s="83"/>
    </row>
    <row r="131" s="72" customFormat="true" ht="13.8" hidden="false" customHeight="false" outlineLevel="0" collapsed="false">
      <c r="B131" s="83"/>
      <c r="D131" s="84"/>
      <c r="E131" s="84"/>
      <c r="F131" s="84"/>
      <c r="G131" s="84"/>
      <c r="H131" s="84"/>
      <c r="I131" s="85"/>
    </row>
    <row r="132" s="72" customFormat="true" ht="13.8" hidden="false" customHeight="false" outlineLevel="0" collapsed="false">
      <c r="B132" s="83"/>
      <c r="D132" s="84"/>
      <c r="E132" s="84"/>
      <c r="F132" s="84"/>
      <c r="G132" s="84"/>
      <c r="H132" s="84"/>
      <c r="I132" s="85"/>
    </row>
    <row r="135" customFormat="false" ht="13.2" hidden="false" customHeight="false" outlineLevel="0" collapsed="false">
      <c r="D135" s="86"/>
      <c r="E135" s="86"/>
      <c r="F135" s="86"/>
      <c r="G135" s="86"/>
      <c r="H135" s="86"/>
      <c r="I135" s="86"/>
    </row>
  </sheetData>
  <mergeCells count="19">
    <mergeCell ref="D1:F1"/>
    <mergeCell ref="G3:I3"/>
    <mergeCell ref="G4:I4"/>
    <mergeCell ref="A5:H5"/>
    <mergeCell ref="B7:B8"/>
    <mergeCell ref="C7:C8"/>
    <mergeCell ref="D7:D8"/>
    <mergeCell ref="E7:E8"/>
    <mergeCell ref="F7:F8"/>
    <mergeCell ref="G7:I7"/>
    <mergeCell ref="B10:I10"/>
    <mergeCell ref="B86:C86"/>
    <mergeCell ref="B87:C87"/>
    <mergeCell ref="B88:I88"/>
    <mergeCell ref="B123:C123"/>
    <mergeCell ref="B124:C124"/>
    <mergeCell ref="B125:C125"/>
    <mergeCell ref="B128:C128"/>
    <mergeCell ref="B129:H129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0"/>
  <sheetViews>
    <sheetView showFormulas="false" showGridLines="true" showRowColHeaders="true" showZeros="true" rightToLeft="false" tabSelected="false" showOutlineSymbols="true" defaultGridColor="true" view="normal" topLeftCell="A410" colorId="64" zoomScale="90" zoomScaleNormal="90" zoomScalePageLayoutView="100" workbookViewId="0">
      <selection pane="topLeft" activeCell="F2" activeCellId="0" sqref="F2:H2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87" width="10.87"/>
    <col collapsed="false" customWidth="true" hidden="false" outlineLevel="0" max="3" min="3" style="68" width="49.32"/>
    <col collapsed="false" customWidth="true" hidden="false" outlineLevel="0" max="4" min="4" style="68" width="15.32"/>
    <col collapsed="false" customWidth="true" hidden="false" outlineLevel="0" max="5" min="5" style="68" width="15.66"/>
    <col collapsed="false" customWidth="true" hidden="false" outlineLevel="0" max="6" min="6" style="68" width="16.32"/>
    <col collapsed="false" customWidth="true" hidden="false" outlineLevel="0" max="7" min="7" style="68" width="14.33"/>
    <col collapsed="false" customWidth="true" hidden="false" outlineLevel="0" max="8" min="8" style="68" width="14.1"/>
    <col collapsed="false" customWidth="true" hidden="true" outlineLevel="0" max="9" min="9" style="68" width="8.87"/>
    <col collapsed="false" customWidth="true" hidden="false" outlineLevel="0" max="10" min="10" style="68" width="0.87"/>
    <col collapsed="false" customWidth="false" hidden="false" outlineLevel="0" max="257" min="11" style="68" width="9.1"/>
  </cols>
  <sheetData>
    <row r="1" customFormat="false" ht="24.75" hidden="false" customHeight="true" outlineLevel="0" collapsed="false">
      <c r="A1" s="88"/>
      <c r="B1" s="89"/>
      <c r="C1" s="89"/>
      <c r="D1" s="89"/>
      <c r="E1" s="89"/>
      <c r="F1" s="90" t="s">
        <v>207</v>
      </c>
      <c r="G1" s="90"/>
      <c r="H1" s="90"/>
      <c r="I1" s="88"/>
    </row>
    <row r="2" customFormat="false" ht="33.6" hidden="false" customHeight="true" outlineLevel="0" collapsed="false">
      <c r="A2" s="88"/>
      <c r="B2" s="91"/>
      <c r="C2" s="89"/>
      <c r="D2" s="89"/>
      <c r="E2" s="89"/>
      <c r="F2" s="92" t="s">
        <v>2</v>
      </c>
      <c r="G2" s="92"/>
      <c r="H2" s="92"/>
      <c r="I2" s="88"/>
    </row>
    <row r="3" customFormat="false" ht="42" hidden="false" customHeight="true" outlineLevel="0" collapsed="false">
      <c r="A3" s="88"/>
      <c r="B3" s="93" t="s">
        <v>208</v>
      </c>
      <c r="C3" s="93"/>
      <c r="D3" s="93"/>
      <c r="E3" s="93"/>
      <c r="F3" s="93"/>
      <c r="G3" s="93"/>
      <c r="H3" s="93"/>
      <c r="I3" s="88"/>
    </row>
    <row r="4" customFormat="false" ht="15" hidden="false" customHeight="true" outlineLevel="0" collapsed="false">
      <c r="A4" s="88"/>
      <c r="B4" s="91"/>
      <c r="C4" s="91"/>
      <c r="D4" s="91"/>
      <c r="E4" s="91"/>
      <c r="F4" s="91"/>
      <c r="G4" s="91"/>
      <c r="H4" s="91"/>
      <c r="I4" s="88"/>
    </row>
    <row r="5" customFormat="false" ht="12" hidden="false" customHeight="true" outlineLevel="0" collapsed="false">
      <c r="A5" s="88"/>
      <c r="B5" s="89"/>
      <c r="C5" s="89"/>
      <c r="D5" s="89"/>
      <c r="E5" s="89"/>
      <c r="F5" s="89"/>
      <c r="G5" s="89"/>
      <c r="H5" s="94" t="s">
        <v>209</v>
      </c>
      <c r="I5" s="88"/>
    </row>
    <row r="6" s="99" customFormat="true" ht="3.6" hidden="false" customHeight="true" outlineLevel="0" collapsed="false">
      <c r="A6" s="95"/>
      <c r="B6" s="96" t="s">
        <v>5</v>
      </c>
      <c r="C6" s="97" t="s">
        <v>6</v>
      </c>
      <c r="D6" s="96" t="s">
        <v>210</v>
      </c>
      <c r="E6" s="96" t="s">
        <v>211</v>
      </c>
      <c r="F6" s="96" t="s">
        <v>212</v>
      </c>
      <c r="G6" s="98"/>
      <c r="H6" s="98"/>
      <c r="I6" s="95"/>
    </row>
    <row r="7" s="99" customFormat="true" ht="71.25" hidden="false" customHeight="true" outlineLevel="0" collapsed="false">
      <c r="A7" s="95"/>
      <c r="B7" s="96"/>
      <c r="C7" s="97"/>
      <c r="D7" s="96"/>
      <c r="E7" s="96"/>
      <c r="F7" s="96"/>
      <c r="G7" s="100" t="s">
        <v>213</v>
      </c>
      <c r="H7" s="100" t="s">
        <v>214</v>
      </c>
      <c r="I7" s="95"/>
    </row>
    <row r="8" s="104" customFormat="true" ht="17.1" hidden="false" customHeight="true" outlineLevel="0" collapsed="false">
      <c r="A8" s="101"/>
      <c r="B8" s="102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1"/>
    </row>
    <row r="9" customFormat="false" ht="30" hidden="false" customHeight="true" outlineLevel="0" collapsed="false">
      <c r="A9" s="88"/>
      <c r="B9" s="105" t="s">
        <v>215</v>
      </c>
      <c r="C9" s="105"/>
      <c r="D9" s="105"/>
      <c r="E9" s="105"/>
      <c r="F9" s="105"/>
      <c r="G9" s="105"/>
      <c r="H9" s="105"/>
      <c r="I9" s="88"/>
    </row>
    <row r="10" customFormat="false" ht="22.2" hidden="false" customHeight="true" outlineLevel="0" collapsed="false">
      <c r="A10" s="88"/>
      <c r="B10" s="105" t="s">
        <v>216</v>
      </c>
      <c r="C10" s="106" t="s">
        <v>217</v>
      </c>
      <c r="D10" s="107" t="n">
        <f aca="false">D11+D24+D30+D32+D34+D43+D45+D47+D49+D51+D53+D55+D58+D60+D62+D36+D39+D41</f>
        <v>76728194</v>
      </c>
      <c r="E10" s="107" t="n">
        <f aca="false">E11+E24+E30+E32+E34+E43+E45+E47+E49+E51+E53+E55+E58+E60+E62+E36+E39+E41</f>
        <v>60610657</v>
      </c>
      <c r="F10" s="107" t="n">
        <f aca="false">F11+F24+F30+F32+F34+F43+F45+F47+F49+F51+F53+F55+F58+F60+F62+F36+F39+F41</f>
        <v>53988977.47</v>
      </c>
      <c r="G10" s="108" t="n">
        <f aca="false">F10/D10*100</f>
        <v>70.3639361953443</v>
      </c>
      <c r="H10" s="108" t="n">
        <f aca="false">F10/E10*100</f>
        <v>89.0750573286147</v>
      </c>
      <c r="I10" s="88"/>
    </row>
    <row r="11" customFormat="false" ht="69" hidden="false" customHeight="false" outlineLevel="0" collapsed="false">
      <c r="A11" s="88"/>
      <c r="B11" s="105" t="s">
        <v>218</v>
      </c>
      <c r="C11" s="106" t="s">
        <v>219</v>
      </c>
      <c r="D11" s="107" t="n">
        <f aca="false">SUM(D12:D23)</f>
        <v>30602498</v>
      </c>
      <c r="E11" s="107" t="n">
        <f aca="false">SUM(E12:E23)</f>
        <v>23101098</v>
      </c>
      <c r="F11" s="107" t="n">
        <f aca="false">SUM(F12:F23)</f>
        <v>22034759.29</v>
      </c>
      <c r="G11" s="108" t="n">
        <f aca="false">F11/D11*100</f>
        <v>72.0031393842424</v>
      </c>
      <c r="H11" s="108" t="n">
        <f aca="false">F11/E11*100</f>
        <v>95.3840345164546</v>
      </c>
      <c r="I11" s="88"/>
    </row>
    <row r="12" customFormat="false" ht="13.8" hidden="false" customHeight="false" outlineLevel="0" collapsed="false">
      <c r="A12" s="88"/>
      <c r="B12" s="109" t="s">
        <v>220</v>
      </c>
      <c r="C12" s="110" t="s">
        <v>221</v>
      </c>
      <c r="D12" s="111" t="n">
        <v>22132400</v>
      </c>
      <c r="E12" s="111" t="n">
        <v>16969000</v>
      </c>
      <c r="F12" s="111" t="n">
        <v>16492980.65</v>
      </c>
      <c r="G12" s="112" t="n">
        <f aca="false">F12/D12*100</f>
        <v>74.5196212340279</v>
      </c>
      <c r="H12" s="112" t="n">
        <f aca="false">F12/E12*100</f>
        <v>97.1947707584419</v>
      </c>
      <c r="I12" s="88"/>
    </row>
    <row r="13" customFormat="false" ht="13.8" hidden="false" customHeight="false" outlineLevel="0" collapsed="false">
      <c r="A13" s="88"/>
      <c r="B13" s="109" t="s">
        <v>222</v>
      </c>
      <c r="C13" s="110" t="s">
        <v>223</v>
      </c>
      <c r="D13" s="111" t="n">
        <v>4799692</v>
      </c>
      <c r="E13" s="111" t="n">
        <v>3529892</v>
      </c>
      <c r="F13" s="111" t="n">
        <v>3324189.52</v>
      </c>
      <c r="G13" s="112" t="n">
        <f aca="false">F13/D13*100</f>
        <v>69.2583924135132</v>
      </c>
      <c r="H13" s="112" t="n">
        <f aca="false">F13/E13*100</f>
        <v>94.1725559875486</v>
      </c>
      <c r="I13" s="88"/>
    </row>
    <row r="14" customFormat="false" ht="13.8" hidden="false" customHeight="false" outlineLevel="0" collapsed="false">
      <c r="A14" s="88"/>
      <c r="B14" s="109" t="s">
        <v>224</v>
      </c>
      <c r="C14" s="110" t="s">
        <v>225</v>
      </c>
      <c r="D14" s="111" t="n">
        <v>531000</v>
      </c>
      <c r="E14" s="111" t="n">
        <v>486000</v>
      </c>
      <c r="F14" s="111" t="n">
        <v>417856.61</v>
      </c>
      <c r="G14" s="112" t="n">
        <f aca="false">F14/D14*100</f>
        <v>78.6923935969868</v>
      </c>
      <c r="H14" s="112" t="n">
        <f aca="false">F14/E14*100</f>
        <v>85.9787263374486</v>
      </c>
      <c r="I14" s="88"/>
    </row>
    <row r="15" customFormat="false" ht="13.8" hidden="false" customHeight="false" outlineLevel="0" collapsed="false">
      <c r="A15" s="88"/>
      <c r="B15" s="109" t="s">
        <v>226</v>
      </c>
      <c r="C15" s="110" t="s">
        <v>227</v>
      </c>
      <c r="D15" s="111" t="n">
        <v>393800</v>
      </c>
      <c r="E15" s="111" t="n">
        <v>261100</v>
      </c>
      <c r="F15" s="111" t="n">
        <v>178515.24</v>
      </c>
      <c r="G15" s="112" t="n">
        <f aca="false">F15/D15*100</f>
        <v>45.3314474352463</v>
      </c>
      <c r="H15" s="112" t="n">
        <f aca="false">F15/E15*100</f>
        <v>68.3704481041746</v>
      </c>
      <c r="I15" s="88"/>
    </row>
    <row r="16" customFormat="false" ht="13.8" hidden="false" customHeight="false" outlineLevel="0" collapsed="false">
      <c r="A16" s="88"/>
      <c r="B16" s="109" t="s">
        <v>228</v>
      </c>
      <c r="C16" s="110" t="s">
        <v>229</v>
      </c>
      <c r="D16" s="111" t="n">
        <v>4000</v>
      </c>
      <c r="E16" s="111" t="n">
        <v>4000</v>
      </c>
      <c r="F16" s="111" t="n">
        <v>300</v>
      </c>
      <c r="G16" s="112" t="n">
        <f aca="false">F16/D16*100</f>
        <v>7.5</v>
      </c>
      <c r="H16" s="112" t="n">
        <f aca="false">F16/E16*100</f>
        <v>7.5</v>
      </c>
      <c r="I16" s="88"/>
    </row>
    <row r="17" customFormat="false" ht="13.8" hidden="false" customHeight="false" outlineLevel="0" collapsed="false">
      <c r="A17" s="88"/>
      <c r="B17" s="109" t="s">
        <v>230</v>
      </c>
      <c r="C17" s="110" t="s">
        <v>231</v>
      </c>
      <c r="D17" s="111" t="n">
        <v>600000</v>
      </c>
      <c r="E17" s="111" t="n">
        <v>410500</v>
      </c>
      <c r="F17" s="111" t="n">
        <v>394330.19</v>
      </c>
      <c r="G17" s="112" t="n">
        <f aca="false">F17/D17*100</f>
        <v>65.7216983333333</v>
      </c>
      <c r="H17" s="112" t="n">
        <f aca="false">F17/E17*100</f>
        <v>96.0609476248477</v>
      </c>
      <c r="I17" s="88"/>
    </row>
    <row r="18" customFormat="false" ht="13.8" hidden="false" customHeight="false" outlineLevel="0" collapsed="false">
      <c r="A18" s="88"/>
      <c r="B18" s="109" t="s">
        <v>232</v>
      </c>
      <c r="C18" s="110" t="s">
        <v>233</v>
      </c>
      <c r="D18" s="111" t="n">
        <v>40000</v>
      </c>
      <c r="E18" s="111" t="n">
        <v>40000</v>
      </c>
      <c r="F18" s="111" t="n">
        <v>32446.73</v>
      </c>
      <c r="G18" s="112" t="n">
        <f aca="false">F18/D18*100</f>
        <v>81.116825</v>
      </c>
      <c r="H18" s="112" t="n">
        <f aca="false">F18/E18*100</f>
        <v>81.116825</v>
      </c>
      <c r="I18" s="88"/>
    </row>
    <row r="19" customFormat="false" ht="13.8" hidden="false" customHeight="false" outlineLevel="0" collapsed="false">
      <c r="A19" s="88"/>
      <c r="B19" s="109" t="s">
        <v>234</v>
      </c>
      <c r="C19" s="110" t="s">
        <v>235</v>
      </c>
      <c r="D19" s="111" t="n">
        <v>1081320</v>
      </c>
      <c r="E19" s="111" t="n">
        <v>681320</v>
      </c>
      <c r="F19" s="111" t="n">
        <v>543962.06</v>
      </c>
      <c r="G19" s="112" t="n">
        <f aca="false">F19/D19*100</f>
        <v>50.3053730625532</v>
      </c>
      <c r="H19" s="112" t="n">
        <f aca="false">F19/E19*100</f>
        <v>79.8394381494746</v>
      </c>
      <c r="I19" s="88"/>
    </row>
    <row r="20" customFormat="false" ht="13.8" hidden="false" customHeight="false" outlineLevel="0" collapsed="false">
      <c r="A20" s="88"/>
      <c r="B20" s="109" t="s">
        <v>236</v>
      </c>
      <c r="C20" s="110" t="s">
        <v>237</v>
      </c>
      <c r="D20" s="111" t="n">
        <v>692200</v>
      </c>
      <c r="E20" s="111" t="n">
        <v>391200</v>
      </c>
      <c r="F20" s="111" t="n">
        <v>327634.77</v>
      </c>
      <c r="G20" s="112" t="n">
        <f aca="false">F20/D20*100</f>
        <v>47.3323851488009</v>
      </c>
      <c r="H20" s="112" t="n">
        <f aca="false">F20/E20*100</f>
        <v>83.7512193251534</v>
      </c>
      <c r="I20" s="88"/>
    </row>
    <row r="21" customFormat="false" ht="27.6" hidden="true" customHeight="false" outlineLevel="0" collapsed="false">
      <c r="A21" s="88"/>
      <c r="B21" s="109" t="s">
        <v>238</v>
      </c>
      <c r="C21" s="110" t="s">
        <v>239</v>
      </c>
      <c r="D21" s="111"/>
      <c r="E21" s="111"/>
      <c r="F21" s="111"/>
      <c r="G21" s="112" t="e">
        <f aca="false">F21/D21*100</f>
        <v>#DIV/0!</v>
      </c>
      <c r="H21" s="112" t="e">
        <f aca="false">F21/E21*100</f>
        <v>#DIV/0!</v>
      </c>
      <c r="I21" s="88"/>
    </row>
    <row r="22" customFormat="false" ht="27.45" hidden="false" customHeight="true" outlineLevel="0" collapsed="false">
      <c r="A22" s="88"/>
      <c r="B22" s="109" t="s">
        <v>240</v>
      </c>
      <c r="C22" s="110" t="s">
        <v>241</v>
      </c>
      <c r="D22" s="111" t="n">
        <v>750</v>
      </c>
      <c r="E22" s="111" t="n">
        <v>750</v>
      </c>
      <c r="F22" s="111" t="n">
        <v>750</v>
      </c>
      <c r="G22" s="112" t="n">
        <f aca="false">F22/D22*100</f>
        <v>100</v>
      </c>
      <c r="H22" s="112" t="n">
        <f aca="false">F22/E22*100</f>
        <v>100</v>
      </c>
      <c r="I22" s="88"/>
    </row>
    <row r="23" customFormat="false" ht="13.8" hidden="false" customHeight="false" outlineLevel="0" collapsed="false">
      <c r="A23" s="88"/>
      <c r="B23" s="109" t="s">
        <v>242</v>
      </c>
      <c r="C23" s="110" t="s">
        <v>243</v>
      </c>
      <c r="D23" s="111" t="n">
        <v>327336</v>
      </c>
      <c r="E23" s="111" t="n">
        <v>327336</v>
      </c>
      <c r="F23" s="111" t="n">
        <v>321793.52</v>
      </c>
      <c r="G23" s="112" t="n">
        <f aca="false">F23/D23*100</f>
        <v>98.3067917980302</v>
      </c>
      <c r="H23" s="112" t="n">
        <f aca="false">F23/E23*100</f>
        <v>98.3067917980302</v>
      </c>
      <c r="I23" s="88"/>
    </row>
    <row r="24" customFormat="false" ht="13.8" hidden="false" customHeight="false" outlineLevel="0" collapsed="false">
      <c r="A24" s="88"/>
      <c r="B24" s="105" t="s">
        <v>244</v>
      </c>
      <c r="C24" s="106" t="s">
        <v>245</v>
      </c>
      <c r="D24" s="107" t="n">
        <f aca="false">SUM(D25:D29)</f>
        <v>254000</v>
      </c>
      <c r="E24" s="107" t="n">
        <f aca="false">SUM(E25:E29)</f>
        <v>208000</v>
      </c>
      <c r="F24" s="107" t="n">
        <f aca="false">SUM(F25:F29)</f>
        <v>188281</v>
      </c>
      <c r="G24" s="108" t="n">
        <f aca="false">F24/D24*100</f>
        <v>74.1263779527559</v>
      </c>
      <c r="H24" s="108" t="n">
        <f aca="false">F24/E24*100</f>
        <v>90.5197115384615</v>
      </c>
      <c r="I24" s="88"/>
    </row>
    <row r="25" customFormat="false" ht="13.8" hidden="false" customHeight="false" outlineLevel="0" collapsed="false">
      <c r="A25" s="88"/>
      <c r="B25" s="109" t="s">
        <v>220</v>
      </c>
      <c r="C25" s="110" t="s">
        <v>221</v>
      </c>
      <c r="D25" s="111" t="n">
        <v>162600</v>
      </c>
      <c r="E25" s="111" t="n">
        <v>121400</v>
      </c>
      <c r="F25" s="111" t="n">
        <v>120520.78</v>
      </c>
      <c r="G25" s="112" t="n">
        <f aca="false">F25/D25*100</f>
        <v>74.1210209102091</v>
      </c>
      <c r="H25" s="112" t="n">
        <f aca="false">F25/E25*100</f>
        <v>99.275766062603</v>
      </c>
      <c r="I25" s="88"/>
    </row>
    <row r="26" customFormat="false" ht="13.8" hidden="false" customHeight="false" outlineLevel="0" collapsed="false">
      <c r="A26" s="88"/>
      <c r="B26" s="109" t="s">
        <v>222</v>
      </c>
      <c r="C26" s="110" t="s">
        <v>223</v>
      </c>
      <c r="D26" s="111" t="n">
        <v>31400</v>
      </c>
      <c r="E26" s="111" t="n">
        <v>26600</v>
      </c>
      <c r="F26" s="111" t="n">
        <v>21840.22</v>
      </c>
      <c r="G26" s="112" t="n">
        <f aca="false">F26/D26*100</f>
        <v>69.5548407643312</v>
      </c>
      <c r="H26" s="112" t="n">
        <f aca="false">F26/E26*100</f>
        <v>82.1060902255639</v>
      </c>
      <c r="I26" s="88"/>
    </row>
    <row r="27" customFormat="false" ht="13.8" hidden="false" customHeight="false" outlineLevel="0" collapsed="false">
      <c r="A27" s="88"/>
      <c r="B27" s="109" t="s">
        <v>224</v>
      </c>
      <c r="C27" s="110" t="s">
        <v>225</v>
      </c>
      <c r="D27" s="111" t="n">
        <v>39990</v>
      </c>
      <c r="E27" s="111" t="n">
        <v>39990</v>
      </c>
      <c r="F27" s="111" t="n">
        <v>25910</v>
      </c>
      <c r="G27" s="112" t="n">
        <f aca="false">F27/D27*100</f>
        <v>64.7911977994499</v>
      </c>
      <c r="H27" s="112" t="n">
        <f aca="false">F27/E27*100</f>
        <v>64.7911977994499</v>
      </c>
      <c r="I27" s="88"/>
    </row>
    <row r="28" customFormat="false" ht="13.8" hidden="false" customHeight="true" outlineLevel="0" collapsed="false">
      <c r="A28" s="88"/>
      <c r="B28" s="109" t="s">
        <v>226</v>
      </c>
      <c r="C28" s="110" t="s">
        <v>227</v>
      </c>
      <c r="D28" s="111" t="n">
        <v>20010</v>
      </c>
      <c r="E28" s="111" t="n">
        <v>20010</v>
      </c>
      <c r="F28" s="111" t="n">
        <v>20010</v>
      </c>
      <c r="G28" s="112" t="n">
        <f aca="false">F28/D28*100</f>
        <v>100</v>
      </c>
      <c r="H28" s="112" t="n">
        <f aca="false">F28/E28*100</f>
        <v>100</v>
      </c>
      <c r="I28" s="88"/>
    </row>
    <row r="29" customFormat="false" ht="27.6" hidden="true" customHeight="false" outlineLevel="0" collapsed="false">
      <c r="A29" s="88"/>
      <c r="B29" s="109" t="s">
        <v>246</v>
      </c>
      <c r="C29" s="110" t="s">
        <v>247</v>
      </c>
      <c r="D29" s="111"/>
      <c r="E29" s="111"/>
      <c r="F29" s="111"/>
      <c r="G29" s="112" t="e">
        <f aca="false">F29/D29*100</f>
        <v>#DIV/0!</v>
      </c>
      <c r="H29" s="112" t="e">
        <f aca="false">F29/E29*100</f>
        <v>#DIV/0!</v>
      </c>
      <c r="I29" s="88"/>
    </row>
    <row r="30" customFormat="false" ht="27.6" hidden="false" customHeight="false" outlineLevel="0" collapsed="false">
      <c r="A30" s="88"/>
      <c r="B30" s="105" t="s">
        <v>248</v>
      </c>
      <c r="C30" s="106" t="s">
        <v>249</v>
      </c>
      <c r="D30" s="107" t="n">
        <f aca="false">SUM(D31)</f>
        <v>5408718</v>
      </c>
      <c r="E30" s="107" t="n">
        <f aca="false">SUM(E31)</f>
        <v>4269018</v>
      </c>
      <c r="F30" s="107" t="n">
        <f aca="false">SUM(F31)</f>
        <v>4028977.81</v>
      </c>
      <c r="G30" s="108" t="n">
        <f aca="false">F30/D30*100</f>
        <v>74.4904395089557</v>
      </c>
      <c r="H30" s="108" t="n">
        <f aca="false">F30/E30*100</f>
        <v>94.3771567606414</v>
      </c>
      <c r="I30" s="88"/>
    </row>
    <row r="31" customFormat="false" ht="27.6" hidden="false" customHeight="false" outlineLevel="0" collapsed="false">
      <c r="A31" s="88"/>
      <c r="B31" s="109" t="s">
        <v>246</v>
      </c>
      <c r="C31" s="110" t="s">
        <v>247</v>
      </c>
      <c r="D31" s="111" t="n">
        <v>5408718</v>
      </c>
      <c r="E31" s="111" t="n">
        <v>4269018</v>
      </c>
      <c r="F31" s="111" t="n">
        <v>4028977.81</v>
      </c>
      <c r="G31" s="112" t="n">
        <f aca="false">F31/D31*100</f>
        <v>74.4904395089557</v>
      </c>
      <c r="H31" s="112" t="n">
        <f aca="false">F31/E31*100</f>
        <v>94.3771567606414</v>
      </c>
      <c r="I31" s="88"/>
    </row>
    <row r="32" customFormat="false" ht="41.4" hidden="false" customHeight="false" outlineLevel="0" collapsed="false">
      <c r="A32" s="88"/>
      <c r="B32" s="105" t="s">
        <v>250</v>
      </c>
      <c r="C32" s="106" t="s">
        <v>251</v>
      </c>
      <c r="D32" s="107" t="n">
        <f aca="false">SUM(D33)</f>
        <v>1233000</v>
      </c>
      <c r="E32" s="107" t="n">
        <f aca="false">SUM(E33)</f>
        <v>827225</v>
      </c>
      <c r="F32" s="107" t="n">
        <f aca="false">SUM(F33)</f>
        <v>671403.45</v>
      </c>
      <c r="G32" s="108" t="n">
        <f aca="false">F32/D32*100</f>
        <v>54.4528345498783</v>
      </c>
      <c r="H32" s="108" t="n">
        <f aca="false">F32/E32*100</f>
        <v>81.1633412916679</v>
      </c>
      <c r="I32" s="88"/>
    </row>
    <row r="33" customFormat="false" ht="27.6" hidden="false" customHeight="false" outlineLevel="0" collapsed="false">
      <c r="A33" s="88"/>
      <c r="B33" s="109" t="s">
        <v>246</v>
      </c>
      <c r="C33" s="110" t="s">
        <v>247</v>
      </c>
      <c r="D33" s="111" t="n">
        <v>1233000</v>
      </c>
      <c r="E33" s="111" t="n">
        <v>827225</v>
      </c>
      <c r="F33" s="111" t="n">
        <v>671403.45</v>
      </c>
      <c r="G33" s="112" t="n">
        <f aca="false">F33/D33*100</f>
        <v>54.4528345498783</v>
      </c>
      <c r="H33" s="112" t="n">
        <f aca="false">F33/E33*100</f>
        <v>81.1633412916679</v>
      </c>
      <c r="I33" s="88"/>
    </row>
    <row r="34" customFormat="false" ht="20.25" hidden="false" customHeight="true" outlineLevel="0" collapsed="false">
      <c r="A34" s="88"/>
      <c r="B34" s="105" t="s">
        <v>252</v>
      </c>
      <c r="C34" s="106" t="s">
        <v>253</v>
      </c>
      <c r="D34" s="107" t="n">
        <f aca="false">SUM(D35)</f>
        <v>3704270</v>
      </c>
      <c r="E34" s="107" t="n">
        <f aca="false">SUM(E35)</f>
        <v>3275908</v>
      </c>
      <c r="F34" s="107" t="n">
        <f aca="false">SUM(F35)</f>
        <v>2459761.6</v>
      </c>
      <c r="G34" s="108" t="n">
        <f aca="false">F34/D34*100</f>
        <v>66.4034101185929</v>
      </c>
      <c r="H34" s="108" t="n">
        <f aca="false">F34/E34*100</f>
        <v>75.0864065779625</v>
      </c>
      <c r="I34" s="88"/>
    </row>
    <row r="35" customFormat="false" ht="28.2" hidden="false" customHeight="true" outlineLevel="0" collapsed="false">
      <c r="A35" s="88"/>
      <c r="B35" s="109" t="n">
        <v>2610</v>
      </c>
      <c r="C35" s="110" t="s">
        <v>247</v>
      </c>
      <c r="D35" s="111" t="n">
        <v>3704270</v>
      </c>
      <c r="E35" s="111" t="n">
        <v>3275908</v>
      </c>
      <c r="F35" s="111" t="n">
        <v>2459761.6</v>
      </c>
      <c r="G35" s="112" t="n">
        <f aca="false">F35/D35*100</f>
        <v>66.4034101185929</v>
      </c>
      <c r="H35" s="112" t="n">
        <f aca="false">F35/E35*100</f>
        <v>75.0864065779625</v>
      </c>
      <c r="I35" s="88"/>
    </row>
    <row r="36" customFormat="false" ht="27.6" hidden="false" customHeight="false" outlineLevel="0" collapsed="false">
      <c r="A36" s="88"/>
      <c r="B36" s="113" t="s">
        <v>254</v>
      </c>
      <c r="C36" s="106" t="s">
        <v>255</v>
      </c>
      <c r="D36" s="107" t="n">
        <f aca="false">SUM(D37:D38)</f>
        <v>50000</v>
      </c>
      <c r="E36" s="107" t="n">
        <f aca="false">SUM(E37:E38)</f>
        <v>50000</v>
      </c>
      <c r="F36" s="107" t="n">
        <f aca="false">SUM(F37:F38)</f>
        <v>49595</v>
      </c>
      <c r="G36" s="108" t="n">
        <f aca="false">F36/D36*100</f>
        <v>99.19</v>
      </c>
      <c r="H36" s="108" t="n">
        <f aca="false">F36/E36*100</f>
        <v>99.19</v>
      </c>
      <c r="I36" s="88"/>
    </row>
    <row r="37" customFormat="false" ht="13.8" hidden="false" customHeight="false" outlineLevel="0" collapsed="false">
      <c r="A37" s="88"/>
      <c r="B37" s="109" t="s">
        <v>224</v>
      </c>
      <c r="C37" s="110" t="s">
        <v>225</v>
      </c>
      <c r="D37" s="111" t="n">
        <v>30825</v>
      </c>
      <c r="E37" s="111" t="n">
        <v>30825</v>
      </c>
      <c r="F37" s="111" t="n">
        <v>30420</v>
      </c>
      <c r="G37" s="112" t="n">
        <f aca="false">F37/D37*100</f>
        <v>98.6861313868613</v>
      </c>
      <c r="H37" s="112" t="n">
        <f aca="false">F37/E37*100</f>
        <v>98.6861313868613</v>
      </c>
      <c r="I37" s="88"/>
    </row>
    <row r="38" customFormat="false" ht="13.8" hidden="false" customHeight="false" outlineLevel="0" collapsed="false">
      <c r="A38" s="88"/>
      <c r="B38" s="109" t="s">
        <v>226</v>
      </c>
      <c r="C38" s="110" t="s">
        <v>227</v>
      </c>
      <c r="D38" s="111" t="n">
        <v>19175</v>
      </c>
      <c r="E38" s="111" t="n">
        <v>19175</v>
      </c>
      <c r="F38" s="111" t="n">
        <v>19175</v>
      </c>
      <c r="G38" s="112" t="n">
        <f aca="false">F38/D38*100</f>
        <v>100</v>
      </c>
      <c r="H38" s="112" t="n">
        <f aca="false">F38/E38*100</f>
        <v>100</v>
      </c>
      <c r="I38" s="88"/>
    </row>
    <row r="39" customFormat="false" ht="69" hidden="false" customHeight="false" outlineLevel="0" collapsed="false">
      <c r="A39" s="88"/>
      <c r="B39" s="113" t="s">
        <v>256</v>
      </c>
      <c r="C39" s="106" t="s">
        <v>257</v>
      </c>
      <c r="D39" s="107" t="n">
        <f aca="false">SUM(D40)</f>
        <v>250000</v>
      </c>
      <c r="E39" s="107" t="n">
        <f aca="false">SUM(E40)</f>
        <v>250000</v>
      </c>
      <c r="F39" s="107" t="n">
        <f aca="false">SUM(F40)</f>
        <v>235200</v>
      </c>
      <c r="G39" s="108" t="n">
        <f aca="false">F39/D39*100</f>
        <v>94.08</v>
      </c>
      <c r="H39" s="108" t="n">
        <f aca="false">F39/E39*100</f>
        <v>94.08</v>
      </c>
      <c r="I39" s="88"/>
    </row>
    <row r="40" customFormat="false" ht="13.8" hidden="false" customHeight="false" outlineLevel="0" collapsed="false">
      <c r="A40" s="88"/>
      <c r="B40" s="109" t="s">
        <v>258</v>
      </c>
      <c r="C40" s="110" t="s">
        <v>259</v>
      </c>
      <c r="D40" s="111" t="n">
        <v>250000</v>
      </c>
      <c r="E40" s="111" t="n">
        <v>250000</v>
      </c>
      <c r="F40" s="111" t="n">
        <v>235200</v>
      </c>
      <c r="G40" s="112" t="n">
        <f aca="false">F40/D40*100</f>
        <v>94.08</v>
      </c>
      <c r="H40" s="112" t="n">
        <f aca="false">F40/E40*100</f>
        <v>94.08</v>
      </c>
      <c r="I40" s="88"/>
    </row>
    <row r="41" customFormat="false" ht="27.6" hidden="false" customHeight="false" outlineLevel="0" collapsed="false">
      <c r="A41" s="88"/>
      <c r="B41" s="113" t="s">
        <v>260</v>
      </c>
      <c r="C41" s="106" t="s">
        <v>261</v>
      </c>
      <c r="D41" s="107" t="n">
        <f aca="false">SUM(D42)</f>
        <v>43758</v>
      </c>
      <c r="E41" s="107" t="n">
        <f aca="false">SUM(E42)</f>
        <v>43758</v>
      </c>
      <c r="F41" s="107" t="n">
        <f aca="false">SUM(F42)</f>
        <v>16000</v>
      </c>
      <c r="G41" s="108" t="n">
        <f aca="false">F41/D41*100</f>
        <v>36.5647424470954</v>
      </c>
      <c r="H41" s="108" t="n">
        <f aca="false">F41/E41*100</f>
        <v>36.5647424470954</v>
      </c>
      <c r="I41" s="88"/>
    </row>
    <row r="42" customFormat="false" ht="27.6" hidden="false" customHeight="false" outlineLevel="0" collapsed="false">
      <c r="A42" s="88"/>
      <c r="B42" s="109" t="s">
        <v>246</v>
      </c>
      <c r="C42" s="110" t="s">
        <v>247</v>
      </c>
      <c r="D42" s="111" t="n">
        <v>43758</v>
      </c>
      <c r="E42" s="111" t="n">
        <v>43758</v>
      </c>
      <c r="F42" s="111" t="n">
        <v>16000</v>
      </c>
      <c r="G42" s="112" t="n">
        <f aca="false">F42/D42*100</f>
        <v>36.5647424470954</v>
      </c>
      <c r="H42" s="112" t="n">
        <f aca="false">F42/E42*100</f>
        <v>36.5647424470954</v>
      </c>
      <c r="I42" s="88"/>
    </row>
    <row r="43" customFormat="false" ht="27.6" hidden="false" customHeight="false" outlineLevel="0" collapsed="false">
      <c r="A43" s="88"/>
      <c r="B43" s="105" t="s">
        <v>262</v>
      </c>
      <c r="C43" s="106" t="s">
        <v>263</v>
      </c>
      <c r="D43" s="107" t="n">
        <f aca="false">SUM(D44)</f>
        <v>4744500</v>
      </c>
      <c r="E43" s="107" t="n">
        <f aca="false">SUM(E44)</f>
        <v>3529500</v>
      </c>
      <c r="F43" s="107" t="n">
        <f aca="false">SUM(F44)</f>
        <v>3240030.23</v>
      </c>
      <c r="G43" s="108" t="n">
        <f aca="false">F43/D43*100</f>
        <v>68.2902356412688</v>
      </c>
      <c r="H43" s="108" t="n">
        <f aca="false">F43/E43*100</f>
        <v>91.7985615526279</v>
      </c>
      <c r="I43" s="88"/>
    </row>
    <row r="44" customFormat="false" ht="27.6" hidden="false" customHeight="false" outlineLevel="0" collapsed="false">
      <c r="A44" s="88"/>
      <c r="B44" s="109" t="s">
        <v>246</v>
      </c>
      <c r="C44" s="110" t="s">
        <v>247</v>
      </c>
      <c r="D44" s="111" t="n">
        <v>4744500</v>
      </c>
      <c r="E44" s="111" t="n">
        <v>3529500</v>
      </c>
      <c r="F44" s="111" t="n">
        <v>3240030.23</v>
      </c>
      <c r="G44" s="112" t="n">
        <f aca="false">F44/D44*100</f>
        <v>68.2902356412688</v>
      </c>
      <c r="H44" s="112" t="n">
        <f aca="false">F44/E44*100</f>
        <v>91.7985615526279</v>
      </c>
      <c r="I44" s="88"/>
    </row>
    <row r="45" customFormat="false" ht="13.8" hidden="false" customHeight="false" outlineLevel="0" collapsed="false">
      <c r="A45" s="88"/>
      <c r="B45" s="105" t="s">
        <v>264</v>
      </c>
      <c r="C45" s="106" t="s">
        <v>265</v>
      </c>
      <c r="D45" s="107" t="n">
        <f aca="false">SUM(D46)</f>
        <v>19229450</v>
      </c>
      <c r="E45" s="107" t="n">
        <f aca="false">SUM(E46)</f>
        <v>16562150</v>
      </c>
      <c r="F45" s="107" t="n">
        <f aca="false">SUM(F46)</f>
        <v>14448249.6</v>
      </c>
      <c r="G45" s="108" t="n">
        <f aca="false">F45/D45*100</f>
        <v>75.1360522531846</v>
      </c>
      <c r="H45" s="108" t="n">
        <f aca="false">F45/E45*100</f>
        <v>87.2365580555665</v>
      </c>
      <c r="I45" s="88"/>
    </row>
    <row r="46" customFormat="false" ht="27.6" hidden="false" customHeight="false" outlineLevel="0" collapsed="false">
      <c r="A46" s="88"/>
      <c r="B46" s="109" t="s">
        <v>246</v>
      </c>
      <c r="C46" s="110" t="s">
        <v>247</v>
      </c>
      <c r="D46" s="111" t="n">
        <v>19229450</v>
      </c>
      <c r="E46" s="111" t="n">
        <v>16562150</v>
      </c>
      <c r="F46" s="111" t="n">
        <v>14448249.6</v>
      </c>
      <c r="G46" s="112" t="n">
        <f aca="false">F46/D46*100</f>
        <v>75.1360522531846</v>
      </c>
      <c r="H46" s="112" t="n">
        <f aca="false">F46/E46*100</f>
        <v>87.2365580555665</v>
      </c>
      <c r="I46" s="88"/>
    </row>
    <row r="47" customFormat="false" ht="13.8" hidden="false" customHeight="false" outlineLevel="0" collapsed="false">
      <c r="A47" s="88"/>
      <c r="B47" s="105" t="s">
        <v>266</v>
      </c>
      <c r="C47" s="106" t="s">
        <v>267</v>
      </c>
      <c r="D47" s="107" t="n">
        <f aca="false">SUM(D48)</f>
        <v>660000</v>
      </c>
      <c r="E47" s="107" t="n">
        <f aca="false">SUM(E48)</f>
        <v>531000</v>
      </c>
      <c r="F47" s="107" t="n">
        <f aca="false">SUM(F48)</f>
        <v>78800</v>
      </c>
      <c r="G47" s="108" t="n">
        <f aca="false">F47/D47*100</f>
        <v>11.9393939393939</v>
      </c>
      <c r="H47" s="108" t="n">
        <f aca="false">F47/E47*100</f>
        <v>14.8399246704331</v>
      </c>
      <c r="I47" s="88"/>
    </row>
    <row r="48" customFormat="false" ht="18.6" hidden="false" customHeight="true" outlineLevel="0" collapsed="false">
      <c r="A48" s="88"/>
      <c r="B48" s="109" t="s">
        <v>226</v>
      </c>
      <c r="C48" s="110" t="s">
        <v>227</v>
      </c>
      <c r="D48" s="111" t="n">
        <v>660000</v>
      </c>
      <c r="E48" s="111" t="n">
        <v>531000</v>
      </c>
      <c r="F48" s="111" t="n">
        <v>78800</v>
      </c>
      <c r="G48" s="112" t="n">
        <f aca="false">F48/D48*100</f>
        <v>11.9393939393939</v>
      </c>
      <c r="H48" s="112" t="n">
        <f aca="false">F48/E48*100</f>
        <v>14.8399246704331</v>
      </c>
      <c r="I48" s="88"/>
    </row>
    <row r="49" customFormat="false" ht="41.4" hidden="false" customHeight="false" outlineLevel="0" collapsed="false">
      <c r="A49" s="88"/>
      <c r="B49" s="105" t="s">
        <v>268</v>
      </c>
      <c r="C49" s="106" t="s">
        <v>269</v>
      </c>
      <c r="D49" s="107" t="n">
        <f aca="false">SUM(D50)</f>
        <v>4900000</v>
      </c>
      <c r="E49" s="107" t="n">
        <f aca="false">SUM(E50)</f>
        <v>3400000</v>
      </c>
      <c r="F49" s="107" t="n">
        <f aca="false">SUM(F50)</f>
        <v>2600143.91</v>
      </c>
      <c r="G49" s="108" t="n">
        <f aca="false">F49/D49*100</f>
        <v>53.0641614285714</v>
      </c>
      <c r="H49" s="108" t="n">
        <f aca="false">F49/E49*100</f>
        <v>76.4748208823529</v>
      </c>
      <c r="I49" s="88"/>
    </row>
    <row r="50" customFormat="false" ht="27.6" hidden="false" customHeight="false" outlineLevel="0" collapsed="false">
      <c r="A50" s="88"/>
      <c r="B50" s="109" t="s">
        <v>246</v>
      </c>
      <c r="C50" s="110" t="s">
        <v>247</v>
      </c>
      <c r="D50" s="111" t="n">
        <v>4900000</v>
      </c>
      <c r="E50" s="111" t="n">
        <v>3400000</v>
      </c>
      <c r="F50" s="111" t="n">
        <v>2600143.91</v>
      </c>
      <c r="G50" s="112" t="n">
        <f aca="false">F50/D50*100</f>
        <v>53.0641614285714</v>
      </c>
      <c r="H50" s="112" t="n">
        <f aca="false">F50/E50*100</f>
        <v>76.4748208823529</v>
      </c>
      <c r="I50" s="88"/>
    </row>
    <row r="51" customFormat="false" ht="13.8" hidden="true" customHeight="false" outlineLevel="0" collapsed="false">
      <c r="A51" s="88"/>
      <c r="B51" s="105" t="s">
        <v>270</v>
      </c>
      <c r="C51" s="106" t="s">
        <v>271</v>
      </c>
      <c r="D51" s="107" t="n">
        <f aca="false">SUM(D52)</f>
        <v>0</v>
      </c>
      <c r="E51" s="107" t="n">
        <f aca="false">SUM(E52)</f>
        <v>0</v>
      </c>
      <c r="F51" s="107" t="n">
        <f aca="false">SUM(F52)</f>
        <v>0</v>
      </c>
      <c r="G51" s="108" t="e">
        <f aca="false">F51/D51*100</f>
        <v>#DIV/0!</v>
      </c>
      <c r="H51" s="108" t="e">
        <f aca="false">F51/E51*100</f>
        <v>#DIV/0!</v>
      </c>
      <c r="I51" s="88"/>
    </row>
    <row r="52" customFormat="false" ht="27.6" hidden="true" customHeight="false" outlineLevel="0" collapsed="false">
      <c r="A52" s="88"/>
      <c r="B52" s="109" t="s">
        <v>246</v>
      </c>
      <c r="C52" s="110" t="s">
        <v>247</v>
      </c>
      <c r="D52" s="111"/>
      <c r="E52" s="111"/>
      <c r="F52" s="111" t="n">
        <v>0</v>
      </c>
      <c r="G52" s="112" t="e">
        <f aca="false">F52/D52*100</f>
        <v>#DIV/0!</v>
      </c>
      <c r="H52" s="112" t="e">
        <f aca="false">F52/E52*100</f>
        <v>#DIV/0!</v>
      </c>
      <c r="I52" s="88"/>
    </row>
    <row r="53" customFormat="false" ht="27.6" hidden="false" customHeight="false" outlineLevel="0" collapsed="false">
      <c r="A53" s="88"/>
      <c r="B53" s="105" t="s">
        <v>272</v>
      </c>
      <c r="C53" s="106" t="s">
        <v>273</v>
      </c>
      <c r="D53" s="107" t="n">
        <f aca="false">SUM(D54)</f>
        <v>8000</v>
      </c>
      <c r="E53" s="107" t="n">
        <f aca="false">SUM(E54)</f>
        <v>8000</v>
      </c>
      <c r="F53" s="107" t="n">
        <f aca="false">SUM(F54)</f>
        <v>0</v>
      </c>
      <c r="G53" s="108" t="n">
        <f aca="false">F53/D53*100</f>
        <v>0</v>
      </c>
      <c r="H53" s="108" t="n">
        <f aca="false">F53/E53*100</f>
        <v>0</v>
      </c>
      <c r="I53" s="88"/>
    </row>
    <row r="54" customFormat="false" ht="13.8" hidden="false" customHeight="false" outlineLevel="0" collapsed="false">
      <c r="A54" s="88"/>
      <c r="B54" s="109" t="s">
        <v>242</v>
      </c>
      <c r="C54" s="110" t="s">
        <v>243</v>
      </c>
      <c r="D54" s="111" t="n">
        <v>8000</v>
      </c>
      <c r="E54" s="111" t="n">
        <v>8000</v>
      </c>
      <c r="F54" s="111" t="n">
        <v>0</v>
      </c>
      <c r="G54" s="112" t="n">
        <f aca="false">F54/D54*100</f>
        <v>0</v>
      </c>
      <c r="H54" s="112" t="n">
        <f aca="false">F54/E54*100</f>
        <v>0</v>
      </c>
      <c r="I54" s="88"/>
    </row>
    <row r="55" customFormat="false" ht="32.7" hidden="false" customHeight="true" outlineLevel="0" collapsed="false">
      <c r="A55" s="88"/>
      <c r="B55" s="113" t="s">
        <v>274</v>
      </c>
      <c r="C55" s="106" t="s">
        <v>275</v>
      </c>
      <c r="D55" s="107" t="n">
        <f aca="false">SUM(D56:D57)</f>
        <v>300000</v>
      </c>
      <c r="E55" s="107" t="n">
        <f aca="false">SUM(E56:E57)</f>
        <v>300000</v>
      </c>
      <c r="F55" s="107" t="n">
        <f aca="false">SUM(F56:F57)</f>
        <v>106630</v>
      </c>
      <c r="G55" s="108" t="n">
        <f aca="false">F55/D55*100</f>
        <v>35.5433333333333</v>
      </c>
      <c r="H55" s="108" t="n">
        <f aca="false">F55/E55*100</f>
        <v>35.5433333333333</v>
      </c>
      <c r="I55" s="88"/>
    </row>
    <row r="56" customFormat="false" ht="13.8" hidden="false" customHeight="false" outlineLevel="0" collapsed="false">
      <c r="A56" s="88"/>
      <c r="B56" s="109" t="n">
        <v>2210</v>
      </c>
      <c r="C56" s="110" t="s">
        <v>225</v>
      </c>
      <c r="D56" s="111" t="n">
        <v>235530</v>
      </c>
      <c r="E56" s="111" t="n">
        <v>235530</v>
      </c>
      <c r="F56" s="111" t="n">
        <v>92160</v>
      </c>
      <c r="G56" s="112" t="n">
        <f aca="false">F56/D56*100</f>
        <v>39.1287734046618</v>
      </c>
      <c r="H56" s="112" t="n">
        <f aca="false">F56/E56*100</f>
        <v>39.1287734046618</v>
      </c>
      <c r="I56" s="88"/>
    </row>
    <row r="57" customFormat="false" ht="27.6" hidden="false" customHeight="false" outlineLevel="0" collapsed="false">
      <c r="A57" s="88"/>
      <c r="B57" s="109" t="s">
        <v>238</v>
      </c>
      <c r="C57" s="110" t="s">
        <v>239</v>
      </c>
      <c r="D57" s="111" t="n">
        <v>64470</v>
      </c>
      <c r="E57" s="111" t="n">
        <v>64470</v>
      </c>
      <c r="F57" s="111" t="n">
        <v>14470</v>
      </c>
      <c r="G57" s="112" t="n">
        <f aca="false">F57/D57*100</f>
        <v>22.444547851714</v>
      </c>
      <c r="H57" s="112" t="n">
        <f aca="false">F57/E57*100</f>
        <v>22.444547851714</v>
      </c>
      <c r="I57" s="88"/>
    </row>
    <row r="58" customFormat="false" ht="27.6" hidden="false" customHeight="false" outlineLevel="0" collapsed="false">
      <c r="A58" s="88"/>
      <c r="B58" s="113" t="s">
        <v>276</v>
      </c>
      <c r="C58" s="106" t="s">
        <v>277</v>
      </c>
      <c r="D58" s="107" t="n">
        <f aca="false">SUM(D59)</f>
        <v>780000</v>
      </c>
      <c r="E58" s="107" t="n">
        <f aca="false">SUM(E59)</f>
        <v>780000</v>
      </c>
      <c r="F58" s="107" t="n">
        <f aca="false">SUM(F59)</f>
        <v>455219.56</v>
      </c>
      <c r="G58" s="108" t="n">
        <f aca="false">F58/D58*100</f>
        <v>58.3614820512821</v>
      </c>
      <c r="H58" s="108" t="n">
        <f aca="false">F58/E58*100</f>
        <v>58.3614820512821</v>
      </c>
      <c r="I58" s="88"/>
    </row>
    <row r="59" customFormat="false" ht="13.8" hidden="false" customHeight="false" outlineLevel="0" collapsed="false">
      <c r="A59" s="88"/>
      <c r="B59" s="109" t="n">
        <v>2210</v>
      </c>
      <c r="C59" s="110" t="s">
        <v>225</v>
      </c>
      <c r="D59" s="111" t="n">
        <v>780000</v>
      </c>
      <c r="E59" s="111" t="n">
        <v>780000</v>
      </c>
      <c r="F59" s="111" t="n">
        <v>455219.56</v>
      </c>
      <c r="G59" s="112" t="n">
        <f aca="false">F59/D59*100</f>
        <v>58.3614820512821</v>
      </c>
      <c r="H59" s="112" t="n">
        <f aca="false">F59/E59*100</f>
        <v>58.3614820512821</v>
      </c>
      <c r="I59" s="88"/>
    </row>
    <row r="60" customFormat="false" ht="13.8" hidden="false" customHeight="false" outlineLevel="0" collapsed="false">
      <c r="A60" s="88"/>
      <c r="B60" s="113" t="s">
        <v>278</v>
      </c>
      <c r="C60" s="106" t="s">
        <v>279</v>
      </c>
      <c r="D60" s="107" t="n">
        <f aca="false">SUM(D61)</f>
        <v>4100000</v>
      </c>
      <c r="E60" s="107" t="n">
        <f aca="false">SUM(E61)</f>
        <v>3015000</v>
      </c>
      <c r="F60" s="107" t="n">
        <f aca="false">SUM(F61)</f>
        <v>2945926.02</v>
      </c>
      <c r="G60" s="108" t="n">
        <f aca="false">F60/D60*100</f>
        <v>71.8518541463415</v>
      </c>
      <c r="H60" s="108" t="n">
        <f aca="false">F60/E60*100</f>
        <v>97.7089890547264</v>
      </c>
      <c r="I60" s="88"/>
    </row>
    <row r="61" customFormat="false" ht="13.8" hidden="false" customHeight="false" outlineLevel="0" collapsed="false">
      <c r="A61" s="88"/>
      <c r="B61" s="109" t="n">
        <v>2210</v>
      </c>
      <c r="C61" s="110" t="s">
        <v>225</v>
      </c>
      <c r="D61" s="111" t="n">
        <v>4100000</v>
      </c>
      <c r="E61" s="111" t="n">
        <v>3015000</v>
      </c>
      <c r="F61" s="111" t="n">
        <v>2945926.02</v>
      </c>
      <c r="G61" s="112" t="n">
        <f aca="false">F61/D61*100</f>
        <v>71.8518541463415</v>
      </c>
      <c r="H61" s="112" t="n">
        <f aca="false">F61/E61*100</f>
        <v>97.7089890547264</v>
      </c>
      <c r="I61" s="88"/>
    </row>
    <row r="62" customFormat="false" ht="41.4" hidden="false" customHeight="false" outlineLevel="0" collapsed="false">
      <c r="A62" s="88"/>
      <c r="B62" s="113" t="s">
        <v>280</v>
      </c>
      <c r="C62" s="106" t="s">
        <v>281</v>
      </c>
      <c r="D62" s="107" t="n">
        <f aca="false">SUM(D63)</f>
        <v>460000</v>
      </c>
      <c r="E62" s="107" t="n">
        <f aca="false">SUM(E63)</f>
        <v>460000</v>
      </c>
      <c r="F62" s="107" t="n">
        <f aca="false">SUM(F63)</f>
        <v>430000</v>
      </c>
      <c r="G62" s="108" t="n">
        <f aca="false">F62/D62*100</f>
        <v>93.4782608695652</v>
      </c>
      <c r="H62" s="108" t="n">
        <f aca="false">F62/E62*100</f>
        <v>93.4782608695652</v>
      </c>
      <c r="I62" s="88"/>
    </row>
    <row r="63" customFormat="false" ht="27.6" hidden="false" customHeight="false" outlineLevel="0" collapsed="false">
      <c r="A63" s="88"/>
      <c r="B63" s="109" t="n">
        <v>2620</v>
      </c>
      <c r="C63" s="110" t="s">
        <v>282</v>
      </c>
      <c r="D63" s="111" t="n">
        <v>460000</v>
      </c>
      <c r="E63" s="111" t="n">
        <v>460000</v>
      </c>
      <c r="F63" s="111" t="n">
        <v>430000</v>
      </c>
      <c r="G63" s="112" t="n">
        <f aca="false">F63/D63*100</f>
        <v>93.4782608695652</v>
      </c>
      <c r="H63" s="112" t="n">
        <f aca="false">F63/E63*100</f>
        <v>93.4782608695652</v>
      </c>
      <c r="I63" s="88"/>
    </row>
    <row r="64" customFormat="false" ht="13.8" hidden="false" customHeight="false" outlineLevel="0" collapsed="false">
      <c r="A64" s="88"/>
      <c r="B64" s="105" t="s">
        <v>283</v>
      </c>
      <c r="C64" s="106" t="s">
        <v>284</v>
      </c>
      <c r="D64" s="107" t="n">
        <f aca="false">D65+D70+D86+D104+D113+D123+D126+D136+D139+D155+D101+D148+D150+D158+D161</f>
        <v>213185431</v>
      </c>
      <c r="E64" s="107" t="n">
        <f aca="false">E65+E70+E86+E104+E113+E123+E126+E136+E139+E155+E101+E148+E150+E158+E161</f>
        <v>165923369</v>
      </c>
      <c r="F64" s="107" t="n">
        <f aca="false">F65+F70+F86+F104+F113+F123+F126+F136+F139+F155+F101+F148+F150+F158+F161</f>
        <v>155135955.07</v>
      </c>
      <c r="G64" s="108" t="n">
        <f aca="false">F64/D64*100</f>
        <v>72.7704301097386</v>
      </c>
      <c r="H64" s="108" t="n">
        <f aca="false">F64/E64*100</f>
        <v>93.4985565957258</v>
      </c>
      <c r="I64" s="88"/>
    </row>
    <row r="65" customFormat="false" ht="41.4" hidden="false" customHeight="false" outlineLevel="0" collapsed="false">
      <c r="A65" s="88"/>
      <c r="B65" s="105" t="s">
        <v>285</v>
      </c>
      <c r="C65" s="106" t="s">
        <v>286</v>
      </c>
      <c r="D65" s="107" t="n">
        <f aca="false">SUM(D66:D69)</f>
        <v>1342168</v>
      </c>
      <c r="E65" s="107" t="n">
        <f aca="false">SUM(E66:E69)</f>
        <v>1031218</v>
      </c>
      <c r="F65" s="107" t="n">
        <f aca="false">SUM(F66:F69)</f>
        <v>1028497.71</v>
      </c>
      <c r="G65" s="108" t="n">
        <f aca="false">F65/D65*100</f>
        <v>76.6295806486222</v>
      </c>
      <c r="H65" s="108" t="n">
        <f aca="false">F65/E65*100</f>
        <v>99.7362061174262</v>
      </c>
      <c r="I65" s="88"/>
    </row>
    <row r="66" customFormat="false" ht="13.8" hidden="false" customHeight="false" outlineLevel="0" collapsed="false">
      <c r="A66" s="88"/>
      <c r="B66" s="109" t="s">
        <v>220</v>
      </c>
      <c r="C66" s="110" t="s">
        <v>221</v>
      </c>
      <c r="D66" s="111" t="n">
        <v>1087000</v>
      </c>
      <c r="E66" s="111" t="n">
        <v>833850</v>
      </c>
      <c r="F66" s="111" t="n">
        <v>833766.01</v>
      </c>
      <c r="G66" s="112" t="n">
        <f aca="false">F66/D66*100</f>
        <v>76.7034047838087</v>
      </c>
      <c r="H66" s="112" t="n">
        <f aca="false">F66/E66*100</f>
        <v>99.9899274449841</v>
      </c>
      <c r="I66" s="88"/>
    </row>
    <row r="67" customFormat="false" ht="13.8" hidden="false" customHeight="false" outlineLevel="0" collapsed="false">
      <c r="A67" s="88"/>
      <c r="B67" s="109" t="s">
        <v>222</v>
      </c>
      <c r="C67" s="110" t="s">
        <v>223</v>
      </c>
      <c r="D67" s="111" t="n">
        <v>240500</v>
      </c>
      <c r="E67" s="111" t="n">
        <v>184800</v>
      </c>
      <c r="F67" s="111" t="n">
        <v>184763.7</v>
      </c>
      <c r="G67" s="112" t="n">
        <f aca="false">F67/D67*100</f>
        <v>76.8248232848233</v>
      </c>
      <c r="H67" s="112" t="n">
        <f aca="false">F67/E67*100</f>
        <v>99.9803571428571</v>
      </c>
      <c r="I67" s="88"/>
    </row>
    <row r="68" customFormat="false" ht="13.8" hidden="false" customHeight="false" outlineLevel="0" collapsed="false">
      <c r="A68" s="88"/>
      <c r="B68" s="109" t="s">
        <v>224</v>
      </c>
      <c r="C68" s="110" t="s">
        <v>225</v>
      </c>
      <c r="D68" s="111" t="n">
        <v>8768</v>
      </c>
      <c r="E68" s="111" t="n">
        <v>6668</v>
      </c>
      <c r="F68" s="111" t="n">
        <v>4068</v>
      </c>
      <c r="G68" s="112" t="n">
        <f aca="false">F68/D68*100</f>
        <v>46.3959854014599</v>
      </c>
      <c r="H68" s="112" t="n">
        <f aca="false">F68/E68*100</f>
        <v>61.0077984403119</v>
      </c>
      <c r="I68" s="88"/>
    </row>
    <row r="69" customFormat="false" ht="27.6" hidden="false" customHeight="false" outlineLevel="0" collapsed="false">
      <c r="A69" s="88"/>
      <c r="B69" s="109" t="s">
        <v>240</v>
      </c>
      <c r="C69" s="110" t="s">
        <v>241</v>
      </c>
      <c r="D69" s="111" t="n">
        <v>5900</v>
      </c>
      <c r="E69" s="111" t="n">
        <v>5900</v>
      </c>
      <c r="F69" s="111" t="n">
        <v>5900</v>
      </c>
      <c r="G69" s="112" t="n">
        <f aca="false">F69/D69*100</f>
        <v>100</v>
      </c>
      <c r="H69" s="112" t="n">
        <f aca="false">F69/E69*100</f>
        <v>100</v>
      </c>
      <c r="I69" s="88"/>
    </row>
    <row r="70" customFormat="false" ht="13.8" hidden="false" customHeight="false" outlineLevel="0" collapsed="false">
      <c r="A70" s="88"/>
      <c r="B70" s="105" t="s">
        <v>287</v>
      </c>
      <c r="C70" s="106" t="s">
        <v>288</v>
      </c>
      <c r="D70" s="107" t="n">
        <f aca="false">SUM(D71:D85)</f>
        <v>35772065</v>
      </c>
      <c r="E70" s="107" t="n">
        <f aca="false">SUM(E71:E85)</f>
        <v>28365182</v>
      </c>
      <c r="F70" s="107" t="n">
        <f aca="false">SUM(F71:F85)</f>
        <v>26960234.29</v>
      </c>
      <c r="G70" s="108" t="n">
        <f aca="false">F70/D70*100</f>
        <v>75.3667262149949</v>
      </c>
      <c r="H70" s="108" t="n">
        <f aca="false">F70/E70*100</f>
        <v>95.0469286253831</v>
      </c>
      <c r="I70" s="88"/>
    </row>
    <row r="71" customFormat="false" ht="13.8" hidden="false" customHeight="false" outlineLevel="0" collapsed="false">
      <c r="A71" s="88"/>
      <c r="B71" s="109" t="s">
        <v>220</v>
      </c>
      <c r="C71" s="110" t="s">
        <v>221</v>
      </c>
      <c r="D71" s="111" t="n">
        <v>23642214</v>
      </c>
      <c r="E71" s="111" t="n">
        <v>18785200</v>
      </c>
      <c r="F71" s="111" t="n">
        <v>18410824.68</v>
      </c>
      <c r="G71" s="112" t="n">
        <f aca="false">F71/D71*100</f>
        <v>77.8726758839083</v>
      </c>
      <c r="H71" s="112" t="n">
        <f aca="false">F71/E71*100</f>
        <v>98.0070730149266</v>
      </c>
      <c r="I71" s="88"/>
    </row>
    <row r="72" customFormat="false" ht="13.8" hidden="false" customHeight="false" outlineLevel="0" collapsed="false">
      <c r="A72" s="88"/>
      <c r="B72" s="109" t="s">
        <v>222</v>
      </c>
      <c r="C72" s="110" t="s">
        <v>223</v>
      </c>
      <c r="D72" s="111" t="n">
        <v>5115759</v>
      </c>
      <c r="E72" s="111" t="n">
        <v>3944600</v>
      </c>
      <c r="F72" s="111" t="n">
        <v>3900633.31</v>
      </c>
      <c r="G72" s="112" t="n">
        <f aca="false">F72/D72*100</f>
        <v>76.2474016074643</v>
      </c>
      <c r="H72" s="112" t="n">
        <f aca="false">F72/E72*100</f>
        <v>98.8853954773615</v>
      </c>
      <c r="I72" s="88"/>
    </row>
    <row r="73" customFormat="false" ht="13.8" hidden="false" customHeight="false" outlineLevel="0" collapsed="false">
      <c r="A73" s="88"/>
      <c r="B73" s="109" t="s">
        <v>224</v>
      </c>
      <c r="C73" s="110" t="s">
        <v>225</v>
      </c>
      <c r="D73" s="111" t="n">
        <v>198001</v>
      </c>
      <c r="E73" s="111" t="n">
        <v>176292</v>
      </c>
      <c r="F73" s="111" t="n">
        <v>80462.26</v>
      </c>
      <c r="G73" s="112" t="n">
        <f aca="false">F73/D73*100</f>
        <v>40.6372998116171</v>
      </c>
      <c r="H73" s="112" t="n">
        <f aca="false">F73/E73*100</f>
        <v>45.6414698341388</v>
      </c>
      <c r="I73" s="88"/>
    </row>
    <row r="74" customFormat="false" ht="13.8" hidden="true" customHeight="false" outlineLevel="0" collapsed="false">
      <c r="A74" s="88"/>
      <c r="B74" s="109" t="s">
        <v>289</v>
      </c>
      <c r="C74" s="110" t="s">
        <v>290</v>
      </c>
      <c r="D74" s="111"/>
      <c r="E74" s="111"/>
      <c r="F74" s="111"/>
      <c r="G74" s="112" t="e">
        <f aca="false">F74/D74*100</f>
        <v>#DIV/0!</v>
      </c>
      <c r="H74" s="112" t="e">
        <f aca="false">F74/E74*100</f>
        <v>#DIV/0!</v>
      </c>
      <c r="I74" s="88"/>
    </row>
    <row r="75" customFormat="false" ht="13.8" hidden="false" customHeight="false" outlineLevel="0" collapsed="false">
      <c r="A75" s="88"/>
      <c r="B75" s="109" t="s">
        <v>291</v>
      </c>
      <c r="C75" s="110" t="s">
        <v>292</v>
      </c>
      <c r="D75" s="111" t="n">
        <v>1650000</v>
      </c>
      <c r="E75" s="111" t="n">
        <v>1400000</v>
      </c>
      <c r="F75" s="111" t="n">
        <v>1202521.72</v>
      </c>
      <c r="G75" s="112" t="n">
        <f aca="false">F75/D75*100</f>
        <v>72.8801042424242</v>
      </c>
      <c r="H75" s="112" t="n">
        <f aca="false">F75/E75*100</f>
        <v>85.8944085714286</v>
      </c>
      <c r="I75" s="88"/>
    </row>
    <row r="76" customFormat="false" ht="13.8" hidden="false" customHeight="false" outlineLevel="0" collapsed="false">
      <c r="A76" s="88"/>
      <c r="B76" s="109" t="s">
        <v>226</v>
      </c>
      <c r="C76" s="110" t="s">
        <v>227</v>
      </c>
      <c r="D76" s="111" t="n">
        <v>423081</v>
      </c>
      <c r="E76" s="111" t="n">
        <v>369080</v>
      </c>
      <c r="F76" s="111" t="n">
        <v>185299.19</v>
      </c>
      <c r="G76" s="112" t="n">
        <f aca="false">F76/D76*100</f>
        <v>43.7975683143417</v>
      </c>
      <c r="H76" s="112" t="n">
        <f aca="false">F76/E76*100</f>
        <v>50.2056979516636</v>
      </c>
      <c r="I76" s="88"/>
    </row>
    <row r="77" customFormat="false" ht="13.8" hidden="true" customHeight="false" outlineLevel="0" collapsed="false">
      <c r="A77" s="88"/>
      <c r="B77" s="109" t="s">
        <v>228</v>
      </c>
      <c r="C77" s="110" t="s">
        <v>229</v>
      </c>
      <c r="D77" s="111"/>
      <c r="E77" s="111"/>
      <c r="F77" s="111"/>
      <c r="G77" s="112" t="e">
        <f aca="false">F77/D77*100</f>
        <v>#DIV/0!</v>
      </c>
      <c r="H77" s="112" t="e">
        <f aca="false">F77/E77*100</f>
        <v>#DIV/0!</v>
      </c>
      <c r="I77" s="88"/>
    </row>
    <row r="78" customFormat="false" ht="13.8" hidden="false" customHeight="false" outlineLevel="0" collapsed="false">
      <c r="A78" s="88"/>
      <c r="B78" s="109" t="s">
        <v>230</v>
      </c>
      <c r="C78" s="110" t="s">
        <v>231</v>
      </c>
      <c r="D78" s="111" t="n">
        <v>2272561</v>
      </c>
      <c r="E78" s="111" t="n">
        <v>1822561</v>
      </c>
      <c r="F78" s="111" t="n">
        <v>1626890.93</v>
      </c>
      <c r="G78" s="112" t="n">
        <f aca="false">F78/D78*100</f>
        <v>71.5884383301482</v>
      </c>
      <c r="H78" s="112" t="n">
        <f aca="false">F78/E78*100</f>
        <v>89.2640043323653</v>
      </c>
      <c r="I78" s="88"/>
    </row>
    <row r="79" customFormat="false" ht="13.8" hidden="false" customHeight="false" outlineLevel="0" collapsed="false">
      <c r="A79" s="88"/>
      <c r="B79" s="109" t="s">
        <v>232</v>
      </c>
      <c r="C79" s="110" t="s">
        <v>233</v>
      </c>
      <c r="D79" s="111" t="n">
        <v>169200</v>
      </c>
      <c r="E79" s="111" t="n">
        <v>123800</v>
      </c>
      <c r="F79" s="111" t="n">
        <v>115196.24</v>
      </c>
      <c r="G79" s="112" t="n">
        <f aca="false">F79/D79*100</f>
        <v>68.0828841607565</v>
      </c>
      <c r="H79" s="112" t="n">
        <f aca="false">F79/E79*100</f>
        <v>93.0502746365105</v>
      </c>
      <c r="I79" s="88"/>
    </row>
    <row r="80" customFormat="false" ht="13.8" hidden="false" customHeight="false" outlineLevel="0" collapsed="false">
      <c r="A80" s="88"/>
      <c r="B80" s="109" t="s">
        <v>234</v>
      </c>
      <c r="C80" s="110" t="s">
        <v>235</v>
      </c>
      <c r="D80" s="111" t="n">
        <v>1357649</v>
      </c>
      <c r="E80" s="111" t="n">
        <v>1042649</v>
      </c>
      <c r="F80" s="111" t="n">
        <v>893417.24</v>
      </c>
      <c r="G80" s="112" t="n">
        <f aca="false">F80/D80*100</f>
        <v>65.8062017502315</v>
      </c>
      <c r="H80" s="112" t="n">
        <f aca="false">F80/E80*100</f>
        <v>85.6872485371395</v>
      </c>
      <c r="I80" s="88"/>
    </row>
    <row r="81" customFormat="false" ht="13.8" hidden="false" customHeight="false" outlineLevel="0" collapsed="false">
      <c r="A81" s="88"/>
      <c r="B81" s="109" t="s">
        <v>236</v>
      </c>
      <c r="C81" s="110" t="s">
        <v>237</v>
      </c>
      <c r="D81" s="111" t="n">
        <v>912000</v>
      </c>
      <c r="E81" s="111" t="n">
        <v>690000</v>
      </c>
      <c r="F81" s="111" t="n">
        <v>534378.32</v>
      </c>
      <c r="G81" s="112" t="n">
        <f aca="false">F81/D81*100</f>
        <v>58.5941140350877</v>
      </c>
      <c r="H81" s="112" t="n">
        <f aca="false">F81/E81*100</f>
        <v>77.4461333333333</v>
      </c>
      <c r="I81" s="88"/>
    </row>
    <row r="82" customFormat="false" ht="27.6" hidden="false" customHeight="false" outlineLevel="0" collapsed="false">
      <c r="A82" s="88"/>
      <c r="B82" s="109" t="s">
        <v>238</v>
      </c>
      <c r="C82" s="110" t="s">
        <v>239</v>
      </c>
      <c r="D82" s="111" t="n">
        <v>12000</v>
      </c>
      <c r="E82" s="111" t="n">
        <v>11000</v>
      </c>
      <c r="F82" s="111" t="n">
        <v>10610.4</v>
      </c>
      <c r="G82" s="112" t="n">
        <f aca="false">F82/D82*100</f>
        <v>88.42</v>
      </c>
      <c r="H82" s="112" t="n">
        <f aca="false">F82/E82*100</f>
        <v>96.4581818181818</v>
      </c>
      <c r="I82" s="88"/>
    </row>
    <row r="83" customFormat="false" ht="13.8" hidden="true" customHeight="false" outlineLevel="0" collapsed="false">
      <c r="A83" s="88"/>
      <c r="B83" s="109" t="s">
        <v>293</v>
      </c>
      <c r="C83" s="110" t="s">
        <v>294</v>
      </c>
      <c r="D83" s="111"/>
      <c r="E83" s="111"/>
      <c r="F83" s="111"/>
      <c r="G83" s="112" t="e">
        <f aca="false">F83/D83*100</f>
        <v>#DIV/0!</v>
      </c>
      <c r="H83" s="112" t="e">
        <f aca="false">F83/E83*100</f>
        <v>#DIV/0!</v>
      </c>
      <c r="I83" s="88"/>
    </row>
    <row r="84" customFormat="false" ht="27.45" hidden="false" customHeight="true" outlineLevel="0" collapsed="false">
      <c r="A84" s="88"/>
      <c r="B84" s="109" t="s">
        <v>240</v>
      </c>
      <c r="C84" s="110" t="s">
        <v>241</v>
      </c>
      <c r="D84" s="111" t="n">
        <v>19600</v>
      </c>
      <c r="E84" s="111" t="n">
        <v>0</v>
      </c>
      <c r="F84" s="111" t="n">
        <v>0</v>
      </c>
      <c r="G84" s="112" t="n">
        <f aca="false">F84/D84*100</f>
        <v>0</v>
      </c>
      <c r="H84" s="112" t="n">
        <v>0</v>
      </c>
      <c r="I84" s="88"/>
    </row>
    <row r="85" customFormat="false" ht="13.8" hidden="true" customHeight="false" outlineLevel="0" collapsed="false">
      <c r="A85" s="88"/>
      <c r="B85" s="109" t="s">
        <v>242</v>
      </c>
      <c r="C85" s="110" t="s">
        <v>243</v>
      </c>
      <c r="D85" s="111"/>
      <c r="E85" s="111"/>
      <c r="F85" s="111"/>
      <c r="G85" s="112" t="e">
        <f aca="false">F85/D85*100</f>
        <v>#DIV/0!</v>
      </c>
      <c r="H85" s="112" t="e">
        <f aca="false">F85/E85*100</f>
        <v>#DIV/0!</v>
      </c>
      <c r="I85" s="88"/>
    </row>
    <row r="86" customFormat="false" ht="27.6" hidden="false" customHeight="false" outlineLevel="0" collapsed="false">
      <c r="A86" s="88"/>
      <c r="B86" s="105" t="s">
        <v>295</v>
      </c>
      <c r="C86" s="106" t="s">
        <v>296</v>
      </c>
      <c r="D86" s="107" t="n">
        <f aca="false">SUM(D87:D100)</f>
        <v>52564239</v>
      </c>
      <c r="E86" s="107" t="n">
        <f aca="false">SUM(E87:E100)</f>
        <v>45066676</v>
      </c>
      <c r="F86" s="107" t="n">
        <f aca="false">SUM(F87:F100)</f>
        <v>40671376.74</v>
      </c>
      <c r="G86" s="108" t="n">
        <f aca="false">F86/D86*100</f>
        <v>77.3746134515521</v>
      </c>
      <c r="H86" s="108" t="n">
        <f aca="false">F86/E86*100</f>
        <v>90.2471190464546</v>
      </c>
      <c r="I86" s="88"/>
    </row>
    <row r="87" customFormat="false" ht="13.8" hidden="false" customHeight="false" outlineLevel="0" collapsed="false">
      <c r="A87" s="88"/>
      <c r="B87" s="109" t="s">
        <v>220</v>
      </c>
      <c r="C87" s="110" t="s">
        <v>221</v>
      </c>
      <c r="D87" s="111" t="n">
        <v>28914536</v>
      </c>
      <c r="E87" s="111" t="n">
        <v>25305325</v>
      </c>
      <c r="F87" s="111" t="n">
        <v>22665496.68</v>
      </c>
      <c r="G87" s="112" t="n">
        <f aca="false">F87/D87*100</f>
        <v>78.3878969387577</v>
      </c>
      <c r="H87" s="112" t="n">
        <f aca="false">F87/E87*100</f>
        <v>89.5680916170806</v>
      </c>
      <c r="I87" s="88"/>
    </row>
    <row r="88" customFormat="false" ht="13.8" hidden="false" customHeight="false" outlineLevel="0" collapsed="false">
      <c r="A88" s="88"/>
      <c r="B88" s="109" t="s">
        <v>222</v>
      </c>
      <c r="C88" s="110" t="s">
        <v>223</v>
      </c>
      <c r="D88" s="111" t="n">
        <v>6305380</v>
      </c>
      <c r="E88" s="111" t="n">
        <v>5259603</v>
      </c>
      <c r="F88" s="111" t="n">
        <v>4950263.53</v>
      </c>
      <c r="G88" s="112" t="n">
        <f aca="false">F88/D88*100</f>
        <v>78.5085677627677</v>
      </c>
      <c r="H88" s="112" t="n">
        <f aca="false">F88/E88*100</f>
        <v>94.1185775808554</v>
      </c>
      <c r="I88" s="88"/>
    </row>
    <row r="89" customFormat="false" ht="13.8" hidden="false" customHeight="false" outlineLevel="0" collapsed="false">
      <c r="A89" s="88"/>
      <c r="B89" s="109" t="s">
        <v>224</v>
      </c>
      <c r="C89" s="110" t="s">
        <v>225</v>
      </c>
      <c r="D89" s="111" t="n">
        <v>540775</v>
      </c>
      <c r="E89" s="111" t="n">
        <v>484843</v>
      </c>
      <c r="F89" s="111" t="n">
        <v>334365.02</v>
      </c>
      <c r="G89" s="112" t="n">
        <f aca="false">F89/D89*100</f>
        <v>61.8307096296981</v>
      </c>
      <c r="H89" s="112" t="n">
        <f aca="false">F89/E89*100</f>
        <v>68.963565525335</v>
      </c>
      <c r="I89" s="88"/>
    </row>
    <row r="90" customFormat="false" ht="13.8" hidden="false" customHeight="false" outlineLevel="0" collapsed="false">
      <c r="A90" s="88"/>
      <c r="B90" s="109" t="s">
        <v>291</v>
      </c>
      <c r="C90" s="110" t="s">
        <v>292</v>
      </c>
      <c r="D90" s="111" t="n">
        <v>2150000</v>
      </c>
      <c r="E90" s="111" t="n">
        <v>1775000</v>
      </c>
      <c r="F90" s="111" t="n">
        <v>1655956.17</v>
      </c>
      <c r="G90" s="112" t="n">
        <f aca="false">F90/D90*100</f>
        <v>77.0212172093023</v>
      </c>
      <c r="H90" s="112" t="n">
        <f aca="false">F90/E90*100</f>
        <v>93.2933053521127</v>
      </c>
      <c r="I90" s="88"/>
    </row>
    <row r="91" customFormat="false" ht="13.8" hidden="false" customHeight="false" outlineLevel="0" collapsed="false">
      <c r="A91" s="88"/>
      <c r="B91" s="109" t="s">
        <v>226</v>
      </c>
      <c r="C91" s="110" t="s">
        <v>227</v>
      </c>
      <c r="D91" s="111" t="n">
        <v>749396</v>
      </c>
      <c r="E91" s="111" t="n">
        <v>607053</v>
      </c>
      <c r="F91" s="111" t="n">
        <v>419497.18</v>
      </c>
      <c r="G91" s="112" t="n">
        <f aca="false">F91/D91*100</f>
        <v>55.9780383135218</v>
      </c>
      <c r="H91" s="112" t="n">
        <f aca="false">F91/E91*100</f>
        <v>69.1038805507921</v>
      </c>
      <c r="I91" s="88"/>
    </row>
    <row r="92" customFormat="false" ht="13.8" hidden="false" customHeight="false" outlineLevel="0" collapsed="false">
      <c r="A92" s="88"/>
      <c r="B92" s="109" t="s">
        <v>228</v>
      </c>
      <c r="C92" s="110" t="s">
        <v>229</v>
      </c>
      <c r="D92" s="111" t="n">
        <v>2500</v>
      </c>
      <c r="E92" s="111" t="n">
        <v>2500</v>
      </c>
      <c r="F92" s="111" t="n">
        <v>0</v>
      </c>
      <c r="G92" s="112" t="n">
        <f aca="false">F92/D92*100</f>
        <v>0</v>
      </c>
      <c r="H92" s="112" t="n">
        <f aca="false">F92/E92*100</f>
        <v>0</v>
      </c>
      <c r="I92" s="88"/>
    </row>
    <row r="93" customFormat="false" ht="13.8" hidden="false" customHeight="false" outlineLevel="0" collapsed="false">
      <c r="A93" s="88"/>
      <c r="B93" s="109" t="s">
        <v>230</v>
      </c>
      <c r="C93" s="110" t="s">
        <v>231</v>
      </c>
      <c r="D93" s="111" t="n">
        <v>9123218</v>
      </c>
      <c r="E93" s="111" t="n">
        <v>7599718</v>
      </c>
      <c r="F93" s="111" t="n">
        <v>7593217.13</v>
      </c>
      <c r="G93" s="112" t="n">
        <f aca="false">F93/D93*100</f>
        <v>83.2295921241825</v>
      </c>
      <c r="H93" s="112" t="n">
        <f aca="false">F93/E93*100</f>
        <v>99.9144590628231</v>
      </c>
      <c r="I93" s="88"/>
    </row>
    <row r="94" customFormat="false" ht="13.8" hidden="false" customHeight="false" outlineLevel="0" collapsed="false">
      <c r="A94" s="88"/>
      <c r="B94" s="109" t="s">
        <v>232</v>
      </c>
      <c r="C94" s="110" t="s">
        <v>233</v>
      </c>
      <c r="D94" s="111" t="n">
        <v>155100</v>
      </c>
      <c r="E94" s="111" t="n">
        <v>107000</v>
      </c>
      <c r="F94" s="111" t="n">
        <v>104712.12</v>
      </c>
      <c r="G94" s="112" t="n">
        <f aca="false">F94/D94*100</f>
        <v>67.5126499032882</v>
      </c>
      <c r="H94" s="112" t="n">
        <f aca="false">F94/E94*100</f>
        <v>97.8617943925234</v>
      </c>
      <c r="I94" s="88"/>
    </row>
    <row r="95" customFormat="false" ht="13.8" hidden="false" customHeight="false" outlineLevel="0" collapsed="false">
      <c r="A95" s="88"/>
      <c r="B95" s="109" t="s">
        <v>234</v>
      </c>
      <c r="C95" s="110" t="s">
        <v>235</v>
      </c>
      <c r="D95" s="111" t="n">
        <v>2296692</v>
      </c>
      <c r="E95" s="111" t="n">
        <v>1961692</v>
      </c>
      <c r="F95" s="111" t="n">
        <v>1466463.63</v>
      </c>
      <c r="G95" s="112" t="n">
        <f aca="false">F95/D95*100</f>
        <v>63.8511228323171</v>
      </c>
      <c r="H95" s="112" t="n">
        <f aca="false">F95/E95*100</f>
        <v>74.7550395271021</v>
      </c>
      <c r="I95" s="88"/>
    </row>
    <row r="96" customFormat="false" ht="13.8" hidden="false" customHeight="false" outlineLevel="0" collapsed="false">
      <c r="A96" s="88"/>
      <c r="B96" s="109" t="s">
        <v>236</v>
      </c>
      <c r="C96" s="110" t="s">
        <v>237</v>
      </c>
      <c r="D96" s="111" t="n">
        <v>1539800</v>
      </c>
      <c r="E96" s="111" t="n">
        <v>1312800</v>
      </c>
      <c r="F96" s="111" t="n">
        <v>871581.65</v>
      </c>
      <c r="G96" s="112" t="n">
        <f aca="false">F96/D96*100</f>
        <v>56.6035621509287</v>
      </c>
      <c r="H96" s="112" t="n">
        <f aca="false">F96/E96*100</f>
        <v>66.3910458561853</v>
      </c>
      <c r="I96" s="88"/>
    </row>
    <row r="97" customFormat="false" ht="27.6" hidden="false" customHeight="false" outlineLevel="0" collapsed="false">
      <c r="A97" s="88"/>
      <c r="B97" s="109" t="s">
        <v>238</v>
      </c>
      <c r="C97" s="110" t="s">
        <v>239</v>
      </c>
      <c r="D97" s="111" t="n">
        <v>340867</v>
      </c>
      <c r="E97" s="111" t="n">
        <v>233867</v>
      </c>
      <c r="F97" s="111" t="n">
        <v>232283.28</v>
      </c>
      <c r="G97" s="112" t="n">
        <f aca="false">F97/D97*100</f>
        <v>68.1448424165437</v>
      </c>
      <c r="H97" s="112" t="n">
        <f aca="false">F97/E97*100</f>
        <v>99.3228116835637</v>
      </c>
      <c r="I97" s="88"/>
    </row>
    <row r="98" customFormat="false" ht="13.8" hidden="false" customHeight="false" outlineLevel="0" collapsed="false">
      <c r="A98" s="88"/>
      <c r="B98" s="109" t="s">
        <v>293</v>
      </c>
      <c r="C98" s="110" t="s">
        <v>294</v>
      </c>
      <c r="D98" s="111" t="n">
        <v>376133</v>
      </c>
      <c r="E98" s="111" t="n">
        <v>376133</v>
      </c>
      <c r="F98" s="111" t="n">
        <v>376132.88</v>
      </c>
      <c r="G98" s="112" t="n">
        <f aca="false">F98/D98*100</f>
        <v>99.9999680963914</v>
      </c>
      <c r="H98" s="112" t="n">
        <f aca="false">F98/E98*100</f>
        <v>99.9999680963914</v>
      </c>
      <c r="I98" s="88"/>
    </row>
    <row r="99" customFormat="false" ht="27.45" hidden="false" customHeight="true" outlineLevel="0" collapsed="false">
      <c r="A99" s="88"/>
      <c r="B99" s="109" t="s">
        <v>240</v>
      </c>
      <c r="C99" s="110" t="s">
        <v>241</v>
      </c>
      <c r="D99" s="111" t="n">
        <v>28700</v>
      </c>
      <c r="E99" s="111" t="n">
        <v>0</v>
      </c>
      <c r="F99" s="111" t="n">
        <v>0</v>
      </c>
      <c r="G99" s="112" t="n">
        <f aca="false">F99/D99*100</f>
        <v>0</v>
      </c>
      <c r="H99" s="112" t="n">
        <v>0</v>
      </c>
      <c r="I99" s="88"/>
    </row>
    <row r="100" customFormat="false" ht="13.8" hidden="false" customHeight="false" outlineLevel="0" collapsed="false">
      <c r="A100" s="88"/>
      <c r="B100" s="109" t="s">
        <v>242</v>
      </c>
      <c r="C100" s="110" t="s">
        <v>243</v>
      </c>
      <c r="D100" s="111" t="n">
        <v>41142</v>
      </c>
      <c r="E100" s="111" t="n">
        <v>41142</v>
      </c>
      <c r="F100" s="111" t="n">
        <v>1407.47</v>
      </c>
      <c r="G100" s="112" t="n">
        <f aca="false">F100/D100*100</f>
        <v>3.4210052987215</v>
      </c>
      <c r="H100" s="112" t="n">
        <f aca="false">F100/E100*100</f>
        <v>3.4210052987215</v>
      </c>
      <c r="I100" s="88"/>
    </row>
    <row r="101" customFormat="false" ht="27.6" hidden="false" customHeight="false" outlineLevel="0" collapsed="false">
      <c r="A101" s="88"/>
      <c r="B101" s="105" t="s">
        <v>297</v>
      </c>
      <c r="C101" s="106" t="s">
        <v>296</v>
      </c>
      <c r="D101" s="107" t="n">
        <f aca="false">SUM(D102:D103)</f>
        <v>104471900</v>
      </c>
      <c r="E101" s="107" t="n">
        <f aca="false">SUM(E102:E103)</f>
        <v>76660400</v>
      </c>
      <c r="F101" s="107" t="n">
        <f aca="false">SUM(F102:F103)</f>
        <v>74483491.2</v>
      </c>
      <c r="G101" s="108" t="n">
        <f aca="false">F101/D101*100</f>
        <v>71.2952393897306</v>
      </c>
      <c r="H101" s="108" t="n">
        <f aca="false">F101/E101*100</f>
        <v>97.1603216262895</v>
      </c>
      <c r="I101" s="88"/>
    </row>
    <row r="102" customFormat="false" ht="13.8" hidden="false" customHeight="false" outlineLevel="0" collapsed="false">
      <c r="A102" s="88"/>
      <c r="B102" s="109" t="s">
        <v>220</v>
      </c>
      <c r="C102" s="110" t="s">
        <v>221</v>
      </c>
      <c r="D102" s="111" t="n">
        <v>86434800</v>
      </c>
      <c r="E102" s="111" t="n">
        <v>63449900</v>
      </c>
      <c r="F102" s="111" t="n">
        <v>61903877.73</v>
      </c>
      <c r="G102" s="112" t="n">
        <f aca="false">F102/D102*100</f>
        <v>71.6191600258229</v>
      </c>
      <c r="H102" s="112" t="n">
        <f aca="false">F102/E102*100</f>
        <v>97.5633968375049</v>
      </c>
      <c r="I102" s="88"/>
    </row>
    <row r="103" customFormat="false" ht="13.8" hidden="false" customHeight="false" outlineLevel="0" collapsed="false">
      <c r="A103" s="88"/>
      <c r="B103" s="109" t="s">
        <v>222</v>
      </c>
      <c r="C103" s="110" t="s">
        <v>223</v>
      </c>
      <c r="D103" s="111" t="n">
        <v>18037100</v>
      </c>
      <c r="E103" s="111" t="n">
        <v>13210500</v>
      </c>
      <c r="F103" s="111" t="n">
        <v>12579613.47</v>
      </c>
      <c r="G103" s="112" t="n">
        <f aca="false">F103/D103*100</f>
        <v>69.742993441296</v>
      </c>
      <c r="H103" s="112" t="n">
        <f aca="false">F103/E103*100</f>
        <v>95.2243553991143</v>
      </c>
      <c r="I103" s="88"/>
    </row>
    <row r="104" customFormat="false" ht="41.4" hidden="false" customHeight="false" outlineLevel="0" collapsed="false">
      <c r="A104" s="88"/>
      <c r="B104" s="105" t="s">
        <v>298</v>
      </c>
      <c r="C104" s="106" t="s">
        <v>299</v>
      </c>
      <c r="D104" s="107" t="n">
        <f aca="false">SUM(D105:D112)</f>
        <v>3461890</v>
      </c>
      <c r="E104" s="107" t="n">
        <f aca="false">SUM(E105:E112)</f>
        <v>2845890</v>
      </c>
      <c r="F104" s="107" t="n">
        <f aca="false">SUM(F105:F112)</f>
        <v>2556697.31</v>
      </c>
      <c r="G104" s="108" t="n">
        <f aca="false">F104/D104*100</f>
        <v>73.8526443647834</v>
      </c>
      <c r="H104" s="108" t="n">
        <f aca="false">F104/E104*100</f>
        <v>89.8382337335596</v>
      </c>
      <c r="I104" s="88"/>
    </row>
    <row r="105" customFormat="false" ht="13.8" hidden="false" customHeight="false" outlineLevel="0" collapsed="false">
      <c r="A105" s="88"/>
      <c r="B105" s="109" t="s">
        <v>220</v>
      </c>
      <c r="C105" s="110" t="s">
        <v>221</v>
      </c>
      <c r="D105" s="111" t="n">
        <v>2704500</v>
      </c>
      <c r="E105" s="111" t="n">
        <v>2189300</v>
      </c>
      <c r="F105" s="111" t="n">
        <v>2015684.83</v>
      </c>
      <c r="G105" s="112" t="n">
        <f aca="false">F105/D105*100</f>
        <v>74.5307757441302</v>
      </c>
      <c r="H105" s="112" t="n">
        <f aca="false">F105/E105*100</f>
        <v>92.0698319097429</v>
      </c>
      <c r="I105" s="88"/>
    </row>
    <row r="106" customFormat="false" ht="13.8" hidden="false" customHeight="false" outlineLevel="0" collapsed="false">
      <c r="A106" s="88"/>
      <c r="B106" s="109" t="s">
        <v>222</v>
      </c>
      <c r="C106" s="110" t="s">
        <v>223</v>
      </c>
      <c r="D106" s="111" t="n">
        <v>492800</v>
      </c>
      <c r="E106" s="111" t="n">
        <v>415600</v>
      </c>
      <c r="F106" s="111" t="n">
        <v>367864.72</v>
      </c>
      <c r="G106" s="112" t="n">
        <f aca="false">F106/D106*100</f>
        <v>74.6478733766234</v>
      </c>
      <c r="H106" s="112" t="n">
        <f aca="false">F106/E106*100</f>
        <v>88.5141289701636</v>
      </c>
      <c r="I106" s="88"/>
    </row>
    <row r="107" customFormat="false" ht="13.8" hidden="false" customHeight="false" outlineLevel="0" collapsed="false">
      <c r="A107" s="88"/>
      <c r="B107" s="109" t="s">
        <v>224</v>
      </c>
      <c r="C107" s="110" t="s">
        <v>225</v>
      </c>
      <c r="D107" s="111" t="n">
        <v>63477</v>
      </c>
      <c r="E107" s="111" t="n">
        <v>63477</v>
      </c>
      <c r="F107" s="111" t="n">
        <v>59463.96</v>
      </c>
      <c r="G107" s="112" t="n">
        <f aca="false">F107/D107*100</f>
        <v>93.6779620965074</v>
      </c>
      <c r="H107" s="112" t="n">
        <f aca="false">F107/E107*100</f>
        <v>93.6779620965074</v>
      </c>
      <c r="I107" s="88"/>
    </row>
    <row r="108" customFormat="false" ht="13.8" hidden="false" customHeight="false" outlineLevel="0" collapsed="false">
      <c r="A108" s="88"/>
      <c r="B108" s="109" t="n">
        <v>2240</v>
      </c>
      <c r="C108" s="110" t="s">
        <v>227</v>
      </c>
      <c r="D108" s="111" t="n">
        <v>21613</v>
      </c>
      <c r="E108" s="111" t="n">
        <v>21613</v>
      </c>
      <c r="F108" s="111" t="n">
        <v>800</v>
      </c>
      <c r="G108" s="112" t="n">
        <f aca="false">F108/D108*100</f>
        <v>3.70147596354046</v>
      </c>
      <c r="H108" s="112" t="n">
        <f aca="false">F108/E108*100</f>
        <v>3.70147596354046</v>
      </c>
      <c r="I108" s="88"/>
    </row>
    <row r="109" customFormat="false" ht="13.8" hidden="false" customHeight="false" outlineLevel="0" collapsed="false">
      <c r="A109" s="88"/>
      <c r="B109" s="109" t="s">
        <v>230</v>
      </c>
      <c r="C109" s="110" t="s">
        <v>231</v>
      </c>
      <c r="D109" s="111" t="n">
        <v>154300</v>
      </c>
      <c r="E109" s="111" t="n">
        <v>134300</v>
      </c>
      <c r="F109" s="111" t="n">
        <v>97188.27</v>
      </c>
      <c r="G109" s="112" t="n">
        <f aca="false">F109/D109*100</f>
        <v>62.9865651328581</v>
      </c>
      <c r="H109" s="112" t="n">
        <f aca="false">F109/E109*100</f>
        <v>72.3665450483991</v>
      </c>
      <c r="I109" s="88"/>
    </row>
    <row r="110" customFormat="false" ht="13.8" hidden="false" customHeight="false" outlineLevel="0" collapsed="false">
      <c r="A110" s="88"/>
      <c r="B110" s="109" t="s">
        <v>232</v>
      </c>
      <c r="C110" s="110" t="s">
        <v>233</v>
      </c>
      <c r="D110" s="111" t="n">
        <v>5700</v>
      </c>
      <c r="E110" s="111" t="n">
        <v>4100</v>
      </c>
      <c r="F110" s="111" t="n">
        <v>3571.11</v>
      </c>
      <c r="G110" s="112" t="n">
        <f aca="false">F110/D110*100</f>
        <v>62.651052631579</v>
      </c>
      <c r="H110" s="112" t="n">
        <f aca="false">F110/E110*100</f>
        <v>87.100243902439</v>
      </c>
      <c r="I110" s="88"/>
    </row>
    <row r="111" customFormat="false" ht="13.8" hidden="false" customHeight="false" outlineLevel="0" collapsed="false">
      <c r="A111" s="88"/>
      <c r="B111" s="109" t="s">
        <v>234</v>
      </c>
      <c r="C111" s="110" t="s">
        <v>235</v>
      </c>
      <c r="D111" s="111" t="n">
        <v>19500</v>
      </c>
      <c r="E111" s="111" t="n">
        <v>17500</v>
      </c>
      <c r="F111" s="111" t="n">
        <v>12124.42</v>
      </c>
      <c r="G111" s="112" t="n">
        <f aca="false">F111/D111*100</f>
        <v>62.1765128205128</v>
      </c>
      <c r="H111" s="112" t="n">
        <f aca="false">F111/E111*100</f>
        <v>69.2824</v>
      </c>
      <c r="I111" s="88"/>
    </row>
    <row r="112" customFormat="false" ht="27.6" hidden="true" customHeight="false" outlineLevel="0" collapsed="false">
      <c r="A112" s="88"/>
      <c r="B112" s="109" t="s">
        <v>240</v>
      </c>
      <c r="C112" s="110" t="s">
        <v>241</v>
      </c>
      <c r="D112" s="111"/>
      <c r="E112" s="111"/>
      <c r="F112" s="111"/>
      <c r="G112" s="112" t="e">
        <f aca="false">F112/D112*100</f>
        <v>#DIV/0!</v>
      </c>
      <c r="H112" s="112" t="e">
        <f aca="false">F112/E112*100</f>
        <v>#DIV/0!</v>
      </c>
      <c r="I112" s="88"/>
    </row>
    <row r="113" customFormat="false" ht="27.6" hidden="false" customHeight="false" outlineLevel="0" collapsed="false">
      <c r="A113" s="88"/>
      <c r="B113" s="105" t="s">
        <v>300</v>
      </c>
      <c r="C113" s="106" t="s">
        <v>301</v>
      </c>
      <c r="D113" s="107" t="n">
        <f aca="false">SUM(D114:D122)</f>
        <v>8649435</v>
      </c>
      <c r="E113" s="107" t="n">
        <f aca="false">SUM(E114:E122)</f>
        <v>6704435</v>
      </c>
      <c r="F113" s="107" t="n">
        <f aca="false">SUM(F114:F122)</f>
        <v>5807225.1</v>
      </c>
      <c r="G113" s="108" t="n">
        <f aca="false">F113/D113*100</f>
        <v>67.1399357299061</v>
      </c>
      <c r="H113" s="108" t="n">
        <f aca="false">F113/E113*100</f>
        <v>86.6176657690021</v>
      </c>
      <c r="I113" s="88"/>
    </row>
    <row r="114" customFormat="false" ht="13.8" hidden="false" customHeight="false" outlineLevel="0" collapsed="false">
      <c r="A114" s="88"/>
      <c r="B114" s="109" t="s">
        <v>220</v>
      </c>
      <c r="C114" s="110" t="s">
        <v>221</v>
      </c>
      <c r="D114" s="111" t="n">
        <v>4315900</v>
      </c>
      <c r="E114" s="111" t="n">
        <v>3146400</v>
      </c>
      <c r="F114" s="111" t="n">
        <v>3051528.8</v>
      </c>
      <c r="G114" s="112" t="n">
        <f aca="false">F114/D114*100</f>
        <v>70.7043444009361</v>
      </c>
      <c r="H114" s="112" t="n">
        <f aca="false">F114/E114*100</f>
        <v>96.9847698957539</v>
      </c>
      <c r="I114" s="88"/>
    </row>
    <row r="115" customFormat="false" ht="13.8" hidden="false" customHeight="false" outlineLevel="0" collapsed="false">
      <c r="A115" s="88"/>
      <c r="B115" s="109" t="s">
        <v>222</v>
      </c>
      <c r="C115" s="110" t="s">
        <v>223</v>
      </c>
      <c r="D115" s="111" t="n">
        <v>945700</v>
      </c>
      <c r="E115" s="111" t="n">
        <v>694200</v>
      </c>
      <c r="F115" s="111" t="n">
        <v>661551.26</v>
      </c>
      <c r="G115" s="112" t="n">
        <f aca="false">F115/D115*100</f>
        <v>69.9536068520673</v>
      </c>
      <c r="H115" s="112" t="n">
        <f aca="false">F115/E115*100</f>
        <v>95.2969259579372</v>
      </c>
      <c r="I115" s="88"/>
    </row>
    <row r="116" customFormat="false" ht="13.8" hidden="false" customHeight="false" outlineLevel="0" collapsed="false">
      <c r="A116" s="88"/>
      <c r="B116" s="109" t="s">
        <v>224</v>
      </c>
      <c r="C116" s="110" t="s">
        <v>225</v>
      </c>
      <c r="D116" s="111" t="n">
        <v>3072738</v>
      </c>
      <c r="E116" s="111" t="n">
        <v>2608338</v>
      </c>
      <c r="F116" s="111" t="n">
        <v>1900547.84</v>
      </c>
      <c r="G116" s="112" t="n">
        <f aca="false">F116/D116*100</f>
        <v>61.8519327062704</v>
      </c>
      <c r="H116" s="112" t="n">
        <f aca="false">F116/E116*100</f>
        <v>72.8643235654275</v>
      </c>
      <c r="I116" s="88"/>
    </row>
    <row r="117" customFormat="false" ht="13.8" hidden="false" customHeight="false" outlineLevel="0" collapsed="false">
      <c r="A117" s="88"/>
      <c r="B117" s="109" t="s">
        <v>226</v>
      </c>
      <c r="C117" s="110" t="s">
        <v>227</v>
      </c>
      <c r="D117" s="111" t="n">
        <v>284097</v>
      </c>
      <c r="E117" s="111" t="n">
        <v>230497</v>
      </c>
      <c r="F117" s="111" t="n">
        <v>172897.2</v>
      </c>
      <c r="G117" s="112" t="n">
        <f aca="false">F117/D117*100</f>
        <v>60.8585095935543</v>
      </c>
      <c r="H117" s="112" t="n">
        <f aca="false">F117/E117*100</f>
        <v>75.0106075133299</v>
      </c>
      <c r="I117" s="88"/>
    </row>
    <row r="118" customFormat="false" ht="13.8" hidden="true" customHeight="false" outlineLevel="0" collapsed="false">
      <c r="A118" s="88"/>
      <c r="B118" s="109" t="s">
        <v>228</v>
      </c>
      <c r="C118" s="110" t="s">
        <v>229</v>
      </c>
      <c r="D118" s="111"/>
      <c r="E118" s="111"/>
      <c r="F118" s="111"/>
      <c r="G118" s="112" t="e">
        <f aca="false">F118/D118*100</f>
        <v>#DIV/0!</v>
      </c>
      <c r="H118" s="112" t="e">
        <f aca="false">F118/E118*100</f>
        <v>#DIV/0!</v>
      </c>
      <c r="I118" s="88"/>
    </row>
    <row r="119" customFormat="false" ht="13.8" hidden="true" customHeight="false" outlineLevel="0" collapsed="false">
      <c r="A119" s="88"/>
      <c r="B119" s="109" t="s">
        <v>230</v>
      </c>
      <c r="C119" s="110" t="s">
        <v>231</v>
      </c>
      <c r="D119" s="111"/>
      <c r="E119" s="111"/>
      <c r="F119" s="111"/>
      <c r="G119" s="112" t="e">
        <f aca="false">F119/D119*100</f>
        <v>#DIV/0!</v>
      </c>
      <c r="H119" s="112" t="e">
        <f aca="false">F119/E119*100</f>
        <v>#DIV/0!</v>
      </c>
      <c r="I119" s="88"/>
    </row>
    <row r="120" customFormat="false" ht="13.8" hidden="true" customHeight="false" outlineLevel="0" collapsed="false">
      <c r="A120" s="88"/>
      <c r="B120" s="109" t="s">
        <v>232</v>
      </c>
      <c r="C120" s="110" t="s">
        <v>233</v>
      </c>
      <c r="D120" s="111"/>
      <c r="E120" s="111"/>
      <c r="F120" s="111"/>
      <c r="G120" s="112" t="e">
        <f aca="false">F120/D120*100</f>
        <v>#DIV/0!</v>
      </c>
      <c r="H120" s="112" t="e">
        <f aca="false">F120/E120*100</f>
        <v>#DIV/0!</v>
      </c>
      <c r="I120" s="88"/>
    </row>
    <row r="121" customFormat="false" ht="13.8" hidden="true" customHeight="false" outlineLevel="0" collapsed="false">
      <c r="A121" s="88"/>
      <c r="B121" s="109" t="s">
        <v>234</v>
      </c>
      <c r="C121" s="110" t="s">
        <v>235</v>
      </c>
      <c r="D121" s="111"/>
      <c r="E121" s="111"/>
      <c r="F121" s="111"/>
      <c r="G121" s="112" t="e">
        <f aca="false">F121/D121*100</f>
        <v>#DIV/0!</v>
      </c>
      <c r="H121" s="112" t="e">
        <f aca="false">F121/E121*100</f>
        <v>#DIV/0!</v>
      </c>
      <c r="I121" s="88"/>
    </row>
    <row r="122" customFormat="false" ht="27.6" hidden="false" customHeight="false" outlineLevel="0" collapsed="false">
      <c r="A122" s="88"/>
      <c r="B122" s="109" t="s">
        <v>240</v>
      </c>
      <c r="C122" s="110" t="s">
        <v>241</v>
      </c>
      <c r="D122" s="111" t="n">
        <v>31000</v>
      </c>
      <c r="E122" s="111" t="n">
        <v>25000</v>
      </c>
      <c r="F122" s="111" t="n">
        <v>20700</v>
      </c>
      <c r="G122" s="112" t="n">
        <f aca="false">F122/D122*100</f>
        <v>66.7741935483871</v>
      </c>
      <c r="H122" s="112" t="n">
        <f aca="false">F122/E122*100</f>
        <v>82.8</v>
      </c>
      <c r="I122" s="88"/>
    </row>
    <row r="123" customFormat="false" ht="13.8" hidden="false" customHeight="false" outlineLevel="0" collapsed="false">
      <c r="A123" s="88"/>
      <c r="B123" s="105" t="s">
        <v>302</v>
      </c>
      <c r="C123" s="106" t="s">
        <v>303</v>
      </c>
      <c r="D123" s="107" t="n">
        <f aca="false">SUM(D124:D125)</f>
        <v>1473522</v>
      </c>
      <c r="E123" s="107" t="n">
        <f aca="false">SUM(E124:E125)</f>
        <v>1017826</v>
      </c>
      <c r="F123" s="107" t="n">
        <f aca="false">SUM(F124:F125)</f>
        <v>363785</v>
      </c>
      <c r="G123" s="108" t="n">
        <f aca="false">F123/D123*100</f>
        <v>24.6881281718223</v>
      </c>
      <c r="H123" s="108" t="n">
        <f aca="false">F123/E123*100</f>
        <v>35.7413742623985</v>
      </c>
      <c r="I123" s="88"/>
    </row>
    <row r="124" customFormat="false" ht="13.8" hidden="false" customHeight="false" outlineLevel="0" collapsed="false">
      <c r="A124" s="88"/>
      <c r="B124" s="109" t="s">
        <v>226</v>
      </c>
      <c r="C124" s="110" t="s">
        <v>227</v>
      </c>
      <c r="D124" s="111" t="n">
        <v>991760</v>
      </c>
      <c r="E124" s="111" t="n">
        <v>732960</v>
      </c>
      <c r="F124" s="111" t="n">
        <v>245620</v>
      </c>
      <c r="G124" s="112" t="n">
        <f aca="false">F124/D124*100</f>
        <v>24.7660724368799</v>
      </c>
      <c r="H124" s="112" t="n">
        <f aca="false">F124/E124*100</f>
        <v>33.5106963545078</v>
      </c>
      <c r="I124" s="88"/>
    </row>
    <row r="125" customFormat="false" ht="13.8" hidden="false" customHeight="false" outlineLevel="0" collapsed="false">
      <c r="A125" s="88"/>
      <c r="B125" s="109" t="s">
        <v>258</v>
      </c>
      <c r="C125" s="110" t="s">
        <v>259</v>
      </c>
      <c r="D125" s="111" t="n">
        <v>481762</v>
      </c>
      <c r="E125" s="111" t="n">
        <v>284866</v>
      </c>
      <c r="F125" s="111" t="n">
        <v>118165</v>
      </c>
      <c r="G125" s="112" t="n">
        <f aca="false">F125/D125*100</f>
        <v>24.5276713397902</v>
      </c>
      <c r="H125" s="112" t="n">
        <f aca="false">F125/E125*100</f>
        <v>41.4809068123258</v>
      </c>
      <c r="I125" s="88"/>
    </row>
    <row r="126" customFormat="false" ht="27.6" hidden="false" customHeight="false" outlineLevel="0" collapsed="false">
      <c r="A126" s="88"/>
      <c r="B126" s="105" t="s">
        <v>304</v>
      </c>
      <c r="C126" s="106" t="s">
        <v>305</v>
      </c>
      <c r="D126" s="107" t="n">
        <f aca="false">SUM(D127:D135)</f>
        <v>182236</v>
      </c>
      <c r="E126" s="107" t="n">
        <f aca="false">SUM(E127:E135)</f>
        <v>158796</v>
      </c>
      <c r="F126" s="107" t="n">
        <f aca="false">SUM(F127:F135)</f>
        <v>91204.7</v>
      </c>
      <c r="G126" s="108" t="n">
        <f aca="false">F126/D126*100</f>
        <v>50.0475756711078</v>
      </c>
      <c r="H126" s="108" t="n">
        <f aca="false">F126/E126*100</f>
        <v>57.4351369052117</v>
      </c>
      <c r="I126" s="88"/>
    </row>
    <row r="127" customFormat="false" ht="13.8" hidden="false" customHeight="false" outlineLevel="0" collapsed="false">
      <c r="A127" s="88"/>
      <c r="B127" s="109" t="s">
        <v>220</v>
      </c>
      <c r="C127" s="110" t="s">
        <v>221</v>
      </c>
      <c r="D127" s="111" t="n">
        <v>74800</v>
      </c>
      <c r="E127" s="111" t="n">
        <v>56600</v>
      </c>
      <c r="F127" s="111" t="n">
        <v>35613.18</v>
      </c>
      <c r="G127" s="112" t="n">
        <f aca="false">F127/D127*100</f>
        <v>47.6112032085562</v>
      </c>
      <c r="H127" s="112" t="n">
        <f aca="false">F127/E127*100</f>
        <v>62.9208127208481</v>
      </c>
      <c r="I127" s="88"/>
    </row>
    <row r="128" customFormat="false" ht="13.8" hidden="false" customHeight="false" outlineLevel="0" collapsed="false">
      <c r="A128" s="88"/>
      <c r="B128" s="109" t="s">
        <v>222</v>
      </c>
      <c r="C128" s="110" t="s">
        <v>223</v>
      </c>
      <c r="D128" s="111" t="n">
        <v>24940</v>
      </c>
      <c r="E128" s="111" t="n">
        <v>20000</v>
      </c>
      <c r="F128" s="111" t="n">
        <v>15246</v>
      </c>
      <c r="G128" s="112" t="n">
        <f aca="false">F128/D128*100</f>
        <v>61.130713712911</v>
      </c>
      <c r="H128" s="112" t="n">
        <f aca="false">F128/E128*100</f>
        <v>76.23</v>
      </c>
      <c r="I128" s="88"/>
    </row>
    <row r="129" customFormat="false" ht="13.8" hidden="true" customHeight="false" outlineLevel="0" collapsed="false">
      <c r="A129" s="88"/>
      <c r="B129" s="109" t="s">
        <v>224</v>
      </c>
      <c r="C129" s="110" t="s">
        <v>225</v>
      </c>
      <c r="D129" s="111"/>
      <c r="E129" s="111"/>
      <c r="F129" s="111"/>
      <c r="G129" s="112" t="e">
        <f aca="false">F129/D129*100</f>
        <v>#DIV/0!</v>
      </c>
      <c r="H129" s="112" t="e">
        <f aca="false">F129/E129*100</f>
        <v>#DIV/0!</v>
      </c>
      <c r="I129" s="88"/>
    </row>
    <row r="130" customFormat="false" ht="13.8" hidden="false" customHeight="false" outlineLevel="0" collapsed="false">
      <c r="A130" s="88"/>
      <c r="B130" s="109" t="n">
        <v>2210</v>
      </c>
      <c r="C130" s="110" t="s">
        <v>225</v>
      </c>
      <c r="D130" s="111" t="n">
        <v>1000</v>
      </c>
      <c r="E130" s="111" t="n">
        <v>1000</v>
      </c>
      <c r="F130" s="111" t="n">
        <v>996.48</v>
      </c>
      <c r="G130" s="112" t="n">
        <f aca="false">F130/D130*100</f>
        <v>99.648</v>
      </c>
      <c r="H130" s="112" t="n">
        <f aca="false">F130/E130*100</f>
        <v>99.648</v>
      </c>
      <c r="I130" s="88"/>
    </row>
    <row r="131" customFormat="false" ht="13.8" hidden="true" customHeight="false" outlineLevel="0" collapsed="false">
      <c r="A131" s="88"/>
      <c r="B131" s="109" t="s">
        <v>228</v>
      </c>
      <c r="C131" s="110" t="s">
        <v>229</v>
      </c>
      <c r="D131" s="111"/>
      <c r="E131" s="111"/>
      <c r="F131" s="111"/>
      <c r="G131" s="112" t="e">
        <f aca="false">F131/D131*100</f>
        <v>#DIV/0!</v>
      </c>
      <c r="H131" s="112" t="e">
        <f aca="false">F131/E131*100</f>
        <v>#DIV/0!</v>
      </c>
      <c r="I131" s="88"/>
    </row>
    <row r="132" customFormat="false" ht="13.8" hidden="false" customHeight="false" outlineLevel="0" collapsed="false">
      <c r="A132" s="88"/>
      <c r="B132" s="109" t="s">
        <v>230</v>
      </c>
      <c r="C132" s="110" t="s">
        <v>231</v>
      </c>
      <c r="D132" s="111" t="n">
        <v>46186</v>
      </c>
      <c r="E132" s="111" t="n">
        <v>46186</v>
      </c>
      <c r="F132" s="111" t="n">
        <v>26185.89</v>
      </c>
      <c r="G132" s="112" t="n">
        <f aca="false">F132/D132*100</f>
        <v>56.6965963711947</v>
      </c>
      <c r="H132" s="112" t="n">
        <f aca="false">F132/E132*100</f>
        <v>56.6965963711947</v>
      </c>
      <c r="I132" s="88"/>
    </row>
    <row r="133" customFormat="false" ht="13.8" hidden="false" customHeight="false" outlineLevel="0" collapsed="false">
      <c r="A133" s="88"/>
      <c r="B133" s="109" t="s">
        <v>232</v>
      </c>
      <c r="C133" s="110" t="s">
        <v>233</v>
      </c>
      <c r="D133" s="111" t="n">
        <v>1310</v>
      </c>
      <c r="E133" s="111" t="n">
        <v>1010</v>
      </c>
      <c r="F133" s="111" t="n">
        <v>610.01</v>
      </c>
      <c r="G133" s="112" t="n">
        <f aca="false">F133/D133*100</f>
        <v>46.5656488549618</v>
      </c>
      <c r="H133" s="112" t="n">
        <f aca="false">F133/E133*100</f>
        <v>60.3970297029703</v>
      </c>
      <c r="I133" s="88"/>
    </row>
    <row r="134" customFormat="false" ht="13.8" hidden="false" customHeight="false" outlineLevel="0" collapsed="false">
      <c r="A134" s="88"/>
      <c r="B134" s="109" t="s">
        <v>234</v>
      </c>
      <c r="C134" s="110" t="s">
        <v>235</v>
      </c>
      <c r="D134" s="111" t="n">
        <v>34000</v>
      </c>
      <c r="E134" s="111" t="n">
        <v>34000</v>
      </c>
      <c r="F134" s="111" t="n">
        <v>12553.14</v>
      </c>
      <c r="G134" s="112" t="n">
        <f aca="false">F134/D134*100</f>
        <v>36.921</v>
      </c>
      <c r="H134" s="112" t="n">
        <f aca="false">F134/E134*100</f>
        <v>36.921</v>
      </c>
      <c r="I134" s="88"/>
    </row>
    <row r="135" customFormat="false" ht="13.8" hidden="true" customHeight="false" outlineLevel="0" collapsed="false">
      <c r="A135" s="88"/>
      <c r="B135" s="109" t="s">
        <v>242</v>
      </c>
      <c r="C135" s="110" t="s">
        <v>243</v>
      </c>
      <c r="D135" s="111"/>
      <c r="E135" s="111"/>
      <c r="F135" s="111"/>
      <c r="G135" s="112" t="e">
        <f aca="false">F135/D135*100</f>
        <v>#DIV/0!</v>
      </c>
      <c r="H135" s="112" t="e">
        <f aca="false">F135/E135*100</f>
        <v>#DIV/0!</v>
      </c>
      <c r="I135" s="88"/>
    </row>
    <row r="136" customFormat="false" ht="27.6" hidden="false" customHeight="false" outlineLevel="0" collapsed="false">
      <c r="A136" s="88"/>
      <c r="B136" s="105" t="s">
        <v>306</v>
      </c>
      <c r="C136" s="106" t="s">
        <v>307</v>
      </c>
      <c r="D136" s="107" t="n">
        <f aca="false">SUM(D137:D138)</f>
        <v>3604510</v>
      </c>
      <c r="E136" s="107" t="n">
        <f aca="false">SUM(E137:E138)</f>
        <v>2628580</v>
      </c>
      <c r="F136" s="107" t="n">
        <f aca="false">SUM(F137:F138)</f>
        <v>1918505.43</v>
      </c>
      <c r="G136" s="108" t="n">
        <f aca="false">F136/D136*100</f>
        <v>53.2251382296068</v>
      </c>
      <c r="H136" s="108" t="n">
        <f aca="false">F136/E136*100</f>
        <v>72.9863816204947</v>
      </c>
      <c r="I136" s="88"/>
    </row>
    <row r="137" customFormat="false" ht="13.8" hidden="false" customHeight="false" outlineLevel="0" collapsed="false">
      <c r="A137" s="88"/>
      <c r="B137" s="109" t="s">
        <v>220</v>
      </c>
      <c r="C137" s="110" t="s">
        <v>221</v>
      </c>
      <c r="D137" s="111" t="n">
        <v>2954510</v>
      </c>
      <c r="E137" s="111" t="n">
        <v>2154580</v>
      </c>
      <c r="F137" s="111" t="n">
        <v>1562856.42</v>
      </c>
      <c r="G137" s="112" t="n">
        <f aca="false">F137/D137*100</f>
        <v>52.8973135985324</v>
      </c>
      <c r="H137" s="112" t="n">
        <f aca="false">F137/E137*100</f>
        <v>72.5364767147193</v>
      </c>
      <c r="I137" s="88"/>
    </row>
    <row r="138" customFormat="false" ht="13.8" hidden="false" customHeight="false" outlineLevel="0" collapsed="false">
      <c r="A138" s="88"/>
      <c r="B138" s="109" t="s">
        <v>222</v>
      </c>
      <c r="C138" s="110" t="s">
        <v>223</v>
      </c>
      <c r="D138" s="111" t="n">
        <v>650000</v>
      </c>
      <c r="E138" s="111" t="n">
        <v>474000</v>
      </c>
      <c r="F138" s="111" t="n">
        <v>355649.01</v>
      </c>
      <c r="G138" s="112" t="n">
        <f aca="false">F138/D138*100</f>
        <v>54.7152323076923</v>
      </c>
      <c r="H138" s="112" t="n">
        <f aca="false">F138/E138*100</f>
        <v>75.0314367088608</v>
      </c>
      <c r="I138" s="88"/>
    </row>
    <row r="139" customFormat="false" ht="13.8" hidden="false" customHeight="false" outlineLevel="0" collapsed="false">
      <c r="A139" s="88"/>
      <c r="B139" s="105" t="s">
        <v>308</v>
      </c>
      <c r="C139" s="106" t="s">
        <v>309</v>
      </c>
      <c r="D139" s="107" t="n">
        <f aca="false">SUM(D140:D147)</f>
        <v>1176600</v>
      </c>
      <c r="E139" s="107" t="n">
        <f aca="false">SUM(E140:E147)</f>
        <v>995100</v>
      </c>
      <c r="F139" s="107" t="n">
        <f aca="false">SUM(F140:F147)</f>
        <v>892804.71</v>
      </c>
      <c r="G139" s="108" t="n">
        <f aca="false">F139/D139*100</f>
        <v>75.8800535441102</v>
      </c>
      <c r="H139" s="108" t="n">
        <f aca="false">F139/E139*100</f>
        <v>89.7200994874887</v>
      </c>
      <c r="I139" s="88"/>
    </row>
    <row r="140" customFormat="false" ht="13.8" hidden="false" customHeight="false" outlineLevel="0" collapsed="false">
      <c r="A140" s="88"/>
      <c r="B140" s="109" t="s">
        <v>220</v>
      </c>
      <c r="C140" s="110" t="s">
        <v>221</v>
      </c>
      <c r="D140" s="111" t="n">
        <v>963000</v>
      </c>
      <c r="E140" s="111" t="n">
        <v>815600</v>
      </c>
      <c r="F140" s="111" t="n">
        <v>729948.27</v>
      </c>
      <c r="G140" s="112" t="n">
        <f aca="false">F140/D140*100</f>
        <v>75.7994049844237</v>
      </c>
      <c r="H140" s="112" t="n">
        <f aca="false">F140/E140*100</f>
        <v>89.4983165767533</v>
      </c>
      <c r="I140" s="88"/>
    </row>
    <row r="141" customFormat="false" ht="13.8" hidden="false" customHeight="false" outlineLevel="0" collapsed="false">
      <c r="A141" s="88"/>
      <c r="B141" s="109" t="s">
        <v>222</v>
      </c>
      <c r="C141" s="110" t="s">
        <v>223</v>
      </c>
      <c r="D141" s="111" t="n">
        <v>213600</v>
      </c>
      <c r="E141" s="111" t="n">
        <v>179500</v>
      </c>
      <c r="F141" s="111" t="n">
        <v>162856.44</v>
      </c>
      <c r="G141" s="112" t="n">
        <f aca="false">F141/D141*100</f>
        <v>76.2436516853933</v>
      </c>
      <c r="H141" s="112" t="n">
        <f aca="false">F141/E141*100</f>
        <v>90.7278217270195</v>
      </c>
      <c r="I141" s="88"/>
    </row>
    <row r="142" customFormat="false" ht="13.8" hidden="true" customHeight="false" outlineLevel="0" collapsed="false">
      <c r="A142" s="88"/>
      <c r="B142" s="109" t="s">
        <v>224</v>
      </c>
      <c r="C142" s="110" t="s">
        <v>225</v>
      </c>
      <c r="D142" s="111"/>
      <c r="E142" s="111"/>
      <c r="F142" s="111"/>
      <c r="G142" s="112" t="e">
        <f aca="false">F142/D142*100</f>
        <v>#DIV/0!</v>
      </c>
      <c r="H142" s="112" t="e">
        <f aca="false">F142/E142*100</f>
        <v>#DIV/0!</v>
      </c>
      <c r="I142" s="88"/>
    </row>
    <row r="143" customFormat="false" ht="13.8" hidden="true" customHeight="false" outlineLevel="0" collapsed="false">
      <c r="A143" s="88"/>
      <c r="B143" s="109" t="s">
        <v>226</v>
      </c>
      <c r="C143" s="110" t="s">
        <v>227</v>
      </c>
      <c r="D143" s="111"/>
      <c r="E143" s="111"/>
      <c r="F143" s="111"/>
      <c r="G143" s="112" t="e">
        <f aca="false">F143/D143*100</f>
        <v>#DIV/0!</v>
      </c>
      <c r="H143" s="112" t="e">
        <f aca="false">F143/E143*100</f>
        <v>#DIV/0!</v>
      </c>
      <c r="I143" s="88"/>
    </row>
    <row r="144" customFormat="false" ht="13.8" hidden="true" customHeight="false" outlineLevel="0" collapsed="false">
      <c r="A144" s="88"/>
      <c r="B144" s="109" t="s">
        <v>228</v>
      </c>
      <c r="C144" s="110" t="s">
        <v>229</v>
      </c>
      <c r="D144" s="111"/>
      <c r="E144" s="111"/>
      <c r="F144" s="111"/>
      <c r="G144" s="112" t="e">
        <f aca="false">F144/D144*100</f>
        <v>#DIV/0!</v>
      </c>
      <c r="H144" s="112" t="e">
        <f aca="false">F144/E144*100</f>
        <v>#DIV/0!</v>
      </c>
      <c r="I144" s="88"/>
    </row>
    <row r="145" customFormat="false" ht="13.8" hidden="true" customHeight="false" outlineLevel="0" collapsed="false">
      <c r="A145" s="88"/>
      <c r="B145" s="109" t="s">
        <v>230</v>
      </c>
      <c r="C145" s="110" t="s">
        <v>231</v>
      </c>
      <c r="D145" s="111"/>
      <c r="E145" s="111"/>
      <c r="F145" s="111"/>
      <c r="G145" s="112" t="e">
        <f aca="false">F145/D145*100</f>
        <v>#DIV/0!</v>
      </c>
      <c r="H145" s="112" t="e">
        <f aca="false">F145/E145*100</f>
        <v>#DIV/0!</v>
      </c>
      <c r="I145" s="88"/>
    </row>
    <row r="146" customFormat="false" ht="13.8" hidden="true" customHeight="false" outlineLevel="0" collapsed="false">
      <c r="A146" s="88"/>
      <c r="B146" s="109" t="s">
        <v>232</v>
      </c>
      <c r="C146" s="110" t="s">
        <v>233</v>
      </c>
      <c r="D146" s="111"/>
      <c r="E146" s="111"/>
      <c r="F146" s="111"/>
      <c r="G146" s="112" t="e">
        <f aca="false">F146/D146*100</f>
        <v>#DIV/0!</v>
      </c>
      <c r="H146" s="112" t="e">
        <f aca="false">F146/E146*100</f>
        <v>#DIV/0!</v>
      </c>
      <c r="I146" s="88"/>
    </row>
    <row r="147" customFormat="false" ht="13.8" hidden="true" customHeight="false" outlineLevel="0" collapsed="false">
      <c r="A147" s="88"/>
      <c r="B147" s="109" t="s">
        <v>234</v>
      </c>
      <c r="C147" s="110" t="s">
        <v>235</v>
      </c>
      <c r="D147" s="111"/>
      <c r="E147" s="111"/>
      <c r="F147" s="111"/>
      <c r="G147" s="112" t="e">
        <f aca="false">F147/D147*100</f>
        <v>#DIV/0!</v>
      </c>
      <c r="H147" s="112" t="e">
        <f aca="false">F147/E147*100</f>
        <v>#DIV/0!</v>
      </c>
      <c r="I147" s="88"/>
    </row>
    <row r="148" customFormat="false" ht="69" hidden="true" customHeight="false" outlineLevel="0" collapsed="false">
      <c r="A148" s="88"/>
      <c r="B148" s="113" t="s">
        <v>310</v>
      </c>
      <c r="C148" s="106" t="s">
        <v>311</v>
      </c>
      <c r="D148" s="107" t="n">
        <f aca="false">SUM(D149)</f>
        <v>0</v>
      </c>
      <c r="E148" s="107" t="n">
        <f aca="false">SUM(E149)</f>
        <v>0</v>
      </c>
      <c r="F148" s="107" t="n">
        <f aca="false">SUM(F149)</f>
        <v>0</v>
      </c>
      <c r="G148" s="108" t="e">
        <f aca="false">F148/D148*100</f>
        <v>#DIV/0!</v>
      </c>
      <c r="H148" s="108" t="e">
        <f aca="false">F148/E148*100</f>
        <v>#DIV/0!</v>
      </c>
      <c r="I148" s="88"/>
    </row>
    <row r="149" customFormat="false" ht="13.8" hidden="true" customHeight="false" outlineLevel="0" collapsed="false">
      <c r="A149" s="88"/>
      <c r="B149" s="109" t="n">
        <v>2210</v>
      </c>
      <c r="C149" s="110" t="s">
        <v>225</v>
      </c>
      <c r="D149" s="111"/>
      <c r="E149" s="111"/>
      <c r="F149" s="111"/>
      <c r="G149" s="112" t="e">
        <f aca="false">F149/D149*100</f>
        <v>#DIV/0!</v>
      </c>
      <c r="H149" s="112" t="e">
        <f aca="false">F149/E149*100</f>
        <v>#DIV/0!</v>
      </c>
      <c r="I149" s="88"/>
    </row>
    <row r="150" customFormat="false" ht="69" hidden="true" customHeight="false" outlineLevel="0" collapsed="false">
      <c r="A150" s="88"/>
      <c r="B150" s="113" t="s">
        <v>312</v>
      </c>
      <c r="C150" s="106" t="s">
        <v>313</v>
      </c>
      <c r="D150" s="107" t="n">
        <f aca="false">SUM(D151:D154)</f>
        <v>0</v>
      </c>
      <c r="E150" s="107" t="n">
        <f aca="false">SUM(E151:E154)</f>
        <v>0</v>
      </c>
      <c r="F150" s="107" t="n">
        <f aca="false">SUM(F151:F154)</f>
        <v>0</v>
      </c>
      <c r="G150" s="108" t="e">
        <f aca="false">F150/D150*100</f>
        <v>#DIV/0!</v>
      </c>
      <c r="H150" s="108" t="e">
        <f aca="false">F150/E150*100</f>
        <v>#DIV/0!</v>
      </c>
      <c r="I150" s="88"/>
    </row>
    <row r="151" customFormat="false" ht="13.8" hidden="true" customHeight="false" outlineLevel="0" collapsed="false">
      <c r="A151" s="88"/>
      <c r="B151" s="109" t="s">
        <v>220</v>
      </c>
      <c r="C151" s="110" t="s">
        <v>221</v>
      </c>
      <c r="D151" s="111"/>
      <c r="E151" s="111"/>
      <c r="F151" s="111"/>
      <c r="G151" s="112" t="e">
        <f aca="false">F151/D151*100</f>
        <v>#DIV/0!</v>
      </c>
      <c r="H151" s="112" t="e">
        <f aca="false">F151/E151*100</f>
        <v>#DIV/0!</v>
      </c>
      <c r="I151" s="88"/>
    </row>
    <row r="152" customFormat="false" ht="13.8" hidden="true" customHeight="false" outlineLevel="0" collapsed="false">
      <c r="A152" s="88"/>
      <c r="B152" s="109" t="s">
        <v>222</v>
      </c>
      <c r="C152" s="110" t="s">
        <v>223</v>
      </c>
      <c r="D152" s="111"/>
      <c r="E152" s="111"/>
      <c r="F152" s="111"/>
      <c r="G152" s="112" t="e">
        <f aca="false">F152/D152*100</f>
        <v>#DIV/0!</v>
      </c>
      <c r="H152" s="112" t="e">
        <f aca="false">F152/E152*100</f>
        <v>#DIV/0!</v>
      </c>
      <c r="I152" s="88"/>
    </row>
    <row r="153" customFormat="false" ht="13.8" hidden="true" customHeight="false" outlineLevel="0" collapsed="false">
      <c r="A153" s="88"/>
      <c r="B153" s="109" t="s">
        <v>224</v>
      </c>
      <c r="C153" s="110" t="s">
        <v>225</v>
      </c>
      <c r="D153" s="111"/>
      <c r="E153" s="111"/>
      <c r="F153" s="111"/>
      <c r="G153" s="112" t="e">
        <f aca="false">F153/D153*100</f>
        <v>#DIV/0!</v>
      </c>
      <c r="H153" s="112" t="e">
        <f aca="false">F153/E153*100</f>
        <v>#DIV/0!</v>
      </c>
      <c r="I153" s="88"/>
    </row>
    <row r="154" customFormat="false" ht="27.45" hidden="true" customHeight="true" outlineLevel="0" collapsed="false">
      <c r="A154" s="88"/>
      <c r="B154" s="109" t="s">
        <v>240</v>
      </c>
      <c r="C154" s="110" t="s">
        <v>241</v>
      </c>
      <c r="D154" s="111"/>
      <c r="E154" s="111"/>
      <c r="F154" s="111"/>
      <c r="G154" s="112" t="e">
        <f aca="false">F154/D154*100</f>
        <v>#DIV/0!</v>
      </c>
      <c r="H154" s="112" t="e">
        <f aca="false">F154/E154*100</f>
        <v>#DIV/0!</v>
      </c>
      <c r="I154" s="88"/>
    </row>
    <row r="155" customFormat="false" ht="55.2" hidden="false" customHeight="false" outlineLevel="0" collapsed="false">
      <c r="A155" s="88"/>
      <c r="B155" s="105" t="s">
        <v>314</v>
      </c>
      <c r="C155" s="106" t="s">
        <v>315</v>
      </c>
      <c r="D155" s="107" t="n">
        <f aca="false">SUM(D156:D157)</f>
        <v>363896</v>
      </c>
      <c r="E155" s="107" t="n">
        <f aca="false">SUM(E156:E157)</f>
        <v>363896</v>
      </c>
      <c r="F155" s="107" t="n">
        <f aca="false">SUM(F156:F157)</f>
        <v>294900.88</v>
      </c>
      <c r="G155" s="108" t="n">
        <f aca="false">F155/D155*100</f>
        <v>81.0398795260184</v>
      </c>
      <c r="H155" s="108" t="n">
        <f aca="false">F155/E155*100</f>
        <v>81.0398795260184</v>
      </c>
      <c r="I155" s="88"/>
    </row>
    <row r="156" customFormat="false" ht="13.8" hidden="false" customHeight="false" outlineLevel="0" collapsed="false">
      <c r="A156" s="88"/>
      <c r="B156" s="109" t="s">
        <v>220</v>
      </c>
      <c r="C156" s="110" t="s">
        <v>221</v>
      </c>
      <c r="D156" s="111" t="n">
        <v>298269</v>
      </c>
      <c r="E156" s="111" t="n">
        <v>298269</v>
      </c>
      <c r="F156" s="111" t="n">
        <v>241722.24</v>
      </c>
      <c r="G156" s="112" t="n">
        <f aca="false">F156/D156*100</f>
        <v>81.0416905544995</v>
      </c>
      <c r="H156" s="112" t="n">
        <f aca="false">F156/E156*100</f>
        <v>81.0416905544995</v>
      </c>
      <c r="I156" s="88"/>
    </row>
    <row r="157" customFormat="false" ht="13.8" hidden="false" customHeight="false" outlineLevel="0" collapsed="false">
      <c r="A157" s="88"/>
      <c r="B157" s="109" t="s">
        <v>222</v>
      </c>
      <c r="C157" s="110" t="s">
        <v>223</v>
      </c>
      <c r="D157" s="111" t="n">
        <v>65627</v>
      </c>
      <c r="E157" s="111" t="n">
        <v>65627</v>
      </c>
      <c r="F157" s="111" t="n">
        <v>53178.64</v>
      </c>
      <c r="G157" s="112" t="n">
        <f aca="false">F157/D157*100</f>
        <v>81.031648559282</v>
      </c>
      <c r="H157" s="112" t="n">
        <f aca="false">F157/E157*100</f>
        <v>81.031648559282</v>
      </c>
      <c r="I157" s="88"/>
    </row>
    <row r="158" customFormat="false" ht="55.2" hidden="false" customHeight="false" outlineLevel="0" collapsed="false">
      <c r="A158" s="88"/>
      <c r="B158" s="113" t="s">
        <v>316</v>
      </c>
      <c r="C158" s="106" t="s">
        <v>317</v>
      </c>
      <c r="D158" s="107" t="n">
        <f aca="false">SUM(D159:D160)</f>
        <v>67232</v>
      </c>
      <c r="E158" s="107" t="n">
        <f aca="false">SUM(E159:E160)</f>
        <v>67232</v>
      </c>
      <c r="F158" s="107" t="n">
        <f aca="false">SUM(F159:F160)</f>
        <v>67232</v>
      </c>
      <c r="G158" s="108" t="n">
        <f aca="false">F158/D158*100</f>
        <v>100</v>
      </c>
      <c r="H158" s="108" t="n">
        <f aca="false">F158/E158*100</f>
        <v>100</v>
      </c>
      <c r="I158" s="88"/>
    </row>
    <row r="159" customFormat="false" ht="13.8" hidden="false" customHeight="false" outlineLevel="0" collapsed="false">
      <c r="A159" s="88"/>
      <c r="B159" s="109" t="s">
        <v>220</v>
      </c>
      <c r="C159" s="110" t="s">
        <v>221</v>
      </c>
      <c r="D159" s="111" t="n">
        <v>55108</v>
      </c>
      <c r="E159" s="111" t="n">
        <v>55108</v>
      </c>
      <c r="F159" s="111" t="n">
        <v>55108</v>
      </c>
      <c r="G159" s="112" t="n">
        <f aca="false">F159/D159*100</f>
        <v>100</v>
      </c>
      <c r="H159" s="112" t="n">
        <f aca="false">F159/E159*100</f>
        <v>100</v>
      </c>
      <c r="I159" s="88"/>
    </row>
    <row r="160" customFormat="false" ht="13.8" hidden="false" customHeight="false" outlineLevel="0" collapsed="false">
      <c r="A160" s="88"/>
      <c r="B160" s="109" t="s">
        <v>222</v>
      </c>
      <c r="C160" s="110" t="s">
        <v>223</v>
      </c>
      <c r="D160" s="111" t="n">
        <v>12124</v>
      </c>
      <c r="E160" s="111" t="n">
        <v>12124</v>
      </c>
      <c r="F160" s="111" t="n">
        <v>12124</v>
      </c>
      <c r="G160" s="112" t="n">
        <f aca="false">F160/D160*100</f>
        <v>100</v>
      </c>
      <c r="H160" s="112" t="n">
        <f aca="false">F160/E160*100</f>
        <v>100</v>
      </c>
      <c r="I160" s="88"/>
    </row>
    <row r="161" customFormat="false" ht="96.6" hidden="false" customHeight="false" outlineLevel="0" collapsed="false">
      <c r="A161" s="88"/>
      <c r="B161" s="113" t="s">
        <v>318</v>
      </c>
      <c r="C161" s="106" t="s">
        <v>319</v>
      </c>
      <c r="D161" s="107" t="n">
        <f aca="false">SUM(D162:D162)</f>
        <v>55738</v>
      </c>
      <c r="E161" s="107" t="n">
        <f aca="false">SUM(E162:E162)</f>
        <v>18138</v>
      </c>
      <c r="F161" s="107" t="n">
        <f aca="false">SUM(F162:F162)</f>
        <v>0</v>
      </c>
      <c r="G161" s="108" t="n">
        <f aca="false">F161/D161*100</f>
        <v>0</v>
      </c>
      <c r="H161" s="108" t="n">
        <f aca="false">F161/E161*100</f>
        <v>0</v>
      </c>
      <c r="I161" s="88"/>
    </row>
    <row r="162" customFormat="false" ht="13.8" hidden="false" customHeight="false" outlineLevel="0" collapsed="false">
      <c r="A162" s="88"/>
      <c r="B162" s="109" t="s">
        <v>224</v>
      </c>
      <c r="C162" s="110" t="s">
        <v>225</v>
      </c>
      <c r="D162" s="111" t="n">
        <v>55738</v>
      </c>
      <c r="E162" s="111" t="n">
        <v>18138</v>
      </c>
      <c r="F162" s="111" t="n">
        <v>0</v>
      </c>
      <c r="G162" s="112" t="n">
        <f aca="false">F162/D162*100</f>
        <v>0</v>
      </c>
      <c r="H162" s="112" t="n">
        <f aca="false">F162/E162*100</f>
        <v>0</v>
      </c>
      <c r="I162" s="88"/>
    </row>
    <row r="163" customFormat="false" ht="27.6" hidden="false" customHeight="false" outlineLevel="0" collapsed="false">
      <c r="A163" s="88"/>
      <c r="B163" s="113" t="s">
        <v>320</v>
      </c>
      <c r="C163" s="106" t="s">
        <v>321</v>
      </c>
      <c r="D163" s="107" t="n">
        <f aca="false">D164+D170+D187+D195+D197+D172+D174+D184</f>
        <v>21958000</v>
      </c>
      <c r="E163" s="107" t="n">
        <f aca="false">E164+E170+E187+E195+E197+E172+E174+E184</f>
        <v>18076000</v>
      </c>
      <c r="F163" s="107" t="n">
        <f aca="false">F164+F170+F187+F195+F197+F172+F174+F184</f>
        <v>15818425.94</v>
      </c>
      <c r="G163" s="108" t="n">
        <f aca="false">F163/D163*100</f>
        <v>72.0394659805082</v>
      </c>
      <c r="H163" s="108" t="n">
        <f aca="false">F163/E163*100</f>
        <v>87.510654680239</v>
      </c>
      <c r="I163" s="88"/>
    </row>
    <row r="164" customFormat="false" ht="41.4" hidden="false" customHeight="false" outlineLevel="0" collapsed="false">
      <c r="A164" s="88"/>
      <c r="B164" s="113" t="s">
        <v>322</v>
      </c>
      <c r="C164" s="106" t="s">
        <v>286</v>
      </c>
      <c r="D164" s="107" t="n">
        <f aca="false">SUM(D165:D169)</f>
        <v>1359900</v>
      </c>
      <c r="E164" s="107" t="n">
        <f aca="false">SUM(E165:E169)</f>
        <v>1085700</v>
      </c>
      <c r="F164" s="107" t="n">
        <f aca="false">SUM(F165:F169)</f>
        <v>1022205.72</v>
      </c>
      <c r="G164" s="108" t="n">
        <f aca="false">F164/D164*100</f>
        <v>75.1677123317891</v>
      </c>
      <c r="H164" s="108" t="n">
        <f aca="false">F164/E164*100</f>
        <v>94.1517656811274</v>
      </c>
      <c r="I164" s="88"/>
    </row>
    <row r="165" customFormat="false" ht="13.8" hidden="false" customHeight="false" outlineLevel="0" collapsed="false">
      <c r="A165" s="88"/>
      <c r="B165" s="114" t="s">
        <v>220</v>
      </c>
      <c r="C165" s="110" t="s">
        <v>221</v>
      </c>
      <c r="D165" s="111" t="n">
        <v>1130100</v>
      </c>
      <c r="E165" s="111" t="n">
        <v>875900</v>
      </c>
      <c r="F165" s="111" t="n">
        <v>868804.57</v>
      </c>
      <c r="G165" s="112" t="n">
        <f aca="false">F165/D165*100</f>
        <v>76.8785567648881</v>
      </c>
      <c r="H165" s="112" t="n">
        <f aca="false">F165/E165*100</f>
        <v>99.1899269322982</v>
      </c>
      <c r="I165" s="88"/>
    </row>
    <row r="166" customFormat="false" ht="13.8" hidden="false" customHeight="false" outlineLevel="0" collapsed="false">
      <c r="A166" s="88"/>
      <c r="B166" s="114" t="s">
        <v>222</v>
      </c>
      <c r="C166" s="110" t="s">
        <v>223</v>
      </c>
      <c r="D166" s="111" t="n">
        <v>209400</v>
      </c>
      <c r="E166" s="111" t="n">
        <v>191200</v>
      </c>
      <c r="F166" s="111" t="n">
        <v>146911.15</v>
      </c>
      <c r="G166" s="112" t="n">
        <f aca="false">F166/D166*100</f>
        <v>70.1581423113658</v>
      </c>
      <c r="H166" s="112" t="n">
        <f aca="false">F166/E166*100</f>
        <v>76.8363755230126</v>
      </c>
      <c r="I166" s="88"/>
    </row>
    <row r="167" customFormat="false" ht="13.8" hidden="false" customHeight="false" outlineLevel="0" collapsed="false">
      <c r="A167" s="88"/>
      <c r="B167" s="114" t="s">
        <v>224</v>
      </c>
      <c r="C167" s="110" t="s">
        <v>225</v>
      </c>
      <c r="D167" s="111" t="n">
        <v>9000</v>
      </c>
      <c r="E167" s="111" t="n">
        <v>9000</v>
      </c>
      <c r="F167" s="111" t="n">
        <v>3000</v>
      </c>
      <c r="G167" s="112" t="n">
        <f aca="false">F167/D167*100</f>
        <v>33.3333333333333</v>
      </c>
      <c r="H167" s="112" t="n">
        <f aca="false">F167/E167*100</f>
        <v>33.3333333333333</v>
      </c>
      <c r="I167" s="88"/>
    </row>
    <row r="168" customFormat="false" ht="13.8" hidden="false" customHeight="false" outlineLevel="0" collapsed="false">
      <c r="A168" s="88"/>
      <c r="B168" s="114" t="s">
        <v>226</v>
      </c>
      <c r="C168" s="110" t="s">
        <v>227</v>
      </c>
      <c r="D168" s="111" t="n">
        <v>6000</v>
      </c>
      <c r="E168" s="111" t="n">
        <v>6000</v>
      </c>
      <c r="F168" s="111" t="n">
        <v>3490</v>
      </c>
      <c r="G168" s="112" t="n">
        <f aca="false">F168/D168*100</f>
        <v>58.1666666666667</v>
      </c>
      <c r="H168" s="112" t="n">
        <f aca="false">F168/E168*100</f>
        <v>58.1666666666667</v>
      </c>
      <c r="I168" s="88"/>
    </row>
    <row r="169" customFormat="false" ht="13.8" hidden="false" customHeight="false" outlineLevel="0" collapsed="false">
      <c r="A169" s="88"/>
      <c r="B169" s="114" t="s">
        <v>228</v>
      </c>
      <c r="C169" s="110" t="s">
        <v>229</v>
      </c>
      <c r="D169" s="111" t="n">
        <v>5400</v>
      </c>
      <c r="E169" s="111" t="n">
        <v>3600</v>
      </c>
      <c r="F169" s="111" t="n">
        <v>0</v>
      </c>
      <c r="G169" s="112" t="n">
        <f aca="false">F169/D169*100</f>
        <v>0</v>
      </c>
      <c r="H169" s="112" t="n">
        <f aca="false">F169/E169*100</f>
        <v>0</v>
      </c>
      <c r="I169" s="88"/>
    </row>
    <row r="170" customFormat="false" ht="41.4" hidden="false" customHeight="false" outlineLevel="0" collapsed="false">
      <c r="A170" s="88"/>
      <c r="B170" s="113" t="s">
        <v>323</v>
      </c>
      <c r="C170" s="106" t="s">
        <v>324</v>
      </c>
      <c r="D170" s="107" t="n">
        <f aca="false">SUM(D171)</f>
        <v>1000</v>
      </c>
      <c r="E170" s="107" t="n">
        <f aca="false">SUM(E171)</f>
        <v>1000</v>
      </c>
      <c r="F170" s="107" t="n">
        <f aca="false">SUM(F171)</f>
        <v>0</v>
      </c>
      <c r="G170" s="108" t="n">
        <f aca="false">F170/D170*100</f>
        <v>0</v>
      </c>
      <c r="H170" s="108" t="n">
        <f aca="false">F170/E170*100</f>
        <v>0</v>
      </c>
      <c r="I170" s="88"/>
    </row>
    <row r="171" customFormat="false" ht="27.6" hidden="false" customHeight="false" outlineLevel="0" collapsed="false">
      <c r="A171" s="88"/>
      <c r="B171" s="114" t="n">
        <v>2610</v>
      </c>
      <c r="C171" s="110" t="s">
        <v>247</v>
      </c>
      <c r="D171" s="111" t="n">
        <v>1000</v>
      </c>
      <c r="E171" s="111" t="n">
        <v>1000</v>
      </c>
      <c r="F171" s="111" t="n">
        <v>0</v>
      </c>
      <c r="G171" s="112" t="n">
        <f aca="false">F171/D171*100</f>
        <v>0</v>
      </c>
      <c r="H171" s="112" t="n">
        <f aca="false">F171/E171*100</f>
        <v>0</v>
      </c>
      <c r="I171" s="88"/>
    </row>
    <row r="172" customFormat="false" ht="41.4" hidden="true" customHeight="false" outlineLevel="0" collapsed="false">
      <c r="A172" s="88"/>
      <c r="B172" s="113" t="s">
        <v>325</v>
      </c>
      <c r="C172" s="106" t="s">
        <v>326</v>
      </c>
      <c r="D172" s="107" t="n">
        <f aca="false">SUM(D173)</f>
        <v>0</v>
      </c>
      <c r="E172" s="107" t="n">
        <f aca="false">SUM(E173)</f>
        <v>0</v>
      </c>
      <c r="F172" s="107" t="n">
        <f aca="false">SUM(F173)</f>
        <v>0</v>
      </c>
      <c r="G172" s="108" t="e">
        <f aca="false">F172/D172*100</f>
        <v>#DIV/0!</v>
      </c>
      <c r="H172" s="112" t="e">
        <f aca="false">F172/E172*100</f>
        <v>#DIV/0!</v>
      </c>
      <c r="I172" s="88"/>
    </row>
    <row r="173" customFormat="false" ht="13.8" hidden="true" customHeight="false" outlineLevel="0" collapsed="false">
      <c r="A173" s="88"/>
      <c r="B173" s="114" t="s">
        <v>258</v>
      </c>
      <c r="C173" s="110" t="s">
        <v>259</v>
      </c>
      <c r="D173" s="111"/>
      <c r="E173" s="111"/>
      <c r="F173" s="111" t="n">
        <v>0</v>
      </c>
      <c r="G173" s="112" t="e">
        <f aca="false">F173/D173*100</f>
        <v>#DIV/0!</v>
      </c>
      <c r="H173" s="112" t="e">
        <f aca="false">F173/E173*100</f>
        <v>#DIV/0!</v>
      </c>
      <c r="I173" s="88"/>
    </row>
    <row r="174" customFormat="false" ht="55.2" hidden="false" customHeight="false" outlineLevel="0" collapsed="false">
      <c r="A174" s="88"/>
      <c r="B174" s="113" t="s">
        <v>327</v>
      </c>
      <c r="C174" s="106" t="s">
        <v>328</v>
      </c>
      <c r="D174" s="107" t="n">
        <f aca="false">SUM(D175:D183)</f>
        <v>10902300</v>
      </c>
      <c r="E174" s="107" t="n">
        <f aca="false">SUM(E175:E183)</f>
        <v>8269600</v>
      </c>
      <c r="F174" s="107" t="n">
        <f aca="false">SUM(F175:F183)</f>
        <v>7923347.31</v>
      </c>
      <c r="G174" s="108" t="n">
        <f aca="false">F174/D174*100</f>
        <v>72.6759244379626</v>
      </c>
      <c r="H174" s="108" t="n">
        <f aca="false">F174/E174*100</f>
        <v>95.8129451243107</v>
      </c>
      <c r="I174" s="88"/>
    </row>
    <row r="175" customFormat="false" ht="13.8" hidden="false" customHeight="false" outlineLevel="0" collapsed="false">
      <c r="A175" s="88"/>
      <c r="B175" s="114" t="s">
        <v>220</v>
      </c>
      <c r="C175" s="110" t="s">
        <v>221</v>
      </c>
      <c r="D175" s="111" t="n">
        <v>8421100</v>
      </c>
      <c r="E175" s="111" t="n">
        <v>6431900</v>
      </c>
      <c r="F175" s="111" t="n">
        <v>6220588.57</v>
      </c>
      <c r="G175" s="112" t="n">
        <f aca="false">F175/D175*100</f>
        <v>73.8690737552101</v>
      </c>
      <c r="H175" s="112" t="n">
        <f aca="false">F175/E175*100</f>
        <v>96.7146344004105</v>
      </c>
      <c r="I175" s="88"/>
    </row>
    <row r="176" customFormat="false" ht="13.8" hidden="false" customHeight="false" outlineLevel="0" collapsed="false">
      <c r="A176" s="88"/>
      <c r="B176" s="114" t="s">
        <v>222</v>
      </c>
      <c r="C176" s="110" t="s">
        <v>223</v>
      </c>
      <c r="D176" s="111" t="n">
        <v>1757200</v>
      </c>
      <c r="E176" s="111" t="n">
        <v>1351100</v>
      </c>
      <c r="F176" s="111" t="n">
        <v>1290671.97</v>
      </c>
      <c r="G176" s="112" t="n">
        <f aca="false">F176/D176*100</f>
        <v>73.4504877077168</v>
      </c>
      <c r="H176" s="112" t="n">
        <f aca="false">F176/E176*100</f>
        <v>95.5274938938643</v>
      </c>
      <c r="I176" s="88"/>
    </row>
    <row r="177" customFormat="false" ht="13.8" hidden="false" customHeight="false" outlineLevel="0" collapsed="false">
      <c r="A177" s="88"/>
      <c r="B177" s="114" t="s">
        <v>224</v>
      </c>
      <c r="C177" s="110" t="s">
        <v>225</v>
      </c>
      <c r="D177" s="111" t="n">
        <v>20000</v>
      </c>
      <c r="E177" s="111" t="n">
        <v>18000</v>
      </c>
      <c r="F177" s="111" t="n">
        <v>10221</v>
      </c>
      <c r="G177" s="112" t="n">
        <f aca="false">F177/D177*100</f>
        <v>51.105</v>
      </c>
      <c r="H177" s="112" t="n">
        <f aca="false">F177/E177*100</f>
        <v>56.7833333333333</v>
      </c>
      <c r="I177" s="88"/>
    </row>
    <row r="178" customFormat="false" ht="13.8" hidden="false" customHeight="false" outlineLevel="0" collapsed="false">
      <c r="A178" s="88"/>
      <c r="B178" s="114" t="s">
        <v>226</v>
      </c>
      <c r="C178" s="110" t="s">
        <v>227</v>
      </c>
      <c r="D178" s="111" t="n">
        <v>24000</v>
      </c>
      <c r="E178" s="111" t="n">
        <v>21600</v>
      </c>
      <c r="F178" s="111" t="n">
        <v>8849</v>
      </c>
      <c r="G178" s="112" t="n">
        <f aca="false">F178/D178*100</f>
        <v>36.8708333333333</v>
      </c>
      <c r="H178" s="112" t="n">
        <f aca="false">F178/E178*100</f>
        <v>40.9675925925926</v>
      </c>
      <c r="I178" s="88"/>
    </row>
    <row r="179" customFormat="false" ht="13.8" hidden="false" customHeight="false" outlineLevel="0" collapsed="false">
      <c r="A179" s="88"/>
      <c r="B179" s="114" t="s">
        <v>230</v>
      </c>
      <c r="C179" s="110" t="s">
        <v>231</v>
      </c>
      <c r="D179" s="111" t="n">
        <v>190000</v>
      </c>
      <c r="E179" s="111" t="n">
        <v>93000</v>
      </c>
      <c r="F179" s="111" t="n">
        <v>87421.67</v>
      </c>
      <c r="G179" s="112" t="n">
        <f aca="false">F179/D179*100</f>
        <v>46.0114052631579</v>
      </c>
      <c r="H179" s="112" t="n">
        <f aca="false">F179/E179*100</f>
        <v>94.0017956989247</v>
      </c>
      <c r="I179" s="88"/>
    </row>
    <row r="180" customFormat="false" ht="13.8" hidden="false" customHeight="false" outlineLevel="0" collapsed="false">
      <c r="A180" s="88"/>
      <c r="B180" s="114" t="s">
        <v>232</v>
      </c>
      <c r="C180" s="110" t="s">
        <v>233</v>
      </c>
      <c r="D180" s="111" t="n">
        <v>100000</v>
      </c>
      <c r="E180" s="111" t="n">
        <v>70000</v>
      </c>
      <c r="F180" s="111" t="n">
        <v>53024.12</v>
      </c>
      <c r="G180" s="112" t="n">
        <f aca="false">F180/D180*100</f>
        <v>53.02412</v>
      </c>
      <c r="H180" s="112" t="n">
        <f aca="false">F180/E180*100</f>
        <v>75.7487428571429</v>
      </c>
      <c r="I180" s="88"/>
    </row>
    <row r="181" customFormat="false" ht="13.8" hidden="false" customHeight="false" outlineLevel="0" collapsed="false">
      <c r="A181" s="88"/>
      <c r="B181" s="114" t="s">
        <v>234</v>
      </c>
      <c r="C181" s="110" t="s">
        <v>235</v>
      </c>
      <c r="D181" s="111" t="n">
        <v>340000</v>
      </c>
      <c r="E181" s="111" t="n">
        <v>234000</v>
      </c>
      <c r="F181" s="111" t="n">
        <v>203070.98</v>
      </c>
      <c r="G181" s="112" t="n">
        <f aca="false">F181/D181*100</f>
        <v>59.7267588235294</v>
      </c>
      <c r="H181" s="112" t="n">
        <f aca="false">F181/E181*100</f>
        <v>86.7824700854701</v>
      </c>
      <c r="I181" s="88"/>
    </row>
    <row r="182" customFormat="false" ht="27.6" hidden="false" customHeight="false" outlineLevel="0" collapsed="false">
      <c r="A182" s="88"/>
      <c r="B182" s="109" t="s">
        <v>238</v>
      </c>
      <c r="C182" s="110" t="s">
        <v>239</v>
      </c>
      <c r="D182" s="111" t="n">
        <v>50000</v>
      </c>
      <c r="E182" s="111" t="n">
        <v>50000</v>
      </c>
      <c r="F182" s="111" t="n">
        <v>49500</v>
      </c>
      <c r="G182" s="112" t="n">
        <f aca="false">F182/D182*100</f>
        <v>99</v>
      </c>
      <c r="H182" s="112" t="n">
        <f aca="false">F182/E182*100</f>
        <v>99</v>
      </c>
      <c r="I182" s="88"/>
    </row>
    <row r="183" customFormat="false" ht="27.6" hidden="true" customHeight="false" outlineLevel="0" collapsed="false">
      <c r="A183" s="88"/>
      <c r="B183" s="109" t="s">
        <v>240</v>
      </c>
      <c r="C183" s="110" t="s">
        <v>241</v>
      </c>
      <c r="D183" s="111"/>
      <c r="E183" s="111"/>
      <c r="F183" s="111"/>
      <c r="G183" s="112" t="e">
        <f aca="false">F183/D183*100</f>
        <v>#DIV/0!</v>
      </c>
      <c r="H183" s="112" t="e">
        <f aca="false">F183/E183*100</f>
        <v>#DIV/0!</v>
      </c>
      <c r="I183" s="88"/>
    </row>
    <row r="184" customFormat="false" ht="27.6" hidden="true" customHeight="false" outlineLevel="0" collapsed="false">
      <c r="A184" s="88"/>
      <c r="B184" s="113" t="s">
        <v>329</v>
      </c>
      <c r="C184" s="106" t="s">
        <v>255</v>
      </c>
      <c r="D184" s="107" t="n">
        <f aca="false">SUM(D185:D186)</f>
        <v>0</v>
      </c>
      <c r="E184" s="107" t="n">
        <f aca="false">SUM(E185:E186)</f>
        <v>0</v>
      </c>
      <c r="F184" s="107" t="n">
        <f aca="false">SUM(F185:F186)</f>
        <v>0</v>
      </c>
      <c r="G184" s="108" t="e">
        <f aca="false">F184/D184*100</f>
        <v>#DIV/0!</v>
      </c>
      <c r="H184" s="108" t="e">
        <f aca="false">F184/E184*100</f>
        <v>#DIV/0!</v>
      </c>
      <c r="I184" s="88"/>
    </row>
    <row r="185" customFormat="false" ht="13.8" hidden="true" customHeight="false" outlineLevel="0" collapsed="false">
      <c r="A185" s="88"/>
      <c r="B185" s="109" t="s">
        <v>224</v>
      </c>
      <c r="C185" s="110" t="s">
        <v>225</v>
      </c>
      <c r="D185" s="111"/>
      <c r="E185" s="111"/>
      <c r="F185" s="111"/>
      <c r="G185" s="112" t="e">
        <f aca="false">F185/D185*100</f>
        <v>#DIV/0!</v>
      </c>
      <c r="H185" s="112" t="e">
        <f aca="false">F185/E185*100</f>
        <v>#DIV/0!</v>
      </c>
      <c r="I185" s="88"/>
    </row>
    <row r="186" customFormat="false" ht="13.8" hidden="true" customHeight="false" outlineLevel="0" collapsed="false">
      <c r="A186" s="88"/>
      <c r="B186" s="109" t="s">
        <v>226</v>
      </c>
      <c r="C186" s="110" t="s">
        <v>227</v>
      </c>
      <c r="D186" s="111"/>
      <c r="E186" s="111"/>
      <c r="F186" s="111"/>
      <c r="G186" s="112" t="e">
        <f aca="false">F186/D186*100</f>
        <v>#DIV/0!</v>
      </c>
      <c r="H186" s="112" t="e">
        <f aca="false">F186/E186*100</f>
        <v>#DIV/0!</v>
      </c>
      <c r="I186" s="88"/>
    </row>
    <row r="187" customFormat="false" ht="27.6" hidden="false" customHeight="false" outlineLevel="0" collapsed="false">
      <c r="A187" s="88"/>
      <c r="B187" s="113" t="s">
        <v>330</v>
      </c>
      <c r="C187" s="106" t="s">
        <v>331</v>
      </c>
      <c r="D187" s="107" t="n">
        <f aca="false">SUM(D188:D194)</f>
        <v>2561300</v>
      </c>
      <c r="E187" s="107" t="n">
        <f aca="false">SUM(E188:E194)</f>
        <v>1766200</v>
      </c>
      <c r="F187" s="107" t="n">
        <f aca="false">SUM(F188:F194)</f>
        <v>1668810.96</v>
      </c>
      <c r="G187" s="108" t="n">
        <f aca="false">F187/D187*100</f>
        <v>65.1548416819584</v>
      </c>
      <c r="H187" s="108" t="n">
        <f aca="false">F187/E187*100</f>
        <v>94.4859562903409</v>
      </c>
      <c r="I187" s="88"/>
    </row>
    <row r="188" customFormat="false" ht="13.8" hidden="false" customHeight="false" outlineLevel="0" collapsed="false">
      <c r="A188" s="88"/>
      <c r="B188" s="114" t="s">
        <v>220</v>
      </c>
      <c r="C188" s="110" t="s">
        <v>221</v>
      </c>
      <c r="D188" s="111" t="n">
        <v>2064300</v>
      </c>
      <c r="E188" s="111" t="n">
        <v>1399200</v>
      </c>
      <c r="F188" s="111" t="n">
        <v>1330125.08</v>
      </c>
      <c r="G188" s="112" t="n">
        <f aca="false">F188/D188*100</f>
        <v>64.4346790679649</v>
      </c>
      <c r="H188" s="112" t="n">
        <f aca="false">F188/E188*100</f>
        <v>95.0632561463694</v>
      </c>
      <c r="I188" s="88"/>
    </row>
    <row r="189" customFormat="false" ht="13.8" hidden="false" customHeight="false" outlineLevel="0" collapsed="false">
      <c r="A189" s="88"/>
      <c r="B189" s="114" t="s">
        <v>222</v>
      </c>
      <c r="C189" s="110" t="s">
        <v>223</v>
      </c>
      <c r="D189" s="111" t="n">
        <v>417000</v>
      </c>
      <c r="E189" s="111" t="n">
        <v>287000</v>
      </c>
      <c r="F189" s="111" t="n">
        <v>265650.84</v>
      </c>
      <c r="G189" s="112" t="n">
        <f aca="false">F189/D189*100</f>
        <v>63.7052374100719</v>
      </c>
      <c r="H189" s="112" t="n">
        <f aca="false">F189/E189*100</f>
        <v>92.5612682926829</v>
      </c>
      <c r="I189" s="88"/>
    </row>
    <row r="190" customFormat="false" ht="13.8" hidden="false" customHeight="false" outlineLevel="0" collapsed="false">
      <c r="A190" s="88"/>
      <c r="B190" s="114" t="s">
        <v>224</v>
      </c>
      <c r="C190" s="110" t="s">
        <v>225</v>
      </c>
      <c r="D190" s="111" t="n">
        <v>77500</v>
      </c>
      <c r="E190" s="111" t="n">
        <v>77500</v>
      </c>
      <c r="F190" s="111" t="n">
        <v>70697.04</v>
      </c>
      <c r="G190" s="112" t="n">
        <f aca="false">F190/D190*100</f>
        <v>91.2219870967742</v>
      </c>
      <c r="H190" s="112" t="n">
        <f aca="false">F190/E190*100</f>
        <v>91.2219870967742</v>
      </c>
      <c r="I190" s="88"/>
    </row>
    <row r="191" customFormat="false" ht="13.8" hidden="false" customHeight="false" outlineLevel="0" collapsed="false">
      <c r="A191" s="88"/>
      <c r="B191" s="114" t="s">
        <v>226</v>
      </c>
      <c r="C191" s="110" t="s">
        <v>227</v>
      </c>
      <c r="D191" s="111" t="n">
        <v>2500</v>
      </c>
      <c r="E191" s="111" t="n">
        <v>2500</v>
      </c>
      <c r="F191" s="111" t="n">
        <v>2338</v>
      </c>
      <c r="G191" s="112" t="n">
        <f aca="false">F191/D191*100</f>
        <v>93.52</v>
      </c>
      <c r="H191" s="112" t="n">
        <f aca="false">F191/E191*100</f>
        <v>93.52</v>
      </c>
      <c r="I191" s="88"/>
    </row>
    <row r="192" customFormat="false" ht="13.8" hidden="true" customHeight="false" outlineLevel="0" collapsed="false">
      <c r="A192" s="88"/>
      <c r="B192" s="114" t="s">
        <v>230</v>
      </c>
      <c r="C192" s="110" t="s">
        <v>231</v>
      </c>
      <c r="D192" s="111"/>
      <c r="E192" s="111"/>
      <c r="F192" s="111"/>
      <c r="G192" s="112" t="e">
        <f aca="false">F192/D192*100</f>
        <v>#DIV/0!</v>
      </c>
      <c r="H192" s="112" t="n">
        <v>0</v>
      </c>
      <c r="I192" s="88"/>
    </row>
    <row r="193" customFormat="false" ht="13.8" hidden="true" customHeight="false" outlineLevel="0" collapsed="false">
      <c r="A193" s="88"/>
      <c r="B193" s="114" t="s">
        <v>232</v>
      </c>
      <c r="C193" s="110" t="s">
        <v>233</v>
      </c>
      <c r="D193" s="111"/>
      <c r="E193" s="111"/>
      <c r="F193" s="111"/>
      <c r="G193" s="112" t="e">
        <f aca="false">F193/D193*100</f>
        <v>#DIV/0!</v>
      </c>
      <c r="H193" s="112" t="e">
        <f aca="false">F193/E193*100</f>
        <v>#DIV/0!</v>
      </c>
      <c r="I193" s="88"/>
    </row>
    <row r="194" customFormat="false" ht="13.8" hidden="true" customHeight="false" outlineLevel="0" collapsed="false">
      <c r="A194" s="88"/>
      <c r="B194" s="114" t="s">
        <v>234</v>
      </c>
      <c r="C194" s="110" t="s">
        <v>235</v>
      </c>
      <c r="D194" s="111"/>
      <c r="E194" s="111"/>
      <c r="F194" s="111"/>
      <c r="G194" s="112" t="e">
        <f aca="false">F194/D194*100</f>
        <v>#DIV/0!</v>
      </c>
      <c r="H194" s="112" t="e">
        <f aca="false">F194/E194*100</f>
        <v>#DIV/0!</v>
      </c>
      <c r="I194" s="88"/>
    </row>
    <row r="195" customFormat="false" ht="69" hidden="false" customHeight="false" outlineLevel="0" collapsed="false">
      <c r="A195" s="88"/>
      <c r="B195" s="113" t="s">
        <v>332</v>
      </c>
      <c r="C195" s="106" t="s">
        <v>333</v>
      </c>
      <c r="D195" s="107" t="n">
        <f aca="false">SUM(D196)</f>
        <v>1310000</v>
      </c>
      <c r="E195" s="107" t="n">
        <f aca="false">SUM(E196)</f>
        <v>1310000</v>
      </c>
      <c r="F195" s="107" t="n">
        <f aca="false">SUM(F196)</f>
        <v>1092905.53</v>
      </c>
      <c r="G195" s="108" t="n">
        <f aca="false">F195/D195*100</f>
        <v>83.4279030534351</v>
      </c>
      <c r="H195" s="108" t="n">
        <f aca="false">F195/E195*100</f>
        <v>83.4279030534351</v>
      </c>
      <c r="I195" s="88"/>
    </row>
    <row r="196" customFormat="false" ht="13.8" hidden="false" customHeight="false" outlineLevel="0" collapsed="false">
      <c r="A196" s="88"/>
      <c r="B196" s="109" t="s">
        <v>258</v>
      </c>
      <c r="C196" s="110" t="s">
        <v>259</v>
      </c>
      <c r="D196" s="111" t="n">
        <v>1310000</v>
      </c>
      <c r="E196" s="111" t="n">
        <v>1310000</v>
      </c>
      <c r="F196" s="111" t="n">
        <v>1092905.53</v>
      </c>
      <c r="G196" s="112" t="n">
        <f aca="false">F196/D196*100</f>
        <v>83.4279030534351</v>
      </c>
      <c r="H196" s="112" t="n">
        <f aca="false">F196/E196*100</f>
        <v>83.4279030534351</v>
      </c>
      <c r="I196" s="88"/>
    </row>
    <row r="197" customFormat="false" ht="27.6" hidden="false" customHeight="false" outlineLevel="0" collapsed="false">
      <c r="A197" s="88"/>
      <c r="B197" s="113" t="s">
        <v>334</v>
      </c>
      <c r="C197" s="106" t="s">
        <v>335</v>
      </c>
      <c r="D197" s="107" t="n">
        <f aca="false">SUM(D198:D201)</f>
        <v>5823500</v>
      </c>
      <c r="E197" s="107" t="n">
        <f aca="false">SUM(E198:E201)</f>
        <v>5643500</v>
      </c>
      <c r="F197" s="107" t="n">
        <f aca="false">SUM(F198:F201)</f>
        <v>4111156.42</v>
      </c>
      <c r="G197" s="108" t="n">
        <f aca="false">F197/D197*100</f>
        <v>70.5959718382416</v>
      </c>
      <c r="H197" s="108" t="n">
        <f aca="false">F197/E197*100</f>
        <v>72.8476374590237</v>
      </c>
      <c r="I197" s="88"/>
    </row>
    <row r="198" customFormat="false" ht="13.8" hidden="false" customHeight="false" outlineLevel="0" collapsed="false">
      <c r="A198" s="88"/>
      <c r="B198" s="114" t="s">
        <v>224</v>
      </c>
      <c r="C198" s="110" t="s">
        <v>225</v>
      </c>
      <c r="D198" s="111" t="n">
        <v>416000</v>
      </c>
      <c r="E198" s="111" t="n">
        <v>396000</v>
      </c>
      <c r="F198" s="111" t="n">
        <v>284573.2</v>
      </c>
      <c r="G198" s="112" t="n">
        <f aca="false">F198/D198*100</f>
        <v>68.4070192307692</v>
      </c>
      <c r="H198" s="112" t="n">
        <f aca="false">F198/E198*100</f>
        <v>71.8619191919192</v>
      </c>
      <c r="I198" s="88"/>
    </row>
    <row r="199" customFormat="false" ht="13.8" hidden="false" customHeight="false" outlineLevel="0" collapsed="false">
      <c r="A199" s="88"/>
      <c r="B199" s="114" t="s">
        <v>226</v>
      </c>
      <c r="C199" s="110" t="s">
        <v>227</v>
      </c>
      <c r="D199" s="111" t="n">
        <v>997500</v>
      </c>
      <c r="E199" s="111" t="n">
        <v>997500</v>
      </c>
      <c r="F199" s="111" t="n">
        <v>723521</v>
      </c>
      <c r="G199" s="112" t="n">
        <f aca="false">F199/D199*100</f>
        <v>72.5334335839599</v>
      </c>
      <c r="H199" s="112" t="n">
        <f aca="false">F199/E199*100</f>
        <v>72.5334335839599</v>
      </c>
      <c r="I199" s="88"/>
    </row>
    <row r="200" customFormat="false" ht="32.1" hidden="true" customHeight="true" outlineLevel="0" collapsed="false">
      <c r="A200" s="88"/>
      <c r="B200" s="109" t="s">
        <v>240</v>
      </c>
      <c r="C200" s="110" t="s">
        <v>241</v>
      </c>
      <c r="D200" s="111"/>
      <c r="E200" s="111"/>
      <c r="F200" s="111"/>
      <c r="G200" s="112" t="e">
        <f aca="false">F200/D200*100</f>
        <v>#DIV/0!</v>
      </c>
      <c r="H200" s="112" t="e">
        <f aca="false">F200/E200*100</f>
        <v>#DIV/0!</v>
      </c>
      <c r="I200" s="88"/>
    </row>
    <row r="201" customFormat="false" ht="13.8" hidden="false" customHeight="false" outlineLevel="0" collapsed="false">
      <c r="A201" s="88"/>
      <c r="B201" s="114" t="s">
        <v>258</v>
      </c>
      <c r="C201" s="110" t="s">
        <v>259</v>
      </c>
      <c r="D201" s="111" t="n">
        <v>4410000</v>
      </c>
      <c r="E201" s="111" t="n">
        <v>4250000</v>
      </c>
      <c r="F201" s="111" t="n">
        <v>3103062.22</v>
      </c>
      <c r="G201" s="112" t="n">
        <f aca="false">F201/D201*100</f>
        <v>70.364222675737</v>
      </c>
      <c r="H201" s="112" t="n">
        <f aca="false">F201/E201*100</f>
        <v>73.0132287058824</v>
      </c>
      <c r="I201" s="88"/>
    </row>
    <row r="202" customFormat="false" ht="27.6" hidden="false" customHeight="false" outlineLevel="0" collapsed="false">
      <c r="A202" s="88"/>
      <c r="B202" s="105" t="s">
        <v>336</v>
      </c>
      <c r="C202" s="106" t="s">
        <v>337</v>
      </c>
      <c r="D202" s="107" t="n">
        <f aca="false">D203+D207+D217+D219+D229+D238+D249+D258+D261+D263+D265+D270+D281+D278</f>
        <v>22429950</v>
      </c>
      <c r="E202" s="107" t="n">
        <f aca="false">E203+E207+E217+E219+E229+E238+E249+E258+E261+E263+E265+E270+E281+E278</f>
        <v>17684960</v>
      </c>
      <c r="F202" s="107" t="n">
        <f aca="false">F203+F207+F217+F219+F229+F238+F249+F258+F261+F263+F265+F270+F281+F278</f>
        <v>15958155.82</v>
      </c>
      <c r="G202" s="108" t="n">
        <f aca="false">F202/D202*100</f>
        <v>71.146640184218</v>
      </c>
      <c r="H202" s="108" t="n">
        <f aca="false">F202/E202*100</f>
        <v>90.2357473242801</v>
      </c>
      <c r="I202" s="88"/>
    </row>
    <row r="203" customFormat="false" ht="41.4" hidden="false" customHeight="false" outlineLevel="0" collapsed="false">
      <c r="A203" s="88"/>
      <c r="B203" s="105" t="s">
        <v>338</v>
      </c>
      <c r="C203" s="106" t="s">
        <v>286</v>
      </c>
      <c r="D203" s="107" t="n">
        <f aca="false">SUM(D204:D206)</f>
        <v>624000</v>
      </c>
      <c r="E203" s="107" t="n">
        <f aca="false">SUM(E204:E206)</f>
        <v>453700</v>
      </c>
      <c r="F203" s="107" t="n">
        <f aca="false">SUM(F204:F206)</f>
        <v>442914.82</v>
      </c>
      <c r="G203" s="108" t="n">
        <f aca="false">F203/D203*100</f>
        <v>70.9799391025641</v>
      </c>
      <c r="H203" s="108" t="n">
        <f aca="false">F203/E203*100</f>
        <v>97.6228388803174</v>
      </c>
      <c r="I203" s="88"/>
    </row>
    <row r="204" customFormat="false" ht="13.8" hidden="false" customHeight="false" outlineLevel="0" collapsed="false">
      <c r="A204" s="88"/>
      <c r="B204" s="109" t="s">
        <v>220</v>
      </c>
      <c r="C204" s="110" t="s">
        <v>221</v>
      </c>
      <c r="D204" s="111" t="n">
        <v>503400</v>
      </c>
      <c r="E204" s="111" t="n">
        <v>363800</v>
      </c>
      <c r="F204" s="111" t="n">
        <v>361583.18</v>
      </c>
      <c r="G204" s="112" t="n">
        <f aca="false">F204/D204*100</f>
        <v>71.8282042113627</v>
      </c>
      <c r="H204" s="112" t="n">
        <f aca="false">F204/E204*100</f>
        <v>99.3906487080814</v>
      </c>
      <c r="I204" s="88"/>
    </row>
    <row r="205" customFormat="false" ht="13.8" hidden="false" customHeight="false" outlineLevel="0" collapsed="false">
      <c r="A205" s="88"/>
      <c r="B205" s="109" t="s">
        <v>222</v>
      </c>
      <c r="C205" s="110" t="s">
        <v>223</v>
      </c>
      <c r="D205" s="111" t="n">
        <v>112600</v>
      </c>
      <c r="E205" s="111" t="n">
        <v>81900</v>
      </c>
      <c r="F205" s="111" t="n">
        <v>81331.64</v>
      </c>
      <c r="G205" s="112" t="n">
        <f aca="false">F205/D205*100</f>
        <v>72.2305861456483</v>
      </c>
      <c r="H205" s="112" t="n">
        <f aca="false">F205/E205*100</f>
        <v>99.3060317460318</v>
      </c>
      <c r="I205" s="88"/>
    </row>
    <row r="206" customFormat="false" ht="13.8" hidden="false" customHeight="false" outlineLevel="0" collapsed="false">
      <c r="A206" s="88"/>
      <c r="B206" s="114" t="s">
        <v>224</v>
      </c>
      <c r="C206" s="110" t="s">
        <v>225</v>
      </c>
      <c r="D206" s="111" t="n">
        <v>8000</v>
      </c>
      <c r="E206" s="111" t="n">
        <v>8000</v>
      </c>
      <c r="F206" s="111" t="n">
        <v>0</v>
      </c>
      <c r="G206" s="112" t="n">
        <f aca="false">F206/D206*100</f>
        <v>0</v>
      </c>
      <c r="H206" s="112" t="n">
        <f aca="false">F206/E206*100</f>
        <v>0</v>
      </c>
      <c r="I206" s="88"/>
    </row>
    <row r="207" customFormat="false" ht="13.8" hidden="false" customHeight="false" outlineLevel="0" collapsed="false">
      <c r="A207" s="88"/>
      <c r="B207" s="105" t="s">
        <v>339</v>
      </c>
      <c r="C207" s="106" t="s">
        <v>340</v>
      </c>
      <c r="D207" s="107" t="n">
        <f aca="false">SUM(D208:D216)</f>
        <v>4156900</v>
      </c>
      <c r="E207" s="107" t="n">
        <f aca="false">SUM(E208:E216)</f>
        <v>3417100</v>
      </c>
      <c r="F207" s="107" t="n">
        <f aca="false">SUM(F208:F216)</f>
        <v>2986952.3</v>
      </c>
      <c r="G207" s="108" t="n">
        <f aca="false">F207/D207*100</f>
        <v>71.8552839856624</v>
      </c>
      <c r="H207" s="108" t="n">
        <f aca="false">F207/E207*100</f>
        <v>87.4119077580404</v>
      </c>
      <c r="I207" s="88"/>
    </row>
    <row r="208" customFormat="false" ht="13.8" hidden="false" customHeight="false" outlineLevel="0" collapsed="false">
      <c r="A208" s="88"/>
      <c r="B208" s="109" t="s">
        <v>220</v>
      </c>
      <c r="C208" s="110" t="s">
        <v>221</v>
      </c>
      <c r="D208" s="111" t="n">
        <v>3302400</v>
      </c>
      <c r="E208" s="111" t="n">
        <v>2744400</v>
      </c>
      <c r="F208" s="111" t="n">
        <v>2430094.75</v>
      </c>
      <c r="G208" s="112" t="n">
        <f aca="false">F208/D208*100</f>
        <v>73.5857179626938</v>
      </c>
      <c r="H208" s="112" t="n">
        <f aca="false">F208/E208*100</f>
        <v>88.5473965165428</v>
      </c>
      <c r="I208" s="88"/>
    </row>
    <row r="209" customFormat="false" ht="13.8" hidden="false" customHeight="false" outlineLevel="0" collapsed="false">
      <c r="A209" s="88"/>
      <c r="B209" s="109" t="s">
        <v>222</v>
      </c>
      <c r="C209" s="110" t="s">
        <v>223</v>
      </c>
      <c r="D209" s="111" t="n">
        <v>709700</v>
      </c>
      <c r="E209" s="111" t="n">
        <v>589300</v>
      </c>
      <c r="F209" s="111" t="n">
        <v>505107.69</v>
      </c>
      <c r="G209" s="112" t="n">
        <f aca="false">F209/D209*100</f>
        <v>71.1720008454277</v>
      </c>
      <c r="H209" s="112" t="n">
        <f aca="false">F209/E209*100</f>
        <v>85.7131664686917</v>
      </c>
      <c r="I209" s="88"/>
    </row>
    <row r="210" customFormat="false" ht="13.8" hidden="true" customHeight="false" outlineLevel="0" collapsed="false">
      <c r="A210" s="88"/>
      <c r="B210" s="109" t="s">
        <v>224</v>
      </c>
      <c r="C210" s="110" t="s">
        <v>225</v>
      </c>
      <c r="D210" s="111"/>
      <c r="E210" s="111"/>
      <c r="F210" s="111"/>
      <c r="G210" s="112" t="e">
        <f aca="false">F210/D210*100</f>
        <v>#DIV/0!</v>
      </c>
      <c r="H210" s="112" t="e">
        <f aca="false">F210/E210*100</f>
        <v>#DIV/0!</v>
      </c>
      <c r="I210" s="88"/>
    </row>
    <row r="211" customFormat="false" ht="13.8" hidden="true" customHeight="false" outlineLevel="0" collapsed="false">
      <c r="A211" s="88"/>
      <c r="B211" s="109" t="s">
        <v>226</v>
      </c>
      <c r="C211" s="110" t="s">
        <v>227</v>
      </c>
      <c r="D211" s="111"/>
      <c r="E211" s="111"/>
      <c r="F211" s="111"/>
      <c r="G211" s="112" t="e">
        <f aca="false">F211/D211*100</f>
        <v>#DIV/0!</v>
      </c>
      <c r="H211" s="112" t="e">
        <f aca="false">F211/E211*100</f>
        <v>#DIV/0!</v>
      </c>
      <c r="I211" s="88"/>
    </row>
    <row r="212" customFormat="false" ht="13.8" hidden="true" customHeight="false" outlineLevel="0" collapsed="false">
      <c r="A212" s="88"/>
      <c r="B212" s="109" t="s">
        <v>228</v>
      </c>
      <c r="C212" s="110" t="s">
        <v>229</v>
      </c>
      <c r="D212" s="111"/>
      <c r="E212" s="111"/>
      <c r="F212" s="111"/>
      <c r="G212" s="112" t="e">
        <f aca="false">F212/D212*100</f>
        <v>#DIV/0!</v>
      </c>
      <c r="H212" s="112" t="e">
        <f aca="false">F212/E212*100</f>
        <v>#DIV/0!</v>
      </c>
      <c r="I212" s="88"/>
    </row>
    <row r="213" customFormat="false" ht="13.8" hidden="false" customHeight="false" outlineLevel="0" collapsed="false">
      <c r="A213" s="88"/>
      <c r="B213" s="109" t="s">
        <v>230</v>
      </c>
      <c r="C213" s="110" t="s">
        <v>231</v>
      </c>
      <c r="D213" s="111" t="n">
        <v>120000</v>
      </c>
      <c r="E213" s="111" t="n">
        <v>70000</v>
      </c>
      <c r="F213" s="111" t="n">
        <v>42422.47</v>
      </c>
      <c r="G213" s="112" t="n">
        <f aca="false">F213/D213*100</f>
        <v>35.3520583333333</v>
      </c>
      <c r="H213" s="112" t="n">
        <f aca="false">F213/E213*100</f>
        <v>60.6035285714286</v>
      </c>
      <c r="I213" s="88"/>
    </row>
    <row r="214" customFormat="false" ht="13.8" hidden="false" customHeight="false" outlineLevel="0" collapsed="false">
      <c r="A214" s="88"/>
      <c r="B214" s="109" t="s">
        <v>232</v>
      </c>
      <c r="C214" s="110" t="s">
        <v>233</v>
      </c>
      <c r="D214" s="111" t="n">
        <v>3000</v>
      </c>
      <c r="E214" s="111" t="n">
        <v>2400</v>
      </c>
      <c r="F214" s="111" t="n">
        <v>1862.02</v>
      </c>
      <c r="G214" s="112" t="n">
        <f aca="false">F214/D214*100</f>
        <v>62.0673333333333</v>
      </c>
      <c r="H214" s="112" t="n">
        <f aca="false">F214/E214*100</f>
        <v>77.5841666666667</v>
      </c>
      <c r="I214" s="88"/>
    </row>
    <row r="215" customFormat="false" ht="13.8" hidden="false" customHeight="false" outlineLevel="0" collapsed="false">
      <c r="A215" s="88"/>
      <c r="B215" s="109" t="s">
        <v>234</v>
      </c>
      <c r="C215" s="110" t="s">
        <v>235</v>
      </c>
      <c r="D215" s="111" t="n">
        <v>21000</v>
      </c>
      <c r="E215" s="111" t="n">
        <v>10200</v>
      </c>
      <c r="F215" s="111" t="n">
        <v>6907.37</v>
      </c>
      <c r="G215" s="112" t="n">
        <f aca="false">F215/D215*100</f>
        <v>32.8922380952381</v>
      </c>
      <c r="H215" s="112" t="n">
        <f aca="false">F215/E215*100</f>
        <v>67.7193137254902</v>
      </c>
      <c r="I215" s="88"/>
    </row>
    <row r="216" customFormat="false" ht="27.6" hidden="false" customHeight="false" outlineLevel="0" collapsed="false">
      <c r="A216" s="88"/>
      <c r="B216" s="109" t="s">
        <v>238</v>
      </c>
      <c r="C216" s="110" t="s">
        <v>239</v>
      </c>
      <c r="D216" s="111" t="n">
        <v>800</v>
      </c>
      <c r="E216" s="111" t="n">
        <v>800</v>
      </c>
      <c r="F216" s="111" t="n">
        <v>558</v>
      </c>
      <c r="G216" s="112" t="n">
        <f aca="false">F216/D216*100</f>
        <v>69.75</v>
      </c>
      <c r="H216" s="112" t="n">
        <f aca="false">F216/E216*100</f>
        <v>69.75</v>
      </c>
      <c r="I216" s="88"/>
    </row>
    <row r="217" customFormat="false" ht="41.4" hidden="false" customHeight="false" outlineLevel="0" collapsed="false">
      <c r="A217" s="88"/>
      <c r="B217" s="105" t="s">
        <v>341</v>
      </c>
      <c r="C217" s="106" t="s">
        <v>342</v>
      </c>
      <c r="D217" s="107" t="n">
        <f aca="false">D218</f>
        <v>5000</v>
      </c>
      <c r="E217" s="107" t="n">
        <f aca="false">E218</f>
        <v>5000</v>
      </c>
      <c r="F217" s="107" t="n">
        <f aca="false">F218</f>
        <v>2000</v>
      </c>
      <c r="G217" s="108" t="n">
        <f aca="false">F217/D217*100</f>
        <v>40</v>
      </c>
      <c r="H217" s="108" t="n">
        <f aca="false">F217/E217*100</f>
        <v>40</v>
      </c>
      <c r="I217" s="88"/>
    </row>
    <row r="218" customFormat="false" ht="19.2" hidden="false" customHeight="true" outlineLevel="0" collapsed="false">
      <c r="A218" s="88"/>
      <c r="B218" s="109" t="s">
        <v>224</v>
      </c>
      <c r="C218" s="110" t="s">
        <v>225</v>
      </c>
      <c r="D218" s="111" t="n">
        <v>5000</v>
      </c>
      <c r="E218" s="111" t="n">
        <v>5000</v>
      </c>
      <c r="F218" s="111" t="n">
        <v>2000</v>
      </c>
      <c r="G218" s="112" t="n">
        <f aca="false">F218/D218*100</f>
        <v>40</v>
      </c>
      <c r="H218" s="112" t="n">
        <f aca="false">F218/E218*100</f>
        <v>40</v>
      </c>
      <c r="I218" s="88"/>
    </row>
    <row r="219" customFormat="false" ht="13.8" hidden="false" customHeight="false" outlineLevel="0" collapsed="false">
      <c r="A219" s="88"/>
      <c r="B219" s="105" t="s">
        <v>343</v>
      </c>
      <c r="C219" s="106" t="s">
        <v>344</v>
      </c>
      <c r="D219" s="107" t="n">
        <f aca="false">SUM(D220:D228)</f>
        <v>4316400</v>
      </c>
      <c r="E219" s="107" t="n">
        <f aca="false">SUM(E220:E228)</f>
        <v>3258800</v>
      </c>
      <c r="F219" s="107" t="n">
        <f aca="false">SUM(F220:F228)</f>
        <v>3058983.16</v>
      </c>
      <c r="G219" s="108" t="n">
        <f aca="false">F219/D219*100</f>
        <v>70.8688527476601</v>
      </c>
      <c r="H219" s="108" t="n">
        <f aca="false">F219/E219*100</f>
        <v>93.868392046152</v>
      </c>
      <c r="I219" s="88"/>
    </row>
    <row r="220" customFormat="false" ht="13.8" hidden="false" customHeight="false" outlineLevel="0" collapsed="false">
      <c r="A220" s="88"/>
      <c r="B220" s="109" t="s">
        <v>220</v>
      </c>
      <c r="C220" s="110" t="s">
        <v>221</v>
      </c>
      <c r="D220" s="111" t="n">
        <v>3330600</v>
      </c>
      <c r="E220" s="111" t="n">
        <v>2504500</v>
      </c>
      <c r="F220" s="111" t="n">
        <v>2349601.72</v>
      </c>
      <c r="G220" s="112" t="n">
        <f aca="false">F220/D220*100</f>
        <v>70.5458992373747</v>
      </c>
      <c r="H220" s="112" t="n">
        <f aca="false">F220/E220*100</f>
        <v>93.8152014374127</v>
      </c>
      <c r="I220" s="88"/>
    </row>
    <row r="221" customFormat="false" ht="13.8" hidden="false" customHeight="false" outlineLevel="0" collapsed="false">
      <c r="A221" s="88"/>
      <c r="B221" s="109" t="s">
        <v>222</v>
      </c>
      <c r="C221" s="110" t="s">
        <v>223</v>
      </c>
      <c r="D221" s="111" t="n">
        <v>835200</v>
      </c>
      <c r="E221" s="111" t="n">
        <v>634600</v>
      </c>
      <c r="F221" s="111" t="n">
        <v>600701.59</v>
      </c>
      <c r="G221" s="112" t="n">
        <f aca="false">F221/D221*100</f>
        <v>71.9230830938697</v>
      </c>
      <c r="H221" s="112" t="n">
        <f aca="false">F221/E221*100</f>
        <v>94.6583028679483</v>
      </c>
      <c r="I221" s="88"/>
    </row>
    <row r="222" customFormat="false" ht="13.8" hidden="false" customHeight="false" outlineLevel="0" collapsed="false">
      <c r="A222" s="88"/>
      <c r="B222" s="109" t="s">
        <v>224</v>
      </c>
      <c r="C222" s="110" t="s">
        <v>225</v>
      </c>
      <c r="D222" s="111" t="n">
        <v>10000</v>
      </c>
      <c r="E222" s="111" t="n">
        <v>5000</v>
      </c>
      <c r="F222" s="111" t="n">
        <v>3500</v>
      </c>
      <c r="G222" s="112" t="n">
        <f aca="false">F222/D222*100</f>
        <v>35</v>
      </c>
      <c r="H222" s="112" t="n">
        <f aca="false">F222/E222*100</f>
        <v>70</v>
      </c>
      <c r="I222" s="88"/>
    </row>
    <row r="223" customFormat="false" ht="13.8" hidden="false" customHeight="false" outlineLevel="0" collapsed="false">
      <c r="A223" s="88"/>
      <c r="B223" s="109" t="s">
        <v>226</v>
      </c>
      <c r="C223" s="110" t="s">
        <v>227</v>
      </c>
      <c r="D223" s="111" t="n">
        <v>10000</v>
      </c>
      <c r="E223" s="111" t="n">
        <v>9000</v>
      </c>
      <c r="F223" s="111" t="n">
        <v>4000.16</v>
      </c>
      <c r="G223" s="112" t="n">
        <f aca="false">F223/D223*100</f>
        <v>40.0016</v>
      </c>
      <c r="H223" s="112" t="n">
        <f aca="false">F223/E223*100</f>
        <v>44.4462222222222</v>
      </c>
      <c r="I223" s="88"/>
    </row>
    <row r="224" customFormat="false" ht="13.8" hidden="true" customHeight="false" outlineLevel="0" collapsed="false">
      <c r="A224" s="88"/>
      <c r="B224" s="109" t="s">
        <v>228</v>
      </c>
      <c r="C224" s="110" t="s">
        <v>229</v>
      </c>
      <c r="D224" s="111"/>
      <c r="E224" s="111"/>
      <c r="F224" s="111"/>
      <c r="G224" s="112" t="e">
        <f aca="false">F224/D224*100</f>
        <v>#DIV/0!</v>
      </c>
      <c r="H224" s="112" t="e">
        <f aca="false">F224/E224*100</f>
        <v>#DIV/0!</v>
      </c>
      <c r="I224" s="88"/>
    </row>
    <row r="225" customFormat="false" ht="13.8" hidden="false" customHeight="false" outlineLevel="0" collapsed="false">
      <c r="A225" s="88"/>
      <c r="B225" s="109" t="s">
        <v>230</v>
      </c>
      <c r="C225" s="110" t="s">
        <v>231</v>
      </c>
      <c r="D225" s="111" t="n">
        <v>105000</v>
      </c>
      <c r="E225" s="111" t="n">
        <v>90900</v>
      </c>
      <c r="F225" s="111" t="n">
        <v>90824.92</v>
      </c>
      <c r="G225" s="112" t="n">
        <f aca="false">F225/D225*100</f>
        <v>86.4999238095238</v>
      </c>
      <c r="H225" s="112" t="n">
        <f aca="false">F225/E225*100</f>
        <v>99.917403740374</v>
      </c>
      <c r="I225" s="88"/>
    </row>
    <row r="226" customFormat="false" ht="13.8" hidden="false" customHeight="false" outlineLevel="0" collapsed="false">
      <c r="A226" s="88"/>
      <c r="B226" s="109" t="s">
        <v>232</v>
      </c>
      <c r="C226" s="110" t="s">
        <v>233</v>
      </c>
      <c r="D226" s="111" t="n">
        <v>2600</v>
      </c>
      <c r="E226" s="111" t="n">
        <v>2400</v>
      </c>
      <c r="F226" s="111" t="n">
        <v>2282.02</v>
      </c>
      <c r="G226" s="112" t="n">
        <f aca="false">F226/D226*100</f>
        <v>87.77</v>
      </c>
      <c r="H226" s="112" t="n">
        <f aca="false">F226/E226*100</f>
        <v>95.0841666666667</v>
      </c>
      <c r="I226" s="88"/>
    </row>
    <row r="227" customFormat="false" ht="13.8" hidden="false" customHeight="false" outlineLevel="0" collapsed="false">
      <c r="A227" s="88"/>
      <c r="B227" s="109" t="s">
        <v>234</v>
      </c>
      <c r="C227" s="110" t="s">
        <v>235</v>
      </c>
      <c r="D227" s="111" t="n">
        <v>22200</v>
      </c>
      <c r="E227" s="111" t="n">
        <v>11600</v>
      </c>
      <c r="F227" s="111" t="n">
        <v>7514.75</v>
      </c>
      <c r="G227" s="112" t="n">
        <f aca="false">F227/D227*100</f>
        <v>33.8502252252252</v>
      </c>
      <c r="H227" s="112" t="n">
        <f aca="false">F227/E227*100</f>
        <v>64.7823275862069</v>
      </c>
      <c r="I227" s="88"/>
    </row>
    <row r="228" customFormat="false" ht="27.6" hidden="false" customHeight="false" outlineLevel="0" collapsed="false">
      <c r="A228" s="88"/>
      <c r="B228" s="109" t="s">
        <v>238</v>
      </c>
      <c r="C228" s="110" t="s">
        <v>239</v>
      </c>
      <c r="D228" s="111" t="n">
        <v>800</v>
      </c>
      <c r="E228" s="111" t="n">
        <v>800</v>
      </c>
      <c r="F228" s="111" t="n">
        <v>558</v>
      </c>
      <c r="G228" s="112" t="n">
        <f aca="false">F228/D228*100</f>
        <v>69.75</v>
      </c>
      <c r="H228" s="112" t="n">
        <f aca="false">F228/E228*100</f>
        <v>69.75</v>
      </c>
      <c r="I228" s="88"/>
    </row>
    <row r="229" customFormat="false" ht="13.8" hidden="false" customHeight="false" outlineLevel="0" collapsed="false">
      <c r="A229" s="88"/>
      <c r="B229" s="105" t="s">
        <v>345</v>
      </c>
      <c r="C229" s="106" t="s">
        <v>346</v>
      </c>
      <c r="D229" s="107" t="n">
        <f aca="false">SUM(D230:D237)</f>
        <v>350650</v>
      </c>
      <c r="E229" s="107" t="n">
        <f aca="false">SUM(E230:E237)</f>
        <v>262550</v>
      </c>
      <c r="F229" s="107" t="n">
        <f aca="false">SUM(F230:F237)</f>
        <v>236783.56</v>
      </c>
      <c r="G229" s="108" t="n">
        <f aca="false">F229/D229*100</f>
        <v>67.5270383573364</v>
      </c>
      <c r="H229" s="108" t="n">
        <f aca="false">F229/E229*100</f>
        <v>90.1860826509236</v>
      </c>
      <c r="I229" s="88"/>
    </row>
    <row r="230" customFormat="false" ht="13.8" hidden="false" customHeight="false" outlineLevel="0" collapsed="false">
      <c r="A230" s="88"/>
      <c r="B230" s="109" t="s">
        <v>220</v>
      </c>
      <c r="C230" s="110" t="s">
        <v>221</v>
      </c>
      <c r="D230" s="111" t="n">
        <v>242100</v>
      </c>
      <c r="E230" s="111" t="n">
        <v>183000</v>
      </c>
      <c r="F230" s="111" t="n">
        <v>175332.51</v>
      </c>
      <c r="G230" s="112" t="n">
        <f aca="false">F230/D230*100</f>
        <v>72.4215241635688</v>
      </c>
      <c r="H230" s="112" t="n">
        <f aca="false">F230/E230*100</f>
        <v>95.8101147540984</v>
      </c>
      <c r="I230" s="88"/>
    </row>
    <row r="231" customFormat="false" ht="13.8" hidden="false" customHeight="false" outlineLevel="0" collapsed="false">
      <c r="A231" s="88"/>
      <c r="B231" s="109" t="s">
        <v>222</v>
      </c>
      <c r="C231" s="110" t="s">
        <v>223</v>
      </c>
      <c r="D231" s="111" t="n">
        <v>53400</v>
      </c>
      <c r="E231" s="111" t="n">
        <v>39900</v>
      </c>
      <c r="F231" s="111" t="n">
        <v>38690.86</v>
      </c>
      <c r="G231" s="112" t="n">
        <f aca="false">F231/D231*100</f>
        <v>72.4547940074907</v>
      </c>
      <c r="H231" s="112" t="n">
        <f aca="false">F231/E231*100</f>
        <v>96.9695739348371</v>
      </c>
      <c r="I231" s="88"/>
    </row>
    <row r="232" customFormat="false" ht="13.8" hidden="false" customHeight="false" outlineLevel="0" collapsed="false">
      <c r="A232" s="88"/>
      <c r="B232" s="109" t="s">
        <v>224</v>
      </c>
      <c r="C232" s="110" t="s">
        <v>225</v>
      </c>
      <c r="D232" s="111" t="n">
        <v>2000</v>
      </c>
      <c r="E232" s="111" t="n">
        <v>2000</v>
      </c>
      <c r="F232" s="111" t="n">
        <v>1956</v>
      </c>
      <c r="G232" s="112" t="n">
        <f aca="false">F232/D232*100</f>
        <v>97.8</v>
      </c>
      <c r="H232" s="112" t="n">
        <f aca="false">F232/E232*100</f>
        <v>97.8</v>
      </c>
      <c r="I232" s="88"/>
    </row>
    <row r="233" customFormat="false" ht="13.8" hidden="false" customHeight="false" outlineLevel="0" collapsed="false">
      <c r="A233" s="88"/>
      <c r="B233" s="109" t="s">
        <v>226</v>
      </c>
      <c r="C233" s="110" t="s">
        <v>227</v>
      </c>
      <c r="D233" s="111" t="n">
        <v>5500</v>
      </c>
      <c r="E233" s="111" t="n">
        <v>5500</v>
      </c>
      <c r="F233" s="111" t="n">
        <v>4000</v>
      </c>
      <c r="G233" s="112" t="n">
        <f aca="false">F233/D233*100</f>
        <v>72.7272727272727</v>
      </c>
      <c r="H233" s="112" t="n">
        <f aca="false">F233/E233*100</f>
        <v>72.7272727272727</v>
      </c>
      <c r="I233" s="88"/>
    </row>
    <row r="234" customFormat="false" ht="13.8" hidden="false" customHeight="false" outlineLevel="0" collapsed="false">
      <c r="A234" s="88"/>
      <c r="B234" s="109" t="s">
        <v>230</v>
      </c>
      <c r="C234" s="110" t="s">
        <v>231</v>
      </c>
      <c r="D234" s="111" t="n">
        <v>35000</v>
      </c>
      <c r="E234" s="111" t="n">
        <v>25000</v>
      </c>
      <c r="F234" s="111" t="n">
        <v>11787.04</v>
      </c>
      <c r="G234" s="112" t="n">
        <f aca="false">F234/D234*100</f>
        <v>33.6772571428572</v>
      </c>
      <c r="H234" s="112" t="n">
        <f aca="false">F234/E234*100</f>
        <v>47.14816</v>
      </c>
      <c r="I234" s="88"/>
    </row>
    <row r="235" customFormat="false" ht="13.8" hidden="false" customHeight="false" outlineLevel="0" collapsed="false">
      <c r="A235" s="88"/>
      <c r="B235" s="109" t="s">
        <v>232</v>
      </c>
      <c r="C235" s="110" t="s">
        <v>233</v>
      </c>
      <c r="D235" s="111" t="n">
        <v>600</v>
      </c>
      <c r="E235" s="111" t="n">
        <v>600</v>
      </c>
      <c r="F235" s="111" t="n">
        <v>420</v>
      </c>
      <c r="G235" s="112" t="n">
        <f aca="false">F235/D235*100</f>
        <v>70</v>
      </c>
      <c r="H235" s="112" t="n">
        <f aca="false">F235/E235*100</f>
        <v>70</v>
      </c>
      <c r="I235" s="88"/>
    </row>
    <row r="236" customFormat="false" ht="13.8" hidden="false" customHeight="false" outlineLevel="0" collapsed="false">
      <c r="A236" s="88"/>
      <c r="B236" s="109" t="s">
        <v>234</v>
      </c>
      <c r="C236" s="110" t="s">
        <v>235</v>
      </c>
      <c r="D236" s="111" t="n">
        <v>11950</v>
      </c>
      <c r="E236" s="111" t="n">
        <v>6450</v>
      </c>
      <c r="F236" s="111" t="n">
        <v>4543.15</v>
      </c>
      <c r="G236" s="112" t="n">
        <f aca="false">F236/D236*100</f>
        <v>38.0179916317992</v>
      </c>
      <c r="H236" s="112" t="n">
        <f aca="false">F236/E236*100</f>
        <v>70.4364341085271</v>
      </c>
      <c r="I236" s="88"/>
    </row>
    <row r="237" customFormat="false" ht="27.6" hidden="false" customHeight="false" outlineLevel="0" collapsed="false">
      <c r="A237" s="88"/>
      <c r="B237" s="109" t="s">
        <v>238</v>
      </c>
      <c r="C237" s="110" t="s">
        <v>239</v>
      </c>
      <c r="D237" s="111" t="n">
        <v>100</v>
      </c>
      <c r="E237" s="111" t="n">
        <v>100</v>
      </c>
      <c r="F237" s="111" t="n">
        <v>54</v>
      </c>
      <c r="G237" s="112" t="n">
        <f aca="false">F237/D237*100</f>
        <v>54</v>
      </c>
      <c r="H237" s="112" t="n">
        <f aca="false">F237/E237*100</f>
        <v>54</v>
      </c>
      <c r="I237" s="88"/>
    </row>
    <row r="238" customFormat="false" ht="41.4" hidden="false" customHeight="false" outlineLevel="0" collapsed="false">
      <c r="A238" s="88"/>
      <c r="B238" s="105" t="s">
        <v>347</v>
      </c>
      <c r="C238" s="106" t="s">
        <v>348</v>
      </c>
      <c r="D238" s="107" t="n">
        <f aca="false">SUM(D239:D248)</f>
        <v>8606500</v>
      </c>
      <c r="E238" s="107" t="n">
        <f aca="false">SUM(E239:E248)</f>
        <v>6723900</v>
      </c>
      <c r="F238" s="107" t="n">
        <f aca="false">SUM(F239:F248)</f>
        <v>6224382.5</v>
      </c>
      <c r="G238" s="108" t="n">
        <f aca="false">F238/D238*100</f>
        <v>72.3218788125254</v>
      </c>
      <c r="H238" s="108" t="n">
        <f aca="false">F238/E238*100</f>
        <v>92.5710153333631</v>
      </c>
      <c r="I238" s="88"/>
    </row>
    <row r="239" customFormat="false" ht="13.8" hidden="false" customHeight="false" outlineLevel="0" collapsed="false">
      <c r="A239" s="88"/>
      <c r="B239" s="109" t="s">
        <v>220</v>
      </c>
      <c r="C239" s="110" t="s">
        <v>221</v>
      </c>
      <c r="D239" s="111" t="n">
        <v>6222300</v>
      </c>
      <c r="E239" s="111" t="n">
        <v>4745100</v>
      </c>
      <c r="F239" s="111" t="n">
        <v>4475550.91</v>
      </c>
      <c r="G239" s="112" t="n">
        <f aca="false">F239/D239*100</f>
        <v>71.9275976728862</v>
      </c>
      <c r="H239" s="112" t="n">
        <f aca="false">F239/E239*100</f>
        <v>94.3194223514784</v>
      </c>
      <c r="I239" s="88"/>
    </row>
    <row r="240" customFormat="false" ht="13.8" hidden="false" customHeight="false" outlineLevel="0" collapsed="false">
      <c r="A240" s="88"/>
      <c r="B240" s="109" t="s">
        <v>222</v>
      </c>
      <c r="C240" s="110" t="s">
        <v>223</v>
      </c>
      <c r="D240" s="111" t="n">
        <v>1622400</v>
      </c>
      <c r="E240" s="111" t="n">
        <v>1282800</v>
      </c>
      <c r="F240" s="111" t="n">
        <v>1144183.36</v>
      </c>
      <c r="G240" s="112" t="n">
        <f aca="false">F240/D240*100</f>
        <v>70.5241222879685</v>
      </c>
      <c r="H240" s="112" t="n">
        <f aca="false">F240/E240*100</f>
        <v>89.1942126598067</v>
      </c>
      <c r="I240" s="88"/>
    </row>
    <row r="241" customFormat="false" ht="13.8" hidden="false" customHeight="false" outlineLevel="0" collapsed="false">
      <c r="A241" s="88"/>
      <c r="B241" s="109" t="s">
        <v>224</v>
      </c>
      <c r="C241" s="110" t="s">
        <v>225</v>
      </c>
      <c r="D241" s="111" t="n">
        <v>20000</v>
      </c>
      <c r="E241" s="111" t="n">
        <v>14100</v>
      </c>
      <c r="F241" s="111" t="n">
        <v>4200</v>
      </c>
      <c r="G241" s="112" t="n">
        <f aca="false">F241/D241*100</f>
        <v>21</v>
      </c>
      <c r="H241" s="112" t="n">
        <f aca="false">F241/E241*100</f>
        <v>29.7872340425532</v>
      </c>
      <c r="I241" s="88"/>
    </row>
    <row r="242" customFormat="false" ht="13.8" hidden="false" customHeight="false" outlineLevel="0" collapsed="false">
      <c r="A242" s="88"/>
      <c r="B242" s="109" t="s">
        <v>226</v>
      </c>
      <c r="C242" s="110" t="s">
        <v>227</v>
      </c>
      <c r="D242" s="111" t="n">
        <v>12100</v>
      </c>
      <c r="E242" s="111" t="n">
        <v>12100</v>
      </c>
      <c r="F242" s="111" t="n">
        <v>8000</v>
      </c>
      <c r="G242" s="112" t="n">
        <f aca="false">F242/D242*100</f>
        <v>66.1157024793389</v>
      </c>
      <c r="H242" s="112" t="n">
        <f aca="false">F242/E242*100</f>
        <v>66.1157024793389</v>
      </c>
      <c r="I242" s="88"/>
    </row>
    <row r="243" customFormat="false" ht="13.8" hidden="true" customHeight="false" outlineLevel="0" collapsed="false">
      <c r="A243" s="88"/>
      <c r="B243" s="109" t="s">
        <v>228</v>
      </c>
      <c r="C243" s="110" t="s">
        <v>229</v>
      </c>
      <c r="D243" s="111"/>
      <c r="E243" s="111"/>
      <c r="F243" s="111"/>
      <c r="G243" s="112" t="e">
        <f aca="false">F243/D243*100</f>
        <v>#DIV/0!</v>
      </c>
      <c r="H243" s="112" t="e">
        <f aca="false">F243/E243*100</f>
        <v>#DIV/0!</v>
      </c>
      <c r="I243" s="88"/>
    </row>
    <row r="244" customFormat="false" ht="13.8" hidden="false" customHeight="false" outlineLevel="0" collapsed="false">
      <c r="A244" s="88"/>
      <c r="B244" s="109" t="s">
        <v>230</v>
      </c>
      <c r="C244" s="110" t="s">
        <v>231</v>
      </c>
      <c r="D244" s="111" t="n">
        <v>532300</v>
      </c>
      <c r="E244" s="111" t="n">
        <v>532300</v>
      </c>
      <c r="F244" s="111" t="n">
        <v>521516.54</v>
      </c>
      <c r="G244" s="112" t="n">
        <f aca="false">F244/D244*100</f>
        <v>97.9741762164193</v>
      </c>
      <c r="H244" s="112" t="n">
        <f aca="false">F244/E244*100</f>
        <v>97.9741762164193</v>
      </c>
      <c r="I244" s="88"/>
    </row>
    <row r="245" customFormat="false" ht="13.8" hidden="false" customHeight="false" outlineLevel="0" collapsed="false">
      <c r="A245" s="88"/>
      <c r="B245" s="109" t="s">
        <v>232</v>
      </c>
      <c r="C245" s="110" t="s">
        <v>233</v>
      </c>
      <c r="D245" s="111" t="n">
        <v>500</v>
      </c>
      <c r="E245" s="111" t="n">
        <v>500</v>
      </c>
      <c r="F245" s="111" t="n">
        <v>210</v>
      </c>
      <c r="G245" s="112" t="n">
        <f aca="false">F245/D245*100</f>
        <v>42</v>
      </c>
      <c r="H245" s="112" t="n">
        <f aca="false">F245/E245*100</f>
        <v>42</v>
      </c>
      <c r="I245" s="88"/>
    </row>
    <row r="246" customFormat="false" ht="13.8" hidden="false" customHeight="false" outlineLevel="0" collapsed="false">
      <c r="A246" s="88"/>
      <c r="B246" s="109" t="s">
        <v>234</v>
      </c>
      <c r="C246" s="110" t="s">
        <v>235</v>
      </c>
      <c r="D246" s="111" t="n">
        <v>141600</v>
      </c>
      <c r="E246" s="111" t="n">
        <v>82200</v>
      </c>
      <c r="F246" s="111" t="n">
        <v>66781.31</v>
      </c>
      <c r="G246" s="112" t="n">
        <f aca="false">F246/D246*100</f>
        <v>47.1619420903955</v>
      </c>
      <c r="H246" s="112" t="n">
        <f aca="false">F246/E246*100</f>
        <v>81.2424695863747</v>
      </c>
      <c r="I246" s="88"/>
    </row>
    <row r="247" customFormat="false" ht="27.6" hidden="false" customHeight="false" outlineLevel="0" collapsed="false">
      <c r="A247" s="88"/>
      <c r="B247" s="109" t="s">
        <v>238</v>
      </c>
      <c r="C247" s="110" t="s">
        <v>239</v>
      </c>
      <c r="D247" s="111" t="n">
        <v>55300</v>
      </c>
      <c r="E247" s="111" t="n">
        <v>54800</v>
      </c>
      <c r="F247" s="111" t="n">
        <v>3940.38</v>
      </c>
      <c r="G247" s="112" t="n">
        <f aca="false">F247/D247*100</f>
        <v>7.12546112115732</v>
      </c>
      <c r="H247" s="112" t="n">
        <f aca="false">F247/E247*100</f>
        <v>7.19047445255475</v>
      </c>
      <c r="I247" s="88"/>
    </row>
    <row r="248" customFormat="false" ht="32.1" hidden="true" customHeight="true" outlineLevel="0" collapsed="false">
      <c r="A248" s="88"/>
      <c r="B248" s="109" t="s">
        <v>240</v>
      </c>
      <c r="C248" s="110" t="s">
        <v>241</v>
      </c>
      <c r="D248" s="111"/>
      <c r="E248" s="111"/>
      <c r="F248" s="111"/>
      <c r="G248" s="112" t="e">
        <f aca="false">F248/D248*100</f>
        <v>#DIV/0!</v>
      </c>
      <c r="H248" s="112" t="e">
        <f aca="false">F248/E248*100</f>
        <v>#DIV/0!</v>
      </c>
      <c r="I248" s="88"/>
    </row>
    <row r="249" customFormat="false" ht="27.6" hidden="false" customHeight="false" outlineLevel="0" collapsed="false">
      <c r="A249" s="88"/>
      <c r="B249" s="105" t="s">
        <v>349</v>
      </c>
      <c r="C249" s="106" t="s">
        <v>350</v>
      </c>
      <c r="D249" s="107" t="n">
        <f aca="false">SUM(D250:D257)</f>
        <v>1145400</v>
      </c>
      <c r="E249" s="107" t="n">
        <f aca="false">SUM(E250:E257)</f>
        <v>910900</v>
      </c>
      <c r="F249" s="107" t="n">
        <f aca="false">SUM(F250:F257)</f>
        <v>855978.05</v>
      </c>
      <c r="G249" s="108" t="n">
        <f aca="false">F249/D249*100</f>
        <v>74.7318011175135</v>
      </c>
      <c r="H249" s="108" t="n">
        <f aca="false">F249/E249*100</f>
        <v>93.9705840377649</v>
      </c>
      <c r="I249" s="88"/>
    </row>
    <row r="250" customFormat="false" ht="13.8" hidden="false" customHeight="false" outlineLevel="0" collapsed="false">
      <c r="A250" s="88"/>
      <c r="B250" s="109" t="s">
        <v>220</v>
      </c>
      <c r="C250" s="110" t="s">
        <v>221</v>
      </c>
      <c r="D250" s="111" t="n">
        <v>898200</v>
      </c>
      <c r="E250" s="111" t="n">
        <v>705000</v>
      </c>
      <c r="F250" s="111" t="n">
        <v>676938.11</v>
      </c>
      <c r="G250" s="112" t="n">
        <f aca="false">F250/D250*100</f>
        <v>75.3660777109775</v>
      </c>
      <c r="H250" s="112" t="n">
        <f aca="false">F250/E250*100</f>
        <v>96.019590070922</v>
      </c>
      <c r="I250" s="88"/>
    </row>
    <row r="251" customFormat="false" ht="13.8" hidden="false" customHeight="false" outlineLevel="0" collapsed="false">
      <c r="A251" s="88"/>
      <c r="B251" s="109" t="s">
        <v>222</v>
      </c>
      <c r="C251" s="110" t="s">
        <v>223</v>
      </c>
      <c r="D251" s="111" t="n">
        <v>198700</v>
      </c>
      <c r="E251" s="111" t="n">
        <v>157400</v>
      </c>
      <c r="F251" s="111" t="n">
        <v>149973.94</v>
      </c>
      <c r="G251" s="112" t="n">
        <f aca="false">F251/D251*100</f>
        <v>75.4775742325113</v>
      </c>
      <c r="H251" s="112" t="n">
        <f aca="false">F251/E251*100</f>
        <v>95.2820457433291</v>
      </c>
      <c r="I251" s="88"/>
    </row>
    <row r="252" customFormat="false" ht="13.8" hidden="false" customHeight="false" outlineLevel="0" collapsed="false">
      <c r="A252" s="88"/>
      <c r="B252" s="109" t="s">
        <v>224</v>
      </c>
      <c r="C252" s="110" t="s">
        <v>225</v>
      </c>
      <c r="D252" s="111" t="n">
        <v>10000</v>
      </c>
      <c r="E252" s="111" t="n">
        <v>10000</v>
      </c>
      <c r="F252" s="111" t="n">
        <v>6105</v>
      </c>
      <c r="G252" s="112" t="n">
        <f aca="false">F252/D252*100</f>
        <v>61.05</v>
      </c>
      <c r="H252" s="112" t="n">
        <f aca="false">F252/E252*100</f>
        <v>61.05</v>
      </c>
      <c r="I252" s="88"/>
    </row>
    <row r="253" customFormat="false" ht="13.8" hidden="false" customHeight="false" outlineLevel="0" collapsed="false">
      <c r="A253" s="88"/>
      <c r="B253" s="109" t="s">
        <v>226</v>
      </c>
      <c r="C253" s="110" t="s">
        <v>227</v>
      </c>
      <c r="D253" s="111" t="n">
        <v>38000</v>
      </c>
      <c r="E253" s="111" t="n">
        <v>38000</v>
      </c>
      <c r="F253" s="111" t="n">
        <v>22961</v>
      </c>
      <c r="G253" s="112" t="n">
        <f aca="false">F253/D253*100</f>
        <v>60.4236842105263</v>
      </c>
      <c r="H253" s="112" t="n">
        <f aca="false">F253/E253*100</f>
        <v>60.4236842105263</v>
      </c>
      <c r="I253" s="88"/>
    </row>
    <row r="254" customFormat="false" ht="13.8" hidden="true" customHeight="false" outlineLevel="0" collapsed="false">
      <c r="A254" s="88"/>
      <c r="B254" s="109" t="s">
        <v>230</v>
      </c>
      <c r="C254" s="110" t="s">
        <v>231</v>
      </c>
      <c r="D254" s="111"/>
      <c r="E254" s="111"/>
      <c r="F254" s="111"/>
      <c r="G254" s="112" t="e">
        <f aca="false">F254/D254*100</f>
        <v>#DIV/0!</v>
      </c>
      <c r="H254" s="112" t="e">
        <f aca="false">F254/E254*100</f>
        <v>#DIV/0!</v>
      </c>
      <c r="I254" s="88"/>
    </row>
    <row r="255" customFormat="false" ht="13.8" hidden="true" customHeight="false" outlineLevel="0" collapsed="false">
      <c r="A255" s="88"/>
      <c r="B255" s="109" t="s">
        <v>232</v>
      </c>
      <c r="C255" s="110" t="s">
        <v>233</v>
      </c>
      <c r="D255" s="111"/>
      <c r="E255" s="111"/>
      <c r="F255" s="111"/>
      <c r="G255" s="112" t="e">
        <f aca="false">F255/D255*100</f>
        <v>#DIV/0!</v>
      </c>
      <c r="H255" s="112" t="e">
        <f aca="false">F255/E255*100</f>
        <v>#DIV/0!</v>
      </c>
      <c r="I255" s="88"/>
    </row>
    <row r="256" customFormat="false" ht="13.8" hidden="true" customHeight="false" outlineLevel="0" collapsed="false">
      <c r="A256" s="88"/>
      <c r="B256" s="109" t="s">
        <v>234</v>
      </c>
      <c r="C256" s="110" t="s">
        <v>235</v>
      </c>
      <c r="D256" s="111"/>
      <c r="E256" s="111"/>
      <c r="F256" s="111"/>
      <c r="G256" s="112" t="e">
        <f aca="false">F256/D256*100</f>
        <v>#DIV/0!</v>
      </c>
      <c r="H256" s="112" t="e">
        <f aca="false">F256/E256*100</f>
        <v>#DIV/0!</v>
      </c>
      <c r="I256" s="88"/>
    </row>
    <row r="257" customFormat="false" ht="13.8" hidden="false" customHeight="false" outlineLevel="0" collapsed="false">
      <c r="A257" s="88"/>
      <c r="B257" s="109" t="s">
        <v>242</v>
      </c>
      <c r="C257" s="110" t="s">
        <v>243</v>
      </c>
      <c r="D257" s="111" t="n">
        <v>500</v>
      </c>
      <c r="E257" s="111" t="n">
        <v>500</v>
      </c>
      <c r="F257" s="111" t="n">
        <v>0</v>
      </c>
      <c r="G257" s="112" t="n">
        <f aca="false">F257/D257*100</f>
        <v>0</v>
      </c>
      <c r="H257" s="112" t="n">
        <f aca="false">F257/E257*100</f>
        <v>0</v>
      </c>
      <c r="I257" s="88"/>
    </row>
    <row r="258" customFormat="false" ht="13.8" hidden="false" customHeight="false" outlineLevel="0" collapsed="false">
      <c r="A258" s="88"/>
      <c r="B258" s="105" t="s">
        <v>351</v>
      </c>
      <c r="C258" s="106" t="s">
        <v>352</v>
      </c>
      <c r="D258" s="107" t="n">
        <f aca="false">SUM(D259:D260)</f>
        <v>76750</v>
      </c>
      <c r="E258" s="107" t="n">
        <f aca="false">SUM(E259:E260)</f>
        <v>52750</v>
      </c>
      <c r="F258" s="107" t="n">
        <f aca="false">SUM(F259:F260)</f>
        <v>31800</v>
      </c>
      <c r="G258" s="108" t="n">
        <f aca="false">F258/D258*100</f>
        <v>41.4332247557003</v>
      </c>
      <c r="H258" s="108" t="n">
        <f aca="false">F258/E258*100</f>
        <v>60.2843601895735</v>
      </c>
      <c r="I258" s="88"/>
    </row>
    <row r="259" customFormat="false" ht="16.8" hidden="false" customHeight="true" outlineLevel="0" collapsed="false">
      <c r="A259" s="88"/>
      <c r="B259" s="109" t="s">
        <v>224</v>
      </c>
      <c r="C259" s="110" t="s">
        <v>225</v>
      </c>
      <c r="D259" s="111" t="n">
        <v>20000</v>
      </c>
      <c r="E259" s="111" t="n">
        <v>20000</v>
      </c>
      <c r="F259" s="111" t="n">
        <v>0</v>
      </c>
      <c r="G259" s="112" t="n">
        <f aca="false">F259/D259*100</f>
        <v>0</v>
      </c>
      <c r="H259" s="112" t="n">
        <f aca="false">F259/E259*100</f>
        <v>0</v>
      </c>
      <c r="I259" s="88"/>
    </row>
    <row r="260" customFormat="false" ht="13.8" hidden="false" customHeight="false" outlineLevel="0" collapsed="false">
      <c r="A260" s="88"/>
      <c r="B260" s="109" t="s">
        <v>258</v>
      </c>
      <c r="C260" s="110" t="s">
        <v>259</v>
      </c>
      <c r="D260" s="111" t="n">
        <v>56750</v>
      </c>
      <c r="E260" s="111" t="n">
        <v>32750</v>
      </c>
      <c r="F260" s="111" t="n">
        <v>31800</v>
      </c>
      <c r="G260" s="112" t="n">
        <f aca="false">F260/D260*100</f>
        <v>56.0352422907489</v>
      </c>
      <c r="H260" s="112" t="n">
        <f aca="false">F260/E260*100</f>
        <v>97.0992366412214</v>
      </c>
      <c r="I260" s="88"/>
    </row>
    <row r="261" customFormat="false" ht="27.6" hidden="false" customHeight="false" outlineLevel="0" collapsed="false">
      <c r="A261" s="88"/>
      <c r="B261" s="105" t="s">
        <v>353</v>
      </c>
      <c r="C261" s="106" t="s">
        <v>354</v>
      </c>
      <c r="D261" s="107" t="n">
        <f aca="false">D262</f>
        <v>10000</v>
      </c>
      <c r="E261" s="107" t="n">
        <f aca="false">E262</f>
        <v>10000</v>
      </c>
      <c r="F261" s="107" t="n">
        <f aca="false">F262</f>
        <v>10000</v>
      </c>
      <c r="G261" s="108" t="n">
        <f aca="false">F261/D261*100</f>
        <v>100</v>
      </c>
      <c r="H261" s="108" t="n">
        <f aca="false">F261/E261*100</f>
        <v>100</v>
      </c>
      <c r="I261" s="88"/>
    </row>
    <row r="262" customFormat="false" ht="18.6" hidden="false" customHeight="true" outlineLevel="0" collapsed="false">
      <c r="A262" s="88"/>
      <c r="B262" s="109" t="s">
        <v>226</v>
      </c>
      <c r="C262" s="110" t="s">
        <v>227</v>
      </c>
      <c r="D262" s="111" t="n">
        <v>10000</v>
      </c>
      <c r="E262" s="111" t="n">
        <v>10000</v>
      </c>
      <c r="F262" s="111" t="n">
        <v>10000</v>
      </c>
      <c r="G262" s="112" t="n">
        <f aca="false">F262/D262*100</f>
        <v>100</v>
      </c>
      <c r="H262" s="112" t="n">
        <f aca="false">F262/E262*100</f>
        <v>100</v>
      </c>
      <c r="I262" s="88"/>
    </row>
    <row r="263" customFormat="false" ht="27.6" hidden="true" customHeight="false" outlineLevel="0" collapsed="false">
      <c r="A263" s="88"/>
      <c r="B263" s="105" t="s">
        <v>355</v>
      </c>
      <c r="C263" s="106" t="s">
        <v>356</v>
      </c>
      <c r="D263" s="107" t="n">
        <f aca="false">D264</f>
        <v>0</v>
      </c>
      <c r="E263" s="107" t="n">
        <f aca="false">E264</f>
        <v>0</v>
      </c>
      <c r="F263" s="107" t="n">
        <f aca="false">F264</f>
        <v>0</v>
      </c>
      <c r="G263" s="108" t="e">
        <f aca="false">F263/D263*100</f>
        <v>#DIV/0!</v>
      </c>
      <c r="H263" s="108" t="e">
        <f aca="false">F263/E263*100</f>
        <v>#DIV/0!</v>
      </c>
      <c r="I263" s="88"/>
    </row>
    <row r="264" customFormat="false" ht="27.45" hidden="true" customHeight="true" outlineLevel="0" collapsed="false">
      <c r="A264" s="88"/>
      <c r="B264" s="109" t="s">
        <v>240</v>
      </c>
      <c r="C264" s="110" t="s">
        <v>241</v>
      </c>
      <c r="D264" s="111"/>
      <c r="E264" s="111"/>
      <c r="F264" s="111"/>
      <c r="G264" s="112" t="e">
        <f aca="false">F264/D264*100</f>
        <v>#DIV/0!</v>
      </c>
      <c r="H264" s="112" t="e">
        <f aca="false">F264/E264*100</f>
        <v>#DIV/0!</v>
      </c>
      <c r="I264" s="88"/>
    </row>
    <row r="265" customFormat="false" ht="32.7" hidden="false" customHeight="true" outlineLevel="0" collapsed="false">
      <c r="A265" s="88"/>
      <c r="B265" s="105" t="n">
        <v>1015031</v>
      </c>
      <c r="C265" s="106" t="s">
        <v>357</v>
      </c>
      <c r="D265" s="107" t="n">
        <f aca="false">SUM(D266:D269)</f>
        <v>1715100</v>
      </c>
      <c r="E265" s="107" t="n">
        <f aca="false">SUM(E266:E269)</f>
        <v>1473100</v>
      </c>
      <c r="F265" s="107" t="n">
        <f aca="false">SUM(F266:F269)</f>
        <v>1174154.26</v>
      </c>
      <c r="G265" s="108" t="n">
        <f aca="false">F265/D265*100</f>
        <v>68.4598134219579</v>
      </c>
      <c r="H265" s="108" t="n">
        <f aca="false">F265/E265*100</f>
        <v>79.7063512320956</v>
      </c>
      <c r="I265" s="88"/>
    </row>
    <row r="266" customFormat="false" ht="13.8" hidden="false" customHeight="false" outlineLevel="0" collapsed="false">
      <c r="A266" s="88"/>
      <c r="B266" s="109" t="s">
        <v>220</v>
      </c>
      <c r="C266" s="110" t="s">
        <v>221</v>
      </c>
      <c r="D266" s="111" t="n">
        <v>1366600</v>
      </c>
      <c r="E266" s="111" t="n">
        <v>1162600</v>
      </c>
      <c r="F266" s="111" t="n">
        <v>1003510.37</v>
      </c>
      <c r="G266" s="112" t="n">
        <f aca="false">F266/D266*100</f>
        <v>73.431170057076</v>
      </c>
      <c r="H266" s="112" t="n">
        <f aca="false">F266/E266*100</f>
        <v>86.3160476518149</v>
      </c>
      <c r="I266" s="88"/>
    </row>
    <row r="267" customFormat="false" ht="13.8" hidden="false" customHeight="false" outlineLevel="0" collapsed="false">
      <c r="A267" s="88"/>
      <c r="B267" s="109" t="s">
        <v>222</v>
      </c>
      <c r="C267" s="110" t="s">
        <v>223</v>
      </c>
      <c r="D267" s="111" t="n">
        <v>272700</v>
      </c>
      <c r="E267" s="111" t="n">
        <v>234700</v>
      </c>
      <c r="F267" s="111" t="n">
        <v>170643.89</v>
      </c>
      <c r="G267" s="112" t="n">
        <f aca="false">F267/D267*100</f>
        <v>62.5756839017235</v>
      </c>
      <c r="H267" s="112" t="n">
        <f aca="false">F267/E267*100</f>
        <v>72.7072390285471</v>
      </c>
      <c r="I267" s="88"/>
    </row>
    <row r="268" customFormat="false" ht="13.8" hidden="false" customHeight="false" outlineLevel="0" collapsed="false">
      <c r="A268" s="88"/>
      <c r="B268" s="109" t="s">
        <v>224</v>
      </c>
      <c r="C268" s="110" t="s">
        <v>225</v>
      </c>
      <c r="D268" s="111" t="n">
        <v>75800</v>
      </c>
      <c r="E268" s="111" t="n">
        <v>75800</v>
      </c>
      <c r="F268" s="111" t="n">
        <v>0</v>
      </c>
      <c r="G268" s="112" t="n">
        <f aca="false">F268/D268*100</f>
        <v>0</v>
      </c>
      <c r="H268" s="112" t="n">
        <f aca="false">F268/E268*100</f>
        <v>0</v>
      </c>
      <c r="I268" s="88"/>
    </row>
    <row r="269" customFormat="false" ht="13.8" hidden="true" customHeight="false" outlineLevel="0" collapsed="false">
      <c r="A269" s="88"/>
      <c r="B269" s="109" t="s">
        <v>226</v>
      </c>
      <c r="C269" s="110" t="s">
        <v>227</v>
      </c>
      <c r="D269" s="111"/>
      <c r="E269" s="111"/>
      <c r="F269" s="111" t="n">
        <v>0</v>
      </c>
      <c r="G269" s="112" t="e">
        <f aca="false">F269/D269*100</f>
        <v>#DIV/0!</v>
      </c>
      <c r="H269" s="112" t="e">
        <f aca="false">F269/E269*100</f>
        <v>#DIV/0!</v>
      </c>
      <c r="I269" s="88"/>
    </row>
    <row r="270" customFormat="false" ht="27.6" hidden="false" customHeight="false" outlineLevel="0" collapsed="false">
      <c r="A270" s="88"/>
      <c r="B270" s="105" t="s">
        <v>358</v>
      </c>
      <c r="C270" s="106" t="s">
        <v>359</v>
      </c>
      <c r="D270" s="107" t="n">
        <f aca="false">SUM(D271:D277)</f>
        <v>808050</v>
      </c>
      <c r="E270" s="107" t="n">
        <f aca="false">SUM(E271:E277)</f>
        <v>590200</v>
      </c>
      <c r="F270" s="107" t="n">
        <f aca="false">SUM(F271:F277)</f>
        <v>512210.59</v>
      </c>
      <c r="G270" s="108" t="n">
        <f aca="false">F270/D270*100</f>
        <v>63.3884771981932</v>
      </c>
      <c r="H270" s="108" t="n">
        <f aca="false">F270/E270*100</f>
        <v>86.7859352761776</v>
      </c>
      <c r="I270" s="88"/>
    </row>
    <row r="271" customFormat="false" ht="13.8" hidden="false" customHeight="false" outlineLevel="0" collapsed="false">
      <c r="A271" s="88"/>
      <c r="B271" s="109" t="s">
        <v>220</v>
      </c>
      <c r="C271" s="110" t="s">
        <v>221</v>
      </c>
      <c r="D271" s="111" t="n">
        <v>562500</v>
      </c>
      <c r="E271" s="111" t="n">
        <v>422500</v>
      </c>
      <c r="F271" s="111" t="n">
        <v>407956.83</v>
      </c>
      <c r="G271" s="112" t="n">
        <f aca="false">F271/D271*100</f>
        <v>72.5256586666667</v>
      </c>
      <c r="H271" s="112" t="n">
        <f aca="false">F271/E271*100</f>
        <v>96.5578295857988</v>
      </c>
      <c r="I271" s="88"/>
    </row>
    <row r="272" customFormat="false" ht="13.8" hidden="false" customHeight="false" outlineLevel="0" collapsed="false">
      <c r="A272" s="88"/>
      <c r="B272" s="109" t="s">
        <v>222</v>
      </c>
      <c r="C272" s="110" t="s">
        <v>223</v>
      </c>
      <c r="D272" s="111" t="n">
        <v>80100</v>
      </c>
      <c r="E272" s="111" t="n">
        <v>63700</v>
      </c>
      <c r="F272" s="111" t="n">
        <v>55464.3</v>
      </c>
      <c r="G272" s="112" t="n">
        <f aca="false">F272/D272*100</f>
        <v>69.2438202247191</v>
      </c>
      <c r="H272" s="112" t="n">
        <f aca="false">F272/E272*100</f>
        <v>87.071114599686</v>
      </c>
      <c r="I272" s="88"/>
    </row>
    <row r="273" customFormat="false" ht="13.8" hidden="false" customHeight="false" outlineLevel="0" collapsed="false">
      <c r="A273" s="88"/>
      <c r="B273" s="109" t="s">
        <v>224</v>
      </c>
      <c r="C273" s="110" t="s">
        <v>225</v>
      </c>
      <c r="D273" s="111" t="n">
        <v>50000</v>
      </c>
      <c r="E273" s="111" t="n">
        <v>50000</v>
      </c>
      <c r="F273" s="111" t="n">
        <v>8919.34</v>
      </c>
      <c r="G273" s="112" t="n">
        <f aca="false">F273/D273*100</f>
        <v>17.83868</v>
      </c>
      <c r="H273" s="112" t="n">
        <f aca="false">F273/E273*100</f>
        <v>17.83868</v>
      </c>
      <c r="I273" s="88"/>
    </row>
    <row r="274" customFormat="false" ht="13.8" hidden="false" customHeight="false" outlineLevel="0" collapsed="false">
      <c r="A274" s="88"/>
      <c r="B274" s="109" t="s">
        <v>226</v>
      </c>
      <c r="C274" s="110" t="s">
        <v>227</v>
      </c>
      <c r="D274" s="111" t="n">
        <v>10000</v>
      </c>
      <c r="E274" s="111" t="n">
        <v>10000</v>
      </c>
      <c r="F274" s="111" t="n">
        <v>4527.11</v>
      </c>
      <c r="G274" s="112" t="n">
        <f aca="false">F274/D274*100</f>
        <v>45.2711</v>
      </c>
      <c r="H274" s="112" t="n">
        <f aca="false">F274/E274*100</f>
        <v>45.2711</v>
      </c>
      <c r="I274" s="88"/>
    </row>
    <row r="275" customFormat="false" ht="13.8" hidden="false" customHeight="false" outlineLevel="0" collapsed="false">
      <c r="A275" s="88"/>
      <c r="B275" s="109" t="s">
        <v>234</v>
      </c>
      <c r="C275" s="110" t="s">
        <v>235</v>
      </c>
      <c r="D275" s="111" t="n">
        <v>38800</v>
      </c>
      <c r="E275" s="111" t="n">
        <v>27100</v>
      </c>
      <c r="F275" s="111" t="n">
        <v>18831.05</v>
      </c>
      <c r="G275" s="112" t="n">
        <f aca="false">F275/D275*100</f>
        <v>48.5336340206186</v>
      </c>
      <c r="H275" s="112" t="n">
        <f aca="false">F275/E275*100</f>
        <v>69.4872693726937</v>
      </c>
      <c r="I275" s="88"/>
    </row>
    <row r="276" customFormat="false" ht="13.8" hidden="false" customHeight="false" outlineLevel="0" collapsed="false">
      <c r="A276" s="88"/>
      <c r="B276" s="109" t="s">
        <v>236</v>
      </c>
      <c r="C276" s="110" t="s">
        <v>237</v>
      </c>
      <c r="D276" s="111" t="n">
        <v>66650</v>
      </c>
      <c r="E276" s="111" t="n">
        <v>16900</v>
      </c>
      <c r="F276" s="111" t="n">
        <v>16511.96</v>
      </c>
      <c r="G276" s="112" t="n">
        <f aca="false">F276/D276*100</f>
        <v>24.7741335333833</v>
      </c>
      <c r="H276" s="112" t="n">
        <f aca="false">F276/E276*100</f>
        <v>97.7039053254438</v>
      </c>
      <c r="I276" s="88"/>
    </row>
    <row r="277" customFormat="false" ht="27.6" hidden="true" customHeight="false" outlineLevel="0" collapsed="false">
      <c r="A277" s="88"/>
      <c r="B277" s="109" t="s">
        <v>238</v>
      </c>
      <c r="C277" s="110" t="s">
        <v>239</v>
      </c>
      <c r="D277" s="111"/>
      <c r="E277" s="111"/>
      <c r="F277" s="111"/>
      <c r="G277" s="112" t="e">
        <f aca="false">F277/D277*100</f>
        <v>#DIV/0!</v>
      </c>
      <c r="H277" s="112" t="e">
        <f aca="false">F277/E277*100</f>
        <v>#DIV/0!</v>
      </c>
      <c r="I277" s="88"/>
    </row>
    <row r="278" customFormat="false" ht="41.4" hidden="false" customHeight="false" outlineLevel="0" collapsed="false">
      <c r="A278" s="88"/>
      <c r="B278" s="105" t="n">
        <v>1015049</v>
      </c>
      <c r="C278" s="106" t="s">
        <v>360</v>
      </c>
      <c r="D278" s="107" t="n">
        <f aca="false">SUM(D279:D280)</f>
        <v>100300</v>
      </c>
      <c r="E278" s="107" t="n">
        <f aca="false">SUM(E279:E280)</f>
        <v>72860</v>
      </c>
      <c r="F278" s="107" t="n">
        <f aca="false">SUM(F279:F280)</f>
        <v>62366.4</v>
      </c>
      <c r="G278" s="108" t="n">
        <f aca="false">F278/D278*100</f>
        <v>62.1798604187438</v>
      </c>
      <c r="H278" s="108" t="n">
        <f aca="false">F278/E278*100</f>
        <v>85.5975844084546</v>
      </c>
      <c r="I278" s="88"/>
    </row>
    <row r="279" customFormat="false" ht="13.8" hidden="false" customHeight="false" outlineLevel="0" collapsed="false">
      <c r="A279" s="88"/>
      <c r="B279" s="109" t="s">
        <v>220</v>
      </c>
      <c r="C279" s="110" t="s">
        <v>221</v>
      </c>
      <c r="D279" s="111" t="n">
        <v>82200</v>
      </c>
      <c r="E279" s="111" t="n">
        <v>56640</v>
      </c>
      <c r="F279" s="111" t="n">
        <v>51120</v>
      </c>
      <c r="G279" s="112" t="n">
        <f aca="false">F279/D279*100</f>
        <v>62.1897810218978</v>
      </c>
      <c r="H279" s="112" t="n">
        <f aca="false">F279/E279*100</f>
        <v>90.2542372881356</v>
      </c>
      <c r="I279" s="88"/>
    </row>
    <row r="280" customFormat="false" ht="13.8" hidden="false" customHeight="false" outlineLevel="0" collapsed="false">
      <c r="A280" s="88"/>
      <c r="B280" s="109" t="s">
        <v>222</v>
      </c>
      <c r="C280" s="110" t="s">
        <v>223</v>
      </c>
      <c r="D280" s="111" t="n">
        <v>18100</v>
      </c>
      <c r="E280" s="111" t="n">
        <v>16220</v>
      </c>
      <c r="F280" s="111" t="n">
        <v>11246.4</v>
      </c>
      <c r="G280" s="112" t="n">
        <f aca="false">F280/D280*100</f>
        <v>62.1348066298343</v>
      </c>
      <c r="H280" s="112" t="n">
        <f aca="false">F280/E280*100</f>
        <v>69.3366214549938</v>
      </c>
      <c r="I280" s="88"/>
    </row>
    <row r="281" customFormat="false" ht="55.2" hidden="false" customHeight="false" outlineLevel="0" collapsed="false">
      <c r="A281" s="88"/>
      <c r="B281" s="105" t="n">
        <v>1015061</v>
      </c>
      <c r="C281" s="106" t="s">
        <v>361</v>
      </c>
      <c r="D281" s="107" t="n">
        <f aca="false">SUM(D282:D285)</f>
        <v>514900</v>
      </c>
      <c r="E281" s="107" t="n">
        <f aca="false">SUM(E282:E285)</f>
        <v>454100</v>
      </c>
      <c r="F281" s="107" t="n">
        <f aca="false">SUM(F282:F285)</f>
        <v>359630.18</v>
      </c>
      <c r="G281" s="108" t="n">
        <f aca="false">F281/D281*100</f>
        <v>69.8446649834919</v>
      </c>
      <c r="H281" s="108" t="n">
        <f aca="false">F281/E281*100</f>
        <v>79.1962519268884</v>
      </c>
      <c r="I281" s="88"/>
    </row>
    <row r="282" customFormat="false" ht="13.8" hidden="false" customHeight="false" outlineLevel="0" collapsed="false">
      <c r="A282" s="88"/>
      <c r="B282" s="109" t="s">
        <v>220</v>
      </c>
      <c r="C282" s="110" t="s">
        <v>221</v>
      </c>
      <c r="D282" s="111" t="n">
        <v>318800</v>
      </c>
      <c r="E282" s="111" t="n">
        <v>269000</v>
      </c>
      <c r="F282" s="111" t="n">
        <v>236422.27</v>
      </c>
      <c r="G282" s="112" t="n">
        <f aca="false">F282/D282*100</f>
        <v>74.1600595984944</v>
      </c>
      <c r="H282" s="112" t="n">
        <f aca="false">F282/E282*100</f>
        <v>87.8893197026022</v>
      </c>
      <c r="I282" s="88"/>
    </row>
    <row r="283" customFormat="false" ht="13.8" hidden="false" customHeight="false" outlineLevel="0" collapsed="false">
      <c r="A283" s="88"/>
      <c r="B283" s="109" t="s">
        <v>222</v>
      </c>
      <c r="C283" s="110" t="s">
        <v>223</v>
      </c>
      <c r="D283" s="111" t="n">
        <v>70100</v>
      </c>
      <c r="E283" s="111" t="n">
        <v>59100</v>
      </c>
      <c r="F283" s="111" t="n">
        <v>52012.91</v>
      </c>
      <c r="G283" s="112" t="n">
        <f aca="false">F283/D283*100</f>
        <v>74.1981597717547</v>
      </c>
      <c r="H283" s="112" t="n">
        <f aca="false">F283/E283*100</f>
        <v>88.0083079526227</v>
      </c>
      <c r="I283" s="88"/>
    </row>
    <row r="284" customFormat="false" ht="13.8" hidden="false" customHeight="false" outlineLevel="0" collapsed="false">
      <c r="A284" s="88"/>
      <c r="B284" s="109" t="s">
        <v>224</v>
      </c>
      <c r="C284" s="110" t="s">
        <v>225</v>
      </c>
      <c r="D284" s="111" t="n">
        <v>126000</v>
      </c>
      <c r="E284" s="111" t="n">
        <v>126000</v>
      </c>
      <c r="F284" s="111" t="n">
        <v>71195</v>
      </c>
      <c r="G284" s="112" t="n">
        <f aca="false">F284/D284*100</f>
        <v>56.5039682539683</v>
      </c>
      <c r="H284" s="112" t="n">
        <f aca="false">F284/E284*100</f>
        <v>56.5039682539683</v>
      </c>
      <c r="I284" s="88"/>
    </row>
    <row r="285" customFormat="false" ht="15.6" hidden="true" customHeight="true" outlineLevel="0" collapsed="false">
      <c r="A285" s="88"/>
      <c r="B285" s="109" t="s">
        <v>226</v>
      </c>
      <c r="C285" s="110" t="s">
        <v>227</v>
      </c>
      <c r="D285" s="111" t="n">
        <v>0</v>
      </c>
      <c r="E285" s="111" t="n">
        <v>0</v>
      </c>
      <c r="F285" s="111" t="n">
        <v>0</v>
      </c>
      <c r="G285" s="112" t="e">
        <f aca="false">F285/D285*100</f>
        <v>#DIV/0!</v>
      </c>
      <c r="H285" s="112" t="e">
        <f aca="false">F285/E285*100</f>
        <v>#DIV/0!</v>
      </c>
      <c r="I285" s="88"/>
    </row>
    <row r="286" customFormat="false" ht="13.8" hidden="false" customHeight="false" outlineLevel="0" collapsed="false">
      <c r="A286" s="88"/>
      <c r="B286" s="105" t="s">
        <v>362</v>
      </c>
      <c r="C286" s="106" t="s">
        <v>363</v>
      </c>
      <c r="D286" s="107" t="n">
        <f aca="false">D287+D294+D296+D298</f>
        <v>7143194</v>
      </c>
      <c r="E286" s="107" t="n">
        <f aca="false">E287+E294+E296+E298</f>
        <v>6552290</v>
      </c>
      <c r="F286" s="107" t="n">
        <f aca="false">F287+F294+F296+F298</f>
        <v>4189424.11</v>
      </c>
      <c r="G286" s="108" t="n">
        <f aca="false">F286/D286*100</f>
        <v>58.6491716450652</v>
      </c>
      <c r="H286" s="108" t="n">
        <f aca="false">F286/E286*100</f>
        <v>63.9383194272537</v>
      </c>
      <c r="I286" s="88"/>
    </row>
    <row r="287" customFormat="false" ht="41.4" hidden="false" customHeight="false" outlineLevel="0" collapsed="false">
      <c r="A287" s="88"/>
      <c r="B287" s="105" t="s">
        <v>364</v>
      </c>
      <c r="C287" s="106" t="s">
        <v>286</v>
      </c>
      <c r="D287" s="107" t="n">
        <f aca="false">SUM(D288:D293)</f>
        <v>2455100</v>
      </c>
      <c r="E287" s="107" t="n">
        <f aca="false">SUM(E288:E293)</f>
        <v>1864196</v>
      </c>
      <c r="F287" s="107" t="n">
        <f aca="false">SUM(F288:F293)</f>
        <v>1774424.11</v>
      </c>
      <c r="G287" s="108" t="n">
        <f aca="false">F287/D287*100</f>
        <v>72.27502382795</v>
      </c>
      <c r="H287" s="108" t="n">
        <f aca="false">F287/E287*100</f>
        <v>95.1844178401842</v>
      </c>
      <c r="I287" s="88"/>
    </row>
    <row r="288" customFormat="false" ht="13.8" hidden="false" customHeight="false" outlineLevel="0" collapsed="false">
      <c r="A288" s="88"/>
      <c r="B288" s="109" t="s">
        <v>220</v>
      </c>
      <c r="C288" s="110" t="s">
        <v>221</v>
      </c>
      <c r="D288" s="111" t="n">
        <v>1995500</v>
      </c>
      <c r="E288" s="111" t="n">
        <v>1503796</v>
      </c>
      <c r="F288" s="111" t="n">
        <v>1464503.94</v>
      </c>
      <c r="G288" s="112" t="n">
        <f aca="false">F288/D288*100</f>
        <v>73.3903252317715</v>
      </c>
      <c r="H288" s="112" t="n">
        <f aca="false">F288/E288*100</f>
        <v>97.3871416069733</v>
      </c>
      <c r="I288" s="88"/>
    </row>
    <row r="289" customFormat="false" ht="13.8" hidden="false" customHeight="false" outlineLevel="0" collapsed="false">
      <c r="A289" s="88"/>
      <c r="B289" s="109" t="s">
        <v>222</v>
      </c>
      <c r="C289" s="110" t="s">
        <v>223</v>
      </c>
      <c r="D289" s="111" t="n">
        <v>394600</v>
      </c>
      <c r="E289" s="111" t="n">
        <v>296400</v>
      </c>
      <c r="F289" s="111" t="n">
        <v>289380.67</v>
      </c>
      <c r="G289" s="112" t="n">
        <f aca="false">F289/D289*100</f>
        <v>73.3351926001014</v>
      </c>
      <c r="H289" s="112" t="n">
        <f aca="false">F289/E289*100</f>
        <v>97.6318049932524</v>
      </c>
      <c r="I289" s="88"/>
    </row>
    <row r="290" customFormat="false" ht="13.8" hidden="false" customHeight="false" outlineLevel="0" collapsed="false">
      <c r="A290" s="88"/>
      <c r="B290" s="109" t="s">
        <v>224</v>
      </c>
      <c r="C290" s="110" t="s">
        <v>225</v>
      </c>
      <c r="D290" s="111" t="n">
        <v>35000</v>
      </c>
      <c r="E290" s="111" t="n">
        <v>34000</v>
      </c>
      <c r="F290" s="111" t="n">
        <v>6253.5</v>
      </c>
      <c r="G290" s="112" t="n">
        <f aca="false">F290/D290*100</f>
        <v>17.8671428571429</v>
      </c>
      <c r="H290" s="112" t="n">
        <f aca="false">F290/E290*100</f>
        <v>18.3926470588235</v>
      </c>
      <c r="I290" s="88"/>
    </row>
    <row r="291" customFormat="false" ht="13.8" hidden="false" customHeight="false" outlineLevel="0" collapsed="false">
      <c r="A291" s="88"/>
      <c r="B291" s="109" t="s">
        <v>226</v>
      </c>
      <c r="C291" s="110" t="s">
        <v>227</v>
      </c>
      <c r="D291" s="111" t="n">
        <v>29450</v>
      </c>
      <c r="E291" s="111" t="n">
        <v>29450</v>
      </c>
      <c r="F291" s="111" t="n">
        <v>13736</v>
      </c>
      <c r="G291" s="112" t="n">
        <f aca="false">F291/D291*100</f>
        <v>46.641765704584</v>
      </c>
      <c r="H291" s="112" t="n">
        <f aca="false">F291/E291*100</f>
        <v>46.641765704584</v>
      </c>
      <c r="I291" s="88"/>
    </row>
    <row r="292" customFormat="false" ht="13.8" hidden="false" customHeight="false" outlineLevel="0" collapsed="false">
      <c r="A292" s="88"/>
      <c r="B292" s="109" t="s">
        <v>228</v>
      </c>
      <c r="C292" s="110" t="s">
        <v>229</v>
      </c>
      <c r="D292" s="111" t="n">
        <v>550</v>
      </c>
      <c r="E292" s="111" t="n">
        <v>550</v>
      </c>
      <c r="F292" s="111" t="n">
        <v>550</v>
      </c>
      <c r="G292" s="112" t="n">
        <f aca="false">F292/D292*100</f>
        <v>100</v>
      </c>
      <c r="H292" s="112" t="n">
        <f aca="false">F292/E292*100</f>
        <v>100</v>
      </c>
      <c r="I292" s="88"/>
    </row>
    <row r="293" customFormat="false" ht="13.8" hidden="true" customHeight="false" outlineLevel="0" collapsed="false">
      <c r="A293" s="88"/>
      <c r="B293" s="109" t="s">
        <v>242</v>
      </c>
      <c r="C293" s="110" t="s">
        <v>243</v>
      </c>
      <c r="D293" s="111"/>
      <c r="E293" s="111"/>
      <c r="F293" s="111"/>
      <c r="G293" s="112" t="e">
        <f aca="false">F293/D293*100</f>
        <v>#DIV/0!</v>
      </c>
      <c r="H293" s="112" t="e">
        <f aca="false">F293/E293*100</f>
        <v>#DIV/0!</v>
      </c>
      <c r="I293" s="88"/>
    </row>
    <row r="294" customFormat="false" ht="13.8" hidden="false" customHeight="false" outlineLevel="0" collapsed="false">
      <c r="A294" s="88"/>
      <c r="B294" s="105" t="s">
        <v>365</v>
      </c>
      <c r="C294" s="106" t="s">
        <v>366</v>
      </c>
      <c r="D294" s="107" t="n">
        <f aca="false">D295</f>
        <v>2273094</v>
      </c>
      <c r="E294" s="107" t="n">
        <f aca="false">E295</f>
        <v>2273094</v>
      </c>
      <c r="F294" s="107" t="n">
        <f aca="false">F295</f>
        <v>0</v>
      </c>
      <c r="G294" s="108" t="n">
        <f aca="false">F294/D294*100</f>
        <v>0</v>
      </c>
      <c r="H294" s="108" t="n">
        <f aca="false">F294/E294*100</f>
        <v>0</v>
      </c>
      <c r="I294" s="88"/>
    </row>
    <row r="295" customFormat="false" ht="13.8" hidden="false" customHeight="false" outlineLevel="0" collapsed="false">
      <c r="A295" s="88"/>
      <c r="B295" s="109" t="s">
        <v>367</v>
      </c>
      <c r="C295" s="110" t="s">
        <v>368</v>
      </c>
      <c r="D295" s="111" t="n">
        <v>2273094</v>
      </c>
      <c r="E295" s="111" t="n">
        <v>2273094</v>
      </c>
      <c r="F295" s="111" t="n">
        <v>0</v>
      </c>
      <c r="G295" s="112" t="n">
        <f aca="false">F295/D295*100</f>
        <v>0</v>
      </c>
      <c r="H295" s="112" t="n">
        <f aca="false">F295/E295*100</f>
        <v>0</v>
      </c>
      <c r="I295" s="88"/>
    </row>
    <row r="296" customFormat="false" ht="13.8" hidden="true" customHeight="false" outlineLevel="0" collapsed="false">
      <c r="A296" s="88"/>
      <c r="B296" s="105" t="n">
        <v>3719150</v>
      </c>
      <c r="C296" s="106" t="s">
        <v>369</v>
      </c>
      <c r="D296" s="107" t="n">
        <f aca="false">D297</f>
        <v>0</v>
      </c>
      <c r="E296" s="107" t="n">
        <f aca="false">E297</f>
        <v>0</v>
      </c>
      <c r="F296" s="107" t="n">
        <f aca="false">F297</f>
        <v>0</v>
      </c>
      <c r="G296" s="108" t="e">
        <f aca="false">F296/D296*100</f>
        <v>#DIV/0!</v>
      </c>
      <c r="H296" s="108" t="e">
        <f aca="false">F296/E296*100</f>
        <v>#DIV/0!</v>
      </c>
      <c r="I296" s="88"/>
    </row>
    <row r="297" customFormat="false" ht="27.6" hidden="true" customHeight="false" outlineLevel="0" collapsed="false">
      <c r="A297" s="88"/>
      <c r="B297" s="109" t="n">
        <v>2620</v>
      </c>
      <c r="C297" s="110" t="s">
        <v>282</v>
      </c>
      <c r="D297" s="111"/>
      <c r="E297" s="111"/>
      <c r="F297" s="111"/>
      <c r="G297" s="112" t="e">
        <f aca="false">F297/D297*100</f>
        <v>#DIV/0!</v>
      </c>
      <c r="H297" s="112" t="e">
        <f aca="false">F297/E297*100</f>
        <v>#DIV/0!</v>
      </c>
      <c r="I297" s="88"/>
    </row>
    <row r="298" customFormat="false" ht="13.8" hidden="false" customHeight="false" outlineLevel="0" collapsed="false">
      <c r="A298" s="88"/>
      <c r="B298" s="105" t="n">
        <v>3719770</v>
      </c>
      <c r="C298" s="106" t="s">
        <v>198</v>
      </c>
      <c r="D298" s="107" t="n">
        <f aca="false">D299</f>
        <v>2415000</v>
      </c>
      <c r="E298" s="107" t="n">
        <f aca="false">E299</f>
        <v>2415000</v>
      </c>
      <c r="F298" s="107" t="n">
        <f aca="false">F299</f>
        <v>2415000</v>
      </c>
      <c r="G298" s="108" t="n">
        <f aca="false">F298/D298*100</f>
        <v>100</v>
      </c>
      <c r="H298" s="108" t="n">
        <v>0</v>
      </c>
      <c r="I298" s="88"/>
    </row>
    <row r="299" customFormat="false" ht="27.6" hidden="false" customHeight="false" outlineLevel="0" collapsed="false">
      <c r="A299" s="88"/>
      <c r="B299" s="109" t="n">
        <v>3220</v>
      </c>
      <c r="C299" s="110" t="s">
        <v>370</v>
      </c>
      <c r="D299" s="111" t="n">
        <v>2415000</v>
      </c>
      <c r="E299" s="111" t="n">
        <v>2415000</v>
      </c>
      <c r="F299" s="111" t="n">
        <v>2415000</v>
      </c>
      <c r="G299" s="112" t="n">
        <f aca="false">F299/D299*100</f>
        <v>100</v>
      </c>
      <c r="H299" s="112" t="n">
        <f aca="false">F299/E299*100</f>
        <v>100</v>
      </c>
      <c r="I299" s="88"/>
    </row>
    <row r="300" customFormat="false" ht="13.8" hidden="true" customHeight="false" outlineLevel="0" collapsed="false">
      <c r="A300" s="88"/>
      <c r="B300" s="109"/>
      <c r="C300" s="110"/>
      <c r="D300" s="111"/>
      <c r="E300" s="111"/>
      <c r="F300" s="111"/>
      <c r="G300" s="112"/>
      <c r="H300" s="112"/>
      <c r="I300" s="88"/>
    </row>
    <row r="301" customFormat="false" ht="22.2" hidden="false" customHeight="true" outlineLevel="0" collapsed="false">
      <c r="A301" s="88"/>
      <c r="B301" s="105" t="s">
        <v>371</v>
      </c>
      <c r="C301" s="105"/>
      <c r="D301" s="107" t="n">
        <f aca="false">D10+D64+D202+D286+D163</f>
        <v>341444769</v>
      </c>
      <c r="E301" s="107" t="n">
        <f aca="false">E10+E64+E202+E286+E163</f>
        <v>268847276</v>
      </c>
      <c r="F301" s="107" t="n">
        <f aca="false">F10+F64+F202+F286+F163</f>
        <v>245090938.41</v>
      </c>
      <c r="G301" s="108" t="n">
        <f aca="false">F301/D301*100</f>
        <v>71.7805515450729</v>
      </c>
      <c r="H301" s="108" t="n">
        <f aca="false">F301/E301*100</f>
        <v>91.1636309121466</v>
      </c>
      <c r="I301" s="88"/>
    </row>
    <row r="302" customFormat="false" ht="32.4" hidden="false" customHeight="true" outlineLevel="0" collapsed="false">
      <c r="A302" s="88"/>
      <c r="B302" s="105"/>
      <c r="C302" s="105"/>
      <c r="D302" s="115"/>
      <c r="E302" s="115"/>
      <c r="F302" s="115"/>
      <c r="G302" s="108"/>
      <c r="H302" s="108"/>
      <c r="I302" s="88"/>
    </row>
    <row r="303" customFormat="false" ht="7.2" hidden="false" customHeight="true" outlineLevel="0" collapsed="false">
      <c r="A303" s="88"/>
      <c r="B303" s="96" t="s">
        <v>5</v>
      </c>
      <c r="C303" s="97" t="s">
        <v>6</v>
      </c>
      <c r="D303" s="96" t="s">
        <v>210</v>
      </c>
      <c r="E303" s="96" t="s">
        <v>372</v>
      </c>
      <c r="F303" s="96" t="s">
        <v>373</v>
      </c>
      <c r="G303" s="98"/>
      <c r="H303" s="98"/>
      <c r="I303" s="88"/>
    </row>
    <row r="304" customFormat="false" ht="57" hidden="false" customHeight="false" outlineLevel="0" collapsed="false">
      <c r="A304" s="88"/>
      <c r="B304" s="96"/>
      <c r="C304" s="97"/>
      <c r="D304" s="96"/>
      <c r="E304" s="96"/>
      <c r="F304" s="96"/>
      <c r="G304" s="100" t="s">
        <v>213</v>
      </c>
      <c r="H304" s="100" t="s">
        <v>214</v>
      </c>
      <c r="I304" s="88"/>
    </row>
    <row r="305" s="118" customFormat="true" ht="21.6" hidden="false" customHeight="true" outlineLevel="0" collapsed="false">
      <c r="A305" s="116"/>
      <c r="B305" s="96" t="s">
        <v>14</v>
      </c>
      <c r="C305" s="97" t="s">
        <v>15</v>
      </c>
      <c r="D305" s="117" t="s">
        <v>16</v>
      </c>
      <c r="E305" s="117" t="s">
        <v>17</v>
      </c>
      <c r="F305" s="117" t="s">
        <v>18</v>
      </c>
      <c r="G305" s="100" t="s">
        <v>374</v>
      </c>
      <c r="H305" s="100" t="s">
        <v>375</v>
      </c>
      <c r="I305" s="116"/>
    </row>
    <row r="306" s="119" customFormat="true" ht="27.6" hidden="false" customHeight="true" outlineLevel="0" collapsed="false">
      <c r="B306" s="120" t="s">
        <v>376</v>
      </c>
      <c r="C306" s="120"/>
      <c r="D306" s="120"/>
      <c r="E306" s="120"/>
      <c r="F306" s="120"/>
      <c r="G306" s="120"/>
      <c r="H306" s="120"/>
    </row>
    <row r="307" customFormat="false" ht="24" hidden="false" customHeight="true" outlineLevel="0" collapsed="false">
      <c r="B307" s="105" t="s">
        <v>216</v>
      </c>
      <c r="C307" s="106" t="s">
        <v>217</v>
      </c>
      <c r="D307" s="121" t="n">
        <f aca="false">D308+D324+D326+D328+D330+D332+D352+D336+D338+D340+D342+D317+D350+D356+D334+D348+D322</f>
        <v>29579901.1</v>
      </c>
      <c r="E307" s="121" t="n">
        <f aca="false">E308+E324+E326+E328+E330+E332+E352+E336+E338+E340+E342+E317+E350+E356+E334+E348+E322</f>
        <v>29441551.1</v>
      </c>
      <c r="F307" s="121" t="n">
        <f aca="false">F308+F324+F326+F328+F330+F332+F352+F336+F338+F340+F342+F317+F350+F356+F334+F348+F322</f>
        <v>4638600.37</v>
      </c>
      <c r="G307" s="108" t="n">
        <f aca="false">F307/D307*100</f>
        <v>15.681595264022</v>
      </c>
      <c r="H307" s="108" t="n">
        <f aca="false">F307/E307*100</f>
        <v>15.7552852913378</v>
      </c>
    </row>
    <row r="308" customFormat="false" ht="69" hidden="false" customHeight="false" outlineLevel="0" collapsed="false">
      <c r="B308" s="105" t="s">
        <v>218</v>
      </c>
      <c r="C308" s="106" t="s">
        <v>219</v>
      </c>
      <c r="D308" s="121" t="n">
        <f aca="false">SUM(D309:D316)</f>
        <v>1096698.1</v>
      </c>
      <c r="E308" s="121" t="n">
        <f aca="false">SUM(E309:E316)</f>
        <v>1096698.1</v>
      </c>
      <c r="F308" s="121" t="n">
        <f aca="false">SUM(F309:F316)</f>
        <v>611409.55</v>
      </c>
      <c r="G308" s="108" t="n">
        <f aca="false">F308/D308*100</f>
        <v>55.7500327574198</v>
      </c>
      <c r="H308" s="108" t="n">
        <f aca="false">F308/E308*100</f>
        <v>55.7500327574198</v>
      </c>
    </row>
    <row r="309" customFormat="false" ht="13.8" hidden="false" customHeight="false" outlineLevel="0" collapsed="false">
      <c r="B309" s="109" t="s">
        <v>224</v>
      </c>
      <c r="C309" s="110" t="s">
        <v>225</v>
      </c>
      <c r="D309" s="122" t="n">
        <v>358829.77</v>
      </c>
      <c r="E309" s="122" t="n">
        <v>358829.77</v>
      </c>
      <c r="F309" s="122" t="n">
        <v>356461.44</v>
      </c>
      <c r="G309" s="112" t="n">
        <f aca="false">F309/D309*100</f>
        <v>99.3399850854069</v>
      </c>
      <c r="H309" s="112" t="n">
        <f aca="false">F309/E309*100</f>
        <v>99.3399850854069</v>
      </c>
    </row>
    <row r="310" customFormat="false" ht="13.8" hidden="false" customHeight="false" outlineLevel="0" collapsed="false">
      <c r="B310" s="109" t="s">
        <v>226</v>
      </c>
      <c r="C310" s="110" t="s">
        <v>227</v>
      </c>
      <c r="D310" s="122" t="n">
        <v>293162.31</v>
      </c>
      <c r="E310" s="122" t="n">
        <v>293162.31</v>
      </c>
      <c r="F310" s="122" t="n">
        <v>191672.48</v>
      </c>
      <c r="G310" s="112" t="n">
        <f aca="false">F310/D310*100</f>
        <v>65.3810102669746</v>
      </c>
      <c r="H310" s="112" t="n">
        <f aca="false">F310/E310*100</f>
        <v>65.3810102669746</v>
      </c>
    </row>
    <row r="311" customFormat="false" ht="13.8" hidden="false" customHeight="false" outlineLevel="0" collapsed="false">
      <c r="B311" s="109" t="n">
        <v>2250</v>
      </c>
      <c r="C311" s="110" t="s">
        <v>229</v>
      </c>
      <c r="D311" s="122" t="n">
        <v>20000</v>
      </c>
      <c r="E311" s="122" t="n">
        <v>20000</v>
      </c>
      <c r="F311" s="122" t="n">
        <v>17886</v>
      </c>
      <c r="G311" s="112" t="n">
        <f aca="false">F311/D311*100</f>
        <v>89.43</v>
      </c>
      <c r="H311" s="112" t="n">
        <f aca="false">F311/E311*100</f>
        <v>89.43</v>
      </c>
    </row>
    <row r="312" customFormat="false" ht="13.8" hidden="false" customHeight="false" outlineLevel="0" collapsed="false">
      <c r="B312" s="109" t="n">
        <v>2274</v>
      </c>
      <c r="C312" s="110" t="s">
        <v>237</v>
      </c>
      <c r="D312" s="111" t="n">
        <v>14100</v>
      </c>
      <c r="E312" s="111" t="n">
        <v>14100</v>
      </c>
      <c r="F312" s="111" t="n">
        <v>14018.48</v>
      </c>
      <c r="G312" s="112" t="n">
        <f aca="false">F312/D312*100</f>
        <v>99.4218439716312</v>
      </c>
      <c r="H312" s="112" t="n">
        <f aca="false">F312/E312*100</f>
        <v>99.4218439716312</v>
      </c>
    </row>
    <row r="313" customFormat="false" ht="27.6" hidden="true" customHeight="false" outlineLevel="0" collapsed="false">
      <c r="B313" s="109" t="s">
        <v>240</v>
      </c>
      <c r="C313" s="110" t="s">
        <v>241</v>
      </c>
      <c r="D313" s="111"/>
      <c r="E313" s="111"/>
      <c r="F313" s="111"/>
      <c r="G313" s="112" t="e">
        <f aca="false">F313/D313*100</f>
        <v>#DIV/0!</v>
      </c>
      <c r="H313" s="112" t="e">
        <f aca="false">F313/E313*100</f>
        <v>#DIV/0!</v>
      </c>
    </row>
    <row r="314" customFormat="false" ht="13.8" hidden="false" customHeight="false" outlineLevel="0" collapsed="false">
      <c r="B314" s="109" t="s">
        <v>242</v>
      </c>
      <c r="C314" s="110" t="s">
        <v>243</v>
      </c>
      <c r="D314" s="122" t="n">
        <v>7384</v>
      </c>
      <c r="E314" s="122" t="n">
        <v>7384</v>
      </c>
      <c r="F314" s="122" t="n">
        <v>6551.13</v>
      </c>
      <c r="G314" s="112" t="n">
        <f aca="false">F314/D314*100</f>
        <v>88.7206121343445</v>
      </c>
      <c r="H314" s="112" t="n">
        <f aca="false">F314/E314*100</f>
        <v>88.7206121343445</v>
      </c>
    </row>
    <row r="315" customFormat="false" ht="27.6" hidden="false" customHeight="false" outlineLevel="0" collapsed="false">
      <c r="B315" s="109" t="s">
        <v>377</v>
      </c>
      <c r="C315" s="110" t="s">
        <v>378</v>
      </c>
      <c r="D315" s="122" t="n">
        <v>45222.02</v>
      </c>
      <c r="E315" s="122" t="n">
        <v>45222.02</v>
      </c>
      <c r="F315" s="122" t="n">
        <v>24820.02</v>
      </c>
      <c r="G315" s="112" t="n">
        <f aca="false">F315/D315*100</f>
        <v>54.8848105414132</v>
      </c>
      <c r="H315" s="112" t="n">
        <f aca="false">F315/E315*100</f>
        <v>54.8848105414132</v>
      </c>
    </row>
    <row r="316" customFormat="false" ht="13.8" hidden="false" customHeight="false" outlineLevel="0" collapsed="false">
      <c r="B316" s="109" t="n">
        <v>3142</v>
      </c>
      <c r="C316" s="110" t="s">
        <v>379</v>
      </c>
      <c r="D316" s="122" t="n">
        <v>358000</v>
      </c>
      <c r="E316" s="122" t="n">
        <v>358000</v>
      </c>
      <c r="F316" s="122" t="n">
        <v>0</v>
      </c>
      <c r="G316" s="112" t="n">
        <f aca="false">F316/D316*100</f>
        <v>0</v>
      </c>
      <c r="H316" s="112" t="n">
        <f aca="false">F316/E316*100</f>
        <v>0</v>
      </c>
    </row>
    <row r="317" customFormat="false" ht="13.8" hidden="false" customHeight="false" outlineLevel="0" collapsed="false">
      <c r="B317" s="113" t="s">
        <v>244</v>
      </c>
      <c r="C317" s="106" t="s">
        <v>245</v>
      </c>
      <c r="D317" s="121" t="n">
        <f aca="false">SUM(D318:D321)</f>
        <v>20580</v>
      </c>
      <c r="E317" s="121" t="n">
        <f aca="false">SUM(E318:E321)</f>
        <v>20580</v>
      </c>
      <c r="F317" s="121" t="n">
        <f aca="false">SUM(F318:F321)</f>
        <v>17691.84</v>
      </c>
      <c r="G317" s="108" t="n">
        <f aca="false">F317/D317*100</f>
        <v>85.9661807580175</v>
      </c>
      <c r="H317" s="108" t="n">
        <f aca="false">F317/E317*100</f>
        <v>85.9661807580175</v>
      </c>
    </row>
    <row r="318" customFormat="false" ht="13.8" hidden="false" customHeight="false" outlineLevel="0" collapsed="false">
      <c r="B318" s="109" t="s">
        <v>220</v>
      </c>
      <c r="C318" s="110" t="s">
        <v>221</v>
      </c>
      <c r="D318" s="111" t="n">
        <v>14000</v>
      </c>
      <c r="E318" s="111" t="n">
        <v>14000</v>
      </c>
      <c r="F318" s="111" t="n">
        <v>14000</v>
      </c>
      <c r="G318" s="112" t="n">
        <f aca="false">F318/D318*100</f>
        <v>100</v>
      </c>
      <c r="H318" s="112" t="n">
        <f aca="false">F318/E318*100</f>
        <v>100</v>
      </c>
    </row>
    <row r="319" customFormat="false" ht="13.8" hidden="false" customHeight="false" outlineLevel="0" collapsed="false">
      <c r="B319" s="109" t="s">
        <v>222</v>
      </c>
      <c r="C319" s="110" t="s">
        <v>223</v>
      </c>
      <c r="D319" s="111" t="n">
        <v>3080</v>
      </c>
      <c r="E319" s="111" t="n">
        <v>3080</v>
      </c>
      <c r="F319" s="111" t="n">
        <v>2536.4</v>
      </c>
      <c r="G319" s="112" t="n">
        <f aca="false">F319/D319*100</f>
        <v>82.3506493506494</v>
      </c>
      <c r="H319" s="112" t="n">
        <f aca="false">F319/E319*100</f>
        <v>82.3506493506494</v>
      </c>
    </row>
    <row r="320" customFormat="false" ht="13.8" hidden="false" customHeight="false" outlineLevel="0" collapsed="false">
      <c r="B320" s="109" t="s">
        <v>224</v>
      </c>
      <c r="C320" s="110" t="s">
        <v>225</v>
      </c>
      <c r="D320" s="122" t="n">
        <v>2600</v>
      </c>
      <c r="E320" s="122" t="n">
        <v>2600</v>
      </c>
      <c r="F320" s="122" t="n">
        <v>1155.44</v>
      </c>
      <c r="G320" s="112" t="n">
        <f aca="false">F320/D320*100</f>
        <v>44.44</v>
      </c>
      <c r="H320" s="112" t="n">
        <f aca="false">F320/E320*100</f>
        <v>44.44</v>
      </c>
    </row>
    <row r="321" customFormat="false" ht="13.8" hidden="false" customHeight="false" outlineLevel="0" collapsed="false">
      <c r="B321" s="109" t="s">
        <v>226</v>
      </c>
      <c r="C321" s="110" t="s">
        <v>227</v>
      </c>
      <c r="D321" s="122" t="n">
        <v>900</v>
      </c>
      <c r="E321" s="122" t="n">
        <v>900</v>
      </c>
      <c r="F321" s="122" t="n">
        <v>0</v>
      </c>
      <c r="G321" s="112" t="n">
        <f aca="false">F321/D321*100</f>
        <v>0</v>
      </c>
      <c r="H321" s="112" t="n">
        <f aca="false">F321/E321*100</f>
        <v>0</v>
      </c>
    </row>
    <row r="322" customFormat="false" ht="13.8" hidden="false" customHeight="false" outlineLevel="0" collapsed="false">
      <c r="B322" s="113" t="s">
        <v>252</v>
      </c>
      <c r="C322" s="106" t="s">
        <v>253</v>
      </c>
      <c r="D322" s="121" t="n">
        <f aca="false">D323</f>
        <v>145000</v>
      </c>
      <c r="E322" s="121" t="n">
        <f aca="false">E323</f>
        <v>37000</v>
      </c>
      <c r="F322" s="121" t="n">
        <f aca="false">F323</f>
        <v>0</v>
      </c>
      <c r="G322" s="108" t="n">
        <f aca="false">F322/D322*100</f>
        <v>0</v>
      </c>
      <c r="H322" s="108" t="n">
        <f aca="false">F322/E322*100</f>
        <v>0</v>
      </c>
    </row>
    <row r="323" customFormat="false" ht="27.6" hidden="false" customHeight="false" outlineLevel="0" collapsed="false">
      <c r="B323" s="109" t="s">
        <v>380</v>
      </c>
      <c r="C323" s="110" t="s">
        <v>381</v>
      </c>
      <c r="D323" s="122" t="n">
        <v>145000</v>
      </c>
      <c r="E323" s="122" t="n">
        <v>37000</v>
      </c>
      <c r="F323" s="122" t="n">
        <v>0</v>
      </c>
      <c r="G323" s="112" t="n">
        <f aca="false">F323/D323*100</f>
        <v>0</v>
      </c>
      <c r="H323" s="112" t="n">
        <f aca="false">F323/E323*100</f>
        <v>0</v>
      </c>
    </row>
    <row r="324" customFormat="false" ht="27.6" hidden="false" customHeight="false" outlineLevel="0" collapsed="false">
      <c r="B324" s="113" t="s">
        <v>262</v>
      </c>
      <c r="C324" s="106" t="s">
        <v>263</v>
      </c>
      <c r="D324" s="121" t="n">
        <f aca="false">D325</f>
        <v>750000</v>
      </c>
      <c r="E324" s="121" t="n">
        <f aca="false">E325</f>
        <v>750000</v>
      </c>
      <c r="F324" s="121" t="n">
        <f aca="false">F325</f>
        <v>396000</v>
      </c>
      <c r="G324" s="108" t="n">
        <f aca="false">F324/D324*100</f>
        <v>52.8</v>
      </c>
      <c r="H324" s="108" t="n">
        <f aca="false">F324/E324*100</f>
        <v>52.8</v>
      </c>
    </row>
    <row r="325" customFormat="false" ht="27.6" hidden="false" customHeight="false" outlineLevel="0" collapsed="false">
      <c r="B325" s="109" t="s">
        <v>380</v>
      </c>
      <c r="C325" s="110" t="s">
        <v>381</v>
      </c>
      <c r="D325" s="122" t="n">
        <v>750000</v>
      </c>
      <c r="E325" s="122" t="n">
        <v>750000</v>
      </c>
      <c r="F325" s="122" t="n">
        <v>396000</v>
      </c>
      <c r="G325" s="112" t="n">
        <f aca="false">F325/D325*100</f>
        <v>52.8</v>
      </c>
      <c r="H325" s="112" t="n">
        <f aca="false">F325/E325*100</f>
        <v>52.8</v>
      </c>
    </row>
    <row r="326" customFormat="false" ht="13.8" hidden="false" customHeight="false" outlineLevel="0" collapsed="false">
      <c r="B326" s="105" t="s">
        <v>264</v>
      </c>
      <c r="C326" s="106" t="s">
        <v>265</v>
      </c>
      <c r="D326" s="121" t="n">
        <f aca="false">D327</f>
        <v>369500</v>
      </c>
      <c r="E326" s="121" t="n">
        <f aca="false">E327</f>
        <v>369500</v>
      </c>
      <c r="F326" s="121" t="n">
        <f aca="false">F327</f>
        <v>361635</v>
      </c>
      <c r="G326" s="108" t="n">
        <f aca="false">F326/D326*100</f>
        <v>97.871447902571</v>
      </c>
      <c r="H326" s="108" t="n">
        <f aca="false">F326/E326*100</f>
        <v>97.871447902571</v>
      </c>
    </row>
    <row r="327" customFormat="false" ht="27.6" hidden="false" customHeight="false" outlineLevel="0" collapsed="false">
      <c r="B327" s="109" t="s">
        <v>380</v>
      </c>
      <c r="C327" s="110" t="s">
        <v>381</v>
      </c>
      <c r="D327" s="122" t="n">
        <v>369500</v>
      </c>
      <c r="E327" s="122" t="n">
        <v>369500</v>
      </c>
      <c r="F327" s="122" t="n">
        <v>361635</v>
      </c>
      <c r="G327" s="112" t="n">
        <f aca="false">F327/D327*100</f>
        <v>97.871447902571</v>
      </c>
      <c r="H327" s="112" t="n">
        <f aca="false">F327/E327*100</f>
        <v>97.871447902571</v>
      </c>
    </row>
    <row r="328" customFormat="false" ht="27.6" hidden="false" customHeight="false" outlineLevel="0" collapsed="false">
      <c r="B328" s="105" t="s">
        <v>382</v>
      </c>
      <c r="C328" s="106" t="s">
        <v>383</v>
      </c>
      <c r="D328" s="121" t="n">
        <f aca="false">D329</f>
        <v>1320000</v>
      </c>
      <c r="E328" s="121" t="n">
        <f aca="false">E329</f>
        <v>1320000</v>
      </c>
      <c r="F328" s="121" t="n">
        <f aca="false">F329</f>
        <v>1320000</v>
      </c>
      <c r="G328" s="108" t="n">
        <f aca="false">F328/D328*100</f>
        <v>100</v>
      </c>
      <c r="H328" s="108" t="n">
        <f aca="false">F328/E328*100</f>
        <v>100</v>
      </c>
    </row>
    <row r="329" customFormat="false" ht="13.8" hidden="false" customHeight="false" outlineLevel="0" collapsed="false">
      <c r="B329" s="109" t="n">
        <v>3121</v>
      </c>
      <c r="C329" s="110" t="s">
        <v>384</v>
      </c>
      <c r="D329" s="122" t="n">
        <v>1320000</v>
      </c>
      <c r="E329" s="122" t="n">
        <v>1320000</v>
      </c>
      <c r="F329" s="122" t="n">
        <v>1320000</v>
      </c>
      <c r="G329" s="112" t="n">
        <f aca="false">F329/D329*100</f>
        <v>100</v>
      </c>
      <c r="H329" s="112" t="n">
        <f aca="false">F329/E329*100</f>
        <v>100</v>
      </c>
    </row>
    <row r="330" customFormat="false" ht="13.8" hidden="true" customHeight="false" outlineLevel="0" collapsed="false">
      <c r="B330" s="113" t="s">
        <v>266</v>
      </c>
      <c r="C330" s="106" t="s">
        <v>385</v>
      </c>
      <c r="D330" s="121" t="n">
        <f aca="false">D331</f>
        <v>0</v>
      </c>
      <c r="E330" s="121" t="n">
        <f aca="false">E331</f>
        <v>0</v>
      </c>
      <c r="F330" s="121" t="n">
        <f aca="false">F331</f>
        <v>0</v>
      </c>
      <c r="G330" s="108" t="e">
        <f aca="false">F330/D330*100</f>
        <v>#DIV/0!</v>
      </c>
      <c r="H330" s="108" t="n">
        <v>0</v>
      </c>
    </row>
    <row r="331" customFormat="false" ht="27.6" hidden="true" customHeight="false" outlineLevel="0" collapsed="false">
      <c r="B331" s="109" t="n">
        <v>2281</v>
      </c>
      <c r="C331" s="110" t="s">
        <v>386</v>
      </c>
      <c r="D331" s="122"/>
      <c r="E331" s="122"/>
      <c r="F331" s="122"/>
      <c r="G331" s="112" t="e">
        <f aca="false">F331/D331*100</f>
        <v>#DIV/0!</v>
      </c>
      <c r="H331" s="112" t="n">
        <v>0</v>
      </c>
    </row>
    <row r="332" customFormat="false" ht="13.8" hidden="false" customHeight="false" outlineLevel="0" collapsed="false">
      <c r="B332" s="105" t="n">
        <v>217322</v>
      </c>
      <c r="C332" s="106" t="s">
        <v>387</v>
      </c>
      <c r="D332" s="121" t="n">
        <f aca="false">D333</f>
        <v>1200000</v>
      </c>
      <c r="E332" s="121" t="n">
        <f aca="false">E333</f>
        <v>1200000</v>
      </c>
      <c r="F332" s="121" t="n">
        <f aca="false">F333</f>
        <v>0</v>
      </c>
      <c r="G332" s="108" t="n">
        <f aca="false">F332/D332*100</f>
        <v>0</v>
      </c>
      <c r="H332" s="108" t="n">
        <f aca="false">F332/E332*100</f>
        <v>0</v>
      </c>
    </row>
    <row r="333" customFormat="false" ht="27.6" hidden="false" customHeight="false" outlineLevel="0" collapsed="false">
      <c r="B333" s="109" t="s">
        <v>380</v>
      </c>
      <c r="C333" s="110" t="s">
        <v>381</v>
      </c>
      <c r="D333" s="122" t="n">
        <v>1200000</v>
      </c>
      <c r="E333" s="122" t="n">
        <v>1200000</v>
      </c>
      <c r="F333" s="122" t="n">
        <v>0</v>
      </c>
      <c r="G333" s="112" t="n">
        <f aca="false">F333/D333*100</f>
        <v>0</v>
      </c>
      <c r="H333" s="112" t="n">
        <f aca="false">F333/E333*100</f>
        <v>0</v>
      </c>
    </row>
    <row r="334" customFormat="false" ht="13.8" hidden="false" customHeight="false" outlineLevel="0" collapsed="false">
      <c r="B334" s="105" t="n">
        <v>217381</v>
      </c>
      <c r="C334" s="106" t="s">
        <v>387</v>
      </c>
      <c r="D334" s="121" t="n">
        <f aca="false">D335</f>
        <v>19748994</v>
      </c>
      <c r="E334" s="121" t="n">
        <f aca="false">E335</f>
        <v>19748994</v>
      </c>
      <c r="F334" s="121" t="n">
        <f aca="false">F335</f>
        <v>0</v>
      </c>
      <c r="G334" s="108" t="n">
        <f aca="false">F334/D334*100</f>
        <v>0</v>
      </c>
      <c r="H334" s="108" t="n">
        <f aca="false">F334/E334*100</f>
        <v>0</v>
      </c>
    </row>
    <row r="335" customFormat="false" ht="13.8" hidden="false" customHeight="false" outlineLevel="0" collapsed="false">
      <c r="B335" s="109" t="n">
        <v>3142</v>
      </c>
      <c r="C335" s="110" t="s">
        <v>379</v>
      </c>
      <c r="D335" s="122" t="n">
        <v>19748994</v>
      </c>
      <c r="E335" s="122" t="n">
        <v>19748994</v>
      </c>
      <c r="F335" s="122" t="n">
        <v>0</v>
      </c>
      <c r="G335" s="112" t="n">
        <f aca="false">F335/D335*100</f>
        <v>0</v>
      </c>
      <c r="H335" s="112" t="n">
        <f aca="false">F335/E335*100</f>
        <v>0</v>
      </c>
    </row>
    <row r="336" customFormat="false" ht="41.4" hidden="true" customHeight="false" outlineLevel="0" collapsed="false">
      <c r="B336" s="113" t="s">
        <v>268</v>
      </c>
      <c r="C336" s="106" t="s">
        <v>269</v>
      </c>
      <c r="D336" s="121" t="n">
        <f aca="false">SUM(D337:D337)</f>
        <v>0</v>
      </c>
      <c r="E336" s="121" t="n">
        <f aca="false">SUM(E337:E337)</f>
        <v>0</v>
      </c>
      <c r="F336" s="121" t="n">
        <f aca="false">SUM(F337:F337)</f>
        <v>0</v>
      </c>
      <c r="G336" s="108" t="e">
        <f aca="false">F336/D336*100</f>
        <v>#DIV/0!</v>
      </c>
      <c r="H336" s="108" t="n">
        <v>0</v>
      </c>
    </row>
    <row r="337" customFormat="false" ht="26.4" hidden="true" customHeight="true" outlineLevel="0" collapsed="false">
      <c r="B337" s="109" t="s">
        <v>380</v>
      </c>
      <c r="C337" s="110" t="s">
        <v>381</v>
      </c>
      <c r="D337" s="122"/>
      <c r="E337" s="122"/>
      <c r="F337" s="122" t="n">
        <v>0</v>
      </c>
      <c r="G337" s="112" t="e">
        <f aca="false">F337/D337*100</f>
        <v>#DIV/0!</v>
      </c>
      <c r="H337" s="112" t="n">
        <v>0</v>
      </c>
    </row>
    <row r="338" customFormat="false" ht="21.6" hidden="false" customHeight="true" outlineLevel="0" collapsed="false">
      <c r="B338" s="113" t="s">
        <v>388</v>
      </c>
      <c r="C338" s="106" t="s">
        <v>389</v>
      </c>
      <c r="D338" s="121" t="n">
        <f aca="false">SUM(D339:D339)</f>
        <v>2500000</v>
      </c>
      <c r="E338" s="121" t="n">
        <f aca="false">SUM(E339:E339)</f>
        <v>2500000</v>
      </c>
      <c r="F338" s="121" t="n">
        <f aca="false">SUM(F339:F339)</f>
        <v>28372.8</v>
      </c>
      <c r="G338" s="108" t="n">
        <f aca="false">F338/D338*100</f>
        <v>1.134912</v>
      </c>
      <c r="H338" s="108" t="n">
        <f aca="false">F338/E338*100</f>
        <v>1.134912</v>
      </c>
    </row>
    <row r="339" customFormat="false" ht="27.6" hidden="false" customHeight="true" outlineLevel="0" collapsed="false">
      <c r="B339" s="109" t="s">
        <v>380</v>
      </c>
      <c r="C339" s="110" t="s">
        <v>381</v>
      </c>
      <c r="D339" s="122" t="n">
        <v>2500000</v>
      </c>
      <c r="E339" s="122" t="n">
        <v>2500000</v>
      </c>
      <c r="F339" s="122" t="n">
        <v>28372.8</v>
      </c>
      <c r="G339" s="112" t="n">
        <f aca="false">F339/D339*100</f>
        <v>1.134912</v>
      </c>
      <c r="H339" s="112" t="n">
        <f aca="false">F339/E339*100</f>
        <v>1.134912</v>
      </c>
    </row>
    <row r="340" customFormat="false" ht="27" hidden="false" customHeight="true" outlineLevel="0" collapsed="false">
      <c r="B340" s="113" t="s">
        <v>390</v>
      </c>
      <c r="C340" s="106" t="s">
        <v>391</v>
      </c>
      <c r="D340" s="121" t="n">
        <f aca="false">SUM(D341:D341)</f>
        <v>27529</v>
      </c>
      <c r="E340" s="121" t="n">
        <f aca="false">SUM(E341:E341)</f>
        <v>27529</v>
      </c>
      <c r="F340" s="121" t="n">
        <f aca="false">SUM(F341:F341)</f>
        <v>6300</v>
      </c>
      <c r="G340" s="108" t="n">
        <f aca="false">F340/D340*100</f>
        <v>22.884957680991</v>
      </c>
      <c r="H340" s="108" t="n">
        <f aca="false">F340/E340*100</f>
        <v>22.884957680991</v>
      </c>
    </row>
    <row r="341" customFormat="false" ht="27.6" hidden="false" customHeight="false" outlineLevel="0" collapsed="false">
      <c r="B341" s="109" t="n">
        <v>2281</v>
      </c>
      <c r="C341" s="110" t="s">
        <v>386</v>
      </c>
      <c r="D341" s="122" t="n">
        <v>27529</v>
      </c>
      <c r="E341" s="122" t="n">
        <v>27529</v>
      </c>
      <c r="F341" s="122" t="n">
        <v>6300</v>
      </c>
      <c r="G341" s="112" t="n">
        <f aca="false">F341/D341*100</f>
        <v>22.884957680991</v>
      </c>
      <c r="H341" s="112" t="n">
        <f aca="false">F341/E341*100</f>
        <v>22.884957680991</v>
      </c>
    </row>
    <row r="342" customFormat="false" ht="110.4" hidden="true" customHeight="false" outlineLevel="0" collapsed="false">
      <c r="B342" s="113" t="s">
        <v>392</v>
      </c>
      <c r="C342" s="106" t="s">
        <v>393</v>
      </c>
      <c r="D342" s="121" t="n">
        <f aca="false">SUM(D343:D347)</f>
        <v>0</v>
      </c>
      <c r="E342" s="121" t="n">
        <f aca="false">SUM(E343:E347)</f>
        <v>0</v>
      </c>
      <c r="F342" s="121" t="n">
        <f aca="false">SUM(F343:F347)</f>
        <v>0</v>
      </c>
      <c r="G342" s="108" t="e">
        <f aca="false">F342/D342*100</f>
        <v>#DIV/0!</v>
      </c>
      <c r="H342" s="108" t="e">
        <f aca="false">F342/E342*100</f>
        <v>#DIV/0!</v>
      </c>
    </row>
    <row r="343" customFormat="false" ht="13.8" hidden="true" customHeight="false" outlineLevel="0" collapsed="false">
      <c r="B343" s="109" t="s">
        <v>224</v>
      </c>
      <c r="C343" s="110" t="s">
        <v>225</v>
      </c>
      <c r="D343" s="122"/>
      <c r="E343" s="122"/>
      <c r="F343" s="122"/>
      <c r="G343" s="112" t="e">
        <f aca="false">F343/D343*100</f>
        <v>#DIV/0!</v>
      </c>
      <c r="H343" s="112" t="e">
        <f aca="false">F343/E343*100</f>
        <v>#DIV/0!</v>
      </c>
    </row>
    <row r="344" customFormat="false" ht="13.8" hidden="true" customHeight="false" outlineLevel="0" collapsed="false">
      <c r="B344" s="109" t="n">
        <v>2240</v>
      </c>
      <c r="C344" s="110" t="s">
        <v>227</v>
      </c>
      <c r="D344" s="122"/>
      <c r="E344" s="122"/>
      <c r="F344" s="122"/>
      <c r="G344" s="112" t="e">
        <f aca="false">F344/D344*100</f>
        <v>#DIV/0!</v>
      </c>
      <c r="H344" s="112" t="e">
        <f aca="false">F344/E344*100</f>
        <v>#DIV/0!</v>
      </c>
    </row>
    <row r="345" customFormat="false" ht="28.2" hidden="true" customHeight="true" outlineLevel="0" collapsed="false">
      <c r="B345" s="109" t="s">
        <v>240</v>
      </c>
      <c r="C345" s="110" t="s">
        <v>241</v>
      </c>
      <c r="D345" s="122"/>
      <c r="E345" s="122"/>
      <c r="F345" s="122"/>
      <c r="G345" s="112" t="e">
        <f aca="false">F345/D345*100</f>
        <v>#DIV/0!</v>
      </c>
      <c r="H345" s="112" t="e">
        <f aca="false">F345/E345*100</f>
        <v>#DIV/0!</v>
      </c>
    </row>
    <row r="346" customFormat="false" ht="27.6" hidden="true" customHeight="false" outlineLevel="0" collapsed="false">
      <c r="B346" s="109" t="s">
        <v>246</v>
      </c>
      <c r="C346" s="110" t="s">
        <v>247</v>
      </c>
      <c r="D346" s="122"/>
      <c r="E346" s="122"/>
      <c r="F346" s="122"/>
      <c r="G346" s="112" t="e">
        <f aca="false">F346/D346*100</f>
        <v>#DIV/0!</v>
      </c>
      <c r="H346" s="112" t="e">
        <f aca="false">F346/E346*100</f>
        <v>#DIV/0!</v>
      </c>
    </row>
    <row r="347" customFormat="false" ht="27.6" hidden="true" customHeight="false" outlineLevel="0" collapsed="false">
      <c r="B347" s="109" t="s">
        <v>380</v>
      </c>
      <c r="C347" s="110" t="s">
        <v>381</v>
      </c>
      <c r="D347" s="122"/>
      <c r="E347" s="122"/>
      <c r="F347" s="122"/>
      <c r="G347" s="112" t="e">
        <f aca="false">F347/D347*100</f>
        <v>#DIV/0!</v>
      </c>
      <c r="H347" s="112" t="e">
        <f aca="false">F347/E347*100</f>
        <v>#DIV/0!</v>
      </c>
    </row>
    <row r="348" customFormat="false" ht="27.6" hidden="false" customHeight="false" outlineLevel="0" collapsed="false">
      <c r="B348" s="113" t="s">
        <v>274</v>
      </c>
      <c r="C348" s="106" t="s">
        <v>275</v>
      </c>
      <c r="D348" s="121" t="n">
        <f aca="false">SUM(D349)</f>
        <v>100000</v>
      </c>
      <c r="E348" s="121" t="n">
        <f aca="false">SUM(E349)</f>
        <v>100000</v>
      </c>
      <c r="F348" s="121" t="n">
        <f aca="false">SUM(F349)</f>
        <v>96960</v>
      </c>
      <c r="G348" s="108" t="n">
        <f aca="false">F348/D348*100</f>
        <v>96.96</v>
      </c>
      <c r="H348" s="108" t="n">
        <f aca="false">F348/E348*100</f>
        <v>96.96</v>
      </c>
    </row>
    <row r="349" customFormat="false" ht="27.6" hidden="false" customHeight="false" outlineLevel="0" collapsed="false">
      <c r="B349" s="109" t="s">
        <v>377</v>
      </c>
      <c r="C349" s="110" t="s">
        <v>378</v>
      </c>
      <c r="D349" s="122" t="n">
        <v>100000</v>
      </c>
      <c r="E349" s="122" t="n">
        <v>100000</v>
      </c>
      <c r="F349" s="122" t="n">
        <v>96960</v>
      </c>
      <c r="G349" s="112" t="n">
        <f aca="false">F349/D349*100</f>
        <v>96.96</v>
      </c>
      <c r="H349" s="112" t="n">
        <f aca="false">F349/E349*100</f>
        <v>96.96</v>
      </c>
    </row>
    <row r="350" customFormat="false" ht="13.8" hidden="false" customHeight="false" outlineLevel="0" collapsed="false">
      <c r="B350" s="113" t="s">
        <v>278</v>
      </c>
      <c r="C350" s="106" t="s">
        <v>279</v>
      </c>
      <c r="D350" s="121" t="n">
        <f aca="false">SUM(D351)</f>
        <v>1880000</v>
      </c>
      <c r="E350" s="121" t="n">
        <f aca="false">SUM(E351)</f>
        <v>1880000</v>
      </c>
      <c r="F350" s="121" t="n">
        <f aca="false">SUM(F351)</f>
        <v>1585177.96</v>
      </c>
      <c r="G350" s="108" t="n">
        <f aca="false">F350/D350*100</f>
        <v>84.3179765957447</v>
      </c>
      <c r="H350" s="108" t="n">
        <f aca="false">F350/E350*100</f>
        <v>84.3179765957447</v>
      </c>
    </row>
    <row r="351" customFormat="false" ht="27.6" hidden="false" customHeight="false" outlineLevel="0" collapsed="false">
      <c r="B351" s="109" t="s">
        <v>377</v>
      </c>
      <c r="C351" s="110" t="s">
        <v>378</v>
      </c>
      <c r="D351" s="122" t="n">
        <v>1880000</v>
      </c>
      <c r="E351" s="122" t="n">
        <v>1880000</v>
      </c>
      <c r="F351" s="122" t="n">
        <v>1585177.96</v>
      </c>
      <c r="G351" s="112" t="n">
        <f aca="false">F351/D351*100</f>
        <v>84.3179765957447</v>
      </c>
      <c r="H351" s="112" t="n">
        <f aca="false">F351/E351*100</f>
        <v>84.3179765957447</v>
      </c>
    </row>
    <row r="352" customFormat="false" ht="27.6" hidden="false" customHeight="false" outlineLevel="0" collapsed="false">
      <c r="B352" s="105" t="s">
        <v>394</v>
      </c>
      <c r="C352" s="106" t="s">
        <v>395</v>
      </c>
      <c r="D352" s="121" t="n">
        <f aca="false">SUM(D353:D355)</f>
        <v>221600</v>
      </c>
      <c r="E352" s="121" t="n">
        <f aca="false">SUM(E353:E355)</f>
        <v>191250</v>
      </c>
      <c r="F352" s="121" t="n">
        <f aca="false">SUM(F353:F355)</f>
        <v>15053.22</v>
      </c>
      <c r="G352" s="108" t="n">
        <f aca="false">F352/D352*100</f>
        <v>6.79296931407942</v>
      </c>
      <c r="H352" s="108" t="n">
        <f aca="false">F352/E352*100</f>
        <v>7.87096470588235</v>
      </c>
    </row>
    <row r="353" customFormat="false" ht="13.8" hidden="false" customHeight="false" outlineLevel="0" collapsed="false">
      <c r="B353" s="114" t="s">
        <v>226</v>
      </c>
      <c r="C353" s="110" t="s">
        <v>227</v>
      </c>
      <c r="D353" s="122" t="n">
        <v>35900</v>
      </c>
      <c r="E353" s="122" t="n">
        <v>35900</v>
      </c>
      <c r="F353" s="122" t="n">
        <v>0</v>
      </c>
      <c r="G353" s="112" t="n">
        <f aca="false">F353/D353*100</f>
        <v>0</v>
      </c>
      <c r="H353" s="112" t="n">
        <f aca="false">F353/E353*100</f>
        <v>0</v>
      </c>
    </row>
    <row r="354" customFormat="false" ht="27.6" hidden="false" customHeight="false" outlineLevel="0" collapsed="false">
      <c r="B354" s="109" t="s">
        <v>246</v>
      </c>
      <c r="C354" s="110" t="s">
        <v>247</v>
      </c>
      <c r="D354" s="122" t="n">
        <v>85700</v>
      </c>
      <c r="E354" s="122" t="n">
        <v>85700</v>
      </c>
      <c r="F354" s="122" t="n">
        <v>15053.22</v>
      </c>
      <c r="G354" s="112" t="n">
        <f aca="false">F354/D354*100</f>
        <v>17.5650175029172</v>
      </c>
      <c r="H354" s="112" t="n">
        <f aca="false">F354/E354*100</f>
        <v>17.5650175029172</v>
      </c>
    </row>
    <row r="355" customFormat="false" ht="27.6" hidden="false" customHeight="false" outlineLevel="0" collapsed="false">
      <c r="B355" s="109" t="s">
        <v>380</v>
      </c>
      <c r="C355" s="110" t="s">
        <v>381</v>
      </c>
      <c r="D355" s="122" t="n">
        <v>100000</v>
      </c>
      <c r="E355" s="122" t="n">
        <v>69650</v>
      </c>
      <c r="F355" s="122" t="n">
        <v>0</v>
      </c>
      <c r="G355" s="112" t="n">
        <f aca="false">F355/D355*100</f>
        <v>0</v>
      </c>
      <c r="H355" s="112" t="n">
        <f aca="false">F355/E355*100</f>
        <v>0</v>
      </c>
    </row>
    <row r="356" customFormat="false" ht="41.4" hidden="false" customHeight="false" outlineLevel="0" collapsed="false">
      <c r="B356" s="113" t="s">
        <v>280</v>
      </c>
      <c r="C356" s="106" t="s">
        <v>281</v>
      </c>
      <c r="D356" s="121" t="n">
        <f aca="false">D357</f>
        <v>200000</v>
      </c>
      <c r="E356" s="121" t="n">
        <f aca="false">E357</f>
        <v>200000</v>
      </c>
      <c r="F356" s="121" t="n">
        <f aca="false">F357</f>
        <v>200000</v>
      </c>
      <c r="G356" s="108" t="n">
        <f aca="false">F356/D356*100</f>
        <v>100</v>
      </c>
      <c r="H356" s="108" t="n">
        <f aca="false">F356/E356*100</f>
        <v>100</v>
      </c>
    </row>
    <row r="357" customFormat="false" ht="27.6" hidden="false" customHeight="false" outlineLevel="0" collapsed="false">
      <c r="B357" s="109" t="n">
        <v>3220</v>
      </c>
      <c r="C357" s="110" t="s">
        <v>370</v>
      </c>
      <c r="D357" s="122" t="n">
        <v>200000</v>
      </c>
      <c r="E357" s="122" t="n">
        <v>200000</v>
      </c>
      <c r="F357" s="122" t="n">
        <v>200000</v>
      </c>
      <c r="G357" s="112" t="n">
        <f aca="false">F357/D357*100</f>
        <v>100</v>
      </c>
      <c r="H357" s="112" t="n">
        <f aca="false">F357/E357*100</f>
        <v>100</v>
      </c>
    </row>
    <row r="358" customFormat="false" ht="13.8" hidden="false" customHeight="false" outlineLevel="0" collapsed="false">
      <c r="B358" s="105" t="s">
        <v>283</v>
      </c>
      <c r="C358" s="106" t="s">
        <v>284</v>
      </c>
      <c r="D358" s="121" t="n">
        <f aca="false">D359+D365+D375+D383+D396+D389+D391+D394+D373+D379+D387+D385</f>
        <v>18904367.87</v>
      </c>
      <c r="E358" s="121" t="n">
        <f aca="false">E359+E365+E375+E383+E396+E389+E391+E394+E373+E379+E387+E385</f>
        <v>18904367.87</v>
      </c>
      <c r="F358" s="121" t="n">
        <f aca="false">F359+F365+F375+F383+F396+F389+F391+F394+F373+F379+F387+F385</f>
        <v>10100555.03</v>
      </c>
      <c r="G358" s="108" t="n">
        <f aca="false">F358/D358*100</f>
        <v>53.4297422662248</v>
      </c>
      <c r="H358" s="108" t="n">
        <f aca="false">F358/E358*100</f>
        <v>53.4297422662248</v>
      </c>
    </row>
    <row r="359" customFormat="false" ht="13.8" hidden="false" customHeight="false" outlineLevel="0" collapsed="false">
      <c r="B359" s="105" t="s">
        <v>287</v>
      </c>
      <c r="C359" s="106" t="s">
        <v>288</v>
      </c>
      <c r="D359" s="121" t="n">
        <f aca="false">SUM(D360:D364)</f>
        <v>1478738.42</v>
      </c>
      <c r="E359" s="121" t="n">
        <f aca="false">SUM(E360:E364)</f>
        <v>1478738.42</v>
      </c>
      <c r="F359" s="121" t="n">
        <f aca="false">SUM(F360:F364)</f>
        <v>898280.23</v>
      </c>
      <c r="G359" s="108" t="n">
        <f aca="false">F359/D359*100</f>
        <v>60.7463915085131</v>
      </c>
      <c r="H359" s="108" t="n">
        <f aca="false">F359/E359*100</f>
        <v>60.7463915085131</v>
      </c>
    </row>
    <row r="360" customFormat="false" ht="13.8" hidden="false" customHeight="false" outlineLevel="0" collapsed="false">
      <c r="B360" s="109" t="s">
        <v>224</v>
      </c>
      <c r="C360" s="110" t="s">
        <v>225</v>
      </c>
      <c r="D360" s="123" t="n">
        <v>114279</v>
      </c>
      <c r="E360" s="122" t="n">
        <v>114279</v>
      </c>
      <c r="F360" s="122" t="n">
        <v>107284</v>
      </c>
      <c r="G360" s="112" t="n">
        <f aca="false">F360/D360*100</f>
        <v>93.8790153921543</v>
      </c>
      <c r="H360" s="112" t="n">
        <f aca="false">F360/E360*100</f>
        <v>93.8790153921543</v>
      </c>
    </row>
    <row r="361" customFormat="false" ht="13.8" hidden="false" customHeight="false" outlineLevel="0" collapsed="false">
      <c r="B361" s="109" t="s">
        <v>291</v>
      </c>
      <c r="C361" s="110" t="s">
        <v>292</v>
      </c>
      <c r="D361" s="122" t="n">
        <v>1114319.73</v>
      </c>
      <c r="E361" s="122" t="n">
        <v>1114319.73</v>
      </c>
      <c r="F361" s="122" t="n">
        <v>790856.54</v>
      </c>
      <c r="G361" s="112" t="n">
        <f aca="false">F361/D361*100</f>
        <v>70.9721383107881</v>
      </c>
      <c r="H361" s="112" t="n">
        <f aca="false">F361/E361*100</f>
        <v>70.9721383107881</v>
      </c>
    </row>
    <row r="362" customFormat="false" ht="13.8" hidden="false" customHeight="false" outlineLevel="0" collapsed="false">
      <c r="B362" s="109" t="n">
        <v>2800</v>
      </c>
      <c r="C362" s="110" t="s">
        <v>243</v>
      </c>
      <c r="D362" s="122" t="n">
        <v>139.69</v>
      </c>
      <c r="E362" s="122" t="n">
        <v>139.69</v>
      </c>
      <c r="F362" s="122" t="n">
        <v>139.69</v>
      </c>
      <c r="G362" s="112" t="n">
        <f aca="false">F362/D362*100</f>
        <v>100</v>
      </c>
      <c r="H362" s="112" t="n">
        <f aca="false">F362/E362*100</f>
        <v>100</v>
      </c>
    </row>
    <row r="363" customFormat="false" ht="27.6" hidden="true" customHeight="false" outlineLevel="0" collapsed="false">
      <c r="B363" s="109" t="n">
        <v>3110</v>
      </c>
      <c r="C363" s="110" t="s">
        <v>378</v>
      </c>
      <c r="D363" s="122"/>
      <c r="E363" s="122"/>
      <c r="F363" s="122"/>
      <c r="G363" s="112" t="e">
        <f aca="false">F363/D363*100</f>
        <v>#DIV/0!</v>
      </c>
      <c r="H363" s="112" t="e">
        <f aca="false">F363/E363*100</f>
        <v>#DIV/0!</v>
      </c>
    </row>
    <row r="364" customFormat="false" ht="13.8" hidden="false" customHeight="false" outlineLevel="0" collapsed="false">
      <c r="B364" s="109" t="n">
        <v>3142</v>
      </c>
      <c r="C364" s="110" t="s">
        <v>379</v>
      </c>
      <c r="D364" s="122" t="n">
        <v>250000</v>
      </c>
      <c r="E364" s="122" t="n">
        <v>250000</v>
      </c>
      <c r="F364" s="122" t="n">
        <v>0</v>
      </c>
      <c r="G364" s="112" t="n">
        <f aca="false">F364/D364*100</f>
        <v>0</v>
      </c>
      <c r="H364" s="112" t="n">
        <f aca="false">F364/E364*100</f>
        <v>0</v>
      </c>
    </row>
    <row r="365" customFormat="false" ht="27.6" hidden="false" customHeight="false" outlineLevel="0" collapsed="false">
      <c r="B365" s="105" t="s">
        <v>295</v>
      </c>
      <c r="C365" s="106" t="s">
        <v>296</v>
      </c>
      <c r="D365" s="121" t="n">
        <f aca="false">SUM(D366:D372)</f>
        <v>8196544.39</v>
      </c>
      <c r="E365" s="121" t="n">
        <f aca="false">SUM(E366:E372)</f>
        <v>8196544.39</v>
      </c>
      <c r="F365" s="121" t="n">
        <f aca="false">SUM(F366:F372)</f>
        <v>4854128.74</v>
      </c>
      <c r="G365" s="108" t="n">
        <f aca="false">F365/D365*100</f>
        <v>59.2216488929428</v>
      </c>
      <c r="H365" s="108" t="n">
        <f aca="false">F365/E365*100</f>
        <v>59.2216488929428</v>
      </c>
    </row>
    <row r="366" customFormat="false" ht="13.8" hidden="false" customHeight="false" outlineLevel="0" collapsed="false">
      <c r="B366" s="109" t="s">
        <v>224</v>
      </c>
      <c r="C366" s="110" t="s">
        <v>225</v>
      </c>
      <c r="D366" s="122" t="n">
        <v>559324.61</v>
      </c>
      <c r="E366" s="122" t="n">
        <v>559324.61</v>
      </c>
      <c r="F366" s="122" t="n">
        <v>520234.11</v>
      </c>
      <c r="G366" s="112" t="n">
        <f aca="false">F366/D366*100</f>
        <v>93.0111246133082</v>
      </c>
      <c r="H366" s="112" t="n">
        <f aca="false">F366/E366*100</f>
        <v>93.0111246133082</v>
      </c>
    </row>
    <row r="367" customFormat="false" ht="13.8" hidden="false" customHeight="false" outlineLevel="0" collapsed="false">
      <c r="B367" s="109" t="s">
        <v>291</v>
      </c>
      <c r="C367" s="110" t="s">
        <v>292</v>
      </c>
      <c r="D367" s="122" t="n">
        <v>3819689.07</v>
      </c>
      <c r="E367" s="122" t="n">
        <v>3819689.07</v>
      </c>
      <c r="F367" s="122" t="n">
        <v>3016363.92</v>
      </c>
      <c r="G367" s="112" t="n">
        <f aca="false">F367/D367*100</f>
        <v>78.9688339737035</v>
      </c>
      <c r="H367" s="112" t="n">
        <f aca="false">F367/E367*100</f>
        <v>78.9688339737035</v>
      </c>
    </row>
    <row r="368" customFormat="false" ht="13.8" hidden="true" customHeight="false" outlineLevel="0" collapsed="false">
      <c r="B368" s="109" t="s">
        <v>226</v>
      </c>
      <c r="C368" s="110" t="s">
        <v>227</v>
      </c>
      <c r="D368" s="122"/>
      <c r="E368" s="122"/>
      <c r="F368" s="122"/>
      <c r="G368" s="112" t="e">
        <f aca="false">F368/D368*100</f>
        <v>#DIV/0!</v>
      </c>
      <c r="H368" s="112" t="e">
        <f aca="false">F368/E368*100</f>
        <v>#DIV/0!</v>
      </c>
    </row>
    <row r="369" customFormat="false" ht="27.6" hidden="false" customHeight="false" outlineLevel="0" collapsed="false">
      <c r="B369" s="109" t="s">
        <v>238</v>
      </c>
      <c r="C369" s="110" t="s">
        <v>239</v>
      </c>
      <c r="D369" s="111" t="n">
        <v>37495.78</v>
      </c>
      <c r="E369" s="111" t="n">
        <v>37495.78</v>
      </c>
      <c r="F369" s="111" t="n">
        <v>37495.78</v>
      </c>
      <c r="G369" s="112" t="n">
        <f aca="false">F369/D369*100</f>
        <v>100</v>
      </c>
      <c r="H369" s="112" t="n">
        <f aca="false">F369/E369*100</f>
        <v>100</v>
      </c>
    </row>
    <row r="370" customFormat="false" ht="13.8" hidden="false" customHeight="false" outlineLevel="0" collapsed="false">
      <c r="B370" s="109" t="s">
        <v>242</v>
      </c>
      <c r="C370" s="110" t="s">
        <v>243</v>
      </c>
      <c r="D370" s="122" t="n">
        <v>488.98</v>
      </c>
      <c r="E370" s="122" t="n">
        <v>488.98</v>
      </c>
      <c r="F370" s="122" t="n">
        <v>488.98</v>
      </c>
      <c r="G370" s="112" t="n">
        <f aca="false">F370/D370*100</f>
        <v>100</v>
      </c>
      <c r="H370" s="112" t="n">
        <f aca="false">F370/E370*100</f>
        <v>100</v>
      </c>
    </row>
    <row r="371" customFormat="false" ht="27.6" hidden="false" customHeight="false" outlineLevel="0" collapsed="false">
      <c r="B371" s="109" t="s">
        <v>377</v>
      </c>
      <c r="C371" s="110" t="s">
        <v>378</v>
      </c>
      <c r="D371" s="122" t="n">
        <v>1279545.95</v>
      </c>
      <c r="E371" s="122" t="n">
        <v>1279545.95</v>
      </c>
      <c r="F371" s="122" t="n">
        <v>1279545.95</v>
      </c>
      <c r="G371" s="112" t="n">
        <f aca="false">F371/D371*100</f>
        <v>100</v>
      </c>
      <c r="H371" s="112" t="n">
        <f aca="false">F371/E371*100</f>
        <v>100</v>
      </c>
    </row>
    <row r="372" customFormat="false" ht="13.8" hidden="false" customHeight="false" outlineLevel="0" collapsed="false">
      <c r="B372" s="109" t="n">
        <v>3132</v>
      </c>
      <c r="C372" s="110" t="s">
        <v>396</v>
      </c>
      <c r="D372" s="122" t="n">
        <v>2500000</v>
      </c>
      <c r="E372" s="122" t="n">
        <v>2500000</v>
      </c>
      <c r="F372" s="122" t="n">
        <v>0</v>
      </c>
      <c r="G372" s="112" t="n">
        <f aca="false">F372/D372*100</f>
        <v>0</v>
      </c>
      <c r="H372" s="112" t="n">
        <f aca="false">F372/E372*100</f>
        <v>0</v>
      </c>
    </row>
    <row r="373" customFormat="false" ht="27.6" hidden="true" customHeight="false" outlineLevel="0" collapsed="false">
      <c r="B373" s="113" t="s">
        <v>397</v>
      </c>
      <c r="C373" s="106" t="s">
        <v>296</v>
      </c>
      <c r="D373" s="107" t="n">
        <f aca="false">SUM(D374)</f>
        <v>0</v>
      </c>
      <c r="E373" s="107" t="n">
        <f aca="false">SUM(E374)</f>
        <v>0</v>
      </c>
      <c r="F373" s="107" t="n">
        <f aca="false">SUM(F374)</f>
        <v>0</v>
      </c>
      <c r="G373" s="108" t="e">
        <f aca="false">F373/D373*100</f>
        <v>#DIV/0!</v>
      </c>
      <c r="H373" s="108" t="e">
        <f aca="false">F373/E373*100</f>
        <v>#DIV/0!</v>
      </c>
    </row>
    <row r="374" customFormat="false" ht="27.6" hidden="true" customHeight="false" outlineLevel="0" collapsed="false">
      <c r="B374" s="109" t="s">
        <v>377</v>
      </c>
      <c r="C374" s="110" t="s">
        <v>378</v>
      </c>
      <c r="D374" s="122"/>
      <c r="E374" s="122"/>
      <c r="F374" s="122"/>
      <c r="G374" s="112" t="e">
        <f aca="false">F374/D374*100</f>
        <v>#DIV/0!</v>
      </c>
      <c r="H374" s="112" t="e">
        <f aca="false">F374/E374*100</f>
        <v>#DIV/0!</v>
      </c>
    </row>
    <row r="375" customFormat="false" ht="41.4" hidden="false" customHeight="false" outlineLevel="0" collapsed="false">
      <c r="B375" s="105" t="s">
        <v>298</v>
      </c>
      <c r="C375" s="106" t="s">
        <v>299</v>
      </c>
      <c r="D375" s="121" t="n">
        <f aca="false">SUM(D376:D378)</f>
        <v>41602.2</v>
      </c>
      <c r="E375" s="121" t="n">
        <f aca="false">SUM(E376:E378)</f>
        <v>41602.2</v>
      </c>
      <c r="F375" s="121" t="n">
        <f aca="false">SUM(F376:F378)</f>
        <v>38221.2</v>
      </c>
      <c r="G375" s="108" t="n">
        <f aca="false">F375/D375*100</f>
        <v>91.8730259457433</v>
      </c>
      <c r="H375" s="108" t="n">
        <f aca="false">F375/E375*100</f>
        <v>91.8730259457433</v>
      </c>
    </row>
    <row r="376" customFormat="false" ht="13.8" hidden="false" customHeight="false" outlineLevel="0" collapsed="false">
      <c r="B376" s="109" t="s">
        <v>224</v>
      </c>
      <c r="C376" s="110" t="s">
        <v>225</v>
      </c>
      <c r="D376" s="122" t="n">
        <v>41602.2</v>
      </c>
      <c r="E376" s="122" t="n">
        <v>41602.2</v>
      </c>
      <c r="F376" s="122" t="n">
        <v>38221.2</v>
      </c>
      <c r="G376" s="112" t="n">
        <f aca="false">F376/D376*100</f>
        <v>91.8730259457433</v>
      </c>
      <c r="H376" s="112" t="n">
        <f aca="false">F376/E376*100</f>
        <v>91.8730259457433</v>
      </c>
    </row>
    <row r="377" customFormat="false" ht="13.8" hidden="true" customHeight="false" outlineLevel="0" collapsed="false">
      <c r="B377" s="109" t="s">
        <v>226</v>
      </c>
      <c r="C377" s="110" t="s">
        <v>227</v>
      </c>
      <c r="D377" s="122"/>
      <c r="E377" s="122"/>
      <c r="F377" s="122"/>
      <c r="G377" s="112" t="e">
        <f aca="false">F377/D377*100</f>
        <v>#DIV/0!</v>
      </c>
      <c r="H377" s="112" t="e">
        <f aca="false">F377/E377*100</f>
        <v>#DIV/0!</v>
      </c>
    </row>
    <row r="378" customFormat="false" ht="27.6" hidden="true" customHeight="false" outlineLevel="0" collapsed="false">
      <c r="B378" s="109" t="s">
        <v>377</v>
      </c>
      <c r="C378" s="110" t="s">
        <v>378</v>
      </c>
      <c r="D378" s="122"/>
      <c r="E378" s="122"/>
      <c r="F378" s="122"/>
      <c r="G378" s="112" t="e">
        <f aca="false">F378/D378*100</f>
        <v>#DIV/0!</v>
      </c>
      <c r="H378" s="112" t="e">
        <f aca="false">F378/E378*100</f>
        <v>#DIV/0!</v>
      </c>
    </row>
    <row r="379" customFormat="false" ht="27.6" hidden="false" customHeight="false" outlineLevel="0" collapsed="false">
      <c r="B379" s="113" t="s">
        <v>300</v>
      </c>
      <c r="C379" s="106" t="s">
        <v>301</v>
      </c>
      <c r="D379" s="107" t="n">
        <f aca="false">SUM(D380:D382)</f>
        <v>4559823.86</v>
      </c>
      <c r="E379" s="107" t="n">
        <f aca="false">SUM(E380:E382)</f>
        <v>4559823.86</v>
      </c>
      <c r="F379" s="107" t="n">
        <f aca="false">SUM(F380:F382)</f>
        <v>4259823.86</v>
      </c>
      <c r="G379" s="108" t="n">
        <f aca="false">F379/D379*100</f>
        <v>93.4207984954928</v>
      </c>
      <c r="H379" s="108" t="n">
        <f aca="false">F379/E379*100</f>
        <v>93.4207984954928</v>
      </c>
    </row>
    <row r="380" customFormat="false" ht="13.8" hidden="false" customHeight="false" outlineLevel="0" collapsed="false">
      <c r="B380" s="109" t="s">
        <v>224</v>
      </c>
      <c r="C380" s="110" t="s">
        <v>225</v>
      </c>
      <c r="D380" s="122" t="n">
        <v>15499</v>
      </c>
      <c r="E380" s="122" t="n">
        <v>15499</v>
      </c>
      <c r="F380" s="122" t="n">
        <v>15499</v>
      </c>
      <c r="G380" s="112" t="n">
        <f aca="false">F380/D380*100</f>
        <v>100</v>
      </c>
      <c r="H380" s="112" t="n">
        <f aca="false">F380/E380*100</f>
        <v>100</v>
      </c>
    </row>
    <row r="381" customFormat="false" ht="27.6" hidden="false" customHeight="false" outlineLevel="0" collapsed="false">
      <c r="B381" s="109" t="s">
        <v>377</v>
      </c>
      <c r="C381" s="110" t="s">
        <v>378</v>
      </c>
      <c r="D381" s="122" t="n">
        <v>4244324.86</v>
      </c>
      <c r="E381" s="122" t="n">
        <v>4244324.86</v>
      </c>
      <c r="F381" s="122" t="n">
        <v>4244324.86</v>
      </c>
      <c r="G381" s="112" t="n">
        <f aca="false">F381/D381*100</f>
        <v>100</v>
      </c>
      <c r="H381" s="112" t="n">
        <f aca="false">F381/E381*100</f>
        <v>100</v>
      </c>
    </row>
    <row r="382" customFormat="false" ht="13.8" hidden="false" customHeight="false" outlineLevel="0" collapsed="false">
      <c r="B382" s="109" t="n">
        <v>3132</v>
      </c>
      <c r="C382" s="110" t="s">
        <v>396</v>
      </c>
      <c r="D382" s="122" t="n">
        <v>300000</v>
      </c>
      <c r="E382" s="122" t="n">
        <v>300000</v>
      </c>
      <c r="F382" s="122" t="n">
        <v>0</v>
      </c>
      <c r="G382" s="112" t="n">
        <f aca="false">F382/D382*100</f>
        <v>0</v>
      </c>
      <c r="H382" s="112" t="n">
        <f aca="false">F382/E382*100</f>
        <v>0</v>
      </c>
    </row>
    <row r="383" customFormat="false" ht="27.6" hidden="false" customHeight="false" outlineLevel="0" collapsed="false">
      <c r="B383" s="105" t="s">
        <v>304</v>
      </c>
      <c r="C383" s="106" t="s">
        <v>305</v>
      </c>
      <c r="D383" s="121" t="n">
        <f aca="false">SUM(D384)</f>
        <v>50101</v>
      </c>
      <c r="E383" s="121" t="n">
        <f aca="false">SUM(E384)</f>
        <v>50101</v>
      </c>
      <c r="F383" s="121" t="n">
        <f aca="false">SUM(F384)</f>
        <v>50101</v>
      </c>
      <c r="G383" s="108" t="n">
        <f aca="false">F383/D383*100</f>
        <v>100</v>
      </c>
      <c r="H383" s="108" t="n">
        <f aca="false">F383/E383*100</f>
        <v>100</v>
      </c>
    </row>
    <row r="384" customFormat="false" ht="13.8" hidden="false" customHeight="false" outlineLevel="0" collapsed="false">
      <c r="B384" s="109" t="s">
        <v>224</v>
      </c>
      <c r="C384" s="110" t="s">
        <v>225</v>
      </c>
      <c r="D384" s="122" t="n">
        <v>50101</v>
      </c>
      <c r="E384" s="122" t="n">
        <v>50101</v>
      </c>
      <c r="F384" s="122" t="n">
        <v>50101</v>
      </c>
      <c r="G384" s="112" t="n">
        <f aca="false">F384/D384*100</f>
        <v>100</v>
      </c>
      <c r="H384" s="112" t="n">
        <f aca="false">F384/E384*100</f>
        <v>100</v>
      </c>
    </row>
    <row r="385" customFormat="false" ht="69" hidden="false" customHeight="false" outlineLevel="0" collapsed="false">
      <c r="B385" s="113" t="s">
        <v>398</v>
      </c>
      <c r="C385" s="106" t="s">
        <v>311</v>
      </c>
      <c r="D385" s="107" t="n">
        <f aca="false">SUM(D386)</f>
        <v>183221</v>
      </c>
      <c r="E385" s="107" t="n">
        <f aca="false">SUM(E386)</f>
        <v>183221</v>
      </c>
      <c r="F385" s="107" t="n">
        <f aca="false">SUM(F386)</f>
        <v>0</v>
      </c>
      <c r="G385" s="108" t="n">
        <f aca="false">F385/D385*100</f>
        <v>0</v>
      </c>
      <c r="H385" s="108" t="n">
        <f aca="false">F385/E385*100</f>
        <v>0</v>
      </c>
    </row>
    <row r="386" customFormat="false" ht="27.6" hidden="false" customHeight="false" outlineLevel="0" collapsed="false">
      <c r="B386" s="109" t="s">
        <v>377</v>
      </c>
      <c r="C386" s="110" t="s">
        <v>378</v>
      </c>
      <c r="D386" s="122" t="n">
        <v>183221</v>
      </c>
      <c r="E386" s="122" t="n">
        <v>183221</v>
      </c>
      <c r="F386" s="122" t="n">
        <v>0</v>
      </c>
      <c r="G386" s="112" t="n">
        <f aca="false">F386/D386*100</f>
        <v>0</v>
      </c>
      <c r="H386" s="112" t="n">
        <f aca="false">F386/E386*100</f>
        <v>0</v>
      </c>
    </row>
    <row r="387" customFormat="false" ht="69" hidden="false" customHeight="false" outlineLevel="0" collapsed="false">
      <c r="B387" s="113" t="s">
        <v>399</v>
      </c>
      <c r="C387" s="106" t="s">
        <v>313</v>
      </c>
      <c r="D387" s="107" t="n">
        <f aca="false">SUM(D388)</f>
        <v>1648986</v>
      </c>
      <c r="E387" s="107" t="n">
        <f aca="false">SUM(E388)</f>
        <v>1648986</v>
      </c>
      <c r="F387" s="107" t="n">
        <f aca="false">SUM(F388)</f>
        <v>0</v>
      </c>
      <c r="G387" s="108" t="n">
        <f aca="false">F387/D387*100</f>
        <v>0</v>
      </c>
      <c r="H387" s="108" t="n">
        <f aca="false">F387/E387*100</f>
        <v>0</v>
      </c>
    </row>
    <row r="388" customFormat="false" ht="27.6" hidden="false" customHeight="false" outlineLevel="0" collapsed="false">
      <c r="B388" s="109" t="s">
        <v>377</v>
      </c>
      <c r="C388" s="110" t="s">
        <v>378</v>
      </c>
      <c r="D388" s="122" t="n">
        <v>1648986</v>
      </c>
      <c r="E388" s="122" t="n">
        <v>1648986</v>
      </c>
      <c r="F388" s="122" t="n">
        <v>0</v>
      </c>
      <c r="G388" s="112" t="n">
        <f aca="false">F388/D388*100</f>
        <v>0</v>
      </c>
      <c r="H388" s="112" t="n">
        <f aca="false">F388/E388*100</f>
        <v>0</v>
      </c>
    </row>
    <row r="389" customFormat="false" ht="96.6" hidden="false" customHeight="false" outlineLevel="0" collapsed="false">
      <c r="B389" s="113" t="s">
        <v>318</v>
      </c>
      <c r="C389" s="106" t="s">
        <v>319</v>
      </c>
      <c r="D389" s="107" t="n">
        <f aca="false">SUM(D390)</f>
        <v>324372</v>
      </c>
      <c r="E389" s="107" t="n">
        <f aca="false">SUM(E390)</f>
        <v>324372</v>
      </c>
      <c r="F389" s="107" t="n">
        <f aca="false">SUM(F390)</f>
        <v>0</v>
      </c>
      <c r="G389" s="108" t="n">
        <f aca="false">F389/D389*100</f>
        <v>0</v>
      </c>
      <c r="H389" s="108" t="n">
        <f aca="false">F389/E389*100</f>
        <v>0</v>
      </c>
    </row>
    <row r="390" customFormat="false" ht="27.6" hidden="false" customHeight="false" outlineLevel="0" collapsed="false">
      <c r="B390" s="109" t="s">
        <v>377</v>
      </c>
      <c r="C390" s="110" t="s">
        <v>378</v>
      </c>
      <c r="D390" s="122" t="n">
        <v>324372</v>
      </c>
      <c r="E390" s="122" t="n">
        <v>324372</v>
      </c>
      <c r="F390" s="122" t="n">
        <v>0</v>
      </c>
      <c r="G390" s="112" t="n">
        <f aca="false">F390/D390*100</f>
        <v>0</v>
      </c>
      <c r="H390" s="112" t="n">
        <f aca="false">F390/E390*100</f>
        <v>0</v>
      </c>
    </row>
    <row r="391" customFormat="false" ht="82.8" hidden="false" customHeight="false" outlineLevel="0" collapsed="false">
      <c r="B391" s="113" t="s">
        <v>400</v>
      </c>
      <c r="C391" s="106" t="s">
        <v>401</v>
      </c>
      <c r="D391" s="107" t="n">
        <f aca="false">SUM(D392:D393)</f>
        <v>2420979</v>
      </c>
      <c r="E391" s="107" t="n">
        <f aca="false">SUM(E392:E393)</f>
        <v>2420979</v>
      </c>
      <c r="F391" s="107" t="n">
        <f aca="false">SUM(F392:F393)</f>
        <v>0</v>
      </c>
      <c r="G391" s="108" t="n">
        <f aca="false">F391/D391*100</f>
        <v>0</v>
      </c>
      <c r="H391" s="108" t="n">
        <f aca="false">F391/E391*100</f>
        <v>0</v>
      </c>
    </row>
    <row r="392" customFormat="false" ht="13.8" hidden="false" customHeight="false" outlineLevel="0" collapsed="false">
      <c r="B392" s="109" t="s">
        <v>224</v>
      </c>
      <c r="C392" s="110" t="s">
        <v>225</v>
      </c>
      <c r="D392" s="122" t="n">
        <v>313639</v>
      </c>
      <c r="E392" s="122" t="n">
        <v>313639</v>
      </c>
      <c r="F392" s="122" t="n">
        <v>0</v>
      </c>
      <c r="G392" s="112" t="n">
        <f aca="false">F392/D392*100</f>
        <v>0</v>
      </c>
      <c r="H392" s="112" t="n">
        <f aca="false">F392/E392*100</f>
        <v>0</v>
      </c>
    </row>
    <row r="393" customFormat="false" ht="27.6" hidden="false" customHeight="false" outlineLevel="0" collapsed="false">
      <c r="B393" s="109" t="s">
        <v>377</v>
      </c>
      <c r="C393" s="110" t="s">
        <v>378</v>
      </c>
      <c r="D393" s="122" t="n">
        <v>2107340</v>
      </c>
      <c r="E393" s="122" t="n">
        <v>2107340</v>
      </c>
      <c r="F393" s="122" t="n">
        <v>0</v>
      </c>
      <c r="G393" s="112" t="n">
        <f aca="false">F393/D393*100</f>
        <v>0</v>
      </c>
      <c r="H393" s="112" t="n">
        <f aca="false">F393/E393*100</f>
        <v>0</v>
      </c>
    </row>
    <row r="394" customFormat="false" ht="55.2" hidden="true" customHeight="false" outlineLevel="0" collapsed="false">
      <c r="B394" s="105" t="s">
        <v>314</v>
      </c>
      <c r="C394" s="106" t="s">
        <v>315</v>
      </c>
      <c r="D394" s="121" t="n">
        <f aca="false">SUM(D395)</f>
        <v>0</v>
      </c>
      <c r="E394" s="121" t="n">
        <f aca="false">SUM(E395)</f>
        <v>0</v>
      </c>
      <c r="F394" s="121" t="n">
        <f aca="false">SUM(F395)</f>
        <v>0</v>
      </c>
      <c r="G394" s="108" t="e">
        <f aca="false">F394/D394*100</f>
        <v>#DIV/0!</v>
      </c>
      <c r="H394" s="108" t="e">
        <f aca="false">F394/E394*100</f>
        <v>#DIV/0!</v>
      </c>
    </row>
    <row r="395" customFormat="false" ht="27.6" hidden="true" customHeight="false" outlineLevel="0" collapsed="false">
      <c r="B395" s="109" t="s">
        <v>377</v>
      </c>
      <c r="C395" s="110" t="s">
        <v>378</v>
      </c>
      <c r="D395" s="122"/>
      <c r="E395" s="122"/>
      <c r="F395" s="122"/>
      <c r="G395" s="112" t="e">
        <f aca="false">F395/D395*100</f>
        <v>#DIV/0!</v>
      </c>
      <c r="H395" s="112" t="e">
        <f aca="false">F395/E395*100</f>
        <v>#DIV/0!</v>
      </c>
    </row>
    <row r="396" customFormat="false" ht="41.4" hidden="true" customHeight="false" outlineLevel="0" collapsed="false">
      <c r="B396" s="113" t="s">
        <v>402</v>
      </c>
      <c r="C396" s="106" t="s">
        <v>403</v>
      </c>
      <c r="D396" s="121" t="n">
        <f aca="false">D397</f>
        <v>0</v>
      </c>
      <c r="E396" s="121" t="n">
        <f aca="false">E397</f>
        <v>0</v>
      </c>
      <c r="F396" s="121" t="n">
        <f aca="false">F397</f>
        <v>0</v>
      </c>
      <c r="G396" s="108" t="e">
        <f aca="false">F396/D396*100</f>
        <v>#DIV/0!</v>
      </c>
      <c r="H396" s="108" t="e">
        <f aca="false">F396/E396*100</f>
        <v>#DIV/0!</v>
      </c>
    </row>
    <row r="397" customFormat="false" ht="27.6" hidden="true" customHeight="false" outlineLevel="0" collapsed="false">
      <c r="B397" s="109" t="s">
        <v>377</v>
      </c>
      <c r="C397" s="110" t="s">
        <v>378</v>
      </c>
      <c r="D397" s="122"/>
      <c r="E397" s="122"/>
      <c r="F397" s="122"/>
      <c r="G397" s="112" t="e">
        <f aca="false">F397/D397*100</f>
        <v>#DIV/0!</v>
      </c>
      <c r="H397" s="112" t="e">
        <f aca="false">F397/E397*100</f>
        <v>#DIV/0!</v>
      </c>
    </row>
    <row r="398" customFormat="false" ht="27.6" hidden="false" customHeight="false" outlineLevel="0" collapsed="false">
      <c r="B398" s="113" t="s">
        <v>320</v>
      </c>
      <c r="C398" s="106" t="s">
        <v>321</v>
      </c>
      <c r="D398" s="107" t="n">
        <f aca="false">D399+D411+D409</f>
        <v>10124992.65</v>
      </c>
      <c r="E398" s="107" t="n">
        <f aca="false">E399+E411+E409</f>
        <v>6324522.07</v>
      </c>
      <c r="F398" s="107" t="n">
        <f aca="false">F399+F411+F409</f>
        <v>5732923.98</v>
      </c>
      <c r="G398" s="108" t="n">
        <f aca="false">F398/D398*100</f>
        <v>56.6215125104313</v>
      </c>
      <c r="H398" s="108" t="n">
        <f aca="false">F398/E398*100</f>
        <v>90.6459637036258</v>
      </c>
    </row>
    <row r="399" customFormat="false" ht="55.2" hidden="false" customHeight="false" outlineLevel="0" collapsed="false">
      <c r="B399" s="113" t="s">
        <v>327</v>
      </c>
      <c r="C399" s="106" t="s">
        <v>328</v>
      </c>
      <c r="D399" s="107" t="n">
        <f aca="false">SUM(D400:D408)</f>
        <v>3102482.2</v>
      </c>
      <c r="E399" s="107" t="n">
        <f aca="false">SUM(E400:E408)</f>
        <v>3102482.2</v>
      </c>
      <c r="F399" s="107" t="n">
        <f aca="false">SUM(F400:F408)</f>
        <v>2510884.11</v>
      </c>
      <c r="G399" s="108" t="n">
        <f aca="false">F399/D399*100</f>
        <v>80.9314590104659</v>
      </c>
      <c r="H399" s="108" t="n">
        <f aca="false">F399/E399*100</f>
        <v>80.9314590104659</v>
      </c>
    </row>
    <row r="400" customFormat="false" ht="13.8" hidden="false" customHeight="false" outlineLevel="0" collapsed="false">
      <c r="B400" s="109" t="s">
        <v>220</v>
      </c>
      <c r="C400" s="110" t="s">
        <v>221</v>
      </c>
      <c r="D400" s="122" t="n">
        <v>114309.34</v>
      </c>
      <c r="E400" s="122" t="n">
        <v>114309.34</v>
      </c>
      <c r="F400" s="122" t="n">
        <v>114309.34</v>
      </c>
      <c r="G400" s="112" t="n">
        <f aca="false">F400/D400*100</f>
        <v>100</v>
      </c>
      <c r="H400" s="112" t="n">
        <f aca="false">F400/E400*100</f>
        <v>100</v>
      </c>
    </row>
    <row r="401" customFormat="false" ht="13.8" hidden="false" customHeight="false" outlineLevel="0" collapsed="false">
      <c r="B401" s="109" t="s">
        <v>222</v>
      </c>
      <c r="C401" s="110" t="s">
        <v>223</v>
      </c>
      <c r="D401" s="122" t="n">
        <v>24119.89</v>
      </c>
      <c r="E401" s="122" t="n">
        <v>24119.89</v>
      </c>
      <c r="F401" s="122" t="n">
        <v>24119.89</v>
      </c>
      <c r="G401" s="112" t="n">
        <f aca="false">F401/D401*100</f>
        <v>100</v>
      </c>
      <c r="H401" s="112" t="n">
        <f aca="false">F401/E401*100</f>
        <v>100</v>
      </c>
    </row>
    <row r="402" customFormat="false" ht="13.8" hidden="false" customHeight="false" outlineLevel="0" collapsed="false">
      <c r="B402" s="114" t="s">
        <v>224</v>
      </c>
      <c r="C402" s="110" t="s">
        <v>225</v>
      </c>
      <c r="D402" s="111" t="n">
        <v>833947.28</v>
      </c>
      <c r="E402" s="111" t="n">
        <v>833947.28</v>
      </c>
      <c r="F402" s="111" t="n">
        <v>750843.05</v>
      </c>
      <c r="G402" s="112" t="n">
        <f aca="false">F402/D402*100</f>
        <v>90.0348340964671</v>
      </c>
      <c r="H402" s="112" t="n">
        <f aca="false">F402/E402*100</f>
        <v>90.0348340964671</v>
      </c>
    </row>
    <row r="403" customFormat="false" ht="13.8" hidden="false" customHeight="false" outlineLevel="0" collapsed="false">
      <c r="B403" s="114" t="s">
        <v>289</v>
      </c>
      <c r="C403" s="110" t="s">
        <v>290</v>
      </c>
      <c r="D403" s="111" t="n">
        <v>222150</v>
      </c>
      <c r="E403" s="111" t="n">
        <v>222150</v>
      </c>
      <c r="F403" s="111" t="n">
        <v>89900.4</v>
      </c>
      <c r="G403" s="112" t="n">
        <f aca="false">F403/D403*100</f>
        <v>40.4683322079676</v>
      </c>
      <c r="H403" s="112" t="n">
        <f aca="false">F403/E403*100</f>
        <v>40.4683322079676</v>
      </c>
    </row>
    <row r="404" customFormat="false" ht="13.8" hidden="false" customHeight="false" outlineLevel="0" collapsed="false">
      <c r="B404" s="109" t="s">
        <v>291</v>
      </c>
      <c r="C404" s="110" t="s">
        <v>292</v>
      </c>
      <c r="D404" s="111" t="n">
        <v>1497431.91</v>
      </c>
      <c r="E404" s="111" t="n">
        <v>1497431.91</v>
      </c>
      <c r="F404" s="111" t="n">
        <v>1182157.43</v>
      </c>
      <c r="G404" s="112" t="n">
        <f aca="false">F404/D404*100</f>
        <v>78.9456550314865</v>
      </c>
      <c r="H404" s="112" t="n">
        <f aca="false">F404/E404*100</f>
        <v>78.9456550314865</v>
      </c>
    </row>
    <row r="405" customFormat="false" ht="13.8" hidden="false" customHeight="false" outlineLevel="0" collapsed="false">
      <c r="B405" s="114" t="s">
        <v>226</v>
      </c>
      <c r="C405" s="110" t="s">
        <v>227</v>
      </c>
      <c r="D405" s="111" t="n">
        <v>62800</v>
      </c>
      <c r="E405" s="111" t="n">
        <v>62800</v>
      </c>
      <c r="F405" s="111" t="n">
        <v>52580</v>
      </c>
      <c r="G405" s="112" t="n">
        <f aca="false">F405/D405*100</f>
        <v>83.7261146496815</v>
      </c>
      <c r="H405" s="112" t="n">
        <f aca="false">F405/E405*100</f>
        <v>83.7261146496815</v>
      </c>
    </row>
    <row r="406" customFormat="false" ht="27.6" hidden="false" customHeight="false" outlineLevel="0" collapsed="false">
      <c r="B406" s="109" t="s">
        <v>238</v>
      </c>
      <c r="C406" s="110" t="s">
        <v>239</v>
      </c>
      <c r="D406" s="111" t="n">
        <v>127999.78</v>
      </c>
      <c r="E406" s="111" t="n">
        <v>127999.78</v>
      </c>
      <c r="F406" s="111" t="n">
        <v>78000</v>
      </c>
      <c r="G406" s="112" t="n">
        <f aca="false">F406/D406*100</f>
        <v>60.9376047365081</v>
      </c>
      <c r="H406" s="112" t="n">
        <f aca="false">F406/E406*100</f>
        <v>60.9376047365081</v>
      </c>
    </row>
    <row r="407" customFormat="false" ht="27.6" hidden="false" customHeight="false" outlineLevel="0" collapsed="false">
      <c r="B407" s="109" t="s">
        <v>240</v>
      </c>
      <c r="C407" s="110" t="s">
        <v>241</v>
      </c>
      <c r="D407" s="111" t="n">
        <v>3750</v>
      </c>
      <c r="E407" s="111" t="n">
        <v>3750</v>
      </c>
      <c r="F407" s="111" t="n">
        <v>3000</v>
      </c>
      <c r="G407" s="112" t="n">
        <f aca="false">F407/D407*100</f>
        <v>80</v>
      </c>
      <c r="H407" s="112" t="n">
        <f aca="false">F407/E407*100</f>
        <v>80</v>
      </c>
    </row>
    <row r="408" customFormat="false" ht="27.6" hidden="false" customHeight="false" outlineLevel="0" collapsed="false">
      <c r="B408" s="109" t="s">
        <v>377</v>
      </c>
      <c r="C408" s="110" t="s">
        <v>378</v>
      </c>
      <c r="D408" s="122" t="n">
        <v>215974</v>
      </c>
      <c r="E408" s="122" t="n">
        <v>215974</v>
      </c>
      <c r="F408" s="122" t="n">
        <v>215974</v>
      </c>
      <c r="G408" s="112" t="n">
        <f aca="false">F408/D408*100</f>
        <v>100</v>
      </c>
      <c r="H408" s="112" t="n">
        <f aca="false">F408/E408*100</f>
        <v>100</v>
      </c>
    </row>
    <row r="409" customFormat="false" ht="313.2" hidden="false" customHeight="true" outlineLevel="0" collapsed="false">
      <c r="B409" s="113" t="s">
        <v>404</v>
      </c>
      <c r="C409" s="106" t="s">
        <v>405</v>
      </c>
      <c r="D409" s="121" t="n">
        <f aca="false">SUM(D410)</f>
        <v>7022510.45</v>
      </c>
      <c r="E409" s="121" t="n">
        <f aca="false">SUM(E410)</f>
        <v>3222039.87</v>
      </c>
      <c r="F409" s="121" t="n">
        <f aca="false">SUM(F410)</f>
        <v>3222039.87</v>
      </c>
      <c r="G409" s="108" t="n">
        <f aca="false">F409/D409*100</f>
        <v>45.8815959469309</v>
      </c>
      <c r="H409" s="108" t="n">
        <f aca="false">F409/E409*100</f>
        <v>100</v>
      </c>
    </row>
    <row r="410" customFormat="false" ht="13.8" hidden="false" customHeight="false" outlineLevel="0" collapsed="false">
      <c r="B410" s="109" t="n">
        <v>3240</v>
      </c>
      <c r="C410" s="110" t="s">
        <v>406</v>
      </c>
      <c r="D410" s="122" t="n">
        <v>7022510.45</v>
      </c>
      <c r="E410" s="122" t="n">
        <v>3222039.87</v>
      </c>
      <c r="F410" s="122" t="n">
        <v>3222039.87</v>
      </c>
      <c r="G410" s="112" t="n">
        <f aca="false">F410/D410*100</f>
        <v>45.8815959469309</v>
      </c>
      <c r="H410" s="112" t="n">
        <f aca="false">F410/E410*100</f>
        <v>100</v>
      </c>
    </row>
    <row r="411" customFormat="false" ht="110.4" hidden="true" customHeight="false" outlineLevel="0" collapsed="false">
      <c r="B411" s="113" t="s">
        <v>407</v>
      </c>
      <c r="C411" s="106" t="s">
        <v>393</v>
      </c>
      <c r="D411" s="121" t="n">
        <f aca="false">SUM(D412:D413)</f>
        <v>0</v>
      </c>
      <c r="E411" s="121" t="n">
        <f aca="false">SUM(E412:E413)</f>
        <v>0</v>
      </c>
      <c r="F411" s="121" t="n">
        <f aca="false">SUM(F412:F413)</f>
        <v>0</v>
      </c>
      <c r="G411" s="108" t="e">
        <f aca="false">F411/D411*100</f>
        <v>#DIV/0!</v>
      </c>
      <c r="H411" s="108" t="e">
        <f aca="false">F411/E411*100</f>
        <v>#DIV/0!</v>
      </c>
    </row>
    <row r="412" customFormat="false" ht="13.8" hidden="true" customHeight="false" outlineLevel="0" collapsed="false">
      <c r="B412" s="109" t="s">
        <v>291</v>
      </c>
      <c r="C412" s="110" t="s">
        <v>292</v>
      </c>
      <c r="D412" s="122"/>
      <c r="E412" s="122"/>
      <c r="F412" s="122"/>
      <c r="G412" s="112" t="e">
        <f aca="false">F412/D412*100</f>
        <v>#DIV/0!</v>
      </c>
      <c r="H412" s="112" t="e">
        <f aca="false">F412/E412*100</f>
        <v>#DIV/0!</v>
      </c>
    </row>
    <row r="413" customFormat="false" ht="13.8" hidden="true" customHeight="false" outlineLevel="0" collapsed="false">
      <c r="B413" s="114" t="s">
        <v>226</v>
      </c>
      <c r="C413" s="110" t="s">
        <v>227</v>
      </c>
      <c r="D413" s="122"/>
      <c r="E413" s="122"/>
      <c r="F413" s="122"/>
      <c r="G413" s="112" t="e">
        <f aca="false">F413/D413*100</f>
        <v>#DIV/0!</v>
      </c>
      <c r="H413" s="112" t="e">
        <f aca="false">F413/E413*100</f>
        <v>#DIV/0!</v>
      </c>
    </row>
    <row r="414" customFormat="false" ht="27.6" hidden="false" customHeight="false" outlineLevel="0" collapsed="false">
      <c r="B414" s="105" t="s">
        <v>336</v>
      </c>
      <c r="C414" s="106" t="s">
        <v>337</v>
      </c>
      <c r="D414" s="121" t="n">
        <f aca="false">D415+D421+D424+D428+D430</f>
        <v>370910.83</v>
      </c>
      <c r="E414" s="121" t="n">
        <f aca="false">E415+E421+E424+E428+E430</f>
        <v>370910.83</v>
      </c>
      <c r="F414" s="121" t="n">
        <f aca="false">F415+F421+F424+F428+F430</f>
        <v>247903.37</v>
      </c>
      <c r="G414" s="108" t="n">
        <f aca="false">F414/D414*100</f>
        <v>66.8363795147206</v>
      </c>
      <c r="H414" s="108" t="n">
        <f aca="false">F414/E414*100</f>
        <v>66.8363795147206</v>
      </c>
    </row>
    <row r="415" customFormat="false" ht="13.8" hidden="false" customHeight="false" outlineLevel="0" collapsed="false">
      <c r="B415" s="105" t="s">
        <v>339</v>
      </c>
      <c r="C415" s="106" t="s">
        <v>340</v>
      </c>
      <c r="D415" s="121" t="n">
        <f aca="false">SUM(D416:D420)</f>
        <v>267004</v>
      </c>
      <c r="E415" s="121" t="n">
        <f aca="false">SUM(E416:E420)</f>
        <v>267004</v>
      </c>
      <c r="F415" s="121" t="n">
        <f aca="false">SUM(F416:F420)</f>
        <v>155348.26</v>
      </c>
      <c r="G415" s="108" t="n">
        <f aca="false">F415/D415*100</f>
        <v>58.1819972734491</v>
      </c>
      <c r="H415" s="108" t="n">
        <f aca="false">F415/E415*100</f>
        <v>58.1819972734491</v>
      </c>
    </row>
    <row r="416" customFormat="false" ht="13.8" hidden="false" customHeight="false" outlineLevel="0" collapsed="false">
      <c r="B416" s="109" t="s">
        <v>220</v>
      </c>
      <c r="C416" s="110" t="s">
        <v>221</v>
      </c>
      <c r="D416" s="122" t="n">
        <v>116600</v>
      </c>
      <c r="E416" s="122" t="n">
        <v>116600</v>
      </c>
      <c r="F416" s="122" t="n">
        <v>45916.2</v>
      </c>
      <c r="G416" s="112" t="n">
        <f aca="false">F416/D416*100</f>
        <v>39.3792452830189</v>
      </c>
      <c r="H416" s="112" t="n">
        <f aca="false">F416/E416*100</f>
        <v>39.3792452830189</v>
      </c>
    </row>
    <row r="417" customFormat="false" ht="13.8" hidden="false" customHeight="false" outlineLevel="0" collapsed="false">
      <c r="B417" s="109" t="s">
        <v>222</v>
      </c>
      <c r="C417" s="110" t="s">
        <v>223</v>
      </c>
      <c r="D417" s="122" t="n">
        <v>25700</v>
      </c>
      <c r="E417" s="122" t="n">
        <v>25700</v>
      </c>
      <c r="F417" s="122" t="n">
        <v>9399.34</v>
      </c>
      <c r="G417" s="112" t="n">
        <f aca="false">F417/D417*100</f>
        <v>36.5733073929961</v>
      </c>
      <c r="H417" s="112" t="n">
        <f aca="false">F417/E417*100</f>
        <v>36.5733073929961</v>
      </c>
    </row>
    <row r="418" customFormat="false" ht="13.8" hidden="false" customHeight="false" outlineLevel="0" collapsed="false">
      <c r="B418" s="109" t="s">
        <v>224</v>
      </c>
      <c r="C418" s="110" t="s">
        <v>225</v>
      </c>
      <c r="D418" s="122" t="n">
        <v>97567</v>
      </c>
      <c r="E418" s="122" t="n">
        <v>97567</v>
      </c>
      <c r="F418" s="122" t="n">
        <v>74896</v>
      </c>
      <c r="G418" s="112" t="n">
        <f aca="false">F418/D418*100</f>
        <v>76.7636598440046</v>
      </c>
      <c r="H418" s="112" t="n">
        <f aca="false">F418/E418*100</f>
        <v>76.7636598440046</v>
      </c>
    </row>
    <row r="419" customFormat="false" ht="13.8" hidden="false" customHeight="false" outlineLevel="0" collapsed="false">
      <c r="B419" s="109" t="s">
        <v>226</v>
      </c>
      <c r="C419" s="110" t="s">
        <v>227</v>
      </c>
      <c r="D419" s="122" t="n">
        <v>27137</v>
      </c>
      <c r="E419" s="122" t="n">
        <v>27137</v>
      </c>
      <c r="F419" s="122" t="n">
        <v>25136.72</v>
      </c>
      <c r="G419" s="112" t="n">
        <f aca="false">F419/D419*100</f>
        <v>92.628956774883</v>
      </c>
      <c r="H419" s="112" t="n">
        <f aca="false">F419/E419*100</f>
        <v>92.628956774883</v>
      </c>
    </row>
    <row r="420" customFormat="false" ht="27.6" hidden="true" customHeight="false" outlineLevel="0" collapsed="false">
      <c r="B420" s="109" t="s">
        <v>377</v>
      </c>
      <c r="C420" s="110" t="s">
        <v>378</v>
      </c>
      <c r="D420" s="122"/>
      <c r="E420" s="122"/>
      <c r="F420" s="122"/>
      <c r="G420" s="112" t="e">
        <f aca="false">F420/D420*100</f>
        <v>#DIV/0!</v>
      </c>
      <c r="H420" s="112" t="e">
        <f aca="false">F420/E420*100</f>
        <v>#DIV/0!</v>
      </c>
    </row>
    <row r="421" customFormat="false" ht="13.8" hidden="false" customHeight="false" outlineLevel="0" collapsed="false">
      <c r="B421" s="105" t="s">
        <v>343</v>
      </c>
      <c r="C421" s="106" t="s">
        <v>344</v>
      </c>
      <c r="D421" s="121" t="n">
        <f aca="false">SUM(D422:D423)</f>
        <v>60805.11</v>
      </c>
      <c r="E421" s="121" t="n">
        <f aca="false">SUM(E422:E423)</f>
        <v>60805.11</v>
      </c>
      <c r="F421" s="121" t="n">
        <f aca="false">SUM(F422:F423)</f>
        <v>60805.11</v>
      </c>
      <c r="G421" s="108" t="n">
        <f aca="false">F421/D421*100</f>
        <v>100</v>
      </c>
      <c r="H421" s="108" t="n">
        <f aca="false">F421/E421*100</f>
        <v>100</v>
      </c>
    </row>
    <row r="422" customFormat="false" ht="13.8" hidden="true" customHeight="false" outlineLevel="0" collapsed="false">
      <c r="B422" s="109" t="s">
        <v>224</v>
      </c>
      <c r="C422" s="110" t="s">
        <v>225</v>
      </c>
      <c r="D422" s="122"/>
      <c r="E422" s="122"/>
      <c r="F422" s="122"/>
      <c r="G422" s="112" t="e">
        <f aca="false">F422/D422*100</f>
        <v>#DIV/0!</v>
      </c>
      <c r="H422" s="112" t="e">
        <f aca="false">F422/E422*100</f>
        <v>#DIV/0!</v>
      </c>
    </row>
    <row r="423" customFormat="false" ht="27.6" hidden="false" customHeight="false" outlineLevel="0" collapsed="false">
      <c r="B423" s="109" t="s">
        <v>377</v>
      </c>
      <c r="C423" s="110" t="s">
        <v>378</v>
      </c>
      <c r="D423" s="122" t="n">
        <v>60805.11</v>
      </c>
      <c r="E423" s="122" t="n">
        <v>60805.11</v>
      </c>
      <c r="F423" s="122" t="n">
        <v>60805.11</v>
      </c>
      <c r="G423" s="112" t="n">
        <f aca="false">F423/D423*100</f>
        <v>100</v>
      </c>
      <c r="H423" s="112" t="n">
        <f aca="false">F423/E423*100</f>
        <v>100</v>
      </c>
    </row>
    <row r="424" customFormat="false" ht="41.4" hidden="false" customHeight="false" outlineLevel="0" collapsed="false">
      <c r="B424" s="105" t="s">
        <v>347</v>
      </c>
      <c r="C424" s="106" t="s">
        <v>348</v>
      </c>
      <c r="D424" s="121" t="n">
        <f aca="false">SUM(D425:D427)</f>
        <v>43101.72</v>
      </c>
      <c r="E424" s="121" t="n">
        <f aca="false">SUM(E425:E427)</f>
        <v>43101.72</v>
      </c>
      <c r="F424" s="121" t="n">
        <f aca="false">SUM(F425:F427)</f>
        <v>31750</v>
      </c>
      <c r="G424" s="108" t="n">
        <f aca="false">F424/D424*100</f>
        <v>73.6629535897871</v>
      </c>
      <c r="H424" s="108" t="n">
        <f aca="false">F424/E424*100</f>
        <v>73.6629535897871</v>
      </c>
    </row>
    <row r="425" customFormat="false" ht="13.8" hidden="false" customHeight="false" outlineLevel="0" collapsed="false">
      <c r="B425" s="109" t="s">
        <v>224</v>
      </c>
      <c r="C425" s="110" t="s">
        <v>225</v>
      </c>
      <c r="D425" s="122" t="n">
        <v>43101.72</v>
      </c>
      <c r="E425" s="122" t="n">
        <v>43101.72</v>
      </c>
      <c r="F425" s="122" t="n">
        <v>31750</v>
      </c>
      <c r="G425" s="112" t="n">
        <f aca="false">F425/D425*100</f>
        <v>73.6629535897871</v>
      </c>
      <c r="H425" s="112" t="n">
        <f aca="false">F425/E425*100</f>
        <v>73.6629535897871</v>
      </c>
    </row>
    <row r="426" customFormat="false" ht="13.8" hidden="true" customHeight="false" outlineLevel="0" collapsed="false">
      <c r="B426" s="109" t="s">
        <v>226</v>
      </c>
      <c r="C426" s="110" t="s">
        <v>227</v>
      </c>
      <c r="D426" s="122"/>
      <c r="E426" s="122"/>
      <c r="F426" s="122"/>
      <c r="G426" s="112" t="e">
        <f aca="false">F426/D426*100</f>
        <v>#DIV/0!</v>
      </c>
      <c r="H426" s="112" t="e">
        <f aca="false">F426/E426*100</f>
        <v>#DIV/0!</v>
      </c>
    </row>
    <row r="427" customFormat="false" ht="27.6" hidden="true" customHeight="false" outlineLevel="0" collapsed="false">
      <c r="B427" s="109" t="s">
        <v>377</v>
      </c>
      <c r="C427" s="110" t="s">
        <v>378</v>
      </c>
      <c r="D427" s="122"/>
      <c r="E427" s="122"/>
      <c r="F427" s="122"/>
      <c r="G427" s="112" t="e">
        <f aca="false">F427/D427*100</f>
        <v>#DIV/0!</v>
      </c>
      <c r="H427" s="112" t="e">
        <f aca="false">F427/E427*100</f>
        <v>#DIV/0!</v>
      </c>
    </row>
    <row r="428" customFormat="false" ht="27.6" hidden="true" customHeight="false" outlineLevel="0" collapsed="false">
      <c r="B428" s="105" t="n">
        <v>1014081</v>
      </c>
      <c r="C428" s="106" t="s">
        <v>350</v>
      </c>
      <c r="D428" s="107" t="n">
        <f aca="false">D429</f>
        <v>0</v>
      </c>
      <c r="E428" s="107" t="n">
        <f aca="false">E429</f>
        <v>0</v>
      </c>
      <c r="F428" s="107" t="n">
        <f aca="false">F429</f>
        <v>0</v>
      </c>
      <c r="G428" s="108" t="e">
        <f aca="false">F428/D428*100</f>
        <v>#DIV/0!</v>
      </c>
      <c r="H428" s="108" t="e">
        <f aca="false">F428/E428*100</f>
        <v>#DIV/0!</v>
      </c>
    </row>
    <row r="429" customFormat="false" ht="13.8" hidden="true" customHeight="false" outlineLevel="0" collapsed="false">
      <c r="B429" s="109" t="s">
        <v>224</v>
      </c>
      <c r="C429" s="110" t="s">
        <v>225</v>
      </c>
      <c r="D429" s="111"/>
      <c r="E429" s="111"/>
      <c r="F429" s="111"/>
      <c r="G429" s="112" t="e">
        <f aca="false">F429/D429*100</f>
        <v>#DIV/0!</v>
      </c>
      <c r="H429" s="112" t="e">
        <f aca="false">F429/E429*100</f>
        <v>#DIV/0!</v>
      </c>
    </row>
    <row r="430" customFormat="false" ht="27.6" hidden="true" customHeight="false" outlineLevel="0" collapsed="false">
      <c r="B430" s="105" t="n">
        <v>1015031</v>
      </c>
      <c r="C430" s="106" t="s">
        <v>357</v>
      </c>
      <c r="D430" s="107" t="n">
        <f aca="false">D431</f>
        <v>0</v>
      </c>
      <c r="E430" s="107" t="n">
        <f aca="false">E431</f>
        <v>0</v>
      </c>
      <c r="F430" s="107" t="n">
        <f aca="false">F431</f>
        <v>0</v>
      </c>
      <c r="G430" s="108" t="e">
        <f aca="false">F430/D430*100</f>
        <v>#DIV/0!</v>
      </c>
      <c r="H430" s="108" t="e">
        <f aca="false">F430/E430*100</f>
        <v>#DIV/0!</v>
      </c>
    </row>
    <row r="431" customFormat="false" ht="27.6" hidden="true" customHeight="false" outlineLevel="0" collapsed="false">
      <c r="B431" s="109" t="s">
        <v>377</v>
      </c>
      <c r="C431" s="110" t="s">
        <v>378</v>
      </c>
      <c r="D431" s="111"/>
      <c r="E431" s="111"/>
      <c r="F431" s="111"/>
      <c r="G431" s="112" t="e">
        <f aca="false">F431/D431*100</f>
        <v>#DIV/0!</v>
      </c>
      <c r="H431" s="112" t="e">
        <f aca="false">F431/E431*100</f>
        <v>#DIV/0!</v>
      </c>
    </row>
    <row r="432" customFormat="false" ht="13.8" hidden="true" customHeight="false" outlineLevel="0" collapsed="false">
      <c r="B432" s="105" t="s">
        <v>362</v>
      </c>
      <c r="C432" s="106" t="s">
        <v>363</v>
      </c>
      <c r="D432" s="121" t="n">
        <f aca="false">D435+D433</f>
        <v>0</v>
      </c>
      <c r="E432" s="121" t="n">
        <f aca="false">E435+E433</f>
        <v>0</v>
      </c>
      <c r="F432" s="121" t="n">
        <f aca="false">F435+F433</f>
        <v>0</v>
      </c>
      <c r="G432" s="108" t="e">
        <f aca="false">F432/D432*100</f>
        <v>#DIV/0!</v>
      </c>
      <c r="H432" s="108" t="e">
        <f aca="false">F432/E432*100</f>
        <v>#DIV/0!</v>
      </c>
    </row>
    <row r="433" customFormat="false" ht="41.4" hidden="true" customHeight="false" outlineLevel="0" collapsed="false">
      <c r="B433" s="105" t="s">
        <v>364</v>
      </c>
      <c r="C433" s="106" t="s">
        <v>286</v>
      </c>
      <c r="D433" s="107" t="n">
        <f aca="false">SUM(D434)</f>
        <v>0</v>
      </c>
      <c r="E433" s="107" t="n">
        <f aca="false">SUM(E434)</f>
        <v>0</v>
      </c>
      <c r="F433" s="107" t="n">
        <f aca="false">SUM(F434)</f>
        <v>0</v>
      </c>
      <c r="G433" s="108" t="e">
        <f aca="false">F433/D433*100</f>
        <v>#DIV/0!</v>
      </c>
      <c r="H433" s="108" t="e">
        <f aca="false">F433/E433*100</f>
        <v>#DIV/0!</v>
      </c>
    </row>
    <row r="434" customFormat="false" ht="27.6" hidden="true" customHeight="false" outlineLevel="0" collapsed="false">
      <c r="B434" s="109" t="s">
        <v>377</v>
      </c>
      <c r="C434" s="110" t="s">
        <v>378</v>
      </c>
      <c r="D434" s="122"/>
      <c r="E434" s="122"/>
      <c r="F434" s="122"/>
      <c r="G434" s="112" t="e">
        <f aca="false">F434/D434*100</f>
        <v>#DIV/0!</v>
      </c>
      <c r="H434" s="112" t="e">
        <f aca="false">F434/E434*100</f>
        <v>#DIV/0!</v>
      </c>
    </row>
    <row r="435" customFormat="false" ht="13.8" hidden="true" customHeight="false" outlineLevel="0" collapsed="false">
      <c r="B435" s="105" t="s">
        <v>408</v>
      </c>
      <c r="C435" s="106" t="s">
        <v>198</v>
      </c>
      <c r="D435" s="121" t="n">
        <f aca="false">D436</f>
        <v>0</v>
      </c>
      <c r="E435" s="121" t="n">
        <f aca="false">E436</f>
        <v>0</v>
      </c>
      <c r="F435" s="121" t="n">
        <f aca="false">F436</f>
        <v>0</v>
      </c>
      <c r="G435" s="108" t="e">
        <f aca="false">F435/D435*100</f>
        <v>#DIV/0!</v>
      </c>
      <c r="H435" s="108" t="e">
        <f aca="false">F435/E435*100</f>
        <v>#DIV/0!</v>
      </c>
    </row>
    <row r="436" customFormat="false" ht="27.6" hidden="true" customHeight="false" outlineLevel="0" collapsed="false">
      <c r="B436" s="109" t="s">
        <v>409</v>
      </c>
      <c r="C436" s="110" t="s">
        <v>370</v>
      </c>
      <c r="D436" s="122"/>
      <c r="E436" s="122"/>
      <c r="F436" s="122"/>
      <c r="G436" s="112" t="e">
        <f aca="false">F436/D436*100</f>
        <v>#DIV/0!</v>
      </c>
      <c r="H436" s="112" t="e">
        <f aca="false">F436/E436*100</f>
        <v>#DIV/0!</v>
      </c>
    </row>
    <row r="437" customFormat="false" ht="13.8" hidden="false" customHeight="true" outlineLevel="0" collapsed="false">
      <c r="B437" s="105" t="s">
        <v>410</v>
      </c>
      <c r="C437" s="105"/>
      <c r="D437" s="121" t="n">
        <f aca="false">D307+D358+D414+D432+D398</f>
        <v>58980172.45</v>
      </c>
      <c r="E437" s="121" t="n">
        <f aca="false">E307+E358+E414+E432+E398</f>
        <v>55041351.87</v>
      </c>
      <c r="F437" s="121" t="n">
        <f aca="false">F307+F358+F414+F432+F398</f>
        <v>20719982.75</v>
      </c>
      <c r="G437" s="108" t="n">
        <f aca="false">F437/D437*100</f>
        <v>35.1304207656653</v>
      </c>
      <c r="H437" s="108" t="n">
        <f aca="false">F437/E437*100</f>
        <v>37.6443928901632</v>
      </c>
    </row>
    <row r="438" customFormat="false" ht="13.8" hidden="false" customHeight="false" outlineLevel="0" collapsed="false">
      <c r="B438" s="124" t="s">
        <v>411</v>
      </c>
      <c r="C438" s="124"/>
      <c r="D438" s="125" t="n">
        <f aca="false">D437+D301</f>
        <v>400424941.45</v>
      </c>
      <c r="E438" s="125" t="n">
        <f aca="false">E437+E301</f>
        <v>323888627.87</v>
      </c>
      <c r="F438" s="125" t="n">
        <f aca="false">F437+F301</f>
        <v>265810921.16</v>
      </c>
      <c r="G438" s="108" t="n">
        <f aca="false">F438/D438*100</f>
        <v>66.3822089097292</v>
      </c>
      <c r="H438" s="108" t="n">
        <f aca="false">F438/E438*100</f>
        <v>82.068618125947</v>
      </c>
    </row>
    <row r="439" customFormat="false" ht="13.8" hidden="false" customHeight="false" outlineLevel="0" collapsed="false">
      <c r="D439" s="126"/>
      <c r="E439" s="126"/>
      <c r="F439" s="126"/>
      <c r="G439" s="126"/>
      <c r="H439" s="126"/>
    </row>
    <row r="440" customFormat="false" ht="13.8" hidden="false" customHeight="false" outlineLevel="0" collapsed="false">
      <c r="D440" s="126"/>
      <c r="E440" s="126"/>
      <c r="F440" s="126"/>
      <c r="G440" s="126"/>
      <c r="H440" s="126"/>
    </row>
    <row r="441" customFormat="false" ht="15.6" hidden="false" customHeight="false" outlineLevel="0" collapsed="false">
      <c r="B441" s="82" t="s">
        <v>206</v>
      </c>
      <c r="C441" s="82"/>
      <c r="D441" s="82"/>
      <c r="E441" s="82"/>
      <c r="F441" s="82"/>
      <c r="G441" s="82"/>
      <c r="H441" s="82"/>
    </row>
    <row r="442" customFormat="false" ht="13.8" hidden="false" customHeight="false" outlineLevel="0" collapsed="false">
      <c r="D442" s="126"/>
      <c r="E442" s="126"/>
      <c r="F442" s="126"/>
      <c r="G442" s="126"/>
      <c r="H442" s="126"/>
    </row>
    <row r="443" customFormat="false" ht="13.8" hidden="false" customHeight="false" outlineLevel="0" collapsed="false">
      <c r="D443" s="126"/>
      <c r="E443" s="126"/>
      <c r="F443" s="126"/>
      <c r="G443" s="126"/>
      <c r="H443" s="126"/>
    </row>
    <row r="444" customFormat="false" ht="13.8" hidden="false" customHeight="false" outlineLevel="0" collapsed="false">
      <c r="D444" s="126"/>
      <c r="E444" s="126"/>
      <c r="F444" s="126"/>
      <c r="G444" s="126"/>
      <c r="H444" s="126"/>
    </row>
    <row r="445" customFormat="false" ht="13.8" hidden="false" customHeight="false" outlineLevel="0" collapsed="false">
      <c r="D445" s="126"/>
      <c r="E445" s="126"/>
      <c r="F445" s="126"/>
      <c r="G445" s="126"/>
      <c r="H445" s="126"/>
    </row>
    <row r="446" customFormat="false" ht="13.8" hidden="false" customHeight="false" outlineLevel="0" collapsed="false">
      <c r="D446" s="126"/>
      <c r="E446" s="126"/>
      <c r="F446" s="126"/>
      <c r="G446" s="126"/>
      <c r="H446" s="126"/>
    </row>
    <row r="447" customFormat="false" ht="13.8" hidden="false" customHeight="false" outlineLevel="0" collapsed="false">
      <c r="D447" s="126"/>
      <c r="E447" s="126"/>
      <c r="F447" s="126"/>
      <c r="G447" s="126"/>
      <c r="H447" s="126"/>
    </row>
    <row r="448" customFormat="false" ht="13.8" hidden="false" customHeight="false" outlineLevel="0" collapsed="false">
      <c r="D448" s="126"/>
      <c r="E448" s="126"/>
      <c r="F448" s="126"/>
      <c r="G448" s="126"/>
      <c r="H448" s="126"/>
    </row>
    <row r="449" customFormat="false" ht="13.8" hidden="false" customHeight="false" outlineLevel="0" collapsed="false">
      <c r="D449" s="126"/>
      <c r="E449" s="126"/>
      <c r="F449" s="126"/>
      <c r="G449" s="126"/>
      <c r="H449" s="126"/>
    </row>
    <row r="450" customFormat="false" ht="13.8" hidden="false" customHeight="false" outlineLevel="0" collapsed="false">
      <c r="D450" s="126"/>
      <c r="E450" s="126"/>
      <c r="F450" s="126"/>
      <c r="G450" s="126"/>
      <c r="H450" s="126"/>
    </row>
    <row r="451" customFormat="false" ht="13.8" hidden="false" customHeight="false" outlineLevel="0" collapsed="false">
      <c r="D451" s="126"/>
      <c r="E451" s="126"/>
      <c r="F451" s="126"/>
      <c r="G451" s="126"/>
      <c r="H451" s="126"/>
    </row>
    <row r="452" customFormat="false" ht="13.8" hidden="false" customHeight="false" outlineLevel="0" collapsed="false">
      <c r="D452" s="126"/>
      <c r="E452" s="126"/>
      <c r="F452" s="126"/>
      <c r="G452" s="126"/>
      <c r="H452" s="126"/>
    </row>
    <row r="453" customFormat="false" ht="13.8" hidden="false" customHeight="false" outlineLevel="0" collapsed="false">
      <c r="D453" s="126"/>
      <c r="E453" s="126"/>
      <c r="F453" s="126"/>
      <c r="G453" s="126"/>
      <c r="H453" s="126"/>
    </row>
    <row r="454" customFormat="false" ht="13.8" hidden="false" customHeight="false" outlineLevel="0" collapsed="false">
      <c r="D454" s="126"/>
      <c r="E454" s="126"/>
      <c r="F454" s="126"/>
      <c r="G454" s="126"/>
      <c r="H454" s="126"/>
    </row>
    <row r="455" customFormat="false" ht="13.8" hidden="false" customHeight="false" outlineLevel="0" collapsed="false">
      <c r="D455" s="126"/>
      <c r="E455" s="126"/>
      <c r="F455" s="126"/>
      <c r="G455" s="126"/>
      <c r="H455" s="126"/>
    </row>
    <row r="456" customFormat="false" ht="13.8" hidden="false" customHeight="false" outlineLevel="0" collapsed="false">
      <c r="D456" s="126"/>
      <c r="E456" s="126"/>
      <c r="F456" s="126"/>
      <c r="G456" s="126"/>
      <c r="H456" s="126"/>
    </row>
    <row r="457" customFormat="false" ht="13.8" hidden="false" customHeight="false" outlineLevel="0" collapsed="false">
      <c r="D457" s="126"/>
      <c r="E457" s="126"/>
      <c r="F457" s="126"/>
      <c r="G457" s="126"/>
      <c r="H457" s="126"/>
    </row>
    <row r="458" customFormat="false" ht="13.8" hidden="false" customHeight="false" outlineLevel="0" collapsed="false">
      <c r="D458" s="126"/>
      <c r="E458" s="126"/>
      <c r="F458" s="126"/>
      <c r="G458" s="126"/>
      <c r="H458" s="126"/>
    </row>
    <row r="459" customFormat="false" ht="13.8" hidden="false" customHeight="false" outlineLevel="0" collapsed="false">
      <c r="D459" s="126"/>
      <c r="E459" s="126"/>
      <c r="F459" s="126"/>
      <c r="G459" s="126"/>
      <c r="H459" s="126"/>
    </row>
    <row r="460" customFormat="false" ht="13.8" hidden="false" customHeight="false" outlineLevel="0" collapsed="false">
      <c r="D460" s="126"/>
      <c r="E460" s="126"/>
      <c r="F460" s="126"/>
      <c r="G460" s="126"/>
      <c r="H460" s="126"/>
    </row>
    <row r="461" customFormat="false" ht="13.8" hidden="false" customHeight="false" outlineLevel="0" collapsed="false">
      <c r="D461" s="126"/>
      <c r="E461" s="126"/>
      <c r="F461" s="126"/>
      <c r="G461" s="126"/>
      <c r="H461" s="126"/>
    </row>
    <row r="462" customFormat="false" ht="13.8" hidden="false" customHeight="false" outlineLevel="0" collapsed="false">
      <c r="D462" s="126"/>
      <c r="E462" s="126"/>
      <c r="F462" s="126"/>
      <c r="G462" s="126"/>
      <c r="H462" s="126"/>
    </row>
    <row r="463" customFormat="false" ht="13.8" hidden="false" customHeight="false" outlineLevel="0" collapsed="false">
      <c r="D463" s="126"/>
      <c r="E463" s="126"/>
      <c r="F463" s="126"/>
      <c r="G463" s="126"/>
      <c r="H463" s="126"/>
    </row>
    <row r="464" customFormat="false" ht="13.8" hidden="false" customHeight="false" outlineLevel="0" collapsed="false">
      <c r="D464" s="126"/>
      <c r="E464" s="126"/>
      <c r="F464" s="126"/>
      <c r="G464" s="126"/>
      <c r="H464" s="126"/>
    </row>
    <row r="465" customFormat="false" ht="13.8" hidden="false" customHeight="false" outlineLevel="0" collapsed="false">
      <c r="D465" s="126"/>
      <c r="E465" s="126"/>
      <c r="F465" s="126"/>
      <c r="G465" s="126"/>
      <c r="H465" s="126"/>
    </row>
    <row r="466" customFormat="false" ht="13.8" hidden="false" customHeight="false" outlineLevel="0" collapsed="false">
      <c r="D466" s="126"/>
      <c r="E466" s="126"/>
      <c r="F466" s="126"/>
      <c r="G466" s="126"/>
      <c r="H466" s="126"/>
    </row>
    <row r="467" customFormat="false" ht="13.8" hidden="false" customHeight="false" outlineLevel="0" collapsed="false">
      <c r="D467" s="126"/>
      <c r="E467" s="126"/>
      <c r="F467" s="126"/>
      <c r="G467" s="126"/>
      <c r="H467" s="126"/>
    </row>
    <row r="468" customFormat="false" ht="13.8" hidden="false" customHeight="false" outlineLevel="0" collapsed="false">
      <c r="D468" s="126"/>
      <c r="E468" s="126"/>
      <c r="F468" s="126"/>
      <c r="G468" s="126"/>
      <c r="H468" s="126"/>
    </row>
    <row r="469" customFormat="false" ht="13.8" hidden="false" customHeight="false" outlineLevel="0" collapsed="false">
      <c r="D469" s="126"/>
      <c r="E469" s="126"/>
      <c r="F469" s="126"/>
      <c r="G469" s="126"/>
      <c r="H469" s="126"/>
    </row>
    <row r="470" customFormat="false" ht="13.8" hidden="false" customHeight="false" outlineLevel="0" collapsed="false">
      <c r="D470" s="126"/>
      <c r="E470" s="126"/>
      <c r="F470" s="126"/>
      <c r="G470" s="126"/>
      <c r="H470" s="126"/>
    </row>
    <row r="471" customFormat="false" ht="13.8" hidden="false" customHeight="false" outlineLevel="0" collapsed="false">
      <c r="D471" s="126"/>
      <c r="E471" s="126"/>
      <c r="F471" s="126"/>
      <c r="G471" s="126"/>
      <c r="H471" s="126"/>
    </row>
    <row r="472" customFormat="false" ht="13.8" hidden="false" customHeight="false" outlineLevel="0" collapsed="false">
      <c r="D472" s="126"/>
      <c r="E472" s="126"/>
      <c r="F472" s="126"/>
      <c r="G472" s="126"/>
      <c r="H472" s="126"/>
    </row>
    <row r="473" customFormat="false" ht="13.8" hidden="false" customHeight="false" outlineLevel="0" collapsed="false">
      <c r="D473" s="126"/>
      <c r="E473" s="126"/>
      <c r="F473" s="126"/>
      <c r="G473" s="126"/>
      <c r="H473" s="126"/>
    </row>
    <row r="474" customFormat="false" ht="13.8" hidden="false" customHeight="false" outlineLevel="0" collapsed="false">
      <c r="D474" s="126"/>
      <c r="E474" s="126"/>
      <c r="F474" s="126"/>
      <c r="G474" s="126"/>
      <c r="H474" s="126"/>
    </row>
    <row r="475" customFormat="false" ht="13.8" hidden="false" customHeight="false" outlineLevel="0" collapsed="false">
      <c r="D475" s="126"/>
      <c r="E475" s="126"/>
      <c r="F475" s="126"/>
      <c r="G475" s="126"/>
      <c r="H475" s="126"/>
    </row>
    <row r="476" customFormat="false" ht="13.8" hidden="false" customHeight="false" outlineLevel="0" collapsed="false">
      <c r="D476" s="126"/>
      <c r="E476" s="126"/>
      <c r="F476" s="126"/>
      <c r="G476" s="126"/>
      <c r="H476" s="126"/>
    </row>
    <row r="477" customFormat="false" ht="13.8" hidden="false" customHeight="false" outlineLevel="0" collapsed="false">
      <c r="D477" s="126"/>
      <c r="E477" s="126"/>
      <c r="F477" s="126"/>
      <c r="G477" s="126"/>
      <c r="H477" s="126"/>
    </row>
    <row r="478" customFormat="false" ht="13.8" hidden="false" customHeight="false" outlineLevel="0" collapsed="false">
      <c r="D478" s="126"/>
      <c r="E478" s="126"/>
      <c r="F478" s="126"/>
      <c r="G478" s="126"/>
      <c r="H478" s="126"/>
    </row>
    <row r="479" customFormat="false" ht="13.8" hidden="false" customHeight="false" outlineLevel="0" collapsed="false">
      <c r="D479" s="126"/>
      <c r="E479" s="126"/>
      <c r="F479" s="126"/>
      <c r="G479" s="126"/>
      <c r="H479" s="126"/>
    </row>
    <row r="480" customFormat="false" ht="13.8" hidden="false" customHeight="false" outlineLevel="0" collapsed="false">
      <c r="D480" s="126"/>
      <c r="E480" s="126"/>
      <c r="F480" s="126"/>
      <c r="G480" s="126"/>
      <c r="H480" s="126"/>
    </row>
    <row r="481" customFormat="false" ht="13.8" hidden="false" customHeight="false" outlineLevel="0" collapsed="false">
      <c r="D481" s="126"/>
      <c r="E481" s="126"/>
      <c r="F481" s="126"/>
      <c r="G481" s="126"/>
      <c r="H481" s="126"/>
    </row>
    <row r="482" customFormat="false" ht="13.8" hidden="false" customHeight="false" outlineLevel="0" collapsed="false">
      <c r="D482" s="126"/>
      <c r="E482" s="126"/>
      <c r="F482" s="126"/>
      <c r="G482" s="126"/>
      <c r="H482" s="126"/>
    </row>
    <row r="483" customFormat="false" ht="13.8" hidden="false" customHeight="false" outlineLevel="0" collapsed="false">
      <c r="D483" s="126"/>
      <c r="E483" s="126"/>
      <c r="F483" s="126"/>
      <c r="G483" s="126"/>
      <c r="H483" s="126"/>
    </row>
    <row r="484" customFormat="false" ht="13.8" hidden="false" customHeight="false" outlineLevel="0" collapsed="false">
      <c r="D484" s="126"/>
      <c r="E484" s="126"/>
      <c r="F484" s="126"/>
      <c r="G484" s="126"/>
      <c r="H484" s="126"/>
    </row>
    <row r="485" customFormat="false" ht="13.8" hidden="false" customHeight="false" outlineLevel="0" collapsed="false">
      <c r="D485" s="126"/>
      <c r="E485" s="126"/>
      <c r="F485" s="126"/>
      <c r="G485" s="126"/>
      <c r="H485" s="126"/>
    </row>
    <row r="486" customFormat="false" ht="13.8" hidden="false" customHeight="false" outlineLevel="0" collapsed="false">
      <c r="D486" s="126"/>
      <c r="E486" s="126"/>
      <c r="F486" s="126"/>
      <c r="G486" s="126"/>
      <c r="H486" s="126"/>
    </row>
    <row r="487" customFormat="false" ht="13.8" hidden="false" customHeight="false" outlineLevel="0" collapsed="false">
      <c r="D487" s="126"/>
      <c r="E487" s="126"/>
      <c r="F487" s="126"/>
      <c r="G487" s="126"/>
      <c r="H487" s="126"/>
    </row>
    <row r="488" customFormat="false" ht="13.8" hidden="false" customHeight="false" outlineLevel="0" collapsed="false">
      <c r="D488" s="126"/>
      <c r="E488" s="126"/>
      <c r="F488" s="126"/>
      <c r="G488" s="126"/>
      <c r="H488" s="126"/>
    </row>
    <row r="489" customFormat="false" ht="13.8" hidden="false" customHeight="false" outlineLevel="0" collapsed="false">
      <c r="D489" s="126"/>
      <c r="E489" s="126"/>
      <c r="F489" s="126"/>
      <c r="G489" s="126"/>
      <c r="H489" s="126"/>
    </row>
    <row r="490" customFormat="false" ht="13.8" hidden="false" customHeight="false" outlineLevel="0" collapsed="false">
      <c r="D490" s="126"/>
      <c r="E490" s="126"/>
      <c r="F490" s="126"/>
      <c r="G490" s="126"/>
      <c r="H490" s="126"/>
    </row>
    <row r="491" customFormat="false" ht="13.8" hidden="false" customHeight="false" outlineLevel="0" collapsed="false">
      <c r="D491" s="126"/>
      <c r="E491" s="126"/>
      <c r="F491" s="126"/>
      <c r="G491" s="126"/>
      <c r="H491" s="126"/>
    </row>
    <row r="492" customFormat="false" ht="13.8" hidden="false" customHeight="false" outlineLevel="0" collapsed="false">
      <c r="D492" s="126"/>
      <c r="E492" s="126"/>
      <c r="F492" s="126"/>
      <c r="G492" s="126"/>
      <c r="H492" s="126"/>
    </row>
    <row r="493" customFormat="false" ht="13.8" hidden="false" customHeight="false" outlineLevel="0" collapsed="false">
      <c r="D493" s="126"/>
      <c r="E493" s="126"/>
      <c r="F493" s="126"/>
      <c r="G493" s="126"/>
      <c r="H493" s="126"/>
    </row>
    <row r="494" customFormat="false" ht="13.8" hidden="false" customHeight="false" outlineLevel="0" collapsed="false">
      <c r="D494" s="126"/>
      <c r="E494" s="126"/>
      <c r="F494" s="126"/>
      <c r="G494" s="126"/>
      <c r="H494" s="126"/>
    </row>
    <row r="495" customFormat="false" ht="13.8" hidden="false" customHeight="false" outlineLevel="0" collapsed="false">
      <c r="D495" s="126"/>
      <c r="E495" s="126"/>
      <c r="F495" s="126"/>
      <c r="G495" s="126"/>
      <c r="H495" s="126"/>
    </row>
    <row r="496" customFormat="false" ht="13.8" hidden="false" customHeight="false" outlineLevel="0" collapsed="false">
      <c r="D496" s="126"/>
      <c r="E496" s="126"/>
      <c r="F496" s="126"/>
      <c r="G496" s="126"/>
      <c r="H496" s="126"/>
    </row>
    <row r="497" customFormat="false" ht="13.8" hidden="false" customHeight="false" outlineLevel="0" collapsed="false">
      <c r="D497" s="126"/>
      <c r="E497" s="126"/>
      <c r="F497" s="126"/>
      <c r="G497" s="126"/>
      <c r="H497" s="126"/>
    </row>
    <row r="498" customFormat="false" ht="13.8" hidden="false" customHeight="false" outlineLevel="0" collapsed="false">
      <c r="D498" s="126"/>
      <c r="E498" s="126"/>
      <c r="F498" s="126"/>
      <c r="G498" s="126"/>
      <c r="H498" s="126"/>
    </row>
    <row r="499" customFormat="false" ht="13.8" hidden="false" customHeight="false" outlineLevel="0" collapsed="false">
      <c r="D499" s="126"/>
      <c r="E499" s="126"/>
      <c r="F499" s="126"/>
      <c r="G499" s="126"/>
      <c r="H499" s="126"/>
    </row>
    <row r="500" customFormat="false" ht="13.8" hidden="false" customHeight="false" outlineLevel="0" collapsed="false">
      <c r="D500" s="126"/>
      <c r="E500" s="126"/>
      <c r="F500" s="126"/>
      <c r="G500" s="126"/>
      <c r="H500" s="126"/>
    </row>
    <row r="501" customFormat="false" ht="13.8" hidden="false" customHeight="false" outlineLevel="0" collapsed="false">
      <c r="D501" s="126"/>
      <c r="E501" s="126"/>
      <c r="F501" s="126"/>
      <c r="G501" s="126"/>
      <c r="H501" s="126"/>
    </row>
    <row r="502" customFormat="false" ht="13.8" hidden="false" customHeight="false" outlineLevel="0" collapsed="false">
      <c r="D502" s="126"/>
      <c r="E502" s="126"/>
      <c r="F502" s="126"/>
      <c r="G502" s="126"/>
      <c r="H502" s="126"/>
    </row>
    <row r="503" customFormat="false" ht="13.8" hidden="false" customHeight="false" outlineLevel="0" collapsed="false">
      <c r="D503" s="126"/>
      <c r="E503" s="126"/>
      <c r="F503" s="126"/>
      <c r="G503" s="126"/>
      <c r="H503" s="126"/>
    </row>
    <row r="504" customFormat="false" ht="13.8" hidden="false" customHeight="false" outlineLevel="0" collapsed="false">
      <c r="D504" s="126"/>
      <c r="E504" s="126"/>
      <c r="F504" s="126"/>
      <c r="G504" s="126"/>
      <c r="H504" s="126"/>
    </row>
    <row r="505" customFormat="false" ht="13.8" hidden="false" customHeight="false" outlineLevel="0" collapsed="false">
      <c r="D505" s="126"/>
      <c r="E505" s="126"/>
      <c r="F505" s="126"/>
      <c r="G505" s="126"/>
      <c r="H505" s="126"/>
    </row>
    <row r="506" customFormat="false" ht="13.8" hidden="false" customHeight="false" outlineLevel="0" collapsed="false">
      <c r="D506" s="126"/>
      <c r="E506" s="126"/>
      <c r="F506" s="126"/>
      <c r="G506" s="126"/>
      <c r="H506" s="126"/>
    </row>
    <row r="507" customFormat="false" ht="13.8" hidden="false" customHeight="false" outlineLevel="0" collapsed="false">
      <c r="D507" s="126"/>
      <c r="E507" s="126"/>
      <c r="F507" s="126"/>
      <c r="G507" s="126"/>
      <c r="H507" s="126"/>
    </row>
    <row r="508" customFormat="false" ht="13.8" hidden="false" customHeight="false" outlineLevel="0" collapsed="false">
      <c r="D508" s="126"/>
      <c r="E508" s="126"/>
      <c r="F508" s="126"/>
      <c r="G508" s="126"/>
      <c r="H508" s="126"/>
    </row>
    <row r="509" customFormat="false" ht="13.8" hidden="false" customHeight="false" outlineLevel="0" collapsed="false">
      <c r="D509" s="126"/>
      <c r="E509" s="126"/>
      <c r="F509" s="126"/>
      <c r="G509" s="126"/>
      <c r="H509" s="126"/>
    </row>
    <row r="510" customFormat="false" ht="13.8" hidden="false" customHeight="false" outlineLevel="0" collapsed="false">
      <c r="D510" s="126"/>
      <c r="E510" s="126"/>
      <c r="F510" s="126"/>
      <c r="G510" s="126"/>
      <c r="H510" s="126"/>
    </row>
    <row r="511" customFormat="false" ht="13.8" hidden="false" customHeight="false" outlineLevel="0" collapsed="false">
      <c r="D511" s="126"/>
      <c r="E511" s="126"/>
      <c r="F511" s="126"/>
      <c r="G511" s="126"/>
      <c r="H511" s="126"/>
    </row>
    <row r="512" customFormat="false" ht="13.8" hidden="false" customHeight="false" outlineLevel="0" collapsed="false">
      <c r="D512" s="126"/>
      <c r="E512" s="126"/>
      <c r="F512" s="126"/>
      <c r="G512" s="126"/>
      <c r="H512" s="126"/>
    </row>
    <row r="513" customFormat="false" ht="13.8" hidden="false" customHeight="false" outlineLevel="0" collapsed="false">
      <c r="D513" s="126"/>
      <c r="E513" s="126"/>
      <c r="F513" s="126"/>
      <c r="G513" s="126"/>
      <c r="H513" s="126"/>
    </row>
    <row r="514" customFormat="false" ht="13.8" hidden="false" customHeight="false" outlineLevel="0" collapsed="false">
      <c r="D514" s="126"/>
      <c r="E514" s="126"/>
      <c r="F514" s="126"/>
      <c r="G514" s="126"/>
      <c r="H514" s="126"/>
    </row>
    <row r="515" customFormat="false" ht="13.8" hidden="false" customHeight="false" outlineLevel="0" collapsed="false">
      <c r="D515" s="126"/>
      <c r="E515" s="126"/>
      <c r="F515" s="126"/>
      <c r="G515" s="126"/>
      <c r="H515" s="126"/>
    </row>
    <row r="516" customFormat="false" ht="13.8" hidden="false" customHeight="false" outlineLevel="0" collapsed="false">
      <c r="D516" s="126"/>
      <c r="E516" s="126"/>
      <c r="F516" s="126"/>
      <c r="G516" s="126"/>
      <c r="H516" s="126"/>
    </row>
    <row r="517" customFormat="false" ht="13.8" hidden="false" customHeight="false" outlineLevel="0" collapsed="false">
      <c r="D517" s="126"/>
      <c r="E517" s="126"/>
      <c r="F517" s="126"/>
      <c r="G517" s="126"/>
      <c r="H517" s="126"/>
    </row>
    <row r="518" customFormat="false" ht="13.8" hidden="false" customHeight="false" outlineLevel="0" collapsed="false">
      <c r="D518" s="126"/>
      <c r="E518" s="126"/>
      <c r="F518" s="126"/>
      <c r="G518" s="126"/>
      <c r="H518" s="126"/>
    </row>
    <row r="519" customFormat="false" ht="13.8" hidden="false" customHeight="false" outlineLevel="0" collapsed="false">
      <c r="D519" s="126"/>
      <c r="E519" s="126"/>
      <c r="F519" s="126"/>
      <c r="G519" s="126"/>
      <c r="H519" s="126"/>
    </row>
    <row r="520" customFormat="false" ht="13.8" hidden="false" customHeight="false" outlineLevel="0" collapsed="false">
      <c r="D520" s="126"/>
      <c r="E520" s="126"/>
      <c r="F520" s="126"/>
      <c r="G520" s="126"/>
      <c r="H520" s="126"/>
    </row>
    <row r="521" customFormat="false" ht="13.8" hidden="false" customHeight="false" outlineLevel="0" collapsed="false">
      <c r="D521" s="126"/>
      <c r="E521" s="126"/>
      <c r="F521" s="126"/>
      <c r="G521" s="126"/>
      <c r="H521" s="126"/>
    </row>
    <row r="522" customFormat="false" ht="13.8" hidden="false" customHeight="false" outlineLevel="0" collapsed="false">
      <c r="D522" s="126"/>
      <c r="E522" s="126"/>
      <c r="F522" s="126"/>
      <c r="G522" s="126"/>
      <c r="H522" s="126"/>
    </row>
    <row r="523" customFormat="false" ht="13.8" hidden="false" customHeight="false" outlineLevel="0" collapsed="false">
      <c r="D523" s="126"/>
      <c r="E523" s="126"/>
      <c r="F523" s="126"/>
      <c r="G523" s="126"/>
      <c r="H523" s="126"/>
    </row>
    <row r="524" customFormat="false" ht="13.8" hidden="false" customHeight="false" outlineLevel="0" collapsed="false">
      <c r="D524" s="126"/>
      <c r="E524" s="126"/>
      <c r="F524" s="126"/>
      <c r="G524" s="126"/>
      <c r="H524" s="126"/>
    </row>
    <row r="525" customFormat="false" ht="13.8" hidden="false" customHeight="false" outlineLevel="0" collapsed="false">
      <c r="D525" s="126"/>
      <c r="E525" s="126"/>
      <c r="F525" s="126"/>
      <c r="G525" s="126"/>
      <c r="H525" s="126"/>
    </row>
    <row r="526" customFormat="false" ht="13.8" hidden="false" customHeight="false" outlineLevel="0" collapsed="false">
      <c r="D526" s="126"/>
      <c r="E526" s="126"/>
      <c r="F526" s="126"/>
      <c r="G526" s="126"/>
      <c r="H526" s="126"/>
    </row>
    <row r="527" customFormat="false" ht="13.8" hidden="false" customHeight="false" outlineLevel="0" collapsed="false">
      <c r="D527" s="126"/>
      <c r="E527" s="126"/>
      <c r="F527" s="126"/>
      <c r="G527" s="126"/>
      <c r="H527" s="126"/>
    </row>
    <row r="528" customFormat="false" ht="13.8" hidden="false" customHeight="false" outlineLevel="0" collapsed="false">
      <c r="D528" s="126"/>
      <c r="E528" s="126"/>
      <c r="F528" s="126"/>
      <c r="G528" s="126"/>
      <c r="H528" s="126"/>
    </row>
    <row r="529" customFormat="false" ht="13.8" hidden="false" customHeight="false" outlineLevel="0" collapsed="false">
      <c r="D529" s="126"/>
      <c r="E529" s="126"/>
      <c r="F529" s="126"/>
      <c r="G529" s="126"/>
      <c r="H529" s="126"/>
    </row>
    <row r="530" customFormat="false" ht="13.8" hidden="false" customHeight="false" outlineLevel="0" collapsed="false">
      <c r="D530" s="126"/>
      <c r="E530" s="126"/>
      <c r="F530" s="126"/>
      <c r="G530" s="126"/>
      <c r="H530" s="126"/>
    </row>
    <row r="531" customFormat="false" ht="13.8" hidden="false" customHeight="false" outlineLevel="0" collapsed="false">
      <c r="D531" s="126"/>
      <c r="E531" s="126"/>
      <c r="F531" s="126"/>
      <c r="G531" s="126"/>
      <c r="H531" s="126"/>
    </row>
    <row r="532" customFormat="false" ht="13.8" hidden="false" customHeight="false" outlineLevel="0" collapsed="false">
      <c r="D532" s="126"/>
      <c r="E532" s="126"/>
      <c r="F532" s="126"/>
      <c r="G532" s="126"/>
      <c r="H532" s="126"/>
    </row>
    <row r="533" customFormat="false" ht="13.8" hidden="false" customHeight="false" outlineLevel="0" collapsed="false">
      <c r="D533" s="126"/>
      <c r="E533" s="126"/>
      <c r="F533" s="126"/>
      <c r="G533" s="126"/>
      <c r="H533" s="126"/>
    </row>
    <row r="534" customFormat="false" ht="13.8" hidden="false" customHeight="false" outlineLevel="0" collapsed="false">
      <c r="D534" s="126"/>
      <c r="E534" s="126"/>
      <c r="F534" s="126"/>
      <c r="G534" s="126"/>
      <c r="H534" s="126"/>
    </row>
    <row r="535" customFormat="false" ht="13.8" hidden="false" customHeight="false" outlineLevel="0" collapsed="false">
      <c r="D535" s="126"/>
      <c r="E535" s="126"/>
      <c r="F535" s="126"/>
      <c r="G535" s="126"/>
      <c r="H535" s="126"/>
    </row>
    <row r="536" customFormat="false" ht="13.8" hidden="false" customHeight="false" outlineLevel="0" collapsed="false">
      <c r="D536" s="126"/>
      <c r="E536" s="126"/>
      <c r="F536" s="126"/>
      <c r="G536" s="126"/>
      <c r="H536" s="126"/>
    </row>
    <row r="537" customFormat="false" ht="13.8" hidden="false" customHeight="false" outlineLevel="0" collapsed="false">
      <c r="D537" s="126"/>
      <c r="E537" s="126"/>
      <c r="F537" s="126"/>
      <c r="G537" s="126"/>
      <c r="H537" s="126"/>
    </row>
    <row r="538" customFormat="false" ht="13.8" hidden="false" customHeight="false" outlineLevel="0" collapsed="false">
      <c r="D538" s="126"/>
      <c r="E538" s="126"/>
      <c r="F538" s="126"/>
      <c r="G538" s="126"/>
      <c r="H538" s="126"/>
    </row>
    <row r="539" customFormat="false" ht="13.8" hidden="false" customHeight="false" outlineLevel="0" collapsed="false">
      <c r="D539" s="126"/>
      <c r="E539" s="126"/>
      <c r="F539" s="126"/>
      <c r="G539" s="126"/>
      <c r="H539" s="126"/>
    </row>
    <row r="540" customFormat="false" ht="13.8" hidden="false" customHeight="false" outlineLevel="0" collapsed="false">
      <c r="D540" s="126"/>
      <c r="E540" s="126"/>
      <c r="F540" s="126"/>
      <c r="G540" s="126"/>
      <c r="H540" s="126"/>
    </row>
    <row r="541" customFormat="false" ht="13.8" hidden="false" customHeight="false" outlineLevel="0" collapsed="false">
      <c r="D541" s="126"/>
      <c r="E541" s="126"/>
      <c r="F541" s="126"/>
      <c r="G541" s="126"/>
      <c r="H541" s="126"/>
    </row>
    <row r="542" customFormat="false" ht="13.8" hidden="false" customHeight="false" outlineLevel="0" collapsed="false">
      <c r="D542" s="126"/>
      <c r="E542" s="126"/>
      <c r="F542" s="126"/>
      <c r="G542" s="126"/>
      <c r="H542" s="126"/>
    </row>
    <row r="543" customFormat="false" ht="13.8" hidden="false" customHeight="false" outlineLevel="0" collapsed="false">
      <c r="D543" s="126"/>
      <c r="E543" s="126"/>
      <c r="F543" s="126"/>
      <c r="G543" s="126"/>
      <c r="H543" s="126"/>
    </row>
    <row r="544" customFormat="false" ht="13.8" hidden="false" customHeight="false" outlineLevel="0" collapsed="false">
      <c r="D544" s="126"/>
      <c r="E544" s="126"/>
      <c r="F544" s="126"/>
      <c r="G544" s="126"/>
      <c r="H544" s="126"/>
    </row>
    <row r="545" customFormat="false" ht="13.8" hidden="false" customHeight="false" outlineLevel="0" collapsed="false">
      <c r="D545" s="126"/>
      <c r="E545" s="126"/>
      <c r="F545" s="126"/>
      <c r="G545" s="126"/>
      <c r="H545" s="126"/>
    </row>
    <row r="546" customFormat="false" ht="13.8" hidden="false" customHeight="false" outlineLevel="0" collapsed="false">
      <c r="D546" s="126"/>
      <c r="E546" s="126"/>
      <c r="F546" s="126"/>
      <c r="G546" s="126"/>
      <c r="H546" s="126"/>
    </row>
    <row r="547" customFormat="false" ht="13.8" hidden="false" customHeight="false" outlineLevel="0" collapsed="false">
      <c r="D547" s="126"/>
      <c r="E547" s="126"/>
      <c r="F547" s="126"/>
      <c r="G547" s="126"/>
      <c r="H547" s="126"/>
    </row>
    <row r="548" customFormat="false" ht="13.8" hidden="false" customHeight="false" outlineLevel="0" collapsed="false">
      <c r="D548" s="126"/>
      <c r="E548" s="126"/>
      <c r="F548" s="126"/>
      <c r="G548" s="126"/>
      <c r="H548" s="126"/>
    </row>
    <row r="549" customFormat="false" ht="13.8" hidden="false" customHeight="false" outlineLevel="0" collapsed="false">
      <c r="D549" s="126"/>
      <c r="E549" s="126"/>
      <c r="F549" s="126"/>
      <c r="G549" s="126"/>
      <c r="H549" s="126"/>
    </row>
    <row r="550" customFormat="false" ht="13.8" hidden="false" customHeight="false" outlineLevel="0" collapsed="false">
      <c r="D550" s="126"/>
      <c r="E550" s="126"/>
      <c r="F550" s="126"/>
      <c r="G550" s="126"/>
      <c r="H550" s="126"/>
    </row>
    <row r="551" customFormat="false" ht="13.8" hidden="false" customHeight="false" outlineLevel="0" collapsed="false">
      <c r="D551" s="126"/>
      <c r="E551" s="126"/>
      <c r="F551" s="126"/>
      <c r="G551" s="126"/>
      <c r="H551" s="126"/>
    </row>
    <row r="552" customFormat="false" ht="13.8" hidden="false" customHeight="false" outlineLevel="0" collapsed="false">
      <c r="D552" s="126"/>
      <c r="E552" s="126"/>
      <c r="F552" s="126"/>
      <c r="G552" s="126"/>
      <c r="H552" s="126"/>
    </row>
    <row r="553" customFormat="false" ht="13.8" hidden="false" customHeight="false" outlineLevel="0" collapsed="false">
      <c r="D553" s="126"/>
      <c r="E553" s="126"/>
      <c r="F553" s="126"/>
      <c r="G553" s="126"/>
      <c r="H553" s="126"/>
    </row>
    <row r="554" customFormat="false" ht="13.8" hidden="false" customHeight="false" outlineLevel="0" collapsed="false">
      <c r="D554" s="126"/>
      <c r="E554" s="126"/>
      <c r="F554" s="126"/>
      <c r="G554" s="126"/>
      <c r="H554" s="126"/>
    </row>
    <row r="555" customFormat="false" ht="13.8" hidden="false" customHeight="false" outlineLevel="0" collapsed="false">
      <c r="D555" s="126"/>
      <c r="E555" s="126"/>
      <c r="F555" s="126"/>
      <c r="G555" s="126"/>
      <c r="H555" s="126"/>
    </row>
    <row r="556" customFormat="false" ht="13.8" hidden="false" customHeight="false" outlineLevel="0" collapsed="false">
      <c r="D556" s="126"/>
      <c r="E556" s="126"/>
      <c r="F556" s="126"/>
      <c r="G556" s="126"/>
      <c r="H556" s="126"/>
    </row>
    <row r="557" customFormat="false" ht="13.8" hidden="false" customHeight="false" outlineLevel="0" collapsed="false">
      <c r="D557" s="126"/>
      <c r="E557" s="126"/>
      <c r="F557" s="126"/>
      <c r="G557" s="126"/>
      <c r="H557" s="126"/>
    </row>
    <row r="558" customFormat="false" ht="13.8" hidden="false" customHeight="false" outlineLevel="0" collapsed="false">
      <c r="D558" s="126"/>
      <c r="E558" s="126"/>
      <c r="F558" s="126"/>
      <c r="G558" s="126"/>
      <c r="H558" s="126"/>
    </row>
    <row r="559" customFormat="false" ht="13.8" hidden="false" customHeight="false" outlineLevel="0" collapsed="false">
      <c r="D559" s="126"/>
      <c r="E559" s="126"/>
      <c r="F559" s="126"/>
      <c r="G559" s="126"/>
      <c r="H559" s="126"/>
    </row>
    <row r="560" customFormat="false" ht="13.8" hidden="false" customHeight="false" outlineLevel="0" collapsed="false">
      <c r="D560" s="126"/>
      <c r="E560" s="126"/>
      <c r="F560" s="126"/>
      <c r="G560" s="126"/>
      <c r="H560" s="126"/>
    </row>
    <row r="561" customFormat="false" ht="13.8" hidden="false" customHeight="false" outlineLevel="0" collapsed="false">
      <c r="D561" s="126"/>
      <c r="E561" s="126"/>
      <c r="F561" s="126"/>
      <c r="G561" s="126"/>
      <c r="H561" s="126"/>
    </row>
    <row r="562" customFormat="false" ht="13.8" hidden="false" customHeight="false" outlineLevel="0" collapsed="false">
      <c r="D562" s="126"/>
      <c r="E562" s="126"/>
      <c r="F562" s="126"/>
      <c r="G562" s="126"/>
      <c r="H562" s="126"/>
    </row>
    <row r="563" customFormat="false" ht="13.8" hidden="false" customHeight="false" outlineLevel="0" collapsed="false">
      <c r="D563" s="126"/>
      <c r="E563" s="126"/>
      <c r="F563" s="126"/>
      <c r="G563" s="126"/>
      <c r="H563" s="126"/>
    </row>
    <row r="564" customFormat="false" ht="13.8" hidden="false" customHeight="false" outlineLevel="0" collapsed="false">
      <c r="D564" s="126"/>
      <c r="E564" s="126"/>
      <c r="F564" s="126"/>
      <c r="G564" s="126"/>
      <c r="H564" s="126"/>
    </row>
    <row r="565" customFormat="false" ht="13.8" hidden="false" customHeight="false" outlineLevel="0" collapsed="false">
      <c r="D565" s="126"/>
      <c r="E565" s="126"/>
      <c r="F565" s="126"/>
      <c r="G565" s="126"/>
      <c r="H565" s="126"/>
    </row>
    <row r="566" customFormat="false" ht="13.8" hidden="false" customHeight="false" outlineLevel="0" collapsed="false">
      <c r="D566" s="126"/>
      <c r="E566" s="126"/>
      <c r="F566" s="126"/>
      <c r="G566" s="126"/>
      <c r="H566" s="126"/>
    </row>
    <row r="567" customFormat="false" ht="13.8" hidden="false" customHeight="false" outlineLevel="0" collapsed="false">
      <c r="D567" s="126"/>
      <c r="E567" s="126"/>
      <c r="F567" s="126"/>
      <c r="G567" s="126"/>
      <c r="H567" s="126"/>
    </row>
    <row r="568" customFormat="false" ht="13.8" hidden="false" customHeight="false" outlineLevel="0" collapsed="false">
      <c r="D568" s="126"/>
      <c r="E568" s="126"/>
      <c r="F568" s="126"/>
      <c r="G568" s="126"/>
      <c r="H568" s="126"/>
    </row>
    <row r="569" customFormat="false" ht="13.8" hidden="false" customHeight="false" outlineLevel="0" collapsed="false">
      <c r="D569" s="126"/>
      <c r="E569" s="126"/>
      <c r="F569" s="126"/>
      <c r="G569" s="126"/>
      <c r="H569" s="126"/>
    </row>
    <row r="570" customFormat="false" ht="13.8" hidden="false" customHeight="false" outlineLevel="0" collapsed="false">
      <c r="D570" s="126"/>
      <c r="E570" s="126"/>
      <c r="F570" s="126"/>
      <c r="G570" s="126"/>
      <c r="H570" s="126"/>
    </row>
    <row r="571" customFormat="false" ht="13.8" hidden="false" customHeight="false" outlineLevel="0" collapsed="false">
      <c r="D571" s="126"/>
      <c r="E571" s="126"/>
      <c r="F571" s="126"/>
      <c r="G571" s="126"/>
      <c r="H571" s="126"/>
    </row>
    <row r="572" customFormat="false" ht="13.8" hidden="false" customHeight="false" outlineLevel="0" collapsed="false">
      <c r="D572" s="126"/>
      <c r="E572" s="126"/>
      <c r="F572" s="126"/>
      <c r="G572" s="126"/>
      <c r="H572" s="126"/>
    </row>
    <row r="573" customFormat="false" ht="13.8" hidden="false" customHeight="false" outlineLevel="0" collapsed="false">
      <c r="D573" s="126"/>
      <c r="E573" s="126"/>
      <c r="F573" s="126"/>
      <c r="G573" s="126"/>
      <c r="H573" s="126"/>
    </row>
    <row r="574" customFormat="false" ht="13.8" hidden="false" customHeight="false" outlineLevel="0" collapsed="false">
      <c r="D574" s="126"/>
      <c r="E574" s="126"/>
      <c r="F574" s="126"/>
      <c r="G574" s="126"/>
      <c r="H574" s="126"/>
    </row>
    <row r="575" customFormat="false" ht="13.8" hidden="false" customHeight="false" outlineLevel="0" collapsed="false">
      <c r="D575" s="126"/>
      <c r="E575" s="126"/>
      <c r="F575" s="126"/>
      <c r="G575" s="126"/>
      <c r="H575" s="126"/>
    </row>
    <row r="576" customFormat="false" ht="13.8" hidden="false" customHeight="false" outlineLevel="0" collapsed="false">
      <c r="D576" s="126"/>
      <c r="E576" s="126"/>
      <c r="F576" s="126"/>
      <c r="G576" s="126"/>
      <c r="H576" s="126"/>
    </row>
    <row r="577" customFormat="false" ht="13.8" hidden="false" customHeight="false" outlineLevel="0" collapsed="false">
      <c r="D577" s="126"/>
      <c r="E577" s="126"/>
      <c r="F577" s="126"/>
      <c r="G577" s="126"/>
      <c r="H577" s="126"/>
    </row>
    <row r="578" customFormat="false" ht="13.8" hidden="false" customHeight="false" outlineLevel="0" collapsed="false">
      <c r="D578" s="126"/>
      <c r="E578" s="126"/>
      <c r="F578" s="126"/>
      <c r="G578" s="126"/>
      <c r="H578" s="126"/>
    </row>
    <row r="579" customFormat="false" ht="13.8" hidden="false" customHeight="false" outlineLevel="0" collapsed="false">
      <c r="D579" s="126"/>
      <c r="E579" s="126"/>
      <c r="F579" s="126"/>
      <c r="G579" s="126"/>
      <c r="H579" s="126"/>
    </row>
    <row r="580" customFormat="false" ht="13.8" hidden="false" customHeight="false" outlineLevel="0" collapsed="false">
      <c r="D580" s="126"/>
      <c r="E580" s="126"/>
      <c r="F580" s="126"/>
      <c r="G580" s="126"/>
      <c r="H580" s="126"/>
    </row>
    <row r="581" customFormat="false" ht="13.8" hidden="false" customHeight="false" outlineLevel="0" collapsed="false">
      <c r="D581" s="126"/>
      <c r="E581" s="126"/>
      <c r="F581" s="126"/>
      <c r="G581" s="126"/>
      <c r="H581" s="126"/>
    </row>
    <row r="582" customFormat="false" ht="13.8" hidden="false" customHeight="false" outlineLevel="0" collapsed="false">
      <c r="D582" s="126"/>
      <c r="E582" s="126"/>
      <c r="F582" s="126"/>
      <c r="G582" s="126"/>
      <c r="H582" s="126"/>
    </row>
    <row r="583" customFormat="false" ht="13.8" hidden="false" customHeight="false" outlineLevel="0" collapsed="false">
      <c r="D583" s="126"/>
      <c r="E583" s="126"/>
      <c r="F583" s="126"/>
      <c r="G583" s="126"/>
      <c r="H583" s="126"/>
    </row>
    <row r="584" customFormat="false" ht="13.8" hidden="false" customHeight="false" outlineLevel="0" collapsed="false">
      <c r="D584" s="126"/>
      <c r="E584" s="126"/>
      <c r="F584" s="126"/>
      <c r="G584" s="126"/>
      <c r="H584" s="126"/>
    </row>
    <row r="585" customFormat="false" ht="13.8" hidden="false" customHeight="false" outlineLevel="0" collapsed="false">
      <c r="D585" s="126"/>
      <c r="E585" s="126"/>
      <c r="F585" s="126"/>
      <c r="G585" s="126"/>
      <c r="H585" s="126"/>
    </row>
    <row r="586" customFormat="false" ht="13.8" hidden="false" customHeight="false" outlineLevel="0" collapsed="false">
      <c r="D586" s="126"/>
      <c r="E586" s="126"/>
      <c r="F586" s="126"/>
      <c r="G586" s="126"/>
      <c r="H586" s="126"/>
    </row>
    <row r="587" customFormat="false" ht="13.8" hidden="false" customHeight="false" outlineLevel="0" collapsed="false">
      <c r="D587" s="126"/>
      <c r="E587" s="126"/>
      <c r="F587" s="126"/>
      <c r="G587" s="126"/>
      <c r="H587" s="126"/>
    </row>
    <row r="588" customFormat="false" ht="13.8" hidden="false" customHeight="false" outlineLevel="0" collapsed="false">
      <c r="D588" s="126"/>
      <c r="E588" s="126"/>
      <c r="F588" s="126"/>
      <c r="G588" s="126"/>
      <c r="H588" s="126"/>
    </row>
    <row r="589" customFormat="false" ht="13.8" hidden="false" customHeight="false" outlineLevel="0" collapsed="false">
      <c r="D589" s="126"/>
      <c r="E589" s="126"/>
      <c r="F589" s="126"/>
      <c r="G589" s="126"/>
      <c r="H589" s="126"/>
    </row>
    <row r="590" customFormat="false" ht="13.8" hidden="false" customHeight="false" outlineLevel="0" collapsed="false">
      <c r="D590" s="126"/>
      <c r="E590" s="126"/>
      <c r="F590" s="126"/>
      <c r="G590" s="126"/>
      <c r="H590" s="126"/>
    </row>
    <row r="591" customFormat="false" ht="13.8" hidden="false" customHeight="false" outlineLevel="0" collapsed="false">
      <c r="D591" s="126"/>
      <c r="E591" s="126"/>
      <c r="F591" s="126"/>
      <c r="G591" s="126"/>
      <c r="H591" s="126"/>
    </row>
    <row r="592" customFormat="false" ht="13.8" hidden="false" customHeight="false" outlineLevel="0" collapsed="false">
      <c r="D592" s="126"/>
      <c r="E592" s="126"/>
      <c r="F592" s="126"/>
      <c r="G592" s="126"/>
      <c r="H592" s="126"/>
    </row>
    <row r="593" customFormat="false" ht="13.8" hidden="false" customHeight="false" outlineLevel="0" collapsed="false">
      <c r="D593" s="126"/>
      <c r="E593" s="126"/>
      <c r="F593" s="126"/>
      <c r="G593" s="126"/>
      <c r="H593" s="126"/>
    </row>
    <row r="594" customFormat="false" ht="13.8" hidden="false" customHeight="false" outlineLevel="0" collapsed="false">
      <c r="D594" s="126"/>
      <c r="E594" s="126"/>
      <c r="F594" s="126"/>
      <c r="G594" s="126"/>
      <c r="H594" s="126"/>
    </row>
    <row r="595" customFormat="false" ht="13.8" hidden="false" customHeight="false" outlineLevel="0" collapsed="false">
      <c r="D595" s="126"/>
      <c r="E595" s="126"/>
      <c r="F595" s="126"/>
      <c r="G595" s="126"/>
      <c r="H595" s="126"/>
    </row>
    <row r="596" customFormat="false" ht="13.8" hidden="false" customHeight="false" outlineLevel="0" collapsed="false">
      <c r="D596" s="126"/>
      <c r="E596" s="126"/>
      <c r="F596" s="126"/>
      <c r="G596" s="126"/>
      <c r="H596" s="126"/>
    </row>
    <row r="597" customFormat="false" ht="13.8" hidden="false" customHeight="false" outlineLevel="0" collapsed="false">
      <c r="D597" s="126"/>
      <c r="E597" s="126"/>
      <c r="F597" s="126"/>
      <c r="G597" s="126"/>
      <c r="H597" s="126"/>
    </row>
    <row r="598" customFormat="false" ht="13.8" hidden="false" customHeight="false" outlineLevel="0" collapsed="false">
      <c r="D598" s="126"/>
      <c r="E598" s="126"/>
      <c r="F598" s="126"/>
      <c r="G598" s="126"/>
      <c r="H598" s="126"/>
    </row>
    <row r="599" customFormat="false" ht="13.8" hidden="false" customHeight="false" outlineLevel="0" collapsed="false">
      <c r="D599" s="126"/>
      <c r="E599" s="126"/>
      <c r="F599" s="126"/>
      <c r="G599" s="126"/>
      <c r="H599" s="126"/>
    </row>
    <row r="600" customFormat="false" ht="13.8" hidden="false" customHeight="false" outlineLevel="0" collapsed="false">
      <c r="D600" s="126"/>
      <c r="E600" s="126"/>
      <c r="F600" s="126"/>
      <c r="G600" s="126"/>
      <c r="H600" s="126"/>
    </row>
    <row r="601" customFormat="false" ht="13.8" hidden="false" customHeight="false" outlineLevel="0" collapsed="false">
      <c r="D601" s="126"/>
      <c r="E601" s="126"/>
      <c r="F601" s="126"/>
      <c r="G601" s="126"/>
      <c r="H601" s="126"/>
    </row>
    <row r="602" customFormat="false" ht="13.8" hidden="false" customHeight="false" outlineLevel="0" collapsed="false">
      <c r="D602" s="126"/>
      <c r="E602" s="126"/>
      <c r="F602" s="126"/>
      <c r="G602" s="126"/>
      <c r="H602" s="126"/>
    </row>
    <row r="603" customFormat="false" ht="13.8" hidden="false" customHeight="false" outlineLevel="0" collapsed="false">
      <c r="D603" s="126"/>
      <c r="E603" s="126"/>
      <c r="F603" s="126"/>
      <c r="G603" s="126"/>
      <c r="H603" s="126"/>
    </row>
    <row r="604" customFormat="false" ht="13.8" hidden="false" customHeight="false" outlineLevel="0" collapsed="false">
      <c r="D604" s="126"/>
      <c r="E604" s="126"/>
      <c r="F604" s="126"/>
      <c r="G604" s="126"/>
      <c r="H604" s="126"/>
    </row>
    <row r="605" customFormat="false" ht="13.8" hidden="false" customHeight="false" outlineLevel="0" collapsed="false">
      <c r="D605" s="126"/>
      <c r="E605" s="126"/>
      <c r="F605" s="126"/>
      <c r="G605" s="126"/>
      <c r="H605" s="126"/>
    </row>
    <row r="606" customFormat="false" ht="13.8" hidden="false" customHeight="false" outlineLevel="0" collapsed="false">
      <c r="D606" s="126"/>
      <c r="E606" s="126"/>
      <c r="F606" s="126"/>
      <c r="G606" s="126"/>
      <c r="H606" s="126"/>
    </row>
    <row r="607" customFormat="false" ht="13.8" hidden="false" customHeight="false" outlineLevel="0" collapsed="false">
      <c r="D607" s="126"/>
      <c r="E607" s="126"/>
      <c r="F607" s="126"/>
      <c r="G607" s="126"/>
      <c r="H607" s="126"/>
    </row>
    <row r="608" customFormat="false" ht="13.8" hidden="false" customHeight="false" outlineLevel="0" collapsed="false">
      <c r="D608" s="126"/>
      <c r="E608" s="126"/>
      <c r="F608" s="126"/>
      <c r="G608" s="126"/>
      <c r="H608" s="126"/>
    </row>
    <row r="609" customFormat="false" ht="13.8" hidden="false" customHeight="false" outlineLevel="0" collapsed="false">
      <c r="D609" s="126"/>
      <c r="E609" s="126"/>
      <c r="F609" s="126"/>
      <c r="G609" s="126"/>
      <c r="H609" s="126"/>
    </row>
    <row r="610" customFormat="false" ht="13.8" hidden="false" customHeight="false" outlineLevel="0" collapsed="false">
      <c r="D610" s="126"/>
      <c r="E610" s="126"/>
      <c r="F610" s="126"/>
      <c r="G610" s="126"/>
      <c r="H610" s="126"/>
    </row>
    <row r="611" customFormat="false" ht="13.8" hidden="false" customHeight="false" outlineLevel="0" collapsed="false">
      <c r="D611" s="126"/>
      <c r="E611" s="126"/>
      <c r="F611" s="126"/>
      <c r="G611" s="126"/>
      <c r="H611" s="126"/>
    </row>
    <row r="612" customFormat="false" ht="13.8" hidden="false" customHeight="false" outlineLevel="0" collapsed="false">
      <c r="D612" s="126"/>
      <c r="E612" s="126"/>
      <c r="F612" s="126"/>
      <c r="G612" s="126"/>
      <c r="H612" s="126"/>
    </row>
    <row r="613" customFormat="false" ht="13.8" hidden="false" customHeight="false" outlineLevel="0" collapsed="false">
      <c r="D613" s="126"/>
      <c r="E613" s="126"/>
      <c r="F613" s="126"/>
      <c r="G613" s="126"/>
      <c r="H613" s="126"/>
    </row>
    <row r="614" customFormat="false" ht="13.8" hidden="false" customHeight="false" outlineLevel="0" collapsed="false">
      <c r="D614" s="126"/>
      <c r="E614" s="126"/>
      <c r="F614" s="126"/>
      <c r="G614" s="126"/>
      <c r="H614" s="126"/>
    </row>
    <row r="615" customFormat="false" ht="13.8" hidden="false" customHeight="false" outlineLevel="0" collapsed="false">
      <c r="D615" s="126"/>
      <c r="E615" s="126"/>
      <c r="F615" s="126"/>
      <c r="G615" s="126"/>
      <c r="H615" s="126"/>
    </row>
    <row r="616" customFormat="false" ht="13.8" hidden="false" customHeight="false" outlineLevel="0" collapsed="false">
      <c r="D616" s="126"/>
      <c r="E616" s="126"/>
      <c r="F616" s="126"/>
      <c r="G616" s="126"/>
      <c r="H616" s="126"/>
    </row>
    <row r="617" customFormat="false" ht="13.8" hidden="false" customHeight="false" outlineLevel="0" collapsed="false">
      <c r="D617" s="126"/>
      <c r="E617" s="126"/>
      <c r="F617" s="126"/>
      <c r="G617" s="126"/>
      <c r="H617" s="126"/>
    </row>
    <row r="618" customFormat="false" ht="13.8" hidden="false" customHeight="false" outlineLevel="0" collapsed="false">
      <c r="D618" s="126"/>
      <c r="E618" s="126"/>
      <c r="F618" s="126"/>
      <c r="G618" s="126"/>
      <c r="H618" s="126"/>
    </row>
    <row r="619" customFormat="false" ht="13.8" hidden="false" customHeight="false" outlineLevel="0" collapsed="false">
      <c r="D619" s="126"/>
      <c r="E619" s="126"/>
      <c r="F619" s="126"/>
      <c r="G619" s="126"/>
      <c r="H619" s="126"/>
    </row>
    <row r="620" customFormat="false" ht="13.8" hidden="false" customHeight="false" outlineLevel="0" collapsed="false">
      <c r="D620" s="126"/>
      <c r="E620" s="126"/>
      <c r="F620" s="126"/>
      <c r="G620" s="126"/>
      <c r="H620" s="126"/>
    </row>
    <row r="621" customFormat="false" ht="13.8" hidden="false" customHeight="false" outlineLevel="0" collapsed="false">
      <c r="D621" s="126"/>
      <c r="E621" s="126"/>
      <c r="F621" s="126"/>
      <c r="G621" s="126"/>
      <c r="H621" s="126"/>
    </row>
    <row r="622" customFormat="false" ht="13.8" hidden="false" customHeight="false" outlineLevel="0" collapsed="false">
      <c r="D622" s="126"/>
      <c r="E622" s="126"/>
      <c r="F622" s="126"/>
      <c r="G622" s="126"/>
      <c r="H622" s="126"/>
    </row>
    <row r="623" customFormat="false" ht="13.8" hidden="false" customHeight="false" outlineLevel="0" collapsed="false">
      <c r="D623" s="126"/>
      <c r="E623" s="126"/>
      <c r="F623" s="126"/>
      <c r="G623" s="126"/>
      <c r="H623" s="126"/>
    </row>
    <row r="624" customFormat="false" ht="13.8" hidden="false" customHeight="false" outlineLevel="0" collapsed="false">
      <c r="D624" s="126"/>
      <c r="E624" s="126"/>
      <c r="F624" s="126"/>
      <c r="G624" s="126"/>
      <c r="H624" s="126"/>
    </row>
    <row r="625" customFormat="false" ht="13.8" hidden="false" customHeight="false" outlineLevel="0" collapsed="false">
      <c r="D625" s="126"/>
      <c r="E625" s="126"/>
      <c r="F625" s="126"/>
      <c r="G625" s="126"/>
      <c r="H625" s="126"/>
    </row>
    <row r="626" customFormat="false" ht="13.8" hidden="false" customHeight="false" outlineLevel="0" collapsed="false">
      <c r="D626" s="126"/>
      <c r="E626" s="126"/>
      <c r="F626" s="126"/>
      <c r="G626" s="126"/>
      <c r="H626" s="126"/>
    </row>
    <row r="627" customFormat="false" ht="13.8" hidden="false" customHeight="false" outlineLevel="0" collapsed="false">
      <c r="D627" s="126"/>
      <c r="E627" s="126"/>
      <c r="F627" s="126"/>
      <c r="G627" s="126"/>
      <c r="H627" s="126"/>
    </row>
    <row r="628" customFormat="false" ht="13.8" hidden="false" customHeight="false" outlineLevel="0" collapsed="false">
      <c r="D628" s="126"/>
      <c r="E628" s="126"/>
      <c r="F628" s="126"/>
      <c r="G628" s="126"/>
      <c r="H628" s="126"/>
    </row>
    <row r="629" customFormat="false" ht="13.8" hidden="false" customHeight="false" outlineLevel="0" collapsed="false">
      <c r="D629" s="126"/>
      <c r="E629" s="126"/>
      <c r="F629" s="126"/>
      <c r="G629" s="126"/>
      <c r="H629" s="126"/>
    </row>
    <row r="630" customFormat="false" ht="13.8" hidden="false" customHeight="false" outlineLevel="0" collapsed="false">
      <c r="D630" s="126"/>
      <c r="E630" s="126"/>
      <c r="F630" s="126"/>
      <c r="G630" s="126"/>
      <c r="H630" s="126"/>
    </row>
    <row r="631" customFormat="false" ht="13.8" hidden="false" customHeight="false" outlineLevel="0" collapsed="false">
      <c r="D631" s="126"/>
      <c r="E631" s="126"/>
      <c r="F631" s="126"/>
      <c r="G631" s="126"/>
      <c r="H631" s="126"/>
    </row>
    <row r="632" customFormat="false" ht="13.8" hidden="false" customHeight="false" outlineLevel="0" collapsed="false">
      <c r="D632" s="126"/>
      <c r="E632" s="126"/>
      <c r="F632" s="126"/>
      <c r="G632" s="126"/>
      <c r="H632" s="126"/>
    </row>
    <row r="633" customFormat="false" ht="13.8" hidden="false" customHeight="false" outlineLevel="0" collapsed="false">
      <c r="D633" s="126"/>
      <c r="E633" s="126"/>
      <c r="F633" s="126"/>
      <c r="G633" s="126"/>
      <c r="H633" s="126"/>
    </row>
    <row r="634" customFormat="false" ht="13.8" hidden="false" customHeight="false" outlineLevel="0" collapsed="false">
      <c r="D634" s="126"/>
      <c r="E634" s="126"/>
      <c r="F634" s="126"/>
      <c r="G634" s="126"/>
      <c r="H634" s="126"/>
    </row>
    <row r="635" customFormat="false" ht="13.8" hidden="false" customHeight="false" outlineLevel="0" collapsed="false">
      <c r="D635" s="126"/>
      <c r="E635" s="126"/>
      <c r="F635" s="126"/>
      <c r="G635" s="126"/>
      <c r="H635" s="126"/>
    </row>
    <row r="636" customFormat="false" ht="13.8" hidden="false" customHeight="false" outlineLevel="0" collapsed="false">
      <c r="D636" s="126"/>
      <c r="E636" s="126"/>
      <c r="F636" s="126"/>
      <c r="G636" s="126"/>
      <c r="H636" s="126"/>
    </row>
    <row r="637" customFormat="false" ht="13.8" hidden="false" customHeight="false" outlineLevel="0" collapsed="false">
      <c r="D637" s="126"/>
      <c r="E637" s="126"/>
      <c r="F637" s="126"/>
      <c r="G637" s="126"/>
      <c r="H637" s="126"/>
    </row>
    <row r="638" customFormat="false" ht="13.8" hidden="false" customHeight="false" outlineLevel="0" collapsed="false">
      <c r="D638" s="126"/>
      <c r="E638" s="126"/>
      <c r="F638" s="126"/>
      <c r="G638" s="126"/>
      <c r="H638" s="126"/>
    </row>
    <row r="639" customFormat="false" ht="13.8" hidden="false" customHeight="false" outlineLevel="0" collapsed="false">
      <c r="D639" s="126"/>
      <c r="E639" s="126"/>
      <c r="F639" s="126"/>
      <c r="G639" s="126"/>
      <c r="H639" s="126"/>
    </row>
    <row r="640" customFormat="false" ht="13.8" hidden="false" customHeight="false" outlineLevel="0" collapsed="false">
      <c r="D640" s="126"/>
      <c r="E640" s="126"/>
      <c r="F640" s="126"/>
      <c r="G640" s="126"/>
      <c r="H640" s="126"/>
    </row>
    <row r="641" customFormat="false" ht="13.8" hidden="false" customHeight="false" outlineLevel="0" collapsed="false">
      <c r="D641" s="126"/>
      <c r="E641" s="126"/>
      <c r="F641" s="126"/>
      <c r="G641" s="126"/>
      <c r="H641" s="126"/>
    </row>
    <row r="642" customFormat="false" ht="13.8" hidden="false" customHeight="false" outlineLevel="0" collapsed="false">
      <c r="D642" s="126"/>
      <c r="E642" s="126"/>
      <c r="F642" s="126"/>
      <c r="G642" s="126"/>
      <c r="H642" s="126"/>
    </row>
    <row r="643" customFormat="false" ht="13.8" hidden="false" customHeight="false" outlineLevel="0" collapsed="false">
      <c r="D643" s="126"/>
      <c r="E643" s="126"/>
      <c r="F643" s="126"/>
      <c r="G643" s="126"/>
      <c r="H643" s="126"/>
    </row>
    <row r="644" customFormat="false" ht="13.8" hidden="false" customHeight="false" outlineLevel="0" collapsed="false">
      <c r="D644" s="126"/>
      <c r="E644" s="126"/>
      <c r="F644" s="126"/>
      <c r="G644" s="126"/>
      <c r="H644" s="126"/>
    </row>
    <row r="645" customFormat="false" ht="13.8" hidden="false" customHeight="false" outlineLevel="0" collapsed="false">
      <c r="D645" s="126"/>
      <c r="E645" s="126"/>
      <c r="F645" s="126"/>
      <c r="G645" s="126"/>
      <c r="H645" s="126"/>
    </row>
    <row r="646" customFormat="false" ht="13.8" hidden="false" customHeight="false" outlineLevel="0" collapsed="false">
      <c r="D646" s="126"/>
      <c r="E646" s="126"/>
      <c r="F646" s="126"/>
      <c r="G646" s="126"/>
      <c r="H646" s="126"/>
    </row>
    <row r="647" customFormat="false" ht="13.8" hidden="false" customHeight="false" outlineLevel="0" collapsed="false">
      <c r="D647" s="126"/>
      <c r="E647" s="126"/>
      <c r="F647" s="126"/>
      <c r="G647" s="126"/>
      <c r="H647" s="126"/>
    </row>
    <row r="648" customFormat="false" ht="13.8" hidden="false" customHeight="false" outlineLevel="0" collapsed="false">
      <c r="D648" s="126"/>
      <c r="E648" s="126"/>
      <c r="F648" s="126"/>
      <c r="G648" s="126"/>
      <c r="H648" s="126"/>
    </row>
    <row r="649" customFormat="false" ht="13.8" hidden="false" customHeight="false" outlineLevel="0" collapsed="false">
      <c r="D649" s="126"/>
      <c r="E649" s="126"/>
      <c r="F649" s="126"/>
      <c r="G649" s="126"/>
      <c r="H649" s="126"/>
    </row>
    <row r="650" customFormat="false" ht="13.8" hidden="false" customHeight="false" outlineLevel="0" collapsed="false">
      <c r="D650" s="126"/>
      <c r="E650" s="126"/>
      <c r="F650" s="126"/>
      <c r="G650" s="126"/>
      <c r="H650" s="126"/>
    </row>
    <row r="651" customFormat="false" ht="13.8" hidden="false" customHeight="false" outlineLevel="0" collapsed="false">
      <c r="D651" s="126"/>
      <c r="E651" s="126"/>
      <c r="F651" s="126"/>
      <c r="G651" s="126"/>
      <c r="H651" s="126"/>
    </row>
    <row r="652" customFormat="false" ht="13.8" hidden="false" customHeight="false" outlineLevel="0" collapsed="false">
      <c r="D652" s="126"/>
      <c r="E652" s="126"/>
      <c r="F652" s="126"/>
      <c r="G652" s="126"/>
      <c r="H652" s="126"/>
    </row>
    <row r="653" customFormat="false" ht="13.8" hidden="false" customHeight="false" outlineLevel="0" collapsed="false">
      <c r="D653" s="126"/>
      <c r="E653" s="126"/>
      <c r="F653" s="126"/>
      <c r="G653" s="126"/>
      <c r="H653" s="126"/>
    </row>
    <row r="654" customFormat="false" ht="13.8" hidden="false" customHeight="false" outlineLevel="0" collapsed="false">
      <c r="D654" s="126"/>
      <c r="E654" s="126"/>
      <c r="F654" s="126"/>
      <c r="G654" s="126"/>
      <c r="H654" s="126"/>
    </row>
    <row r="655" customFormat="false" ht="13.8" hidden="false" customHeight="false" outlineLevel="0" collapsed="false">
      <c r="D655" s="126"/>
      <c r="E655" s="126"/>
      <c r="F655" s="126"/>
      <c r="G655" s="126"/>
      <c r="H655" s="126"/>
    </row>
    <row r="656" customFormat="false" ht="13.8" hidden="false" customHeight="false" outlineLevel="0" collapsed="false">
      <c r="D656" s="126"/>
      <c r="E656" s="126"/>
      <c r="F656" s="126"/>
      <c r="G656" s="126"/>
      <c r="H656" s="126"/>
    </row>
    <row r="657" customFormat="false" ht="13.8" hidden="false" customHeight="false" outlineLevel="0" collapsed="false">
      <c r="D657" s="126"/>
      <c r="E657" s="126"/>
      <c r="F657" s="126"/>
      <c r="G657" s="126"/>
      <c r="H657" s="126"/>
    </row>
    <row r="658" customFormat="false" ht="13.8" hidden="false" customHeight="false" outlineLevel="0" collapsed="false">
      <c r="D658" s="126"/>
      <c r="E658" s="126"/>
      <c r="F658" s="126"/>
      <c r="G658" s="126"/>
      <c r="H658" s="126"/>
    </row>
    <row r="659" customFormat="false" ht="13.8" hidden="false" customHeight="false" outlineLevel="0" collapsed="false">
      <c r="D659" s="126"/>
      <c r="E659" s="126"/>
      <c r="F659" s="126"/>
      <c r="G659" s="126"/>
      <c r="H659" s="126"/>
    </row>
    <row r="660" customFormat="false" ht="13.8" hidden="false" customHeight="false" outlineLevel="0" collapsed="false">
      <c r="D660" s="126"/>
      <c r="E660" s="126"/>
      <c r="F660" s="126"/>
      <c r="G660" s="126"/>
      <c r="H660" s="126"/>
    </row>
    <row r="661" customFormat="false" ht="13.8" hidden="false" customHeight="false" outlineLevel="0" collapsed="false">
      <c r="D661" s="126"/>
      <c r="E661" s="126"/>
      <c r="F661" s="126"/>
      <c r="G661" s="126"/>
      <c r="H661" s="126"/>
    </row>
    <row r="662" customFormat="false" ht="13.8" hidden="false" customHeight="false" outlineLevel="0" collapsed="false">
      <c r="D662" s="126"/>
      <c r="E662" s="126"/>
      <c r="F662" s="126"/>
      <c r="G662" s="126"/>
      <c r="H662" s="126"/>
    </row>
    <row r="663" customFormat="false" ht="13.8" hidden="false" customHeight="false" outlineLevel="0" collapsed="false">
      <c r="D663" s="126"/>
      <c r="E663" s="126"/>
      <c r="F663" s="126"/>
      <c r="G663" s="126"/>
      <c r="H663" s="126"/>
    </row>
    <row r="664" customFormat="false" ht="13.8" hidden="false" customHeight="false" outlineLevel="0" collapsed="false">
      <c r="D664" s="126"/>
      <c r="E664" s="126"/>
      <c r="F664" s="126"/>
      <c r="G664" s="126"/>
      <c r="H664" s="126"/>
    </row>
    <row r="665" customFormat="false" ht="13.8" hidden="false" customHeight="false" outlineLevel="0" collapsed="false">
      <c r="D665" s="126"/>
      <c r="E665" s="126"/>
      <c r="F665" s="126"/>
      <c r="G665" s="126"/>
      <c r="H665" s="126"/>
    </row>
    <row r="666" customFormat="false" ht="13.8" hidden="false" customHeight="false" outlineLevel="0" collapsed="false">
      <c r="D666" s="126"/>
      <c r="E666" s="126"/>
      <c r="F666" s="126"/>
      <c r="G666" s="126"/>
      <c r="H666" s="126"/>
    </row>
    <row r="667" customFormat="false" ht="13.8" hidden="false" customHeight="false" outlineLevel="0" collapsed="false">
      <c r="D667" s="126"/>
      <c r="E667" s="126"/>
      <c r="F667" s="126"/>
      <c r="G667" s="126"/>
      <c r="H667" s="126"/>
    </row>
    <row r="668" customFormat="false" ht="13.8" hidden="false" customHeight="false" outlineLevel="0" collapsed="false">
      <c r="D668" s="126"/>
      <c r="E668" s="126"/>
      <c r="F668" s="126"/>
      <c r="G668" s="126"/>
      <c r="H668" s="126"/>
    </row>
    <row r="669" customFormat="false" ht="13.8" hidden="false" customHeight="false" outlineLevel="0" collapsed="false">
      <c r="D669" s="126"/>
      <c r="E669" s="126"/>
      <c r="F669" s="126"/>
      <c r="G669" s="126"/>
      <c r="H669" s="126"/>
    </row>
    <row r="670" customFormat="false" ht="13.8" hidden="false" customHeight="false" outlineLevel="0" collapsed="false">
      <c r="D670" s="126"/>
      <c r="E670" s="126"/>
      <c r="F670" s="126"/>
      <c r="G670" s="126"/>
      <c r="H670" s="126"/>
    </row>
    <row r="671" customFormat="false" ht="13.8" hidden="false" customHeight="false" outlineLevel="0" collapsed="false">
      <c r="D671" s="126"/>
      <c r="E671" s="126"/>
      <c r="F671" s="126"/>
      <c r="G671" s="126"/>
      <c r="H671" s="126"/>
    </row>
    <row r="672" customFormat="false" ht="13.8" hidden="false" customHeight="false" outlineLevel="0" collapsed="false">
      <c r="D672" s="126"/>
      <c r="E672" s="126"/>
      <c r="F672" s="126"/>
      <c r="G672" s="126"/>
      <c r="H672" s="126"/>
    </row>
    <row r="673" customFormat="false" ht="13.8" hidden="false" customHeight="false" outlineLevel="0" collapsed="false">
      <c r="D673" s="126"/>
      <c r="E673" s="126"/>
      <c r="F673" s="126"/>
      <c r="G673" s="126"/>
      <c r="H673" s="126"/>
    </row>
    <row r="674" customFormat="false" ht="13.8" hidden="false" customHeight="false" outlineLevel="0" collapsed="false">
      <c r="D674" s="126"/>
      <c r="E674" s="126"/>
      <c r="F674" s="126"/>
      <c r="G674" s="126"/>
      <c r="H674" s="126"/>
    </row>
    <row r="675" customFormat="false" ht="13.8" hidden="false" customHeight="false" outlineLevel="0" collapsed="false">
      <c r="D675" s="126"/>
      <c r="E675" s="126"/>
      <c r="F675" s="126"/>
      <c r="G675" s="126"/>
      <c r="H675" s="126"/>
    </row>
    <row r="676" customFormat="false" ht="13.8" hidden="false" customHeight="false" outlineLevel="0" collapsed="false">
      <c r="D676" s="126"/>
      <c r="E676" s="126"/>
      <c r="F676" s="126"/>
      <c r="G676" s="126"/>
      <c r="H676" s="126"/>
    </row>
    <row r="677" customFormat="false" ht="13.8" hidden="false" customHeight="false" outlineLevel="0" collapsed="false">
      <c r="D677" s="126"/>
      <c r="E677" s="126"/>
      <c r="F677" s="126"/>
      <c r="G677" s="126"/>
      <c r="H677" s="126"/>
    </row>
    <row r="678" customFormat="false" ht="13.8" hidden="false" customHeight="false" outlineLevel="0" collapsed="false">
      <c r="D678" s="126"/>
      <c r="E678" s="126"/>
      <c r="F678" s="126"/>
      <c r="G678" s="126"/>
      <c r="H678" s="126"/>
    </row>
    <row r="679" customFormat="false" ht="13.8" hidden="false" customHeight="false" outlineLevel="0" collapsed="false">
      <c r="D679" s="126"/>
      <c r="E679" s="126"/>
      <c r="F679" s="126"/>
      <c r="G679" s="126"/>
      <c r="H679" s="126"/>
    </row>
    <row r="680" customFormat="false" ht="13.8" hidden="false" customHeight="false" outlineLevel="0" collapsed="false">
      <c r="D680" s="126"/>
      <c r="E680" s="126"/>
      <c r="F680" s="126"/>
      <c r="G680" s="126"/>
      <c r="H680" s="126"/>
    </row>
    <row r="681" customFormat="false" ht="13.8" hidden="false" customHeight="false" outlineLevel="0" collapsed="false">
      <c r="D681" s="126"/>
      <c r="E681" s="126"/>
      <c r="F681" s="126"/>
      <c r="G681" s="126"/>
      <c r="H681" s="126"/>
    </row>
    <row r="682" customFormat="false" ht="13.8" hidden="false" customHeight="false" outlineLevel="0" collapsed="false">
      <c r="D682" s="126"/>
      <c r="E682" s="126"/>
      <c r="F682" s="126"/>
      <c r="G682" s="126"/>
      <c r="H682" s="126"/>
    </row>
    <row r="683" customFormat="false" ht="13.8" hidden="false" customHeight="false" outlineLevel="0" collapsed="false">
      <c r="D683" s="126"/>
      <c r="E683" s="126"/>
      <c r="F683" s="126"/>
      <c r="G683" s="126"/>
      <c r="H683" s="126"/>
    </row>
    <row r="684" customFormat="false" ht="13.8" hidden="false" customHeight="false" outlineLevel="0" collapsed="false">
      <c r="D684" s="126"/>
      <c r="E684" s="126"/>
      <c r="F684" s="126"/>
      <c r="G684" s="126"/>
      <c r="H684" s="126"/>
    </row>
    <row r="685" customFormat="false" ht="13.8" hidden="false" customHeight="false" outlineLevel="0" collapsed="false">
      <c r="D685" s="126"/>
      <c r="E685" s="126"/>
      <c r="F685" s="126"/>
      <c r="G685" s="126"/>
      <c r="H685" s="126"/>
    </row>
    <row r="686" customFormat="false" ht="13.8" hidden="false" customHeight="false" outlineLevel="0" collapsed="false">
      <c r="D686" s="126"/>
      <c r="E686" s="126"/>
      <c r="F686" s="126"/>
      <c r="G686" s="126"/>
      <c r="H686" s="126"/>
    </row>
    <row r="687" customFormat="false" ht="13.8" hidden="false" customHeight="false" outlineLevel="0" collapsed="false">
      <c r="D687" s="126"/>
      <c r="E687" s="126"/>
      <c r="F687" s="126"/>
      <c r="G687" s="126"/>
      <c r="H687" s="126"/>
    </row>
    <row r="688" customFormat="false" ht="13.8" hidden="false" customHeight="false" outlineLevel="0" collapsed="false">
      <c r="D688" s="126"/>
      <c r="E688" s="126"/>
      <c r="F688" s="126"/>
      <c r="G688" s="126"/>
      <c r="H688" s="126"/>
    </row>
    <row r="689" customFormat="false" ht="13.8" hidden="false" customHeight="false" outlineLevel="0" collapsed="false">
      <c r="D689" s="126"/>
      <c r="E689" s="126"/>
      <c r="F689" s="126"/>
      <c r="G689" s="126"/>
      <c r="H689" s="126"/>
    </row>
    <row r="690" customFormat="false" ht="13.8" hidden="false" customHeight="false" outlineLevel="0" collapsed="false">
      <c r="D690" s="126"/>
      <c r="E690" s="126"/>
      <c r="F690" s="126"/>
      <c r="G690" s="126"/>
      <c r="H690" s="126"/>
    </row>
    <row r="691" customFormat="false" ht="13.8" hidden="false" customHeight="false" outlineLevel="0" collapsed="false">
      <c r="D691" s="126"/>
      <c r="E691" s="126"/>
      <c r="F691" s="126"/>
      <c r="G691" s="126"/>
      <c r="H691" s="126"/>
    </row>
    <row r="692" customFormat="false" ht="13.8" hidden="false" customHeight="false" outlineLevel="0" collapsed="false">
      <c r="D692" s="126"/>
      <c r="E692" s="126"/>
      <c r="F692" s="126"/>
      <c r="G692" s="126"/>
      <c r="H692" s="126"/>
    </row>
    <row r="693" customFormat="false" ht="13.8" hidden="false" customHeight="false" outlineLevel="0" collapsed="false">
      <c r="D693" s="126"/>
      <c r="E693" s="126"/>
      <c r="F693" s="126"/>
      <c r="G693" s="126"/>
      <c r="H693" s="126"/>
    </row>
    <row r="694" customFormat="false" ht="13.8" hidden="false" customHeight="false" outlineLevel="0" collapsed="false">
      <c r="D694" s="126"/>
      <c r="E694" s="126"/>
      <c r="F694" s="126"/>
      <c r="G694" s="126"/>
      <c r="H694" s="126"/>
    </row>
    <row r="695" customFormat="false" ht="13.8" hidden="false" customHeight="false" outlineLevel="0" collapsed="false">
      <c r="D695" s="126"/>
      <c r="E695" s="126"/>
      <c r="F695" s="126"/>
      <c r="G695" s="126"/>
      <c r="H695" s="126"/>
    </row>
    <row r="696" customFormat="false" ht="13.8" hidden="false" customHeight="false" outlineLevel="0" collapsed="false">
      <c r="D696" s="126"/>
      <c r="E696" s="126"/>
      <c r="F696" s="126"/>
      <c r="G696" s="126"/>
      <c r="H696" s="126"/>
    </row>
    <row r="697" customFormat="false" ht="13.8" hidden="false" customHeight="false" outlineLevel="0" collapsed="false">
      <c r="D697" s="126"/>
      <c r="E697" s="126"/>
      <c r="F697" s="126"/>
      <c r="G697" s="126"/>
      <c r="H697" s="126"/>
    </row>
    <row r="698" customFormat="false" ht="13.8" hidden="false" customHeight="false" outlineLevel="0" collapsed="false">
      <c r="D698" s="126"/>
      <c r="E698" s="126"/>
      <c r="F698" s="126"/>
      <c r="G698" s="126"/>
      <c r="H698" s="126"/>
    </row>
    <row r="699" customFormat="false" ht="13.8" hidden="false" customHeight="false" outlineLevel="0" collapsed="false">
      <c r="D699" s="126"/>
      <c r="E699" s="126"/>
      <c r="F699" s="126"/>
      <c r="G699" s="126"/>
      <c r="H699" s="126"/>
    </row>
    <row r="700" customFormat="false" ht="13.8" hidden="false" customHeight="false" outlineLevel="0" collapsed="false">
      <c r="D700" s="126"/>
      <c r="E700" s="126"/>
      <c r="F700" s="126"/>
      <c r="G700" s="126"/>
      <c r="H700" s="126"/>
    </row>
    <row r="701" customFormat="false" ht="13.8" hidden="false" customHeight="false" outlineLevel="0" collapsed="false">
      <c r="D701" s="126"/>
      <c r="E701" s="126"/>
      <c r="F701" s="126"/>
      <c r="G701" s="126"/>
      <c r="H701" s="126"/>
    </row>
    <row r="702" customFormat="false" ht="13.8" hidden="false" customHeight="false" outlineLevel="0" collapsed="false">
      <c r="D702" s="126"/>
      <c r="E702" s="126"/>
      <c r="F702" s="126"/>
      <c r="G702" s="126"/>
      <c r="H702" s="126"/>
    </row>
    <row r="703" customFormat="false" ht="13.8" hidden="false" customHeight="false" outlineLevel="0" collapsed="false">
      <c r="D703" s="126"/>
      <c r="E703" s="126"/>
      <c r="F703" s="126"/>
      <c r="G703" s="126"/>
      <c r="H703" s="126"/>
    </row>
    <row r="704" customFormat="false" ht="13.8" hidden="false" customHeight="false" outlineLevel="0" collapsed="false">
      <c r="D704" s="126"/>
      <c r="E704" s="126"/>
      <c r="F704" s="126"/>
      <c r="G704" s="126"/>
      <c r="H704" s="126"/>
    </row>
    <row r="705" customFormat="false" ht="13.8" hidden="false" customHeight="false" outlineLevel="0" collapsed="false">
      <c r="D705" s="126"/>
      <c r="E705" s="126"/>
      <c r="F705" s="126"/>
      <c r="G705" s="126"/>
      <c r="H705" s="126"/>
    </row>
    <row r="706" customFormat="false" ht="13.8" hidden="false" customHeight="false" outlineLevel="0" collapsed="false">
      <c r="D706" s="126"/>
      <c r="E706" s="126"/>
      <c r="F706" s="126"/>
      <c r="G706" s="126"/>
      <c r="H706" s="126"/>
    </row>
    <row r="707" customFormat="false" ht="13.8" hidden="false" customHeight="false" outlineLevel="0" collapsed="false">
      <c r="D707" s="126"/>
      <c r="E707" s="126"/>
      <c r="F707" s="126"/>
      <c r="G707" s="126"/>
      <c r="H707" s="126"/>
    </row>
    <row r="708" customFormat="false" ht="13.8" hidden="false" customHeight="false" outlineLevel="0" collapsed="false">
      <c r="D708" s="126"/>
      <c r="E708" s="126"/>
      <c r="F708" s="126"/>
      <c r="G708" s="126"/>
      <c r="H708" s="126"/>
    </row>
    <row r="709" customFormat="false" ht="13.8" hidden="false" customHeight="false" outlineLevel="0" collapsed="false">
      <c r="D709" s="126"/>
      <c r="E709" s="126"/>
      <c r="F709" s="126"/>
      <c r="G709" s="126"/>
      <c r="H709" s="126"/>
    </row>
    <row r="710" customFormat="false" ht="13.8" hidden="false" customHeight="false" outlineLevel="0" collapsed="false">
      <c r="D710" s="126"/>
      <c r="E710" s="126"/>
      <c r="F710" s="126"/>
      <c r="G710" s="126"/>
      <c r="H710" s="126"/>
    </row>
    <row r="711" customFormat="false" ht="13.8" hidden="false" customHeight="false" outlineLevel="0" collapsed="false">
      <c r="D711" s="126"/>
      <c r="E711" s="126"/>
      <c r="F711" s="126"/>
      <c r="G711" s="126"/>
      <c r="H711" s="126"/>
    </row>
    <row r="712" customFormat="false" ht="13.8" hidden="false" customHeight="false" outlineLevel="0" collapsed="false">
      <c r="D712" s="126"/>
      <c r="E712" s="126"/>
      <c r="F712" s="126"/>
      <c r="G712" s="126"/>
      <c r="H712" s="126"/>
    </row>
    <row r="713" customFormat="false" ht="13.8" hidden="false" customHeight="false" outlineLevel="0" collapsed="false">
      <c r="D713" s="126"/>
      <c r="E713" s="126"/>
      <c r="F713" s="126"/>
      <c r="G713" s="126"/>
      <c r="H713" s="126"/>
    </row>
    <row r="714" customFormat="false" ht="13.8" hidden="false" customHeight="false" outlineLevel="0" collapsed="false">
      <c r="D714" s="126"/>
      <c r="E714" s="126"/>
      <c r="F714" s="126"/>
      <c r="G714" s="126"/>
      <c r="H714" s="126"/>
    </row>
    <row r="715" customFormat="false" ht="13.8" hidden="false" customHeight="false" outlineLevel="0" collapsed="false">
      <c r="D715" s="126"/>
      <c r="E715" s="126"/>
      <c r="F715" s="126"/>
      <c r="G715" s="126"/>
      <c r="H715" s="126"/>
    </row>
    <row r="716" customFormat="false" ht="13.8" hidden="false" customHeight="false" outlineLevel="0" collapsed="false">
      <c r="D716" s="126"/>
      <c r="E716" s="126"/>
      <c r="F716" s="126"/>
      <c r="G716" s="126"/>
      <c r="H716" s="126"/>
    </row>
    <row r="717" customFormat="false" ht="13.8" hidden="false" customHeight="false" outlineLevel="0" collapsed="false">
      <c r="D717" s="126"/>
      <c r="E717" s="126"/>
      <c r="F717" s="126"/>
      <c r="G717" s="126"/>
      <c r="H717" s="126"/>
    </row>
    <row r="718" customFormat="false" ht="13.8" hidden="false" customHeight="false" outlineLevel="0" collapsed="false">
      <c r="D718" s="126"/>
      <c r="E718" s="126"/>
      <c r="F718" s="126"/>
      <c r="G718" s="126"/>
      <c r="H718" s="126"/>
    </row>
    <row r="719" customFormat="false" ht="13.8" hidden="false" customHeight="false" outlineLevel="0" collapsed="false">
      <c r="D719" s="126"/>
      <c r="E719" s="126"/>
      <c r="F719" s="126"/>
      <c r="G719" s="126"/>
      <c r="H719" s="126"/>
    </row>
    <row r="720" customFormat="false" ht="13.8" hidden="false" customHeight="false" outlineLevel="0" collapsed="false">
      <c r="D720" s="126"/>
      <c r="E720" s="126"/>
      <c r="F720" s="126"/>
      <c r="G720" s="126"/>
      <c r="H720" s="126"/>
    </row>
    <row r="721" customFormat="false" ht="13.8" hidden="false" customHeight="false" outlineLevel="0" collapsed="false">
      <c r="D721" s="126"/>
      <c r="E721" s="126"/>
      <c r="F721" s="126"/>
      <c r="G721" s="126"/>
      <c r="H721" s="126"/>
    </row>
    <row r="722" customFormat="false" ht="13.8" hidden="false" customHeight="false" outlineLevel="0" collapsed="false">
      <c r="D722" s="126"/>
      <c r="E722" s="126"/>
      <c r="F722" s="126"/>
      <c r="G722" s="126"/>
      <c r="H722" s="126"/>
    </row>
    <row r="723" customFormat="false" ht="13.8" hidden="false" customHeight="false" outlineLevel="0" collapsed="false">
      <c r="D723" s="126"/>
      <c r="E723" s="126"/>
      <c r="F723" s="126"/>
      <c r="G723" s="126"/>
      <c r="H723" s="126"/>
    </row>
    <row r="724" customFormat="false" ht="13.8" hidden="false" customHeight="false" outlineLevel="0" collapsed="false">
      <c r="D724" s="126"/>
      <c r="E724" s="126"/>
      <c r="F724" s="126"/>
      <c r="G724" s="126"/>
      <c r="H724" s="126"/>
    </row>
    <row r="725" customFormat="false" ht="13.8" hidden="false" customHeight="false" outlineLevel="0" collapsed="false">
      <c r="D725" s="126"/>
      <c r="E725" s="126"/>
      <c r="F725" s="126"/>
      <c r="G725" s="126"/>
      <c r="H725" s="126"/>
    </row>
    <row r="726" customFormat="false" ht="13.8" hidden="false" customHeight="false" outlineLevel="0" collapsed="false">
      <c r="D726" s="126"/>
      <c r="E726" s="126"/>
      <c r="F726" s="126"/>
      <c r="G726" s="126"/>
      <c r="H726" s="126"/>
    </row>
    <row r="727" customFormat="false" ht="13.8" hidden="false" customHeight="false" outlineLevel="0" collapsed="false">
      <c r="D727" s="126"/>
      <c r="E727" s="126"/>
      <c r="F727" s="126"/>
      <c r="G727" s="126"/>
      <c r="H727" s="126"/>
    </row>
    <row r="728" customFormat="false" ht="13.8" hidden="false" customHeight="false" outlineLevel="0" collapsed="false">
      <c r="D728" s="126"/>
      <c r="E728" s="126"/>
      <c r="F728" s="126"/>
      <c r="G728" s="126"/>
      <c r="H728" s="126"/>
    </row>
    <row r="729" customFormat="false" ht="13.8" hidden="false" customHeight="false" outlineLevel="0" collapsed="false">
      <c r="D729" s="126"/>
      <c r="E729" s="126"/>
      <c r="F729" s="126"/>
      <c r="G729" s="126"/>
      <c r="H729" s="126"/>
    </row>
    <row r="730" customFormat="false" ht="13.8" hidden="false" customHeight="false" outlineLevel="0" collapsed="false">
      <c r="D730" s="126"/>
      <c r="E730" s="126"/>
      <c r="F730" s="126"/>
      <c r="G730" s="126"/>
      <c r="H730" s="126"/>
    </row>
    <row r="731" customFormat="false" ht="13.8" hidden="false" customHeight="false" outlineLevel="0" collapsed="false">
      <c r="D731" s="126"/>
      <c r="E731" s="126"/>
      <c r="F731" s="126"/>
      <c r="G731" s="126"/>
      <c r="H731" s="126"/>
    </row>
    <row r="732" customFormat="false" ht="13.8" hidden="false" customHeight="false" outlineLevel="0" collapsed="false">
      <c r="D732" s="126"/>
      <c r="E732" s="126"/>
      <c r="F732" s="126"/>
      <c r="G732" s="126"/>
      <c r="H732" s="126"/>
    </row>
    <row r="733" customFormat="false" ht="13.8" hidden="false" customHeight="false" outlineLevel="0" collapsed="false">
      <c r="D733" s="126"/>
      <c r="E733" s="126"/>
      <c r="F733" s="126"/>
      <c r="G733" s="126"/>
      <c r="H733" s="126"/>
    </row>
    <row r="734" customFormat="false" ht="13.8" hidden="false" customHeight="false" outlineLevel="0" collapsed="false">
      <c r="D734" s="126"/>
      <c r="E734" s="126"/>
      <c r="F734" s="126"/>
      <c r="G734" s="126"/>
      <c r="H734" s="126"/>
    </row>
    <row r="735" customFormat="false" ht="13.8" hidden="false" customHeight="false" outlineLevel="0" collapsed="false">
      <c r="D735" s="126"/>
      <c r="E735" s="126"/>
      <c r="F735" s="126"/>
      <c r="G735" s="126"/>
      <c r="H735" s="126"/>
    </row>
    <row r="736" customFormat="false" ht="13.8" hidden="false" customHeight="false" outlineLevel="0" collapsed="false">
      <c r="D736" s="126"/>
      <c r="E736" s="126"/>
      <c r="F736" s="126"/>
      <c r="G736" s="126"/>
      <c r="H736" s="126"/>
    </row>
    <row r="737" customFormat="false" ht="13.8" hidden="false" customHeight="false" outlineLevel="0" collapsed="false">
      <c r="D737" s="126"/>
      <c r="E737" s="126"/>
      <c r="F737" s="126"/>
      <c r="G737" s="126"/>
      <c r="H737" s="126"/>
    </row>
    <row r="738" customFormat="false" ht="13.8" hidden="false" customHeight="false" outlineLevel="0" collapsed="false">
      <c r="D738" s="126"/>
      <c r="E738" s="126"/>
      <c r="F738" s="126"/>
      <c r="G738" s="126"/>
      <c r="H738" s="126"/>
    </row>
    <row r="739" customFormat="false" ht="13.8" hidden="false" customHeight="false" outlineLevel="0" collapsed="false">
      <c r="D739" s="126"/>
      <c r="E739" s="126"/>
      <c r="F739" s="126"/>
      <c r="G739" s="126"/>
      <c r="H739" s="126"/>
    </row>
    <row r="740" customFormat="false" ht="13.8" hidden="false" customHeight="false" outlineLevel="0" collapsed="false">
      <c r="D740" s="126"/>
      <c r="E740" s="126"/>
      <c r="F740" s="126"/>
      <c r="G740" s="126"/>
      <c r="H740" s="126"/>
    </row>
    <row r="741" customFormat="false" ht="13.8" hidden="false" customHeight="false" outlineLevel="0" collapsed="false">
      <c r="D741" s="126"/>
      <c r="E741" s="126"/>
      <c r="F741" s="126"/>
      <c r="G741" s="126"/>
      <c r="H741" s="126"/>
    </row>
    <row r="742" customFormat="false" ht="13.8" hidden="false" customHeight="false" outlineLevel="0" collapsed="false">
      <c r="D742" s="126"/>
      <c r="E742" s="126"/>
      <c r="F742" s="126"/>
      <c r="G742" s="126"/>
      <c r="H742" s="126"/>
    </row>
    <row r="743" customFormat="false" ht="13.8" hidden="false" customHeight="false" outlineLevel="0" collapsed="false">
      <c r="D743" s="126"/>
      <c r="E743" s="126"/>
      <c r="F743" s="126"/>
      <c r="G743" s="126"/>
      <c r="H743" s="126"/>
    </row>
    <row r="744" customFormat="false" ht="13.8" hidden="false" customHeight="false" outlineLevel="0" collapsed="false">
      <c r="D744" s="126"/>
      <c r="E744" s="126"/>
      <c r="F744" s="126"/>
      <c r="G744" s="126"/>
      <c r="H744" s="126"/>
    </row>
    <row r="745" customFormat="false" ht="13.8" hidden="false" customHeight="false" outlineLevel="0" collapsed="false">
      <c r="D745" s="126"/>
      <c r="E745" s="126"/>
      <c r="F745" s="126"/>
      <c r="G745" s="126"/>
      <c r="H745" s="126"/>
    </row>
    <row r="746" customFormat="false" ht="13.8" hidden="false" customHeight="false" outlineLevel="0" collapsed="false">
      <c r="D746" s="126"/>
      <c r="E746" s="126"/>
      <c r="F746" s="126"/>
      <c r="G746" s="126"/>
      <c r="H746" s="126"/>
    </row>
    <row r="747" customFormat="false" ht="13.8" hidden="false" customHeight="false" outlineLevel="0" collapsed="false">
      <c r="D747" s="126"/>
      <c r="E747" s="126"/>
      <c r="F747" s="126"/>
      <c r="G747" s="126"/>
      <c r="H747" s="126"/>
    </row>
    <row r="748" customFormat="false" ht="13.8" hidden="false" customHeight="false" outlineLevel="0" collapsed="false">
      <c r="D748" s="126"/>
      <c r="E748" s="126"/>
      <c r="F748" s="126"/>
      <c r="G748" s="126"/>
      <c r="H748" s="126"/>
    </row>
    <row r="749" customFormat="false" ht="13.8" hidden="false" customHeight="false" outlineLevel="0" collapsed="false">
      <c r="D749" s="126"/>
      <c r="E749" s="126"/>
      <c r="F749" s="126"/>
      <c r="G749" s="126"/>
      <c r="H749" s="126"/>
    </row>
    <row r="750" customFormat="false" ht="13.8" hidden="false" customHeight="false" outlineLevel="0" collapsed="false">
      <c r="D750" s="126"/>
      <c r="E750" s="126"/>
      <c r="F750" s="126"/>
      <c r="G750" s="126"/>
      <c r="H750" s="126"/>
    </row>
    <row r="751" customFormat="false" ht="13.8" hidden="false" customHeight="false" outlineLevel="0" collapsed="false">
      <c r="D751" s="126"/>
      <c r="E751" s="126"/>
      <c r="F751" s="126"/>
      <c r="G751" s="126"/>
      <c r="H751" s="126"/>
    </row>
    <row r="752" customFormat="false" ht="13.8" hidden="false" customHeight="false" outlineLevel="0" collapsed="false">
      <c r="D752" s="126"/>
      <c r="E752" s="126"/>
      <c r="F752" s="126"/>
      <c r="G752" s="126"/>
      <c r="H752" s="126"/>
    </row>
    <row r="753" customFormat="false" ht="13.8" hidden="false" customHeight="false" outlineLevel="0" collapsed="false">
      <c r="D753" s="126"/>
      <c r="E753" s="126"/>
      <c r="F753" s="126"/>
      <c r="G753" s="126"/>
      <c r="H753" s="126"/>
    </row>
    <row r="754" customFormat="false" ht="13.8" hidden="false" customHeight="false" outlineLevel="0" collapsed="false">
      <c r="D754" s="126"/>
      <c r="E754" s="126"/>
      <c r="F754" s="126"/>
      <c r="G754" s="126"/>
      <c r="H754" s="126"/>
    </row>
    <row r="755" customFormat="false" ht="13.8" hidden="false" customHeight="false" outlineLevel="0" collapsed="false">
      <c r="D755" s="126"/>
      <c r="E755" s="126"/>
      <c r="F755" s="126"/>
      <c r="G755" s="126"/>
      <c r="H755" s="126"/>
    </row>
    <row r="756" customFormat="false" ht="13.8" hidden="false" customHeight="false" outlineLevel="0" collapsed="false">
      <c r="D756" s="126"/>
      <c r="E756" s="126"/>
      <c r="F756" s="126"/>
      <c r="G756" s="126"/>
      <c r="H756" s="126"/>
    </row>
    <row r="757" customFormat="false" ht="13.8" hidden="false" customHeight="false" outlineLevel="0" collapsed="false">
      <c r="D757" s="126"/>
      <c r="E757" s="126"/>
      <c r="F757" s="126"/>
      <c r="G757" s="126"/>
      <c r="H757" s="126"/>
    </row>
    <row r="758" customFormat="false" ht="13.8" hidden="false" customHeight="false" outlineLevel="0" collapsed="false">
      <c r="D758" s="126"/>
      <c r="E758" s="126"/>
      <c r="F758" s="126"/>
      <c r="G758" s="126"/>
      <c r="H758" s="126"/>
    </row>
    <row r="759" customFormat="false" ht="13.8" hidden="false" customHeight="false" outlineLevel="0" collapsed="false">
      <c r="D759" s="126"/>
      <c r="E759" s="126"/>
      <c r="F759" s="126"/>
      <c r="G759" s="126"/>
      <c r="H759" s="126"/>
    </row>
    <row r="760" customFormat="false" ht="13.8" hidden="false" customHeight="false" outlineLevel="0" collapsed="false">
      <c r="D760" s="126"/>
      <c r="E760" s="126"/>
      <c r="F760" s="126"/>
      <c r="G760" s="126"/>
      <c r="H760" s="126"/>
    </row>
    <row r="761" customFormat="false" ht="13.8" hidden="false" customHeight="false" outlineLevel="0" collapsed="false">
      <c r="D761" s="126"/>
      <c r="E761" s="126"/>
      <c r="F761" s="126"/>
      <c r="G761" s="126"/>
      <c r="H761" s="126"/>
    </row>
    <row r="762" customFormat="false" ht="13.8" hidden="false" customHeight="false" outlineLevel="0" collapsed="false">
      <c r="D762" s="126"/>
      <c r="E762" s="126"/>
      <c r="F762" s="126"/>
      <c r="G762" s="126"/>
      <c r="H762" s="126"/>
    </row>
    <row r="763" customFormat="false" ht="13.8" hidden="false" customHeight="false" outlineLevel="0" collapsed="false">
      <c r="D763" s="126"/>
      <c r="E763" s="126"/>
      <c r="F763" s="126"/>
      <c r="G763" s="126"/>
      <c r="H763" s="126"/>
    </row>
    <row r="764" customFormat="false" ht="13.8" hidden="false" customHeight="false" outlineLevel="0" collapsed="false">
      <c r="D764" s="126"/>
      <c r="E764" s="126"/>
      <c r="F764" s="126"/>
      <c r="G764" s="126"/>
      <c r="H764" s="126"/>
    </row>
    <row r="765" customFormat="false" ht="13.8" hidden="false" customHeight="false" outlineLevel="0" collapsed="false">
      <c r="D765" s="126"/>
      <c r="E765" s="126"/>
      <c r="F765" s="126"/>
      <c r="G765" s="126"/>
      <c r="H765" s="126"/>
    </row>
    <row r="766" customFormat="false" ht="13.8" hidden="false" customHeight="false" outlineLevel="0" collapsed="false">
      <c r="D766" s="126"/>
      <c r="E766" s="126"/>
      <c r="F766" s="126"/>
      <c r="G766" s="126"/>
      <c r="H766" s="126"/>
    </row>
    <row r="767" customFormat="false" ht="13.8" hidden="false" customHeight="false" outlineLevel="0" collapsed="false">
      <c r="D767" s="126"/>
      <c r="E767" s="126"/>
      <c r="F767" s="126"/>
      <c r="G767" s="126"/>
      <c r="H767" s="126"/>
    </row>
    <row r="768" customFormat="false" ht="13.8" hidden="false" customHeight="false" outlineLevel="0" collapsed="false">
      <c r="D768" s="126"/>
      <c r="E768" s="126"/>
      <c r="F768" s="126"/>
      <c r="G768" s="126"/>
      <c r="H768" s="126"/>
    </row>
    <row r="769" customFormat="false" ht="13.8" hidden="false" customHeight="false" outlineLevel="0" collapsed="false">
      <c r="D769" s="126"/>
      <c r="E769" s="126"/>
      <c r="F769" s="126"/>
      <c r="G769" s="126"/>
      <c r="H769" s="126"/>
    </row>
    <row r="770" customFormat="false" ht="13.8" hidden="false" customHeight="false" outlineLevel="0" collapsed="false">
      <c r="D770" s="126"/>
      <c r="E770" s="126"/>
      <c r="F770" s="126"/>
      <c r="G770" s="126"/>
      <c r="H770" s="126"/>
    </row>
    <row r="771" customFormat="false" ht="13.8" hidden="false" customHeight="false" outlineLevel="0" collapsed="false">
      <c r="D771" s="126"/>
      <c r="E771" s="126"/>
      <c r="F771" s="126"/>
      <c r="G771" s="126"/>
      <c r="H771" s="126"/>
    </row>
    <row r="772" customFormat="false" ht="13.8" hidden="false" customHeight="false" outlineLevel="0" collapsed="false">
      <c r="D772" s="126"/>
      <c r="E772" s="126"/>
      <c r="F772" s="126"/>
      <c r="G772" s="126"/>
      <c r="H772" s="126"/>
    </row>
    <row r="773" customFormat="false" ht="13.8" hidden="false" customHeight="false" outlineLevel="0" collapsed="false">
      <c r="D773" s="126"/>
      <c r="E773" s="126"/>
      <c r="F773" s="126"/>
      <c r="G773" s="126"/>
      <c r="H773" s="126"/>
    </row>
    <row r="774" customFormat="false" ht="13.8" hidden="false" customHeight="false" outlineLevel="0" collapsed="false">
      <c r="D774" s="126"/>
      <c r="E774" s="126"/>
      <c r="F774" s="126"/>
      <c r="G774" s="126"/>
      <c r="H774" s="126"/>
    </row>
    <row r="775" customFormat="false" ht="13.8" hidden="false" customHeight="false" outlineLevel="0" collapsed="false">
      <c r="D775" s="126"/>
      <c r="E775" s="126"/>
      <c r="F775" s="126"/>
      <c r="G775" s="126"/>
      <c r="H775" s="126"/>
    </row>
    <row r="776" customFormat="false" ht="13.8" hidden="false" customHeight="false" outlineLevel="0" collapsed="false">
      <c r="D776" s="126"/>
      <c r="E776" s="126"/>
      <c r="F776" s="126"/>
      <c r="G776" s="126"/>
      <c r="H776" s="126"/>
    </row>
    <row r="777" customFormat="false" ht="13.8" hidden="false" customHeight="false" outlineLevel="0" collapsed="false">
      <c r="D777" s="126"/>
      <c r="E777" s="126"/>
      <c r="F777" s="126"/>
      <c r="G777" s="126"/>
      <c r="H777" s="126"/>
    </row>
    <row r="778" customFormat="false" ht="13.8" hidden="false" customHeight="false" outlineLevel="0" collapsed="false">
      <c r="D778" s="126"/>
      <c r="E778" s="126"/>
      <c r="F778" s="126"/>
      <c r="G778" s="126"/>
      <c r="H778" s="126"/>
    </row>
    <row r="779" customFormat="false" ht="13.8" hidden="false" customHeight="false" outlineLevel="0" collapsed="false">
      <c r="D779" s="126"/>
      <c r="E779" s="126"/>
      <c r="F779" s="126"/>
      <c r="G779" s="126"/>
      <c r="H779" s="126"/>
    </row>
    <row r="780" customFormat="false" ht="13.8" hidden="false" customHeight="false" outlineLevel="0" collapsed="false">
      <c r="D780" s="126"/>
      <c r="E780" s="126"/>
      <c r="F780" s="126"/>
      <c r="G780" s="126"/>
      <c r="H780" s="126"/>
    </row>
    <row r="781" customFormat="false" ht="13.8" hidden="false" customHeight="false" outlineLevel="0" collapsed="false">
      <c r="D781" s="126"/>
      <c r="E781" s="126"/>
      <c r="F781" s="126"/>
      <c r="G781" s="126"/>
      <c r="H781" s="126"/>
    </row>
    <row r="782" customFormat="false" ht="13.8" hidden="false" customHeight="false" outlineLevel="0" collapsed="false">
      <c r="D782" s="126"/>
      <c r="E782" s="126"/>
      <c r="F782" s="126"/>
      <c r="G782" s="126"/>
      <c r="H782" s="126"/>
    </row>
    <row r="783" customFormat="false" ht="13.8" hidden="false" customHeight="false" outlineLevel="0" collapsed="false">
      <c r="D783" s="126"/>
      <c r="E783" s="126"/>
      <c r="F783" s="126"/>
      <c r="G783" s="126"/>
      <c r="H783" s="126"/>
    </row>
    <row r="784" customFormat="false" ht="13.8" hidden="false" customHeight="false" outlineLevel="0" collapsed="false">
      <c r="D784" s="126"/>
      <c r="E784" s="126"/>
      <c r="F784" s="126"/>
      <c r="G784" s="126"/>
      <c r="H784" s="126"/>
    </row>
    <row r="785" customFormat="false" ht="13.8" hidden="false" customHeight="false" outlineLevel="0" collapsed="false">
      <c r="D785" s="126"/>
      <c r="E785" s="126"/>
      <c r="F785" s="126"/>
      <c r="G785" s="126"/>
      <c r="H785" s="126"/>
    </row>
    <row r="786" customFormat="false" ht="13.8" hidden="false" customHeight="false" outlineLevel="0" collapsed="false">
      <c r="D786" s="126"/>
      <c r="E786" s="126"/>
      <c r="F786" s="126"/>
      <c r="G786" s="126"/>
      <c r="H786" s="126"/>
    </row>
    <row r="787" customFormat="false" ht="13.8" hidden="false" customHeight="false" outlineLevel="0" collapsed="false">
      <c r="D787" s="126"/>
      <c r="E787" s="126"/>
      <c r="F787" s="126"/>
      <c r="G787" s="126"/>
      <c r="H787" s="126"/>
    </row>
    <row r="788" customFormat="false" ht="13.8" hidden="false" customHeight="false" outlineLevel="0" collapsed="false">
      <c r="D788" s="126"/>
      <c r="E788" s="126"/>
      <c r="F788" s="126"/>
      <c r="G788" s="126"/>
      <c r="H788" s="126"/>
    </row>
    <row r="789" customFormat="false" ht="13.8" hidden="false" customHeight="false" outlineLevel="0" collapsed="false">
      <c r="D789" s="126"/>
      <c r="E789" s="126"/>
      <c r="F789" s="126"/>
      <c r="G789" s="126"/>
      <c r="H789" s="126"/>
    </row>
    <row r="790" customFormat="false" ht="13.8" hidden="false" customHeight="false" outlineLevel="0" collapsed="false">
      <c r="D790" s="126"/>
      <c r="E790" s="126"/>
      <c r="F790" s="126"/>
      <c r="G790" s="126"/>
      <c r="H790" s="126"/>
    </row>
    <row r="791" customFormat="false" ht="13.8" hidden="false" customHeight="false" outlineLevel="0" collapsed="false">
      <c r="D791" s="126"/>
      <c r="E791" s="126"/>
      <c r="F791" s="126"/>
      <c r="G791" s="126"/>
      <c r="H791" s="126"/>
    </row>
    <row r="792" customFormat="false" ht="13.8" hidden="false" customHeight="false" outlineLevel="0" collapsed="false">
      <c r="D792" s="126"/>
      <c r="E792" s="126"/>
      <c r="F792" s="126"/>
      <c r="G792" s="126"/>
      <c r="H792" s="126"/>
    </row>
    <row r="793" customFormat="false" ht="13.8" hidden="false" customHeight="false" outlineLevel="0" collapsed="false">
      <c r="D793" s="126"/>
      <c r="E793" s="126"/>
      <c r="F793" s="126"/>
      <c r="G793" s="126"/>
      <c r="H793" s="126"/>
    </row>
    <row r="794" customFormat="false" ht="13.8" hidden="false" customHeight="false" outlineLevel="0" collapsed="false">
      <c r="D794" s="126"/>
      <c r="E794" s="126"/>
      <c r="F794" s="126"/>
      <c r="G794" s="126"/>
      <c r="H794" s="126"/>
    </row>
    <row r="795" customFormat="false" ht="13.8" hidden="false" customHeight="false" outlineLevel="0" collapsed="false">
      <c r="D795" s="126"/>
      <c r="E795" s="126"/>
      <c r="F795" s="126"/>
      <c r="G795" s="126"/>
      <c r="H795" s="126"/>
    </row>
    <row r="796" customFormat="false" ht="13.8" hidden="false" customHeight="false" outlineLevel="0" collapsed="false">
      <c r="D796" s="126"/>
      <c r="E796" s="126"/>
      <c r="F796" s="126"/>
      <c r="G796" s="126"/>
      <c r="H796" s="126"/>
    </row>
    <row r="797" customFormat="false" ht="13.8" hidden="false" customHeight="false" outlineLevel="0" collapsed="false">
      <c r="D797" s="126"/>
      <c r="E797" s="126"/>
      <c r="F797" s="126"/>
      <c r="G797" s="126"/>
      <c r="H797" s="126"/>
    </row>
    <row r="798" customFormat="false" ht="13.8" hidden="false" customHeight="false" outlineLevel="0" collapsed="false">
      <c r="D798" s="126"/>
      <c r="E798" s="126"/>
      <c r="F798" s="126"/>
      <c r="G798" s="126"/>
      <c r="H798" s="126"/>
    </row>
    <row r="799" customFormat="false" ht="13.8" hidden="false" customHeight="false" outlineLevel="0" collapsed="false">
      <c r="D799" s="126"/>
      <c r="E799" s="126"/>
      <c r="F799" s="126"/>
      <c r="G799" s="126"/>
      <c r="H799" s="126"/>
    </row>
    <row r="800" customFormat="false" ht="13.8" hidden="false" customHeight="false" outlineLevel="0" collapsed="false">
      <c r="D800" s="126"/>
      <c r="E800" s="126"/>
      <c r="F800" s="126"/>
      <c r="G800" s="126"/>
      <c r="H800" s="126"/>
    </row>
    <row r="801" customFormat="false" ht="13.8" hidden="false" customHeight="false" outlineLevel="0" collapsed="false">
      <c r="D801" s="126"/>
      <c r="E801" s="126"/>
      <c r="F801" s="126"/>
      <c r="G801" s="126"/>
      <c r="H801" s="126"/>
    </row>
    <row r="802" customFormat="false" ht="13.8" hidden="false" customHeight="false" outlineLevel="0" collapsed="false">
      <c r="D802" s="126"/>
      <c r="E802" s="126"/>
      <c r="F802" s="126"/>
      <c r="G802" s="126"/>
      <c r="H802" s="126"/>
    </row>
    <row r="803" customFormat="false" ht="13.8" hidden="false" customHeight="false" outlineLevel="0" collapsed="false">
      <c r="D803" s="126"/>
      <c r="E803" s="126"/>
      <c r="F803" s="126"/>
      <c r="G803" s="126"/>
      <c r="H803" s="126"/>
    </row>
    <row r="804" customFormat="false" ht="13.8" hidden="false" customHeight="false" outlineLevel="0" collapsed="false">
      <c r="D804" s="126"/>
      <c r="E804" s="126"/>
      <c r="F804" s="126"/>
      <c r="G804" s="126"/>
      <c r="H804" s="126"/>
    </row>
    <row r="805" customFormat="false" ht="13.8" hidden="false" customHeight="false" outlineLevel="0" collapsed="false">
      <c r="D805" s="126"/>
      <c r="E805" s="126"/>
      <c r="F805" s="126"/>
      <c r="G805" s="126"/>
      <c r="H805" s="126"/>
    </row>
    <row r="806" customFormat="false" ht="13.8" hidden="false" customHeight="false" outlineLevel="0" collapsed="false">
      <c r="D806" s="126"/>
      <c r="E806" s="126"/>
      <c r="F806" s="126"/>
      <c r="G806" s="126"/>
      <c r="H806" s="126"/>
    </row>
    <row r="807" customFormat="false" ht="13.8" hidden="false" customHeight="false" outlineLevel="0" collapsed="false">
      <c r="D807" s="126"/>
      <c r="E807" s="126"/>
      <c r="F807" s="126"/>
      <c r="G807" s="126"/>
      <c r="H807" s="126"/>
    </row>
    <row r="808" customFormat="false" ht="13.8" hidden="false" customHeight="false" outlineLevel="0" collapsed="false">
      <c r="D808" s="126"/>
      <c r="E808" s="126"/>
      <c r="F808" s="126"/>
      <c r="G808" s="126"/>
      <c r="H808" s="126"/>
    </row>
    <row r="809" customFormat="false" ht="13.8" hidden="false" customHeight="false" outlineLevel="0" collapsed="false">
      <c r="D809" s="126"/>
      <c r="E809" s="126"/>
      <c r="F809" s="126"/>
      <c r="G809" s="126"/>
      <c r="H809" s="126"/>
    </row>
    <row r="810" customFormat="false" ht="13.8" hidden="false" customHeight="false" outlineLevel="0" collapsed="false">
      <c r="D810" s="126"/>
      <c r="E810" s="126"/>
      <c r="F810" s="126"/>
      <c r="G810" s="126"/>
      <c r="H810" s="126"/>
    </row>
    <row r="811" customFormat="false" ht="13.8" hidden="false" customHeight="false" outlineLevel="0" collapsed="false">
      <c r="D811" s="126"/>
      <c r="E811" s="126"/>
      <c r="F811" s="126"/>
      <c r="G811" s="126"/>
      <c r="H811" s="126"/>
    </row>
    <row r="812" customFormat="false" ht="13.8" hidden="false" customHeight="false" outlineLevel="0" collapsed="false">
      <c r="D812" s="126"/>
      <c r="E812" s="126"/>
      <c r="F812" s="126"/>
      <c r="G812" s="126"/>
      <c r="H812" s="126"/>
    </row>
    <row r="813" customFormat="false" ht="13.8" hidden="false" customHeight="false" outlineLevel="0" collapsed="false">
      <c r="D813" s="126"/>
      <c r="E813" s="126"/>
      <c r="F813" s="126"/>
      <c r="G813" s="126"/>
      <c r="H813" s="126"/>
    </row>
    <row r="814" customFormat="false" ht="13.8" hidden="false" customHeight="false" outlineLevel="0" collapsed="false">
      <c r="D814" s="126"/>
      <c r="E814" s="126"/>
      <c r="F814" s="126"/>
      <c r="G814" s="126"/>
      <c r="H814" s="126"/>
    </row>
    <row r="815" customFormat="false" ht="13.8" hidden="false" customHeight="false" outlineLevel="0" collapsed="false">
      <c r="D815" s="126"/>
      <c r="E815" s="126"/>
      <c r="F815" s="126"/>
      <c r="G815" s="126"/>
      <c r="H815" s="126"/>
    </row>
    <row r="816" customFormat="false" ht="13.8" hidden="false" customHeight="false" outlineLevel="0" collapsed="false">
      <c r="D816" s="126"/>
      <c r="E816" s="126"/>
      <c r="F816" s="126"/>
      <c r="G816" s="126"/>
      <c r="H816" s="126"/>
    </row>
    <row r="817" customFormat="false" ht="13.8" hidden="false" customHeight="false" outlineLevel="0" collapsed="false">
      <c r="D817" s="126"/>
      <c r="E817" s="126"/>
      <c r="F817" s="126"/>
      <c r="G817" s="126"/>
      <c r="H817" s="126"/>
    </row>
    <row r="818" customFormat="false" ht="13.8" hidden="false" customHeight="false" outlineLevel="0" collapsed="false">
      <c r="D818" s="126"/>
      <c r="E818" s="126"/>
      <c r="F818" s="126"/>
      <c r="G818" s="126"/>
      <c r="H818" s="126"/>
    </row>
    <row r="819" customFormat="false" ht="13.8" hidden="false" customHeight="false" outlineLevel="0" collapsed="false">
      <c r="D819" s="126"/>
      <c r="E819" s="126"/>
      <c r="F819" s="126"/>
      <c r="G819" s="126"/>
      <c r="H819" s="126"/>
    </row>
    <row r="820" customFormat="false" ht="13.8" hidden="false" customHeight="false" outlineLevel="0" collapsed="false">
      <c r="D820" s="126"/>
      <c r="E820" s="126"/>
      <c r="F820" s="126"/>
      <c r="G820" s="126"/>
      <c r="H820" s="126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301:C301"/>
    <mergeCell ref="B303:B304"/>
    <mergeCell ref="C303:C304"/>
    <mergeCell ref="D303:D304"/>
    <mergeCell ref="E303:E304"/>
    <mergeCell ref="F303:F304"/>
    <mergeCell ref="G303:H303"/>
    <mergeCell ref="B306:H306"/>
    <mergeCell ref="B437:C437"/>
    <mergeCell ref="B438:C438"/>
    <mergeCell ref="B441:H441"/>
  </mergeCells>
  <printOptions headings="false" gridLines="false" gridLinesSet="true" horizontalCentered="false" verticalCentered="false"/>
  <pageMargins left="0.275694444444444" right="0.275694444444444" top="0.5" bottom="0.490277777777778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2" activeCellId="0" sqref="F2:H2"/>
    </sheetView>
  </sheetViews>
  <sheetFormatPr defaultColWidth="9.1015625" defaultRowHeight="13.8" zeroHeight="false" outlineLevelRow="0" outlineLevelCol="0"/>
  <cols>
    <col collapsed="false" customWidth="true" hidden="true" outlineLevel="0" max="1" min="1" style="23" width="8.87"/>
    <col collapsed="false" customWidth="true" hidden="false" outlineLevel="0" max="2" min="2" style="127" width="10.87"/>
    <col collapsed="false" customWidth="true" hidden="false" outlineLevel="0" max="3" min="3" style="23" width="49.32"/>
    <col collapsed="false" customWidth="true" hidden="false" outlineLevel="0" max="4" min="4" style="23" width="18.87"/>
    <col collapsed="false" customWidth="true" hidden="false" outlineLevel="0" max="5" min="5" style="23" width="17.21"/>
    <col collapsed="false" customWidth="true" hidden="false" outlineLevel="0" max="6" min="6" style="23" width="16.32"/>
    <col collapsed="false" customWidth="true" hidden="false" outlineLevel="0" max="8" min="7" style="23" width="12.66"/>
    <col collapsed="false" customWidth="true" hidden="true" outlineLevel="0" max="10" min="9" style="23" width="8.87"/>
    <col collapsed="false" customWidth="false" hidden="false" outlineLevel="0" max="257" min="11" style="23" width="9.1"/>
  </cols>
  <sheetData>
    <row r="1" customFormat="false" ht="33" hidden="false" customHeight="true" outlineLevel="0" collapsed="false">
      <c r="A1" s="18"/>
      <c r="B1" s="128"/>
      <c r="C1" s="128"/>
      <c r="D1" s="128"/>
      <c r="E1" s="128"/>
      <c r="F1" s="129" t="s">
        <v>412</v>
      </c>
      <c r="G1" s="129"/>
      <c r="H1" s="129"/>
      <c r="I1" s="18"/>
    </row>
    <row r="2" customFormat="false" ht="42" hidden="false" customHeight="true" outlineLevel="0" collapsed="false">
      <c r="A2" s="18"/>
      <c r="B2" s="130"/>
      <c r="C2" s="128"/>
      <c r="D2" s="128"/>
      <c r="E2" s="128"/>
      <c r="F2" s="92" t="str">
        <f aca="false">'Додоток 2 Видатки за ГР'!F2:H2</f>
        <v>до рішення тридцятої сесії Тетіївської міської ради від 29.10.2024 року № 1421-30-VIII</v>
      </c>
      <c r="G2" s="92"/>
      <c r="H2" s="92"/>
      <c r="I2" s="18"/>
    </row>
    <row r="3" customFormat="false" ht="42" hidden="false" customHeight="true" outlineLevel="0" collapsed="false">
      <c r="A3" s="18"/>
      <c r="B3" s="131" t="s">
        <v>413</v>
      </c>
      <c r="C3" s="131"/>
      <c r="D3" s="131"/>
      <c r="E3" s="131"/>
      <c r="F3" s="131"/>
      <c r="G3" s="131"/>
      <c r="H3" s="131"/>
      <c r="I3" s="18"/>
    </row>
    <row r="4" customFormat="false" ht="15" hidden="false" customHeight="true" outlineLevel="0" collapsed="false">
      <c r="A4" s="18"/>
      <c r="B4" s="130"/>
      <c r="C4" s="130"/>
      <c r="D4" s="130"/>
      <c r="E4" s="130"/>
      <c r="F4" s="130"/>
      <c r="G4" s="130"/>
      <c r="H4" s="130"/>
      <c r="I4" s="18"/>
    </row>
    <row r="5" customFormat="false" ht="12" hidden="false" customHeight="true" outlineLevel="0" collapsed="false">
      <c r="A5" s="18"/>
      <c r="B5" s="128"/>
      <c r="C5" s="128"/>
      <c r="D5" s="128"/>
      <c r="E5" s="128"/>
      <c r="F5" s="128"/>
      <c r="G5" s="128"/>
      <c r="H5" s="132" t="s">
        <v>209</v>
      </c>
      <c r="I5" s="18"/>
    </row>
    <row r="6" s="136" customFormat="true" ht="14.1" hidden="false" customHeight="true" outlineLevel="0" collapsed="false">
      <c r="A6" s="133"/>
      <c r="B6" s="134" t="s">
        <v>5</v>
      </c>
      <c r="C6" s="134" t="s">
        <v>6</v>
      </c>
      <c r="D6" s="134" t="s">
        <v>210</v>
      </c>
      <c r="E6" s="134" t="s">
        <v>372</v>
      </c>
      <c r="F6" s="134" t="s">
        <v>212</v>
      </c>
      <c r="G6" s="135"/>
      <c r="H6" s="135"/>
      <c r="I6" s="133"/>
    </row>
    <row r="7" s="136" customFormat="true" ht="75" hidden="false" customHeight="true" outlineLevel="0" collapsed="false">
      <c r="A7" s="133"/>
      <c r="B7" s="134"/>
      <c r="C7" s="134"/>
      <c r="D7" s="134"/>
      <c r="E7" s="134"/>
      <c r="F7" s="134"/>
      <c r="G7" s="137" t="s">
        <v>213</v>
      </c>
      <c r="H7" s="137" t="s">
        <v>214</v>
      </c>
      <c r="I7" s="133"/>
    </row>
    <row r="8" s="141" customFormat="true" ht="17.25" hidden="false" customHeight="true" outlineLevel="0" collapsed="false">
      <c r="A8" s="138"/>
      <c r="B8" s="139" t="n">
        <v>1</v>
      </c>
      <c r="C8" s="140" t="n">
        <v>2</v>
      </c>
      <c r="D8" s="140" t="n">
        <v>3</v>
      </c>
      <c r="E8" s="140" t="n">
        <v>4</v>
      </c>
      <c r="F8" s="140" t="n">
        <v>5</v>
      </c>
      <c r="G8" s="140" t="n">
        <v>6</v>
      </c>
      <c r="H8" s="140" t="n">
        <v>7</v>
      </c>
      <c r="I8" s="138"/>
    </row>
    <row r="9" customFormat="false" ht="22.65" hidden="false" customHeight="true" outlineLevel="0" collapsed="false">
      <c r="A9" s="18"/>
      <c r="B9" s="142" t="s">
        <v>215</v>
      </c>
      <c r="C9" s="142"/>
      <c r="D9" s="142"/>
      <c r="E9" s="142"/>
      <c r="F9" s="142"/>
      <c r="G9" s="142"/>
      <c r="H9" s="142"/>
      <c r="I9" s="18"/>
    </row>
    <row r="10" customFormat="false" ht="13.8" hidden="false" customHeight="false" outlineLevel="0" collapsed="false">
      <c r="A10" s="18"/>
      <c r="B10" s="142" t="s">
        <v>414</v>
      </c>
      <c r="C10" s="42" t="s">
        <v>415</v>
      </c>
      <c r="D10" s="107" t="n">
        <f aca="false">SUM(D11:D22)</f>
        <v>36637666</v>
      </c>
      <c r="E10" s="107" t="n">
        <f aca="false">SUM(E11:E22)</f>
        <v>27743912</v>
      </c>
      <c r="F10" s="107" t="n">
        <f aca="false">SUM(F11:F22)</f>
        <v>26491082.65</v>
      </c>
      <c r="G10" s="143" t="n">
        <f aca="false">F10/D10*100</f>
        <v>72.3055956948786</v>
      </c>
      <c r="H10" s="143" t="n">
        <f aca="false">F10/E10*100</f>
        <v>95.4843089539788</v>
      </c>
      <c r="I10" s="18"/>
    </row>
    <row r="11" customFormat="false" ht="13.8" hidden="false" customHeight="false" outlineLevel="0" collapsed="false">
      <c r="A11" s="18"/>
      <c r="B11" s="144" t="s">
        <v>220</v>
      </c>
      <c r="C11" s="145" t="s">
        <v>221</v>
      </c>
      <c r="D11" s="111" t="n">
        <v>27011000</v>
      </c>
      <c r="E11" s="111" t="n">
        <v>20667746</v>
      </c>
      <c r="F11" s="111" t="n">
        <v>20142159.13</v>
      </c>
      <c r="G11" s="146" t="n">
        <f aca="false">F11/D11*100</f>
        <v>74.5702089148865</v>
      </c>
      <c r="H11" s="146" t="n">
        <f aca="false">F11/E11*100</f>
        <v>97.456970537571</v>
      </c>
      <c r="I11" s="18"/>
    </row>
    <row r="12" customFormat="false" ht="13.8" hidden="false" customHeight="false" outlineLevel="0" collapsed="false">
      <c r="A12" s="18"/>
      <c r="B12" s="144" t="s">
        <v>222</v>
      </c>
      <c r="C12" s="145" t="s">
        <v>223</v>
      </c>
      <c r="D12" s="111" t="n">
        <v>5788192</v>
      </c>
      <c r="E12" s="111" t="n">
        <v>4310792</v>
      </c>
      <c r="F12" s="111" t="n">
        <v>4048416.9</v>
      </c>
      <c r="G12" s="146" t="n">
        <f aca="false">F12/D12*100</f>
        <v>69.9426850387824</v>
      </c>
      <c r="H12" s="146" t="n">
        <f aca="false">F12/E12*100</f>
        <v>93.9135291148355</v>
      </c>
      <c r="I12" s="18"/>
    </row>
    <row r="13" customFormat="false" ht="13.8" hidden="false" customHeight="false" outlineLevel="0" collapsed="false">
      <c r="A13" s="18"/>
      <c r="B13" s="144" t="s">
        <v>224</v>
      </c>
      <c r="C13" s="145" t="s">
        <v>225</v>
      </c>
      <c r="D13" s="111" t="n">
        <v>631758</v>
      </c>
      <c r="E13" s="111" t="n">
        <v>583658</v>
      </c>
      <c r="F13" s="111" t="n">
        <v>457088.11</v>
      </c>
      <c r="G13" s="146" t="n">
        <f aca="false">F13/D13*100</f>
        <v>72.3517723558705</v>
      </c>
      <c r="H13" s="146" t="n">
        <f aca="false">F13/E13*100</f>
        <v>78.3143741711756</v>
      </c>
      <c r="I13" s="18"/>
    </row>
    <row r="14" customFormat="false" ht="13.8" hidden="false" customHeight="false" outlineLevel="0" collapsed="false">
      <c r="A14" s="18"/>
      <c r="B14" s="144" t="s">
        <v>226</v>
      </c>
      <c r="C14" s="145" t="s">
        <v>227</v>
      </c>
      <c r="D14" s="111" t="n">
        <v>449260</v>
      </c>
      <c r="E14" s="111" t="n">
        <v>316560</v>
      </c>
      <c r="F14" s="111" t="n">
        <v>215751.24</v>
      </c>
      <c r="G14" s="146" t="n">
        <f aca="false">F14/D14*100</f>
        <v>48.0236922939946</v>
      </c>
      <c r="H14" s="146" t="n">
        <f aca="false">F14/E14*100</f>
        <v>68.1549279757392</v>
      </c>
      <c r="I14" s="18"/>
    </row>
    <row r="15" customFormat="false" ht="13.8" hidden="false" customHeight="false" outlineLevel="0" collapsed="false">
      <c r="A15" s="18"/>
      <c r="B15" s="144" t="s">
        <v>228</v>
      </c>
      <c r="C15" s="145" t="s">
        <v>229</v>
      </c>
      <c r="D15" s="111" t="n">
        <v>9950</v>
      </c>
      <c r="E15" s="111" t="n">
        <v>8150</v>
      </c>
      <c r="F15" s="111" t="n">
        <v>850</v>
      </c>
      <c r="G15" s="146" t="n">
        <f aca="false">F15/D15*100</f>
        <v>8.5427135678392</v>
      </c>
      <c r="H15" s="146" t="n">
        <f aca="false">F15/E15*100</f>
        <v>10.4294478527607</v>
      </c>
      <c r="I15" s="18"/>
    </row>
    <row r="16" customFormat="false" ht="13.8" hidden="false" customHeight="false" outlineLevel="0" collapsed="false">
      <c r="A16" s="18"/>
      <c r="B16" s="144" t="s">
        <v>230</v>
      </c>
      <c r="C16" s="145" t="s">
        <v>231</v>
      </c>
      <c r="D16" s="111" t="n">
        <v>600000</v>
      </c>
      <c r="E16" s="111" t="n">
        <v>410500</v>
      </c>
      <c r="F16" s="111" t="n">
        <v>394330.19</v>
      </c>
      <c r="G16" s="146" t="n">
        <f aca="false">F16/D16*100</f>
        <v>65.7216983333333</v>
      </c>
      <c r="H16" s="146" t="n">
        <f aca="false">F16/E16*100</f>
        <v>96.0609476248477</v>
      </c>
      <c r="I16" s="18"/>
    </row>
    <row r="17" customFormat="false" ht="13.8" hidden="false" customHeight="false" outlineLevel="0" collapsed="false">
      <c r="A17" s="18"/>
      <c r="B17" s="144" t="s">
        <v>232</v>
      </c>
      <c r="C17" s="145" t="s">
        <v>233</v>
      </c>
      <c r="D17" s="111" t="n">
        <v>40000</v>
      </c>
      <c r="E17" s="111" t="n">
        <v>40000</v>
      </c>
      <c r="F17" s="111" t="n">
        <v>32446.73</v>
      </c>
      <c r="G17" s="146" t="n">
        <f aca="false">F17/D17*100</f>
        <v>81.116825</v>
      </c>
      <c r="H17" s="146" t="n">
        <f aca="false">F17/E17*100</f>
        <v>81.116825</v>
      </c>
      <c r="I17" s="18"/>
    </row>
    <row r="18" customFormat="false" ht="13.8" hidden="false" customHeight="false" outlineLevel="0" collapsed="false">
      <c r="A18" s="18"/>
      <c r="B18" s="144" t="s">
        <v>234</v>
      </c>
      <c r="C18" s="145" t="s">
        <v>235</v>
      </c>
      <c r="D18" s="111" t="n">
        <v>1081320</v>
      </c>
      <c r="E18" s="111" t="n">
        <v>681320</v>
      </c>
      <c r="F18" s="111" t="n">
        <v>543962.06</v>
      </c>
      <c r="G18" s="146" t="n">
        <f aca="false">F18/D18*100</f>
        <v>50.3053730625532</v>
      </c>
      <c r="H18" s="146" t="n">
        <f aca="false">F18/E18*100</f>
        <v>79.8394381494746</v>
      </c>
      <c r="I18" s="18"/>
    </row>
    <row r="19" customFormat="false" ht="13.8" hidden="false" customHeight="false" outlineLevel="0" collapsed="false">
      <c r="A19" s="18"/>
      <c r="B19" s="144" t="s">
        <v>236</v>
      </c>
      <c r="C19" s="145" t="s">
        <v>237</v>
      </c>
      <c r="D19" s="111" t="n">
        <v>692200</v>
      </c>
      <c r="E19" s="111" t="n">
        <v>391200</v>
      </c>
      <c r="F19" s="111" t="n">
        <v>327634.77</v>
      </c>
      <c r="G19" s="146" t="n">
        <f aca="false">F19/D19*100</f>
        <v>47.3323851488009</v>
      </c>
      <c r="H19" s="146" t="n">
        <f aca="false">F19/E19*100</f>
        <v>83.7512193251534</v>
      </c>
      <c r="I19" s="18"/>
    </row>
    <row r="20" customFormat="false" ht="27.6" hidden="true" customHeight="false" outlineLevel="0" collapsed="false">
      <c r="A20" s="18"/>
      <c r="B20" s="144" t="s">
        <v>238</v>
      </c>
      <c r="C20" s="145" t="s">
        <v>239</v>
      </c>
      <c r="D20" s="111"/>
      <c r="E20" s="111"/>
      <c r="F20" s="111"/>
      <c r="G20" s="146" t="e">
        <f aca="false">F20/D20*100</f>
        <v>#DIV/0!</v>
      </c>
      <c r="H20" s="146" t="e">
        <f aca="false">F20/E20*100</f>
        <v>#DIV/0!</v>
      </c>
      <c r="I20" s="18"/>
    </row>
    <row r="21" customFormat="false" ht="27.6" hidden="false" customHeight="false" outlineLevel="0" collapsed="false">
      <c r="A21" s="18"/>
      <c r="B21" s="144" t="s">
        <v>240</v>
      </c>
      <c r="C21" s="145" t="s">
        <v>241</v>
      </c>
      <c r="D21" s="111" t="n">
        <v>6650</v>
      </c>
      <c r="E21" s="111" t="n">
        <v>6650</v>
      </c>
      <c r="F21" s="111" t="n">
        <v>6650</v>
      </c>
      <c r="G21" s="146" t="n">
        <f aca="false">F21/D21*100</f>
        <v>100</v>
      </c>
      <c r="H21" s="146" t="n">
        <f aca="false">F21/E21*100</f>
        <v>100</v>
      </c>
      <c r="I21" s="18"/>
    </row>
    <row r="22" customFormat="false" ht="13.8" hidden="false" customHeight="false" outlineLevel="0" collapsed="false">
      <c r="A22" s="18"/>
      <c r="B22" s="144" t="s">
        <v>242</v>
      </c>
      <c r="C22" s="145" t="s">
        <v>243</v>
      </c>
      <c r="D22" s="111" t="n">
        <v>327336</v>
      </c>
      <c r="E22" s="111" t="n">
        <v>327336</v>
      </c>
      <c r="F22" s="111" t="n">
        <v>321793.52</v>
      </c>
      <c r="G22" s="146" t="n">
        <f aca="false">F22/D22*100</f>
        <v>98.3067917980302</v>
      </c>
      <c r="H22" s="146" t="n">
        <f aca="false">F22/E22*100</f>
        <v>98.3067917980302</v>
      </c>
      <c r="I22" s="18"/>
    </row>
    <row r="23" customFormat="false" ht="13.8" hidden="false" customHeight="false" outlineLevel="0" collapsed="false">
      <c r="A23" s="18"/>
      <c r="B23" s="142" t="s">
        <v>416</v>
      </c>
      <c r="C23" s="42" t="s">
        <v>417</v>
      </c>
      <c r="D23" s="107" t="n">
        <f aca="false">SUM(D24:D39)</f>
        <v>216000163</v>
      </c>
      <c r="E23" s="107" t="n">
        <f aca="false">SUM(E24:E39)</f>
        <v>168309251</v>
      </c>
      <c r="F23" s="107" t="n">
        <f aca="false">SUM(F24:F39)</f>
        <v>157094409.66</v>
      </c>
      <c r="G23" s="143" t="n">
        <f aca="false">F23/D23*100</f>
        <v>72.7288384777747</v>
      </c>
      <c r="H23" s="143" t="n">
        <f aca="false">F23/E23*100</f>
        <v>93.3367647509762</v>
      </c>
      <c r="I23" s="18"/>
    </row>
    <row r="24" customFormat="false" ht="13.8" hidden="false" customHeight="false" outlineLevel="0" collapsed="false">
      <c r="A24" s="18"/>
      <c r="B24" s="144" t="s">
        <v>220</v>
      </c>
      <c r="C24" s="145" t="s">
        <v>221</v>
      </c>
      <c r="D24" s="111" t="n">
        <v>153660037</v>
      </c>
      <c r="E24" s="111" t="n">
        <v>119000682</v>
      </c>
      <c r="F24" s="111" t="n">
        <v>113102755.58</v>
      </c>
      <c r="G24" s="146" t="n">
        <f aca="false">F24/D24*100</f>
        <v>73.6058364869455</v>
      </c>
      <c r="H24" s="146" t="n">
        <f aca="false">F24/E24*100</f>
        <v>95.0437877154351</v>
      </c>
      <c r="I24" s="18"/>
    </row>
    <row r="25" customFormat="false" ht="13.8" hidden="false" customHeight="false" outlineLevel="0" collapsed="false">
      <c r="A25" s="18"/>
      <c r="B25" s="144" t="s">
        <v>222</v>
      </c>
      <c r="C25" s="145" t="s">
        <v>223</v>
      </c>
      <c r="D25" s="111" t="n">
        <v>32572730</v>
      </c>
      <c r="E25" s="111" t="n">
        <v>24865054</v>
      </c>
      <c r="F25" s="111" t="n">
        <v>23564088.07</v>
      </c>
      <c r="G25" s="146" t="n">
        <f aca="false">F25/D25*100</f>
        <v>72.3429938786218</v>
      </c>
      <c r="H25" s="146" t="n">
        <f aca="false">F25/E25*100</f>
        <v>94.767894210083</v>
      </c>
      <c r="I25" s="18"/>
    </row>
    <row r="26" customFormat="false" ht="13.8" hidden="false" customHeight="false" outlineLevel="0" collapsed="false">
      <c r="A26" s="18"/>
      <c r="B26" s="144" t="s">
        <v>224</v>
      </c>
      <c r="C26" s="145" t="s">
        <v>225</v>
      </c>
      <c r="D26" s="111" t="n">
        <v>3931729</v>
      </c>
      <c r="E26" s="111" t="n">
        <v>3352088</v>
      </c>
      <c r="F26" s="111" t="n">
        <v>2375835.56</v>
      </c>
      <c r="G26" s="146" t="n">
        <f aca="false">F26/D26*100</f>
        <v>60.4272461301377</v>
      </c>
      <c r="H26" s="146" t="n">
        <f aca="false">F26/E26*100</f>
        <v>70.8762884506612</v>
      </c>
      <c r="I26" s="18"/>
    </row>
    <row r="27" customFormat="false" ht="13.8" hidden="true" customHeight="false" outlineLevel="0" collapsed="false">
      <c r="A27" s="18"/>
      <c r="B27" s="144" t="s">
        <v>289</v>
      </c>
      <c r="C27" s="145" t="s">
        <v>290</v>
      </c>
      <c r="D27" s="111"/>
      <c r="E27" s="111"/>
      <c r="F27" s="111"/>
      <c r="G27" s="146" t="e">
        <f aca="false">F27/D27*100</f>
        <v>#DIV/0!</v>
      </c>
      <c r="H27" s="146" t="e">
        <f aca="false">F27/E27*100</f>
        <v>#DIV/0!</v>
      </c>
      <c r="I27" s="18"/>
    </row>
    <row r="28" customFormat="false" ht="13.8" hidden="false" customHeight="false" outlineLevel="0" collapsed="false">
      <c r="A28" s="18"/>
      <c r="B28" s="144" t="s">
        <v>291</v>
      </c>
      <c r="C28" s="145" t="s">
        <v>292</v>
      </c>
      <c r="D28" s="111" t="n">
        <v>3800000</v>
      </c>
      <c r="E28" s="111" t="n">
        <v>3175000</v>
      </c>
      <c r="F28" s="111" t="n">
        <v>2858477.89</v>
      </c>
      <c r="G28" s="146" t="n">
        <f aca="false">F28/D28*100</f>
        <v>75.2231023684211</v>
      </c>
      <c r="H28" s="146" t="n">
        <f aca="false">F28/E28*100</f>
        <v>90.0307996850394</v>
      </c>
      <c r="I28" s="18"/>
    </row>
    <row r="29" customFormat="false" ht="13.8" hidden="false" customHeight="false" outlineLevel="0" collapsed="false">
      <c r="A29" s="18"/>
      <c r="B29" s="144" t="s">
        <v>226</v>
      </c>
      <c r="C29" s="145" t="s">
        <v>227</v>
      </c>
      <c r="D29" s="111" t="n">
        <v>2469947</v>
      </c>
      <c r="E29" s="111" t="n">
        <v>1961203</v>
      </c>
      <c r="F29" s="111" t="n">
        <v>1024113.57</v>
      </c>
      <c r="G29" s="146" t="n">
        <f aca="false">F29/D29*100</f>
        <v>41.462977545672</v>
      </c>
      <c r="H29" s="146" t="n">
        <f aca="false">F29/E29*100</f>
        <v>52.2186418234114</v>
      </c>
      <c r="I29" s="18"/>
    </row>
    <row r="30" customFormat="false" ht="13.8" hidden="false" customHeight="false" outlineLevel="0" collapsed="false">
      <c r="A30" s="18"/>
      <c r="B30" s="144" t="s">
        <v>228</v>
      </c>
      <c r="C30" s="145" t="s">
        <v>229</v>
      </c>
      <c r="D30" s="111" t="n">
        <v>33500</v>
      </c>
      <c r="E30" s="111" t="n">
        <v>27500</v>
      </c>
      <c r="F30" s="111" t="n">
        <v>20700</v>
      </c>
      <c r="G30" s="146" t="n">
        <f aca="false">F30/D30*100</f>
        <v>61.7910447761194</v>
      </c>
      <c r="H30" s="146" t="n">
        <f aca="false">F30/E30*100</f>
        <v>75.2727272727273</v>
      </c>
      <c r="I30" s="18"/>
    </row>
    <row r="31" customFormat="false" ht="13.8" hidden="false" customHeight="false" outlineLevel="0" collapsed="false">
      <c r="A31" s="18"/>
      <c r="B31" s="144" t="s">
        <v>230</v>
      </c>
      <c r="C31" s="145" t="s">
        <v>231</v>
      </c>
      <c r="D31" s="111" t="n">
        <v>11716265</v>
      </c>
      <c r="E31" s="111" t="n">
        <v>9672765</v>
      </c>
      <c r="F31" s="111" t="n">
        <v>9385904.69</v>
      </c>
      <c r="G31" s="146" t="n">
        <f aca="false">F31/D31*100</f>
        <v>80.1100409558848</v>
      </c>
      <c r="H31" s="146" t="n">
        <f aca="false">F31/E31*100</f>
        <v>97.034350467524</v>
      </c>
      <c r="I31" s="18"/>
    </row>
    <row r="32" customFormat="false" ht="13.8" hidden="false" customHeight="false" outlineLevel="0" collapsed="false">
      <c r="A32" s="18"/>
      <c r="B32" s="144" t="s">
        <v>232</v>
      </c>
      <c r="C32" s="145" t="s">
        <v>233</v>
      </c>
      <c r="D32" s="111" t="n">
        <v>334310</v>
      </c>
      <c r="E32" s="111" t="n">
        <v>238310</v>
      </c>
      <c r="F32" s="111" t="n">
        <v>225951.5</v>
      </c>
      <c r="G32" s="146" t="n">
        <f aca="false">F32/D32*100</f>
        <v>67.5874188627322</v>
      </c>
      <c r="H32" s="146" t="n">
        <f aca="false">F32/E32*100</f>
        <v>94.8141076748773</v>
      </c>
      <c r="I32" s="18"/>
    </row>
    <row r="33" customFormat="false" ht="13.8" hidden="false" customHeight="false" outlineLevel="0" collapsed="false">
      <c r="A33" s="18"/>
      <c r="B33" s="144" t="s">
        <v>234</v>
      </c>
      <c r="C33" s="145" t="s">
        <v>235</v>
      </c>
      <c r="D33" s="111" t="n">
        <v>3728841</v>
      </c>
      <c r="E33" s="111" t="n">
        <v>3066041</v>
      </c>
      <c r="F33" s="111" t="n">
        <v>2391465.8</v>
      </c>
      <c r="G33" s="146" t="n">
        <f aca="false">F33/D33*100</f>
        <v>64.1342926662735</v>
      </c>
      <c r="H33" s="146" t="n">
        <f aca="false">F33/E33*100</f>
        <v>77.998493823142</v>
      </c>
      <c r="I33" s="18"/>
    </row>
    <row r="34" customFormat="false" ht="13.8" hidden="false" customHeight="false" outlineLevel="0" collapsed="false">
      <c r="A34" s="18"/>
      <c r="B34" s="144" t="s">
        <v>236</v>
      </c>
      <c r="C34" s="145" t="s">
        <v>237</v>
      </c>
      <c r="D34" s="111" t="n">
        <v>2451800</v>
      </c>
      <c r="E34" s="111" t="n">
        <v>2002800</v>
      </c>
      <c r="F34" s="111" t="n">
        <v>1405959.97</v>
      </c>
      <c r="G34" s="146" t="n">
        <f aca="false">F34/D34*100</f>
        <v>57.3439909454279</v>
      </c>
      <c r="H34" s="146" t="n">
        <f aca="false">F34/E34*100</f>
        <v>70.199718893549</v>
      </c>
      <c r="I34" s="18"/>
    </row>
    <row r="35" customFormat="false" ht="27.6" hidden="false" customHeight="false" outlineLevel="0" collapsed="false">
      <c r="A35" s="18"/>
      <c r="B35" s="144" t="s">
        <v>238</v>
      </c>
      <c r="C35" s="145" t="s">
        <v>239</v>
      </c>
      <c r="D35" s="111" t="n">
        <v>353667</v>
      </c>
      <c r="E35" s="111" t="n">
        <v>245667</v>
      </c>
      <c r="F35" s="111" t="n">
        <v>243451.68</v>
      </c>
      <c r="G35" s="146" t="n">
        <f aca="false">F35/D35*100</f>
        <v>68.8364139147843</v>
      </c>
      <c r="H35" s="146" t="n">
        <f aca="false">F35/E35*100</f>
        <v>99.0982427432256</v>
      </c>
      <c r="I35" s="18"/>
    </row>
    <row r="36" customFormat="false" ht="13.8" hidden="false" customHeight="false" outlineLevel="0" collapsed="false">
      <c r="A36" s="18"/>
      <c r="B36" s="144" t="s">
        <v>293</v>
      </c>
      <c r="C36" s="145" t="s">
        <v>294</v>
      </c>
      <c r="D36" s="111" t="n">
        <v>376133</v>
      </c>
      <c r="E36" s="111" t="n">
        <v>376133</v>
      </c>
      <c r="F36" s="111" t="n">
        <v>376132.88</v>
      </c>
      <c r="G36" s="146" t="n">
        <f aca="false">F36/D36*100</f>
        <v>99.9999680963914</v>
      </c>
      <c r="H36" s="146" t="n">
        <f aca="false">F36/E36*100</f>
        <v>99.9999680963914</v>
      </c>
      <c r="I36" s="18"/>
    </row>
    <row r="37" customFormat="false" ht="27.6" hidden="false" customHeight="false" outlineLevel="0" collapsed="false">
      <c r="A37" s="18"/>
      <c r="B37" s="144" t="s">
        <v>240</v>
      </c>
      <c r="C37" s="145" t="s">
        <v>241</v>
      </c>
      <c r="D37" s="111" t="n">
        <v>48300</v>
      </c>
      <c r="E37" s="111" t="n">
        <v>0</v>
      </c>
      <c r="F37" s="111" t="n">
        <v>0</v>
      </c>
      <c r="G37" s="146" t="n">
        <f aca="false">F37/D37*100</f>
        <v>0</v>
      </c>
      <c r="H37" s="146" t="n">
        <v>0</v>
      </c>
      <c r="I37" s="18"/>
    </row>
    <row r="38" customFormat="false" ht="13.8" hidden="false" customHeight="false" outlineLevel="0" collapsed="false">
      <c r="A38" s="18"/>
      <c r="B38" s="144" t="s">
        <v>258</v>
      </c>
      <c r="C38" s="145" t="s">
        <v>259</v>
      </c>
      <c r="D38" s="111" t="n">
        <v>481762</v>
      </c>
      <c r="E38" s="111" t="n">
        <v>284866</v>
      </c>
      <c r="F38" s="111" t="n">
        <v>118165</v>
      </c>
      <c r="G38" s="146" t="n">
        <f aca="false">F38/D38*100</f>
        <v>24.5276713397902</v>
      </c>
      <c r="H38" s="146" t="n">
        <f aca="false">F38/E38*100</f>
        <v>41.4809068123258</v>
      </c>
      <c r="I38" s="18"/>
    </row>
    <row r="39" customFormat="false" ht="13.8" hidden="false" customHeight="false" outlineLevel="0" collapsed="false">
      <c r="A39" s="18"/>
      <c r="B39" s="144" t="s">
        <v>242</v>
      </c>
      <c r="C39" s="145" t="s">
        <v>243</v>
      </c>
      <c r="D39" s="111" t="n">
        <v>41142</v>
      </c>
      <c r="E39" s="111" t="n">
        <v>41142</v>
      </c>
      <c r="F39" s="111" t="n">
        <v>1407.47</v>
      </c>
      <c r="G39" s="146" t="n">
        <f aca="false">F39/D39*100</f>
        <v>3.4210052987215</v>
      </c>
      <c r="H39" s="146" t="n">
        <f aca="false">F39/E39*100</f>
        <v>3.4210052987215</v>
      </c>
      <c r="I39" s="18"/>
    </row>
    <row r="40" customFormat="false" ht="13.8" hidden="false" customHeight="false" outlineLevel="0" collapsed="false">
      <c r="A40" s="18"/>
      <c r="B40" s="142" t="s">
        <v>418</v>
      </c>
      <c r="C40" s="42" t="s">
        <v>419</v>
      </c>
      <c r="D40" s="147" t="n">
        <f aca="false">SUM(D41:D42)</f>
        <v>10345988</v>
      </c>
      <c r="E40" s="147" t="n">
        <f aca="false">SUM(E41:E42)</f>
        <v>8372151</v>
      </c>
      <c r="F40" s="147" t="n">
        <f aca="false">SUM(F41:F42)</f>
        <v>7160142.86</v>
      </c>
      <c r="G40" s="143" t="n">
        <f aca="false">F40/D40*100</f>
        <v>69.2069511389342</v>
      </c>
      <c r="H40" s="143" t="n">
        <f aca="false">F40/E40*100</f>
        <v>85.5233363564513</v>
      </c>
      <c r="I40" s="18"/>
    </row>
    <row r="41" customFormat="false" ht="27.6" hidden="false" customHeight="false" outlineLevel="0" collapsed="false">
      <c r="A41" s="18"/>
      <c r="B41" s="144" t="s">
        <v>246</v>
      </c>
      <c r="C41" s="145" t="s">
        <v>247</v>
      </c>
      <c r="D41" s="148" t="n">
        <v>10345988</v>
      </c>
      <c r="E41" s="148" t="n">
        <v>8372151</v>
      </c>
      <c r="F41" s="148" t="n">
        <v>7160142.86</v>
      </c>
      <c r="G41" s="146" t="n">
        <f aca="false">F41/D41*100</f>
        <v>69.2069511389342</v>
      </c>
      <c r="H41" s="146" t="n">
        <f aca="false">F41/E41*100</f>
        <v>85.5233363564513</v>
      </c>
      <c r="I41" s="18"/>
    </row>
    <row r="42" customFormat="false" ht="13.8" hidden="true" customHeight="false" outlineLevel="0" collapsed="false">
      <c r="A42" s="18"/>
      <c r="B42" s="144" t="s">
        <v>258</v>
      </c>
      <c r="C42" s="145" t="s">
        <v>259</v>
      </c>
      <c r="D42" s="148"/>
      <c r="E42" s="148"/>
      <c r="F42" s="148"/>
      <c r="G42" s="146" t="e">
        <f aca="false">F42/D42*100</f>
        <v>#DIV/0!</v>
      </c>
      <c r="H42" s="146" t="e">
        <f aca="false">F42/E42*100</f>
        <v>#DIV/0!</v>
      </c>
      <c r="I42" s="18"/>
    </row>
    <row r="43" customFormat="false" ht="13.8" hidden="false" customHeight="false" outlineLevel="0" collapsed="false">
      <c r="A43" s="18"/>
      <c r="B43" s="142" t="s">
        <v>420</v>
      </c>
      <c r="C43" s="42" t="s">
        <v>421</v>
      </c>
      <c r="D43" s="147" t="n">
        <f aca="false">SUM(D44:D54)</f>
        <v>20903100</v>
      </c>
      <c r="E43" s="147" t="n">
        <f aca="false">SUM(E44:E54)</f>
        <v>17295300</v>
      </c>
      <c r="F43" s="147" t="n">
        <f aca="false">SUM(F44:F54)</f>
        <v>15083015.22</v>
      </c>
      <c r="G43" s="143" t="n">
        <f aca="false">F43/D43*100</f>
        <v>72.1568342494654</v>
      </c>
      <c r="H43" s="143" t="n">
        <f aca="false">F43/E43*100</f>
        <v>87.2087516261643</v>
      </c>
      <c r="I43" s="18"/>
    </row>
    <row r="44" customFormat="false" ht="13.8" hidden="false" customHeight="false" outlineLevel="0" collapsed="false">
      <c r="A44" s="18"/>
      <c r="B44" s="144" t="s">
        <v>220</v>
      </c>
      <c r="C44" s="145" t="s">
        <v>221</v>
      </c>
      <c r="D44" s="148" t="n">
        <v>10485400</v>
      </c>
      <c r="E44" s="148" t="n">
        <v>7831100</v>
      </c>
      <c r="F44" s="148" t="n">
        <v>7550713.65</v>
      </c>
      <c r="G44" s="146" t="n">
        <f aca="false">F44/D44*100</f>
        <v>72.0116891105728</v>
      </c>
      <c r="H44" s="146" t="n">
        <f aca="false">F44/E44*100</f>
        <v>96.4195789863493</v>
      </c>
      <c r="I44" s="18"/>
    </row>
    <row r="45" customFormat="false" ht="13.8" hidden="false" customHeight="false" outlineLevel="0" collapsed="false">
      <c r="A45" s="18"/>
      <c r="B45" s="144" t="s">
        <v>222</v>
      </c>
      <c r="C45" s="145" t="s">
        <v>223</v>
      </c>
      <c r="D45" s="148" t="n">
        <v>2174200</v>
      </c>
      <c r="E45" s="148" t="n">
        <v>1638100</v>
      </c>
      <c r="F45" s="148" t="n">
        <v>1556322.81</v>
      </c>
      <c r="G45" s="146" t="n">
        <f aca="false">F45/D45*100</f>
        <v>71.581400515132</v>
      </c>
      <c r="H45" s="146" t="n">
        <f aca="false">F45/E45*100</f>
        <v>95.00780233197</v>
      </c>
      <c r="I45" s="18"/>
    </row>
    <row r="46" customFormat="false" ht="13.8" hidden="false" customHeight="false" outlineLevel="0" collapsed="false">
      <c r="A46" s="18"/>
      <c r="B46" s="144" t="s">
        <v>224</v>
      </c>
      <c r="C46" s="145" t="s">
        <v>225</v>
      </c>
      <c r="D46" s="148" t="n">
        <v>549325</v>
      </c>
      <c r="E46" s="148" t="n">
        <v>527325</v>
      </c>
      <c r="F46" s="148" t="n">
        <v>397911.24</v>
      </c>
      <c r="G46" s="146" t="n">
        <f aca="false">F46/D46*100</f>
        <v>72.4363973968052</v>
      </c>
      <c r="H46" s="146" t="n">
        <f aca="false">F46/E46*100</f>
        <v>75.4584440335656</v>
      </c>
      <c r="I46" s="18"/>
    </row>
    <row r="47" customFormat="false" ht="13.8" hidden="false" customHeight="false" outlineLevel="0" collapsed="false">
      <c r="A47" s="18"/>
      <c r="B47" s="144" t="s">
        <v>226</v>
      </c>
      <c r="C47" s="145" t="s">
        <v>227</v>
      </c>
      <c r="D47" s="148" t="n">
        <v>1043175</v>
      </c>
      <c r="E47" s="148" t="n">
        <v>1040775</v>
      </c>
      <c r="F47" s="148" t="n">
        <v>753883</v>
      </c>
      <c r="G47" s="146" t="n">
        <f aca="false">F47/D47*100</f>
        <v>72.2681237568002</v>
      </c>
      <c r="H47" s="146" t="n">
        <f aca="false">F47/E47*100</f>
        <v>72.4347721649732</v>
      </c>
      <c r="I47" s="18"/>
    </row>
    <row r="48" customFormat="false" ht="13.8" hidden="false" customHeight="false" outlineLevel="0" collapsed="false">
      <c r="A48" s="18"/>
      <c r="B48" s="144" t="s">
        <v>230</v>
      </c>
      <c r="C48" s="145" t="s">
        <v>231</v>
      </c>
      <c r="D48" s="148" t="n">
        <v>190000</v>
      </c>
      <c r="E48" s="148" t="n">
        <v>93000</v>
      </c>
      <c r="F48" s="148" t="n">
        <v>87421.67</v>
      </c>
      <c r="G48" s="146" t="n">
        <f aca="false">F48/D48*100</f>
        <v>46.0114052631579</v>
      </c>
      <c r="H48" s="146" t="n">
        <f aca="false">F48/E48*100</f>
        <v>94.0017956989247</v>
      </c>
      <c r="I48" s="18"/>
    </row>
    <row r="49" customFormat="false" ht="13.8" hidden="false" customHeight="false" outlineLevel="0" collapsed="false">
      <c r="A49" s="18"/>
      <c r="B49" s="144" t="s">
        <v>232</v>
      </c>
      <c r="C49" s="145" t="s">
        <v>233</v>
      </c>
      <c r="D49" s="148" t="n">
        <v>100000</v>
      </c>
      <c r="E49" s="148" t="n">
        <v>70000</v>
      </c>
      <c r="F49" s="148" t="n">
        <v>53024.12</v>
      </c>
      <c r="G49" s="146" t="n">
        <f aca="false">F49/D49*100</f>
        <v>53.02412</v>
      </c>
      <c r="H49" s="146" t="n">
        <f aca="false">F49/E49*100</f>
        <v>75.7487428571429</v>
      </c>
      <c r="I49" s="18"/>
    </row>
    <row r="50" customFormat="false" ht="13.8" hidden="false" customHeight="false" outlineLevel="0" collapsed="false">
      <c r="A50" s="18"/>
      <c r="B50" s="144" t="s">
        <v>234</v>
      </c>
      <c r="C50" s="145" t="s">
        <v>235</v>
      </c>
      <c r="D50" s="148" t="n">
        <v>340000</v>
      </c>
      <c r="E50" s="148" t="n">
        <v>234000</v>
      </c>
      <c r="F50" s="148" t="n">
        <v>203070.98</v>
      </c>
      <c r="G50" s="146" t="n">
        <f aca="false">F50/D50*100</f>
        <v>59.7267588235294</v>
      </c>
      <c r="H50" s="146" t="n">
        <f aca="false">F50/E50*100</f>
        <v>86.7824700854701</v>
      </c>
      <c r="I50" s="18"/>
    </row>
    <row r="51" customFormat="false" ht="27.6" hidden="false" customHeight="false" outlineLevel="0" collapsed="false">
      <c r="A51" s="18"/>
      <c r="B51" s="144" t="s">
        <v>238</v>
      </c>
      <c r="C51" s="145" t="s">
        <v>239</v>
      </c>
      <c r="D51" s="148" t="n">
        <v>50000</v>
      </c>
      <c r="E51" s="148" t="n">
        <v>50000</v>
      </c>
      <c r="F51" s="148" t="n">
        <v>49500</v>
      </c>
      <c r="G51" s="146" t="n">
        <f aca="false">F51/D51*100</f>
        <v>99</v>
      </c>
      <c r="H51" s="146" t="n">
        <f aca="false">F51/E51*100</f>
        <v>99</v>
      </c>
      <c r="I51" s="18"/>
    </row>
    <row r="52" customFormat="false" ht="27.6" hidden="true" customHeight="false" outlineLevel="0" collapsed="false">
      <c r="A52" s="18"/>
      <c r="B52" s="144" t="s">
        <v>240</v>
      </c>
      <c r="C52" s="145" t="s">
        <v>241</v>
      </c>
      <c r="D52" s="148"/>
      <c r="E52" s="148"/>
      <c r="F52" s="148"/>
      <c r="G52" s="146" t="e">
        <f aca="false">F52/D52*100</f>
        <v>#DIV/0!</v>
      </c>
      <c r="H52" s="146" t="e">
        <f aca="false">F52/E52*100</f>
        <v>#DIV/0!</v>
      </c>
      <c r="I52" s="18"/>
    </row>
    <row r="53" customFormat="false" ht="27.6" hidden="false" customHeight="false" outlineLevel="0" collapsed="false">
      <c r="A53" s="18"/>
      <c r="B53" s="144" t="s">
        <v>246</v>
      </c>
      <c r="C53" s="145" t="s">
        <v>247</v>
      </c>
      <c r="D53" s="148" t="n">
        <v>1000</v>
      </c>
      <c r="E53" s="148" t="n">
        <v>1000</v>
      </c>
      <c r="F53" s="148" t="n">
        <v>0</v>
      </c>
      <c r="G53" s="146" t="n">
        <f aca="false">F53/D53*100</f>
        <v>0</v>
      </c>
      <c r="H53" s="146" t="n">
        <f aca="false">F53/E53*100</f>
        <v>0</v>
      </c>
      <c r="I53" s="18"/>
    </row>
    <row r="54" customFormat="false" ht="13.8" hidden="false" customHeight="false" outlineLevel="0" collapsed="false">
      <c r="A54" s="18"/>
      <c r="B54" s="144" t="s">
        <v>258</v>
      </c>
      <c r="C54" s="145" t="s">
        <v>259</v>
      </c>
      <c r="D54" s="148" t="n">
        <v>5970000</v>
      </c>
      <c r="E54" s="148" t="n">
        <v>5810000</v>
      </c>
      <c r="F54" s="148" t="n">
        <v>4431167.75</v>
      </c>
      <c r="G54" s="146" t="n">
        <f aca="false">F54/D54*100</f>
        <v>74.2239154103853</v>
      </c>
      <c r="H54" s="146" t="n">
        <f aca="false">F54/E54*100</f>
        <v>76.2679475043029</v>
      </c>
      <c r="I54" s="18"/>
    </row>
    <row r="55" customFormat="false" ht="13.8" hidden="false" customHeight="false" outlineLevel="0" collapsed="false">
      <c r="A55" s="18"/>
      <c r="B55" s="142" t="s">
        <v>422</v>
      </c>
      <c r="C55" s="42" t="s">
        <v>423</v>
      </c>
      <c r="D55" s="147" t="n">
        <f aca="false">SUM(D56:D68)</f>
        <v>14495700</v>
      </c>
      <c r="E55" s="147" t="n">
        <f aca="false">SUM(E56:E68)</f>
        <v>11208900</v>
      </c>
      <c r="F55" s="147" t="n">
        <f aca="false">SUM(F56:F68)</f>
        <v>10407927.27</v>
      </c>
      <c r="G55" s="143" t="n">
        <f aca="false">F55/D55*100</f>
        <v>71.8001012024256</v>
      </c>
      <c r="H55" s="143" t="n">
        <f aca="false">F55/E55*100</f>
        <v>92.8541361775018</v>
      </c>
      <c r="I55" s="18"/>
    </row>
    <row r="56" customFormat="false" ht="13.8" hidden="false" customHeight="false" outlineLevel="0" collapsed="false">
      <c r="A56" s="18"/>
      <c r="B56" s="144" t="s">
        <v>220</v>
      </c>
      <c r="C56" s="145" t="s">
        <v>221</v>
      </c>
      <c r="D56" s="148" t="n">
        <v>10693200</v>
      </c>
      <c r="E56" s="148" t="n">
        <v>8137600</v>
      </c>
      <c r="F56" s="148" t="n">
        <v>7677423.25</v>
      </c>
      <c r="G56" s="146" t="n">
        <f aca="false">F56/D56*100</f>
        <v>71.7972473160513</v>
      </c>
      <c r="H56" s="146" t="n">
        <f aca="false">F56/E56*100</f>
        <v>94.3450556675187</v>
      </c>
      <c r="I56" s="18"/>
    </row>
    <row r="57" customFormat="false" ht="13.8" hidden="false" customHeight="false" outlineLevel="0" collapsed="false">
      <c r="A57" s="18"/>
      <c r="B57" s="144" t="s">
        <v>222</v>
      </c>
      <c r="C57" s="145" t="s">
        <v>223</v>
      </c>
      <c r="D57" s="148" t="n">
        <v>2709700</v>
      </c>
      <c r="E57" s="148" t="n">
        <v>2114700</v>
      </c>
      <c r="F57" s="148" t="n">
        <v>1933549.75</v>
      </c>
      <c r="G57" s="146" t="n">
        <f aca="false">F57/D57*100</f>
        <v>71.3565985164409</v>
      </c>
      <c r="H57" s="146" t="n">
        <f aca="false">F57/E57*100</f>
        <v>91.4337612900175</v>
      </c>
      <c r="I57" s="18"/>
    </row>
    <row r="58" customFormat="false" ht="13.8" hidden="false" customHeight="false" outlineLevel="0" collapsed="false">
      <c r="A58" s="18"/>
      <c r="B58" s="144" t="s">
        <v>224</v>
      </c>
      <c r="C58" s="145" t="s">
        <v>225</v>
      </c>
      <c r="D58" s="148" t="n">
        <v>62000</v>
      </c>
      <c r="E58" s="148" t="n">
        <v>51100</v>
      </c>
      <c r="F58" s="148" t="n">
        <v>15761</v>
      </c>
      <c r="G58" s="146" t="n">
        <f aca="false">F58/D58*100</f>
        <v>25.4209677419355</v>
      </c>
      <c r="H58" s="146" t="n">
        <f aca="false">F58/E58*100</f>
        <v>30.8434442270059</v>
      </c>
      <c r="I58" s="18"/>
    </row>
    <row r="59" customFormat="false" ht="13.8" hidden="false" customHeight="false" outlineLevel="0" collapsed="false">
      <c r="A59" s="18"/>
      <c r="B59" s="144" t="s">
        <v>226</v>
      </c>
      <c r="C59" s="145" t="s">
        <v>227</v>
      </c>
      <c r="D59" s="148" t="n">
        <v>65600</v>
      </c>
      <c r="E59" s="148" t="n">
        <v>64600</v>
      </c>
      <c r="F59" s="148" t="n">
        <v>38961.16</v>
      </c>
      <c r="G59" s="146" t="n">
        <f aca="false">F59/D59*100</f>
        <v>59.392012195122</v>
      </c>
      <c r="H59" s="146" t="n">
        <f aca="false">F59/E59*100</f>
        <v>60.3113931888545</v>
      </c>
      <c r="I59" s="18"/>
    </row>
    <row r="60" customFormat="false" ht="13.8" hidden="true" customHeight="false" outlineLevel="0" collapsed="false">
      <c r="A60" s="18"/>
      <c r="B60" s="144" t="s">
        <v>228</v>
      </c>
      <c r="C60" s="145" t="s">
        <v>229</v>
      </c>
      <c r="D60" s="148"/>
      <c r="E60" s="148"/>
      <c r="F60" s="148"/>
      <c r="G60" s="146" t="e">
        <f aca="false">F60/D60*100</f>
        <v>#DIV/0!</v>
      </c>
      <c r="H60" s="146" t="e">
        <f aca="false">F60/E60*100</f>
        <v>#DIV/0!</v>
      </c>
      <c r="I60" s="18"/>
    </row>
    <row r="61" customFormat="false" ht="13.8" hidden="false" customHeight="false" outlineLevel="0" collapsed="false">
      <c r="A61" s="18"/>
      <c r="B61" s="144" t="s">
        <v>230</v>
      </c>
      <c r="C61" s="145" t="s">
        <v>231</v>
      </c>
      <c r="D61" s="148" t="n">
        <v>672300</v>
      </c>
      <c r="E61" s="148" t="n">
        <v>648200</v>
      </c>
      <c r="F61" s="148" t="n">
        <v>624128.5</v>
      </c>
      <c r="G61" s="146" t="n">
        <f aca="false">F61/D61*100</f>
        <v>92.8348207645396</v>
      </c>
      <c r="H61" s="146" t="n">
        <f aca="false">F61/E61*100</f>
        <v>96.2864085158902</v>
      </c>
      <c r="I61" s="18"/>
    </row>
    <row r="62" customFormat="false" ht="13.8" hidden="false" customHeight="false" outlineLevel="0" collapsed="false">
      <c r="A62" s="18"/>
      <c r="B62" s="144" t="s">
        <v>232</v>
      </c>
      <c r="C62" s="145" t="s">
        <v>233</v>
      </c>
      <c r="D62" s="148" t="n">
        <v>3700</v>
      </c>
      <c r="E62" s="148" t="n">
        <v>3500</v>
      </c>
      <c r="F62" s="148" t="n">
        <v>2912.02</v>
      </c>
      <c r="G62" s="146" t="n">
        <f aca="false">F62/D62*100</f>
        <v>78.7032432432433</v>
      </c>
      <c r="H62" s="146" t="n">
        <f aca="false">F62/E62*100</f>
        <v>83.2005714285714</v>
      </c>
      <c r="I62" s="18"/>
    </row>
    <row r="63" customFormat="false" ht="13.8" hidden="false" customHeight="false" outlineLevel="0" collapsed="false">
      <c r="A63" s="18"/>
      <c r="B63" s="144" t="s">
        <v>234</v>
      </c>
      <c r="C63" s="145" t="s">
        <v>235</v>
      </c>
      <c r="D63" s="148" t="n">
        <v>175750</v>
      </c>
      <c r="E63" s="148" t="n">
        <v>100250</v>
      </c>
      <c r="F63" s="148" t="n">
        <v>78839.21</v>
      </c>
      <c r="G63" s="146" t="n">
        <f aca="false">F63/D63*100</f>
        <v>44.8587254623044</v>
      </c>
      <c r="H63" s="146" t="n">
        <f aca="false">F63/E63*100</f>
        <v>78.6426034912718</v>
      </c>
      <c r="I63" s="18"/>
    </row>
    <row r="64" customFormat="false" ht="27.6" hidden="false" customHeight="false" outlineLevel="0" collapsed="false">
      <c r="A64" s="18"/>
      <c r="B64" s="144" t="s">
        <v>238</v>
      </c>
      <c r="C64" s="145" t="s">
        <v>239</v>
      </c>
      <c r="D64" s="148" t="n">
        <v>56200</v>
      </c>
      <c r="E64" s="148" t="n">
        <v>55700</v>
      </c>
      <c r="F64" s="148" t="n">
        <v>4552.38</v>
      </c>
      <c r="G64" s="146" t="n">
        <f aca="false">F64/D64*100</f>
        <v>8.10032028469751</v>
      </c>
      <c r="H64" s="146" t="n">
        <f aca="false">F64/E64*100</f>
        <v>8.17303411131059</v>
      </c>
      <c r="I64" s="18"/>
    </row>
    <row r="65" customFormat="false" ht="27.6" hidden="true" customHeight="false" outlineLevel="0" collapsed="false">
      <c r="A65" s="18"/>
      <c r="B65" s="144" t="s">
        <v>240</v>
      </c>
      <c r="C65" s="145" t="s">
        <v>241</v>
      </c>
      <c r="D65" s="148"/>
      <c r="E65" s="148"/>
      <c r="F65" s="148"/>
      <c r="G65" s="146" t="e">
        <f aca="false">F65/D65*100</f>
        <v>#DIV/0!</v>
      </c>
      <c r="H65" s="146" t="e">
        <f aca="false">F65/E65*100</f>
        <v>#DIV/0!</v>
      </c>
      <c r="I65" s="18"/>
    </row>
    <row r="66" customFormat="false" ht="27.6" hidden="true" customHeight="false" outlineLevel="0" collapsed="false">
      <c r="A66" s="18"/>
      <c r="B66" s="144" t="s">
        <v>246</v>
      </c>
      <c r="C66" s="145" t="s">
        <v>247</v>
      </c>
      <c r="D66" s="148"/>
      <c r="E66" s="148"/>
      <c r="F66" s="148"/>
      <c r="G66" s="146" t="e">
        <f aca="false">F66/D66*100</f>
        <v>#DIV/0!</v>
      </c>
      <c r="H66" s="146" t="e">
        <f aca="false">F66/E66*100</f>
        <v>#DIV/0!</v>
      </c>
      <c r="I66" s="18"/>
    </row>
    <row r="67" customFormat="false" ht="13.8" hidden="false" customHeight="false" outlineLevel="0" collapsed="false">
      <c r="A67" s="18"/>
      <c r="B67" s="144" t="s">
        <v>258</v>
      </c>
      <c r="C67" s="145" t="s">
        <v>259</v>
      </c>
      <c r="D67" s="148" t="n">
        <v>56750</v>
      </c>
      <c r="E67" s="148" t="n">
        <v>32750</v>
      </c>
      <c r="F67" s="148" t="n">
        <v>31800</v>
      </c>
      <c r="G67" s="146" t="n">
        <f aca="false">F67/D67*100</f>
        <v>56.0352422907489</v>
      </c>
      <c r="H67" s="146" t="n">
        <f aca="false">F67/E67*100</f>
        <v>97.0992366412214</v>
      </c>
      <c r="I67" s="18"/>
    </row>
    <row r="68" customFormat="false" ht="13.8" hidden="false" customHeight="false" outlineLevel="0" collapsed="false">
      <c r="A68" s="18"/>
      <c r="B68" s="144" t="s">
        <v>242</v>
      </c>
      <c r="C68" s="145" t="s">
        <v>243</v>
      </c>
      <c r="D68" s="148" t="n">
        <v>500</v>
      </c>
      <c r="E68" s="148" t="n">
        <v>500</v>
      </c>
      <c r="F68" s="148" t="n">
        <v>0</v>
      </c>
      <c r="G68" s="146" t="n">
        <f aca="false">F68/D68*100</f>
        <v>0</v>
      </c>
      <c r="H68" s="146" t="n">
        <f aca="false">F68/E68*100</f>
        <v>0</v>
      </c>
      <c r="I68" s="18"/>
    </row>
    <row r="69" customFormat="false" ht="13.8" hidden="false" customHeight="false" outlineLevel="0" collapsed="false">
      <c r="A69" s="18"/>
      <c r="B69" s="142" t="s">
        <v>424</v>
      </c>
      <c r="C69" s="42" t="s">
        <v>425</v>
      </c>
      <c r="D69" s="147" t="n">
        <f aca="false">SUM(D70:D79)</f>
        <v>3148350</v>
      </c>
      <c r="E69" s="147" t="n">
        <f aca="false">SUM(E70:E79)</f>
        <v>2600260</v>
      </c>
      <c r="F69" s="147" t="n">
        <f aca="false">SUM(F70:F79)</f>
        <v>2118361.43</v>
      </c>
      <c r="G69" s="143" t="n">
        <f aca="false">F69/D69*100</f>
        <v>67.2848136325377</v>
      </c>
      <c r="H69" s="143" t="n">
        <f aca="false">F69/E69*100</f>
        <v>81.467292886096</v>
      </c>
      <c r="I69" s="18"/>
    </row>
    <row r="70" customFormat="false" ht="13.8" hidden="false" customHeight="false" outlineLevel="0" collapsed="false">
      <c r="A70" s="18"/>
      <c r="B70" s="144" t="s">
        <v>220</v>
      </c>
      <c r="C70" s="145" t="s">
        <v>221</v>
      </c>
      <c r="D70" s="148" t="n">
        <v>2330100</v>
      </c>
      <c r="E70" s="148" t="n">
        <v>1910740</v>
      </c>
      <c r="F70" s="148" t="n">
        <v>1699009.47</v>
      </c>
      <c r="G70" s="146" t="n">
        <f aca="false">F70/D70*100</f>
        <v>72.9157319428351</v>
      </c>
      <c r="H70" s="146" t="n">
        <f aca="false">F70/E70*100</f>
        <v>88.9189251284843</v>
      </c>
      <c r="I70" s="18"/>
    </row>
    <row r="71" customFormat="false" ht="13.8" hidden="false" customHeight="false" outlineLevel="0" collapsed="false">
      <c r="A71" s="18"/>
      <c r="B71" s="144" t="s">
        <v>222</v>
      </c>
      <c r="C71" s="145" t="s">
        <v>223</v>
      </c>
      <c r="D71" s="148" t="n">
        <v>441000</v>
      </c>
      <c r="E71" s="148" t="n">
        <v>373720</v>
      </c>
      <c r="F71" s="148" t="n">
        <v>289367.5</v>
      </c>
      <c r="G71" s="146" t="n">
        <f aca="false">F71/D71*100</f>
        <v>65.6162131519274</v>
      </c>
      <c r="H71" s="146" t="n">
        <f aca="false">F71/E71*100</f>
        <v>77.428957508295</v>
      </c>
      <c r="I71" s="18"/>
    </row>
    <row r="72" customFormat="false" ht="13.8" hidden="false" customHeight="false" outlineLevel="0" collapsed="false">
      <c r="A72" s="18"/>
      <c r="B72" s="144" t="s">
        <v>224</v>
      </c>
      <c r="C72" s="145" t="s">
        <v>225</v>
      </c>
      <c r="D72" s="148" t="n">
        <v>251800</v>
      </c>
      <c r="E72" s="148" t="n">
        <v>251800</v>
      </c>
      <c r="F72" s="148" t="n">
        <v>80114.34</v>
      </c>
      <c r="G72" s="146" t="n">
        <f aca="false">F72/D72*100</f>
        <v>31.816656076251</v>
      </c>
      <c r="H72" s="146" t="n">
        <f aca="false">F72/E72*100</f>
        <v>31.816656076251</v>
      </c>
      <c r="I72" s="18"/>
    </row>
    <row r="73" customFormat="false" ht="13.8" hidden="false" customHeight="false" outlineLevel="0" collapsed="false">
      <c r="A73" s="18"/>
      <c r="B73" s="144" t="s">
        <v>226</v>
      </c>
      <c r="C73" s="145" t="s">
        <v>227</v>
      </c>
      <c r="D73" s="148" t="n">
        <v>20000</v>
      </c>
      <c r="E73" s="148" t="n">
        <v>20000</v>
      </c>
      <c r="F73" s="148" t="n">
        <v>14527.11</v>
      </c>
      <c r="G73" s="146" t="n">
        <f aca="false">F73/D73*100</f>
        <v>72.63555</v>
      </c>
      <c r="H73" s="146" t="n">
        <f aca="false">F73/E73*100</f>
        <v>72.63555</v>
      </c>
      <c r="I73" s="18"/>
    </row>
    <row r="74" customFormat="false" ht="13.8" hidden="true" customHeight="false" outlineLevel="0" collapsed="false">
      <c r="A74" s="18"/>
      <c r="B74" s="144" t="s">
        <v>228</v>
      </c>
      <c r="C74" s="145" t="s">
        <v>229</v>
      </c>
      <c r="D74" s="148"/>
      <c r="E74" s="148"/>
      <c r="F74" s="148"/>
      <c r="G74" s="146" t="e">
        <f aca="false">F74/D74*100</f>
        <v>#DIV/0!</v>
      </c>
      <c r="H74" s="146" t="e">
        <f aca="false">F74/E74*100</f>
        <v>#DIV/0!</v>
      </c>
      <c r="I74" s="18"/>
    </row>
    <row r="75" customFormat="false" ht="13.8" hidden="false" customHeight="false" outlineLevel="0" collapsed="false">
      <c r="A75" s="18"/>
      <c r="B75" s="144" t="s">
        <v>234</v>
      </c>
      <c r="C75" s="145" t="s">
        <v>235</v>
      </c>
      <c r="D75" s="148" t="n">
        <v>38800</v>
      </c>
      <c r="E75" s="148" t="n">
        <v>27100</v>
      </c>
      <c r="F75" s="148" t="n">
        <v>18831.05</v>
      </c>
      <c r="G75" s="146" t="n">
        <f aca="false">F75/D75*100</f>
        <v>48.5336340206186</v>
      </c>
      <c r="H75" s="146" t="n">
        <f aca="false">F75/E75*100</f>
        <v>69.4872693726937</v>
      </c>
      <c r="I75" s="18"/>
    </row>
    <row r="76" customFormat="false" ht="13.8" hidden="false" customHeight="false" outlineLevel="0" collapsed="false">
      <c r="A76" s="18"/>
      <c r="B76" s="144" t="s">
        <v>236</v>
      </c>
      <c r="C76" s="145" t="s">
        <v>237</v>
      </c>
      <c r="D76" s="148" t="n">
        <v>66650</v>
      </c>
      <c r="E76" s="148" t="n">
        <v>16900</v>
      </c>
      <c r="F76" s="148" t="n">
        <v>16511.96</v>
      </c>
      <c r="G76" s="146" t="n">
        <f aca="false">F76/D76*100</f>
        <v>24.7741335333833</v>
      </c>
      <c r="H76" s="146" t="n">
        <f aca="false">F76/E76*100</f>
        <v>97.7039053254438</v>
      </c>
      <c r="I76" s="18"/>
    </row>
    <row r="77" customFormat="false" ht="27.6" hidden="true" customHeight="false" outlineLevel="0" collapsed="false">
      <c r="A77" s="18"/>
      <c r="B77" s="144" t="s">
        <v>238</v>
      </c>
      <c r="C77" s="145" t="s">
        <v>239</v>
      </c>
      <c r="D77" s="148"/>
      <c r="E77" s="148"/>
      <c r="F77" s="148"/>
      <c r="G77" s="146" t="e">
        <f aca="false">F77/D77*100</f>
        <v>#DIV/0!</v>
      </c>
      <c r="H77" s="146" t="e">
        <f aca="false">F77/E77*100</f>
        <v>#DIV/0!</v>
      </c>
      <c r="I77" s="18"/>
    </row>
    <row r="78" customFormat="false" ht="27.6" hidden="true" customHeight="false" outlineLevel="0" collapsed="false">
      <c r="A78" s="18"/>
      <c r="B78" s="144" t="s">
        <v>240</v>
      </c>
      <c r="C78" s="145" t="s">
        <v>241</v>
      </c>
      <c r="D78" s="148"/>
      <c r="E78" s="148"/>
      <c r="F78" s="148"/>
      <c r="G78" s="146" t="e">
        <f aca="false">F78/D78*100</f>
        <v>#DIV/0!</v>
      </c>
      <c r="H78" s="146" t="e">
        <f aca="false">F78/E78*100</f>
        <v>#DIV/0!</v>
      </c>
      <c r="I78" s="18"/>
    </row>
    <row r="79" customFormat="false" ht="27.6" hidden="true" customHeight="false" outlineLevel="0" collapsed="false">
      <c r="A79" s="18"/>
      <c r="B79" s="144" t="s">
        <v>246</v>
      </c>
      <c r="C79" s="145" t="s">
        <v>247</v>
      </c>
      <c r="D79" s="148"/>
      <c r="E79" s="148"/>
      <c r="F79" s="148"/>
      <c r="G79" s="146" t="e">
        <f aca="false">F79/D79*100</f>
        <v>#DIV/0!</v>
      </c>
      <c r="H79" s="146" t="e">
        <f aca="false">F79/E79*100</f>
        <v>#DIV/0!</v>
      </c>
      <c r="I79" s="18"/>
    </row>
    <row r="80" customFormat="false" ht="13.8" hidden="false" customHeight="false" outlineLevel="0" collapsed="false">
      <c r="A80" s="18"/>
      <c r="B80" s="142" t="s">
        <v>426</v>
      </c>
      <c r="C80" s="42" t="s">
        <v>427</v>
      </c>
      <c r="D80" s="147" t="n">
        <f aca="false">SUM(D81)</f>
        <v>24017708</v>
      </c>
      <c r="E80" s="147" t="n">
        <f aca="false">SUM(E81)</f>
        <v>20135408</v>
      </c>
      <c r="F80" s="147" t="n">
        <f aca="false">SUM(F81)</f>
        <v>17704279.83</v>
      </c>
      <c r="G80" s="143" t="n">
        <f aca="false">F80/D80*100</f>
        <v>73.7134443886153</v>
      </c>
      <c r="H80" s="143" t="n">
        <f aca="false">F80/E80*100</f>
        <v>87.9261042537603</v>
      </c>
      <c r="I80" s="18"/>
    </row>
    <row r="81" customFormat="false" ht="27.6" hidden="false" customHeight="false" outlineLevel="0" collapsed="false">
      <c r="A81" s="18"/>
      <c r="B81" s="144" t="s">
        <v>246</v>
      </c>
      <c r="C81" s="145" t="s">
        <v>247</v>
      </c>
      <c r="D81" s="148" t="n">
        <v>24017708</v>
      </c>
      <c r="E81" s="148" t="n">
        <v>20135408</v>
      </c>
      <c r="F81" s="148" t="n">
        <v>17704279.83</v>
      </c>
      <c r="G81" s="146" t="n">
        <f aca="false">F81/D81*100</f>
        <v>73.7134443886153</v>
      </c>
      <c r="H81" s="146" t="n">
        <f aca="false">F81/E81*100</f>
        <v>87.9261042537603</v>
      </c>
      <c r="I81" s="18"/>
    </row>
    <row r="82" customFormat="false" ht="13.8" hidden="false" customHeight="false" outlineLevel="0" collapsed="false">
      <c r="A82" s="18"/>
      <c r="B82" s="142" t="s">
        <v>428</v>
      </c>
      <c r="C82" s="42" t="s">
        <v>429</v>
      </c>
      <c r="D82" s="147" t="n">
        <f aca="false">SUM(D83:D86)</f>
        <v>5568000</v>
      </c>
      <c r="E82" s="147" t="n">
        <f aca="false">SUM(E83:E86)</f>
        <v>3939000</v>
      </c>
      <c r="F82" s="147" t="n">
        <f aca="false">SUM(F83:F86)</f>
        <v>2678943.91</v>
      </c>
      <c r="G82" s="143" t="n">
        <f aca="false">F82/D82*100</f>
        <v>48.1132167744253</v>
      </c>
      <c r="H82" s="143" t="n">
        <f aca="false">F82/E82*100</f>
        <v>68.0107618684945</v>
      </c>
      <c r="I82" s="18"/>
    </row>
    <row r="83" customFormat="false" ht="13.8" hidden="true" customHeight="false" outlineLevel="0" collapsed="false">
      <c r="A83" s="18"/>
      <c r="B83" s="144" t="s">
        <v>226</v>
      </c>
      <c r="C83" s="145" t="s">
        <v>227</v>
      </c>
      <c r="D83" s="148"/>
      <c r="E83" s="148"/>
      <c r="F83" s="148"/>
      <c r="G83" s="146" t="e">
        <f aca="false">F83/D83*100</f>
        <v>#DIV/0!</v>
      </c>
      <c r="H83" s="146" t="e">
        <f aca="false">F83/E83*100</f>
        <v>#DIV/0!</v>
      </c>
      <c r="I83" s="18"/>
    </row>
    <row r="84" customFormat="false" ht="13.8" hidden="false" customHeight="false" outlineLevel="0" collapsed="false">
      <c r="A84" s="18"/>
      <c r="B84" s="144" t="s">
        <v>226</v>
      </c>
      <c r="C84" s="145" t="s">
        <v>227</v>
      </c>
      <c r="D84" s="148" t="n">
        <v>660000</v>
      </c>
      <c r="E84" s="148" t="n">
        <v>531000</v>
      </c>
      <c r="F84" s="148" t="n">
        <v>78800</v>
      </c>
      <c r="G84" s="146" t="n">
        <f aca="false">F84/D84*100</f>
        <v>11.9393939393939</v>
      </c>
      <c r="H84" s="146" t="n">
        <f aca="false">F84/E84*100</f>
        <v>14.8399246704331</v>
      </c>
      <c r="I84" s="18"/>
    </row>
    <row r="85" customFormat="false" ht="27.6" hidden="false" customHeight="false" outlineLevel="0" collapsed="false">
      <c r="A85" s="18"/>
      <c r="B85" s="144" t="s">
        <v>246</v>
      </c>
      <c r="C85" s="145" t="s">
        <v>247</v>
      </c>
      <c r="D85" s="148" t="n">
        <v>4900000</v>
      </c>
      <c r="E85" s="148" t="n">
        <v>3400000</v>
      </c>
      <c r="F85" s="148" t="n">
        <v>2600143.91</v>
      </c>
      <c r="G85" s="146" t="n">
        <f aca="false">F85/D85*100</f>
        <v>53.0641614285714</v>
      </c>
      <c r="H85" s="146" t="n">
        <f aca="false">F85/E85*100</f>
        <v>76.4748208823529</v>
      </c>
      <c r="I85" s="18"/>
    </row>
    <row r="86" customFormat="false" ht="13.8" hidden="false" customHeight="false" outlineLevel="0" collapsed="false">
      <c r="A86" s="18"/>
      <c r="B86" s="144" t="s">
        <v>242</v>
      </c>
      <c r="C86" s="145" t="s">
        <v>243</v>
      </c>
      <c r="D86" s="148" t="n">
        <v>8000</v>
      </c>
      <c r="E86" s="148" t="n">
        <v>8000</v>
      </c>
      <c r="F86" s="148" t="n">
        <v>0</v>
      </c>
      <c r="G86" s="146" t="n">
        <f aca="false">F86/D86*100</f>
        <v>0</v>
      </c>
      <c r="H86" s="146" t="n">
        <v>0</v>
      </c>
      <c r="I86" s="18"/>
    </row>
    <row r="87" customFormat="false" ht="13.8" hidden="false" customHeight="false" outlineLevel="0" collapsed="false">
      <c r="A87" s="18"/>
      <c r="B87" s="142" t="s">
        <v>430</v>
      </c>
      <c r="C87" s="42" t="s">
        <v>431</v>
      </c>
      <c r="D87" s="147" t="n">
        <f aca="false">SUM(D88:D90)</f>
        <v>5180000</v>
      </c>
      <c r="E87" s="147" t="n">
        <f aca="false">SUM(E88:E90)</f>
        <v>4095000</v>
      </c>
      <c r="F87" s="147" t="n">
        <f aca="false">SUM(F88:F90)</f>
        <v>3507775.58</v>
      </c>
      <c r="G87" s="143" t="n">
        <f aca="false">F87/D87*100</f>
        <v>67.7176752895753</v>
      </c>
      <c r="H87" s="143" t="n">
        <f aca="false">F87/E87*100</f>
        <v>85.6599653235653</v>
      </c>
      <c r="I87" s="18"/>
    </row>
    <row r="88" customFormat="false" ht="13.8" hidden="false" customHeight="false" outlineLevel="0" collapsed="false">
      <c r="A88" s="18"/>
      <c r="B88" s="144" t="s">
        <v>224</v>
      </c>
      <c r="C88" s="145" t="s">
        <v>225</v>
      </c>
      <c r="D88" s="148" t="n">
        <v>5115530</v>
      </c>
      <c r="E88" s="148" t="n">
        <v>4030530</v>
      </c>
      <c r="F88" s="148" t="n">
        <v>3493305.58</v>
      </c>
      <c r="G88" s="146" t="n">
        <f aca="false">F88/D88*100</f>
        <v>68.2882434469156</v>
      </c>
      <c r="H88" s="146" t="n">
        <f aca="false">F88/E88*100</f>
        <v>86.6711221601129</v>
      </c>
      <c r="I88" s="18"/>
    </row>
    <row r="89" customFormat="false" ht="27.6" hidden="false" customHeight="false" outlineLevel="0" collapsed="false">
      <c r="A89" s="18"/>
      <c r="B89" s="144" t="s">
        <v>238</v>
      </c>
      <c r="C89" s="145" t="s">
        <v>239</v>
      </c>
      <c r="D89" s="148" t="n">
        <v>64470</v>
      </c>
      <c r="E89" s="148" t="n">
        <v>64470</v>
      </c>
      <c r="F89" s="148" t="n">
        <v>14470</v>
      </c>
      <c r="G89" s="146" t="n">
        <f aca="false">F89/D89*100</f>
        <v>22.444547851714</v>
      </c>
      <c r="H89" s="146" t="n">
        <f aca="false">F89/E89*100</f>
        <v>22.444547851714</v>
      </c>
      <c r="I89" s="18"/>
    </row>
    <row r="90" customFormat="false" ht="27.6" hidden="true" customHeight="false" outlineLevel="0" collapsed="false">
      <c r="A90" s="18"/>
      <c r="B90" s="144" t="s">
        <v>246</v>
      </c>
      <c r="C90" s="145" t="s">
        <v>247</v>
      </c>
      <c r="D90" s="148"/>
      <c r="E90" s="148"/>
      <c r="F90" s="148"/>
      <c r="G90" s="146" t="e">
        <f aca="false">F90/D90*100</f>
        <v>#DIV/0!</v>
      </c>
      <c r="H90" s="146" t="e">
        <f aca="false">F90/E90*100</f>
        <v>#DIV/0!</v>
      </c>
      <c r="I90" s="18"/>
    </row>
    <row r="91" customFormat="false" ht="13.8" hidden="false" customHeight="false" outlineLevel="0" collapsed="false">
      <c r="A91" s="18"/>
      <c r="B91" s="142" t="s">
        <v>432</v>
      </c>
      <c r="C91" s="42" t="s">
        <v>433</v>
      </c>
      <c r="D91" s="147" t="n">
        <f aca="false">SUM(D92)</f>
        <v>2273094</v>
      </c>
      <c r="E91" s="147" t="n">
        <f aca="false">SUM(E92)</f>
        <v>2273094</v>
      </c>
      <c r="F91" s="147" t="n">
        <f aca="false">SUM(F92)</f>
        <v>0</v>
      </c>
      <c r="G91" s="143" t="n">
        <f aca="false">F91/D91*100</f>
        <v>0</v>
      </c>
      <c r="H91" s="143" t="n">
        <f aca="false">F91/E91*100</f>
        <v>0</v>
      </c>
      <c r="I91" s="18"/>
    </row>
    <row r="92" customFormat="false" ht="13.8" hidden="false" customHeight="false" outlineLevel="0" collapsed="false">
      <c r="A92" s="18"/>
      <c r="B92" s="144" t="s">
        <v>367</v>
      </c>
      <c r="C92" s="145" t="s">
        <v>368</v>
      </c>
      <c r="D92" s="31" t="n">
        <v>2273094</v>
      </c>
      <c r="E92" s="31" t="n">
        <v>2273094</v>
      </c>
      <c r="F92" s="31" t="n">
        <v>0</v>
      </c>
      <c r="G92" s="146" t="n">
        <f aca="false">F92/D92*100</f>
        <v>0</v>
      </c>
      <c r="H92" s="146" t="n">
        <f aca="false">F92/E92*100</f>
        <v>0</v>
      </c>
      <c r="I92" s="18"/>
    </row>
    <row r="93" customFormat="false" ht="13.8" hidden="false" customHeight="false" outlineLevel="0" collapsed="false">
      <c r="A93" s="18"/>
      <c r="B93" s="142" t="n">
        <v>9000</v>
      </c>
      <c r="C93" s="42" t="s">
        <v>434</v>
      </c>
      <c r="D93" s="147" t="n">
        <f aca="false">SUM(D94:D95)</f>
        <v>2875000</v>
      </c>
      <c r="E93" s="147" t="n">
        <f aca="false">SUM(E94:E95)</f>
        <v>2875000</v>
      </c>
      <c r="F93" s="147" t="n">
        <f aca="false">SUM(F94:F95)</f>
        <v>2845000</v>
      </c>
      <c r="G93" s="143" t="n">
        <f aca="false">F93/D93*100</f>
        <v>98.9565217391304</v>
      </c>
      <c r="H93" s="143" t="n">
        <f aca="false">F93/E93*100</f>
        <v>98.9565217391304</v>
      </c>
      <c r="I93" s="18"/>
    </row>
    <row r="94" customFormat="false" ht="27.6" hidden="false" customHeight="false" outlineLevel="0" collapsed="false">
      <c r="B94" s="144" t="n">
        <v>2620</v>
      </c>
      <c r="C94" s="145" t="s">
        <v>282</v>
      </c>
      <c r="D94" s="31" t="n">
        <v>460000</v>
      </c>
      <c r="E94" s="31" t="n">
        <v>460000</v>
      </c>
      <c r="F94" s="31" t="n">
        <v>430000</v>
      </c>
      <c r="G94" s="146" t="n">
        <f aca="false">F94/D94*100</f>
        <v>93.4782608695652</v>
      </c>
      <c r="H94" s="146" t="n">
        <f aca="false">F94/E94*100</f>
        <v>93.4782608695652</v>
      </c>
    </row>
    <row r="95" customFormat="false" ht="27.6" hidden="false" customHeight="false" outlineLevel="0" collapsed="false">
      <c r="B95" s="109" t="n">
        <v>3220</v>
      </c>
      <c r="C95" s="110" t="s">
        <v>370</v>
      </c>
      <c r="D95" s="31" t="n">
        <v>2415000</v>
      </c>
      <c r="E95" s="31" t="n">
        <v>2415000</v>
      </c>
      <c r="F95" s="31" t="n">
        <v>2415000</v>
      </c>
      <c r="G95" s="146" t="n">
        <f aca="false">F95/D95*100</f>
        <v>100</v>
      </c>
      <c r="H95" s="146" t="n">
        <f aca="false">F95/E95*100</f>
        <v>100</v>
      </c>
    </row>
    <row r="96" customFormat="false" ht="13.8" hidden="false" customHeight="true" outlineLevel="0" collapsed="false">
      <c r="A96" s="18"/>
      <c r="B96" s="142" t="s">
        <v>371</v>
      </c>
      <c r="C96" s="142"/>
      <c r="D96" s="147" t="n">
        <f aca="false">D10+D23+D40+D43+D55+D69+D80+D82+D87+D93+D91</f>
        <v>341444769</v>
      </c>
      <c r="E96" s="147" t="n">
        <f aca="false">E10+E23+E40+E43+E55+E69+E80+E82+E87+E93+E91</f>
        <v>268847276</v>
      </c>
      <c r="F96" s="147" t="n">
        <f aca="false">F10+F23+F40+F43+F55+F69+F80+F82+F87+F93+F91</f>
        <v>245090938.41</v>
      </c>
      <c r="G96" s="143" t="n">
        <f aca="false">F96/D96*100</f>
        <v>71.7805515450729</v>
      </c>
      <c r="H96" s="143" t="n">
        <f aca="false">F96/E96*100</f>
        <v>91.1636309121466</v>
      </c>
      <c r="I96" s="18"/>
    </row>
    <row r="97" customFormat="false" ht="13.8" hidden="false" customHeight="false" outlineLevel="0" collapsed="false">
      <c r="A97" s="18"/>
      <c r="B97" s="149"/>
      <c r="C97" s="149"/>
      <c r="D97" s="150" t="n">
        <f aca="false">D96-'Додоток 2 Видатки за ГР'!D301</f>
        <v>0</v>
      </c>
      <c r="E97" s="150" t="n">
        <f aca="false">E96-'Додоток 2 Видатки за ГР'!E301</f>
        <v>0</v>
      </c>
      <c r="F97" s="150" t="n">
        <f aca="false">F96-'Додоток 2 Видатки за ГР'!F301</f>
        <v>0</v>
      </c>
      <c r="G97" s="150" t="n">
        <f aca="false">'Додоток 2 Видатки за ГР'!G301-'Додаток 3 '!G96</f>
        <v>0</v>
      </c>
      <c r="H97" s="150" t="n">
        <f aca="false">'Додоток 2 Видатки за ГР'!H301-'Додаток 3 '!H96</f>
        <v>0</v>
      </c>
      <c r="I97" s="18"/>
    </row>
    <row r="98" customFormat="false" ht="13.8" hidden="false" customHeight="false" outlineLevel="0" collapsed="false">
      <c r="A98" s="18"/>
      <c r="B98" s="151"/>
      <c r="C98" s="151"/>
      <c r="D98" s="152"/>
      <c r="E98" s="152"/>
      <c r="F98" s="152"/>
      <c r="G98" s="152"/>
      <c r="H98" s="152"/>
      <c r="I98" s="18"/>
    </row>
    <row r="99" customFormat="false" ht="13.8" hidden="false" customHeight="true" outlineLevel="0" collapsed="false">
      <c r="A99" s="18"/>
      <c r="B99" s="134" t="s">
        <v>5</v>
      </c>
      <c r="C99" s="134" t="s">
        <v>6</v>
      </c>
      <c r="D99" s="134" t="s">
        <v>210</v>
      </c>
      <c r="E99" s="134" t="s">
        <v>372</v>
      </c>
      <c r="F99" s="134" t="s">
        <v>212</v>
      </c>
      <c r="G99" s="135"/>
      <c r="H99" s="135"/>
      <c r="I99" s="18"/>
    </row>
    <row r="100" customFormat="false" ht="68.4" hidden="false" customHeight="false" outlineLevel="0" collapsed="false">
      <c r="A100" s="18"/>
      <c r="B100" s="134"/>
      <c r="C100" s="134"/>
      <c r="D100" s="134"/>
      <c r="E100" s="134"/>
      <c r="F100" s="134"/>
      <c r="G100" s="137" t="s">
        <v>213</v>
      </c>
      <c r="H100" s="137" t="s">
        <v>214</v>
      </c>
      <c r="I100" s="18"/>
    </row>
    <row r="101" s="43" customFormat="true" ht="13.8" hidden="false" customHeight="false" outlineLevel="0" collapsed="false">
      <c r="A101" s="80"/>
      <c r="B101" s="134" t="s">
        <v>14</v>
      </c>
      <c r="C101" s="134" t="s">
        <v>15</v>
      </c>
      <c r="D101" s="153" t="s">
        <v>16</v>
      </c>
      <c r="E101" s="153" t="s">
        <v>17</v>
      </c>
      <c r="F101" s="153" t="s">
        <v>18</v>
      </c>
      <c r="G101" s="137" t="s">
        <v>374</v>
      </c>
      <c r="H101" s="137" t="s">
        <v>375</v>
      </c>
      <c r="I101" s="80"/>
    </row>
    <row r="102" s="154" customFormat="true" ht="13.8" hidden="false" customHeight="true" outlineLevel="0" collapsed="false">
      <c r="B102" s="155" t="s">
        <v>376</v>
      </c>
      <c r="C102" s="155"/>
      <c r="D102" s="155"/>
      <c r="E102" s="155"/>
      <c r="F102" s="155"/>
      <c r="G102" s="155"/>
      <c r="H102" s="155"/>
    </row>
    <row r="103" s="33" customFormat="true" ht="13.8" hidden="false" customHeight="false" outlineLevel="0" collapsed="false">
      <c r="B103" s="142" t="s">
        <v>414</v>
      </c>
      <c r="C103" s="42" t="s">
        <v>415</v>
      </c>
      <c r="D103" s="121" t="n">
        <f aca="false">SUM(D104:D113)</f>
        <v>1117278.1</v>
      </c>
      <c r="E103" s="121" t="n">
        <f aca="false">SUM(E104:E113)</f>
        <v>1117278.1</v>
      </c>
      <c r="F103" s="121" t="n">
        <f aca="false">SUM(F104:F113)</f>
        <v>629101.39</v>
      </c>
      <c r="G103" s="108" t="n">
        <f aca="false">F103/D103*100</f>
        <v>56.3066071016697</v>
      </c>
      <c r="H103" s="108" t="n">
        <f aca="false">F103/E103*100</f>
        <v>56.3066071016697</v>
      </c>
    </row>
    <row r="104" s="33" customFormat="true" ht="13.8" hidden="false" customHeight="false" outlineLevel="0" collapsed="false">
      <c r="B104" s="144" t="s">
        <v>220</v>
      </c>
      <c r="C104" s="145" t="s">
        <v>221</v>
      </c>
      <c r="D104" s="148" t="n">
        <v>14000</v>
      </c>
      <c r="E104" s="148" t="n">
        <v>14000</v>
      </c>
      <c r="F104" s="148" t="n">
        <v>14000</v>
      </c>
      <c r="G104" s="146" t="n">
        <f aca="false">F104/D104*100</f>
        <v>100</v>
      </c>
      <c r="H104" s="146" t="n">
        <f aca="false">F104/E104*100</f>
        <v>100</v>
      </c>
    </row>
    <row r="105" s="33" customFormat="true" ht="13.8" hidden="false" customHeight="false" outlineLevel="0" collapsed="false">
      <c r="B105" s="144" t="s">
        <v>222</v>
      </c>
      <c r="C105" s="145" t="s">
        <v>223</v>
      </c>
      <c r="D105" s="148" t="n">
        <v>3080</v>
      </c>
      <c r="E105" s="148" t="n">
        <v>3080</v>
      </c>
      <c r="F105" s="148" t="n">
        <v>2536.4</v>
      </c>
      <c r="G105" s="146" t="n">
        <f aca="false">F105/D105*100</f>
        <v>82.3506493506494</v>
      </c>
      <c r="H105" s="146" t="n">
        <f aca="false">F105/E105*100</f>
        <v>82.3506493506494</v>
      </c>
    </row>
    <row r="106" s="33" customFormat="true" ht="13.8" hidden="false" customHeight="false" outlineLevel="0" collapsed="false">
      <c r="B106" s="144" t="s">
        <v>224</v>
      </c>
      <c r="C106" s="145" t="s">
        <v>225</v>
      </c>
      <c r="D106" s="122" t="n">
        <v>361429.77</v>
      </c>
      <c r="E106" s="122" t="n">
        <v>361429.77</v>
      </c>
      <c r="F106" s="122" t="n">
        <v>357616.88</v>
      </c>
      <c r="G106" s="112" t="n">
        <f aca="false">F106/D106*100</f>
        <v>98.9450536960472</v>
      </c>
      <c r="H106" s="112" t="n">
        <f aca="false">F106/E106*100</f>
        <v>98.9450536960472</v>
      </c>
    </row>
    <row r="107" s="33" customFormat="true" ht="13.8" hidden="false" customHeight="false" outlineLevel="0" collapsed="false">
      <c r="B107" s="144" t="s">
        <v>226</v>
      </c>
      <c r="C107" s="145" t="s">
        <v>227</v>
      </c>
      <c r="D107" s="122" t="n">
        <v>294062.31</v>
      </c>
      <c r="E107" s="122" t="n">
        <v>294062.31</v>
      </c>
      <c r="F107" s="122" t="n">
        <v>191672.48</v>
      </c>
      <c r="G107" s="112" t="n">
        <f aca="false">F107/D107*100</f>
        <v>65.180906726877</v>
      </c>
      <c r="H107" s="112" t="n">
        <f aca="false">F107/E107*100</f>
        <v>65.180906726877</v>
      </c>
    </row>
    <row r="108" s="33" customFormat="true" ht="13.8" hidden="false" customHeight="false" outlineLevel="0" collapsed="false">
      <c r="B108" s="109" t="n">
        <v>2250</v>
      </c>
      <c r="C108" s="110" t="s">
        <v>229</v>
      </c>
      <c r="D108" s="148" t="n">
        <v>20000</v>
      </c>
      <c r="E108" s="148" t="n">
        <v>20000</v>
      </c>
      <c r="F108" s="148" t="n">
        <v>17886</v>
      </c>
      <c r="G108" s="146" t="n">
        <f aca="false">F108/D108*100</f>
        <v>89.43</v>
      </c>
      <c r="H108" s="146" t="n">
        <f aca="false">F108/E108*100</f>
        <v>89.43</v>
      </c>
    </row>
    <row r="109" s="33" customFormat="true" ht="13.8" hidden="false" customHeight="false" outlineLevel="0" collapsed="false">
      <c r="B109" s="144" t="s">
        <v>236</v>
      </c>
      <c r="C109" s="145" t="s">
        <v>237</v>
      </c>
      <c r="D109" s="111" t="n">
        <v>14100</v>
      </c>
      <c r="E109" s="111" t="n">
        <v>14100</v>
      </c>
      <c r="F109" s="111" t="n">
        <v>14018.48</v>
      </c>
      <c r="G109" s="146" t="n">
        <f aca="false">F109/D109*100</f>
        <v>99.4218439716312</v>
      </c>
      <c r="H109" s="146" t="n">
        <f aca="false">F109/E109*100</f>
        <v>99.4218439716312</v>
      </c>
    </row>
    <row r="110" s="33" customFormat="true" ht="27.6" hidden="true" customHeight="false" outlineLevel="0" collapsed="false">
      <c r="B110" s="144" t="s">
        <v>240</v>
      </c>
      <c r="C110" s="145" t="s">
        <v>241</v>
      </c>
      <c r="D110" s="148"/>
      <c r="E110" s="148"/>
      <c r="F110" s="148"/>
      <c r="G110" s="146" t="e">
        <f aca="false">F110/D110*100</f>
        <v>#DIV/0!</v>
      </c>
      <c r="H110" s="146" t="e">
        <f aca="false">F110/E110*100</f>
        <v>#DIV/0!</v>
      </c>
    </row>
    <row r="111" s="33" customFormat="true" ht="13.8" hidden="false" customHeight="false" outlineLevel="0" collapsed="false">
      <c r="B111" s="144" t="s">
        <v>242</v>
      </c>
      <c r="C111" s="145" t="s">
        <v>243</v>
      </c>
      <c r="D111" s="148" t="n">
        <v>7384</v>
      </c>
      <c r="E111" s="148" t="n">
        <v>7384</v>
      </c>
      <c r="F111" s="148" t="n">
        <v>6551.13</v>
      </c>
      <c r="G111" s="146" t="n">
        <f aca="false">F111/D111*100</f>
        <v>88.7206121343445</v>
      </c>
      <c r="H111" s="146" t="n">
        <f aca="false">F111/E111*100</f>
        <v>88.7206121343445</v>
      </c>
    </row>
    <row r="112" s="33" customFormat="true" ht="27.6" hidden="false" customHeight="false" outlineLevel="0" collapsed="false">
      <c r="B112" s="144" t="s">
        <v>377</v>
      </c>
      <c r="C112" s="145" t="s">
        <v>378</v>
      </c>
      <c r="D112" s="122" t="n">
        <v>45222.02</v>
      </c>
      <c r="E112" s="122" t="n">
        <v>45222.02</v>
      </c>
      <c r="F112" s="122" t="n">
        <v>24820.02</v>
      </c>
      <c r="G112" s="112" t="n">
        <f aca="false">F112/D112*100</f>
        <v>54.8848105414132</v>
      </c>
      <c r="H112" s="112" t="n">
        <f aca="false">F112/E112*100</f>
        <v>54.8848105414132</v>
      </c>
    </row>
    <row r="113" s="33" customFormat="true" ht="13.8" hidden="false" customHeight="false" outlineLevel="0" collapsed="false">
      <c r="B113" s="144" t="n">
        <v>3142</v>
      </c>
      <c r="C113" s="145" t="s">
        <v>435</v>
      </c>
      <c r="D113" s="62" t="n">
        <v>358000</v>
      </c>
      <c r="E113" s="62" t="n">
        <v>358000</v>
      </c>
      <c r="F113" s="62" t="n">
        <v>0</v>
      </c>
      <c r="G113" s="112" t="n">
        <f aca="false">F113/D113*100</f>
        <v>0</v>
      </c>
      <c r="H113" s="112" t="n">
        <f aca="false">F113/E113*100</f>
        <v>0</v>
      </c>
    </row>
    <row r="114" s="33" customFormat="true" ht="13.8" hidden="false" customHeight="false" outlineLevel="0" collapsed="false">
      <c r="B114" s="142" t="s">
        <v>416</v>
      </c>
      <c r="C114" s="42" t="s">
        <v>417</v>
      </c>
      <c r="D114" s="121" t="n">
        <f aca="false">SUM(D115:D124)</f>
        <v>19171371.87</v>
      </c>
      <c r="E114" s="121" t="n">
        <f aca="false">SUM(E115:E124)</f>
        <v>19171371.87</v>
      </c>
      <c r="F114" s="121" t="n">
        <f aca="false">SUM(F115:F124)</f>
        <v>10255903.29</v>
      </c>
      <c r="G114" s="108" t="n">
        <f aca="false">F114/D114*100</f>
        <v>53.49592798859</v>
      </c>
      <c r="H114" s="108" t="n">
        <f aca="false">F114/E114*100</f>
        <v>53.49592798859</v>
      </c>
    </row>
    <row r="115" s="33" customFormat="true" ht="13.8" hidden="false" customHeight="false" outlineLevel="0" collapsed="false">
      <c r="B115" s="144" t="s">
        <v>220</v>
      </c>
      <c r="C115" s="145" t="s">
        <v>221</v>
      </c>
      <c r="D115" s="122" t="n">
        <v>116600</v>
      </c>
      <c r="E115" s="122" t="n">
        <v>116600</v>
      </c>
      <c r="F115" s="122" t="n">
        <v>45916.2</v>
      </c>
      <c r="G115" s="112" t="n">
        <f aca="false">F115/D115*100</f>
        <v>39.3792452830189</v>
      </c>
      <c r="H115" s="112" t="n">
        <f aca="false">F115/E115*100</f>
        <v>39.3792452830189</v>
      </c>
    </row>
    <row r="116" s="33" customFormat="true" ht="13.8" hidden="false" customHeight="false" outlineLevel="0" collapsed="false">
      <c r="B116" s="144" t="s">
        <v>222</v>
      </c>
      <c r="C116" s="145" t="s">
        <v>223</v>
      </c>
      <c r="D116" s="122" t="n">
        <v>25700</v>
      </c>
      <c r="E116" s="122" t="n">
        <v>25700</v>
      </c>
      <c r="F116" s="122" t="n">
        <v>9399.34</v>
      </c>
      <c r="G116" s="112" t="n">
        <f aca="false">F116/D116*100</f>
        <v>36.5733073929961</v>
      </c>
      <c r="H116" s="112" t="n">
        <f aca="false">F116/E116*100</f>
        <v>36.5733073929961</v>
      </c>
    </row>
    <row r="117" s="33" customFormat="true" ht="13.8" hidden="false" customHeight="false" outlineLevel="0" collapsed="false">
      <c r="B117" s="144" t="s">
        <v>224</v>
      </c>
      <c r="C117" s="145" t="s">
        <v>225</v>
      </c>
      <c r="D117" s="122" t="n">
        <v>1192011.81</v>
      </c>
      <c r="E117" s="122" t="n">
        <v>1192011.81</v>
      </c>
      <c r="F117" s="122" t="n">
        <v>806235.31</v>
      </c>
      <c r="G117" s="112" t="n">
        <f aca="false">F117/D117*100</f>
        <v>67.6365203126637</v>
      </c>
      <c r="H117" s="112" t="n">
        <f aca="false">F117/E117*100</f>
        <v>67.6365203126637</v>
      </c>
    </row>
    <row r="118" s="33" customFormat="true" ht="13.8" hidden="false" customHeight="false" outlineLevel="0" collapsed="false">
      <c r="B118" s="144" t="s">
        <v>291</v>
      </c>
      <c r="C118" s="145" t="s">
        <v>292</v>
      </c>
      <c r="D118" s="122" t="n">
        <v>4934008.8</v>
      </c>
      <c r="E118" s="122" t="n">
        <v>4934008.8</v>
      </c>
      <c r="F118" s="122" t="n">
        <v>3807220.46</v>
      </c>
      <c r="G118" s="112" t="n">
        <f aca="false">F118/D118*100</f>
        <v>77.1628226524444</v>
      </c>
      <c r="H118" s="112" t="n">
        <f aca="false">F118/E118*100</f>
        <v>77.1628226524444</v>
      </c>
    </row>
    <row r="119" s="33" customFormat="true" ht="13.8" hidden="false" customHeight="false" outlineLevel="0" collapsed="false">
      <c r="B119" s="144" t="s">
        <v>226</v>
      </c>
      <c r="C119" s="145" t="s">
        <v>227</v>
      </c>
      <c r="D119" s="122" t="n">
        <v>27137</v>
      </c>
      <c r="E119" s="122" t="n">
        <v>27137</v>
      </c>
      <c r="F119" s="122" t="n">
        <v>25136.72</v>
      </c>
      <c r="G119" s="112" t="n">
        <f aca="false">F119/D119*100</f>
        <v>92.628956774883</v>
      </c>
      <c r="H119" s="112" t="n">
        <f aca="false">F119/E119*100</f>
        <v>92.628956774883</v>
      </c>
    </row>
    <row r="120" s="33" customFormat="true" ht="27.6" hidden="false" customHeight="false" outlineLevel="0" collapsed="false">
      <c r="B120" s="144" t="s">
        <v>238</v>
      </c>
      <c r="C120" s="145" t="s">
        <v>239</v>
      </c>
      <c r="D120" s="122" t="n">
        <v>37495.78</v>
      </c>
      <c r="E120" s="122" t="n">
        <v>37495.78</v>
      </c>
      <c r="F120" s="122" t="n">
        <v>37495.78</v>
      </c>
      <c r="G120" s="112" t="n">
        <f aca="false">F120/D120*100</f>
        <v>100</v>
      </c>
      <c r="H120" s="112" t="n">
        <f aca="false">F120/E120*100</f>
        <v>100</v>
      </c>
    </row>
    <row r="121" s="33" customFormat="true" ht="13.8" hidden="false" customHeight="false" outlineLevel="0" collapsed="false">
      <c r="B121" s="144" t="s">
        <v>242</v>
      </c>
      <c r="C121" s="145" t="s">
        <v>243</v>
      </c>
      <c r="D121" s="122" t="n">
        <v>628.67</v>
      </c>
      <c r="E121" s="122" t="n">
        <v>628.67</v>
      </c>
      <c r="F121" s="122" t="n">
        <v>628.67</v>
      </c>
      <c r="G121" s="112" t="n">
        <f aca="false">F121/D121*100</f>
        <v>100</v>
      </c>
      <c r="H121" s="112" t="n">
        <f aca="false">F121/E121*100</f>
        <v>100</v>
      </c>
    </row>
    <row r="122" s="33" customFormat="true" ht="27.6" hidden="false" customHeight="false" outlineLevel="0" collapsed="false">
      <c r="B122" s="144" t="s">
        <v>377</v>
      </c>
      <c r="C122" s="145" t="s">
        <v>378</v>
      </c>
      <c r="D122" s="122" t="n">
        <v>9787789.81</v>
      </c>
      <c r="E122" s="122" t="n">
        <v>9787789.81</v>
      </c>
      <c r="F122" s="122" t="n">
        <v>5523870.81</v>
      </c>
      <c r="G122" s="112" t="n">
        <f aca="false">F122/D122*100</f>
        <v>56.4363448462733</v>
      </c>
      <c r="H122" s="112" t="n">
        <f aca="false">F122/E122*100</f>
        <v>56.4363448462733</v>
      </c>
    </row>
    <row r="123" s="33" customFormat="true" ht="13.8" hidden="false" customHeight="false" outlineLevel="0" collapsed="false">
      <c r="B123" s="109" t="n">
        <v>3132</v>
      </c>
      <c r="C123" s="110" t="s">
        <v>396</v>
      </c>
      <c r="D123" s="122" t="n">
        <v>2800000</v>
      </c>
      <c r="E123" s="122" t="n">
        <v>2800000</v>
      </c>
      <c r="F123" s="122" t="n">
        <v>0</v>
      </c>
      <c r="G123" s="112" t="n">
        <f aca="false">F123/D123*100</f>
        <v>0</v>
      </c>
      <c r="H123" s="112" t="n">
        <f aca="false">F123/E123*100</f>
        <v>0</v>
      </c>
    </row>
    <row r="124" s="33" customFormat="true" ht="13.8" hidden="false" customHeight="false" outlineLevel="0" collapsed="false">
      <c r="B124" s="109" t="n">
        <v>3142</v>
      </c>
      <c r="C124" s="110" t="s">
        <v>436</v>
      </c>
      <c r="D124" s="122" t="n">
        <v>250000</v>
      </c>
      <c r="E124" s="122" t="n">
        <v>250000</v>
      </c>
      <c r="F124" s="122" t="n">
        <v>0</v>
      </c>
      <c r="G124" s="112" t="n">
        <f aca="false">F124/D124*100</f>
        <v>0</v>
      </c>
      <c r="H124" s="112" t="n">
        <f aca="false">F124/E124*100</f>
        <v>0</v>
      </c>
    </row>
    <row r="125" s="33" customFormat="true" ht="13.8" hidden="false" customHeight="false" outlineLevel="0" collapsed="false">
      <c r="B125" s="142" t="s">
        <v>418</v>
      </c>
      <c r="C125" s="42" t="s">
        <v>419</v>
      </c>
      <c r="D125" s="61" t="n">
        <f aca="false">SUM(D126)</f>
        <v>145000</v>
      </c>
      <c r="E125" s="61" t="n">
        <f aca="false">SUM(E126)</f>
        <v>37000</v>
      </c>
      <c r="F125" s="61" t="n">
        <f aca="false">SUM(F126)</f>
        <v>0</v>
      </c>
      <c r="G125" s="108" t="n">
        <f aca="false">F125/D125*100</f>
        <v>0</v>
      </c>
      <c r="H125" s="108" t="n">
        <f aca="false">F125/E125*100</f>
        <v>0</v>
      </c>
    </row>
    <row r="126" s="33" customFormat="true" ht="27.6" hidden="false" customHeight="false" outlineLevel="0" collapsed="false">
      <c r="B126" s="144" t="s">
        <v>380</v>
      </c>
      <c r="C126" s="156" t="s">
        <v>381</v>
      </c>
      <c r="D126" s="62" t="n">
        <v>145000</v>
      </c>
      <c r="E126" s="62" t="n">
        <v>37000</v>
      </c>
      <c r="F126" s="62" t="n">
        <v>0</v>
      </c>
      <c r="G126" s="112" t="n">
        <f aca="false">F126/D126*100</f>
        <v>0</v>
      </c>
      <c r="H126" s="112" t="n">
        <f aca="false">F126/E126*100</f>
        <v>0</v>
      </c>
    </row>
    <row r="127" s="33" customFormat="true" ht="13.8" hidden="false" customHeight="false" outlineLevel="0" collapsed="false">
      <c r="B127" s="142" t="n">
        <v>3000</v>
      </c>
      <c r="C127" s="42" t="s">
        <v>421</v>
      </c>
      <c r="D127" s="121" t="n">
        <f aca="false">SUM(D128:D137)</f>
        <v>10124992.65</v>
      </c>
      <c r="E127" s="121" t="n">
        <f aca="false">SUM(E128:E137)</f>
        <v>6324522.07</v>
      </c>
      <c r="F127" s="121" t="n">
        <f aca="false">SUM(F128:F137)</f>
        <v>5732923.98</v>
      </c>
      <c r="G127" s="108" t="n">
        <f aca="false">F127/D127*100</f>
        <v>56.6215125104313</v>
      </c>
      <c r="H127" s="108" t="n">
        <f aca="false">F127/E127*100</f>
        <v>90.6459637036258</v>
      </c>
    </row>
    <row r="128" s="33" customFormat="true" ht="13.8" hidden="false" customHeight="false" outlineLevel="0" collapsed="false">
      <c r="B128" s="144" t="s">
        <v>220</v>
      </c>
      <c r="C128" s="145" t="s">
        <v>221</v>
      </c>
      <c r="D128" s="122" t="n">
        <v>114309.34</v>
      </c>
      <c r="E128" s="122" t="n">
        <v>114309.34</v>
      </c>
      <c r="F128" s="122" t="n">
        <v>114309.34</v>
      </c>
      <c r="G128" s="112" t="n">
        <f aca="false">F128/D128*100</f>
        <v>100</v>
      </c>
      <c r="H128" s="112" t="n">
        <f aca="false">F128/E128*100</f>
        <v>100</v>
      </c>
    </row>
    <row r="129" s="33" customFormat="true" ht="13.8" hidden="false" customHeight="false" outlineLevel="0" collapsed="false">
      <c r="B129" s="144" t="s">
        <v>222</v>
      </c>
      <c r="C129" s="145" t="s">
        <v>223</v>
      </c>
      <c r="D129" s="122" t="n">
        <v>24119.89</v>
      </c>
      <c r="E129" s="122" t="n">
        <v>24119.89</v>
      </c>
      <c r="F129" s="122" t="n">
        <v>24119.89</v>
      </c>
      <c r="G129" s="112" t="n">
        <f aca="false">F129/D129*100</f>
        <v>100</v>
      </c>
      <c r="H129" s="112" t="n">
        <f aca="false">F129/E129*100</f>
        <v>100</v>
      </c>
    </row>
    <row r="130" s="33" customFormat="true" ht="13.8" hidden="false" customHeight="false" outlineLevel="0" collapsed="false">
      <c r="B130" s="144" t="s">
        <v>224</v>
      </c>
      <c r="C130" s="145" t="s">
        <v>225</v>
      </c>
      <c r="D130" s="122" t="n">
        <v>833947.28</v>
      </c>
      <c r="E130" s="122" t="n">
        <v>833947.28</v>
      </c>
      <c r="F130" s="122" t="n">
        <v>750843.05</v>
      </c>
      <c r="G130" s="112" t="n">
        <f aca="false">F130/D130*100</f>
        <v>90.0348340964671</v>
      </c>
      <c r="H130" s="112" t="n">
        <f aca="false">F130/E130*100</f>
        <v>90.0348340964671</v>
      </c>
    </row>
    <row r="131" s="33" customFormat="true" ht="13.8" hidden="false" customHeight="false" outlineLevel="0" collapsed="false">
      <c r="B131" s="114" t="s">
        <v>289</v>
      </c>
      <c r="C131" s="110" t="s">
        <v>290</v>
      </c>
      <c r="D131" s="122" t="n">
        <v>222150</v>
      </c>
      <c r="E131" s="122" t="n">
        <v>222150</v>
      </c>
      <c r="F131" s="122" t="n">
        <v>89900.4</v>
      </c>
      <c r="G131" s="112" t="n">
        <f aca="false">F131/D131*100</f>
        <v>40.4683322079676</v>
      </c>
      <c r="H131" s="112" t="n">
        <f aca="false">F131/E131*100</f>
        <v>40.4683322079676</v>
      </c>
    </row>
    <row r="132" s="33" customFormat="true" ht="13.8" hidden="false" customHeight="false" outlineLevel="0" collapsed="false">
      <c r="B132" s="109" t="s">
        <v>291</v>
      </c>
      <c r="C132" s="110" t="s">
        <v>292</v>
      </c>
      <c r="D132" s="122" t="n">
        <v>1497431.91</v>
      </c>
      <c r="E132" s="122" t="n">
        <v>1497431.91</v>
      </c>
      <c r="F132" s="122" t="n">
        <v>1182157.43</v>
      </c>
      <c r="G132" s="112" t="n">
        <f aca="false">F132/D132*100</f>
        <v>78.9456550314865</v>
      </c>
      <c r="H132" s="112" t="n">
        <f aca="false">F132/E132*100</f>
        <v>78.9456550314865</v>
      </c>
    </row>
    <row r="133" s="33" customFormat="true" ht="13.8" hidden="false" customHeight="false" outlineLevel="0" collapsed="false">
      <c r="B133" s="144" t="s">
        <v>226</v>
      </c>
      <c r="C133" s="145" t="s">
        <v>227</v>
      </c>
      <c r="D133" s="122" t="n">
        <v>62800</v>
      </c>
      <c r="E133" s="122" t="n">
        <v>62800</v>
      </c>
      <c r="F133" s="122" t="n">
        <v>52580</v>
      </c>
      <c r="G133" s="112" t="n">
        <f aca="false">F133/D133*100</f>
        <v>83.7261146496815</v>
      </c>
      <c r="H133" s="112" t="n">
        <f aca="false">F133/E133*100</f>
        <v>83.7261146496815</v>
      </c>
    </row>
    <row r="134" s="33" customFormat="true" ht="27.6" hidden="false" customHeight="false" outlineLevel="0" collapsed="false">
      <c r="B134" s="144" t="n">
        <v>2275</v>
      </c>
      <c r="C134" s="145" t="s">
        <v>239</v>
      </c>
      <c r="D134" s="122" t="n">
        <v>127999.78</v>
      </c>
      <c r="E134" s="122" t="n">
        <v>127999.78</v>
      </c>
      <c r="F134" s="122" t="n">
        <v>78000</v>
      </c>
      <c r="G134" s="112" t="n">
        <f aca="false">F134/D134*100</f>
        <v>60.9376047365081</v>
      </c>
      <c r="H134" s="112" t="n">
        <f aca="false">F134/E134*100</f>
        <v>60.9376047365081</v>
      </c>
    </row>
    <row r="135" s="33" customFormat="true" ht="27.6" hidden="false" customHeight="false" outlineLevel="0" collapsed="false">
      <c r="B135" s="144" t="s">
        <v>240</v>
      </c>
      <c r="C135" s="145" t="s">
        <v>241</v>
      </c>
      <c r="D135" s="148" t="n">
        <v>3750</v>
      </c>
      <c r="E135" s="148" t="n">
        <v>3750</v>
      </c>
      <c r="F135" s="148" t="n">
        <v>3000</v>
      </c>
      <c r="G135" s="146" t="n">
        <f aca="false">F135/D135*100</f>
        <v>80</v>
      </c>
      <c r="H135" s="146" t="n">
        <f aca="false">F135/E135*100</f>
        <v>80</v>
      </c>
    </row>
    <row r="136" s="33" customFormat="true" ht="27.6" hidden="false" customHeight="false" outlineLevel="0" collapsed="false">
      <c r="B136" s="144" t="s">
        <v>377</v>
      </c>
      <c r="C136" s="145" t="s">
        <v>378</v>
      </c>
      <c r="D136" s="122" t="n">
        <v>215974</v>
      </c>
      <c r="E136" s="122" t="n">
        <v>215974</v>
      </c>
      <c r="F136" s="122" t="n">
        <v>215974</v>
      </c>
      <c r="G136" s="112" t="n">
        <f aca="false">F136/D136*100</f>
        <v>100</v>
      </c>
      <c r="H136" s="112" t="n">
        <f aca="false">F136/E136*100</f>
        <v>100</v>
      </c>
    </row>
    <row r="137" s="33" customFormat="true" ht="13.8" hidden="false" customHeight="false" outlineLevel="0" collapsed="false">
      <c r="B137" s="144" t="n">
        <v>3240</v>
      </c>
      <c r="C137" s="145" t="s">
        <v>406</v>
      </c>
      <c r="D137" s="122" t="n">
        <v>7022510.45</v>
      </c>
      <c r="E137" s="122" t="n">
        <v>3222039.87</v>
      </c>
      <c r="F137" s="122" t="n">
        <v>3222039.87</v>
      </c>
      <c r="G137" s="112" t="n">
        <f aca="false">F137/D137*100</f>
        <v>45.8815959469309</v>
      </c>
      <c r="H137" s="112" t="n">
        <f aca="false">F137/E137*100</f>
        <v>100</v>
      </c>
    </row>
    <row r="138" s="33" customFormat="true" ht="13.8" hidden="false" customHeight="false" outlineLevel="0" collapsed="false">
      <c r="B138" s="142" t="s">
        <v>422</v>
      </c>
      <c r="C138" s="42" t="s">
        <v>423</v>
      </c>
      <c r="D138" s="61" t="n">
        <f aca="false">SUM(D139:D141)</f>
        <v>103906.83</v>
      </c>
      <c r="E138" s="61" t="n">
        <f aca="false">SUM(E139:E141)</f>
        <v>103906.83</v>
      </c>
      <c r="F138" s="61" t="n">
        <f aca="false">SUM(F139:F141)</f>
        <v>92555.11</v>
      </c>
      <c r="G138" s="108" t="n">
        <f aca="false">F138/D138*100</f>
        <v>89.0750973732911</v>
      </c>
      <c r="H138" s="108" t="n">
        <f aca="false">F138/E138*100</f>
        <v>89.0750973732911</v>
      </c>
    </row>
    <row r="139" s="33" customFormat="true" ht="13.8" hidden="false" customHeight="false" outlineLevel="0" collapsed="false">
      <c r="B139" s="144" t="s">
        <v>224</v>
      </c>
      <c r="C139" s="145" t="s">
        <v>225</v>
      </c>
      <c r="D139" s="62" t="n">
        <v>43101.72</v>
      </c>
      <c r="E139" s="62" t="n">
        <v>43101.72</v>
      </c>
      <c r="F139" s="62" t="n">
        <v>31750</v>
      </c>
      <c r="G139" s="112" t="n">
        <f aca="false">F139/D139*100</f>
        <v>73.6629535897871</v>
      </c>
      <c r="H139" s="112" t="n">
        <f aca="false">F139/E139*100</f>
        <v>73.6629535897871</v>
      </c>
    </row>
    <row r="140" s="33" customFormat="true" ht="13.8" hidden="true" customHeight="false" outlineLevel="0" collapsed="false">
      <c r="B140" s="144" t="s">
        <v>226</v>
      </c>
      <c r="C140" s="145" t="s">
        <v>227</v>
      </c>
      <c r="D140" s="122"/>
      <c r="E140" s="122"/>
      <c r="F140" s="122"/>
      <c r="G140" s="112" t="e">
        <f aca="false">F140/D140*100</f>
        <v>#DIV/0!</v>
      </c>
      <c r="H140" s="112" t="e">
        <f aca="false">F140/E140*100</f>
        <v>#DIV/0!</v>
      </c>
    </row>
    <row r="141" s="33" customFormat="true" ht="27.6" hidden="false" customHeight="false" outlineLevel="0" collapsed="false">
      <c r="B141" s="144" t="s">
        <v>377</v>
      </c>
      <c r="C141" s="145" t="s">
        <v>378</v>
      </c>
      <c r="D141" s="62" t="n">
        <v>60805.11</v>
      </c>
      <c r="E141" s="62" t="n">
        <v>60805.11</v>
      </c>
      <c r="F141" s="62" t="n">
        <v>60805.11</v>
      </c>
      <c r="G141" s="112" t="n">
        <f aca="false">F141/D141*100</f>
        <v>100</v>
      </c>
      <c r="H141" s="112" t="n">
        <f aca="false">F141/E141*100</f>
        <v>100</v>
      </c>
    </row>
    <row r="142" s="33" customFormat="true" ht="13.8" hidden="true" customHeight="false" outlineLevel="0" collapsed="false">
      <c r="B142" s="142" t="s">
        <v>424</v>
      </c>
      <c r="C142" s="42" t="s">
        <v>425</v>
      </c>
      <c r="D142" s="147" t="n">
        <f aca="false">D143</f>
        <v>0</v>
      </c>
      <c r="E142" s="147" t="n">
        <f aca="false">E143</f>
        <v>0</v>
      </c>
      <c r="F142" s="147" t="n">
        <f aca="false">F143</f>
        <v>0</v>
      </c>
      <c r="G142" s="143" t="e">
        <f aca="false">F142/D142*100</f>
        <v>#DIV/0!</v>
      </c>
      <c r="H142" s="143" t="e">
        <f aca="false">F142/E142*100</f>
        <v>#DIV/0!</v>
      </c>
    </row>
    <row r="143" s="33" customFormat="true" ht="27.6" hidden="true" customHeight="false" outlineLevel="0" collapsed="false">
      <c r="B143" s="144" t="s">
        <v>377</v>
      </c>
      <c r="C143" s="145" t="s">
        <v>378</v>
      </c>
      <c r="D143" s="122"/>
      <c r="E143" s="122"/>
      <c r="F143" s="122"/>
      <c r="G143" s="112" t="e">
        <f aca="false">F143/D143*100</f>
        <v>#DIV/0!</v>
      </c>
      <c r="H143" s="112" t="e">
        <f aca="false">F143/E143*100</f>
        <v>#DIV/0!</v>
      </c>
    </row>
    <row r="144" s="33" customFormat="true" ht="13.8" hidden="false" customHeight="false" outlineLevel="0" collapsed="false">
      <c r="B144" s="142" t="s">
        <v>426</v>
      </c>
      <c r="C144" s="42" t="s">
        <v>427</v>
      </c>
      <c r="D144" s="61" t="n">
        <f aca="false">SUM(D145:D146)</f>
        <v>2439500</v>
      </c>
      <c r="E144" s="61" t="n">
        <f aca="false">SUM(E145:E146)</f>
        <v>2439500</v>
      </c>
      <c r="F144" s="61" t="n">
        <f aca="false">SUM(F145:F146)</f>
        <v>2077635</v>
      </c>
      <c r="G144" s="108" t="n">
        <f aca="false">F144/D144*100</f>
        <v>85.1664275466284</v>
      </c>
      <c r="H144" s="108" t="n">
        <f aca="false">F144/E144*100</f>
        <v>85.1664275466284</v>
      </c>
    </row>
    <row r="145" s="33" customFormat="true" ht="13.8" hidden="false" customHeight="false" outlineLevel="0" collapsed="false">
      <c r="B145" s="144" t="s">
        <v>437</v>
      </c>
      <c r="C145" s="145" t="s">
        <v>384</v>
      </c>
      <c r="D145" s="62" t="n">
        <v>1320000</v>
      </c>
      <c r="E145" s="62" t="n">
        <v>1320000</v>
      </c>
      <c r="F145" s="62" t="n">
        <v>1320000</v>
      </c>
      <c r="G145" s="112" t="n">
        <f aca="false">F145/D145*100</f>
        <v>100</v>
      </c>
      <c r="H145" s="112" t="n">
        <f aca="false">F145/E145*100</f>
        <v>100</v>
      </c>
    </row>
    <row r="146" s="33" customFormat="true" ht="27.6" hidden="false" customHeight="false" outlineLevel="0" collapsed="false">
      <c r="B146" s="144" t="n">
        <v>3210</v>
      </c>
      <c r="C146" s="145" t="s">
        <v>381</v>
      </c>
      <c r="D146" s="62" t="n">
        <v>1119500</v>
      </c>
      <c r="E146" s="62" t="n">
        <v>1119500</v>
      </c>
      <c r="F146" s="62" t="n">
        <v>757635</v>
      </c>
      <c r="G146" s="112" t="n">
        <f aca="false">F146/D146*100</f>
        <v>67.6761947297901</v>
      </c>
      <c r="H146" s="112" t="n">
        <f aca="false">F146/E146*100</f>
        <v>67.6761947297901</v>
      </c>
    </row>
    <row r="147" s="33" customFormat="true" ht="13.8" hidden="false" customHeight="false" outlineLevel="0" collapsed="false">
      <c r="B147" s="142" t="s">
        <v>428</v>
      </c>
      <c r="C147" s="42" t="s">
        <v>429</v>
      </c>
      <c r="D147" s="61" t="n">
        <f aca="false">SUM(D148:D154)</f>
        <v>23476523</v>
      </c>
      <c r="E147" s="61" t="n">
        <f aca="false">SUM(E148:E154)</f>
        <v>23476523</v>
      </c>
      <c r="F147" s="61" t="n">
        <f aca="false">SUM(F148:F154)</f>
        <v>34672.8</v>
      </c>
      <c r="G147" s="108" t="n">
        <f aca="false">F147/D147*100</f>
        <v>0.147691376614842</v>
      </c>
      <c r="H147" s="108" t="n">
        <f aca="false">F147/E147*100</f>
        <v>0.147691376614842</v>
      </c>
    </row>
    <row r="148" s="33" customFormat="true" ht="13.8" hidden="true" customHeight="false" outlineLevel="0" collapsed="false">
      <c r="B148" s="144" t="s">
        <v>224</v>
      </c>
      <c r="C148" s="145" t="s">
        <v>225</v>
      </c>
      <c r="D148" s="62"/>
      <c r="E148" s="62"/>
      <c r="F148" s="62"/>
      <c r="G148" s="112" t="e">
        <f aca="false">F148/D148*100</f>
        <v>#DIV/0!</v>
      </c>
      <c r="H148" s="112" t="e">
        <f aca="false">F148/E148*100</f>
        <v>#DIV/0!</v>
      </c>
    </row>
    <row r="149" s="33" customFormat="true" ht="13.8" hidden="true" customHeight="false" outlineLevel="0" collapsed="false">
      <c r="B149" s="109" t="s">
        <v>291</v>
      </c>
      <c r="C149" s="110" t="s">
        <v>292</v>
      </c>
      <c r="D149" s="122"/>
      <c r="E149" s="122"/>
      <c r="F149" s="122"/>
      <c r="G149" s="112" t="e">
        <f aca="false">F149/D149*100</f>
        <v>#DIV/0!</v>
      </c>
      <c r="H149" s="112" t="e">
        <f aca="false">F149/E149*100</f>
        <v>#DIV/0!</v>
      </c>
    </row>
    <row r="150" s="33" customFormat="true" ht="13.8" hidden="true" customHeight="false" outlineLevel="0" collapsed="false">
      <c r="B150" s="144" t="s">
        <v>226</v>
      </c>
      <c r="C150" s="145" t="s">
        <v>227</v>
      </c>
      <c r="D150" s="122"/>
      <c r="E150" s="122"/>
      <c r="F150" s="122"/>
      <c r="G150" s="112" t="e">
        <f aca="false">F150/D150*100</f>
        <v>#DIV/0!</v>
      </c>
      <c r="H150" s="112" t="e">
        <f aca="false">F150/E150*100</f>
        <v>#DIV/0!</v>
      </c>
    </row>
    <row r="151" s="33" customFormat="true" ht="27.6" hidden="false" customHeight="false" outlineLevel="0" collapsed="false">
      <c r="B151" s="144" t="n">
        <v>2281</v>
      </c>
      <c r="C151" s="145" t="s">
        <v>438</v>
      </c>
      <c r="D151" s="122" t="n">
        <v>27529</v>
      </c>
      <c r="E151" s="122" t="n">
        <v>27529</v>
      </c>
      <c r="F151" s="122" t="n">
        <v>6300</v>
      </c>
      <c r="G151" s="112" t="n">
        <f aca="false">F151/D151*100</f>
        <v>22.884957680991</v>
      </c>
      <c r="H151" s="112" t="n">
        <f aca="false">F151/E151*100</f>
        <v>22.884957680991</v>
      </c>
    </row>
    <row r="152" s="33" customFormat="true" ht="27.6" hidden="true" customHeight="false" outlineLevel="0" collapsed="false">
      <c r="A152" s="128"/>
      <c r="B152" s="144" t="s">
        <v>246</v>
      </c>
      <c r="C152" s="145" t="s">
        <v>247</v>
      </c>
      <c r="D152" s="148"/>
      <c r="E152" s="148"/>
      <c r="F152" s="148"/>
      <c r="G152" s="146" t="e">
        <f aca="false">F152/D152*100</f>
        <v>#DIV/0!</v>
      </c>
      <c r="H152" s="146" t="e">
        <f aca="false">F152/E152*100</f>
        <v>#DIV/0!</v>
      </c>
      <c r="I152" s="128"/>
    </row>
    <row r="153" s="33" customFormat="true" ht="13.8" hidden="false" customHeight="false" outlineLevel="0" collapsed="false">
      <c r="B153" s="144" t="n">
        <v>3142</v>
      </c>
      <c r="C153" s="145" t="s">
        <v>435</v>
      </c>
      <c r="D153" s="62" t="n">
        <v>19748994</v>
      </c>
      <c r="E153" s="62" t="n">
        <v>19748994</v>
      </c>
      <c r="F153" s="62" t="n">
        <v>0</v>
      </c>
      <c r="G153" s="112" t="n">
        <f aca="false">F153/D153*100</f>
        <v>0</v>
      </c>
      <c r="H153" s="112" t="n">
        <f aca="false">F153/E153*100</f>
        <v>0</v>
      </c>
    </row>
    <row r="154" s="33" customFormat="true" ht="27.6" hidden="false" customHeight="false" outlineLevel="0" collapsed="false">
      <c r="B154" s="144" t="s">
        <v>380</v>
      </c>
      <c r="C154" s="145" t="s">
        <v>381</v>
      </c>
      <c r="D154" s="62" t="n">
        <v>3700000</v>
      </c>
      <c r="E154" s="62" t="n">
        <v>3700000</v>
      </c>
      <c r="F154" s="62" t="n">
        <v>28372.8</v>
      </c>
      <c r="G154" s="112" t="n">
        <f aca="false">F154/D154*100</f>
        <v>0.766832432432432</v>
      </c>
      <c r="H154" s="112" t="n">
        <f aca="false">F154/E154*100</f>
        <v>0.766832432432432</v>
      </c>
    </row>
    <row r="155" s="33" customFormat="true" ht="13.8" hidden="false" customHeight="false" outlineLevel="0" collapsed="false">
      <c r="B155" s="142" t="s">
        <v>430</v>
      </c>
      <c r="C155" s="42" t="s">
        <v>431</v>
      </c>
      <c r="D155" s="61" t="n">
        <f aca="false">SUM(D156:D159)</f>
        <v>2201600</v>
      </c>
      <c r="E155" s="61" t="n">
        <f aca="false">SUM(E156:E159)</f>
        <v>2171250</v>
      </c>
      <c r="F155" s="61" t="n">
        <f aca="false">SUM(F156:F159)</f>
        <v>1697191.18</v>
      </c>
      <c r="G155" s="108" t="n">
        <f aca="false">F155/D155*100</f>
        <v>77.0889889171512</v>
      </c>
      <c r="H155" s="108" t="n">
        <f aca="false">F155/E155*100</f>
        <v>78.1665483016696</v>
      </c>
    </row>
    <row r="156" s="33" customFormat="true" ht="13.8" hidden="false" customHeight="false" outlineLevel="0" collapsed="false">
      <c r="B156" s="144" t="s">
        <v>226</v>
      </c>
      <c r="C156" s="145" t="s">
        <v>227</v>
      </c>
      <c r="D156" s="122" t="n">
        <v>35900</v>
      </c>
      <c r="E156" s="122" t="n">
        <v>35900</v>
      </c>
      <c r="F156" s="122" t="n">
        <v>0</v>
      </c>
      <c r="G156" s="112" t="n">
        <f aca="false">F156/D156*100</f>
        <v>0</v>
      </c>
      <c r="H156" s="112" t="n">
        <f aca="false">F156/E156*100</f>
        <v>0</v>
      </c>
    </row>
    <row r="157" s="33" customFormat="true" ht="27.6" hidden="false" customHeight="false" outlineLevel="0" collapsed="false">
      <c r="B157" s="144" t="n">
        <v>2610</v>
      </c>
      <c r="C157" s="145" t="s">
        <v>247</v>
      </c>
      <c r="D157" s="62" t="n">
        <v>85700</v>
      </c>
      <c r="E157" s="62" t="n">
        <v>85700</v>
      </c>
      <c r="F157" s="62" t="n">
        <v>15053.22</v>
      </c>
      <c r="G157" s="112" t="n">
        <f aca="false">F157/D157*100</f>
        <v>17.5650175029172</v>
      </c>
      <c r="H157" s="112" t="n">
        <f aca="false">F157/E157*100</f>
        <v>17.5650175029172</v>
      </c>
    </row>
    <row r="158" s="33" customFormat="true" ht="27.6" hidden="false" customHeight="false" outlineLevel="0" collapsed="false">
      <c r="B158" s="144" t="s">
        <v>377</v>
      </c>
      <c r="C158" s="145" t="s">
        <v>378</v>
      </c>
      <c r="D158" s="62" t="n">
        <v>1980000</v>
      </c>
      <c r="E158" s="62" t="n">
        <v>1980000</v>
      </c>
      <c r="F158" s="62" t="n">
        <v>1682137.96</v>
      </c>
      <c r="G158" s="112" t="n">
        <f aca="false">F158/D158*100</f>
        <v>84.9564626262626</v>
      </c>
      <c r="H158" s="112" t="n">
        <f aca="false">F158/E158*100</f>
        <v>84.9564626262626</v>
      </c>
    </row>
    <row r="159" s="33" customFormat="true" ht="27.6" hidden="false" customHeight="false" outlineLevel="0" collapsed="false">
      <c r="B159" s="144" t="s">
        <v>380</v>
      </c>
      <c r="C159" s="145" t="s">
        <v>381</v>
      </c>
      <c r="D159" s="62" t="n">
        <v>100000</v>
      </c>
      <c r="E159" s="62" t="n">
        <v>69650</v>
      </c>
      <c r="F159" s="62" t="n">
        <v>0</v>
      </c>
      <c r="G159" s="112" t="n">
        <f aca="false">F159/D159*100</f>
        <v>0</v>
      </c>
      <c r="H159" s="112" t="n">
        <f aca="false">F159/E159*100</f>
        <v>0</v>
      </c>
    </row>
    <row r="160" s="33" customFormat="true" ht="13.8" hidden="false" customHeight="false" outlineLevel="0" collapsed="false">
      <c r="B160" s="142" t="s">
        <v>367</v>
      </c>
      <c r="C160" s="42" t="s">
        <v>434</v>
      </c>
      <c r="D160" s="61" t="n">
        <f aca="false">SUM(D161)</f>
        <v>200000</v>
      </c>
      <c r="E160" s="61" t="n">
        <f aca="false">SUM(E161)</f>
        <v>200000</v>
      </c>
      <c r="F160" s="61" t="n">
        <f aca="false">SUM(F161)</f>
        <v>200000</v>
      </c>
      <c r="G160" s="108" t="n">
        <f aca="false">F160/D160*100</f>
        <v>100</v>
      </c>
      <c r="H160" s="108" t="n">
        <f aca="false">F160/E160*100</f>
        <v>100</v>
      </c>
    </row>
    <row r="161" s="33" customFormat="true" ht="27.6" hidden="false" customHeight="false" outlineLevel="0" collapsed="false">
      <c r="B161" s="144" t="s">
        <v>409</v>
      </c>
      <c r="C161" s="145" t="s">
        <v>370</v>
      </c>
      <c r="D161" s="62" t="n">
        <v>200000</v>
      </c>
      <c r="E161" s="62" t="n">
        <v>200000</v>
      </c>
      <c r="F161" s="62" t="n">
        <v>200000</v>
      </c>
      <c r="G161" s="112" t="n">
        <f aca="false">F161/D161*100</f>
        <v>100</v>
      </c>
      <c r="H161" s="112" t="n">
        <f aca="false">F161/E161*100</f>
        <v>100</v>
      </c>
    </row>
    <row r="162" s="33" customFormat="true" ht="13.8" hidden="false" customHeight="true" outlineLevel="0" collapsed="false">
      <c r="B162" s="142" t="s">
        <v>410</v>
      </c>
      <c r="C162" s="142"/>
      <c r="D162" s="61" t="n">
        <f aca="false">D103+D114+D125+D138+D144+D147+D155+D160+D142+D127</f>
        <v>58980172.45</v>
      </c>
      <c r="E162" s="61" t="n">
        <f aca="false">E103+E114+E125+E138+E144+E147+E155+E160+E142+E127</f>
        <v>55041351.87</v>
      </c>
      <c r="F162" s="61" t="n">
        <f aca="false">F103+F114+F125+F138+F144+F147+F155+F160+F142+F127</f>
        <v>20719982.75</v>
      </c>
      <c r="G162" s="157" t="n">
        <f aca="false">F162/D162*100</f>
        <v>35.1304207656653</v>
      </c>
      <c r="H162" s="157" t="n">
        <f aca="false">F162/E162*100</f>
        <v>37.6443928901632</v>
      </c>
    </row>
    <row r="163" s="33" customFormat="true" ht="13.8" hidden="false" customHeight="false" outlineLevel="0" collapsed="false">
      <c r="B163" s="158" t="s">
        <v>411</v>
      </c>
      <c r="C163" s="158"/>
      <c r="D163" s="159" t="n">
        <f aca="false">D162+D96</f>
        <v>400424941.45</v>
      </c>
      <c r="E163" s="159" t="n">
        <f aca="false">E162+E96</f>
        <v>323888627.87</v>
      </c>
      <c r="F163" s="159" t="n">
        <f aca="false">F162+F96</f>
        <v>265810921.16</v>
      </c>
      <c r="G163" s="157" t="n">
        <f aca="false">F163/D163*100</f>
        <v>66.3822089097292</v>
      </c>
      <c r="H163" s="157" t="n">
        <f aca="false">F163/E163*100</f>
        <v>82.0686181259471</v>
      </c>
    </row>
    <row r="164" s="160" customFormat="true" ht="13.8" hidden="false" customHeight="false" outlineLevel="0" collapsed="false">
      <c r="B164" s="161"/>
      <c r="D164" s="162" t="n">
        <f aca="false">D163-'Додоток 2 Видатки за ГР'!D438</f>
        <v>0</v>
      </c>
      <c r="E164" s="162" t="n">
        <f aca="false">E163-'Додоток 2 Видатки за ГР'!E438</f>
        <v>0</v>
      </c>
      <c r="F164" s="162" t="n">
        <f aca="false">F163-'Додоток 2 Видатки за ГР'!F438</f>
        <v>0</v>
      </c>
      <c r="G164" s="162" t="n">
        <f aca="false">G163-'Додоток 2 Видатки за ГР'!G438</f>
        <v>0</v>
      </c>
      <c r="H164" s="162" t="n">
        <f aca="false">H163-'Додоток 2 Видатки за ГР'!H438</f>
        <v>0</v>
      </c>
    </row>
    <row r="165" customFormat="false" ht="13.8" hidden="false" customHeight="false" outlineLevel="0" collapsed="false">
      <c r="D165" s="163"/>
      <c r="E165" s="163"/>
      <c r="F165" s="163"/>
      <c r="G165" s="163"/>
      <c r="H165" s="163"/>
    </row>
    <row r="166" customFormat="false" ht="15.6" hidden="false" customHeight="false" outlineLevel="0" collapsed="false">
      <c r="B166" s="164" t="s">
        <v>206</v>
      </c>
      <c r="C166" s="164"/>
      <c r="D166" s="164"/>
      <c r="E166" s="164"/>
      <c r="F166" s="164"/>
      <c r="G166" s="164"/>
      <c r="H166" s="164"/>
    </row>
    <row r="167" customFormat="false" ht="13.8" hidden="false" customHeight="false" outlineLevel="0" collapsed="false">
      <c r="D167" s="163"/>
      <c r="E167" s="163"/>
      <c r="F167" s="163"/>
      <c r="G167" s="163"/>
      <c r="H167" s="163"/>
    </row>
    <row r="168" customFormat="false" ht="13.8" hidden="false" customHeight="false" outlineLevel="0" collapsed="false">
      <c r="D168" s="163"/>
      <c r="E168" s="163"/>
      <c r="F168" s="163"/>
      <c r="G168" s="163"/>
      <c r="H168" s="163"/>
    </row>
    <row r="169" customFormat="false" ht="13.8" hidden="false" customHeight="false" outlineLevel="0" collapsed="false">
      <c r="D169" s="163"/>
      <c r="E169" s="163"/>
      <c r="F169" s="163"/>
      <c r="G169" s="163"/>
      <c r="H169" s="163"/>
    </row>
    <row r="170" customFormat="false" ht="13.8" hidden="false" customHeight="false" outlineLevel="0" collapsed="false">
      <c r="D170" s="163"/>
      <c r="E170" s="163"/>
      <c r="F170" s="163"/>
      <c r="G170" s="163"/>
      <c r="H170" s="163"/>
    </row>
    <row r="171" customFormat="false" ht="13.8" hidden="false" customHeight="false" outlineLevel="0" collapsed="false">
      <c r="D171" s="163"/>
      <c r="E171" s="163"/>
      <c r="F171" s="163"/>
      <c r="G171" s="163"/>
      <c r="H171" s="163"/>
    </row>
    <row r="172" customFormat="false" ht="13.8" hidden="false" customHeight="false" outlineLevel="0" collapsed="false">
      <c r="D172" s="163"/>
      <c r="E172" s="163"/>
      <c r="F172" s="163"/>
      <c r="G172" s="163"/>
      <c r="H172" s="163"/>
    </row>
    <row r="173" customFormat="false" ht="13.8" hidden="false" customHeight="false" outlineLevel="0" collapsed="false">
      <c r="D173" s="163"/>
      <c r="E173" s="163"/>
      <c r="F173" s="163"/>
      <c r="G173" s="163"/>
      <c r="H173" s="163"/>
    </row>
    <row r="174" customFormat="false" ht="13.8" hidden="false" customHeight="false" outlineLevel="0" collapsed="false">
      <c r="D174" s="163"/>
      <c r="E174" s="163"/>
      <c r="F174" s="163"/>
      <c r="G174" s="163"/>
      <c r="H174" s="163"/>
    </row>
    <row r="175" customFormat="false" ht="13.8" hidden="false" customHeight="false" outlineLevel="0" collapsed="false">
      <c r="D175" s="163"/>
      <c r="E175" s="163"/>
      <c r="F175" s="163"/>
      <c r="G175" s="163"/>
      <c r="H175" s="163"/>
    </row>
    <row r="176" customFormat="false" ht="13.8" hidden="false" customHeight="false" outlineLevel="0" collapsed="false">
      <c r="D176" s="163"/>
      <c r="E176" s="163"/>
      <c r="F176" s="163"/>
      <c r="G176" s="163"/>
      <c r="H176" s="163"/>
    </row>
    <row r="177" customFormat="false" ht="13.8" hidden="false" customHeight="false" outlineLevel="0" collapsed="false">
      <c r="D177" s="163"/>
      <c r="E177" s="163"/>
      <c r="F177" s="163"/>
      <c r="G177" s="163"/>
      <c r="H177" s="163"/>
    </row>
    <row r="178" customFormat="false" ht="13.8" hidden="false" customHeight="false" outlineLevel="0" collapsed="false">
      <c r="D178" s="163"/>
      <c r="E178" s="163"/>
      <c r="F178" s="163"/>
      <c r="G178" s="163"/>
      <c r="H178" s="163"/>
    </row>
    <row r="179" customFormat="false" ht="13.8" hidden="false" customHeight="false" outlineLevel="0" collapsed="false">
      <c r="D179" s="163"/>
      <c r="E179" s="163"/>
      <c r="F179" s="163"/>
      <c r="G179" s="163"/>
      <c r="H179" s="163"/>
    </row>
    <row r="180" customFormat="false" ht="13.8" hidden="false" customHeight="false" outlineLevel="0" collapsed="false">
      <c r="D180" s="163"/>
      <c r="E180" s="163"/>
      <c r="F180" s="163"/>
      <c r="G180" s="163"/>
      <c r="H180" s="163"/>
    </row>
    <row r="181" customFormat="false" ht="13.8" hidden="false" customHeight="false" outlineLevel="0" collapsed="false">
      <c r="D181" s="163"/>
      <c r="E181" s="163"/>
      <c r="F181" s="163"/>
      <c r="G181" s="163"/>
      <c r="H181" s="163"/>
    </row>
    <row r="182" customFormat="false" ht="13.8" hidden="false" customHeight="false" outlineLevel="0" collapsed="false">
      <c r="D182" s="163"/>
      <c r="E182" s="163"/>
      <c r="F182" s="163"/>
      <c r="G182" s="163"/>
      <c r="H182" s="163"/>
    </row>
    <row r="183" customFormat="false" ht="13.8" hidden="false" customHeight="false" outlineLevel="0" collapsed="false">
      <c r="D183" s="163"/>
      <c r="E183" s="163"/>
      <c r="F183" s="163"/>
      <c r="G183" s="163"/>
      <c r="H183" s="163"/>
    </row>
    <row r="184" customFormat="false" ht="13.8" hidden="false" customHeight="false" outlineLevel="0" collapsed="false">
      <c r="D184" s="163"/>
      <c r="E184" s="163"/>
      <c r="F184" s="163"/>
      <c r="G184" s="163"/>
      <c r="H184" s="163"/>
    </row>
    <row r="185" customFormat="false" ht="13.8" hidden="false" customHeight="false" outlineLevel="0" collapsed="false">
      <c r="D185" s="163"/>
      <c r="E185" s="163"/>
      <c r="F185" s="163"/>
      <c r="G185" s="163"/>
      <c r="H185" s="163"/>
    </row>
    <row r="186" customFormat="false" ht="13.8" hidden="false" customHeight="false" outlineLevel="0" collapsed="false">
      <c r="D186" s="163"/>
      <c r="E186" s="163"/>
      <c r="F186" s="163"/>
      <c r="G186" s="163"/>
      <c r="H186" s="163"/>
    </row>
    <row r="187" customFormat="false" ht="13.8" hidden="false" customHeight="false" outlineLevel="0" collapsed="false">
      <c r="D187" s="163"/>
      <c r="E187" s="163"/>
      <c r="F187" s="163"/>
      <c r="G187" s="163"/>
      <c r="H187" s="163"/>
    </row>
    <row r="188" customFormat="false" ht="13.8" hidden="false" customHeight="false" outlineLevel="0" collapsed="false">
      <c r="D188" s="163"/>
      <c r="E188" s="163"/>
      <c r="F188" s="163"/>
      <c r="G188" s="163"/>
      <c r="H188" s="163"/>
    </row>
    <row r="189" customFormat="false" ht="13.8" hidden="false" customHeight="false" outlineLevel="0" collapsed="false">
      <c r="D189" s="163"/>
      <c r="E189" s="163"/>
      <c r="F189" s="163"/>
      <c r="G189" s="163"/>
      <c r="H189" s="163"/>
    </row>
    <row r="190" customFormat="false" ht="13.8" hidden="false" customHeight="false" outlineLevel="0" collapsed="false">
      <c r="D190" s="163"/>
      <c r="E190" s="163"/>
      <c r="F190" s="163"/>
      <c r="G190" s="163"/>
      <c r="H190" s="163"/>
    </row>
    <row r="191" customFormat="false" ht="13.8" hidden="false" customHeight="false" outlineLevel="0" collapsed="false">
      <c r="D191" s="163"/>
      <c r="E191" s="163"/>
      <c r="F191" s="163"/>
      <c r="G191" s="163"/>
      <c r="H191" s="163"/>
    </row>
    <row r="192" customFormat="false" ht="13.8" hidden="false" customHeight="false" outlineLevel="0" collapsed="false">
      <c r="D192" s="163"/>
      <c r="E192" s="163"/>
      <c r="F192" s="163"/>
      <c r="G192" s="163"/>
      <c r="H192" s="163"/>
    </row>
    <row r="193" customFormat="false" ht="13.8" hidden="false" customHeight="false" outlineLevel="0" collapsed="false">
      <c r="D193" s="163"/>
      <c r="E193" s="163"/>
      <c r="F193" s="163"/>
      <c r="G193" s="163"/>
      <c r="H193" s="163"/>
    </row>
    <row r="194" customFormat="false" ht="13.8" hidden="false" customHeight="false" outlineLevel="0" collapsed="false">
      <c r="D194" s="163"/>
      <c r="E194" s="163"/>
      <c r="F194" s="163"/>
      <c r="G194" s="163"/>
      <c r="H194" s="163"/>
    </row>
    <row r="195" customFormat="false" ht="13.8" hidden="false" customHeight="false" outlineLevel="0" collapsed="false">
      <c r="D195" s="163"/>
      <c r="E195" s="163"/>
      <c r="F195" s="163"/>
      <c r="G195" s="163"/>
      <c r="H195" s="163"/>
    </row>
    <row r="196" customFormat="false" ht="13.8" hidden="false" customHeight="false" outlineLevel="0" collapsed="false">
      <c r="D196" s="163"/>
      <c r="E196" s="163"/>
      <c r="F196" s="163"/>
      <c r="G196" s="163"/>
      <c r="H196" s="163"/>
    </row>
    <row r="197" customFormat="false" ht="13.8" hidden="false" customHeight="false" outlineLevel="0" collapsed="false">
      <c r="D197" s="163"/>
      <c r="E197" s="163"/>
      <c r="F197" s="163"/>
      <c r="G197" s="163"/>
      <c r="H197" s="163"/>
    </row>
    <row r="198" customFormat="false" ht="13.8" hidden="false" customHeight="false" outlineLevel="0" collapsed="false">
      <c r="D198" s="163"/>
      <c r="E198" s="163"/>
      <c r="F198" s="163"/>
      <c r="G198" s="163"/>
      <c r="H198" s="163"/>
    </row>
    <row r="199" customFormat="false" ht="13.8" hidden="false" customHeight="false" outlineLevel="0" collapsed="false">
      <c r="D199" s="163"/>
      <c r="E199" s="163"/>
      <c r="F199" s="163"/>
      <c r="G199" s="163"/>
      <c r="H199" s="163"/>
    </row>
    <row r="200" customFormat="false" ht="13.8" hidden="false" customHeight="false" outlineLevel="0" collapsed="false">
      <c r="D200" s="163"/>
      <c r="E200" s="163"/>
      <c r="F200" s="163"/>
      <c r="G200" s="163"/>
      <c r="H200" s="163"/>
    </row>
    <row r="201" customFormat="false" ht="13.8" hidden="false" customHeight="false" outlineLevel="0" collapsed="false">
      <c r="D201" s="163"/>
      <c r="E201" s="163"/>
      <c r="F201" s="163"/>
      <c r="G201" s="163"/>
      <c r="H201" s="163"/>
    </row>
    <row r="202" customFormat="false" ht="13.8" hidden="false" customHeight="false" outlineLevel="0" collapsed="false">
      <c r="D202" s="163"/>
      <c r="E202" s="163"/>
      <c r="F202" s="163"/>
      <c r="G202" s="163"/>
      <c r="H202" s="163"/>
    </row>
    <row r="203" customFormat="false" ht="13.8" hidden="false" customHeight="false" outlineLevel="0" collapsed="false">
      <c r="D203" s="163"/>
      <c r="E203" s="163"/>
      <c r="F203" s="163"/>
      <c r="G203" s="163"/>
      <c r="H203" s="163"/>
    </row>
    <row r="204" customFormat="false" ht="13.8" hidden="false" customHeight="false" outlineLevel="0" collapsed="false">
      <c r="D204" s="163"/>
      <c r="E204" s="163"/>
      <c r="F204" s="163"/>
      <c r="G204" s="163"/>
      <c r="H204" s="163"/>
    </row>
    <row r="205" customFormat="false" ht="13.8" hidden="false" customHeight="false" outlineLevel="0" collapsed="false">
      <c r="D205" s="163"/>
      <c r="E205" s="163"/>
      <c r="F205" s="163"/>
      <c r="G205" s="163"/>
      <c r="H205" s="163"/>
    </row>
    <row r="206" customFormat="false" ht="13.8" hidden="false" customHeight="false" outlineLevel="0" collapsed="false">
      <c r="D206" s="163"/>
      <c r="E206" s="163"/>
      <c r="F206" s="163"/>
      <c r="G206" s="163"/>
      <c r="H206" s="163"/>
    </row>
    <row r="207" customFormat="false" ht="13.8" hidden="false" customHeight="false" outlineLevel="0" collapsed="false">
      <c r="D207" s="163"/>
      <c r="E207" s="163"/>
      <c r="F207" s="163"/>
      <c r="G207" s="163"/>
      <c r="H207" s="163"/>
    </row>
    <row r="208" customFormat="false" ht="13.8" hidden="false" customHeight="false" outlineLevel="0" collapsed="false">
      <c r="D208" s="163"/>
      <c r="E208" s="163"/>
      <c r="F208" s="163"/>
      <c r="G208" s="163"/>
      <c r="H208" s="163"/>
    </row>
    <row r="209" customFormat="false" ht="13.8" hidden="false" customHeight="false" outlineLevel="0" collapsed="false">
      <c r="D209" s="163"/>
      <c r="E209" s="163"/>
      <c r="F209" s="163"/>
      <c r="G209" s="163"/>
      <c r="H209" s="163"/>
    </row>
    <row r="210" customFormat="false" ht="13.8" hidden="false" customHeight="false" outlineLevel="0" collapsed="false">
      <c r="D210" s="163"/>
      <c r="E210" s="163"/>
      <c r="F210" s="163"/>
      <c r="G210" s="163"/>
      <c r="H210" s="163"/>
    </row>
    <row r="211" customFormat="false" ht="13.8" hidden="false" customHeight="false" outlineLevel="0" collapsed="false">
      <c r="D211" s="163"/>
      <c r="E211" s="163"/>
      <c r="F211" s="163"/>
      <c r="G211" s="163"/>
      <c r="H211" s="163"/>
    </row>
    <row r="212" customFormat="false" ht="13.8" hidden="false" customHeight="false" outlineLevel="0" collapsed="false">
      <c r="D212" s="163"/>
      <c r="E212" s="163"/>
      <c r="F212" s="163"/>
      <c r="G212" s="163"/>
      <c r="H212" s="163"/>
    </row>
    <row r="213" customFormat="false" ht="13.8" hidden="false" customHeight="false" outlineLevel="0" collapsed="false">
      <c r="D213" s="163"/>
      <c r="E213" s="163"/>
      <c r="F213" s="163"/>
      <c r="G213" s="163"/>
      <c r="H213" s="163"/>
    </row>
    <row r="214" customFormat="false" ht="13.8" hidden="false" customHeight="false" outlineLevel="0" collapsed="false">
      <c r="D214" s="163"/>
      <c r="E214" s="163"/>
      <c r="F214" s="163"/>
      <c r="G214" s="163"/>
      <c r="H214" s="163"/>
    </row>
    <row r="215" customFormat="false" ht="13.8" hidden="false" customHeight="false" outlineLevel="0" collapsed="false">
      <c r="D215" s="163"/>
      <c r="E215" s="163"/>
      <c r="F215" s="163"/>
      <c r="G215" s="163"/>
      <c r="H215" s="163"/>
    </row>
    <row r="216" customFormat="false" ht="13.8" hidden="false" customHeight="false" outlineLevel="0" collapsed="false">
      <c r="D216" s="163"/>
      <c r="E216" s="163"/>
      <c r="F216" s="163"/>
      <c r="G216" s="163"/>
      <c r="H216" s="163"/>
    </row>
    <row r="217" customFormat="false" ht="13.8" hidden="false" customHeight="false" outlineLevel="0" collapsed="false">
      <c r="D217" s="163"/>
      <c r="E217" s="163"/>
      <c r="F217" s="163"/>
      <c r="G217" s="163"/>
      <c r="H217" s="163"/>
    </row>
    <row r="218" customFormat="false" ht="13.8" hidden="false" customHeight="false" outlineLevel="0" collapsed="false">
      <c r="D218" s="163"/>
      <c r="E218" s="163"/>
      <c r="F218" s="163"/>
      <c r="G218" s="163"/>
      <c r="H218" s="163"/>
    </row>
    <row r="219" customFormat="false" ht="13.8" hidden="false" customHeight="false" outlineLevel="0" collapsed="false">
      <c r="D219" s="163"/>
      <c r="E219" s="163"/>
      <c r="F219" s="163"/>
      <c r="G219" s="163"/>
      <c r="H219" s="163"/>
    </row>
    <row r="220" customFormat="false" ht="13.8" hidden="false" customHeight="false" outlineLevel="0" collapsed="false">
      <c r="D220" s="163"/>
      <c r="E220" s="163"/>
      <c r="F220" s="163"/>
      <c r="G220" s="163"/>
      <c r="H220" s="163"/>
    </row>
    <row r="221" customFormat="false" ht="13.8" hidden="false" customHeight="false" outlineLevel="0" collapsed="false">
      <c r="D221" s="163"/>
      <c r="E221" s="163"/>
      <c r="F221" s="163"/>
      <c r="G221" s="163"/>
      <c r="H221" s="163"/>
    </row>
    <row r="222" customFormat="false" ht="13.8" hidden="false" customHeight="false" outlineLevel="0" collapsed="false">
      <c r="D222" s="163"/>
      <c r="E222" s="163"/>
      <c r="F222" s="163"/>
      <c r="G222" s="163"/>
      <c r="H222" s="163"/>
    </row>
    <row r="223" customFormat="false" ht="13.8" hidden="false" customHeight="false" outlineLevel="0" collapsed="false">
      <c r="D223" s="163"/>
      <c r="E223" s="163"/>
      <c r="F223" s="163"/>
      <c r="G223" s="163"/>
      <c r="H223" s="163"/>
    </row>
    <row r="224" customFormat="false" ht="13.8" hidden="false" customHeight="false" outlineLevel="0" collapsed="false">
      <c r="D224" s="163"/>
      <c r="E224" s="163"/>
      <c r="F224" s="163"/>
      <c r="G224" s="163"/>
      <c r="H224" s="163"/>
    </row>
    <row r="225" customFormat="false" ht="13.8" hidden="false" customHeight="false" outlineLevel="0" collapsed="false">
      <c r="D225" s="163"/>
      <c r="E225" s="163"/>
      <c r="F225" s="163"/>
      <c r="G225" s="163"/>
      <c r="H225" s="163"/>
    </row>
    <row r="226" customFormat="false" ht="13.8" hidden="false" customHeight="false" outlineLevel="0" collapsed="false">
      <c r="D226" s="163"/>
      <c r="E226" s="163"/>
      <c r="F226" s="163"/>
      <c r="G226" s="163"/>
      <c r="H226" s="163"/>
    </row>
    <row r="227" customFormat="false" ht="13.8" hidden="false" customHeight="false" outlineLevel="0" collapsed="false">
      <c r="D227" s="163"/>
      <c r="E227" s="163"/>
      <c r="F227" s="163"/>
      <c r="G227" s="163"/>
      <c r="H227" s="163"/>
    </row>
    <row r="228" customFormat="false" ht="13.8" hidden="false" customHeight="false" outlineLevel="0" collapsed="false">
      <c r="D228" s="163"/>
      <c r="E228" s="163"/>
      <c r="F228" s="163"/>
      <c r="G228" s="163"/>
      <c r="H228" s="163"/>
    </row>
    <row r="229" customFormat="false" ht="13.8" hidden="false" customHeight="false" outlineLevel="0" collapsed="false">
      <c r="D229" s="163"/>
      <c r="E229" s="163"/>
      <c r="F229" s="163"/>
      <c r="G229" s="163"/>
      <c r="H229" s="163"/>
    </row>
    <row r="230" customFormat="false" ht="13.8" hidden="false" customHeight="false" outlineLevel="0" collapsed="false">
      <c r="D230" s="163"/>
      <c r="E230" s="163"/>
      <c r="F230" s="163"/>
      <c r="G230" s="163"/>
      <c r="H230" s="163"/>
    </row>
    <row r="231" customFormat="false" ht="13.8" hidden="false" customHeight="false" outlineLevel="0" collapsed="false">
      <c r="D231" s="163"/>
      <c r="E231" s="163"/>
      <c r="F231" s="163"/>
      <c r="G231" s="163"/>
      <c r="H231" s="163"/>
    </row>
    <row r="232" customFormat="false" ht="13.8" hidden="false" customHeight="false" outlineLevel="0" collapsed="false">
      <c r="D232" s="163"/>
      <c r="E232" s="163"/>
      <c r="F232" s="163"/>
      <c r="G232" s="163"/>
      <c r="H232" s="163"/>
    </row>
    <row r="233" customFormat="false" ht="13.8" hidden="false" customHeight="false" outlineLevel="0" collapsed="false">
      <c r="D233" s="163"/>
      <c r="E233" s="163"/>
      <c r="F233" s="163"/>
      <c r="G233" s="163"/>
      <c r="H233" s="163"/>
    </row>
    <row r="234" customFormat="false" ht="13.8" hidden="false" customHeight="false" outlineLevel="0" collapsed="false">
      <c r="D234" s="163"/>
      <c r="E234" s="163"/>
      <c r="F234" s="163"/>
      <c r="G234" s="163"/>
      <c r="H234" s="163"/>
    </row>
    <row r="235" customFormat="false" ht="13.8" hidden="false" customHeight="false" outlineLevel="0" collapsed="false">
      <c r="D235" s="163"/>
      <c r="E235" s="163"/>
      <c r="F235" s="163"/>
      <c r="G235" s="163"/>
      <c r="H235" s="163"/>
    </row>
    <row r="236" customFormat="false" ht="13.8" hidden="false" customHeight="false" outlineLevel="0" collapsed="false">
      <c r="D236" s="163"/>
      <c r="E236" s="163"/>
      <c r="F236" s="163"/>
      <c r="G236" s="163"/>
      <c r="H236" s="163"/>
    </row>
    <row r="237" customFormat="false" ht="13.8" hidden="false" customHeight="false" outlineLevel="0" collapsed="false">
      <c r="D237" s="163"/>
      <c r="E237" s="163"/>
      <c r="F237" s="163"/>
      <c r="G237" s="163"/>
      <c r="H237" s="163"/>
    </row>
    <row r="238" customFormat="false" ht="13.8" hidden="false" customHeight="false" outlineLevel="0" collapsed="false">
      <c r="D238" s="163"/>
      <c r="E238" s="163"/>
      <c r="F238" s="163"/>
      <c r="G238" s="163"/>
      <c r="H238" s="163"/>
    </row>
    <row r="239" customFormat="false" ht="13.8" hidden="false" customHeight="false" outlineLevel="0" collapsed="false">
      <c r="D239" s="163"/>
      <c r="E239" s="163"/>
      <c r="F239" s="163"/>
      <c r="G239" s="163"/>
      <c r="H239" s="163"/>
    </row>
    <row r="240" customFormat="false" ht="13.8" hidden="false" customHeight="false" outlineLevel="0" collapsed="false">
      <c r="D240" s="163"/>
      <c r="E240" s="163"/>
      <c r="F240" s="163"/>
      <c r="G240" s="163"/>
      <c r="H240" s="163"/>
    </row>
    <row r="241" customFormat="false" ht="13.8" hidden="false" customHeight="false" outlineLevel="0" collapsed="false">
      <c r="D241" s="163"/>
      <c r="E241" s="163"/>
      <c r="F241" s="163"/>
      <c r="G241" s="163"/>
      <c r="H241" s="163"/>
    </row>
    <row r="242" customFormat="false" ht="13.8" hidden="false" customHeight="false" outlineLevel="0" collapsed="false">
      <c r="D242" s="163"/>
      <c r="E242" s="163"/>
      <c r="F242" s="163"/>
      <c r="G242" s="163"/>
      <c r="H242" s="163"/>
    </row>
    <row r="243" customFormat="false" ht="13.8" hidden="false" customHeight="false" outlineLevel="0" collapsed="false">
      <c r="D243" s="163"/>
      <c r="E243" s="163"/>
      <c r="F243" s="163"/>
      <c r="G243" s="163"/>
      <c r="H243" s="163"/>
    </row>
    <row r="244" customFormat="false" ht="13.8" hidden="false" customHeight="false" outlineLevel="0" collapsed="false">
      <c r="D244" s="163"/>
      <c r="E244" s="163"/>
      <c r="F244" s="163"/>
      <c r="G244" s="163"/>
      <c r="H244" s="163"/>
    </row>
    <row r="245" customFormat="false" ht="13.8" hidden="false" customHeight="false" outlineLevel="0" collapsed="false">
      <c r="D245" s="163"/>
      <c r="E245" s="163"/>
      <c r="F245" s="163"/>
      <c r="G245" s="163"/>
      <c r="H245" s="163"/>
    </row>
    <row r="246" customFormat="false" ht="13.8" hidden="false" customHeight="false" outlineLevel="0" collapsed="false">
      <c r="D246" s="163"/>
      <c r="E246" s="163"/>
      <c r="F246" s="163"/>
      <c r="G246" s="163"/>
      <c r="H246" s="163"/>
    </row>
    <row r="247" customFormat="false" ht="13.8" hidden="false" customHeight="false" outlineLevel="0" collapsed="false">
      <c r="D247" s="163"/>
      <c r="E247" s="163"/>
      <c r="F247" s="163"/>
      <c r="G247" s="163"/>
      <c r="H247" s="163"/>
    </row>
    <row r="248" customFormat="false" ht="13.8" hidden="false" customHeight="false" outlineLevel="0" collapsed="false">
      <c r="D248" s="163"/>
      <c r="E248" s="163"/>
      <c r="F248" s="163"/>
      <c r="G248" s="163"/>
      <c r="H248" s="163"/>
    </row>
    <row r="249" customFormat="false" ht="13.8" hidden="false" customHeight="false" outlineLevel="0" collapsed="false">
      <c r="D249" s="163"/>
      <c r="E249" s="163"/>
      <c r="F249" s="163"/>
      <c r="G249" s="163"/>
      <c r="H249" s="163"/>
    </row>
    <row r="250" customFormat="false" ht="13.8" hidden="false" customHeight="false" outlineLevel="0" collapsed="false">
      <c r="D250" s="163"/>
      <c r="E250" s="163"/>
      <c r="F250" s="163"/>
      <c r="G250" s="163"/>
      <c r="H250" s="163"/>
    </row>
    <row r="251" customFormat="false" ht="13.8" hidden="false" customHeight="false" outlineLevel="0" collapsed="false">
      <c r="D251" s="163"/>
      <c r="E251" s="163"/>
      <c r="F251" s="163"/>
      <c r="G251" s="163"/>
      <c r="H251" s="163"/>
    </row>
    <row r="252" customFormat="false" ht="13.8" hidden="false" customHeight="false" outlineLevel="0" collapsed="false">
      <c r="D252" s="163"/>
      <c r="E252" s="163"/>
      <c r="F252" s="163"/>
      <c r="G252" s="163"/>
      <c r="H252" s="163"/>
    </row>
    <row r="253" customFormat="false" ht="13.8" hidden="false" customHeight="false" outlineLevel="0" collapsed="false">
      <c r="D253" s="163"/>
      <c r="E253" s="163"/>
      <c r="F253" s="163"/>
      <c r="G253" s="163"/>
      <c r="H253" s="163"/>
    </row>
    <row r="254" customFormat="false" ht="13.8" hidden="false" customHeight="false" outlineLevel="0" collapsed="false">
      <c r="D254" s="163"/>
      <c r="E254" s="163"/>
      <c r="F254" s="163"/>
      <c r="G254" s="163"/>
      <c r="H254" s="163"/>
    </row>
    <row r="255" customFormat="false" ht="13.8" hidden="false" customHeight="false" outlineLevel="0" collapsed="false">
      <c r="D255" s="163"/>
      <c r="E255" s="163"/>
      <c r="F255" s="163"/>
      <c r="G255" s="163"/>
      <c r="H255" s="163"/>
    </row>
    <row r="256" customFormat="false" ht="13.8" hidden="false" customHeight="false" outlineLevel="0" collapsed="false">
      <c r="D256" s="163"/>
      <c r="E256" s="163"/>
      <c r="F256" s="163"/>
      <c r="G256" s="163"/>
      <c r="H256" s="163"/>
    </row>
    <row r="257" customFormat="false" ht="13.8" hidden="false" customHeight="false" outlineLevel="0" collapsed="false">
      <c r="D257" s="163"/>
      <c r="E257" s="163"/>
      <c r="F257" s="163"/>
      <c r="G257" s="163"/>
      <c r="H257" s="163"/>
    </row>
    <row r="258" customFormat="false" ht="13.8" hidden="false" customHeight="false" outlineLevel="0" collapsed="false">
      <c r="D258" s="163"/>
      <c r="E258" s="163"/>
      <c r="F258" s="163"/>
      <c r="G258" s="163"/>
      <c r="H258" s="163"/>
    </row>
    <row r="259" customFormat="false" ht="13.8" hidden="false" customHeight="false" outlineLevel="0" collapsed="false">
      <c r="D259" s="163"/>
      <c r="E259" s="163"/>
      <c r="F259" s="163"/>
      <c r="G259" s="163"/>
      <c r="H259" s="163"/>
    </row>
    <row r="260" customFormat="false" ht="13.8" hidden="false" customHeight="false" outlineLevel="0" collapsed="false">
      <c r="D260" s="163"/>
      <c r="E260" s="163"/>
      <c r="F260" s="163"/>
      <c r="G260" s="163"/>
      <c r="H260" s="163"/>
    </row>
    <row r="261" customFormat="false" ht="13.8" hidden="false" customHeight="false" outlineLevel="0" collapsed="false">
      <c r="D261" s="163"/>
      <c r="E261" s="163"/>
      <c r="F261" s="163"/>
      <c r="G261" s="163"/>
      <c r="H261" s="163"/>
    </row>
    <row r="262" customFormat="false" ht="13.8" hidden="false" customHeight="false" outlineLevel="0" collapsed="false">
      <c r="D262" s="163"/>
      <c r="E262" s="163"/>
      <c r="F262" s="163"/>
      <c r="G262" s="163"/>
      <c r="H262" s="163"/>
    </row>
    <row r="263" customFormat="false" ht="13.8" hidden="false" customHeight="false" outlineLevel="0" collapsed="false">
      <c r="D263" s="163"/>
      <c r="E263" s="163"/>
      <c r="F263" s="163"/>
      <c r="G263" s="163"/>
      <c r="H263" s="163"/>
    </row>
    <row r="264" customFormat="false" ht="13.8" hidden="false" customHeight="false" outlineLevel="0" collapsed="false">
      <c r="D264" s="163"/>
      <c r="E264" s="163"/>
      <c r="F264" s="163"/>
      <c r="G264" s="163"/>
      <c r="H264" s="163"/>
    </row>
    <row r="265" customFormat="false" ht="13.8" hidden="false" customHeight="false" outlineLevel="0" collapsed="false">
      <c r="D265" s="163"/>
      <c r="E265" s="163"/>
      <c r="F265" s="163"/>
      <c r="G265" s="163"/>
      <c r="H265" s="163"/>
    </row>
    <row r="266" customFormat="false" ht="13.8" hidden="false" customHeight="false" outlineLevel="0" collapsed="false">
      <c r="D266" s="163"/>
      <c r="E266" s="163"/>
      <c r="F266" s="163"/>
      <c r="G266" s="163"/>
      <c r="H266" s="163"/>
    </row>
    <row r="267" customFormat="false" ht="13.8" hidden="false" customHeight="false" outlineLevel="0" collapsed="false">
      <c r="D267" s="163"/>
      <c r="E267" s="163"/>
      <c r="F267" s="163"/>
      <c r="G267" s="163"/>
      <c r="H267" s="163"/>
    </row>
    <row r="268" customFormat="false" ht="13.8" hidden="false" customHeight="false" outlineLevel="0" collapsed="false">
      <c r="D268" s="163"/>
      <c r="E268" s="163"/>
      <c r="F268" s="163"/>
      <c r="G268" s="163"/>
      <c r="H268" s="163"/>
    </row>
    <row r="269" customFormat="false" ht="13.8" hidden="false" customHeight="false" outlineLevel="0" collapsed="false">
      <c r="D269" s="163"/>
      <c r="E269" s="163"/>
      <c r="F269" s="163"/>
      <c r="G269" s="163"/>
      <c r="H269" s="163"/>
    </row>
    <row r="270" customFormat="false" ht="13.8" hidden="false" customHeight="false" outlineLevel="0" collapsed="false">
      <c r="D270" s="163"/>
      <c r="E270" s="163"/>
      <c r="F270" s="163"/>
      <c r="G270" s="163"/>
      <c r="H270" s="163"/>
    </row>
    <row r="271" customFormat="false" ht="13.8" hidden="false" customHeight="false" outlineLevel="0" collapsed="false">
      <c r="D271" s="163"/>
      <c r="E271" s="163"/>
      <c r="F271" s="163"/>
      <c r="G271" s="163"/>
      <c r="H271" s="163"/>
    </row>
    <row r="272" customFormat="false" ht="13.8" hidden="false" customHeight="false" outlineLevel="0" collapsed="false">
      <c r="D272" s="163"/>
      <c r="E272" s="163"/>
      <c r="F272" s="163"/>
      <c r="G272" s="163"/>
      <c r="H272" s="163"/>
    </row>
    <row r="273" customFormat="false" ht="13.8" hidden="false" customHeight="false" outlineLevel="0" collapsed="false">
      <c r="D273" s="163"/>
      <c r="E273" s="163"/>
      <c r="F273" s="163"/>
      <c r="G273" s="163"/>
      <c r="H273" s="163"/>
    </row>
    <row r="274" customFormat="false" ht="13.8" hidden="false" customHeight="false" outlineLevel="0" collapsed="false">
      <c r="D274" s="163"/>
      <c r="E274" s="163"/>
      <c r="F274" s="163"/>
      <c r="G274" s="163"/>
      <c r="H274" s="163"/>
    </row>
    <row r="275" customFormat="false" ht="13.8" hidden="false" customHeight="false" outlineLevel="0" collapsed="false">
      <c r="D275" s="163"/>
      <c r="E275" s="163"/>
      <c r="F275" s="163"/>
      <c r="G275" s="163"/>
      <c r="H275" s="163"/>
    </row>
    <row r="276" customFormat="false" ht="13.8" hidden="false" customHeight="false" outlineLevel="0" collapsed="false">
      <c r="D276" s="163"/>
      <c r="E276" s="163"/>
      <c r="F276" s="163"/>
      <c r="G276" s="163"/>
      <c r="H276" s="163"/>
    </row>
    <row r="277" customFormat="false" ht="13.8" hidden="false" customHeight="false" outlineLevel="0" collapsed="false">
      <c r="D277" s="163"/>
      <c r="E277" s="163"/>
      <c r="F277" s="163"/>
      <c r="G277" s="163"/>
      <c r="H277" s="163"/>
    </row>
    <row r="278" customFormat="false" ht="13.8" hidden="false" customHeight="false" outlineLevel="0" collapsed="false">
      <c r="D278" s="163"/>
      <c r="E278" s="163"/>
      <c r="F278" s="163"/>
      <c r="G278" s="163"/>
      <c r="H278" s="163"/>
    </row>
    <row r="279" customFormat="false" ht="13.8" hidden="false" customHeight="false" outlineLevel="0" collapsed="false">
      <c r="D279" s="163"/>
      <c r="E279" s="163"/>
      <c r="F279" s="163"/>
      <c r="G279" s="163"/>
      <c r="H279" s="163"/>
    </row>
    <row r="280" customFormat="false" ht="13.8" hidden="false" customHeight="false" outlineLevel="0" collapsed="false">
      <c r="D280" s="163"/>
      <c r="E280" s="163"/>
      <c r="F280" s="163"/>
      <c r="G280" s="163"/>
      <c r="H280" s="163"/>
    </row>
    <row r="281" customFormat="false" ht="13.8" hidden="false" customHeight="false" outlineLevel="0" collapsed="false">
      <c r="D281" s="163"/>
      <c r="E281" s="163"/>
      <c r="F281" s="163"/>
      <c r="G281" s="163"/>
      <c r="H281" s="163"/>
    </row>
    <row r="282" customFormat="false" ht="13.8" hidden="false" customHeight="false" outlineLevel="0" collapsed="false">
      <c r="D282" s="163"/>
      <c r="E282" s="163"/>
      <c r="F282" s="163"/>
      <c r="G282" s="163"/>
      <c r="H282" s="163"/>
    </row>
    <row r="283" customFormat="false" ht="13.8" hidden="false" customHeight="false" outlineLevel="0" collapsed="false">
      <c r="D283" s="163"/>
      <c r="E283" s="163"/>
      <c r="F283" s="163"/>
      <c r="G283" s="163"/>
      <c r="H283" s="163"/>
    </row>
    <row r="284" customFormat="false" ht="13.8" hidden="false" customHeight="false" outlineLevel="0" collapsed="false">
      <c r="D284" s="163"/>
      <c r="E284" s="163"/>
      <c r="F284" s="163"/>
      <c r="G284" s="163"/>
      <c r="H284" s="163"/>
    </row>
    <row r="285" customFormat="false" ht="13.8" hidden="false" customHeight="false" outlineLevel="0" collapsed="false">
      <c r="D285" s="163"/>
      <c r="E285" s="163"/>
      <c r="F285" s="163"/>
      <c r="G285" s="163"/>
      <c r="H285" s="163"/>
    </row>
    <row r="286" customFormat="false" ht="13.8" hidden="false" customHeight="false" outlineLevel="0" collapsed="false">
      <c r="D286" s="163"/>
      <c r="E286" s="163"/>
      <c r="F286" s="163"/>
      <c r="G286" s="163"/>
      <c r="H286" s="163"/>
    </row>
    <row r="287" customFormat="false" ht="13.8" hidden="false" customHeight="false" outlineLevel="0" collapsed="false">
      <c r="D287" s="163"/>
      <c r="E287" s="163"/>
      <c r="F287" s="163"/>
      <c r="G287" s="163"/>
      <c r="H287" s="163"/>
    </row>
    <row r="288" customFormat="false" ht="13.8" hidden="false" customHeight="false" outlineLevel="0" collapsed="false">
      <c r="D288" s="163"/>
      <c r="E288" s="163"/>
      <c r="F288" s="163"/>
      <c r="G288" s="163"/>
      <c r="H288" s="163"/>
    </row>
    <row r="289" customFormat="false" ht="13.8" hidden="false" customHeight="false" outlineLevel="0" collapsed="false">
      <c r="D289" s="163"/>
      <c r="E289" s="163"/>
      <c r="F289" s="163"/>
      <c r="G289" s="163"/>
      <c r="H289" s="163"/>
    </row>
    <row r="290" customFormat="false" ht="13.8" hidden="false" customHeight="false" outlineLevel="0" collapsed="false">
      <c r="D290" s="163"/>
      <c r="E290" s="163"/>
      <c r="F290" s="163"/>
      <c r="G290" s="163"/>
      <c r="H290" s="163"/>
    </row>
    <row r="291" customFormat="false" ht="13.8" hidden="false" customHeight="false" outlineLevel="0" collapsed="false">
      <c r="D291" s="163"/>
      <c r="E291" s="163"/>
      <c r="F291" s="163"/>
      <c r="G291" s="163"/>
      <c r="H291" s="163"/>
    </row>
    <row r="292" customFormat="false" ht="13.8" hidden="false" customHeight="false" outlineLevel="0" collapsed="false">
      <c r="D292" s="163"/>
      <c r="E292" s="163"/>
      <c r="F292" s="163"/>
      <c r="G292" s="163"/>
      <c r="H292" s="163"/>
    </row>
    <row r="293" customFormat="false" ht="13.8" hidden="false" customHeight="false" outlineLevel="0" collapsed="false">
      <c r="D293" s="163"/>
      <c r="E293" s="163"/>
      <c r="F293" s="163"/>
      <c r="G293" s="163"/>
      <c r="H293" s="163"/>
    </row>
    <row r="294" customFormat="false" ht="13.8" hidden="false" customHeight="false" outlineLevel="0" collapsed="false">
      <c r="D294" s="163"/>
      <c r="E294" s="163"/>
      <c r="F294" s="163"/>
      <c r="G294" s="163"/>
      <c r="H294" s="163"/>
    </row>
    <row r="295" customFormat="false" ht="13.8" hidden="false" customHeight="false" outlineLevel="0" collapsed="false">
      <c r="D295" s="163"/>
      <c r="E295" s="163"/>
      <c r="F295" s="163"/>
      <c r="G295" s="163"/>
      <c r="H295" s="163"/>
    </row>
    <row r="296" customFormat="false" ht="13.8" hidden="false" customHeight="false" outlineLevel="0" collapsed="false">
      <c r="D296" s="163"/>
      <c r="E296" s="163"/>
      <c r="F296" s="163"/>
      <c r="G296" s="163"/>
      <c r="H296" s="163"/>
    </row>
    <row r="297" customFormat="false" ht="13.8" hidden="false" customHeight="false" outlineLevel="0" collapsed="false">
      <c r="D297" s="163"/>
      <c r="E297" s="163"/>
      <c r="F297" s="163"/>
      <c r="G297" s="163"/>
      <c r="H297" s="163"/>
    </row>
    <row r="298" customFormat="false" ht="13.8" hidden="false" customHeight="false" outlineLevel="0" collapsed="false">
      <c r="D298" s="163"/>
      <c r="E298" s="163"/>
      <c r="F298" s="163"/>
      <c r="G298" s="163"/>
      <c r="H298" s="163"/>
    </row>
    <row r="299" customFormat="false" ht="13.8" hidden="false" customHeight="false" outlineLevel="0" collapsed="false">
      <c r="D299" s="163"/>
      <c r="E299" s="163"/>
      <c r="F299" s="163"/>
      <c r="G299" s="163"/>
      <c r="H299" s="163"/>
    </row>
    <row r="300" customFormat="false" ht="13.8" hidden="false" customHeight="false" outlineLevel="0" collapsed="false">
      <c r="D300" s="163"/>
      <c r="E300" s="163"/>
      <c r="F300" s="163"/>
      <c r="G300" s="163"/>
      <c r="H300" s="163"/>
    </row>
    <row r="301" customFormat="false" ht="13.8" hidden="false" customHeight="false" outlineLevel="0" collapsed="false">
      <c r="D301" s="163"/>
      <c r="E301" s="163"/>
      <c r="F301" s="163"/>
      <c r="G301" s="163"/>
      <c r="H301" s="163"/>
    </row>
    <row r="302" customFormat="false" ht="13.8" hidden="false" customHeight="false" outlineLevel="0" collapsed="false">
      <c r="D302" s="163"/>
      <c r="E302" s="163"/>
      <c r="F302" s="163"/>
      <c r="G302" s="163"/>
      <c r="H302" s="163"/>
    </row>
    <row r="303" customFormat="false" ht="13.8" hidden="false" customHeight="false" outlineLevel="0" collapsed="false">
      <c r="D303" s="163"/>
      <c r="E303" s="163"/>
      <c r="F303" s="163"/>
      <c r="G303" s="163"/>
      <c r="H303" s="163"/>
    </row>
    <row r="304" customFormat="false" ht="13.8" hidden="false" customHeight="false" outlineLevel="0" collapsed="false">
      <c r="D304" s="163"/>
      <c r="E304" s="163"/>
      <c r="F304" s="163"/>
      <c r="G304" s="163"/>
      <c r="H304" s="163"/>
    </row>
    <row r="305" customFormat="false" ht="13.8" hidden="false" customHeight="false" outlineLevel="0" collapsed="false">
      <c r="D305" s="163"/>
      <c r="E305" s="163"/>
      <c r="F305" s="163"/>
      <c r="G305" s="163"/>
      <c r="H305" s="163"/>
    </row>
    <row r="306" customFormat="false" ht="13.8" hidden="false" customHeight="false" outlineLevel="0" collapsed="false">
      <c r="D306" s="163"/>
      <c r="E306" s="163"/>
      <c r="F306" s="163"/>
      <c r="G306" s="163"/>
      <c r="H306" s="163"/>
    </row>
    <row r="307" customFormat="false" ht="13.8" hidden="false" customHeight="false" outlineLevel="0" collapsed="false">
      <c r="D307" s="163"/>
      <c r="E307" s="163"/>
      <c r="F307" s="163"/>
      <c r="G307" s="163"/>
      <c r="H307" s="163"/>
    </row>
    <row r="308" customFormat="false" ht="13.8" hidden="false" customHeight="false" outlineLevel="0" collapsed="false">
      <c r="D308" s="163"/>
      <c r="E308" s="163"/>
      <c r="F308" s="163"/>
      <c r="G308" s="163"/>
      <c r="H308" s="163"/>
    </row>
    <row r="309" customFormat="false" ht="13.8" hidden="false" customHeight="false" outlineLevel="0" collapsed="false">
      <c r="D309" s="163"/>
      <c r="E309" s="163"/>
      <c r="F309" s="163"/>
      <c r="G309" s="163"/>
      <c r="H309" s="163"/>
    </row>
    <row r="310" customFormat="false" ht="13.8" hidden="false" customHeight="false" outlineLevel="0" collapsed="false">
      <c r="D310" s="163"/>
      <c r="E310" s="163"/>
      <c r="F310" s="163"/>
      <c r="G310" s="163"/>
      <c r="H310" s="163"/>
    </row>
    <row r="311" customFormat="false" ht="13.8" hidden="false" customHeight="false" outlineLevel="0" collapsed="false">
      <c r="D311" s="163"/>
      <c r="E311" s="163"/>
      <c r="F311" s="163"/>
      <c r="G311" s="163"/>
      <c r="H311" s="163"/>
    </row>
    <row r="312" customFormat="false" ht="13.8" hidden="false" customHeight="false" outlineLevel="0" collapsed="false">
      <c r="D312" s="163"/>
      <c r="E312" s="163"/>
      <c r="F312" s="163"/>
      <c r="G312" s="163"/>
      <c r="H312" s="163"/>
    </row>
    <row r="313" customFormat="false" ht="13.8" hidden="false" customHeight="false" outlineLevel="0" collapsed="false">
      <c r="D313" s="163"/>
      <c r="E313" s="163"/>
      <c r="F313" s="163"/>
      <c r="G313" s="163"/>
      <c r="H313" s="163"/>
    </row>
    <row r="314" customFormat="false" ht="13.8" hidden="false" customHeight="false" outlineLevel="0" collapsed="false">
      <c r="D314" s="163"/>
      <c r="E314" s="163"/>
      <c r="F314" s="163"/>
      <c r="G314" s="163"/>
      <c r="H314" s="163"/>
    </row>
    <row r="315" customFormat="false" ht="13.8" hidden="false" customHeight="false" outlineLevel="0" collapsed="false">
      <c r="D315" s="163"/>
      <c r="E315" s="163"/>
      <c r="F315" s="163"/>
      <c r="G315" s="163"/>
      <c r="H315" s="163"/>
    </row>
    <row r="316" customFormat="false" ht="13.8" hidden="false" customHeight="false" outlineLevel="0" collapsed="false">
      <c r="D316" s="163"/>
      <c r="E316" s="163"/>
      <c r="F316" s="163"/>
      <c r="G316" s="163"/>
      <c r="H316" s="163"/>
    </row>
    <row r="317" customFormat="false" ht="13.8" hidden="false" customHeight="false" outlineLevel="0" collapsed="false">
      <c r="D317" s="163"/>
      <c r="E317" s="163"/>
      <c r="F317" s="163"/>
      <c r="G317" s="163"/>
      <c r="H317" s="163"/>
    </row>
    <row r="318" customFormat="false" ht="13.8" hidden="false" customHeight="false" outlineLevel="0" collapsed="false">
      <c r="D318" s="163"/>
      <c r="E318" s="163"/>
      <c r="F318" s="163"/>
      <c r="G318" s="163"/>
      <c r="H318" s="163"/>
    </row>
    <row r="319" customFormat="false" ht="13.8" hidden="false" customHeight="false" outlineLevel="0" collapsed="false">
      <c r="D319" s="163"/>
      <c r="E319" s="163"/>
      <c r="F319" s="163"/>
      <c r="G319" s="163"/>
      <c r="H319" s="163"/>
    </row>
    <row r="320" customFormat="false" ht="13.8" hidden="false" customHeight="false" outlineLevel="0" collapsed="false">
      <c r="D320" s="163"/>
      <c r="E320" s="163"/>
      <c r="F320" s="163"/>
      <c r="G320" s="163"/>
      <c r="H320" s="163"/>
    </row>
    <row r="321" customFormat="false" ht="13.8" hidden="false" customHeight="false" outlineLevel="0" collapsed="false">
      <c r="D321" s="163"/>
      <c r="E321" s="163"/>
      <c r="F321" s="163"/>
      <c r="G321" s="163"/>
      <c r="H321" s="163"/>
    </row>
    <row r="322" customFormat="false" ht="13.8" hidden="false" customHeight="false" outlineLevel="0" collapsed="false">
      <c r="D322" s="163"/>
      <c r="E322" s="163"/>
      <c r="F322" s="163"/>
      <c r="G322" s="163"/>
      <c r="H322" s="163"/>
    </row>
    <row r="323" customFormat="false" ht="13.8" hidden="false" customHeight="false" outlineLevel="0" collapsed="false">
      <c r="D323" s="163"/>
      <c r="E323" s="163"/>
      <c r="F323" s="163"/>
      <c r="G323" s="163"/>
      <c r="H323" s="163"/>
    </row>
    <row r="324" customFormat="false" ht="13.8" hidden="false" customHeight="false" outlineLevel="0" collapsed="false">
      <c r="D324" s="163"/>
      <c r="E324" s="163"/>
      <c r="F324" s="163"/>
      <c r="G324" s="163"/>
      <c r="H324" s="163"/>
    </row>
    <row r="325" customFormat="false" ht="13.8" hidden="false" customHeight="false" outlineLevel="0" collapsed="false">
      <c r="D325" s="163"/>
      <c r="E325" s="163"/>
      <c r="F325" s="163"/>
      <c r="G325" s="163"/>
      <c r="H325" s="163"/>
    </row>
    <row r="326" customFormat="false" ht="13.8" hidden="false" customHeight="false" outlineLevel="0" collapsed="false">
      <c r="D326" s="163"/>
      <c r="E326" s="163"/>
      <c r="F326" s="163"/>
      <c r="G326" s="163"/>
      <c r="H326" s="163"/>
    </row>
    <row r="327" customFormat="false" ht="13.8" hidden="false" customHeight="false" outlineLevel="0" collapsed="false">
      <c r="D327" s="163"/>
      <c r="E327" s="163"/>
      <c r="F327" s="163"/>
      <c r="G327" s="163"/>
      <c r="H327" s="163"/>
    </row>
    <row r="328" customFormat="false" ht="13.8" hidden="false" customHeight="false" outlineLevel="0" collapsed="false">
      <c r="D328" s="163"/>
      <c r="E328" s="163"/>
      <c r="F328" s="163"/>
      <c r="G328" s="163"/>
      <c r="H328" s="163"/>
    </row>
    <row r="329" customFormat="false" ht="13.8" hidden="false" customHeight="false" outlineLevel="0" collapsed="false">
      <c r="D329" s="163"/>
      <c r="E329" s="163"/>
      <c r="F329" s="163"/>
      <c r="G329" s="163"/>
      <c r="H329" s="163"/>
    </row>
    <row r="330" customFormat="false" ht="13.8" hidden="false" customHeight="false" outlineLevel="0" collapsed="false">
      <c r="D330" s="163"/>
      <c r="E330" s="163"/>
      <c r="F330" s="163"/>
      <c r="G330" s="163"/>
      <c r="H330" s="163"/>
    </row>
    <row r="331" customFormat="false" ht="13.8" hidden="false" customHeight="false" outlineLevel="0" collapsed="false">
      <c r="D331" s="163"/>
      <c r="E331" s="163"/>
      <c r="F331" s="163"/>
      <c r="G331" s="163"/>
      <c r="H331" s="163"/>
    </row>
    <row r="332" customFormat="false" ht="13.8" hidden="false" customHeight="false" outlineLevel="0" collapsed="false">
      <c r="D332" s="163"/>
      <c r="E332" s="163"/>
      <c r="F332" s="163"/>
      <c r="G332" s="163"/>
      <c r="H332" s="163"/>
    </row>
    <row r="333" customFormat="false" ht="13.8" hidden="false" customHeight="false" outlineLevel="0" collapsed="false">
      <c r="D333" s="163"/>
      <c r="E333" s="163"/>
      <c r="F333" s="163"/>
      <c r="G333" s="163"/>
      <c r="H333" s="163"/>
    </row>
    <row r="334" customFormat="false" ht="13.8" hidden="false" customHeight="false" outlineLevel="0" collapsed="false">
      <c r="D334" s="163"/>
      <c r="E334" s="163"/>
      <c r="F334" s="163"/>
      <c r="G334" s="163"/>
      <c r="H334" s="163"/>
    </row>
    <row r="335" customFormat="false" ht="13.8" hidden="false" customHeight="false" outlineLevel="0" collapsed="false">
      <c r="D335" s="163"/>
      <c r="E335" s="163"/>
      <c r="F335" s="163"/>
      <c r="G335" s="163"/>
      <c r="H335" s="163"/>
    </row>
    <row r="336" customFormat="false" ht="13.8" hidden="false" customHeight="false" outlineLevel="0" collapsed="false">
      <c r="D336" s="163"/>
      <c r="E336" s="163"/>
      <c r="F336" s="163"/>
      <c r="G336" s="163"/>
      <c r="H336" s="163"/>
    </row>
    <row r="337" customFormat="false" ht="13.8" hidden="false" customHeight="false" outlineLevel="0" collapsed="false">
      <c r="D337" s="163"/>
      <c r="E337" s="163"/>
      <c r="F337" s="163"/>
      <c r="G337" s="163"/>
      <c r="H337" s="163"/>
    </row>
    <row r="338" customFormat="false" ht="13.8" hidden="false" customHeight="false" outlineLevel="0" collapsed="false">
      <c r="D338" s="163"/>
      <c r="E338" s="163"/>
      <c r="F338" s="163"/>
      <c r="G338" s="163"/>
      <c r="H338" s="163"/>
    </row>
    <row r="339" customFormat="false" ht="13.8" hidden="false" customHeight="false" outlineLevel="0" collapsed="false">
      <c r="D339" s="163"/>
      <c r="E339" s="163"/>
      <c r="F339" s="163"/>
      <c r="G339" s="163"/>
      <c r="H339" s="163"/>
    </row>
    <row r="340" customFormat="false" ht="13.8" hidden="false" customHeight="false" outlineLevel="0" collapsed="false">
      <c r="D340" s="163"/>
      <c r="E340" s="163"/>
      <c r="F340" s="163"/>
      <c r="G340" s="163"/>
      <c r="H340" s="163"/>
    </row>
    <row r="341" customFormat="false" ht="13.8" hidden="false" customHeight="false" outlineLevel="0" collapsed="false">
      <c r="D341" s="163"/>
      <c r="E341" s="163"/>
      <c r="F341" s="163"/>
      <c r="G341" s="163"/>
      <c r="H341" s="163"/>
    </row>
    <row r="342" customFormat="false" ht="13.8" hidden="false" customHeight="false" outlineLevel="0" collapsed="false">
      <c r="D342" s="163"/>
      <c r="E342" s="163"/>
      <c r="F342" s="163"/>
      <c r="G342" s="163"/>
      <c r="H342" s="163"/>
    </row>
    <row r="343" customFormat="false" ht="13.8" hidden="false" customHeight="false" outlineLevel="0" collapsed="false">
      <c r="D343" s="163"/>
      <c r="E343" s="163"/>
      <c r="F343" s="163"/>
      <c r="G343" s="163"/>
      <c r="H343" s="163"/>
    </row>
    <row r="344" customFormat="false" ht="13.8" hidden="false" customHeight="false" outlineLevel="0" collapsed="false">
      <c r="D344" s="163"/>
      <c r="E344" s="163"/>
      <c r="F344" s="163"/>
      <c r="G344" s="163"/>
      <c r="H344" s="163"/>
    </row>
    <row r="345" customFormat="false" ht="13.8" hidden="false" customHeight="false" outlineLevel="0" collapsed="false">
      <c r="D345" s="163"/>
      <c r="E345" s="163"/>
      <c r="F345" s="163"/>
      <c r="G345" s="163"/>
      <c r="H345" s="163"/>
    </row>
    <row r="346" customFormat="false" ht="13.8" hidden="false" customHeight="false" outlineLevel="0" collapsed="false">
      <c r="D346" s="163"/>
      <c r="E346" s="163"/>
      <c r="F346" s="163"/>
      <c r="G346" s="163"/>
      <c r="H346" s="163"/>
    </row>
    <row r="347" customFormat="false" ht="13.8" hidden="false" customHeight="false" outlineLevel="0" collapsed="false">
      <c r="D347" s="163"/>
      <c r="E347" s="163"/>
      <c r="F347" s="163"/>
      <c r="G347" s="163"/>
      <c r="H347" s="163"/>
    </row>
    <row r="348" customFormat="false" ht="13.8" hidden="false" customHeight="false" outlineLevel="0" collapsed="false">
      <c r="D348" s="163"/>
      <c r="E348" s="163"/>
      <c r="F348" s="163"/>
      <c r="G348" s="163"/>
      <c r="H348" s="163"/>
    </row>
    <row r="349" customFormat="false" ht="13.8" hidden="false" customHeight="false" outlineLevel="0" collapsed="false">
      <c r="D349" s="163"/>
      <c r="E349" s="163"/>
      <c r="F349" s="163"/>
      <c r="G349" s="163"/>
      <c r="H349" s="163"/>
    </row>
    <row r="350" customFormat="false" ht="13.8" hidden="false" customHeight="false" outlineLevel="0" collapsed="false">
      <c r="D350" s="163"/>
      <c r="E350" s="163"/>
      <c r="F350" s="163"/>
      <c r="G350" s="163"/>
      <c r="H350" s="163"/>
    </row>
    <row r="351" customFormat="false" ht="13.8" hidden="false" customHeight="false" outlineLevel="0" collapsed="false">
      <c r="D351" s="163"/>
      <c r="E351" s="163"/>
      <c r="F351" s="163"/>
      <c r="G351" s="163"/>
      <c r="H351" s="163"/>
    </row>
    <row r="352" customFormat="false" ht="13.8" hidden="false" customHeight="false" outlineLevel="0" collapsed="false">
      <c r="D352" s="163"/>
      <c r="E352" s="163"/>
      <c r="F352" s="163"/>
      <c r="G352" s="163"/>
      <c r="H352" s="163"/>
    </row>
    <row r="353" customFormat="false" ht="13.8" hidden="false" customHeight="false" outlineLevel="0" collapsed="false">
      <c r="D353" s="163"/>
      <c r="E353" s="163"/>
      <c r="F353" s="163"/>
      <c r="G353" s="163"/>
      <c r="H353" s="163"/>
    </row>
    <row r="354" customFormat="false" ht="13.8" hidden="false" customHeight="false" outlineLevel="0" collapsed="false">
      <c r="D354" s="163"/>
      <c r="E354" s="163"/>
      <c r="F354" s="163"/>
      <c r="G354" s="163"/>
      <c r="H354" s="163"/>
    </row>
    <row r="355" customFormat="false" ht="13.8" hidden="false" customHeight="false" outlineLevel="0" collapsed="false">
      <c r="D355" s="163"/>
      <c r="E355" s="163"/>
      <c r="F355" s="163"/>
      <c r="G355" s="163"/>
      <c r="H355" s="163"/>
    </row>
    <row r="356" customFormat="false" ht="13.8" hidden="false" customHeight="false" outlineLevel="0" collapsed="false">
      <c r="D356" s="163"/>
      <c r="E356" s="163"/>
      <c r="F356" s="163"/>
      <c r="G356" s="163"/>
      <c r="H356" s="163"/>
    </row>
    <row r="357" customFormat="false" ht="13.8" hidden="false" customHeight="false" outlineLevel="0" collapsed="false">
      <c r="D357" s="163"/>
      <c r="E357" s="163"/>
      <c r="F357" s="163"/>
      <c r="G357" s="163"/>
      <c r="H357" s="163"/>
    </row>
    <row r="358" customFormat="false" ht="13.8" hidden="false" customHeight="false" outlineLevel="0" collapsed="false">
      <c r="D358" s="163"/>
      <c r="E358" s="163"/>
      <c r="F358" s="163"/>
      <c r="G358" s="163"/>
      <c r="H358" s="163"/>
    </row>
    <row r="359" customFormat="false" ht="13.8" hidden="false" customHeight="false" outlineLevel="0" collapsed="false">
      <c r="D359" s="163"/>
      <c r="E359" s="163"/>
      <c r="F359" s="163"/>
      <c r="G359" s="163"/>
      <c r="H359" s="163"/>
    </row>
    <row r="360" customFormat="false" ht="13.8" hidden="false" customHeight="false" outlineLevel="0" collapsed="false">
      <c r="D360" s="163"/>
      <c r="E360" s="163"/>
      <c r="F360" s="163"/>
      <c r="G360" s="163"/>
      <c r="H360" s="163"/>
    </row>
    <row r="361" customFormat="false" ht="13.8" hidden="false" customHeight="false" outlineLevel="0" collapsed="false">
      <c r="D361" s="163"/>
      <c r="E361" s="163"/>
      <c r="F361" s="163"/>
      <c r="G361" s="163"/>
      <c r="H361" s="163"/>
    </row>
    <row r="362" customFormat="false" ht="13.8" hidden="false" customHeight="false" outlineLevel="0" collapsed="false">
      <c r="D362" s="163"/>
      <c r="E362" s="163"/>
      <c r="F362" s="163"/>
      <c r="G362" s="163"/>
      <c r="H362" s="163"/>
    </row>
    <row r="363" customFormat="false" ht="13.8" hidden="false" customHeight="false" outlineLevel="0" collapsed="false">
      <c r="D363" s="163"/>
      <c r="E363" s="163"/>
      <c r="F363" s="163"/>
      <c r="G363" s="163"/>
      <c r="H363" s="163"/>
    </row>
    <row r="364" customFormat="false" ht="13.8" hidden="false" customHeight="false" outlineLevel="0" collapsed="false">
      <c r="D364" s="163"/>
      <c r="E364" s="163"/>
      <c r="F364" s="163"/>
      <c r="G364" s="163"/>
      <c r="H364" s="163"/>
    </row>
    <row r="365" customFormat="false" ht="13.8" hidden="false" customHeight="false" outlineLevel="0" collapsed="false">
      <c r="D365" s="163"/>
      <c r="E365" s="163"/>
      <c r="F365" s="163"/>
      <c r="G365" s="163"/>
      <c r="H365" s="163"/>
    </row>
    <row r="366" customFormat="false" ht="13.8" hidden="false" customHeight="false" outlineLevel="0" collapsed="false">
      <c r="D366" s="163"/>
      <c r="E366" s="163"/>
      <c r="F366" s="163"/>
      <c r="G366" s="163"/>
      <c r="H366" s="163"/>
    </row>
    <row r="367" customFormat="false" ht="13.8" hidden="false" customHeight="false" outlineLevel="0" collapsed="false">
      <c r="D367" s="163"/>
      <c r="E367" s="163"/>
      <c r="F367" s="163"/>
      <c r="G367" s="163"/>
      <c r="H367" s="163"/>
    </row>
    <row r="368" customFormat="false" ht="13.8" hidden="false" customHeight="false" outlineLevel="0" collapsed="false">
      <c r="D368" s="163"/>
      <c r="E368" s="163"/>
      <c r="F368" s="163"/>
      <c r="G368" s="163"/>
      <c r="H368" s="163"/>
    </row>
    <row r="369" customFormat="false" ht="13.8" hidden="false" customHeight="false" outlineLevel="0" collapsed="false">
      <c r="D369" s="163"/>
      <c r="E369" s="163"/>
      <c r="F369" s="163"/>
      <c r="G369" s="163"/>
      <c r="H369" s="163"/>
    </row>
    <row r="370" customFormat="false" ht="13.8" hidden="false" customHeight="false" outlineLevel="0" collapsed="false">
      <c r="D370" s="163"/>
      <c r="E370" s="163"/>
      <c r="F370" s="163"/>
      <c r="G370" s="163"/>
      <c r="H370" s="163"/>
    </row>
    <row r="371" customFormat="false" ht="13.8" hidden="false" customHeight="false" outlineLevel="0" collapsed="false">
      <c r="D371" s="163"/>
      <c r="E371" s="163"/>
      <c r="F371" s="163"/>
      <c r="G371" s="163"/>
      <c r="H371" s="163"/>
    </row>
    <row r="372" customFormat="false" ht="13.8" hidden="false" customHeight="false" outlineLevel="0" collapsed="false">
      <c r="D372" s="163"/>
      <c r="E372" s="163"/>
      <c r="F372" s="163"/>
      <c r="G372" s="163"/>
      <c r="H372" s="163"/>
    </row>
    <row r="373" customFormat="false" ht="13.8" hidden="false" customHeight="false" outlineLevel="0" collapsed="false">
      <c r="D373" s="163"/>
      <c r="E373" s="163"/>
      <c r="F373" s="163"/>
      <c r="G373" s="163"/>
      <c r="H373" s="163"/>
    </row>
    <row r="374" customFormat="false" ht="13.8" hidden="false" customHeight="false" outlineLevel="0" collapsed="false">
      <c r="D374" s="163"/>
      <c r="E374" s="163"/>
      <c r="F374" s="163"/>
      <c r="G374" s="163"/>
      <c r="H374" s="163"/>
    </row>
    <row r="375" customFormat="false" ht="13.8" hidden="false" customHeight="false" outlineLevel="0" collapsed="false">
      <c r="D375" s="163"/>
      <c r="E375" s="163"/>
      <c r="F375" s="163"/>
      <c r="G375" s="163"/>
      <c r="H375" s="163"/>
    </row>
    <row r="376" customFormat="false" ht="13.8" hidden="false" customHeight="false" outlineLevel="0" collapsed="false">
      <c r="D376" s="163"/>
      <c r="E376" s="163"/>
      <c r="F376" s="163"/>
      <c r="G376" s="163"/>
      <c r="H376" s="163"/>
    </row>
    <row r="377" customFormat="false" ht="13.8" hidden="false" customHeight="false" outlineLevel="0" collapsed="false">
      <c r="D377" s="163"/>
      <c r="E377" s="163"/>
      <c r="F377" s="163"/>
      <c r="G377" s="163"/>
      <c r="H377" s="163"/>
    </row>
    <row r="378" customFormat="false" ht="13.8" hidden="false" customHeight="false" outlineLevel="0" collapsed="false">
      <c r="D378" s="163"/>
      <c r="E378" s="163"/>
      <c r="F378" s="163"/>
      <c r="G378" s="163"/>
      <c r="H378" s="163"/>
    </row>
    <row r="379" customFormat="false" ht="13.8" hidden="false" customHeight="false" outlineLevel="0" collapsed="false">
      <c r="D379" s="163"/>
      <c r="E379" s="163"/>
      <c r="F379" s="163"/>
      <c r="G379" s="163"/>
      <c r="H379" s="163"/>
    </row>
    <row r="380" customFormat="false" ht="13.8" hidden="false" customHeight="false" outlineLevel="0" collapsed="false">
      <c r="D380" s="163"/>
      <c r="E380" s="163"/>
      <c r="F380" s="163"/>
      <c r="G380" s="163"/>
      <c r="H380" s="163"/>
    </row>
    <row r="381" customFormat="false" ht="13.8" hidden="false" customHeight="false" outlineLevel="0" collapsed="false">
      <c r="D381" s="163"/>
      <c r="E381" s="163"/>
      <c r="F381" s="163"/>
      <c r="G381" s="163"/>
      <c r="H381" s="163"/>
    </row>
    <row r="382" customFormat="false" ht="13.8" hidden="false" customHeight="false" outlineLevel="0" collapsed="false">
      <c r="D382" s="163"/>
      <c r="E382" s="163"/>
      <c r="F382" s="163"/>
      <c r="G382" s="163"/>
      <c r="H382" s="163"/>
    </row>
    <row r="383" customFormat="false" ht="13.8" hidden="false" customHeight="false" outlineLevel="0" collapsed="false">
      <c r="D383" s="163"/>
      <c r="E383" s="163"/>
      <c r="F383" s="163"/>
      <c r="G383" s="163"/>
      <c r="H383" s="163"/>
    </row>
    <row r="384" customFormat="false" ht="13.8" hidden="false" customHeight="false" outlineLevel="0" collapsed="false">
      <c r="D384" s="163"/>
      <c r="E384" s="163"/>
      <c r="F384" s="163"/>
      <c r="G384" s="163"/>
      <c r="H384" s="163"/>
    </row>
    <row r="385" customFormat="false" ht="13.8" hidden="false" customHeight="false" outlineLevel="0" collapsed="false">
      <c r="D385" s="163"/>
      <c r="E385" s="163"/>
      <c r="F385" s="163"/>
      <c r="G385" s="163"/>
      <c r="H385" s="163"/>
    </row>
    <row r="386" customFormat="false" ht="13.8" hidden="false" customHeight="false" outlineLevel="0" collapsed="false">
      <c r="D386" s="163"/>
      <c r="E386" s="163"/>
      <c r="F386" s="163"/>
      <c r="G386" s="163"/>
      <c r="H386" s="163"/>
    </row>
    <row r="387" customFormat="false" ht="13.8" hidden="false" customHeight="false" outlineLevel="0" collapsed="false">
      <c r="D387" s="163"/>
      <c r="E387" s="163"/>
      <c r="F387" s="163"/>
      <c r="G387" s="163"/>
      <c r="H387" s="163"/>
    </row>
    <row r="388" customFormat="false" ht="13.8" hidden="false" customHeight="false" outlineLevel="0" collapsed="false">
      <c r="D388" s="163"/>
      <c r="E388" s="163"/>
      <c r="F388" s="163"/>
      <c r="G388" s="163"/>
      <c r="H388" s="163"/>
    </row>
    <row r="389" customFormat="false" ht="13.8" hidden="false" customHeight="false" outlineLevel="0" collapsed="false">
      <c r="D389" s="163"/>
      <c r="E389" s="163"/>
      <c r="F389" s="163"/>
      <c r="G389" s="163"/>
      <c r="H389" s="163"/>
    </row>
    <row r="390" customFormat="false" ht="13.8" hidden="false" customHeight="false" outlineLevel="0" collapsed="false">
      <c r="D390" s="163"/>
      <c r="E390" s="163"/>
      <c r="F390" s="163"/>
      <c r="G390" s="163"/>
      <c r="H390" s="163"/>
    </row>
    <row r="391" customFormat="false" ht="13.8" hidden="false" customHeight="false" outlineLevel="0" collapsed="false">
      <c r="D391" s="163"/>
      <c r="E391" s="163"/>
      <c r="F391" s="163"/>
      <c r="G391" s="163"/>
      <c r="H391" s="163"/>
    </row>
    <row r="392" customFormat="false" ht="13.8" hidden="false" customHeight="false" outlineLevel="0" collapsed="false">
      <c r="D392" s="163"/>
      <c r="E392" s="163"/>
      <c r="F392" s="163"/>
      <c r="G392" s="163"/>
      <c r="H392" s="163"/>
    </row>
    <row r="393" customFormat="false" ht="13.8" hidden="false" customHeight="false" outlineLevel="0" collapsed="false">
      <c r="D393" s="163"/>
      <c r="E393" s="163"/>
      <c r="F393" s="163"/>
      <c r="G393" s="163"/>
      <c r="H393" s="163"/>
    </row>
    <row r="394" customFormat="false" ht="13.8" hidden="false" customHeight="false" outlineLevel="0" collapsed="false">
      <c r="D394" s="163"/>
      <c r="E394" s="163"/>
      <c r="F394" s="163"/>
      <c r="G394" s="163"/>
      <c r="H394" s="163"/>
    </row>
    <row r="395" customFormat="false" ht="13.8" hidden="false" customHeight="false" outlineLevel="0" collapsed="false">
      <c r="D395" s="163"/>
      <c r="E395" s="163"/>
      <c r="F395" s="163"/>
      <c r="G395" s="163"/>
      <c r="H395" s="163"/>
    </row>
    <row r="396" customFormat="false" ht="13.8" hidden="false" customHeight="false" outlineLevel="0" collapsed="false">
      <c r="D396" s="163"/>
      <c r="E396" s="163"/>
      <c r="F396" s="163"/>
      <c r="G396" s="163"/>
      <c r="H396" s="163"/>
    </row>
    <row r="397" customFormat="false" ht="13.8" hidden="false" customHeight="false" outlineLevel="0" collapsed="false">
      <c r="D397" s="163"/>
      <c r="E397" s="163"/>
      <c r="F397" s="163"/>
      <c r="G397" s="163"/>
      <c r="H397" s="163"/>
    </row>
    <row r="398" customFormat="false" ht="13.8" hidden="false" customHeight="false" outlineLevel="0" collapsed="false">
      <c r="D398" s="163"/>
      <c r="E398" s="163"/>
      <c r="F398" s="163"/>
      <c r="G398" s="163"/>
      <c r="H398" s="163"/>
    </row>
    <row r="399" customFormat="false" ht="13.8" hidden="false" customHeight="false" outlineLevel="0" collapsed="false">
      <c r="D399" s="163"/>
      <c r="E399" s="163"/>
      <c r="F399" s="163"/>
      <c r="G399" s="163"/>
      <c r="H399" s="163"/>
    </row>
    <row r="400" customFormat="false" ht="13.8" hidden="false" customHeight="false" outlineLevel="0" collapsed="false">
      <c r="D400" s="163"/>
      <c r="E400" s="163"/>
      <c r="F400" s="163"/>
      <c r="G400" s="163"/>
      <c r="H400" s="163"/>
    </row>
    <row r="401" customFormat="false" ht="13.8" hidden="false" customHeight="false" outlineLevel="0" collapsed="false">
      <c r="D401" s="163"/>
      <c r="E401" s="163"/>
      <c r="F401" s="163"/>
      <c r="G401" s="163"/>
      <c r="H401" s="163"/>
    </row>
    <row r="402" customFormat="false" ht="13.8" hidden="false" customHeight="false" outlineLevel="0" collapsed="false">
      <c r="D402" s="163"/>
      <c r="E402" s="163"/>
      <c r="F402" s="163"/>
      <c r="G402" s="163"/>
      <c r="H402" s="163"/>
    </row>
    <row r="403" customFormat="false" ht="13.8" hidden="false" customHeight="false" outlineLevel="0" collapsed="false">
      <c r="D403" s="163"/>
      <c r="E403" s="163"/>
      <c r="F403" s="163"/>
      <c r="G403" s="163"/>
      <c r="H403" s="163"/>
    </row>
    <row r="404" customFormat="false" ht="13.8" hidden="false" customHeight="false" outlineLevel="0" collapsed="false">
      <c r="D404" s="163"/>
      <c r="E404" s="163"/>
      <c r="F404" s="163"/>
      <c r="G404" s="163"/>
      <c r="H404" s="163"/>
    </row>
    <row r="405" customFormat="false" ht="13.8" hidden="false" customHeight="false" outlineLevel="0" collapsed="false">
      <c r="D405" s="163"/>
      <c r="E405" s="163"/>
      <c r="F405" s="163"/>
      <c r="G405" s="163"/>
      <c r="H405" s="163"/>
    </row>
    <row r="406" customFormat="false" ht="13.8" hidden="false" customHeight="false" outlineLevel="0" collapsed="false">
      <c r="D406" s="163"/>
      <c r="E406" s="163"/>
      <c r="F406" s="163"/>
      <c r="G406" s="163"/>
      <c r="H406" s="163"/>
    </row>
    <row r="407" customFormat="false" ht="13.8" hidden="false" customHeight="false" outlineLevel="0" collapsed="false">
      <c r="D407" s="163"/>
      <c r="E407" s="163"/>
      <c r="F407" s="163"/>
      <c r="G407" s="163"/>
      <c r="H407" s="163"/>
    </row>
    <row r="408" customFormat="false" ht="13.8" hidden="false" customHeight="false" outlineLevel="0" collapsed="false">
      <c r="D408" s="163"/>
      <c r="E408" s="163"/>
      <c r="F408" s="163"/>
      <c r="G408" s="163"/>
      <c r="H408" s="163"/>
    </row>
    <row r="409" customFormat="false" ht="13.8" hidden="false" customHeight="false" outlineLevel="0" collapsed="false">
      <c r="D409" s="163"/>
      <c r="E409" s="163"/>
      <c r="F409" s="163"/>
      <c r="G409" s="163"/>
      <c r="H409" s="163"/>
    </row>
    <row r="410" customFormat="false" ht="13.8" hidden="false" customHeight="false" outlineLevel="0" collapsed="false">
      <c r="D410" s="163"/>
      <c r="E410" s="163"/>
      <c r="F410" s="163"/>
      <c r="G410" s="163"/>
      <c r="H410" s="163"/>
    </row>
    <row r="411" customFormat="false" ht="13.8" hidden="false" customHeight="false" outlineLevel="0" collapsed="false">
      <c r="D411" s="163"/>
      <c r="E411" s="163"/>
      <c r="F411" s="163"/>
      <c r="G411" s="163"/>
      <c r="H411" s="163"/>
    </row>
    <row r="412" customFormat="false" ht="13.8" hidden="false" customHeight="false" outlineLevel="0" collapsed="false">
      <c r="D412" s="163"/>
      <c r="E412" s="163"/>
      <c r="F412" s="163"/>
      <c r="G412" s="163"/>
      <c r="H412" s="163"/>
    </row>
    <row r="413" customFormat="false" ht="13.8" hidden="false" customHeight="false" outlineLevel="0" collapsed="false">
      <c r="D413" s="163"/>
      <c r="E413" s="163"/>
      <c r="F413" s="163"/>
      <c r="G413" s="163"/>
      <c r="H413" s="163"/>
    </row>
    <row r="414" customFormat="false" ht="13.8" hidden="false" customHeight="false" outlineLevel="0" collapsed="false">
      <c r="D414" s="163"/>
      <c r="E414" s="163"/>
      <c r="F414" s="163"/>
      <c r="G414" s="163"/>
      <c r="H414" s="163"/>
    </row>
    <row r="415" customFormat="false" ht="13.8" hidden="false" customHeight="false" outlineLevel="0" collapsed="false">
      <c r="D415" s="163"/>
      <c r="E415" s="163"/>
      <c r="F415" s="163"/>
      <c r="G415" s="163"/>
      <c r="H415" s="163"/>
    </row>
    <row r="416" customFormat="false" ht="13.8" hidden="false" customHeight="false" outlineLevel="0" collapsed="false">
      <c r="D416" s="163"/>
      <c r="E416" s="163"/>
      <c r="F416" s="163"/>
      <c r="G416" s="163"/>
      <c r="H416" s="163"/>
    </row>
    <row r="417" customFormat="false" ht="13.8" hidden="false" customHeight="false" outlineLevel="0" collapsed="false">
      <c r="D417" s="163"/>
      <c r="E417" s="163"/>
      <c r="F417" s="163"/>
      <c r="G417" s="163"/>
      <c r="H417" s="163"/>
    </row>
    <row r="418" customFormat="false" ht="13.8" hidden="false" customHeight="false" outlineLevel="0" collapsed="false">
      <c r="D418" s="163"/>
      <c r="E418" s="163"/>
      <c r="F418" s="163"/>
      <c r="G418" s="163"/>
      <c r="H418" s="163"/>
    </row>
    <row r="419" customFormat="false" ht="13.8" hidden="false" customHeight="false" outlineLevel="0" collapsed="false">
      <c r="D419" s="163"/>
      <c r="E419" s="163"/>
      <c r="F419" s="163"/>
      <c r="G419" s="163"/>
      <c r="H419" s="163"/>
    </row>
    <row r="420" customFormat="false" ht="13.8" hidden="false" customHeight="false" outlineLevel="0" collapsed="false">
      <c r="D420" s="163"/>
      <c r="E420" s="163"/>
      <c r="F420" s="163"/>
      <c r="G420" s="163"/>
      <c r="H420" s="163"/>
    </row>
    <row r="421" customFormat="false" ht="13.8" hidden="false" customHeight="false" outlineLevel="0" collapsed="false">
      <c r="D421" s="163"/>
      <c r="E421" s="163"/>
      <c r="F421" s="163"/>
      <c r="G421" s="163"/>
      <c r="H421" s="163"/>
    </row>
    <row r="422" customFormat="false" ht="13.8" hidden="false" customHeight="false" outlineLevel="0" collapsed="false">
      <c r="D422" s="163"/>
      <c r="E422" s="163"/>
      <c r="F422" s="163"/>
      <c r="G422" s="163"/>
      <c r="H422" s="163"/>
    </row>
    <row r="423" customFormat="false" ht="13.8" hidden="false" customHeight="false" outlineLevel="0" collapsed="false">
      <c r="D423" s="163"/>
      <c r="E423" s="163"/>
      <c r="F423" s="163"/>
      <c r="G423" s="163"/>
      <c r="H423" s="163"/>
    </row>
    <row r="424" customFormat="false" ht="13.8" hidden="false" customHeight="false" outlineLevel="0" collapsed="false">
      <c r="D424" s="163"/>
      <c r="E424" s="163"/>
      <c r="F424" s="163"/>
      <c r="G424" s="163"/>
      <c r="H424" s="163"/>
    </row>
    <row r="425" customFormat="false" ht="13.8" hidden="false" customHeight="false" outlineLevel="0" collapsed="false">
      <c r="D425" s="163"/>
      <c r="E425" s="163"/>
      <c r="F425" s="163"/>
      <c r="G425" s="163"/>
      <c r="H425" s="163"/>
    </row>
    <row r="426" customFormat="false" ht="13.8" hidden="false" customHeight="false" outlineLevel="0" collapsed="false">
      <c r="D426" s="163"/>
      <c r="E426" s="163"/>
      <c r="F426" s="163"/>
      <c r="G426" s="163"/>
      <c r="H426" s="163"/>
    </row>
    <row r="427" customFormat="false" ht="13.8" hidden="false" customHeight="false" outlineLevel="0" collapsed="false">
      <c r="D427" s="163"/>
      <c r="E427" s="163"/>
      <c r="F427" s="163"/>
      <c r="G427" s="163"/>
      <c r="H427" s="163"/>
    </row>
    <row r="428" customFormat="false" ht="13.8" hidden="false" customHeight="false" outlineLevel="0" collapsed="false">
      <c r="D428" s="163"/>
      <c r="E428" s="163"/>
      <c r="F428" s="163"/>
      <c r="G428" s="163"/>
      <c r="H428" s="163"/>
    </row>
    <row r="429" customFormat="false" ht="13.8" hidden="false" customHeight="false" outlineLevel="0" collapsed="false">
      <c r="D429" s="163"/>
      <c r="E429" s="163"/>
      <c r="F429" s="163"/>
      <c r="G429" s="163"/>
      <c r="H429" s="163"/>
    </row>
    <row r="430" customFormat="false" ht="13.8" hidden="false" customHeight="false" outlineLevel="0" collapsed="false">
      <c r="D430" s="163"/>
      <c r="E430" s="163"/>
      <c r="F430" s="163"/>
      <c r="G430" s="163"/>
      <c r="H430" s="163"/>
    </row>
    <row r="431" customFormat="false" ht="13.8" hidden="false" customHeight="false" outlineLevel="0" collapsed="false">
      <c r="D431" s="163"/>
      <c r="E431" s="163"/>
      <c r="F431" s="163"/>
      <c r="G431" s="163"/>
      <c r="H431" s="163"/>
    </row>
    <row r="432" customFormat="false" ht="13.8" hidden="false" customHeight="false" outlineLevel="0" collapsed="false">
      <c r="D432" s="163"/>
      <c r="E432" s="163"/>
      <c r="F432" s="163"/>
      <c r="G432" s="163"/>
      <c r="H432" s="163"/>
    </row>
    <row r="433" customFormat="false" ht="13.8" hidden="false" customHeight="false" outlineLevel="0" collapsed="false">
      <c r="D433" s="163"/>
      <c r="E433" s="163"/>
      <c r="F433" s="163"/>
      <c r="G433" s="163"/>
      <c r="H433" s="163"/>
    </row>
    <row r="434" customFormat="false" ht="13.8" hidden="false" customHeight="false" outlineLevel="0" collapsed="false">
      <c r="D434" s="163"/>
      <c r="E434" s="163"/>
      <c r="F434" s="163"/>
      <c r="G434" s="163"/>
      <c r="H434" s="163"/>
    </row>
    <row r="435" customFormat="false" ht="13.8" hidden="false" customHeight="false" outlineLevel="0" collapsed="false">
      <c r="D435" s="163"/>
      <c r="E435" s="163"/>
      <c r="F435" s="163"/>
      <c r="G435" s="163"/>
      <c r="H435" s="163"/>
    </row>
    <row r="436" customFormat="false" ht="13.8" hidden="false" customHeight="false" outlineLevel="0" collapsed="false">
      <c r="D436" s="163"/>
      <c r="E436" s="163"/>
      <c r="F436" s="163"/>
      <c r="G436" s="163"/>
      <c r="H436" s="163"/>
    </row>
    <row r="437" customFormat="false" ht="13.8" hidden="false" customHeight="false" outlineLevel="0" collapsed="false">
      <c r="D437" s="163"/>
      <c r="E437" s="163"/>
      <c r="F437" s="163"/>
      <c r="G437" s="163"/>
      <c r="H437" s="163"/>
    </row>
    <row r="438" customFormat="false" ht="13.8" hidden="false" customHeight="false" outlineLevel="0" collapsed="false">
      <c r="D438" s="163"/>
      <c r="E438" s="163"/>
      <c r="F438" s="163"/>
      <c r="G438" s="163"/>
      <c r="H438" s="163"/>
    </row>
    <row r="439" customFormat="false" ht="13.8" hidden="false" customHeight="false" outlineLevel="0" collapsed="false">
      <c r="D439" s="163"/>
      <c r="E439" s="163"/>
      <c r="F439" s="163"/>
      <c r="G439" s="163"/>
      <c r="H439" s="163"/>
    </row>
    <row r="440" customFormat="false" ht="13.8" hidden="false" customHeight="false" outlineLevel="0" collapsed="false">
      <c r="D440" s="163"/>
      <c r="E440" s="163"/>
      <c r="F440" s="163"/>
      <c r="G440" s="163"/>
      <c r="H440" s="163"/>
    </row>
    <row r="441" customFormat="false" ht="13.8" hidden="false" customHeight="false" outlineLevel="0" collapsed="false">
      <c r="D441" s="163"/>
      <c r="E441" s="163"/>
      <c r="F441" s="163"/>
      <c r="G441" s="163"/>
      <c r="H441" s="163"/>
    </row>
    <row r="442" customFormat="false" ht="13.8" hidden="false" customHeight="false" outlineLevel="0" collapsed="false">
      <c r="D442" s="163"/>
      <c r="E442" s="163"/>
      <c r="F442" s="163"/>
      <c r="G442" s="163"/>
      <c r="H442" s="163"/>
    </row>
    <row r="443" customFormat="false" ht="13.8" hidden="false" customHeight="false" outlineLevel="0" collapsed="false">
      <c r="D443" s="163"/>
      <c r="E443" s="163"/>
      <c r="F443" s="163"/>
      <c r="G443" s="163"/>
      <c r="H443" s="163"/>
    </row>
    <row r="444" customFormat="false" ht="13.8" hidden="false" customHeight="false" outlineLevel="0" collapsed="false">
      <c r="D444" s="163"/>
      <c r="E444" s="163"/>
      <c r="F444" s="163"/>
      <c r="G444" s="163"/>
      <c r="H444" s="163"/>
    </row>
    <row r="445" customFormat="false" ht="13.8" hidden="false" customHeight="false" outlineLevel="0" collapsed="false">
      <c r="D445" s="163"/>
      <c r="E445" s="163"/>
      <c r="F445" s="163"/>
      <c r="G445" s="163"/>
      <c r="H445" s="163"/>
    </row>
    <row r="446" customFormat="false" ht="13.8" hidden="false" customHeight="false" outlineLevel="0" collapsed="false">
      <c r="D446" s="163"/>
      <c r="E446" s="163"/>
      <c r="F446" s="163"/>
      <c r="G446" s="163"/>
      <c r="H446" s="163"/>
    </row>
    <row r="447" customFormat="false" ht="13.8" hidden="false" customHeight="false" outlineLevel="0" collapsed="false">
      <c r="D447" s="163"/>
      <c r="E447" s="163"/>
      <c r="F447" s="163"/>
      <c r="G447" s="163"/>
      <c r="H447" s="163"/>
    </row>
    <row r="448" customFormat="false" ht="13.8" hidden="false" customHeight="false" outlineLevel="0" collapsed="false">
      <c r="D448" s="163"/>
      <c r="E448" s="163"/>
      <c r="F448" s="163"/>
      <c r="G448" s="163"/>
      <c r="H448" s="163"/>
    </row>
    <row r="449" customFormat="false" ht="13.8" hidden="false" customHeight="false" outlineLevel="0" collapsed="false">
      <c r="D449" s="163"/>
      <c r="E449" s="163"/>
      <c r="F449" s="163"/>
      <c r="G449" s="163"/>
      <c r="H449" s="163"/>
    </row>
    <row r="450" customFormat="false" ht="13.8" hidden="false" customHeight="false" outlineLevel="0" collapsed="false">
      <c r="D450" s="163"/>
      <c r="E450" s="163"/>
      <c r="F450" s="163"/>
      <c r="G450" s="163"/>
      <c r="H450" s="163"/>
    </row>
    <row r="451" customFormat="false" ht="13.8" hidden="false" customHeight="false" outlineLevel="0" collapsed="false">
      <c r="D451" s="163"/>
      <c r="E451" s="163"/>
      <c r="F451" s="163"/>
      <c r="G451" s="163"/>
      <c r="H451" s="163"/>
    </row>
    <row r="452" customFormat="false" ht="13.8" hidden="false" customHeight="false" outlineLevel="0" collapsed="false">
      <c r="D452" s="163"/>
      <c r="E452" s="163"/>
      <c r="F452" s="163"/>
      <c r="G452" s="163"/>
      <c r="H452" s="163"/>
    </row>
    <row r="453" customFormat="false" ht="13.8" hidden="false" customHeight="false" outlineLevel="0" collapsed="false">
      <c r="D453" s="163"/>
      <c r="E453" s="163"/>
      <c r="F453" s="163"/>
      <c r="G453" s="163"/>
      <c r="H453" s="163"/>
    </row>
    <row r="454" customFormat="false" ht="13.8" hidden="false" customHeight="false" outlineLevel="0" collapsed="false">
      <c r="D454" s="163"/>
      <c r="E454" s="163"/>
      <c r="F454" s="163"/>
      <c r="G454" s="163"/>
      <c r="H454" s="163"/>
    </row>
    <row r="455" customFormat="false" ht="13.8" hidden="false" customHeight="false" outlineLevel="0" collapsed="false">
      <c r="D455" s="163"/>
      <c r="E455" s="163"/>
      <c r="F455" s="163"/>
      <c r="G455" s="163"/>
      <c r="H455" s="163"/>
    </row>
    <row r="456" customFormat="false" ht="13.8" hidden="false" customHeight="false" outlineLevel="0" collapsed="false">
      <c r="D456" s="163"/>
      <c r="E456" s="163"/>
      <c r="F456" s="163"/>
      <c r="G456" s="163"/>
      <c r="H456" s="163"/>
    </row>
    <row r="457" customFormat="false" ht="13.8" hidden="false" customHeight="false" outlineLevel="0" collapsed="false">
      <c r="D457" s="163"/>
      <c r="E457" s="163"/>
      <c r="F457" s="163"/>
      <c r="G457" s="163"/>
      <c r="H457" s="163"/>
    </row>
    <row r="458" customFormat="false" ht="13.8" hidden="false" customHeight="false" outlineLevel="0" collapsed="false">
      <c r="D458" s="163"/>
      <c r="E458" s="163"/>
      <c r="F458" s="163"/>
      <c r="G458" s="163"/>
      <c r="H458" s="163"/>
    </row>
    <row r="459" customFormat="false" ht="13.8" hidden="false" customHeight="false" outlineLevel="0" collapsed="false">
      <c r="D459" s="163"/>
      <c r="E459" s="163"/>
      <c r="F459" s="163"/>
      <c r="G459" s="163"/>
      <c r="H459" s="163"/>
    </row>
    <row r="460" customFormat="false" ht="13.8" hidden="false" customHeight="false" outlineLevel="0" collapsed="false">
      <c r="D460" s="163"/>
      <c r="E460" s="163"/>
      <c r="F460" s="163"/>
      <c r="G460" s="163"/>
      <c r="H460" s="163"/>
    </row>
    <row r="461" customFormat="false" ht="13.8" hidden="false" customHeight="false" outlineLevel="0" collapsed="false">
      <c r="D461" s="163"/>
      <c r="E461" s="163"/>
      <c r="F461" s="163"/>
      <c r="G461" s="163"/>
      <c r="H461" s="163"/>
    </row>
    <row r="462" customFormat="false" ht="13.8" hidden="false" customHeight="false" outlineLevel="0" collapsed="false">
      <c r="D462" s="163"/>
      <c r="E462" s="163"/>
      <c r="F462" s="163"/>
      <c r="G462" s="163"/>
      <c r="H462" s="163"/>
    </row>
    <row r="463" customFormat="false" ht="13.8" hidden="false" customHeight="false" outlineLevel="0" collapsed="false">
      <c r="D463" s="163"/>
      <c r="E463" s="163"/>
      <c r="F463" s="163"/>
      <c r="G463" s="163"/>
      <c r="H463" s="163"/>
    </row>
    <row r="464" customFormat="false" ht="13.8" hidden="false" customHeight="false" outlineLevel="0" collapsed="false">
      <c r="D464" s="163"/>
      <c r="E464" s="163"/>
      <c r="F464" s="163"/>
      <c r="G464" s="163"/>
      <c r="H464" s="163"/>
    </row>
    <row r="465" customFormat="false" ht="13.8" hidden="false" customHeight="false" outlineLevel="0" collapsed="false">
      <c r="D465" s="163"/>
      <c r="E465" s="163"/>
      <c r="F465" s="163"/>
      <c r="G465" s="163"/>
      <c r="H465" s="163"/>
    </row>
    <row r="466" customFormat="false" ht="13.8" hidden="false" customHeight="false" outlineLevel="0" collapsed="false">
      <c r="D466" s="163"/>
      <c r="E466" s="163"/>
      <c r="F466" s="163"/>
      <c r="G466" s="163"/>
      <c r="H466" s="163"/>
    </row>
    <row r="467" customFormat="false" ht="13.8" hidden="false" customHeight="false" outlineLevel="0" collapsed="false">
      <c r="D467" s="163"/>
      <c r="E467" s="163"/>
      <c r="F467" s="163"/>
      <c r="G467" s="163"/>
      <c r="H467" s="163"/>
    </row>
    <row r="468" customFormat="false" ht="13.8" hidden="false" customHeight="false" outlineLevel="0" collapsed="false">
      <c r="D468" s="163"/>
      <c r="E468" s="163"/>
      <c r="F468" s="163"/>
      <c r="G468" s="163"/>
      <c r="H468" s="163"/>
    </row>
    <row r="469" customFormat="false" ht="13.8" hidden="false" customHeight="false" outlineLevel="0" collapsed="false">
      <c r="D469" s="163"/>
      <c r="E469" s="163"/>
      <c r="F469" s="163"/>
      <c r="G469" s="163"/>
      <c r="H469" s="163"/>
    </row>
    <row r="470" customFormat="false" ht="13.8" hidden="false" customHeight="false" outlineLevel="0" collapsed="false">
      <c r="D470" s="163"/>
      <c r="E470" s="163"/>
      <c r="F470" s="163"/>
      <c r="G470" s="163"/>
      <c r="H470" s="163"/>
    </row>
    <row r="471" customFormat="false" ht="13.8" hidden="false" customHeight="false" outlineLevel="0" collapsed="false">
      <c r="D471" s="163"/>
      <c r="E471" s="163"/>
      <c r="F471" s="163"/>
      <c r="G471" s="163"/>
      <c r="H471" s="163"/>
    </row>
    <row r="472" customFormat="false" ht="13.8" hidden="false" customHeight="false" outlineLevel="0" collapsed="false">
      <c r="D472" s="163"/>
      <c r="E472" s="163"/>
      <c r="F472" s="163"/>
      <c r="G472" s="163"/>
      <c r="H472" s="163"/>
    </row>
    <row r="473" customFormat="false" ht="13.8" hidden="false" customHeight="false" outlineLevel="0" collapsed="false">
      <c r="D473" s="163"/>
      <c r="E473" s="163"/>
      <c r="F473" s="163"/>
      <c r="G473" s="163"/>
      <c r="H473" s="163"/>
    </row>
    <row r="474" customFormat="false" ht="13.8" hidden="false" customHeight="false" outlineLevel="0" collapsed="false">
      <c r="D474" s="163"/>
      <c r="E474" s="163"/>
      <c r="F474" s="163"/>
      <c r="G474" s="163"/>
      <c r="H474" s="163"/>
    </row>
    <row r="475" customFormat="false" ht="13.8" hidden="false" customHeight="false" outlineLevel="0" collapsed="false">
      <c r="D475" s="163"/>
      <c r="E475" s="163"/>
      <c r="F475" s="163"/>
      <c r="G475" s="163"/>
      <c r="H475" s="163"/>
    </row>
    <row r="476" customFormat="false" ht="13.8" hidden="false" customHeight="false" outlineLevel="0" collapsed="false">
      <c r="D476" s="163"/>
      <c r="E476" s="163"/>
      <c r="F476" s="163"/>
      <c r="G476" s="163"/>
      <c r="H476" s="163"/>
    </row>
    <row r="477" customFormat="false" ht="13.8" hidden="false" customHeight="false" outlineLevel="0" collapsed="false">
      <c r="D477" s="163"/>
      <c r="E477" s="163"/>
      <c r="F477" s="163"/>
      <c r="G477" s="163"/>
      <c r="H477" s="163"/>
    </row>
    <row r="478" customFormat="false" ht="13.8" hidden="false" customHeight="false" outlineLevel="0" collapsed="false">
      <c r="D478" s="163"/>
      <c r="E478" s="163"/>
      <c r="F478" s="163"/>
      <c r="G478" s="163"/>
      <c r="H478" s="163"/>
    </row>
    <row r="479" customFormat="false" ht="13.8" hidden="false" customHeight="false" outlineLevel="0" collapsed="false">
      <c r="D479" s="163"/>
      <c r="E479" s="163"/>
      <c r="F479" s="163"/>
      <c r="G479" s="163"/>
      <c r="H479" s="163"/>
    </row>
    <row r="480" customFormat="false" ht="13.8" hidden="false" customHeight="false" outlineLevel="0" collapsed="false">
      <c r="D480" s="163"/>
      <c r="E480" s="163"/>
      <c r="F480" s="163"/>
      <c r="G480" s="163"/>
      <c r="H480" s="163"/>
    </row>
    <row r="481" customFormat="false" ht="13.8" hidden="false" customHeight="false" outlineLevel="0" collapsed="false">
      <c r="D481" s="163"/>
      <c r="E481" s="163"/>
      <c r="F481" s="163"/>
      <c r="G481" s="163"/>
      <c r="H481" s="163"/>
    </row>
    <row r="482" customFormat="false" ht="13.8" hidden="false" customHeight="false" outlineLevel="0" collapsed="false">
      <c r="D482" s="163"/>
      <c r="E482" s="163"/>
      <c r="F482" s="163"/>
      <c r="G482" s="163"/>
      <c r="H482" s="163"/>
    </row>
    <row r="483" customFormat="false" ht="13.8" hidden="false" customHeight="false" outlineLevel="0" collapsed="false">
      <c r="D483" s="163"/>
      <c r="E483" s="163"/>
      <c r="F483" s="163"/>
      <c r="G483" s="163"/>
      <c r="H483" s="163"/>
    </row>
    <row r="484" customFormat="false" ht="13.8" hidden="false" customHeight="false" outlineLevel="0" collapsed="false">
      <c r="D484" s="163"/>
      <c r="E484" s="163"/>
      <c r="F484" s="163"/>
      <c r="G484" s="163"/>
      <c r="H484" s="163"/>
    </row>
    <row r="485" customFormat="false" ht="13.8" hidden="false" customHeight="false" outlineLevel="0" collapsed="false">
      <c r="D485" s="163"/>
      <c r="E485" s="163"/>
      <c r="F485" s="163"/>
      <c r="G485" s="163"/>
      <c r="H485" s="163"/>
    </row>
    <row r="486" customFormat="false" ht="13.8" hidden="false" customHeight="false" outlineLevel="0" collapsed="false">
      <c r="D486" s="163"/>
      <c r="E486" s="163"/>
      <c r="F486" s="163"/>
      <c r="G486" s="163"/>
      <c r="H486" s="163"/>
    </row>
    <row r="487" customFormat="false" ht="13.8" hidden="false" customHeight="false" outlineLevel="0" collapsed="false">
      <c r="D487" s="163"/>
      <c r="E487" s="163"/>
      <c r="F487" s="163"/>
      <c r="G487" s="163"/>
      <c r="H487" s="163"/>
    </row>
    <row r="488" customFormat="false" ht="13.8" hidden="false" customHeight="false" outlineLevel="0" collapsed="false">
      <c r="D488" s="163"/>
      <c r="E488" s="163"/>
      <c r="F488" s="163"/>
      <c r="G488" s="163"/>
      <c r="H488" s="163"/>
    </row>
    <row r="489" customFormat="false" ht="13.8" hidden="false" customHeight="false" outlineLevel="0" collapsed="false">
      <c r="D489" s="163"/>
      <c r="E489" s="163"/>
      <c r="F489" s="163"/>
      <c r="G489" s="163"/>
      <c r="H489" s="163"/>
    </row>
    <row r="490" customFormat="false" ht="13.8" hidden="false" customHeight="false" outlineLevel="0" collapsed="false">
      <c r="D490" s="163"/>
      <c r="E490" s="163"/>
      <c r="F490" s="163"/>
      <c r="G490" s="163"/>
      <c r="H490" s="163"/>
    </row>
    <row r="491" customFormat="false" ht="13.8" hidden="false" customHeight="false" outlineLevel="0" collapsed="false">
      <c r="D491" s="163"/>
      <c r="E491" s="163"/>
      <c r="F491" s="163"/>
      <c r="G491" s="163"/>
      <c r="H491" s="163"/>
    </row>
    <row r="492" customFormat="false" ht="13.8" hidden="false" customHeight="false" outlineLevel="0" collapsed="false">
      <c r="D492" s="163"/>
      <c r="E492" s="163"/>
      <c r="F492" s="163"/>
      <c r="G492" s="163"/>
      <c r="H492" s="163"/>
    </row>
    <row r="493" customFormat="false" ht="13.8" hidden="false" customHeight="false" outlineLevel="0" collapsed="false">
      <c r="D493" s="163"/>
      <c r="E493" s="163"/>
      <c r="F493" s="163"/>
      <c r="G493" s="163"/>
      <c r="H493" s="163"/>
    </row>
    <row r="494" customFormat="false" ht="13.8" hidden="false" customHeight="false" outlineLevel="0" collapsed="false">
      <c r="D494" s="163"/>
      <c r="E494" s="163"/>
      <c r="F494" s="163"/>
      <c r="G494" s="163"/>
      <c r="H494" s="163"/>
    </row>
    <row r="495" customFormat="false" ht="13.8" hidden="false" customHeight="false" outlineLevel="0" collapsed="false">
      <c r="D495" s="163"/>
      <c r="E495" s="163"/>
      <c r="F495" s="163"/>
      <c r="G495" s="163"/>
      <c r="H495" s="163"/>
    </row>
    <row r="496" customFormat="false" ht="13.8" hidden="false" customHeight="false" outlineLevel="0" collapsed="false">
      <c r="D496" s="163"/>
      <c r="E496" s="163"/>
      <c r="F496" s="163"/>
      <c r="G496" s="163"/>
      <c r="H496" s="163"/>
    </row>
    <row r="497" customFormat="false" ht="13.8" hidden="false" customHeight="false" outlineLevel="0" collapsed="false">
      <c r="D497" s="163"/>
      <c r="E497" s="163"/>
      <c r="F497" s="163"/>
      <c r="G497" s="163"/>
      <c r="H497" s="163"/>
    </row>
    <row r="498" customFormat="false" ht="13.8" hidden="false" customHeight="false" outlineLevel="0" collapsed="false">
      <c r="D498" s="163"/>
      <c r="E498" s="163"/>
      <c r="F498" s="163"/>
      <c r="G498" s="163"/>
      <c r="H498" s="163"/>
    </row>
    <row r="499" customFormat="false" ht="13.8" hidden="false" customHeight="false" outlineLevel="0" collapsed="false">
      <c r="D499" s="163"/>
      <c r="E499" s="163"/>
      <c r="F499" s="163"/>
      <c r="G499" s="163"/>
      <c r="H499" s="163"/>
    </row>
    <row r="500" customFormat="false" ht="13.8" hidden="false" customHeight="false" outlineLevel="0" collapsed="false">
      <c r="D500" s="163"/>
      <c r="E500" s="163"/>
      <c r="F500" s="163"/>
      <c r="G500" s="163"/>
      <c r="H500" s="163"/>
    </row>
    <row r="501" customFormat="false" ht="13.8" hidden="false" customHeight="false" outlineLevel="0" collapsed="false">
      <c r="D501" s="163"/>
      <c r="E501" s="163"/>
      <c r="F501" s="163"/>
      <c r="G501" s="163"/>
      <c r="H501" s="163"/>
    </row>
    <row r="502" customFormat="false" ht="13.8" hidden="false" customHeight="false" outlineLevel="0" collapsed="false">
      <c r="D502" s="163"/>
      <c r="E502" s="163"/>
      <c r="F502" s="163"/>
      <c r="G502" s="163"/>
      <c r="H502" s="163"/>
    </row>
    <row r="503" customFormat="false" ht="13.8" hidden="false" customHeight="false" outlineLevel="0" collapsed="false">
      <c r="D503" s="163"/>
      <c r="E503" s="163"/>
      <c r="F503" s="163"/>
      <c r="G503" s="163"/>
      <c r="H503" s="163"/>
    </row>
    <row r="504" customFormat="false" ht="13.8" hidden="false" customHeight="false" outlineLevel="0" collapsed="false">
      <c r="D504" s="163"/>
      <c r="E504" s="163"/>
      <c r="F504" s="163"/>
      <c r="G504" s="163"/>
      <c r="H504" s="163"/>
    </row>
    <row r="505" customFormat="false" ht="13.8" hidden="false" customHeight="false" outlineLevel="0" collapsed="false">
      <c r="D505" s="163"/>
      <c r="E505" s="163"/>
      <c r="F505" s="163"/>
      <c r="G505" s="163"/>
      <c r="H505" s="163"/>
    </row>
    <row r="506" customFormat="false" ht="13.8" hidden="false" customHeight="false" outlineLevel="0" collapsed="false">
      <c r="D506" s="163"/>
      <c r="E506" s="163"/>
      <c r="F506" s="163"/>
      <c r="G506" s="163"/>
      <c r="H506" s="163"/>
    </row>
    <row r="507" customFormat="false" ht="13.8" hidden="false" customHeight="false" outlineLevel="0" collapsed="false">
      <c r="D507" s="163"/>
      <c r="E507" s="163"/>
      <c r="F507" s="163"/>
      <c r="G507" s="163"/>
      <c r="H507" s="163"/>
    </row>
    <row r="508" customFormat="false" ht="13.8" hidden="false" customHeight="false" outlineLevel="0" collapsed="false">
      <c r="D508" s="163"/>
      <c r="E508" s="163"/>
      <c r="F508" s="163"/>
      <c r="G508" s="163"/>
      <c r="H508" s="163"/>
    </row>
    <row r="509" customFormat="false" ht="13.8" hidden="false" customHeight="false" outlineLevel="0" collapsed="false">
      <c r="D509" s="163"/>
      <c r="E509" s="163"/>
      <c r="F509" s="163"/>
      <c r="G509" s="163"/>
      <c r="H509" s="163"/>
    </row>
    <row r="510" customFormat="false" ht="13.8" hidden="false" customHeight="false" outlineLevel="0" collapsed="false">
      <c r="D510" s="163"/>
      <c r="E510" s="163"/>
      <c r="F510" s="163"/>
      <c r="G510" s="163"/>
      <c r="H510" s="163"/>
    </row>
    <row r="511" customFormat="false" ht="13.8" hidden="false" customHeight="false" outlineLevel="0" collapsed="false">
      <c r="D511" s="163"/>
      <c r="E511" s="163"/>
      <c r="F511" s="163"/>
      <c r="G511" s="163"/>
      <c r="H511" s="163"/>
    </row>
    <row r="512" customFormat="false" ht="13.8" hidden="false" customHeight="false" outlineLevel="0" collapsed="false">
      <c r="D512" s="163"/>
      <c r="E512" s="163"/>
      <c r="F512" s="163"/>
      <c r="G512" s="163"/>
      <c r="H512" s="163"/>
    </row>
    <row r="513" customFormat="false" ht="13.8" hidden="false" customHeight="false" outlineLevel="0" collapsed="false">
      <c r="D513" s="163"/>
      <c r="E513" s="163"/>
      <c r="F513" s="163"/>
      <c r="G513" s="163"/>
      <c r="H513" s="163"/>
    </row>
    <row r="514" customFormat="false" ht="13.8" hidden="false" customHeight="false" outlineLevel="0" collapsed="false">
      <c r="D514" s="163"/>
      <c r="E514" s="163"/>
      <c r="F514" s="163"/>
      <c r="G514" s="163"/>
      <c r="H514" s="163"/>
    </row>
    <row r="515" customFormat="false" ht="13.8" hidden="false" customHeight="false" outlineLevel="0" collapsed="false">
      <c r="D515" s="163"/>
      <c r="E515" s="163"/>
      <c r="F515" s="163"/>
      <c r="G515" s="163"/>
      <c r="H515" s="163"/>
    </row>
    <row r="516" customFormat="false" ht="13.8" hidden="false" customHeight="false" outlineLevel="0" collapsed="false">
      <c r="D516" s="163"/>
      <c r="E516" s="163"/>
      <c r="F516" s="163"/>
      <c r="G516" s="163"/>
      <c r="H516" s="163"/>
    </row>
    <row r="517" customFormat="false" ht="13.8" hidden="false" customHeight="false" outlineLevel="0" collapsed="false">
      <c r="D517" s="163"/>
      <c r="E517" s="163"/>
      <c r="F517" s="163"/>
      <c r="G517" s="163"/>
      <c r="H517" s="163"/>
    </row>
    <row r="518" customFormat="false" ht="13.8" hidden="false" customHeight="false" outlineLevel="0" collapsed="false">
      <c r="D518" s="163"/>
      <c r="E518" s="163"/>
      <c r="F518" s="163"/>
      <c r="G518" s="163"/>
      <c r="H518" s="163"/>
    </row>
    <row r="519" customFormat="false" ht="13.8" hidden="false" customHeight="false" outlineLevel="0" collapsed="false">
      <c r="D519" s="163"/>
      <c r="E519" s="163"/>
      <c r="F519" s="163"/>
      <c r="G519" s="163"/>
      <c r="H519" s="163"/>
    </row>
    <row r="520" customFormat="false" ht="13.8" hidden="false" customHeight="false" outlineLevel="0" collapsed="false">
      <c r="D520" s="163"/>
      <c r="E520" s="163"/>
      <c r="F520" s="163"/>
      <c r="G520" s="163"/>
      <c r="H520" s="163"/>
    </row>
    <row r="521" customFormat="false" ht="13.8" hidden="false" customHeight="false" outlineLevel="0" collapsed="false">
      <c r="D521" s="163"/>
      <c r="E521" s="163"/>
      <c r="F521" s="163"/>
      <c r="G521" s="163"/>
      <c r="H521" s="163"/>
    </row>
    <row r="522" customFormat="false" ht="13.8" hidden="false" customHeight="false" outlineLevel="0" collapsed="false">
      <c r="D522" s="163"/>
      <c r="E522" s="163"/>
      <c r="F522" s="163"/>
      <c r="G522" s="163"/>
      <c r="H522" s="163"/>
    </row>
    <row r="523" customFormat="false" ht="13.8" hidden="false" customHeight="false" outlineLevel="0" collapsed="false">
      <c r="D523" s="163"/>
      <c r="E523" s="163"/>
      <c r="F523" s="163"/>
      <c r="G523" s="163"/>
      <c r="H523" s="163"/>
    </row>
    <row r="524" customFormat="false" ht="13.8" hidden="false" customHeight="false" outlineLevel="0" collapsed="false">
      <c r="D524" s="163"/>
      <c r="E524" s="163"/>
      <c r="F524" s="163"/>
      <c r="G524" s="163"/>
      <c r="H524" s="163"/>
    </row>
    <row r="525" customFormat="false" ht="13.8" hidden="false" customHeight="false" outlineLevel="0" collapsed="false">
      <c r="D525" s="163"/>
      <c r="E525" s="163"/>
      <c r="F525" s="163"/>
      <c r="G525" s="163"/>
      <c r="H525" s="163"/>
    </row>
    <row r="526" customFormat="false" ht="13.8" hidden="false" customHeight="false" outlineLevel="0" collapsed="false">
      <c r="D526" s="163"/>
      <c r="E526" s="163"/>
      <c r="F526" s="163"/>
      <c r="G526" s="163"/>
      <c r="H526" s="163"/>
    </row>
    <row r="527" customFormat="false" ht="13.8" hidden="false" customHeight="false" outlineLevel="0" collapsed="false">
      <c r="D527" s="163"/>
      <c r="E527" s="163"/>
      <c r="F527" s="163"/>
      <c r="G527" s="163"/>
      <c r="H527" s="163"/>
    </row>
    <row r="528" customFormat="false" ht="13.8" hidden="false" customHeight="false" outlineLevel="0" collapsed="false">
      <c r="D528" s="163"/>
      <c r="E528" s="163"/>
      <c r="F528" s="163"/>
      <c r="G528" s="163"/>
      <c r="H528" s="163"/>
    </row>
    <row r="529" customFormat="false" ht="13.8" hidden="false" customHeight="false" outlineLevel="0" collapsed="false">
      <c r="D529" s="163"/>
      <c r="E529" s="163"/>
      <c r="F529" s="163"/>
      <c r="G529" s="163"/>
      <c r="H529" s="163"/>
    </row>
    <row r="530" customFormat="false" ht="13.8" hidden="false" customHeight="false" outlineLevel="0" collapsed="false">
      <c r="D530" s="163"/>
      <c r="E530" s="163"/>
      <c r="F530" s="163"/>
      <c r="G530" s="163"/>
      <c r="H530" s="163"/>
    </row>
    <row r="531" customFormat="false" ht="13.8" hidden="false" customHeight="false" outlineLevel="0" collapsed="false">
      <c r="D531" s="163"/>
      <c r="E531" s="163"/>
      <c r="F531" s="163"/>
      <c r="G531" s="163"/>
      <c r="H531" s="163"/>
    </row>
    <row r="532" customFormat="false" ht="13.8" hidden="false" customHeight="false" outlineLevel="0" collapsed="false">
      <c r="D532" s="163"/>
      <c r="E532" s="163"/>
      <c r="F532" s="163"/>
      <c r="G532" s="163"/>
      <c r="H532" s="163"/>
    </row>
    <row r="533" customFormat="false" ht="13.8" hidden="false" customHeight="false" outlineLevel="0" collapsed="false">
      <c r="D533" s="163"/>
      <c r="E533" s="163"/>
      <c r="F533" s="163"/>
      <c r="G533" s="163"/>
      <c r="H533" s="163"/>
    </row>
    <row r="534" customFormat="false" ht="13.8" hidden="false" customHeight="false" outlineLevel="0" collapsed="false">
      <c r="D534" s="163"/>
      <c r="E534" s="163"/>
      <c r="F534" s="163"/>
      <c r="G534" s="163"/>
      <c r="H534" s="163"/>
    </row>
    <row r="535" customFormat="false" ht="13.8" hidden="false" customHeight="false" outlineLevel="0" collapsed="false">
      <c r="D535" s="163"/>
      <c r="E535" s="163"/>
      <c r="F535" s="163"/>
      <c r="G535" s="163"/>
      <c r="H535" s="163"/>
    </row>
    <row r="536" customFormat="false" ht="13.8" hidden="false" customHeight="false" outlineLevel="0" collapsed="false">
      <c r="D536" s="163"/>
      <c r="E536" s="163"/>
      <c r="F536" s="163"/>
      <c r="G536" s="163"/>
      <c r="H536" s="163"/>
    </row>
    <row r="537" customFormat="false" ht="13.8" hidden="false" customHeight="false" outlineLevel="0" collapsed="false">
      <c r="D537" s="163"/>
      <c r="E537" s="163"/>
      <c r="F537" s="163"/>
      <c r="G537" s="163"/>
      <c r="H537" s="163"/>
    </row>
    <row r="538" customFormat="false" ht="13.8" hidden="false" customHeight="false" outlineLevel="0" collapsed="false">
      <c r="D538" s="163"/>
      <c r="E538" s="163"/>
      <c r="F538" s="163"/>
      <c r="G538" s="163"/>
      <c r="H538" s="163"/>
    </row>
    <row r="539" customFormat="false" ht="13.8" hidden="false" customHeight="false" outlineLevel="0" collapsed="false">
      <c r="D539" s="163"/>
      <c r="E539" s="163"/>
      <c r="F539" s="163"/>
      <c r="G539" s="163"/>
      <c r="H539" s="163"/>
    </row>
    <row r="540" customFormat="false" ht="13.8" hidden="false" customHeight="false" outlineLevel="0" collapsed="false">
      <c r="D540" s="163"/>
      <c r="E540" s="163"/>
      <c r="F540" s="163"/>
      <c r="G540" s="163"/>
      <c r="H540" s="163"/>
    </row>
    <row r="541" customFormat="false" ht="13.8" hidden="false" customHeight="false" outlineLevel="0" collapsed="false">
      <c r="D541" s="163"/>
      <c r="E541" s="163"/>
      <c r="F541" s="163"/>
      <c r="G541" s="163"/>
      <c r="H541" s="163"/>
    </row>
    <row r="542" customFormat="false" ht="13.8" hidden="false" customHeight="false" outlineLevel="0" collapsed="false">
      <c r="D542" s="163"/>
      <c r="E542" s="163"/>
      <c r="F542" s="163"/>
      <c r="G542" s="163"/>
      <c r="H542" s="163"/>
    </row>
    <row r="543" customFormat="false" ht="13.8" hidden="false" customHeight="false" outlineLevel="0" collapsed="false">
      <c r="D543" s="163"/>
      <c r="E543" s="163"/>
      <c r="F543" s="163"/>
      <c r="G543" s="163"/>
      <c r="H543" s="163"/>
    </row>
    <row r="544" customFormat="false" ht="13.8" hidden="false" customHeight="false" outlineLevel="0" collapsed="false">
      <c r="D544" s="163"/>
      <c r="E544" s="163"/>
      <c r="F544" s="163"/>
      <c r="G544" s="163"/>
      <c r="H544" s="163"/>
    </row>
    <row r="545" customFormat="false" ht="13.8" hidden="false" customHeight="false" outlineLevel="0" collapsed="false">
      <c r="D545" s="163"/>
      <c r="E545" s="163"/>
      <c r="F545" s="163"/>
      <c r="G545" s="163"/>
      <c r="H545" s="163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96:C96"/>
    <mergeCell ref="B99:B100"/>
    <mergeCell ref="C99:C100"/>
    <mergeCell ref="D99:D100"/>
    <mergeCell ref="E99:E100"/>
    <mergeCell ref="F99:F100"/>
    <mergeCell ref="G99:H99"/>
    <mergeCell ref="B102:H102"/>
    <mergeCell ref="B162:C162"/>
    <mergeCell ref="B163:C163"/>
    <mergeCell ref="B166:H166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65" t="s">
        <v>439</v>
      </c>
      <c r="J1" s="165"/>
      <c r="K1" s="165"/>
    </row>
    <row r="2" s="166" customFormat="true" ht="48.75" hidden="false" customHeight="true" outlineLevel="0" collapsed="false">
      <c r="I2" s="92" t="s">
        <v>2</v>
      </c>
      <c r="J2" s="92"/>
      <c r="K2" s="92"/>
    </row>
    <row r="3" customFormat="false" ht="50.25" hidden="false" customHeight="true" outlineLevel="0" collapsed="false">
      <c r="A3" s="167" t="s">
        <v>44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5.6" hidden="false" customHeight="false" outlineLevel="0" collapsed="false">
      <c r="K4" s="168" t="s">
        <v>209</v>
      </c>
    </row>
    <row r="5" s="171" customFormat="true" ht="13.2" hidden="false" customHeight="true" outlineLevel="0" collapsed="false">
      <c r="A5" s="169" t="s">
        <v>441</v>
      </c>
      <c r="B5" s="169" t="s">
        <v>442</v>
      </c>
      <c r="C5" s="170" t="s">
        <v>443</v>
      </c>
      <c r="D5" s="170"/>
      <c r="E5" s="170"/>
      <c r="F5" s="170" t="s">
        <v>444</v>
      </c>
      <c r="G5" s="170"/>
      <c r="H5" s="170"/>
      <c r="I5" s="170" t="s">
        <v>445</v>
      </c>
      <c r="J5" s="170"/>
      <c r="K5" s="170"/>
    </row>
    <row r="6" s="171" customFormat="true" ht="13.2" hidden="false" customHeight="false" outlineLevel="0" collapsed="false">
      <c r="A6" s="169"/>
      <c r="B6" s="169"/>
      <c r="C6" s="170"/>
      <c r="D6" s="170"/>
      <c r="E6" s="170"/>
      <c r="F6" s="170"/>
      <c r="G6" s="170"/>
      <c r="H6" s="170"/>
      <c r="I6" s="170"/>
      <c r="J6" s="170"/>
      <c r="K6" s="170"/>
    </row>
    <row r="7" s="173" customFormat="true" ht="50.4" hidden="false" customHeight="false" outlineLevel="0" collapsed="false">
      <c r="A7" s="169"/>
      <c r="B7" s="169"/>
      <c r="C7" s="172" t="s">
        <v>446</v>
      </c>
      <c r="D7" s="172" t="s">
        <v>211</v>
      </c>
      <c r="E7" s="172" t="s">
        <v>447</v>
      </c>
      <c r="F7" s="172" t="s">
        <v>446</v>
      </c>
      <c r="G7" s="172" t="s">
        <v>211</v>
      </c>
      <c r="H7" s="172" t="s">
        <v>447</v>
      </c>
      <c r="I7" s="172" t="s">
        <v>446</v>
      </c>
      <c r="J7" s="172" t="s">
        <v>211</v>
      </c>
      <c r="K7" s="172" t="s">
        <v>447</v>
      </c>
    </row>
    <row r="8" customFormat="false" ht="13.8" hidden="false" customHeight="false" outlineLevel="0" collapsed="false">
      <c r="A8" s="174" t="n">
        <v>1</v>
      </c>
      <c r="B8" s="174" t="n">
        <v>2</v>
      </c>
      <c r="C8" s="174" t="n">
        <v>3</v>
      </c>
      <c r="D8" s="174" t="n">
        <v>4</v>
      </c>
      <c r="E8" s="174" t="n">
        <v>5</v>
      </c>
      <c r="F8" s="174" t="n">
        <v>6</v>
      </c>
      <c r="G8" s="174" t="n">
        <v>7</v>
      </c>
      <c r="H8" s="174" t="n">
        <v>8</v>
      </c>
      <c r="I8" s="174" t="n">
        <v>9</v>
      </c>
      <c r="J8" s="174" t="n">
        <v>10</v>
      </c>
      <c r="K8" s="174" t="n">
        <v>11</v>
      </c>
    </row>
    <row r="9" customFormat="false" ht="13.8" hidden="false" customHeight="true" outlineLevel="0" collapsed="false">
      <c r="A9" s="174" t="s">
        <v>448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3.8" hidden="false" customHeight="false" outlineLevel="0" collapsed="false">
      <c r="A10" s="175"/>
      <c r="B10" s="176"/>
      <c r="C10" s="177"/>
      <c r="D10" s="177"/>
      <c r="E10" s="177"/>
      <c r="F10" s="178"/>
      <c r="G10" s="178"/>
      <c r="H10" s="179"/>
      <c r="I10" s="177"/>
      <c r="J10" s="177"/>
      <c r="K10" s="177"/>
    </row>
    <row r="11" customFormat="false" ht="27.6" hidden="false" customHeight="false" outlineLevel="0" collapsed="false">
      <c r="A11" s="180" t="s">
        <v>449</v>
      </c>
      <c r="B11" s="180"/>
      <c r="C11" s="181" t="n"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</row>
    <row r="12" customFormat="false" ht="13.8" hidden="false" customHeight="true" outlineLevel="0" collapsed="false">
      <c r="A12" s="182" t="s">
        <v>450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3.8" hidden="false" customHeight="false" outlineLevel="0" collapsed="false">
      <c r="A13" s="175"/>
      <c r="B13" s="176"/>
      <c r="C13" s="177"/>
      <c r="D13" s="179"/>
      <c r="E13" s="179"/>
      <c r="F13" s="179"/>
      <c r="G13" s="179"/>
      <c r="H13" s="178"/>
      <c r="I13" s="177"/>
      <c r="J13" s="177"/>
      <c r="K13" s="177"/>
    </row>
    <row r="14" customFormat="false" ht="27.6" hidden="false" customHeight="false" outlineLevel="0" collapsed="false">
      <c r="A14" s="180" t="s">
        <v>451</v>
      </c>
      <c r="B14" s="180"/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</row>
    <row r="15" customFormat="false" ht="13.8" hidden="false" customHeight="false" outlineLevel="0" collapsed="false">
      <c r="A15" s="180" t="s">
        <v>452</v>
      </c>
      <c r="B15" s="180"/>
      <c r="C15" s="181" t="n">
        <f aca="false">C11+C14</f>
        <v>0</v>
      </c>
      <c r="D15" s="181" t="n">
        <f aca="false">D11+D14</f>
        <v>0</v>
      </c>
      <c r="E15" s="181" t="n">
        <f aca="false">E11+E14</f>
        <v>0</v>
      </c>
      <c r="F15" s="181" t="n">
        <f aca="false">F11+F14</f>
        <v>0</v>
      </c>
      <c r="G15" s="181" t="n">
        <f aca="false">G11+G14</f>
        <v>0</v>
      </c>
      <c r="H15" s="181" t="n">
        <f aca="false">H11+H14</f>
        <v>0</v>
      </c>
      <c r="I15" s="181" t="n">
        <f aca="false">I11+I14</f>
        <v>0</v>
      </c>
      <c r="J15" s="181" t="n">
        <f aca="false">J11+J14</f>
        <v>0</v>
      </c>
      <c r="K15" s="181" t="n">
        <f aca="false">K11+K14</f>
        <v>0</v>
      </c>
    </row>
    <row r="17" customFormat="false" ht="13.8" hidden="false" customHeight="true" outlineLevel="0" collapsed="false">
      <c r="A17" s="183" t="s">
        <v>20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84"/>
      <c r="B1" s="184"/>
      <c r="C1" s="185" t="s">
        <v>453</v>
      </c>
      <c r="D1" s="185"/>
    </row>
    <row r="2" customFormat="false" ht="51" hidden="false" customHeight="true" outlineLevel="0" collapsed="false">
      <c r="A2" s="184"/>
      <c r="B2" s="184"/>
      <c r="C2" s="186" t="s">
        <v>2</v>
      </c>
      <c r="D2" s="186"/>
    </row>
    <row r="3" customFormat="false" ht="15.6" hidden="false" customHeight="false" outlineLevel="0" collapsed="false">
      <c r="A3" s="184"/>
      <c r="B3" s="184"/>
      <c r="C3" s="187"/>
      <c r="D3" s="188"/>
    </row>
    <row r="4" customFormat="false" ht="51.75" hidden="false" customHeight="true" outlineLevel="0" collapsed="false">
      <c r="A4" s="189" t="s">
        <v>454</v>
      </c>
      <c r="B4" s="189"/>
      <c r="C4" s="189"/>
      <c r="D4" s="189"/>
    </row>
    <row r="5" customFormat="false" ht="16.8" hidden="false" customHeight="false" outlineLevel="0" collapsed="false">
      <c r="A5" s="189"/>
      <c r="B5" s="190"/>
      <c r="C5" s="191"/>
      <c r="D5" s="168" t="s">
        <v>209</v>
      </c>
    </row>
    <row r="6" s="193" customFormat="true" ht="13.2" hidden="false" customHeight="true" outlineLevel="0" collapsed="false">
      <c r="A6" s="170" t="s">
        <v>441</v>
      </c>
      <c r="B6" s="170" t="s">
        <v>442</v>
      </c>
      <c r="C6" s="192" t="s">
        <v>455</v>
      </c>
      <c r="D6" s="192" t="s">
        <v>447</v>
      </c>
    </row>
    <row r="7" s="193" customFormat="true" ht="42.75" hidden="false" customHeight="true" outlineLevel="0" collapsed="false">
      <c r="A7" s="170"/>
      <c r="B7" s="170"/>
      <c r="C7" s="192"/>
      <c r="D7" s="192"/>
    </row>
    <row r="8" s="72" customFormat="true" ht="13.8" hidden="false" customHeight="false" outlineLevel="0" collapsed="false">
      <c r="A8" s="174" t="n">
        <v>1</v>
      </c>
      <c r="B8" s="174" t="n">
        <v>2</v>
      </c>
      <c r="C8" s="194" t="n">
        <v>3</v>
      </c>
      <c r="D8" s="194" t="n">
        <v>4</v>
      </c>
    </row>
    <row r="9" s="72" customFormat="true" ht="13.8" hidden="false" customHeight="true" outlineLevel="0" collapsed="false">
      <c r="A9" s="195" t="s">
        <v>448</v>
      </c>
      <c r="B9" s="195"/>
      <c r="C9" s="195"/>
      <c r="D9" s="195"/>
    </row>
    <row r="10" s="72" customFormat="true" ht="13.8" hidden="false" customHeight="false" outlineLevel="0" collapsed="false">
      <c r="A10" s="196" t="s">
        <v>456</v>
      </c>
      <c r="B10" s="197"/>
      <c r="C10" s="198" t="n">
        <f aca="false">'Додаток 1 Доходи'!D87-'Додоток 2 Видатки за ГР'!D301</f>
        <v>373489.449999988</v>
      </c>
      <c r="D10" s="198" t="n">
        <f aca="false">'Додаток 1 Доходи'!F87-'Додоток 2 Видатки за ГР'!F301</f>
        <v>10983754.19</v>
      </c>
    </row>
    <row r="11" s="72" customFormat="true" ht="13.8" hidden="true" customHeight="false" outlineLevel="0" collapsed="false">
      <c r="A11" s="196" t="s">
        <v>457</v>
      </c>
      <c r="B11" s="197"/>
      <c r="C11" s="198"/>
      <c r="D11" s="198"/>
    </row>
    <row r="12" s="72" customFormat="true" ht="13.8" hidden="false" customHeight="false" outlineLevel="0" collapsed="false">
      <c r="A12" s="196" t="s">
        <v>458</v>
      </c>
      <c r="B12" s="197" t="s">
        <v>459</v>
      </c>
      <c r="C12" s="198" t="n">
        <f aca="false">C20</f>
        <v>-373489.449999999</v>
      </c>
      <c r="D12" s="198" t="n">
        <f aca="false">D20+D17</f>
        <v>-10983754.19</v>
      </c>
    </row>
    <row r="13" s="72" customFormat="true" ht="13.8" hidden="true" customHeight="false" outlineLevel="0" collapsed="false">
      <c r="A13" s="196" t="s">
        <v>460</v>
      </c>
      <c r="B13" s="197" t="s">
        <v>459</v>
      </c>
      <c r="C13" s="198"/>
      <c r="D13" s="198"/>
    </row>
    <row r="14" s="72" customFormat="true" ht="13.8" hidden="false" customHeight="false" outlineLevel="0" collapsed="false">
      <c r="A14" s="196" t="s">
        <v>461</v>
      </c>
      <c r="B14" s="197" t="n">
        <v>203000</v>
      </c>
      <c r="C14" s="198" t="n">
        <f aca="false">C15+C16</f>
        <v>0</v>
      </c>
      <c r="D14" s="198" t="n">
        <f aca="false">D15+D16</f>
        <v>0</v>
      </c>
    </row>
    <row r="15" s="72" customFormat="true" ht="13.8" hidden="false" customHeight="false" outlineLevel="0" collapsed="false">
      <c r="A15" s="199" t="s">
        <v>462</v>
      </c>
      <c r="B15" s="200" t="n">
        <v>203410</v>
      </c>
      <c r="C15" s="201" t="n">
        <v>308458347.22</v>
      </c>
      <c r="D15" s="201" t="n">
        <v>4131916.17</v>
      </c>
    </row>
    <row r="16" s="72" customFormat="true" ht="13.8" hidden="false" customHeight="false" outlineLevel="0" collapsed="false">
      <c r="A16" s="199" t="s">
        <v>463</v>
      </c>
      <c r="B16" s="200" t="n">
        <v>203420</v>
      </c>
      <c r="C16" s="201" t="n">
        <v>-308458347.22</v>
      </c>
      <c r="D16" s="201" t="n">
        <v>-4131916.17</v>
      </c>
    </row>
    <row r="17" s="72" customFormat="true" ht="27.6" hidden="false" customHeight="false" outlineLevel="0" collapsed="false">
      <c r="A17" s="196" t="s">
        <v>464</v>
      </c>
      <c r="B17" s="197" t="s">
        <v>465</v>
      </c>
      <c r="C17" s="198" t="n">
        <f aca="false">C18</f>
        <v>0</v>
      </c>
      <c r="D17" s="198" t="n">
        <f aca="false">-D19</f>
        <v>-56282.68</v>
      </c>
    </row>
    <row r="18" s="72" customFormat="true" ht="27.6" hidden="true" customHeight="false" outlineLevel="0" collapsed="false">
      <c r="A18" s="196" t="s">
        <v>466</v>
      </c>
      <c r="B18" s="197" t="s">
        <v>465</v>
      </c>
      <c r="C18" s="198" t="n">
        <f aca="false">C19</f>
        <v>0</v>
      </c>
      <c r="D18" s="198"/>
    </row>
    <row r="19" s="72" customFormat="true" ht="13.8" hidden="false" customHeight="false" outlineLevel="0" collapsed="false">
      <c r="A19" s="199" t="s">
        <v>467</v>
      </c>
      <c r="B19" s="200" t="s">
        <v>468</v>
      </c>
      <c r="C19" s="201" t="n">
        <v>0</v>
      </c>
      <c r="D19" s="201" t="n">
        <v>56282.68</v>
      </c>
    </row>
    <row r="20" s="72" customFormat="true" ht="27.6" hidden="false" customHeight="false" outlineLevel="0" collapsed="false">
      <c r="A20" s="196" t="s">
        <v>469</v>
      </c>
      <c r="B20" s="197" t="s">
        <v>470</v>
      </c>
      <c r="C20" s="198" t="n">
        <f aca="false">C22-C23+C27+C26</f>
        <v>-373489.449999999</v>
      </c>
      <c r="D20" s="198" t="n">
        <f aca="false">D22-D23+D27+D26</f>
        <v>-10927471.51</v>
      </c>
    </row>
    <row r="21" s="72" customFormat="true" ht="27.6" hidden="true" customHeight="false" outlineLevel="0" collapsed="false">
      <c r="A21" s="196" t="s">
        <v>471</v>
      </c>
      <c r="B21" s="197" t="s">
        <v>470</v>
      </c>
      <c r="C21" s="198"/>
      <c r="D21" s="198"/>
    </row>
    <row r="22" s="72" customFormat="true" ht="13.8" hidden="false" customHeight="false" outlineLevel="0" collapsed="false">
      <c r="A22" s="199" t="s">
        <v>472</v>
      </c>
      <c r="B22" s="200" t="s">
        <v>473</v>
      </c>
      <c r="C22" s="201" t="n">
        <v>14673211.98</v>
      </c>
      <c r="D22" s="201" t="n">
        <v>14673211.98</v>
      </c>
    </row>
    <row r="23" s="72" customFormat="true" ht="13.8" hidden="false" customHeight="false" outlineLevel="0" collapsed="false">
      <c r="A23" s="199" t="s">
        <v>467</v>
      </c>
      <c r="B23" s="200" t="s">
        <v>474</v>
      </c>
      <c r="C23" s="201" t="n">
        <v>10000.98</v>
      </c>
      <c r="D23" s="201" t="n">
        <v>18630332.86</v>
      </c>
    </row>
    <row r="24" s="72" customFormat="true" ht="13.8" hidden="false" customHeight="false" outlineLevel="0" collapsed="false">
      <c r="A24" s="199" t="s">
        <v>475</v>
      </c>
      <c r="B24" s="200" t="s">
        <v>476</v>
      </c>
      <c r="C24" s="201" t="n">
        <v>0</v>
      </c>
      <c r="D24" s="201" t="n">
        <v>0</v>
      </c>
    </row>
    <row r="25" s="203" customFormat="true" ht="13.8" hidden="true" customHeight="false" outlineLevel="0" collapsed="false">
      <c r="A25" s="196" t="s">
        <v>475</v>
      </c>
      <c r="B25" s="197" t="s">
        <v>477</v>
      </c>
      <c r="C25" s="198" t="n">
        <v>0</v>
      </c>
      <c r="D25" s="198"/>
      <c r="E25" s="202"/>
      <c r="F25" s="202"/>
    </row>
    <row r="26" s="203" customFormat="true" ht="33.6" hidden="false" customHeight="true" outlineLevel="0" collapsed="false">
      <c r="A26" s="196" t="s">
        <v>478</v>
      </c>
      <c r="B26" s="197" t="n">
        <v>208302</v>
      </c>
      <c r="C26" s="198" t="n">
        <v>5287389</v>
      </c>
      <c r="D26" s="198" t="n">
        <v>0</v>
      </c>
    </row>
    <row r="27" s="72" customFormat="true" ht="47.25" hidden="false" customHeight="true" outlineLevel="0" collapsed="false">
      <c r="A27" s="196" t="s">
        <v>479</v>
      </c>
      <c r="B27" s="197" t="s">
        <v>480</v>
      </c>
      <c r="C27" s="198" t="n">
        <v>-20324089.45</v>
      </c>
      <c r="D27" s="198" t="n">
        <v>-6970350.63</v>
      </c>
    </row>
    <row r="28" s="72" customFormat="true" ht="27.6" hidden="false" customHeight="false" outlineLevel="0" collapsed="false">
      <c r="A28" s="196" t="s">
        <v>481</v>
      </c>
      <c r="B28" s="197"/>
      <c r="C28" s="198" t="n">
        <f aca="false">C12</f>
        <v>-373489.449999999</v>
      </c>
      <c r="D28" s="198" t="n">
        <f aca="false">D12</f>
        <v>-10983754.19</v>
      </c>
    </row>
    <row r="29" s="72" customFormat="true" ht="27.6" hidden="true" customHeight="false" outlineLevel="0" collapsed="false">
      <c r="A29" s="196" t="s">
        <v>482</v>
      </c>
      <c r="B29" s="197"/>
      <c r="C29" s="198"/>
      <c r="D29" s="198"/>
    </row>
    <row r="30" s="72" customFormat="true" ht="13.8" hidden="false" customHeight="false" outlineLevel="0" collapsed="false">
      <c r="A30" s="196" t="s">
        <v>483</v>
      </c>
      <c r="B30" s="197" t="s">
        <v>484</v>
      </c>
      <c r="C30" s="198" t="n">
        <f aca="false">C32</f>
        <v>-373489.449999999</v>
      </c>
      <c r="D30" s="198" t="n">
        <f aca="false">D32</f>
        <v>-10983754.19</v>
      </c>
    </row>
    <row r="31" s="72" customFormat="true" ht="13.8" hidden="true" customHeight="false" outlineLevel="0" collapsed="false">
      <c r="A31" s="196" t="s">
        <v>485</v>
      </c>
      <c r="B31" s="197" t="s">
        <v>484</v>
      </c>
      <c r="C31" s="198"/>
      <c r="D31" s="198"/>
    </row>
    <row r="32" s="72" customFormat="true" ht="13.8" hidden="false" customHeight="false" outlineLevel="0" collapsed="false">
      <c r="A32" s="196" t="s">
        <v>486</v>
      </c>
      <c r="B32" s="197" t="s">
        <v>487</v>
      </c>
      <c r="C32" s="198" t="n">
        <f aca="false">C34-C35+C40+C39</f>
        <v>-373489.449999999</v>
      </c>
      <c r="D32" s="198" t="n">
        <f aca="false">D34-D35+D40+D39</f>
        <v>-10983754.19</v>
      </c>
    </row>
    <row r="33" s="72" customFormat="true" ht="13.8" hidden="true" customHeight="false" outlineLevel="0" collapsed="false">
      <c r="A33" s="196" t="s">
        <v>488</v>
      </c>
      <c r="B33" s="197" t="s">
        <v>487</v>
      </c>
      <c r="C33" s="198"/>
      <c r="D33" s="198"/>
    </row>
    <row r="34" s="72" customFormat="true" ht="17.25" hidden="false" customHeight="true" outlineLevel="0" collapsed="false">
      <c r="A34" s="199" t="s">
        <v>472</v>
      </c>
      <c r="B34" s="200" t="s">
        <v>489</v>
      </c>
      <c r="C34" s="201" t="n">
        <f aca="false">C22</f>
        <v>14673211.98</v>
      </c>
      <c r="D34" s="201" t="n">
        <f aca="false">D22</f>
        <v>14673211.98</v>
      </c>
    </row>
    <row r="35" s="72" customFormat="true" ht="17.25" hidden="false" customHeight="true" outlineLevel="0" collapsed="false">
      <c r="A35" s="199" t="s">
        <v>467</v>
      </c>
      <c r="B35" s="200" t="s">
        <v>490</v>
      </c>
      <c r="C35" s="201" t="n">
        <f aca="false">C23+C19</f>
        <v>10000.98</v>
      </c>
      <c r="D35" s="201" t="n">
        <f aca="false">D19+D23</f>
        <v>18686615.54</v>
      </c>
    </row>
    <row r="36" s="72" customFormat="true" ht="17.25" hidden="false" customHeight="true" outlineLevel="0" collapsed="false">
      <c r="A36" s="199" t="s">
        <v>475</v>
      </c>
      <c r="B36" s="200" t="s">
        <v>491</v>
      </c>
      <c r="C36" s="201" t="n">
        <f aca="false">C24</f>
        <v>0</v>
      </c>
      <c r="D36" s="201" t="n">
        <v>0</v>
      </c>
    </row>
    <row r="37" s="72" customFormat="true" ht="13.8" hidden="true" customHeight="false" outlineLevel="0" collapsed="false">
      <c r="A37" s="199" t="s">
        <v>492</v>
      </c>
      <c r="B37" s="200" t="s">
        <v>491</v>
      </c>
      <c r="C37" s="201" t="n">
        <f aca="false">C24</f>
        <v>0</v>
      </c>
      <c r="D37" s="201"/>
    </row>
    <row r="38" s="203" customFormat="true" ht="13.8" hidden="true" customHeight="false" outlineLevel="0" collapsed="false">
      <c r="A38" s="196" t="s">
        <v>475</v>
      </c>
      <c r="B38" s="197" t="s">
        <v>493</v>
      </c>
      <c r="C38" s="198" t="n">
        <f aca="false">C25</f>
        <v>0</v>
      </c>
      <c r="D38" s="198"/>
    </row>
    <row r="39" s="203" customFormat="true" ht="27.6" hidden="false" customHeight="false" outlineLevel="0" collapsed="false">
      <c r="A39" s="196" t="s">
        <v>478</v>
      </c>
      <c r="B39" s="197" t="n">
        <v>602302</v>
      </c>
      <c r="C39" s="198" t="n">
        <f aca="false">C26</f>
        <v>5287389</v>
      </c>
      <c r="D39" s="198" t="n">
        <v>0</v>
      </c>
    </row>
    <row r="40" s="72" customFormat="true" ht="41.4" hidden="false" customHeight="false" outlineLevel="0" collapsed="false">
      <c r="A40" s="196" t="s">
        <v>479</v>
      </c>
      <c r="B40" s="197" t="s">
        <v>494</v>
      </c>
      <c r="C40" s="198" t="n">
        <f aca="false">C27</f>
        <v>-20324089.45</v>
      </c>
      <c r="D40" s="198" t="n">
        <f aca="false">D27</f>
        <v>-6970350.63</v>
      </c>
    </row>
    <row r="41" s="72" customFormat="true" ht="27.6" hidden="false" customHeight="false" outlineLevel="0" collapsed="false">
      <c r="A41" s="196" t="s">
        <v>495</v>
      </c>
      <c r="B41" s="197" t="n">
        <v>603000</v>
      </c>
      <c r="C41" s="198" t="n">
        <v>0</v>
      </c>
      <c r="D41" s="198" t="n">
        <f aca="false">D14</f>
        <v>0</v>
      </c>
    </row>
    <row r="42" s="72" customFormat="true" ht="41.4" hidden="false" customHeight="false" outlineLevel="0" collapsed="false">
      <c r="A42" s="196" t="s">
        <v>496</v>
      </c>
      <c r="B42" s="197"/>
      <c r="C42" s="198" t="n">
        <f aca="false">C30</f>
        <v>-373489.449999999</v>
      </c>
      <c r="D42" s="198" t="n">
        <f aca="false">D30</f>
        <v>-10983754.19</v>
      </c>
    </row>
    <row r="43" s="72" customFormat="true" ht="41.4" hidden="true" customHeight="false" outlineLevel="0" collapsed="false">
      <c r="A43" s="196" t="s">
        <v>497</v>
      </c>
      <c r="B43" s="197"/>
      <c r="C43" s="198"/>
      <c r="D43" s="198"/>
    </row>
    <row r="44" s="72" customFormat="true" ht="17.4" hidden="false" customHeight="true" outlineLevel="0" collapsed="false">
      <c r="A44" s="174" t="s">
        <v>450</v>
      </c>
      <c r="B44" s="174"/>
      <c r="C44" s="174"/>
      <c r="D44" s="174"/>
    </row>
    <row r="45" s="72" customFormat="true" ht="13.8" hidden="false" customHeight="false" outlineLevel="0" collapsed="false">
      <c r="A45" s="196" t="s">
        <v>456</v>
      </c>
      <c r="B45" s="197"/>
      <c r="C45" s="198" t="n">
        <f aca="false">'Додаток 1 Доходи'!D124-'Додоток 2 Видатки за ГР'!D437</f>
        <v>-22314317.72</v>
      </c>
      <c r="D45" s="198" t="n">
        <f aca="false">'Додаток 1 Доходи'!F124-'Додоток 2 Видатки за ГР'!F437</f>
        <v>-4970384.25</v>
      </c>
    </row>
    <row r="46" s="72" customFormat="true" ht="13.8" hidden="true" customHeight="false" outlineLevel="0" collapsed="false">
      <c r="A46" s="196" t="s">
        <v>457</v>
      </c>
      <c r="B46" s="197"/>
      <c r="C46" s="198"/>
      <c r="D46" s="198"/>
    </row>
    <row r="47" s="72" customFormat="true" ht="13.8" hidden="false" customHeight="false" outlineLevel="0" collapsed="false">
      <c r="A47" s="196" t="s">
        <v>458</v>
      </c>
      <c r="B47" s="197" t="s">
        <v>459</v>
      </c>
      <c r="C47" s="198" t="n">
        <f aca="false">C49+C57</f>
        <v>22314317.72</v>
      </c>
      <c r="D47" s="198" t="n">
        <f aca="false">D49+D57</f>
        <v>4970384.25</v>
      </c>
    </row>
    <row r="48" s="72" customFormat="true" ht="13.8" hidden="true" customHeight="false" outlineLevel="0" collapsed="false">
      <c r="A48" s="196" t="s">
        <v>460</v>
      </c>
      <c r="B48" s="197" t="s">
        <v>459</v>
      </c>
      <c r="C48" s="198"/>
      <c r="D48" s="198"/>
    </row>
    <row r="49" s="72" customFormat="true" ht="27.6" hidden="false" customHeight="false" outlineLevel="0" collapsed="false">
      <c r="A49" s="196" t="s">
        <v>464</v>
      </c>
      <c r="B49" s="197" t="s">
        <v>465</v>
      </c>
      <c r="C49" s="198" t="n">
        <f aca="false">C51-C52</f>
        <v>369249.27</v>
      </c>
      <c r="D49" s="198" t="n">
        <f aca="false">D51-D52+D53</f>
        <v>-1494928.4</v>
      </c>
    </row>
    <row r="50" s="72" customFormat="true" ht="27.6" hidden="true" customHeight="false" outlineLevel="0" collapsed="false">
      <c r="A50" s="196" t="s">
        <v>466</v>
      </c>
      <c r="B50" s="197" t="s">
        <v>465</v>
      </c>
      <c r="C50" s="198"/>
      <c r="D50" s="198"/>
    </row>
    <row r="51" s="72" customFormat="true" ht="15.75" hidden="false" customHeight="true" outlineLevel="0" collapsed="false">
      <c r="A51" s="199" t="s">
        <v>472</v>
      </c>
      <c r="B51" s="200" t="s">
        <v>498</v>
      </c>
      <c r="C51" s="201" t="n">
        <v>1020292.77</v>
      </c>
      <c r="D51" s="201" t="n">
        <v>1020292.77</v>
      </c>
    </row>
    <row r="52" s="72" customFormat="true" ht="15.75" hidden="false" customHeight="true" outlineLevel="0" collapsed="false">
      <c r="A52" s="199" t="s">
        <v>467</v>
      </c>
      <c r="B52" s="200" t="s">
        <v>468</v>
      </c>
      <c r="C52" s="201" t="n">
        <v>651043.5</v>
      </c>
      <c r="D52" s="201" t="n">
        <v>2515221.17</v>
      </c>
    </row>
    <row r="53" s="203" customFormat="true" ht="15.75" hidden="false" customHeight="true" outlineLevel="0" collapsed="false">
      <c r="A53" s="196" t="s">
        <v>475</v>
      </c>
      <c r="B53" s="197" t="s">
        <v>499</v>
      </c>
      <c r="C53" s="198"/>
      <c r="D53" s="198" t="n">
        <f aca="false">D55</f>
        <v>0</v>
      </c>
    </row>
    <row r="54" s="72" customFormat="true" ht="15.75" hidden="true" customHeight="true" outlineLevel="0" collapsed="false">
      <c r="A54" s="199" t="s">
        <v>492</v>
      </c>
      <c r="B54" s="200" t="s">
        <v>499</v>
      </c>
      <c r="C54" s="201"/>
      <c r="D54" s="201"/>
    </row>
    <row r="55" s="72" customFormat="true" ht="15.75" hidden="false" customHeight="true" outlineLevel="0" collapsed="false">
      <c r="A55" s="199" t="s">
        <v>475</v>
      </c>
      <c r="B55" s="200" t="s">
        <v>500</v>
      </c>
      <c r="C55" s="201"/>
      <c r="D55" s="201"/>
    </row>
    <row r="56" s="72" customFormat="true" ht="15.75" hidden="true" customHeight="true" outlineLevel="0" collapsed="false">
      <c r="A56" s="199" t="s">
        <v>492</v>
      </c>
      <c r="B56" s="200" t="s">
        <v>500</v>
      </c>
      <c r="C56" s="201"/>
      <c r="D56" s="201"/>
    </row>
    <row r="57" s="72" customFormat="true" ht="27.6" hidden="false" customHeight="false" outlineLevel="0" collapsed="false">
      <c r="A57" s="196" t="s">
        <v>469</v>
      </c>
      <c r="B57" s="197" t="s">
        <v>470</v>
      </c>
      <c r="C57" s="198" t="n">
        <f aca="false">C59-C60+C65+C64</f>
        <v>21945068.45</v>
      </c>
      <c r="D57" s="198" t="n">
        <f aca="false">D59-D60+D65+D64</f>
        <v>6465312.65</v>
      </c>
    </row>
    <row r="58" s="72" customFormat="true" ht="27.6" hidden="true" customHeight="false" outlineLevel="0" collapsed="false">
      <c r="A58" s="196" t="s">
        <v>471</v>
      </c>
      <c r="B58" s="197" t="s">
        <v>470</v>
      </c>
      <c r="C58" s="198"/>
      <c r="D58" s="198"/>
    </row>
    <row r="59" s="72" customFormat="true" ht="16.5" hidden="false" customHeight="true" outlineLevel="0" collapsed="false">
      <c r="A59" s="199" t="s">
        <v>472</v>
      </c>
      <c r="B59" s="200" t="s">
        <v>473</v>
      </c>
      <c r="C59" s="201" t="n">
        <v>7148530.59</v>
      </c>
      <c r="D59" s="201" t="n">
        <v>7148530.59</v>
      </c>
    </row>
    <row r="60" s="72" customFormat="true" ht="16.5" hidden="false" customHeight="true" outlineLevel="0" collapsed="false">
      <c r="A60" s="199" t="s">
        <v>467</v>
      </c>
      <c r="B60" s="200" t="s">
        <v>474</v>
      </c>
      <c r="C60" s="201" t="n">
        <v>240162.59</v>
      </c>
      <c r="D60" s="201" t="n">
        <v>7653568.57</v>
      </c>
    </row>
    <row r="61" s="203" customFormat="true" ht="16.5" hidden="false" customHeight="true" outlineLevel="0" collapsed="false">
      <c r="A61" s="196" t="s">
        <v>475</v>
      </c>
      <c r="B61" s="197" t="s">
        <v>476</v>
      </c>
      <c r="C61" s="198" t="n">
        <v>0</v>
      </c>
      <c r="D61" s="198" t="n">
        <f aca="false">D63</f>
        <v>970516</v>
      </c>
    </row>
    <row r="62" s="72" customFormat="true" ht="16.5" hidden="true" customHeight="true" outlineLevel="0" collapsed="false">
      <c r="A62" s="199" t="s">
        <v>492</v>
      </c>
      <c r="B62" s="200" t="s">
        <v>476</v>
      </c>
      <c r="C62" s="201"/>
      <c r="D62" s="201"/>
    </row>
    <row r="63" s="72" customFormat="true" ht="16.5" hidden="false" customHeight="true" outlineLevel="0" collapsed="false">
      <c r="A63" s="199" t="s">
        <v>475</v>
      </c>
      <c r="B63" s="200" t="s">
        <v>477</v>
      </c>
      <c r="C63" s="201" t="n">
        <v>0</v>
      </c>
      <c r="D63" s="201" t="n">
        <v>970516</v>
      </c>
    </row>
    <row r="64" s="72" customFormat="true" ht="28.2" hidden="false" customHeight="true" outlineLevel="0" collapsed="false">
      <c r="A64" s="196" t="s">
        <v>478</v>
      </c>
      <c r="B64" s="197" t="n">
        <v>208302</v>
      </c>
      <c r="C64" s="198" t="n">
        <v>-5287389</v>
      </c>
      <c r="D64" s="198" t="n">
        <v>0</v>
      </c>
    </row>
    <row r="65" s="72" customFormat="true" ht="41.4" hidden="false" customHeight="false" outlineLevel="0" collapsed="false">
      <c r="A65" s="196" t="s">
        <v>479</v>
      </c>
      <c r="B65" s="197" t="s">
        <v>480</v>
      </c>
      <c r="C65" s="198" t="n">
        <v>20324089.45</v>
      </c>
      <c r="D65" s="198" t="n">
        <v>6970350.63</v>
      </c>
    </row>
    <row r="66" s="72" customFormat="true" ht="27.6" hidden="false" customHeight="false" outlineLevel="0" collapsed="false">
      <c r="A66" s="196" t="s">
        <v>481</v>
      </c>
      <c r="B66" s="197"/>
      <c r="C66" s="198" t="n">
        <f aca="false">C47</f>
        <v>22314317.72</v>
      </c>
      <c r="D66" s="198" t="n">
        <f aca="false">D47</f>
        <v>4970384.25</v>
      </c>
    </row>
    <row r="67" s="72" customFormat="true" ht="27.6" hidden="true" customHeight="false" outlineLevel="0" collapsed="false">
      <c r="A67" s="196" t="s">
        <v>482</v>
      </c>
      <c r="B67" s="197"/>
      <c r="C67" s="198"/>
      <c r="D67" s="198"/>
    </row>
    <row r="68" s="72" customFormat="true" ht="15.75" hidden="false" customHeight="true" outlineLevel="0" collapsed="false">
      <c r="A68" s="196" t="s">
        <v>483</v>
      </c>
      <c r="B68" s="197" t="s">
        <v>484</v>
      </c>
      <c r="C68" s="198" t="n">
        <f aca="false">C70</f>
        <v>22314317.72</v>
      </c>
      <c r="D68" s="198" t="n">
        <f aca="false">D70</f>
        <v>4970384.25</v>
      </c>
    </row>
    <row r="69" s="72" customFormat="true" ht="13.8" hidden="true" customHeight="false" outlineLevel="0" collapsed="false">
      <c r="A69" s="196" t="s">
        <v>485</v>
      </c>
      <c r="B69" s="197" t="s">
        <v>484</v>
      </c>
      <c r="C69" s="198"/>
      <c r="D69" s="198"/>
    </row>
    <row r="70" s="72" customFormat="true" ht="13.8" hidden="false" customHeight="false" outlineLevel="0" collapsed="false">
      <c r="A70" s="196" t="s">
        <v>486</v>
      </c>
      <c r="B70" s="197" t="s">
        <v>487</v>
      </c>
      <c r="C70" s="198" t="n">
        <f aca="false">C72-C73+C78+C77</f>
        <v>22314317.72</v>
      </c>
      <c r="D70" s="198" t="n">
        <f aca="false">D72-D73+D78+D77</f>
        <v>4970384.25</v>
      </c>
    </row>
    <row r="71" s="72" customFormat="true" ht="13.8" hidden="true" customHeight="false" outlineLevel="0" collapsed="false">
      <c r="A71" s="196" t="s">
        <v>488</v>
      </c>
      <c r="B71" s="197" t="s">
        <v>487</v>
      </c>
      <c r="C71" s="198"/>
      <c r="D71" s="198"/>
    </row>
    <row r="72" s="72" customFormat="true" ht="13.8" hidden="false" customHeight="false" outlineLevel="0" collapsed="false">
      <c r="A72" s="199" t="s">
        <v>472</v>
      </c>
      <c r="B72" s="200" t="s">
        <v>489</v>
      </c>
      <c r="C72" s="201" t="n">
        <f aca="false">C51+C59</f>
        <v>8168823.36</v>
      </c>
      <c r="D72" s="201" t="n">
        <f aca="false">D51+D59</f>
        <v>8168823.36</v>
      </c>
    </row>
    <row r="73" s="72" customFormat="true" ht="13.8" hidden="false" customHeight="false" outlineLevel="0" collapsed="false">
      <c r="A73" s="199" t="s">
        <v>467</v>
      </c>
      <c r="B73" s="200" t="s">
        <v>490</v>
      </c>
      <c r="C73" s="201" t="n">
        <f aca="false">C52+C60</f>
        <v>891206.09</v>
      </c>
      <c r="D73" s="201" t="n">
        <f aca="false">D52+D60</f>
        <v>10168789.74</v>
      </c>
    </row>
    <row r="74" s="203" customFormat="true" ht="13.8" hidden="false" customHeight="false" outlineLevel="0" collapsed="false">
      <c r="A74" s="196" t="s">
        <v>475</v>
      </c>
      <c r="B74" s="197" t="s">
        <v>491</v>
      </c>
      <c r="C74" s="198" t="n">
        <f aca="false">C53+C61</f>
        <v>0</v>
      </c>
      <c r="D74" s="198" t="n">
        <f aca="false">D53+D61</f>
        <v>970516</v>
      </c>
    </row>
    <row r="75" s="72" customFormat="true" ht="13.8" hidden="true" customHeight="false" outlineLevel="0" collapsed="false">
      <c r="A75" s="199" t="s">
        <v>492</v>
      </c>
      <c r="B75" s="200" t="s">
        <v>491</v>
      </c>
      <c r="C75" s="201" t="n">
        <f aca="false">C54+C62</f>
        <v>0</v>
      </c>
      <c r="D75" s="201"/>
    </row>
    <row r="76" s="72" customFormat="true" ht="13.8" hidden="false" customHeight="false" outlineLevel="0" collapsed="false">
      <c r="A76" s="199" t="s">
        <v>475</v>
      </c>
      <c r="B76" s="200" t="n">
        <v>602340</v>
      </c>
      <c r="C76" s="201" t="n">
        <f aca="false">C55+C63</f>
        <v>0</v>
      </c>
      <c r="D76" s="201" t="n">
        <f aca="false">D55+D63</f>
        <v>970516</v>
      </c>
    </row>
    <row r="77" s="72" customFormat="true" ht="27.6" hidden="false" customHeight="false" outlineLevel="0" collapsed="false">
      <c r="A77" s="196" t="s">
        <v>478</v>
      </c>
      <c r="B77" s="197" t="n">
        <v>602302</v>
      </c>
      <c r="C77" s="198" t="n">
        <f aca="false">C56+C64</f>
        <v>-5287389</v>
      </c>
      <c r="D77" s="201" t="n">
        <v>0</v>
      </c>
    </row>
    <row r="78" s="203" customFormat="true" ht="41.4" hidden="false" customHeight="false" outlineLevel="0" collapsed="false">
      <c r="A78" s="196" t="s">
        <v>479</v>
      </c>
      <c r="B78" s="197" t="s">
        <v>494</v>
      </c>
      <c r="C78" s="198" t="n">
        <f aca="false">C65</f>
        <v>20324089.45</v>
      </c>
      <c r="D78" s="198" t="n">
        <f aca="false">D65</f>
        <v>6970350.63</v>
      </c>
    </row>
    <row r="79" s="203" customFormat="true" ht="41.4" hidden="false" customHeight="false" outlineLevel="0" collapsed="false">
      <c r="A79" s="196" t="s">
        <v>496</v>
      </c>
      <c r="B79" s="197"/>
      <c r="C79" s="198" t="n">
        <f aca="false">C68</f>
        <v>22314317.72</v>
      </c>
      <c r="D79" s="198" t="n">
        <f aca="false">D66</f>
        <v>4970384.25</v>
      </c>
    </row>
    <row r="80" s="203" customFormat="true" ht="41.4" hidden="true" customHeight="false" outlineLevel="0" collapsed="false">
      <c r="A80" s="196" t="s">
        <v>497</v>
      </c>
      <c r="B80" s="197"/>
      <c r="C80" s="198"/>
      <c r="D80" s="198"/>
    </row>
    <row r="81" s="203" customFormat="true" ht="13.8" hidden="false" customHeight="false" outlineLevel="0" collapsed="false">
      <c r="A81" s="196" t="s">
        <v>501</v>
      </c>
      <c r="B81" s="204"/>
      <c r="C81" s="205"/>
      <c r="D81" s="205"/>
    </row>
    <row r="82" s="72" customFormat="true" ht="41.25" hidden="false" customHeight="true" outlineLevel="0" collapsed="false">
      <c r="A82" s="206" t="s">
        <v>502</v>
      </c>
      <c r="B82" s="206"/>
      <c r="C82" s="206"/>
      <c r="D82" s="206"/>
    </row>
    <row r="83" s="72" customFormat="true" ht="13.8" hidden="false" customHeight="false" outlineLevel="0" collapsed="false"/>
    <row r="84" s="72" customFormat="true" ht="13.8" hidden="false" customHeight="true" outlineLevel="0" collapsed="false">
      <c r="A84" s="183" t="s">
        <v>206</v>
      </c>
      <c r="B84" s="183"/>
      <c r="C84" s="183"/>
      <c r="D84" s="183"/>
    </row>
    <row r="85" s="72" customFormat="true" ht="13.8" hidden="false" customHeight="false" outlineLevel="0" collapsed="false"/>
    <row r="86" s="72" customFormat="true" ht="13.8" hidden="false" customHeight="false" outlineLevel="0" collapsed="false"/>
    <row r="87" s="72" customFormat="true" ht="13.8" hidden="false" customHeight="false" outlineLevel="0" collapsed="false"/>
    <row r="88" s="72" customFormat="true" ht="13.8" hidden="false" customHeight="false" outlineLevel="0" collapsed="false"/>
    <row r="89" s="72" customFormat="true" ht="13.8" hidden="false" customHeight="false" outlineLevel="0" collapsed="false"/>
    <row r="90" s="72" customFormat="true" ht="13.8" hidden="false" customHeight="false" outlineLevel="0" collapsed="false"/>
    <row r="91" s="72" customFormat="true" ht="13.8" hidden="false" customHeight="false" outlineLevel="0" collapsed="false"/>
    <row r="92" s="72" customFormat="true" ht="13.8" hidden="false" customHeight="false" outlineLevel="0" collapsed="false"/>
    <row r="93" s="72" customFormat="true" ht="13.8" hidden="false" customHeight="false" outlineLevel="0" collapsed="false"/>
    <row r="94" s="72" customFormat="true" ht="13.8" hidden="false" customHeight="false" outlineLevel="0" collapsed="false"/>
    <row r="95" s="72" customFormat="true" ht="13.8" hidden="false" customHeight="false" outlineLevel="0" collapsed="false"/>
    <row r="96" s="72" customFormat="true" ht="13.8" hidden="false" customHeight="false" outlineLevel="0" collapsed="false"/>
    <row r="97" s="72" customFormat="true" ht="13.8" hidden="false" customHeight="false" outlineLevel="0" collapsed="false"/>
    <row r="98" s="72" customFormat="true" ht="13.8" hidden="false" customHeight="false" outlineLevel="0" collapsed="false"/>
    <row r="99" s="72" customFormat="true" ht="13.8" hidden="false" customHeight="false" outlineLevel="0" collapsed="false"/>
    <row r="100" s="72" customFormat="true" ht="13.8" hidden="false" customHeight="false" outlineLevel="0" collapsed="false"/>
    <row r="101" s="72" customFormat="true" ht="13.8" hidden="false" customHeight="false" outlineLevel="0" collapsed="false"/>
    <row r="102" s="72" customFormat="true" ht="13.8" hidden="false" customHeight="false" outlineLevel="0" collapsed="false"/>
    <row r="103" s="72" customFormat="true" ht="13.8" hidden="false" customHeight="false" outlineLevel="0" collapsed="false"/>
    <row r="104" s="72" customFormat="true" ht="13.8" hidden="false" customHeight="false" outlineLevel="0" collapsed="false"/>
    <row r="105" s="72" customFormat="true" ht="13.8" hidden="false" customHeight="false" outlineLevel="0" collapsed="false"/>
    <row r="106" s="72" customFormat="true" ht="13.8" hidden="false" customHeight="false" outlineLevel="0" collapsed="false"/>
    <row r="107" s="72" customFormat="true" ht="13.8" hidden="false" customHeight="false" outlineLevel="0" collapsed="false"/>
    <row r="108" s="72" customFormat="true" ht="13.8" hidden="false" customHeight="false" outlineLevel="0" collapsed="false"/>
    <row r="109" s="72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4-10-30T08:43:58Z</cp:lastPrinted>
  <dcterms:modified xsi:type="dcterms:W3CDTF">2024-10-30T08:44:40Z</dcterms:modified>
  <cp:revision>0</cp:revision>
  <dc:subject/>
  <dc:title/>
</cp:coreProperties>
</file>