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5"/>
  </bookViews>
  <sheets>
    <sheet name="додаток1" sheetId="1" state="visible" r:id="rId2"/>
    <sheet name="Додаток 2" sheetId="2" state="visible" r:id="rId3"/>
    <sheet name="Додаток 3" sheetId="3" state="visible" r:id="rId4"/>
    <sheet name="Додаток 5" sheetId="4" state="visible" r:id="rId5"/>
    <sheet name="Додаток 6" sheetId="5" state="visible" r:id="rId6"/>
    <sheet name="Додаток7" sheetId="6" state="visible" r:id="rId7"/>
  </sheets>
  <definedNames>
    <definedName function="false" hidden="false" localSheetId="2" name="_xlnm.Print_Area" vbProcedure="false">'Додаток 3'!$A$1:$P$121</definedName>
    <definedName function="false" hidden="false" localSheetId="2" name="_xlnm.Print_Titles" vbProcedure="false">'Додаток 3'!$11:$15</definedName>
    <definedName function="false" hidden="false" localSheetId="3" name="_xlnm.Print_Area" vbProcedure="false">'Додаток 5'!$A$1:$F$93</definedName>
    <definedName function="false" hidden="false" localSheetId="4" name="_xlnm.Print_Area" vbProcedure="false">'Додаток 6'!$A$1:$J$82</definedName>
    <definedName function="false" hidden="false" localSheetId="4" name="_xlnm.Print_Titles" vbProcedure="false">'Додаток 6'!$10:$11</definedName>
    <definedName function="false" hidden="false" localSheetId="0" name="_xlnm.Print_Titles" vbProcedure="false">додаток1!$11:$14</definedName>
    <definedName function="false" hidden="false" localSheetId="5" name="_xlnm.Print_Area" vbProcedure="false">Додаток7!$A$1:$J$115</definedName>
    <definedName function="false" hidden="false" localSheetId="5" name="_xlnm.Print_Titles" vbProcedure="false">Додаток7!$11:$13</definedName>
    <definedName function="false" hidden="false" localSheetId="0" name="Print_Area" vbProcedure="false">додаток1!$A$1:$F$134</definedName>
    <definedName function="false" hidden="false" localSheetId="0" name="Print_Titles" vbProcedure="false">додаток1!$11:$14</definedName>
    <definedName function="false" hidden="false" localSheetId="1" name="Print_Area" vbProcedure="false">'Додаток 2'!$A$1:$F$39</definedName>
    <definedName function="false" hidden="false" localSheetId="1" name="Print_Titles" vbProcedure="false">'Додаток 2'!$7:$11</definedName>
    <definedName function="false" hidden="false" localSheetId="2" name="Excel_BuiltIn__FilterDatabase" vbProcedure="false">'Додаток 3'!$A$7:$P$119</definedName>
    <definedName function="false" hidden="false" localSheetId="2" name="Print_Area" vbProcedure="false">'Додаток 3'!$A$1:$P$122</definedName>
    <definedName function="false" hidden="false" localSheetId="2" name="Print_Titles" vbProcedure="false">'Додаток 3'!$11:$15</definedName>
    <definedName function="false" hidden="false" localSheetId="3" name="Print_Area" vbProcedure="false">'Додаток 5'!$A$1:$F$94</definedName>
    <definedName function="false" hidden="false" localSheetId="3" name="Print_Titles" vbProcedure="false">'Додаток 5'!$6:$12</definedName>
    <definedName function="false" hidden="false" localSheetId="4" name="Print_Area" vbProcedure="false">'Додаток 6'!$A$1:$J$82</definedName>
    <definedName function="false" hidden="false" localSheetId="4" name="Print_Titles" vbProcedure="false">'Додаток 6'!$10:$10</definedName>
    <definedName function="false" hidden="false" localSheetId="5"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72">
  <si>
    <t xml:space="preserve">Додаток 1</t>
  </si>
  <si>
    <t xml:space="preserve">до рішення двадцять четвертої сесії Тетіївської міської ради</t>
  </si>
  <si>
    <t xml:space="preserve">"Про бюджет Тетіївської міської територіальної громади на 2024 рік" від 22.12.2023 № 1100-24-VIII</t>
  </si>
  <si>
    <t xml:space="preserve">(в редакції рішення двадцять дев'ятої сесії Тетіївської міської ради від 19.09.2024 № 1369-29-VIII)</t>
  </si>
  <si>
    <t xml:space="preserve">Доходи бюджету Тетіїв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и, що використовує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4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4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3</t>
  </si>
  <si>
    <t xml:space="preserve">6013</t>
  </si>
  <si>
    <t xml:space="preserve">0620</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2</t>
  </si>
  <si>
    <t xml:space="preserve">7322</t>
  </si>
  <si>
    <t xml:space="preserve">0443</t>
  </si>
  <si>
    <t xml:space="preserve">Будівництво медичних установ та закладів</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0813121</t>
  </si>
  <si>
    <t xml:space="preserve">3121</t>
  </si>
  <si>
    <t xml:space="preserve">Утримання та забезпечення діяльності центрів соціальних служб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Співфінансування субвенції з державного бюджету місцевим бюджетам на придбання шкільних автобусів</t>
  </si>
  <si>
    <t xml:space="preserve">ІІ. Трансферти із спеціального фонду бюджету</t>
  </si>
  <si>
    <t xml:space="preserve">в т.ч. Програма "Поліцейський офіцер громади" на 2021-2025 роки</t>
  </si>
  <si>
    <t xml:space="preserve"> Додаток № 6</t>
  </si>
  <si>
    <t xml:space="preserve">Обсяги капітальних вкладень бюджету у розрізі інвестиційних проектів у 2024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екту на кінець 2024 року, %</t>
  </si>
  <si>
    <t xml:space="preserve">субвенції</t>
  </si>
  <si>
    <t xml:space="preserve">1</t>
  </si>
  <si>
    <t xml:space="preserve">2</t>
  </si>
  <si>
    <t xml:space="preserve">Реконструкція системи газапостачання адміністратигного приміщення по вул. Байраківського, 1, в м. Тетієві, Білоцерківського району, Київської обл.</t>
  </si>
  <si>
    <t xml:space="preserve">2021-2025</t>
  </si>
  <si>
    <t xml:space="preserve">2021-2026</t>
  </si>
  <si>
    <t xml:space="preserve">2021-2027</t>
  </si>
  <si>
    <t xml:space="preserve">Виконання проектних робіт з розробки проектно-кошторисної документації (стадійність проектування: "Проект") по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t>
  </si>
  <si>
    <t xml:space="preserve">Співфінансування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в рамках Програми з відновлення України)</t>
  </si>
  <si>
    <t xml:space="preserve">2023-2025</t>
  </si>
  <si>
    <t xml:space="preserve">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Заходи з енргозбереження</t>
  </si>
  <si>
    <t xml:space="preserve">Будівництво сонячної електростанції для потреб КП «Тетіївводоканал»  (в тому числі виготовлення ПКД) по програмі енергоефективності та енергозбереження Тетіївської міської територіальної громади на 2022-2025 роки</t>
  </si>
  <si>
    <t xml:space="preserve">Реконструкція твердопаливної теплогенераторної Кошівського закладу дошкільної освіти «Оберіг» по вул. Шкільна,24 в с. Кошів, Білоцерківського району.</t>
  </si>
  <si>
    <t xml:space="preserve">Капітальний ремонт даху Денихіського  ліцею по програмі енергоефективності та енергозбереження Тетіївської міської територіальної громади на 2022-2025 роки</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4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у тому числі бюджет розвитку</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Комунального некомерційного підприємства "Тетіївська центральна лікарня" Тетіївської міської ради на 2022-2024 роки</t>
  </si>
  <si>
    <t xml:space="preserve">Рішення сесії Тетіївської міської ради від 02.12.2021        № 505-12-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2-2024 роки</t>
  </si>
  <si>
    <t xml:space="preserve">Рішення сесії Тетіївської міської ради від 02.12.2021         № 504-1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4 рік </t>
  </si>
  <si>
    <t xml:space="preserve">Рішення сесії Тетіївської міської ради від 12.01.2024        № 1145-12П-VІІІ</t>
  </si>
  <si>
    <t xml:space="preserve">Програма "Розвитку земельних відносин Тетіївської міської ради" на 2021-2025 роки</t>
  </si>
  <si>
    <t xml:space="preserve">0433</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2-2024 роках виповнюється 18 років</t>
  </si>
  <si>
    <t xml:space="preserve">Рішення сесії Тетіївської міської ради від 02.12.2021         № 507-12-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2 – 2024 роки</t>
  </si>
  <si>
    <t xml:space="preserve">Рішення сесії Тетіївської міської ради від 24.12.2021         № 555-13-VІІІ</t>
  </si>
  <si>
    <t xml:space="preserve">Міська Програма "Шкільний автобус"  на 2021 - 2025 роки</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2 - 2024 роки</t>
  </si>
  <si>
    <t xml:space="preserve">Рішення сесії Тетіївської міської ради від 24.12.2021  № 556-13-VІІІ</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0"/>
    <numFmt numFmtId="172" formatCode="#,##0.0"/>
  </numFmts>
  <fonts count="74">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sz val="14"/>
      <color rgb="FF000000"/>
      <name val="Times New Roman"/>
      <family val="1"/>
    </font>
    <font>
      <b val="true"/>
      <sz val="14"/>
      <name val="Times New Roman"/>
      <family val="1"/>
      <charset val="204"/>
    </font>
    <font>
      <b val="true"/>
      <sz val="14"/>
      <color rgb="FF000000"/>
      <name val="Times New Roman"/>
      <family val="1"/>
      <charset val="204"/>
    </font>
    <font>
      <b val="true"/>
      <sz val="16"/>
      <color rgb="FFFF0000"/>
      <name val="Times New Roman"/>
      <family val="1"/>
    </font>
    <font>
      <sz val="16"/>
      <color rgb="FFFF0000"/>
      <name val="Times New Roman"/>
      <family val="1"/>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sz val="16"/>
      <name val="Times New Roman"/>
      <family val="1"/>
    </font>
    <font>
      <sz val="15"/>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name val="Times New Roman"/>
      <family val="1"/>
    </font>
    <font>
      <b val="true"/>
      <sz val="15"/>
      <color rgb="FF000000"/>
      <name val="Times New Roman"/>
      <family val="1"/>
      <charset val="204"/>
    </font>
    <font>
      <sz val="15"/>
      <name val="Times New Roman"/>
      <family val="1"/>
      <charset val="204"/>
    </font>
    <font>
      <sz val="15"/>
      <color rgb="FF000000"/>
      <name val="Times New Roman"/>
      <family val="1"/>
      <charset val="204"/>
    </font>
    <font>
      <sz val="16"/>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70" fontId="47" fillId="0" borderId="0" xfId="0" applyFont="true" applyBorder="false" applyAlignment="true" applyProtection="false">
      <alignment horizontal="center" vertical="bottom" textRotation="0" wrapText="false" indent="0" shrinkToFit="true"/>
      <protection locked="true" hidden="false"/>
    </xf>
    <xf numFmtId="170" fontId="48" fillId="0" borderId="0" xfId="0" applyFont="true" applyBorder="fals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65" fontId="48"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51" fillId="0" borderId="11"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1"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5" fontId="52" fillId="0" borderId="1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53"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true" indent="0" shrinkToFit="false"/>
      <protection locked="true" hidden="false"/>
    </xf>
    <xf numFmtId="165" fontId="52"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55"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75" wrapText="true" indent="0" shrinkToFit="tru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2" fillId="0" borderId="11" xfId="0" applyFont="true" applyBorder="true" applyAlignment="true" applyProtection="false">
      <alignment horizontal="center" vertical="bottom" textRotation="0" wrapText="true" indent="0" shrinkToFit="false"/>
      <protection locked="true" hidden="false"/>
    </xf>
    <xf numFmtId="170" fontId="63" fillId="0" borderId="11" xfId="0" applyFont="true" applyBorder="true" applyAlignment="true" applyProtection="false">
      <alignment horizontal="center" vertical="bottom" textRotation="0" wrapText="true" indent="0" shrinkToFit="false"/>
      <protection locked="true" hidden="false"/>
    </xf>
    <xf numFmtId="164" fontId="63" fillId="0" borderId="11" xfId="0" applyFont="true" applyBorder="true" applyAlignment="true" applyProtection="false">
      <alignment horizontal="center" vertical="bottom" textRotation="0" wrapText="true" indent="0" shrinkToFit="false"/>
      <protection locked="true" hidden="false"/>
    </xf>
    <xf numFmtId="167" fontId="62" fillId="0" borderId="11" xfId="0" applyFont="true" applyBorder="true" applyAlignment="true" applyProtection="false">
      <alignment horizontal="center" vertical="bottom" textRotation="0" wrapText="tru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5" fontId="63" fillId="0" borderId="11" xfId="0" applyFont="true" applyBorder="true" applyAlignment="true" applyProtection="false">
      <alignment horizontal="right" vertical="bottom" textRotation="0" wrapText="true" indent="0" shrinkToFit="false"/>
      <protection locked="true" hidden="false"/>
    </xf>
    <xf numFmtId="165" fontId="62" fillId="0" borderId="11" xfId="0" applyFont="true" applyBorder="true" applyAlignment="true" applyProtection="false">
      <alignment horizontal="right" vertical="bottom" textRotation="0" wrapText="true" indent="0" shrinkToFit="false"/>
      <protection locked="true" hidden="false"/>
    </xf>
    <xf numFmtId="166" fontId="63" fillId="0" borderId="11"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general" vertical="bottom" textRotation="180" wrapText="false" indent="0" shrinkToFit="false"/>
      <protection locked="true" hidden="false"/>
    </xf>
    <xf numFmtId="164" fontId="55" fillId="0" borderId="0" xfId="0" applyFont="true" applyBorder="true" applyAlignment="true" applyProtection="false">
      <alignment horizontal="general" vertical="center" textRotation="180" wrapText="false" indent="0" shrinkToFit="false"/>
      <protection locked="true" hidden="false"/>
    </xf>
    <xf numFmtId="164" fontId="64" fillId="0" borderId="0" xfId="0" applyFont="true" applyBorder="true" applyAlignment="true" applyProtection="false">
      <alignment horizontal="general" vertical="center" textRotation="18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70" fontId="62"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9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0" fontId="63" fillId="0" borderId="11" xfId="0" applyFont="true" applyBorder="true" applyAlignment="true" applyProtection="false">
      <alignment horizontal="center" vertical="center" textRotation="0" wrapText="false" indent="0" shrinkToFit="false"/>
      <protection locked="true" hidden="false"/>
    </xf>
    <xf numFmtId="167" fontId="63" fillId="0" borderId="11" xfId="0" applyFont="true" applyBorder="true" applyAlignment="true" applyProtection="false">
      <alignment horizontal="left" vertical="bottom"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9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6" fillId="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5" fontId="66" fillId="0" borderId="11" xfId="0" applyFont="true" applyBorder="true" applyAlignment="true" applyProtection="false">
      <alignment horizontal="right" vertical="bottom" textRotation="0" wrapText="true" indent="0" shrinkToFit="false"/>
      <protection locked="true" hidden="false"/>
    </xf>
    <xf numFmtId="166" fontId="66" fillId="0" borderId="11" xfId="0" applyFont="true" applyBorder="true" applyAlignment="true" applyProtection="false">
      <alignment horizontal="righ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9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true"/>
      <protection locked="true" hidden="false"/>
    </xf>
    <xf numFmtId="164" fontId="63" fillId="0" borderId="11" xfId="0" applyFont="true" applyBorder="true" applyAlignment="true" applyProtection="false">
      <alignment horizontal="left" vertical="bottom" textRotation="0" wrapText="true" indent="0" shrinkToFit="false"/>
      <protection locked="true" hidden="false"/>
    </xf>
    <xf numFmtId="170" fontId="66" fillId="0" borderId="11" xfId="0" applyFont="true" applyBorder="true" applyAlignment="true" applyProtection="false">
      <alignment horizontal="center" vertical="bottom" textRotation="0" wrapText="true" indent="0" shrinkToFit="false"/>
      <protection locked="true" hidden="false"/>
    </xf>
    <xf numFmtId="167" fontId="66" fillId="0" borderId="11" xfId="0" applyFont="true" applyBorder="true" applyAlignment="true" applyProtection="false">
      <alignment horizontal="left" vertical="bottom" textRotation="0" wrapText="true" indent="0" shrinkToFit="false"/>
      <protection locked="true" hidden="false"/>
    </xf>
    <xf numFmtId="164" fontId="66" fillId="0" borderId="11" xfId="0" applyFont="true" applyBorder="true" applyAlignment="true" applyProtection="false">
      <alignment horizontal="left" vertical="bottom" textRotation="0" wrapText="true" indent="0" shrinkToFit="false"/>
      <protection locked="true" hidden="false"/>
    </xf>
    <xf numFmtId="165" fontId="66" fillId="0" borderId="11" xfId="0" applyFont="true" applyBorder="true" applyAlignment="true" applyProtection="false">
      <alignment horizontal="right" vertical="bottom" textRotation="0" wrapText="false" indent="0" shrinkToFit="true"/>
      <protection locked="true" hidden="false"/>
    </xf>
    <xf numFmtId="171" fontId="55" fillId="0" borderId="0" xfId="0" applyFont="true" applyBorder="true" applyAlignment="true" applyProtection="false">
      <alignment horizontal="general" vertical="bottom" textRotation="0" wrapText="false" indent="0" shrinkToFit="false"/>
      <protection locked="true" hidden="false"/>
    </xf>
    <xf numFmtId="164" fontId="67" fillId="0" borderId="16" xfId="0" applyFont="true" applyBorder="true" applyAlignment="true" applyProtection="true">
      <alignment horizontal="left" vertical="bottom" textRotation="0" wrapText="true" indent="0" shrinkToFit="false"/>
      <protection locked="true" hidden="false"/>
    </xf>
    <xf numFmtId="164" fontId="63" fillId="0" borderId="11"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righ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63" fillId="0" borderId="11"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6" fontId="63" fillId="0" borderId="11" xfId="0" applyFont="true" applyBorder="true" applyAlignment="true" applyProtection="false">
      <alignment horizontal="right" vertical="bottom" textRotation="0" wrapText="false" indent="0" shrinkToFit="false"/>
      <protection locked="true" hidden="false"/>
    </xf>
    <xf numFmtId="170"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6" fontId="66" fillId="0" borderId="11"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true" applyAlignment="true" applyProtection="false">
      <alignment horizontal="general" vertical="bottom" textRotation="0" wrapText="false" indent="0" shrinkToFit="true"/>
      <protection locked="true" hidden="false"/>
    </xf>
    <xf numFmtId="170" fontId="62" fillId="0" borderId="11" xfId="0" applyFont="true" applyBorder="true" applyAlignment="true" applyProtection="false">
      <alignment horizontal="center" vertical="bottom" textRotation="0" wrapText="false" indent="0" shrinkToFit="false"/>
      <protection locked="true" hidden="false"/>
    </xf>
    <xf numFmtId="167" fontId="62" fillId="0" borderId="11" xfId="0" applyFont="true" applyBorder="true" applyAlignment="true" applyProtection="false">
      <alignment horizontal="center" vertical="bottom" textRotation="0" wrapText="false" indent="0" shrinkToFit="false"/>
      <protection locked="true" hidden="false"/>
    </xf>
    <xf numFmtId="165" fontId="62" fillId="0" borderId="11" xfId="0" applyFont="true" applyBorder="true" applyAlignment="true" applyProtection="false">
      <alignment horizontal="center" vertical="bottom" textRotation="0" wrapText="false" indent="0" shrinkToFit="false"/>
      <protection locked="true" hidden="false"/>
    </xf>
    <xf numFmtId="165" fontId="62" fillId="0" borderId="11"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general" vertical="bottom" textRotation="0" wrapText="false" indent="0" shrinkToFit="tru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71" fontId="6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0"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70" fontId="70" fillId="0" borderId="11"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0" fontId="70" fillId="0" borderId="11"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2" fontId="45" fillId="0" borderId="11" xfId="51" applyFont="true" applyBorder="true" applyAlignment="true" applyProtection="false">
      <alignment horizontal="left" vertical="center" textRotation="0" wrapText="true" indent="0" shrinkToFit="false"/>
      <protection locked="true" hidden="false"/>
    </xf>
    <xf numFmtId="172" fontId="28" fillId="0" borderId="11" xfId="51" applyFont="true" applyBorder="true" applyAlignment="true" applyProtection="false">
      <alignment horizontal="left" vertical="center" textRotation="0" wrapText="true" indent="0" shrinkToFit="false"/>
      <protection locked="true" hidden="false"/>
    </xf>
    <xf numFmtId="172" fontId="45" fillId="0" borderId="16" xfId="51"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72" fillId="0" borderId="11" xfId="0" applyFont="true" applyBorder="true" applyAlignment="true" applyProtection="false">
      <alignment horizontal="center" vertical="center" textRotation="0" wrapText="false" indent="0" shrinkToFit="false"/>
      <protection locked="true" hidden="false"/>
    </xf>
    <xf numFmtId="170" fontId="73"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s="5" customFormat="true" ht="13.8" hidden="false" customHeight="false" outlineLevel="0" collapsed="false">
      <c r="A1" s="4"/>
      <c r="D1" s="6" t="s">
        <v>0</v>
      </c>
      <c r="E1" s="6"/>
      <c r="F1" s="6"/>
    </row>
    <row r="2" s="5" customFormat="true" ht="23.4" hidden="false" customHeight="true" outlineLevel="0" collapsed="false">
      <c r="A2" s="4"/>
      <c r="D2" s="7" t="s">
        <v>1</v>
      </c>
      <c r="E2" s="7"/>
      <c r="F2" s="7"/>
    </row>
    <row r="3" s="5" customFormat="true" ht="32.1" hidden="false" customHeight="true" outlineLevel="0" collapsed="false">
      <c r="A3" s="4"/>
      <c r="C3" s="8"/>
      <c r="D3" s="9" t="s">
        <v>2</v>
      </c>
      <c r="E3" s="9"/>
      <c r="F3" s="9"/>
    </row>
    <row r="4" s="5" customFormat="true" ht="31.2" hidden="false" customHeight="true" outlineLevel="0" collapsed="false">
      <c r="A4" s="4"/>
      <c r="C4" s="10"/>
      <c r="D4" s="11" t="s">
        <v>3</v>
      </c>
      <c r="E4" s="11"/>
      <c r="F4" s="11"/>
    </row>
    <row r="5" s="5" customFormat="true" ht="13.8" hidden="false" customHeight="false" outlineLevel="0" collapsed="false">
      <c r="A5" s="4"/>
      <c r="C5" s="12"/>
      <c r="D5" s="12"/>
      <c r="E5" s="12"/>
      <c r="F5" s="12"/>
    </row>
    <row r="6" s="5" customFormat="true" ht="13.2" hidden="false" customHeight="false" outlineLevel="0" collapsed="false">
      <c r="A6" s="4"/>
      <c r="B6" s="13"/>
      <c r="C6" s="13"/>
      <c r="F6" s="13"/>
    </row>
    <row r="7" s="5" customFormat="true" ht="21" hidden="false" customHeight="false" outlineLevel="0" collapsed="false">
      <c r="A7" s="14" t="s">
        <v>4</v>
      </c>
      <c r="B7" s="14"/>
      <c r="C7" s="14"/>
      <c r="D7" s="14"/>
      <c r="E7" s="14"/>
      <c r="F7" s="14"/>
    </row>
    <row r="8" s="5" customFormat="true" ht="17.7" hidden="false" customHeight="true" outlineLevel="0" collapsed="false">
      <c r="A8" s="15" t="n">
        <v>1050800000</v>
      </c>
      <c r="B8" s="16"/>
      <c r="C8" s="16"/>
      <c r="D8" s="16"/>
      <c r="E8" s="16"/>
      <c r="F8" s="16"/>
    </row>
    <row r="9" s="5" customFormat="true" ht="17.7" hidden="false" customHeight="true" outlineLevel="0" collapsed="false">
      <c r="A9" s="4" t="s">
        <v>5</v>
      </c>
      <c r="B9" s="17"/>
      <c r="C9" s="16"/>
      <c r="D9" s="16"/>
      <c r="E9" s="16"/>
      <c r="F9" s="16"/>
    </row>
    <row r="10" s="5" customFormat="true" ht="21" hidden="false" customHeight="true" outlineLevel="0" collapsed="false">
      <c r="A10" s="4"/>
      <c r="B10" s="13"/>
      <c r="C10" s="18"/>
      <c r="F10" s="19" t="s">
        <v>6</v>
      </c>
    </row>
    <row r="11" s="22" customFormat="true" ht="13.95" hidden="false" customHeight="true" outlineLevel="0" collapsed="false">
      <c r="A11" s="20" t="s">
        <v>7</v>
      </c>
      <c r="B11" s="20" t="s">
        <v>8</v>
      </c>
      <c r="C11" s="20" t="s">
        <v>9</v>
      </c>
      <c r="D11" s="20" t="s">
        <v>10</v>
      </c>
      <c r="E11" s="20" t="s">
        <v>11</v>
      </c>
      <c r="F11" s="20"/>
      <c r="G11" s="21"/>
      <c r="H11" s="21"/>
      <c r="I11" s="21"/>
      <c r="J11" s="21"/>
      <c r="K11" s="21"/>
    </row>
    <row r="12" s="22" customFormat="true" ht="12.75" hidden="false" customHeight="true" outlineLevel="0" collapsed="false">
      <c r="A12" s="20"/>
      <c r="B12" s="20"/>
      <c r="C12" s="20"/>
      <c r="D12" s="20"/>
      <c r="E12" s="20" t="s">
        <v>12</v>
      </c>
      <c r="F12" s="20" t="s">
        <v>13</v>
      </c>
      <c r="G12" s="21"/>
      <c r="H12" s="21"/>
      <c r="I12" s="21"/>
      <c r="J12" s="21"/>
      <c r="K12" s="21"/>
    </row>
    <row r="13" s="22" customFormat="true" ht="13.8" hidden="false" customHeight="false" outlineLevel="0" collapsed="false">
      <c r="A13" s="20"/>
      <c r="B13" s="20"/>
      <c r="C13" s="20"/>
      <c r="D13" s="20"/>
      <c r="E13" s="20"/>
      <c r="F13" s="20"/>
      <c r="G13" s="21"/>
      <c r="H13" s="21"/>
      <c r="I13" s="21"/>
      <c r="J13" s="21"/>
      <c r="K13" s="21"/>
    </row>
    <row r="14" s="25" customFormat="true" ht="13.8" hidden="false" customHeight="false" outlineLevel="0" collapsed="false">
      <c r="A14" s="23" t="n">
        <v>1</v>
      </c>
      <c r="B14" s="23" t="n">
        <v>2</v>
      </c>
      <c r="C14" s="23" t="n">
        <v>3</v>
      </c>
      <c r="D14" s="23" t="n">
        <v>4</v>
      </c>
      <c r="E14" s="23" t="n">
        <v>5</v>
      </c>
      <c r="F14" s="23" t="n">
        <v>6</v>
      </c>
      <c r="G14" s="24"/>
      <c r="H14" s="24"/>
      <c r="I14" s="24"/>
      <c r="J14" s="24"/>
      <c r="K14" s="24"/>
    </row>
    <row r="15" s="5" customFormat="true" ht="15.6" hidden="false" customHeight="false" outlineLevel="0" collapsed="false">
      <c r="A15" s="26" t="n">
        <v>10000000</v>
      </c>
      <c r="B15" s="27" t="s">
        <v>14</v>
      </c>
      <c r="C15" s="28" t="n">
        <f aca="false">SUM(D15:E15)</f>
        <v>216231524</v>
      </c>
      <c r="D15" s="29" t="n">
        <f aca="false">D16+D25+D35+D43+D61</f>
        <v>216083524</v>
      </c>
      <c r="E15" s="29" t="n">
        <f aca="false">E16+E25+E35+E43+E61</f>
        <v>148000</v>
      </c>
      <c r="F15" s="29" t="n">
        <f aca="false">F16+F25+F35+F43+F61</f>
        <v>0</v>
      </c>
    </row>
    <row r="16" s="5" customFormat="true" ht="31.2" hidden="false" customHeight="false" outlineLevel="0" collapsed="false">
      <c r="A16" s="26" t="n">
        <v>11000000</v>
      </c>
      <c r="B16" s="27" t="s">
        <v>15</v>
      </c>
      <c r="C16" s="28" t="n">
        <f aca="false">SUM(D16:E16)</f>
        <v>129042915</v>
      </c>
      <c r="D16" s="29" t="n">
        <f aca="false">D17+D23</f>
        <v>129042915</v>
      </c>
      <c r="E16" s="29" t="n">
        <f aca="false">E17+E23</f>
        <v>0</v>
      </c>
      <c r="F16" s="29" t="n">
        <f aca="false">F17+F23</f>
        <v>0</v>
      </c>
    </row>
    <row r="17" s="5" customFormat="true" ht="15.6" hidden="false" customHeight="false" outlineLevel="0" collapsed="false">
      <c r="A17" s="26" t="n">
        <v>11010000</v>
      </c>
      <c r="B17" s="27" t="s">
        <v>16</v>
      </c>
      <c r="C17" s="28" t="n">
        <f aca="false">SUM(D17:E17)</f>
        <v>129013915</v>
      </c>
      <c r="D17" s="29" t="n">
        <f aca="false">SUM(D18:D22)</f>
        <v>129013915</v>
      </c>
      <c r="E17" s="29" t="n">
        <f aca="false">SUM(E18:E22)</f>
        <v>0</v>
      </c>
      <c r="F17" s="29" t="n">
        <f aca="false">SUM(F18:F22)</f>
        <v>0</v>
      </c>
    </row>
    <row r="18" s="5" customFormat="true" ht="46.8" hidden="false" customHeight="false" outlineLevel="0" collapsed="false">
      <c r="A18" s="30" t="n">
        <v>11010100</v>
      </c>
      <c r="B18" s="31" t="s">
        <v>17</v>
      </c>
      <c r="C18" s="32" t="n">
        <f aca="false">SUM(D18:E18)</f>
        <v>96711046</v>
      </c>
      <c r="D18" s="33" t="n">
        <f aca="false">87616200+38023+50000+2500000+5487417+350000+42006+607400+20000</f>
        <v>96711046</v>
      </c>
      <c r="E18" s="33"/>
      <c r="F18" s="33"/>
    </row>
    <row r="19" s="5" customFormat="true" ht="78.6" hidden="true" customHeight="true" outlineLevel="0" collapsed="false">
      <c r="A19" s="30" t="n">
        <v>11010200</v>
      </c>
      <c r="B19" s="31" t="s">
        <v>18</v>
      </c>
      <c r="C19" s="32" t="n">
        <f aca="false">SUM(D19:E19)</f>
        <v>0</v>
      </c>
      <c r="D19" s="33"/>
      <c r="E19" s="33"/>
      <c r="F19" s="33"/>
    </row>
    <row r="20" s="5" customFormat="true" ht="46.8" hidden="false" customHeight="false" outlineLevel="0" collapsed="false">
      <c r="A20" s="30" t="n">
        <v>11010400</v>
      </c>
      <c r="B20" s="31" t="s">
        <v>19</v>
      </c>
      <c r="C20" s="32" t="n">
        <f aca="false">SUM(D20:E20)</f>
        <v>30011950</v>
      </c>
      <c r="D20" s="33" t="n">
        <f aca="false">22922950+900000+6189000</f>
        <v>30011950</v>
      </c>
      <c r="E20" s="33"/>
      <c r="F20" s="33"/>
    </row>
    <row r="21" s="5" customFormat="true" ht="40.95" hidden="false" customHeight="true" outlineLevel="0" collapsed="false">
      <c r="A21" s="30" t="n">
        <v>11010500</v>
      </c>
      <c r="B21" s="31" t="s">
        <v>20</v>
      </c>
      <c r="C21" s="32" t="n">
        <f aca="false">SUM(D21:E21)</f>
        <v>1802869</v>
      </c>
      <c r="D21" s="33" t="n">
        <f aca="false">851550+309319+642000</f>
        <v>1802869</v>
      </c>
      <c r="E21" s="33"/>
      <c r="F21" s="33"/>
    </row>
    <row r="22" s="5" customFormat="true" ht="47.4" hidden="false" customHeight="true" outlineLevel="0" collapsed="false">
      <c r="A22" s="30" t="n">
        <v>11011300</v>
      </c>
      <c r="B22" s="31" t="s">
        <v>21</v>
      </c>
      <c r="C22" s="32" t="n">
        <f aca="false">SUM(D22:E22)</f>
        <v>488050</v>
      </c>
      <c r="D22" s="33" t="n">
        <f aca="false">251050+237000</f>
        <v>488050</v>
      </c>
      <c r="E22" s="33"/>
      <c r="F22" s="33"/>
    </row>
    <row r="23" s="5" customFormat="true" ht="26.25" hidden="false" customHeight="true" outlineLevel="0" collapsed="false">
      <c r="A23" s="26" t="n">
        <v>11020000</v>
      </c>
      <c r="B23" s="27" t="s">
        <v>22</v>
      </c>
      <c r="C23" s="34" t="n">
        <f aca="false">SUM(D23:E23)</f>
        <v>29000</v>
      </c>
      <c r="D23" s="29" t="n">
        <f aca="false">SUM(D24)</f>
        <v>29000</v>
      </c>
      <c r="E23" s="29" t="n">
        <f aca="false">SUM(E24)</f>
        <v>0</v>
      </c>
      <c r="F23" s="29" t="n">
        <f aca="false">SUM(F24)</f>
        <v>0</v>
      </c>
    </row>
    <row r="24" s="5" customFormat="true" ht="40.95" hidden="false" customHeight="true" outlineLevel="0" collapsed="false">
      <c r="A24" s="30" t="n">
        <v>11020200</v>
      </c>
      <c r="B24" s="31" t="s">
        <v>23</v>
      </c>
      <c r="C24" s="32" t="n">
        <f aca="false">SUM(D24:E24)</f>
        <v>29000</v>
      </c>
      <c r="D24" s="33" t="n">
        <v>29000</v>
      </c>
      <c r="E24" s="33"/>
      <c r="F24" s="33"/>
    </row>
    <row r="25" s="35" customFormat="true" ht="31.2" hidden="false" customHeight="false" outlineLevel="0" collapsed="false">
      <c r="A25" s="26" t="n">
        <v>13000000</v>
      </c>
      <c r="B25" s="27" t="s">
        <v>24</v>
      </c>
      <c r="C25" s="28" t="n">
        <f aca="false">SUM(D25:E25)</f>
        <v>396850</v>
      </c>
      <c r="D25" s="29" t="n">
        <f aca="false">D26+D31+D29+D33</f>
        <v>396850</v>
      </c>
      <c r="E25" s="29" t="n">
        <f aca="false">E26+E31</f>
        <v>0</v>
      </c>
      <c r="F25" s="29" t="n">
        <f aca="false">F26+F31</f>
        <v>0</v>
      </c>
    </row>
    <row r="26" s="35" customFormat="true" ht="31.2" hidden="false" customHeight="false" outlineLevel="0" collapsed="false">
      <c r="A26" s="26" t="n">
        <v>13010000</v>
      </c>
      <c r="B26" s="27" t="s">
        <v>25</v>
      </c>
      <c r="C26" s="28" t="n">
        <f aca="false">SUM(D26:E26)</f>
        <v>378100</v>
      </c>
      <c r="D26" s="29" t="n">
        <f aca="false">SUM(D27:D28)</f>
        <v>378100</v>
      </c>
      <c r="E26" s="29" t="n">
        <f aca="false">SUM(E27:E28)</f>
        <v>0</v>
      </c>
      <c r="F26" s="29" t="n">
        <f aca="false">SUM(F27:F28)</f>
        <v>0</v>
      </c>
    </row>
    <row r="27" s="5" customFormat="true" ht="51" hidden="false" customHeight="true" outlineLevel="0" collapsed="false">
      <c r="A27" s="30" t="n">
        <v>13010100</v>
      </c>
      <c r="B27" s="31" t="s">
        <v>26</v>
      </c>
      <c r="C27" s="32" t="n">
        <f aca="false">SUM(D27:E27)</f>
        <v>171500</v>
      </c>
      <c r="D27" s="33" t="n">
        <v>171500</v>
      </c>
      <c r="E27" s="33"/>
      <c r="F27" s="33"/>
    </row>
    <row r="28" s="35" customFormat="true" ht="62.4" hidden="false" customHeight="false" outlineLevel="0" collapsed="false">
      <c r="A28" s="30" t="n">
        <v>13010200</v>
      </c>
      <c r="B28" s="31" t="s">
        <v>27</v>
      </c>
      <c r="C28" s="32" t="n">
        <f aca="false">SUM(D28:E28)</f>
        <v>206600</v>
      </c>
      <c r="D28" s="33" t="n">
        <v>206600</v>
      </c>
      <c r="E28" s="33"/>
      <c r="F28" s="33"/>
    </row>
    <row r="29" s="35" customFormat="true" ht="15.6" hidden="true" customHeight="false" outlineLevel="0" collapsed="false">
      <c r="A29" s="26" t="n">
        <v>13020000</v>
      </c>
      <c r="B29" s="27" t="s">
        <v>28</v>
      </c>
      <c r="C29" s="28" t="n">
        <f aca="false">SUM(D29:E29)</f>
        <v>0</v>
      </c>
      <c r="D29" s="29" t="n">
        <f aca="false">SUM(D30)</f>
        <v>0</v>
      </c>
      <c r="E29" s="29" t="n">
        <f aca="false">SUM(E30)</f>
        <v>0</v>
      </c>
      <c r="F29" s="29" t="n">
        <f aca="false">SUM(F30)</f>
        <v>0</v>
      </c>
    </row>
    <row r="30" s="35" customFormat="true" ht="31.2" hidden="true" customHeight="false" outlineLevel="0" collapsed="false">
      <c r="A30" s="30" t="n">
        <v>13020200</v>
      </c>
      <c r="B30" s="31" t="s">
        <v>29</v>
      </c>
      <c r="C30" s="32" t="n">
        <f aca="false">SUM(D30:E30)</f>
        <v>0</v>
      </c>
      <c r="D30" s="33"/>
      <c r="E30" s="33"/>
      <c r="F30" s="33"/>
    </row>
    <row r="31" s="35" customFormat="true" ht="31.2" hidden="false" customHeight="false" outlineLevel="0" collapsed="false">
      <c r="A31" s="26" t="n">
        <v>13030000</v>
      </c>
      <c r="B31" s="27" t="s">
        <v>30</v>
      </c>
      <c r="C31" s="28" t="n">
        <f aca="false">SUM(D31:E31)</f>
        <v>18750</v>
      </c>
      <c r="D31" s="29" t="n">
        <f aca="false">SUM(D32)</f>
        <v>18750</v>
      </c>
      <c r="E31" s="29" t="n">
        <f aca="false">SUM(E32)</f>
        <v>0</v>
      </c>
      <c r="F31" s="29" t="n">
        <f aca="false">SUM(F32)</f>
        <v>0</v>
      </c>
    </row>
    <row r="32" s="35" customFormat="true" ht="31.2" hidden="false" customHeight="false" outlineLevel="0" collapsed="false">
      <c r="A32" s="30" t="n">
        <v>13030100</v>
      </c>
      <c r="B32" s="31" t="s">
        <v>31</v>
      </c>
      <c r="C32" s="32" t="n">
        <f aca="false">SUM(D32:E32)</f>
        <v>18750</v>
      </c>
      <c r="D32" s="33" t="n">
        <v>18750</v>
      </c>
      <c r="E32" s="33"/>
      <c r="F32" s="33"/>
    </row>
    <row r="33" s="35" customFormat="true" ht="31.2" hidden="true" customHeight="false" outlineLevel="0" collapsed="false">
      <c r="A33" s="26" t="n">
        <v>13040000</v>
      </c>
      <c r="B33" s="27" t="s">
        <v>32</v>
      </c>
      <c r="C33" s="28" t="n">
        <f aca="false">SUM(D33:E33)</f>
        <v>0</v>
      </c>
      <c r="D33" s="29" t="n">
        <f aca="false">SUM(D34)</f>
        <v>0</v>
      </c>
      <c r="E33" s="29" t="n">
        <f aca="false">SUM(E34)</f>
        <v>0</v>
      </c>
      <c r="F33" s="29" t="n">
        <f aca="false">SUM(F34)</f>
        <v>0</v>
      </c>
    </row>
    <row r="34" s="35" customFormat="true" ht="31.2" hidden="true" customHeight="false" outlineLevel="0" collapsed="false">
      <c r="A34" s="30" t="n">
        <v>13040100</v>
      </c>
      <c r="B34" s="31" t="s">
        <v>33</v>
      </c>
      <c r="C34" s="32" t="n">
        <f aca="false">SUM(D34:E34)</f>
        <v>0</v>
      </c>
      <c r="D34" s="33"/>
      <c r="E34" s="33"/>
      <c r="F34" s="33"/>
    </row>
    <row r="35" s="35" customFormat="true" ht="15.6" hidden="false" customHeight="false" outlineLevel="0" collapsed="false">
      <c r="A35" s="26" t="n">
        <v>14000000</v>
      </c>
      <c r="B35" s="27" t="s">
        <v>34</v>
      </c>
      <c r="C35" s="28" t="n">
        <f aca="false">SUM(D35:E35)</f>
        <v>10012150</v>
      </c>
      <c r="D35" s="29" t="n">
        <f aca="false">D36+D38+D40</f>
        <v>10012150</v>
      </c>
      <c r="E35" s="29" t="n">
        <f aca="false">E36+E38+E40</f>
        <v>0</v>
      </c>
      <c r="F35" s="29" t="n">
        <f aca="false">F36+F38+F40</f>
        <v>0</v>
      </c>
    </row>
    <row r="36" s="35" customFormat="true" ht="31.2" hidden="false" customHeight="false" outlineLevel="0" collapsed="false">
      <c r="A36" s="26" t="n">
        <v>14020000</v>
      </c>
      <c r="B36" s="27" t="s">
        <v>35</v>
      </c>
      <c r="C36" s="28" t="n">
        <f aca="false">SUM(D36:E36)</f>
        <v>1052550</v>
      </c>
      <c r="D36" s="29" t="n">
        <f aca="false">SUM(D37)</f>
        <v>1052550</v>
      </c>
      <c r="E36" s="29" t="n">
        <f aca="false">SUM(E37)</f>
        <v>0</v>
      </c>
      <c r="F36" s="29" t="n">
        <f aca="false">SUM(F37)</f>
        <v>0</v>
      </c>
    </row>
    <row r="37" s="35" customFormat="true" ht="15.6" hidden="false" customHeight="false" outlineLevel="0" collapsed="false">
      <c r="A37" s="30" t="n">
        <v>14021900</v>
      </c>
      <c r="B37" s="31" t="s">
        <v>36</v>
      </c>
      <c r="C37" s="32" t="n">
        <f aca="false">SUM(D37:E37)</f>
        <v>1052550</v>
      </c>
      <c r="D37" s="33" t="n">
        <v>1052550</v>
      </c>
      <c r="E37" s="33"/>
      <c r="F37" s="33"/>
    </row>
    <row r="38" s="35" customFormat="true" ht="31.2" hidden="false" customHeight="false" outlineLevel="0" collapsed="false">
      <c r="A38" s="26" t="n">
        <v>14030000</v>
      </c>
      <c r="B38" s="27" t="s">
        <v>37</v>
      </c>
      <c r="C38" s="28" t="n">
        <f aca="false">SUM(D38:E38)</f>
        <v>5013850</v>
      </c>
      <c r="D38" s="29" t="n">
        <f aca="false">SUM(D39)</f>
        <v>5013850</v>
      </c>
      <c r="E38" s="29" t="n">
        <f aca="false">SUM(E39)</f>
        <v>0</v>
      </c>
      <c r="F38" s="29" t="n">
        <f aca="false">SUM(F39)</f>
        <v>0</v>
      </c>
    </row>
    <row r="39" s="35" customFormat="true" ht="15.6" hidden="false" customHeight="false" outlineLevel="0" collapsed="false">
      <c r="A39" s="30" t="n">
        <v>14031900</v>
      </c>
      <c r="B39" s="31" t="s">
        <v>36</v>
      </c>
      <c r="C39" s="32" t="n">
        <f aca="false">SUM(D39:E39)</f>
        <v>5013850</v>
      </c>
      <c r="D39" s="33" t="n">
        <f aca="false">4044850+200000+769000</f>
        <v>5013850</v>
      </c>
      <c r="E39" s="33"/>
      <c r="F39" s="33"/>
    </row>
    <row r="40" s="35" customFormat="true" ht="46.8" hidden="false" customHeight="false" outlineLevel="0" collapsed="false">
      <c r="A40" s="26" t="n">
        <v>14040000</v>
      </c>
      <c r="B40" s="27" t="s">
        <v>38</v>
      </c>
      <c r="C40" s="28" t="n">
        <f aca="false">SUM(D40:E40)</f>
        <v>3945750</v>
      </c>
      <c r="D40" s="29" t="n">
        <f aca="false">SUM(D41:D42)</f>
        <v>3945750</v>
      </c>
      <c r="E40" s="29" t="n">
        <f aca="false">SUM(E41:E42)</f>
        <v>0</v>
      </c>
      <c r="F40" s="29" t="n">
        <f aca="false">SUM(F41:F42)</f>
        <v>0</v>
      </c>
    </row>
    <row r="41" s="35" customFormat="true" ht="109.2" hidden="false" customHeight="false" outlineLevel="0" collapsed="false">
      <c r="A41" s="30" t="n">
        <v>14040100</v>
      </c>
      <c r="B41" s="31" t="s">
        <v>39</v>
      </c>
      <c r="C41" s="32" t="n">
        <f aca="false">SUM(D41:E41)</f>
        <v>2208950</v>
      </c>
      <c r="D41" s="33" t="n">
        <f aca="false">1527950+681000</f>
        <v>2208950</v>
      </c>
      <c r="E41" s="33"/>
      <c r="F41" s="33"/>
    </row>
    <row r="42" s="35" customFormat="true" ht="71.7" hidden="false" customHeight="true" outlineLevel="0" collapsed="false">
      <c r="A42" s="30" t="n">
        <v>14040200</v>
      </c>
      <c r="B42" s="31" t="s">
        <v>40</v>
      </c>
      <c r="C42" s="32" t="n">
        <f aca="false">SUM(D42:E42)</f>
        <v>1736800</v>
      </c>
      <c r="D42" s="33" t="n">
        <f aca="false">1473800+263000</f>
        <v>1736800</v>
      </c>
      <c r="E42" s="33"/>
      <c r="F42" s="33"/>
    </row>
    <row r="43" s="35" customFormat="true" ht="46.8" hidden="false" customHeight="false" outlineLevel="0" collapsed="false">
      <c r="A43" s="26" t="n">
        <v>18000000</v>
      </c>
      <c r="B43" s="27" t="s">
        <v>41</v>
      </c>
      <c r="C43" s="28" t="n">
        <f aca="false">SUM(D43:E43)</f>
        <v>76631609</v>
      </c>
      <c r="D43" s="29" t="n">
        <f aca="false">D44+D55+D57</f>
        <v>76631609</v>
      </c>
      <c r="E43" s="29" t="n">
        <f aca="false">SUM(E44)</f>
        <v>0</v>
      </c>
      <c r="F43" s="29" t="n">
        <f aca="false">SUM(F44)</f>
        <v>0</v>
      </c>
    </row>
    <row r="44" s="35" customFormat="true" ht="15.6" hidden="false" customHeight="false" outlineLevel="0" collapsed="false">
      <c r="A44" s="26" t="n">
        <v>18010000</v>
      </c>
      <c r="B44" s="27" t="s">
        <v>42</v>
      </c>
      <c r="C44" s="28" t="n">
        <f aca="false">SUM(D44:E44)</f>
        <v>25546350</v>
      </c>
      <c r="D44" s="29" t="n">
        <f aca="false">SUM(D45:D54)</f>
        <v>25546350</v>
      </c>
      <c r="E44" s="29" t="n">
        <f aca="false">SUM(E45:E54)</f>
        <v>0</v>
      </c>
      <c r="F44" s="29" t="n">
        <f aca="false">SUM(F45:F54)</f>
        <v>0</v>
      </c>
    </row>
    <row r="45" s="35" customFormat="true" ht="46.8" hidden="false" customHeight="false" outlineLevel="0" collapsed="false">
      <c r="A45" s="30" t="n">
        <v>18010100</v>
      </c>
      <c r="B45" s="31" t="s">
        <v>43</v>
      </c>
      <c r="C45" s="32" t="n">
        <f aca="false">SUM(D45:E45)</f>
        <v>56950</v>
      </c>
      <c r="D45" s="33" t="n">
        <v>56950</v>
      </c>
      <c r="E45" s="33"/>
      <c r="F45" s="33"/>
    </row>
    <row r="46" s="35" customFormat="true" ht="46.8" hidden="false" customHeight="false" outlineLevel="0" collapsed="false">
      <c r="A46" s="30" t="n">
        <v>18010200</v>
      </c>
      <c r="B46" s="31" t="s">
        <v>44</v>
      </c>
      <c r="C46" s="32" t="n">
        <f aca="false">SUM(D46:E46)</f>
        <v>588000</v>
      </c>
      <c r="D46" s="33" t="n">
        <f aca="false">378000+210000</f>
        <v>588000</v>
      </c>
      <c r="E46" s="33"/>
      <c r="F46" s="33"/>
    </row>
    <row r="47" s="35" customFormat="true" ht="46.8" hidden="false" customHeight="false" outlineLevel="0" collapsed="false">
      <c r="A47" s="30" t="n">
        <v>18010300</v>
      </c>
      <c r="B47" s="31" t="s">
        <v>45</v>
      </c>
      <c r="C47" s="32" t="n">
        <f aca="false">SUM(D47:E47)</f>
        <v>2079650</v>
      </c>
      <c r="D47" s="33" t="n">
        <f aca="false">1644650+435000</f>
        <v>2079650</v>
      </c>
      <c r="E47" s="33"/>
      <c r="F47" s="33"/>
    </row>
    <row r="48" s="35" customFormat="true" ht="46.8" hidden="false" customHeight="false" outlineLevel="0" collapsed="false">
      <c r="A48" s="30" t="n">
        <v>18010400</v>
      </c>
      <c r="B48" s="31" t="s">
        <v>46</v>
      </c>
      <c r="C48" s="32" t="n">
        <f aca="false">SUM(D48:E48)</f>
        <v>1505750</v>
      </c>
      <c r="D48" s="33" t="n">
        <v>1505750</v>
      </c>
      <c r="E48" s="33"/>
      <c r="F48" s="33"/>
    </row>
    <row r="49" s="35" customFormat="true" ht="15.6" hidden="false" customHeight="false" outlineLevel="0" collapsed="false">
      <c r="A49" s="30" t="n">
        <v>18010500</v>
      </c>
      <c r="B49" s="31" t="s">
        <v>47</v>
      </c>
      <c r="C49" s="32" t="n">
        <f aca="false">SUM(D49:E49)</f>
        <v>1738100</v>
      </c>
      <c r="D49" s="33" t="n">
        <v>1738100</v>
      </c>
      <c r="E49" s="33"/>
      <c r="F49" s="33"/>
    </row>
    <row r="50" s="35" customFormat="true" ht="15.6" hidden="false" customHeight="false" outlineLevel="0" collapsed="false">
      <c r="A50" s="30" t="n">
        <v>18010600</v>
      </c>
      <c r="B50" s="31" t="s">
        <v>48</v>
      </c>
      <c r="C50" s="32" t="n">
        <f aca="false">SUM(D50:E50)</f>
        <v>8198500</v>
      </c>
      <c r="D50" s="33" t="n">
        <f aca="false">7264500+400000+534000</f>
        <v>8198500</v>
      </c>
      <c r="E50" s="33"/>
      <c r="F50" s="33"/>
    </row>
    <row r="51" s="35" customFormat="true" ht="15.6" hidden="false" customHeight="false" outlineLevel="0" collapsed="false">
      <c r="A51" s="30" t="n">
        <v>18010700</v>
      </c>
      <c r="B51" s="31" t="s">
        <v>49</v>
      </c>
      <c r="C51" s="32" t="n">
        <f aca="false">SUM(D51:E51)</f>
        <v>4538100</v>
      </c>
      <c r="D51" s="33" t="n">
        <f aca="false">3664100+874000</f>
        <v>4538100</v>
      </c>
      <c r="E51" s="33"/>
      <c r="F51" s="33"/>
    </row>
    <row r="52" s="35" customFormat="true" ht="15.6" hidden="false" customHeight="false" outlineLevel="0" collapsed="false">
      <c r="A52" s="30" t="n">
        <v>18010900</v>
      </c>
      <c r="B52" s="31" t="s">
        <v>50</v>
      </c>
      <c r="C52" s="32" t="n">
        <f aca="false">SUM(D52:E52)</f>
        <v>6772200</v>
      </c>
      <c r="D52" s="33" t="n">
        <v>6772200</v>
      </c>
      <c r="E52" s="33"/>
      <c r="F52" s="33"/>
    </row>
    <row r="53" s="35" customFormat="true" ht="15.6" hidden="false" customHeight="false" outlineLevel="0" collapsed="false">
      <c r="A53" s="30" t="n">
        <v>18011000</v>
      </c>
      <c r="B53" s="31" t="s">
        <v>51</v>
      </c>
      <c r="C53" s="32" t="n">
        <f aca="false">SUM(D53:E53)</f>
        <v>18750</v>
      </c>
      <c r="D53" s="33" t="n">
        <v>18750</v>
      </c>
      <c r="E53" s="33"/>
      <c r="F53" s="33"/>
    </row>
    <row r="54" s="35" customFormat="true" ht="15.6" hidden="false" customHeight="false" outlineLevel="0" collapsed="false">
      <c r="A54" s="30" t="n">
        <v>18011100</v>
      </c>
      <c r="B54" s="31" t="s">
        <v>52</v>
      </c>
      <c r="C54" s="32" t="n">
        <f aca="false">SUM(D54:E54)</f>
        <v>50350</v>
      </c>
      <c r="D54" s="33" t="n">
        <v>50350</v>
      </c>
      <c r="E54" s="33"/>
      <c r="F54" s="33"/>
    </row>
    <row r="55" s="35" customFormat="true" ht="15.6" hidden="false" customHeight="false" outlineLevel="0" collapsed="false">
      <c r="A55" s="26" t="n">
        <v>18030000</v>
      </c>
      <c r="B55" s="27" t="s">
        <v>53</v>
      </c>
      <c r="C55" s="28" t="n">
        <f aca="false">SUM(D55:E55)</f>
        <v>1000</v>
      </c>
      <c r="D55" s="29" t="n">
        <f aca="false">SUM(D56)</f>
        <v>1000</v>
      </c>
      <c r="E55" s="29" t="n">
        <f aca="false">SUM(E56)</f>
        <v>0</v>
      </c>
      <c r="F55" s="29" t="n">
        <f aca="false">SUM(F56)</f>
        <v>0</v>
      </c>
    </row>
    <row r="56" s="35" customFormat="true" ht="15.6" hidden="false" customHeight="false" outlineLevel="0" collapsed="false">
      <c r="A56" s="30" t="n">
        <v>18030200</v>
      </c>
      <c r="B56" s="31" t="s">
        <v>54</v>
      </c>
      <c r="C56" s="32" t="n">
        <f aca="false">SUM(D56:E56)</f>
        <v>1000</v>
      </c>
      <c r="D56" s="33" t="n">
        <v>1000</v>
      </c>
      <c r="E56" s="33"/>
      <c r="F56" s="33"/>
    </row>
    <row r="57" s="35" customFormat="true" ht="15.6" hidden="false" customHeight="false" outlineLevel="0" collapsed="false">
      <c r="A57" s="26" t="n">
        <v>18050000</v>
      </c>
      <c r="B57" s="27" t="s">
        <v>55</v>
      </c>
      <c r="C57" s="28" t="n">
        <f aca="false">SUM(D57:E57)</f>
        <v>51084259</v>
      </c>
      <c r="D57" s="29" t="n">
        <f aca="false">SUM(D58:D60)</f>
        <v>51084259</v>
      </c>
      <c r="E57" s="29" t="n">
        <f aca="false">SUM(E58:E60)</f>
        <v>0</v>
      </c>
      <c r="F57" s="29" t="n">
        <f aca="false">SUM(F58:F60)</f>
        <v>0</v>
      </c>
    </row>
    <row r="58" s="35" customFormat="true" ht="15.6" hidden="false" customHeight="false" outlineLevel="0" collapsed="false">
      <c r="A58" s="30" t="n">
        <v>18050300</v>
      </c>
      <c r="B58" s="31" t="s">
        <v>56</v>
      </c>
      <c r="C58" s="32" t="n">
        <f aca="false">SUM(D58:E58)</f>
        <v>2279100</v>
      </c>
      <c r="D58" s="33" t="n">
        <v>2279100</v>
      </c>
      <c r="E58" s="33"/>
      <c r="F58" s="33"/>
    </row>
    <row r="59" s="35" customFormat="true" ht="15.6" hidden="false" customHeight="false" outlineLevel="0" collapsed="false">
      <c r="A59" s="30" t="n">
        <v>18050400</v>
      </c>
      <c r="B59" s="31" t="s">
        <v>57</v>
      </c>
      <c r="C59" s="32" t="n">
        <f aca="false">SUM(D59:E59)</f>
        <v>31046909</v>
      </c>
      <c r="D59" s="33" t="n">
        <f aca="false">20459650+4031000+900000+3712259+1944000</f>
        <v>31046909</v>
      </c>
      <c r="E59" s="33"/>
      <c r="F59" s="33"/>
    </row>
    <row r="60" s="35" customFormat="true" ht="62.4" hidden="false" customHeight="false" outlineLevel="0" collapsed="false">
      <c r="A60" s="30" t="n">
        <v>18050500</v>
      </c>
      <c r="B60" s="31" t="s">
        <v>58</v>
      </c>
      <c r="C60" s="32" t="n">
        <f aca="false">SUM(D60:E60)</f>
        <v>17758250</v>
      </c>
      <c r="D60" s="33" t="n">
        <f aca="false">16958250+800000</f>
        <v>17758250</v>
      </c>
      <c r="E60" s="33"/>
      <c r="F60" s="33"/>
    </row>
    <row r="61" s="35" customFormat="true" ht="15.6" hidden="false" customHeight="false" outlineLevel="0" collapsed="false">
      <c r="A61" s="26" t="n">
        <v>19000000</v>
      </c>
      <c r="B61" s="27" t="s">
        <v>59</v>
      </c>
      <c r="C61" s="28" t="n">
        <f aca="false">SUM(D61:E61)</f>
        <v>148000</v>
      </c>
      <c r="D61" s="29" t="n">
        <f aca="false">D62</f>
        <v>0</v>
      </c>
      <c r="E61" s="29" t="n">
        <f aca="false">E62</f>
        <v>148000</v>
      </c>
      <c r="F61" s="29" t="n">
        <f aca="false">F62</f>
        <v>0</v>
      </c>
    </row>
    <row r="62" s="35" customFormat="true" ht="15.6" hidden="false" customHeight="false" outlineLevel="0" collapsed="false">
      <c r="A62" s="26" t="n">
        <v>19010000</v>
      </c>
      <c r="B62" s="27" t="s">
        <v>60</v>
      </c>
      <c r="C62" s="28" t="n">
        <f aca="false">SUM(D62:E62)</f>
        <v>148000</v>
      </c>
      <c r="D62" s="29" t="n">
        <f aca="false">SUM(D63:D65)</f>
        <v>0</v>
      </c>
      <c r="E62" s="29" t="n">
        <f aca="false">SUM(E63:E65)</f>
        <v>148000</v>
      </c>
      <c r="F62" s="29" t="n">
        <f aca="false">SUM(F63:F65)</f>
        <v>0</v>
      </c>
    </row>
    <row r="63" s="35" customFormat="true" ht="62.4" hidden="false" customHeight="false" outlineLevel="0" collapsed="false">
      <c r="A63" s="30" t="n">
        <v>19010100</v>
      </c>
      <c r="B63" s="31" t="s">
        <v>61</v>
      </c>
      <c r="C63" s="32" t="n">
        <f aca="false">SUM(D63:E63)</f>
        <v>49400</v>
      </c>
      <c r="D63" s="33"/>
      <c r="E63" s="33" t="n">
        <v>49400</v>
      </c>
      <c r="F63" s="33"/>
    </row>
    <row r="64" s="35" customFormat="true" ht="31.2" hidden="false" customHeight="false" outlineLevel="0" collapsed="false">
      <c r="A64" s="30" t="n">
        <v>19010200</v>
      </c>
      <c r="B64" s="31" t="s">
        <v>62</v>
      </c>
      <c r="C64" s="32" t="n">
        <f aca="false">SUM(D64:E64)</f>
        <v>5400</v>
      </c>
      <c r="D64" s="33"/>
      <c r="E64" s="33" t="n">
        <v>5400</v>
      </c>
      <c r="F64" s="33"/>
    </row>
    <row r="65" s="5" customFormat="true" ht="51" hidden="false" customHeight="true" outlineLevel="0" collapsed="false">
      <c r="A65" s="30" t="n">
        <v>19010300</v>
      </c>
      <c r="B65" s="31" t="s">
        <v>63</v>
      </c>
      <c r="C65" s="32" t="n">
        <f aca="false">SUM(D65:E65)</f>
        <v>93200</v>
      </c>
      <c r="D65" s="33"/>
      <c r="E65" s="33" t="n">
        <v>93200</v>
      </c>
      <c r="F65" s="33"/>
    </row>
    <row r="66" s="5" customFormat="true" ht="15.6" hidden="false" customHeight="false" outlineLevel="0" collapsed="false">
      <c r="A66" s="26" t="n">
        <v>20000000</v>
      </c>
      <c r="B66" s="27" t="s">
        <v>64</v>
      </c>
      <c r="C66" s="28" t="n">
        <f aca="false">SUM(D66:E66)</f>
        <v>9346500</v>
      </c>
      <c r="D66" s="29" t="n">
        <f aca="false">D67+D73+D83+D88</f>
        <v>2163900</v>
      </c>
      <c r="E66" s="29" t="n">
        <f aca="false">E67+E73+E83+E88</f>
        <v>7182600</v>
      </c>
      <c r="F66" s="29" t="n">
        <f aca="false">F67+F73+F83+F88</f>
        <v>0</v>
      </c>
    </row>
    <row r="67" s="5" customFormat="true" ht="15.6" hidden="false" customHeight="false" outlineLevel="0" collapsed="false">
      <c r="A67" s="26" t="n">
        <v>21000000</v>
      </c>
      <c r="B67" s="27" t="s">
        <v>65</v>
      </c>
      <c r="C67" s="28" t="n">
        <f aca="false">SUM(D67:E67)</f>
        <v>271950</v>
      </c>
      <c r="D67" s="29" t="n">
        <f aca="false">D70+D68</f>
        <v>271950</v>
      </c>
      <c r="E67" s="29" t="n">
        <f aca="false">E70</f>
        <v>0</v>
      </c>
      <c r="F67" s="29" t="n">
        <f aca="false">F70</f>
        <v>0</v>
      </c>
    </row>
    <row r="68" s="5" customFormat="true" ht="93.6" hidden="true" customHeight="false" outlineLevel="0" collapsed="false">
      <c r="A68" s="26" t="n">
        <v>21010000</v>
      </c>
      <c r="B68" s="27" t="s">
        <v>66</v>
      </c>
      <c r="C68" s="28" t="n">
        <f aca="false">SUM(D68:E68)</f>
        <v>0</v>
      </c>
      <c r="D68" s="29" t="n">
        <f aca="false">SUM(D69)</f>
        <v>0</v>
      </c>
      <c r="E68" s="29" t="n">
        <f aca="false">SUM(E69:E70)</f>
        <v>0</v>
      </c>
      <c r="F68" s="29" t="n">
        <f aca="false">SUM(F69:F70)</f>
        <v>0</v>
      </c>
    </row>
    <row r="69" s="5" customFormat="true" ht="46.8" hidden="true" customHeight="false" outlineLevel="0" collapsed="false">
      <c r="A69" s="30" t="n">
        <v>21010300</v>
      </c>
      <c r="B69" s="31" t="s">
        <v>67</v>
      </c>
      <c r="C69" s="32" t="n">
        <f aca="false">SUM(D69:E69)</f>
        <v>0</v>
      </c>
      <c r="D69" s="33"/>
      <c r="E69" s="33"/>
      <c r="F69" s="33"/>
    </row>
    <row r="70" s="5" customFormat="true" ht="15.6" hidden="false" customHeight="false" outlineLevel="0" collapsed="false">
      <c r="A70" s="26" t="n">
        <v>21080000</v>
      </c>
      <c r="B70" s="27" t="s">
        <v>68</v>
      </c>
      <c r="C70" s="28" t="n">
        <f aca="false">SUM(D70:E70)</f>
        <v>271950</v>
      </c>
      <c r="D70" s="29" t="n">
        <f aca="false">SUM(D71:D72)</f>
        <v>271950</v>
      </c>
      <c r="E70" s="29" t="n">
        <f aca="false">SUM(E71:E72)</f>
        <v>0</v>
      </c>
      <c r="F70" s="29" t="n">
        <f aca="false">SUM(F71:F72)</f>
        <v>0</v>
      </c>
    </row>
    <row r="71" s="5" customFormat="true" ht="15.6" hidden="false" customHeight="false" outlineLevel="0" collapsed="false">
      <c r="A71" s="30" t="n">
        <v>21081100</v>
      </c>
      <c r="B71" s="31" t="s">
        <v>69</v>
      </c>
      <c r="C71" s="32" t="n">
        <f aca="false">SUM(D71:E71)</f>
        <v>149950</v>
      </c>
      <c r="D71" s="33" t="n">
        <v>149950</v>
      </c>
      <c r="E71" s="33"/>
      <c r="F71" s="33"/>
    </row>
    <row r="72" s="5" customFormat="true" ht="81.9" hidden="false" customHeight="true" outlineLevel="0" collapsed="false">
      <c r="A72" s="30" t="n">
        <v>21081500</v>
      </c>
      <c r="B72" s="31" t="s">
        <v>70</v>
      </c>
      <c r="C72" s="32" t="n">
        <f aca="false">SUM(D72:E72)</f>
        <v>122000</v>
      </c>
      <c r="D72" s="33" t="n">
        <f aca="false">122000</f>
        <v>122000</v>
      </c>
      <c r="E72" s="33"/>
      <c r="F72" s="33"/>
    </row>
    <row r="73" s="5" customFormat="true" ht="31.2" hidden="false" customHeight="false" outlineLevel="0" collapsed="false">
      <c r="A73" s="26" t="n">
        <v>22000000</v>
      </c>
      <c r="B73" s="27" t="s">
        <v>71</v>
      </c>
      <c r="C73" s="28" t="n">
        <f aca="false">SUM(D73:E73)</f>
        <v>1549650</v>
      </c>
      <c r="D73" s="29" t="n">
        <f aca="false">D74+D78+D82</f>
        <v>1549650</v>
      </c>
      <c r="E73" s="29" t="n">
        <f aca="false">E74+E78+E82</f>
        <v>0</v>
      </c>
      <c r="F73" s="29" t="n">
        <f aca="false">F74+F78+F82</f>
        <v>0</v>
      </c>
    </row>
    <row r="74" s="5" customFormat="true" ht="15.6" hidden="false" customHeight="false" outlineLevel="0" collapsed="false">
      <c r="A74" s="26" t="n">
        <v>22010000</v>
      </c>
      <c r="B74" s="27" t="s">
        <v>72</v>
      </c>
      <c r="C74" s="28" t="n">
        <f aca="false">SUM(D74:E74)</f>
        <v>1453200</v>
      </c>
      <c r="D74" s="29" t="n">
        <f aca="false">SUM(D75:D77)</f>
        <v>1453200</v>
      </c>
      <c r="E74" s="29" t="n">
        <f aca="false">SUM(E75:E77)</f>
        <v>0</v>
      </c>
      <c r="F74" s="29" t="n">
        <f aca="false">SUM(F75:F77)</f>
        <v>0</v>
      </c>
    </row>
    <row r="75" s="5" customFormat="true" ht="46.8" hidden="false" customHeight="false" outlineLevel="0" collapsed="false">
      <c r="A75" s="30" t="n">
        <v>22010300</v>
      </c>
      <c r="B75" s="31" t="s">
        <v>73</v>
      </c>
      <c r="C75" s="32" t="n">
        <f aca="false">SUM(D75:E75)</f>
        <v>45100</v>
      </c>
      <c r="D75" s="33" t="n">
        <v>45100</v>
      </c>
      <c r="E75" s="33"/>
      <c r="F75" s="33"/>
    </row>
    <row r="76" s="5" customFormat="true" ht="15.6" hidden="false" customHeight="false" outlineLevel="0" collapsed="false">
      <c r="A76" s="30" t="n">
        <v>22012500</v>
      </c>
      <c r="B76" s="31" t="s">
        <v>74</v>
      </c>
      <c r="C76" s="32" t="n">
        <f aca="false">SUM(D76:E76)</f>
        <v>982600</v>
      </c>
      <c r="D76" s="33" t="n">
        <v>982600</v>
      </c>
      <c r="E76" s="33"/>
      <c r="F76" s="33"/>
    </row>
    <row r="77" s="5" customFormat="true" ht="33.45" hidden="false" customHeight="true" outlineLevel="0" collapsed="false">
      <c r="A77" s="30" t="n">
        <v>22012600</v>
      </c>
      <c r="B77" s="31" t="s">
        <v>75</v>
      </c>
      <c r="C77" s="32" t="n">
        <f aca="false">SUM(D77:E77)</f>
        <v>425500</v>
      </c>
      <c r="D77" s="33" t="n">
        <v>425500</v>
      </c>
      <c r="E77" s="33"/>
      <c r="F77" s="33"/>
    </row>
    <row r="78" s="5" customFormat="true" ht="15.6" hidden="false" customHeight="false" outlineLevel="0" collapsed="false">
      <c r="A78" s="26" t="n">
        <v>22090000</v>
      </c>
      <c r="B78" s="27" t="s">
        <v>76</v>
      </c>
      <c r="C78" s="28" t="n">
        <f aca="false">SUM(D78:E78)</f>
        <v>86950</v>
      </c>
      <c r="D78" s="29" t="n">
        <f aca="false">SUM(D79:D81)</f>
        <v>86950</v>
      </c>
      <c r="E78" s="29" t="n">
        <f aca="false">SUM(E79:E81)</f>
        <v>0</v>
      </c>
      <c r="F78" s="29" t="n">
        <f aca="false">SUM(F79:F81)</f>
        <v>0</v>
      </c>
    </row>
    <row r="79" s="5" customFormat="true" ht="46.8" hidden="false" customHeight="false" outlineLevel="0" collapsed="false">
      <c r="A79" s="30" t="n">
        <v>22090100</v>
      </c>
      <c r="B79" s="31" t="s">
        <v>77</v>
      </c>
      <c r="C79" s="32" t="n">
        <f aca="false">SUM(D79:E79)</f>
        <v>75100</v>
      </c>
      <c r="D79" s="33" t="n">
        <v>75100</v>
      </c>
      <c r="E79" s="33"/>
      <c r="F79" s="33"/>
    </row>
    <row r="80" s="5" customFormat="true" ht="15.6" hidden="true" customHeight="false" outlineLevel="0" collapsed="false">
      <c r="A80" s="30" t="n">
        <v>22090200</v>
      </c>
      <c r="B80" s="31" t="s">
        <v>78</v>
      </c>
      <c r="C80" s="32" t="n">
        <f aca="false">SUM(D80:E80)</f>
        <v>0</v>
      </c>
      <c r="D80" s="33"/>
      <c r="E80" s="33"/>
      <c r="F80" s="33"/>
    </row>
    <row r="81" s="5" customFormat="true" ht="46.8" hidden="false" customHeight="false" outlineLevel="0" collapsed="false">
      <c r="A81" s="30" t="n">
        <v>22090400</v>
      </c>
      <c r="B81" s="31" t="s">
        <v>79</v>
      </c>
      <c r="C81" s="32" t="n">
        <f aca="false">SUM(D81:E81)</f>
        <v>11850</v>
      </c>
      <c r="D81" s="33" t="n">
        <v>11850</v>
      </c>
      <c r="E81" s="33"/>
      <c r="F81" s="33"/>
    </row>
    <row r="82" s="35" customFormat="true" ht="85.95" hidden="false" customHeight="true" outlineLevel="0" collapsed="false">
      <c r="A82" s="26" t="n">
        <v>22130000</v>
      </c>
      <c r="B82" s="27" t="s">
        <v>80</v>
      </c>
      <c r="C82" s="28" t="n">
        <f aca="false">SUM(D82:E82)</f>
        <v>9500</v>
      </c>
      <c r="D82" s="29" t="n">
        <v>9500</v>
      </c>
      <c r="E82" s="29"/>
      <c r="F82" s="29"/>
    </row>
    <row r="83" s="5" customFormat="true" ht="15.6" hidden="false" customHeight="false" outlineLevel="0" collapsed="false">
      <c r="A83" s="26" t="n">
        <v>24000000</v>
      </c>
      <c r="B83" s="27" t="s">
        <v>81</v>
      </c>
      <c r="C83" s="28" t="n">
        <f aca="false">SUM(D83:E83)</f>
        <v>415900</v>
      </c>
      <c r="D83" s="29" t="n">
        <f aca="false">D84</f>
        <v>342300</v>
      </c>
      <c r="E83" s="29" t="n">
        <f aca="false">E84</f>
        <v>73600</v>
      </c>
      <c r="F83" s="29" t="n">
        <f aca="false">F84</f>
        <v>0</v>
      </c>
    </row>
    <row r="84" s="5" customFormat="true" ht="15.6" hidden="false" customHeight="false" outlineLevel="0" collapsed="false">
      <c r="A84" s="26" t="n">
        <v>24060000</v>
      </c>
      <c r="B84" s="27" t="s">
        <v>82</v>
      </c>
      <c r="C84" s="28" t="n">
        <f aca="false">SUM(D84:E84)</f>
        <v>415900</v>
      </c>
      <c r="D84" s="29" t="n">
        <f aca="false">SUM(D85:D87)</f>
        <v>342300</v>
      </c>
      <c r="E84" s="29" t="n">
        <f aca="false">SUM(E85:E87)</f>
        <v>73600</v>
      </c>
      <c r="F84" s="29" t="n">
        <f aca="false">SUM(F85:F87)</f>
        <v>0</v>
      </c>
    </row>
    <row r="85" s="5" customFormat="true" ht="15.6" hidden="false" customHeight="false" outlineLevel="0" collapsed="false">
      <c r="A85" s="30" t="n">
        <v>24060300</v>
      </c>
      <c r="B85" s="31" t="s">
        <v>82</v>
      </c>
      <c r="C85" s="32" t="n">
        <f aca="false">SUM(D85:E85)</f>
        <v>342300</v>
      </c>
      <c r="D85" s="33" t="n">
        <v>342300</v>
      </c>
      <c r="E85" s="33"/>
      <c r="F85" s="33"/>
    </row>
    <row r="86" s="5" customFormat="true" ht="46.8" hidden="false" customHeight="false" outlineLevel="0" collapsed="false">
      <c r="A86" s="30" t="n">
        <v>24062100</v>
      </c>
      <c r="B86" s="31" t="s">
        <v>83</v>
      </c>
      <c r="C86" s="32" t="n">
        <f aca="false">SUM(D86:E86)</f>
        <v>73600</v>
      </c>
      <c r="D86" s="33"/>
      <c r="E86" s="33" t="n">
        <f aca="false">3600+20000+50000</f>
        <v>73600</v>
      </c>
      <c r="F86" s="33"/>
    </row>
    <row r="87" s="5" customFormat="true" ht="140.4" hidden="true" customHeight="false" outlineLevel="0" collapsed="false">
      <c r="A87" s="30" t="n">
        <v>24062200</v>
      </c>
      <c r="B87" s="31" t="s">
        <v>84</v>
      </c>
      <c r="C87" s="32" t="n">
        <f aca="false">SUM(D87:E87)</f>
        <v>0</v>
      </c>
      <c r="D87" s="33"/>
      <c r="E87" s="33"/>
      <c r="F87" s="33"/>
    </row>
    <row r="88" s="5" customFormat="true" ht="15.6" hidden="false" customHeight="false" outlineLevel="0" collapsed="false">
      <c r="A88" s="26" t="n">
        <v>25000000</v>
      </c>
      <c r="B88" s="27" t="s">
        <v>85</v>
      </c>
      <c r="C88" s="28" t="n">
        <f aca="false">SUM(D88:E88)</f>
        <v>7109000</v>
      </c>
      <c r="D88" s="29" t="n">
        <f aca="false">D89</f>
        <v>0</v>
      </c>
      <c r="E88" s="29" t="n">
        <f aca="false">E89</f>
        <v>7109000</v>
      </c>
      <c r="F88" s="29" t="n">
        <f aca="false">F89</f>
        <v>0</v>
      </c>
    </row>
    <row r="89" s="5" customFormat="true" ht="31.2" hidden="false" customHeight="false" outlineLevel="0" collapsed="false">
      <c r="A89" s="26" t="n">
        <v>25010000</v>
      </c>
      <c r="B89" s="27" t="s">
        <v>86</v>
      </c>
      <c r="C89" s="28" t="n">
        <f aca="false">SUM(D89:E89)</f>
        <v>7109000</v>
      </c>
      <c r="D89" s="29" t="n">
        <f aca="false">SUM(D90:D91)</f>
        <v>0</v>
      </c>
      <c r="E89" s="29" t="n">
        <f aca="false">SUM(E90:E91)</f>
        <v>7109000</v>
      </c>
      <c r="F89" s="29" t="n">
        <f aca="false">SUM(F90:F91)</f>
        <v>0</v>
      </c>
    </row>
    <row r="90" s="5" customFormat="true" ht="31.2" hidden="false" customHeight="false" outlineLevel="0" collapsed="false">
      <c r="A90" s="30" t="n">
        <v>25010100</v>
      </c>
      <c r="B90" s="31" t="s">
        <v>87</v>
      </c>
      <c r="C90" s="32" t="n">
        <f aca="false">SUM(D90:E90)</f>
        <v>6404600</v>
      </c>
      <c r="D90" s="33"/>
      <c r="E90" s="33" t="n">
        <v>6404600</v>
      </c>
      <c r="F90" s="33"/>
    </row>
    <row r="91" s="5" customFormat="true" ht="43.95" hidden="false" customHeight="true" outlineLevel="0" collapsed="false">
      <c r="A91" s="30" t="n">
        <v>25010300</v>
      </c>
      <c r="B91" s="31" t="s">
        <v>88</v>
      </c>
      <c r="C91" s="32" t="n">
        <f aca="false">SUM(D91:E91)</f>
        <v>704400</v>
      </c>
      <c r="D91" s="33"/>
      <c r="E91" s="33" t="n">
        <v>704400</v>
      </c>
      <c r="F91" s="33"/>
    </row>
    <row r="92" s="5" customFormat="true" ht="15.6" hidden="false" customHeight="false" outlineLevel="0" collapsed="false">
      <c r="A92" s="26" t="n">
        <v>30000000</v>
      </c>
      <c r="B92" s="27" t="s">
        <v>89</v>
      </c>
      <c r="C92" s="28" t="n">
        <f aca="false">SUM(D92:E92)</f>
        <v>775431</v>
      </c>
      <c r="D92" s="29" t="n">
        <f aca="false">D93+D97</f>
        <v>0</v>
      </c>
      <c r="E92" s="29" t="n">
        <f aca="false">E93+E97</f>
        <v>775431</v>
      </c>
      <c r="F92" s="29" t="n">
        <f aca="false">F93+F97</f>
        <v>775431</v>
      </c>
    </row>
    <row r="93" s="5" customFormat="true" ht="15.6" hidden="false" customHeight="false" outlineLevel="0" collapsed="false">
      <c r="A93" s="26" t="n">
        <v>31000000</v>
      </c>
      <c r="B93" s="27" t="s">
        <v>90</v>
      </c>
      <c r="C93" s="28" t="n">
        <f aca="false">SUM(D93:E93)</f>
        <v>179300</v>
      </c>
      <c r="D93" s="29" t="n">
        <f aca="false">D94+D96</f>
        <v>0</v>
      </c>
      <c r="E93" s="29" t="n">
        <f aca="false">E94+E96</f>
        <v>179300</v>
      </c>
      <c r="F93" s="29" t="n">
        <f aca="false">F94+F96</f>
        <v>179300</v>
      </c>
    </row>
    <row r="94" s="5" customFormat="true" ht="78" hidden="true" customHeight="false" outlineLevel="0" collapsed="false">
      <c r="A94" s="26" t="n">
        <v>31010000</v>
      </c>
      <c r="B94" s="27" t="s">
        <v>91</v>
      </c>
      <c r="C94" s="28" t="n">
        <f aca="false">SUM(D94:E94)</f>
        <v>0</v>
      </c>
      <c r="D94" s="29" t="n">
        <f aca="false">D95</f>
        <v>0</v>
      </c>
      <c r="E94" s="29" t="n">
        <f aca="false">E95</f>
        <v>0</v>
      </c>
      <c r="F94" s="29" t="n">
        <f aca="false">F95</f>
        <v>0</v>
      </c>
    </row>
    <row r="95" s="5" customFormat="true" ht="62.4" hidden="true" customHeight="false" outlineLevel="0" collapsed="false">
      <c r="A95" s="30" t="n">
        <v>31010200</v>
      </c>
      <c r="B95" s="31" t="s">
        <v>92</v>
      </c>
      <c r="C95" s="32" t="n">
        <f aca="false">SUM(D95:E95)</f>
        <v>0</v>
      </c>
      <c r="D95" s="33"/>
      <c r="E95" s="33"/>
      <c r="F95" s="33"/>
    </row>
    <row r="96" s="39" customFormat="true" ht="46.8" hidden="false" customHeight="false" outlineLevel="0" collapsed="false">
      <c r="A96" s="36" t="n">
        <v>31030000</v>
      </c>
      <c r="B96" s="37" t="s">
        <v>93</v>
      </c>
      <c r="C96" s="34" t="n">
        <f aca="false">SUM(D96:E96)</f>
        <v>179300</v>
      </c>
      <c r="D96" s="38"/>
      <c r="E96" s="38" t="n">
        <f aca="false">90000+89300</f>
        <v>179300</v>
      </c>
      <c r="F96" s="38" t="n">
        <f aca="false">E96</f>
        <v>179300</v>
      </c>
    </row>
    <row r="97" s="35" customFormat="true" ht="15.6" hidden="false" customHeight="false" outlineLevel="0" collapsed="false">
      <c r="A97" s="26" t="n">
        <v>33000000</v>
      </c>
      <c r="B97" s="27" t="s">
        <v>94</v>
      </c>
      <c r="C97" s="28" t="n">
        <f aca="false">SUM(D97:E97)</f>
        <v>596131</v>
      </c>
      <c r="D97" s="29" t="n">
        <f aca="false">D98</f>
        <v>0</v>
      </c>
      <c r="E97" s="29" t="n">
        <f aca="false">E98</f>
        <v>596131</v>
      </c>
      <c r="F97" s="29" t="n">
        <f aca="false">F98</f>
        <v>596131</v>
      </c>
    </row>
    <row r="98" s="35" customFormat="true" ht="15.6" hidden="false" customHeight="false" outlineLevel="0" collapsed="false">
      <c r="A98" s="26" t="n">
        <v>33010000</v>
      </c>
      <c r="B98" s="27" t="s">
        <v>95</v>
      </c>
      <c r="C98" s="28" t="n">
        <f aca="false">SUM(D98:E98)</f>
        <v>596131</v>
      </c>
      <c r="D98" s="29" t="n">
        <f aca="false">SUM(D99:D100)</f>
        <v>0</v>
      </c>
      <c r="E98" s="29" t="n">
        <f aca="false">SUM(E99:E100)</f>
        <v>596131</v>
      </c>
      <c r="F98" s="29" t="n">
        <f aca="false">SUM(F99:F100)</f>
        <v>596131</v>
      </c>
    </row>
    <row r="99" s="5" customFormat="true" ht="69.45" hidden="false" customHeight="true" outlineLevel="0" collapsed="false">
      <c r="A99" s="30" t="n">
        <v>33010100</v>
      </c>
      <c r="B99" s="31" t="s">
        <v>96</v>
      </c>
      <c r="C99" s="32" t="n">
        <f aca="false">SUM(D99:E99)</f>
        <v>596131</v>
      </c>
      <c r="D99" s="33"/>
      <c r="E99" s="33" t="n">
        <f aca="false">279500+6300+289102+21229</f>
        <v>596131</v>
      </c>
      <c r="F99" s="33" t="n">
        <f aca="false">E99</f>
        <v>596131</v>
      </c>
    </row>
    <row r="100" s="5" customFormat="true" ht="64.95" hidden="true" customHeight="true" outlineLevel="0" collapsed="false">
      <c r="A100" s="30" t="n">
        <v>33010500</v>
      </c>
      <c r="B100" s="31" t="s">
        <v>97</v>
      </c>
      <c r="C100" s="32" t="n">
        <f aca="false">SUM(D100:E100)</f>
        <v>0</v>
      </c>
      <c r="D100" s="33"/>
      <c r="E100" s="33"/>
      <c r="F100" s="33"/>
    </row>
    <row r="101" s="5" customFormat="true" ht="15.6" hidden="true" customHeight="false" outlineLevel="0" collapsed="false">
      <c r="A101" s="26" t="n">
        <v>50000000</v>
      </c>
      <c r="B101" s="27" t="s">
        <v>98</v>
      </c>
      <c r="C101" s="28" t="n">
        <f aca="false">SUM(D101:E101)</f>
        <v>0</v>
      </c>
      <c r="D101" s="29" t="n">
        <f aca="false">D102</f>
        <v>0</v>
      </c>
      <c r="E101" s="29" t="n">
        <f aca="false">E102</f>
        <v>0</v>
      </c>
      <c r="F101" s="29" t="n">
        <f aca="false">F102</f>
        <v>0</v>
      </c>
    </row>
    <row r="102" s="5" customFormat="true" ht="46.8" hidden="true" customHeight="false" outlineLevel="0" collapsed="false">
      <c r="A102" s="30" t="n">
        <v>50110000</v>
      </c>
      <c r="B102" s="31" t="s">
        <v>99</v>
      </c>
      <c r="C102" s="32" t="n">
        <f aca="false">SUM(D102:E102)</f>
        <v>0</v>
      </c>
      <c r="D102" s="33"/>
      <c r="E102" s="33"/>
      <c r="F102" s="33"/>
    </row>
    <row r="103" s="5" customFormat="true" ht="22.95" hidden="false" customHeight="true" outlineLevel="0" collapsed="false">
      <c r="A103" s="26" t="s">
        <v>100</v>
      </c>
      <c r="B103" s="26"/>
      <c r="C103" s="28" t="n">
        <f aca="false">C15+C66+C92+C101</f>
        <v>226353455</v>
      </c>
      <c r="D103" s="28" t="n">
        <f aca="false">D15+D66+D92+D101</f>
        <v>218247424</v>
      </c>
      <c r="E103" s="28" t="n">
        <f aca="false">E15+E66+E92+E101</f>
        <v>8106031</v>
      </c>
      <c r="F103" s="28" t="n">
        <f aca="false">F15+F66+F92+F101</f>
        <v>775431</v>
      </c>
    </row>
    <row r="104" s="5" customFormat="true" ht="18.45" hidden="false" customHeight="true" outlineLevel="0" collapsed="false">
      <c r="A104" s="26" t="n">
        <v>40000000</v>
      </c>
      <c r="B104" s="27" t="s">
        <v>101</v>
      </c>
      <c r="C104" s="28" t="n">
        <f aca="false">SUM(D104:E104)</f>
        <v>144534086.45</v>
      </c>
      <c r="D104" s="29" t="n">
        <f aca="false">D105</f>
        <v>123570834.45</v>
      </c>
      <c r="E104" s="29" t="n">
        <f aca="false">E105</f>
        <v>20963252</v>
      </c>
      <c r="F104" s="29" t="n">
        <f aca="false">F105</f>
        <v>0</v>
      </c>
    </row>
    <row r="105" s="5" customFormat="true" ht="18.45" hidden="false" customHeight="true" outlineLevel="0" collapsed="false">
      <c r="A105" s="26" t="n">
        <v>41000000</v>
      </c>
      <c r="B105" s="27" t="s">
        <v>102</v>
      </c>
      <c r="C105" s="28" t="n">
        <f aca="false">SUM(D105:E105)</f>
        <v>144534086.45</v>
      </c>
      <c r="D105" s="29" t="n">
        <f aca="false">D106+D109+D119+D115</f>
        <v>123570834.45</v>
      </c>
      <c r="E105" s="29" t="n">
        <f aca="false">E106+E109+E119</f>
        <v>20963252</v>
      </c>
      <c r="F105" s="29" t="n">
        <f aca="false">F106+F109+F119</f>
        <v>0</v>
      </c>
    </row>
    <row r="106" s="5" customFormat="true" ht="27.6" hidden="false" customHeight="true" outlineLevel="0" collapsed="false">
      <c r="A106" s="26" t="n">
        <v>41020000</v>
      </c>
      <c r="B106" s="27" t="s">
        <v>103</v>
      </c>
      <c r="C106" s="28" t="n">
        <f aca="false">SUM(D106:E106)</f>
        <v>4407000</v>
      </c>
      <c r="D106" s="29" t="n">
        <f aca="false">SUM(D107:D108)</f>
        <v>4407000</v>
      </c>
      <c r="E106" s="29" t="n">
        <f aca="false">SUM(E107:E108)</f>
        <v>0</v>
      </c>
      <c r="F106" s="29" t="n">
        <f aca="false">SUM(F107:F108)</f>
        <v>0</v>
      </c>
    </row>
    <row r="107" s="5" customFormat="true" ht="17.25" hidden="false" customHeight="true" outlineLevel="0" collapsed="false">
      <c r="A107" s="30" t="n">
        <v>41020100</v>
      </c>
      <c r="B107" s="31" t="s">
        <v>104</v>
      </c>
      <c r="C107" s="32" t="n">
        <f aca="false">SUM(D107:E107)</f>
        <v>4407000</v>
      </c>
      <c r="D107" s="33" t="n">
        <v>4407000</v>
      </c>
      <c r="E107" s="33"/>
      <c r="F107" s="33"/>
    </row>
    <row r="108" s="5" customFormat="true" ht="93.6" hidden="true" customHeight="false" outlineLevel="0" collapsed="false">
      <c r="A108" s="30" t="n">
        <v>41021400</v>
      </c>
      <c r="B108" s="31" t="s">
        <v>105</v>
      </c>
      <c r="C108" s="32" t="n">
        <f aca="false">SUM(D108:E108)</f>
        <v>0</v>
      </c>
      <c r="D108" s="33"/>
      <c r="E108" s="33"/>
      <c r="F108" s="33"/>
    </row>
    <row r="109" s="5" customFormat="true" ht="23.85" hidden="false" customHeight="true" outlineLevel="0" collapsed="false">
      <c r="A109" s="26" t="n">
        <v>41030000</v>
      </c>
      <c r="B109" s="27" t="s">
        <v>106</v>
      </c>
      <c r="C109" s="28" t="n">
        <f aca="false">SUM(D109:E109)</f>
        <v>124220894</v>
      </c>
      <c r="D109" s="29" t="n">
        <f aca="false">SUM(D110:D114)</f>
        <v>104471900</v>
      </c>
      <c r="E109" s="29" t="n">
        <f aca="false">SUM(E110:E114)</f>
        <v>19748994</v>
      </c>
      <c r="F109" s="29" t="n">
        <f aca="false">SUM(F110:F114)</f>
        <v>0</v>
      </c>
    </row>
    <row r="110" s="5" customFormat="true" ht="49.95" hidden="false" customHeight="true" outlineLevel="0" collapsed="false">
      <c r="A110" s="30" t="n">
        <v>41033100</v>
      </c>
      <c r="B110" s="31" t="s">
        <v>107</v>
      </c>
      <c r="C110" s="32" t="n">
        <f aca="false">SUM(D110:E110)</f>
        <v>19748994</v>
      </c>
      <c r="D110" s="33"/>
      <c r="E110" s="33" t="n">
        <f aca="false">40000000-20251006</f>
        <v>19748994</v>
      </c>
      <c r="F110" s="33"/>
    </row>
    <row r="111" s="5" customFormat="true" ht="28.95" hidden="false" customHeight="true" outlineLevel="0" collapsed="false">
      <c r="A111" s="30" t="n">
        <v>41033900</v>
      </c>
      <c r="B111" s="31" t="s">
        <v>108</v>
      </c>
      <c r="C111" s="32" t="n">
        <f aca="false">SUM(D111:E111)</f>
        <v>104471900</v>
      </c>
      <c r="D111" s="33" t="n">
        <f aca="false">104665000-193100</f>
        <v>104471900</v>
      </c>
      <c r="E111" s="33"/>
      <c r="F111" s="33"/>
    </row>
    <row r="112" s="5" customFormat="true" ht="46.8" hidden="true" customHeight="false" outlineLevel="0" collapsed="false">
      <c r="A112" s="30" t="n">
        <v>41034500</v>
      </c>
      <c r="B112" s="40" t="s">
        <v>109</v>
      </c>
      <c r="C112" s="32" t="n">
        <f aca="false">SUM(D112:E112)</f>
        <v>0</v>
      </c>
      <c r="D112" s="33"/>
      <c r="E112" s="33"/>
      <c r="F112" s="33"/>
    </row>
    <row r="113" s="5" customFormat="true" ht="46.8" hidden="true" customHeight="false" outlineLevel="0" collapsed="false">
      <c r="A113" s="30" t="n">
        <v>41035200</v>
      </c>
      <c r="B113" s="31" t="s">
        <v>110</v>
      </c>
      <c r="C113" s="32" t="n">
        <f aca="false">SUM(D113:E113)</f>
        <v>0</v>
      </c>
      <c r="D113" s="33"/>
      <c r="E113" s="33"/>
      <c r="F113" s="33"/>
    </row>
    <row r="114" s="5" customFormat="true" ht="56.25" hidden="true" customHeight="true" outlineLevel="0" collapsed="false">
      <c r="A114" s="30" t="n">
        <v>41035500</v>
      </c>
      <c r="B114" s="31" t="s">
        <v>111</v>
      </c>
      <c r="C114" s="32" t="n">
        <f aca="false">SUM(D114:E114)</f>
        <v>0</v>
      </c>
      <c r="D114" s="33"/>
      <c r="E114" s="33"/>
      <c r="F114" s="33"/>
    </row>
    <row r="115" s="5" customFormat="true" ht="30.45" hidden="false" customHeight="true" outlineLevel="0" collapsed="false">
      <c r="A115" s="26" t="n">
        <v>41040000</v>
      </c>
      <c r="B115" s="27" t="s">
        <v>112</v>
      </c>
      <c r="C115" s="28" t="n">
        <f aca="false">SUM(C116:C118)</f>
        <v>1884500</v>
      </c>
      <c r="D115" s="28" t="n">
        <f aca="false">SUM(D116:D118)</f>
        <v>1884500</v>
      </c>
      <c r="E115" s="28" t="n">
        <f aca="false">SUM(E116:E118)</f>
        <v>0</v>
      </c>
      <c r="F115" s="28" t="n">
        <f aca="false">SUM(F116:F118)</f>
        <v>0</v>
      </c>
    </row>
    <row r="116" s="5" customFormat="true" ht="67.95" hidden="false" customHeight="true" outlineLevel="0" collapsed="false">
      <c r="A116" s="30" t="n">
        <v>41040200</v>
      </c>
      <c r="B116" s="31" t="s">
        <v>113</v>
      </c>
      <c r="C116" s="32" t="n">
        <f aca="false">D116</f>
        <v>1884500</v>
      </c>
      <c r="D116" s="33" t="n">
        <v>1884500</v>
      </c>
      <c r="E116" s="33"/>
      <c r="F116" s="33"/>
    </row>
    <row r="117" s="5" customFormat="true" ht="30.75" hidden="true" customHeight="true" outlineLevel="0" collapsed="false">
      <c r="A117" s="30" t="n">
        <v>41040400</v>
      </c>
      <c r="B117" s="31" t="s">
        <v>114</v>
      </c>
      <c r="C117" s="32" t="n">
        <f aca="false">D117</f>
        <v>0</v>
      </c>
      <c r="D117" s="33"/>
      <c r="E117" s="33"/>
      <c r="F117" s="33"/>
    </row>
    <row r="118" s="5" customFormat="true" ht="98.25" hidden="true" customHeight="true" outlineLevel="0" collapsed="false">
      <c r="A118" s="30" t="n">
        <v>41040500</v>
      </c>
      <c r="B118" s="31" t="s">
        <v>115</v>
      </c>
      <c r="C118" s="32" t="n">
        <f aca="false">SUM(D118:E118)</f>
        <v>0</v>
      </c>
      <c r="D118" s="33"/>
      <c r="E118" s="33"/>
      <c r="F118" s="33"/>
    </row>
    <row r="119" s="5" customFormat="true" ht="31.95" hidden="false" customHeight="true" outlineLevel="0" collapsed="false">
      <c r="A119" s="26" t="n">
        <v>41050000</v>
      </c>
      <c r="B119" s="27" t="s">
        <v>116</v>
      </c>
      <c r="C119" s="28" t="n">
        <f aca="false">SUM(D119:E119)</f>
        <v>14021692.45</v>
      </c>
      <c r="D119" s="29" t="n">
        <f aca="false">SUM(D120:D130)</f>
        <v>12807434.45</v>
      </c>
      <c r="E119" s="29" t="n">
        <f aca="false">SUM(E120:E130)</f>
        <v>1214258</v>
      </c>
      <c r="F119" s="29" t="n">
        <f aca="false">SUM(F120:F130)</f>
        <v>0</v>
      </c>
    </row>
    <row r="120" s="5" customFormat="true" ht="320.4" hidden="false" customHeight="true" outlineLevel="0" collapsed="false">
      <c r="A120" s="30" t="n">
        <v>41050400</v>
      </c>
      <c r="B120" s="31" t="s">
        <v>117</v>
      </c>
      <c r="C120" s="32" t="n">
        <f aca="false">SUM(D120:E120)</f>
        <v>7022510.45</v>
      </c>
      <c r="D120" s="33" t="n">
        <v>7022510.45</v>
      </c>
      <c r="E120" s="33"/>
      <c r="F120" s="29"/>
    </row>
    <row r="121" s="5" customFormat="true" ht="53.7" hidden="false" customHeight="true" outlineLevel="0" collapsed="false">
      <c r="A121" s="30" t="n">
        <v>41051000</v>
      </c>
      <c r="B121" s="31" t="s">
        <v>118</v>
      </c>
      <c r="C121" s="32" t="n">
        <f aca="false">SUM(D121:E121)</f>
        <v>3604510</v>
      </c>
      <c r="D121" s="33" t="n">
        <v>3604510</v>
      </c>
      <c r="E121" s="33"/>
      <c r="F121" s="33"/>
    </row>
    <row r="122" s="5" customFormat="true" ht="55.2" hidden="false" customHeight="true" outlineLevel="0" collapsed="false">
      <c r="A122" s="30" t="n">
        <v>41051100</v>
      </c>
      <c r="B122" s="31" t="s">
        <v>119</v>
      </c>
      <c r="C122" s="32" t="n">
        <f aca="false">SUM(D122:E122)</f>
        <v>800000</v>
      </c>
      <c r="D122" s="33"/>
      <c r="E122" s="33" t="n">
        <f aca="false">800000</f>
        <v>800000</v>
      </c>
      <c r="F122" s="33"/>
    </row>
    <row r="123" s="5" customFormat="true" ht="55.2" hidden="false" customHeight="true" outlineLevel="0" collapsed="false">
      <c r="A123" s="30" t="n">
        <v>41051200</v>
      </c>
      <c r="B123" s="31" t="s">
        <v>120</v>
      </c>
      <c r="C123" s="32" t="n">
        <f aca="false">SUM(D123:E123)</f>
        <v>363896</v>
      </c>
      <c r="D123" s="33" t="n">
        <f aca="false">363896</f>
        <v>363896</v>
      </c>
      <c r="E123" s="33"/>
      <c r="F123" s="33"/>
    </row>
    <row r="124" s="5" customFormat="true" ht="65.4" hidden="false" customHeight="true" outlineLevel="0" collapsed="false">
      <c r="A124" s="30" t="n">
        <v>41051400</v>
      </c>
      <c r="B124" s="31" t="s">
        <v>121</v>
      </c>
      <c r="C124" s="32" t="n">
        <f aca="false">SUM(D124:E124)</f>
        <v>1648986</v>
      </c>
      <c r="D124" s="33" t="n">
        <f aca="false">1648986</f>
        <v>1648986</v>
      </c>
      <c r="E124" s="33"/>
      <c r="F124" s="33"/>
    </row>
    <row r="125" s="5" customFormat="true" ht="66" hidden="false" customHeight="true" outlineLevel="0" collapsed="false">
      <c r="A125" s="30" t="n">
        <v>41051700</v>
      </c>
      <c r="B125" s="31" t="s">
        <v>122</v>
      </c>
      <c r="C125" s="32" t="n">
        <f aca="false">SUM(D125:E125)</f>
        <v>67232</v>
      </c>
      <c r="D125" s="33" t="n">
        <v>67232</v>
      </c>
      <c r="E125" s="33"/>
      <c r="F125" s="33"/>
    </row>
    <row r="126" s="5" customFormat="true" ht="22.95" hidden="false" customHeight="true" outlineLevel="0" collapsed="false">
      <c r="A126" s="30" t="n">
        <v>41053900</v>
      </c>
      <c r="B126" s="31" t="s">
        <v>123</v>
      </c>
      <c r="C126" s="32" t="n">
        <f aca="false">SUM(D126:E126)</f>
        <v>414258</v>
      </c>
      <c r="D126" s="33"/>
      <c r="E126" s="33" t="n">
        <v>414258</v>
      </c>
      <c r="F126" s="33"/>
    </row>
    <row r="127" s="5" customFormat="true" ht="49.95" hidden="true" customHeight="true" outlineLevel="0" collapsed="false">
      <c r="A127" s="30" t="n">
        <v>41054300</v>
      </c>
      <c r="B127" s="31" t="s">
        <v>124</v>
      </c>
      <c r="C127" s="32" t="n">
        <f aca="false">SUM(D127:E127)</f>
        <v>0</v>
      </c>
      <c r="D127" s="33"/>
      <c r="E127" s="33"/>
      <c r="F127" s="33"/>
    </row>
    <row r="128" s="5" customFormat="true" ht="48.45" hidden="true" customHeight="true" outlineLevel="0" collapsed="false">
      <c r="A128" s="30" t="n">
        <v>41055000</v>
      </c>
      <c r="B128" s="31" t="s">
        <v>125</v>
      </c>
      <c r="C128" s="32" t="n">
        <f aca="false">SUM(D128:E128)</f>
        <v>0</v>
      </c>
      <c r="D128" s="33"/>
      <c r="E128" s="33"/>
      <c r="F128" s="33"/>
    </row>
    <row r="129" s="5" customFormat="true" ht="79.2" hidden="true" customHeight="true" outlineLevel="0" collapsed="false">
      <c r="A129" s="30" t="n">
        <v>41055100</v>
      </c>
      <c r="B129" s="31" t="s">
        <v>126</v>
      </c>
      <c r="C129" s="32" t="n">
        <f aca="false">SUM(D129:E129)</f>
        <v>0</v>
      </c>
      <c r="D129" s="33"/>
      <c r="E129" s="33"/>
      <c r="F129" s="33"/>
    </row>
    <row r="130" s="5" customFormat="true" ht="73.2" hidden="false" customHeight="true" outlineLevel="0" collapsed="false">
      <c r="A130" s="30" t="n">
        <v>41057700</v>
      </c>
      <c r="B130" s="31" t="s">
        <v>127</v>
      </c>
      <c r="C130" s="32" t="n">
        <f aca="false">SUM(D130:E130)</f>
        <v>100300</v>
      </c>
      <c r="D130" s="33" t="n">
        <f aca="false">100300</f>
        <v>100300</v>
      </c>
      <c r="E130" s="33"/>
      <c r="F130" s="33"/>
    </row>
    <row r="131" s="5" customFormat="true" ht="17.25" hidden="false" customHeight="true" outlineLevel="0" collapsed="false">
      <c r="A131" s="26" t="s">
        <v>128</v>
      </c>
      <c r="B131" s="41" t="s">
        <v>129</v>
      </c>
      <c r="C131" s="28" t="n">
        <f aca="false">C103+C104</f>
        <v>370887541.45</v>
      </c>
      <c r="D131" s="28" t="n">
        <f aca="false">D103+D104</f>
        <v>341818258.45</v>
      </c>
      <c r="E131" s="28" t="n">
        <f aca="false">E103+E104</f>
        <v>29069283</v>
      </c>
      <c r="F131" s="28" t="n">
        <f aca="false">F103+F104</f>
        <v>775431</v>
      </c>
    </row>
    <row r="132" s="5" customFormat="true" ht="13.2" hidden="false" customHeight="false" outlineLevel="0" collapsed="false">
      <c r="A132" s="4"/>
      <c r="B132" s="13"/>
      <c r="C132" s="13"/>
      <c r="D132" s="42"/>
      <c r="E132" s="42"/>
      <c r="F132" s="42"/>
    </row>
    <row r="133" s="44" customFormat="true" ht="38.7" hidden="false" customHeight="true" outlineLevel="0" collapsed="false">
      <c r="A133" s="43" t="s">
        <v>130</v>
      </c>
      <c r="B133" s="43"/>
      <c r="C133" s="43"/>
      <c r="D133" s="43"/>
      <c r="E133" s="43"/>
      <c r="F133" s="43"/>
    </row>
    <row r="134" s="5" customFormat="true" ht="13.2" hidden="false" customHeight="false" outlineLevel="0" collapsed="false">
      <c r="A134" s="4"/>
      <c r="B134" s="13"/>
      <c r="C134" s="13"/>
      <c r="D134" s="42"/>
      <c r="E134" s="42"/>
      <c r="F134" s="42"/>
    </row>
    <row r="135" s="5" customFormat="true" ht="13.2" hidden="false" customHeight="false" outlineLevel="0" collapsed="false">
      <c r="A135" s="4"/>
      <c r="B135" s="13"/>
      <c r="C135" s="13"/>
      <c r="D135" s="42"/>
      <c r="E135" s="42"/>
      <c r="F135" s="42"/>
    </row>
    <row r="136" s="5" customFormat="true" ht="13.2" hidden="false" customHeight="false" outlineLevel="0" collapsed="false">
      <c r="A136" s="4"/>
      <c r="B136" s="13"/>
      <c r="C136" s="13"/>
      <c r="D136" s="45"/>
      <c r="E136" s="45"/>
      <c r="F136" s="42"/>
    </row>
    <row r="137" s="5" customFormat="true" ht="13.2" hidden="false" customHeight="false" outlineLevel="0" collapsed="false">
      <c r="A137" s="4"/>
      <c r="B137" s="13"/>
      <c r="C137" s="13"/>
      <c r="D137" s="42"/>
      <c r="E137" s="42"/>
      <c r="F137" s="42"/>
    </row>
    <row r="138" s="5" customFormat="true" ht="13.2" hidden="false" customHeight="false" outlineLevel="0" collapsed="false">
      <c r="A138" s="4"/>
      <c r="B138" s="13"/>
      <c r="C138" s="13"/>
      <c r="D138" s="42"/>
      <c r="E138" s="42"/>
      <c r="F138" s="42"/>
    </row>
    <row r="139" s="5" customFormat="true" ht="13.2" hidden="false" customHeight="false" outlineLevel="0" collapsed="false">
      <c r="A139" s="4"/>
      <c r="B139" s="13"/>
      <c r="C139" s="13"/>
      <c r="D139" s="42"/>
      <c r="E139" s="42"/>
      <c r="F139" s="42"/>
    </row>
    <row r="140" s="5" customFormat="true" ht="13.2" hidden="false" customHeight="false" outlineLevel="0" collapsed="false">
      <c r="A140" s="4"/>
      <c r="B140" s="13"/>
      <c r="C140" s="13"/>
      <c r="D140" s="42"/>
      <c r="E140" s="42"/>
      <c r="F140" s="42"/>
    </row>
    <row r="141" s="5" customFormat="true" ht="13.2" hidden="false" customHeight="false" outlineLevel="0" collapsed="false">
      <c r="A141" s="4"/>
      <c r="B141" s="13"/>
      <c r="C141" s="13"/>
      <c r="D141" s="42"/>
      <c r="E141" s="42"/>
      <c r="F141" s="42"/>
    </row>
    <row r="142" s="5" customFormat="true" ht="13.2" hidden="false" customHeight="false" outlineLevel="0" collapsed="false">
      <c r="A142" s="4"/>
      <c r="B142" s="13"/>
      <c r="C142" s="13"/>
      <c r="D142" s="42"/>
      <c r="E142" s="42"/>
      <c r="F142" s="42"/>
    </row>
    <row r="143" s="5" customFormat="true" ht="13.2" hidden="false" customHeight="false" outlineLevel="0" collapsed="false">
      <c r="A143" s="4"/>
      <c r="B143" s="13"/>
      <c r="C143" s="13"/>
      <c r="D143" s="42"/>
      <c r="E143" s="42"/>
      <c r="F143" s="42"/>
    </row>
    <row r="144" s="5" customFormat="true" ht="13.2" hidden="false" customHeight="false" outlineLevel="0" collapsed="false">
      <c r="A144" s="4"/>
      <c r="B144" s="13"/>
      <c r="C144" s="13"/>
      <c r="D144" s="42"/>
      <c r="E144" s="42"/>
      <c r="F144" s="42"/>
    </row>
    <row r="145" s="5" customFormat="true" ht="13.2" hidden="false" customHeight="false" outlineLevel="0" collapsed="false">
      <c r="A145" s="4"/>
      <c r="B145" s="13"/>
      <c r="C145" s="13"/>
      <c r="D145" s="42"/>
      <c r="E145" s="42"/>
      <c r="F145" s="42"/>
    </row>
    <row r="146" s="5" customFormat="true" ht="13.2" hidden="false" customHeight="false" outlineLevel="0" collapsed="false">
      <c r="A146" s="4"/>
      <c r="B146" s="13"/>
      <c r="C146" s="13"/>
      <c r="D146" s="42"/>
      <c r="E146" s="42"/>
      <c r="F146" s="42"/>
    </row>
    <row r="147" s="5" customFormat="true" ht="13.2" hidden="false" customHeight="false" outlineLevel="0" collapsed="false">
      <c r="A147" s="4"/>
      <c r="B147" s="13"/>
      <c r="C147" s="13"/>
      <c r="D147" s="42"/>
      <c r="E147" s="42"/>
      <c r="F147" s="42"/>
    </row>
    <row r="148" s="5" customFormat="true" ht="13.2" hidden="false" customHeight="false" outlineLevel="0" collapsed="false">
      <c r="A148" s="4"/>
      <c r="B148" s="13"/>
      <c r="C148" s="13"/>
      <c r="D148" s="42"/>
      <c r="E148" s="42"/>
      <c r="F148" s="42"/>
    </row>
    <row r="149" s="5" customFormat="true" ht="13.2" hidden="false" customHeight="false" outlineLevel="0" collapsed="false">
      <c r="A149" s="4"/>
      <c r="B149" s="13"/>
      <c r="C149" s="13"/>
      <c r="D149" s="42"/>
      <c r="E149" s="42"/>
      <c r="F149" s="42"/>
    </row>
    <row r="150" s="5" customFormat="true" ht="13.2" hidden="false" customHeight="false" outlineLevel="0" collapsed="false">
      <c r="A150" s="4"/>
      <c r="B150" s="13"/>
      <c r="C150" s="13"/>
      <c r="D150" s="42"/>
      <c r="E150" s="42"/>
      <c r="F150" s="42"/>
    </row>
    <row r="151" s="5" customFormat="true" ht="13.2" hidden="false" customHeight="false" outlineLevel="0" collapsed="false">
      <c r="A151" s="4"/>
      <c r="B151" s="13"/>
      <c r="C151" s="13"/>
      <c r="D151" s="42"/>
      <c r="E151" s="42"/>
      <c r="F151" s="42"/>
    </row>
    <row r="152" s="5" customFormat="true" ht="13.2" hidden="false" customHeight="false" outlineLevel="0" collapsed="false">
      <c r="A152" s="4"/>
      <c r="B152" s="13"/>
      <c r="C152" s="13"/>
      <c r="D152" s="42"/>
      <c r="E152" s="42"/>
      <c r="F152" s="42"/>
    </row>
    <row r="153" s="5" customFormat="true" ht="13.2" hidden="false" customHeight="false" outlineLevel="0" collapsed="false">
      <c r="A153" s="4"/>
      <c r="B153" s="13"/>
      <c r="C153" s="13"/>
      <c r="D153" s="42"/>
      <c r="E153" s="42"/>
      <c r="F153" s="42"/>
    </row>
    <row r="154" s="5" customFormat="true" ht="13.2" hidden="false" customHeight="false" outlineLevel="0" collapsed="false">
      <c r="A154" s="4"/>
      <c r="B154" s="13"/>
      <c r="C154" s="13"/>
      <c r="D154" s="42"/>
      <c r="E154" s="42"/>
      <c r="F154" s="42"/>
    </row>
    <row r="155" s="5" customFormat="true" ht="13.2" hidden="false" customHeight="false" outlineLevel="0" collapsed="false">
      <c r="A155" s="4"/>
      <c r="B155" s="13"/>
      <c r="C155" s="13"/>
      <c r="D155" s="42"/>
      <c r="E155" s="42"/>
      <c r="F155" s="42"/>
    </row>
    <row r="156" s="5" customFormat="true" ht="13.2" hidden="false" customHeight="false" outlineLevel="0" collapsed="false">
      <c r="A156" s="4"/>
      <c r="B156" s="13"/>
      <c r="C156" s="13"/>
      <c r="D156" s="42"/>
      <c r="E156" s="42"/>
      <c r="F156" s="42"/>
    </row>
    <row r="157" s="5" customFormat="true" ht="13.2" hidden="false" customHeight="false" outlineLevel="0" collapsed="false">
      <c r="A157" s="4"/>
      <c r="B157" s="13"/>
      <c r="C157" s="13"/>
      <c r="D157" s="42"/>
      <c r="E157" s="42"/>
      <c r="F157" s="42"/>
    </row>
    <row r="158" s="5" customFormat="true" ht="13.2" hidden="false" customHeight="false" outlineLevel="0" collapsed="false">
      <c r="A158" s="4"/>
      <c r="B158" s="13"/>
      <c r="C158" s="13"/>
      <c r="D158" s="42"/>
      <c r="E158" s="42"/>
      <c r="F158" s="42"/>
    </row>
    <row r="159" s="5" customFormat="true" ht="13.2" hidden="false" customHeight="false" outlineLevel="0" collapsed="false">
      <c r="A159" s="4"/>
      <c r="B159" s="13"/>
      <c r="C159" s="13"/>
      <c r="D159" s="42"/>
      <c r="E159" s="42"/>
      <c r="F159" s="42"/>
    </row>
    <row r="160" s="5" customFormat="true" ht="13.2" hidden="false" customHeight="false" outlineLevel="0" collapsed="false">
      <c r="A160" s="4"/>
      <c r="B160" s="13"/>
      <c r="C160" s="13"/>
      <c r="D160" s="42"/>
      <c r="E160" s="42"/>
      <c r="F160" s="42"/>
    </row>
    <row r="161" s="5" customFormat="true" ht="13.2" hidden="false" customHeight="false" outlineLevel="0" collapsed="false">
      <c r="A161" s="4"/>
      <c r="B161" s="13"/>
      <c r="C161" s="13"/>
      <c r="D161" s="42"/>
      <c r="E161" s="42"/>
      <c r="F161" s="42"/>
    </row>
    <row r="162" s="5" customFormat="true" ht="13.2" hidden="false" customHeight="false" outlineLevel="0" collapsed="false">
      <c r="A162" s="4"/>
      <c r="B162" s="13"/>
      <c r="C162" s="13"/>
      <c r="D162" s="42"/>
      <c r="E162" s="42"/>
      <c r="F162" s="42"/>
    </row>
    <row r="163" s="5" customFormat="true" ht="13.2" hidden="false" customHeight="false" outlineLevel="0" collapsed="false">
      <c r="A163" s="4"/>
      <c r="B163" s="13"/>
      <c r="C163" s="13"/>
      <c r="D163" s="42"/>
      <c r="E163" s="42"/>
      <c r="F163" s="42"/>
    </row>
    <row r="164" s="5" customFormat="true" ht="13.2" hidden="false" customHeight="false" outlineLevel="0" collapsed="false">
      <c r="A164" s="4"/>
      <c r="B164" s="13"/>
      <c r="C164" s="13"/>
      <c r="D164" s="42"/>
      <c r="E164" s="42"/>
      <c r="F164" s="42"/>
    </row>
    <row r="165" s="5" customFormat="true" ht="13.2" hidden="false" customHeight="false" outlineLevel="0" collapsed="false">
      <c r="A165" s="4"/>
      <c r="B165" s="13"/>
      <c r="C165" s="13"/>
      <c r="D165" s="42"/>
      <c r="E165" s="42"/>
      <c r="F165" s="42"/>
    </row>
    <row r="166" s="5" customFormat="true" ht="13.2" hidden="false" customHeight="false" outlineLevel="0" collapsed="false">
      <c r="A166" s="4"/>
      <c r="B166" s="13"/>
      <c r="C166" s="13"/>
      <c r="D166" s="42"/>
      <c r="E166" s="42"/>
      <c r="F166" s="42"/>
    </row>
    <row r="167" s="5" customFormat="true" ht="13.2" hidden="false" customHeight="false" outlineLevel="0" collapsed="false">
      <c r="A167" s="4"/>
      <c r="B167" s="13"/>
      <c r="C167" s="13"/>
      <c r="D167" s="42"/>
      <c r="E167" s="42"/>
      <c r="F167" s="42"/>
    </row>
    <row r="168" s="5" customFormat="true" ht="13.2" hidden="false" customHeight="false" outlineLevel="0" collapsed="false">
      <c r="A168" s="4"/>
      <c r="B168" s="13"/>
      <c r="C168" s="13"/>
      <c r="D168" s="42"/>
      <c r="E168" s="42"/>
      <c r="F168" s="42"/>
    </row>
    <row r="169" s="5" customFormat="true" ht="13.2" hidden="false" customHeight="false" outlineLevel="0" collapsed="false">
      <c r="A169" s="4"/>
      <c r="B169" s="13"/>
      <c r="C169" s="13"/>
      <c r="D169" s="42"/>
      <c r="E169" s="42"/>
      <c r="F169" s="42"/>
    </row>
    <row r="170" s="5" customFormat="true" ht="13.2" hidden="false" customHeight="false" outlineLevel="0" collapsed="false">
      <c r="A170" s="4"/>
      <c r="B170" s="13"/>
      <c r="C170" s="13"/>
      <c r="D170" s="42"/>
      <c r="E170" s="42"/>
      <c r="F170" s="42"/>
    </row>
    <row r="171" s="5" customFormat="true" ht="13.2" hidden="false" customHeight="false" outlineLevel="0" collapsed="false">
      <c r="A171" s="4"/>
      <c r="B171" s="13"/>
      <c r="C171" s="13"/>
      <c r="D171" s="42"/>
      <c r="E171" s="42"/>
      <c r="F171" s="42"/>
    </row>
    <row r="172" s="5" customFormat="true" ht="13.2" hidden="false" customHeight="false" outlineLevel="0" collapsed="false">
      <c r="A172" s="4"/>
      <c r="B172" s="13"/>
      <c r="C172" s="13"/>
      <c r="D172" s="42"/>
      <c r="E172" s="42"/>
      <c r="F172" s="42"/>
    </row>
    <row r="173" s="5" customFormat="true" ht="13.2" hidden="false" customHeight="false" outlineLevel="0" collapsed="false">
      <c r="A173" s="4"/>
      <c r="B173" s="13"/>
      <c r="C173" s="13"/>
      <c r="D173" s="42"/>
      <c r="E173" s="42"/>
      <c r="F173" s="42"/>
    </row>
    <row r="174" s="5" customFormat="true" ht="13.2" hidden="false" customHeight="false" outlineLevel="0" collapsed="false">
      <c r="A174" s="4"/>
      <c r="B174" s="13"/>
      <c r="C174" s="13"/>
      <c r="D174" s="42"/>
      <c r="E174" s="42"/>
      <c r="F174" s="42"/>
    </row>
    <row r="175" s="5" customFormat="true" ht="13.2" hidden="false" customHeight="false" outlineLevel="0" collapsed="false">
      <c r="A175" s="4"/>
      <c r="B175" s="13"/>
      <c r="C175" s="13"/>
      <c r="D175" s="42"/>
      <c r="E175" s="42"/>
      <c r="F175" s="42"/>
    </row>
    <row r="176" s="5" customFormat="true" ht="13.2" hidden="false" customHeight="false" outlineLevel="0" collapsed="false">
      <c r="A176" s="4"/>
      <c r="B176" s="13"/>
      <c r="C176" s="13"/>
      <c r="D176" s="42"/>
      <c r="E176" s="42"/>
      <c r="F176" s="42"/>
    </row>
    <row r="177" s="5" customFormat="true" ht="13.2" hidden="false" customHeight="false" outlineLevel="0" collapsed="false">
      <c r="A177" s="4"/>
      <c r="B177" s="13"/>
      <c r="C177" s="13"/>
      <c r="D177" s="42"/>
      <c r="E177" s="42"/>
      <c r="F177" s="42"/>
    </row>
    <row r="178" s="5" customFormat="true" ht="13.2" hidden="false" customHeight="false" outlineLevel="0" collapsed="false">
      <c r="A178" s="4"/>
      <c r="B178" s="13"/>
      <c r="C178" s="13"/>
      <c r="D178" s="42"/>
      <c r="E178" s="42"/>
      <c r="F178" s="42"/>
    </row>
    <row r="179" s="5" customFormat="true" ht="13.2" hidden="false" customHeight="false" outlineLevel="0" collapsed="false">
      <c r="A179" s="4"/>
      <c r="B179" s="13"/>
      <c r="C179" s="13"/>
      <c r="D179" s="42"/>
      <c r="E179" s="42"/>
      <c r="F179" s="42"/>
    </row>
    <row r="180" s="5" customFormat="true" ht="13.2" hidden="false" customHeight="false" outlineLevel="0" collapsed="false">
      <c r="A180" s="4"/>
      <c r="B180" s="13"/>
      <c r="C180" s="13"/>
      <c r="D180" s="42"/>
      <c r="E180" s="42"/>
      <c r="F180" s="42"/>
    </row>
    <row r="181" s="5" customFormat="true" ht="13.2" hidden="false" customHeight="false" outlineLevel="0" collapsed="false">
      <c r="A181" s="4"/>
      <c r="B181" s="13"/>
      <c r="C181" s="13"/>
      <c r="D181" s="42"/>
      <c r="E181" s="42"/>
      <c r="F181" s="42"/>
    </row>
    <row r="182" s="5" customFormat="true" ht="13.2" hidden="false" customHeight="false" outlineLevel="0" collapsed="false">
      <c r="A182" s="4"/>
      <c r="B182" s="13"/>
      <c r="C182" s="13"/>
      <c r="D182" s="42"/>
      <c r="E182" s="42"/>
      <c r="F182" s="42"/>
    </row>
    <row r="183" s="5" customFormat="true" ht="13.2" hidden="false" customHeight="false" outlineLevel="0" collapsed="false">
      <c r="A183" s="4"/>
      <c r="B183" s="13"/>
      <c r="C183" s="13"/>
      <c r="D183" s="42"/>
      <c r="E183" s="42"/>
      <c r="F183" s="42"/>
    </row>
    <row r="184" s="5" customFormat="true" ht="13.2" hidden="false" customHeight="false" outlineLevel="0" collapsed="false">
      <c r="A184" s="4"/>
      <c r="B184" s="13"/>
      <c r="C184" s="13"/>
      <c r="D184" s="42"/>
      <c r="E184" s="42"/>
      <c r="F184" s="42"/>
    </row>
    <row r="185" s="5" customFormat="true" ht="13.2" hidden="false" customHeight="false" outlineLevel="0" collapsed="false">
      <c r="A185" s="4"/>
      <c r="B185" s="13"/>
      <c r="C185" s="13"/>
      <c r="D185" s="42"/>
      <c r="E185" s="42"/>
      <c r="F185" s="42"/>
    </row>
    <row r="186" s="5" customFormat="true" ht="13.2" hidden="false" customHeight="false" outlineLevel="0" collapsed="false">
      <c r="A186" s="4"/>
      <c r="B186" s="13"/>
      <c r="C186" s="13"/>
      <c r="D186" s="42"/>
      <c r="E186" s="42"/>
      <c r="F186" s="42"/>
    </row>
    <row r="187" s="5" customFormat="true" ht="13.2" hidden="false" customHeight="false" outlineLevel="0" collapsed="false">
      <c r="A187" s="4"/>
      <c r="B187" s="13"/>
      <c r="C187" s="13"/>
      <c r="D187" s="42"/>
      <c r="E187" s="42"/>
      <c r="F187" s="42"/>
    </row>
    <row r="188" s="5" customFormat="true" ht="13.2" hidden="false" customHeight="false" outlineLevel="0" collapsed="false">
      <c r="A188" s="4"/>
      <c r="B188" s="13"/>
      <c r="C188" s="13"/>
      <c r="D188" s="42"/>
      <c r="E188" s="42"/>
      <c r="F188" s="42"/>
    </row>
    <row r="189" s="5" customFormat="true" ht="13.2" hidden="false" customHeight="false" outlineLevel="0" collapsed="false">
      <c r="A189" s="4"/>
      <c r="B189" s="13"/>
      <c r="C189" s="13"/>
      <c r="D189" s="42"/>
      <c r="E189" s="42"/>
      <c r="F189" s="42"/>
    </row>
    <row r="190" s="5" customFormat="true" ht="13.2" hidden="false" customHeight="false" outlineLevel="0" collapsed="false">
      <c r="A190" s="4"/>
      <c r="B190" s="13"/>
      <c r="C190" s="13"/>
      <c r="D190" s="42"/>
      <c r="E190" s="42"/>
      <c r="F190" s="42"/>
    </row>
    <row r="191" s="5" customFormat="true" ht="13.2" hidden="false" customHeight="false" outlineLevel="0" collapsed="false">
      <c r="A191" s="4"/>
      <c r="B191" s="13"/>
      <c r="C191" s="13"/>
      <c r="D191" s="42"/>
      <c r="E191" s="42"/>
      <c r="F191" s="42"/>
    </row>
    <row r="192" s="5" customFormat="true" ht="13.2" hidden="false" customHeight="false" outlineLevel="0" collapsed="false">
      <c r="A192" s="4"/>
      <c r="B192" s="13"/>
      <c r="C192" s="13"/>
      <c r="D192" s="42"/>
      <c r="E192" s="42"/>
      <c r="F192" s="42"/>
    </row>
    <row r="193" s="5" customFormat="true" ht="13.2" hidden="false" customHeight="false" outlineLevel="0" collapsed="false">
      <c r="A193" s="4"/>
      <c r="B193" s="13"/>
      <c r="C193" s="13"/>
      <c r="D193" s="42"/>
      <c r="E193" s="42"/>
      <c r="F193" s="42"/>
    </row>
    <row r="194" s="5" customFormat="true" ht="13.2" hidden="false" customHeight="false" outlineLevel="0" collapsed="false">
      <c r="A194" s="4"/>
      <c r="B194" s="13"/>
      <c r="C194" s="13"/>
      <c r="D194" s="42"/>
      <c r="E194" s="42"/>
      <c r="F194" s="42"/>
    </row>
    <row r="195" s="5" customFormat="true" ht="13.2" hidden="false" customHeight="false" outlineLevel="0" collapsed="false">
      <c r="A195" s="4"/>
      <c r="B195" s="13"/>
      <c r="C195" s="13"/>
      <c r="D195" s="42"/>
      <c r="E195" s="42"/>
      <c r="F195" s="42"/>
    </row>
    <row r="196" s="5" customFormat="true" ht="13.2" hidden="false" customHeight="false" outlineLevel="0" collapsed="false">
      <c r="A196" s="4"/>
      <c r="B196" s="13"/>
      <c r="C196" s="13"/>
      <c r="D196" s="42"/>
      <c r="E196" s="42"/>
      <c r="F196" s="42"/>
    </row>
    <row r="197" s="5" customFormat="true" ht="13.2" hidden="false" customHeight="false" outlineLevel="0" collapsed="false">
      <c r="A197" s="4"/>
      <c r="B197" s="13"/>
      <c r="C197" s="13"/>
      <c r="D197" s="42"/>
      <c r="E197" s="42"/>
      <c r="F197" s="42"/>
    </row>
    <row r="198" customFormat="false" ht="13.2" hidden="false" customHeight="false" outlineLevel="0" collapsed="false">
      <c r="D198" s="46"/>
      <c r="E198" s="46"/>
      <c r="F198" s="46"/>
    </row>
    <row r="199" customFormat="false" ht="13.2" hidden="false" customHeight="false" outlineLevel="0" collapsed="false">
      <c r="D199" s="46"/>
      <c r="E199" s="46"/>
      <c r="F199" s="46"/>
    </row>
    <row r="200" customFormat="false" ht="13.2" hidden="false" customHeight="false" outlineLevel="0" collapsed="false">
      <c r="D200" s="46"/>
      <c r="E200" s="46"/>
      <c r="F200" s="46"/>
    </row>
    <row r="201" customFormat="false" ht="13.2" hidden="false" customHeight="false" outlineLevel="0" collapsed="false">
      <c r="D201" s="46"/>
      <c r="E201" s="46"/>
      <c r="F201" s="46"/>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3:B103"/>
    <mergeCell ref="A133:F133"/>
  </mergeCells>
  <printOptions headings="false" gridLines="false" gridLinesSet="true" horizontalCentered="false" verticalCentered="false"/>
  <pageMargins left="0.629861111111111" right="0.196527777777778" top="0.5" bottom="0.379861111111111"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47" width="15.32"/>
    <col collapsed="false" customWidth="true" hidden="false" outlineLevel="0" max="2" min="2" style="44" width="40.66"/>
    <col collapsed="false" customWidth="true" hidden="false" outlineLevel="0" max="3" min="3" style="44" width="16.66"/>
    <col collapsed="false" customWidth="true" hidden="false" outlineLevel="0" max="5" min="4" style="44" width="17.66"/>
    <col collapsed="false" customWidth="true" hidden="false" outlineLevel="0" max="6" min="6" style="44" width="17.32"/>
    <col collapsed="false" customWidth="true" hidden="false" outlineLevel="0" max="7" min="7" style="44" width="18.66"/>
    <col collapsed="false" customWidth="false" hidden="false" outlineLevel="0" max="257" min="8" style="44" width="9.1"/>
  </cols>
  <sheetData>
    <row r="1" customFormat="false" ht="15.6" hidden="false" customHeight="false" outlineLevel="0" collapsed="false">
      <c r="B1" s="5"/>
    </row>
    <row r="2" customFormat="false" ht="15.6" hidden="false" customHeight="true" outlineLevel="0" collapsed="false">
      <c r="D2" s="6" t="s">
        <v>131</v>
      </c>
      <c r="E2" s="6"/>
      <c r="F2" s="6"/>
    </row>
    <row r="3" customFormat="false" ht="16.2" hidden="false" customHeight="true" outlineLevel="0" collapsed="false">
      <c r="D3" s="9" t="str">
        <f aca="false">додаток1!D2</f>
        <v>до рішення двадцять четвертої сесії Тетіївської міської ради</v>
      </c>
      <c r="E3" s="9"/>
      <c r="F3" s="9"/>
    </row>
    <row r="4" customFormat="false" ht="32.1" hidden="false" customHeight="true" outlineLevel="0" collapsed="false">
      <c r="D4" s="9" t="str">
        <f aca="false">додаток1!D3</f>
        <v>"Про бюджет Тетіївської міської територіальної громади на 2024 рік" від 22.12.2023 № 1100-24-VIII</v>
      </c>
      <c r="E4" s="9"/>
      <c r="F4" s="9"/>
    </row>
    <row r="5" customFormat="false" ht="28.95" hidden="false" customHeight="true" outlineLevel="0" collapsed="false">
      <c r="D5" s="48" t="str">
        <f aca="false">додаток1!D4</f>
        <v>(в редакції рішення двадцять дев'ятої сесії Тетіївської міської ради від 19.09.2024 № 1369-29-VIII)</v>
      </c>
      <c r="E5" s="48"/>
      <c r="F5" s="48"/>
      <c r="G5" s="49"/>
      <c r="H5" s="49"/>
    </row>
    <row r="6" customFormat="false" ht="15.6" hidden="false" customHeight="false" outlineLevel="0" collapsed="false">
      <c r="C6" s="12"/>
      <c r="D6" s="12"/>
      <c r="E6" s="12"/>
      <c r="F6" s="12"/>
      <c r="G6" s="49"/>
      <c r="H6" s="49"/>
    </row>
    <row r="7" s="51" customFormat="true" ht="30" hidden="false" customHeight="true" outlineLevel="0" collapsed="false">
      <c r="A7" s="50" t="s">
        <v>132</v>
      </c>
      <c r="B7" s="50"/>
      <c r="C7" s="50"/>
      <c r="D7" s="50"/>
      <c r="E7" s="50"/>
      <c r="F7" s="50"/>
    </row>
    <row r="8" s="51" customFormat="true" ht="15.75" hidden="false" customHeight="true" outlineLevel="0" collapsed="false">
      <c r="A8" s="15" t="n">
        <f aca="false">додаток1!A8</f>
        <v>1050800000</v>
      </c>
      <c r="B8" s="52"/>
      <c r="C8" s="52"/>
      <c r="D8" s="53"/>
      <c r="E8" s="53"/>
      <c r="F8" s="53"/>
    </row>
    <row r="9" s="51" customFormat="true" ht="15.75" hidden="false" customHeight="true" outlineLevel="0" collapsed="false">
      <c r="A9" s="4" t="s">
        <v>5</v>
      </c>
      <c r="B9" s="52"/>
      <c r="C9" s="52"/>
      <c r="D9" s="53"/>
      <c r="E9" s="53"/>
      <c r="F9" s="53"/>
    </row>
    <row r="10" s="55" customFormat="true" ht="16.2" hidden="false" customHeight="true" outlineLevel="0" collapsed="false">
      <c r="A10" s="54"/>
      <c r="F10" s="19" t="s">
        <v>6</v>
      </c>
    </row>
    <row r="11" s="59" customFormat="true" ht="34.35" hidden="false" customHeight="true" outlineLevel="0" collapsed="false">
      <c r="A11" s="56" t="s">
        <v>7</v>
      </c>
      <c r="B11" s="20" t="s">
        <v>133</v>
      </c>
      <c r="C11" s="57" t="s">
        <v>9</v>
      </c>
      <c r="D11" s="58" t="s">
        <v>10</v>
      </c>
      <c r="E11" s="57" t="s">
        <v>11</v>
      </c>
      <c r="F11" s="57"/>
    </row>
    <row r="12" s="61" customFormat="true" ht="42" hidden="false" customHeight="true" outlineLevel="0" collapsed="false">
      <c r="A12" s="56"/>
      <c r="B12" s="20"/>
      <c r="C12" s="57"/>
      <c r="D12" s="58"/>
      <c r="E12" s="60" t="s">
        <v>134</v>
      </c>
      <c r="F12" s="20" t="s">
        <v>135</v>
      </c>
    </row>
    <row r="13" s="63" customFormat="true" ht="16.2" hidden="false" customHeight="true" outlineLevel="0" collapsed="false">
      <c r="A13" s="62" t="n">
        <v>1</v>
      </c>
      <c r="B13" s="62" t="n">
        <v>2</v>
      </c>
      <c r="C13" s="62" t="n">
        <v>3</v>
      </c>
      <c r="D13" s="62" t="n">
        <v>4</v>
      </c>
      <c r="E13" s="62" t="n">
        <v>5</v>
      </c>
      <c r="F13" s="62" t="n">
        <v>6</v>
      </c>
    </row>
    <row r="14" s="65" customFormat="true" ht="16.2" hidden="false" customHeight="true" outlineLevel="0" collapsed="false">
      <c r="A14" s="64" t="s">
        <v>136</v>
      </c>
      <c r="B14" s="64"/>
      <c r="C14" s="64"/>
      <c r="D14" s="64"/>
      <c r="E14" s="64"/>
      <c r="F14" s="64"/>
    </row>
    <row r="15" s="67" customFormat="true" ht="24" hidden="false" customHeight="true" outlineLevel="0" collapsed="false">
      <c r="A15" s="66" t="n">
        <v>200000</v>
      </c>
      <c r="B15" s="27" t="s">
        <v>137</v>
      </c>
      <c r="C15" s="29" t="n">
        <f aca="false">D15+E15</f>
        <v>21571579</v>
      </c>
      <c r="D15" s="29" t="n">
        <f aca="false">D16+D20+D23</f>
        <v>-373489.449999999</v>
      </c>
      <c r="E15" s="29" t="n">
        <f aca="false">E16+E20+E23</f>
        <v>21945068.45</v>
      </c>
      <c r="F15" s="29" t="n">
        <f aca="false">F16+F20+F23</f>
        <v>20324089.45</v>
      </c>
    </row>
    <row r="16" s="67" customFormat="true" ht="24" hidden="false" customHeight="true" outlineLevel="0" collapsed="false">
      <c r="A16" s="66" t="n">
        <v>203000</v>
      </c>
      <c r="B16" s="27" t="s">
        <v>138</v>
      </c>
      <c r="C16" s="29" t="n">
        <f aca="false">D16+E16</f>
        <v>0</v>
      </c>
      <c r="D16" s="29" t="n">
        <f aca="false">D17</f>
        <v>0</v>
      </c>
      <c r="E16" s="29" t="n">
        <f aca="false">E17</f>
        <v>0</v>
      </c>
      <c r="F16" s="29" t="n">
        <f aca="false">F17</f>
        <v>0</v>
      </c>
    </row>
    <row r="17" s="67" customFormat="true" ht="34.65" hidden="false" customHeight="true" outlineLevel="0" collapsed="false">
      <c r="A17" s="66" t="n">
        <v>203400</v>
      </c>
      <c r="B17" s="27" t="s">
        <v>139</v>
      </c>
      <c r="C17" s="29" t="n">
        <f aca="false">C18+C19</f>
        <v>0</v>
      </c>
      <c r="D17" s="29" t="n">
        <f aca="false">D18+D19</f>
        <v>0</v>
      </c>
      <c r="E17" s="29" t="n">
        <f aca="false">E18+E19</f>
        <v>0</v>
      </c>
      <c r="F17" s="29" t="n">
        <f aca="false">F18+F19</f>
        <v>0</v>
      </c>
    </row>
    <row r="18" s="67" customFormat="true" ht="24" hidden="false" customHeight="true" outlineLevel="0" collapsed="false">
      <c r="A18" s="68" t="n">
        <v>203410</v>
      </c>
      <c r="B18" s="31" t="s">
        <v>140</v>
      </c>
      <c r="C18" s="29" t="n">
        <f aca="false">D18+E18</f>
        <v>308458347.22</v>
      </c>
      <c r="D18" s="33" t="n">
        <v>308458347.22</v>
      </c>
      <c r="E18" s="33"/>
      <c r="F18" s="33"/>
    </row>
    <row r="19" s="67" customFormat="true" ht="24" hidden="false" customHeight="true" outlineLevel="0" collapsed="false">
      <c r="A19" s="68" t="n">
        <v>203420</v>
      </c>
      <c r="B19" s="31" t="s">
        <v>141</v>
      </c>
      <c r="C19" s="29" t="n">
        <f aca="false">D19+E19</f>
        <v>-308458347.22</v>
      </c>
      <c r="D19" s="33" t="n">
        <v>-308458347.22</v>
      </c>
      <c r="E19" s="33"/>
      <c r="F19" s="33"/>
    </row>
    <row r="20" s="67" customFormat="true" ht="51" hidden="true" customHeight="true" outlineLevel="0" collapsed="false">
      <c r="A20" s="66" t="n">
        <v>205000</v>
      </c>
      <c r="B20" s="27" t="s">
        <v>142</v>
      </c>
      <c r="C20" s="29" t="n">
        <f aca="false">D20+E20</f>
        <v>0</v>
      </c>
      <c r="D20" s="29" t="n">
        <f aca="false">D21-D22</f>
        <v>0</v>
      </c>
      <c r="E20" s="29" t="n">
        <f aca="false">E21-E22</f>
        <v>0</v>
      </c>
      <c r="F20" s="29" t="n">
        <f aca="false">F21-F22</f>
        <v>0</v>
      </c>
    </row>
    <row r="21" s="55" customFormat="true" ht="24" hidden="true" customHeight="true" outlineLevel="0" collapsed="false">
      <c r="A21" s="68" t="n">
        <v>205100</v>
      </c>
      <c r="B21" s="31" t="s">
        <v>143</v>
      </c>
      <c r="C21" s="29" t="n">
        <f aca="false">D21+E21</f>
        <v>0</v>
      </c>
      <c r="D21" s="33"/>
      <c r="E21" s="33"/>
      <c r="F21" s="33"/>
    </row>
    <row r="22" s="55" customFormat="true" ht="24" hidden="true" customHeight="true" outlineLevel="0" collapsed="false">
      <c r="A22" s="68" t="n">
        <v>205200</v>
      </c>
      <c r="B22" s="31" t="s">
        <v>144</v>
      </c>
      <c r="C22" s="29" t="n">
        <f aca="false">D22+E22</f>
        <v>0</v>
      </c>
      <c r="D22" s="33"/>
      <c r="E22" s="33"/>
      <c r="F22" s="33"/>
    </row>
    <row r="23" s="55" customFormat="true" ht="37.5" hidden="false" customHeight="true" outlineLevel="0" collapsed="false">
      <c r="A23" s="66" t="n">
        <v>208000</v>
      </c>
      <c r="B23" s="27" t="s">
        <v>145</v>
      </c>
      <c r="C23" s="29" t="n">
        <f aca="false">D23+E23</f>
        <v>21571579</v>
      </c>
      <c r="D23" s="29" t="n">
        <f aca="false">D24-D25+D27+D26</f>
        <v>-373489.449999999</v>
      </c>
      <c r="E23" s="29" t="n">
        <f aca="false">E24-E25+E27+E26</f>
        <v>21945068.45</v>
      </c>
      <c r="F23" s="29" t="n">
        <f aca="false">F24-F25+F27+F26</f>
        <v>20324089.45</v>
      </c>
    </row>
    <row r="24" s="55" customFormat="true" ht="24.75" hidden="false" customHeight="true" outlineLevel="0" collapsed="false">
      <c r="A24" s="68" t="n">
        <v>208100</v>
      </c>
      <c r="B24" s="31" t="s">
        <v>143</v>
      </c>
      <c r="C24" s="29" t="n">
        <f aca="false">D24+E24</f>
        <v>21821742.57</v>
      </c>
      <c r="D24" s="33" t="n">
        <v>14673211.98</v>
      </c>
      <c r="E24" s="33" t="n">
        <v>7148530.59</v>
      </c>
      <c r="F24" s="33" t="n">
        <v>5287389.04</v>
      </c>
    </row>
    <row r="25" s="55" customFormat="true" ht="24.75" hidden="false" customHeight="true" outlineLevel="0" collapsed="false">
      <c r="A25" s="68" t="n">
        <v>208200</v>
      </c>
      <c r="B25" s="31" t="s">
        <v>144</v>
      </c>
      <c r="C25" s="29" t="n">
        <f aca="false">D25+E25</f>
        <v>250163.57</v>
      </c>
      <c r="D25" s="33" t="n">
        <f aca="false">14673211.98-2726350-1730920-3936027-6269914</f>
        <v>10000.9800000004</v>
      </c>
      <c r="E25" s="33" t="n">
        <f aca="false">7148530.59-1620979-5287389</f>
        <v>240162.59</v>
      </c>
      <c r="F25" s="33" t="n">
        <f aca="false">5287389.04-5287389</f>
        <v>0.0400000000372529</v>
      </c>
    </row>
    <row r="26" s="55" customFormat="true" ht="33.6" hidden="false" customHeight="true" outlineLevel="0" collapsed="false">
      <c r="A26" s="68" t="n">
        <v>208320</v>
      </c>
      <c r="B26" s="31" t="s">
        <v>146</v>
      </c>
      <c r="C26" s="69" t="n">
        <f aca="false">D26+E26</f>
        <v>0</v>
      </c>
      <c r="D26" s="33" t="n">
        <f aca="false">5287389</f>
        <v>5287389</v>
      </c>
      <c r="E26" s="33" t="n">
        <v>-5287389</v>
      </c>
      <c r="F26" s="33" t="n">
        <v>-5287389</v>
      </c>
    </row>
    <row r="27" s="55" customFormat="true" ht="43.5" hidden="false" customHeight="true" outlineLevel="0" collapsed="false">
      <c r="A27" s="68" t="n">
        <v>208400</v>
      </c>
      <c r="B27" s="31" t="s">
        <v>147</v>
      </c>
      <c r="C27" s="33" t="n">
        <f aca="false">D27+E27</f>
        <v>0</v>
      </c>
      <c r="D27" s="33" t="n">
        <f aca="false">-9140000+350000-461972-810000-200000-7022510.45-1648986-740621-350000-300000</f>
        <v>-20324089.45</v>
      </c>
      <c r="E27" s="33" t="n">
        <f aca="false">9140000-350000+461972+810000+200000+7022510.45+1648986+740621+350000+300000</f>
        <v>20324089.45</v>
      </c>
      <c r="F27" s="33" t="n">
        <f aca="false">9140000-350000+461972+810000+200000+7022510.45+1648986+740621+350000+300000</f>
        <v>20324089.45</v>
      </c>
    </row>
    <row r="28" s="67" customFormat="true" ht="28.5" hidden="false" customHeight="true" outlineLevel="0" collapsed="false">
      <c r="A28" s="66"/>
      <c r="B28" s="27" t="s">
        <v>148</v>
      </c>
      <c r="C28" s="29" t="n">
        <f aca="false">D28+E28</f>
        <v>21571579</v>
      </c>
      <c r="D28" s="29" t="n">
        <f aca="false">D15</f>
        <v>-373489.449999999</v>
      </c>
      <c r="E28" s="29" t="n">
        <f aca="false">E15</f>
        <v>21945068.45</v>
      </c>
      <c r="F28" s="29" t="n">
        <f aca="false">F15</f>
        <v>20324089.45</v>
      </c>
    </row>
    <row r="29" s="67" customFormat="true" ht="28.5" hidden="false" customHeight="true" outlineLevel="0" collapsed="false">
      <c r="A29" s="26" t="s">
        <v>149</v>
      </c>
      <c r="B29" s="26"/>
      <c r="C29" s="26"/>
      <c r="D29" s="26"/>
      <c r="E29" s="26"/>
      <c r="F29" s="26"/>
    </row>
    <row r="30" s="67" customFormat="true" ht="31.95" hidden="false" customHeight="true" outlineLevel="0" collapsed="false">
      <c r="A30" s="66" t="n">
        <v>600000</v>
      </c>
      <c r="B30" s="27" t="s">
        <v>150</v>
      </c>
      <c r="C30" s="29" t="n">
        <f aca="false">D30+E30</f>
        <v>21571579</v>
      </c>
      <c r="D30" s="29" t="n">
        <f aca="false">D20+D23</f>
        <v>-373489.449999999</v>
      </c>
      <c r="E30" s="29" t="n">
        <f aca="false">E20+E23</f>
        <v>21945068.45</v>
      </c>
      <c r="F30" s="29" t="n">
        <f aca="false">F20+F23</f>
        <v>20324089.45</v>
      </c>
    </row>
    <row r="31" s="67" customFormat="true" ht="21.75" hidden="false" customHeight="true" outlineLevel="0" collapsed="false">
      <c r="A31" s="66" t="n">
        <v>602000</v>
      </c>
      <c r="B31" s="27" t="s">
        <v>151</v>
      </c>
      <c r="C31" s="29" t="n">
        <f aca="false">D31+E31</f>
        <v>21571579</v>
      </c>
      <c r="D31" s="29" t="n">
        <f aca="false">D32-D33+D35+D34</f>
        <v>-373489.449999999</v>
      </c>
      <c r="E31" s="29" t="n">
        <f aca="false">E32-E33+E35+E34</f>
        <v>21945068.45</v>
      </c>
      <c r="F31" s="29" t="n">
        <f aca="false">F32-F33+F35+F34</f>
        <v>20324089.45</v>
      </c>
      <c r="G31" s="55"/>
    </row>
    <row r="32" s="67" customFormat="true" ht="24" hidden="false" customHeight="true" outlineLevel="0" collapsed="false">
      <c r="A32" s="68" t="n">
        <v>602100</v>
      </c>
      <c r="B32" s="31" t="s">
        <v>143</v>
      </c>
      <c r="C32" s="29" t="n">
        <f aca="false">D32+E32</f>
        <v>21821742.57</v>
      </c>
      <c r="D32" s="33" t="n">
        <f aca="false">D21+D24</f>
        <v>14673211.98</v>
      </c>
      <c r="E32" s="33" t="n">
        <f aca="false">E21+E24</f>
        <v>7148530.59</v>
      </c>
      <c r="F32" s="33" t="n">
        <f aca="false">F21+F24</f>
        <v>5287389.04</v>
      </c>
    </row>
    <row r="33" s="67" customFormat="true" ht="25.5" hidden="false" customHeight="true" outlineLevel="0" collapsed="false">
      <c r="A33" s="68" t="n">
        <v>602200</v>
      </c>
      <c r="B33" s="31" t="s">
        <v>144</v>
      </c>
      <c r="C33" s="29" t="n">
        <f aca="false">D33+E33</f>
        <v>250163.57</v>
      </c>
      <c r="D33" s="33" t="n">
        <f aca="false">D22+D25</f>
        <v>10000.9800000004</v>
      </c>
      <c r="E33" s="33" t="n">
        <f aca="false">E22+E25</f>
        <v>240162.59</v>
      </c>
      <c r="F33" s="33" t="n">
        <f aca="false">F22+F25</f>
        <v>0.0400000000372529</v>
      </c>
    </row>
    <row r="34" s="67" customFormat="true" ht="32.4" hidden="false" customHeight="true" outlineLevel="0" collapsed="false">
      <c r="A34" s="68" t="n">
        <v>602302</v>
      </c>
      <c r="B34" s="31" t="s">
        <v>146</v>
      </c>
      <c r="C34" s="33" t="n">
        <f aca="false">D34+E34</f>
        <v>0</v>
      </c>
      <c r="D34" s="33" t="n">
        <f aca="false">D26</f>
        <v>5287389</v>
      </c>
      <c r="E34" s="33" t="n">
        <f aca="false">E26</f>
        <v>-5287389</v>
      </c>
      <c r="F34" s="33" t="n">
        <f aca="false">F26</f>
        <v>-5287389</v>
      </c>
    </row>
    <row r="35" s="67" customFormat="true" ht="53.7" hidden="false" customHeight="true" outlineLevel="0" collapsed="false">
      <c r="A35" s="68" t="n">
        <v>602400</v>
      </c>
      <c r="B35" s="31" t="s">
        <v>147</v>
      </c>
      <c r="C35" s="33" t="n">
        <f aca="false">D35+E35</f>
        <v>0</v>
      </c>
      <c r="D35" s="33" t="n">
        <f aca="false">D27</f>
        <v>-20324089.45</v>
      </c>
      <c r="E35" s="33" t="n">
        <f aca="false">E27</f>
        <v>20324089.45</v>
      </c>
      <c r="F35" s="33" t="n">
        <f aca="false">F27</f>
        <v>20324089.45</v>
      </c>
    </row>
    <row r="36" s="55" customFormat="true" ht="31.95" hidden="false" customHeight="true" outlineLevel="0" collapsed="false">
      <c r="A36" s="66" t="n">
        <v>603000</v>
      </c>
      <c r="B36" s="27" t="s">
        <v>152</v>
      </c>
      <c r="C36" s="29" t="n">
        <f aca="false">D36+E36</f>
        <v>0</v>
      </c>
      <c r="D36" s="29" t="n">
        <v>0</v>
      </c>
      <c r="E36" s="29" t="n">
        <v>0</v>
      </c>
      <c r="F36" s="29" t="n">
        <v>0</v>
      </c>
    </row>
    <row r="37" s="55" customFormat="true" ht="31.95" hidden="false" customHeight="true" outlineLevel="0" collapsed="false">
      <c r="A37" s="68" t="n">
        <v>603000</v>
      </c>
      <c r="B37" s="31" t="s">
        <v>152</v>
      </c>
      <c r="C37" s="29" t="n">
        <f aca="false">D37+E37</f>
        <v>0</v>
      </c>
      <c r="D37" s="33" t="n">
        <v>0</v>
      </c>
      <c r="E37" s="33" t="n">
        <v>0</v>
      </c>
      <c r="F37" s="33" t="n">
        <v>0</v>
      </c>
    </row>
    <row r="38" s="67" customFormat="true" ht="31.95" hidden="false" customHeight="true" outlineLevel="0" collapsed="false">
      <c r="A38" s="26" t="s">
        <v>128</v>
      </c>
      <c r="B38" s="27" t="s">
        <v>148</v>
      </c>
      <c r="C38" s="29" t="n">
        <f aca="false">D38+E38</f>
        <v>21571579</v>
      </c>
      <c r="D38" s="29" t="n">
        <f aca="false">D15</f>
        <v>-373489.449999999</v>
      </c>
      <c r="E38" s="29" t="n">
        <f aca="false">E15</f>
        <v>21945068.45</v>
      </c>
      <c r="F38" s="29" t="n">
        <f aca="false">F15</f>
        <v>20324089.45</v>
      </c>
    </row>
    <row r="39" s="55" customFormat="true" ht="62.25" hidden="false" customHeight="true" outlineLevel="0" collapsed="false">
      <c r="A39" s="70" t="str">
        <f aca="false">додаток1!A133</f>
        <v>Секретар міської ради                                                                        Наталія  ІВАНЮТА</v>
      </c>
      <c r="B39" s="70"/>
      <c r="C39" s="70"/>
      <c r="D39" s="70"/>
      <c r="E39" s="70"/>
      <c r="F39" s="70"/>
    </row>
    <row r="40" s="55" customFormat="true" ht="23.25" hidden="false" customHeight="true" outlineLevel="0" collapsed="false">
      <c r="A40" s="54"/>
    </row>
    <row r="41" s="55" customFormat="true" ht="15.6" hidden="false" customHeight="false" outlineLevel="0" collapsed="false">
      <c r="A41" s="54"/>
      <c r="D41" s="71"/>
      <c r="E41" s="71"/>
    </row>
    <row r="42" s="55" customFormat="true" ht="15.6" hidden="false" customHeight="false" outlineLevel="0" collapsed="false">
      <c r="A42" s="54"/>
    </row>
    <row r="43" s="55" customFormat="true" ht="15.6" hidden="false" customHeight="false" outlineLevel="0" collapsed="false">
      <c r="A43" s="54"/>
    </row>
    <row r="44" s="55" customFormat="true" ht="15.6" hidden="false" customHeight="false" outlineLevel="0" collapsed="false">
      <c r="A44" s="54"/>
    </row>
    <row r="45" s="55" customFormat="true" ht="15.6" hidden="false" customHeight="false" outlineLevel="0" collapsed="false">
      <c r="A45" s="54"/>
    </row>
    <row r="46" s="55" customFormat="true" ht="15.6" hidden="false" customHeight="false" outlineLevel="0" collapsed="false">
      <c r="A46" s="54"/>
    </row>
    <row r="47" s="55" customFormat="true" ht="15.6" hidden="false" customHeight="false" outlineLevel="0" collapsed="false">
      <c r="A47" s="54"/>
    </row>
    <row r="48" s="55" customFormat="true" ht="15.6" hidden="false" customHeight="false" outlineLevel="0" collapsed="false">
      <c r="A48" s="54"/>
    </row>
    <row r="49" s="55" customFormat="true" ht="15.6" hidden="false" customHeight="false" outlineLevel="0" collapsed="false">
      <c r="A49" s="54"/>
    </row>
    <row r="50" s="55" customFormat="true" ht="15.6" hidden="false" customHeight="false" outlineLevel="0" collapsed="false">
      <c r="A50" s="54"/>
    </row>
    <row r="51" s="55" customFormat="true" ht="15.6" hidden="false" customHeight="false" outlineLevel="0" collapsed="false">
      <c r="A51" s="54"/>
    </row>
    <row r="52" s="55" customFormat="true" ht="15.6" hidden="false" customHeight="false" outlineLevel="0" collapsed="false">
      <c r="A52" s="54"/>
    </row>
    <row r="53" s="55" customFormat="true" ht="15.6" hidden="false" customHeight="false" outlineLevel="0" collapsed="false">
      <c r="A53" s="54"/>
    </row>
    <row r="54" s="55" customFormat="true" ht="15.6" hidden="false" customHeight="false" outlineLevel="0" collapsed="false">
      <c r="A54" s="54"/>
    </row>
    <row r="55" s="55" customFormat="true" ht="15.6" hidden="false" customHeight="false" outlineLevel="0" collapsed="false">
      <c r="A55" s="54"/>
    </row>
    <row r="56" s="55" customFormat="true" ht="15.6" hidden="false" customHeight="false" outlineLevel="0" collapsed="false">
      <c r="A56" s="54"/>
    </row>
    <row r="57" s="55" customFormat="true" ht="15.6" hidden="false" customHeight="false" outlineLevel="0" collapsed="false">
      <c r="A57" s="54"/>
    </row>
    <row r="58" s="55" customFormat="true" ht="15.6" hidden="false" customHeight="false" outlineLevel="0" collapsed="false">
      <c r="A58" s="54"/>
    </row>
    <row r="59" s="55" customFormat="true" ht="15.6" hidden="false" customHeight="false" outlineLevel="0" collapsed="false">
      <c r="A59" s="54"/>
    </row>
    <row r="60" s="55" customFormat="true" ht="15.6" hidden="false" customHeight="false" outlineLevel="0" collapsed="false">
      <c r="A60" s="54"/>
    </row>
    <row r="61" s="55" customFormat="true" ht="15.6" hidden="false" customHeight="false" outlineLevel="0" collapsed="false">
      <c r="A61" s="54"/>
    </row>
    <row r="62" s="55" customFormat="true" ht="15.6" hidden="false" customHeight="false" outlineLevel="0" collapsed="false">
      <c r="A62" s="54"/>
    </row>
    <row r="63" s="55" customFormat="true" ht="15.6" hidden="false" customHeight="false" outlineLevel="0" collapsed="false">
      <c r="A63" s="54"/>
    </row>
    <row r="64" s="55" customFormat="true" ht="15.6" hidden="false" customHeight="false" outlineLevel="0" collapsed="false">
      <c r="A64" s="54"/>
    </row>
    <row r="65" s="55" customFormat="true" ht="15.6" hidden="false" customHeight="false" outlineLevel="0" collapsed="false">
      <c r="A65" s="54"/>
    </row>
    <row r="66" s="55" customFormat="true" ht="15.6" hidden="false" customHeight="false" outlineLevel="0" collapsed="false">
      <c r="A66" s="54"/>
    </row>
    <row r="67" s="55" customFormat="true" ht="15.6" hidden="false" customHeight="false" outlineLevel="0" collapsed="false">
      <c r="A67" s="54"/>
    </row>
    <row r="68" s="55" customFormat="true" ht="15.6" hidden="false" customHeight="false" outlineLevel="0" collapsed="false">
      <c r="A68" s="54"/>
    </row>
    <row r="69" s="55" customFormat="true" ht="15.6" hidden="false" customHeight="false" outlineLevel="0" collapsed="false">
      <c r="A69" s="54"/>
    </row>
    <row r="70" s="55" customFormat="true" ht="15.6" hidden="false" customHeight="false" outlineLevel="0" collapsed="false">
      <c r="A70" s="54"/>
    </row>
    <row r="71" s="55" customFormat="true" ht="15.6" hidden="false" customHeight="false" outlineLevel="0" collapsed="false">
      <c r="A71" s="54"/>
    </row>
  </sheetData>
  <mergeCells count="14">
    <mergeCell ref="D2:F2"/>
    <mergeCell ref="D3:F3"/>
    <mergeCell ref="D4:F4"/>
    <mergeCell ref="D5:F5"/>
    <mergeCell ref="C6:F6"/>
    <mergeCell ref="A7:F7"/>
    <mergeCell ref="A11:A12"/>
    <mergeCell ref="B11:B12"/>
    <mergeCell ref="C11:C12"/>
    <mergeCell ref="D11:D12"/>
    <mergeCell ref="E11:F11"/>
    <mergeCell ref="A14:F14"/>
    <mergeCell ref="A29:F29"/>
    <mergeCell ref="A39:F39"/>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24"/>
  <sheetViews>
    <sheetView showFormulas="false" showGridLines="true" showRowColHeaders="true" showZeros="false" rightToLeft="false" tabSelected="false" showOutlineSymbols="true" defaultGridColor="true" view="normal" topLeftCell="F1" colorId="64" zoomScale="70" zoomScaleNormal="70" zoomScalePageLayoutView="100" workbookViewId="0">
      <selection pane="topLeft" activeCell="F1" activeCellId="0" sqref="A1:IV16384"/>
    </sheetView>
  </sheetViews>
  <sheetFormatPr defaultColWidth="9.1015625" defaultRowHeight="13.8" zeroHeight="false" outlineLevelRow="0" outlineLevelCol="0"/>
  <cols>
    <col collapsed="false" customWidth="true" hidden="false" outlineLevel="0" max="1" min="1" style="72" width="12.66"/>
    <col collapsed="false" customWidth="true" hidden="false" outlineLevel="0" max="2" min="2" style="73" width="12.1"/>
    <col collapsed="false" customWidth="true" hidden="false" outlineLevel="0" max="3" min="3" style="73" width="12.66"/>
    <col collapsed="false" customWidth="true" hidden="false" outlineLevel="0" max="4" min="4" style="74" width="71.1"/>
    <col collapsed="false" customWidth="true" hidden="false" outlineLevel="0" max="5" min="5" style="22" width="19.66"/>
    <col collapsed="false" customWidth="true" hidden="false" outlineLevel="0" max="6" min="6" style="22" width="19.1"/>
    <col collapsed="false" customWidth="true" hidden="false" outlineLevel="0" max="7" min="7" style="22" width="17.88"/>
    <col collapsed="false" customWidth="true" hidden="false" outlineLevel="0" max="8" min="8" style="22" width="16.66"/>
    <col collapsed="false" customWidth="true" hidden="false" outlineLevel="0" max="9" min="9" style="22" width="15.66"/>
    <col collapsed="false" customWidth="true" hidden="false" outlineLevel="0" max="11" min="10" style="22" width="15.32"/>
    <col collapsed="false" customWidth="true" hidden="false" outlineLevel="0" max="12" min="12" style="22" width="14.1"/>
    <col collapsed="false" customWidth="true" hidden="false" outlineLevel="0" max="13" min="13" style="22" width="11.99"/>
    <col collapsed="false" customWidth="true" hidden="false" outlineLevel="0" max="14" min="14" style="22" width="13.1"/>
    <col collapsed="false" customWidth="true" hidden="false" outlineLevel="0" max="15" min="15" style="22" width="12.66"/>
    <col collapsed="false" customWidth="true" hidden="false" outlineLevel="0" max="16" min="16" style="22" width="19.33"/>
    <col collapsed="false" customWidth="false" hidden="false" outlineLevel="0" max="257" min="17" style="5" width="9.1"/>
  </cols>
  <sheetData>
    <row r="1" customFormat="false" ht="23.25" hidden="false" customHeight="true" outlineLevel="0" collapsed="false">
      <c r="L1" s="75"/>
      <c r="M1" s="76" t="s">
        <v>153</v>
      </c>
      <c r="N1" s="76"/>
      <c r="O1" s="76"/>
      <c r="P1" s="76"/>
    </row>
    <row r="2" customFormat="false" ht="23.4" hidden="false" customHeight="true" outlineLevel="0" collapsed="false">
      <c r="D2" s="5"/>
      <c r="L2" s="75"/>
      <c r="M2" s="77" t="str">
        <f aca="false">додаток1!D2</f>
        <v>до рішення двадцять четвертої сесії Тетіївської міської ради</v>
      </c>
      <c r="N2" s="77"/>
      <c r="O2" s="77"/>
      <c r="P2" s="77"/>
    </row>
    <row r="3" customFormat="false" ht="33.75" hidden="false" customHeight="true" outlineLevel="0" collapsed="false">
      <c r="D3" s="78"/>
      <c r="L3" s="79" t="n">
        <f aca="false">додаток1!C3</f>
        <v>0</v>
      </c>
      <c r="M3" s="80" t="str">
        <f aca="false">додаток1!D3</f>
        <v>"Про бюджет Тетіївської міської територіальної громади на 2024 рік" від 22.12.2023 № 1100-24-VIII</v>
      </c>
      <c r="N3" s="80"/>
      <c r="O3" s="80"/>
      <c r="P3" s="80"/>
    </row>
    <row r="4" customFormat="false" ht="37.5" hidden="false" customHeight="true" outlineLevel="0" collapsed="false">
      <c r="L4" s="81" t="n">
        <f aca="false">додаток1!C4</f>
        <v>0</v>
      </c>
      <c r="M4" s="82" t="str">
        <f aca="false">додаток1!D4</f>
        <v>(в редакції рішення двадцять дев'ятої сесії Тетіївської міської ради від 19.09.2024 № 1369-29-VIII)</v>
      </c>
      <c r="N4" s="82"/>
      <c r="O4" s="82"/>
      <c r="P4" s="82"/>
    </row>
    <row r="5" customFormat="false" ht="21" hidden="false" customHeight="true" outlineLevel="0" collapsed="false">
      <c r="L5" s="83" t="n">
        <f aca="false">додаток1!C5</f>
        <v>0</v>
      </c>
      <c r="M5" s="83"/>
      <c r="N5" s="83"/>
      <c r="O5" s="83"/>
      <c r="P5" s="83"/>
    </row>
    <row r="6" customFormat="false" ht="18" hidden="false" customHeight="true" outlineLevel="0" collapsed="false">
      <c r="J6" s="17"/>
      <c r="K6" s="17"/>
      <c r="L6" s="6"/>
      <c r="M6" s="6"/>
      <c r="N6" s="6"/>
      <c r="O6" s="6"/>
      <c r="P6" s="6"/>
    </row>
    <row r="7" s="44" customFormat="true" ht="21.75" hidden="false" customHeight="true" outlineLevel="0" collapsed="false">
      <c r="A7" s="84"/>
      <c r="B7" s="85" t="s">
        <v>154</v>
      </c>
      <c r="C7" s="85"/>
      <c r="D7" s="85"/>
      <c r="E7" s="85"/>
      <c r="F7" s="85"/>
      <c r="G7" s="85"/>
      <c r="H7" s="85"/>
      <c r="I7" s="85"/>
      <c r="J7" s="85"/>
      <c r="K7" s="85"/>
      <c r="L7" s="85"/>
      <c r="M7" s="85"/>
      <c r="N7" s="85"/>
      <c r="O7" s="85"/>
      <c r="P7" s="85"/>
    </row>
    <row r="8" s="44" customFormat="true" ht="25.5" hidden="false" customHeight="true" outlineLevel="0" collapsed="false">
      <c r="A8" s="86" t="n">
        <f aca="false">додаток1!A8</f>
        <v>1050800000</v>
      </c>
      <c r="B8" s="86"/>
      <c r="C8" s="87"/>
      <c r="D8" s="88"/>
      <c r="E8" s="88"/>
      <c r="F8" s="88"/>
      <c r="G8" s="88"/>
      <c r="H8" s="88"/>
      <c r="I8" s="88"/>
      <c r="J8" s="88"/>
      <c r="K8" s="88"/>
      <c r="L8" s="88"/>
      <c r="M8" s="88"/>
      <c r="N8" s="88"/>
      <c r="O8" s="88"/>
      <c r="P8" s="88"/>
    </row>
    <row r="9" s="44" customFormat="true" ht="25.5" hidden="false" customHeight="true" outlineLevel="0" collapsed="false">
      <c r="A9" s="89" t="s">
        <v>5</v>
      </c>
      <c r="B9" s="89"/>
      <c r="C9" s="90"/>
      <c r="D9" s="91"/>
      <c r="E9" s="91"/>
      <c r="F9" s="91"/>
      <c r="G9" s="91"/>
      <c r="H9" s="91"/>
      <c r="I9" s="91"/>
      <c r="J9" s="91"/>
      <c r="K9" s="91"/>
      <c r="L9" s="91"/>
      <c r="M9" s="91"/>
      <c r="N9" s="91"/>
      <c r="O9" s="91"/>
      <c r="P9" s="91"/>
    </row>
    <row r="10" customFormat="false" ht="37.5" hidden="false" customHeight="true" outlineLevel="0" collapsed="false">
      <c r="P10" s="92" t="s">
        <v>6</v>
      </c>
    </row>
    <row r="11" s="13" customFormat="true" ht="32.85" hidden="false" customHeight="true" outlineLevel="0" collapsed="false">
      <c r="A11" s="93" t="s">
        <v>155</v>
      </c>
      <c r="B11" s="93" t="s">
        <v>156</v>
      </c>
      <c r="C11" s="20" t="s">
        <v>157</v>
      </c>
      <c r="D11" s="94" t="s">
        <v>158</v>
      </c>
      <c r="E11" s="94" t="s">
        <v>10</v>
      </c>
      <c r="F11" s="94"/>
      <c r="G11" s="94"/>
      <c r="H11" s="94"/>
      <c r="I11" s="94"/>
      <c r="J11" s="94" t="s">
        <v>159</v>
      </c>
      <c r="K11" s="94"/>
      <c r="L11" s="94"/>
      <c r="M11" s="94"/>
      <c r="N11" s="94"/>
      <c r="O11" s="94"/>
      <c r="P11" s="94" t="s">
        <v>160</v>
      </c>
    </row>
    <row r="12" s="13" customFormat="true" ht="12.75" hidden="false" customHeight="true" outlineLevel="0" collapsed="false">
      <c r="A12" s="93"/>
      <c r="B12" s="93"/>
      <c r="C12" s="20"/>
      <c r="D12" s="94"/>
      <c r="E12" s="94" t="s">
        <v>9</v>
      </c>
      <c r="F12" s="94" t="s">
        <v>161</v>
      </c>
      <c r="G12" s="94" t="s">
        <v>162</v>
      </c>
      <c r="H12" s="94"/>
      <c r="I12" s="94" t="s">
        <v>163</v>
      </c>
      <c r="J12" s="94" t="s">
        <v>9</v>
      </c>
      <c r="K12" s="94" t="s">
        <v>164</v>
      </c>
      <c r="L12" s="94" t="s">
        <v>161</v>
      </c>
      <c r="M12" s="94" t="s">
        <v>162</v>
      </c>
      <c r="N12" s="94"/>
      <c r="O12" s="94" t="s">
        <v>163</v>
      </c>
      <c r="P12" s="94"/>
    </row>
    <row r="13" s="13" customFormat="true" ht="47.25" hidden="false" customHeight="true" outlineLevel="0" collapsed="false">
      <c r="A13" s="93"/>
      <c r="B13" s="93"/>
      <c r="C13" s="20"/>
      <c r="D13" s="94"/>
      <c r="E13" s="94"/>
      <c r="F13" s="94"/>
      <c r="G13" s="94" t="s">
        <v>165</v>
      </c>
      <c r="H13" s="94" t="s">
        <v>166</v>
      </c>
      <c r="I13" s="94"/>
      <c r="J13" s="94"/>
      <c r="K13" s="94"/>
      <c r="L13" s="94"/>
      <c r="M13" s="94" t="s">
        <v>165</v>
      </c>
      <c r="N13" s="94" t="s">
        <v>166</v>
      </c>
      <c r="O13" s="94"/>
      <c r="P13" s="94"/>
    </row>
    <row r="14" s="13" customFormat="true" ht="67.95" hidden="false" customHeight="true" outlineLevel="0" collapsed="false">
      <c r="A14" s="93"/>
      <c r="B14" s="93"/>
      <c r="C14" s="20"/>
      <c r="D14" s="94"/>
      <c r="E14" s="94"/>
      <c r="F14" s="94"/>
      <c r="G14" s="94"/>
      <c r="H14" s="94"/>
      <c r="I14" s="94"/>
      <c r="J14" s="94"/>
      <c r="K14" s="94"/>
      <c r="L14" s="94"/>
      <c r="M14" s="94"/>
      <c r="N14" s="94"/>
      <c r="O14" s="94"/>
      <c r="P14" s="94"/>
    </row>
    <row r="15" s="44" customFormat="true" ht="15.6" hidden="false" customHeight="false" outlineLevel="0" collapsed="false">
      <c r="A15" s="95" t="n">
        <v>1</v>
      </c>
      <c r="B15" s="96" t="n">
        <v>2</v>
      </c>
      <c r="C15" s="96" t="s">
        <v>167</v>
      </c>
      <c r="D15" s="94" t="n">
        <v>4</v>
      </c>
      <c r="E15" s="94" t="n">
        <v>5</v>
      </c>
      <c r="F15" s="94" t="n">
        <v>6</v>
      </c>
      <c r="G15" s="94" t="n">
        <v>7</v>
      </c>
      <c r="H15" s="94" t="n">
        <v>8</v>
      </c>
      <c r="I15" s="94" t="n">
        <v>9</v>
      </c>
      <c r="J15" s="94" t="n">
        <v>10</v>
      </c>
      <c r="K15" s="94" t="n">
        <v>11</v>
      </c>
      <c r="L15" s="94" t="n">
        <v>12</v>
      </c>
      <c r="M15" s="94" t="n">
        <v>13</v>
      </c>
      <c r="N15" s="94" t="n">
        <v>14</v>
      </c>
      <c r="O15" s="94" t="n">
        <v>15</v>
      </c>
      <c r="P15" s="94" t="n">
        <v>16</v>
      </c>
    </row>
    <row r="16" customFormat="false" ht="25.5" hidden="false" customHeight="true" outlineLevel="0" collapsed="false">
      <c r="A16" s="97" t="s">
        <v>168</v>
      </c>
      <c r="B16" s="97"/>
      <c r="C16" s="97"/>
      <c r="D16" s="98" t="s">
        <v>169</v>
      </c>
      <c r="E16" s="99" t="n">
        <f aca="false">E17</f>
        <v>76728194</v>
      </c>
      <c r="F16" s="99" t="n">
        <f aca="false">F17</f>
        <v>47810486</v>
      </c>
      <c r="G16" s="99" t="n">
        <f aca="false">G17</f>
        <v>22295000</v>
      </c>
      <c r="H16" s="99" t="n">
        <f aca="false">H17</f>
        <v>2477990</v>
      </c>
      <c r="I16" s="99" t="n">
        <f aca="false">I17</f>
        <v>28917708</v>
      </c>
      <c r="J16" s="99" t="n">
        <f aca="false">J17</f>
        <v>29414525</v>
      </c>
      <c r="K16" s="99" t="n">
        <f aca="false">K17</f>
        <v>8870431</v>
      </c>
      <c r="L16" s="99" t="n">
        <f aca="false">L17</f>
        <v>695100</v>
      </c>
      <c r="M16" s="99" t="n">
        <f aca="false">M17</f>
        <v>0</v>
      </c>
      <c r="N16" s="99" t="n">
        <f aca="false">N17</f>
        <v>0</v>
      </c>
      <c r="O16" s="99" t="n">
        <f aca="false">O17</f>
        <v>28719425</v>
      </c>
      <c r="P16" s="99" t="n">
        <f aca="false">P17</f>
        <v>106142719</v>
      </c>
    </row>
    <row r="17" customFormat="false" ht="25.5" hidden="false" customHeight="true" outlineLevel="0" collapsed="false">
      <c r="A17" s="97" t="s">
        <v>170</v>
      </c>
      <c r="B17" s="97"/>
      <c r="C17" s="97"/>
      <c r="D17" s="98" t="s">
        <v>169</v>
      </c>
      <c r="E17" s="99" t="n">
        <f aca="false">E18+E21+E25+E28+E34+E43+E48</f>
        <v>76728194</v>
      </c>
      <c r="F17" s="99" t="n">
        <f aca="false">F18+F21+F25+F28+F34+F43+F48</f>
        <v>47810486</v>
      </c>
      <c r="G17" s="99" t="n">
        <f aca="false">G18+G21+G25+G28+G34+G43+G48</f>
        <v>22295000</v>
      </c>
      <c r="H17" s="99" t="n">
        <f aca="false">H18+H21+H25+H28+H34+H43+H48</f>
        <v>2477990</v>
      </c>
      <c r="I17" s="99" t="n">
        <f aca="false">I18+I21+I25+I28+I34+I43+I48</f>
        <v>28917708</v>
      </c>
      <c r="J17" s="99" t="n">
        <f aca="false">J18+J21+J25+J28+J34+J43+J48</f>
        <v>29414525</v>
      </c>
      <c r="K17" s="99" t="n">
        <f aca="false">K18+K21+K25+K28+K34+K43+K48</f>
        <v>8870431</v>
      </c>
      <c r="L17" s="99" t="n">
        <f aca="false">L18+L21+L25+L28+L34+L43+L48</f>
        <v>695100</v>
      </c>
      <c r="M17" s="99" t="n">
        <f aca="false">M18+M21+M25+M28+M34+M43+M48</f>
        <v>0</v>
      </c>
      <c r="N17" s="99" t="n">
        <f aca="false">N18+N21+N25+N28+N34+N43+N48</f>
        <v>0</v>
      </c>
      <c r="O17" s="99" t="n">
        <f aca="false">O18+O21+O25+O28+O34+O43+O48</f>
        <v>28719425</v>
      </c>
      <c r="P17" s="99" t="n">
        <f aca="false">P18+P21+P25+P28+P34+P43+P48</f>
        <v>106142719</v>
      </c>
    </row>
    <row r="18" customFormat="false" ht="25.5" hidden="false" customHeight="true" outlineLevel="0" collapsed="false">
      <c r="A18" s="97"/>
      <c r="B18" s="97" t="s">
        <v>171</v>
      </c>
      <c r="C18" s="97"/>
      <c r="D18" s="98" t="s">
        <v>172</v>
      </c>
      <c r="E18" s="99" t="n">
        <f aca="false">SUM(E19:E20)</f>
        <v>30856498</v>
      </c>
      <c r="F18" s="99" t="n">
        <f aca="false">SUM(F19:F20)</f>
        <v>30856498</v>
      </c>
      <c r="G18" s="99" t="n">
        <f aca="false">SUM(G19:G20)</f>
        <v>22295000</v>
      </c>
      <c r="H18" s="99" t="n">
        <f aca="false">SUM(H19:H20)</f>
        <v>2413520</v>
      </c>
      <c r="I18" s="99" t="n">
        <f aca="false">SUM(I19:I20)</f>
        <v>0</v>
      </c>
      <c r="J18" s="99" t="n">
        <f aca="false">SUM(J19:J20)</f>
        <v>951902</v>
      </c>
      <c r="K18" s="99" t="n">
        <f aca="false">SUM(K19:K20)</f>
        <v>378402</v>
      </c>
      <c r="L18" s="99" t="n">
        <f aca="false">SUM(L19:L20)</f>
        <v>573500</v>
      </c>
      <c r="M18" s="99" t="n">
        <f aca="false">SUM(M19:M20)</f>
        <v>0</v>
      </c>
      <c r="N18" s="99" t="n">
        <f aca="false">SUM(N19:N20)</f>
        <v>0</v>
      </c>
      <c r="O18" s="99" t="n">
        <f aca="false">SUM(O19:O20)</f>
        <v>378402</v>
      </c>
      <c r="P18" s="99" t="n">
        <f aca="false">SUM(P19:P20)</f>
        <v>31808400</v>
      </c>
    </row>
    <row r="19" s="103" customFormat="true" ht="78.75" hidden="false" customHeight="true" outlineLevel="0" collapsed="false">
      <c r="A19" s="100" t="s">
        <v>173</v>
      </c>
      <c r="B19" s="100" t="s">
        <v>174</v>
      </c>
      <c r="C19" s="100" t="s">
        <v>175</v>
      </c>
      <c r="D19" s="101" t="s">
        <v>176</v>
      </c>
      <c r="E19" s="102" t="n">
        <f aca="false">F19+I19</f>
        <v>30602498</v>
      </c>
      <c r="F19" s="102" t="n">
        <f aca="false">23781700+81320+85586+342200+275392+200000+305000+173000+869100+4489200</f>
        <v>30602498</v>
      </c>
      <c r="G19" s="102" t="n">
        <f aca="false">18485400+3647000</f>
        <v>22132400</v>
      </c>
      <c r="H19" s="102" t="n">
        <f aca="false">1140000+81320+342200+200000+650000</f>
        <v>2413520</v>
      </c>
      <c r="I19" s="102"/>
      <c r="J19" s="102" t="n">
        <f aca="false">L19+O19</f>
        <v>948402</v>
      </c>
      <c r="K19" s="102" t="n">
        <f aca="false">28402+350000</f>
        <v>378402</v>
      </c>
      <c r="L19" s="102" t="n">
        <v>570000</v>
      </c>
      <c r="M19" s="102"/>
      <c r="N19" s="102"/>
      <c r="O19" s="102" t="n">
        <f aca="false">28402+350000</f>
        <v>378402</v>
      </c>
      <c r="P19" s="102" t="n">
        <f aca="false">J19+E19</f>
        <v>31550900</v>
      </c>
    </row>
    <row r="20" s="103" customFormat="true" ht="27.6" hidden="false" customHeight="true" outlineLevel="0" collapsed="false">
      <c r="A20" s="100" t="s">
        <v>177</v>
      </c>
      <c r="B20" s="100" t="s">
        <v>178</v>
      </c>
      <c r="C20" s="100" t="s">
        <v>179</v>
      </c>
      <c r="D20" s="104" t="s">
        <v>180</v>
      </c>
      <c r="E20" s="102" t="n">
        <f aca="false">F20+I20</f>
        <v>254000</v>
      </c>
      <c r="F20" s="102" t="n">
        <f aca="false">10000+174300+50000+19700</f>
        <v>254000</v>
      </c>
      <c r="G20" s="102" t="n">
        <f aca="false">142900+19700</f>
        <v>162600</v>
      </c>
      <c r="H20" s="102"/>
      <c r="I20" s="102"/>
      <c r="J20" s="102" t="n">
        <f aca="false">L20+O20</f>
        <v>3500</v>
      </c>
      <c r="K20" s="102"/>
      <c r="L20" s="102" t="n">
        <v>3500</v>
      </c>
      <c r="M20" s="102"/>
      <c r="N20" s="102"/>
      <c r="O20" s="102"/>
      <c r="P20" s="102" t="n">
        <f aca="false">J20+E20</f>
        <v>257500</v>
      </c>
    </row>
    <row r="21" s="108" customFormat="true" ht="27.6" hidden="false" customHeight="true" outlineLevel="0" collapsed="false">
      <c r="A21" s="105"/>
      <c r="B21" s="105" t="s">
        <v>181</v>
      </c>
      <c r="C21" s="105"/>
      <c r="D21" s="106" t="s">
        <v>182</v>
      </c>
      <c r="E21" s="107" t="n">
        <f aca="false">SUM(E22:E24)</f>
        <v>10345988</v>
      </c>
      <c r="F21" s="107" t="n">
        <f aca="false">SUM(F22:F24)</f>
        <v>10345988</v>
      </c>
      <c r="G21" s="107" t="n">
        <f aca="false">SUM(G22:G24)</f>
        <v>0</v>
      </c>
      <c r="H21" s="107" t="n">
        <f aca="false">SUM(H22:H24)</f>
        <v>0</v>
      </c>
      <c r="I21" s="107" t="n">
        <f aca="false">SUM(I22:I24)</f>
        <v>0</v>
      </c>
      <c r="J21" s="107" t="n">
        <f aca="false">SUM(J22:J24)</f>
        <v>145000</v>
      </c>
      <c r="K21" s="107" t="n">
        <f aca="false">SUM(K22:K24)</f>
        <v>145000</v>
      </c>
      <c r="L21" s="107" t="n">
        <f aca="false">SUM(L22:L24)</f>
        <v>0</v>
      </c>
      <c r="M21" s="107" t="n">
        <f aca="false">SUM(M22:M24)</f>
        <v>0</v>
      </c>
      <c r="N21" s="107" t="n">
        <f aca="false">SUM(N22:N24)</f>
        <v>0</v>
      </c>
      <c r="O21" s="107" t="n">
        <f aca="false">SUM(O22:O24)</f>
        <v>145000</v>
      </c>
      <c r="P21" s="107" t="n">
        <f aca="false">SUM(P22:P24)</f>
        <v>10490988</v>
      </c>
    </row>
    <row r="22" s="103" customFormat="true" ht="43.5" hidden="false" customHeight="true" outlineLevel="0" collapsed="false">
      <c r="A22" s="100" t="s">
        <v>183</v>
      </c>
      <c r="B22" s="100" t="s">
        <v>184</v>
      </c>
      <c r="C22" s="100" t="s">
        <v>185</v>
      </c>
      <c r="D22" s="101" t="s">
        <v>186</v>
      </c>
      <c r="E22" s="102" t="n">
        <f aca="false">F22+I22</f>
        <v>5408718</v>
      </c>
      <c r="F22" s="102" t="n">
        <f aca="false">3460000+243000+217718+950000+538000</f>
        <v>5408718</v>
      </c>
      <c r="G22" s="102"/>
      <c r="H22" s="102"/>
      <c r="I22" s="102"/>
      <c r="J22" s="102" t="n">
        <f aca="false">L22+O22</f>
        <v>0</v>
      </c>
      <c r="K22" s="102" t="n">
        <f aca="false">763597-763597</f>
        <v>0</v>
      </c>
      <c r="L22" s="102" t="n">
        <f aca="false">32542.6-32542.6</f>
        <v>0</v>
      </c>
      <c r="M22" s="102"/>
      <c r="N22" s="102"/>
      <c r="O22" s="102" t="n">
        <f aca="false">763597-763597</f>
        <v>0</v>
      </c>
      <c r="P22" s="102" t="n">
        <f aca="false">J22+E22</f>
        <v>5408718</v>
      </c>
    </row>
    <row r="23" s="103" customFormat="true" ht="51.75" hidden="false" customHeight="true" outlineLevel="0" collapsed="false">
      <c r="A23" s="100" t="s">
        <v>187</v>
      </c>
      <c r="B23" s="100" t="s">
        <v>188</v>
      </c>
      <c r="C23" s="100" t="s">
        <v>189</v>
      </c>
      <c r="D23" s="104" t="s">
        <v>190</v>
      </c>
      <c r="E23" s="102" t="n">
        <f aca="false">F23+I23</f>
        <v>1233000</v>
      </c>
      <c r="F23" s="102" t="n">
        <f aca="false">725000+33000+475000</f>
        <v>1233000</v>
      </c>
      <c r="G23" s="102"/>
      <c r="H23" s="102"/>
      <c r="I23" s="102"/>
      <c r="J23" s="102" t="n">
        <f aca="false">L23+O23</f>
        <v>0</v>
      </c>
      <c r="K23" s="102"/>
      <c r="L23" s="102" t="n">
        <f aca="false">544.2-544.2</f>
        <v>0</v>
      </c>
      <c r="M23" s="102"/>
      <c r="N23" s="102"/>
      <c r="O23" s="102"/>
      <c r="P23" s="102" t="n">
        <f aca="false">J23+E23</f>
        <v>1233000</v>
      </c>
    </row>
    <row r="24" s="103" customFormat="true" ht="35.7" hidden="false" customHeight="true" outlineLevel="0" collapsed="false">
      <c r="A24" s="100" t="s">
        <v>191</v>
      </c>
      <c r="B24" s="100" t="s">
        <v>192</v>
      </c>
      <c r="C24" s="100" t="s">
        <v>193</v>
      </c>
      <c r="D24" s="104" t="s">
        <v>194</v>
      </c>
      <c r="E24" s="102" t="n">
        <f aca="false">F24+I24</f>
        <v>3704270</v>
      </c>
      <c r="F24" s="102" t="n">
        <f aca="false">235000+1686600+350000+474452+150000+277200+238607+74400+176005+42006</f>
        <v>3704270</v>
      </c>
      <c r="G24" s="102"/>
      <c r="H24" s="102"/>
      <c r="I24" s="102"/>
      <c r="J24" s="102" t="n">
        <f aca="false">L24+O24</f>
        <v>145000</v>
      </c>
      <c r="K24" s="102" t="n">
        <v>145000</v>
      </c>
      <c r="L24" s="102"/>
      <c r="M24" s="102"/>
      <c r="N24" s="102"/>
      <c r="O24" s="102" t="n">
        <v>145000</v>
      </c>
      <c r="P24" s="102" t="n">
        <f aca="false">J24+E24</f>
        <v>3849270</v>
      </c>
    </row>
    <row r="25" s="108" customFormat="true" ht="35.7" hidden="false" customHeight="true" outlineLevel="0" collapsed="false">
      <c r="A25" s="105"/>
      <c r="B25" s="105" t="s">
        <v>195</v>
      </c>
      <c r="C25" s="105"/>
      <c r="D25" s="106" t="s">
        <v>196</v>
      </c>
      <c r="E25" s="107" t="n">
        <f aca="false">SUM(E26:E27)</f>
        <v>300000</v>
      </c>
      <c r="F25" s="107" t="n">
        <f aca="false">SUM(F26:F27)</f>
        <v>300000</v>
      </c>
      <c r="G25" s="107" t="n">
        <f aca="false">SUM(G26:G27)</f>
        <v>0</v>
      </c>
      <c r="H25" s="107" t="n">
        <f aca="false">SUM(H26:H27)</f>
        <v>0</v>
      </c>
      <c r="I25" s="107" t="n">
        <f aca="false">SUM(I26:I27)</f>
        <v>0</v>
      </c>
      <c r="J25" s="107" t="n">
        <f aca="false">SUM(J26:J27)</f>
        <v>0</v>
      </c>
      <c r="K25" s="107" t="n">
        <f aca="false">SUM(K26:K27)</f>
        <v>0</v>
      </c>
      <c r="L25" s="107" t="n">
        <f aca="false">SUM(L26:L27)</f>
        <v>0</v>
      </c>
      <c r="M25" s="107" t="n">
        <f aca="false">SUM(M26:M27)</f>
        <v>0</v>
      </c>
      <c r="N25" s="107" t="n">
        <f aca="false">SUM(N26:N27)</f>
        <v>0</v>
      </c>
      <c r="O25" s="107" t="n">
        <f aca="false">SUM(O26:O27)</f>
        <v>0</v>
      </c>
      <c r="P25" s="107" t="n">
        <f aca="false">SUM(P26:P27)</f>
        <v>300000</v>
      </c>
    </row>
    <row r="26" s="103" customFormat="true" ht="43.2" hidden="false" customHeight="true" outlineLevel="0" collapsed="false">
      <c r="A26" s="100" t="s">
        <v>197</v>
      </c>
      <c r="B26" s="100" t="s">
        <v>198</v>
      </c>
      <c r="C26" s="100" t="s">
        <v>199</v>
      </c>
      <c r="D26" s="101" t="s">
        <v>200</v>
      </c>
      <c r="E26" s="102" t="n">
        <f aca="false">F26+I26</f>
        <v>50000</v>
      </c>
      <c r="F26" s="102" t="n">
        <f aca="false">50000</f>
        <v>50000</v>
      </c>
      <c r="G26" s="102"/>
      <c r="H26" s="102"/>
      <c r="I26" s="102"/>
      <c r="J26" s="102" t="n">
        <f aca="false">L26+O26</f>
        <v>0</v>
      </c>
      <c r="K26" s="102"/>
      <c r="L26" s="102"/>
      <c r="M26" s="102"/>
      <c r="N26" s="102"/>
      <c r="O26" s="102"/>
      <c r="P26" s="102" t="n">
        <f aca="false">J26+E26</f>
        <v>50000</v>
      </c>
    </row>
    <row r="27" s="103" customFormat="true" ht="79.95" hidden="false" customHeight="true" outlineLevel="0" collapsed="false">
      <c r="A27" s="100" t="s">
        <v>201</v>
      </c>
      <c r="B27" s="100" t="s">
        <v>202</v>
      </c>
      <c r="C27" s="100" t="s">
        <v>199</v>
      </c>
      <c r="D27" s="104" t="s">
        <v>203</v>
      </c>
      <c r="E27" s="102" t="n">
        <f aca="false">F27+I27</f>
        <v>250000</v>
      </c>
      <c r="F27" s="102" t="n">
        <f aca="false">250000</f>
        <v>250000</v>
      </c>
      <c r="G27" s="102"/>
      <c r="H27" s="102"/>
      <c r="I27" s="102"/>
      <c r="J27" s="102" t="n">
        <f aca="false">L27+O27</f>
        <v>0</v>
      </c>
      <c r="K27" s="102"/>
      <c r="L27" s="102"/>
      <c r="M27" s="102"/>
      <c r="N27" s="102"/>
      <c r="O27" s="102"/>
      <c r="P27" s="102" t="n">
        <f aca="false">J27+E27</f>
        <v>250000</v>
      </c>
    </row>
    <row r="28" s="108" customFormat="true" ht="43.2" hidden="false" customHeight="true" outlineLevel="0" collapsed="false">
      <c r="A28" s="105"/>
      <c r="B28" s="105" t="s">
        <v>204</v>
      </c>
      <c r="C28" s="105"/>
      <c r="D28" s="106" t="s">
        <v>205</v>
      </c>
      <c r="E28" s="107" t="n">
        <f aca="false">SUM(E29:E33)</f>
        <v>24017708</v>
      </c>
      <c r="F28" s="107" t="n">
        <f aca="false">SUM(F29:F33)</f>
        <v>0</v>
      </c>
      <c r="G28" s="107" t="n">
        <f aca="false">SUM(G29:G33)</f>
        <v>0</v>
      </c>
      <c r="H28" s="107" t="n">
        <f aca="false">SUM(H29:H33)</f>
        <v>0</v>
      </c>
      <c r="I28" s="107" t="n">
        <f aca="false">SUM(I29:I33)</f>
        <v>24017708</v>
      </c>
      <c r="J28" s="107" t="n">
        <f aca="false">SUM(J29:J33)</f>
        <v>2439500</v>
      </c>
      <c r="K28" s="107" t="n">
        <f aca="false">SUM(K29:K33)</f>
        <v>2439500</v>
      </c>
      <c r="L28" s="107" t="n">
        <f aca="false">SUM(L29:L33)</f>
        <v>0</v>
      </c>
      <c r="M28" s="107" t="n">
        <f aca="false">SUM(M29:M33)</f>
        <v>0</v>
      </c>
      <c r="N28" s="107" t="n">
        <f aca="false">SUM(N29:N33)</f>
        <v>0</v>
      </c>
      <c r="O28" s="107" t="n">
        <f aca="false">SUM(O29:O33)</f>
        <v>2439500</v>
      </c>
      <c r="P28" s="107" t="n">
        <f aca="false">SUM(P29:P33)</f>
        <v>26457208</v>
      </c>
    </row>
    <row r="29" s="103" customFormat="true" ht="34.95" hidden="false" customHeight="true" outlineLevel="0" collapsed="false">
      <c r="A29" s="100" t="s">
        <v>206</v>
      </c>
      <c r="B29" s="100" t="s">
        <v>207</v>
      </c>
      <c r="C29" s="100" t="s">
        <v>208</v>
      </c>
      <c r="D29" s="101" t="s">
        <v>209</v>
      </c>
      <c r="E29" s="102" t="n">
        <f aca="false">F29+I29</f>
        <v>43758</v>
      </c>
      <c r="F29" s="102"/>
      <c r="G29" s="102"/>
      <c r="H29" s="102"/>
      <c r="I29" s="102" t="n">
        <f aca="false">43758</f>
        <v>43758</v>
      </c>
      <c r="J29" s="102" t="n">
        <f aca="false">L29+O29</f>
        <v>0</v>
      </c>
      <c r="K29" s="102"/>
      <c r="L29" s="102"/>
      <c r="M29" s="102"/>
      <c r="N29" s="102"/>
      <c r="O29" s="102"/>
      <c r="P29" s="102" t="n">
        <f aca="false">J29+E29</f>
        <v>43758</v>
      </c>
    </row>
    <row r="30" s="103" customFormat="true" ht="39" hidden="false" customHeight="true" outlineLevel="0" collapsed="false">
      <c r="A30" s="100" t="s">
        <v>210</v>
      </c>
      <c r="B30" s="100" t="s">
        <v>211</v>
      </c>
      <c r="C30" s="100" t="s">
        <v>212</v>
      </c>
      <c r="D30" s="101" t="s">
        <v>213</v>
      </c>
      <c r="E30" s="102" t="n">
        <f aca="false">F30+I30</f>
        <v>4744500</v>
      </c>
      <c r="F30" s="102"/>
      <c r="G30" s="102"/>
      <c r="H30" s="102"/>
      <c r="I30" s="102" t="n">
        <f aca="false">2900000+36000+200000+275000+1313500+20000</f>
        <v>4744500</v>
      </c>
      <c r="J30" s="102" t="n">
        <f aca="false">L30+O30</f>
        <v>750000</v>
      </c>
      <c r="K30" s="102" t="n">
        <f aca="false">400000+350000</f>
        <v>750000</v>
      </c>
      <c r="L30" s="102"/>
      <c r="M30" s="102"/>
      <c r="N30" s="102"/>
      <c r="O30" s="102" t="n">
        <f aca="false">400000+350000</f>
        <v>750000</v>
      </c>
      <c r="P30" s="102" t="n">
        <f aca="false">J30+E30</f>
        <v>5494500</v>
      </c>
    </row>
    <row r="31" s="103" customFormat="true" ht="27" hidden="true" customHeight="true" outlineLevel="0" collapsed="false">
      <c r="A31" s="100" t="s">
        <v>214</v>
      </c>
      <c r="B31" s="100" t="s">
        <v>215</v>
      </c>
      <c r="C31" s="100" t="s">
        <v>212</v>
      </c>
      <c r="D31" s="101" t="s">
        <v>216</v>
      </c>
      <c r="E31" s="102" t="n">
        <f aca="false">F31+I31</f>
        <v>0</v>
      </c>
      <c r="F31" s="102"/>
      <c r="G31" s="102"/>
      <c r="H31" s="102"/>
      <c r="I31" s="102"/>
      <c r="J31" s="102" t="n">
        <f aca="false">L31+O31</f>
        <v>0</v>
      </c>
      <c r="K31" s="102"/>
      <c r="L31" s="102"/>
      <c r="M31" s="102"/>
      <c r="N31" s="102"/>
      <c r="O31" s="102"/>
      <c r="P31" s="102" t="n">
        <f aca="false">J31+E31</f>
        <v>0</v>
      </c>
    </row>
    <row r="32" s="103" customFormat="true" ht="24.9" hidden="false" customHeight="true" outlineLevel="0" collapsed="false">
      <c r="A32" s="100" t="s">
        <v>217</v>
      </c>
      <c r="B32" s="100" t="s">
        <v>218</v>
      </c>
      <c r="C32" s="100" t="s">
        <v>212</v>
      </c>
      <c r="D32" s="101" t="s">
        <v>219</v>
      </c>
      <c r="E32" s="102" t="n">
        <f aca="false">F32+I32</f>
        <v>19229450</v>
      </c>
      <c r="F32" s="102"/>
      <c r="G32" s="102"/>
      <c r="H32" s="102"/>
      <c r="I32" s="102" t="n">
        <f aca="false">9242200+5122800+486650+1494800+50000+600000+399000+374000+415000+1045000</f>
        <v>19229450</v>
      </c>
      <c r="J32" s="102" t="n">
        <f aca="false">L32+O32</f>
        <v>369500</v>
      </c>
      <c r="K32" s="102" t="n">
        <f aca="false">279500+90000</f>
        <v>369500</v>
      </c>
      <c r="L32" s="102"/>
      <c r="M32" s="102"/>
      <c r="N32" s="102"/>
      <c r="O32" s="102" t="n">
        <f aca="false">279500+90000</f>
        <v>369500</v>
      </c>
      <c r="P32" s="102" t="n">
        <f aca="false">J32+E32</f>
        <v>19598950</v>
      </c>
    </row>
    <row r="33" s="103" customFormat="true" ht="48.6" hidden="false" customHeight="true" outlineLevel="0" collapsed="false">
      <c r="A33" s="100" t="s">
        <v>220</v>
      </c>
      <c r="B33" s="100" t="s">
        <v>221</v>
      </c>
      <c r="C33" s="100" t="s">
        <v>208</v>
      </c>
      <c r="D33" s="101" t="s">
        <v>222</v>
      </c>
      <c r="E33" s="102" t="n">
        <f aca="false">F33+I33</f>
        <v>0</v>
      </c>
      <c r="F33" s="102"/>
      <c r="G33" s="102"/>
      <c r="H33" s="102"/>
      <c r="I33" s="102"/>
      <c r="J33" s="102" t="n">
        <f aca="false">L33+O33</f>
        <v>1320000</v>
      </c>
      <c r="K33" s="102" t="n">
        <f aca="false">510000+810000</f>
        <v>1320000</v>
      </c>
      <c r="L33" s="102"/>
      <c r="M33" s="102"/>
      <c r="N33" s="102"/>
      <c r="O33" s="102" t="n">
        <f aca="false">510000+810000</f>
        <v>1320000</v>
      </c>
      <c r="P33" s="102" t="n">
        <f aca="false">J33+E33</f>
        <v>1320000</v>
      </c>
    </row>
    <row r="34" s="108" customFormat="true" ht="34.2" hidden="false" customHeight="true" outlineLevel="0" collapsed="false">
      <c r="A34" s="105"/>
      <c r="B34" s="105" t="s">
        <v>223</v>
      </c>
      <c r="C34" s="105"/>
      <c r="D34" s="109" t="s">
        <v>224</v>
      </c>
      <c r="E34" s="107" t="n">
        <f aca="false">SUM(E35:E42)</f>
        <v>5568000</v>
      </c>
      <c r="F34" s="107" t="n">
        <f aca="false">SUM(F35:F42)</f>
        <v>668000</v>
      </c>
      <c r="G34" s="107" t="n">
        <f aca="false">SUM(G35:G42)</f>
        <v>0</v>
      </c>
      <c r="H34" s="107" t="n">
        <f aca="false">SUM(H35:H42)</f>
        <v>0</v>
      </c>
      <c r="I34" s="107" t="n">
        <f aca="false">SUM(I35:I42)</f>
        <v>4900000</v>
      </c>
      <c r="J34" s="107" t="n">
        <f aca="false">SUM(J35:J42)</f>
        <v>23476523</v>
      </c>
      <c r="K34" s="107" t="n">
        <f aca="false">SUM(K35:K42)</f>
        <v>3727529</v>
      </c>
      <c r="L34" s="107" t="n">
        <f aca="false">SUM(L35:L42)</f>
        <v>0</v>
      </c>
      <c r="M34" s="107" t="n">
        <f aca="false">SUM(M35:M42)</f>
        <v>0</v>
      </c>
      <c r="N34" s="107" t="n">
        <f aca="false">SUM(N35:N42)</f>
        <v>0</v>
      </c>
      <c r="O34" s="107" t="n">
        <f aca="false">SUM(O35:O42)</f>
        <v>23476523</v>
      </c>
      <c r="P34" s="107" t="n">
        <f aca="false">SUM(P35:P42)</f>
        <v>29044523</v>
      </c>
    </row>
    <row r="35" s="103" customFormat="true" ht="26.85" hidden="false" customHeight="true" outlineLevel="0" collapsed="false">
      <c r="A35" s="100" t="s">
        <v>225</v>
      </c>
      <c r="B35" s="100" t="s">
        <v>226</v>
      </c>
      <c r="C35" s="100" t="s">
        <v>227</v>
      </c>
      <c r="D35" s="101" t="s">
        <v>228</v>
      </c>
      <c r="E35" s="102" t="n">
        <f aca="false">F35+I35</f>
        <v>660000</v>
      </c>
      <c r="F35" s="102" t="n">
        <f aca="false">500000+160000</f>
        <v>660000</v>
      </c>
      <c r="G35" s="102"/>
      <c r="H35" s="102"/>
      <c r="I35" s="102"/>
      <c r="J35" s="102" t="n">
        <f aca="false">L35+O35</f>
        <v>0</v>
      </c>
      <c r="K35" s="102"/>
      <c r="L35" s="102" t="n">
        <f aca="false">1350-1350</f>
        <v>0</v>
      </c>
      <c r="M35" s="102"/>
      <c r="N35" s="102"/>
      <c r="O35" s="102"/>
      <c r="P35" s="102" t="n">
        <f aca="false">J35+E35</f>
        <v>660000</v>
      </c>
    </row>
    <row r="36" s="103" customFormat="true" ht="26.85" hidden="false" customHeight="true" outlineLevel="0" collapsed="false">
      <c r="A36" s="100" t="s">
        <v>229</v>
      </c>
      <c r="B36" s="100" t="s">
        <v>230</v>
      </c>
      <c r="C36" s="100" t="s">
        <v>231</v>
      </c>
      <c r="D36" s="101" t="s">
        <v>232</v>
      </c>
      <c r="E36" s="102"/>
      <c r="F36" s="102"/>
      <c r="G36" s="102"/>
      <c r="H36" s="102"/>
      <c r="I36" s="102"/>
      <c r="J36" s="102" t="n">
        <f aca="false">L36+O36</f>
        <v>1200000</v>
      </c>
      <c r="K36" s="102" t="n">
        <f aca="false">1550000-350000</f>
        <v>1200000</v>
      </c>
      <c r="L36" s="102"/>
      <c r="M36" s="102"/>
      <c r="N36" s="102"/>
      <c r="O36" s="102" t="n">
        <f aca="false">1550000-350000</f>
        <v>1200000</v>
      </c>
      <c r="P36" s="102" t="n">
        <f aca="false">J36+E36</f>
        <v>1200000</v>
      </c>
    </row>
    <row r="37" s="103" customFormat="true" ht="30" hidden="false" customHeight="true" outlineLevel="0" collapsed="false">
      <c r="A37" s="100" t="s">
        <v>233</v>
      </c>
      <c r="B37" s="100" t="s">
        <v>234</v>
      </c>
      <c r="C37" s="100" t="s">
        <v>235</v>
      </c>
      <c r="D37" s="101" t="s">
        <v>236</v>
      </c>
      <c r="E37" s="102"/>
      <c r="F37" s="102"/>
      <c r="G37" s="102"/>
      <c r="H37" s="102"/>
      <c r="I37" s="102"/>
      <c r="J37" s="102" t="n">
        <f aca="false">L37+O37</f>
        <v>19748994</v>
      </c>
      <c r="K37" s="102"/>
      <c r="L37" s="102"/>
      <c r="M37" s="102"/>
      <c r="N37" s="102"/>
      <c r="O37" s="102" t="n">
        <f aca="false">40000000-20251006</f>
        <v>19748994</v>
      </c>
      <c r="P37" s="102" t="n">
        <f aca="false">J37+E37</f>
        <v>19748994</v>
      </c>
    </row>
    <row r="38" s="103" customFormat="true" ht="35.7" hidden="false" customHeight="true" outlineLevel="0" collapsed="false">
      <c r="A38" s="100" t="s">
        <v>237</v>
      </c>
      <c r="B38" s="100" t="s">
        <v>238</v>
      </c>
      <c r="C38" s="100" t="s">
        <v>239</v>
      </c>
      <c r="D38" s="104" t="s">
        <v>240</v>
      </c>
      <c r="E38" s="102" t="n">
        <f aca="false">F38+I38</f>
        <v>4900000</v>
      </c>
      <c r="F38" s="102"/>
      <c r="G38" s="102"/>
      <c r="H38" s="102"/>
      <c r="I38" s="102" t="n">
        <f aca="false">1500000+500000+2900000</f>
        <v>4900000</v>
      </c>
      <c r="J38" s="102" t="n">
        <f aca="false">L38+O38</f>
        <v>0</v>
      </c>
      <c r="K38" s="102"/>
      <c r="L38" s="102"/>
      <c r="M38" s="102"/>
      <c r="N38" s="102"/>
      <c r="O38" s="102"/>
      <c r="P38" s="102" t="n">
        <f aca="false">J38+E38</f>
        <v>4900000</v>
      </c>
    </row>
    <row r="39" s="103" customFormat="true" ht="27.6" hidden="false" customHeight="true" outlineLevel="0" collapsed="false">
      <c r="A39" s="100" t="s">
        <v>241</v>
      </c>
      <c r="B39" s="100" t="s">
        <v>242</v>
      </c>
      <c r="C39" s="100" t="s">
        <v>243</v>
      </c>
      <c r="D39" s="104" t="s">
        <v>244</v>
      </c>
      <c r="E39" s="102" t="n">
        <f aca="false">F39+I39</f>
        <v>0</v>
      </c>
      <c r="F39" s="102"/>
      <c r="G39" s="102"/>
      <c r="H39" s="102"/>
      <c r="I39" s="102"/>
      <c r="J39" s="102" t="n">
        <f aca="false">L39+O39</f>
        <v>2500000</v>
      </c>
      <c r="K39" s="102" t="n">
        <f aca="false">2500000</f>
        <v>2500000</v>
      </c>
      <c r="L39" s="102"/>
      <c r="M39" s="102"/>
      <c r="N39" s="102"/>
      <c r="O39" s="102" t="n">
        <f aca="false">2500000</f>
        <v>2500000</v>
      </c>
      <c r="P39" s="102" t="n">
        <f aca="false">J39+E39</f>
        <v>2500000</v>
      </c>
    </row>
    <row r="40" s="103" customFormat="true" ht="42.75" hidden="false" customHeight="true" outlineLevel="0" collapsed="false">
      <c r="A40" s="100" t="s">
        <v>245</v>
      </c>
      <c r="B40" s="100" t="s">
        <v>246</v>
      </c>
      <c r="C40" s="100" t="s">
        <v>235</v>
      </c>
      <c r="D40" s="104" t="s">
        <v>247</v>
      </c>
      <c r="E40" s="102" t="n">
        <f aca="false">F40+I40</f>
        <v>0</v>
      </c>
      <c r="F40" s="102"/>
      <c r="G40" s="102"/>
      <c r="H40" s="102"/>
      <c r="I40" s="102"/>
      <c r="J40" s="102" t="n">
        <f aca="false">L40+O40</f>
        <v>27529</v>
      </c>
      <c r="K40" s="102" t="n">
        <f aca="false">6300+21229</f>
        <v>27529</v>
      </c>
      <c r="L40" s="102"/>
      <c r="M40" s="102"/>
      <c r="N40" s="102"/>
      <c r="O40" s="102" t="n">
        <f aca="false">6300+21229</f>
        <v>27529</v>
      </c>
      <c r="P40" s="102" t="n">
        <f aca="false">J40+E40</f>
        <v>27529</v>
      </c>
    </row>
    <row r="41" s="103" customFormat="true" ht="41.25" hidden="false" customHeight="true" outlineLevel="0" collapsed="false">
      <c r="A41" s="100" t="s">
        <v>248</v>
      </c>
      <c r="B41" s="100" t="s">
        <v>249</v>
      </c>
      <c r="C41" s="100" t="s">
        <v>235</v>
      </c>
      <c r="D41" s="101" t="s">
        <v>250</v>
      </c>
      <c r="E41" s="102" t="n">
        <f aca="false">F41+I41</f>
        <v>8000</v>
      </c>
      <c r="F41" s="102" t="n">
        <f aca="false">8000</f>
        <v>8000</v>
      </c>
      <c r="G41" s="102"/>
      <c r="H41" s="102"/>
      <c r="I41" s="102"/>
      <c r="J41" s="102" t="n">
        <f aca="false">L41+O41</f>
        <v>0</v>
      </c>
      <c r="K41" s="102"/>
      <c r="L41" s="102"/>
      <c r="M41" s="102"/>
      <c r="N41" s="102"/>
      <c r="O41" s="102"/>
      <c r="P41" s="102" t="n">
        <f aca="false">J41+E41</f>
        <v>8000</v>
      </c>
    </row>
    <row r="42" s="103" customFormat="true" ht="120" hidden="true" customHeight="true" outlineLevel="0" collapsed="false">
      <c r="A42" s="100" t="s">
        <v>251</v>
      </c>
      <c r="B42" s="100" t="s">
        <v>252</v>
      </c>
      <c r="C42" s="100" t="s">
        <v>235</v>
      </c>
      <c r="D42" s="101" t="s">
        <v>253</v>
      </c>
      <c r="E42" s="102" t="n">
        <f aca="false">F42+I42</f>
        <v>0</v>
      </c>
      <c r="F42" s="102"/>
      <c r="G42" s="102"/>
      <c r="H42" s="102"/>
      <c r="I42" s="102"/>
      <c r="J42" s="102" t="n">
        <f aca="false">L42+O42</f>
        <v>0</v>
      </c>
      <c r="K42" s="102"/>
      <c r="L42" s="102"/>
      <c r="M42" s="102"/>
      <c r="N42" s="102"/>
      <c r="O42" s="102"/>
      <c r="P42" s="102" t="n">
        <f aca="false">J42+E42</f>
        <v>0</v>
      </c>
    </row>
    <row r="43" s="108" customFormat="true" ht="27.6" hidden="false" customHeight="true" outlineLevel="0" collapsed="false">
      <c r="A43" s="105"/>
      <c r="B43" s="105" t="s">
        <v>254</v>
      </c>
      <c r="C43" s="105"/>
      <c r="D43" s="106" t="s">
        <v>255</v>
      </c>
      <c r="E43" s="107" t="n">
        <f aca="false">SUM(E44:E47)</f>
        <v>5180000</v>
      </c>
      <c r="F43" s="107" t="n">
        <f aca="false">SUM(F44:F47)</f>
        <v>5180000</v>
      </c>
      <c r="G43" s="107" t="n">
        <f aca="false">SUM(G44:G47)</f>
        <v>0</v>
      </c>
      <c r="H43" s="107" t="n">
        <f aca="false">SUM(H44:H47)</f>
        <v>64470</v>
      </c>
      <c r="I43" s="107" t="n">
        <f aca="false">SUM(I44:I47)</f>
        <v>0</v>
      </c>
      <c r="J43" s="107" t="n">
        <f aca="false">SUM(J44:J47)</f>
        <v>2201600</v>
      </c>
      <c r="K43" s="107" t="n">
        <f aca="false">SUM(K44:K47)</f>
        <v>1980000</v>
      </c>
      <c r="L43" s="107" t="n">
        <f aca="false">SUM(L44:L47)</f>
        <v>121600</v>
      </c>
      <c r="M43" s="107" t="n">
        <f aca="false">SUM(M44:M47)</f>
        <v>0</v>
      </c>
      <c r="N43" s="107" t="n">
        <f aca="false">SUM(N44:N47)</f>
        <v>0</v>
      </c>
      <c r="O43" s="107" t="n">
        <f aca="false">SUM(O44:O47)</f>
        <v>2080000</v>
      </c>
      <c r="P43" s="107" t="n">
        <f aca="false">SUM(P44:P47)</f>
        <v>7381600</v>
      </c>
    </row>
    <row r="44" s="108" customFormat="true" ht="34.65" hidden="false" customHeight="true" outlineLevel="0" collapsed="false">
      <c r="A44" s="100" t="s">
        <v>256</v>
      </c>
      <c r="B44" s="100" t="s">
        <v>257</v>
      </c>
      <c r="C44" s="100" t="s">
        <v>258</v>
      </c>
      <c r="D44" s="104" t="s">
        <v>259</v>
      </c>
      <c r="E44" s="102" t="n">
        <f aca="false">F44+I44</f>
        <v>300000</v>
      </c>
      <c r="F44" s="102" t="n">
        <f aca="false">100000+50000+50000+100000</f>
        <v>300000</v>
      </c>
      <c r="G44" s="102"/>
      <c r="H44" s="102" t="n">
        <f aca="false">14470+50000</f>
        <v>64470</v>
      </c>
      <c r="I44" s="102"/>
      <c r="J44" s="102" t="n">
        <f aca="false">L44+O44</f>
        <v>100000</v>
      </c>
      <c r="K44" s="102" t="n">
        <f aca="false">100000</f>
        <v>100000</v>
      </c>
      <c r="L44" s="102"/>
      <c r="M44" s="102"/>
      <c r="N44" s="102"/>
      <c r="O44" s="102" t="n">
        <f aca="false">100000</f>
        <v>100000</v>
      </c>
      <c r="P44" s="102" t="n">
        <f aca="false">J44+E44</f>
        <v>400000</v>
      </c>
    </row>
    <row r="45" s="108" customFormat="true" ht="34.65" hidden="false" customHeight="true" outlineLevel="0" collapsed="false">
      <c r="A45" s="100" t="s">
        <v>260</v>
      </c>
      <c r="B45" s="100" t="s">
        <v>261</v>
      </c>
      <c r="C45" s="100" t="s">
        <v>262</v>
      </c>
      <c r="D45" s="104" t="s">
        <v>263</v>
      </c>
      <c r="E45" s="102" t="n">
        <f aca="false">F45+I45</f>
        <v>780000</v>
      </c>
      <c r="F45" s="102" t="n">
        <f aca="false">20000+300000+110000+20000+30000+300000</f>
        <v>780000</v>
      </c>
      <c r="G45" s="102"/>
      <c r="H45" s="102"/>
      <c r="I45" s="102"/>
      <c r="J45" s="102" t="n">
        <f aca="false">L45+O45</f>
        <v>0</v>
      </c>
      <c r="K45" s="102"/>
      <c r="L45" s="102"/>
      <c r="M45" s="102"/>
      <c r="N45" s="102"/>
      <c r="O45" s="102"/>
      <c r="P45" s="102" t="n">
        <f aca="false">J45+E45</f>
        <v>780000</v>
      </c>
    </row>
    <row r="46" s="103" customFormat="true" ht="27.6" hidden="false" customHeight="true" outlineLevel="0" collapsed="false">
      <c r="A46" s="100" t="s">
        <v>264</v>
      </c>
      <c r="B46" s="100" t="s">
        <v>265</v>
      </c>
      <c r="C46" s="100" t="s">
        <v>262</v>
      </c>
      <c r="D46" s="104" t="s">
        <v>266</v>
      </c>
      <c r="E46" s="102" t="n">
        <f aca="false">F46+I46</f>
        <v>4100000</v>
      </c>
      <c r="F46" s="102" t="n">
        <f aca="false">100000+2000000+2000000</f>
        <v>4100000</v>
      </c>
      <c r="G46" s="102"/>
      <c r="H46" s="102"/>
      <c r="I46" s="102"/>
      <c r="J46" s="102" t="n">
        <f aca="false">L46+O46</f>
        <v>1880000</v>
      </c>
      <c r="K46" s="102" t="n">
        <v>1880000</v>
      </c>
      <c r="L46" s="102"/>
      <c r="M46" s="102"/>
      <c r="N46" s="102"/>
      <c r="O46" s="102" t="n">
        <v>1880000</v>
      </c>
      <c r="P46" s="102" t="n">
        <f aca="false">J46+E46</f>
        <v>5980000</v>
      </c>
    </row>
    <row r="47" s="103" customFormat="true" ht="27.6" hidden="false" customHeight="true" outlineLevel="0" collapsed="false">
      <c r="A47" s="100" t="s">
        <v>267</v>
      </c>
      <c r="B47" s="100" t="s">
        <v>268</v>
      </c>
      <c r="C47" s="100" t="s">
        <v>269</v>
      </c>
      <c r="D47" s="110" t="s">
        <v>270</v>
      </c>
      <c r="E47" s="102" t="n">
        <f aca="false">F47+I47</f>
        <v>0</v>
      </c>
      <c r="F47" s="102"/>
      <c r="G47" s="102"/>
      <c r="H47" s="102"/>
      <c r="I47" s="102"/>
      <c r="J47" s="102" t="n">
        <f aca="false">L47+O47</f>
        <v>221600</v>
      </c>
      <c r="K47" s="102"/>
      <c r="L47" s="102" t="n">
        <f aca="false">35900+10000+5700+20000+50000</f>
        <v>121600</v>
      </c>
      <c r="M47" s="102"/>
      <c r="N47" s="102"/>
      <c r="O47" s="102" t="n">
        <f aca="false">50000+50000</f>
        <v>100000</v>
      </c>
      <c r="P47" s="102" t="n">
        <f aca="false">J47+E47</f>
        <v>221600</v>
      </c>
    </row>
    <row r="48" s="108" customFormat="true" ht="27.6" hidden="false" customHeight="true" outlineLevel="0" collapsed="false">
      <c r="A48" s="105"/>
      <c r="B48" s="105" t="s">
        <v>271</v>
      </c>
      <c r="C48" s="105"/>
      <c r="D48" s="106" t="s">
        <v>272</v>
      </c>
      <c r="E48" s="107" t="n">
        <f aca="false">SUM(E49)</f>
        <v>460000</v>
      </c>
      <c r="F48" s="107" t="n">
        <f aca="false">SUM(F49)</f>
        <v>460000</v>
      </c>
      <c r="G48" s="107" t="n">
        <f aca="false">SUM(G49)</f>
        <v>0</v>
      </c>
      <c r="H48" s="107" t="n">
        <f aca="false">SUM(H49)</f>
        <v>0</v>
      </c>
      <c r="I48" s="107" t="n">
        <f aca="false">SUM(I49)</f>
        <v>0</v>
      </c>
      <c r="J48" s="107" t="n">
        <f aca="false">SUM(J49)</f>
        <v>200000</v>
      </c>
      <c r="K48" s="107" t="n">
        <f aca="false">SUM(K49)</f>
        <v>200000</v>
      </c>
      <c r="L48" s="107" t="n">
        <f aca="false">SUM(L49)</f>
        <v>0</v>
      </c>
      <c r="M48" s="107" t="n">
        <f aca="false">SUM(M49)</f>
        <v>0</v>
      </c>
      <c r="N48" s="107" t="n">
        <f aca="false">SUM(N49)</f>
        <v>0</v>
      </c>
      <c r="O48" s="107" t="n">
        <f aca="false">SUM(O49)</f>
        <v>200000</v>
      </c>
      <c r="P48" s="107" t="n">
        <f aca="false">SUM(P49)</f>
        <v>660000</v>
      </c>
    </row>
    <row r="49" s="108" customFormat="true" ht="57" hidden="false" customHeight="true" outlineLevel="0" collapsed="false">
      <c r="A49" s="100" t="s">
        <v>273</v>
      </c>
      <c r="B49" s="100" t="s">
        <v>274</v>
      </c>
      <c r="C49" s="100" t="s">
        <v>178</v>
      </c>
      <c r="D49" s="104" t="s">
        <v>275</v>
      </c>
      <c r="E49" s="102" t="n">
        <f aca="false">F49+I49</f>
        <v>460000</v>
      </c>
      <c r="F49" s="102" t="n">
        <f aca="false">100000+80000+30000+250000</f>
        <v>460000</v>
      </c>
      <c r="G49" s="102"/>
      <c r="H49" s="102"/>
      <c r="I49" s="102"/>
      <c r="J49" s="102" t="n">
        <f aca="false">L49+O49</f>
        <v>200000</v>
      </c>
      <c r="K49" s="102" t="n">
        <f aca="false">100000-100000+200000</f>
        <v>200000</v>
      </c>
      <c r="L49" s="102"/>
      <c r="M49" s="102"/>
      <c r="N49" s="102"/>
      <c r="O49" s="102" t="n">
        <f aca="false">200000</f>
        <v>200000</v>
      </c>
      <c r="P49" s="102" t="n">
        <f aca="false">J49+E49</f>
        <v>660000</v>
      </c>
    </row>
    <row r="50" s="111" customFormat="true" ht="39.45" hidden="false" customHeight="true" outlineLevel="0" collapsed="false">
      <c r="A50" s="97" t="s">
        <v>276</v>
      </c>
      <c r="B50" s="97"/>
      <c r="C50" s="97"/>
      <c r="D50" s="98" t="s">
        <v>277</v>
      </c>
      <c r="E50" s="99" t="n">
        <f aca="false">E51</f>
        <v>213185431</v>
      </c>
      <c r="F50" s="99" t="n">
        <f aca="false">F51</f>
        <v>213185431</v>
      </c>
      <c r="G50" s="99" t="n">
        <f aca="false">G51</f>
        <v>151444637</v>
      </c>
      <c r="H50" s="99" t="n">
        <f aca="false">H51</f>
        <v>18816216</v>
      </c>
      <c r="I50" s="99" t="n">
        <f aca="false">I51</f>
        <v>0</v>
      </c>
      <c r="J50" s="99" t="n">
        <f aca="false">J51</f>
        <v>12170216</v>
      </c>
      <c r="K50" s="99" t="n">
        <f aca="false">K51</f>
        <v>5206579</v>
      </c>
      <c r="L50" s="99" t="n">
        <f aca="false">L51</f>
        <v>4856297</v>
      </c>
      <c r="M50" s="99" t="n">
        <f aca="false">M51</f>
        <v>0</v>
      </c>
      <c r="N50" s="99" t="n">
        <f aca="false">N51</f>
        <v>0</v>
      </c>
      <c r="O50" s="99" t="n">
        <f aca="false">O51</f>
        <v>7313919</v>
      </c>
      <c r="P50" s="99" t="n">
        <f aca="false">P51</f>
        <v>225355647</v>
      </c>
    </row>
    <row r="51" s="111" customFormat="true" ht="40.95" hidden="false" customHeight="true" outlineLevel="0" collapsed="false">
      <c r="A51" s="97" t="s">
        <v>278</v>
      </c>
      <c r="B51" s="97"/>
      <c r="C51" s="97"/>
      <c r="D51" s="98" t="str">
        <f aca="false">D50</f>
        <v>Відділ освіти Тетіївської міської ради</v>
      </c>
      <c r="E51" s="99" t="n">
        <f aca="false">E52+E54+E73</f>
        <v>213185431</v>
      </c>
      <c r="F51" s="99" t="n">
        <f aca="false">F52+F54+F73</f>
        <v>213185431</v>
      </c>
      <c r="G51" s="99" t="n">
        <f aca="false">G52+G54+G73</f>
        <v>151444637</v>
      </c>
      <c r="H51" s="99" t="n">
        <f aca="false">H52+H54+H73</f>
        <v>18816216</v>
      </c>
      <c r="I51" s="99" t="n">
        <f aca="false">I52+I54+I73</f>
        <v>0</v>
      </c>
      <c r="J51" s="99" t="n">
        <f aca="false">J52+J54+J73</f>
        <v>12170216</v>
      </c>
      <c r="K51" s="99" t="n">
        <f aca="false">K52+K54+K73</f>
        <v>5206579</v>
      </c>
      <c r="L51" s="99" t="n">
        <f aca="false">L52+L54+L73</f>
        <v>4856297</v>
      </c>
      <c r="M51" s="99" t="n">
        <f aca="false">M52+M54+M73</f>
        <v>0</v>
      </c>
      <c r="N51" s="99" t="n">
        <f aca="false">N52+N54+N73</f>
        <v>0</v>
      </c>
      <c r="O51" s="99" t="n">
        <f aca="false">O52+O54+O73</f>
        <v>7313919</v>
      </c>
      <c r="P51" s="99" t="n">
        <f aca="false">P52+P54+P73</f>
        <v>225355647</v>
      </c>
    </row>
    <row r="52" s="111" customFormat="true" ht="32.25" hidden="false" customHeight="true" outlineLevel="0" collapsed="false">
      <c r="A52" s="97"/>
      <c r="B52" s="97" t="s">
        <v>171</v>
      </c>
      <c r="C52" s="97"/>
      <c r="D52" s="98" t="s">
        <v>172</v>
      </c>
      <c r="E52" s="99" t="n">
        <f aca="false">E53</f>
        <v>1342168</v>
      </c>
      <c r="F52" s="99" t="n">
        <f aca="false">F53</f>
        <v>1342168</v>
      </c>
      <c r="G52" s="99" t="n">
        <f aca="false">G53</f>
        <v>1087000</v>
      </c>
      <c r="H52" s="99" t="n">
        <f aca="false">H53</f>
        <v>0</v>
      </c>
      <c r="I52" s="99" t="n">
        <f aca="false">I53</f>
        <v>0</v>
      </c>
      <c r="J52" s="99" t="n">
        <f aca="false">J53</f>
        <v>0</v>
      </c>
      <c r="K52" s="99" t="n">
        <f aca="false">K53</f>
        <v>0</v>
      </c>
      <c r="L52" s="99" t="n">
        <f aca="false">L53</f>
        <v>0</v>
      </c>
      <c r="M52" s="99" t="n">
        <f aca="false">M53</f>
        <v>0</v>
      </c>
      <c r="N52" s="99" t="n">
        <f aca="false">N53</f>
        <v>0</v>
      </c>
      <c r="O52" s="99" t="n">
        <f aca="false">O53</f>
        <v>0</v>
      </c>
      <c r="P52" s="99" t="n">
        <f aca="false">P53</f>
        <v>1342168</v>
      </c>
    </row>
    <row r="53" s="111" customFormat="true" ht="47.25" hidden="false" customHeight="true" outlineLevel="0" collapsed="false">
      <c r="A53" s="100" t="s">
        <v>279</v>
      </c>
      <c r="B53" s="100" t="s">
        <v>280</v>
      </c>
      <c r="C53" s="100" t="s">
        <v>175</v>
      </c>
      <c r="D53" s="104" t="s">
        <v>281</v>
      </c>
      <c r="E53" s="102" t="n">
        <f aca="false">F53+I53</f>
        <v>1342168</v>
      </c>
      <c r="F53" s="102" t="n">
        <f aca="false">1033800+10068+2500+2100+293700</f>
        <v>1342168</v>
      </c>
      <c r="G53" s="102" t="n">
        <f aca="false">847400+239600</f>
        <v>1087000</v>
      </c>
      <c r="H53" s="99"/>
      <c r="I53" s="99"/>
      <c r="J53" s="102" t="n">
        <f aca="false">L53+O53</f>
        <v>0</v>
      </c>
      <c r="K53" s="99"/>
      <c r="L53" s="99"/>
      <c r="M53" s="99"/>
      <c r="N53" s="99"/>
      <c r="O53" s="99"/>
      <c r="P53" s="102" t="n">
        <f aca="false">J53+E53</f>
        <v>1342168</v>
      </c>
    </row>
    <row r="54" s="108" customFormat="true" ht="40.95" hidden="false" customHeight="true" outlineLevel="0" collapsed="false">
      <c r="A54" s="105"/>
      <c r="B54" s="105" t="s">
        <v>282</v>
      </c>
      <c r="C54" s="105"/>
      <c r="D54" s="106" t="s">
        <v>283</v>
      </c>
      <c r="E54" s="107" t="n">
        <f aca="false">SUM(E55:E72)</f>
        <v>211843263</v>
      </c>
      <c r="F54" s="107" t="n">
        <f aca="false">SUM(F55:F72)</f>
        <v>211843263</v>
      </c>
      <c r="G54" s="107" t="n">
        <f aca="false">SUM(G55:G72)</f>
        <v>150357637</v>
      </c>
      <c r="H54" s="107" t="n">
        <f aca="false">SUM(H55:H72)</f>
        <v>18816216</v>
      </c>
      <c r="I54" s="107" t="n">
        <f aca="false">SUM(I55:I72)</f>
        <v>0</v>
      </c>
      <c r="J54" s="107" t="n">
        <f aca="false">SUM(J55:J72)</f>
        <v>12170216</v>
      </c>
      <c r="K54" s="107" t="n">
        <f aca="false">SUM(K55:K72)</f>
        <v>5206579</v>
      </c>
      <c r="L54" s="107" t="n">
        <f aca="false">SUM(L55:L72)</f>
        <v>4856297</v>
      </c>
      <c r="M54" s="107" t="n">
        <f aca="false">SUM(M55:M72)</f>
        <v>0</v>
      </c>
      <c r="N54" s="107" t="n">
        <f aca="false">SUM(N55:N72)</f>
        <v>0</v>
      </c>
      <c r="O54" s="107" t="n">
        <f aca="false">SUM(O55:O72)</f>
        <v>7313919</v>
      </c>
      <c r="P54" s="107" t="n">
        <f aca="false">SUM(P55:P72)</f>
        <v>224013479</v>
      </c>
    </row>
    <row r="55" s="103" customFormat="true" ht="27.6" hidden="false" customHeight="true" outlineLevel="0" collapsed="false">
      <c r="A55" s="100" t="s">
        <v>284</v>
      </c>
      <c r="B55" s="100" t="s">
        <v>285</v>
      </c>
      <c r="C55" s="100" t="s">
        <v>286</v>
      </c>
      <c r="D55" s="112" t="s">
        <v>287</v>
      </c>
      <c r="E55" s="102" t="n">
        <f aca="false">F55+I55</f>
        <v>35772065</v>
      </c>
      <c r="F55" s="102" t="n">
        <f aca="false">30285100+32680+194110+33522+99170+504200+1551310+3071973</f>
        <v>35772065</v>
      </c>
      <c r="G55" s="102" t="n">
        <f aca="false">21054200+2588014</f>
        <v>23642214</v>
      </c>
      <c r="H55" s="102" t="n">
        <f aca="false">3399100+194110+354200+776000</f>
        <v>4723410</v>
      </c>
      <c r="I55" s="102"/>
      <c r="J55" s="102" t="n">
        <f aca="false">L55+O55</f>
        <v>1287200</v>
      </c>
      <c r="K55" s="102" t="n">
        <f aca="false">250000</f>
        <v>250000</v>
      </c>
      <c r="L55" s="102" t="n">
        <v>1037200</v>
      </c>
      <c r="M55" s="102"/>
      <c r="N55" s="102"/>
      <c r="O55" s="102" t="n">
        <f aca="false">250000</f>
        <v>250000</v>
      </c>
      <c r="P55" s="102" t="n">
        <f aca="false">J55+E55</f>
        <v>37059265</v>
      </c>
    </row>
    <row r="56" s="103" customFormat="true" ht="43.2" hidden="false" customHeight="true" outlineLevel="0" collapsed="false">
      <c r="A56" s="100" t="s">
        <v>288</v>
      </c>
      <c r="B56" s="100" t="s">
        <v>289</v>
      </c>
      <c r="C56" s="100" t="s">
        <v>290</v>
      </c>
      <c r="D56" s="104" t="s">
        <v>291</v>
      </c>
      <c r="E56" s="102" t="n">
        <f aca="false">F56+I56</f>
        <v>52564239</v>
      </c>
      <c r="F56" s="102" t="n">
        <f aca="false">43636700+1884500+206455+640710+81970+255971+403100-195200+3404617+2215416+30000</f>
        <v>52564239</v>
      </c>
      <c r="G56" s="102" t="n">
        <f aca="false">25832200+1544700-160000+1697636</f>
        <v>28914536</v>
      </c>
      <c r="H56" s="102" t="n">
        <f aca="false">10819000+440710+403100+2169000</f>
        <v>13831810</v>
      </c>
      <c r="I56" s="102"/>
      <c r="J56" s="102" t="n">
        <f aca="false">L56+O56</f>
        <v>6005458</v>
      </c>
      <c r="K56" s="102" t="n">
        <f aca="false">2500000</f>
        <v>2500000</v>
      </c>
      <c r="L56" s="102" t="n">
        <f aca="false">3091200+414258</f>
        <v>3505458</v>
      </c>
      <c r="M56" s="102"/>
      <c r="N56" s="102"/>
      <c r="O56" s="102" t="n">
        <f aca="false">2500000</f>
        <v>2500000</v>
      </c>
      <c r="P56" s="102" t="n">
        <f aca="false">J56+E56</f>
        <v>58569697</v>
      </c>
    </row>
    <row r="57" s="103" customFormat="true" ht="36" hidden="false" customHeight="true" outlineLevel="0" collapsed="false">
      <c r="A57" s="100" t="s">
        <v>292</v>
      </c>
      <c r="B57" s="100" t="s">
        <v>293</v>
      </c>
      <c r="C57" s="100" t="s">
        <v>290</v>
      </c>
      <c r="D57" s="104" t="s">
        <v>294</v>
      </c>
      <c r="E57" s="102" t="n">
        <f aca="false">F57+I57</f>
        <v>104471900</v>
      </c>
      <c r="F57" s="102" t="n">
        <f aca="false">104665000-193100</f>
        <v>104471900</v>
      </c>
      <c r="G57" s="102" t="n">
        <f aca="false">86500000-65200</f>
        <v>86434800</v>
      </c>
      <c r="H57" s="102"/>
      <c r="I57" s="102"/>
      <c r="J57" s="102" t="n">
        <f aca="false">L57+O57</f>
        <v>0</v>
      </c>
      <c r="K57" s="102"/>
      <c r="L57" s="102"/>
      <c r="M57" s="102"/>
      <c r="N57" s="102"/>
      <c r="O57" s="102"/>
      <c r="P57" s="102" t="n">
        <f aca="false">J57+E57</f>
        <v>104471900</v>
      </c>
    </row>
    <row r="58" s="103" customFormat="true" ht="150.6" hidden="true" customHeight="true" outlineLevel="0" collapsed="false">
      <c r="A58" s="100" t="s">
        <v>295</v>
      </c>
      <c r="B58" s="100" t="s">
        <v>296</v>
      </c>
      <c r="C58" s="100" t="s">
        <v>290</v>
      </c>
      <c r="D58" s="104" t="s">
        <v>297</v>
      </c>
      <c r="E58" s="102" t="n">
        <f aca="false">F58+I58</f>
        <v>0</v>
      </c>
      <c r="F58" s="102"/>
      <c r="G58" s="102"/>
      <c r="H58" s="102"/>
      <c r="I58" s="102"/>
      <c r="J58" s="102" t="n">
        <f aca="false">L58+O58</f>
        <v>0</v>
      </c>
      <c r="K58" s="102"/>
      <c r="L58" s="102"/>
      <c r="M58" s="102"/>
      <c r="N58" s="102"/>
      <c r="O58" s="102"/>
      <c r="P58" s="102" t="n">
        <f aca="false">J58+E58</f>
        <v>0</v>
      </c>
    </row>
    <row r="59" s="103" customFormat="true" ht="38.7" hidden="false" customHeight="true" outlineLevel="0" collapsed="false">
      <c r="A59" s="100" t="s">
        <v>298</v>
      </c>
      <c r="B59" s="100" t="s">
        <v>299</v>
      </c>
      <c r="C59" s="100" t="s">
        <v>300</v>
      </c>
      <c r="D59" s="101" t="s">
        <v>301</v>
      </c>
      <c r="E59" s="102" t="n">
        <f aca="false">F59+I59</f>
        <v>3461890</v>
      </c>
      <c r="F59" s="102" t="n">
        <f aca="false">3148200+42800+17877+2700+43913+206400</f>
        <v>3461890</v>
      </c>
      <c r="G59" s="102" t="n">
        <f aca="false">2514700+189800</f>
        <v>2704500</v>
      </c>
      <c r="H59" s="102" t="n">
        <f aca="false">154800+2700+22000</f>
        <v>179500</v>
      </c>
      <c r="I59" s="102"/>
      <c r="J59" s="102" t="n">
        <f aca="false">L59+O59</f>
        <v>0</v>
      </c>
      <c r="K59" s="102"/>
      <c r="L59" s="102"/>
      <c r="M59" s="102"/>
      <c r="N59" s="102"/>
      <c r="O59" s="102"/>
      <c r="P59" s="102" t="n">
        <f aca="false">J59+E59</f>
        <v>3461890</v>
      </c>
    </row>
    <row r="60" s="103" customFormat="true" ht="31.95" hidden="false" customHeight="true" outlineLevel="0" collapsed="false">
      <c r="A60" s="100" t="s">
        <v>302</v>
      </c>
      <c r="B60" s="100" t="s">
        <v>303</v>
      </c>
      <c r="C60" s="100" t="s">
        <v>304</v>
      </c>
      <c r="D60" s="104" t="s">
        <v>305</v>
      </c>
      <c r="E60" s="102" t="n">
        <f aca="false">F60+I60</f>
        <v>8649435</v>
      </c>
      <c r="F60" s="102" t="n">
        <f aca="false">6258000+43724+6100+31324+509083+245131+195200+922659+160814+224000+53400</f>
        <v>8649435</v>
      </c>
      <c r="G60" s="102" t="n">
        <f aca="false">3736100+5000+160000+341486+73314</f>
        <v>4315900</v>
      </c>
      <c r="H60" s="102"/>
      <c r="I60" s="102"/>
      <c r="J60" s="102" t="n">
        <f aca="false">L60+O60</f>
        <v>300000</v>
      </c>
      <c r="K60" s="102" t="n">
        <v>300000</v>
      </c>
      <c r="L60" s="102"/>
      <c r="M60" s="102"/>
      <c r="N60" s="102"/>
      <c r="O60" s="102" t="n">
        <v>300000</v>
      </c>
      <c r="P60" s="102" t="n">
        <f aca="false">J60+E60</f>
        <v>8949435</v>
      </c>
    </row>
    <row r="61" s="103" customFormat="true" ht="28.2" hidden="false" customHeight="true" outlineLevel="0" collapsed="false">
      <c r="A61" s="100" t="s">
        <v>306</v>
      </c>
      <c r="B61" s="100" t="s">
        <v>307</v>
      </c>
      <c r="C61" s="100" t="s">
        <v>304</v>
      </c>
      <c r="D61" s="101" t="s">
        <v>308</v>
      </c>
      <c r="E61" s="102" t="n">
        <f aca="false">F61+I61</f>
        <v>1473522</v>
      </c>
      <c r="F61" s="102" t="n">
        <f aca="false">200000+100000+16300+1810+46960+37660+1070792</f>
        <v>1473522</v>
      </c>
      <c r="G61" s="102"/>
      <c r="H61" s="102"/>
      <c r="I61" s="102"/>
      <c r="J61" s="102" t="n">
        <f aca="false">L61+O61</f>
        <v>0</v>
      </c>
      <c r="K61" s="102"/>
      <c r="L61" s="102"/>
      <c r="M61" s="102"/>
      <c r="N61" s="102"/>
      <c r="O61" s="102"/>
      <c r="P61" s="102" t="n">
        <f aca="false">J61+E61</f>
        <v>1473522</v>
      </c>
    </row>
    <row r="62" s="103" customFormat="true" ht="39" hidden="false" customHeight="true" outlineLevel="0" collapsed="false">
      <c r="A62" s="100" t="s">
        <v>309</v>
      </c>
      <c r="B62" s="100" t="s">
        <v>310</v>
      </c>
      <c r="C62" s="100" t="s">
        <v>304</v>
      </c>
      <c r="D62" s="101" t="s">
        <v>311</v>
      </c>
      <c r="E62" s="102" t="n">
        <f aca="false">F62+I62</f>
        <v>182236</v>
      </c>
      <c r="F62" s="102" t="n">
        <f aca="false">91300+39040+1000+50896</f>
        <v>182236</v>
      </c>
      <c r="G62" s="102" t="n">
        <f aca="false">42800+32000</f>
        <v>74800</v>
      </c>
      <c r="H62" s="102" t="n">
        <f aca="false">30600+50896</f>
        <v>81496</v>
      </c>
      <c r="I62" s="102"/>
      <c r="J62" s="102" t="n">
        <f aca="false">L62+O62</f>
        <v>0</v>
      </c>
      <c r="K62" s="102"/>
      <c r="L62" s="102"/>
      <c r="M62" s="102"/>
      <c r="N62" s="102"/>
      <c r="O62" s="102"/>
      <c r="P62" s="102" t="n">
        <f aca="false">J62+E62</f>
        <v>182236</v>
      </c>
    </row>
    <row r="63" s="103" customFormat="true" ht="42.6" hidden="false" customHeight="true" outlineLevel="0" collapsed="false">
      <c r="A63" s="100" t="s">
        <v>312</v>
      </c>
      <c r="B63" s="100" t="s">
        <v>313</v>
      </c>
      <c r="C63" s="100" t="s">
        <v>304</v>
      </c>
      <c r="D63" s="101" t="s">
        <v>314</v>
      </c>
      <c r="E63" s="102" t="n">
        <f aca="false">F63+I63</f>
        <v>3604510</v>
      </c>
      <c r="F63" s="102" t="n">
        <f aca="false">3604510</f>
        <v>3604510</v>
      </c>
      <c r="G63" s="102" t="n">
        <f aca="false">2954510</f>
        <v>2954510</v>
      </c>
      <c r="H63" s="102"/>
      <c r="I63" s="102"/>
      <c r="J63" s="102" t="n">
        <f aca="false">L63+O63</f>
        <v>0</v>
      </c>
      <c r="K63" s="102"/>
      <c r="L63" s="102"/>
      <c r="M63" s="102"/>
      <c r="N63" s="102"/>
      <c r="O63" s="102"/>
      <c r="P63" s="102" t="n">
        <f aca="false">J63+E63</f>
        <v>3604510</v>
      </c>
    </row>
    <row r="64" s="103" customFormat="true" ht="50.25" hidden="false" customHeight="true" outlineLevel="0" collapsed="false">
      <c r="A64" s="100" t="s">
        <v>315</v>
      </c>
      <c r="B64" s="100" t="s">
        <v>316</v>
      </c>
      <c r="C64" s="100" t="s">
        <v>304</v>
      </c>
      <c r="D64" s="101" t="s">
        <v>317</v>
      </c>
      <c r="E64" s="102" t="n">
        <f aca="false">F64+I64</f>
        <v>1176600</v>
      </c>
      <c r="F64" s="102" t="n">
        <f aca="false">1157400+19200</f>
        <v>1176600</v>
      </c>
      <c r="G64" s="102" t="n">
        <f aca="false">948700+14300</f>
        <v>963000</v>
      </c>
      <c r="H64" s="102"/>
      <c r="I64" s="102"/>
      <c r="J64" s="102" t="n">
        <f aca="false">L64+O64</f>
        <v>0</v>
      </c>
      <c r="K64" s="102"/>
      <c r="L64" s="102"/>
      <c r="M64" s="102"/>
      <c r="N64" s="102"/>
      <c r="O64" s="102"/>
      <c r="P64" s="102" t="n">
        <f aca="false">J64+E64</f>
        <v>1176600</v>
      </c>
    </row>
    <row r="65" s="103" customFormat="true" ht="83.25" hidden="false" customHeight="true" outlineLevel="0" collapsed="false">
      <c r="A65" s="100" t="s">
        <v>318</v>
      </c>
      <c r="B65" s="100" t="s">
        <v>319</v>
      </c>
      <c r="C65" s="100" t="s">
        <v>304</v>
      </c>
      <c r="D65" s="101" t="s">
        <v>320</v>
      </c>
      <c r="E65" s="102" t="n">
        <f aca="false">F65+I65</f>
        <v>0</v>
      </c>
      <c r="F65" s="102"/>
      <c r="G65" s="102"/>
      <c r="H65" s="102"/>
      <c r="I65" s="102"/>
      <c r="J65" s="102" t="n">
        <f aca="false">L65+O65</f>
        <v>183221</v>
      </c>
      <c r="K65" s="102" t="n">
        <f aca="false">183221</f>
        <v>183221</v>
      </c>
      <c r="L65" s="102"/>
      <c r="M65" s="102"/>
      <c r="N65" s="102"/>
      <c r="O65" s="102" t="n">
        <f aca="false">183221</f>
        <v>183221</v>
      </c>
      <c r="P65" s="102" t="n">
        <f aca="false">J65+E65</f>
        <v>183221</v>
      </c>
    </row>
    <row r="66" s="103" customFormat="true" ht="79.5" hidden="false" customHeight="true" outlineLevel="0" collapsed="false">
      <c r="A66" s="100" t="s">
        <v>321</v>
      </c>
      <c r="B66" s="100" t="s">
        <v>322</v>
      </c>
      <c r="C66" s="100" t="s">
        <v>304</v>
      </c>
      <c r="D66" s="101" t="s">
        <v>323</v>
      </c>
      <c r="E66" s="102" t="n">
        <f aca="false">F66+I66</f>
        <v>0</v>
      </c>
      <c r="F66" s="102"/>
      <c r="G66" s="102"/>
      <c r="H66" s="102"/>
      <c r="I66" s="102"/>
      <c r="J66" s="102" t="n">
        <f aca="false">L66+O66</f>
        <v>1648986</v>
      </c>
      <c r="K66" s="102" t="n">
        <v>1648986</v>
      </c>
      <c r="L66" s="102"/>
      <c r="M66" s="102"/>
      <c r="N66" s="102"/>
      <c r="O66" s="102" t="n">
        <v>1648986</v>
      </c>
      <c r="P66" s="102" t="n">
        <f aca="false">J66+E66</f>
        <v>1648986</v>
      </c>
    </row>
    <row r="67" s="103" customFormat="true" ht="54.45" hidden="false" customHeight="true" outlineLevel="0" collapsed="false">
      <c r="A67" s="100" t="s">
        <v>324</v>
      </c>
      <c r="B67" s="100" t="s">
        <v>325</v>
      </c>
      <c r="C67" s="100" t="s">
        <v>304</v>
      </c>
      <c r="D67" s="101" t="s">
        <v>326</v>
      </c>
      <c r="E67" s="102" t="n">
        <f aca="false">F67+I67</f>
        <v>363896</v>
      </c>
      <c r="F67" s="102" t="n">
        <f aca="false">363896</f>
        <v>363896</v>
      </c>
      <c r="G67" s="102" t="n">
        <f aca="false">298269</f>
        <v>298269</v>
      </c>
      <c r="H67" s="102"/>
      <c r="I67" s="102"/>
      <c r="J67" s="102" t="n">
        <f aca="false">L67+O67</f>
        <v>0</v>
      </c>
      <c r="K67" s="102"/>
      <c r="L67" s="102"/>
      <c r="M67" s="102"/>
      <c r="N67" s="102"/>
      <c r="O67" s="102"/>
      <c r="P67" s="102" t="n">
        <f aca="false">J67+E67</f>
        <v>363896</v>
      </c>
    </row>
    <row r="68" s="103" customFormat="true" ht="75" hidden="false" customHeight="true" outlineLevel="0" collapsed="false">
      <c r="A68" s="100" t="s">
        <v>327</v>
      </c>
      <c r="B68" s="100" t="s">
        <v>328</v>
      </c>
      <c r="C68" s="100" t="s">
        <v>304</v>
      </c>
      <c r="D68" s="101" t="s">
        <v>329</v>
      </c>
      <c r="E68" s="102" t="n">
        <f aca="false">F68+I68</f>
        <v>67232</v>
      </c>
      <c r="F68" s="102" t="n">
        <v>67232</v>
      </c>
      <c r="G68" s="102" t="n">
        <v>55108</v>
      </c>
      <c r="H68" s="102"/>
      <c r="I68" s="102"/>
      <c r="J68" s="102" t="n">
        <f aca="false">L68+O68</f>
        <v>0</v>
      </c>
      <c r="K68" s="102"/>
      <c r="L68" s="102"/>
      <c r="M68" s="102"/>
      <c r="N68" s="102"/>
      <c r="O68" s="102"/>
      <c r="P68" s="102" t="n">
        <f aca="false">J68+E68</f>
        <v>67232</v>
      </c>
    </row>
    <row r="69" s="103" customFormat="true" ht="92.4" hidden="true" customHeight="true" outlineLevel="0" collapsed="false">
      <c r="A69" s="100" t="s">
        <v>330</v>
      </c>
      <c r="B69" s="100" t="s">
        <v>331</v>
      </c>
      <c r="C69" s="100" t="s">
        <v>304</v>
      </c>
      <c r="D69" s="101" t="s">
        <v>332</v>
      </c>
      <c r="E69" s="102" t="n">
        <f aca="false">F69+I69</f>
        <v>0</v>
      </c>
      <c r="F69" s="102"/>
      <c r="G69" s="102"/>
      <c r="H69" s="102"/>
      <c r="I69" s="102"/>
      <c r="J69" s="102" t="n">
        <f aca="false">L69+O69</f>
        <v>0</v>
      </c>
      <c r="K69" s="102"/>
      <c r="L69" s="102"/>
      <c r="M69" s="102"/>
      <c r="N69" s="102"/>
      <c r="O69" s="102"/>
      <c r="P69" s="102" t="n">
        <f aca="false">J69+E69</f>
        <v>0</v>
      </c>
    </row>
    <row r="70" s="103" customFormat="true" ht="85.2" hidden="true" customHeight="true" outlineLevel="0" collapsed="false">
      <c r="A70" s="100" t="s">
        <v>333</v>
      </c>
      <c r="B70" s="100" t="s">
        <v>334</v>
      </c>
      <c r="C70" s="100" t="s">
        <v>304</v>
      </c>
      <c r="D70" s="101" t="s">
        <v>335</v>
      </c>
      <c r="E70" s="102" t="n">
        <f aca="false">F70+I70</f>
        <v>0</v>
      </c>
      <c r="F70" s="102"/>
      <c r="G70" s="102"/>
      <c r="H70" s="102"/>
      <c r="I70" s="102"/>
      <c r="J70" s="102" t="n">
        <f aca="false">L70+O70</f>
        <v>0</v>
      </c>
      <c r="K70" s="102"/>
      <c r="L70" s="102"/>
      <c r="M70" s="102"/>
      <c r="N70" s="102"/>
      <c r="O70" s="102"/>
      <c r="P70" s="102" t="n">
        <f aca="false">J70+E70</f>
        <v>0</v>
      </c>
    </row>
    <row r="71" s="103" customFormat="true" ht="103.2" hidden="false" customHeight="true" outlineLevel="0" collapsed="false">
      <c r="A71" s="100" t="s">
        <v>336</v>
      </c>
      <c r="B71" s="100" t="s">
        <v>337</v>
      </c>
      <c r="C71" s="100" t="s">
        <v>304</v>
      </c>
      <c r="D71" s="101" t="s">
        <v>338</v>
      </c>
      <c r="E71" s="102" t="n">
        <f aca="false">F71+I71</f>
        <v>55738</v>
      </c>
      <c r="F71" s="102" t="n">
        <f aca="false">18138+37600</f>
        <v>55738</v>
      </c>
      <c r="G71" s="102"/>
      <c r="H71" s="102"/>
      <c r="I71" s="102"/>
      <c r="J71" s="102" t="n">
        <f aca="false">L71+O71</f>
        <v>324372</v>
      </c>
      <c r="K71" s="102" t="n">
        <f aca="false">161972+162400</f>
        <v>324372</v>
      </c>
      <c r="L71" s="102"/>
      <c r="M71" s="102"/>
      <c r="N71" s="102"/>
      <c r="O71" s="102" t="n">
        <f aca="false">161972+162400</f>
        <v>324372</v>
      </c>
      <c r="P71" s="102" t="n">
        <f aca="false">J71+E71</f>
        <v>380110</v>
      </c>
    </row>
    <row r="72" s="103" customFormat="true" ht="102" hidden="false" customHeight="true" outlineLevel="0" collapsed="false">
      <c r="A72" s="100" t="s">
        <v>339</v>
      </c>
      <c r="B72" s="100" t="s">
        <v>340</v>
      </c>
      <c r="C72" s="100" t="s">
        <v>304</v>
      </c>
      <c r="D72" s="101" t="s">
        <v>341</v>
      </c>
      <c r="E72" s="102" t="n">
        <f aca="false">F72+I72</f>
        <v>0</v>
      </c>
      <c r="F72" s="102"/>
      <c r="G72" s="102"/>
      <c r="H72" s="102"/>
      <c r="I72" s="102"/>
      <c r="J72" s="102" t="n">
        <f aca="false">L72+O72</f>
        <v>2420979</v>
      </c>
      <c r="K72" s="102"/>
      <c r="L72" s="102" t="n">
        <f aca="false">163239+150400</f>
        <v>313639</v>
      </c>
      <c r="M72" s="102"/>
      <c r="N72" s="102"/>
      <c r="O72" s="102" t="n">
        <f aca="false">1457740+649600</f>
        <v>2107340</v>
      </c>
      <c r="P72" s="102" t="n">
        <f aca="false">J72+E72</f>
        <v>2420979</v>
      </c>
    </row>
    <row r="73" s="103" customFormat="true" ht="34.65" hidden="true" customHeight="true" outlineLevel="0" collapsed="false">
      <c r="A73" s="105"/>
      <c r="B73" s="105" t="s">
        <v>223</v>
      </c>
      <c r="C73" s="105"/>
      <c r="D73" s="109" t="s">
        <v>224</v>
      </c>
      <c r="E73" s="107" t="n">
        <f aca="false">SUM(E74)</f>
        <v>0</v>
      </c>
      <c r="F73" s="107" t="n">
        <f aca="false">SUM(F74)</f>
        <v>0</v>
      </c>
      <c r="G73" s="107" t="n">
        <f aca="false">SUM(G74)</f>
        <v>0</v>
      </c>
      <c r="H73" s="107" t="n">
        <f aca="false">SUM(H74)</f>
        <v>0</v>
      </c>
      <c r="I73" s="107" t="n">
        <f aca="false">SUM(I74)</f>
        <v>0</v>
      </c>
      <c r="J73" s="107" t="n">
        <f aca="false">SUM(J74)</f>
        <v>0</v>
      </c>
      <c r="K73" s="107" t="n">
        <f aca="false">SUM(K74)</f>
        <v>0</v>
      </c>
      <c r="L73" s="107" t="n">
        <f aca="false">SUM(L74)</f>
        <v>0</v>
      </c>
      <c r="M73" s="107" t="n">
        <f aca="false">SUM(M74)</f>
        <v>0</v>
      </c>
      <c r="N73" s="107" t="n">
        <f aca="false">SUM(N74)</f>
        <v>0</v>
      </c>
      <c r="O73" s="107" t="n">
        <f aca="false">SUM(O74)</f>
        <v>0</v>
      </c>
      <c r="P73" s="107" t="n">
        <f aca="false">SUM(P74)</f>
        <v>0</v>
      </c>
    </row>
    <row r="74" s="103" customFormat="true" ht="45" hidden="true" customHeight="true" outlineLevel="0" collapsed="false">
      <c r="A74" s="100" t="s">
        <v>342</v>
      </c>
      <c r="B74" s="100" t="s">
        <v>242</v>
      </c>
      <c r="C74" s="100" t="s">
        <v>243</v>
      </c>
      <c r="D74" s="104" t="s">
        <v>244</v>
      </c>
      <c r="E74" s="102" t="n">
        <f aca="false">F74+I74</f>
        <v>0</v>
      </c>
      <c r="F74" s="102"/>
      <c r="G74" s="102"/>
      <c r="H74" s="102"/>
      <c r="I74" s="102"/>
      <c r="J74" s="102" t="n">
        <f aca="false">L74+O74</f>
        <v>0</v>
      </c>
      <c r="K74" s="102"/>
      <c r="L74" s="102"/>
      <c r="M74" s="102"/>
      <c r="N74" s="102"/>
      <c r="O74" s="102"/>
      <c r="P74" s="102" t="n">
        <f aca="false">J74+E74</f>
        <v>0</v>
      </c>
    </row>
    <row r="75" s="103" customFormat="true" ht="37.35" hidden="false" customHeight="true" outlineLevel="0" collapsed="false">
      <c r="A75" s="97" t="s">
        <v>343</v>
      </c>
      <c r="B75" s="97"/>
      <c r="C75" s="97"/>
      <c r="D75" s="98" t="s">
        <v>344</v>
      </c>
      <c r="E75" s="99" t="n">
        <f aca="false">E76</f>
        <v>21958000</v>
      </c>
      <c r="F75" s="99" t="n">
        <f aca="false">F76</f>
        <v>21958000</v>
      </c>
      <c r="G75" s="99" t="n">
        <f aca="false">G76</f>
        <v>11615500</v>
      </c>
      <c r="H75" s="99" t="n">
        <f aca="false">H76</f>
        <v>680000</v>
      </c>
      <c r="I75" s="99" t="n">
        <f aca="false">I76</f>
        <v>0</v>
      </c>
      <c r="J75" s="99" t="n">
        <f aca="false">J76</f>
        <v>9252510.45</v>
      </c>
      <c r="K75" s="99" t="n">
        <f aca="false">K76</f>
        <v>7022510.45</v>
      </c>
      <c r="L75" s="99" t="n">
        <f aca="false">L76</f>
        <v>2230000</v>
      </c>
      <c r="M75" s="99" t="n">
        <f aca="false">M76</f>
        <v>0</v>
      </c>
      <c r="N75" s="99" t="n">
        <f aca="false">N76</f>
        <v>0</v>
      </c>
      <c r="O75" s="99" t="n">
        <f aca="false">O76</f>
        <v>7022510.45</v>
      </c>
      <c r="P75" s="99" t="n">
        <f aca="false">P76</f>
        <v>31210510.45</v>
      </c>
    </row>
    <row r="76" s="103" customFormat="true" ht="38.1" hidden="false" customHeight="true" outlineLevel="0" collapsed="false">
      <c r="A76" s="97" t="s">
        <v>345</v>
      </c>
      <c r="B76" s="97"/>
      <c r="C76" s="97"/>
      <c r="D76" s="98" t="str">
        <f aca="false">D75</f>
        <v>Управління соціального захисту населення Тетіївської міської ради</v>
      </c>
      <c r="E76" s="99" t="n">
        <f aca="false">E77+E79+E87</f>
        <v>21958000</v>
      </c>
      <c r="F76" s="99" t="n">
        <f aca="false">F77+F79+F87</f>
        <v>21958000</v>
      </c>
      <c r="G76" s="99" t="n">
        <f aca="false">G77+G79+G87</f>
        <v>11615500</v>
      </c>
      <c r="H76" s="99" t="n">
        <f aca="false">H77+H79+H87</f>
        <v>680000</v>
      </c>
      <c r="I76" s="99" t="n">
        <f aca="false">I77+I79+I87</f>
        <v>0</v>
      </c>
      <c r="J76" s="99" t="n">
        <f aca="false">J77+J79+J87</f>
        <v>9252510.45</v>
      </c>
      <c r="K76" s="99" t="n">
        <f aca="false">K77+K79+K87</f>
        <v>7022510.45</v>
      </c>
      <c r="L76" s="99" t="n">
        <f aca="false">L77+L79+L87</f>
        <v>2230000</v>
      </c>
      <c r="M76" s="99" t="n">
        <f aca="false">M77+M79+M87</f>
        <v>0</v>
      </c>
      <c r="N76" s="99" t="n">
        <f aca="false">N77+N79+N87</f>
        <v>0</v>
      </c>
      <c r="O76" s="99" t="n">
        <f aca="false">O77+O79+O87</f>
        <v>7022510.45</v>
      </c>
      <c r="P76" s="99" t="n">
        <f aca="false">P77+P79+P87</f>
        <v>31210510.45</v>
      </c>
    </row>
    <row r="77" s="103" customFormat="true" ht="38.1" hidden="false" customHeight="true" outlineLevel="0" collapsed="false">
      <c r="A77" s="97"/>
      <c r="B77" s="97" t="s">
        <v>171</v>
      </c>
      <c r="C77" s="97"/>
      <c r="D77" s="98" t="s">
        <v>172</v>
      </c>
      <c r="E77" s="99" t="n">
        <f aca="false">E78</f>
        <v>1359900</v>
      </c>
      <c r="F77" s="99" t="n">
        <f aca="false">F78</f>
        <v>1359900</v>
      </c>
      <c r="G77" s="99" t="n">
        <f aca="false">G78</f>
        <v>1130100</v>
      </c>
      <c r="H77" s="99" t="n">
        <f aca="false">H78</f>
        <v>0</v>
      </c>
      <c r="I77" s="99" t="n">
        <f aca="false">I78</f>
        <v>0</v>
      </c>
      <c r="J77" s="99" t="n">
        <f aca="false">J78</f>
        <v>0</v>
      </c>
      <c r="K77" s="99" t="n">
        <f aca="false">K78</f>
        <v>0</v>
      </c>
      <c r="L77" s="99" t="n">
        <f aca="false">L78</f>
        <v>0</v>
      </c>
      <c r="M77" s="99" t="n">
        <f aca="false">M78</f>
        <v>0</v>
      </c>
      <c r="N77" s="99" t="n">
        <f aca="false">N78</f>
        <v>0</v>
      </c>
      <c r="O77" s="99" t="n">
        <f aca="false">O78</f>
        <v>0</v>
      </c>
      <c r="P77" s="99" t="n">
        <f aca="false">P78</f>
        <v>1359900</v>
      </c>
    </row>
    <row r="78" s="103" customFormat="true" ht="47.25" hidden="false" customHeight="true" outlineLevel="0" collapsed="false">
      <c r="A78" s="100" t="s">
        <v>346</v>
      </c>
      <c r="B78" s="100" t="s">
        <v>280</v>
      </c>
      <c r="C78" s="100" t="s">
        <v>175</v>
      </c>
      <c r="D78" s="104" t="s">
        <v>281</v>
      </c>
      <c r="E78" s="102" t="n">
        <f aca="false">F78+I78</f>
        <v>1359900</v>
      </c>
      <c r="F78" s="102" t="n">
        <f aca="false">1176000+183900</f>
        <v>1359900</v>
      </c>
      <c r="G78" s="102" t="n">
        <f aca="false">951600+178500</f>
        <v>1130100</v>
      </c>
      <c r="H78" s="99"/>
      <c r="I78" s="99"/>
      <c r="J78" s="99"/>
      <c r="K78" s="99"/>
      <c r="L78" s="99"/>
      <c r="M78" s="99"/>
      <c r="N78" s="99"/>
      <c r="O78" s="99"/>
      <c r="P78" s="102" t="n">
        <f aca="false">J78+E78</f>
        <v>1359900</v>
      </c>
    </row>
    <row r="79" s="108" customFormat="true" ht="35.7" hidden="false" customHeight="true" outlineLevel="0" collapsed="false">
      <c r="A79" s="105"/>
      <c r="B79" s="105" t="s">
        <v>195</v>
      </c>
      <c r="C79" s="105"/>
      <c r="D79" s="106" t="s">
        <v>196</v>
      </c>
      <c r="E79" s="107" t="n">
        <f aca="false">SUM(E80:E86)</f>
        <v>20598100</v>
      </c>
      <c r="F79" s="107" t="n">
        <f aca="false">SUM(F80:F86)</f>
        <v>20598100</v>
      </c>
      <c r="G79" s="107" t="n">
        <f aca="false">SUM(G80:G86)</f>
        <v>10485400</v>
      </c>
      <c r="H79" s="107" t="n">
        <f aca="false">SUM(H80:H86)</f>
        <v>680000</v>
      </c>
      <c r="I79" s="107" t="n">
        <f aca="false">SUM(I80:I86)</f>
        <v>0</v>
      </c>
      <c r="J79" s="107" t="n">
        <f aca="false">SUM(J80:J86)</f>
        <v>9252510.45</v>
      </c>
      <c r="K79" s="107" t="n">
        <f aca="false">SUM(K80:K86)</f>
        <v>7022510.45</v>
      </c>
      <c r="L79" s="107" t="n">
        <f aca="false">SUM(L80:L86)</f>
        <v>2230000</v>
      </c>
      <c r="M79" s="107" t="n">
        <f aca="false">SUM(M80:M86)</f>
        <v>0</v>
      </c>
      <c r="N79" s="107" t="n">
        <f aca="false">SUM(N80:N86)</f>
        <v>0</v>
      </c>
      <c r="O79" s="107" t="n">
        <f aca="false">SUM(O80:O86)</f>
        <v>7022510.45</v>
      </c>
      <c r="P79" s="107" t="n">
        <f aca="false">SUM(P80:P86)</f>
        <v>29850610.45</v>
      </c>
    </row>
    <row r="80" s="103" customFormat="true" ht="43.2" hidden="false" customHeight="true" outlineLevel="0" collapsed="false">
      <c r="A80" s="100" t="s">
        <v>347</v>
      </c>
      <c r="B80" s="100" t="s">
        <v>348</v>
      </c>
      <c r="C80" s="100" t="s">
        <v>299</v>
      </c>
      <c r="D80" s="101" t="s">
        <v>349</v>
      </c>
      <c r="E80" s="102" t="n">
        <f aca="false">F80+I80</f>
        <v>1000</v>
      </c>
      <c r="F80" s="102" t="n">
        <f aca="false">1000</f>
        <v>1000</v>
      </c>
      <c r="G80" s="102"/>
      <c r="H80" s="102"/>
      <c r="I80" s="102"/>
      <c r="J80" s="102" t="n">
        <f aca="false">L80+O80</f>
        <v>0</v>
      </c>
      <c r="K80" s="102"/>
      <c r="L80" s="102"/>
      <c r="M80" s="102"/>
      <c r="N80" s="102"/>
      <c r="O80" s="102"/>
      <c r="P80" s="102" t="n">
        <f aca="false">J80+E80</f>
        <v>1000</v>
      </c>
    </row>
    <row r="81" s="103" customFormat="true" ht="56.25" hidden="false" customHeight="true" outlineLevel="0" collapsed="false">
      <c r="A81" s="100" t="s">
        <v>350</v>
      </c>
      <c r="B81" s="100" t="s">
        <v>351</v>
      </c>
      <c r="C81" s="100" t="s">
        <v>352</v>
      </c>
      <c r="D81" s="101" t="s">
        <v>353</v>
      </c>
      <c r="E81" s="102" t="n">
        <f aca="false">F81+I81</f>
        <v>10902300</v>
      </c>
      <c r="F81" s="102" t="n">
        <f aca="false">9778100+1124200</f>
        <v>10902300</v>
      </c>
      <c r="G81" s="102" t="n">
        <f aca="false">7714100+707000</f>
        <v>8421100</v>
      </c>
      <c r="H81" s="102" t="n">
        <f aca="false">400000+280000</f>
        <v>680000</v>
      </c>
      <c r="I81" s="102"/>
      <c r="J81" s="102" t="n">
        <f aca="false">L81+O81</f>
        <v>2230000</v>
      </c>
      <c r="K81" s="102"/>
      <c r="L81" s="102" t="n">
        <v>2230000</v>
      </c>
      <c r="M81" s="102"/>
      <c r="N81" s="102"/>
      <c r="O81" s="102"/>
      <c r="P81" s="102" t="n">
        <f aca="false">J81+E81</f>
        <v>13132300</v>
      </c>
    </row>
    <row r="82" s="103" customFormat="true" ht="36" hidden="true" customHeight="true" outlineLevel="0" collapsed="false">
      <c r="A82" s="100" t="s">
        <v>354</v>
      </c>
      <c r="B82" s="100" t="s">
        <v>198</v>
      </c>
      <c r="C82" s="100" t="s">
        <v>199</v>
      </c>
      <c r="D82" s="101" t="s">
        <v>200</v>
      </c>
      <c r="E82" s="102" t="n">
        <f aca="false">F82+I82</f>
        <v>0</v>
      </c>
      <c r="F82" s="102"/>
      <c r="G82" s="102"/>
      <c r="H82" s="102"/>
      <c r="I82" s="102"/>
      <c r="J82" s="102" t="n">
        <f aca="false">L82+O82</f>
        <v>0</v>
      </c>
      <c r="K82" s="102"/>
      <c r="L82" s="102"/>
      <c r="M82" s="102"/>
      <c r="N82" s="102"/>
      <c r="O82" s="102"/>
      <c r="P82" s="102" t="n">
        <f aca="false">J82+E82</f>
        <v>0</v>
      </c>
    </row>
    <row r="83" s="103" customFormat="true" ht="33.45" hidden="false" customHeight="true" outlineLevel="0" collapsed="false">
      <c r="A83" s="100" t="s">
        <v>355</v>
      </c>
      <c r="B83" s="100" t="s">
        <v>356</v>
      </c>
      <c r="C83" s="100" t="s">
        <v>199</v>
      </c>
      <c r="D83" s="104" t="s">
        <v>357</v>
      </c>
      <c r="E83" s="102" t="n">
        <f aca="false">F83+I83</f>
        <v>2561300</v>
      </c>
      <c r="F83" s="102" t="n">
        <f aca="false">2546800+30000-15500</f>
        <v>2561300</v>
      </c>
      <c r="G83" s="102" t="n">
        <f aca="false">2099800-35500</f>
        <v>2064300</v>
      </c>
      <c r="H83" s="102"/>
      <c r="I83" s="102"/>
      <c r="J83" s="102" t="n">
        <f aca="false">L83+O83</f>
        <v>0</v>
      </c>
      <c r="K83" s="102"/>
      <c r="L83" s="102"/>
      <c r="M83" s="102"/>
      <c r="N83" s="102"/>
      <c r="O83" s="102"/>
      <c r="P83" s="102" t="n">
        <f aca="false">J83+E83</f>
        <v>2561300</v>
      </c>
    </row>
    <row r="84" s="103" customFormat="true" ht="79.95" hidden="false" customHeight="true" outlineLevel="0" collapsed="false">
      <c r="A84" s="100" t="s">
        <v>358</v>
      </c>
      <c r="B84" s="100" t="s">
        <v>359</v>
      </c>
      <c r="C84" s="100" t="s">
        <v>285</v>
      </c>
      <c r="D84" s="104" t="s">
        <v>360</v>
      </c>
      <c r="E84" s="102" t="n">
        <f aca="false">F84+I84</f>
        <v>1310000</v>
      </c>
      <c r="F84" s="102" t="n">
        <f aca="false">600000+30000+475000+205000</f>
        <v>1310000</v>
      </c>
      <c r="G84" s="102"/>
      <c r="H84" s="102"/>
      <c r="I84" s="102"/>
      <c r="J84" s="102" t="n">
        <f aca="false">L84+O84</f>
        <v>0</v>
      </c>
      <c r="K84" s="102"/>
      <c r="L84" s="102"/>
      <c r="M84" s="102"/>
      <c r="N84" s="102"/>
      <c r="O84" s="102"/>
      <c r="P84" s="102" t="n">
        <f aca="false">J84+E84</f>
        <v>1310000</v>
      </c>
    </row>
    <row r="85" s="103" customFormat="true" ht="310.2" hidden="false" customHeight="true" outlineLevel="0" collapsed="false">
      <c r="A85" s="100" t="s">
        <v>361</v>
      </c>
      <c r="B85" s="100" t="s">
        <v>362</v>
      </c>
      <c r="C85" s="100" t="s">
        <v>363</v>
      </c>
      <c r="D85" s="104" t="s">
        <v>364</v>
      </c>
      <c r="E85" s="102" t="n">
        <f aca="false">F85+I85</f>
        <v>0</v>
      </c>
      <c r="F85" s="102"/>
      <c r="G85" s="102"/>
      <c r="H85" s="102"/>
      <c r="I85" s="102"/>
      <c r="J85" s="102" t="n">
        <f aca="false">L85+O85</f>
        <v>7022510.45</v>
      </c>
      <c r="K85" s="102" t="n">
        <v>7022510.45</v>
      </c>
      <c r="L85" s="102"/>
      <c r="M85" s="102"/>
      <c r="N85" s="102"/>
      <c r="O85" s="102" t="n">
        <v>7022510.45</v>
      </c>
      <c r="P85" s="102" t="n">
        <f aca="false">J85+E85</f>
        <v>7022510.45</v>
      </c>
    </row>
    <row r="86" s="103" customFormat="true" ht="43.2" hidden="false" customHeight="true" outlineLevel="0" collapsed="false">
      <c r="A86" s="100" t="s">
        <v>365</v>
      </c>
      <c r="B86" s="100" t="s">
        <v>366</v>
      </c>
      <c r="C86" s="100" t="s">
        <v>367</v>
      </c>
      <c r="D86" s="104" t="s">
        <v>368</v>
      </c>
      <c r="E86" s="102" t="n">
        <f aca="false">F86+I86</f>
        <v>5823500</v>
      </c>
      <c r="F86" s="102" t="n">
        <f aca="false">3800000+610000+60000+90000+350000+40000+225000+15500+298000+160000+175000</f>
        <v>5823500</v>
      </c>
      <c r="G86" s="102"/>
      <c r="H86" s="102"/>
      <c r="I86" s="102"/>
      <c r="J86" s="102" t="n">
        <f aca="false">L86+O86</f>
        <v>0</v>
      </c>
      <c r="K86" s="102"/>
      <c r="L86" s="102"/>
      <c r="M86" s="102"/>
      <c r="N86" s="102"/>
      <c r="O86" s="102"/>
      <c r="P86" s="102" t="n">
        <f aca="false">J86+E86</f>
        <v>5823500</v>
      </c>
    </row>
    <row r="87" s="108" customFormat="true" ht="34.2" hidden="true" customHeight="true" outlineLevel="0" collapsed="false">
      <c r="A87" s="105"/>
      <c r="B87" s="105" t="s">
        <v>223</v>
      </c>
      <c r="C87" s="105"/>
      <c r="D87" s="109" t="s">
        <v>224</v>
      </c>
      <c r="E87" s="107" t="n">
        <f aca="false">SUM(E88)</f>
        <v>0</v>
      </c>
      <c r="F87" s="107" t="n">
        <f aca="false">SUM(F88)</f>
        <v>0</v>
      </c>
      <c r="G87" s="107" t="n">
        <f aca="false">SUM(G88)</f>
        <v>0</v>
      </c>
      <c r="H87" s="107" t="n">
        <f aca="false">SUM(H88)</f>
        <v>0</v>
      </c>
      <c r="I87" s="107" t="n">
        <f aca="false">SUM(I88)</f>
        <v>0</v>
      </c>
      <c r="J87" s="107" t="n">
        <f aca="false">SUM(J88)</f>
        <v>0</v>
      </c>
      <c r="K87" s="107" t="n">
        <f aca="false">SUM(K88)</f>
        <v>0</v>
      </c>
      <c r="L87" s="107" t="n">
        <f aca="false">SUM(L88)</f>
        <v>0</v>
      </c>
      <c r="M87" s="107" t="n">
        <f aca="false">SUM(M88)</f>
        <v>0</v>
      </c>
      <c r="N87" s="107" t="n">
        <f aca="false">SUM(N88)</f>
        <v>0</v>
      </c>
      <c r="O87" s="107" t="n">
        <f aca="false">SUM(O88)</f>
        <v>0</v>
      </c>
      <c r="P87" s="107" t="n">
        <f aca="false">SUM(P88)</f>
        <v>0</v>
      </c>
    </row>
    <row r="88" s="103" customFormat="true" ht="120" hidden="true" customHeight="true" outlineLevel="0" collapsed="false">
      <c r="A88" s="100" t="s">
        <v>369</v>
      </c>
      <c r="B88" s="100" t="s">
        <v>252</v>
      </c>
      <c r="C88" s="100" t="s">
        <v>235</v>
      </c>
      <c r="D88" s="101" t="s">
        <v>253</v>
      </c>
      <c r="E88" s="102" t="n">
        <f aca="false">F88+I88</f>
        <v>0</v>
      </c>
      <c r="F88" s="102"/>
      <c r="G88" s="102"/>
      <c r="H88" s="102"/>
      <c r="I88" s="102"/>
      <c r="J88" s="102" t="n">
        <f aca="false">L88+O88</f>
        <v>0</v>
      </c>
      <c r="K88" s="102"/>
      <c r="L88" s="102"/>
      <c r="M88" s="102"/>
      <c r="N88" s="102"/>
      <c r="O88" s="102"/>
      <c r="P88" s="102" t="n">
        <f aca="false">J88+E88</f>
        <v>0</v>
      </c>
    </row>
    <row r="89" s="103" customFormat="true" ht="37.35" hidden="false" customHeight="true" outlineLevel="0" collapsed="false">
      <c r="A89" s="97" t="s">
        <v>370</v>
      </c>
      <c r="B89" s="97"/>
      <c r="C89" s="97"/>
      <c r="D89" s="98" t="s">
        <v>371</v>
      </c>
      <c r="E89" s="99" t="n">
        <f aca="false">E90</f>
        <v>22429950</v>
      </c>
      <c r="F89" s="99" t="n">
        <f aca="false">F90</f>
        <v>22429950</v>
      </c>
      <c r="G89" s="99" t="n">
        <f aca="false">G90</f>
        <v>16829100</v>
      </c>
      <c r="H89" s="99" t="n">
        <f aca="false">H90</f>
        <v>1158200</v>
      </c>
      <c r="I89" s="99" t="n">
        <f aca="false">I90</f>
        <v>0</v>
      </c>
      <c r="J89" s="99" t="n">
        <f aca="false">J90</f>
        <v>177100</v>
      </c>
      <c r="K89" s="99" t="n">
        <f aca="false">K90</f>
        <v>0</v>
      </c>
      <c r="L89" s="99" t="n">
        <f aca="false">L90</f>
        <v>177100</v>
      </c>
      <c r="M89" s="99" t="n">
        <f aca="false">M90</f>
        <v>116600</v>
      </c>
      <c r="N89" s="99" t="n">
        <f aca="false">N90</f>
        <v>0</v>
      </c>
      <c r="O89" s="99" t="n">
        <f aca="false">O90</f>
        <v>0</v>
      </c>
      <c r="P89" s="99" t="n">
        <f aca="false">P90</f>
        <v>22607050</v>
      </c>
    </row>
    <row r="90" s="103" customFormat="true" ht="38.1" hidden="false" customHeight="true" outlineLevel="0" collapsed="false">
      <c r="A90" s="97" t="s">
        <v>372</v>
      </c>
      <c r="B90" s="97"/>
      <c r="C90" s="97"/>
      <c r="D90" s="98" t="str">
        <f aca="false">D89</f>
        <v>Відділ культури, молоді та спорту Тетіївської міської ради</v>
      </c>
      <c r="E90" s="99" t="n">
        <f aca="false">E91+E93+E95+E97+E103</f>
        <v>22429950</v>
      </c>
      <c r="F90" s="99" t="n">
        <f aca="false">F91+F93+F95+F97+F103</f>
        <v>22429950</v>
      </c>
      <c r="G90" s="99" t="n">
        <f aca="false">G91+G93+G95+G97+G103</f>
        <v>16829100</v>
      </c>
      <c r="H90" s="99" t="n">
        <f aca="false">H91+H93+H95+H97+H103</f>
        <v>1158200</v>
      </c>
      <c r="I90" s="99" t="n">
        <f aca="false">I91+I93+I95+I97+I103</f>
        <v>0</v>
      </c>
      <c r="J90" s="99" t="n">
        <f aca="false">J91+J93+J95+J97+J103</f>
        <v>177100</v>
      </c>
      <c r="K90" s="99" t="n">
        <f aca="false">K91+K93+K95+K97+K103</f>
        <v>0</v>
      </c>
      <c r="L90" s="99" t="n">
        <f aca="false">L91+L93+L95+L97+L103</f>
        <v>177100</v>
      </c>
      <c r="M90" s="99" t="n">
        <f aca="false">M91+M93+M95+M97+M103</f>
        <v>116600</v>
      </c>
      <c r="N90" s="99" t="n">
        <f aca="false">N91+N93+N95+N97+N103</f>
        <v>0</v>
      </c>
      <c r="O90" s="99" t="n">
        <f aca="false">O91+O93+O95+O97+O103</f>
        <v>0</v>
      </c>
      <c r="P90" s="99" t="n">
        <f aca="false">P91+P93+P95+P97+P103</f>
        <v>22607050</v>
      </c>
    </row>
    <row r="91" s="103" customFormat="true" ht="38.1" hidden="false" customHeight="true" outlineLevel="0" collapsed="false">
      <c r="A91" s="97"/>
      <c r="B91" s="97" t="s">
        <v>171</v>
      </c>
      <c r="C91" s="97"/>
      <c r="D91" s="98" t="s">
        <v>172</v>
      </c>
      <c r="E91" s="99" t="n">
        <f aca="false">E92</f>
        <v>624000</v>
      </c>
      <c r="F91" s="99" t="n">
        <f aca="false">F92</f>
        <v>624000</v>
      </c>
      <c r="G91" s="99" t="n">
        <f aca="false">G92</f>
        <v>503400</v>
      </c>
      <c r="H91" s="99" t="n">
        <f aca="false">H92</f>
        <v>0</v>
      </c>
      <c r="I91" s="99" t="n">
        <f aca="false">I92</f>
        <v>0</v>
      </c>
      <c r="J91" s="99" t="n">
        <f aca="false">J92</f>
        <v>0</v>
      </c>
      <c r="K91" s="99" t="n">
        <f aca="false">K92</f>
        <v>0</v>
      </c>
      <c r="L91" s="99" t="n">
        <f aca="false">L92</f>
        <v>0</v>
      </c>
      <c r="M91" s="99" t="n">
        <f aca="false">M92</f>
        <v>0</v>
      </c>
      <c r="N91" s="99" t="n">
        <f aca="false">N92</f>
        <v>0</v>
      </c>
      <c r="O91" s="99" t="n">
        <f aca="false">O92</f>
        <v>0</v>
      </c>
      <c r="P91" s="99" t="n">
        <f aca="false">P92</f>
        <v>624000</v>
      </c>
    </row>
    <row r="92" s="103" customFormat="true" ht="47.25" hidden="false" customHeight="true" outlineLevel="0" collapsed="false">
      <c r="A92" s="100" t="s">
        <v>373</v>
      </c>
      <c r="B92" s="100" t="s">
        <v>280</v>
      </c>
      <c r="C92" s="100" t="s">
        <v>175</v>
      </c>
      <c r="D92" s="104" t="s">
        <v>281</v>
      </c>
      <c r="E92" s="102" t="n">
        <f aca="false">F92+I92</f>
        <v>624000</v>
      </c>
      <c r="F92" s="102" t="n">
        <f aca="false">407200+208800+8000</f>
        <v>624000</v>
      </c>
      <c r="G92" s="102" t="n">
        <f aca="false">333800+169600</f>
        <v>503400</v>
      </c>
      <c r="H92" s="99"/>
      <c r="I92" s="99"/>
      <c r="J92" s="99"/>
      <c r="K92" s="99"/>
      <c r="L92" s="99"/>
      <c r="M92" s="99"/>
      <c r="N92" s="99"/>
      <c r="O92" s="99"/>
      <c r="P92" s="102" t="n">
        <f aca="false">J92+E92</f>
        <v>624000</v>
      </c>
    </row>
    <row r="93" s="103" customFormat="true" ht="34.5" hidden="false" customHeight="true" outlineLevel="0" collapsed="false">
      <c r="A93" s="105"/>
      <c r="B93" s="105" t="s">
        <v>282</v>
      </c>
      <c r="C93" s="105"/>
      <c r="D93" s="106" t="s">
        <v>283</v>
      </c>
      <c r="E93" s="107" t="n">
        <f aca="false">SUM(E94)</f>
        <v>4156900</v>
      </c>
      <c r="F93" s="107" t="n">
        <f aca="false">SUM(F94)</f>
        <v>4156900</v>
      </c>
      <c r="G93" s="107" t="n">
        <f aca="false">SUM(G94)</f>
        <v>3302400</v>
      </c>
      <c r="H93" s="107" t="n">
        <f aca="false">SUM(H94)</f>
        <v>144800</v>
      </c>
      <c r="I93" s="107" t="n">
        <f aca="false">SUM(I94)</f>
        <v>0</v>
      </c>
      <c r="J93" s="107" t="n">
        <f aca="false">SUM(J94)</f>
        <v>171100</v>
      </c>
      <c r="K93" s="107" t="n">
        <f aca="false">SUM(K94)</f>
        <v>0</v>
      </c>
      <c r="L93" s="107" t="n">
        <f aca="false">SUM(L94)</f>
        <v>171100</v>
      </c>
      <c r="M93" s="107" t="n">
        <f aca="false">SUM(M94)</f>
        <v>116600</v>
      </c>
      <c r="N93" s="107" t="n">
        <f aca="false">SUM(N94)</f>
        <v>0</v>
      </c>
      <c r="O93" s="107" t="n">
        <f aca="false">SUM(O94)</f>
        <v>0</v>
      </c>
      <c r="P93" s="107" t="n">
        <f aca="false">SUM(P94)</f>
        <v>4328000</v>
      </c>
    </row>
    <row r="94" s="103" customFormat="true" ht="36" hidden="false" customHeight="true" outlineLevel="0" collapsed="false">
      <c r="A94" s="100" t="s">
        <v>374</v>
      </c>
      <c r="B94" s="100" t="s">
        <v>375</v>
      </c>
      <c r="C94" s="100" t="s">
        <v>300</v>
      </c>
      <c r="D94" s="104" t="s">
        <v>376</v>
      </c>
      <c r="E94" s="102" t="n">
        <f aca="false">F94+I94</f>
        <v>4156900</v>
      </c>
      <c r="F94" s="102" t="n">
        <f aca="false">4230800+5200+100-79200</f>
        <v>4156900</v>
      </c>
      <c r="G94" s="102" t="n">
        <f aca="false">3362400-60000</f>
        <v>3302400</v>
      </c>
      <c r="H94" s="102" t="n">
        <f aca="false">128700+5200+100+10800</f>
        <v>144800</v>
      </c>
      <c r="I94" s="102"/>
      <c r="J94" s="102" t="n">
        <f aca="false">L94+O94</f>
        <v>171100</v>
      </c>
      <c r="K94" s="102"/>
      <c r="L94" s="102" t="n">
        <v>171100</v>
      </c>
      <c r="M94" s="102" t="n">
        <v>116600</v>
      </c>
      <c r="N94" s="102"/>
      <c r="O94" s="102"/>
      <c r="P94" s="102" t="n">
        <f aca="false">J94+E94</f>
        <v>4328000</v>
      </c>
    </row>
    <row r="95" s="103" customFormat="true" ht="36" hidden="false" customHeight="true" outlineLevel="0" collapsed="false">
      <c r="A95" s="105"/>
      <c r="B95" s="105" t="s">
        <v>377</v>
      </c>
      <c r="C95" s="105"/>
      <c r="D95" s="106" t="s">
        <v>196</v>
      </c>
      <c r="E95" s="107" t="n">
        <f aca="false">SUM(E96)</f>
        <v>5000</v>
      </c>
      <c r="F95" s="107" t="n">
        <f aca="false">SUM(F96)</f>
        <v>5000</v>
      </c>
      <c r="G95" s="107" t="n">
        <f aca="false">SUM(G96)</f>
        <v>0</v>
      </c>
      <c r="H95" s="107" t="n">
        <f aca="false">SUM(H96)</f>
        <v>0</v>
      </c>
      <c r="I95" s="107" t="n">
        <f aca="false">SUM(I96)</f>
        <v>0</v>
      </c>
      <c r="J95" s="107" t="n">
        <f aca="false">SUM(J96)</f>
        <v>0</v>
      </c>
      <c r="K95" s="107" t="n">
        <f aca="false">SUM(K96)</f>
        <v>0</v>
      </c>
      <c r="L95" s="107" t="n">
        <f aca="false">SUM(L96)</f>
        <v>0</v>
      </c>
      <c r="M95" s="107" t="n">
        <f aca="false">SUM(M96)</f>
        <v>0</v>
      </c>
      <c r="N95" s="107" t="n">
        <f aca="false">SUM(N96)</f>
        <v>0</v>
      </c>
      <c r="O95" s="107" t="n">
        <f aca="false">SUM(O96)</f>
        <v>0</v>
      </c>
      <c r="P95" s="107" t="n">
        <f aca="false">SUM(P96)</f>
        <v>5000</v>
      </c>
    </row>
    <row r="96" s="103" customFormat="true" ht="52.5" hidden="false" customHeight="true" outlineLevel="0" collapsed="false">
      <c r="A96" s="100" t="s">
        <v>378</v>
      </c>
      <c r="B96" s="100" t="s">
        <v>379</v>
      </c>
      <c r="C96" s="100" t="s">
        <v>199</v>
      </c>
      <c r="D96" s="104" t="s">
        <v>380</v>
      </c>
      <c r="E96" s="102" t="n">
        <f aca="false">F96+I96</f>
        <v>5000</v>
      </c>
      <c r="F96" s="102" t="n">
        <f aca="false">5000</f>
        <v>5000</v>
      </c>
      <c r="G96" s="102"/>
      <c r="H96" s="102"/>
      <c r="I96" s="102"/>
      <c r="J96" s="102" t="n">
        <f aca="false">L96+O96</f>
        <v>0</v>
      </c>
      <c r="K96" s="102"/>
      <c r="L96" s="102"/>
      <c r="M96" s="102"/>
      <c r="N96" s="102"/>
      <c r="O96" s="102"/>
      <c r="P96" s="102" t="n">
        <f aca="false">J96+E96</f>
        <v>5000</v>
      </c>
    </row>
    <row r="97" s="103" customFormat="true" ht="36" hidden="false" customHeight="true" outlineLevel="0" collapsed="false">
      <c r="A97" s="105"/>
      <c r="B97" s="105" t="s">
        <v>381</v>
      </c>
      <c r="C97" s="105"/>
      <c r="D97" s="106" t="s">
        <v>382</v>
      </c>
      <c r="E97" s="107" t="n">
        <f aca="false">SUM(E98:E102)</f>
        <v>14495700</v>
      </c>
      <c r="F97" s="107" t="n">
        <f aca="false">SUM(F98:F102)</f>
        <v>14495700</v>
      </c>
      <c r="G97" s="107" t="n">
        <f aca="false">SUM(G98:G102)</f>
        <v>10693200</v>
      </c>
      <c r="H97" s="107" t="n">
        <f aca="false">SUM(H98:H102)</f>
        <v>907950</v>
      </c>
      <c r="I97" s="107" t="n">
        <f aca="false">SUM(I98:I102)</f>
        <v>0</v>
      </c>
      <c r="J97" s="107" t="n">
        <f aca="false">SUM(J98:J102)</f>
        <v>6000</v>
      </c>
      <c r="K97" s="107" t="n">
        <f aca="false">SUM(K98:K102)</f>
        <v>0</v>
      </c>
      <c r="L97" s="107" t="n">
        <f aca="false">SUM(L98:L102)</f>
        <v>6000</v>
      </c>
      <c r="M97" s="107" t="n">
        <f aca="false">SUM(M98:M102)</f>
        <v>0</v>
      </c>
      <c r="N97" s="107" t="n">
        <f aca="false">SUM(N98:N102)</f>
        <v>0</v>
      </c>
      <c r="O97" s="107" t="n">
        <f aca="false">SUM(O98:O102)</f>
        <v>0</v>
      </c>
      <c r="P97" s="107" t="n">
        <f aca="false">SUM(P98:P102)</f>
        <v>14501700</v>
      </c>
    </row>
    <row r="98" s="103" customFormat="true" ht="32.85" hidden="false" customHeight="true" outlineLevel="0" collapsed="false">
      <c r="A98" s="100" t="s">
        <v>383</v>
      </c>
      <c r="B98" s="100" t="s">
        <v>384</v>
      </c>
      <c r="C98" s="100" t="s">
        <v>385</v>
      </c>
      <c r="D98" s="104" t="s">
        <v>386</v>
      </c>
      <c r="E98" s="102" t="n">
        <f aca="false">F98+I98</f>
        <v>4316400</v>
      </c>
      <c r="F98" s="102" t="n">
        <f aca="false">4559100+6600+100-249400</f>
        <v>4316400</v>
      </c>
      <c r="G98" s="102" t="n">
        <f aca="false">3540600-210000</f>
        <v>3330600</v>
      </c>
      <c r="H98" s="102" t="n">
        <f aca="false">113300+6600+100+10600</f>
        <v>130600</v>
      </c>
      <c r="I98" s="102"/>
      <c r="J98" s="102" t="n">
        <f aca="false">L98+O98</f>
        <v>0</v>
      </c>
      <c r="K98" s="102"/>
      <c r="L98" s="102"/>
      <c r="M98" s="102"/>
      <c r="N98" s="102"/>
      <c r="O98" s="102"/>
      <c r="P98" s="102" t="n">
        <f aca="false">J98+E98</f>
        <v>4316400</v>
      </c>
    </row>
    <row r="99" s="103" customFormat="true" ht="32.85" hidden="false" customHeight="true" outlineLevel="0" collapsed="false">
      <c r="A99" s="100" t="s">
        <v>387</v>
      </c>
      <c r="B99" s="100" t="s">
        <v>388</v>
      </c>
      <c r="C99" s="100" t="s">
        <v>385</v>
      </c>
      <c r="D99" s="104" t="s">
        <v>389</v>
      </c>
      <c r="E99" s="102" t="n">
        <f aca="false">F99+I99</f>
        <v>350650</v>
      </c>
      <c r="F99" s="102" t="n">
        <f aca="false">321300+2000+2500+18900+5950</f>
        <v>350650</v>
      </c>
      <c r="G99" s="102" t="n">
        <f aca="false">226700+15400</f>
        <v>242100</v>
      </c>
      <c r="H99" s="102" t="n">
        <f aca="false">39700+2000+5950</f>
        <v>47650</v>
      </c>
      <c r="I99" s="102"/>
      <c r="J99" s="102" t="n">
        <f aca="false">L99+O99</f>
        <v>0</v>
      </c>
      <c r="K99" s="102"/>
      <c r="L99" s="102"/>
      <c r="M99" s="102"/>
      <c r="N99" s="102"/>
      <c r="O99" s="102"/>
      <c r="P99" s="102" t="n">
        <f aca="false">J99+E99</f>
        <v>350650</v>
      </c>
    </row>
    <row r="100" s="103" customFormat="true" ht="41.25" hidden="false" customHeight="true" outlineLevel="0" collapsed="false">
      <c r="A100" s="100" t="s">
        <v>390</v>
      </c>
      <c r="B100" s="100" t="s">
        <v>391</v>
      </c>
      <c r="C100" s="100" t="s">
        <v>392</v>
      </c>
      <c r="D100" s="104" t="s">
        <v>393</v>
      </c>
      <c r="E100" s="102" t="n">
        <f aca="false">F100+I100</f>
        <v>8606500</v>
      </c>
      <c r="F100" s="102" t="n">
        <f aca="false">7987000+33200+30000+2400+319400+234500</f>
        <v>8606500</v>
      </c>
      <c r="G100" s="102" t="n">
        <f aca="false">5798600+262600+161100</f>
        <v>6222300</v>
      </c>
      <c r="H100" s="102" t="n">
        <f aca="false">592800+33200+30000+300+73400</f>
        <v>729700</v>
      </c>
      <c r="I100" s="102"/>
      <c r="J100" s="102" t="n">
        <f aca="false">L100+O100</f>
        <v>6000</v>
      </c>
      <c r="K100" s="102"/>
      <c r="L100" s="102" t="n">
        <v>6000</v>
      </c>
      <c r="M100" s="102"/>
      <c r="N100" s="102"/>
      <c r="O100" s="102"/>
      <c r="P100" s="102" t="n">
        <f aca="false">J100+E100</f>
        <v>8612500</v>
      </c>
    </row>
    <row r="101" s="103" customFormat="true" ht="38.1" hidden="false" customHeight="true" outlineLevel="0" collapsed="false">
      <c r="A101" s="100" t="s">
        <v>394</v>
      </c>
      <c r="B101" s="100" t="s">
        <v>395</v>
      </c>
      <c r="C101" s="100" t="s">
        <v>396</v>
      </c>
      <c r="D101" s="104" t="s">
        <v>397</v>
      </c>
      <c r="E101" s="102" t="n">
        <f aca="false">F101+I101</f>
        <v>1145400</v>
      </c>
      <c r="F101" s="102" t="n">
        <f aca="false">1091600+50800+3000</f>
        <v>1145400</v>
      </c>
      <c r="G101" s="102" t="n">
        <f aca="false">857500+40700</f>
        <v>898200</v>
      </c>
      <c r="H101" s="102"/>
      <c r="I101" s="102"/>
      <c r="J101" s="102" t="n">
        <f aca="false">L101+O101</f>
        <v>0</v>
      </c>
      <c r="K101" s="102"/>
      <c r="L101" s="102"/>
      <c r="M101" s="102"/>
      <c r="N101" s="102"/>
      <c r="O101" s="102"/>
      <c r="P101" s="102" t="n">
        <f aca="false">J101+E101</f>
        <v>1145400</v>
      </c>
    </row>
    <row r="102" s="103" customFormat="true" ht="32.85" hidden="false" customHeight="true" outlineLevel="0" collapsed="false">
      <c r="A102" s="100" t="s">
        <v>398</v>
      </c>
      <c r="B102" s="100" t="s">
        <v>399</v>
      </c>
      <c r="C102" s="100" t="s">
        <v>396</v>
      </c>
      <c r="D102" s="104" t="s">
        <v>400</v>
      </c>
      <c r="E102" s="102" t="n">
        <f aca="false">F102+I102</f>
        <v>76750</v>
      </c>
      <c r="F102" s="102" t="n">
        <f aca="false">47500+14250+15000</f>
        <v>76750</v>
      </c>
      <c r="G102" s="102"/>
      <c r="H102" s="102"/>
      <c r="I102" s="102"/>
      <c r="J102" s="102" t="n">
        <f aca="false">L102+O102</f>
        <v>0</v>
      </c>
      <c r="K102" s="102"/>
      <c r="L102" s="102"/>
      <c r="M102" s="102"/>
      <c r="N102" s="102"/>
      <c r="O102" s="102"/>
      <c r="P102" s="102" t="n">
        <f aca="false">J102+E102</f>
        <v>76750</v>
      </c>
    </row>
    <row r="103" s="103" customFormat="true" ht="36" hidden="false" customHeight="true" outlineLevel="0" collapsed="false">
      <c r="A103" s="105"/>
      <c r="B103" s="105" t="s">
        <v>401</v>
      </c>
      <c r="C103" s="105"/>
      <c r="D103" s="106" t="s">
        <v>402</v>
      </c>
      <c r="E103" s="107" t="n">
        <f aca="false">SUM(E104:E109)</f>
        <v>3148350</v>
      </c>
      <c r="F103" s="107" t="n">
        <f aca="false">SUM(F104:F109)</f>
        <v>3148350</v>
      </c>
      <c r="G103" s="107" t="n">
        <f aca="false">SUM(G104:G109)</f>
        <v>2330100</v>
      </c>
      <c r="H103" s="107" t="n">
        <f aca="false">SUM(H104:H109)</f>
        <v>105450</v>
      </c>
      <c r="I103" s="107" t="n">
        <f aca="false">SUM(I104:I109)</f>
        <v>0</v>
      </c>
      <c r="J103" s="107" t="n">
        <f aca="false">SUM(J104:J109)</f>
        <v>0</v>
      </c>
      <c r="K103" s="107" t="n">
        <f aca="false">SUM(K104:K109)</f>
        <v>0</v>
      </c>
      <c r="L103" s="107" t="n">
        <f aca="false">SUM(L104:L109)</f>
        <v>0</v>
      </c>
      <c r="M103" s="107" t="n">
        <f aca="false">SUM(M104:M109)</f>
        <v>0</v>
      </c>
      <c r="N103" s="107" t="n">
        <f aca="false">SUM(N104:N109)</f>
        <v>0</v>
      </c>
      <c r="O103" s="107" t="n">
        <f aca="false">SUM(O104:O109)</f>
        <v>0</v>
      </c>
      <c r="P103" s="107" t="n">
        <f aca="false">SUM(P104:P109)</f>
        <v>3148350</v>
      </c>
    </row>
    <row r="104" s="103" customFormat="true" ht="41.85" hidden="false" customHeight="true" outlineLevel="0" collapsed="false">
      <c r="A104" s="100" t="s">
        <v>403</v>
      </c>
      <c r="B104" s="100" t="s">
        <v>404</v>
      </c>
      <c r="C104" s="100" t="s">
        <v>405</v>
      </c>
      <c r="D104" s="104" t="s">
        <v>406</v>
      </c>
      <c r="E104" s="102" t="n">
        <f aca="false">F104+I104</f>
        <v>10000</v>
      </c>
      <c r="F104" s="102" t="n">
        <f aca="false">10000</f>
        <v>10000</v>
      </c>
      <c r="G104" s="102"/>
      <c r="H104" s="102"/>
      <c r="I104" s="102"/>
      <c r="J104" s="102" t="n">
        <f aca="false">L104+O104</f>
        <v>0</v>
      </c>
      <c r="K104" s="102"/>
      <c r="L104" s="102"/>
      <c r="M104" s="102"/>
      <c r="N104" s="102"/>
      <c r="O104" s="102"/>
      <c r="P104" s="102" t="n">
        <f aca="false">J104+E104</f>
        <v>10000</v>
      </c>
    </row>
    <row r="105" s="103" customFormat="true" ht="41.85" hidden="true" customHeight="true" outlineLevel="0" collapsed="false">
      <c r="A105" s="100" t="s">
        <v>407</v>
      </c>
      <c r="B105" s="100" t="s">
        <v>408</v>
      </c>
      <c r="C105" s="100" t="s">
        <v>405</v>
      </c>
      <c r="D105" s="104" t="s">
        <v>409</v>
      </c>
      <c r="E105" s="102" t="n">
        <f aca="false">F105+I105</f>
        <v>0</v>
      </c>
      <c r="F105" s="102"/>
      <c r="G105" s="102"/>
      <c r="H105" s="102"/>
      <c r="I105" s="102"/>
      <c r="J105" s="102" t="n">
        <f aca="false">L105+O105</f>
        <v>0</v>
      </c>
      <c r="K105" s="102"/>
      <c r="L105" s="102"/>
      <c r="M105" s="102"/>
      <c r="N105" s="102"/>
      <c r="O105" s="102"/>
      <c r="P105" s="102" t="n">
        <f aca="false">J105+E105</f>
        <v>0</v>
      </c>
    </row>
    <row r="106" s="103" customFormat="true" ht="34.65" hidden="false" customHeight="true" outlineLevel="0" collapsed="false">
      <c r="A106" s="100" t="s">
        <v>410</v>
      </c>
      <c r="B106" s="100" t="s">
        <v>411</v>
      </c>
      <c r="C106" s="100" t="s">
        <v>405</v>
      </c>
      <c r="D106" s="104" t="s">
        <v>412</v>
      </c>
      <c r="E106" s="102" t="n">
        <f aca="false">F106+I106</f>
        <v>1715100</v>
      </c>
      <c r="F106" s="102" t="n">
        <f aca="false">1689300+25800</f>
        <v>1715100</v>
      </c>
      <c r="G106" s="102" t="n">
        <f aca="false">1366600</f>
        <v>1366600</v>
      </c>
      <c r="H106" s="102"/>
      <c r="I106" s="102"/>
      <c r="J106" s="102" t="n">
        <f aca="false">L106+O106</f>
        <v>0</v>
      </c>
      <c r="K106" s="102"/>
      <c r="L106" s="102"/>
      <c r="M106" s="102"/>
      <c r="N106" s="102"/>
      <c r="O106" s="102"/>
      <c r="P106" s="102" t="n">
        <f aca="false">J106+E106</f>
        <v>1715100</v>
      </c>
    </row>
    <row r="107" s="103" customFormat="true" ht="35.7" hidden="false" customHeight="true" outlineLevel="0" collapsed="false">
      <c r="A107" s="100" t="s">
        <v>413</v>
      </c>
      <c r="B107" s="100" t="s">
        <v>414</v>
      </c>
      <c r="C107" s="100" t="s">
        <v>405</v>
      </c>
      <c r="D107" s="104" t="s">
        <v>415</v>
      </c>
      <c r="E107" s="102" t="n">
        <f aca="false">F107+I107</f>
        <v>808050</v>
      </c>
      <c r="F107" s="102" t="n">
        <f aca="false">664100+6300+30000+45500+62150</f>
        <v>808050</v>
      </c>
      <c r="G107" s="102" t="n">
        <f aca="false">519200+43300</f>
        <v>562500</v>
      </c>
      <c r="H107" s="102" t="n">
        <f aca="false">37000+6300+62150</f>
        <v>105450</v>
      </c>
      <c r="I107" s="102"/>
      <c r="J107" s="102" t="n">
        <f aca="false">L107+O107</f>
        <v>0</v>
      </c>
      <c r="K107" s="102"/>
      <c r="L107" s="102"/>
      <c r="M107" s="102"/>
      <c r="N107" s="102"/>
      <c r="O107" s="102"/>
      <c r="P107" s="102" t="n">
        <f aca="false">J107+E107</f>
        <v>808050</v>
      </c>
    </row>
    <row r="108" s="103" customFormat="true" ht="45" hidden="false" customHeight="true" outlineLevel="0" collapsed="false">
      <c r="A108" s="100" t="s">
        <v>416</v>
      </c>
      <c r="B108" s="100" t="s">
        <v>417</v>
      </c>
      <c r="C108" s="100" t="s">
        <v>405</v>
      </c>
      <c r="D108" s="104" t="s">
        <v>418</v>
      </c>
      <c r="E108" s="102" t="n">
        <f aca="false">F108+I108</f>
        <v>100300</v>
      </c>
      <c r="F108" s="102" t="n">
        <f aca="false">100300</f>
        <v>100300</v>
      </c>
      <c r="G108" s="102" t="n">
        <f aca="false">82200</f>
        <v>82200</v>
      </c>
      <c r="H108" s="102"/>
      <c r="I108" s="102"/>
      <c r="J108" s="102" t="n">
        <f aca="false">L108+O108</f>
        <v>0</v>
      </c>
      <c r="K108" s="102"/>
      <c r="L108" s="102"/>
      <c r="M108" s="102"/>
      <c r="N108" s="102"/>
      <c r="O108" s="102"/>
      <c r="P108" s="102" t="n">
        <f aca="false">J108+E108</f>
        <v>100300</v>
      </c>
    </row>
    <row r="109" s="103" customFormat="true" ht="64.5" hidden="false" customHeight="true" outlineLevel="0" collapsed="false">
      <c r="A109" s="100" t="s">
        <v>419</v>
      </c>
      <c r="B109" s="100" t="s">
        <v>420</v>
      </c>
      <c r="C109" s="100" t="s">
        <v>405</v>
      </c>
      <c r="D109" s="104" t="s">
        <v>421</v>
      </c>
      <c r="E109" s="102" t="n">
        <f aca="false">F109+I109</f>
        <v>514900</v>
      </c>
      <c r="F109" s="102" t="n">
        <f aca="false">419900+95000</f>
        <v>514900</v>
      </c>
      <c r="G109" s="102" t="n">
        <f aca="false">318800</f>
        <v>318800</v>
      </c>
      <c r="H109" s="102"/>
      <c r="I109" s="102"/>
      <c r="J109" s="102" t="n">
        <f aca="false">L109+O109</f>
        <v>0</v>
      </c>
      <c r="K109" s="102"/>
      <c r="L109" s="102"/>
      <c r="M109" s="102"/>
      <c r="N109" s="102"/>
      <c r="O109" s="102"/>
      <c r="P109" s="102" t="n">
        <f aca="false">J109+E109</f>
        <v>514900</v>
      </c>
    </row>
    <row r="110" s="111" customFormat="true" ht="35.25" hidden="false" customHeight="true" outlineLevel="0" collapsed="false">
      <c r="A110" s="97" t="s">
        <v>422</v>
      </c>
      <c r="B110" s="97"/>
      <c r="C110" s="97"/>
      <c r="D110" s="98" t="s">
        <v>423</v>
      </c>
      <c r="E110" s="99" t="n">
        <f aca="false">E111</f>
        <v>7143194</v>
      </c>
      <c r="F110" s="99" t="n">
        <f aca="false">F111</f>
        <v>2455100</v>
      </c>
      <c r="G110" s="99" t="n">
        <f aca="false">G111</f>
        <v>1995500</v>
      </c>
      <c r="H110" s="99" t="n">
        <f aca="false">H111</f>
        <v>0</v>
      </c>
      <c r="I110" s="99" t="n">
        <f aca="false">I111</f>
        <v>2415000</v>
      </c>
      <c r="J110" s="99" t="n">
        <f aca="false">J111</f>
        <v>0</v>
      </c>
      <c r="K110" s="99" t="n">
        <f aca="false">K111</f>
        <v>0</v>
      </c>
      <c r="L110" s="99" t="n">
        <f aca="false">L111</f>
        <v>0</v>
      </c>
      <c r="M110" s="99" t="n">
        <f aca="false">M111</f>
        <v>0</v>
      </c>
      <c r="N110" s="99" t="n">
        <f aca="false">N111</f>
        <v>0</v>
      </c>
      <c r="O110" s="99" t="n">
        <f aca="false">O111</f>
        <v>0</v>
      </c>
      <c r="P110" s="99" t="n">
        <f aca="false">P111</f>
        <v>7143194</v>
      </c>
    </row>
    <row r="111" s="111" customFormat="true" ht="35.25" hidden="false" customHeight="true" outlineLevel="0" collapsed="false">
      <c r="A111" s="97" t="s">
        <v>424</v>
      </c>
      <c r="B111" s="97"/>
      <c r="C111" s="97"/>
      <c r="D111" s="98" t="str">
        <f aca="false">D110</f>
        <v>Управління фінансів Тетіївської міської ради</v>
      </c>
      <c r="E111" s="99" t="n">
        <f aca="false">E112+E114+E116</f>
        <v>7143194</v>
      </c>
      <c r="F111" s="99" t="n">
        <f aca="false">F112+F114+F116</f>
        <v>2455100</v>
      </c>
      <c r="G111" s="99" t="n">
        <f aca="false">G112+G114+G116</f>
        <v>1995500</v>
      </c>
      <c r="H111" s="99" t="n">
        <f aca="false">H112+H114+H116</f>
        <v>0</v>
      </c>
      <c r="I111" s="99" t="n">
        <f aca="false">I112+I114+I116</f>
        <v>2415000</v>
      </c>
      <c r="J111" s="99" t="n">
        <f aca="false">J112+J114+J116</f>
        <v>0</v>
      </c>
      <c r="K111" s="99" t="n">
        <f aca="false">K112+K114+K116</f>
        <v>0</v>
      </c>
      <c r="L111" s="99" t="n">
        <f aca="false">L112+L114+L116</f>
        <v>0</v>
      </c>
      <c r="M111" s="99" t="n">
        <f aca="false">M112+M114+M116</f>
        <v>0</v>
      </c>
      <c r="N111" s="99" t="n">
        <f aca="false">N112+N114+N116</f>
        <v>0</v>
      </c>
      <c r="O111" s="99" t="n">
        <f aca="false">O112+O114+O116</f>
        <v>0</v>
      </c>
      <c r="P111" s="99" t="n">
        <f aca="false">P112+P114+P116</f>
        <v>7143194</v>
      </c>
    </row>
    <row r="112" s="111" customFormat="true" ht="35.25" hidden="false" customHeight="true" outlineLevel="0" collapsed="false">
      <c r="A112" s="97"/>
      <c r="B112" s="97" t="s">
        <v>171</v>
      </c>
      <c r="C112" s="97"/>
      <c r="D112" s="98" t="s">
        <v>172</v>
      </c>
      <c r="E112" s="99" t="n">
        <f aca="false">SUM(E113)</f>
        <v>2455100</v>
      </c>
      <c r="F112" s="99" t="n">
        <f aca="false">SUM(F113)</f>
        <v>2455100</v>
      </c>
      <c r="G112" s="99" t="n">
        <f aca="false">SUM(G113)</f>
        <v>1995500</v>
      </c>
      <c r="H112" s="99" t="n">
        <f aca="false">SUM(H113)</f>
        <v>0</v>
      </c>
      <c r="I112" s="99" t="n">
        <f aca="false">SUM(I113)</f>
        <v>0</v>
      </c>
      <c r="J112" s="99" t="n">
        <f aca="false">SUM(J113)</f>
        <v>0</v>
      </c>
      <c r="K112" s="99" t="n">
        <f aca="false">SUM(K113)</f>
        <v>0</v>
      </c>
      <c r="L112" s="99" t="n">
        <f aca="false">SUM(L113)</f>
        <v>0</v>
      </c>
      <c r="M112" s="99" t="n">
        <f aca="false">SUM(M113)</f>
        <v>0</v>
      </c>
      <c r="N112" s="99" t="n">
        <f aca="false">SUM(N113)</f>
        <v>0</v>
      </c>
      <c r="O112" s="99" t="n">
        <f aca="false">SUM(O113)</f>
        <v>0</v>
      </c>
      <c r="P112" s="99" t="n">
        <f aca="false">SUM(P113)</f>
        <v>2455100</v>
      </c>
    </row>
    <row r="113" s="103" customFormat="true" ht="48" hidden="false" customHeight="true" outlineLevel="0" collapsed="false">
      <c r="A113" s="100" t="s">
        <v>425</v>
      </c>
      <c r="B113" s="100" t="s">
        <v>280</v>
      </c>
      <c r="C113" s="100" t="s">
        <v>175</v>
      </c>
      <c r="D113" s="104" t="s">
        <v>281</v>
      </c>
      <c r="E113" s="102" t="n">
        <f aca="false">F113+I113</f>
        <v>2455100</v>
      </c>
      <c r="F113" s="102" t="n">
        <f aca="false">1997900+457200</f>
        <v>2455100</v>
      </c>
      <c r="G113" s="102" t="n">
        <f aca="false">1612500+383000</f>
        <v>1995500</v>
      </c>
      <c r="H113" s="102"/>
      <c r="I113" s="102"/>
      <c r="J113" s="102" t="n">
        <f aca="false">L113+O113</f>
        <v>0</v>
      </c>
      <c r="K113" s="102"/>
      <c r="L113" s="102"/>
      <c r="M113" s="102"/>
      <c r="N113" s="102"/>
      <c r="O113" s="102"/>
      <c r="P113" s="102" t="n">
        <f aca="false">J113+E113</f>
        <v>2455100</v>
      </c>
    </row>
    <row r="114" s="103" customFormat="true" ht="39.75" hidden="false" customHeight="true" outlineLevel="0" collapsed="false">
      <c r="A114" s="105"/>
      <c r="B114" s="105" t="s">
        <v>254</v>
      </c>
      <c r="C114" s="105"/>
      <c r="D114" s="106" t="s">
        <v>255</v>
      </c>
      <c r="E114" s="107" t="n">
        <f aca="false">SUM(E115)</f>
        <v>2273094</v>
      </c>
      <c r="F114" s="107" t="n">
        <f aca="false">SUM(F115)</f>
        <v>0</v>
      </c>
      <c r="G114" s="107" t="n">
        <f aca="false">SUM(G115)</f>
        <v>0</v>
      </c>
      <c r="H114" s="107" t="n">
        <f aca="false">SUM(H115)</f>
        <v>0</v>
      </c>
      <c r="I114" s="107" t="n">
        <f aca="false">SUM(I115)</f>
        <v>0</v>
      </c>
      <c r="J114" s="107" t="n">
        <f aca="false">SUM(J115)</f>
        <v>0</v>
      </c>
      <c r="K114" s="107" t="n">
        <f aca="false">SUM(K115)</f>
        <v>0</v>
      </c>
      <c r="L114" s="107" t="n">
        <f aca="false">SUM(L115)</f>
        <v>0</v>
      </c>
      <c r="M114" s="107" t="n">
        <f aca="false">SUM(M115)</f>
        <v>0</v>
      </c>
      <c r="N114" s="107" t="n">
        <f aca="false">SUM(N115)</f>
        <v>0</v>
      </c>
      <c r="O114" s="107" t="n">
        <f aca="false">SUM(O115)</f>
        <v>0</v>
      </c>
      <c r="P114" s="107" t="n">
        <f aca="false">SUM(P115)</f>
        <v>2273094</v>
      </c>
    </row>
    <row r="115" s="103" customFormat="true" ht="36" hidden="false" customHeight="true" outlineLevel="0" collapsed="false">
      <c r="A115" s="100" t="s">
        <v>426</v>
      </c>
      <c r="B115" s="100" t="s">
        <v>427</v>
      </c>
      <c r="C115" s="100" t="s">
        <v>179</v>
      </c>
      <c r="D115" s="104" t="s">
        <v>428</v>
      </c>
      <c r="E115" s="102" t="n">
        <f aca="false">2740000-381320-85586</f>
        <v>2273094</v>
      </c>
      <c r="F115" s="102"/>
      <c r="G115" s="102"/>
      <c r="H115" s="102"/>
      <c r="I115" s="102"/>
      <c r="J115" s="102" t="n">
        <f aca="false">L115+O115</f>
        <v>0</v>
      </c>
      <c r="K115" s="102" t="n">
        <f aca="false">952356-500000-126600-207562-63000-40246-14948</f>
        <v>0</v>
      </c>
      <c r="L115" s="102"/>
      <c r="M115" s="102"/>
      <c r="N115" s="102"/>
      <c r="O115" s="102" t="n">
        <f aca="false">952356-500000-126600-207562-63000-40246-14948</f>
        <v>0</v>
      </c>
      <c r="P115" s="102" t="n">
        <f aca="false">J115+E115</f>
        <v>2273094</v>
      </c>
    </row>
    <row r="116" s="103" customFormat="true" ht="39.9" hidden="false" customHeight="true" outlineLevel="0" collapsed="false">
      <c r="A116" s="105"/>
      <c r="B116" s="105" t="s">
        <v>271</v>
      </c>
      <c r="C116" s="105"/>
      <c r="D116" s="106" t="s">
        <v>272</v>
      </c>
      <c r="E116" s="107" t="n">
        <f aca="false">SUM(E117:E118)</f>
        <v>2415000</v>
      </c>
      <c r="F116" s="107" t="n">
        <f aca="false">SUM(F117:F118)</f>
        <v>0</v>
      </c>
      <c r="G116" s="107" t="n">
        <f aca="false">SUM(G117:G118)</f>
        <v>0</v>
      </c>
      <c r="H116" s="107" t="n">
        <f aca="false">SUM(H117:H118)</f>
        <v>0</v>
      </c>
      <c r="I116" s="107" t="n">
        <f aca="false">SUM(I117:I118)</f>
        <v>2415000</v>
      </c>
      <c r="J116" s="107" t="n">
        <f aca="false">SUM(J117:J118)</f>
        <v>0</v>
      </c>
      <c r="K116" s="107" t="n">
        <f aca="false">SUM(K117:K118)</f>
        <v>0</v>
      </c>
      <c r="L116" s="107" t="n">
        <f aca="false">SUM(L117:L118)</f>
        <v>0</v>
      </c>
      <c r="M116" s="107" t="n">
        <f aca="false">SUM(M117:M118)</f>
        <v>0</v>
      </c>
      <c r="N116" s="107" t="n">
        <f aca="false">SUM(N117:N118)</f>
        <v>0</v>
      </c>
      <c r="O116" s="107" t="n">
        <f aca="false">SUM(O117:O118)</f>
        <v>0</v>
      </c>
      <c r="P116" s="107" t="n">
        <f aca="false">SUM(P117:P118)</f>
        <v>2415000</v>
      </c>
    </row>
    <row r="117" s="103" customFormat="true" ht="37.35" hidden="true" customHeight="true" outlineLevel="0" collapsed="false">
      <c r="A117" s="100" t="s">
        <v>429</v>
      </c>
      <c r="B117" s="100" t="s">
        <v>430</v>
      </c>
      <c r="C117" s="100" t="s">
        <v>178</v>
      </c>
      <c r="D117" s="104" t="s">
        <v>114</v>
      </c>
      <c r="E117" s="102" t="n">
        <f aca="false">F117+I117</f>
        <v>0</v>
      </c>
      <c r="F117" s="102"/>
      <c r="G117" s="102"/>
      <c r="H117" s="102"/>
      <c r="I117" s="102"/>
      <c r="J117" s="102" t="n">
        <f aca="false">L117+O117</f>
        <v>0</v>
      </c>
      <c r="K117" s="102"/>
      <c r="L117" s="102"/>
      <c r="M117" s="102"/>
      <c r="N117" s="102"/>
      <c r="O117" s="102"/>
      <c r="P117" s="102" t="n">
        <f aca="false">J117+E117</f>
        <v>0</v>
      </c>
    </row>
    <row r="118" s="103" customFormat="true" ht="37.35" hidden="false" customHeight="true" outlineLevel="0" collapsed="false">
      <c r="A118" s="100" t="s">
        <v>431</v>
      </c>
      <c r="B118" s="100" t="s">
        <v>432</v>
      </c>
      <c r="C118" s="100" t="s">
        <v>178</v>
      </c>
      <c r="D118" s="104" t="s">
        <v>433</v>
      </c>
      <c r="E118" s="102" t="n">
        <f aca="false">F118+I118</f>
        <v>2415000</v>
      </c>
      <c r="F118" s="102"/>
      <c r="G118" s="102"/>
      <c r="H118" s="102"/>
      <c r="I118" s="102" t="n">
        <f aca="false">2040000+375000</f>
        <v>2415000</v>
      </c>
      <c r="J118" s="102" t="n">
        <f aca="false">L118+O118</f>
        <v>0</v>
      </c>
      <c r="K118" s="102"/>
      <c r="L118" s="102"/>
      <c r="M118" s="102"/>
      <c r="N118" s="102"/>
      <c r="O118" s="102"/>
      <c r="P118" s="102" t="n">
        <f aca="false">J118+E118</f>
        <v>2415000</v>
      </c>
    </row>
    <row r="119" s="103" customFormat="true" ht="31.95" hidden="false" customHeight="true" outlineLevel="0" collapsed="false">
      <c r="A119" s="113" t="s">
        <v>128</v>
      </c>
      <c r="B119" s="113" t="s">
        <v>128</v>
      </c>
      <c r="C119" s="113" t="s">
        <v>128</v>
      </c>
      <c r="D119" s="113" t="s">
        <v>434</v>
      </c>
      <c r="E119" s="99" t="n">
        <f aca="false">E16+E50+E89+E110+E75</f>
        <v>341444769</v>
      </c>
      <c r="F119" s="99" t="n">
        <f aca="false">F16+F50+F89+F110+F75</f>
        <v>307838967</v>
      </c>
      <c r="G119" s="99" t="n">
        <f aca="false">G16+G50+G89+G110+G75</f>
        <v>204179737</v>
      </c>
      <c r="H119" s="99" t="n">
        <f aca="false">H16+H50+H89+H110+H75</f>
        <v>23132406</v>
      </c>
      <c r="I119" s="99" t="n">
        <f aca="false">I16+I50+I89+I110+I75</f>
        <v>31332708</v>
      </c>
      <c r="J119" s="99" t="n">
        <f aca="false">J16+J50+J89+J110+J75</f>
        <v>51014351.45</v>
      </c>
      <c r="K119" s="99" t="n">
        <f aca="false">K16+K50+K89+K110+K75</f>
        <v>21099520.45</v>
      </c>
      <c r="L119" s="99" t="n">
        <f aca="false">L16+L50+L89+L110+L75</f>
        <v>7958497</v>
      </c>
      <c r="M119" s="99" t="n">
        <f aca="false">M16+M50+M89+M110+M75</f>
        <v>116600</v>
      </c>
      <c r="N119" s="99" t="n">
        <f aca="false">N16+N50+N89+N110+N75</f>
        <v>0</v>
      </c>
      <c r="O119" s="99" t="n">
        <f aca="false">O16+O50+O89+O110+O75</f>
        <v>43055854.45</v>
      </c>
      <c r="P119" s="99" t="n">
        <f aca="false">P16+P50+P89+P110+P75</f>
        <v>392459120.45</v>
      </c>
    </row>
    <row r="121" s="75" customFormat="true" ht="52.95" hidden="false" customHeight="true" outlineLevel="0" collapsed="false">
      <c r="A121" s="114" t="str">
        <f aca="false">додаток1!A133</f>
        <v>Секретар міської ради                                                                        Наталія  ІВАНЮТА</v>
      </c>
      <c r="B121" s="114"/>
      <c r="C121" s="114"/>
      <c r="D121" s="114"/>
      <c r="E121" s="114"/>
      <c r="F121" s="114"/>
      <c r="G121" s="114"/>
      <c r="H121" s="114"/>
      <c r="I121" s="114"/>
      <c r="J121" s="114"/>
      <c r="K121" s="114"/>
      <c r="L121" s="114"/>
      <c r="M121" s="114"/>
      <c r="N121" s="114"/>
      <c r="O121" s="114"/>
      <c r="P121" s="114"/>
    </row>
    <row r="124" s="117" customFormat="true" ht="21" hidden="false" customHeight="false" outlineLevel="0" collapsed="false">
      <c r="A124" s="115"/>
      <c r="B124" s="116"/>
      <c r="C124" s="116"/>
      <c r="D124" s="117" t="s">
        <v>435</v>
      </c>
      <c r="E124" s="118" t="n">
        <f aca="false">додаток1!D131+'Додаток 2'!D15-'Додаток 3'!E119</f>
        <v>0</v>
      </c>
      <c r="F124" s="118"/>
      <c r="G124" s="118"/>
      <c r="H124" s="118"/>
      <c r="I124" s="118"/>
      <c r="J124" s="118" t="n">
        <f aca="false">додаток1!E131+'Додаток 2'!E15-'Додаток 3'!J119</f>
        <v>0</v>
      </c>
      <c r="K124" s="118"/>
      <c r="L124" s="118"/>
      <c r="M124" s="118"/>
      <c r="N124" s="118"/>
      <c r="O124" s="118" t="n">
        <v>0</v>
      </c>
      <c r="P124" s="118" t="n">
        <f aca="false">додаток1!C131+'Додаток 2'!C15-'Додаток 3'!P119</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1:P121"/>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3" activeCellId="0" sqref="A93:F93"/>
    </sheetView>
  </sheetViews>
  <sheetFormatPr defaultColWidth="10.66015625" defaultRowHeight="15.6" zeroHeight="false" outlineLevelRow="0" outlineLevelCol="0"/>
  <cols>
    <col collapsed="false" customWidth="true" hidden="false" outlineLevel="0" max="1" min="1" style="119" width="19.66"/>
    <col collapsed="false" customWidth="true" hidden="false" outlineLevel="0" max="2" min="2" style="120" width="22.32"/>
    <col collapsed="false" customWidth="true" hidden="false" outlineLevel="0" max="3" min="3" style="120" width="16.66"/>
    <col collapsed="false" customWidth="true" hidden="false" outlineLevel="0" max="4" min="4" style="120" width="17.66"/>
    <col collapsed="false" customWidth="true" hidden="false" outlineLevel="0" max="5" min="5" style="120" width="34.87"/>
    <col collapsed="false" customWidth="true" hidden="false" outlineLevel="0" max="6" min="6" style="120" width="18.1"/>
    <col collapsed="false" customWidth="true" hidden="false" outlineLevel="0" max="7" min="7" style="120" width="18.66"/>
    <col collapsed="false" customWidth="true" hidden="false" outlineLevel="0" max="255" min="8" style="120" width="9.1"/>
    <col collapsed="false" customWidth="false" hidden="false" outlineLevel="0" max="257" min="256" style="120" width="10.66"/>
  </cols>
  <sheetData>
    <row r="1" customFormat="false" ht="15.6" hidden="false" customHeight="false" outlineLevel="0" collapsed="false">
      <c r="D1" s="121"/>
      <c r="E1" s="122" t="s">
        <v>436</v>
      </c>
      <c r="F1" s="122"/>
    </row>
    <row r="2" customFormat="false" ht="18" hidden="false" customHeight="true" outlineLevel="0" collapsed="false">
      <c r="D2" s="121"/>
      <c r="E2" s="123" t="str">
        <f aca="false">додаток1!D2</f>
        <v>до рішення двадцять четвертої сесії Тетіївської міської ради</v>
      </c>
      <c r="F2" s="123"/>
    </row>
    <row r="3" customFormat="false" ht="32.1" hidden="false" customHeight="true" outlineLevel="0" collapsed="false">
      <c r="D3" s="124"/>
      <c r="E3" s="123" t="str">
        <f aca="false">додаток1!D3</f>
        <v>"Про бюджет Тетіївської міської територіальної громади на 2024 рік" від 22.12.2023 № 1100-24-VIII</v>
      </c>
      <c r="F3" s="123"/>
    </row>
    <row r="4" customFormat="false" ht="36" hidden="false" customHeight="true" outlineLevel="0" collapsed="false">
      <c r="D4" s="125"/>
      <c r="E4" s="123" t="str">
        <f aca="false">додаток1!D4</f>
        <v>(в редакції рішення двадцять дев'ятої сесії Тетіївської міської ради від 19.09.2024 № 1369-29-VIII)</v>
      </c>
      <c r="F4" s="123"/>
      <c r="G4" s="126"/>
      <c r="H4" s="126"/>
    </row>
    <row r="5" customFormat="false" ht="15.6" hidden="false" customHeight="false" outlineLevel="0" collapsed="false">
      <c r="C5" s="127"/>
      <c r="D5" s="127"/>
      <c r="E5" s="127"/>
      <c r="F5" s="127"/>
      <c r="G5" s="126"/>
      <c r="H5" s="126"/>
    </row>
    <row r="6" s="129" customFormat="true" ht="24.45" hidden="false" customHeight="true" outlineLevel="0" collapsed="false">
      <c r="A6" s="128" t="s">
        <v>437</v>
      </c>
      <c r="B6" s="128"/>
      <c r="C6" s="128"/>
      <c r="D6" s="128"/>
      <c r="E6" s="128"/>
      <c r="F6" s="128"/>
    </row>
    <row r="7" s="129" customFormat="true" ht="15.75" hidden="false" customHeight="true" outlineLevel="0" collapsed="false">
      <c r="A7" s="130" t="n">
        <f aca="false">додаток1!A8</f>
        <v>1050800000</v>
      </c>
      <c r="B7" s="131"/>
      <c r="C7" s="131"/>
      <c r="D7" s="132"/>
      <c r="E7" s="132"/>
      <c r="F7" s="132"/>
    </row>
    <row r="8" s="129" customFormat="true" ht="15.75" hidden="false" customHeight="true" outlineLevel="0" collapsed="false">
      <c r="A8" s="133" t="s">
        <v>5</v>
      </c>
      <c r="B8" s="131"/>
      <c r="C8" s="131"/>
      <c r="D8" s="132"/>
      <c r="E8" s="132"/>
      <c r="F8" s="132"/>
    </row>
    <row r="9" s="129" customFormat="true" ht="15.75" hidden="false" customHeight="true" outlineLevel="0" collapsed="false">
      <c r="A9" s="133"/>
      <c r="B9" s="131"/>
      <c r="C9" s="131"/>
      <c r="D9" s="132"/>
      <c r="E9" s="132"/>
      <c r="F9" s="132"/>
    </row>
    <row r="10" s="129" customFormat="true" ht="15.75" hidden="false" customHeight="true" outlineLevel="0" collapsed="false">
      <c r="A10" s="134" t="s">
        <v>438</v>
      </c>
      <c r="B10" s="134"/>
      <c r="C10" s="134"/>
      <c r="D10" s="134"/>
      <c r="E10" s="134"/>
      <c r="F10" s="134"/>
    </row>
    <row r="11" s="136" customFormat="true" ht="16.2" hidden="false" customHeight="true" outlineLevel="0" collapsed="false">
      <c r="A11" s="135"/>
      <c r="F11" s="137" t="s">
        <v>6</v>
      </c>
    </row>
    <row r="12" s="140" customFormat="true" ht="34.35" hidden="false" customHeight="true" outlineLevel="0" collapsed="false">
      <c r="A12" s="138" t="s">
        <v>439</v>
      </c>
      <c r="B12" s="139" t="s">
        <v>440</v>
      </c>
      <c r="C12" s="139"/>
      <c r="D12" s="139"/>
      <c r="E12" s="139"/>
      <c r="F12" s="139" t="s">
        <v>9</v>
      </c>
    </row>
    <row r="13" s="141" customFormat="true" ht="16.35" hidden="false" customHeight="true" outlineLevel="0" collapsed="false">
      <c r="A13" s="138"/>
      <c r="B13" s="139"/>
      <c r="C13" s="139"/>
      <c r="D13" s="139"/>
      <c r="E13" s="139"/>
      <c r="F13" s="139"/>
    </row>
    <row r="14" s="143" customFormat="true" ht="16.2" hidden="false" customHeight="true" outlineLevel="0" collapsed="false">
      <c r="A14" s="142" t="n">
        <v>1</v>
      </c>
      <c r="B14" s="142" t="n">
        <v>2</v>
      </c>
      <c r="C14" s="142"/>
      <c r="D14" s="142"/>
      <c r="E14" s="142"/>
      <c r="F14" s="142" t="n">
        <v>3</v>
      </c>
    </row>
    <row r="15" s="145" customFormat="true" ht="16.2" hidden="false" customHeight="true" outlineLevel="0" collapsed="false">
      <c r="A15" s="144" t="s">
        <v>441</v>
      </c>
      <c r="B15" s="144"/>
      <c r="C15" s="144"/>
      <c r="D15" s="144"/>
      <c r="E15" s="144"/>
      <c r="F15" s="144"/>
    </row>
    <row r="16" s="149" customFormat="true" ht="21" hidden="false" customHeight="true" outlineLevel="0" collapsed="false">
      <c r="A16" s="146" t="n">
        <f aca="false">додаток1!A107</f>
        <v>41020100</v>
      </c>
      <c r="B16" s="147" t="str">
        <f aca="false">додаток1!B107</f>
        <v>Базова дотація</v>
      </c>
      <c r="C16" s="147"/>
      <c r="D16" s="147"/>
      <c r="E16" s="147"/>
      <c r="F16" s="148" t="n">
        <f aca="false">F17</f>
        <v>4407000</v>
      </c>
    </row>
    <row r="17" s="136" customFormat="true" ht="21" hidden="false" customHeight="true" outlineLevel="0" collapsed="false">
      <c r="A17" s="150" t="n">
        <v>99000000000</v>
      </c>
      <c r="B17" s="151" t="s">
        <v>442</v>
      </c>
      <c r="C17" s="151"/>
      <c r="D17" s="151"/>
      <c r="E17" s="151"/>
      <c r="F17" s="152" t="n">
        <f aca="false">додаток1!D107</f>
        <v>4407000</v>
      </c>
    </row>
    <row r="18" s="149" customFormat="true" ht="66.75" hidden="true" customHeight="true" outlineLevel="0" collapsed="false">
      <c r="A18" s="146" t="n">
        <f aca="false">додаток1!A108</f>
        <v>41021400</v>
      </c>
      <c r="B18" s="147" t="str">
        <f aca="false">додаток1!B108</f>
        <v>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v>
      </c>
      <c r="C18" s="147"/>
      <c r="D18" s="147"/>
      <c r="E18" s="147"/>
      <c r="F18" s="148" t="n">
        <f aca="false">F19</f>
        <v>0</v>
      </c>
    </row>
    <row r="19" s="136" customFormat="true" ht="21" hidden="true" customHeight="true" outlineLevel="0" collapsed="false">
      <c r="A19" s="150" t="n">
        <v>99000000000</v>
      </c>
      <c r="B19" s="151" t="s">
        <v>442</v>
      </c>
      <c r="C19" s="151"/>
      <c r="D19" s="151"/>
      <c r="E19" s="151"/>
      <c r="F19" s="152" t="n">
        <f aca="false">додаток1!D108</f>
        <v>0</v>
      </c>
    </row>
    <row r="20" s="149" customFormat="true" ht="20.25" hidden="false" customHeight="true" outlineLevel="0" collapsed="false">
      <c r="A20" s="146" t="n">
        <f aca="false">додаток1!A111</f>
        <v>41033900</v>
      </c>
      <c r="B20" s="147" t="str">
        <f aca="false">додаток1!B111</f>
        <v>Освітня субвенція з державного бюджету місцевим бюджетам</v>
      </c>
      <c r="C20" s="147"/>
      <c r="D20" s="147"/>
      <c r="E20" s="147"/>
      <c r="F20" s="148" t="n">
        <f aca="false">F21</f>
        <v>104471900</v>
      </c>
    </row>
    <row r="21" s="136" customFormat="true" ht="27" hidden="false" customHeight="true" outlineLevel="0" collapsed="false">
      <c r="A21" s="150" t="n">
        <v>99000000000</v>
      </c>
      <c r="B21" s="151" t="s">
        <v>442</v>
      </c>
      <c r="C21" s="151"/>
      <c r="D21" s="151"/>
      <c r="E21" s="151"/>
      <c r="F21" s="152" t="n">
        <f aca="false">додаток1!D111</f>
        <v>104471900</v>
      </c>
    </row>
    <row r="22" s="136" customFormat="true" ht="46.5" hidden="true" customHeight="true" outlineLevel="0" collapsed="false">
      <c r="A22" s="146" t="n">
        <f aca="false">додаток1!A112</f>
        <v>41034500</v>
      </c>
      <c r="B22" s="147" t="str">
        <f aca="false">додаток1!B112</f>
        <v>Субвенція з державного бюджету місцевим бюджетам на здійснення заходів щодо соціально-економічного розвитку окремих територій</v>
      </c>
      <c r="C22" s="147"/>
      <c r="D22" s="147"/>
      <c r="E22" s="147"/>
      <c r="F22" s="148" t="n">
        <f aca="false">F23</f>
        <v>0</v>
      </c>
    </row>
    <row r="23" s="136" customFormat="true" ht="24" hidden="true" customHeight="true" outlineLevel="0" collapsed="false">
      <c r="A23" s="150" t="n">
        <v>99000000000</v>
      </c>
      <c r="B23" s="151" t="s">
        <v>442</v>
      </c>
      <c r="C23" s="151"/>
      <c r="D23" s="151"/>
      <c r="E23" s="151"/>
      <c r="F23" s="152" t="n">
        <f aca="false">додаток1!D112</f>
        <v>0</v>
      </c>
    </row>
    <row r="24" s="136" customFormat="true" ht="33.75" hidden="true" customHeight="true" outlineLevel="0" collapsed="false">
      <c r="A24" s="146" t="n">
        <f aca="false">додаток1!A113</f>
        <v>41035200</v>
      </c>
      <c r="B24" s="147" t="str">
        <f aca="false">додаток1!B113</f>
        <v>Субвенція з державного бюджету місцевим бюджетам на розвиток мережі центрів надання адміністративних послуг</v>
      </c>
      <c r="C24" s="147"/>
      <c r="D24" s="147"/>
      <c r="E24" s="147"/>
      <c r="F24" s="148" t="n">
        <f aca="false">F25</f>
        <v>0</v>
      </c>
    </row>
    <row r="25" s="136" customFormat="true" ht="24" hidden="true" customHeight="true" outlineLevel="0" collapsed="false">
      <c r="A25" s="150" t="n">
        <v>99000000000</v>
      </c>
      <c r="B25" s="151" t="s">
        <v>442</v>
      </c>
      <c r="C25" s="151"/>
      <c r="D25" s="151"/>
      <c r="E25" s="151"/>
      <c r="F25" s="152" t="n">
        <f aca="false">додаток1!D113</f>
        <v>0</v>
      </c>
    </row>
    <row r="26" s="136" customFormat="true" ht="48" hidden="true" customHeight="true" outlineLevel="0" collapsed="false">
      <c r="A26" s="146" t="n">
        <f aca="false">додаток1!A114</f>
        <v>41035500</v>
      </c>
      <c r="B26" s="147" t="str">
        <f aca="false">додаток1!B114</f>
        <v>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v>
      </c>
      <c r="C26" s="147"/>
      <c r="D26" s="147"/>
      <c r="E26" s="147"/>
      <c r="F26" s="148" t="n">
        <f aca="false">F27</f>
        <v>0</v>
      </c>
    </row>
    <row r="27" s="136" customFormat="true" ht="24" hidden="true" customHeight="true" outlineLevel="0" collapsed="false">
      <c r="A27" s="150" t="n">
        <v>99000000000</v>
      </c>
      <c r="B27" s="151" t="s">
        <v>442</v>
      </c>
      <c r="C27" s="151"/>
      <c r="D27" s="151"/>
      <c r="E27" s="151"/>
      <c r="F27" s="152" t="n">
        <f aca="false">додаток1!D114</f>
        <v>0</v>
      </c>
    </row>
    <row r="28" s="149" customFormat="true" ht="49.95" hidden="false" customHeight="true" outlineLevel="0" collapsed="false">
      <c r="A28" s="146" t="n">
        <f aca="false">додаток1!A116</f>
        <v>41040200</v>
      </c>
      <c r="B28" s="147" t="str">
        <f aca="false">додаток1!B116</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28" s="147"/>
      <c r="D28" s="147"/>
      <c r="E28" s="147"/>
      <c r="F28" s="148" t="n">
        <f aca="false">F29</f>
        <v>1884500</v>
      </c>
      <c r="IV28" s="149" t="n">
        <f aca="false">SUM(A28:IU28)</f>
        <v>42924700</v>
      </c>
    </row>
    <row r="29" s="136" customFormat="true" ht="24.6" hidden="false" customHeight="true" outlineLevel="0" collapsed="false">
      <c r="A29" s="150" t="n">
        <v>10100000000</v>
      </c>
      <c r="B29" s="151" t="s">
        <v>443</v>
      </c>
      <c r="C29" s="151"/>
      <c r="D29" s="151"/>
      <c r="E29" s="151"/>
      <c r="F29" s="152" t="n">
        <f aca="false">додаток1!D116</f>
        <v>1884500</v>
      </c>
    </row>
    <row r="30" s="149" customFormat="true" ht="25.5" hidden="true" customHeight="true" outlineLevel="0" collapsed="false">
      <c r="A30" s="146" t="n">
        <f aca="false">додаток1!A117</f>
        <v>41040400</v>
      </c>
      <c r="B30" s="147" t="str">
        <f aca="false">додаток1!B117</f>
        <v>Інші дотації з місцевого бюджету</v>
      </c>
      <c r="C30" s="147"/>
      <c r="D30" s="147"/>
      <c r="E30" s="147"/>
      <c r="F30" s="148" t="n">
        <f aca="false">F31</f>
        <v>0</v>
      </c>
    </row>
    <row r="31" s="136" customFormat="true" ht="25.5" hidden="true" customHeight="true" outlineLevel="0" collapsed="false">
      <c r="A31" s="150" t="n">
        <v>10100000000</v>
      </c>
      <c r="B31" s="151" t="s">
        <v>443</v>
      </c>
      <c r="C31" s="151"/>
      <c r="D31" s="151"/>
      <c r="E31" s="151"/>
      <c r="F31" s="152" t="n">
        <f aca="false">додаток1!D117</f>
        <v>0</v>
      </c>
    </row>
    <row r="32" s="136" customFormat="true" ht="73.2" hidden="true" customHeight="true" outlineLevel="0" collapsed="false">
      <c r="A32" s="146" t="n">
        <f aca="false">додаток1!A118</f>
        <v>41040500</v>
      </c>
      <c r="B32" s="147" t="str">
        <f aca="false">додаток1!B118</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2" s="147"/>
      <c r="D32" s="147"/>
      <c r="E32" s="147"/>
      <c r="F32" s="148" t="n">
        <f aca="false">F33</f>
        <v>0</v>
      </c>
    </row>
    <row r="33" s="136" customFormat="true" ht="25.5" hidden="true" customHeight="true" outlineLevel="0" collapsed="false">
      <c r="A33" s="150" t="n">
        <v>10100000000</v>
      </c>
      <c r="B33" s="151" t="s">
        <v>443</v>
      </c>
      <c r="C33" s="151"/>
      <c r="D33" s="151"/>
      <c r="E33" s="151"/>
      <c r="F33" s="152" t="n">
        <f aca="false">додаток1!D118</f>
        <v>0</v>
      </c>
    </row>
    <row r="34" s="136" customFormat="true" ht="168" hidden="false" customHeight="true" outlineLevel="0" collapsed="false">
      <c r="A34" s="146" t="n">
        <f aca="false">додаток1!A120</f>
        <v>41050400</v>
      </c>
      <c r="B34" s="153" t="str">
        <f aca="false">додаток1!B120</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4" s="153"/>
      <c r="D34" s="153"/>
      <c r="E34" s="153"/>
      <c r="F34" s="148" t="n">
        <f aca="false">F35</f>
        <v>7022510.45</v>
      </c>
    </row>
    <row r="35" s="136" customFormat="true" ht="25.5" hidden="false" customHeight="true" outlineLevel="0" collapsed="false">
      <c r="A35" s="150" t="n">
        <v>10100000000</v>
      </c>
      <c r="B35" s="151" t="s">
        <v>443</v>
      </c>
      <c r="C35" s="151"/>
      <c r="D35" s="151"/>
      <c r="E35" s="151"/>
      <c r="F35" s="152" t="n">
        <f aca="false">додаток1!D120</f>
        <v>7022510.45</v>
      </c>
    </row>
    <row r="36" s="149" customFormat="true" ht="34.2" hidden="false" customHeight="true" outlineLevel="0" collapsed="false">
      <c r="A36" s="146" t="n">
        <f aca="false">додаток1!A121</f>
        <v>41051000</v>
      </c>
      <c r="B36" s="147" t="str">
        <f aca="false">додаток1!B121</f>
        <v>Субвенція з місцевого бюджету на здійснення переданих видатків у сфері освіти за рахунок коштів освітньої субвенції</v>
      </c>
      <c r="C36" s="147"/>
      <c r="D36" s="147"/>
      <c r="E36" s="147"/>
      <c r="F36" s="148" t="n">
        <f aca="false">F37</f>
        <v>3604510</v>
      </c>
    </row>
    <row r="37" s="136" customFormat="true" ht="25.95" hidden="false" customHeight="true" outlineLevel="0" collapsed="false">
      <c r="A37" s="150" t="n">
        <v>10100000000</v>
      </c>
      <c r="B37" s="151" t="s">
        <v>443</v>
      </c>
      <c r="C37" s="151"/>
      <c r="D37" s="151"/>
      <c r="E37" s="151"/>
      <c r="F37" s="152" t="n">
        <f aca="false">додаток1!D121</f>
        <v>3604510</v>
      </c>
    </row>
    <row r="38" s="149" customFormat="true" ht="37.35" hidden="true" customHeight="true" outlineLevel="0" collapsed="false">
      <c r="A38" s="146" t="n">
        <f aca="false">додаток1!A122</f>
        <v>41051100</v>
      </c>
      <c r="B38" s="147" t="str">
        <f aca="false">додаток1!B122</f>
        <v>Субвенція з місцевого бюджету за рахунок залишку коштів освітньої субвенції, що утворився на початок бюджетного періоду</v>
      </c>
      <c r="C38" s="147"/>
      <c r="D38" s="147"/>
      <c r="E38" s="147"/>
      <c r="F38" s="148" t="n">
        <f aca="false">F39</f>
        <v>0</v>
      </c>
    </row>
    <row r="39" s="136" customFormat="true" ht="30" hidden="true" customHeight="true" outlineLevel="0" collapsed="false">
      <c r="A39" s="150" t="n">
        <v>10100000000</v>
      </c>
      <c r="B39" s="151" t="s">
        <v>443</v>
      </c>
      <c r="C39" s="151"/>
      <c r="D39" s="151"/>
      <c r="E39" s="151"/>
      <c r="F39" s="152" t="n">
        <f aca="false">додаток1!D122</f>
        <v>0</v>
      </c>
    </row>
    <row r="40" s="149" customFormat="true" ht="37.2" hidden="false" customHeight="true" outlineLevel="0" collapsed="false">
      <c r="A40" s="146" t="n">
        <f aca="false">додаток1!A123</f>
        <v>41051200</v>
      </c>
      <c r="B40" s="153" t="str">
        <f aca="false">додаток1!B123</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0" s="153"/>
      <c r="D40" s="153"/>
      <c r="E40" s="153"/>
      <c r="F40" s="148" t="n">
        <f aca="false">F41</f>
        <v>363896</v>
      </c>
    </row>
    <row r="41" s="136" customFormat="true" ht="20.25" hidden="false" customHeight="true" outlineLevel="0" collapsed="false">
      <c r="A41" s="150" t="n">
        <v>10100000000</v>
      </c>
      <c r="B41" s="151" t="s">
        <v>443</v>
      </c>
      <c r="C41" s="151"/>
      <c r="D41" s="151"/>
      <c r="E41" s="151"/>
      <c r="F41" s="152" t="n">
        <f aca="false">додаток1!D123</f>
        <v>363896</v>
      </c>
    </row>
    <row r="42" s="136" customFormat="true" ht="51" hidden="false" customHeight="true" outlineLevel="0" collapsed="false">
      <c r="A42" s="146" t="n">
        <f aca="false">додаток1!A124</f>
        <v>41051400</v>
      </c>
      <c r="B42" s="147" t="str">
        <f aca="false">додаток1!B124</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2" s="147"/>
      <c r="D42" s="147"/>
      <c r="E42" s="147"/>
      <c r="F42" s="148" t="n">
        <f aca="false">F43</f>
        <v>1648986</v>
      </c>
    </row>
    <row r="43" s="136" customFormat="true" ht="24.75" hidden="false" customHeight="true" outlineLevel="0" collapsed="false">
      <c r="A43" s="150" t="n">
        <v>10100000000</v>
      </c>
      <c r="B43" s="151" t="s">
        <v>443</v>
      </c>
      <c r="C43" s="151"/>
      <c r="D43" s="151"/>
      <c r="E43" s="151"/>
      <c r="F43" s="152" t="n">
        <f aca="false">додаток1!D124</f>
        <v>1648986</v>
      </c>
    </row>
    <row r="44" s="136" customFormat="true" ht="50.4" hidden="false" customHeight="true" outlineLevel="0" collapsed="false">
      <c r="A44" s="146" t="n">
        <f aca="false">додаток1!A125</f>
        <v>41051700</v>
      </c>
      <c r="B44" s="147" t="str">
        <f aca="false">додаток1!B125</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4" s="147"/>
      <c r="D44" s="147"/>
      <c r="E44" s="147"/>
      <c r="F44" s="148" t="n">
        <f aca="false">F45</f>
        <v>67232</v>
      </c>
    </row>
    <row r="45" s="136" customFormat="true" ht="31.2" hidden="false" customHeight="true" outlineLevel="0" collapsed="false">
      <c r="A45" s="150" t="n">
        <v>10100000000</v>
      </c>
      <c r="B45" s="151" t="s">
        <v>443</v>
      </c>
      <c r="C45" s="151"/>
      <c r="D45" s="151"/>
      <c r="E45" s="151"/>
      <c r="F45" s="152" t="n">
        <f aca="false">додаток1!D125</f>
        <v>67232</v>
      </c>
    </row>
    <row r="46" s="149" customFormat="true" ht="20.1" hidden="true" customHeight="true" outlineLevel="0" collapsed="false">
      <c r="A46" s="36" t="n">
        <v>41053900</v>
      </c>
      <c r="B46" s="147" t="s">
        <v>123</v>
      </c>
      <c r="C46" s="147"/>
      <c r="D46" s="147"/>
      <c r="E46" s="147"/>
      <c r="F46" s="148" t="n">
        <f aca="false">F47</f>
        <v>0</v>
      </c>
    </row>
    <row r="47" s="136" customFormat="true" ht="20.25" hidden="true" customHeight="true" outlineLevel="0" collapsed="false">
      <c r="A47" s="150" t="n">
        <v>10100000000</v>
      </c>
      <c r="B47" s="151" t="s">
        <v>443</v>
      </c>
      <c r="C47" s="151"/>
      <c r="D47" s="151"/>
      <c r="E47" s="151"/>
      <c r="F47" s="152" t="n">
        <f aca="false">додаток1!D126</f>
        <v>0</v>
      </c>
    </row>
    <row r="48" s="149" customFormat="true" ht="46.5" hidden="false" customHeight="true" outlineLevel="0" collapsed="false">
      <c r="A48" s="36" t="n">
        <f aca="false">додаток1!A130</f>
        <v>41057700</v>
      </c>
      <c r="B48" s="147" t="str">
        <f aca="false">додаток1!B130</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48" s="147"/>
      <c r="D48" s="147"/>
      <c r="E48" s="147"/>
      <c r="F48" s="148" t="n">
        <f aca="false">F49</f>
        <v>100300</v>
      </c>
    </row>
    <row r="49" s="136" customFormat="true" ht="25.2" hidden="false" customHeight="true" outlineLevel="0" collapsed="false">
      <c r="A49" s="150" t="n">
        <v>10100000000</v>
      </c>
      <c r="B49" s="151" t="s">
        <v>443</v>
      </c>
      <c r="C49" s="151"/>
      <c r="D49" s="151"/>
      <c r="E49" s="151"/>
      <c r="F49" s="152" t="n">
        <f aca="false">додаток1!D130</f>
        <v>100300</v>
      </c>
    </row>
    <row r="50" s="136" customFormat="true" ht="24" hidden="false" customHeight="true" outlineLevel="0" collapsed="false">
      <c r="A50" s="144" t="s">
        <v>444</v>
      </c>
      <c r="B50" s="144"/>
      <c r="C50" s="144"/>
      <c r="D50" s="144"/>
      <c r="E50" s="144"/>
      <c r="F50" s="144"/>
    </row>
    <row r="51" s="136" customFormat="true" ht="16.95" hidden="true" customHeight="true" outlineLevel="0" collapsed="false">
      <c r="A51" s="154" t="s">
        <v>445</v>
      </c>
      <c r="B51" s="155" t="s">
        <v>445</v>
      </c>
      <c r="C51" s="156" t="s">
        <v>445</v>
      </c>
      <c r="D51" s="156"/>
      <c r="E51" s="156"/>
      <c r="F51" s="157" t="s">
        <v>445</v>
      </c>
    </row>
    <row r="52" s="149" customFormat="true" ht="38.4" hidden="false" customHeight="true" outlineLevel="0" collapsed="false">
      <c r="A52" s="146" t="n">
        <f aca="false">додаток1!A110</f>
        <v>41033100</v>
      </c>
      <c r="B52" s="147" t="str">
        <f aca="false">додаток1!B110</f>
        <v>Субвенція з державного бюджету місцевим бюджетам на реалізацію проектів в рамках Програми з відновлення України</v>
      </c>
      <c r="C52" s="147"/>
      <c r="D52" s="147"/>
      <c r="E52" s="147"/>
      <c r="F52" s="148" t="n">
        <f aca="false">F53</f>
        <v>19748994</v>
      </c>
    </row>
    <row r="53" s="136" customFormat="true" ht="23.4" hidden="false" customHeight="true" outlineLevel="0" collapsed="false">
      <c r="A53" s="150" t="n">
        <v>99000000000</v>
      </c>
      <c r="B53" s="151" t="s">
        <v>442</v>
      </c>
      <c r="C53" s="151"/>
      <c r="D53" s="151"/>
      <c r="E53" s="151"/>
      <c r="F53" s="152" t="n">
        <f aca="false">додаток1!C110</f>
        <v>19748994</v>
      </c>
    </row>
    <row r="54" s="136" customFormat="true" ht="56.4" hidden="false" customHeight="true" outlineLevel="0" collapsed="false">
      <c r="A54" s="158"/>
      <c r="B54" s="159" t="s">
        <v>446</v>
      </c>
      <c r="C54" s="159"/>
      <c r="D54" s="159"/>
      <c r="E54" s="159"/>
      <c r="F54" s="160" t="n">
        <v>19748994</v>
      </c>
      <c r="G54" s="161"/>
    </row>
    <row r="55" s="149" customFormat="true" ht="31.2" hidden="true" customHeight="true" outlineLevel="0" collapsed="false">
      <c r="A55" s="146" t="n">
        <f aca="false">додаток1!A121</f>
        <v>41051000</v>
      </c>
      <c r="B55" s="147" t="str">
        <f aca="false">додаток1!B121</f>
        <v>Субвенція з місцевого бюджету на здійснення переданих видатків у сфері освіти за рахунок коштів освітньої субвенції</v>
      </c>
      <c r="C55" s="147"/>
      <c r="D55" s="147"/>
      <c r="E55" s="147"/>
      <c r="F55" s="148" t="n">
        <f aca="false">F56</f>
        <v>0</v>
      </c>
    </row>
    <row r="56" s="136" customFormat="true" ht="19.95" hidden="true" customHeight="true" outlineLevel="0" collapsed="false">
      <c r="A56" s="150" t="n">
        <v>10100000000</v>
      </c>
      <c r="B56" s="151" t="s">
        <v>443</v>
      </c>
      <c r="C56" s="151"/>
      <c r="D56" s="151"/>
      <c r="E56" s="151"/>
      <c r="F56" s="152" t="n">
        <f aca="false">додаток1!E121</f>
        <v>0</v>
      </c>
    </row>
    <row r="57" s="136" customFormat="true" ht="38.4" hidden="false" customHeight="true" outlineLevel="0" collapsed="false">
      <c r="A57" s="146" t="n">
        <f aca="false">додаток1!A122</f>
        <v>41051100</v>
      </c>
      <c r="B57" s="147" t="str">
        <f aca="false">додаток1!B122</f>
        <v>Субвенція з місцевого бюджету за рахунок залишку коштів освітньої субвенції, що утворився на початок бюджетного періоду</v>
      </c>
      <c r="C57" s="147"/>
      <c r="D57" s="147"/>
      <c r="E57" s="147"/>
      <c r="F57" s="148" t="n">
        <f aca="false">F58</f>
        <v>800000</v>
      </c>
    </row>
    <row r="58" s="136" customFormat="true" ht="19.95" hidden="false" customHeight="true" outlineLevel="0" collapsed="false">
      <c r="A58" s="150" t="n">
        <v>10100000000</v>
      </c>
      <c r="B58" s="151" t="s">
        <v>443</v>
      </c>
      <c r="C58" s="151"/>
      <c r="D58" s="151"/>
      <c r="E58" s="151"/>
      <c r="F58" s="152" t="n">
        <f aca="false">додаток1!E122</f>
        <v>800000</v>
      </c>
    </row>
    <row r="59" s="136" customFormat="true" ht="25.95" hidden="false" customHeight="true" outlineLevel="0" collapsed="false">
      <c r="A59" s="146" t="n">
        <f aca="false">додаток1!A126</f>
        <v>41053900</v>
      </c>
      <c r="B59" s="147" t="str">
        <f aca="false">додаток1!B126</f>
        <v>Інші субвенції з місцевого бюджету </v>
      </c>
      <c r="C59" s="147"/>
      <c r="D59" s="147"/>
      <c r="E59" s="147"/>
      <c r="F59" s="148" t="n">
        <f aca="false">F60</f>
        <v>414258</v>
      </c>
    </row>
    <row r="60" s="136" customFormat="true" ht="24.6" hidden="false" customHeight="true" outlineLevel="0" collapsed="false">
      <c r="A60" s="150" t="n">
        <v>10100000000</v>
      </c>
      <c r="B60" s="151" t="s">
        <v>443</v>
      </c>
      <c r="C60" s="151"/>
      <c r="D60" s="151"/>
      <c r="E60" s="151"/>
      <c r="F60" s="152" t="n">
        <f aca="false">додаток1!E126</f>
        <v>414258</v>
      </c>
    </row>
    <row r="61" s="136" customFormat="true" ht="55.95" hidden="false" customHeight="true" outlineLevel="0" collapsed="false">
      <c r="A61" s="150"/>
      <c r="B61" s="159" t="s">
        <v>447</v>
      </c>
      <c r="C61" s="159"/>
      <c r="D61" s="159"/>
      <c r="E61" s="159"/>
      <c r="F61" s="160" t="n">
        <f aca="false">414258</f>
        <v>414258</v>
      </c>
    </row>
    <row r="62" s="149" customFormat="true" ht="22.95" hidden="false" customHeight="true" outlineLevel="0" collapsed="false">
      <c r="A62" s="146" t="s">
        <v>128</v>
      </c>
      <c r="B62" s="147" t="s">
        <v>448</v>
      </c>
      <c r="C62" s="147"/>
      <c r="D62" s="147"/>
      <c r="E62" s="147"/>
      <c r="F62" s="148" t="n">
        <f aca="false">F63+F64</f>
        <v>144534086.45</v>
      </c>
    </row>
    <row r="63" s="149" customFormat="true" ht="22.95" hidden="false" customHeight="true" outlineLevel="0" collapsed="false">
      <c r="A63" s="146" t="s">
        <v>128</v>
      </c>
      <c r="B63" s="147" t="s">
        <v>449</v>
      </c>
      <c r="C63" s="147"/>
      <c r="D63" s="147"/>
      <c r="E63" s="147"/>
      <c r="F63" s="148" t="n">
        <f aca="false">F16+F20+F22+F26+F28+F36+F38+F42+F44+F46+F48+F24+F32+F30+F18+F40+F34</f>
        <v>123570834.45</v>
      </c>
      <c r="G63" s="162" t="n">
        <f aca="false">F63-додаток1!D104</f>
        <v>0</v>
      </c>
    </row>
    <row r="64" s="149" customFormat="true" ht="22.95" hidden="false" customHeight="true" outlineLevel="0" collapsed="false">
      <c r="A64" s="146" t="s">
        <v>128</v>
      </c>
      <c r="B64" s="147" t="s">
        <v>450</v>
      </c>
      <c r="C64" s="147"/>
      <c r="D64" s="147"/>
      <c r="E64" s="147"/>
      <c r="F64" s="148" t="n">
        <f aca="false">F53+F56+F60+F58</f>
        <v>20963252</v>
      </c>
      <c r="G64" s="162" t="n">
        <f aca="false">F64-додаток1!E104</f>
        <v>0</v>
      </c>
    </row>
    <row r="65" s="136" customFormat="true" ht="15.75" hidden="false" customHeight="true" outlineLevel="0" collapsed="false">
      <c r="A65" s="135"/>
      <c r="F65" s="163" t="n">
        <f aca="false">F62-додаток1!C104</f>
        <v>0</v>
      </c>
    </row>
    <row r="66" s="129" customFormat="true" ht="22.95" hidden="false" customHeight="true" outlineLevel="0" collapsed="false">
      <c r="A66" s="134" t="s">
        <v>451</v>
      </c>
      <c r="B66" s="134"/>
      <c r="C66" s="134"/>
      <c r="D66" s="134"/>
      <c r="E66" s="134"/>
      <c r="F66" s="134"/>
    </row>
    <row r="67" s="136" customFormat="true" ht="15.6" hidden="false" customHeight="false" outlineLevel="0" collapsed="false">
      <c r="A67" s="135"/>
    </row>
    <row r="68" s="167" customFormat="true" ht="71.4" hidden="false" customHeight="true" outlineLevel="0" collapsed="false">
      <c r="A68" s="164" t="s">
        <v>452</v>
      </c>
      <c r="B68" s="165" t="s">
        <v>156</v>
      </c>
      <c r="C68" s="165" t="s">
        <v>453</v>
      </c>
      <c r="D68" s="165"/>
      <c r="E68" s="165"/>
      <c r="F68" s="166" t="s">
        <v>9</v>
      </c>
    </row>
    <row r="69" s="169" customFormat="true" ht="15.6" hidden="false" customHeight="true" outlineLevel="0" collapsed="false">
      <c r="A69" s="146" t="n">
        <v>1</v>
      </c>
      <c r="B69" s="146" t="n">
        <v>2</v>
      </c>
      <c r="C69" s="168" t="n">
        <v>3</v>
      </c>
      <c r="D69" s="168"/>
      <c r="E69" s="168"/>
      <c r="F69" s="146" t="n">
        <v>4</v>
      </c>
    </row>
    <row r="70" s="136" customFormat="true" ht="15.6" hidden="false" customHeight="false" outlineLevel="0" collapsed="false">
      <c r="A70" s="144" t="s">
        <v>454</v>
      </c>
      <c r="B70" s="144"/>
      <c r="C70" s="144"/>
      <c r="D70" s="144"/>
      <c r="E70" s="144"/>
      <c r="F70" s="144"/>
    </row>
    <row r="71" s="136" customFormat="true" ht="15.6" hidden="true" customHeight="true" outlineLevel="0" collapsed="false">
      <c r="A71" s="154" t="s">
        <v>445</v>
      </c>
      <c r="B71" s="155" t="s">
        <v>445</v>
      </c>
      <c r="C71" s="156" t="s">
        <v>445</v>
      </c>
      <c r="D71" s="156"/>
      <c r="E71" s="156"/>
      <c r="F71" s="157" t="s">
        <v>445</v>
      </c>
    </row>
    <row r="72" s="149" customFormat="true" ht="34.2" hidden="false" customHeight="true" outlineLevel="0" collapsed="false">
      <c r="A72" s="154" t="s">
        <v>273</v>
      </c>
      <c r="B72" s="155" t="n">
        <v>9800</v>
      </c>
      <c r="C72" s="170" t="s">
        <v>275</v>
      </c>
      <c r="D72" s="170"/>
      <c r="E72" s="170"/>
      <c r="F72" s="171" t="n">
        <f aca="false">F73</f>
        <v>460000</v>
      </c>
    </row>
    <row r="73" s="136" customFormat="true" ht="15.6" hidden="false" customHeight="true" outlineLevel="0" collapsed="false">
      <c r="A73" s="150" t="n">
        <v>99000000000</v>
      </c>
      <c r="B73" s="172"/>
      <c r="C73" s="173" t="s">
        <v>442</v>
      </c>
      <c r="D73" s="173"/>
      <c r="E73" s="173"/>
      <c r="F73" s="174" t="n">
        <f aca="false">SUM(F74:F76)</f>
        <v>460000</v>
      </c>
    </row>
    <row r="74" s="136" customFormat="true" ht="48" hidden="false" customHeight="true" outlineLevel="0" collapsed="false">
      <c r="A74" s="150"/>
      <c r="B74" s="172"/>
      <c r="C74" s="175" t="s">
        <v>455</v>
      </c>
      <c r="D74" s="175"/>
      <c r="E74" s="175"/>
      <c r="F74" s="176" t="n">
        <f aca="false">100000</f>
        <v>100000</v>
      </c>
    </row>
    <row r="75" s="136" customFormat="true" ht="18" hidden="false" customHeight="true" outlineLevel="0" collapsed="false">
      <c r="A75" s="150"/>
      <c r="B75" s="172"/>
      <c r="C75" s="175" t="s">
        <v>456</v>
      </c>
      <c r="D75" s="175"/>
      <c r="E75" s="175"/>
      <c r="F75" s="176" t="n">
        <f aca="false">80000+250000</f>
        <v>330000</v>
      </c>
    </row>
    <row r="76" s="136" customFormat="true" ht="65.4" hidden="false" customHeight="true" outlineLevel="0" collapsed="false">
      <c r="A76" s="150"/>
      <c r="B76" s="172"/>
      <c r="C76" s="175" t="s">
        <v>457</v>
      </c>
      <c r="D76" s="175"/>
      <c r="E76" s="175"/>
      <c r="F76" s="176" t="n">
        <f aca="false">30000</f>
        <v>30000</v>
      </c>
    </row>
    <row r="77" s="136" customFormat="true" ht="23.4" hidden="true" customHeight="true" outlineLevel="0" collapsed="false">
      <c r="A77" s="154" t="s">
        <v>429</v>
      </c>
      <c r="B77" s="155" t="n">
        <v>9150</v>
      </c>
      <c r="C77" s="170" t="s">
        <v>114</v>
      </c>
      <c r="D77" s="170"/>
      <c r="E77" s="170"/>
      <c r="F77" s="171" t="n">
        <f aca="false">F78</f>
        <v>0</v>
      </c>
    </row>
    <row r="78" s="136" customFormat="true" ht="19.95" hidden="true" customHeight="true" outlineLevel="0" collapsed="false">
      <c r="A78" s="150" t="n">
        <v>10100000000</v>
      </c>
      <c r="B78" s="172"/>
      <c r="C78" s="173" t="s">
        <v>443</v>
      </c>
      <c r="D78" s="173"/>
      <c r="E78" s="173"/>
      <c r="F78" s="174" t="n">
        <f aca="false">SUM(F79)</f>
        <v>0</v>
      </c>
    </row>
    <row r="79" s="136" customFormat="true" ht="108.6" hidden="true" customHeight="true" outlineLevel="0" collapsed="false">
      <c r="A79" s="177"/>
      <c r="B79" s="178"/>
      <c r="C79" s="175"/>
      <c r="D79" s="175"/>
      <c r="E79" s="175"/>
      <c r="F79" s="176"/>
    </row>
    <row r="80" s="136" customFormat="true" ht="18" hidden="false" customHeight="true" outlineLevel="0" collapsed="false">
      <c r="A80" s="154" t="s">
        <v>431</v>
      </c>
      <c r="B80" s="155" t="n">
        <v>9770</v>
      </c>
      <c r="C80" s="170" t="s">
        <v>433</v>
      </c>
      <c r="D80" s="170"/>
      <c r="E80" s="170"/>
      <c r="F80" s="171" t="n">
        <f aca="false">F81</f>
        <v>2415000</v>
      </c>
    </row>
    <row r="81" s="136" customFormat="true" ht="19.2" hidden="false" customHeight="true" outlineLevel="0" collapsed="false">
      <c r="A81" s="150" t="n">
        <v>10100000000</v>
      </c>
      <c r="B81" s="172"/>
      <c r="C81" s="173" t="s">
        <v>443</v>
      </c>
      <c r="D81" s="173"/>
      <c r="E81" s="173"/>
      <c r="F81" s="174" t="n">
        <f aca="false">SUM(F82)</f>
        <v>2415000</v>
      </c>
    </row>
    <row r="82" s="136" customFormat="true" ht="33" hidden="false" customHeight="true" outlineLevel="0" collapsed="false">
      <c r="A82" s="177"/>
      <c r="B82" s="178"/>
      <c r="C82" s="175" t="s">
        <v>458</v>
      </c>
      <c r="D82" s="175"/>
      <c r="E82" s="175"/>
      <c r="F82" s="176" t="n">
        <f aca="false">2040000+375000</f>
        <v>2415000</v>
      </c>
    </row>
    <row r="83" s="136" customFormat="true" ht="28.2" hidden="false" customHeight="true" outlineLevel="0" collapsed="false">
      <c r="A83" s="179"/>
      <c r="B83" s="180"/>
      <c r="C83" s="181"/>
      <c r="D83" s="181"/>
      <c r="E83" s="181"/>
      <c r="F83" s="182"/>
    </row>
    <row r="84" s="136" customFormat="true" ht="15.6" hidden="false" customHeight="false" outlineLevel="0" collapsed="false">
      <c r="A84" s="144" t="s">
        <v>459</v>
      </c>
      <c r="B84" s="144"/>
      <c r="C84" s="144"/>
      <c r="D84" s="144"/>
      <c r="E84" s="144"/>
      <c r="F84" s="144"/>
    </row>
    <row r="85" s="136" customFormat="true" ht="15.6" hidden="true" customHeight="true" outlineLevel="0" collapsed="false">
      <c r="A85" s="154" t="s">
        <v>445</v>
      </c>
      <c r="B85" s="155" t="s">
        <v>445</v>
      </c>
      <c r="C85" s="156" t="s">
        <v>445</v>
      </c>
      <c r="D85" s="156"/>
      <c r="E85" s="156"/>
      <c r="F85" s="157" t="s">
        <v>445</v>
      </c>
    </row>
    <row r="86" s="136" customFormat="true" ht="34.95" hidden="false" customHeight="true" outlineLevel="0" collapsed="false">
      <c r="A86" s="154" t="s">
        <v>273</v>
      </c>
      <c r="B86" s="155" t="n">
        <v>9800</v>
      </c>
      <c r="C86" s="170" t="s">
        <v>275</v>
      </c>
      <c r="D86" s="170"/>
      <c r="E86" s="170"/>
      <c r="F86" s="171" t="n">
        <f aca="false">F87</f>
        <v>200000</v>
      </c>
    </row>
    <row r="87" s="136" customFormat="true" ht="15.6" hidden="false" customHeight="true" outlineLevel="0" collapsed="false">
      <c r="A87" s="150" t="n">
        <v>99000000000</v>
      </c>
      <c r="B87" s="172"/>
      <c r="C87" s="173" t="s">
        <v>442</v>
      </c>
      <c r="D87" s="173"/>
      <c r="E87" s="173"/>
      <c r="F87" s="174" t="n">
        <f aca="false">SUM(F88)</f>
        <v>200000</v>
      </c>
    </row>
    <row r="88" s="136" customFormat="true" ht="19.95" hidden="false" customHeight="true" outlineLevel="0" collapsed="false">
      <c r="A88" s="150"/>
      <c r="B88" s="178"/>
      <c r="C88" s="175" t="s">
        <v>460</v>
      </c>
      <c r="D88" s="175"/>
      <c r="E88" s="175"/>
      <c r="F88" s="176" t="n">
        <f aca="false">100000-100000+200000</f>
        <v>200000</v>
      </c>
    </row>
    <row r="89" s="136" customFormat="true" ht="15.6" hidden="false" customHeight="true" outlineLevel="0" collapsed="false">
      <c r="A89" s="146" t="s">
        <v>128</v>
      </c>
      <c r="B89" s="147" t="s">
        <v>448</v>
      </c>
      <c r="C89" s="147"/>
      <c r="D89" s="147"/>
      <c r="E89" s="147"/>
      <c r="F89" s="148" t="n">
        <f aca="false">F90+F91</f>
        <v>3075000</v>
      </c>
    </row>
    <row r="90" s="136" customFormat="true" ht="15.6" hidden="false" customHeight="true" outlineLevel="0" collapsed="false">
      <c r="A90" s="146" t="s">
        <v>128</v>
      </c>
      <c r="B90" s="147" t="s">
        <v>449</v>
      </c>
      <c r="C90" s="147"/>
      <c r="D90" s="147"/>
      <c r="E90" s="147"/>
      <c r="F90" s="148" t="n">
        <f aca="false">F72+F80+F77</f>
        <v>2875000</v>
      </c>
    </row>
    <row r="91" s="136" customFormat="true" ht="15.6" hidden="false" customHeight="true" outlineLevel="0" collapsed="false">
      <c r="A91" s="146" t="s">
        <v>128</v>
      </c>
      <c r="B91" s="147" t="s">
        <v>450</v>
      </c>
      <c r="C91" s="147"/>
      <c r="D91" s="147"/>
      <c r="E91" s="147"/>
      <c r="F91" s="148" t="n">
        <f aca="false">F86</f>
        <v>200000</v>
      </c>
    </row>
    <row r="92" s="136" customFormat="true" ht="15.6" hidden="false" customHeight="false" outlineLevel="0" collapsed="false">
      <c r="A92" s="135"/>
    </row>
    <row r="93" s="149" customFormat="true" ht="15.6" hidden="false" customHeight="false" outlineLevel="0" collapsed="false">
      <c r="A93" s="183" t="str">
        <f aca="false">додаток1!A133</f>
        <v>Секретар міської ради                                                                        Наталія  ІВАНЮТА</v>
      </c>
      <c r="B93" s="183"/>
      <c r="C93" s="183"/>
      <c r="D93" s="183"/>
      <c r="E93" s="183"/>
      <c r="F93" s="183"/>
    </row>
    <row r="94" s="136" customFormat="true" ht="15.6" hidden="false" customHeight="false" outlineLevel="0" collapsed="false">
      <c r="A94" s="135"/>
    </row>
    <row r="95" s="136" customFormat="true" ht="15.6" hidden="false" customHeight="false" outlineLevel="0" collapsed="false">
      <c r="A95" s="135"/>
    </row>
    <row r="96" s="136" customFormat="true" ht="15.6" hidden="false" customHeight="false" outlineLevel="0" collapsed="false">
      <c r="A96" s="135"/>
    </row>
    <row r="97" s="136" customFormat="true" ht="15.6" hidden="false" customHeight="false" outlineLevel="0" collapsed="false">
      <c r="A97" s="135"/>
    </row>
    <row r="98" s="136" customFormat="true" ht="15.6" hidden="false" customHeight="false" outlineLevel="0" collapsed="false">
      <c r="A98" s="135"/>
    </row>
    <row r="99" s="136" customFormat="true" ht="15.6" hidden="false" customHeight="false" outlineLevel="0" collapsed="false">
      <c r="A99" s="135"/>
    </row>
    <row r="100" s="136" customFormat="true" ht="15.6" hidden="false" customHeight="false" outlineLevel="0" collapsed="false">
      <c r="A100" s="135"/>
    </row>
    <row r="101" s="136" customFormat="true" ht="15.6" hidden="false" customHeight="false" outlineLevel="0" collapsed="false">
      <c r="A101" s="135"/>
    </row>
    <row r="102" s="136" customFormat="true" ht="15.6" hidden="false" customHeight="false" outlineLevel="0" collapsed="false">
      <c r="A102" s="135"/>
    </row>
    <row r="103" s="136" customFormat="true" ht="15.6" hidden="false" customHeight="false" outlineLevel="0" collapsed="false">
      <c r="A103" s="135"/>
    </row>
    <row r="104" s="136" customFormat="true" ht="15.6" hidden="false" customHeight="false" outlineLevel="0" collapsed="false">
      <c r="A104" s="135"/>
    </row>
    <row r="105" s="136" customFormat="true" ht="15.6" hidden="false" customHeight="false" outlineLevel="0" collapsed="false">
      <c r="A105" s="135"/>
    </row>
    <row r="106" s="136" customFormat="true" ht="15.6" hidden="false" customHeight="false" outlineLevel="0" collapsed="false">
      <c r="A106" s="135"/>
    </row>
    <row r="107" s="136" customFormat="true" ht="15.6" hidden="false" customHeight="false" outlineLevel="0" collapsed="false">
      <c r="A107" s="135"/>
    </row>
    <row r="108" s="136" customFormat="true" ht="15.6" hidden="false" customHeight="false" outlineLevel="0" collapsed="false">
      <c r="A108" s="135"/>
    </row>
    <row r="109" s="136" customFormat="true" ht="15.6" hidden="false" customHeight="false" outlineLevel="0" collapsed="false">
      <c r="A109" s="135"/>
    </row>
    <row r="110" s="136" customFormat="true" ht="15.6" hidden="false" customHeight="false" outlineLevel="0" collapsed="false">
      <c r="A110" s="135"/>
    </row>
  </sheetData>
  <mergeCells count="86">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A50:F50"/>
    <mergeCell ref="C51:E51"/>
    <mergeCell ref="B52:E52"/>
    <mergeCell ref="B53:E53"/>
    <mergeCell ref="B54:E54"/>
    <mergeCell ref="B55:E55"/>
    <mergeCell ref="B56:E56"/>
    <mergeCell ref="B57:E57"/>
    <mergeCell ref="B58:E58"/>
    <mergeCell ref="B59:E59"/>
    <mergeCell ref="B60:E60"/>
    <mergeCell ref="B61:E61"/>
    <mergeCell ref="B62:E62"/>
    <mergeCell ref="B63:E63"/>
    <mergeCell ref="B64:E64"/>
    <mergeCell ref="A66:F66"/>
    <mergeCell ref="C68:E68"/>
    <mergeCell ref="C69:E69"/>
    <mergeCell ref="A70:F70"/>
    <mergeCell ref="C71:E71"/>
    <mergeCell ref="C72:E72"/>
    <mergeCell ref="C73:E73"/>
    <mergeCell ref="C74:E74"/>
    <mergeCell ref="C75:E75"/>
    <mergeCell ref="C76:E76"/>
    <mergeCell ref="C77:E77"/>
    <mergeCell ref="C78:E78"/>
    <mergeCell ref="C79:E79"/>
    <mergeCell ref="C80:E80"/>
    <mergeCell ref="C81:E81"/>
    <mergeCell ref="C82:E82"/>
    <mergeCell ref="A84:F84"/>
    <mergeCell ref="C85:E85"/>
    <mergeCell ref="C86:E86"/>
    <mergeCell ref="C87:E87"/>
    <mergeCell ref="C88:E88"/>
    <mergeCell ref="B89:E89"/>
    <mergeCell ref="B90:E90"/>
    <mergeCell ref="B91:E91"/>
    <mergeCell ref="A93:F93"/>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14"/>
  <sheetViews>
    <sheetView showFormulas="false" showGridLines="true" showRowColHeaders="true" showZeros="false" rightToLeft="false" tabSelected="false" showOutlineSymbols="true" defaultGridColor="true" view="normal" topLeftCell="E1" colorId="64" zoomScale="65" zoomScaleNormal="65" zoomScalePageLayoutView="100" workbookViewId="0">
      <selection pane="topLeft" activeCell="E1" activeCellId="0" sqref="A1:IV16384"/>
    </sheetView>
  </sheetViews>
  <sheetFormatPr defaultColWidth="8.875" defaultRowHeight="21" zeroHeight="false" outlineLevelRow="0" outlineLevelCol="0"/>
  <cols>
    <col collapsed="false" customWidth="true" hidden="false" outlineLevel="0" max="1" min="1" style="184" width="17.1"/>
    <col collapsed="false" customWidth="true" hidden="false" outlineLevel="0" max="2" min="2" style="184" width="16.32"/>
    <col collapsed="false" customWidth="true" hidden="false" outlineLevel="0" max="3" min="3" style="184" width="16.1"/>
    <col collapsed="false" customWidth="true" hidden="false" outlineLevel="0" max="4" min="4" style="185" width="67.1"/>
    <col collapsed="false" customWidth="true" hidden="false" outlineLevel="0" max="5" min="5" style="186" width="92.87"/>
    <col collapsed="false" customWidth="true" hidden="false" outlineLevel="0" max="6" min="6" style="184" width="18.1"/>
    <col collapsed="false" customWidth="true" hidden="false" outlineLevel="0" max="8" min="7" style="186" width="16.32"/>
    <col collapsed="false" customWidth="true" hidden="false" outlineLevel="0" max="9" min="9" style="186" width="20.99"/>
    <col collapsed="false" customWidth="true" hidden="false" outlineLevel="0" max="10" min="10" style="186" width="17.66"/>
    <col collapsed="false" customWidth="true" hidden="true" outlineLevel="0" max="12" min="11" style="187" width="15.32"/>
    <col collapsed="false" customWidth="true" hidden="true" outlineLevel="0" max="13" min="13" style="187" width="13.99"/>
    <col collapsed="false" customWidth="false" hidden="true" outlineLevel="0" max="14" min="14" style="187" width="8.87"/>
    <col collapsed="false" customWidth="true" hidden="true" outlineLevel="0" max="15" min="15" style="187" width="15.32"/>
    <col collapsed="false" customWidth="true" hidden="true" outlineLevel="0" max="16" min="16" style="187" width="10.66"/>
    <col collapsed="false" customWidth="true" hidden="true" outlineLevel="0" max="17" min="17" style="187" width="10.99"/>
    <col collapsed="false" customWidth="true" hidden="true" outlineLevel="0" max="18" min="18" style="187" width="12.88"/>
    <col collapsed="false" customWidth="true" hidden="true" outlineLevel="0" max="19" min="19" style="187" width="14.33"/>
    <col collapsed="false" customWidth="false" hidden="true" outlineLevel="0" max="20" min="20" style="187" width="8.87"/>
    <col collapsed="false" customWidth="false" hidden="false" outlineLevel="0" max="257" min="21" style="187" width="8.87"/>
  </cols>
  <sheetData>
    <row r="1" customFormat="false" ht="21" hidden="false" customHeight="false" outlineLevel="0" collapsed="false">
      <c r="F1" s="188" t="s">
        <v>461</v>
      </c>
      <c r="G1" s="188"/>
      <c r="H1" s="188"/>
      <c r="I1" s="188"/>
      <c r="J1" s="188"/>
      <c r="K1" s="22"/>
      <c r="L1" s="22"/>
    </row>
    <row r="2" customFormat="false" ht="21" hidden="false" customHeight="true" outlineLevel="0" collapsed="false">
      <c r="A2" s="4"/>
      <c r="D2" s="184"/>
      <c r="F2" s="188" t="str">
        <f aca="false">додаток1!D2</f>
        <v>до рішення двадцять четвертої сесії Тетіївської міської ради</v>
      </c>
      <c r="G2" s="188"/>
      <c r="H2" s="188"/>
      <c r="I2" s="188"/>
      <c r="J2" s="188"/>
      <c r="K2" s="22"/>
      <c r="L2" s="22"/>
    </row>
    <row r="3" customFormat="false" ht="43.2" hidden="false" customHeight="true" outlineLevel="0" collapsed="false">
      <c r="D3" s="184"/>
      <c r="F3" s="189" t="str">
        <f aca="false">додаток1!D3</f>
        <v>"Про бюджет Тетіївської міської територіальної громади на 2024 рік" від 22.12.2023 № 1100-24-VIII</v>
      </c>
      <c r="G3" s="189"/>
      <c r="H3" s="189"/>
      <c r="I3" s="189"/>
      <c r="J3" s="189"/>
      <c r="K3" s="22"/>
      <c r="L3" s="22"/>
    </row>
    <row r="4" customFormat="false" ht="37.2" hidden="false" customHeight="true" outlineLevel="0" collapsed="false">
      <c r="D4" s="184"/>
      <c r="F4" s="189" t="str">
        <f aca="false">додаток1!D4</f>
        <v>(в редакції рішення двадцять дев'ятої сесії Тетіївської міської ради від 19.09.2024 № 1369-29-VIII)</v>
      </c>
      <c r="G4" s="189"/>
      <c r="H4" s="189"/>
      <c r="I4" s="189"/>
      <c r="J4" s="189"/>
    </row>
    <row r="5" customFormat="false" ht="21" hidden="false" customHeight="false" outlineLevel="0" collapsed="false">
      <c r="D5" s="184"/>
      <c r="F5" s="188" t="n">
        <f aca="false">додаток1!C5</f>
        <v>0</v>
      </c>
      <c r="G5" s="188"/>
      <c r="H5" s="188"/>
      <c r="I5" s="188"/>
      <c r="J5" s="188"/>
      <c r="K5" s="91"/>
      <c r="L5" s="91"/>
      <c r="M5" s="91"/>
    </row>
    <row r="6" s="194" customFormat="true" ht="28.95" hidden="false" customHeight="true" outlineLevel="0" collapsed="false">
      <c r="A6" s="190"/>
      <c r="B6" s="190"/>
      <c r="C6" s="191" t="s">
        <v>462</v>
      </c>
      <c r="D6" s="191"/>
      <c r="E6" s="191"/>
      <c r="F6" s="191"/>
      <c r="G6" s="191"/>
      <c r="H6" s="191"/>
      <c r="I6" s="192"/>
      <c r="J6" s="192"/>
      <c r="K6" s="193"/>
      <c r="L6" s="193"/>
    </row>
    <row r="7" s="194" customFormat="true" ht="22.2" hidden="false" customHeight="true" outlineLevel="0" collapsed="false">
      <c r="A7" s="86" t="n">
        <f aca="false">додаток1!A8</f>
        <v>1050800000</v>
      </c>
      <c r="B7" s="86"/>
      <c r="C7" s="195"/>
      <c r="D7" s="195"/>
      <c r="E7" s="195"/>
      <c r="F7" s="195"/>
      <c r="G7" s="195"/>
      <c r="H7" s="195"/>
      <c r="I7" s="195"/>
      <c r="J7" s="195"/>
      <c r="K7" s="193"/>
      <c r="L7" s="193"/>
    </row>
    <row r="8" s="200" customFormat="true" ht="24.45" hidden="false" customHeight="true" outlineLevel="0" collapsed="false">
      <c r="A8" s="196" t="s">
        <v>5</v>
      </c>
      <c r="B8" s="196"/>
      <c r="C8" s="197"/>
      <c r="D8" s="197"/>
      <c r="E8" s="198"/>
      <c r="F8" s="197"/>
      <c r="G8" s="198"/>
      <c r="H8" s="198"/>
      <c r="I8" s="198"/>
      <c r="J8" s="198"/>
      <c r="K8" s="199"/>
      <c r="L8" s="199"/>
    </row>
    <row r="9" s="206" customFormat="true" ht="21" hidden="false" customHeight="true" outlineLevel="0" collapsed="false">
      <c r="A9" s="201"/>
      <c r="B9" s="201"/>
      <c r="C9" s="201"/>
      <c r="D9" s="202"/>
      <c r="E9" s="203"/>
      <c r="F9" s="201"/>
      <c r="G9" s="203"/>
      <c r="H9" s="203"/>
      <c r="I9" s="203"/>
      <c r="J9" s="204" t="s">
        <v>6</v>
      </c>
      <c r="K9" s="205" t="s">
        <v>463</v>
      </c>
      <c r="L9" s="205"/>
      <c r="M9" s="205" t="s">
        <v>464</v>
      </c>
      <c r="N9" s="205" t="s">
        <v>465</v>
      </c>
      <c r="O9" s="205" t="s">
        <v>466</v>
      </c>
      <c r="P9" s="205" t="s">
        <v>467</v>
      </c>
      <c r="Q9" s="205" t="s">
        <v>468</v>
      </c>
      <c r="R9" s="205" t="s">
        <v>469</v>
      </c>
    </row>
    <row r="10" s="213" customFormat="true" ht="133.95" hidden="false" customHeight="true" outlineLevel="0" collapsed="false">
      <c r="A10" s="207" t="s">
        <v>155</v>
      </c>
      <c r="B10" s="207" t="s">
        <v>156</v>
      </c>
      <c r="C10" s="208" t="s">
        <v>157</v>
      </c>
      <c r="D10" s="208" t="s">
        <v>158</v>
      </c>
      <c r="E10" s="208" t="s">
        <v>470</v>
      </c>
      <c r="F10" s="208" t="s">
        <v>471</v>
      </c>
      <c r="G10" s="208" t="s">
        <v>472</v>
      </c>
      <c r="H10" s="208" t="s">
        <v>473</v>
      </c>
      <c r="I10" s="208" t="s">
        <v>474</v>
      </c>
      <c r="J10" s="208" t="s">
        <v>475</v>
      </c>
      <c r="K10" s="205"/>
      <c r="L10" s="209" t="s">
        <v>134</v>
      </c>
      <c r="M10" s="205"/>
      <c r="N10" s="205"/>
      <c r="O10" s="205"/>
      <c r="P10" s="205"/>
      <c r="Q10" s="205"/>
      <c r="R10" s="205"/>
      <c r="S10" s="210" t="s">
        <v>476</v>
      </c>
      <c r="T10" s="211"/>
      <c r="U10" s="211"/>
      <c r="V10" s="212"/>
    </row>
    <row r="11" s="216" customFormat="true" ht="31.2" hidden="false" customHeight="true" outlineLevel="0" collapsed="false">
      <c r="A11" s="96" t="s">
        <v>477</v>
      </c>
      <c r="B11" s="96" t="s">
        <v>478</v>
      </c>
      <c r="C11" s="94" t="n">
        <v>3</v>
      </c>
      <c r="D11" s="94" t="n">
        <v>4</v>
      </c>
      <c r="E11" s="94" t="n">
        <v>5</v>
      </c>
      <c r="F11" s="94" t="n">
        <v>6</v>
      </c>
      <c r="G11" s="94" t="n">
        <v>7</v>
      </c>
      <c r="H11" s="94" t="n">
        <v>8</v>
      </c>
      <c r="I11" s="94" t="n">
        <v>9</v>
      </c>
      <c r="J11" s="214" t="n">
        <v>10</v>
      </c>
      <c r="K11" s="54"/>
      <c r="L11" s="54"/>
      <c r="M11" s="215"/>
      <c r="N11" s="215"/>
      <c r="O11" s="215"/>
      <c r="P11" s="54"/>
      <c r="Q11" s="54"/>
      <c r="R11" s="54"/>
    </row>
    <row r="12" s="216" customFormat="true" ht="31.2" hidden="true" customHeight="true" outlineLevel="0" collapsed="false">
      <c r="A12" s="96" t="s">
        <v>445</v>
      </c>
      <c r="B12" s="96" t="s">
        <v>445</v>
      </c>
      <c r="C12" s="94" t="s">
        <v>445</v>
      </c>
      <c r="D12" s="94" t="s">
        <v>445</v>
      </c>
      <c r="E12" s="94" t="s">
        <v>445</v>
      </c>
      <c r="F12" s="94" t="s">
        <v>445</v>
      </c>
      <c r="G12" s="94" t="s">
        <v>445</v>
      </c>
      <c r="H12" s="94" t="s">
        <v>445</v>
      </c>
      <c r="I12" s="94" t="s">
        <v>445</v>
      </c>
      <c r="J12" s="214" t="s">
        <v>445</v>
      </c>
      <c r="K12" s="54"/>
      <c r="L12" s="54"/>
      <c r="M12" s="215"/>
      <c r="N12" s="215"/>
      <c r="O12" s="215"/>
      <c r="P12" s="54"/>
      <c r="Q12" s="54"/>
      <c r="R12" s="54"/>
    </row>
    <row r="13" s="228" customFormat="true" ht="32.1" hidden="false" customHeight="true" outlineLevel="0" collapsed="false">
      <c r="A13" s="217" t="s">
        <v>168</v>
      </c>
      <c r="B13" s="218"/>
      <c r="C13" s="219"/>
      <c r="D13" s="220" t="s">
        <v>169</v>
      </c>
      <c r="E13" s="221"/>
      <c r="F13" s="219"/>
      <c r="G13" s="222"/>
      <c r="H13" s="222"/>
      <c r="I13" s="223" t="n">
        <f aca="false">I14</f>
        <v>23806994</v>
      </c>
      <c r="J13" s="224" t="n">
        <f aca="false">J14</f>
        <v>0</v>
      </c>
      <c r="K13" s="225"/>
      <c r="L13" s="225"/>
      <c r="M13" s="225"/>
      <c r="N13" s="225"/>
      <c r="O13" s="225"/>
      <c r="P13" s="225"/>
      <c r="Q13" s="225"/>
      <c r="R13" s="225"/>
      <c r="S13" s="226"/>
      <c r="T13" s="227"/>
    </row>
    <row r="14" s="228" customFormat="true" ht="32.1" hidden="false" customHeight="true" outlineLevel="0" collapsed="false">
      <c r="A14" s="229" t="s">
        <v>170</v>
      </c>
      <c r="B14" s="218"/>
      <c r="C14" s="219"/>
      <c r="D14" s="220" t="s">
        <v>169</v>
      </c>
      <c r="E14" s="221"/>
      <c r="F14" s="219"/>
      <c r="G14" s="222"/>
      <c r="H14" s="222"/>
      <c r="I14" s="223" t="n">
        <f aca="false">I15+I18+I26</f>
        <v>23806994</v>
      </c>
      <c r="J14" s="224" t="n">
        <f aca="false">SUM(J24:J24)</f>
        <v>0</v>
      </c>
      <c r="K14" s="230"/>
      <c r="L14" s="230"/>
      <c r="M14" s="231"/>
      <c r="N14" s="231"/>
      <c r="O14" s="230"/>
      <c r="P14" s="230"/>
      <c r="Q14" s="230"/>
      <c r="R14" s="230"/>
      <c r="S14" s="232"/>
    </row>
    <row r="15" s="228" customFormat="true" ht="32.1" hidden="false" customHeight="true" outlineLevel="0" collapsed="false">
      <c r="A15" s="233"/>
      <c r="B15" s="218" t="s">
        <v>171</v>
      </c>
      <c r="C15" s="219"/>
      <c r="D15" s="234" t="s">
        <v>172</v>
      </c>
      <c r="E15" s="221"/>
      <c r="F15" s="219"/>
      <c r="G15" s="222"/>
      <c r="H15" s="222"/>
      <c r="I15" s="222" t="n">
        <f aca="false">I16</f>
        <v>358000</v>
      </c>
      <c r="J15" s="224"/>
      <c r="K15" s="230"/>
      <c r="L15" s="230"/>
      <c r="M15" s="231"/>
      <c r="N15" s="231"/>
      <c r="O15" s="230"/>
      <c r="P15" s="230"/>
      <c r="Q15" s="230"/>
      <c r="R15" s="230"/>
      <c r="S15" s="232"/>
    </row>
    <row r="16" s="238" customFormat="true" ht="89.25" hidden="false" customHeight="true" outlineLevel="0" collapsed="false">
      <c r="A16" s="233" t="s">
        <v>173</v>
      </c>
      <c r="B16" s="233" t="s">
        <v>174</v>
      </c>
      <c r="C16" s="233" t="s">
        <v>175</v>
      </c>
      <c r="D16" s="235" t="s">
        <v>176</v>
      </c>
      <c r="E16" s="221"/>
      <c r="F16" s="219"/>
      <c r="G16" s="222"/>
      <c r="H16" s="222"/>
      <c r="I16" s="222" t="n">
        <f aca="false">I17</f>
        <v>358000</v>
      </c>
      <c r="J16" s="224"/>
      <c r="K16" s="236"/>
      <c r="L16" s="236"/>
      <c r="M16" s="237"/>
      <c r="N16" s="237"/>
      <c r="O16" s="236"/>
      <c r="P16" s="236"/>
      <c r="Q16" s="236"/>
      <c r="R16" s="236"/>
    </row>
    <row r="17" s="247" customFormat="true" ht="57.6" hidden="false" customHeight="true" outlineLevel="0" collapsed="false">
      <c r="A17" s="239"/>
      <c r="B17" s="239"/>
      <c r="C17" s="239"/>
      <c r="D17" s="240"/>
      <c r="E17" s="241" t="s">
        <v>479</v>
      </c>
      <c r="F17" s="242" t="n">
        <v>2024</v>
      </c>
      <c r="G17" s="243" t="n">
        <v>8000</v>
      </c>
      <c r="H17" s="243" t="n">
        <v>8000</v>
      </c>
      <c r="I17" s="243" t="n">
        <f aca="false">8000+350000</f>
        <v>358000</v>
      </c>
      <c r="J17" s="244" t="n">
        <v>100</v>
      </c>
      <c r="K17" s="245"/>
      <c r="L17" s="245"/>
      <c r="M17" s="245"/>
      <c r="N17" s="246"/>
      <c r="O17" s="245"/>
      <c r="P17" s="245"/>
      <c r="Q17" s="245"/>
      <c r="R17" s="245"/>
    </row>
    <row r="18" s="238" customFormat="true" ht="31.95" hidden="true" customHeight="true" outlineLevel="0" collapsed="false">
      <c r="A18" s="233"/>
      <c r="B18" s="233" t="s">
        <v>204</v>
      </c>
      <c r="C18" s="233"/>
      <c r="D18" s="221" t="s">
        <v>205</v>
      </c>
      <c r="E18" s="221"/>
      <c r="F18" s="219"/>
      <c r="G18" s="222"/>
      <c r="H18" s="222"/>
      <c r="I18" s="222" t="n">
        <f aca="false">I19+I24</f>
        <v>0</v>
      </c>
      <c r="J18" s="224"/>
      <c r="K18" s="236"/>
      <c r="L18" s="245"/>
      <c r="M18" s="237"/>
      <c r="N18" s="237"/>
      <c r="O18" s="236"/>
      <c r="P18" s="236"/>
      <c r="Q18" s="236"/>
      <c r="R18" s="236"/>
    </row>
    <row r="19" s="238" customFormat="true" ht="31.95" hidden="true" customHeight="true" outlineLevel="0" collapsed="false">
      <c r="A19" s="233" t="s">
        <v>217</v>
      </c>
      <c r="B19" s="233" t="s">
        <v>218</v>
      </c>
      <c r="C19" s="233" t="s">
        <v>212</v>
      </c>
      <c r="D19" s="235" t="s">
        <v>219</v>
      </c>
      <c r="E19" s="221"/>
      <c r="F19" s="219"/>
      <c r="G19" s="222"/>
      <c r="H19" s="222"/>
      <c r="I19" s="222" t="n">
        <f aca="false">SUM(I20:I23)</f>
        <v>0</v>
      </c>
      <c r="J19" s="224"/>
      <c r="K19" s="236"/>
      <c r="L19" s="245"/>
      <c r="M19" s="237"/>
      <c r="N19" s="237"/>
      <c r="O19" s="236"/>
      <c r="P19" s="236"/>
      <c r="Q19" s="236"/>
      <c r="R19" s="236"/>
    </row>
    <row r="20" s="247" customFormat="true" ht="46.5" hidden="true" customHeight="true" outlineLevel="0" collapsed="false">
      <c r="A20" s="239"/>
      <c r="B20" s="239"/>
      <c r="C20" s="239"/>
      <c r="D20" s="240"/>
      <c r="E20" s="248"/>
      <c r="F20" s="242"/>
      <c r="G20" s="243"/>
      <c r="H20" s="243"/>
      <c r="I20" s="243"/>
      <c r="J20" s="244"/>
      <c r="K20" s="245"/>
      <c r="L20" s="245"/>
      <c r="M20" s="246"/>
      <c r="N20" s="249"/>
      <c r="O20" s="245"/>
      <c r="P20" s="245"/>
      <c r="Q20" s="245"/>
      <c r="R20" s="245"/>
    </row>
    <row r="21" s="247" customFormat="true" ht="104.25" hidden="true" customHeight="true" outlineLevel="0" collapsed="false">
      <c r="A21" s="239"/>
      <c r="B21" s="233"/>
      <c r="C21" s="233"/>
      <c r="D21" s="221"/>
      <c r="E21" s="248"/>
      <c r="F21" s="242"/>
      <c r="G21" s="243"/>
      <c r="H21" s="243"/>
      <c r="I21" s="243"/>
      <c r="J21" s="244"/>
      <c r="K21" s="245"/>
      <c r="L21" s="245"/>
      <c r="M21" s="245"/>
      <c r="N21" s="246"/>
      <c r="O21" s="245"/>
      <c r="P21" s="245"/>
      <c r="Q21" s="245"/>
      <c r="R21" s="245"/>
    </row>
    <row r="22" s="247" customFormat="true" ht="42.75" hidden="true" customHeight="true" outlineLevel="0" collapsed="false">
      <c r="A22" s="239"/>
      <c r="B22" s="233"/>
      <c r="C22" s="233"/>
      <c r="D22" s="221"/>
      <c r="E22" s="248"/>
      <c r="F22" s="242"/>
      <c r="G22" s="243"/>
      <c r="H22" s="243"/>
      <c r="I22" s="243"/>
      <c r="J22" s="244"/>
      <c r="K22" s="245"/>
      <c r="L22" s="245"/>
      <c r="M22" s="246"/>
      <c r="N22" s="246"/>
      <c r="O22" s="245"/>
      <c r="P22" s="245"/>
      <c r="Q22" s="245"/>
      <c r="R22" s="245"/>
    </row>
    <row r="23" s="247" customFormat="true" ht="43.5" hidden="true" customHeight="true" outlineLevel="0" collapsed="false">
      <c r="A23" s="239"/>
      <c r="B23" s="233"/>
      <c r="C23" s="233"/>
      <c r="D23" s="221"/>
      <c r="E23" s="248"/>
      <c r="F23" s="242" t="s">
        <v>480</v>
      </c>
      <c r="G23" s="243"/>
      <c r="H23" s="243"/>
      <c r="I23" s="243"/>
      <c r="J23" s="244"/>
      <c r="K23" s="245"/>
      <c r="L23" s="245"/>
      <c r="M23" s="245"/>
      <c r="N23" s="246"/>
      <c r="O23" s="245"/>
      <c r="P23" s="245"/>
      <c r="Q23" s="245"/>
      <c r="R23" s="245"/>
    </row>
    <row r="24" s="238" customFormat="true" ht="42.6" hidden="true" customHeight="true" outlineLevel="0" collapsed="false">
      <c r="A24" s="218" t="s">
        <v>220</v>
      </c>
      <c r="B24" s="218" t="s">
        <v>221</v>
      </c>
      <c r="C24" s="218" t="s">
        <v>208</v>
      </c>
      <c r="D24" s="234" t="s">
        <v>222</v>
      </c>
      <c r="E24" s="250"/>
      <c r="F24" s="242" t="s">
        <v>481</v>
      </c>
      <c r="G24" s="222"/>
      <c r="H24" s="222"/>
      <c r="I24" s="222" t="n">
        <f aca="false">SUM(I25)</f>
        <v>0</v>
      </c>
      <c r="J24" s="224"/>
      <c r="K24" s="236"/>
      <c r="L24" s="245"/>
      <c r="M24" s="236"/>
      <c r="N24" s="237"/>
      <c r="O24" s="236"/>
      <c r="P24" s="236"/>
      <c r="Q24" s="236"/>
      <c r="R24" s="236"/>
    </row>
    <row r="25" s="232" customFormat="true" ht="42.6" hidden="true" customHeight="true" outlineLevel="0" collapsed="false">
      <c r="A25" s="251"/>
      <c r="B25" s="251"/>
      <c r="C25" s="251"/>
      <c r="D25" s="252"/>
      <c r="E25" s="253" t="s">
        <v>222</v>
      </c>
      <c r="F25" s="242" t="s">
        <v>482</v>
      </c>
      <c r="G25" s="243" t="n">
        <f aca="false">300000-300000</f>
        <v>0</v>
      </c>
      <c r="H25" s="243"/>
      <c r="I25" s="243" t="n">
        <f aca="false">300000-300000</f>
        <v>0</v>
      </c>
      <c r="J25" s="244"/>
      <c r="K25" s="230"/>
      <c r="L25" s="245"/>
      <c r="M25" s="230"/>
      <c r="N25" s="231"/>
      <c r="O25" s="230"/>
      <c r="P25" s="230"/>
      <c r="Q25" s="230"/>
      <c r="R25" s="230"/>
    </row>
    <row r="26" s="238" customFormat="true" ht="42.6" hidden="false" customHeight="true" outlineLevel="0" collapsed="false">
      <c r="A26" s="218"/>
      <c r="B26" s="233" t="s">
        <v>223</v>
      </c>
      <c r="C26" s="233"/>
      <c r="D26" s="235" t="s">
        <v>224</v>
      </c>
      <c r="E26" s="250"/>
      <c r="F26" s="219"/>
      <c r="G26" s="222"/>
      <c r="H26" s="222"/>
      <c r="I26" s="222" t="n">
        <f aca="false">I27+I30+I35+I39+I41+I43+I37</f>
        <v>23448994</v>
      </c>
      <c r="J26" s="224"/>
      <c r="K26" s="236"/>
      <c r="L26" s="245"/>
      <c r="M26" s="236"/>
      <c r="N26" s="237"/>
      <c r="O26" s="236"/>
      <c r="P26" s="236"/>
      <c r="Q26" s="236"/>
      <c r="R26" s="236"/>
    </row>
    <row r="27" s="238" customFormat="true" ht="31.95" hidden="false" customHeight="true" outlineLevel="0" collapsed="false">
      <c r="A27" s="218" t="s">
        <v>229</v>
      </c>
      <c r="B27" s="218" t="s">
        <v>230</v>
      </c>
      <c r="C27" s="218" t="s">
        <v>231</v>
      </c>
      <c r="D27" s="234" t="s">
        <v>232</v>
      </c>
      <c r="E27" s="250"/>
      <c r="F27" s="219"/>
      <c r="G27" s="222"/>
      <c r="H27" s="222"/>
      <c r="I27" s="222" t="n">
        <f aca="false">SUM(I28:I29)</f>
        <v>1200000</v>
      </c>
      <c r="J27" s="224"/>
      <c r="K27" s="236"/>
      <c r="L27" s="245"/>
      <c r="M27" s="236"/>
      <c r="N27" s="237"/>
      <c r="O27" s="236"/>
      <c r="P27" s="236"/>
      <c r="Q27" s="236"/>
      <c r="R27" s="236"/>
    </row>
    <row r="28" s="238" customFormat="true" ht="99.6" hidden="false" customHeight="true" outlineLevel="0" collapsed="false">
      <c r="A28" s="218"/>
      <c r="B28" s="218"/>
      <c r="C28" s="218"/>
      <c r="D28" s="234"/>
      <c r="E28" s="253" t="s">
        <v>483</v>
      </c>
      <c r="F28" s="242" t="n">
        <v>2024</v>
      </c>
      <c r="G28" s="243" t="n">
        <f aca="false">1550000-350000</f>
        <v>1200000</v>
      </c>
      <c r="H28" s="243" t="n">
        <f aca="false">1550000-350000</f>
        <v>1200000</v>
      </c>
      <c r="I28" s="243" t="n">
        <f aca="false">1550000-350000</f>
        <v>1200000</v>
      </c>
      <c r="J28" s="244" t="n">
        <v>100</v>
      </c>
      <c r="K28" s="236"/>
      <c r="L28" s="245"/>
      <c r="M28" s="236"/>
      <c r="N28" s="237"/>
      <c r="O28" s="236"/>
      <c r="P28" s="236"/>
      <c r="Q28" s="236"/>
      <c r="R28" s="236"/>
    </row>
    <row r="29" s="232" customFormat="true" ht="86.4" hidden="true" customHeight="true" outlineLevel="0" collapsed="false">
      <c r="A29" s="251"/>
      <c r="B29" s="251"/>
      <c r="C29" s="251"/>
      <c r="D29" s="252"/>
      <c r="E29" s="253" t="s">
        <v>484</v>
      </c>
      <c r="F29" s="242" t="s">
        <v>485</v>
      </c>
      <c r="G29" s="254"/>
      <c r="H29" s="254"/>
      <c r="I29" s="243"/>
      <c r="J29" s="244"/>
      <c r="K29" s="230"/>
      <c r="L29" s="245"/>
      <c r="M29" s="230"/>
      <c r="N29" s="231"/>
      <c r="O29" s="230"/>
      <c r="P29" s="230"/>
      <c r="Q29" s="230"/>
      <c r="R29" s="230"/>
    </row>
    <row r="30" s="238" customFormat="true" ht="52.95" hidden="false" customHeight="true" outlineLevel="0" collapsed="false">
      <c r="A30" s="233" t="s">
        <v>233</v>
      </c>
      <c r="B30" s="233" t="s">
        <v>234</v>
      </c>
      <c r="C30" s="233" t="s">
        <v>235</v>
      </c>
      <c r="D30" s="235" t="s">
        <v>236</v>
      </c>
      <c r="E30" s="250"/>
      <c r="F30" s="219"/>
      <c r="G30" s="222"/>
      <c r="H30" s="222"/>
      <c r="I30" s="222" t="n">
        <f aca="false">SUM(I31:I34)</f>
        <v>19748994</v>
      </c>
      <c r="J30" s="224"/>
      <c r="K30" s="236"/>
      <c r="L30" s="245"/>
      <c r="M30" s="236"/>
      <c r="N30" s="237"/>
      <c r="O30" s="236"/>
      <c r="P30" s="236"/>
      <c r="Q30" s="236"/>
      <c r="R30" s="236"/>
    </row>
    <row r="31" s="232" customFormat="true" ht="79.2" hidden="false" customHeight="true" outlineLevel="0" collapsed="false">
      <c r="A31" s="251"/>
      <c r="B31" s="251"/>
      <c r="C31" s="251"/>
      <c r="D31" s="252"/>
      <c r="E31" s="253" t="s">
        <v>486</v>
      </c>
      <c r="F31" s="242" t="s">
        <v>485</v>
      </c>
      <c r="G31" s="254" t="n">
        <v>236987927</v>
      </c>
      <c r="H31" s="254"/>
      <c r="I31" s="243" t="n">
        <f aca="false">40000000-20251006</f>
        <v>19748994</v>
      </c>
      <c r="J31" s="244" t="n">
        <v>16.9</v>
      </c>
      <c r="K31" s="230"/>
      <c r="L31" s="245"/>
      <c r="M31" s="230"/>
      <c r="N31" s="231"/>
      <c r="O31" s="230"/>
      <c r="P31" s="230"/>
      <c r="Q31" s="230"/>
      <c r="R31" s="230"/>
    </row>
    <row r="32" s="232" customFormat="true" ht="85.95" hidden="true" customHeight="true" outlineLevel="0" collapsed="false">
      <c r="A32" s="251"/>
      <c r="B32" s="251"/>
      <c r="C32" s="251"/>
      <c r="D32" s="252"/>
      <c r="E32" s="253"/>
      <c r="F32" s="242"/>
      <c r="G32" s="243"/>
      <c r="H32" s="243"/>
      <c r="I32" s="243"/>
      <c r="J32" s="244"/>
      <c r="K32" s="230"/>
      <c r="L32" s="245"/>
      <c r="M32" s="230"/>
      <c r="N32" s="231"/>
      <c r="O32" s="230"/>
      <c r="P32" s="230"/>
      <c r="Q32" s="230"/>
      <c r="R32" s="230"/>
    </row>
    <row r="33" s="232" customFormat="true" ht="90" hidden="true" customHeight="true" outlineLevel="0" collapsed="false">
      <c r="A33" s="251"/>
      <c r="B33" s="251"/>
      <c r="C33" s="251"/>
      <c r="D33" s="252"/>
      <c r="E33" s="253"/>
      <c r="F33" s="242"/>
      <c r="G33" s="243"/>
      <c r="H33" s="243"/>
      <c r="I33" s="243"/>
      <c r="J33" s="244"/>
      <c r="K33" s="230"/>
      <c r="L33" s="245"/>
      <c r="M33" s="230"/>
      <c r="N33" s="231"/>
      <c r="O33" s="230"/>
      <c r="P33" s="230"/>
      <c r="Q33" s="230"/>
      <c r="R33" s="230"/>
    </row>
    <row r="34" s="232" customFormat="true" ht="68.25" hidden="true" customHeight="true" outlineLevel="0" collapsed="false">
      <c r="A34" s="251"/>
      <c r="B34" s="251"/>
      <c r="C34" s="251"/>
      <c r="D34" s="252"/>
      <c r="E34" s="253"/>
      <c r="F34" s="242"/>
      <c r="G34" s="243"/>
      <c r="H34" s="243"/>
      <c r="I34" s="243"/>
      <c r="J34" s="244"/>
      <c r="K34" s="230"/>
      <c r="L34" s="245"/>
      <c r="M34" s="230"/>
      <c r="N34" s="231"/>
      <c r="O34" s="230"/>
      <c r="P34" s="230"/>
      <c r="Q34" s="230"/>
      <c r="R34" s="230"/>
    </row>
    <row r="35" s="238" customFormat="true" ht="72" hidden="true" customHeight="true" outlineLevel="0" collapsed="false">
      <c r="A35" s="233" t="s">
        <v>487</v>
      </c>
      <c r="B35" s="233" t="s">
        <v>488</v>
      </c>
      <c r="C35" s="233" t="s">
        <v>235</v>
      </c>
      <c r="D35" s="235" t="s">
        <v>489</v>
      </c>
      <c r="E35" s="250"/>
      <c r="F35" s="219"/>
      <c r="G35" s="222"/>
      <c r="H35" s="222"/>
      <c r="I35" s="222" t="n">
        <f aca="false">SUM(I36)</f>
        <v>0</v>
      </c>
      <c r="J35" s="224"/>
      <c r="K35" s="236"/>
      <c r="L35" s="245"/>
      <c r="M35" s="236"/>
      <c r="N35" s="237"/>
      <c r="O35" s="236"/>
      <c r="P35" s="236"/>
      <c r="Q35" s="236"/>
      <c r="R35" s="236"/>
    </row>
    <row r="36" s="232" customFormat="true" ht="141" hidden="true" customHeight="true" outlineLevel="0" collapsed="false">
      <c r="A36" s="251"/>
      <c r="B36" s="251"/>
      <c r="C36" s="251"/>
      <c r="D36" s="252"/>
      <c r="E36" s="253"/>
      <c r="F36" s="242"/>
      <c r="G36" s="243"/>
      <c r="H36" s="243"/>
      <c r="I36" s="243"/>
      <c r="J36" s="244"/>
      <c r="K36" s="230"/>
      <c r="L36" s="245"/>
      <c r="M36" s="230"/>
      <c r="N36" s="231"/>
      <c r="O36" s="255"/>
      <c r="P36" s="230"/>
      <c r="Q36" s="230"/>
      <c r="R36" s="230"/>
    </row>
    <row r="37" s="238" customFormat="true" ht="45" hidden="true" customHeight="true" outlineLevel="0" collapsed="false">
      <c r="A37" s="233" t="s">
        <v>490</v>
      </c>
      <c r="B37" s="233" t="s">
        <v>491</v>
      </c>
      <c r="C37" s="233" t="s">
        <v>235</v>
      </c>
      <c r="D37" s="221" t="s">
        <v>492</v>
      </c>
      <c r="E37" s="250"/>
      <c r="F37" s="219"/>
      <c r="G37" s="222"/>
      <c r="H37" s="222"/>
      <c r="I37" s="222" t="n">
        <f aca="false">SUM(I38)</f>
        <v>0</v>
      </c>
      <c r="J37" s="224"/>
      <c r="K37" s="236"/>
      <c r="L37" s="245"/>
      <c r="M37" s="236"/>
      <c r="N37" s="237"/>
      <c r="O37" s="236"/>
      <c r="P37" s="236"/>
      <c r="Q37" s="236"/>
      <c r="R37" s="236"/>
    </row>
    <row r="38" s="232" customFormat="true" ht="51" hidden="true" customHeight="true" outlineLevel="0" collapsed="false">
      <c r="A38" s="251"/>
      <c r="B38" s="251"/>
      <c r="C38" s="251"/>
      <c r="D38" s="252"/>
      <c r="E38" s="253"/>
      <c r="F38" s="242"/>
      <c r="G38" s="243"/>
      <c r="H38" s="243"/>
      <c r="I38" s="243"/>
      <c r="J38" s="244"/>
      <c r="K38" s="230"/>
      <c r="L38" s="245"/>
      <c r="M38" s="230"/>
      <c r="N38" s="231"/>
      <c r="O38" s="230"/>
      <c r="P38" s="230"/>
      <c r="Q38" s="230"/>
      <c r="R38" s="230"/>
    </row>
    <row r="39" s="238" customFormat="true" ht="55.2" hidden="true" customHeight="true" outlineLevel="0" collapsed="false">
      <c r="A39" s="233" t="s">
        <v>237</v>
      </c>
      <c r="B39" s="233" t="s">
        <v>238</v>
      </c>
      <c r="C39" s="233" t="s">
        <v>239</v>
      </c>
      <c r="D39" s="221" t="s">
        <v>240</v>
      </c>
      <c r="E39" s="250"/>
      <c r="F39" s="219"/>
      <c r="G39" s="222"/>
      <c r="H39" s="222"/>
      <c r="I39" s="222" t="n">
        <f aca="false">SUM(I40)</f>
        <v>0</v>
      </c>
      <c r="J39" s="224"/>
      <c r="K39" s="236"/>
      <c r="L39" s="245"/>
      <c r="M39" s="236"/>
      <c r="N39" s="237"/>
      <c r="O39" s="236"/>
      <c r="P39" s="236"/>
      <c r="Q39" s="236"/>
      <c r="R39" s="236"/>
    </row>
    <row r="40" s="232" customFormat="true" ht="28.2" hidden="true" customHeight="true" outlineLevel="0" collapsed="false">
      <c r="A40" s="251"/>
      <c r="B40" s="251"/>
      <c r="C40" s="251"/>
      <c r="D40" s="252"/>
      <c r="E40" s="253"/>
      <c r="F40" s="242"/>
      <c r="G40" s="243"/>
      <c r="H40" s="243"/>
      <c r="I40" s="243"/>
      <c r="J40" s="244"/>
      <c r="K40" s="230"/>
      <c r="L40" s="245"/>
      <c r="M40" s="230"/>
      <c r="N40" s="231"/>
      <c r="O40" s="230"/>
      <c r="P40" s="230"/>
      <c r="Q40" s="230"/>
      <c r="R40" s="230"/>
    </row>
    <row r="41" s="238" customFormat="true" ht="60" hidden="true" customHeight="true" outlineLevel="0" collapsed="false">
      <c r="A41" s="233" t="s">
        <v>493</v>
      </c>
      <c r="B41" s="233" t="s">
        <v>494</v>
      </c>
      <c r="C41" s="233" t="s">
        <v>239</v>
      </c>
      <c r="D41" s="221" t="s">
        <v>495</v>
      </c>
      <c r="E41" s="250"/>
      <c r="F41" s="219"/>
      <c r="G41" s="222"/>
      <c r="H41" s="222"/>
      <c r="I41" s="222" t="n">
        <f aca="false">I42</f>
        <v>0</v>
      </c>
      <c r="J41" s="224"/>
      <c r="K41" s="236"/>
      <c r="L41" s="245"/>
      <c r="M41" s="236"/>
      <c r="N41" s="237"/>
      <c r="O41" s="236"/>
      <c r="P41" s="236"/>
      <c r="Q41" s="236"/>
      <c r="R41" s="236"/>
    </row>
    <row r="42" s="232" customFormat="true" ht="39.75" hidden="true" customHeight="true" outlineLevel="0" collapsed="false">
      <c r="A42" s="251"/>
      <c r="B42" s="251"/>
      <c r="C42" s="251"/>
      <c r="D42" s="252"/>
      <c r="E42" s="253"/>
      <c r="F42" s="242"/>
      <c r="G42" s="243"/>
      <c r="H42" s="243"/>
      <c r="I42" s="243"/>
      <c r="J42" s="244"/>
      <c r="K42" s="230"/>
      <c r="L42" s="245"/>
      <c r="M42" s="230"/>
      <c r="N42" s="231"/>
      <c r="O42" s="230"/>
      <c r="P42" s="230"/>
      <c r="Q42" s="230"/>
      <c r="R42" s="230"/>
    </row>
    <row r="43" s="238" customFormat="true" ht="34.2" hidden="false" customHeight="true" outlineLevel="0" collapsed="false">
      <c r="A43" s="233" t="s">
        <v>241</v>
      </c>
      <c r="B43" s="233" t="s">
        <v>242</v>
      </c>
      <c r="C43" s="233" t="s">
        <v>243</v>
      </c>
      <c r="D43" s="221" t="s">
        <v>496</v>
      </c>
      <c r="E43" s="250"/>
      <c r="F43" s="219"/>
      <c r="G43" s="222"/>
      <c r="H43" s="222"/>
      <c r="I43" s="222" t="n">
        <f aca="false">SUM(I44)</f>
        <v>2500000</v>
      </c>
      <c r="J43" s="224"/>
      <c r="K43" s="236"/>
      <c r="L43" s="245"/>
      <c r="M43" s="236"/>
      <c r="N43" s="237"/>
      <c r="O43" s="236"/>
      <c r="P43" s="236"/>
      <c r="Q43" s="236"/>
      <c r="R43" s="236"/>
    </row>
    <row r="44" s="232" customFormat="true" ht="84.6" hidden="false" customHeight="true" outlineLevel="0" collapsed="false">
      <c r="A44" s="251"/>
      <c r="B44" s="251"/>
      <c r="C44" s="251"/>
      <c r="D44" s="252"/>
      <c r="E44" s="253" t="s">
        <v>497</v>
      </c>
      <c r="F44" s="242" t="n">
        <v>2024</v>
      </c>
      <c r="G44" s="243" t="n">
        <v>2500000</v>
      </c>
      <c r="H44" s="243" t="n">
        <v>2500000</v>
      </c>
      <c r="I44" s="243" t="n">
        <v>2500000</v>
      </c>
      <c r="J44" s="244" t="n">
        <v>100</v>
      </c>
      <c r="K44" s="230"/>
      <c r="L44" s="245"/>
      <c r="M44" s="230"/>
      <c r="N44" s="230"/>
      <c r="O44" s="230"/>
      <c r="P44" s="230"/>
      <c r="Q44" s="230"/>
      <c r="R44" s="230"/>
    </row>
    <row r="45" s="232" customFormat="true" ht="35.4" hidden="false" customHeight="true" outlineLevel="0" collapsed="false">
      <c r="A45" s="218" t="s">
        <v>276</v>
      </c>
      <c r="B45" s="251"/>
      <c r="C45" s="251"/>
      <c r="D45" s="221" t="s">
        <v>277</v>
      </c>
      <c r="E45" s="221"/>
      <c r="F45" s="242"/>
      <c r="G45" s="243"/>
      <c r="H45" s="243"/>
      <c r="I45" s="222" t="n">
        <f aca="false">I46</f>
        <v>2750000</v>
      </c>
      <c r="J45" s="244"/>
      <c r="K45" s="230"/>
      <c r="L45" s="245"/>
      <c r="M45" s="230"/>
      <c r="N45" s="230"/>
      <c r="O45" s="230"/>
      <c r="P45" s="230"/>
      <c r="Q45" s="230"/>
      <c r="R45" s="230"/>
    </row>
    <row r="46" s="232" customFormat="true" ht="35.4" hidden="false" customHeight="true" outlineLevel="0" collapsed="false">
      <c r="A46" s="218" t="s">
        <v>278</v>
      </c>
      <c r="B46" s="251"/>
      <c r="C46" s="251"/>
      <c r="D46" s="221" t="s">
        <v>277</v>
      </c>
      <c r="E46" s="221"/>
      <c r="F46" s="242"/>
      <c r="G46" s="243"/>
      <c r="H46" s="243"/>
      <c r="I46" s="222" t="n">
        <f aca="false">I47+I65</f>
        <v>2750000</v>
      </c>
      <c r="J46" s="244"/>
      <c r="K46" s="230"/>
      <c r="L46" s="245"/>
      <c r="M46" s="230"/>
      <c r="N46" s="230"/>
      <c r="O46" s="230"/>
      <c r="P46" s="230"/>
      <c r="Q46" s="230"/>
      <c r="R46" s="230"/>
    </row>
    <row r="47" s="238" customFormat="true" ht="35.4" hidden="false" customHeight="true" outlineLevel="0" collapsed="false">
      <c r="A47" s="218"/>
      <c r="B47" s="233" t="s">
        <v>282</v>
      </c>
      <c r="C47" s="233"/>
      <c r="D47" s="221" t="s">
        <v>283</v>
      </c>
      <c r="E47" s="221"/>
      <c r="F47" s="219"/>
      <c r="G47" s="222"/>
      <c r="H47" s="222"/>
      <c r="I47" s="222" t="n">
        <f aca="false">I51+I61+I63+I53+I59+I48+I57</f>
        <v>2750000</v>
      </c>
      <c r="J47" s="224"/>
      <c r="K47" s="236"/>
      <c r="L47" s="245"/>
      <c r="M47" s="236"/>
      <c r="N47" s="236"/>
      <c r="O47" s="236"/>
      <c r="P47" s="236"/>
      <c r="Q47" s="236"/>
      <c r="R47" s="236"/>
    </row>
    <row r="48" s="238" customFormat="true" ht="42.9" hidden="false" customHeight="true" outlineLevel="0" collapsed="false">
      <c r="A48" s="233" t="s">
        <v>284</v>
      </c>
      <c r="B48" s="233" t="s">
        <v>285</v>
      </c>
      <c r="C48" s="233" t="s">
        <v>286</v>
      </c>
      <c r="D48" s="221" t="s">
        <v>287</v>
      </c>
      <c r="E48" s="221"/>
      <c r="F48" s="219"/>
      <c r="G48" s="222"/>
      <c r="H48" s="222"/>
      <c r="I48" s="222" t="n">
        <f aca="false">SUM(I49:I50)</f>
        <v>250000</v>
      </c>
      <c r="J48" s="224"/>
      <c r="K48" s="236"/>
      <c r="L48" s="245"/>
      <c r="M48" s="236"/>
      <c r="N48" s="236"/>
      <c r="O48" s="236"/>
      <c r="P48" s="236"/>
      <c r="Q48" s="236"/>
      <c r="R48" s="236"/>
    </row>
    <row r="49" s="247" customFormat="true" ht="58.2" hidden="false" customHeight="true" outlineLevel="0" collapsed="false">
      <c r="A49" s="239"/>
      <c r="B49" s="239"/>
      <c r="C49" s="239"/>
      <c r="D49" s="241"/>
      <c r="E49" s="241" t="s">
        <v>498</v>
      </c>
      <c r="F49" s="242" t="n">
        <v>2024</v>
      </c>
      <c r="G49" s="243" t="n">
        <v>250000</v>
      </c>
      <c r="H49" s="243" t="n">
        <v>250000</v>
      </c>
      <c r="I49" s="243" t="n">
        <v>250000</v>
      </c>
      <c r="J49" s="244" t="n">
        <v>100</v>
      </c>
      <c r="K49" s="245"/>
      <c r="L49" s="245"/>
      <c r="M49" s="245"/>
      <c r="N49" s="245"/>
      <c r="O49" s="245"/>
      <c r="P49" s="245"/>
      <c r="Q49" s="245"/>
      <c r="R49" s="245"/>
    </row>
    <row r="50" s="247" customFormat="true" ht="51" hidden="true" customHeight="true" outlineLevel="0" collapsed="false">
      <c r="A50" s="239"/>
      <c r="B50" s="239"/>
      <c r="C50" s="239"/>
      <c r="D50" s="241"/>
      <c r="E50" s="241"/>
      <c r="F50" s="242"/>
      <c r="G50" s="243"/>
      <c r="H50" s="243"/>
      <c r="I50" s="243"/>
      <c r="J50" s="244"/>
      <c r="K50" s="245"/>
      <c r="L50" s="245"/>
      <c r="M50" s="245"/>
      <c r="N50" s="245"/>
      <c r="O50" s="245"/>
      <c r="P50" s="245"/>
      <c r="Q50" s="245"/>
      <c r="R50" s="245"/>
    </row>
    <row r="51" s="238" customFormat="true" ht="66.75" hidden="false" customHeight="true" outlineLevel="0" collapsed="false">
      <c r="A51" s="233" t="s">
        <v>288</v>
      </c>
      <c r="B51" s="233" t="s">
        <v>289</v>
      </c>
      <c r="C51" s="233" t="s">
        <v>290</v>
      </c>
      <c r="D51" s="221" t="s">
        <v>291</v>
      </c>
      <c r="E51" s="221"/>
      <c r="F51" s="219"/>
      <c r="G51" s="222"/>
      <c r="H51" s="222"/>
      <c r="I51" s="222" t="n">
        <f aca="false">SUM(I52)</f>
        <v>2500000</v>
      </c>
      <c r="J51" s="224"/>
      <c r="K51" s="236"/>
      <c r="L51" s="245"/>
      <c r="M51" s="236"/>
      <c r="N51" s="236"/>
      <c r="O51" s="236"/>
      <c r="P51" s="236"/>
      <c r="Q51" s="236"/>
      <c r="R51" s="236"/>
    </row>
    <row r="52" s="247" customFormat="true" ht="63.6" hidden="false" customHeight="true" outlineLevel="0" collapsed="false">
      <c r="A52" s="239"/>
      <c r="B52" s="239"/>
      <c r="C52" s="239"/>
      <c r="D52" s="241"/>
      <c r="E52" s="241" t="s">
        <v>499</v>
      </c>
      <c r="F52" s="242" t="n">
        <v>2024</v>
      </c>
      <c r="G52" s="243" t="n">
        <v>2500000</v>
      </c>
      <c r="H52" s="243" t="n">
        <v>2500000</v>
      </c>
      <c r="I52" s="243" t="n">
        <v>2500000</v>
      </c>
      <c r="J52" s="244" t="n">
        <v>100</v>
      </c>
      <c r="K52" s="245"/>
      <c r="L52" s="245"/>
      <c r="M52" s="245"/>
      <c r="N52" s="245"/>
      <c r="O52" s="245"/>
      <c r="P52" s="245"/>
      <c r="Q52" s="245"/>
      <c r="R52" s="245"/>
    </row>
    <row r="53" s="247" customFormat="true" ht="60" hidden="true" customHeight="true" outlineLevel="0" collapsed="false">
      <c r="A53" s="233" t="s">
        <v>295</v>
      </c>
      <c r="B53" s="233" t="s">
        <v>296</v>
      </c>
      <c r="C53" s="233" t="s">
        <v>290</v>
      </c>
      <c r="D53" s="221" t="s">
        <v>500</v>
      </c>
      <c r="E53" s="221"/>
      <c r="F53" s="219"/>
      <c r="G53" s="222"/>
      <c r="H53" s="222"/>
      <c r="I53" s="222" t="n">
        <f aca="false">SUM(I54:I56)</f>
        <v>0</v>
      </c>
      <c r="J53" s="224"/>
      <c r="K53" s="245"/>
      <c r="L53" s="245"/>
      <c r="M53" s="245"/>
      <c r="N53" s="245"/>
      <c r="O53" s="245"/>
      <c r="P53" s="245"/>
      <c r="Q53" s="245"/>
      <c r="R53" s="245"/>
    </row>
    <row r="54" s="247" customFormat="true" ht="60" hidden="true" customHeight="true" outlineLevel="0" collapsed="false">
      <c r="A54" s="239"/>
      <c r="B54" s="239"/>
      <c r="C54" s="239"/>
      <c r="D54" s="241"/>
      <c r="E54" s="256"/>
      <c r="F54" s="242"/>
      <c r="G54" s="243"/>
      <c r="H54" s="243"/>
      <c r="I54" s="243"/>
      <c r="J54" s="244"/>
      <c r="K54" s="245"/>
      <c r="L54" s="245"/>
      <c r="M54" s="245"/>
      <c r="N54" s="245"/>
      <c r="O54" s="245"/>
      <c r="P54" s="245"/>
      <c r="Q54" s="245"/>
      <c r="R54" s="245"/>
    </row>
    <row r="55" s="247" customFormat="true" ht="68.25" hidden="true" customHeight="true" outlineLevel="0" collapsed="false">
      <c r="A55" s="239"/>
      <c r="B55" s="239"/>
      <c r="C55" s="239"/>
      <c r="D55" s="241"/>
      <c r="E55" s="248"/>
      <c r="F55" s="242"/>
      <c r="G55" s="243"/>
      <c r="H55" s="243"/>
      <c r="I55" s="243"/>
      <c r="J55" s="244"/>
      <c r="K55" s="245"/>
      <c r="L55" s="245"/>
      <c r="M55" s="245"/>
      <c r="N55" s="245"/>
      <c r="O55" s="245"/>
      <c r="P55" s="245"/>
      <c r="Q55" s="245"/>
      <c r="R55" s="245"/>
    </row>
    <row r="56" s="247" customFormat="true" ht="24" hidden="true" customHeight="true" outlineLevel="0" collapsed="false">
      <c r="A56" s="239"/>
      <c r="B56" s="239"/>
      <c r="C56" s="239"/>
      <c r="D56" s="241"/>
      <c r="E56" s="248"/>
      <c r="F56" s="242"/>
      <c r="G56" s="243"/>
      <c r="H56" s="243"/>
      <c r="I56" s="243"/>
      <c r="J56" s="244"/>
      <c r="K56" s="245"/>
      <c r="L56" s="245"/>
      <c r="M56" s="245"/>
      <c r="N56" s="245"/>
      <c r="O56" s="245"/>
      <c r="P56" s="245"/>
      <c r="Q56" s="245"/>
      <c r="R56" s="245"/>
    </row>
    <row r="57" s="247" customFormat="true" ht="55.2" hidden="true" customHeight="true" outlineLevel="0" collapsed="false">
      <c r="A57" s="233" t="s">
        <v>501</v>
      </c>
      <c r="B57" s="233" t="s">
        <v>303</v>
      </c>
      <c r="C57" s="233" t="s">
        <v>304</v>
      </c>
      <c r="D57" s="221" t="s">
        <v>305</v>
      </c>
      <c r="E57" s="221"/>
      <c r="F57" s="219"/>
      <c r="G57" s="222"/>
      <c r="H57" s="222"/>
      <c r="I57" s="222" t="n">
        <f aca="false">SUM(I58)</f>
        <v>0</v>
      </c>
      <c r="J57" s="224"/>
      <c r="K57" s="245"/>
      <c r="L57" s="245"/>
      <c r="M57" s="245"/>
      <c r="N57" s="245"/>
      <c r="O57" s="245"/>
      <c r="P57" s="245"/>
      <c r="Q57" s="245"/>
      <c r="R57" s="245"/>
    </row>
    <row r="58" s="247" customFormat="true" ht="34.5" hidden="true" customHeight="true" outlineLevel="0" collapsed="false">
      <c r="A58" s="239"/>
      <c r="B58" s="239"/>
      <c r="C58" s="239"/>
      <c r="D58" s="241"/>
      <c r="E58" s="256" t="s">
        <v>502</v>
      </c>
      <c r="F58" s="242" t="n">
        <v>2023</v>
      </c>
      <c r="G58" s="243"/>
      <c r="H58" s="243"/>
      <c r="I58" s="243"/>
      <c r="J58" s="244"/>
      <c r="K58" s="245"/>
      <c r="L58" s="245"/>
      <c r="M58" s="245"/>
      <c r="N58" s="245"/>
      <c r="O58" s="245"/>
      <c r="P58" s="245"/>
      <c r="Q58" s="245"/>
      <c r="R58" s="245"/>
    </row>
    <row r="59" s="247" customFormat="true" ht="104.25" hidden="true" customHeight="true" outlineLevel="0" collapsed="false">
      <c r="A59" s="233" t="s">
        <v>318</v>
      </c>
      <c r="B59" s="233" t="s">
        <v>319</v>
      </c>
      <c r="C59" s="233" t="s">
        <v>304</v>
      </c>
      <c r="D59" s="221" t="s">
        <v>320</v>
      </c>
      <c r="E59" s="221"/>
      <c r="F59" s="219"/>
      <c r="G59" s="222"/>
      <c r="H59" s="222"/>
      <c r="I59" s="222" t="n">
        <f aca="false">SUM(I60)</f>
        <v>0</v>
      </c>
      <c r="J59" s="224"/>
      <c r="K59" s="245"/>
      <c r="L59" s="245"/>
      <c r="M59" s="245"/>
      <c r="N59" s="245"/>
      <c r="O59" s="245"/>
      <c r="P59" s="245"/>
      <c r="Q59" s="245"/>
      <c r="R59" s="245"/>
    </row>
    <row r="60" s="247" customFormat="true" ht="42.9" hidden="true" customHeight="true" outlineLevel="0" collapsed="false">
      <c r="A60" s="239"/>
      <c r="B60" s="239"/>
      <c r="C60" s="239"/>
      <c r="D60" s="241"/>
      <c r="E60" s="241"/>
      <c r="F60" s="242"/>
      <c r="G60" s="243"/>
      <c r="H60" s="243"/>
      <c r="I60" s="243"/>
      <c r="J60" s="244"/>
      <c r="K60" s="245"/>
      <c r="L60" s="245"/>
      <c r="M60" s="245"/>
      <c r="N60" s="245"/>
      <c r="O60" s="245"/>
      <c r="P60" s="245"/>
      <c r="Q60" s="245"/>
      <c r="R60" s="245"/>
    </row>
    <row r="61" s="238" customFormat="true" ht="78" hidden="true" customHeight="true" outlineLevel="0" collapsed="false">
      <c r="A61" s="233" t="s">
        <v>321</v>
      </c>
      <c r="B61" s="233" t="s">
        <v>322</v>
      </c>
      <c r="C61" s="233" t="s">
        <v>304</v>
      </c>
      <c r="D61" s="235" t="s">
        <v>323</v>
      </c>
      <c r="E61" s="221"/>
      <c r="F61" s="219"/>
      <c r="G61" s="222"/>
      <c r="H61" s="222"/>
      <c r="I61" s="222" t="n">
        <f aca="false">SUM(I62)</f>
        <v>0</v>
      </c>
      <c r="J61" s="224"/>
      <c r="K61" s="236"/>
      <c r="L61" s="245"/>
      <c r="M61" s="236"/>
      <c r="N61" s="236"/>
      <c r="O61" s="236"/>
      <c r="P61" s="236"/>
      <c r="Q61" s="236"/>
      <c r="R61" s="236"/>
    </row>
    <row r="62" s="247" customFormat="true" ht="53.25" hidden="true" customHeight="true" outlineLevel="0" collapsed="false">
      <c r="A62" s="239"/>
      <c r="B62" s="239"/>
      <c r="C62" s="239"/>
      <c r="D62" s="241"/>
      <c r="E62" s="241"/>
      <c r="F62" s="242"/>
      <c r="G62" s="243"/>
      <c r="H62" s="243"/>
      <c r="I62" s="243"/>
      <c r="J62" s="244"/>
      <c r="K62" s="245"/>
      <c r="L62" s="245"/>
      <c r="M62" s="245"/>
      <c r="N62" s="245"/>
      <c r="O62" s="245"/>
      <c r="P62" s="245"/>
      <c r="Q62" s="245"/>
      <c r="R62" s="245"/>
    </row>
    <row r="63" s="259" customFormat="true" ht="65.25" hidden="true" customHeight="true" outlineLevel="0" collapsed="false">
      <c r="A63" s="218" t="s">
        <v>324</v>
      </c>
      <c r="B63" s="218" t="s">
        <v>325</v>
      </c>
      <c r="C63" s="218" t="s">
        <v>304</v>
      </c>
      <c r="D63" s="235" t="s">
        <v>326</v>
      </c>
      <c r="E63" s="250"/>
      <c r="F63" s="219"/>
      <c r="G63" s="222"/>
      <c r="H63" s="222"/>
      <c r="I63" s="222"/>
      <c r="J63" s="257"/>
      <c r="K63" s="258"/>
      <c r="L63" s="245"/>
      <c r="M63" s="258"/>
      <c r="N63" s="258"/>
      <c r="O63" s="258"/>
      <c r="P63" s="258"/>
      <c r="Q63" s="258"/>
      <c r="R63" s="258"/>
    </row>
    <row r="64" s="262" customFormat="true" ht="31.95" hidden="true" customHeight="true" outlineLevel="0" collapsed="false">
      <c r="A64" s="251"/>
      <c r="B64" s="251"/>
      <c r="C64" s="251"/>
      <c r="D64" s="240"/>
      <c r="E64" s="253"/>
      <c r="F64" s="242"/>
      <c r="G64" s="243"/>
      <c r="H64" s="243"/>
      <c r="I64" s="243"/>
      <c r="J64" s="260"/>
      <c r="K64" s="261"/>
      <c r="L64" s="245"/>
      <c r="M64" s="261"/>
      <c r="N64" s="261"/>
      <c r="O64" s="261"/>
      <c r="P64" s="261"/>
      <c r="Q64" s="261"/>
      <c r="R64" s="261"/>
    </row>
    <row r="65" s="238" customFormat="true" ht="42.6" hidden="true" customHeight="true" outlineLevel="0" collapsed="false">
      <c r="A65" s="218"/>
      <c r="B65" s="105" t="s">
        <v>223</v>
      </c>
      <c r="C65" s="105"/>
      <c r="D65" s="109" t="s">
        <v>224</v>
      </c>
      <c r="E65" s="250"/>
      <c r="F65" s="219"/>
      <c r="G65" s="222"/>
      <c r="H65" s="222"/>
      <c r="I65" s="222" t="n">
        <f aca="false">I66</f>
        <v>0</v>
      </c>
      <c r="J65" s="224"/>
      <c r="K65" s="236"/>
      <c r="L65" s="245"/>
      <c r="M65" s="236"/>
      <c r="N65" s="237"/>
      <c r="O65" s="236"/>
      <c r="P65" s="236"/>
      <c r="Q65" s="236"/>
      <c r="R65" s="236"/>
    </row>
    <row r="66" s="262" customFormat="true" ht="59.25" hidden="true" customHeight="true" outlineLevel="0" collapsed="false">
      <c r="A66" s="233" t="s">
        <v>342</v>
      </c>
      <c r="B66" s="233" t="s">
        <v>242</v>
      </c>
      <c r="C66" s="233" t="s">
        <v>243</v>
      </c>
      <c r="D66" s="221" t="s">
        <v>496</v>
      </c>
      <c r="E66" s="241" t="s">
        <v>503</v>
      </c>
      <c r="F66" s="219"/>
      <c r="G66" s="222"/>
      <c r="H66" s="222"/>
      <c r="I66" s="222" t="n">
        <f aca="false">SUM(I67:I69)</f>
        <v>0</v>
      </c>
      <c r="J66" s="224"/>
      <c r="K66" s="261"/>
      <c r="L66" s="245"/>
      <c r="M66" s="261"/>
      <c r="N66" s="261"/>
      <c r="O66" s="261"/>
      <c r="P66" s="261"/>
      <c r="Q66" s="261"/>
      <c r="R66" s="261"/>
    </row>
    <row r="67" s="262" customFormat="true" ht="43.5" hidden="true" customHeight="true" outlineLevel="0" collapsed="false">
      <c r="A67" s="251"/>
      <c r="B67" s="251"/>
      <c r="C67" s="251"/>
      <c r="D67" s="252"/>
      <c r="E67" s="253"/>
      <c r="F67" s="242"/>
      <c r="G67" s="243"/>
      <c r="H67" s="243"/>
      <c r="I67" s="243"/>
      <c r="J67" s="244"/>
      <c r="K67" s="261"/>
      <c r="L67" s="245"/>
      <c r="M67" s="261"/>
      <c r="N67" s="261"/>
      <c r="O67" s="261"/>
      <c r="P67" s="261"/>
      <c r="Q67" s="261"/>
      <c r="R67" s="261"/>
    </row>
    <row r="68" s="262" customFormat="true" ht="43.5" hidden="true" customHeight="true" outlineLevel="0" collapsed="false">
      <c r="A68" s="251"/>
      <c r="B68" s="251"/>
      <c r="C68" s="251"/>
      <c r="D68" s="252"/>
      <c r="E68" s="253"/>
      <c r="F68" s="242"/>
      <c r="G68" s="243"/>
      <c r="H68" s="243"/>
      <c r="I68" s="243"/>
      <c r="J68" s="244"/>
      <c r="K68" s="261"/>
      <c r="L68" s="245"/>
      <c r="M68" s="261"/>
      <c r="N68" s="261"/>
      <c r="O68" s="261"/>
      <c r="P68" s="261"/>
      <c r="Q68" s="261"/>
      <c r="R68" s="261"/>
    </row>
    <row r="69" s="262" customFormat="true" ht="47.25" hidden="true" customHeight="true" outlineLevel="0" collapsed="false">
      <c r="A69" s="251"/>
      <c r="B69" s="251"/>
      <c r="C69" s="251"/>
      <c r="D69" s="252"/>
      <c r="E69" s="253"/>
      <c r="F69" s="242"/>
      <c r="G69" s="243"/>
      <c r="H69" s="243"/>
      <c r="I69" s="243"/>
      <c r="J69" s="244"/>
      <c r="K69" s="261"/>
      <c r="L69" s="245"/>
      <c r="M69" s="261"/>
      <c r="N69" s="261"/>
      <c r="O69" s="261"/>
      <c r="P69" s="261"/>
      <c r="Q69" s="261"/>
      <c r="R69" s="261"/>
    </row>
    <row r="70" s="265" customFormat="true" ht="39" hidden="true" customHeight="true" outlineLevel="0" collapsed="false">
      <c r="A70" s="218" t="s">
        <v>422</v>
      </c>
      <c r="B70" s="218"/>
      <c r="C70" s="218"/>
      <c r="D70" s="221" t="s">
        <v>423</v>
      </c>
      <c r="E70" s="221"/>
      <c r="F70" s="219"/>
      <c r="G70" s="222"/>
      <c r="H70" s="222"/>
      <c r="I70" s="222" t="n">
        <f aca="false">I71</f>
        <v>0</v>
      </c>
      <c r="J70" s="257"/>
      <c r="K70" s="263"/>
      <c r="L70" s="245"/>
      <c r="M70" s="263"/>
      <c r="N70" s="263"/>
      <c r="O70" s="263"/>
      <c r="P70" s="263"/>
      <c r="Q70" s="263"/>
      <c r="R70" s="263"/>
      <c r="S70" s="264"/>
    </row>
    <row r="71" s="265" customFormat="true" ht="39" hidden="true" customHeight="true" outlineLevel="0" collapsed="false">
      <c r="A71" s="218" t="s">
        <v>424</v>
      </c>
      <c r="B71" s="218"/>
      <c r="C71" s="218"/>
      <c r="D71" s="221" t="s">
        <v>423</v>
      </c>
      <c r="E71" s="221"/>
      <c r="F71" s="219"/>
      <c r="G71" s="222"/>
      <c r="H71" s="222"/>
      <c r="I71" s="222" t="n">
        <f aca="false">I75+I72</f>
        <v>0</v>
      </c>
      <c r="J71" s="257"/>
      <c r="K71" s="263"/>
      <c r="L71" s="245"/>
      <c r="M71" s="263"/>
      <c r="N71" s="263"/>
      <c r="O71" s="263"/>
      <c r="P71" s="263"/>
      <c r="Q71" s="263"/>
      <c r="R71" s="263"/>
      <c r="S71" s="264"/>
    </row>
    <row r="72" s="228" customFormat="true" ht="32.1" hidden="true" customHeight="true" outlineLevel="0" collapsed="false">
      <c r="A72" s="233"/>
      <c r="B72" s="218" t="s">
        <v>171</v>
      </c>
      <c r="C72" s="219"/>
      <c r="D72" s="234" t="s">
        <v>172</v>
      </c>
      <c r="E72" s="221"/>
      <c r="F72" s="219"/>
      <c r="G72" s="222"/>
      <c r="H72" s="222"/>
      <c r="I72" s="222" t="n">
        <f aca="false">I73</f>
        <v>0</v>
      </c>
      <c r="J72" s="224"/>
      <c r="K72" s="230"/>
      <c r="L72" s="245"/>
      <c r="M72" s="231"/>
      <c r="N72" s="231"/>
      <c r="O72" s="230"/>
      <c r="P72" s="230"/>
      <c r="Q72" s="230"/>
      <c r="R72" s="230"/>
      <c r="S72" s="232"/>
    </row>
    <row r="73" s="238" customFormat="true" ht="74.25" hidden="true" customHeight="true" outlineLevel="0" collapsed="false">
      <c r="A73" s="233" t="s">
        <v>425</v>
      </c>
      <c r="B73" s="233" t="s">
        <v>280</v>
      </c>
      <c r="C73" s="233" t="s">
        <v>175</v>
      </c>
      <c r="D73" s="235" t="s">
        <v>281</v>
      </c>
      <c r="E73" s="221"/>
      <c r="F73" s="219"/>
      <c r="G73" s="222"/>
      <c r="H73" s="222"/>
      <c r="I73" s="222" t="n">
        <f aca="false">I74</f>
        <v>0</v>
      </c>
      <c r="J73" s="224"/>
      <c r="K73" s="236"/>
      <c r="L73" s="245"/>
      <c r="M73" s="237"/>
      <c r="N73" s="237"/>
      <c r="O73" s="236"/>
      <c r="P73" s="236"/>
      <c r="Q73" s="236"/>
      <c r="R73" s="236"/>
    </row>
    <row r="74" s="247" customFormat="true" ht="45" hidden="true" customHeight="true" outlineLevel="0" collapsed="false">
      <c r="A74" s="239"/>
      <c r="B74" s="239"/>
      <c r="C74" s="239"/>
      <c r="D74" s="240"/>
      <c r="E74" s="248"/>
      <c r="F74" s="242"/>
      <c r="G74" s="243"/>
      <c r="H74" s="243"/>
      <c r="I74" s="243"/>
      <c r="J74" s="244"/>
      <c r="K74" s="245"/>
      <c r="L74" s="245"/>
      <c r="M74" s="245"/>
      <c r="N74" s="246"/>
      <c r="O74" s="245"/>
      <c r="P74" s="245"/>
      <c r="Q74" s="245"/>
      <c r="R74" s="245"/>
    </row>
    <row r="75" s="265" customFormat="true" ht="39" hidden="true" customHeight="true" outlineLevel="0" collapsed="false">
      <c r="A75" s="218"/>
      <c r="B75" s="105" t="s">
        <v>271</v>
      </c>
      <c r="C75" s="105"/>
      <c r="D75" s="106" t="s">
        <v>272</v>
      </c>
      <c r="E75" s="221"/>
      <c r="F75" s="219"/>
      <c r="G75" s="222"/>
      <c r="H75" s="222"/>
      <c r="I75" s="222" t="n">
        <f aca="false">I76</f>
        <v>0</v>
      </c>
      <c r="J75" s="257"/>
      <c r="K75" s="263"/>
      <c r="L75" s="245"/>
      <c r="M75" s="263"/>
      <c r="N75" s="263"/>
      <c r="O75" s="263"/>
      <c r="P75" s="263"/>
      <c r="Q75" s="263"/>
      <c r="R75" s="263"/>
      <c r="S75" s="264"/>
    </row>
    <row r="76" s="259" customFormat="true" ht="43.5" hidden="true" customHeight="true" outlineLevel="0" collapsed="false">
      <c r="A76" s="266" t="s">
        <v>431</v>
      </c>
      <c r="B76" s="267" t="n">
        <v>9770</v>
      </c>
      <c r="C76" s="266" t="s">
        <v>178</v>
      </c>
      <c r="D76" s="221" t="s">
        <v>433</v>
      </c>
      <c r="E76" s="250"/>
      <c r="F76" s="219"/>
      <c r="G76" s="222"/>
      <c r="H76" s="222"/>
      <c r="I76" s="222" t="n">
        <f aca="false">SUM(I77:I79)</f>
        <v>0</v>
      </c>
      <c r="J76" s="268"/>
      <c r="K76" s="258"/>
      <c r="L76" s="245"/>
      <c r="M76" s="258"/>
      <c r="N76" s="258"/>
      <c r="O76" s="258"/>
      <c r="P76" s="258"/>
      <c r="Q76" s="258"/>
      <c r="R76" s="258"/>
    </row>
    <row r="77" s="265" customFormat="true" ht="37.5" hidden="true" customHeight="true" outlineLevel="0" collapsed="false">
      <c r="A77" s="269"/>
      <c r="B77" s="270"/>
      <c r="C77" s="269"/>
      <c r="D77" s="253"/>
      <c r="E77" s="253" t="s">
        <v>504</v>
      </c>
      <c r="F77" s="242"/>
      <c r="G77" s="243"/>
      <c r="H77" s="243"/>
      <c r="I77" s="243"/>
      <c r="J77" s="271"/>
      <c r="K77" s="263"/>
      <c r="L77" s="245"/>
      <c r="M77" s="263"/>
      <c r="N77" s="263"/>
      <c r="O77" s="263"/>
      <c r="P77" s="263"/>
      <c r="Q77" s="263"/>
      <c r="R77" s="272"/>
      <c r="S77" s="264"/>
    </row>
    <row r="78" s="265" customFormat="true" ht="37.5" hidden="true" customHeight="true" outlineLevel="0" collapsed="false">
      <c r="A78" s="269"/>
      <c r="B78" s="270"/>
      <c r="C78" s="269"/>
      <c r="D78" s="253"/>
      <c r="E78" s="253"/>
      <c r="F78" s="242"/>
      <c r="G78" s="243"/>
      <c r="H78" s="243"/>
      <c r="I78" s="243"/>
      <c r="J78" s="271"/>
      <c r="K78" s="263"/>
      <c r="L78" s="245"/>
      <c r="M78" s="263"/>
      <c r="N78" s="263"/>
      <c r="O78" s="263"/>
      <c r="P78" s="263"/>
      <c r="Q78" s="263"/>
      <c r="R78" s="272"/>
      <c r="S78" s="264"/>
    </row>
    <row r="79" s="265" customFormat="true" ht="37.5" hidden="true" customHeight="true" outlineLevel="0" collapsed="false">
      <c r="A79" s="269"/>
      <c r="B79" s="270"/>
      <c r="C79" s="269"/>
      <c r="D79" s="253"/>
      <c r="E79" s="253"/>
      <c r="F79" s="242"/>
      <c r="G79" s="243" t="n">
        <f aca="false">280000-280000</f>
        <v>0</v>
      </c>
      <c r="H79" s="243"/>
      <c r="I79" s="243" t="n">
        <f aca="false">280000-280000</f>
        <v>0</v>
      </c>
      <c r="J79" s="271" t="n">
        <v>100</v>
      </c>
      <c r="K79" s="263"/>
      <c r="L79" s="245"/>
      <c r="M79" s="263"/>
      <c r="N79" s="263"/>
      <c r="O79" s="263"/>
      <c r="P79" s="263"/>
      <c r="Q79" s="263"/>
      <c r="R79" s="272"/>
      <c r="S79" s="264"/>
    </row>
    <row r="80" s="278" customFormat="true" ht="33.6" hidden="false" customHeight="true" outlineLevel="0" collapsed="false">
      <c r="A80" s="273" t="s">
        <v>128</v>
      </c>
      <c r="B80" s="273" t="s">
        <v>128</v>
      </c>
      <c r="C80" s="273" t="s">
        <v>128</v>
      </c>
      <c r="D80" s="274" t="s">
        <v>434</v>
      </c>
      <c r="E80" s="273" t="s">
        <v>128</v>
      </c>
      <c r="F80" s="273" t="s">
        <v>128</v>
      </c>
      <c r="G80" s="275"/>
      <c r="H80" s="275"/>
      <c r="I80" s="276" t="n">
        <f aca="false">I13+I45+I70</f>
        <v>26556994</v>
      </c>
      <c r="J80" s="273" t="s">
        <v>128</v>
      </c>
      <c r="K80" s="277"/>
      <c r="L80" s="245"/>
      <c r="M80" s="277"/>
      <c r="N80" s="277"/>
      <c r="O80" s="277"/>
      <c r="P80" s="277"/>
      <c r="Q80" s="277"/>
      <c r="R80" s="277"/>
    </row>
    <row r="81" s="206" customFormat="true" ht="19.2" hidden="false" customHeight="false" outlineLevel="0" collapsed="false">
      <c r="A81" s="279"/>
      <c r="B81" s="279"/>
      <c r="C81" s="279"/>
      <c r="D81" s="280"/>
      <c r="E81" s="281"/>
      <c r="F81" s="279"/>
      <c r="G81" s="281"/>
      <c r="H81" s="281"/>
      <c r="I81" s="282"/>
      <c r="J81" s="283"/>
      <c r="K81" s="284"/>
      <c r="L81" s="284"/>
      <c r="M81" s="285"/>
      <c r="N81" s="284"/>
      <c r="O81" s="284"/>
      <c r="P81" s="284"/>
      <c r="Q81" s="284"/>
      <c r="R81" s="286"/>
    </row>
    <row r="82" s="206" customFormat="true" ht="30.6" hidden="false" customHeight="true" outlineLevel="0" collapsed="false">
      <c r="A82" s="287" t="str">
        <f aca="false">додаток1!A133</f>
        <v>Секретар міської ради                                                                        Наталія  ІВАНЮТА</v>
      </c>
      <c r="B82" s="287"/>
      <c r="C82" s="287"/>
      <c r="D82" s="287"/>
      <c r="E82" s="287"/>
      <c r="F82" s="287"/>
      <c r="G82" s="287"/>
      <c r="H82" s="287"/>
      <c r="I82" s="287"/>
      <c r="J82" s="287"/>
      <c r="K82" s="286"/>
      <c r="L82" s="286"/>
    </row>
    <row r="83" s="206" customFormat="true" ht="21" hidden="false" customHeight="false" outlineLevel="0" collapsed="false">
      <c r="A83" s="201"/>
      <c r="B83" s="201"/>
      <c r="C83" s="201"/>
      <c r="D83" s="202"/>
      <c r="E83" s="203"/>
      <c r="F83" s="201"/>
      <c r="G83" s="203"/>
      <c r="H83" s="203"/>
      <c r="I83" s="203"/>
      <c r="J83" s="288"/>
    </row>
    <row r="84" s="206" customFormat="true" ht="21" hidden="false" customHeight="false" outlineLevel="0" collapsed="false">
      <c r="A84" s="201"/>
      <c r="B84" s="201"/>
      <c r="C84" s="201"/>
      <c r="D84" s="202"/>
      <c r="E84" s="203"/>
      <c r="F84" s="201"/>
      <c r="G84" s="203"/>
      <c r="H84" s="203"/>
      <c r="I84" s="203"/>
      <c r="J84" s="203"/>
    </row>
    <row r="85" s="206" customFormat="true" ht="21" hidden="false" customHeight="false" outlineLevel="0" collapsed="false">
      <c r="A85" s="201"/>
      <c r="B85" s="201"/>
      <c r="C85" s="201"/>
      <c r="D85" s="202"/>
      <c r="E85" s="203"/>
      <c r="F85" s="201"/>
      <c r="G85" s="203"/>
      <c r="H85" s="203"/>
      <c r="I85" s="203"/>
      <c r="J85" s="203"/>
    </row>
    <row r="86" s="206" customFormat="true" ht="21" hidden="false" customHeight="false" outlineLevel="0" collapsed="false">
      <c r="A86" s="201"/>
      <c r="B86" s="201"/>
      <c r="C86" s="201"/>
      <c r="D86" s="202"/>
      <c r="E86" s="203"/>
      <c r="F86" s="201"/>
      <c r="G86" s="203"/>
      <c r="H86" s="203"/>
      <c r="I86" s="203"/>
      <c r="J86" s="203"/>
    </row>
    <row r="87" s="206" customFormat="true" ht="21" hidden="false" customHeight="false" outlineLevel="0" collapsed="false">
      <c r="A87" s="201"/>
      <c r="B87" s="201"/>
      <c r="C87" s="201"/>
      <c r="D87" s="202"/>
      <c r="E87" s="203"/>
      <c r="F87" s="201"/>
      <c r="G87" s="203"/>
      <c r="H87" s="203"/>
      <c r="I87" s="203"/>
      <c r="J87" s="203"/>
    </row>
    <row r="88" s="206" customFormat="true" ht="21" hidden="false" customHeight="false" outlineLevel="0" collapsed="false">
      <c r="A88" s="201"/>
      <c r="B88" s="201"/>
      <c r="C88" s="201"/>
      <c r="D88" s="202"/>
      <c r="E88" s="203"/>
      <c r="F88" s="201"/>
      <c r="G88" s="203"/>
      <c r="H88" s="203"/>
      <c r="I88" s="203"/>
      <c r="J88" s="203"/>
    </row>
    <row r="89" s="206" customFormat="true" ht="21" hidden="false" customHeight="false" outlineLevel="0" collapsed="false">
      <c r="A89" s="201"/>
      <c r="B89" s="201"/>
      <c r="C89" s="201"/>
      <c r="D89" s="202"/>
      <c r="E89" s="203"/>
      <c r="F89" s="201"/>
      <c r="G89" s="203"/>
      <c r="H89" s="203"/>
      <c r="I89" s="203"/>
      <c r="J89" s="203"/>
    </row>
    <row r="90" s="206" customFormat="true" ht="21" hidden="false" customHeight="false" outlineLevel="0" collapsed="false">
      <c r="A90" s="201"/>
      <c r="B90" s="201"/>
      <c r="C90" s="201"/>
      <c r="D90" s="202"/>
      <c r="E90" s="203"/>
      <c r="F90" s="201"/>
      <c r="G90" s="203"/>
      <c r="H90" s="203"/>
      <c r="I90" s="203"/>
      <c r="J90" s="203"/>
    </row>
    <row r="91" s="206" customFormat="true" ht="21" hidden="false" customHeight="false" outlineLevel="0" collapsed="false">
      <c r="A91" s="201"/>
      <c r="B91" s="201"/>
      <c r="C91" s="201"/>
      <c r="D91" s="202"/>
      <c r="E91" s="203"/>
      <c r="F91" s="201"/>
      <c r="G91" s="203"/>
      <c r="H91" s="203"/>
      <c r="I91" s="203"/>
      <c r="J91" s="203"/>
    </row>
    <row r="92" s="206" customFormat="true" ht="21" hidden="false" customHeight="false" outlineLevel="0" collapsed="false">
      <c r="A92" s="201"/>
      <c r="B92" s="201"/>
      <c r="C92" s="201"/>
      <c r="D92" s="202"/>
      <c r="E92" s="203"/>
      <c r="F92" s="201"/>
      <c r="G92" s="203"/>
      <c r="H92" s="203"/>
      <c r="I92" s="203"/>
      <c r="J92" s="203"/>
    </row>
    <row r="93" s="206" customFormat="true" ht="21" hidden="false" customHeight="false" outlineLevel="0" collapsed="false">
      <c r="A93" s="201"/>
      <c r="B93" s="201"/>
      <c r="C93" s="201"/>
      <c r="D93" s="202"/>
      <c r="E93" s="203"/>
      <c r="F93" s="201"/>
      <c r="G93" s="203"/>
      <c r="H93" s="203"/>
      <c r="I93" s="203"/>
      <c r="J93" s="203"/>
    </row>
    <row r="94" s="206" customFormat="true" ht="21" hidden="false" customHeight="false" outlineLevel="0" collapsed="false">
      <c r="A94" s="201"/>
      <c r="B94" s="201"/>
      <c r="C94" s="201"/>
      <c r="D94" s="202"/>
      <c r="E94" s="203"/>
      <c r="F94" s="201"/>
      <c r="G94" s="203"/>
      <c r="H94" s="203"/>
      <c r="I94" s="203"/>
      <c r="J94" s="203"/>
    </row>
    <row r="95" s="206" customFormat="true" ht="21" hidden="false" customHeight="false" outlineLevel="0" collapsed="false">
      <c r="A95" s="201"/>
      <c r="B95" s="201"/>
      <c r="C95" s="201"/>
      <c r="D95" s="202"/>
      <c r="E95" s="203"/>
      <c r="F95" s="201"/>
      <c r="G95" s="203"/>
      <c r="H95" s="203"/>
      <c r="I95" s="203"/>
      <c r="J95" s="203"/>
    </row>
    <row r="96" s="206" customFormat="true" ht="21" hidden="false" customHeight="false" outlineLevel="0" collapsed="false">
      <c r="A96" s="201"/>
      <c r="B96" s="201"/>
      <c r="C96" s="201"/>
      <c r="D96" s="202"/>
      <c r="E96" s="203"/>
      <c r="F96" s="201"/>
      <c r="G96" s="203"/>
      <c r="H96" s="203"/>
      <c r="I96" s="203"/>
      <c r="J96" s="203"/>
    </row>
    <row r="97" s="206" customFormat="true" ht="21" hidden="false" customHeight="false" outlineLevel="0" collapsed="false">
      <c r="A97" s="201"/>
      <c r="B97" s="201"/>
      <c r="C97" s="201"/>
      <c r="D97" s="202"/>
      <c r="E97" s="203"/>
      <c r="F97" s="201"/>
      <c r="G97" s="203"/>
      <c r="H97" s="203"/>
      <c r="I97" s="203"/>
      <c r="J97" s="203"/>
    </row>
    <row r="98" s="206" customFormat="true" ht="21" hidden="false" customHeight="false" outlineLevel="0" collapsed="false">
      <c r="A98" s="201"/>
      <c r="B98" s="201"/>
      <c r="C98" s="201"/>
      <c r="D98" s="202"/>
      <c r="E98" s="203"/>
      <c r="F98" s="201"/>
      <c r="G98" s="203"/>
      <c r="H98" s="203"/>
      <c r="I98" s="203"/>
      <c r="J98" s="203"/>
    </row>
    <row r="99" s="206" customFormat="true" ht="21" hidden="false" customHeight="false" outlineLevel="0" collapsed="false">
      <c r="A99" s="201"/>
      <c r="B99" s="201"/>
      <c r="C99" s="201"/>
      <c r="D99" s="202"/>
      <c r="E99" s="203"/>
      <c r="F99" s="201"/>
      <c r="G99" s="203"/>
      <c r="H99" s="203"/>
      <c r="I99" s="203"/>
      <c r="J99" s="203"/>
    </row>
    <row r="100" s="206" customFormat="true" ht="21" hidden="false" customHeight="false" outlineLevel="0" collapsed="false">
      <c r="A100" s="201"/>
      <c r="B100" s="201"/>
      <c r="C100" s="201"/>
      <c r="D100" s="202"/>
      <c r="E100" s="203"/>
      <c r="F100" s="201"/>
      <c r="G100" s="203"/>
      <c r="H100" s="203"/>
      <c r="I100" s="203"/>
      <c r="J100" s="203"/>
    </row>
    <row r="101" s="206" customFormat="true" ht="21" hidden="false" customHeight="false" outlineLevel="0" collapsed="false">
      <c r="A101" s="201"/>
      <c r="B101" s="201"/>
      <c r="C101" s="201"/>
      <c r="D101" s="202"/>
      <c r="E101" s="203"/>
      <c r="F101" s="201"/>
      <c r="G101" s="203"/>
      <c r="H101" s="203"/>
      <c r="I101" s="203"/>
      <c r="J101" s="203"/>
    </row>
    <row r="102" s="206" customFormat="true" ht="21" hidden="false" customHeight="false" outlineLevel="0" collapsed="false">
      <c r="A102" s="201"/>
      <c r="B102" s="201"/>
      <c r="C102" s="201"/>
      <c r="D102" s="202"/>
      <c r="E102" s="203"/>
      <c r="F102" s="201"/>
      <c r="G102" s="203"/>
      <c r="H102" s="203"/>
      <c r="I102" s="203"/>
      <c r="J102" s="203"/>
    </row>
    <row r="103" s="206" customFormat="true" ht="21" hidden="false" customHeight="false" outlineLevel="0" collapsed="false">
      <c r="A103" s="201"/>
      <c r="B103" s="201"/>
      <c r="C103" s="201"/>
      <c r="D103" s="202"/>
      <c r="E103" s="203"/>
      <c r="F103" s="201"/>
      <c r="G103" s="203"/>
      <c r="H103" s="203"/>
      <c r="I103" s="203"/>
      <c r="J103" s="203"/>
    </row>
    <row r="104" s="206" customFormat="true" ht="21" hidden="false" customHeight="false" outlineLevel="0" collapsed="false">
      <c r="A104" s="201"/>
      <c r="B104" s="201"/>
      <c r="C104" s="201"/>
      <c r="D104" s="202"/>
      <c r="E104" s="203"/>
      <c r="F104" s="201"/>
      <c r="G104" s="203"/>
      <c r="H104" s="203"/>
      <c r="I104" s="203"/>
      <c r="J104" s="203"/>
    </row>
    <row r="105" s="206" customFormat="true" ht="21" hidden="false" customHeight="false" outlineLevel="0" collapsed="false">
      <c r="A105" s="201"/>
      <c r="B105" s="201"/>
      <c r="C105" s="201"/>
      <c r="D105" s="202"/>
      <c r="E105" s="203"/>
      <c r="F105" s="201"/>
      <c r="G105" s="203"/>
      <c r="H105" s="203"/>
      <c r="I105" s="203"/>
      <c r="J105" s="203"/>
    </row>
    <row r="106" s="206" customFormat="true" ht="21" hidden="false" customHeight="false" outlineLevel="0" collapsed="false">
      <c r="A106" s="201"/>
      <c r="B106" s="201"/>
      <c r="C106" s="201"/>
      <c r="D106" s="202"/>
      <c r="E106" s="203"/>
      <c r="F106" s="201"/>
      <c r="G106" s="203"/>
      <c r="H106" s="203"/>
      <c r="I106" s="203"/>
      <c r="J106" s="203"/>
    </row>
    <row r="107" s="206" customFormat="true" ht="21" hidden="false" customHeight="false" outlineLevel="0" collapsed="false">
      <c r="A107" s="201"/>
      <c r="B107" s="201"/>
      <c r="C107" s="201"/>
      <c r="D107" s="202"/>
      <c r="E107" s="203"/>
      <c r="F107" s="201"/>
      <c r="G107" s="203"/>
      <c r="H107" s="203"/>
      <c r="I107" s="203"/>
      <c r="J107" s="203"/>
    </row>
    <row r="108" s="206" customFormat="true" ht="21" hidden="false" customHeight="false" outlineLevel="0" collapsed="false">
      <c r="A108" s="201"/>
      <c r="B108" s="201"/>
      <c r="C108" s="201"/>
      <c r="D108" s="202"/>
      <c r="E108" s="203"/>
      <c r="F108" s="201"/>
      <c r="G108" s="203"/>
      <c r="H108" s="203"/>
      <c r="I108" s="203"/>
      <c r="J108" s="203"/>
    </row>
    <row r="109" s="206" customFormat="true" ht="21" hidden="false" customHeight="false" outlineLevel="0" collapsed="false">
      <c r="A109" s="201"/>
      <c r="B109" s="201"/>
      <c r="C109" s="201"/>
      <c r="D109" s="202"/>
      <c r="E109" s="203"/>
      <c r="F109" s="201"/>
      <c r="G109" s="203"/>
      <c r="H109" s="203"/>
      <c r="I109" s="203"/>
      <c r="J109" s="203"/>
    </row>
    <row r="110" s="206" customFormat="true" ht="21" hidden="false" customHeight="false" outlineLevel="0" collapsed="false">
      <c r="A110" s="201"/>
      <c r="B110" s="201"/>
      <c r="C110" s="201"/>
      <c r="D110" s="202"/>
      <c r="E110" s="203"/>
      <c r="F110" s="201"/>
      <c r="G110" s="203"/>
      <c r="H110" s="203"/>
      <c r="I110" s="203"/>
      <c r="J110" s="203"/>
    </row>
    <row r="111" s="206" customFormat="true" ht="21" hidden="false" customHeight="false" outlineLevel="0" collapsed="false">
      <c r="A111" s="201"/>
      <c r="B111" s="201"/>
      <c r="C111" s="201"/>
      <c r="D111" s="202"/>
      <c r="E111" s="203"/>
      <c r="F111" s="201"/>
      <c r="G111" s="203"/>
      <c r="H111" s="203"/>
      <c r="I111" s="203"/>
      <c r="J111" s="203"/>
    </row>
    <row r="112" s="206" customFormat="true" ht="21" hidden="false" customHeight="false" outlineLevel="0" collapsed="false">
      <c r="A112" s="201"/>
      <c r="B112" s="201"/>
      <c r="C112" s="201"/>
      <c r="D112" s="202"/>
      <c r="E112" s="203"/>
      <c r="F112" s="201"/>
      <c r="G112" s="203"/>
      <c r="H112" s="203"/>
      <c r="I112" s="203"/>
      <c r="J112" s="203"/>
    </row>
    <row r="113" s="206" customFormat="true" ht="21" hidden="false" customHeight="false" outlineLevel="0" collapsed="false">
      <c r="A113" s="201"/>
      <c r="B113" s="201"/>
      <c r="C113" s="201"/>
      <c r="D113" s="202"/>
      <c r="E113" s="203"/>
      <c r="F113" s="201"/>
      <c r="G113" s="203"/>
      <c r="H113" s="203"/>
      <c r="I113" s="203"/>
      <c r="J113" s="203"/>
    </row>
    <row r="114" s="206" customFormat="true" ht="21" hidden="false" customHeight="false" outlineLevel="0" collapsed="false">
      <c r="A114" s="201"/>
      <c r="B114" s="201"/>
      <c r="C114" s="201"/>
      <c r="D114" s="202"/>
      <c r="E114" s="203"/>
      <c r="F114" s="201"/>
      <c r="G114" s="203"/>
      <c r="H114" s="203"/>
      <c r="I114" s="203"/>
      <c r="J114" s="203"/>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82:J82"/>
  </mergeCells>
  <printOptions headings="false" gridLines="false" gridLinesSet="true" horizontalCentered="false" verticalCentered="false"/>
  <pageMargins left="0.472222222222222" right="0.236111111111111" top="0.479861111111111" bottom="0.2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0"/>
  <sheetViews>
    <sheetView showFormulas="false" showGridLines="true" showRowColHeaders="true" showZeros="false" rightToLeft="false" tabSelected="true" showOutlineSymbols="true" defaultGridColor="true" view="normal" topLeftCell="E1" colorId="64" zoomScale="60" zoomScaleNormal="60" zoomScalePageLayoutView="100" workbookViewId="0">
      <selection pane="topLeft" activeCell="E1" activeCellId="0" sqref="A1:IV16384"/>
    </sheetView>
  </sheetViews>
  <sheetFormatPr defaultColWidth="8.875" defaultRowHeight="18" zeroHeight="false" outlineLevelRow="0" outlineLevelCol="0"/>
  <cols>
    <col collapsed="false" customWidth="true" hidden="false" outlineLevel="0" max="1" min="1" style="289" width="14.33"/>
    <col collapsed="false" customWidth="true" hidden="false" outlineLevel="0" max="2" min="2" style="290" width="13.33"/>
    <col collapsed="false" customWidth="true" hidden="false" outlineLevel="0" max="3" min="3" style="290" width="12.66"/>
    <col collapsed="false" customWidth="true" hidden="false" outlineLevel="0" max="4" min="4" style="47" width="53.32"/>
    <col collapsed="false" customWidth="true" hidden="false" outlineLevel="0" max="5" min="5" style="187" width="71.1"/>
    <col collapsed="false" customWidth="true" hidden="false" outlineLevel="0" max="6" min="6" style="16" width="30.32"/>
    <col collapsed="false" customWidth="true" hidden="false" outlineLevel="0" max="7" min="7" style="187" width="18.66"/>
    <col collapsed="false" customWidth="true" hidden="false" outlineLevel="0" max="8" min="8" style="291" width="18.66"/>
    <col collapsed="false" customWidth="true" hidden="false" outlineLevel="0" max="10" min="9" style="187" width="18.66"/>
    <col collapsed="false" customWidth="false" hidden="false" outlineLevel="0" max="257" min="11" style="187" width="8.87"/>
  </cols>
  <sheetData>
    <row r="1" customFormat="false" ht="18" hidden="false" customHeight="false" outlineLevel="0" collapsed="false">
      <c r="F1" s="292"/>
      <c r="G1" s="293" t="s">
        <v>505</v>
      </c>
      <c r="H1" s="293"/>
      <c r="I1" s="293"/>
      <c r="J1" s="293"/>
    </row>
    <row r="2" customFormat="false" ht="18" hidden="false" customHeight="false" outlineLevel="0" collapsed="false">
      <c r="A2" s="5"/>
      <c r="G2" s="294" t="str">
        <f aca="false">додаток1!D2</f>
        <v>до рішення двадцять четвертої сесії Тетіївської міської ради</v>
      </c>
      <c r="H2" s="294"/>
      <c r="I2" s="294"/>
      <c r="J2" s="294"/>
    </row>
    <row r="3" customFormat="false" ht="36" hidden="false" customHeight="true" outlineLevel="0" collapsed="false">
      <c r="F3" s="295"/>
      <c r="G3" s="296" t="str">
        <f aca="false">додаток1!D3</f>
        <v>"Про бюджет Тетіївської міської територіальної громади на 2024 рік" від 22.12.2023 № 1100-24-VIII</v>
      </c>
      <c r="H3" s="296"/>
      <c r="I3" s="296"/>
      <c r="J3" s="296"/>
    </row>
    <row r="4" customFormat="false" ht="42.75" hidden="false" customHeight="true" outlineLevel="0" collapsed="false">
      <c r="F4" s="295"/>
      <c r="G4" s="297" t="str">
        <f aca="false">додаток1!D4</f>
        <v>(в редакції рішення двадцять дев'ятої сесії Тетіївської міської ради від 19.09.2024 № 1369-29-VIII)</v>
      </c>
      <c r="H4" s="297"/>
      <c r="I4" s="297"/>
      <c r="J4" s="297"/>
    </row>
    <row r="5" customFormat="false" ht="17.7" hidden="false" customHeight="true" outlineLevel="0" collapsed="false">
      <c r="F5" s="294" t="n">
        <f aca="false">додаток1!C5</f>
        <v>0</v>
      </c>
      <c r="G5" s="294"/>
      <c r="H5" s="294"/>
      <c r="I5" s="294"/>
      <c r="J5" s="294"/>
    </row>
    <row r="6" s="200" customFormat="true" ht="18" hidden="false" customHeight="false" outlineLevel="0" collapsed="false">
      <c r="A6" s="298"/>
      <c r="B6" s="299"/>
      <c r="C6" s="299"/>
      <c r="D6" s="300"/>
      <c r="E6" s="301"/>
      <c r="F6" s="302"/>
      <c r="G6" s="301"/>
      <c r="H6" s="196"/>
      <c r="I6" s="196"/>
      <c r="J6" s="196"/>
    </row>
    <row r="7" s="200" customFormat="true" ht="21" hidden="false" customHeight="true" outlineLevel="0" collapsed="false">
      <c r="A7" s="298"/>
      <c r="B7" s="195" t="s">
        <v>506</v>
      </c>
      <c r="C7" s="195"/>
      <c r="D7" s="195"/>
      <c r="E7" s="195"/>
      <c r="F7" s="195"/>
      <c r="G7" s="195"/>
      <c r="H7" s="195"/>
      <c r="I7" s="195"/>
      <c r="J7" s="195"/>
    </row>
    <row r="8" s="200" customFormat="true" ht="21" hidden="false" customHeight="true" outlineLevel="0" collapsed="false">
      <c r="A8" s="86" t="n">
        <f aca="false">додаток1!A8</f>
        <v>1050800000</v>
      </c>
      <c r="B8" s="86"/>
      <c r="C8" s="303"/>
      <c r="D8" s="303"/>
      <c r="E8" s="303"/>
      <c r="F8" s="303"/>
      <c r="G8" s="303"/>
      <c r="H8" s="303"/>
      <c r="I8" s="303"/>
      <c r="J8" s="303"/>
    </row>
    <row r="9" s="200" customFormat="true" ht="18" hidden="false" customHeight="true" outlineLevel="0" collapsed="false">
      <c r="A9" s="196" t="s">
        <v>5</v>
      </c>
      <c r="B9" s="196"/>
      <c r="C9" s="304"/>
      <c r="D9" s="304"/>
      <c r="E9" s="304"/>
      <c r="F9" s="304"/>
      <c r="G9" s="304"/>
      <c r="H9" s="304"/>
      <c r="I9" s="304"/>
      <c r="J9" s="304"/>
    </row>
    <row r="10" s="200" customFormat="true" ht="18.6" hidden="false" customHeight="true" outlineLevel="0" collapsed="false">
      <c r="A10" s="298"/>
      <c r="B10" s="305"/>
      <c r="C10" s="305"/>
      <c r="D10" s="306"/>
      <c r="E10" s="307"/>
      <c r="F10" s="302"/>
      <c r="G10" s="307"/>
      <c r="H10" s="308"/>
      <c r="J10" s="309" t="s">
        <v>6</v>
      </c>
    </row>
    <row r="11" s="22" customFormat="true" ht="32.85" hidden="false" customHeight="true" outlineLevel="0" collapsed="false">
      <c r="A11" s="20" t="s">
        <v>155</v>
      </c>
      <c r="B11" s="93" t="s">
        <v>156</v>
      </c>
      <c r="C11" s="93" t="s">
        <v>157</v>
      </c>
      <c r="D11" s="310" t="s">
        <v>158</v>
      </c>
      <c r="E11" s="311" t="s">
        <v>507</v>
      </c>
      <c r="F11" s="310" t="s">
        <v>508</v>
      </c>
      <c r="G11" s="310" t="s">
        <v>9</v>
      </c>
      <c r="H11" s="310" t="s">
        <v>10</v>
      </c>
      <c r="I11" s="310" t="s">
        <v>11</v>
      </c>
      <c r="J11" s="310"/>
    </row>
    <row r="12" s="22" customFormat="true" ht="86.4" hidden="false" customHeight="true" outlineLevel="0" collapsed="false">
      <c r="A12" s="20"/>
      <c r="B12" s="93"/>
      <c r="C12" s="93"/>
      <c r="D12" s="310"/>
      <c r="E12" s="311"/>
      <c r="F12" s="310"/>
      <c r="G12" s="310"/>
      <c r="H12" s="310"/>
      <c r="I12" s="312" t="s">
        <v>509</v>
      </c>
      <c r="J12" s="312" t="s">
        <v>510</v>
      </c>
    </row>
    <row r="13" customFormat="false" ht="24.45" hidden="false" customHeight="true" outlineLevel="0" collapsed="false">
      <c r="A13" s="312" t="n">
        <v>1</v>
      </c>
      <c r="B13" s="313" t="s">
        <v>478</v>
      </c>
      <c r="C13" s="313" t="s">
        <v>167</v>
      </c>
      <c r="D13" s="314" t="n">
        <v>4</v>
      </c>
      <c r="E13" s="315" t="n">
        <v>5</v>
      </c>
      <c r="F13" s="312" t="n">
        <v>6</v>
      </c>
      <c r="G13" s="312" t="n">
        <v>7</v>
      </c>
      <c r="H13" s="312" t="n">
        <v>8</v>
      </c>
      <c r="I13" s="312" t="n">
        <v>9</v>
      </c>
      <c r="J13" s="312" t="n">
        <v>10</v>
      </c>
    </row>
    <row r="14" s="321" customFormat="true" ht="41.25" hidden="false" customHeight="true" outlineLevel="0" collapsed="false">
      <c r="A14" s="97" t="s">
        <v>168</v>
      </c>
      <c r="B14" s="316"/>
      <c r="C14" s="316"/>
      <c r="D14" s="317" t="s">
        <v>169</v>
      </c>
      <c r="E14" s="318"/>
      <c r="F14" s="319"/>
      <c r="G14" s="320" t="n">
        <f aca="false">H14+I14</f>
        <v>48173578</v>
      </c>
      <c r="H14" s="320" t="n">
        <f aca="false">H15</f>
        <v>39483978</v>
      </c>
      <c r="I14" s="320" t="n">
        <f aca="false">I15</f>
        <v>8689600</v>
      </c>
      <c r="J14" s="320" t="n">
        <f aca="false">J15</f>
        <v>8464500</v>
      </c>
    </row>
    <row r="15" s="321" customFormat="true" ht="41.25" hidden="false" customHeight="true" outlineLevel="0" collapsed="false">
      <c r="A15" s="97" t="s">
        <v>170</v>
      </c>
      <c r="B15" s="316"/>
      <c r="C15" s="316"/>
      <c r="D15" s="317" t="s">
        <v>169</v>
      </c>
      <c r="E15" s="318"/>
      <c r="F15" s="319"/>
      <c r="G15" s="320" t="n">
        <f aca="false">H15+I15</f>
        <v>48173578</v>
      </c>
      <c r="H15" s="320" t="n">
        <f aca="false">H16+H23+H29+H34+H46+H59+H68</f>
        <v>39483978</v>
      </c>
      <c r="I15" s="320" t="n">
        <f aca="false">I16+I23+I29+I34+I46+I59+I68</f>
        <v>8689600</v>
      </c>
      <c r="J15" s="320" t="n">
        <f aca="false">J16+J23+J29+J34+J46+J59+J68</f>
        <v>8464500</v>
      </c>
    </row>
    <row r="16" s="321" customFormat="true" ht="31.95" hidden="false" customHeight="true" outlineLevel="0" collapsed="false">
      <c r="A16" s="97"/>
      <c r="B16" s="97" t="s">
        <v>171</v>
      </c>
      <c r="C16" s="97"/>
      <c r="D16" s="98" t="s">
        <v>172</v>
      </c>
      <c r="E16" s="318"/>
      <c r="F16" s="319"/>
      <c r="G16" s="320" t="n">
        <f aca="false">H16+I16</f>
        <v>257500</v>
      </c>
      <c r="H16" s="320" t="n">
        <f aca="false">H17</f>
        <v>254000</v>
      </c>
      <c r="I16" s="320" t="n">
        <f aca="false">I17</f>
        <v>3500</v>
      </c>
      <c r="J16" s="320" t="n">
        <f aca="false">J17</f>
        <v>0</v>
      </c>
    </row>
    <row r="17" s="326" customFormat="true" ht="48.75" hidden="false" customHeight="true" outlineLevel="0" collapsed="false">
      <c r="A17" s="105" t="s">
        <v>177</v>
      </c>
      <c r="B17" s="322" t="s">
        <v>178</v>
      </c>
      <c r="C17" s="322" t="s">
        <v>179</v>
      </c>
      <c r="D17" s="323" t="s">
        <v>180</v>
      </c>
      <c r="E17" s="324"/>
      <c r="F17" s="325"/>
      <c r="G17" s="320" t="n">
        <f aca="false">H17+I17</f>
        <v>257500</v>
      </c>
      <c r="H17" s="320" t="n">
        <f aca="false">SUM(H18:H22)</f>
        <v>254000</v>
      </c>
      <c r="I17" s="320" t="n">
        <f aca="false">SUM(I18:I21)</f>
        <v>3500</v>
      </c>
      <c r="J17" s="320" t="n">
        <f aca="false">SUM(J18:J21)</f>
        <v>0</v>
      </c>
    </row>
    <row r="18" s="44" customFormat="true" ht="53.25" hidden="false" customHeight="true" outlineLevel="0" collapsed="false">
      <c r="A18" s="100"/>
      <c r="B18" s="327"/>
      <c r="C18" s="327"/>
      <c r="D18" s="328"/>
      <c r="E18" s="112" t="s">
        <v>511</v>
      </c>
      <c r="F18" s="329" t="s">
        <v>512</v>
      </c>
      <c r="G18" s="330" t="n">
        <f aca="false">H18+I18</f>
        <v>50000</v>
      </c>
      <c r="H18" s="330" t="n">
        <f aca="false">50000</f>
        <v>50000</v>
      </c>
      <c r="I18" s="331"/>
      <c r="J18" s="331"/>
    </row>
    <row r="19" s="44" customFormat="true" ht="76.95" hidden="false" customHeight="true" outlineLevel="0" collapsed="false">
      <c r="A19" s="100"/>
      <c r="B19" s="327"/>
      <c r="C19" s="327"/>
      <c r="D19" s="328"/>
      <c r="E19" s="112" t="s">
        <v>513</v>
      </c>
      <c r="F19" s="329" t="s">
        <v>512</v>
      </c>
      <c r="G19" s="330" t="n">
        <f aca="false">H19+I19</f>
        <v>10000</v>
      </c>
      <c r="H19" s="330" t="n">
        <f aca="false">10000</f>
        <v>10000</v>
      </c>
      <c r="I19" s="331"/>
      <c r="J19" s="331"/>
    </row>
    <row r="20" s="44" customFormat="true" ht="56.25" hidden="true" customHeight="true" outlineLevel="0" collapsed="false">
      <c r="A20" s="100"/>
      <c r="B20" s="327"/>
      <c r="C20" s="327"/>
      <c r="D20" s="328"/>
      <c r="E20" s="332" t="s">
        <v>514</v>
      </c>
      <c r="F20" s="329" t="s">
        <v>512</v>
      </c>
      <c r="G20" s="330" t="n">
        <f aca="false">H20+I20</f>
        <v>0</v>
      </c>
      <c r="H20" s="330"/>
      <c r="I20" s="331"/>
      <c r="J20" s="331"/>
    </row>
    <row r="21" s="44" customFormat="true" ht="57.75" hidden="false" customHeight="true" outlineLevel="0" collapsed="false">
      <c r="A21" s="100"/>
      <c r="B21" s="327"/>
      <c r="C21" s="327"/>
      <c r="D21" s="328"/>
      <c r="E21" s="112" t="s">
        <v>515</v>
      </c>
      <c r="F21" s="329" t="s">
        <v>512</v>
      </c>
      <c r="G21" s="330" t="n">
        <f aca="false">H21+I21</f>
        <v>197500</v>
      </c>
      <c r="H21" s="330" t="n">
        <f aca="false">174300+19700</f>
        <v>194000</v>
      </c>
      <c r="I21" s="331" t="n">
        <v>3500</v>
      </c>
      <c r="J21" s="331"/>
    </row>
    <row r="22" s="44" customFormat="true" ht="65.25" hidden="true" customHeight="true" outlineLevel="0" collapsed="false">
      <c r="A22" s="100"/>
      <c r="B22" s="327"/>
      <c r="C22" s="327"/>
      <c r="D22" s="328"/>
      <c r="E22" s="332" t="s">
        <v>516</v>
      </c>
      <c r="F22" s="329" t="s">
        <v>517</v>
      </c>
      <c r="G22" s="330" t="n">
        <f aca="false">H22+I22</f>
        <v>0</v>
      </c>
      <c r="H22" s="330"/>
      <c r="I22" s="330"/>
      <c r="J22" s="331"/>
    </row>
    <row r="23" s="326" customFormat="true" ht="30" hidden="false" customHeight="true" outlineLevel="0" collapsed="false">
      <c r="A23" s="105"/>
      <c r="B23" s="105" t="s">
        <v>181</v>
      </c>
      <c r="C23" s="105"/>
      <c r="D23" s="106" t="s">
        <v>182</v>
      </c>
      <c r="E23" s="333"/>
      <c r="F23" s="325"/>
      <c r="G23" s="320" t="n">
        <f aca="false">H23+I23</f>
        <v>3849270</v>
      </c>
      <c r="H23" s="320" t="n">
        <f aca="false">H24+H27</f>
        <v>3704270</v>
      </c>
      <c r="I23" s="320" t="n">
        <f aca="false">I24+I27</f>
        <v>145000</v>
      </c>
      <c r="J23" s="320" t="n">
        <f aca="false">J24+J27</f>
        <v>145000</v>
      </c>
    </row>
    <row r="24" s="326" customFormat="true" ht="44.25" hidden="false" customHeight="true" outlineLevel="0" collapsed="false">
      <c r="A24" s="105" t="s">
        <v>191</v>
      </c>
      <c r="B24" s="105" t="s">
        <v>192</v>
      </c>
      <c r="C24" s="105" t="s">
        <v>193</v>
      </c>
      <c r="D24" s="106" t="s">
        <v>194</v>
      </c>
      <c r="E24" s="333"/>
      <c r="F24" s="325"/>
      <c r="G24" s="320" t="n">
        <f aca="false">H24+I24</f>
        <v>3849270</v>
      </c>
      <c r="H24" s="320" t="n">
        <f aca="false">SUM(H25:H26)</f>
        <v>3704270</v>
      </c>
      <c r="I24" s="320" t="n">
        <f aca="false">SUM(I25:I26)</f>
        <v>145000</v>
      </c>
      <c r="J24" s="320" t="n">
        <f aca="false">SUM(J25:J26)</f>
        <v>145000</v>
      </c>
    </row>
    <row r="25" s="44" customFormat="true" ht="66.75" hidden="false" customHeight="true" outlineLevel="0" collapsed="false">
      <c r="A25" s="100"/>
      <c r="B25" s="327"/>
      <c r="C25" s="327"/>
      <c r="D25" s="334"/>
      <c r="E25" s="332" t="s">
        <v>518</v>
      </c>
      <c r="F25" s="329" t="s">
        <v>519</v>
      </c>
      <c r="G25" s="330" t="n">
        <f aca="false">H25+I25</f>
        <v>936600</v>
      </c>
      <c r="H25" s="330" t="n">
        <f aca="false">235000+350000+277200+74400</f>
        <v>936600</v>
      </c>
      <c r="I25" s="330"/>
      <c r="J25" s="331"/>
    </row>
    <row r="26" s="335" customFormat="true" ht="78.6" hidden="false" customHeight="true" outlineLevel="0" collapsed="false">
      <c r="A26" s="100"/>
      <c r="B26" s="327"/>
      <c r="C26" s="327"/>
      <c r="D26" s="334"/>
      <c r="E26" s="112" t="s">
        <v>520</v>
      </c>
      <c r="F26" s="329" t="s">
        <v>521</v>
      </c>
      <c r="G26" s="330" t="n">
        <f aca="false">H26+I26</f>
        <v>2912670</v>
      </c>
      <c r="H26" s="330" t="n">
        <f aca="false">1686600+474452+150000+238607+176005+42006</f>
        <v>2767670</v>
      </c>
      <c r="I26" s="330" t="n">
        <f aca="false">145000</f>
        <v>145000</v>
      </c>
      <c r="J26" s="331" t="n">
        <f aca="false">145000</f>
        <v>145000</v>
      </c>
    </row>
    <row r="27" s="326" customFormat="true" ht="47.25" hidden="true" customHeight="true" outlineLevel="0" collapsed="false">
      <c r="A27" s="105" t="s">
        <v>191</v>
      </c>
      <c r="B27" s="105" t="s">
        <v>192</v>
      </c>
      <c r="C27" s="105" t="s">
        <v>193</v>
      </c>
      <c r="D27" s="106" t="s">
        <v>194</v>
      </c>
      <c r="E27" s="333"/>
      <c r="F27" s="325"/>
      <c r="G27" s="320" t="n">
        <f aca="false">H27+I27</f>
        <v>0</v>
      </c>
      <c r="H27" s="320" t="n">
        <f aca="false">H28</f>
        <v>0</v>
      </c>
      <c r="I27" s="320" t="n">
        <f aca="false">I28</f>
        <v>0</v>
      </c>
      <c r="J27" s="320" t="n">
        <f aca="false">J28</f>
        <v>0</v>
      </c>
    </row>
    <row r="28" s="335" customFormat="true" ht="76.95" hidden="true" customHeight="true" outlineLevel="0" collapsed="false">
      <c r="A28" s="100"/>
      <c r="B28" s="327"/>
      <c r="C28" s="327"/>
      <c r="D28" s="334"/>
      <c r="E28" s="332"/>
      <c r="F28" s="329"/>
      <c r="G28" s="330" t="n">
        <f aca="false">H28+I28</f>
        <v>0</v>
      </c>
      <c r="H28" s="330"/>
      <c r="I28" s="330"/>
      <c r="J28" s="331"/>
    </row>
    <row r="29" s="326" customFormat="true" ht="55.2" hidden="false" customHeight="true" outlineLevel="0" collapsed="false">
      <c r="A29" s="105"/>
      <c r="B29" s="105" t="s">
        <v>195</v>
      </c>
      <c r="C29" s="105"/>
      <c r="D29" s="106" t="s">
        <v>196</v>
      </c>
      <c r="E29" s="333"/>
      <c r="F29" s="325"/>
      <c r="G29" s="320" t="n">
        <f aca="false">H29+I29</f>
        <v>300000</v>
      </c>
      <c r="H29" s="320" t="n">
        <f aca="false">H30+H32</f>
        <v>300000</v>
      </c>
      <c r="I29" s="320" t="n">
        <f aca="false">I30+I32</f>
        <v>0</v>
      </c>
      <c r="J29" s="320" t="n">
        <f aca="false">J30+J32</f>
        <v>0</v>
      </c>
    </row>
    <row r="30" s="326" customFormat="true" ht="55.5" hidden="false" customHeight="true" outlineLevel="0" collapsed="false">
      <c r="A30" s="105" t="s">
        <v>197</v>
      </c>
      <c r="B30" s="105" t="s">
        <v>198</v>
      </c>
      <c r="C30" s="105" t="s">
        <v>199</v>
      </c>
      <c r="D30" s="106" t="s">
        <v>200</v>
      </c>
      <c r="E30" s="333"/>
      <c r="F30" s="325"/>
      <c r="G30" s="320" t="n">
        <f aca="false">H30+I30</f>
        <v>50000</v>
      </c>
      <c r="H30" s="320" t="n">
        <f aca="false">SUM(H31)</f>
        <v>50000</v>
      </c>
      <c r="I30" s="320" t="n">
        <f aca="false">SUM(I31)</f>
        <v>0</v>
      </c>
      <c r="J30" s="320" t="n">
        <f aca="false">SUM(J31)</f>
        <v>0</v>
      </c>
    </row>
    <row r="31" s="335" customFormat="true" ht="61.5" hidden="false" customHeight="true" outlineLevel="0" collapsed="false">
      <c r="A31" s="105"/>
      <c r="B31" s="105"/>
      <c r="C31" s="105"/>
      <c r="D31" s="336"/>
      <c r="E31" s="332" t="s">
        <v>522</v>
      </c>
      <c r="F31" s="329" t="s">
        <v>523</v>
      </c>
      <c r="G31" s="330" t="n">
        <f aca="false">H31+I31</f>
        <v>50000</v>
      </c>
      <c r="H31" s="330" t="n">
        <f aca="false">50000</f>
        <v>50000</v>
      </c>
      <c r="I31" s="330"/>
      <c r="J31" s="330"/>
    </row>
    <row r="32" s="326" customFormat="true" ht="85.95" hidden="false" customHeight="true" outlineLevel="0" collapsed="false">
      <c r="A32" s="105" t="s">
        <v>201</v>
      </c>
      <c r="B32" s="322" t="s">
        <v>202</v>
      </c>
      <c r="C32" s="322" t="s">
        <v>199</v>
      </c>
      <c r="D32" s="336" t="s">
        <v>203</v>
      </c>
      <c r="E32" s="333"/>
      <c r="F32" s="325"/>
      <c r="G32" s="320" t="n">
        <f aca="false">H32+I32</f>
        <v>250000</v>
      </c>
      <c r="H32" s="320" t="n">
        <f aca="false">H33</f>
        <v>250000</v>
      </c>
      <c r="I32" s="320" t="n">
        <f aca="false">I33</f>
        <v>0</v>
      </c>
      <c r="J32" s="320" t="n">
        <f aca="false">J33</f>
        <v>0</v>
      </c>
    </row>
    <row r="33" s="335" customFormat="true" ht="52.5" hidden="false" customHeight="true" outlineLevel="0" collapsed="false">
      <c r="A33" s="100"/>
      <c r="B33" s="327"/>
      <c r="C33" s="327"/>
      <c r="D33" s="334"/>
      <c r="E33" s="332" t="s">
        <v>522</v>
      </c>
      <c r="F33" s="329" t="s">
        <v>523</v>
      </c>
      <c r="G33" s="330" t="n">
        <f aca="false">H33+I33</f>
        <v>250000</v>
      </c>
      <c r="H33" s="330" t="n">
        <f aca="false">250000</f>
        <v>250000</v>
      </c>
      <c r="I33" s="330"/>
      <c r="J33" s="331"/>
    </row>
    <row r="34" s="326" customFormat="true" ht="35.25" hidden="false" customHeight="true" outlineLevel="0" collapsed="false">
      <c r="A34" s="105"/>
      <c r="B34" s="105" t="s">
        <v>204</v>
      </c>
      <c r="C34" s="105"/>
      <c r="D34" s="106" t="s">
        <v>205</v>
      </c>
      <c r="E34" s="324"/>
      <c r="F34" s="325"/>
      <c r="G34" s="320" t="n">
        <f aca="false">H34+I34</f>
        <v>26457208</v>
      </c>
      <c r="H34" s="320" t="n">
        <f aca="false">H37+H41+H44+H39+H35</f>
        <v>24017708</v>
      </c>
      <c r="I34" s="320" t="n">
        <f aca="false">I37+I41+I44+I39+I35</f>
        <v>2439500</v>
      </c>
      <c r="J34" s="320" t="n">
        <f aca="false">J37+J41+J44+J39+J35</f>
        <v>2439500</v>
      </c>
    </row>
    <row r="35" s="326" customFormat="true" ht="50.85" hidden="false" customHeight="true" outlineLevel="0" collapsed="false">
      <c r="A35" s="105" t="s">
        <v>206</v>
      </c>
      <c r="B35" s="322" t="s">
        <v>207</v>
      </c>
      <c r="C35" s="322" t="s">
        <v>208</v>
      </c>
      <c r="D35" s="323" t="s">
        <v>209</v>
      </c>
      <c r="E35" s="106"/>
      <c r="F35" s="337"/>
      <c r="G35" s="320" t="n">
        <f aca="false">H35+I35</f>
        <v>43758</v>
      </c>
      <c r="H35" s="320" t="n">
        <f aca="false">H36</f>
        <v>43758</v>
      </c>
      <c r="I35" s="320" t="n">
        <f aca="false">I36</f>
        <v>0</v>
      </c>
      <c r="J35" s="320" t="n">
        <f aca="false">J36</f>
        <v>0</v>
      </c>
    </row>
    <row r="36" s="44" customFormat="true" ht="59.25" hidden="false" customHeight="true" outlineLevel="0" collapsed="false">
      <c r="A36" s="100"/>
      <c r="B36" s="327"/>
      <c r="C36" s="327"/>
      <c r="D36" s="328"/>
      <c r="E36" s="112" t="s">
        <v>524</v>
      </c>
      <c r="F36" s="329" t="s">
        <v>525</v>
      </c>
      <c r="G36" s="330" t="n">
        <f aca="false">H36+I36</f>
        <v>43758</v>
      </c>
      <c r="H36" s="330" t="n">
        <f aca="false">43758</f>
        <v>43758</v>
      </c>
      <c r="I36" s="331"/>
      <c r="J36" s="331"/>
    </row>
    <row r="37" s="326" customFormat="true" ht="50.85" hidden="false" customHeight="true" outlineLevel="0" collapsed="false">
      <c r="A37" s="105" t="s">
        <v>210</v>
      </c>
      <c r="B37" s="322" t="s">
        <v>211</v>
      </c>
      <c r="C37" s="322" t="s">
        <v>212</v>
      </c>
      <c r="D37" s="323" t="s">
        <v>213</v>
      </c>
      <c r="E37" s="106"/>
      <c r="F37" s="337"/>
      <c r="G37" s="320" t="n">
        <f aca="false">H37+I37</f>
        <v>5494500</v>
      </c>
      <c r="H37" s="320" t="n">
        <f aca="false">H38</f>
        <v>4744500</v>
      </c>
      <c r="I37" s="320" t="n">
        <f aca="false">I38</f>
        <v>750000</v>
      </c>
      <c r="J37" s="320" t="n">
        <f aca="false">J38</f>
        <v>750000</v>
      </c>
    </row>
    <row r="38" s="44" customFormat="true" ht="59.25" hidden="false" customHeight="true" outlineLevel="0" collapsed="false">
      <c r="A38" s="100"/>
      <c r="B38" s="327"/>
      <c r="C38" s="327"/>
      <c r="D38" s="328"/>
      <c r="E38" s="112" t="s">
        <v>524</v>
      </c>
      <c r="F38" s="329" t="s">
        <v>525</v>
      </c>
      <c r="G38" s="330" t="n">
        <f aca="false">H38+I38</f>
        <v>5494500</v>
      </c>
      <c r="H38" s="330" t="n">
        <f aca="false">2900000+36000+200000+275000+1313500+20000</f>
        <v>4744500</v>
      </c>
      <c r="I38" s="331" t="n">
        <f aca="false">400000+350000</f>
        <v>750000</v>
      </c>
      <c r="J38" s="331" t="n">
        <f aca="false">400000+350000</f>
        <v>750000</v>
      </c>
    </row>
    <row r="39" s="326" customFormat="true" ht="50.85" hidden="true" customHeight="true" outlineLevel="0" collapsed="false">
      <c r="A39" s="105" t="s">
        <v>214</v>
      </c>
      <c r="B39" s="322" t="s">
        <v>215</v>
      </c>
      <c r="C39" s="322" t="s">
        <v>212</v>
      </c>
      <c r="D39" s="323" t="s">
        <v>216</v>
      </c>
      <c r="E39" s="106"/>
      <c r="F39" s="337"/>
      <c r="G39" s="320" t="n">
        <f aca="false">H39+I39</f>
        <v>0</v>
      </c>
      <c r="H39" s="320" t="n">
        <f aca="false">SUM(H40)</f>
        <v>0</v>
      </c>
      <c r="I39" s="320" t="n">
        <f aca="false">SUM(I40)</f>
        <v>0</v>
      </c>
      <c r="J39" s="320" t="n">
        <f aca="false">SUM(J40)</f>
        <v>0</v>
      </c>
    </row>
    <row r="40" s="326" customFormat="true" ht="55.95" hidden="true" customHeight="true" outlineLevel="0" collapsed="false">
      <c r="A40" s="105"/>
      <c r="B40" s="322"/>
      <c r="C40" s="322"/>
      <c r="D40" s="323"/>
      <c r="E40" s="112" t="s">
        <v>524</v>
      </c>
      <c r="F40" s="329" t="s">
        <v>525</v>
      </c>
      <c r="G40" s="330" t="n">
        <f aca="false">H40+I40</f>
        <v>0</v>
      </c>
      <c r="H40" s="330"/>
      <c r="I40" s="331"/>
      <c r="J40" s="331"/>
    </row>
    <row r="41" s="326" customFormat="true" ht="50.85" hidden="false" customHeight="true" outlineLevel="0" collapsed="false">
      <c r="A41" s="105" t="s">
        <v>217</v>
      </c>
      <c r="B41" s="322" t="s">
        <v>218</v>
      </c>
      <c r="C41" s="322" t="s">
        <v>212</v>
      </c>
      <c r="D41" s="323" t="s">
        <v>219</v>
      </c>
      <c r="E41" s="106"/>
      <c r="F41" s="337"/>
      <c r="G41" s="320" t="n">
        <f aca="false">SUM(G42:G43)</f>
        <v>19598950</v>
      </c>
      <c r="H41" s="320" t="n">
        <f aca="false">SUM(H42:H43)</f>
        <v>19229450</v>
      </c>
      <c r="I41" s="320" t="n">
        <f aca="false">SUM(I42:I43)</f>
        <v>369500</v>
      </c>
      <c r="J41" s="320" t="n">
        <f aca="false">SUM(J42:J43)</f>
        <v>369500</v>
      </c>
    </row>
    <row r="42" s="326" customFormat="true" ht="55.95" hidden="false" customHeight="true" outlineLevel="0" collapsed="false">
      <c r="A42" s="105"/>
      <c r="B42" s="322"/>
      <c r="C42" s="322"/>
      <c r="D42" s="323"/>
      <c r="E42" s="112" t="s">
        <v>524</v>
      </c>
      <c r="F42" s="329" t="s">
        <v>525</v>
      </c>
      <c r="G42" s="330" t="n">
        <f aca="false">H42+I42</f>
        <v>19548950</v>
      </c>
      <c r="H42" s="330" t="n">
        <f aca="false">9242200+5122800+486650+1494800+600000+399000+374000+415000+1045000</f>
        <v>19179450</v>
      </c>
      <c r="I42" s="331" t="n">
        <f aca="false">279500+90000</f>
        <v>369500</v>
      </c>
      <c r="J42" s="331" t="n">
        <f aca="false">279500+90000</f>
        <v>369500</v>
      </c>
    </row>
    <row r="43" s="44" customFormat="true" ht="57" hidden="false" customHeight="true" outlineLevel="0" collapsed="false">
      <c r="A43" s="100"/>
      <c r="B43" s="327"/>
      <c r="C43" s="327"/>
      <c r="D43" s="328"/>
      <c r="E43" s="338" t="s">
        <v>526</v>
      </c>
      <c r="F43" s="329" t="s">
        <v>527</v>
      </c>
      <c r="G43" s="330" t="n">
        <f aca="false">H43+I43</f>
        <v>50000</v>
      </c>
      <c r="H43" s="330" t="n">
        <f aca="false">50000</f>
        <v>50000</v>
      </c>
      <c r="I43" s="331"/>
      <c r="J43" s="331"/>
    </row>
    <row r="44" s="326" customFormat="true" ht="50.85" hidden="false" customHeight="true" outlineLevel="0" collapsed="false">
      <c r="A44" s="105" t="s">
        <v>220</v>
      </c>
      <c r="B44" s="322" t="s">
        <v>221</v>
      </c>
      <c r="C44" s="322" t="s">
        <v>208</v>
      </c>
      <c r="D44" s="323" t="s">
        <v>222</v>
      </c>
      <c r="E44" s="106"/>
      <c r="F44" s="337"/>
      <c r="G44" s="320" t="n">
        <f aca="false">H44+I44</f>
        <v>1320000</v>
      </c>
      <c r="H44" s="320" t="n">
        <f aca="false">H45</f>
        <v>0</v>
      </c>
      <c r="I44" s="320" t="n">
        <f aca="false">I45</f>
        <v>1320000</v>
      </c>
      <c r="J44" s="320" t="n">
        <f aca="false">J45</f>
        <v>1320000</v>
      </c>
    </row>
    <row r="45" s="44" customFormat="true" ht="61.2" hidden="false" customHeight="true" outlineLevel="0" collapsed="false">
      <c r="A45" s="100"/>
      <c r="B45" s="327"/>
      <c r="C45" s="327"/>
      <c r="D45" s="328"/>
      <c r="E45" s="112" t="s">
        <v>528</v>
      </c>
      <c r="F45" s="329" t="s">
        <v>529</v>
      </c>
      <c r="G45" s="330" t="n">
        <f aca="false">H45+I45</f>
        <v>1320000</v>
      </c>
      <c r="H45" s="330"/>
      <c r="I45" s="331" t="n">
        <f aca="false">510000+810000</f>
        <v>1320000</v>
      </c>
      <c r="J45" s="331" t="n">
        <f aca="false">510000+810000</f>
        <v>1320000</v>
      </c>
    </row>
    <row r="46" s="326" customFormat="true" ht="32.25" hidden="false" customHeight="true" outlineLevel="0" collapsed="false">
      <c r="A46" s="105"/>
      <c r="B46" s="105" t="s">
        <v>223</v>
      </c>
      <c r="C46" s="105"/>
      <c r="D46" s="109" t="s">
        <v>224</v>
      </c>
      <c r="E46" s="106"/>
      <c r="F46" s="337"/>
      <c r="G46" s="320" t="n">
        <f aca="false">H46+I46</f>
        <v>9268000</v>
      </c>
      <c r="H46" s="320" t="n">
        <f aca="false">H47+H51+H53+H55+H57+H49</f>
        <v>5568000</v>
      </c>
      <c r="I46" s="320" t="n">
        <f aca="false">I47+I51+I53+I55+I57+I49</f>
        <v>3700000</v>
      </c>
      <c r="J46" s="320" t="n">
        <f aca="false">J47+J51+J53+J55+J57+J49</f>
        <v>3700000</v>
      </c>
    </row>
    <row r="47" s="326" customFormat="true" ht="38.25" hidden="false" customHeight="true" outlineLevel="0" collapsed="false">
      <c r="A47" s="105" t="s">
        <v>225</v>
      </c>
      <c r="B47" s="105" t="s">
        <v>226</v>
      </c>
      <c r="C47" s="105" t="s">
        <v>227</v>
      </c>
      <c r="D47" s="109" t="s">
        <v>228</v>
      </c>
      <c r="E47" s="106"/>
      <c r="F47" s="337"/>
      <c r="G47" s="320" t="n">
        <f aca="false">H47+I47</f>
        <v>660000</v>
      </c>
      <c r="H47" s="320" t="n">
        <f aca="false">H48</f>
        <v>660000</v>
      </c>
      <c r="I47" s="320" t="n">
        <f aca="false">I48</f>
        <v>0</v>
      </c>
      <c r="J47" s="320" t="n">
        <f aca="false">J48</f>
        <v>0</v>
      </c>
    </row>
    <row r="48" s="44" customFormat="true" ht="50.85" hidden="false" customHeight="true" outlineLevel="0" collapsed="false">
      <c r="A48" s="100"/>
      <c r="B48" s="327"/>
      <c r="C48" s="327"/>
      <c r="D48" s="328"/>
      <c r="E48" s="112" t="s">
        <v>530</v>
      </c>
      <c r="F48" s="329" t="s">
        <v>512</v>
      </c>
      <c r="G48" s="330" t="n">
        <f aca="false">H48+I48</f>
        <v>660000</v>
      </c>
      <c r="H48" s="330" t="n">
        <f aca="false">500000+160000</f>
        <v>660000</v>
      </c>
      <c r="I48" s="331"/>
      <c r="J48" s="331"/>
    </row>
    <row r="49" s="44" customFormat="true" ht="50.85" hidden="false" customHeight="true" outlineLevel="0" collapsed="false">
      <c r="A49" s="105" t="s">
        <v>229</v>
      </c>
      <c r="B49" s="322" t="s">
        <v>230</v>
      </c>
      <c r="C49" s="322" t="s">
        <v>531</v>
      </c>
      <c r="D49" s="323" t="s">
        <v>232</v>
      </c>
      <c r="E49" s="106"/>
      <c r="F49" s="337"/>
      <c r="G49" s="320" t="n">
        <f aca="false">H49+I49</f>
        <v>1200000</v>
      </c>
      <c r="H49" s="320" t="n">
        <f aca="false">H50</f>
        <v>0</v>
      </c>
      <c r="I49" s="320" t="n">
        <f aca="false">I50</f>
        <v>1200000</v>
      </c>
      <c r="J49" s="320" t="n">
        <f aca="false">J50</f>
        <v>1200000</v>
      </c>
    </row>
    <row r="50" s="44" customFormat="true" ht="60.6" hidden="false" customHeight="true" outlineLevel="0" collapsed="false">
      <c r="A50" s="100"/>
      <c r="B50" s="327"/>
      <c r="C50" s="327"/>
      <c r="D50" s="328"/>
      <c r="E50" s="112" t="s">
        <v>518</v>
      </c>
      <c r="F50" s="329" t="s">
        <v>519</v>
      </c>
      <c r="G50" s="330" t="n">
        <f aca="false">H50+I50</f>
        <v>1200000</v>
      </c>
      <c r="H50" s="330"/>
      <c r="I50" s="331" t="n">
        <f aca="false">1550000-350000</f>
        <v>1200000</v>
      </c>
      <c r="J50" s="331" t="n">
        <f aca="false">1550000-350000</f>
        <v>1200000</v>
      </c>
    </row>
    <row r="51" s="326" customFormat="true" ht="68.25" hidden="false" customHeight="true" outlineLevel="0" collapsed="false">
      <c r="A51" s="105" t="s">
        <v>237</v>
      </c>
      <c r="B51" s="322" t="s">
        <v>238</v>
      </c>
      <c r="C51" s="322" t="s">
        <v>239</v>
      </c>
      <c r="D51" s="323" t="s">
        <v>240</v>
      </c>
      <c r="E51" s="106"/>
      <c r="F51" s="337"/>
      <c r="G51" s="320" t="n">
        <f aca="false">H51+I51</f>
        <v>4900000</v>
      </c>
      <c r="H51" s="320" t="n">
        <f aca="false">H52</f>
        <v>4900000</v>
      </c>
      <c r="I51" s="320" t="n">
        <f aca="false">I52</f>
        <v>0</v>
      </c>
      <c r="J51" s="320"/>
    </row>
    <row r="52" s="44" customFormat="true" ht="50.85" hidden="false" customHeight="true" outlineLevel="0" collapsed="false">
      <c r="A52" s="100"/>
      <c r="B52" s="327"/>
      <c r="C52" s="327"/>
      <c r="D52" s="328"/>
      <c r="E52" s="339" t="s">
        <v>532</v>
      </c>
      <c r="F52" s="329" t="s">
        <v>533</v>
      </c>
      <c r="G52" s="330" t="n">
        <f aca="false">H52+I52</f>
        <v>4900000</v>
      </c>
      <c r="H52" s="330" t="n">
        <f aca="false">1500000+500000+2900000</f>
        <v>4900000</v>
      </c>
      <c r="I52" s="331"/>
      <c r="J52" s="331"/>
    </row>
    <row r="53" s="326" customFormat="true" ht="50.85" hidden="false" customHeight="true" outlineLevel="0" collapsed="false">
      <c r="A53" s="105" t="s">
        <v>241</v>
      </c>
      <c r="B53" s="105" t="s">
        <v>242</v>
      </c>
      <c r="C53" s="105" t="s">
        <v>243</v>
      </c>
      <c r="D53" s="106" t="s">
        <v>244</v>
      </c>
      <c r="E53" s="106"/>
      <c r="F53" s="337"/>
      <c r="G53" s="320" t="n">
        <f aca="false">H53+I53</f>
        <v>2500000</v>
      </c>
      <c r="H53" s="320" t="n">
        <f aca="false">H54</f>
        <v>0</v>
      </c>
      <c r="I53" s="320" t="n">
        <f aca="false">I54</f>
        <v>2500000</v>
      </c>
      <c r="J53" s="320" t="n">
        <f aca="false">J54</f>
        <v>2500000</v>
      </c>
    </row>
    <row r="54" s="44" customFormat="true" ht="50.85" hidden="false" customHeight="true" outlineLevel="0" collapsed="false">
      <c r="A54" s="100"/>
      <c r="B54" s="327"/>
      <c r="C54" s="327"/>
      <c r="D54" s="328"/>
      <c r="E54" s="104" t="s">
        <v>534</v>
      </c>
      <c r="F54" s="340" t="s">
        <v>535</v>
      </c>
      <c r="G54" s="330" t="n">
        <f aca="false">H54+I54</f>
        <v>2500000</v>
      </c>
      <c r="H54" s="330" t="n">
        <f aca="false">30000-30000</f>
        <v>0</v>
      </c>
      <c r="I54" s="331" t="n">
        <f aca="false">2500000</f>
        <v>2500000</v>
      </c>
      <c r="J54" s="331" t="n">
        <f aca="false">2500000</f>
        <v>2500000</v>
      </c>
    </row>
    <row r="55" s="326" customFormat="true" ht="50.85" hidden="false" customHeight="true" outlineLevel="0" collapsed="false">
      <c r="A55" s="105" t="s">
        <v>248</v>
      </c>
      <c r="B55" s="322" t="s">
        <v>249</v>
      </c>
      <c r="C55" s="322" t="s">
        <v>235</v>
      </c>
      <c r="D55" s="323" t="s">
        <v>250</v>
      </c>
      <c r="E55" s="106"/>
      <c r="F55" s="337"/>
      <c r="G55" s="320" t="n">
        <f aca="false">H55+I55</f>
        <v>8000</v>
      </c>
      <c r="H55" s="320" t="n">
        <f aca="false">H56</f>
        <v>8000</v>
      </c>
      <c r="I55" s="320" t="n">
        <f aca="false">I56</f>
        <v>0</v>
      </c>
      <c r="J55" s="320" t="n">
        <f aca="false">J56</f>
        <v>0</v>
      </c>
    </row>
    <row r="56" s="44" customFormat="true" ht="65.25" hidden="false" customHeight="true" outlineLevel="0" collapsed="false">
      <c r="A56" s="100"/>
      <c r="B56" s="327"/>
      <c r="C56" s="327"/>
      <c r="D56" s="328"/>
      <c r="E56" s="341" t="s">
        <v>536</v>
      </c>
      <c r="F56" s="329" t="s">
        <v>537</v>
      </c>
      <c r="G56" s="330" t="n">
        <f aca="false">H56+I56</f>
        <v>8000</v>
      </c>
      <c r="H56" s="330" t="n">
        <f aca="false">8000</f>
        <v>8000</v>
      </c>
      <c r="I56" s="331"/>
      <c r="J56" s="331"/>
    </row>
    <row r="57" s="326" customFormat="true" ht="50.25" hidden="true" customHeight="true" outlineLevel="0" collapsed="false">
      <c r="A57" s="105" t="s">
        <v>538</v>
      </c>
      <c r="B57" s="105" t="s">
        <v>539</v>
      </c>
      <c r="C57" s="105" t="s">
        <v>235</v>
      </c>
      <c r="D57" s="106" t="s">
        <v>540</v>
      </c>
      <c r="E57" s="342"/>
      <c r="F57" s="325"/>
      <c r="G57" s="320" t="n">
        <f aca="false">H57+I57</f>
        <v>0</v>
      </c>
      <c r="H57" s="320" t="n">
        <f aca="false">H58</f>
        <v>0</v>
      </c>
      <c r="I57" s="320" t="n">
        <f aca="false">I58</f>
        <v>0</v>
      </c>
      <c r="J57" s="320" t="n">
        <f aca="false">J58</f>
        <v>0</v>
      </c>
    </row>
    <row r="58" s="44" customFormat="true" ht="65.1" hidden="true" customHeight="true" outlineLevel="0" collapsed="false">
      <c r="A58" s="100"/>
      <c r="B58" s="100"/>
      <c r="C58" s="100"/>
      <c r="D58" s="328"/>
      <c r="E58" s="341" t="s">
        <v>541</v>
      </c>
      <c r="F58" s="340" t="s">
        <v>512</v>
      </c>
      <c r="G58" s="330" t="n">
        <f aca="false">H58+I58</f>
        <v>0</v>
      </c>
      <c r="H58" s="330"/>
      <c r="I58" s="331"/>
      <c r="J58" s="331"/>
    </row>
    <row r="59" s="326" customFormat="true" ht="39.75" hidden="false" customHeight="true" outlineLevel="0" collapsed="false">
      <c r="A59" s="105"/>
      <c r="B59" s="105" t="s">
        <v>254</v>
      </c>
      <c r="C59" s="105"/>
      <c r="D59" s="106" t="s">
        <v>255</v>
      </c>
      <c r="E59" s="342"/>
      <c r="F59" s="325"/>
      <c r="G59" s="320" t="n">
        <f aca="false">H59+I59</f>
        <v>7381600</v>
      </c>
      <c r="H59" s="320" t="n">
        <f aca="false">H60+H64+H66+H62</f>
        <v>5180000</v>
      </c>
      <c r="I59" s="320" t="n">
        <f aca="false">I60+I64+I66+I62</f>
        <v>2201600</v>
      </c>
      <c r="J59" s="320" t="n">
        <f aca="false">J60+J64+J66+J62</f>
        <v>1980000</v>
      </c>
    </row>
    <row r="60" s="326" customFormat="true" ht="66.45" hidden="false" customHeight="true" outlineLevel="0" collapsed="false">
      <c r="A60" s="105" t="s">
        <v>256</v>
      </c>
      <c r="B60" s="105" t="s">
        <v>257</v>
      </c>
      <c r="C60" s="105" t="s">
        <v>258</v>
      </c>
      <c r="D60" s="106" t="s">
        <v>259</v>
      </c>
      <c r="E60" s="342"/>
      <c r="F60" s="325"/>
      <c r="G60" s="320" t="n">
        <f aca="false">H60+I60</f>
        <v>400000</v>
      </c>
      <c r="H60" s="320" t="n">
        <f aca="false">H61</f>
        <v>300000</v>
      </c>
      <c r="I60" s="320" t="n">
        <f aca="false">I61</f>
        <v>100000</v>
      </c>
      <c r="J60" s="320" t="n">
        <f aca="false">J61</f>
        <v>100000</v>
      </c>
    </row>
    <row r="61" s="44" customFormat="true" ht="58.95" hidden="false" customHeight="true" outlineLevel="0" collapsed="false">
      <c r="A61" s="105"/>
      <c r="B61" s="105"/>
      <c r="C61" s="105"/>
      <c r="D61" s="323"/>
      <c r="E61" s="341" t="s">
        <v>542</v>
      </c>
      <c r="F61" s="329" t="s">
        <v>543</v>
      </c>
      <c r="G61" s="330" t="n">
        <f aca="false">H61+I61</f>
        <v>400000</v>
      </c>
      <c r="H61" s="330" t="n">
        <f aca="false">100000+50000+50000+100000</f>
        <v>300000</v>
      </c>
      <c r="I61" s="331" t="n">
        <f aca="false">100000</f>
        <v>100000</v>
      </c>
      <c r="J61" s="331" t="n">
        <f aca="false">100000</f>
        <v>100000</v>
      </c>
    </row>
    <row r="62" s="326" customFormat="true" ht="39.75" hidden="false" customHeight="true" outlineLevel="0" collapsed="false">
      <c r="A62" s="105" t="s">
        <v>260</v>
      </c>
      <c r="B62" s="105" t="s">
        <v>261</v>
      </c>
      <c r="C62" s="105" t="s">
        <v>262</v>
      </c>
      <c r="D62" s="106" t="s">
        <v>263</v>
      </c>
      <c r="E62" s="342"/>
      <c r="F62" s="325"/>
      <c r="G62" s="320" t="n">
        <f aca="false">H62+I62</f>
        <v>780000</v>
      </c>
      <c r="H62" s="320" t="n">
        <f aca="false">SUM(H63:H63)</f>
        <v>780000</v>
      </c>
      <c r="I62" s="320" t="n">
        <f aca="false">SUM(I63:I63)</f>
        <v>0</v>
      </c>
      <c r="J62" s="320" t="n">
        <f aca="false">SUM(J63:J63)</f>
        <v>0</v>
      </c>
    </row>
    <row r="63" s="44" customFormat="true" ht="78.6" hidden="false" customHeight="true" outlineLevel="0" collapsed="false">
      <c r="A63" s="105"/>
      <c r="B63" s="105"/>
      <c r="C63" s="105"/>
      <c r="D63" s="323"/>
      <c r="E63" s="341" t="s">
        <v>544</v>
      </c>
      <c r="F63" s="329" t="s">
        <v>545</v>
      </c>
      <c r="G63" s="330" t="n">
        <f aca="false">H63+I63</f>
        <v>780000</v>
      </c>
      <c r="H63" s="330" t="n">
        <f aca="false">20000+300000+110000+20000+30000+300000</f>
        <v>780000</v>
      </c>
      <c r="I63" s="330"/>
      <c r="J63" s="330"/>
    </row>
    <row r="64" s="326" customFormat="true" ht="39.75" hidden="false" customHeight="true" outlineLevel="0" collapsed="false">
      <c r="A64" s="105" t="s">
        <v>264</v>
      </c>
      <c r="B64" s="105" t="s">
        <v>265</v>
      </c>
      <c r="C64" s="105" t="s">
        <v>262</v>
      </c>
      <c r="D64" s="106" t="s">
        <v>266</v>
      </c>
      <c r="E64" s="342"/>
      <c r="F64" s="325"/>
      <c r="G64" s="320" t="n">
        <f aca="false">H64+I64</f>
        <v>5980000</v>
      </c>
      <c r="H64" s="320" t="n">
        <f aca="false">SUM(H65:H65)</f>
        <v>4100000</v>
      </c>
      <c r="I64" s="320" t="n">
        <f aca="false">SUM(I65:I65)</f>
        <v>1880000</v>
      </c>
      <c r="J64" s="320" t="n">
        <f aca="false">SUM(J65:J65)</f>
        <v>1880000</v>
      </c>
    </row>
    <row r="65" s="44" customFormat="true" ht="85.95" hidden="false" customHeight="true" outlineLevel="0" collapsed="false">
      <c r="A65" s="105"/>
      <c r="B65" s="105"/>
      <c r="C65" s="105"/>
      <c r="D65" s="323"/>
      <c r="E65" s="341" t="s">
        <v>544</v>
      </c>
      <c r="F65" s="329" t="s">
        <v>545</v>
      </c>
      <c r="G65" s="330" t="n">
        <f aca="false">H65+I65</f>
        <v>5980000</v>
      </c>
      <c r="H65" s="330" t="n">
        <f aca="false">100000+2000000+2000000</f>
        <v>4100000</v>
      </c>
      <c r="I65" s="330" t="n">
        <f aca="false">1880000</f>
        <v>1880000</v>
      </c>
      <c r="J65" s="330" t="n">
        <f aca="false">1880000</f>
        <v>1880000</v>
      </c>
    </row>
    <row r="66" s="326" customFormat="true" ht="53.25" hidden="false" customHeight="true" outlineLevel="0" collapsed="false">
      <c r="A66" s="105" t="s">
        <v>267</v>
      </c>
      <c r="B66" s="322" t="s">
        <v>268</v>
      </c>
      <c r="C66" s="322" t="s">
        <v>269</v>
      </c>
      <c r="D66" s="323" t="s">
        <v>270</v>
      </c>
      <c r="E66" s="342"/>
      <c r="F66" s="325"/>
      <c r="G66" s="320" t="n">
        <f aca="false">H66+I66</f>
        <v>221600</v>
      </c>
      <c r="H66" s="320" t="n">
        <f aca="false">H67</f>
        <v>0</v>
      </c>
      <c r="I66" s="320" t="n">
        <f aca="false">I67</f>
        <v>221600</v>
      </c>
      <c r="J66" s="320" t="n">
        <f aca="false">J67</f>
        <v>0</v>
      </c>
    </row>
    <row r="67" s="44" customFormat="true" ht="65.1" hidden="false" customHeight="true" outlineLevel="0" collapsed="false">
      <c r="A67" s="100"/>
      <c r="B67" s="327"/>
      <c r="C67" s="327"/>
      <c r="D67" s="328"/>
      <c r="E67" s="341" t="s">
        <v>546</v>
      </c>
      <c r="F67" s="329" t="s">
        <v>512</v>
      </c>
      <c r="G67" s="330" t="n">
        <f aca="false">H67+I67</f>
        <v>221600</v>
      </c>
      <c r="H67" s="330"/>
      <c r="I67" s="330" t="n">
        <f aca="false">151600+20000+50000</f>
        <v>221600</v>
      </c>
      <c r="J67" s="330"/>
    </row>
    <row r="68" s="44" customFormat="true" ht="45" hidden="false" customHeight="true" outlineLevel="0" collapsed="false">
      <c r="A68" s="105"/>
      <c r="B68" s="105" t="s">
        <v>271</v>
      </c>
      <c r="C68" s="105"/>
      <c r="D68" s="109" t="s">
        <v>272</v>
      </c>
      <c r="E68" s="106"/>
      <c r="F68" s="337"/>
      <c r="G68" s="320" t="n">
        <f aca="false">G69</f>
        <v>660000</v>
      </c>
      <c r="H68" s="320" t="n">
        <f aca="false">H69</f>
        <v>460000</v>
      </c>
      <c r="I68" s="320" t="n">
        <f aca="false">I69</f>
        <v>200000</v>
      </c>
      <c r="J68" s="320" t="n">
        <f aca="false">J69</f>
        <v>200000</v>
      </c>
    </row>
    <row r="69" s="44" customFormat="true" ht="72.6" hidden="false" customHeight="true" outlineLevel="0" collapsed="false">
      <c r="A69" s="105" t="s">
        <v>273</v>
      </c>
      <c r="B69" s="105" t="s">
        <v>274</v>
      </c>
      <c r="C69" s="105" t="s">
        <v>178</v>
      </c>
      <c r="D69" s="109" t="s">
        <v>275</v>
      </c>
      <c r="E69" s="106"/>
      <c r="F69" s="337"/>
      <c r="G69" s="320" t="n">
        <f aca="false">H69+I69</f>
        <v>660000</v>
      </c>
      <c r="H69" s="320" t="n">
        <f aca="false">SUM(H70:H72)</f>
        <v>460000</v>
      </c>
      <c r="I69" s="320" t="n">
        <f aca="false">SUM(I70:I72)</f>
        <v>200000</v>
      </c>
      <c r="J69" s="320" t="n">
        <f aca="false">SUM(J70:J72)</f>
        <v>200000</v>
      </c>
    </row>
    <row r="70" s="44" customFormat="true" ht="59.7" hidden="false" customHeight="true" outlineLevel="0" collapsed="false">
      <c r="A70" s="343"/>
      <c r="B70" s="343"/>
      <c r="C70" s="343"/>
      <c r="D70" s="344"/>
      <c r="E70" s="345" t="s">
        <v>456</v>
      </c>
      <c r="F70" s="346" t="s">
        <v>547</v>
      </c>
      <c r="G70" s="330" t="n">
        <f aca="false">H70+I70</f>
        <v>530000</v>
      </c>
      <c r="H70" s="330" t="n">
        <f aca="false">80000+250000</f>
        <v>330000</v>
      </c>
      <c r="I70" s="330" t="n">
        <f aca="false">200000</f>
        <v>200000</v>
      </c>
      <c r="J70" s="330" t="n">
        <f aca="false">200000</f>
        <v>200000</v>
      </c>
    </row>
    <row r="71" s="44" customFormat="true" ht="65.1" hidden="false" customHeight="true" outlineLevel="0" collapsed="false">
      <c r="A71" s="343"/>
      <c r="B71" s="347"/>
      <c r="C71" s="347"/>
      <c r="D71" s="348"/>
      <c r="E71" s="345" t="s">
        <v>548</v>
      </c>
      <c r="F71" s="346" t="s">
        <v>549</v>
      </c>
      <c r="G71" s="330" t="n">
        <f aca="false">H71+I71</f>
        <v>100000</v>
      </c>
      <c r="H71" s="330" t="n">
        <f aca="false">100000</f>
        <v>100000</v>
      </c>
      <c r="I71" s="331" t="n">
        <f aca="false">100000-100000</f>
        <v>0</v>
      </c>
      <c r="J71" s="331" t="n">
        <f aca="false">100000-100000</f>
        <v>0</v>
      </c>
    </row>
    <row r="72" s="44" customFormat="true" ht="73.95" hidden="false" customHeight="true" outlineLevel="0" collapsed="false">
      <c r="A72" s="343"/>
      <c r="B72" s="347"/>
      <c r="C72" s="347"/>
      <c r="D72" s="348"/>
      <c r="E72" s="345" t="s">
        <v>457</v>
      </c>
      <c r="F72" s="346" t="s">
        <v>550</v>
      </c>
      <c r="G72" s="330" t="n">
        <f aca="false">H72+I72</f>
        <v>30000</v>
      </c>
      <c r="H72" s="330" t="n">
        <f aca="false">30000</f>
        <v>30000</v>
      </c>
      <c r="I72" s="331"/>
      <c r="J72" s="331"/>
    </row>
    <row r="73" s="321" customFormat="true" ht="37.2" hidden="false" customHeight="true" outlineLevel="0" collapsed="false">
      <c r="A73" s="97" t="s">
        <v>276</v>
      </c>
      <c r="B73" s="349"/>
      <c r="C73" s="349"/>
      <c r="D73" s="350" t="s">
        <v>277</v>
      </c>
      <c r="E73" s="351"/>
      <c r="F73" s="352"/>
      <c r="G73" s="320" t="n">
        <f aca="false">H73+I73</f>
        <v>3973522</v>
      </c>
      <c r="H73" s="320" t="n">
        <f aca="false">H74</f>
        <v>1473522</v>
      </c>
      <c r="I73" s="320" t="n">
        <f aca="false">I74</f>
        <v>2500000</v>
      </c>
      <c r="J73" s="320" t="n">
        <f aca="false">J74</f>
        <v>2500000</v>
      </c>
    </row>
    <row r="74" s="321" customFormat="true" ht="37.2" hidden="false" customHeight="true" outlineLevel="0" collapsed="false">
      <c r="A74" s="97" t="s">
        <v>278</v>
      </c>
      <c r="B74" s="349"/>
      <c r="C74" s="349"/>
      <c r="D74" s="350" t="s">
        <v>277</v>
      </c>
      <c r="E74" s="351"/>
      <c r="F74" s="352"/>
      <c r="G74" s="320" t="n">
        <f aca="false">H74+I74</f>
        <v>3973522</v>
      </c>
      <c r="H74" s="320" t="n">
        <f aca="false">H75+H83</f>
        <v>1473522</v>
      </c>
      <c r="I74" s="320" t="n">
        <f aca="false">I75</f>
        <v>2500000</v>
      </c>
      <c r="J74" s="320" t="n">
        <f aca="false">J75</f>
        <v>2500000</v>
      </c>
    </row>
    <row r="75" s="321" customFormat="true" ht="37.2" hidden="false" customHeight="true" outlineLevel="0" collapsed="false">
      <c r="A75" s="105"/>
      <c r="B75" s="105" t="s">
        <v>282</v>
      </c>
      <c r="C75" s="105"/>
      <c r="D75" s="106" t="s">
        <v>283</v>
      </c>
      <c r="E75" s="351"/>
      <c r="F75" s="352"/>
      <c r="G75" s="320" t="n">
        <f aca="false">H75+I75</f>
        <v>3973522</v>
      </c>
      <c r="H75" s="320" t="n">
        <f aca="false">H78+H76</f>
        <v>1473522</v>
      </c>
      <c r="I75" s="320" t="n">
        <f aca="false">I78+I76</f>
        <v>2500000</v>
      </c>
      <c r="J75" s="320" t="n">
        <f aca="false">J78+J76</f>
        <v>2500000</v>
      </c>
    </row>
    <row r="76" s="321" customFormat="true" ht="65.25" hidden="false" customHeight="true" outlineLevel="0" collapsed="false">
      <c r="A76" s="105" t="s">
        <v>288</v>
      </c>
      <c r="B76" s="322" t="s">
        <v>289</v>
      </c>
      <c r="C76" s="322" t="s">
        <v>290</v>
      </c>
      <c r="D76" s="323" t="s">
        <v>291</v>
      </c>
      <c r="E76" s="353"/>
      <c r="F76" s="325"/>
      <c r="G76" s="320" t="n">
        <f aca="false">H76+I76</f>
        <v>2500000</v>
      </c>
      <c r="H76" s="320" t="n">
        <f aca="false">H77</f>
        <v>0</v>
      </c>
      <c r="I76" s="320" t="n">
        <f aca="false">I77</f>
        <v>2500000</v>
      </c>
      <c r="J76" s="320" t="n">
        <f aca="false">J77</f>
        <v>2500000</v>
      </c>
    </row>
    <row r="77" s="321" customFormat="true" ht="69.75" hidden="false" customHeight="true" outlineLevel="0" collapsed="false">
      <c r="A77" s="100"/>
      <c r="B77" s="327"/>
      <c r="C77" s="327"/>
      <c r="D77" s="328"/>
      <c r="E77" s="104" t="s">
        <v>534</v>
      </c>
      <c r="F77" s="340" t="s">
        <v>535</v>
      </c>
      <c r="G77" s="330" t="n">
        <f aca="false">H77+I77</f>
        <v>2500000</v>
      </c>
      <c r="H77" s="330"/>
      <c r="I77" s="331" t="n">
        <f aca="false">2500000</f>
        <v>2500000</v>
      </c>
      <c r="J77" s="331" t="n">
        <f aca="false">2500000</f>
        <v>2500000</v>
      </c>
    </row>
    <row r="78" s="326" customFormat="true" ht="42.75" hidden="false" customHeight="true" outlineLevel="0" collapsed="false">
      <c r="A78" s="105" t="s">
        <v>306</v>
      </c>
      <c r="B78" s="322" t="s">
        <v>307</v>
      </c>
      <c r="C78" s="322" t="s">
        <v>304</v>
      </c>
      <c r="D78" s="323" t="s">
        <v>551</v>
      </c>
      <c r="E78" s="353"/>
      <c r="F78" s="325"/>
      <c r="G78" s="320" t="n">
        <f aca="false">H78+I78</f>
        <v>1473522</v>
      </c>
      <c r="H78" s="320" t="n">
        <f aca="false">SUM(H79:H82)</f>
        <v>1473522</v>
      </c>
      <c r="I78" s="320" t="n">
        <f aca="false">SUM(I79:I82)</f>
        <v>0</v>
      </c>
      <c r="J78" s="320" t="n">
        <f aca="false">SUM(J79:J82)</f>
        <v>0</v>
      </c>
    </row>
    <row r="79" s="44" customFormat="true" ht="60" hidden="false" customHeight="true" outlineLevel="0" collapsed="false">
      <c r="A79" s="100"/>
      <c r="B79" s="327"/>
      <c r="C79" s="327"/>
      <c r="D79" s="328"/>
      <c r="E79" s="354" t="s">
        <v>552</v>
      </c>
      <c r="F79" s="329" t="s">
        <v>553</v>
      </c>
      <c r="G79" s="330" t="n">
        <f aca="false">H79+I79</f>
        <v>135850</v>
      </c>
      <c r="H79" s="330" t="n">
        <f aca="false">100000+35850</f>
        <v>135850</v>
      </c>
      <c r="I79" s="331"/>
      <c r="J79" s="331"/>
    </row>
    <row r="80" s="44" customFormat="true" ht="67.95" hidden="false" customHeight="true" outlineLevel="0" collapsed="false">
      <c r="A80" s="100"/>
      <c r="B80" s="327"/>
      <c r="C80" s="327"/>
      <c r="D80" s="328"/>
      <c r="E80" s="112" t="s">
        <v>554</v>
      </c>
      <c r="F80" s="329" t="s">
        <v>555</v>
      </c>
      <c r="G80" s="330" t="n">
        <f aca="false">H80+I80</f>
        <v>19920</v>
      </c>
      <c r="H80" s="330" t="n">
        <f aca="false">16300+1810+1810</f>
        <v>19920</v>
      </c>
      <c r="I80" s="331"/>
      <c r="J80" s="331"/>
    </row>
    <row r="81" s="44" customFormat="true" ht="67.5" hidden="false" customHeight="true" outlineLevel="0" collapsed="false">
      <c r="A81" s="100"/>
      <c r="B81" s="327"/>
      <c r="C81" s="327"/>
      <c r="D81" s="328"/>
      <c r="E81" s="112" t="s">
        <v>556</v>
      </c>
      <c r="F81" s="329" t="s">
        <v>557</v>
      </c>
      <c r="G81" s="330" t="n">
        <f aca="false">H81+I81</f>
        <v>325992</v>
      </c>
      <c r="H81" s="330" t="n">
        <f aca="false">325992</f>
        <v>325992</v>
      </c>
      <c r="I81" s="331"/>
      <c r="J81" s="331"/>
    </row>
    <row r="82" s="335" customFormat="true" ht="57" hidden="false" customHeight="true" outlineLevel="0" collapsed="false">
      <c r="A82" s="100"/>
      <c r="B82" s="327"/>
      <c r="C82" s="327"/>
      <c r="D82" s="328"/>
      <c r="E82" s="112" t="s">
        <v>558</v>
      </c>
      <c r="F82" s="329" t="s">
        <v>512</v>
      </c>
      <c r="G82" s="330" t="n">
        <f aca="false">H82+I82</f>
        <v>991760</v>
      </c>
      <c r="H82" s="330" t="n">
        <f aca="false">200000+46960+744800</f>
        <v>991760</v>
      </c>
      <c r="I82" s="331"/>
      <c r="J82" s="331"/>
    </row>
    <row r="83" s="335" customFormat="true" ht="57" hidden="true" customHeight="true" outlineLevel="0" collapsed="false">
      <c r="A83" s="105"/>
      <c r="B83" s="105" t="s">
        <v>223</v>
      </c>
      <c r="C83" s="105"/>
      <c r="D83" s="109" t="s">
        <v>224</v>
      </c>
      <c r="E83" s="351"/>
      <c r="F83" s="352"/>
      <c r="G83" s="320" t="n">
        <f aca="false">H83+I83</f>
        <v>0</v>
      </c>
      <c r="H83" s="320" t="n">
        <f aca="false">H84</f>
        <v>0</v>
      </c>
      <c r="I83" s="320" t="n">
        <f aca="false">I84</f>
        <v>0</v>
      </c>
      <c r="J83" s="320" t="n">
        <f aca="false">J84</f>
        <v>0</v>
      </c>
    </row>
    <row r="84" s="335" customFormat="true" ht="57" hidden="true" customHeight="true" outlineLevel="0" collapsed="false">
      <c r="A84" s="105" t="s">
        <v>342</v>
      </c>
      <c r="B84" s="322" t="s">
        <v>242</v>
      </c>
      <c r="C84" s="322" t="s">
        <v>243</v>
      </c>
      <c r="D84" s="106" t="s">
        <v>244</v>
      </c>
      <c r="E84" s="353"/>
      <c r="F84" s="325"/>
      <c r="G84" s="320" t="n">
        <f aca="false">H84+I84</f>
        <v>0</v>
      </c>
      <c r="H84" s="320" t="n">
        <f aca="false">H85</f>
        <v>0</v>
      </c>
      <c r="I84" s="320" t="n">
        <f aca="false">I85</f>
        <v>0</v>
      </c>
      <c r="J84" s="320" t="n">
        <f aca="false">J85</f>
        <v>0</v>
      </c>
    </row>
    <row r="85" s="335" customFormat="true" ht="57" hidden="true" customHeight="true" outlineLevel="0" collapsed="false">
      <c r="A85" s="100"/>
      <c r="B85" s="327"/>
      <c r="C85" s="327"/>
      <c r="D85" s="328"/>
      <c r="E85" s="104" t="s">
        <v>534</v>
      </c>
      <c r="F85" s="340" t="s">
        <v>535</v>
      </c>
      <c r="G85" s="330" t="n">
        <f aca="false">H85+I85</f>
        <v>0</v>
      </c>
      <c r="H85" s="330"/>
      <c r="I85" s="331"/>
      <c r="J85" s="331"/>
    </row>
    <row r="86" s="321" customFormat="true" ht="42" hidden="false" customHeight="true" outlineLevel="0" collapsed="false">
      <c r="A86" s="97" t="s">
        <v>343</v>
      </c>
      <c r="B86" s="349"/>
      <c r="C86" s="349"/>
      <c r="D86" s="350" t="s">
        <v>344</v>
      </c>
      <c r="E86" s="351"/>
      <c r="F86" s="352"/>
      <c r="G86" s="320" t="n">
        <f aca="false">H86+I86</f>
        <v>5824500</v>
      </c>
      <c r="H86" s="320" t="n">
        <f aca="false">H87</f>
        <v>5824500</v>
      </c>
      <c r="I86" s="320" t="n">
        <f aca="false">I87</f>
        <v>0</v>
      </c>
      <c r="J86" s="320" t="n">
        <f aca="false">J87</f>
        <v>0</v>
      </c>
    </row>
    <row r="87" s="321" customFormat="true" ht="39.75" hidden="false" customHeight="true" outlineLevel="0" collapsed="false">
      <c r="A87" s="97" t="s">
        <v>345</v>
      </c>
      <c r="B87" s="349"/>
      <c r="C87" s="349"/>
      <c r="D87" s="350" t="str">
        <f aca="false">D86</f>
        <v>Управління соціального захисту населення Тетіївської міської ради</v>
      </c>
      <c r="E87" s="351"/>
      <c r="F87" s="352"/>
      <c r="G87" s="320" t="n">
        <f aca="false">H87+I87</f>
        <v>5824500</v>
      </c>
      <c r="H87" s="320" t="n">
        <f aca="false">H88</f>
        <v>5824500</v>
      </c>
      <c r="I87" s="320" t="n">
        <f aca="false">I88</f>
        <v>0</v>
      </c>
      <c r="J87" s="320" t="n">
        <f aca="false">J88</f>
        <v>0</v>
      </c>
    </row>
    <row r="88" s="326" customFormat="true" ht="55.2" hidden="false" customHeight="true" outlineLevel="0" collapsed="false">
      <c r="A88" s="105"/>
      <c r="B88" s="105" t="s">
        <v>195</v>
      </c>
      <c r="C88" s="105"/>
      <c r="D88" s="106" t="s">
        <v>196</v>
      </c>
      <c r="E88" s="333"/>
      <c r="F88" s="325"/>
      <c r="G88" s="320" t="n">
        <f aca="false">H88+I88</f>
        <v>5824500</v>
      </c>
      <c r="H88" s="320" t="n">
        <f aca="false">H89+H93+H91</f>
        <v>5824500</v>
      </c>
      <c r="I88" s="320" t="n">
        <f aca="false">I89+I93+I91</f>
        <v>0</v>
      </c>
      <c r="J88" s="320" t="n">
        <f aca="false">J89+J93+J91</f>
        <v>0</v>
      </c>
    </row>
    <row r="89" s="326" customFormat="true" ht="62.25" hidden="false" customHeight="true" outlineLevel="0" collapsed="false">
      <c r="A89" s="105" t="s">
        <v>347</v>
      </c>
      <c r="B89" s="105" t="s">
        <v>348</v>
      </c>
      <c r="C89" s="105" t="s">
        <v>299</v>
      </c>
      <c r="D89" s="109" t="s">
        <v>349</v>
      </c>
      <c r="E89" s="333"/>
      <c r="F89" s="325"/>
      <c r="G89" s="320" t="n">
        <f aca="false">H89+I89</f>
        <v>1000</v>
      </c>
      <c r="H89" s="320" t="n">
        <f aca="false">H90</f>
        <v>1000</v>
      </c>
      <c r="I89" s="320" t="n">
        <f aca="false">I90</f>
        <v>0</v>
      </c>
      <c r="J89" s="320" t="n">
        <f aca="false">J90</f>
        <v>0</v>
      </c>
    </row>
    <row r="90" s="335" customFormat="true" ht="67.95" hidden="false" customHeight="true" outlineLevel="0" collapsed="false">
      <c r="A90" s="105"/>
      <c r="B90" s="105"/>
      <c r="C90" s="105"/>
      <c r="D90" s="336"/>
      <c r="E90" s="332" t="s">
        <v>559</v>
      </c>
      <c r="F90" s="329" t="s">
        <v>560</v>
      </c>
      <c r="G90" s="330" t="n">
        <f aca="false">H90+I90</f>
        <v>1000</v>
      </c>
      <c r="H90" s="330" t="n">
        <f aca="false">1000</f>
        <v>1000</v>
      </c>
      <c r="I90" s="330"/>
      <c r="J90" s="330"/>
    </row>
    <row r="91" s="335" customFormat="true" ht="67.95" hidden="true" customHeight="true" outlineLevel="0" collapsed="false">
      <c r="A91" s="105" t="s">
        <v>354</v>
      </c>
      <c r="B91" s="105" t="s">
        <v>198</v>
      </c>
      <c r="C91" s="105" t="s">
        <v>199</v>
      </c>
      <c r="D91" s="106" t="s">
        <v>200</v>
      </c>
      <c r="E91" s="333"/>
      <c r="F91" s="325"/>
      <c r="G91" s="320" t="n">
        <f aca="false">H91+I91</f>
        <v>0</v>
      </c>
      <c r="H91" s="320" t="n">
        <f aca="false">SUM(H92)</f>
        <v>0</v>
      </c>
      <c r="I91" s="320" t="n">
        <f aca="false">SUM(I92)</f>
        <v>0</v>
      </c>
      <c r="J91" s="320" t="n">
        <f aca="false">SUM(J92)</f>
        <v>0</v>
      </c>
    </row>
    <row r="92" s="335" customFormat="true" ht="59.4" hidden="true" customHeight="true" outlineLevel="0" collapsed="false">
      <c r="A92" s="105"/>
      <c r="B92" s="105"/>
      <c r="C92" s="105"/>
      <c r="D92" s="336"/>
      <c r="E92" s="332" t="s">
        <v>561</v>
      </c>
      <c r="F92" s="329" t="s">
        <v>562</v>
      </c>
      <c r="G92" s="330" t="n">
        <f aca="false">H92+I92</f>
        <v>0</v>
      </c>
      <c r="H92" s="330"/>
      <c r="I92" s="330"/>
      <c r="J92" s="330"/>
    </row>
    <row r="93" s="326" customFormat="true" ht="60.9" hidden="false" customHeight="true" outlineLevel="0" collapsed="false">
      <c r="A93" s="105" t="s">
        <v>365</v>
      </c>
      <c r="B93" s="322" t="s">
        <v>366</v>
      </c>
      <c r="C93" s="322" t="s">
        <v>367</v>
      </c>
      <c r="D93" s="336" t="s">
        <v>368</v>
      </c>
      <c r="E93" s="333"/>
      <c r="F93" s="325"/>
      <c r="G93" s="320" t="n">
        <f aca="false">H93+I93</f>
        <v>5823500</v>
      </c>
      <c r="H93" s="320" t="n">
        <f aca="false">SUM(H94:H95)</f>
        <v>5823500</v>
      </c>
      <c r="I93" s="320" t="n">
        <f aca="false">SUM(I94:I95)</f>
        <v>0</v>
      </c>
      <c r="J93" s="320" t="n">
        <f aca="false">SUM(J94:J95)</f>
        <v>0</v>
      </c>
    </row>
    <row r="94" s="44" customFormat="true" ht="52.5" hidden="false" customHeight="true" outlineLevel="0" collapsed="false">
      <c r="A94" s="100"/>
      <c r="B94" s="327"/>
      <c r="C94" s="327"/>
      <c r="D94" s="104"/>
      <c r="E94" s="112" t="s">
        <v>563</v>
      </c>
      <c r="F94" s="329" t="s">
        <v>512</v>
      </c>
      <c r="G94" s="330" t="n">
        <f aca="false">H94+I94</f>
        <v>1125000</v>
      </c>
      <c r="H94" s="330" t="n">
        <f aca="false">610000+90000+40000+225000+160000</f>
        <v>1125000</v>
      </c>
      <c r="I94" s="331"/>
      <c r="J94" s="331"/>
    </row>
    <row r="95" s="44" customFormat="true" ht="60.6" hidden="false" customHeight="true" outlineLevel="0" collapsed="false">
      <c r="A95" s="100"/>
      <c r="B95" s="327"/>
      <c r="C95" s="327"/>
      <c r="D95" s="328"/>
      <c r="E95" s="112" t="s">
        <v>564</v>
      </c>
      <c r="F95" s="329" t="s">
        <v>565</v>
      </c>
      <c r="G95" s="330" t="n">
        <f aca="false">H95+I95</f>
        <v>4698500</v>
      </c>
      <c r="H95" s="330" t="n">
        <f aca="false">3800000+60000+350000+15500+298000+175000</f>
        <v>4698500</v>
      </c>
      <c r="I95" s="331"/>
      <c r="J95" s="331"/>
    </row>
    <row r="96" s="321" customFormat="true" ht="47.25" hidden="false" customHeight="true" outlineLevel="0" collapsed="false">
      <c r="A96" s="97" t="s">
        <v>370</v>
      </c>
      <c r="B96" s="349"/>
      <c r="C96" s="349"/>
      <c r="D96" s="350" t="s">
        <v>371</v>
      </c>
      <c r="E96" s="351"/>
      <c r="F96" s="352"/>
      <c r="G96" s="320" t="n">
        <f aca="false">H96+I96</f>
        <v>1414700</v>
      </c>
      <c r="H96" s="320" t="n">
        <f aca="false">H97</f>
        <v>1414700</v>
      </c>
      <c r="I96" s="320" t="n">
        <f aca="false">I97</f>
        <v>0</v>
      </c>
      <c r="J96" s="320" t="n">
        <f aca="false">J97</f>
        <v>0</v>
      </c>
    </row>
    <row r="97" s="321" customFormat="true" ht="47.25" hidden="false" customHeight="true" outlineLevel="0" collapsed="false">
      <c r="A97" s="97" t="s">
        <v>372</v>
      </c>
      <c r="B97" s="349"/>
      <c r="C97" s="349"/>
      <c r="D97" s="350" t="s">
        <v>371</v>
      </c>
      <c r="E97" s="351"/>
      <c r="F97" s="352"/>
      <c r="G97" s="320" t="n">
        <f aca="false">H97+I97</f>
        <v>1414700</v>
      </c>
      <c r="H97" s="320" t="n">
        <f aca="false">H98+H101+H105</f>
        <v>1414700</v>
      </c>
      <c r="I97" s="320" t="n">
        <f aca="false">I98+I101</f>
        <v>0</v>
      </c>
      <c r="J97" s="320" t="n">
        <f aca="false">J98+J101</f>
        <v>0</v>
      </c>
    </row>
    <row r="98" s="321" customFormat="true" ht="50.25" hidden="false" customHeight="true" outlineLevel="0" collapsed="false">
      <c r="A98" s="105"/>
      <c r="B98" s="105" t="s">
        <v>377</v>
      </c>
      <c r="C98" s="105"/>
      <c r="D98" s="106" t="s">
        <v>196</v>
      </c>
      <c r="E98" s="351"/>
      <c r="F98" s="352"/>
      <c r="G98" s="320" t="n">
        <f aca="false">H98+I98</f>
        <v>5000</v>
      </c>
      <c r="H98" s="320" t="n">
        <f aca="false">H99</f>
        <v>5000</v>
      </c>
      <c r="I98" s="320" t="n">
        <f aca="false">I99</f>
        <v>0</v>
      </c>
      <c r="J98" s="320" t="n">
        <f aca="false">J99</f>
        <v>0</v>
      </c>
    </row>
    <row r="99" s="326" customFormat="true" ht="72.6" hidden="false" customHeight="true" outlineLevel="0" collapsed="false">
      <c r="A99" s="105" t="s">
        <v>378</v>
      </c>
      <c r="B99" s="322" t="s">
        <v>379</v>
      </c>
      <c r="C99" s="322" t="s">
        <v>199</v>
      </c>
      <c r="D99" s="323" t="s">
        <v>380</v>
      </c>
      <c r="E99" s="353"/>
      <c r="F99" s="325"/>
      <c r="G99" s="320" t="n">
        <f aca="false">H99+I99</f>
        <v>5000</v>
      </c>
      <c r="H99" s="320" t="n">
        <f aca="false">H100</f>
        <v>5000</v>
      </c>
      <c r="I99" s="320" t="n">
        <f aca="false">I100</f>
        <v>0</v>
      </c>
      <c r="J99" s="320" t="n">
        <f aca="false">J100</f>
        <v>0</v>
      </c>
    </row>
    <row r="100" s="44" customFormat="true" ht="61.5" hidden="false" customHeight="true" outlineLevel="0" collapsed="false">
      <c r="A100" s="100"/>
      <c r="B100" s="327"/>
      <c r="C100" s="327"/>
      <c r="D100" s="328"/>
      <c r="E100" s="354" t="s">
        <v>566</v>
      </c>
      <c r="F100" s="329" t="s">
        <v>567</v>
      </c>
      <c r="G100" s="330" t="n">
        <f aca="false">H100+I100</f>
        <v>5000</v>
      </c>
      <c r="H100" s="330" t="n">
        <f aca="false">5000</f>
        <v>5000</v>
      </c>
      <c r="I100" s="331"/>
      <c r="J100" s="331"/>
    </row>
    <row r="101" s="326" customFormat="true" ht="39.75" hidden="false" customHeight="true" outlineLevel="0" collapsed="false">
      <c r="A101" s="105"/>
      <c r="B101" s="105" t="s">
        <v>381</v>
      </c>
      <c r="C101" s="105"/>
      <c r="D101" s="106" t="s">
        <v>382</v>
      </c>
      <c r="E101" s="355"/>
      <c r="F101" s="325"/>
      <c r="G101" s="320" t="n">
        <f aca="false">H101+I101</f>
        <v>76750</v>
      </c>
      <c r="H101" s="320" t="n">
        <f aca="false">H102</f>
        <v>76750</v>
      </c>
      <c r="I101" s="320" t="n">
        <f aca="false">I102</f>
        <v>0</v>
      </c>
      <c r="J101" s="320" t="n">
        <f aca="false">J102</f>
        <v>0</v>
      </c>
    </row>
    <row r="102" s="326" customFormat="true" ht="42" hidden="false" customHeight="true" outlineLevel="0" collapsed="false">
      <c r="A102" s="105" t="s">
        <v>398</v>
      </c>
      <c r="B102" s="322" t="s">
        <v>399</v>
      </c>
      <c r="C102" s="322" t="s">
        <v>396</v>
      </c>
      <c r="D102" s="323" t="s">
        <v>400</v>
      </c>
      <c r="E102" s="356"/>
      <c r="F102" s="325"/>
      <c r="G102" s="320" t="n">
        <f aca="false">H102+I102</f>
        <v>76750</v>
      </c>
      <c r="H102" s="320" t="n">
        <f aca="false">SUM(H103:H104)</f>
        <v>76750</v>
      </c>
      <c r="I102" s="320" t="n">
        <f aca="false">SUM(I103:I104)</f>
        <v>0</v>
      </c>
      <c r="J102" s="320" t="n">
        <f aca="false">SUM(J103:J104)</f>
        <v>0</v>
      </c>
    </row>
    <row r="103" s="335" customFormat="true" ht="53.7" hidden="false" customHeight="true" outlineLevel="0" collapsed="false">
      <c r="A103" s="100"/>
      <c r="B103" s="327"/>
      <c r="C103" s="327"/>
      <c r="D103" s="328"/>
      <c r="E103" s="354" t="s">
        <v>552</v>
      </c>
      <c r="F103" s="329" t="s">
        <v>553</v>
      </c>
      <c r="G103" s="330" t="n">
        <f aca="false">H103+I103</f>
        <v>41750</v>
      </c>
      <c r="H103" s="330" t="n">
        <f aca="false">27500+14250</f>
        <v>41750</v>
      </c>
      <c r="I103" s="331"/>
      <c r="J103" s="331"/>
    </row>
    <row r="104" s="335" customFormat="true" ht="62.25" hidden="false" customHeight="true" outlineLevel="0" collapsed="false">
      <c r="A104" s="100"/>
      <c r="B104" s="327"/>
      <c r="C104" s="327"/>
      <c r="D104" s="328"/>
      <c r="E104" s="112" t="s">
        <v>568</v>
      </c>
      <c r="F104" s="329" t="s">
        <v>569</v>
      </c>
      <c r="G104" s="330" t="n">
        <f aca="false">H104+I104</f>
        <v>35000</v>
      </c>
      <c r="H104" s="330" t="n">
        <f aca="false">20000+15000</f>
        <v>35000</v>
      </c>
      <c r="I104" s="331"/>
      <c r="J104" s="331"/>
    </row>
    <row r="105" s="326" customFormat="true" ht="39.75" hidden="false" customHeight="true" outlineLevel="0" collapsed="false">
      <c r="A105" s="105"/>
      <c r="B105" s="105" t="s">
        <v>401</v>
      </c>
      <c r="C105" s="105"/>
      <c r="D105" s="106" t="s">
        <v>402</v>
      </c>
      <c r="E105" s="353"/>
      <c r="F105" s="325"/>
      <c r="G105" s="320" t="n">
        <f aca="false">H105+I105</f>
        <v>1332950</v>
      </c>
      <c r="H105" s="320" t="n">
        <f aca="false">H106+H108+H110</f>
        <v>1332950</v>
      </c>
      <c r="I105" s="320" t="n">
        <f aca="false">I106+I108+I110</f>
        <v>0</v>
      </c>
      <c r="J105" s="320" t="n">
        <f aca="false">J106+J108+J110</f>
        <v>0</v>
      </c>
    </row>
    <row r="106" s="326" customFormat="true" ht="53.25" hidden="false" customHeight="true" outlineLevel="0" collapsed="false">
      <c r="A106" s="105" t="s">
        <v>403</v>
      </c>
      <c r="B106" s="322" t="s">
        <v>404</v>
      </c>
      <c r="C106" s="322" t="s">
        <v>405</v>
      </c>
      <c r="D106" s="323" t="s">
        <v>406</v>
      </c>
      <c r="E106" s="356"/>
      <c r="F106" s="325"/>
      <c r="G106" s="320" t="n">
        <f aca="false">H106+I106</f>
        <v>10000</v>
      </c>
      <c r="H106" s="320" t="n">
        <f aca="false">SUM(H107)</f>
        <v>10000</v>
      </c>
      <c r="I106" s="320" t="n">
        <f aca="false">SUM(I107)</f>
        <v>0</v>
      </c>
      <c r="J106" s="320" t="n">
        <f aca="false">SUM(J107)</f>
        <v>0</v>
      </c>
    </row>
    <row r="107" s="335" customFormat="true" ht="57" hidden="false" customHeight="true" outlineLevel="0" collapsed="false">
      <c r="A107" s="100"/>
      <c r="B107" s="327"/>
      <c r="C107" s="327"/>
      <c r="D107" s="328"/>
      <c r="E107" s="357" t="s">
        <v>570</v>
      </c>
      <c r="F107" s="329" t="s">
        <v>571</v>
      </c>
      <c r="G107" s="330" t="n">
        <f aca="false">H107+I107</f>
        <v>10000</v>
      </c>
      <c r="H107" s="330" t="n">
        <f aca="false">10000</f>
        <v>10000</v>
      </c>
      <c r="I107" s="331"/>
      <c r="J107" s="331"/>
    </row>
    <row r="108" s="326" customFormat="true" ht="42" hidden="false" customHeight="true" outlineLevel="0" collapsed="false">
      <c r="A108" s="105" t="s">
        <v>413</v>
      </c>
      <c r="B108" s="322" t="s">
        <v>414</v>
      </c>
      <c r="C108" s="322" t="s">
        <v>405</v>
      </c>
      <c r="D108" s="323" t="s">
        <v>415</v>
      </c>
      <c r="E108" s="356"/>
      <c r="F108" s="325"/>
      <c r="G108" s="320" t="n">
        <f aca="false">H108+I108</f>
        <v>808050</v>
      </c>
      <c r="H108" s="320" t="n">
        <f aca="false">SUM(H109)</f>
        <v>808050</v>
      </c>
      <c r="I108" s="320" t="n">
        <f aca="false">SUM(I109)</f>
        <v>0</v>
      </c>
      <c r="J108" s="320" t="n">
        <f aca="false">SUM(J109)</f>
        <v>0</v>
      </c>
    </row>
    <row r="109" s="335" customFormat="true" ht="62.85" hidden="false" customHeight="true" outlineLevel="0" collapsed="false">
      <c r="A109" s="100"/>
      <c r="B109" s="327"/>
      <c r="C109" s="327"/>
      <c r="D109" s="328"/>
      <c r="E109" s="357" t="s">
        <v>570</v>
      </c>
      <c r="F109" s="329" t="s">
        <v>571</v>
      </c>
      <c r="G109" s="330" t="n">
        <f aca="false">H109+I109</f>
        <v>808050</v>
      </c>
      <c r="H109" s="330" t="n">
        <f aca="false">664100+6300+30000+45500+62150</f>
        <v>808050</v>
      </c>
      <c r="I109" s="331"/>
      <c r="J109" s="331"/>
    </row>
    <row r="110" s="326" customFormat="true" ht="89.4" hidden="false" customHeight="true" outlineLevel="0" collapsed="false">
      <c r="A110" s="105" t="s">
        <v>419</v>
      </c>
      <c r="B110" s="322" t="s">
        <v>420</v>
      </c>
      <c r="C110" s="322" t="s">
        <v>405</v>
      </c>
      <c r="D110" s="323" t="s">
        <v>421</v>
      </c>
      <c r="E110" s="356"/>
      <c r="F110" s="325"/>
      <c r="G110" s="320" t="n">
        <f aca="false">H110+I110</f>
        <v>514900</v>
      </c>
      <c r="H110" s="320" t="n">
        <f aca="false">SUM(H111)</f>
        <v>514900</v>
      </c>
      <c r="I110" s="320" t="n">
        <f aca="false">SUM(I111)</f>
        <v>0</v>
      </c>
      <c r="J110" s="320" t="n">
        <f aca="false">SUM(J111)</f>
        <v>0</v>
      </c>
    </row>
    <row r="111" s="335" customFormat="true" ht="57.6" hidden="false" customHeight="true" outlineLevel="0" collapsed="false">
      <c r="A111" s="100"/>
      <c r="B111" s="327"/>
      <c r="C111" s="327"/>
      <c r="D111" s="328"/>
      <c r="E111" s="357" t="s">
        <v>570</v>
      </c>
      <c r="F111" s="329" t="s">
        <v>571</v>
      </c>
      <c r="G111" s="330" t="n">
        <f aca="false">H111+I111</f>
        <v>514900</v>
      </c>
      <c r="H111" s="330" t="n">
        <f aca="false">419900+95000</f>
        <v>514900</v>
      </c>
      <c r="I111" s="331"/>
      <c r="J111" s="331"/>
    </row>
    <row r="112" s="67" customFormat="true" ht="26.25" hidden="false" customHeight="true" outlineLevel="0" collapsed="false">
      <c r="A112" s="358" t="s">
        <v>128</v>
      </c>
      <c r="B112" s="358" t="s">
        <v>128</v>
      </c>
      <c r="C112" s="358" t="s">
        <v>128</v>
      </c>
      <c r="D112" s="349" t="s">
        <v>434</v>
      </c>
      <c r="E112" s="358" t="s">
        <v>128</v>
      </c>
      <c r="F112" s="359" t="s">
        <v>128</v>
      </c>
      <c r="G112" s="320" t="n">
        <f aca="false">H112+I112</f>
        <v>59386300</v>
      </c>
      <c r="H112" s="320" t="n">
        <f aca="false">H96+H73+H14+H86</f>
        <v>48196700</v>
      </c>
      <c r="I112" s="320" t="n">
        <f aca="false">I96+I73+I14+I86</f>
        <v>11189600</v>
      </c>
      <c r="J112" s="320" t="n">
        <f aca="false">J96+J73+J14+J86</f>
        <v>10964500</v>
      </c>
    </row>
    <row r="113" s="206" customFormat="true" ht="15.75" hidden="false" customHeight="true" outlineLevel="0" collapsed="false">
      <c r="A113" s="360"/>
      <c r="B113" s="361"/>
      <c r="C113" s="361"/>
      <c r="D113" s="362"/>
      <c r="E113" s="363"/>
      <c r="F113" s="363"/>
      <c r="G113" s="363"/>
      <c r="H113" s="309"/>
      <c r="I113" s="364"/>
      <c r="J113" s="364"/>
    </row>
    <row r="114" s="206" customFormat="true" ht="18" hidden="false" customHeight="false" outlineLevel="0" collapsed="false">
      <c r="A114" s="360"/>
      <c r="B114" s="361"/>
      <c r="C114" s="361"/>
      <c r="D114" s="362"/>
      <c r="E114" s="363"/>
      <c r="F114" s="363"/>
      <c r="G114" s="363"/>
      <c r="H114" s="309"/>
      <c r="I114" s="364"/>
      <c r="J114" s="364"/>
    </row>
    <row r="115" s="366" customFormat="true" ht="24.75" hidden="false" customHeight="true" outlineLevel="0" collapsed="false">
      <c r="A115" s="365"/>
      <c r="B115" s="195" t="str">
        <f aca="false">додаток1!A133</f>
        <v>Секретар міської ради                                                                        Наталія  ІВАНЮТА</v>
      </c>
      <c r="C115" s="195"/>
      <c r="D115" s="195"/>
      <c r="E115" s="195"/>
      <c r="F115" s="195"/>
      <c r="G115" s="195"/>
      <c r="H115" s="195"/>
      <c r="I115" s="195"/>
      <c r="J115" s="195"/>
    </row>
    <row r="116" s="206" customFormat="true" ht="18" hidden="false" customHeight="false" outlineLevel="0" collapsed="false">
      <c r="A116" s="360"/>
      <c r="B116" s="367"/>
      <c r="C116" s="367"/>
      <c r="D116" s="19"/>
      <c r="E116" s="364"/>
      <c r="F116" s="364"/>
      <c r="G116" s="364"/>
      <c r="H116" s="309"/>
      <c r="I116" s="364"/>
      <c r="J116" s="364"/>
    </row>
    <row r="117" s="206" customFormat="true" ht="18" hidden="false" customHeight="false" outlineLevel="0" collapsed="false">
      <c r="A117" s="360"/>
      <c r="B117" s="367"/>
      <c r="C117" s="367"/>
      <c r="D117" s="19"/>
      <c r="E117" s="364"/>
      <c r="F117" s="364"/>
      <c r="G117" s="364"/>
      <c r="H117" s="364"/>
      <c r="I117" s="92"/>
      <c r="J117" s="92"/>
      <c r="K117" s="187"/>
    </row>
    <row r="118" s="206" customFormat="true" ht="18" hidden="false" customHeight="false" outlineLevel="0" collapsed="false">
      <c r="A118" s="360"/>
      <c r="B118" s="367"/>
      <c r="C118" s="367"/>
      <c r="D118" s="19"/>
      <c r="E118" s="364"/>
      <c r="F118" s="364"/>
      <c r="G118" s="364"/>
      <c r="H118" s="309"/>
      <c r="I118" s="364"/>
      <c r="J118" s="364"/>
    </row>
    <row r="119" s="206" customFormat="true" ht="18" hidden="false" customHeight="false" outlineLevel="0" collapsed="false">
      <c r="A119" s="360"/>
      <c r="B119" s="367"/>
      <c r="C119" s="367"/>
      <c r="D119" s="19"/>
      <c r="E119" s="364"/>
      <c r="F119" s="364"/>
      <c r="G119" s="364"/>
      <c r="H119" s="309"/>
      <c r="I119" s="364"/>
      <c r="J119" s="364"/>
    </row>
    <row r="120" s="206" customFormat="true" ht="18" hidden="false" customHeight="false" outlineLevel="0" collapsed="false">
      <c r="A120" s="360"/>
      <c r="B120" s="367"/>
      <c r="C120" s="367"/>
      <c r="D120" s="19"/>
      <c r="E120" s="364"/>
      <c r="F120" s="364"/>
      <c r="G120" s="364"/>
      <c r="H120" s="309"/>
      <c r="I120" s="364"/>
      <c r="J120" s="364"/>
    </row>
    <row r="121" s="206" customFormat="true" ht="18" hidden="false" customHeight="false" outlineLevel="0" collapsed="false">
      <c r="A121" s="360"/>
      <c r="B121" s="367"/>
      <c r="C121" s="367"/>
      <c r="D121" s="19"/>
      <c r="E121" s="364"/>
      <c r="F121" s="364"/>
      <c r="G121" s="364"/>
      <c r="H121" s="309"/>
      <c r="I121" s="364"/>
      <c r="J121" s="364"/>
    </row>
    <row r="122" s="206" customFormat="true" ht="18" hidden="false" customHeight="false" outlineLevel="0" collapsed="false">
      <c r="A122" s="360"/>
      <c r="B122" s="367"/>
      <c r="C122" s="367"/>
      <c r="D122" s="19"/>
      <c r="E122" s="364"/>
      <c r="F122" s="364"/>
      <c r="G122" s="364"/>
      <c r="H122" s="309"/>
      <c r="I122" s="364"/>
      <c r="J122" s="364"/>
    </row>
    <row r="123" s="206" customFormat="true" ht="18" hidden="false" customHeight="false" outlineLevel="0" collapsed="false">
      <c r="A123" s="360"/>
      <c r="B123" s="367"/>
      <c r="C123" s="367"/>
      <c r="D123" s="19"/>
      <c r="E123" s="364"/>
      <c r="F123" s="364"/>
      <c r="G123" s="364"/>
      <c r="H123" s="309"/>
      <c r="I123" s="364"/>
      <c r="J123" s="364"/>
    </row>
    <row r="124" s="206" customFormat="true" ht="18" hidden="false" customHeight="false" outlineLevel="0" collapsed="false">
      <c r="A124" s="360"/>
      <c r="B124" s="367"/>
      <c r="C124" s="367"/>
      <c r="D124" s="19"/>
      <c r="E124" s="364"/>
      <c r="F124" s="364"/>
      <c r="G124" s="364"/>
      <c r="H124" s="309"/>
      <c r="I124" s="364"/>
      <c r="J124" s="364"/>
    </row>
    <row r="125" s="206" customFormat="true" ht="18" hidden="false" customHeight="false" outlineLevel="0" collapsed="false">
      <c r="A125" s="360"/>
      <c r="B125" s="367"/>
      <c r="C125" s="367"/>
      <c r="D125" s="19"/>
      <c r="E125" s="364"/>
      <c r="F125" s="364"/>
      <c r="G125" s="364"/>
      <c r="H125" s="309"/>
      <c r="I125" s="364"/>
      <c r="J125" s="364"/>
    </row>
    <row r="126" s="206" customFormat="true" ht="18" hidden="false" customHeight="false" outlineLevel="0" collapsed="false">
      <c r="A126" s="360"/>
      <c r="B126" s="367"/>
      <c r="C126" s="367"/>
      <c r="D126" s="19"/>
      <c r="E126" s="364"/>
      <c r="F126" s="364"/>
      <c r="G126" s="364"/>
      <c r="H126" s="309"/>
      <c r="I126" s="364"/>
      <c r="J126" s="364"/>
    </row>
    <row r="127" s="206" customFormat="true" ht="18" hidden="false" customHeight="false" outlineLevel="0" collapsed="false">
      <c r="A127" s="360"/>
      <c r="B127" s="367"/>
      <c r="C127" s="367"/>
      <c r="D127" s="19"/>
      <c r="E127" s="364"/>
      <c r="F127" s="364"/>
      <c r="G127" s="364"/>
      <c r="H127" s="309"/>
      <c r="I127" s="364"/>
      <c r="J127" s="364"/>
    </row>
    <row r="128" s="206" customFormat="true" ht="18" hidden="false" customHeight="false" outlineLevel="0" collapsed="false">
      <c r="A128" s="360"/>
      <c r="B128" s="367"/>
      <c r="C128" s="367"/>
      <c r="D128" s="19"/>
      <c r="E128" s="364"/>
      <c r="F128" s="364"/>
      <c r="G128" s="364"/>
      <c r="H128" s="309"/>
      <c r="I128" s="364"/>
      <c r="J128" s="364"/>
    </row>
    <row r="129" s="206" customFormat="true" ht="18" hidden="false" customHeight="false" outlineLevel="0" collapsed="false">
      <c r="A129" s="360"/>
      <c r="B129" s="367"/>
      <c r="C129" s="367"/>
      <c r="D129" s="19"/>
      <c r="E129" s="364"/>
      <c r="F129" s="364"/>
      <c r="G129" s="364"/>
      <c r="H129" s="309"/>
      <c r="I129" s="364"/>
      <c r="J129" s="364"/>
    </row>
    <row r="130" s="206" customFormat="true" ht="18" hidden="false" customHeight="false" outlineLevel="0" collapsed="false">
      <c r="A130" s="360"/>
      <c r="B130" s="367"/>
      <c r="C130" s="367"/>
      <c r="D130" s="19"/>
      <c r="E130" s="364"/>
      <c r="F130" s="364"/>
      <c r="G130" s="364"/>
      <c r="H130" s="309"/>
      <c r="I130" s="364"/>
      <c r="J130" s="364"/>
    </row>
    <row r="131" s="206" customFormat="true" ht="18" hidden="false" customHeight="false" outlineLevel="0" collapsed="false">
      <c r="A131" s="360"/>
      <c r="B131" s="367"/>
      <c r="C131" s="367"/>
      <c r="D131" s="19"/>
      <c r="E131" s="364"/>
      <c r="F131" s="364"/>
      <c r="G131" s="364"/>
      <c r="H131" s="309"/>
      <c r="I131" s="364"/>
      <c r="J131" s="364"/>
    </row>
    <row r="132" s="206" customFormat="true" ht="18" hidden="false" customHeight="false" outlineLevel="0" collapsed="false">
      <c r="A132" s="360"/>
      <c r="B132" s="367"/>
      <c r="C132" s="367"/>
      <c r="D132" s="19"/>
      <c r="E132" s="364"/>
      <c r="F132" s="364"/>
      <c r="G132" s="364"/>
      <c r="H132" s="309"/>
      <c r="I132" s="364"/>
      <c r="J132" s="364"/>
    </row>
    <row r="133" s="206" customFormat="true" ht="18" hidden="false" customHeight="false" outlineLevel="0" collapsed="false">
      <c r="A133" s="360"/>
      <c r="B133" s="367"/>
      <c r="C133" s="367"/>
      <c r="D133" s="19"/>
      <c r="E133" s="364"/>
      <c r="F133" s="364"/>
      <c r="G133" s="364"/>
      <c r="H133" s="309"/>
      <c r="I133" s="364"/>
      <c r="J133" s="364"/>
    </row>
    <row r="134" s="206" customFormat="true" ht="18" hidden="false" customHeight="false" outlineLevel="0" collapsed="false">
      <c r="A134" s="360"/>
      <c r="B134" s="367"/>
      <c r="C134" s="367"/>
      <c r="D134" s="19"/>
      <c r="E134" s="364"/>
      <c r="F134" s="364"/>
      <c r="G134" s="364"/>
      <c r="H134" s="309"/>
      <c r="I134" s="364"/>
      <c r="J134" s="364"/>
    </row>
    <row r="135" s="206" customFormat="true" ht="18" hidden="false" customHeight="false" outlineLevel="0" collapsed="false">
      <c r="A135" s="360"/>
      <c r="B135" s="367"/>
      <c r="C135" s="367"/>
      <c r="D135" s="19"/>
      <c r="E135" s="364"/>
      <c r="F135" s="364"/>
      <c r="G135" s="364"/>
      <c r="H135" s="309"/>
      <c r="I135" s="364"/>
      <c r="J135" s="364"/>
    </row>
    <row r="136" s="206" customFormat="true" ht="18" hidden="false" customHeight="false" outlineLevel="0" collapsed="false">
      <c r="A136" s="360"/>
      <c r="B136" s="367"/>
      <c r="C136" s="367"/>
      <c r="D136" s="19"/>
      <c r="E136" s="364"/>
      <c r="F136" s="364"/>
      <c r="G136" s="364"/>
      <c r="H136" s="309"/>
      <c r="I136" s="364"/>
      <c r="J136" s="364"/>
    </row>
    <row r="137" s="206" customFormat="true" ht="18" hidden="false" customHeight="false" outlineLevel="0" collapsed="false">
      <c r="A137" s="360"/>
      <c r="B137" s="367"/>
      <c r="C137" s="367"/>
      <c r="D137" s="19"/>
      <c r="E137" s="364"/>
      <c r="F137" s="364"/>
      <c r="G137" s="364"/>
      <c r="H137" s="309"/>
      <c r="I137" s="364"/>
      <c r="J137" s="364"/>
    </row>
    <row r="138" s="206" customFormat="true" ht="18" hidden="false" customHeight="false" outlineLevel="0" collapsed="false">
      <c r="A138" s="360"/>
      <c r="B138" s="367"/>
      <c r="C138" s="367"/>
      <c r="D138" s="19"/>
      <c r="E138" s="364"/>
      <c r="F138" s="364"/>
      <c r="G138" s="364"/>
      <c r="H138" s="309"/>
      <c r="I138" s="364"/>
      <c r="J138" s="364"/>
    </row>
    <row r="139" s="206" customFormat="true" ht="18" hidden="false" customHeight="false" outlineLevel="0" collapsed="false">
      <c r="A139" s="360"/>
      <c r="B139" s="367"/>
      <c r="C139" s="367"/>
      <c r="D139" s="19"/>
      <c r="E139" s="364"/>
      <c r="F139" s="364"/>
      <c r="G139" s="364"/>
      <c r="H139" s="309"/>
      <c r="I139" s="364"/>
      <c r="J139" s="364"/>
    </row>
    <row r="140" s="206" customFormat="true" ht="18" hidden="false" customHeight="false" outlineLevel="0" collapsed="false">
      <c r="A140" s="360"/>
      <c r="B140" s="367"/>
      <c r="C140" s="367"/>
      <c r="D140" s="19"/>
      <c r="E140" s="364"/>
      <c r="F140" s="364"/>
      <c r="G140" s="364"/>
      <c r="H140" s="309"/>
      <c r="I140" s="364"/>
      <c r="J140" s="364"/>
    </row>
    <row r="141" s="206" customFormat="true" ht="18" hidden="false" customHeight="false" outlineLevel="0" collapsed="false">
      <c r="A141" s="360"/>
      <c r="B141" s="367"/>
      <c r="C141" s="367"/>
      <c r="D141" s="19"/>
      <c r="E141" s="364"/>
      <c r="F141" s="364"/>
      <c r="G141" s="364"/>
      <c r="H141" s="309"/>
      <c r="I141" s="364"/>
      <c r="J141" s="364"/>
    </row>
    <row r="142" s="206" customFormat="true" ht="18" hidden="false" customHeight="false" outlineLevel="0" collapsed="false">
      <c r="A142" s="360"/>
      <c r="B142" s="367"/>
      <c r="C142" s="367"/>
      <c r="D142" s="19"/>
      <c r="E142" s="364"/>
      <c r="F142" s="364"/>
      <c r="G142" s="364"/>
      <c r="H142" s="309"/>
      <c r="I142" s="364"/>
      <c r="J142" s="364"/>
    </row>
    <row r="143" s="206" customFormat="true" ht="18" hidden="false" customHeight="false" outlineLevel="0" collapsed="false">
      <c r="A143" s="360"/>
      <c r="B143" s="367"/>
      <c r="C143" s="367"/>
      <c r="D143" s="19"/>
      <c r="E143" s="364"/>
      <c r="F143" s="364"/>
      <c r="G143" s="364"/>
      <c r="H143" s="309"/>
      <c r="I143" s="364"/>
      <c r="J143" s="364"/>
    </row>
    <row r="144" s="206" customFormat="true" ht="18" hidden="false" customHeight="false" outlineLevel="0" collapsed="false">
      <c r="A144" s="360"/>
      <c r="B144" s="367"/>
      <c r="C144" s="367"/>
      <c r="D144" s="19"/>
      <c r="E144" s="364"/>
      <c r="F144" s="364"/>
      <c r="G144" s="364"/>
      <c r="H144" s="309"/>
      <c r="I144" s="364"/>
      <c r="J144" s="364"/>
    </row>
    <row r="145" s="206" customFormat="true" ht="18" hidden="false" customHeight="false" outlineLevel="0" collapsed="false">
      <c r="A145" s="360"/>
      <c r="B145" s="367"/>
      <c r="C145" s="367"/>
      <c r="D145" s="19"/>
      <c r="E145" s="364"/>
      <c r="F145" s="364"/>
      <c r="G145" s="364"/>
      <c r="H145" s="309"/>
      <c r="I145" s="364"/>
      <c r="J145" s="364"/>
    </row>
    <row r="146" s="206" customFormat="true" ht="18" hidden="false" customHeight="false" outlineLevel="0" collapsed="false">
      <c r="A146" s="360"/>
      <c r="B146" s="367"/>
      <c r="C146" s="367"/>
      <c r="D146" s="19"/>
      <c r="E146" s="364"/>
      <c r="F146" s="364"/>
      <c r="G146" s="364"/>
      <c r="H146" s="309"/>
      <c r="I146" s="364"/>
      <c r="J146" s="364"/>
    </row>
    <row r="147" s="206" customFormat="true" ht="18" hidden="false" customHeight="false" outlineLevel="0" collapsed="false">
      <c r="A147" s="360"/>
      <c r="B147" s="367"/>
      <c r="C147" s="367"/>
      <c r="D147" s="19"/>
      <c r="E147" s="364"/>
      <c r="F147" s="364"/>
      <c r="G147" s="364"/>
      <c r="H147" s="309"/>
      <c r="I147" s="364"/>
      <c r="J147" s="364"/>
    </row>
    <row r="148" s="206" customFormat="true" ht="18" hidden="false" customHeight="false" outlineLevel="0" collapsed="false">
      <c r="A148" s="360"/>
      <c r="B148" s="367"/>
      <c r="C148" s="367"/>
      <c r="D148" s="19"/>
      <c r="E148" s="364"/>
      <c r="F148" s="364"/>
      <c r="G148" s="364"/>
      <c r="H148" s="309"/>
      <c r="I148" s="364"/>
      <c r="J148" s="364"/>
    </row>
    <row r="149" s="206" customFormat="true" ht="18" hidden="false" customHeight="false" outlineLevel="0" collapsed="false">
      <c r="A149" s="360"/>
      <c r="B149" s="367"/>
      <c r="C149" s="367"/>
      <c r="D149" s="19"/>
      <c r="E149" s="364"/>
      <c r="F149" s="364"/>
      <c r="G149" s="364"/>
      <c r="H149" s="309"/>
      <c r="I149" s="364"/>
      <c r="J149" s="364"/>
    </row>
    <row r="150" customFormat="false" ht="18" hidden="false" customHeight="false" outlineLevel="0" collapsed="false">
      <c r="B150" s="368"/>
      <c r="C150" s="368"/>
      <c r="D150" s="369"/>
      <c r="E150" s="92"/>
      <c r="F150" s="92"/>
      <c r="G150" s="92"/>
      <c r="H150" s="370"/>
      <c r="I150" s="92"/>
      <c r="J150" s="92"/>
    </row>
    <row r="151" customFormat="false" ht="18" hidden="false" customHeight="false" outlineLevel="0" collapsed="false">
      <c r="B151" s="368"/>
      <c r="C151" s="368"/>
      <c r="D151" s="369"/>
      <c r="E151" s="92"/>
      <c r="F151" s="92"/>
      <c r="G151" s="92"/>
      <c r="H151" s="370"/>
      <c r="I151" s="92"/>
      <c r="J151" s="92"/>
    </row>
    <row r="152" customFormat="false" ht="18" hidden="false" customHeight="false" outlineLevel="0" collapsed="false">
      <c r="B152" s="368"/>
      <c r="C152" s="368"/>
      <c r="D152" s="369"/>
      <c r="E152" s="92"/>
      <c r="F152" s="92"/>
      <c r="G152" s="92"/>
      <c r="H152" s="370"/>
      <c r="I152" s="92"/>
      <c r="J152" s="92"/>
    </row>
    <row r="153" customFormat="false" ht="18" hidden="false" customHeight="false" outlineLevel="0" collapsed="false">
      <c r="B153" s="368"/>
      <c r="C153" s="368"/>
      <c r="D153" s="369"/>
      <c r="E153" s="92"/>
      <c r="F153" s="92"/>
      <c r="G153" s="92"/>
      <c r="H153" s="370"/>
      <c r="I153" s="92"/>
      <c r="J153" s="92"/>
    </row>
    <row r="154" customFormat="false" ht="18" hidden="false" customHeight="false" outlineLevel="0" collapsed="false">
      <c r="B154" s="368"/>
      <c r="C154" s="368"/>
      <c r="D154" s="369"/>
      <c r="E154" s="92"/>
      <c r="F154" s="92"/>
      <c r="G154" s="92"/>
      <c r="H154" s="370"/>
      <c r="I154" s="92"/>
      <c r="J154" s="92"/>
    </row>
    <row r="155" customFormat="false" ht="18" hidden="false" customHeight="false" outlineLevel="0" collapsed="false">
      <c r="B155" s="368"/>
      <c r="C155" s="368"/>
      <c r="D155" s="369"/>
      <c r="E155" s="92"/>
      <c r="F155" s="92"/>
      <c r="G155" s="92"/>
      <c r="H155" s="370"/>
      <c r="I155" s="92"/>
      <c r="J155" s="92"/>
    </row>
    <row r="156" customFormat="false" ht="18" hidden="false" customHeight="false" outlineLevel="0" collapsed="false">
      <c r="B156" s="368"/>
      <c r="C156" s="368"/>
      <c r="D156" s="369"/>
      <c r="E156" s="92"/>
      <c r="F156" s="92"/>
      <c r="G156" s="92"/>
      <c r="H156" s="370"/>
      <c r="I156" s="92"/>
      <c r="J156" s="92"/>
    </row>
    <row r="157" customFormat="false" ht="18" hidden="false" customHeight="false" outlineLevel="0" collapsed="false">
      <c r="B157" s="368"/>
      <c r="C157" s="368"/>
      <c r="D157" s="369"/>
      <c r="E157" s="92"/>
      <c r="F157" s="92"/>
      <c r="G157" s="92"/>
      <c r="H157" s="370"/>
      <c r="I157" s="92"/>
      <c r="J157" s="92"/>
    </row>
    <row r="158" customFormat="false" ht="18" hidden="false" customHeight="false" outlineLevel="0" collapsed="false">
      <c r="B158" s="368"/>
      <c r="C158" s="368"/>
      <c r="D158" s="369"/>
      <c r="E158" s="92"/>
      <c r="F158" s="92"/>
      <c r="G158" s="92"/>
      <c r="H158" s="370"/>
      <c r="I158" s="92"/>
      <c r="J158" s="92"/>
    </row>
    <row r="159" customFormat="false" ht="18" hidden="false" customHeight="false" outlineLevel="0" collapsed="false">
      <c r="B159" s="368"/>
      <c r="C159" s="368"/>
      <c r="D159" s="369"/>
      <c r="E159" s="92"/>
      <c r="F159" s="92"/>
      <c r="G159" s="92"/>
      <c r="H159" s="370"/>
      <c r="I159" s="92"/>
      <c r="J159" s="92"/>
    </row>
    <row r="160" customFormat="false" ht="18" hidden="false" customHeight="false" outlineLevel="0" collapsed="false">
      <c r="B160" s="368"/>
      <c r="C160" s="368"/>
      <c r="D160" s="369"/>
      <c r="E160" s="92"/>
      <c r="F160" s="92"/>
      <c r="G160" s="92"/>
      <c r="H160" s="370"/>
      <c r="I160" s="92"/>
      <c r="J160" s="92"/>
    </row>
    <row r="161" customFormat="false" ht="18" hidden="false" customHeight="false" outlineLevel="0" collapsed="false">
      <c r="B161" s="368"/>
      <c r="C161" s="368"/>
      <c r="D161" s="369"/>
      <c r="E161" s="92"/>
      <c r="F161" s="92"/>
      <c r="G161" s="92"/>
      <c r="H161" s="370"/>
      <c r="I161" s="92"/>
      <c r="J161" s="92"/>
    </row>
    <row r="162" customFormat="false" ht="18" hidden="false" customHeight="false" outlineLevel="0" collapsed="false">
      <c r="B162" s="368"/>
      <c r="C162" s="368"/>
      <c r="D162" s="369"/>
      <c r="E162" s="92"/>
      <c r="F162" s="92"/>
      <c r="G162" s="92"/>
      <c r="H162" s="370"/>
      <c r="I162" s="92"/>
      <c r="J162" s="92"/>
    </row>
    <row r="163" customFormat="false" ht="18" hidden="false" customHeight="false" outlineLevel="0" collapsed="false">
      <c r="B163" s="368"/>
      <c r="C163" s="368"/>
      <c r="D163" s="369"/>
      <c r="E163" s="92"/>
      <c r="F163" s="92"/>
      <c r="G163" s="92"/>
      <c r="H163" s="370"/>
      <c r="I163" s="92"/>
      <c r="J163" s="92"/>
    </row>
    <row r="164" customFormat="false" ht="18" hidden="false" customHeight="false" outlineLevel="0" collapsed="false">
      <c r="B164" s="368"/>
      <c r="C164" s="368"/>
      <c r="D164" s="369"/>
      <c r="E164" s="92"/>
      <c r="F164" s="92"/>
      <c r="G164" s="92"/>
      <c r="H164" s="370"/>
      <c r="I164" s="92"/>
      <c r="J164" s="92"/>
    </row>
    <row r="165" customFormat="false" ht="18" hidden="false" customHeight="false" outlineLevel="0" collapsed="false">
      <c r="B165" s="368"/>
      <c r="C165" s="368"/>
      <c r="D165" s="369"/>
      <c r="E165" s="92"/>
      <c r="F165" s="92"/>
      <c r="G165" s="92"/>
      <c r="H165" s="370"/>
      <c r="I165" s="92"/>
      <c r="J165" s="92"/>
    </row>
    <row r="166" customFormat="false" ht="18" hidden="false" customHeight="false" outlineLevel="0" collapsed="false">
      <c r="B166" s="368"/>
      <c r="C166" s="368"/>
      <c r="D166" s="369"/>
      <c r="E166" s="92"/>
      <c r="F166" s="92"/>
      <c r="G166" s="92"/>
      <c r="H166" s="370"/>
      <c r="I166" s="92"/>
      <c r="J166" s="92"/>
    </row>
    <row r="167" customFormat="false" ht="18" hidden="false" customHeight="false" outlineLevel="0" collapsed="false">
      <c r="B167" s="368"/>
      <c r="C167" s="368"/>
      <c r="D167" s="369"/>
      <c r="E167" s="92"/>
      <c r="F167" s="92"/>
      <c r="G167" s="92"/>
      <c r="H167" s="370"/>
      <c r="I167" s="92"/>
      <c r="J167" s="92"/>
    </row>
    <row r="168" customFormat="false" ht="18" hidden="false" customHeight="false" outlineLevel="0" collapsed="false">
      <c r="B168" s="368"/>
      <c r="C168" s="368"/>
      <c r="D168" s="369"/>
      <c r="E168" s="92"/>
      <c r="F168" s="92"/>
      <c r="G168" s="92"/>
      <c r="H168" s="370"/>
      <c r="I168" s="92"/>
      <c r="J168" s="92"/>
    </row>
    <row r="169" customFormat="false" ht="18" hidden="false" customHeight="false" outlineLevel="0" collapsed="false">
      <c r="B169" s="368"/>
      <c r="C169" s="368"/>
      <c r="D169" s="369"/>
      <c r="E169" s="92"/>
      <c r="F169" s="92"/>
      <c r="G169" s="92"/>
      <c r="H169" s="370"/>
      <c r="I169" s="92"/>
      <c r="J169" s="92"/>
    </row>
    <row r="170" customFormat="false" ht="18" hidden="false" customHeight="false" outlineLevel="0" collapsed="false">
      <c r="B170" s="368"/>
      <c r="C170" s="368"/>
      <c r="D170" s="369"/>
      <c r="E170" s="92"/>
      <c r="F170" s="92"/>
      <c r="G170" s="92"/>
      <c r="H170" s="370"/>
      <c r="I170" s="92"/>
      <c r="J170" s="92"/>
    </row>
    <row r="171" customFormat="false" ht="18" hidden="false" customHeight="false" outlineLevel="0" collapsed="false">
      <c r="B171" s="368"/>
      <c r="C171" s="368"/>
      <c r="D171" s="369"/>
      <c r="E171" s="92"/>
      <c r="F171" s="92"/>
      <c r="G171" s="92"/>
      <c r="H171" s="370"/>
      <c r="I171" s="92"/>
      <c r="J171" s="92"/>
    </row>
    <row r="172" customFormat="false" ht="18" hidden="false" customHeight="false" outlineLevel="0" collapsed="false">
      <c r="B172" s="368"/>
      <c r="C172" s="368"/>
      <c r="D172" s="369"/>
      <c r="E172" s="92"/>
      <c r="F172" s="92"/>
      <c r="G172" s="92"/>
      <c r="H172" s="370"/>
      <c r="I172" s="92"/>
      <c r="J172" s="92"/>
    </row>
    <row r="173" customFormat="false" ht="18" hidden="false" customHeight="false" outlineLevel="0" collapsed="false">
      <c r="B173" s="368"/>
      <c r="C173" s="368"/>
      <c r="D173" s="369"/>
      <c r="E173" s="92"/>
      <c r="F173" s="92"/>
      <c r="G173" s="92"/>
      <c r="H173" s="370"/>
      <c r="I173" s="92"/>
      <c r="J173" s="92"/>
    </row>
    <row r="174" customFormat="false" ht="18" hidden="false" customHeight="false" outlineLevel="0" collapsed="false">
      <c r="B174" s="368"/>
      <c r="C174" s="368"/>
      <c r="D174" s="369"/>
      <c r="E174" s="92"/>
      <c r="F174" s="92"/>
      <c r="G174" s="92"/>
      <c r="H174" s="370"/>
      <c r="I174" s="92"/>
      <c r="J174" s="92"/>
    </row>
    <row r="175" customFormat="false" ht="18" hidden="false" customHeight="false" outlineLevel="0" collapsed="false">
      <c r="B175" s="368"/>
      <c r="C175" s="368"/>
      <c r="D175" s="369"/>
      <c r="E175" s="92"/>
      <c r="F175" s="92"/>
      <c r="G175" s="92"/>
      <c r="H175" s="370"/>
      <c r="I175" s="92"/>
      <c r="J175" s="92"/>
    </row>
    <row r="176" customFormat="false" ht="18" hidden="false" customHeight="false" outlineLevel="0" collapsed="false">
      <c r="B176" s="368"/>
      <c r="C176" s="368"/>
      <c r="D176" s="369"/>
      <c r="E176" s="92"/>
      <c r="F176" s="92"/>
      <c r="G176" s="92"/>
      <c r="H176" s="370"/>
      <c r="I176" s="92"/>
      <c r="J176" s="92"/>
    </row>
    <row r="177" customFormat="false" ht="18" hidden="false" customHeight="false" outlineLevel="0" collapsed="false">
      <c r="B177" s="368"/>
      <c r="C177" s="368"/>
      <c r="D177" s="369"/>
      <c r="E177" s="92"/>
      <c r="F177" s="92"/>
      <c r="G177" s="92"/>
      <c r="H177" s="370"/>
      <c r="I177" s="92"/>
      <c r="J177" s="92"/>
    </row>
    <row r="178" customFormat="false" ht="18" hidden="false" customHeight="false" outlineLevel="0" collapsed="false">
      <c r="B178" s="368"/>
      <c r="C178" s="368"/>
      <c r="D178" s="369"/>
      <c r="E178" s="92"/>
      <c r="F178" s="92"/>
      <c r="G178" s="92"/>
      <c r="H178" s="370"/>
      <c r="I178" s="92"/>
      <c r="J178" s="92"/>
    </row>
    <row r="179" customFormat="false" ht="18" hidden="false" customHeight="false" outlineLevel="0" collapsed="false">
      <c r="B179" s="368"/>
      <c r="C179" s="368"/>
      <c r="D179" s="369"/>
      <c r="E179" s="92"/>
      <c r="F179" s="92"/>
      <c r="G179" s="92"/>
      <c r="H179" s="370"/>
      <c r="I179" s="92"/>
      <c r="J179" s="92"/>
    </row>
    <row r="180" customFormat="false" ht="18" hidden="false" customHeight="false" outlineLevel="0" collapsed="false">
      <c r="B180" s="368"/>
      <c r="C180" s="368"/>
      <c r="D180" s="369"/>
      <c r="E180" s="92"/>
      <c r="F180" s="92"/>
      <c r="G180" s="92"/>
      <c r="H180" s="370"/>
      <c r="I180" s="92"/>
      <c r="J180" s="92"/>
    </row>
    <row r="181" customFormat="false" ht="18" hidden="false" customHeight="false" outlineLevel="0" collapsed="false">
      <c r="B181" s="368"/>
      <c r="C181" s="368"/>
      <c r="D181" s="369"/>
      <c r="E181" s="92"/>
      <c r="F181" s="92"/>
      <c r="G181" s="92"/>
      <c r="H181" s="370"/>
      <c r="I181" s="92"/>
      <c r="J181" s="92"/>
    </row>
    <row r="182" customFormat="false" ht="18" hidden="false" customHeight="false" outlineLevel="0" collapsed="false">
      <c r="B182" s="368"/>
      <c r="C182" s="368"/>
      <c r="D182" s="369"/>
      <c r="E182" s="92"/>
      <c r="F182" s="92"/>
      <c r="G182" s="92"/>
      <c r="H182" s="370"/>
      <c r="I182" s="92"/>
      <c r="J182" s="92"/>
    </row>
    <row r="183" customFormat="false" ht="18" hidden="false" customHeight="false" outlineLevel="0" collapsed="false">
      <c r="B183" s="368"/>
      <c r="C183" s="368"/>
      <c r="D183" s="369"/>
      <c r="E183" s="92"/>
      <c r="F183" s="92"/>
      <c r="G183" s="92"/>
      <c r="H183" s="370"/>
      <c r="I183" s="92"/>
      <c r="J183" s="92"/>
    </row>
    <row r="184" customFormat="false" ht="18" hidden="false" customHeight="false" outlineLevel="0" collapsed="false">
      <c r="B184" s="368"/>
      <c r="C184" s="368"/>
      <c r="D184" s="369"/>
      <c r="E184" s="92"/>
      <c r="F184" s="92"/>
      <c r="G184" s="92"/>
      <c r="H184" s="370"/>
      <c r="I184" s="92"/>
      <c r="J184" s="92"/>
    </row>
    <row r="185" customFormat="false" ht="18" hidden="false" customHeight="false" outlineLevel="0" collapsed="false">
      <c r="B185" s="368"/>
      <c r="C185" s="368"/>
      <c r="D185" s="369"/>
      <c r="E185" s="92"/>
      <c r="F185" s="92"/>
      <c r="G185" s="92"/>
      <c r="H185" s="370"/>
      <c r="I185" s="92"/>
      <c r="J185" s="92"/>
    </row>
    <row r="186" customFormat="false" ht="18" hidden="false" customHeight="false" outlineLevel="0" collapsed="false">
      <c r="B186" s="368"/>
      <c r="C186" s="368"/>
      <c r="D186" s="369"/>
      <c r="E186" s="92"/>
      <c r="F186" s="92"/>
      <c r="G186" s="92"/>
      <c r="H186" s="370"/>
      <c r="I186" s="92"/>
      <c r="J186" s="92"/>
    </row>
    <row r="187" customFormat="false" ht="18" hidden="false" customHeight="false" outlineLevel="0" collapsed="false">
      <c r="B187" s="368"/>
      <c r="C187" s="368"/>
      <c r="D187" s="369"/>
      <c r="E187" s="92"/>
      <c r="F187" s="92"/>
      <c r="G187" s="92"/>
      <c r="H187" s="370"/>
      <c r="I187" s="92"/>
      <c r="J187" s="92"/>
    </row>
    <row r="188" customFormat="false" ht="18" hidden="false" customHeight="false" outlineLevel="0" collapsed="false">
      <c r="B188" s="368"/>
      <c r="C188" s="368"/>
      <c r="D188" s="369"/>
      <c r="E188" s="92"/>
      <c r="F188" s="92"/>
      <c r="G188" s="92"/>
      <c r="H188" s="370"/>
      <c r="I188" s="92"/>
      <c r="J188" s="92"/>
    </row>
    <row r="189" customFormat="false" ht="18" hidden="false" customHeight="false" outlineLevel="0" collapsed="false">
      <c r="B189" s="368"/>
      <c r="C189" s="368"/>
      <c r="D189" s="369"/>
      <c r="E189" s="92"/>
      <c r="F189" s="92"/>
      <c r="G189" s="92"/>
      <c r="H189" s="370"/>
      <c r="I189" s="92"/>
      <c r="J189" s="92"/>
    </row>
    <row r="190" customFormat="false" ht="18" hidden="false" customHeight="false" outlineLevel="0" collapsed="false">
      <c r="B190" s="368"/>
      <c r="C190" s="368"/>
      <c r="D190" s="369"/>
      <c r="E190" s="92"/>
      <c r="F190" s="92"/>
      <c r="G190" s="92"/>
      <c r="H190" s="370"/>
      <c r="I190" s="92"/>
      <c r="J190" s="92"/>
    </row>
    <row r="191" customFormat="false" ht="18" hidden="false" customHeight="false" outlineLevel="0" collapsed="false">
      <c r="B191" s="368"/>
      <c r="C191" s="368"/>
      <c r="D191" s="369"/>
      <c r="E191" s="92"/>
      <c r="F191" s="92"/>
      <c r="G191" s="92"/>
      <c r="H191" s="370"/>
      <c r="I191" s="92"/>
      <c r="J191" s="92"/>
    </row>
    <row r="192" customFormat="false" ht="18" hidden="false" customHeight="false" outlineLevel="0" collapsed="false">
      <c r="B192" s="368"/>
      <c r="C192" s="368"/>
      <c r="D192" s="369"/>
      <c r="E192" s="92"/>
      <c r="F192" s="92"/>
      <c r="G192" s="92"/>
      <c r="H192" s="370"/>
      <c r="I192" s="92"/>
      <c r="J192" s="92"/>
    </row>
    <row r="193" customFormat="false" ht="18" hidden="false" customHeight="false" outlineLevel="0" collapsed="false">
      <c r="B193" s="368"/>
      <c r="C193" s="368"/>
      <c r="D193" s="369"/>
      <c r="E193" s="92"/>
      <c r="F193" s="92"/>
      <c r="G193" s="92"/>
      <c r="H193" s="370"/>
      <c r="I193" s="92"/>
      <c r="J193" s="92"/>
    </row>
    <row r="194" customFormat="false" ht="18" hidden="false" customHeight="false" outlineLevel="0" collapsed="false">
      <c r="B194" s="368"/>
      <c r="C194" s="368"/>
      <c r="D194" s="369"/>
      <c r="E194" s="92"/>
      <c r="F194" s="92"/>
      <c r="G194" s="92"/>
      <c r="H194" s="370"/>
      <c r="I194" s="92"/>
      <c r="J194" s="92"/>
    </row>
    <row r="195" customFormat="false" ht="18" hidden="false" customHeight="false" outlineLevel="0" collapsed="false">
      <c r="B195" s="368"/>
      <c r="C195" s="368"/>
      <c r="D195" s="369"/>
      <c r="E195" s="92"/>
      <c r="F195" s="92"/>
      <c r="G195" s="92"/>
      <c r="H195" s="370"/>
      <c r="I195" s="92"/>
      <c r="J195" s="92"/>
    </row>
    <row r="196" customFormat="false" ht="18" hidden="false" customHeight="false" outlineLevel="0" collapsed="false">
      <c r="B196" s="368"/>
      <c r="C196" s="368"/>
      <c r="D196" s="369"/>
      <c r="E196" s="92"/>
      <c r="F196" s="92"/>
      <c r="G196" s="92"/>
      <c r="H196" s="370"/>
      <c r="I196" s="92"/>
      <c r="J196" s="92"/>
    </row>
    <row r="197" customFormat="false" ht="18" hidden="false" customHeight="false" outlineLevel="0" collapsed="false">
      <c r="B197" s="368"/>
      <c r="C197" s="368"/>
      <c r="D197" s="369"/>
      <c r="E197" s="92"/>
      <c r="F197" s="92"/>
      <c r="G197" s="92"/>
      <c r="H197" s="370"/>
      <c r="I197" s="92"/>
      <c r="J197" s="92"/>
    </row>
    <row r="198" customFormat="false" ht="18" hidden="false" customHeight="false" outlineLevel="0" collapsed="false">
      <c r="B198" s="368"/>
      <c r="C198" s="368"/>
      <c r="D198" s="369"/>
      <c r="E198" s="92"/>
      <c r="F198" s="92"/>
      <c r="G198" s="92"/>
      <c r="H198" s="370"/>
      <c r="I198" s="92"/>
      <c r="J198" s="92"/>
    </row>
    <row r="199" customFormat="false" ht="18" hidden="false" customHeight="false" outlineLevel="0" collapsed="false">
      <c r="B199" s="368"/>
      <c r="C199" s="368"/>
      <c r="D199" s="369"/>
      <c r="E199" s="92"/>
      <c r="F199" s="92"/>
      <c r="G199" s="92"/>
      <c r="H199" s="370"/>
      <c r="I199" s="92"/>
      <c r="J199" s="92"/>
    </row>
    <row r="200" customFormat="false" ht="18" hidden="false" customHeight="false" outlineLevel="0" collapsed="false">
      <c r="B200" s="368"/>
      <c r="C200" s="368"/>
      <c r="D200" s="369"/>
      <c r="E200" s="92"/>
      <c r="F200" s="92"/>
      <c r="G200" s="92"/>
      <c r="H200" s="370"/>
      <c r="I200" s="92"/>
      <c r="J200" s="92"/>
    </row>
    <row r="201" customFormat="false" ht="18" hidden="false" customHeight="false" outlineLevel="0" collapsed="false">
      <c r="B201" s="368"/>
      <c r="C201" s="368"/>
      <c r="D201" s="369"/>
      <c r="E201" s="92"/>
      <c r="F201" s="92"/>
      <c r="G201" s="92"/>
      <c r="H201" s="370"/>
      <c r="I201" s="92"/>
      <c r="J201" s="92"/>
    </row>
    <row r="202" customFormat="false" ht="18" hidden="false" customHeight="false" outlineLevel="0" collapsed="false">
      <c r="B202" s="368"/>
      <c r="C202" s="368"/>
      <c r="D202" s="369"/>
      <c r="E202" s="92"/>
      <c r="F202" s="92"/>
      <c r="G202" s="92"/>
      <c r="H202" s="370"/>
      <c r="I202" s="92"/>
      <c r="J202" s="92"/>
    </row>
    <row r="203" customFormat="false" ht="18" hidden="false" customHeight="false" outlineLevel="0" collapsed="false">
      <c r="B203" s="368"/>
      <c r="C203" s="368"/>
      <c r="D203" s="369"/>
      <c r="E203" s="92"/>
      <c r="F203" s="92"/>
      <c r="G203" s="92"/>
      <c r="H203" s="370"/>
      <c r="I203" s="92"/>
      <c r="J203" s="92"/>
    </row>
    <row r="204" customFormat="false" ht="18" hidden="false" customHeight="false" outlineLevel="0" collapsed="false">
      <c r="B204" s="368"/>
      <c r="C204" s="368"/>
      <c r="D204" s="369"/>
      <c r="E204" s="92"/>
      <c r="F204" s="92"/>
      <c r="G204" s="92"/>
      <c r="H204" s="370"/>
      <c r="I204" s="92"/>
      <c r="J204" s="92"/>
    </row>
    <row r="205" customFormat="false" ht="18" hidden="false" customHeight="false" outlineLevel="0" collapsed="false">
      <c r="B205" s="368"/>
      <c r="C205" s="368"/>
      <c r="D205" s="369"/>
      <c r="E205" s="92"/>
      <c r="F205" s="92"/>
      <c r="G205" s="92"/>
      <c r="H205" s="370"/>
      <c r="I205" s="92"/>
      <c r="J205" s="92"/>
    </row>
    <row r="206" customFormat="false" ht="18" hidden="false" customHeight="false" outlineLevel="0" collapsed="false">
      <c r="B206" s="368"/>
      <c r="C206" s="368"/>
      <c r="D206" s="369"/>
      <c r="E206" s="92"/>
      <c r="F206" s="92"/>
      <c r="G206" s="92"/>
      <c r="H206" s="370"/>
      <c r="I206" s="92"/>
      <c r="J206" s="92"/>
    </row>
    <row r="207" customFormat="false" ht="18" hidden="false" customHeight="false" outlineLevel="0" collapsed="false">
      <c r="B207" s="368"/>
      <c r="C207" s="368"/>
      <c r="D207" s="369"/>
      <c r="E207" s="92"/>
      <c r="F207" s="92"/>
      <c r="G207" s="92"/>
      <c r="H207" s="370"/>
      <c r="I207" s="92"/>
      <c r="J207" s="92"/>
    </row>
    <row r="208" customFormat="false" ht="18" hidden="false" customHeight="false" outlineLevel="0" collapsed="false">
      <c r="B208" s="368"/>
      <c r="C208" s="368"/>
      <c r="D208" s="369"/>
      <c r="E208" s="92"/>
      <c r="F208" s="92"/>
      <c r="G208" s="92"/>
      <c r="H208" s="370"/>
      <c r="I208" s="92"/>
      <c r="J208" s="92"/>
    </row>
    <row r="209" customFormat="false" ht="18" hidden="false" customHeight="false" outlineLevel="0" collapsed="false">
      <c r="B209" s="368"/>
      <c r="C209" s="368"/>
      <c r="D209" s="369"/>
      <c r="E209" s="92"/>
      <c r="F209" s="92"/>
      <c r="G209" s="92"/>
      <c r="H209" s="370"/>
      <c r="I209" s="92"/>
      <c r="J209" s="92"/>
    </row>
    <row r="210" customFormat="false" ht="18" hidden="false" customHeight="false" outlineLevel="0" collapsed="false">
      <c r="B210" s="368"/>
      <c r="C210" s="368"/>
      <c r="D210" s="369"/>
      <c r="E210" s="92"/>
      <c r="F210" s="92"/>
      <c r="G210" s="92"/>
      <c r="H210" s="370"/>
      <c r="I210" s="92"/>
      <c r="J210" s="92"/>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15:J115"/>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4-09-23T07:01:26Z</cp:lastPrinted>
  <dcterms:modified xsi:type="dcterms:W3CDTF">2024-09-23T07: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