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ЦРЛ " sheetId="1" state="visible" r:id="rId2"/>
    <sheet name="Титул. " sheetId="2" state="visible" r:id="rId3"/>
  </sheets>
  <definedNames>
    <definedName function="false" hidden="false" localSheetId="0" name="_xlnm.Print_Area" vbProcedure="false">'ЦРЛ '!$B$1:$T$483</definedName>
    <definedName function="false" hidden="false" localSheetId="0" name="Print_Area" vbProcedure="false">'ЦРЛ '!$A$2:$R$453</definedName>
    <definedName function="false" hidden="false" localSheetId="1" name="Print_Area" vbProcedure="false">'Титул. 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9"/>
            <rFont val="Tahoma"/>
            <family val="2"/>
            <charset val="204"/>
          </rPr>
          <t xml:space="preserve">Ekonomist:
</t>
        </r>
        <r>
          <rPr>
            <sz val="9"/>
            <rFont val="Tahoma"/>
            <family val="2"/>
            <charset val="204"/>
          </rPr>
          <t xml:space="preserve">п</t>
        </r>
        <r>
          <rPr>
            <sz val="14"/>
            <rFont val="Tahoma"/>
            <family val="2"/>
            <charset val="204"/>
          </rPr>
          <t xml:space="preserve">ерепрофільовано лише на 2018
 рі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5</xdr:row>
                <xdr:rowOff>5</xdr:rowOff>
              </xdr:from>
              <xdr:to>
                <xdr:col>4</xdr:col>
                <xdr:colOff>-42</xdr:colOff>
                <xdr:row>26</xdr:row>
                <xdr:rowOff>-4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rFont val="Tahoma"/>
            <family val="2"/>
            <charset val="204"/>
          </rPr>
          <t xml:space="preserve">Ekonomist:
</t>
        </r>
        <r>
          <rPr>
            <sz val="12"/>
            <rFont val="Tahoma"/>
            <family val="2"/>
            <charset val="204"/>
          </rPr>
          <t xml:space="preserve">перепрофільовано 0,25 на І. Відділ кадрів лише на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5</xdr:colOff>
                <xdr:row>57</xdr:row>
                <xdr:rowOff>23</xdr:rowOff>
              </xdr:from>
              <xdr:to>
                <xdr:col>3</xdr:col>
                <xdr:colOff>148</xdr:colOff>
                <xdr:row>58</xdr:row>
                <xdr:rowOff>-94</xdr:rowOff>
              </xdr:to>
            </anchor>
          </commentPr>
        </mc:Choice>
        <mc:Fallback/>
      </mc:AlternateContent>
    </comment>
    <comment ref="C194" authorId="0">
      <text>
        <r>
          <rPr>
            <b val="true"/>
            <sz val="9"/>
            <rFont val="Tahoma"/>
            <family val="2"/>
            <charset val="204"/>
          </rPr>
          <t xml:space="preserve">TD:
</t>
        </r>
        <r>
          <rPr>
            <sz val="9"/>
            <rFont val="Tahoma"/>
            <family val="2"/>
            <charset val="204"/>
          </rPr>
          <t xml:space="preserve">0,25 вакантни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83</xdr:row>
                <xdr:rowOff>124</xdr:rowOff>
              </xdr:from>
              <xdr:to>
                <xdr:col>4</xdr:col>
                <xdr:colOff>-45</xdr:colOff>
                <xdr:row>184</xdr:row>
                <xdr:rowOff>41</xdr:rowOff>
              </xdr:to>
            </anchor>
          </commentPr>
        </mc:Choice>
        <mc:Fallback/>
      </mc:AlternateContent>
    </comment>
    <comment ref="C200" authorId="0">
      <text>
        <r>
          <rPr>
            <b val="true"/>
            <sz val="9"/>
            <rFont val="Tahoma"/>
            <family val="2"/>
            <charset val="204"/>
          </rPr>
          <t xml:space="preserve">TD:вакант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97</xdr:row>
                <xdr:rowOff>78</xdr:rowOff>
              </xdr:from>
              <xdr:to>
                <xdr:col>4</xdr:col>
                <xdr:colOff>-45</xdr:colOff>
                <xdr:row>198</xdr:row>
                <xdr:rowOff>-18</xdr:rowOff>
              </xdr:to>
            </anchor>
          </commentPr>
        </mc:Choice>
        <mc:Fallback/>
      </mc:AlternateContent>
    </comment>
    <comment ref="N142" authorId="0">
      <text>
        <r>
          <rPr>
            <b val="true"/>
            <sz val="8"/>
            <rFont val="Tahoma"/>
            <family val="2"/>
            <charset val="204"/>
          </rPr>
          <t xml:space="preserve">Віктор:
</t>
        </r>
        <r>
          <rPr>
            <sz val="8"/>
            <rFont val="Tahoma"/>
            <family val="2"/>
            <charset val="204"/>
          </rPr>
          <t xml:space="preserve">658,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4</xdr:row>
                <xdr:rowOff>44</xdr:rowOff>
              </xdr:from>
              <xdr:to>
                <xdr:col>5</xdr:col>
                <xdr:colOff>-34</xdr:colOff>
                <xdr:row>86</xdr:row>
                <xdr:rowOff>154</xdr:rowOff>
              </xdr:to>
            </anchor>
          </commentPr>
        </mc:Choice>
        <mc:Fallback/>
      </mc:AlternateContent>
    </comment>
    <comment ref="N143" authorId="0">
      <text>
        <r>
          <rPr>
            <b val="true"/>
            <sz val="8"/>
            <rFont val="Tahoma"/>
            <family val="2"/>
            <charset val="204"/>
          </rPr>
          <t xml:space="preserve">Віктор:
</t>
        </r>
        <r>
          <rPr>
            <sz val="8"/>
            <rFont val="Tahoma"/>
            <family val="2"/>
            <charset val="204"/>
          </rPr>
          <t xml:space="preserve">658,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4</xdr:row>
                <xdr:rowOff>44</xdr:rowOff>
              </xdr:from>
              <xdr:to>
                <xdr:col>5</xdr:col>
                <xdr:colOff>-37</xdr:colOff>
                <xdr:row>86</xdr:row>
                <xdr:rowOff>154</xdr:rowOff>
              </xdr:to>
            </anchor>
          </commentPr>
        </mc:Choice>
        <mc:Fallback/>
      </mc:AlternateContent>
    </comment>
    <comment ref="N144" authorId="0">
      <text>
        <r>
          <rPr>
            <b val="true"/>
            <sz val="8"/>
            <rFont val="Tahoma"/>
            <family val="2"/>
            <charset val="204"/>
          </rPr>
          <t xml:space="preserve">Віктор:
</t>
        </r>
        <r>
          <rPr>
            <sz val="8"/>
            <rFont val="Tahoma"/>
            <family val="2"/>
            <charset val="204"/>
          </rPr>
          <t xml:space="preserve">658,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4</xdr:row>
                <xdr:rowOff>44</xdr:rowOff>
              </xdr:from>
              <xdr:to>
                <xdr:col>5</xdr:col>
                <xdr:colOff>42</xdr:colOff>
                <xdr:row>86</xdr:row>
                <xdr:rowOff>154</xdr:rowOff>
              </xdr:to>
            </anchor>
          </commentPr>
        </mc:Choice>
        <mc:Fallback/>
      </mc:AlternateContent>
    </comment>
    <comment ref="N145" authorId="0">
      <text>
        <r>
          <rPr>
            <b val="true"/>
            <sz val="8"/>
            <rFont val="Tahoma"/>
            <family val="2"/>
            <charset val="204"/>
          </rPr>
          <t xml:space="preserve">Віктор:
</t>
        </r>
        <r>
          <rPr>
            <sz val="8"/>
            <rFont val="Tahoma"/>
            <family val="2"/>
            <charset val="204"/>
          </rPr>
          <t xml:space="preserve">658,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4</xdr:row>
                <xdr:rowOff>44</xdr:rowOff>
              </xdr:from>
              <xdr:to>
                <xdr:col>5</xdr:col>
                <xdr:colOff>42</xdr:colOff>
                <xdr:row>134</xdr:row>
                <xdr:rowOff>31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8"/>
            <rFont val="Tahoma"/>
            <family val="2"/>
            <charset val="204"/>
          </rPr>
          <t xml:space="preserve">Віктор:
</t>
        </r>
        <r>
          <rPr>
            <sz val="8"/>
            <rFont val="Tahoma"/>
            <family val="2"/>
            <charset val="204"/>
          </rPr>
          <t xml:space="preserve">456,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84</xdr:row>
                <xdr:rowOff>44</xdr:rowOff>
              </xdr:from>
              <xdr:to>
                <xdr:col>5</xdr:col>
                <xdr:colOff>53</xdr:colOff>
                <xdr:row>134</xdr:row>
                <xdr:rowOff>31</xdr:rowOff>
              </xdr:to>
            </anchor>
          </commentPr>
        </mc:Choice>
        <mc:Fallback/>
      </mc:AlternateContent>
    </comment>
    <comment ref="N169" authorId="0">
      <text>
        <r>
          <rPr>
            <b val="true"/>
            <sz val="10"/>
            <rFont val="Tahoma"/>
            <family val="2"/>
            <charset val="204"/>
          </rPr>
          <t xml:space="preserve">Віктор:
</t>
        </r>
        <r>
          <rPr>
            <sz val="10"/>
            <rFont val="Tahoma"/>
            <family val="2"/>
            <charset val="204"/>
          </rPr>
          <t xml:space="preserve">789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94</xdr:row>
                <xdr:rowOff>67</xdr:rowOff>
              </xdr:from>
              <xdr:to>
                <xdr:col>5</xdr:col>
                <xdr:colOff>-16</xdr:colOff>
                <xdr:row>114</xdr:row>
                <xdr:rowOff>21</xdr:rowOff>
              </xdr:to>
            </anchor>
          </commentPr>
        </mc:Choice>
        <mc:Fallback/>
      </mc:AlternateContent>
    </comment>
    <comment ref="N262" authorId="0">
      <text>
        <r>
          <rPr>
            <b val="true"/>
            <sz val="8"/>
            <rFont val="Tahoma"/>
            <family val="2"/>
            <charset val="204"/>
          </rPr>
          <t xml:space="preserve">Віктор:
</t>
        </r>
        <r>
          <rPr>
            <sz val="8"/>
            <rFont val="Tahoma"/>
            <family val="2"/>
            <charset val="204"/>
          </rPr>
          <t xml:space="preserve">1017,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4</xdr:row>
                <xdr:rowOff>44</xdr:rowOff>
              </xdr:from>
              <xdr:to>
                <xdr:col>5</xdr:col>
                <xdr:colOff>42</xdr:colOff>
                <xdr:row>86</xdr:row>
                <xdr:rowOff>161</xdr:rowOff>
              </xdr:to>
            </anchor>
          </commentPr>
        </mc:Choice>
        <mc:Fallback/>
      </mc:AlternateContent>
    </comment>
    <comment ref="N263" authorId="0">
      <text>
        <r>
          <rPr>
            <b val="true"/>
            <sz val="8"/>
            <rFont val="Tahoma"/>
            <family val="2"/>
            <charset val="204"/>
          </rPr>
          <t xml:space="preserve">Віктор:
</t>
        </r>
        <r>
          <rPr>
            <sz val="8"/>
            <rFont val="Tahoma"/>
            <family val="2"/>
            <charset val="204"/>
          </rPr>
          <t xml:space="preserve">847,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4</xdr:row>
                <xdr:rowOff>44</xdr:rowOff>
              </xdr:from>
              <xdr:to>
                <xdr:col>5</xdr:col>
                <xdr:colOff>-47</xdr:colOff>
                <xdr:row>86</xdr:row>
                <xdr:rowOff>161</xdr:rowOff>
              </xdr:to>
            </anchor>
          </commentPr>
        </mc:Choice>
        <mc:Fallback/>
      </mc:AlternateContent>
    </comment>
    <comment ref="N264" authorId="0">
      <text>
        <r>
          <rPr>
            <b val="true"/>
            <sz val="8"/>
            <rFont val="Tahoma"/>
            <family val="2"/>
            <charset val="204"/>
          </rPr>
          <t xml:space="preserve">Віктор:
</t>
        </r>
        <r>
          <rPr>
            <sz val="8"/>
            <rFont val="Tahoma"/>
            <family val="2"/>
            <charset val="204"/>
          </rPr>
          <t xml:space="preserve">847,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4</xdr:row>
                <xdr:rowOff>44</xdr:rowOff>
              </xdr:from>
              <xdr:to>
                <xdr:col>5</xdr:col>
                <xdr:colOff>-47</xdr:colOff>
                <xdr:row>86</xdr:row>
                <xdr:rowOff>161</xdr:rowOff>
              </xdr:to>
            </anchor>
          </commentPr>
        </mc:Choice>
        <mc:Fallback/>
      </mc:AlternateContent>
    </comment>
    <comment ref="N310" authorId="0">
      <text>
        <r>
          <rPr>
            <b val="true"/>
            <sz val="8"/>
            <rFont val="Tahoma"/>
            <family val="2"/>
            <charset val="204"/>
          </rPr>
          <t xml:space="preserve">Віктор:
</t>
        </r>
        <r>
          <rPr>
            <sz val="8"/>
            <rFont val="Tahoma"/>
            <family val="2"/>
            <charset val="204"/>
          </rPr>
          <t xml:space="preserve">921,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111</xdr:row>
                <xdr:rowOff>18</xdr:rowOff>
              </xdr:from>
              <xdr:to>
                <xdr:col>5</xdr:col>
                <xdr:colOff>-16</xdr:colOff>
                <xdr:row>121</xdr:row>
                <xdr:rowOff>35</xdr:rowOff>
              </xdr:to>
            </anchor>
          </commentPr>
        </mc:Choice>
        <mc:Fallback/>
      </mc:AlternateContent>
    </comment>
    <comment ref="N408" authorId="0">
      <text>
        <r>
          <rPr>
            <b val="true"/>
            <sz val="8"/>
            <rFont val="Tahoma"/>
            <family val="2"/>
            <charset val="204"/>
          </rPr>
          <t xml:space="preserve">Віктор:
</t>
        </r>
        <r>
          <rPr>
            <sz val="8"/>
            <rFont val="Tahoma"/>
            <family val="2"/>
            <charset val="204"/>
          </rPr>
          <t xml:space="preserve">456,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07</xdr:row>
                <xdr:rowOff>44</xdr:rowOff>
              </xdr:from>
              <xdr:to>
                <xdr:col>15</xdr:col>
                <xdr:colOff>-32</xdr:colOff>
                <xdr:row>443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338">
  <si>
    <t xml:space="preserve">   Додаток  до  рішення двадцять дев’ятої сесії Тетіївської міської ради  VIII скликання 19.09.2024  № 1379- 29 - VIII
</t>
  </si>
  <si>
    <t xml:space="preserve">№ пп</t>
  </si>
  <si>
    <t xml:space="preserve">Назва структурного підрозділу та посад</t>
  </si>
  <si>
    <t xml:space="preserve">К-сть штат. посад</t>
  </si>
  <si>
    <t xml:space="preserve">Посадов. оклад</t>
  </si>
  <si>
    <t xml:space="preserve">Підвищення посадового окладу (грн.)</t>
  </si>
  <si>
    <t xml:space="preserve">посад. оклад з підвищеннями</t>
  </si>
  <si>
    <t xml:space="preserve">Надбавки (грн.)</t>
  </si>
  <si>
    <t xml:space="preserve">Доплати (грн)</t>
  </si>
  <si>
    <t xml:space="preserve">Фонд заробі тної плати на місяць (грн.)</t>
  </si>
  <si>
    <t xml:space="preserve">Розряд</t>
  </si>
  <si>
    <t xml:space="preserve">Завідув. І  старши нство</t>
  </si>
  <si>
    <t xml:space="preserve">Оперативне втручання</t>
  </si>
  <si>
    <t xml:space="preserve">Категорія</t>
  </si>
  <si>
    <t xml:space="preserve">Шкідливі- сть</t>
  </si>
  <si>
    <t xml:space="preserve">За санітар ний автомобіль</t>
  </si>
  <si>
    <t xml:space="preserve">За полік лініку 15%</t>
  </si>
  <si>
    <t xml:space="preserve">За тривалість роботи (участковість)</t>
  </si>
  <si>
    <t xml:space="preserve">Класність</t>
  </si>
  <si>
    <t xml:space="preserve">За стаж роботи</t>
  </si>
  <si>
    <t xml:space="preserve">За шкідл. умови праці 12 %</t>
  </si>
  <si>
    <t xml:space="preserve">за дезинфікувальні засоби 10%</t>
  </si>
  <si>
    <r>
      <rPr>
        <b val="true"/>
        <u val="single"/>
        <sz val="20"/>
        <rFont val="Times New Roman"/>
        <family val="1"/>
        <charset val="204"/>
      </rPr>
      <t xml:space="preserve"> РОЗДІЛ І. ШТАТИ </t>
    </r>
    <r>
      <rPr>
        <b val="true"/>
        <sz val="20"/>
        <rFont val="Times New Roman"/>
        <family val="1"/>
        <charset val="204"/>
      </rPr>
      <t xml:space="preserve"> ПРАЦІВНИКІВ  АПАРАТУ  УПРАВЛІННЯ</t>
    </r>
  </si>
  <si>
    <t xml:space="preserve">(затверджені в межах чисельності)</t>
  </si>
  <si>
    <r>
      <rPr>
        <b val="true"/>
        <i val="true"/>
        <u val="single"/>
        <sz val="20"/>
        <rFont val="Times New Roman"/>
        <family val="1"/>
        <charset val="204"/>
      </rPr>
      <t xml:space="preserve">підрозділ І.  </t>
    </r>
    <r>
      <rPr>
        <sz val="20"/>
        <rFont val="Times New Roman"/>
        <family val="1"/>
        <charset val="204"/>
      </rPr>
      <t xml:space="preserve">Штати працівників апарату управління </t>
    </r>
  </si>
  <si>
    <t xml:space="preserve">Директор  </t>
  </si>
  <si>
    <t xml:space="preserve">-</t>
  </si>
  <si>
    <t xml:space="preserve">Медичний директор Вища кат.</t>
  </si>
  <si>
    <t xml:space="preserve">  </t>
  </si>
  <si>
    <t xml:space="preserve">Заступник директора з поліклінічної роботи</t>
  </si>
  <si>
    <t xml:space="preserve">Заступник директора з адміністративно управління</t>
  </si>
  <si>
    <t xml:space="preserve">Завідувач господарством</t>
  </si>
  <si>
    <t xml:space="preserve">Разом:</t>
  </si>
  <si>
    <t xml:space="preserve">Лікарі :             </t>
  </si>
  <si>
    <t xml:space="preserve">Інші :                </t>
  </si>
  <si>
    <t xml:space="preserve"> </t>
  </si>
  <si>
    <r>
      <rPr>
        <b val="true"/>
        <u val="single"/>
        <sz val="30"/>
        <rFont val="Times New Roman"/>
        <family val="1"/>
        <charset val="204"/>
      </rPr>
      <t xml:space="preserve">Розділ ІІ.</t>
    </r>
    <r>
      <rPr>
        <b val="true"/>
        <sz val="30"/>
        <rFont val="Times New Roman"/>
        <family val="1"/>
        <charset val="204"/>
      </rPr>
      <t xml:space="preserve"> Господарсько - обслуговуючий персонал</t>
    </r>
  </si>
  <si>
    <t xml:space="preserve">Інженер з охорони праці</t>
  </si>
  <si>
    <t xml:space="preserve">Секретар</t>
  </si>
  <si>
    <t xml:space="preserve">Фахівець з питань цивільного захисту</t>
  </si>
  <si>
    <t xml:space="preserve">Фахівець по кібербезпеці</t>
  </si>
  <si>
    <t xml:space="preserve">Інспектор з кадрів</t>
  </si>
  <si>
    <t xml:space="preserve">Фахівець з публічних закупівель</t>
  </si>
  <si>
    <t xml:space="preserve">Завідуючий складом</t>
  </si>
  <si>
    <t xml:space="preserve">Архіваріус</t>
  </si>
  <si>
    <t xml:space="preserve">Підсобний працівник</t>
  </si>
  <si>
    <t xml:space="preserve">Слюсар ремонтник</t>
  </si>
  <si>
    <t xml:space="preserve">Охоронець</t>
  </si>
  <si>
    <t xml:space="preserve">Ліфтер</t>
  </si>
  <si>
    <t xml:space="preserve">Майстер по ремонту мед. обладнання</t>
  </si>
  <si>
    <t xml:space="preserve">Слюсар-сантехнік</t>
  </si>
  <si>
    <t xml:space="preserve">Інженер - енергетик</t>
  </si>
  <si>
    <t xml:space="preserve">Столяр</t>
  </si>
  <si>
    <t xml:space="preserve">Машиніст із прання та ремонту спецодягу</t>
  </si>
  <si>
    <t xml:space="preserve">ХАРЧОБЛОК</t>
  </si>
  <si>
    <t xml:space="preserve">Кухар ІІІ розряду</t>
  </si>
  <si>
    <t xml:space="preserve">Кухар ІV розряду</t>
  </si>
  <si>
    <t xml:space="preserve">Кухонний робітник</t>
  </si>
  <si>
    <r>
      <rPr>
        <b val="true"/>
        <sz val="30"/>
        <rFont val="Times New Roman"/>
        <family val="1"/>
        <charset val="204"/>
      </rPr>
      <t xml:space="preserve">Г</t>
    </r>
    <r>
      <rPr>
        <b val="true"/>
        <u val="single"/>
        <sz val="30"/>
        <rFont val="Times New Roman"/>
        <family val="1"/>
        <charset val="204"/>
      </rPr>
      <t xml:space="preserve">араж</t>
    </r>
  </si>
  <si>
    <t xml:space="preserve">Механік</t>
  </si>
  <si>
    <t xml:space="preserve">Водій І клас(Тойота ХАЙ-ЕЙС)</t>
  </si>
  <si>
    <t xml:space="preserve">Водій І клас (Форд-С)</t>
  </si>
  <si>
    <t xml:space="preserve">Водій І клас (ГАЗ-2705)</t>
  </si>
  <si>
    <t xml:space="preserve">Водій І клас (ГАЗ-32214)</t>
  </si>
  <si>
    <t xml:space="preserve">Водій І клас (ВАЗ-2121 Нива)</t>
  </si>
  <si>
    <t xml:space="preserve">Водій І клас (Дачія -Solensa)</t>
  </si>
  <si>
    <t xml:space="preserve">Водій І клас( (САЗ-3502)</t>
  </si>
  <si>
    <t xml:space="preserve">Бухгалтерія</t>
  </si>
  <si>
    <t xml:space="preserve">оперативне втручанн.</t>
  </si>
  <si>
    <t xml:space="preserve">Катего рія</t>
  </si>
  <si>
    <t xml:space="preserve">Шкід ливі- сть</t>
  </si>
  <si>
    <t xml:space="preserve">За сан. авт.</t>
  </si>
  <si>
    <t xml:space="preserve">За полік лініку</t>
  </si>
  <si>
    <t xml:space="preserve">Головний бухгалтер</t>
  </si>
  <si>
    <t xml:space="preserve">Економіст </t>
  </si>
  <si>
    <t xml:space="preserve">Бухгалтер з обліку платних послуг</t>
  </si>
  <si>
    <t xml:space="preserve">Бухгалтер з обліку основних засобів</t>
  </si>
  <si>
    <t xml:space="preserve">Бухгалтер з фінансового обліку</t>
  </si>
  <si>
    <t xml:space="preserve">Бухгалтер з господарчих матеріалів</t>
  </si>
  <si>
    <t xml:space="preserve">Бухгалтер з обліку продуктів харчування</t>
  </si>
  <si>
    <t xml:space="preserve">Бухгалтер з розрахунку з працівниками</t>
  </si>
  <si>
    <t xml:space="preserve">Бухгалтер з обліку медикаментів</t>
  </si>
  <si>
    <t xml:space="preserve">Касир</t>
  </si>
  <si>
    <r>
      <rPr>
        <b val="true"/>
        <sz val="30"/>
        <rFont val="Times New Roman"/>
        <family val="1"/>
        <charset val="204"/>
      </rPr>
      <t xml:space="preserve">Інші  </t>
    </r>
    <r>
      <rPr>
        <sz val="30"/>
        <rFont val="Times New Roman"/>
        <family val="1"/>
        <charset val="204"/>
      </rPr>
      <t xml:space="preserve">               </t>
    </r>
  </si>
  <si>
    <t xml:space="preserve">              </t>
  </si>
  <si>
    <t xml:space="preserve">РАЗОМ  ПО РОЗДІЛУ  І:</t>
  </si>
  <si>
    <t xml:space="preserve">РАЗОМ  ПО РОЗДІЛУ  ІІ:</t>
  </si>
  <si>
    <t xml:space="preserve">ВСЬОГО ПО РОЗДІЛУ І-ІІ</t>
  </si>
  <si>
    <t xml:space="preserve">          </t>
  </si>
  <si>
    <t xml:space="preserve">Поса дов. оклад</t>
  </si>
  <si>
    <t xml:space="preserve">Розряд </t>
  </si>
  <si>
    <t xml:space="preserve">Завідув. І  старшинство</t>
  </si>
  <si>
    <t xml:space="preserve">За санітар ний автомо біль</t>
  </si>
  <si>
    <t xml:space="preserve">Загальнолікарняний персонал</t>
  </si>
  <si>
    <t xml:space="preserve">Головна медична сестра Вища</t>
  </si>
  <si>
    <t xml:space="preserve">Медичний статистик Вища кат.</t>
  </si>
  <si>
    <t xml:space="preserve">Сестра медична з дієтичного харчування   Вища кат.</t>
  </si>
  <si>
    <t xml:space="preserve">   </t>
  </si>
  <si>
    <t xml:space="preserve">Сестра медична стерилізації І кат.</t>
  </si>
  <si>
    <t xml:space="preserve">Сестра медична пункту зберігання крові Вища кат.</t>
  </si>
  <si>
    <t xml:space="preserve">Дезинфектор</t>
  </si>
  <si>
    <t xml:space="preserve">Прибиральниця службових приміщень</t>
  </si>
  <si>
    <t xml:space="preserve">Молодша медична сестра стерилізації</t>
  </si>
  <si>
    <t xml:space="preserve">Середні:</t>
  </si>
  <si>
    <t xml:space="preserve">Молодші:</t>
  </si>
  <si>
    <t xml:space="preserve">Інші:</t>
  </si>
  <si>
    <t xml:space="preserve">Поліклініка</t>
  </si>
  <si>
    <t xml:space="preserve">Лікар- дерматовенеролог  б/кат.</t>
  </si>
  <si>
    <t xml:space="preserve">Лікар-онколог б/кат.</t>
  </si>
  <si>
    <t xml:space="preserve">Лікар-отоларинголог Вища кат.</t>
  </si>
  <si>
    <t xml:space="preserve">Лікар-отоларинголог дит. Вища кат.</t>
  </si>
  <si>
    <t xml:space="preserve">Лікар-педіатр</t>
  </si>
  <si>
    <t xml:space="preserve">Лікар-ендокринолог Вища кат.</t>
  </si>
  <si>
    <t xml:space="preserve">Лікар- інфекціоніст кабінету"Довіра" б/кат.</t>
  </si>
  <si>
    <t xml:space="preserve">Лікар-нарколог дільничний І кат.</t>
  </si>
  <si>
    <t xml:space="preserve">Лікар- невропатолог Вища кат.</t>
  </si>
  <si>
    <t xml:space="preserve">Лікар- психіатр  ІІ кат.</t>
  </si>
  <si>
    <t xml:space="preserve">Лікар-ортопед-травматолог І кат.</t>
  </si>
  <si>
    <t xml:space="preserve">Лікар – ортопед-травматолог дитячий б/к</t>
  </si>
  <si>
    <t xml:space="preserve">Лікар- хірург І кат.</t>
  </si>
  <si>
    <t xml:space="preserve">Лікар-хірург дитячий б/к</t>
  </si>
  <si>
    <t xml:space="preserve">Лікар-офтальмолог б/к</t>
  </si>
  <si>
    <t xml:space="preserve">Лікар-офтальмолог дит.</t>
  </si>
  <si>
    <t xml:space="preserve">Лікар з ультразвукової діагностики І кат.</t>
  </si>
  <si>
    <t xml:space="preserve">Лікар з ультразвукової діаг ностики (жін.консул.)Ікат.</t>
  </si>
  <si>
    <t xml:space="preserve">Лікар  - уролог дитячий б/к</t>
  </si>
  <si>
    <t xml:space="preserve">Лікар –інфекціоніст дитячий КІЗ кабінету  б/к  </t>
  </si>
  <si>
    <t xml:space="preserve">Лікар– інфекціоніст  КІЗ кабінету . ІІ кат.</t>
  </si>
  <si>
    <t xml:space="preserve">Лікар-ендоскопіст б/кат.</t>
  </si>
  <si>
    <t xml:space="preserve">Лікар-кардіолог Вища кат.</t>
  </si>
  <si>
    <t xml:space="preserve">Лікар-епідеміолог Вища кат.</t>
  </si>
  <si>
    <t xml:space="preserve">Лікар – стоматолог  І кат.</t>
  </si>
  <si>
    <t xml:space="preserve">Лікар інтерн хірургія</t>
  </si>
  <si>
    <t xml:space="preserve">Лікар профпатолог б/кат.</t>
  </si>
  <si>
    <t xml:space="preserve">Лікар терапевт Вища</t>
  </si>
  <si>
    <t xml:space="preserve">Лікар інтерн неврологія</t>
  </si>
  <si>
    <t xml:space="preserve">Лікар інтерн ортопедія і травматологія</t>
  </si>
  <si>
    <t xml:space="preserve">Лікар нейрохірург</t>
  </si>
  <si>
    <t xml:space="preserve">Лікар невролог</t>
  </si>
  <si>
    <t xml:space="preserve">Лікар уролог</t>
  </si>
  <si>
    <t xml:space="preserve">Лікар інтерн анестезіологія</t>
  </si>
  <si>
    <t xml:space="preserve">Лікар - інтерн з офтальмології</t>
  </si>
  <si>
    <t xml:space="preserve">Жіноча консультація                    </t>
  </si>
  <si>
    <t xml:space="preserve">Завідуючий жіночою консультацією І кат.</t>
  </si>
  <si>
    <t xml:space="preserve">Лікар акушер-гінеколог І кат.</t>
  </si>
  <si>
    <t xml:space="preserve">Лікар терапевт (жіночої консультації) Вища кат.</t>
  </si>
  <si>
    <r>
      <rPr>
        <sz val="30"/>
        <rFont val="Times New Roman"/>
        <family val="1"/>
        <charset val="204"/>
      </rPr>
      <t xml:space="preserve">           </t>
    </r>
    <r>
      <rPr>
        <b val="true"/>
        <sz val="30"/>
        <rFont val="Times New Roman"/>
        <family val="1"/>
        <charset val="204"/>
      </rPr>
      <t xml:space="preserve">Лікарі всього:</t>
    </r>
  </si>
  <si>
    <r>
      <rPr>
        <sz val="30"/>
        <rFont val="Times New Roman"/>
        <family val="1"/>
        <charset val="204"/>
      </rPr>
      <t xml:space="preserve">                                                                                                         С</t>
    </r>
    <r>
      <rPr>
        <b val="true"/>
        <sz val="30"/>
        <rFont val="Times New Roman"/>
        <family val="1"/>
        <charset val="204"/>
      </rPr>
      <t xml:space="preserve">ередній персонал</t>
    </r>
  </si>
  <si>
    <t xml:space="preserve">Старша сестра медична поліклініки І кат.</t>
  </si>
  <si>
    <t xml:space="preserve">Сестра медична полік лініки  (нарколога)І кат.</t>
  </si>
  <si>
    <t xml:space="preserve">Сестра медична поліклі ніки (дерматовенеролога)Вища</t>
  </si>
  <si>
    <t xml:space="preserve">Сестра медична жіночої консультації Вища кат.</t>
  </si>
  <si>
    <t xml:space="preserve">Акушерка жіночої консультації Вища кат.</t>
  </si>
  <si>
    <t xml:space="preserve">Сестра медична полікліні ки (отоларингологічного кабінету)б/кат.</t>
  </si>
  <si>
    <t xml:space="preserve">Сестра медична полік лініки (хірургічного кабінету)Вища</t>
  </si>
  <si>
    <t xml:space="preserve">Сестра медична полік лініки (офтальмоло гічного кабінету)Вища кат.</t>
  </si>
  <si>
    <t xml:space="preserve">Сестра медична полік лініки (травматологічного кабінету) Вища кат.</t>
  </si>
  <si>
    <t xml:space="preserve">Сестра медична полік лініки (неврологічного кабінету) Вища кат.</t>
  </si>
  <si>
    <t xml:space="preserve">Сестра мед. поліклініки  (ендокринолог. кабінету)  Вища кат.</t>
  </si>
  <si>
    <t xml:space="preserve">Сестра медична полікліні ки (інфекційного кабінету) Вища кат.</t>
  </si>
  <si>
    <t xml:space="preserve">Сестра медична полікліні ки (ендоскопічного к-ту)б/ кат.</t>
  </si>
  <si>
    <t xml:space="preserve">Сестра медична полік лініки (уролога) ІІ кат.</t>
  </si>
  <si>
    <t xml:space="preserve">Сестра медична полік лініки (онколога)Вища кат.</t>
  </si>
  <si>
    <t xml:space="preserve">Сестра медична полік лініки з стоматології І кат.</t>
  </si>
  <si>
    <t xml:space="preserve">Сестра медична полікліні ки (психіатра) Вища кат.</t>
  </si>
  <si>
    <t xml:space="preserve">Сестра медична  поліклініки (кардіолога) б/кат.</t>
  </si>
  <si>
    <t xml:space="preserve">Сестра медична реєстратор І кат.</t>
  </si>
  <si>
    <t xml:space="preserve">Сестра медична кабінету профоглядів</t>
  </si>
  <si>
    <t xml:space="preserve">Сестра медична поліклініки (лікаря - профпатолога) Вища</t>
  </si>
  <si>
    <t xml:space="preserve">Сестра медична поліклініки (лікаря - терапевта) Вища</t>
  </si>
  <si>
    <t xml:space="preserve">Сестра медична (ургентна)</t>
  </si>
  <si>
    <t xml:space="preserve">Сестра медична соц.прав. Допомоги</t>
  </si>
  <si>
    <t xml:space="preserve">Сестра медична (лікаря психотерапевта)</t>
  </si>
  <si>
    <t xml:space="preserve">Сестра медична  лікарського кабінету Вища </t>
  </si>
  <si>
    <t xml:space="preserve">Молодший персонал</t>
  </si>
  <si>
    <t xml:space="preserve">Сестра господарка поліклініки</t>
  </si>
  <si>
    <t xml:space="preserve">Молодша медсестра – прибиральниці поліклініки</t>
  </si>
  <si>
    <t xml:space="preserve">Середні</t>
  </si>
  <si>
    <r>
      <rPr>
        <b val="true"/>
        <i val="true"/>
        <sz val="30"/>
        <rFont val="Times New Roman"/>
        <family val="1"/>
        <charset val="204"/>
      </rPr>
      <t xml:space="preserve">Всього по поліклініці</t>
    </r>
    <r>
      <rPr>
        <i val="true"/>
        <sz val="30"/>
        <rFont val="Times New Roman"/>
        <family val="1"/>
        <charset val="204"/>
      </rPr>
      <t xml:space="preserve">:           </t>
    </r>
  </si>
  <si>
    <r>
      <rPr>
        <b val="true"/>
        <sz val="30"/>
        <rFont val="Times New Roman"/>
        <family val="1"/>
        <charset val="204"/>
      </rPr>
      <t xml:space="preserve">                               лікарі</t>
    </r>
    <r>
      <rPr>
        <sz val="30"/>
        <rFont val="Times New Roman"/>
        <family val="1"/>
        <charset val="204"/>
      </rPr>
      <t xml:space="preserve">:           </t>
    </r>
  </si>
  <si>
    <t xml:space="preserve">Лікарі:</t>
  </si>
  <si>
    <t xml:space="preserve">             </t>
  </si>
  <si>
    <t xml:space="preserve">Фахівці з базою та </t>
  </si>
  <si>
    <t xml:space="preserve">неповною вищою мед. Освітою:</t>
  </si>
  <si>
    <t xml:space="preserve">        </t>
  </si>
  <si>
    <t xml:space="preserve">Відділення відновлюючого лікування</t>
  </si>
  <si>
    <t xml:space="preserve">Фізіотерапевтичний кабінет</t>
  </si>
  <si>
    <t xml:space="preserve">Лікар з лікувальної фізкультури б/кат.</t>
  </si>
  <si>
    <t xml:space="preserve">Лікар фізіотерапевт б/кат.</t>
  </si>
  <si>
    <t xml:space="preserve">Сестра медична з фізіотерапії Вища кат.</t>
  </si>
  <si>
    <t xml:space="preserve">Ерготерапевт</t>
  </si>
  <si>
    <t xml:space="preserve">Сестра медична з фізіотерапії б/ кат.</t>
  </si>
  <si>
    <t xml:space="preserve">Інструктор з фізкультури лікувальної б/к.</t>
  </si>
  <si>
    <t xml:space="preserve">Сестра медична з масажу б/к.</t>
  </si>
  <si>
    <t xml:space="preserve">Сестра медична з масажу Вища </t>
  </si>
  <si>
    <t xml:space="preserve">Молодша медсестра фізіотерапевтичного каінету</t>
  </si>
  <si>
    <t xml:space="preserve">Фахівці:</t>
  </si>
  <si>
    <t xml:space="preserve">Операційний блок</t>
  </si>
  <si>
    <t xml:space="preserve">Старша сестра медична операційна Вища кат.</t>
  </si>
  <si>
    <t xml:space="preserve">Сестра медична операційна Вища кат.</t>
  </si>
  <si>
    <t xml:space="preserve">Сестра медична операційна б/кат.</t>
  </si>
  <si>
    <t xml:space="preserve">Молодша медсестра – приб. операційна</t>
  </si>
  <si>
    <t xml:space="preserve">Разом :</t>
  </si>
  <si>
    <t xml:space="preserve">Приймальне відділення</t>
  </si>
  <si>
    <t xml:space="preserve">Старша сестра медична Вища кат.</t>
  </si>
  <si>
    <t xml:space="preserve">Сестра медична Вища кат.</t>
  </si>
  <si>
    <t xml:space="preserve">Сестра медична І кат.</t>
  </si>
  <si>
    <t xml:space="preserve">Молодша медсестра – приб.</t>
  </si>
  <si>
    <t xml:space="preserve">Відділення анестезіології з ліжками для інтенсивної терапії 6 ліжок</t>
  </si>
  <si>
    <t xml:space="preserve">Завідувач реанімаційним відділенням лікар-анестезіолог  І кат.</t>
  </si>
  <si>
    <t xml:space="preserve">Лікар анестезіолог І кат.</t>
  </si>
  <si>
    <t xml:space="preserve">Лікар анестезіолог Вища</t>
  </si>
  <si>
    <t xml:space="preserve">Старша сестра медична стаціонару Вища  кат.</t>
  </si>
  <si>
    <t xml:space="preserve">Сестра медична з анестезіології Вища кат.</t>
  </si>
  <si>
    <t xml:space="preserve">Сестра медична стаціонару (палатна) Вища кат.</t>
  </si>
  <si>
    <t xml:space="preserve">Лаборант клініко-діагности чної лабораторії стаціонару Вища кат.</t>
  </si>
  <si>
    <t xml:space="preserve">Молодша медсестра  - приб. Стаціонару (палатна)</t>
  </si>
  <si>
    <t xml:space="preserve">                                                                              Терапевтичне відділення на 80 ліжок</t>
  </si>
  <si>
    <t xml:space="preserve">Завідувач терапевтичним відділенням лікар-терапевт Вища </t>
  </si>
  <si>
    <t xml:space="preserve">Лікар – терапевт Вища кат.</t>
  </si>
  <si>
    <t xml:space="preserve">Лікар - невропатолог</t>
  </si>
  <si>
    <t xml:space="preserve">Лікар - інфекціоніст</t>
  </si>
  <si>
    <t xml:space="preserve">Лікар - педіатр</t>
  </si>
  <si>
    <t xml:space="preserve">Лікар психотерапевт</t>
  </si>
  <si>
    <t xml:space="preserve">Лікар- фізичної та реабілітаційної медицини</t>
  </si>
  <si>
    <t xml:space="preserve">Психолог</t>
  </si>
  <si>
    <t xml:space="preserve">Старша сестра медична стаціонару Вища кат.</t>
  </si>
  <si>
    <t xml:space="preserve">Сестра медична процедурна Вища кат.</t>
  </si>
  <si>
    <t xml:space="preserve">Сестра медична маніпуляційна б/кат</t>
  </si>
  <si>
    <t xml:space="preserve">Сестра медична  стаціонару (палатна) Вища </t>
  </si>
  <si>
    <t xml:space="preserve">Молодша медсестра – приб.  Стаціонару (палатна)</t>
  </si>
  <si>
    <t xml:space="preserve">Сестра господарка</t>
  </si>
  <si>
    <t xml:space="preserve">Молодша медична сестра - буфетниця</t>
  </si>
  <si>
    <t xml:space="preserve">Палати паліативної допомоги 8 ліжок</t>
  </si>
  <si>
    <t xml:space="preserve">Лікар- терапевт</t>
  </si>
  <si>
    <t xml:space="preserve">Хірургічне відділення на 26 ліжок</t>
  </si>
  <si>
    <t xml:space="preserve">Завідувач хірургічним відділенням лікар-хірург І кат.</t>
  </si>
  <si>
    <t xml:space="preserve">Лікар-ортопед- травматолог б/кат.</t>
  </si>
  <si>
    <t xml:space="preserve">Лікар хірург   Вища кат.</t>
  </si>
  <si>
    <t xml:space="preserve">Лікар хірург   Вища кат.(хірургія одного дня)</t>
  </si>
  <si>
    <t xml:space="preserve">Лікар хірург (ург.)  І кат.</t>
  </si>
  <si>
    <t xml:space="preserve">Лікар акушер-гінеколог</t>
  </si>
  <si>
    <t xml:space="preserve">Лікар акушер-гінеколог(ургентний)</t>
  </si>
  <si>
    <t xml:space="preserve">Старша сестра мед стаціонару б/кат.</t>
  </si>
  <si>
    <t xml:space="preserve">Сестра медична(процедурна) б/кат.</t>
  </si>
  <si>
    <t xml:space="preserve">Сестра медична(перев'язочна) б/кат.</t>
  </si>
  <si>
    <t xml:space="preserve">Молодша медична сестра (перев'язочна)</t>
  </si>
  <si>
    <t xml:space="preserve">Молодша медсестра – приб. Стаціонару (палатна)</t>
  </si>
  <si>
    <t xml:space="preserve">Молодша медична сестра -буфетниця</t>
  </si>
  <si>
    <t xml:space="preserve">Реєстратор</t>
  </si>
  <si>
    <t xml:space="preserve">                                                    Допоміжні лікувально-діагностичні підрозділи та аптека</t>
  </si>
  <si>
    <t xml:space="preserve">фармацевт І кат.</t>
  </si>
  <si>
    <t xml:space="preserve">Фасувальник медичних виробів</t>
  </si>
  <si>
    <t xml:space="preserve">Молодша медсестра - аптеки</t>
  </si>
  <si>
    <t xml:space="preserve">Лікарі</t>
  </si>
  <si>
    <r>
      <rPr>
        <b val="true"/>
        <sz val="38"/>
        <rFont val="Times New Roman"/>
        <family val="1"/>
        <charset val="204"/>
      </rPr>
      <t xml:space="preserve">                                                                         </t>
    </r>
    <r>
      <rPr>
        <b val="true"/>
        <u val="single"/>
        <sz val="38"/>
        <rFont val="Times New Roman"/>
        <family val="1"/>
        <charset val="204"/>
      </rPr>
      <t xml:space="preserve">        Відділення патанатомії</t>
    </r>
  </si>
  <si>
    <t xml:space="preserve">Відділення патанатомії</t>
  </si>
  <si>
    <t xml:space="preserve">Лікар патологоанатом  б/кат</t>
  </si>
  <si>
    <t xml:space="preserve">Молодша медсестра</t>
  </si>
  <si>
    <t xml:space="preserve">Клініко-діагностична лабораторія</t>
  </si>
  <si>
    <t xml:space="preserve">Завідувач клініко-діагностичною лабораторією Вища </t>
  </si>
  <si>
    <t xml:space="preserve">Лікар - лаборант Вища кат.</t>
  </si>
  <si>
    <t xml:space="preserve">Лаборант клініко-діагност. лабораторії Вища кат.</t>
  </si>
  <si>
    <t xml:space="preserve">Лаборант клініко-діагност. лабораторії Ікат.</t>
  </si>
  <si>
    <t xml:space="preserve">Сестра медична полік лініки (процедурна) І кат.</t>
  </si>
  <si>
    <t xml:space="preserve">Молодша медсестра- приб.</t>
  </si>
  <si>
    <t xml:space="preserve"> Кабінет функціональної діагностики</t>
  </si>
  <si>
    <t xml:space="preserve">Лікар з функціональної діагностики Вища кат.</t>
  </si>
  <si>
    <t xml:space="preserve">Сестра медична з функціональної діагностики Вища кат.</t>
  </si>
  <si>
    <t xml:space="preserve">               Рентгенівське відділення</t>
  </si>
  <si>
    <t xml:space="preserve">Завідувач рентгенологічним відділенням І кат.</t>
  </si>
  <si>
    <t xml:space="preserve">Лікар рентгенолог для флюорографічного обстеження б/кат.</t>
  </si>
  <si>
    <t xml:space="preserve">Лікар рентгенолог І кат.</t>
  </si>
  <si>
    <t xml:space="preserve">Рентгенлаборант Вища кат.</t>
  </si>
  <si>
    <t xml:space="preserve">Рентгенлаборант ІІ кат.</t>
  </si>
  <si>
    <t xml:space="preserve">Рентгенлаборант б/кат(ургент)</t>
  </si>
  <si>
    <t xml:space="preserve">Відділення екстренної медичної допомоги </t>
  </si>
  <si>
    <t xml:space="preserve">Завідувач екстренної медичної допомоги, лікар з медицини невідкладних станів </t>
  </si>
  <si>
    <t xml:space="preserve">Лікар УЗД</t>
  </si>
  <si>
    <t xml:space="preserve">Лікар з медицини невідкладних станів </t>
  </si>
  <si>
    <t xml:space="preserve">Лікар-офтальмолог б/к(ургентний)</t>
  </si>
  <si>
    <t xml:space="preserve">Старша сестра медична відділення екстренної медичної допомоги Вища кат.</t>
  </si>
  <si>
    <t xml:space="preserve">Сестра медична (денна) відділення екстренної медичної допомоги Вища кат.</t>
  </si>
  <si>
    <t xml:space="preserve">Сестра медична відділення екстренної медичної допомоги Вища кат.</t>
  </si>
  <si>
    <t xml:space="preserve">Сестра господиня відділення екстренної медичної допомоги</t>
  </si>
  <si>
    <t xml:space="preserve">Молодша медсестра (санітарка) відділення екстренної медичної допомоги</t>
  </si>
  <si>
    <t xml:space="preserve">Лікар приймального </t>
  </si>
  <si>
    <t xml:space="preserve">Старша сестра медична  Вища кат.</t>
  </si>
  <si>
    <t xml:space="preserve">Відділ інфекційного контролю</t>
  </si>
  <si>
    <t xml:space="preserve">Керівник ВІК</t>
  </si>
  <si>
    <t xml:space="preserve">Лікар-епідеміолог</t>
  </si>
  <si>
    <t xml:space="preserve">Помічник лікаря-епідеміолога</t>
  </si>
  <si>
    <t xml:space="preserve">Фармацевт клінічний</t>
  </si>
  <si>
    <t xml:space="preserve">Координатор навчання і підготовки з ПІК</t>
  </si>
  <si>
    <t xml:space="preserve">Координатор з гігієни рук</t>
  </si>
  <si>
    <t xml:space="preserve">Статистик</t>
  </si>
  <si>
    <t xml:space="preserve">ВСЬОГО: ПО КНП "Тетіївська ЦЛ "</t>
  </si>
  <si>
    <t xml:space="preserve">Інших:</t>
  </si>
  <si>
    <t xml:space="preserve">Секретар міської ради                                                                  Наталія ІВАНЮТА</t>
  </si>
  <si>
    <t xml:space="preserve">Наталія ІВАНЮТА</t>
  </si>
  <si>
    <t xml:space="preserve">"ПОГОДЖЕНО"</t>
  </si>
  <si>
    <t xml:space="preserve">"ЗАТВЕРДЖУЮ"</t>
  </si>
  <si>
    <t xml:space="preserve">штат в кількості 273,25 штатних одиниць</t>
  </si>
  <si>
    <t xml:space="preserve">з місячним фондом заробітної плати:</t>
  </si>
  <si>
    <t xml:space="preserve">один мільйон вісімсот чотирнадцять тисяч шістсот одна   гривня 98 коп.</t>
  </si>
  <si>
    <t xml:space="preserve">Голова Тетіївської міської ради</t>
  </si>
  <si>
    <t xml:space="preserve">Богдан БАЛАГУРА</t>
  </si>
  <si>
    <t xml:space="preserve">Директор</t>
  </si>
  <si>
    <t xml:space="preserve">Дмитро ПОТІЄНКО</t>
  </si>
  <si>
    <t xml:space="preserve">М.П.</t>
  </si>
  <si>
    <t xml:space="preserve">підпис</t>
  </si>
  <si>
    <t xml:space="preserve">(число, місяць, рік)</t>
  </si>
  <si>
    <t xml:space="preserve">Титульний список</t>
  </si>
  <si>
    <t xml:space="preserve">До штатного розпису</t>
  </si>
  <si>
    <t xml:space="preserve">Комунального некомерційного підприємства "Тетіївська центральна лікарня" Тетіївської міської ради                                                                       з    01 грудня 2024  року</t>
  </si>
  <si>
    <t xml:space="preserve">№  пп</t>
  </si>
  <si>
    <t xml:space="preserve">Найменування закладів</t>
  </si>
  <si>
    <t xml:space="preserve">Місце знаходження</t>
  </si>
  <si>
    <t xml:space="preserve">К-ть закладів</t>
  </si>
  <si>
    <t xml:space="preserve">К-ть ліжок</t>
  </si>
  <si>
    <t xml:space="preserve">Потужнісь амб.полікл.</t>
  </si>
  <si>
    <t xml:space="preserve">К-ть л/днів на</t>
  </si>
  <si>
    <t xml:space="preserve">Разом </t>
  </si>
  <si>
    <t xml:space="preserve">ФЗП</t>
  </si>
  <si>
    <t xml:space="preserve">В тому числі</t>
  </si>
  <si>
    <t xml:space="preserve">місто</t>
  </si>
  <si>
    <t xml:space="preserve">село</t>
  </si>
  <si>
    <t xml:space="preserve">з 01.01.</t>
  </si>
  <si>
    <t xml:space="preserve">штати</t>
  </si>
  <si>
    <t xml:space="preserve">лікарі</t>
  </si>
  <si>
    <t xml:space="preserve">фахівці </t>
  </si>
  <si>
    <t xml:space="preserve">молодші</t>
  </si>
  <si>
    <t xml:space="preserve">інші</t>
  </si>
  <si>
    <t xml:space="preserve">2024 рік</t>
  </si>
  <si>
    <t xml:space="preserve">Штат од</t>
  </si>
  <si>
    <t xml:space="preserve">Тетіївська ЦЛ</t>
  </si>
  <si>
    <t xml:space="preserve">м.Тетіїв</t>
  </si>
  <si>
    <t xml:space="preserve">Всього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General"/>
    <numFmt numFmtId="168" formatCode="#,##0.00"/>
    <numFmt numFmtId="169" formatCode="0.0"/>
    <numFmt numFmtId="170" formatCode="0.00%"/>
    <numFmt numFmtId="171" formatCode="_-* #,##0.00_-;\-* #,##0.00_-;_-* \-??_-;_-@_-"/>
    <numFmt numFmtId="172" formatCode="#,##0.00\ _г_р_н_."/>
    <numFmt numFmtId="173" formatCode="#,##0.0"/>
    <numFmt numFmtId="174" formatCode="0%"/>
    <numFmt numFmtId="175" formatCode="@"/>
    <numFmt numFmtId="176" formatCode="#,##0"/>
  </numFmts>
  <fonts count="6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i val="true"/>
      <u val="single"/>
      <sz val="20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sz val="30"/>
      <name val="Arial Cyr"/>
      <family val="2"/>
      <charset val="204"/>
    </font>
    <font>
      <b val="true"/>
      <u val="single"/>
      <sz val="30"/>
      <name val="Times New Roman"/>
      <family val="1"/>
      <charset val="204"/>
    </font>
    <font>
      <sz val="30"/>
      <color rgb="FFFF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sz val="25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2"/>
      <name val="Times New Roman"/>
      <family val="1"/>
      <charset val="204"/>
    </font>
    <font>
      <sz val="28"/>
      <name val="Times New Roman"/>
      <family val="1"/>
      <charset val="204"/>
    </font>
    <font>
      <sz val="30"/>
      <color rgb="FFFF0000"/>
      <name val="Arial Cyr"/>
      <family val="2"/>
      <charset val="204"/>
    </font>
    <font>
      <b val="true"/>
      <sz val="30"/>
      <name val="Arial Cyr"/>
      <family val="2"/>
      <charset val="204"/>
    </font>
    <font>
      <b val="true"/>
      <i val="true"/>
      <sz val="30"/>
      <name val="Times New Roman"/>
      <family val="1"/>
      <charset val="204"/>
    </font>
    <font>
      <i val="true"/>
      <sz val="30"/>
      <name val="Times New Roman"/>
      <family val="1"/>
      <charset val="204"/>
    </font>
    <font>
      <b val="true"/>
      <i val="true"/>
      <sz val="30"/>
      <name val="Arial Cyr"/>
      <family val="2"/>
      <charset val="204"/>
    </font>
    <font>
      <sz val="30"/>
      <color rgb="FF000000"/>
      <name val="Times New Roman"/>
      <family val="1"/>
      <charset val="204"/>
    </font>
    <font>
      <b val="true"/>
      <sz val="38"/>
      <name val="Times New Roman"/>
      <family val="1"/>
      <charset val="204"/>
    </font>
    <font>
      <sz val="45"/>
      <name val="Arial Cyr"/>
      <family val="2"/>
      <charset val="204"/>
    </font>
    <font>
      <b val="true"/>
      <sz val="30"/>
      <color rgb="FF000000"/>
      <name val="Times New Roman"/>
      <family val="1"/>
      <charset val="204"/>
    </font>
    <font>
      <b val="true"/>
      <u val="single"/>
      <sz val="38"/>
      <name val="Times New Roman"/>
      <family val="1"/>
      <charset val="204"/>
    </font>
    <font>
      <sz val="38"/>
      <name val="Arial Cyr"/>
      <family val="2"/>
      <charset val="204"/>
    </font>
    <font>
      <b val="true"/>
      <u val="single"/>
      <sz val="30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28"/>
      <name val="Arial Cyr"/>
      <family val="2"/>
      <charset val="204"/>
    </font>
    <font>
      <i val="true"/>
      <sz val="30"/>
      <name val="Arial Cyr"/>
      <family val="2"/>
      <charset val="204"/>
    </font>
    <font>
      <sz val="28"/>
      <name val="Arial Cyr"/>
      <family val="2"/>
      <charset val="204"/>
    </font>
    <font>
      <sz val="14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4"/>
      <name val="Tahoma"/>
      <family val="2"/>
      <charset val="204"/>
    </font>
    <font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b val="true"/>
      <sz val="13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7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483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75" zoomScalePageLayoutView="30" workbookViewId="0">
      <pane xSplit="0" ySplit="4" topLeftCell="A424" activePane="bottomLeft" state="frozen"/>
      <selection pane="topLeft" activeCell="A1" activeCellId="0" sqref="A1"/>
      <selection pane="bottomLeft" activeCell="P1" activeCellId="0" sqref="P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7.28"/>
    <col collapsed="false" customWidth="true" hidden="false" outlineLevel="0" max="3" min="3" style="2" width="20.28"/>
    <col collapsed="false" customWidth="true" hidden="false" outlineLevel="0" max="4" min="4" style="1" width="28.99"/>
    <col collapsed="false" customWidth="true" hidden="false" outlineLevel="0" max="5" min="5" style="1" width="24.56"/>
    <col collapsed="false" customWidth="true" hidden="false" outlineLevel="0" max="6" min="6" style="1" width="24.28"/>
    <col collapsed="false" customWidth="true" hidden="false" outlineLevel="0" max="7" min="7" style="1" width="25.99"/>
    <col collapsed="false" customWidth="true" hidden="false" outlineLevel="0" max="8" min="8" style="1" width="23.7"/>
    <col collapsed="false" customWidth="true" hidden="false" outlineLevel="0" max="9" min="9" style="1" width="24.7"/>
    <col collapsed="false" customWidth="true" hidden="false" outlineLevel="0" max="10" min="10" style="1" width="23.7"/>
    <col collapsed="false" customWidth="true" hidden="false" outlineLevel="0" max="11" min="11" style="1" width="26.84"/>
    <col collapsed="false" customWidth="true" hidden="false" outlineLevel="0" max="12" min="12" style="1" width="26.42"/>
    <col collapsed="false" customWidth="true" hidden="false" outlineLevel="0" max="13" min="13" style="1" width="23.85"/>
    <col collapsed="false" customWidth="true" hidden="false" outlineLevel="0" max="14" min="14" style="1" width="26.28"/>
    <col collapsed="false" customWidth="true" hidden="false" outlineLevel="0" max="15" min="15" style="1" width="24.85"/>
    <col collapsed="false" customWidth="true" hidden="false" outlineLevel="0" max="16" min="16" style="1" width="26.7"/>
    <col collapsed="false" customWidth="true" hidden="false" outlineLevel="0" max="17" min="17" style="1" width="39.56"/>
    <col collapsed="false" customWidth="true" hidden="false" outlineLevel="0" max="18" min="18" style="1" width="20.28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42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0</v>
      </c>
      <c r="Q1" s="5"/>
      <c r="R1" s="5"/>
      <c r="S1" s="6"/>
      <c r="T1" s="3"/>
    </row>
    <row r="2" customFormat="false" ht="24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9"/>
      <c r="G2" s="9"/>
      <c r="H2" s="9"/>
      <c r="I2" s="9"/>
      <c r="J2" s="9"/>
      <c r="K2" s="7" t="s">
        <v>6</v>
      </c>
      <c r="L2" s="10" t="s">
        <v>7</v>
      </c>
      <c r="M2" s="10"/>
      <c r="N2" s="10"/>
      <c r="O2" s="9" t="s">
        <v>8</v>
      </c>
      <c r="P2" s="9"/>
      <c r="Q2" s="7" t="s">
        <v>9</v>
      </c>
      <c r="R2" s="7" t="s">
        <v>10</v>
      </c>
    </row>
    <row r="3" customFormat="false" ht="125.25" hidden="false" customHeight="true" outlineLevel="0" collapsed="false">
      <c r="A3" s="7"/>
      <c r="B3" s="7"/>
      <c r="C3" s="8"/>
      <c r="D3" s="7"/>
      <c r="E3" s="11" t="s">
        <v>11</v>
      </c>
      <c r="F3" s="11" t="s">
        <v>12</v>
      </c>
      <c r="G3" s="11" t="s">
        <v>13</v>
      </c>
      <c r="H3" s="11" t="s">
        <v>14</v>
      </c>
      <c r="I3" s="11" t="s">
        <v>15</v>
      </c>
      <c r="J3" s="11" t="s">
        <v>16</v>
      </c>
      <c r="K3" s="7"/>
      <c r="L3" s="11" t="s">
        <v>17</v>
      </c>
      <c r="M3" s="11" t="s">
        <v>18</v>
      </c>
      <c r="N3" s="11" t="s">
        <v>19</v>
      </c>
      <c r="O3" s="11" t="s">
        <v>20</v>
      </c>
      <c r="P3" s="11" t="s">
        <v>21</v>
      </c>
      <c r="Q3" s="7"/>
      <c r="R3" s="7"/>
    </row>
    <row r="4" customFormat="false" ht="25.5" hidden="false" customHeight="false" outlineLevel="0" collapsed="false">
      <c r="A4" s="12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5" t="n">
        <v>6</v>
      </c>
      <c r="G4" s="13" t="n">
        <v>7</v>
      </c>
      <c r="H4" s="13" t="n">
        <v>8</v>
      </c>
      <c r="I4" s="13" t="n">
        <v>9</v>
      </c>
      <c r="J4" s="13" t="n">
        <v>10</v>
      </c>
      <c r="K4" s="13" t="n">
        <v>11</v>
      </c>
      <c r="L4" s="13" t="n">
        <v>12</v>
      </c>
      <c r="M4" s="13" t="n">
        <v>13</v>
      </c>
      <c r="N4" s="13" t="n">
        <v>14</v>
      </c>
      <c r="O4" s="13" t="n">
        <v>15</v>
      </c>
      <c r="P4" s="13" t="n">
        <v>16</v>
      </c>
      <c r="Q4" s="13" t="n">
        <v>17</v>
      </c>
      <c r="R4" s="13" t="n">
        <v>18</v>
      </c>
    </row>
    <row r="5" customFormat="false" ht="25.5" hidden="false" customHeight="false" outlineLevel="0" collapsed="false">
      <c r="A5" s="16" t="s">
        <v>2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8"/>
      <c r="P5" s="18"/>
      <c r="Q5" s="18"/>
      <c r="R5" s="18"/>
    </row>
    <row r="6" customFormat="false" ht="26.25" hidden="false" customHeight="false" outlineLevel="0" collapsed="false">
      <c r="A6" s="19" t="s">
        <v>2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7"/>
      <c r="O6" s="18"/>
      <c r="P6" s="18"/>
      <c r="Q6" s="18"/>
      <c r="R6" s="18"/>
    </row>
    <row r="7" customFormat="false" ht="26.25" hidden="false" customHeight="false" outlineLevel="0" collapsed="false">
      <c r="A7" s="20" t="s">
        <v>2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17"/>
      <c r="O7" s="18"/>
      <c r="P7" s="18"/>
      <c r="Q7" s="18"/>
      <c r="R7" s="18"/>
    </row>
    <row r="8" customFormat="false" ht="7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7"/>
      <c r="O8" s="18"/>
      <c r="P8" s="18"/>
      <c r="Q8" s="18"/>
      <c r="R8" s="18"/>
    </row>
    <row r="9" customFormat="false" ht="8.25" hidden="true" customHeight="true" outlineLevel="0" collapsed="false">
      <c r="A9" s="21"/>
      <c r="B9" s="17"/>
      <c r="C9" s="22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8"/>
      <c r="P9" s="18"/>
      <c r="Q9" s="18"/>
      <c r="R9" s="18"/>
    </row>
    <row r="10" customFormat="false" ht="46.5" hidden="false" customHeight="true" outlineLevel="0" collapsed="false">
      <c r="A10" s="23" t="n">
        <f aca="false">(A9+1)</f>
        <v>1</v>
      </c>
      <c r="B10" s="24" t="s">
        <v>25</v>
      </c>
      <c r="C10" s="25" t="n">
        <v>1</v>
      </c>
      <c r="D10" s="26" t="n">
        <v>20000</v>
      </c>
      <c r="E10" s="26"/>
      <c r="F10" s="26"/>
      <c r="G10" s="26"/>
      <c r="H10" s="26"/>
      <c r="I10" s="26"/>
      <c r="J10" s="26"/>
      <c r="K10" s="26" t="n">
        <f aca="false">SUM(D10:J10)</f>
        <v>20000</v>
      </c>
      <c r="L10" s="26"/>
      <c r="M10" s="26"/>
      <c r="N10" s="26"/>
      <c r="O10" s="26"/>
      <c r="P10" s="26"/>
      <c r="Q10" s="27" t="n">
        <f aca="false">SUM(K10:P10)*C10</f>
        <v>20000</v>
      </c>
      <c r="R10" s="28" t="s">
        <v>26</v>
      </c>
    </row>
    <row r="11" customFormat="false" ht="58.5" hidden="false" customHeight="true" outlineLevel="0" collapsed="false">
      <c r="A11" s="23" t="n">
        <f aca="false">(A10+1)</f>
        <v>2</v>
      </c>
      <c r="B11" s="29" t="s">
        <v>27</v>
      </c>
      <c r="C11" s="25" t="n">
        <v>1</v>
      </c>
      <c r="D11" s="26" t="n">
        <v>19000</v>
      </c>
      <c r="E11" s="26"/>
      <c r="F11" s="26"/>
      <c r="G11" s="26"/>
      <c r="H11" s="26"/>
      <c r="I11" s="26"/>
      <c r="J11" s="26"/>
      <c r="K11" s="26" t="n">
        <f aca="false">SUM(D11:J11)</f>
        <v>19000</v>
      </c>
      <c r="L11" s="26"/>
      <c r="M11" s="26"/>
      <c r="N11" s="26"/>
      <c r="O11" s="26"/>
      <c r="P11" s="26"/>
      <c r="Q11" s="27" t="n">
        <f aca="false">SUM(K11:P11)*C11</f>
        <v>19000</v>
      </c>
      <c r="R11" s="30" t="s">
        <v>26</v>
      </c>
      <c r="T11" s="1" t="s">
        <v>28</v>
      </c>
    </row>
    <row r="12" customFormat="false" ht="76.5" hidden="false" customHeight="false" outlineLevel="0" collapsed="false">
      <c r="A12" s="23" t="n">
        <v>3</v>
      </c>
      <c r="B12" s="29" t="s">
        <v>29</v>
      </c>
      <c r="C12" s="25" t="n">
        <v>1</v>
      </c>
      <c r="D12" s="26" t="n">
        <v>18000</v>
      </c>
      <c r="E12" s="26"/>
      <c r="F12" s="26"/>
      <c r="G12" s="26"/>
      <c r="H12" s="26"/>
      <c r="I12" s="26"/>
      <c r="J12" s="26"/>
      <c r="K12" s="26" t="n">
        <f aca="false">SUM(D12:J12)</f>
        <v>18000</v>
      </c>
      <c r="L12" s="26"/>
      <c r="M12" s="26"/>
      <c r="N12" s="26"/>
      <c r="O12" s="26"/>
      <c r="P12" s="26"/>
      <c r="Q12" s="27" t="n">
        <f aca="false">SUM(K12:P12)*C12</f>
        <v>18000</v>
      </c>
      <c r="R12" s="30" t="s">
        <v>26</v>
      </c>
    </row>
    <row r="13" customFormat="false" ht="76.5" hidden="false" customHeight="false" outlineLevel="0" collapsed="false">
      <c r="A13" s="23" t="n">
        <v>4</v>
      </c>
      <c r="B13" s="29" t="s">
        <v>30</v>
      </c>
      <c r="C13" s="25" t="n">
        <v>1</v>
      </c>
      <c r="D13" s="26" t="n">
        <v>19000</v>
      </c>
      <c r="E13" s="26"/>
      <c r="F13" s="26"/>
      <c r="G13" s="26"/>
      <c r="H13" s="26"/>
      <c r="I13" s="26"/>
      <c r="J13" s="26"/>
      <c r="K13" s="26" t="n">
        <f aca="false">SUM(D13:J13)</f>
        <v>19000</v>
      </c>
      <c r="L13" s="26"/>
      <c r="M13" s="26"/>
      <c r="N13" s="26"/>
      <c r="O13" s="26"/>
      <c r="P13" s="26"/>
      <c r="Q13" s="27" t="n">
        <f aca="false">SUM(K13:P13)*C13</f>
        <v>19000</v>
      </c>
      <c r="R13" s="30" t="s">
        <v>26</v>
      </c>
    </row>
    <row r="14" customFormat="false" ht="38.25" hidden="false" customHeight="false" outlineLevel="0" collapsed="false">
      <c r="A14" s="23" t="n">
        <v>5</v>
      </c>
      <c r="B14" s="29" t="s">
        <v>31</v>
      </c>
      <c r="C14" s="25" t="n">
        <v>1</v>
      </c>
      <c r="D14" s="26" t="n">
        <v>4920</v>
      </c>
      <c r="E14" s="26"/>
      <c r="F14" s="26"/>
      <c r="G14" s="26"/>
      <c r="H14" s="26"/>
      <c r="I14" s="26"/>
      <c r="J14" s="26"/>
      <c r="K14" s="26" t="n">
        <f aca="false">SUM(D14:J14)</f>
        <v>4920</v>
      </c>
      <c r="L14" s="26"/>
      <c r="M14" s="26"/>
      <c r="N14" s="26"/>
      <c r="O14" s="26"/>
      <c r="P14" s="26"/>
      <c r="Q14" s="27" t="n">
        <f aca="false">SUM(K14:P14)*C14</f>
        <v>4920</v>
      </c>
      <c r="R14" s="30" t="n">
        <v>7</v>
      </c>
    </row>
    <row r="15" customFormat="false" ht="58.5" hidden="false" customHeight="true" outlineLevel="0" collapsed="false">
      <c r="A15" s="24"/>
      <c r="B15" s="31" t="s">
        <v>32</v>
      </c>
      <c r="C15" s="32" t="n">
        <f aca="false">SUM(C10:C14)</f>
        <v>5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4" t="n">
        <f aca="false">SUM(Q10:Q14)</f>
        <v>80920</v>
      </c>
      <c r="R15" s="28"/>
    </row>
    <row r="16" customFormat="false" ht="60.75" hidden="false" customHeight="true" outlineLevel="0" collapsed="false">
      <c r="A16" s="35" t="s">
        <v>33</v>
      </c>
      <c r="B16" s="36"/>
      <c r="C16" s="37" t="n">
        <f aca="false">C11+C12+C10</f>
        <v>3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9" t="n">
        <f aca="false">Q10+Q11+Q12</f>
        <v>57000</v>
      </c>
      <c r="R16" s="40"/>
    </row>
    <row r="17" customFormat="false" ht="63" hidden="false" customHeight="true" outlineLevel="0" collapsed="false">
      <c r="A17" s="35" t="s">
        <v>34</v>
      </c>
      <c r="B17" s="41"/>
      <c r="C17" s="42" t="n">
        <f aca="false">C14+C13</f>
        <v>2</v>
      </c>
      <c r="D17" s="41"/>
      <c r="E17" s="41"/>
      <c r="F17" s="41"/>
      <c r="G17" s="41" t="s">
        <v>35</v>
      </c>
      <c r="H17" s="41"/>
      <c r="I17" s="41"/>
      <c r="J17" s="41"/>
      <c r="K17" s="41"/>
      <c r="L17" s="43"/>
      <c r="M17" s="41"/>
      <c r="N17" s="41"/>
      <c r="O17" s="41"/>
      <c r="P17" s="41"/>
      <c r="Q17" s="44" t="n">
        <f aca="false">Q14+Q13</f>
        <v>23920</v>
      </c>
      <c r="R17" s="45"/>
    </row>
    <row r="18" customFormat="false" ht="94.5" hidden="false" customHeight="true" outlineLevel="0" collapsed="false">
      <c r="A18" s="46"/>
      <c r="B18" s="46"/>
      <c r="C18" s="47" t="s">
        <v>36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36" hidden="false" customHeight="true" outlineLevel="0" collapsed="false">
      <c r="A19" s="31" t="n">
        <v>1</v>
      </c>
      <c r="B19" s="48" t="n">
        <v>2</v>
      </c>
      <c r="C19" s="49" t="n">
        <v>3</v>
      </c>
      <c r="D19" s="48" t="n">
        <v>4</v>
      </c>
      <c r="E19" s="48" t="n">
        <v>5</v>
      </c>
      <c r="F19" s="48" t="n">
        <v>6</v>
      </c>
      <c r="G19" s="48" t="n">
        <v>7</v>
      </c>
      <c r="H19" s="48" t="n">
        <v>8</v>
      </c>
      <c r="I19" s="48" t="n">
        <v>9</v>
      </c>
      <c r="J19" s="48" t="n">
        <v>10</v>
      </c>
      <c r="K19" s="48" t="n">
        <v>11</v>
      </c>
      <c r="L19" s="48" t="n">
        <v>12</v>
      </c>
      <c r="M19" s="48" t="n">
        <v>13</v>
      </c>
      <c r="N19" s="48" t="n">
        <v>14</v>
      </c>
      <c r="O19" s="48" t="n">
        <v>15</v>
      </c>
      <c r="P19" s="48" t="n">
        <v>16</v>
      </c>
      <c r="Q19" s="48" t="n">
        <v>17</v>
      </c>
      <c r="R19" s="48" t="n">
        <v>18</v>
      </c>
    </row>
    <row r="20" customFormat="false" ht="45" hidden="false" customHeight="true" outlineLevel="0" collapsed="false">
      <c r="A20" s="50" t="n">
        <v>1</v>
      </c>
      <c r="B20" s="51" t="s">
        <v>37</v>
      </c>
      <c r="C20" s="52" t="n">
        <v>1</v>
      </c>
      <c r="D20" s="53" t="n">
        <v>5240</v>
      </c>
      <c r="E20" s="54"/>
      <c r="F20" s="54"/>
      <c r="G20" s="54"/>
      <c r="H20" s="54"/>
      <c r="I20" s="54"/>
      <c r="J20" s="54"/>
      <c r="K20" s="54" t="n">
        <f aca="false">SUM(D20:J20)</f>
        <v>5240</v>
      </c>
      <c r="L20" s="54"/>
      <c r="M20" s="54"/>
      <c r="N20" s="54"/>
      <c r="O20" s="54"/>
      <c r="P20" s="54"/>
      <c r="Q20" s="27" t="n">
        <f aca="false">SUM(K20:P20)*C20</f>
        <v>5240</v>
      </c>
      <c r="R20" s="55" t="n">
        <v>8</v>
      </c>
    </row>
    <row r="21" customFormat="false" ht="41.25" hidden="false" customHeight="true" outlineLevel="0" collapsed="false">
      <c r="A21" s="50" t="n">
        <v>2</v>
      </c>
      <c r="B21" s="51" t="s">
        <v>38</v>
      </c>
      <c r="C21" s="52" t="n">
        <v>1</v>
      </c>
      <c r="D21" s="53" t="n">
        <v>5815</v>
      </c>
      <c r="E21" s="54"/>
      <c r="F21" s="54"/>
      <c r="G21" s="54"/>
      <c r="H21" s="54"/>
      <c r="I21" s="54"/>
      <c r="J21" s="54"/>
      <c r="K21" s="54" t="n">
        <f aca="false">SUM(D21:J21)</f>
        <v>5815</v>
      </c>
      <c r="L21" s="54"/>
      <c r="M21" s="54"/>
      <c r="N21" s="54"/>
      <c r="O21" s="54"/>
      <c r="P21" s="54"/>
      <c r="Q21" s="27" t="n">
        <f aca="false">SUM(K21:P21)*C21</f>
        <v>5815</v>
      </c>
      <c r="R21" s="55" t="n">
        <v>10</v>
      </c>
    </row>
    <row r="22" customFormat="false" ht="76.5" hidden="false" customHeight="false" outlineLevel="0" collapsed="false">
      <c r="A22" s="50" t="n">
        <v>3</v>
      </c>
      <c r="B22" s="51" t="s">
        <v>39</v>
      </c>
      <c r="C22" s="52" t="n">
        <v>0.5</v>
      </c>
      <c r="D22" s="53" t="n">
        <v>5815</v>
      </c>
      <c r="E22" s="54"/>
      <c r="F22" s="54"/>
      <c r="G22" s="54"/>
      <c r="H22" s="54"/>
      <c r="I22" s="54"/>
      <c r="J22" s="54"/>
      <c r="K22" s="54" t="n">
        <f aca="false">D22+E22+F22+G22+H22+I22+J22</f>
        <v>5815</v>
      </c>
      <c r="L22" s="54"/>
      <c r="M22" s="54"/>
      <c r="N22" s="54"/>
      <c r="O22" s="54"/>
      <c r="P22" s="54"/>
      <c r="Q22" s="27" t="n">
        <f aca="false">SUM(K22:P22)*C22</f>
        <v>2907.5</v>
      </c>
      <c r="R22" s="55" t="n">
        <v>10</v>
      </c>
    </row>
    <row r="23" customFormat="false" ht="38.25" hidden="false" customHeight="false" outlineLevel="0" collapsed="false">
      <c r="A23" s="50" t="n">
        <v>4</v>
      </c>
      <c r="B23" s="51" t="s">
        <v>40</v>
      </c>
      <c r="C23" s="52" t="n">
        <v>1</v>
      </c>
      <c r="D23" s="53" t="n">
        <v>5815</v>
      </c>
      <c r="E23" s="54"/>
      <c r="F23" s="54"/>
      <c r="G23" s="54"/>
      <c r="H23" s="54"/>
      <c r="I23" s="54"/>
      <c r="J23" s="54"/>
      <c r="K23" s="54" t="n">
        <f aca="false">D23+E23+F23+G23+H23+I23+J23</f>
        <v>5815</v>
      </c>
      <c r="L23" s="54"/>
      <c r="M23" s="54"/>
      <c r="N23" s="54"/>
      <c r="O23" s="54"/>
      <c r="P23" s="54"/>
      <c r="Q23" s="27" t="n">
        <f aca="false">SUM(K23:P23)*C23</f>
        <v>5815</v>
      </c>
      <c r="R23" s="55" t="n">
        <v>10</v>
      </c>
    </row>
    <row r="24" customFormat="false" ht="38.25" hidden="false" customHeight="false" outlineLevel="0" collapsed="false">
      <c r="A24" s="50" t="n">
        <v>5</v>
      </c>
      <c r="B24" s="24" t="s">
        <v>41</v>
      </c>
      <c r="C24" s="25" t="n">
        <v>1</v>
      </c>
      <c r="D24" s="27" t="n">
        <v>4633</v>
      </c>
      <c r="E24" s="27"/>
      <c r="F24" s="27"/>
      <c r="G24" s="27"/>
      <c r="H24" s="27" t="s">
        <v>35</v>
      </c>
      <c r="I24" s="27"/>
      <c r="J24" s="27"/>
      <c r="K24" s="26" t="n">
        <f aca="false">SUM(D24:J24)</f>
        <v>4633</v>
      </c>
      <c r="L24" s="27"/>
      <c r="M24" s="27"/>
      <c r="N24" s="27"/>
      <c r="O24" s="27"/>
      <c r="P24" s="27"/>
      <c r="Q24" s="27" t="n">
        <f aca="false">SUM(K24:P24)*C24</f>
        <v>4633</v>
      </c>
      <c r="R24" s="28" t="n">
        <v>6</v>
      </c>
    </row>
    <row r="25" customFormat="false" ht="76.5" hidden="false" customHeight="false" outlineLevel="0" collapsed="false">
      <c r="A25" s="50" t="n">
        <v>6</v>
      </c>
      <c r="B25" s="51" t="s">
        <v>42</v>
      </c>
      <c r="C25" s="52" t="n">
        <v>1</v>
      </c>
      <c r="D25" s="53" t="n">
        <v>5815</v>
      </c>
      <c r="E25" s="54"/>
      <c r="F25" s="54"/>
      <c r="G25" s="54"/>
      <c r="H25" s="54"/>
      <c r="I25" s="54"/>
      <c r="J25" s="54"/>
      <c r="K25" s="54" t="n">
        <f aca="false">D25+E25+F25+G25+H25+I25+J25</f>
        <v>5815</v>
      </c>
      <c r="L25" s="54"/>
      <c r="M25" s="54"/>
      <c r="N25" s="54"/>
      <c r="O25" s="54"/>
      <c r="P25" s="54"/>
      <c r="Q25" s="27" t="n">
        <f aca="false">SUM(K25:P25)*C25</f>
        <v>5815</v>
      </c>
      <c r="R25" s="55" t="n">
        <v>10</v>
      </c>
    </row>
    <row r="26" customFormat="false" ht="39.95" hidden="false" customHeight="true" outlineLevel="0" collapsed="false">
      <c r="A26" s="50" t="n">
        <v>7</v>
      </c>
      <c r="B26" s="51" t="s">
        <v>43</v>
      </c>
      <c r="C26" s="52" t="n">
        <v>1</v>
      </c>
      <c r="D26" s="53" t="n">
        <v>4920</v>
      </c>
      <c r="E26" s="54"/>
      <c r="F26" s="54"/>
      <c r="G26" s="54"/>
      <c r="H26" s="54"/>
      <c r="I26" s="54"/>
      <c r="J26" s="54"/>
      <c r="K26" s="54" t="n">
        <f aca="false">D26+E26+F26+G26+H26+I26+J26</f>
        <v>4920</v>
      </c>
      <c r="L26" s="54"/>
      <c r="M26" s="54"/>
      <c r="N26" s="54"/>
      <c r="O26" s="54"/>
      <c r="P26" s="54"/>
      <c r="Q26" s="27" t="n">
        <f aca="false">SUM(K26:P26)*C26</f>
        <v>4920</v>
      </c>
      <c r="R26" s="55" t="n">
        <v>7</v>
      </c>
    </row>
    <row r="27" customFormat="false" ht="39.95" hidden="false" customHeight="true" outlineLevel="0" collapsed="false">
      <c r="A27" s="50" t="n">
        <v>8</v>
      </c>
      <c r="B27" s="51" t="s">
        <v>44</v>
      </c>
      <c r="C27" s="52" t="n">
        <v>0.5</v>
      </c>
      <c r="D27" s="54" t="n">
        <v>4058</v>
      </c>
      <c r="E27" s="54"/>
      <c r="F27" s="54"/>
      <c r="G27" s="54"/>
      <c r="H27" s="54"/>
      <c r="I27" s="54"/>
      <c r="J27" s="54"/>
      <c r="K27" s="54" t="n">
        <f aca="false">SUM(D27:J27)</f>
        <v>4058</v>
      </c>
      <c r="L27" s="54"/>
      <c r="M27" s="54"/>
      <c r="N27" s="54"/>
      <c r="O27" s="54"/>
      <c r="P27" s="54"/>
      <c r="Q27" s="27" t="n">
        <f aca="false">SUM(K27:P27)*C27</f>
        <v>2029</v>
      </c>
      <c r="R27" s="55" t="n">
        <v>4</v>
      </c>
    </row>
    <row r="28" customFormat="false" ht="39.75" hidden="false" customHeight="true" outlineLevel="0" collapsed="false">
      <c r="A28" s="50" t="n">
        <v>9</v>
      </c>
      <c r="B28" s="56" t="s">
        <v>45</v>
      </c>
      <c r="C28" s="52" t="n">
        <v>4</v>
      </c>
      <c r="D28" s="54" t="n">
        <v>3195</v>
      </c>
      <c r="E28" s="54"/>
      <c r="F28" s="54"/>
      <c r="G28" s="54"/>
      <c r="H28" s="54"/>
      <c r="I28" s="54"/>
      <c r="J28" s="54"/>
      <c r="K28" s="54" t="n">
        <f aca="false">SUM(D28:J28)</f>
        <v>3195</v>
      </c>
      <c r="L28" s="54"/>
      <c r="M28" s="54"/>
      <c r="N28" s="54"/>
      <c r="O28" s="57"/>
      <c r="P28" s="54"/>
      <c r="Q28" s="27" t="n">
        <f aca="false">SUM(K28:P28)*C28</f>
        <v>12780</v>
      </c>
      <c r="R28" s="55" t="n">
        <v>1</v>
      </c>
    </row>
    <row r="29" customFormat="false" ht="38.25" hidden="false" customHeight="false" outlineLevel="0" collapsed="false">
      <c r="A29" s="50" t="n">
        <v>10</v>
      </c>
      <c r="B29" s="24" t="s">
        <v>46</v>
      </c>
      <c r="C29" s="25" t="n">
        <v>2</v>
      </c>
      <c r="D29" s="27" t="n">
        <v>3770</v>
      </c>
      <c r="E29" s="58"/>
      <c r="F29" s="58"/>
      <c r="G29" s="58"/>
      <c r="H29" s="27"/>
      <c r="I29" s="58"/>
      <c r="J29" s="58"/>
      <c r="K29" s="27" t="n">
        <f aca="false">SUM(D29:J29)</f>
        <v>3770</v>
      </c>
      <c r="L29" s="58"/>
      <c r="M29" s="58"/>
      <c r="N29" s="58"/>
      <c r="O29" s="59"/>
      <c r="P29" s="54"/>
      <c r="Q29" s="27" t="n">
        <f aca="false">SUM(K29:P29)*C29</f>
        <v>7540</v>
      </c>
      <c r="R29" s="28" t="n">
        <v>3</v>
      </c>
    </row>
    <row r="30" customFormat="false" ht="62.25" hidden="false" customHeight="true" outlineLevel="0" collapsed="false">
      <c r="A30" s="50" t="n">
        <v>11</v>
      </c>
      <c r="B30" s="24" t="s">
        <v>47</v>
      </c>
      <c r="C30" s="25" t="n">
        <v>3</v>
      </c>
      <c r="D30" s="27" t="n">
        <v>3195</v>
      </c>
      <c r="E30" s="27"/>
      <c r="F30" s="27"/>
      <c r="G30" s="27"/>
      <c r="H30" s="27"/>
      <c r="I30" s="27"/>
      <c r="J30" s="27"/>
      <c r="K30" s="27" t="n">
        <f aca="false">SUM(D30:J30)</f>
        <v>3195</v>
      </c>
      <c r="L30" s="27"/>
      <c r="M30" s="27"/>
      <c r="N30" s="27"/>
      <c r="O30" s="59"/>
      <c r="P30" s="54"/>
      <c r="Q30" s="27" t="n">
        <f aca="false">SUM(K30:P30)*C30</f>
        <v>9585</v>
      </c>
      <c r="R30" s="28" t="n">
        <v>1</v>
      </c>
    </row>
    <row r="31" customFormat="false" ht="39.95" hidden="false" customHeight="true" outlineLevel="0" collapsed="false">
      <c r="A31" s="50" t="n">
        <v>12</v>
      </c>
      <c r="B31" s="24" t="s">
        <v>48</v>
      </c>
      <c r="C31" s="25" t="n">
        <v>1.75</v>
      </c>
      <c r="D31" s="27" t="n">
        <v>3483</v>
      </c>
      <c r="E31" s="27"/>
      <c r="F31" s="27"/>
      <c r="G31" s="27"/>
      <c r="H31" s="27"/>
      <c r="I31" s="27"/>
      <c r="J31" s="27"/>
      <c r="K31" s="27" t="n">
        <f aca="false">SUM(D31:J31)</f>
        <v>3483</v>
      </c>
      <c r="L31" s="27"/>
      <c r="M31" s="27"/>
      <c r="N31" s="27"/>
      <c r="O31" s="59"/>
      <c r="P31" s="54"/>
      <c r="Q31" s="27" t="n">
        <f aca="false">SUM(K31:P31)*C31</f>
        <v>6095.25</v>
      </c>
      <c r="R31" s="28" t="n">
        <v>2</v>
      </c>
    </row>
    <row r="32" customFormat="false" ht="76.5" hidden="false" customHeight="false" outlineLevel="0" collapsed="false">
      <c r="A32" s="50" t="n">
        <v>13</v>
      </c>
      <c r="B32" s="24" t="s">
        <v>49</v>
      </c>
      <c r="C32" s="25" t="n">
        <v>1</v>
      </c>
      <c r="D32" s="27" t="n">
        <v>4633</v>
      </c>
      <c r="E32" s="27"/>
      <c r="F32" s="27"/>
      <c r="G32" s="27"/>
      <c r="H32" s="27"/>
      <c r="I32" s="27"/>
      <c r="J32" s="27"/>
      <c r="K32" s="27" t="n">
        <f aca="false">SUM(D32:J32)</f>
        <v>4633</v>
      </c>
      <c r="L32" s="27"/>
      <c r="M32" s="27"/>
      <c r="N32" s="27"/>
      <c r="O32" s="59"/>
      <c r="P32" s="54"/>
      <c r="Q32" s="27" t="n">
        <f aca="false">SUM(K32:P32)*C32</f>
        <v>4633</v>
      </c>
      <c r="R32" s="28" t="n">
        <v>6</v>
      </c>
    </row>
    <row r="33" customFormat="false" ht="54.75" hidden="false" customHeight="true" outlineLevel="0" collapsed="false">
      <c r="A33" s="50" t="n">
        <v>14</v>
      </c>
      <c r="B33" s="24" t="s">
        <v>50</v>
      </c>
      <c r="C33" s="25" t="n">
        <v>2.5</v>
      </c>
      <c r="D33" s="27" t="n">
        <v>4345</v>
      </c>
      <c r="E33" s="58"/>
      <c r="F33" s="58"/>
      <c r="G33" s="58"/>
      <c r="H33" s="27"/>
      <c r="I33" s="58"/>
      <c r="J33" s="58"/>
      <c r="K33" s="27" t="n">
        <f aca="false">SUM(D33:J33)</f>
        <v>4345</v>
      </c>
      <c r="L33" s="58"/>
      <c r="M33" s="58"/>
      <c r="N33" s="58"/>
      <c r="O33" s="59" t="n">
        <f aca="false">K33*12%</f>
        <v>521.4</v>
      </c>
      <c r="P33" s="54"/>
      <c r="Q33" s="27" t="n">
        <f aca="false">SUM(K33:P33)*C33</f>
        <v>12166</v>
      </c>
      <c r="R33" s="28" t="n">
        <v>5</v>
      </c>
    </row>
    <row r="34" customFormat="false" ht="57.75" hidden="false" customHeight="true" outlineLevel="0" collapsed="false">
      <c r="A34" s="50" t="n">
        <v>15</v>
      </c>
      <c r="B34" s="51" t="s">
        <v>51</v>
      </c>
      <c r="C34" s="52" t="n">
        <v>1</v>
      </c>
      <c r="D34" s="54" t="n">
        <v>4920</v>
      </c>
      <c r="E34" s="54"/>
      <c r="F34" s="54"/>
      <c r="G34" s="60"/>
      <c r="H34" s="60"/>
      <c r="I34" s="54"/>
      <c r="J34" s="54"/>
      <c r="K34" s="54" t="n">
        <f aca="false">SUM(D34:J34)</f>
        <v>4920</v>
      </c>
      <c r="L34" s="54"/>
      <c r="M34" s="54"/>
      <c r="N34" s="54"/>
      <c r="O34" s="57"/>
      <c r="P34" s="54"/>
      <c r="Q34" s="27" t="n">
        <f aca="false">SUM(K34:P34)*C34</f>
        <v>4920</v>
      </c>
      <c r="R34" s="55" t="n">
        <v>7</v>
      </c>
    </row>
    <row r="35" customFormat="false" ht="55.5" hidden="false" customHeight="true" outlineLevel="0" collapsed="false">
      <c r="A35" s="50" t="n">
        <v>16</v>
      </c>
      <c r="B35" s="61" t="s">
        <v>52</v>
      </c>
      <c r="C35" s="25" t="n">
        <v>1</v>
      </c>
      <c r="D35" s="27" t="n">
        <v>4345</v>
      </c>
      <c r="E35" s="27"/>
      <c r="F35" s="27"/>
      <c r="G35" s="27"/>
      <c r="H35" s="27"/>
      <c r="I35" s="27"/>
      <c r="J35" s="27"/>
      <c r="K35" s="27" t="n">
        <f aca="false">SUM(D35:J35)</f>
        <v>4345</v>
      </c>
      <c r="L35" s="27"/>
      <c r="M35" s="27"/>
      <c r="N35" s="27"/>
      <c r="O35" s="62"/>
      <c r="P35" s="27"/>
      <c r="Q35" s="27" t="n">
        <f aca="false">SUM(K35:P35)*C35</f>
        <v>4345</v>
      </c>
      <c r="R35" s="28" t="n">
        <v>5</v>
      </c>
    </row>
    <row r="36" customFormat="false" ht="80.25" hidden="false" customHeight="true" outlineLevel="0" collapsed="false">
      <c r="A36" s="63"/>
      <c r="B36" s="64" t="s">
        <v>32</v>
      </c>
      <c r="C36" s="65" t="n">
        <f aca="false">C35+C34+C33+C32+C31+C30+C29+C28+C27+C26+C22+C20+C25+C21+C24+C23</f>
        <v>23.25</v>
      </c>
      <c r="D36" s="66" t="n">
        <f aca="false">D35+D34+D33+D32+D31+D30+D29+D28+D27+D26+D22+D20+D25+D21+D24+D23</f>
        <v>73997</v>
      </c>
      <c r="E36" s="66"/>
      <c r="F36" s="66"/>
      <c r="G36" s="66"/>
      <c r="H36" s="66"/>
      <c r="I36" s="66"/>
      <c r="J36" s="66"/>
      <c r="K36" s="66" t="n">
        <f aca="false">K35+K34+K33+K32+K31+K30+K29+K28+K27+K26+K22+K20+K25+K21+K24+K23</f>
        <v>73997</v>
      </c>
      <c r="L36" s="66"/>
      <c r="M36" s="66"/>
      <c r="N36" s="66"/>
      <c r="O36" s="66"/>
      <c r="P36" s="66"/>
      <c r="Q36" s="66" t="n">
        <f aca="false">Q35+Q34+Q33+Q32+Q31+Q30+Q29+Q28+Q27+Q26+Q22+Q20+Q25+Q21+Q24+Q23</f>
        <v>99238.75</v>
      </c>
      <c r="R36" s="55"/>
    </row>
    <row r="37" customFormat="false" ht="25.5" hidden="true" customHeight="false" outlineLevel="0" collapsed="false">
      <c r="A37" s="67"/>
      <c r="B37" s="18"/>
      <c r="C37" s="22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</row>
    <row r="38" customFormat="false" ht="25.5" hidden="true" customHeight="false" outlineLevel="0" collapsed="false">
      <c r="A38" s="67"/>
      <c r="B38" s="18"/>
      <c r="C38" s="22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customFormat="false" ht="110.25" hidden="false" customHeight="true" outlineLevel="0" collapsed="false">
      <c r="A39" s="68" t="s">
        <v>26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</row>
    <row r="40" customFormat="false" ht="38.25" hidden="true" customHeight="false" outlineLevel="0" collapsed="false">
      <c r="A40" s="69"/>
      <c r="B40" s="46"/>
      <c r="C40" s="70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</row>
    <row r="41" s="71" customFormat="true" ht="37.5" hidden="false" customHeight="false" outlineLevel="0" collapsed="false">
      <c r="A41" s="31" t="n">
        <v>1</v>
      </c>
      <c r="B41" s="48" t="n">
        <v>2</v>
      </c>
      <c r="C41" s="49" t="n">
        <v>3</v>
      </c>
      <c r="D41" s="48" t="n">
        <v>4</v>
      </c>
      <c r="E41" s="48" t="n">
        <v>5</v>
      </c>
      <c r="F41" s="48" t="n">
        <v>6</v>
      </c>
      <c r="G41" s="48" t="n">
        <v>7</v>
      </c>
      <c r="H41" s="48" t="n">
        <v>8</v>
      </c>
      <c r="I41" s="48" t="n">
        <v>9</v>
      </c>
      <c r="J41" s="48" t="n">
        <v>10</v>
      </c>
      <c r="K41" s="48" t="n">
        <v>11</v>
      </c>
      <c r="L41" s="48" t="n">
        <v>12</v>
      </c>
      <c r="M41" s="48" t="n">
        <v>13</v>
      </c>
      <c r="N41" s="48" t="n">
        <v>14</v>
      </c>
      <c r="O41" s="48" t="n">
        <v>15</v>
      </c>
      <c r="P41" s="48" t="n">
        <v>16</v>
      </c>
      <c r="Q41" s="48" t="n">
        <v>17</v>
      </c>
      <c r="R41" s="48" t="n">
        <v>18</v>
      </c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s="75" customFormat="true" ht="76.5" hidden="false" customHeight="false" outlineLevel="0" collapsed="false">
      <c r="A42" s="72" t="n">
        <v>1</v>
      </c>
      <c r="B42" s="51" t="s">
        <v>53</v>
      </c>
      <c r="C42" s="52" t="n">
        <v>1</v>
      </c>
      <c r="D42" s="54" t="n">
        <v>3483</v>
      </c>
      <c r="E42" s="54"/>
      <c r="F42" s="54"/>
      <c r="G42" s="54"/>
      <c r="H42" s="73" t="n">
        <f aca="false">D42*20%</f>
        <v>696.6</v>
      </c>
      <c r="I42" s="54"/>
      <c r="J42" s="54"/>
      <c r="K42" s="54" t="n">
        <f aca="false">SUM(D42:J42)</f>
        <v>4179.6</v>
      </c>
      <c r="L42" s="54"/>
      <c r="M42" s="54"/>
      <c r="N42" s="54"/>
      <c r="O42" s="54" t="n">
        <f aca="false">K42*12%</f>
        <v>501.552</v>
      </c>
      <c r="P42" s="55"/>
      <c r="Q42" s="27" t="n">
        <f aca="false">SUM(K42:P42)*C42</f>
        <v>4681.152</v>
      </c>
      <c r="R42" s="55" t="n">
        <v>2</v>
      </c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</row>
    <row r="43" customFormat="false" ht="38.25" hidden="false" customHeight="true" outlineLevel="0" collapsed="false">
      <c r="A43" s="31" t="s">
        <v>32</v>
      </c>
      <c r="B43" s="31"/>
      <c r="C43" s="65" t="n">
        <f aca="false">SUM(C42:C42)</f>
        <v>1</v>
      </c>
      <c r="D43" s="76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77" t="n">
        <f aca="false">Q42</f>
        <v>4681.152</v>
      </c>
      <c r="R43" s="55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3.75" hidden="false" customHeight="true" outlineLevel="0" collapsed="false">
      <c r="A44" s="78"/>
      <c r="B44" s="78"/>
      <c r="C44" s="42"/>
      <c r="D44" s="79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1"/>
      <c r="R44" s="80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</row>
    <row r="45" customFormat="false" ht="68.25" hidden="false" customHeight="true" outlineLevel="0" collapsed="false">
      <c r="A45" s="68" t="s">
        <v>54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</row>
    <row r="46" customFormat="false" ht="3.75" hidden="false" customHeight="true" outlineLevel="0" collapsed="false">
      <c r="A46" s="69"/>
      <c r="B46" s="46"/>
      <c r="C46" s="70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</row>
    <row r="47" customFormat="false" ht="37.5" hidden="false" customHeight="false" outlineLevel="0" collapsed="false">
      <c r="A47" s="31" t="n">
        <v>1</v>
      </c>
      <c r="B47" s="48" t="n">
        <v>2</v>
      </c>
      <c r="C47" s="49" t="n">
        <v>3</v>
      </c>
      <c r="D47" s="48" t="n">
        <v>4</v>
      </c>
      <c r="E47" s="48" t="n">
        <v>5</v>
      </c>
      <c r="F47" s="48" t="n">
        <v>6</v>
      </c>
      <c r="G47" s="48" t="n">
        <v>7</v>
      </c>
      <c r="H47" s="48" t="n">
        <v>8</v>
      </c>
      <c r="I47" s="48" t="n">
        <v>9</v>
      </c>
      <c r="J47" s="48" t="n">
        <v>10</v>
      </c>
      <c r="K47" s="48" t="n">
        <v>11</v>
      </c>
      <c r="L47" s="48" t="n">
        <v>12</v>
      </c>
      <c r="M47" s="48" t="n">
        <v>13</v>
      </c>
      <c r="N47" s="48" t="n">
        <v>14</v>
      </c>
      <c r="O47" s="48" t="n">
        <v>15</v>
      </c>
      <c r="P47" s="48" t="n">
        <v>16</v>
      </c>
      <c r="Q47" s="48" t="n">
        <v>17</v>
      </c>
      <c r="R47" s="48" t="n">
        <v>18</v>
      </c>
    </row>
    <row r="48" customFormat="false" ht="44.25" hidden="false" customHeight="true" outlineLevel="0" collapsed="false">
      <c r="A48" s="72" t="n">
        <v>1</v>
      </c>
      <c r="B48" s="51" t="s">
        <v>55</v>
      </c>
      <c r="C48" s="52" t="n">
        <v>1</v>
      </c>
      <c r="D48" s="54" t="n">
        <v>3770</v>
      </c>
      <c r="E48" s="54"/>
      <c r="F48" s="54"/>
      <c r="G48" s="54"/>
      <c r="H48" s="54"/>
      <c r="I48" s="54"/>
      <c r="J48" s="54"/>
      <c r="K48" s="54" t="n">
        <f aca="false">SUM(D48:J48)</f>
        <v>3770</v>
      </c>
      <c r="L48" s="54"/>
      <c r="M48" s="54"/>
      <c r="N48" s="54"/>
      <c r="O48" s="54" t="n">
        <f aca="false">K48*12%</f>
        <v>452.4</v>
      </c>
      <c r="P48" s="76"/>
      <c r="Q48" s="27" t="n">
        <f aca="false">SUM(K48:P48)*C48</f>
        <v>4222.4</v>
      </c>
      <c r="R48" s="55" t="n">
        <v>3</v>
      </c>
    </row>
    <row r="49" customFormat="false" ht="51" hidden="false" customHeight="true" outlineLevel="0" collapsed="false">
      <c r="A49" s="72" t="n">
        <v>2</v>
      </c>
      <c r="B49" s="51" t="s">
        <v>56</v>
      </c>
      <c r="C49" s="52" t="n">
        <v>1.5</v>
      </c>
      <c r="D49" s="54" t="n">
        <v>4058</v>
      </c>
      <c r="E49" s="54"/>
      <c r="F49" s="54"/>
      <c r="G49" s="54"/>
      <c r="H49" s="54"/>
      <c r="I49" s="54"/>
      <c r="J49" s="54"/>
      <c r="K49" s="54" t="n">
        <f aca="false">SUM(D49:J49)</f>
        <v>4058</v>
      </c>
      <c r="L49" s="54"/>
      <c r="M49" s="54"/>
      <c r="N49" s="54"/>
      <c r="O49" s="54" t="n">
        <f aca="false">K49*12%</f>
        <v>486.96</v>
      </c>
      <c r="P49" s="76"/>
      <c r="Q49" s="27" t="n">
        <f aca="false">SUM(K49:P49)*C49</f>
        <v>6817.44</v>
      </c>
      <c r="R49" s="55" t="n">
        <v>4</v>
      </c>
    </row>
    <row r="50" customFormat="false" ht="42.75" hidden="false" customHeight="true" outlineLevel="0" collapsed="false">
      <c r="A50" s="72" t="n">
        <v>3</v>
      </c>
      <c r="B50" s="51" t="s">
        <v>57</v>
      </c>
      <c r="C50" s="52" t="n">
        <v>2</v>
      </c>
      <c r="D50" s="54" t="n">
        <v>3483</v>
      </c>
      <c r="E50" s="54"/>
      <c r="F50" s="54"/>
      <c r="G50" s="54"/>
      <c r="H50" s="54"/>
      <c r="I50" s="54"/>
      <c r="J50" s="54"/>
      <c r="K50" s="54" t="n">
        <f aca="false">SUM(D50:J50)</f>
        <v>3483</v>
      </c>
      <c r="L50" s="54"/>
      <c r="M50" s="54"/>
      <c r="N50" s="54"/>
      <c r="O50" s="54"/>
      <c r="P50" s="76"/>
      <c r="Q50" s="27" t="n">
        <f aca="false">SUM(K50:P50)*C50</f>
        <v>6966</v>
      </c>
      <c r="R50" s="55" t="n">
        <v>2</v>
      </c>
    </row>
    <row r="51" customFormat="false" ht="29.25" hidden="false" customHeight="true" outlineLevel="0" collapsed="false">
      <c r="A51" s="31" t="s">
        <v>32</v>
      </c>
      <c r="B51" s="31"/>
      <c r="C51" s="65" t="n">
        <f aca="false">SUM(C48:C50)</f>
        <v>4.5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7" t="n">
        <f aca="false">SUM(Q48:Q50)</f>
        <v>18005.84</v>
      </c>
      <c r="R51" s="55"/>
    </row>
    <row r="52" customFormat="false" ht="33.75" hidden="true" customHeight="true" outlineLevel="0" collapsed="false">
      <c r="A52" s="46"/>
      <c r="B52" s="46"/>
      <c r="C52" s="70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</row>
    <row r="53" customFormat="false" ht="33.75" hidden="true" customHeight="true" outlineLevel="0" collapsed="false">
      <c r="A53" s="46"/>
      <c r="B53" s="46"/>
      <c r="C53" s="70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</row>
    <row r="54" customFormat="false" ht="33.75" hidden="false" customHeight="true" outlineLevel="0" collapsed="false">
      <c r="A54" s="78" t="s">
        <v>58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</row>
    <row r="55" customFormat="false" ht="32.25" hidden="false" customHeight="true" outlineLevel="0" collapsed="false">
      <c r="A55" s="69"/>
      <c r="B55" s="46"/>
      <c r="C55" s="70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</row>
    <row r="56" customFormat="false" ht="33.75" hidden="false" customHeight="true" outlineLevel="0" collapsed="false">
      <c r="A56" s="31" t="n">
        <v>1</v>
      </c>
      <c r="B56" s="48" t="n">
        <v>2</v>
      </c>
      <c r="C56" s="49" t="n">
        <v>3</v>
      </c>
      <c r="D56" s="48" t="n">
        <v>4</v>
      </c>
      <c r="E56" s="48" t="n">
        <v>5</v>
      </c>
      <c r="F56" s="48" t="n">
        <v>6</v>
      </c>
      <c r="G56" s="48" t="n">
        <v>7</v>
      </c>
      <c r="H56" s="48" t="n">
        <v>8</v>
      </c>
      <c r="I56" s="48" t="n">
        <v>9</v>
      </c>
      <c r="J56" s="48" t="n">
        <v>10</v>
      </c>
      <c r="K56" s="48" t="n">
        <v>11</v>
      </c>
      <c r="L56" s="48" t="n">
        <v>12</v>
      </c>
      <c r="M56" s="48" t="n">
        <v>13</v>
      </c>
      <c r="N56" s="48" t="n">
        <v>14</v>
      </c>
      <c r="O56" s="48" t="n">
        <v>15</v>
      </c>
      <c r="P56" s="48" t="n">
        <v>16</v>
      </c>
      <c r="Q56" s="48" t="n">
        <v>17</v>
      </c>
      <c r="R56" s="48" t="n">
        <v>18</v>
      </c>
    </row>
    <row r="57" customFormat="false" ht="48" hidden="false" customHeight="true" outlineLevel="0" collapsed="false">
      <c r="A57" s="50" t="n">
        <v>1</v>
      </c>
      <c r="B57" s="51" t="s">
        <v>59</v>
      </c>
      <c r="C57" s="52" t="n">
        <v>0.5</v>
      </c>
      <c r="D57" s="54" t="n">
        <v>4920</v>
      </c>
      <c r="E57" s="54"/>
      <c r="F57" s="54"/>
      <c r="G57" s="54"/>
      <c r="H57" s="54"/>
      <c r="I57" s="54"/>
      <c r="J57" s="54"/>
      <c r="K57" s="54" t="n">
        <f aca="false">SUM(D57:J57)</f>
        <v>4920</v>
      </c>
      <c r="L57" s="54"/>
      <c r="M57" s="54"/>
      <c r="N57" s="54"/>
      <c r="O57" s="54"/>
      <c r="P57" s="76"/>
      <c r="Q57" s="27" t="n">
        <f aca="false">SUM(K57:P57)*C57</f>
        <v>2460</v>
      </c>
      <c r="R57" s="55" t="n">
        <v>7</v>
      </c>
    </row>
    <row r="58" customFormat="false" ht="90.75" hidden="false" customHeight="true" outlineLevel="0" collapsed="false">
      <c r="A58" s="50" t="n">
        <v>2</v>
      </c>
      <c r="B58" s="51" t="s">
        <v>60</v>
      </c>
      <c r="C58" s="52" t="n">
        <v>1</v>
      </c>
      <c r="D58" s="54" t="n">
        <v>4058</v>
      </c>
      <c r="E58" s="54"/>
      <c r="F58" s="54"/>
      <c r="G58" s="54"/>
      <c r="H58" s="54"/>
      <c r="I58" s="54" t="n">
        <f aca="false">D58*20%</f>
        <v>811.6</v>
      </c>
      <c r="J58" s="54"/>
      <c r="K58" s="54" t="n">
        <f aca="false">SUM(D58:J58)</f>
        <v>4869.6</v>
      </c>
      <c r="L58" s="54"/>
      <c r="M58" s="54" t="n">
        <f aca="false">D58*25%</f>
        <v>1014.5</v>
      </c>
      <c r="N58" s="54"/>
      <c r="O58" s="54"/>
      <c r="P58" s="76"/>
      <c r="Q58" s="27" t="n">
        <f aca="false">SUM(K58:P58)*C58</f>
        <v>5884.1</v>
      </c>
      <c r="R58" s="55" t="n">
        <v>4</v>
      </c>
    </row>
    <row r="59" customFormat="false" ht="44.25" hidden="false" customHeight="true" outlineLevel="0" collapsed="false">
      <c r="A59" s="50" t="n">
        <v>3</v>
      </c>
      <c r="B59" s="51" t="s">
        <v>61</v>
      </c>
      <c r="C59" s="52" t="n">
        <v>1</v>
      </c>
      <c r="D59" s="54" t="n">
        <v>4058</v>
      </c>
      <c r="E59" s="54"/>
      <c r="F59" s="54"/>
      <c r="G59" s="54"/>
      <c r="H59" s="54"/>
      <c r="I59" s="54" t="n">
        <f aca="false">D59*20%</f>
        <v>811.6</v>
      </c>
      <c r="J59" s="54"/>
      <c r="K59" s="54" t="n">
        <f aca="false">SUM(D59:J59)</f>
        <v>4869.6</v>
      </c>
      <c r="L59" s="54"/>
      <c r="M59" s="54" t="n">
        <f aca="false">D59*25%</f>
        <v>1014.5</v>
      </c>
      <c r="N59" s="54"/>
      <c r="O59" s="54"/>
      <c r="P59" s="76"/>
      <c r="Q59" s="27" t="n">
        <f aca="false">SUM(K59:P59)*C59</f>
        <v>5884.1</v>
      </c>
      <c r="R59" s="55" t="n">
        <v>4</v>
      </c>
    </row>
    <row r="60" customFormat="false" ht="44.25" hidden="false" customHeight="true" outlineLevel="0" collapsed="false">
      <c r="A60" s="50" t="n">
        <v>4</v>
      </c>
      <c r="B60" s="51" t="s">
        <v>62</v>
      </c>
      <c r="C60" s="52" t="n">
        <v>1</v>
      </c>
      <c r="D60" s="54" t="n">
        <v>4058</v>
      </c>
      <c r="E60" s="54"/>
      <c r="F60" s="54"/>
      <c r="G60" s="54"/>
      <c r="H60" s="54"/>
      <c r="I60" s="54" t="n">
        <f aca="false">D60*20%</f>
        <v>811.6</v>
      </c>
      <c r="J60" s="54"/>
      <c r="K60" s="54" t="n">
        <f aca="false">SUM(D60:J60)</f>
        <v>4869.6</v>
      </c>
      <c r="L60" s="54"/>
      <c r="M60" s="54" t="n">
        <f aca="false">D60*25%</f>
        <v>1014.5</v>
      </c>
      <c r="N60" s="54"/>
      <c r="O60" s="54"/>
      <c r="P60" s="76"/>
      <c r="Q60" s="27" t="n">
        <f aca="false">SUM(K60:P60)*C60</f>
        <v>5884.1</v>
      </c>
      <c r="R60" s="55" t="n">
        <v>4</v>
      </c>
    </row>
    <row r="61" customFormat="false" ht="44.25" hidden="false" customHeight="true" outlineLevel="0" collapsed="false">
      <c r="A61" s="50" t="n">
        <v>5</v>
      </c>
      <c r="B61" s="51" t="s">
        <v>63</v>
      </c>
      <c r="C61" s="52" t="n">
        <v>1</v>
      </c>
      <c r="D61" s="54" t="n">
        <v>4058</v>
      </c>
      <c r="E61" s="54"/>
      <c r="F61" s="54"/>
      <c r="G61" s="54"/>
      <c r="H61" s="54"/>
      <c r="I61" s="54" t="n">
        <f aca="false">D61*20%</f>
        <v>811.6</v>
      </c>
      <c r="J61" s="54"/>
      <c r="K61" s="54" t="n">
        <f aca="false">SUM(D61:J61)</f>
        <v>4869.6</v>
      </c>
      <c r="L61" s="54"/>
      <c r="M61" s="54" t="n">
        <f aca="false">D61*25%</f>
        <v>1014.5</v>
      </c>
      <c r="N61" s="54"/>
      <c r="O61" s="54"/>
      <c r="P61" s="76"/>
      <c r="Q61" s="27" t="n">
        <f aca="false">SUM(K61:P61)*C61</f>
        <v>5884.1</v>
      </c>
      <c r="R61" s="55" t="n">
        <v>4</v>
      </c>
    </row>
    <row r="62" customFormat="false" ht="44.25" hidden="false" customHeight="true" outlineLevel="0" collapsed="false">
      <c r="A62" s="50" t="n">
        <v>6</v>
      </c>
      <c r="B62" s="51" t="s">
        <v>64</v>
      </c>
      <c r="C62" s="52" t="n">
        <v>1.5</v>
      </c>
      <c r="D62" s="54" t="n">
        <v>3483</v>
      </c>
      <c r="E62" s="54"/>
      <c r="F62" s="54"/>
      <c r="G62" s="54"/>
      <c r="H62" s="54"/>
      <c r="I62" s="54" t="n">
        <f aca="false">D62*20%</f>
        <v>696.6</v>
      </c>
      <c r="J62" s="54"/>
      <c r="K62" s="54" t="n">
        <f aca="false">SUM(D62:J62)</f>
        <v>4179.6</v>
      </c>
      <c r="L62" s="54"/>
      <c r="M62" s="54" t="n">
        <f aca="false">D62*25%</f>
        <v>870.75</v>
      </c>
      <c r="N62" s="54"/>
      <c r="O62" s="54"/>
      <c r="P62" s="76"/>
      <c r="Q62" s="27" t="n">
        <f aca="false">SUM(K62:P62)*C62</f>
        <v>7575.525</v>
      </c>
      <c r="R62" s="55" t="n">
        <v>2</v>
      </c>
    </row>
    <row r="63" customFormat="false" ht="44.25" hidden="false" customHeight="true" outlineLevel="0" collapsed="false">
      <c r="A63" s="50" t="n">
        <v>7</v>
      </c>
      <c r="B63" s="51" t="s">
        <v>65</v>
      </c>
      <c r="C63" s="52" t="n">
        <v>0.5</v>
      </c>
      <c r="D63" s="54" t="n">
        <v>3483</v>
      </c>
      <c r="E63" s="54"/>
      <c r="F63" s="54"/>
      <c r="G63" s="54"/>
      <c r="H63" s="54"/>
      <c r="I63" s="54" t="n">
        <f aca="false">D63*20%</f>
        <v>696.6</v>
      </c>
      <c r="J63" s="54"/>
      <c r="K63" s="54" t="n">
        <f aca="false">SUM(D63:J63)</f>
        <v>4179.6</v>
      </c>
      <c r="L63" s="54"/>
      <c r="M63" s="54" t="n">
        <f aca="false">D63*25%</f>
        <v>870.75</v>
      </c>
      <c r="N63" s="54"/>
      <c r="O63" s="54"/>
      <c r="P63" s="76"/>
      <c r="Q63" s="27" t="n">
        <f aca="false">SUM(K63:P63)*C63</f>
        <v>2525.175</v>
      </c>
      <c r="R63" s="55" t="n">
        <v>2</v>
      </c>
    </row>
    <row r="64" customFormat="false" ht="44.25" hidden="false" customHeight="true" outlineLevel="0" collapsed="false">
      <c r="A64" s="50" t="n">
        <v>8</v>
      </c>
      <c r="B64" s="51" t="s">
        <v>66</v>
      </c>
      <c r="C64" s="52" t="n">
        <v>0.5</v>
      </c>
      <c r="D64" s="54" t="n">
        <v>3483</v>
      </c>
      <c r="E64" s="54"/>
      <c r="F64" s="54"/>
      <c r="G64" s="54"/>
      <c r="H64" s="54"/>
      <c r="I64" s="54" t="n">
        <f aca="false">D64*20%</f>
        <v>696.6</v>
      </c>
      <c r="J64" s="54"/>
      <c r="K64" s="54" t="n">
        <f aca="false">SUM(D64:J64)</f>
        <v>4179.6</v>
      </c>
      <c r="L64" s="54"/>
      <c r="M64" s="54" t="n">
        <f aca="false">D64*25%</f>
        <v>870.75</v>
      </c>
      <c r="N64" s="54"/>
      <c r="O64" s="54"/>
      <c r="P64" s="76"/>
      <c r="Q64" s="27" t="n">
        <f aca="false">SUM(K64:P64)*C64</f>
        <v>2525.175</v>
      </c>
      <c r="R64" s="55" t="n">
        <v>2</v>
      </c>
    </row>
    <row r="65" customFormat="false" ht="93" hidden="false" customHeight="true" outlineLevel="0" collapsed="false">
      <c r="A65" s="31" t="s">
        <v>32</v>
      </c>
      <c r="B65" s="31"/>
      <c r="C65" s="65" t="n">
        <f aca="false">C57+C58+C59+C60+C61+C62+C63+C64</f>
        <v>7</v>
      </c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77" t="n">
        <f aca="false">Q57+Q58+Q59+Q60+Q61+Q62+Q63+Q64</f>
        <v>38622.275</v>
      </c>
      <c r="R65" s="64"/>
    </row>
    <row r="66" customFormat="false" ht="33.75" hidden="true" customHeight="true" outlineLevel="0" collapsed="false">
      <c r="A66" s="46"/>
      <c r="B66" s="46"/>
      <c r="C66" s="70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</row>
    <row r="67" customFormat="false" ht="33.75" hidden="true" customHeight="true" outlineLevel="0" collapsed="false">
      <c r="A67" s="46"/>
      <c r="B67" s="46"/>
      <c r="C67" s="70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</row>
    <row r="68" customFormat="false" ht="33.75" hidden="true" customHeight="true" outlineLevel="0" collapsed="false">
      <c r="A68" s="46"/>
      <c r="B68" s="46"/>
      <c r="C68" s="70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</row>
    <row r="69" customFormat="false" ht="33.75" hidden="true" customHeight="true" outlineLevel="0" collapsed="false">
      <c r="A69" s="46"/>
      <c r="B69" s="46"/>
      <c r="C69" s="70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</row>
    <row r="70" customFormat="false" ht="33.75" hidden="true" customHeight="true" outlineLevel="0" collapsed="false">
      <c r="A70" s="46"/>
      <c r="B70" s="46"/>
      <c r="C70" s="70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</row>
    <row r="71" customFormat="false" ht="32.25" hidden="true" customHeight="true" outlineLevel="0" collapsed="false">
      <c r="A71" s="46"/>
      <c r="B71" s="46"/>
      <c r="C71" s="70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</row>
    <row r="72" customFormat="false" ht="11.25" hidden="true" customHeight="true" outlineLevel="0" collapsed="false">
      <c r="A72" s="46"/>
      <c r="B72" s="46"/>
      <c r="C72" s="70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</row>
    <row r="73" customFormat="false" ht="33.75" hidden="true" customHeight="true" outlineLevel="0" collapsed="false">
      <c r="A73" s="46"/>
      <c r="B73" s="46"/>
      <c r="C73" s="70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</row>
    <row r="74" customFormat="false" ht="33.75" hidden="true" customHeight="true" outlineLevel="0" collapsed="false">
      <c r="A74" s="46"/>
      <c r="B74" s="46"/>
      <c r="C74" s="70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</row>
    <row r="75" customFormat="false" ht="33.75" hidden="true" customHeight="true" outlineLevel="0" collapsed="false">
      <c r="A75" s="46"/>
      <c r="B75" s="46"/>
      <c r="C75" s="70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</row>
    <row r="76" customFormat="false" ht="33.75" hidden="true" customHeight="true" outlineLevel="0" collapsed="false">
      <c r="A76" s="46"/>
      <c r="B76" s="46"/>
      <c r="C76" s="70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</row>
    <row r="77" customFormat="false" ht="33.75" hidden="true" customHeight="true" outlineLevel="0" collapsed="false">
      <c r="A77" s="46"/>
      <c r="B77" s="46"/>
      <c r="C77" s="70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</row>
    <row r="78" customFormat="false" ht="33.75" hidden="true" customHeight="true" outlineLevel="0" collapsed="false">
      <c r="A78" s="46"/>
      <c r="B78" s="46"/>
      <c r="C78" s="70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</row>
    <row r="79" customFormat="false" ht="37.5" hidden="true" customHeight="false" outlineLevel="0" collapsed="false">
      <c r="A79" s="46"/>
      <c r="B79" s="46"/>
      <c r="C79" s="70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</row>
    <row r="80" customFormat="false" ht="37.5" hidden="true" customHeight="false" outlineLevel="0" collapsed="false">
      <c r="A80" s="46"/>
      <c r="B80" s="46"/>
      <c r="C80" s="70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</row>
    <row r="81" customFormat="false" ht="37.5" hidden="true" customHeight="false" outlineLevel="0" collapsed="false">
      <c r="A81" s="46"/>
      <c r="B81" s="46"/>
      <c r="C81" s="70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</row>
    <row r="82" customFormat="false" ht="37.5" hidden="true" customHeight="false" outlineLevel="0" collapsed="false">
      <c r="A82" s="46"/>
      <c r="B82" s="46"/>
      <c r="C82" s="70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</row>
    <row r="83" customFormat="false" ht="4.5" hidden="true" customHeight="true" outlineLevel="0" collapsed="false">
      <c r="A83" s="46"/>
      <c r="B83" s="46"/>
      <c r="C83" s="70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</row>
    <row r="84" customFormat="false" ht="39.75" hidden="true" customHeight="true" outlineLevel="0" collapsed="false">
      <c r="A84" s="46"/>
      <c r="B84" s="46"/>
      <c r="C84" s="70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</row>
    <row r="85" customFormat="false" ht="78.75" hidden="false" customHeight="true" outlineLevel="0" collapsed="false">
      <c r="A85" s="46"/>
      <c r="B85" s="46"/>
      <c r="C85" s="70"/>
      <c r="D85" s="46"/>
      <c r="E85" s="46"/>
      <c r="F85" s="46"/>
      <c r="G85" s="83" t="s">
        <v>67</v>
      </c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</row>
    <row r="86" customFormat="false" ht="36" hidden="false" customHeight="true" outlineLevel="0" collapsed="false">
      <c r="A86" s="84" t="s">
        <v>1</v>
      </c>
      <c r="B86" s="84" t="s">
        <v>2</v>
      </c>
      <c r="C86" s="85" t="s">
        <v>3</v>
      </c>
      <c r="D86" s="84" t="s">
        <v>4</v>
      </c>
      <c r="E86" s="86" t="s">
        <v>5</v>
      </c>
      <c r="F86" s="86"/>
      <c r="G86" s="86"/>
      <c r="H86" s="86"/>
      <c r="I86" s="86"/>
      <c r="J86" s="86"/>
      <c r="K86" s="84" t="s">
        <v>6</v>
      </c>
      <c r="L86" s="87" t="s">
        <v>7</v>
      </c>
      <c r="M86" s="87"/>
      <c r="N86" s="87"/>
      <c r="O86" s="86" t="s">
        <v>8</v>
      </c>
      <c r="P86" s="86"/>
      <c r="Q86" s="84" t="s">
        <v>9</v>
      </c>
      <c r="R86" s="84" t="s">
        <v>10</v>
      </c>
    </row>
    <row r="87" customFormat="false" ht="166.5" hidden="false" customHeight="true" outlineLevel="0" collapsed="false">
      <c r="A87" s="84"/>
      <c r="B87" s="84"/>
      <c r="C87" s="85"/>
      <c r="D87" s="84"/>
      <c r="E87" s="88" t="s">
        <v>11</v>
      </c>
      <c r="F87" s="88" t="s">
        <v>68</v>
      </c>
      <c r="G87" s="88" t="s">
        <v>69</v>
      </c>
      <c r="H87" s="88" t="s">
        <v>70</v>
      </c>
      <c r="I87" s="88" t="s">
        <v>71</v>
      </c>
      <c r="J87" s="88" t="s">
        <v>72</v>
      </c>
      <c r="K87" s="84"/>
      <c r="L87" s="88" t="s">
        <v>17</v>
      </c>
      <c r="M87" s="88" t="s">
        <v>18</v>
      </c>
      <c r="N87" s="88" t="s">
        <v>19</v>
      </c>
      <c r="O87" s="88" t="s">
        <v>20</v>
      </c>
      <c r="P87" s="88" t="s">
        <v>21</v>
      </c>
      <c r="Q87" s="84"/>
      <c r="R87" s="84"/>
    </row>
    <row r="88" customFormat="false" ht="67.5" hidden="false" customHeight="true" outlineLevel="0" collapsed="false">
      <c r="A88" s="72" t="n">
        <v>1</v>
      </c>
      <c r="B88" s="64" t="n">
        <v>2</v>
      </c>
      <c r="C88" s="89" t="n">
        <v>3</v>
      </c>
      <c r="D88" s="64" t="n">
        <v>4</v>
      </c>
      <c r="E88" s="64" t="n">
        <v>5</v>
      </c>
      <c r="F88" s="64" t="n">
        <v>6</v>
      </c>
      <c r="G88" s="64" t="n">
        <v>7</v>
      </c>
      <c r="H88" s="64" t="n">
        <v>8</v>
      </c>
      <c r="I88" s="64" t="n">
        <v>9</v>
      </c>
      <c r="J88" s="64" t="n">
        <v>10</v>
      </c>
      <c r="K88" s="64" t="n">
        <v>11</v>
      </c>
      <c r="L88" s="64" t="n">
        <v>12</v>
      </c>
      <c r="M88" s="64" t="n">
        <v>13</v>
      </c>
      <c r="N88" s="64" t="n">
        <v>14</v>
      </c>
      <c r="O88" s="64" t="n">
        <v>15</v>
      </c>
      <c r="P88" s="64" t="n">
        <v>16</v>
      </c>
      <c r="Q88" s="64" t="n">
        <v>17</v>
      </c>
      <c r="R88" s="64" t="n">
        <v>18</v>
      </c>
    </row>
    <row r="89" customFormat="false" ht="42.75" hidden="false" customHeight="true" outlineLevel="0" collapsed="false">
      <c r="A89" s="90" t="n">
        <v>1</v>
      </c>
      <c r="B89" s="91" t="s">
        <v>73</v>
      </c>
      <c r="C89" s="92" t="n">
        <v>1</v>
      </c>
      <c r="D89" s="93" t="n">
        <v>18000</v>
      </c>
      <c r="E89" s="93"/>
      <c r="F89" s="93"/>
      <c r="G89" s="93"/>
      <c r="H89" s="93"/>
      <c r="I89" s="93"/>
      <c r="J89" s="93"/>
      <c r="K89" s="26" t="n">
        <f aca="false">SUM(D89:J89)</f>
        <v>18000</v>
      </c>
      <c r="L89" s="26"/>
      <c r="M89" s="94"/>
      <c r="N89" s="93"/>
      <c r="O89" s="93"/>
      <c r="P89" s="93"/>
      <c r="Q89" s="27" t="n">
        <f aca="false">SUM(K89:P89)*C89</f>
        <v>18000</v>
      </c>
      <c r="R89" s="95" t="s">
        <v>26</v>
      </c>
    </row>
    <row r="90" customFormat="false" ht="41.25" hidden="false" customHeight="true" outlineLevel="0" collapsed="false">
      <c r="A90" s="90" t="n">
        <v>2</v>
      </c>
      <c r="B90" s="51" t="s">
        <v>74</v>
      </c>
      <c r="C90" s="52" t="n">
        <v>1</v>
      </c>
      <c r="D90" s="96" t="n">
        <v>5815</v>
      </c>
      <c r="E90" s="54"/>
      <c r="F90" s="93"/>
      <c r="G90" s="54"/>
      <c r="H90" s="54"/>
      <c r="I90" s="54"/>
      <c r="J90" s="54"/>
      <c r="K90" s="26" t="n">
        <f aca="false">SUM(D90:J90)</f>
        <v>5815</v>
      </c>
      <c r="L90" s="54"/>
      <c r="M90" s="54"/>
      <c r="N90" s="54"/>
      <c r="O90" s="54"/>
      <c r="P90" s="54"/>
      <c r="Q90" s="27" t="n">
        <f aca="false">SUM(K90:P90)*C90</f>
        <v>5815</v>
      </c>
      <c r="R90" s="55" t="n">
        <v>10</v>
      </c>
    </row>
    <row r="91" customFormat="false" ht="45.75" hidden="false" customHeight="true" outlineLevel="0" collapsed="false">
      <c r="A91" s="90" t="n">
        <v>3</v>
      </c>
      <c r="B91" s="97" t="s">
        <v>75</v>
      </c>
      <c r="C91" s="52" t="n">
        <v>0.5</v>
      </c>
      <c r="D91" s="96" t="n">
        <v>5527</v>
      </c>
      <c r="E91" s="54"/>
      <c r="F91" s="93"/>
      <c r="G91" s="54"/>
      <c r="H91" s="54"/>
      <c r="I91" s="54"/>
      <c r="J91" s="54"/>
      <c r="K91" s="26" t="n">
        <f aca="false">SUM(D91:J91)</f>
        <v>5527</v>
      </c>
      <c r="L91" s="54"/>
      <c r="M91" s="54"/>
      <c r="N91" s="54"/>
      <c r="O91" s="54"/>
      <c r="P91" s="54"/>
      <c r="Q91" s="27" t="n">
        <f aca="false">SUM(K91:P91)*C91</f>
        <v>2763.5</v>
      </c>
      <c r="R91" s="55" t="n">
        <v>9</v>
      </c>
    </row>
    <row r="92" customFormat="false" ht="57.75" hidden="false" customHeight="true" outlineLevel="0" collapsed="false">
      <c r="A92" s="90" t="n">
        <v>4</v>
      </c>
      <c r="B92" s="98" t="s">
        <v>76</v>
      </c>
      <c r="C92" s="52" t="n">
        <v>0.5</v>
      </c>
      <c r="D92" s="96" t="n">
        <v>5527</v>
      </c>
      <c r="E92" s="54"/>
      <c r="F92" s="93"/>
      <c r="G92" s="54"/>
      <c r="H92" s="54"/>
      <c r="I92" s="54"/>
      <c r="J92" s="54"/>
      <c r="K92" s="26" t="n">
        <f aca="false">SUM(D92:J92)</f>
        <v>5527</v>
      </c>
      <c r="L92" s="54"/>
      <c r="M92" s="54"/>
      <c r="N92" s="54"/>
      <c r="O92" s="54"/>
      <c r="P92" s="54"/>
      <c r="Q92" s="27" t="n">
        <f aca="false">SUM(K92:P92)*C92</f>
        <v>2763.5</v>
      </c>
      <c r="R92" s="55" t="n">
        <v>9</v>
      </c>
    </row>
    <row r="93" customFormat="false" ht="38.25" hidden="false" customHeight="false" outlineLevel="0" collapsed="false">
      <c r="A93" s="90" t="n">
        <v>5</v>
      </c>
      <c r="B93" s="98" t="s">
        <v>77</v>
      </c>
      <c r="C93" s="52" t="n">
        <v>0.5</v>
      </c>
      <c r="D93" s="96" t="n">
        <v>5527</v>
      </c>
      <c r="E93" s="54"/>
      <c r="F93" s="93"/>
      <c r="G93" s="54"/>
      <c r="H93" s="54"/>
      <c r="I93" s="54"/>
      <c r="J93" s="54"/>
      <c r="K93" s="26" t="n">
        <f aca="false">SUM(D93:J93)</f>
        <v>5527</v>
      </c>
      <c r="L93" s="54"/>
      <c r="M93" s="54"/>
      <c r="N93" s="54"/>
      <c r="O93" s="54"/>
      <c r="P93" s="54"/>
      <c r="Q93" s="27" t="n">
        <f aca="false">SUM(K93:P93)*C93</f>
        <v>2763.5</v>
      </c>
      <c r="R93" s="55" t="n">
        <v>9</v>
      </c>
    </row>
    <row r="94" customFormat="false" ht="43.5" hidden="false" customHeight="true" outlineLevel="0" collapsed="false">
      <c r="A94" s="90" t="n">
        <v>6</v>
      </c>
      <c r="B94" s="97" t="s">
        <v>78</v>
      </c>
      <c r="C94" s="52" t="n">
        <v>0.5</v>
      </c>
      <c r="D94" s="96" t="n">
        <v>5527</v>
      </c>
      <c r="E94" s="54"/>
      <c r="F94" s="93"/>
      <c r="G94" s="54"/>
      <c r="H94" s="54"/>
      <c r="I94" s="54"/>
      <c r="J94" s="54"/>
      <c r="K94" s="26" t="n">
        <f aca="false">SUM(D94:J94)</f>
        <v>5527</v>
      </c>
      <c r="L94" s="54"/>
      <c r="M94" s="54"/>
      <c r="N94" s="54"/>
      <c r="O94" s="54"/>
      <c r="P94" s="54"/>
      <c r="Q94" s="27" t="n">
        <f aca="false">SUM(K94:P94)*C94</f>
        <v>2763.5</v>
      </c>
      <c r="R94" s="55" t="n">
        <v>9</v>
      </c>
    </row>
    <row r="95" customFormat="false" ht="66" hidden="false" customHeight="false" outlineLevel="0" collapsed="false">
      <c r="A95" s="90" t="n">
        <v>7</v>
      </c>
      <c r="B95" s="97" t="s">
        <v>79</v>
      </c>
      <c r="C95" s="52" t="n">
        <v>0.5</v>
      </c>
      <c r="D95" s="96" t="n">
        <v>4633</v>
      </c>
      <c r="E95" s="54"/>
      <c r="F95" s="93"/>
      <c r="G95" s="54"/>
      <c r="H95" s="54"/>
      <c r="I95" s="54"/>
      <c r="J95" s="54"/>
      <c r="K95" s="26" t="n">
        <f aca="false">SUM(D95:J95)</f>
        <v>4633</v>
      </c>
      <c r="L95" s="54"/>
      <c r="M95" s="54"/>
      <c r="N95" s="54"/>
      <c r="O95" s="54"/>
      <c r="P95" s="54"/>
      <c r="Q95" s="27" t="n">
        <f aca="false">SUM(K95:P95)*C95</f>
        <v>2316.5</v>
      </c>
      <c r="R95" s="55" t="n">
        <v>6</v>
      </c>
    </row>
    <row r="96" customFormat="false" ht="72" hidden="false" customHeight="true" outlineLevel="0" collapsed="false">
      <c r="A96" s="90" t="n">
        <v>8</v>
      </c>
      <c r="B96" s="97" t="s">
        <v>80</v>
      </c>
      <c r="C96" s="52" t="n">
        <v>1.5</v>
      </c>
      <c r="D96" s="96" t="n">
        <v>5527</v>
      </c>
      <c r="E96" s="54"/>
      <c r="F96" s="93"/>
      <c r="G96" s="54"/>
      <c r="H96" s="54"/>
      <c r="I96" s="54"/>
      <c r="J96" s="54"/>
      <c r="K96" s="26" t="n">
        <f aca="false">SUM(D96:J96)</f>
        <v>5527</v>
      </c>
      <c r="L96" s="54"/>
      <c r="M96" s="54"/>
      <c r="N96" s="54"/>
      <c r="O96" s="54"/>
      <c r="P96" s="54"/>
      <c r="Q96" s="27" t="n">
        <f aca="false">SUM(K96:P96)*C96</f>
        <v>8290.5</v>
      </c>
      <c r="R96" s="55" t="n">
        <v>9</v>
      </c>
    </row>
    <row r="97" customFormat="false" ht="47.25" hidden="false" customHeight="true" outlineLevel="0" collapsed="false">
      <c r="A97" s="90" t="n">
        <v>9</v>
      </c>
      <c r="B97" s="98" t="s">
        <v>81</v>
      </c>
      <c r="C97" s="52" t="n">
        <v>0.5</v>
      </c>
      <c r="D97" s="96" t="n">
        <v>5527</v>
      </c>
      <c r="E97" s="54"/>
      <c r="F97" s="93"/>
      <c r="G97" s="54"/>
      <c r="H97" s="54"/>
      <c r="I97" s="54"/>
      <c r="J97" s="54"/>
      <c r="K97" s="26" t="n">
        <f aca="false">SUM(D97:J97)</f>
        <v>5527</v>
      </c>
      <c r="L97" s="54"/>
      <c r="M97" s="54"/>
      <c r="N97" s="54"/>
      <c r="O97" s="54"/>
      <c r="P97" s="54"/>
      <c r="Q97" s="27" t="n">
        <f aca="false">SUM(K97:P97)*C97</f>
        <v>2763.5</v>
      </c>
      <c r="R97" s="55" t="n">
        <v>9</v>
      </c>
    </row>
    <row r="98" customFormat="false" ht="39.95" hidden="false" customHeight="true" outlineLevel="0" collapsed="false">
      <c r="A98" s="90" t="n">
        <v>10</v>
      </c>
      <c r="B98" s="99" t="s">
        <v>82</v>
      </c>
      <c r="C98" s="100" t="n">
        <v>1</v>
      </c>
      <c r="D98" s="73" t="n">
        <v>4058</v>
      </c>
      <c r="E98" s="101"/>
      <c r="F98" s="93"/>
      <c r="G98" s="101"/>
      <c r="H98" s="101"/>
      <c r="I98" s="101"/>
      <c r="J98" s="101"/>
      <c r="K98" s="73" t="n">
        <f aca="false">SUM(D98:J98)</f>
        <v>4058</v>
      </c>
      <c r="L98" s="101"/>
      <c r="M98" s="101"/>
      <c r="N98" s="101"/>
      <c r="O98" s="101"/>
      <c r="P98" s="101"/>
      <c r="Q98" s="73" t="n">
        <f aca="false">SUM(K98:P98)*C98</f>
        <v>4058</v>
      </c>
      <c r="R98" s="102" t="n">
        <v>4</v>
      </c>
    </row>
    <row r="99" customFormat="false" ht="33.75" hidden="false" customHeight="true" outlineLevel="0" collapsed="false">
      <c r="A99" s="31" t="s">
        <v>32</v>
      </c>
      <c r="B99" s="31"/>
      <c r="C99" s="65" t="n">
        <f aca="false">SUM(C89:C98)</f>
        <v>7.5</v>
      </c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03" t="n">
        <f aca="false">SUM(Q89:Q98)</f>
        <v>52297.5</v>
      </c>
      <c r="R99" s="64"/>
    </row>
    <row r="100" customFormat="false" ht="39.75" hidden="false" customHeight="true" outlineLevel="0" collapsed="false">
      <c r="A100" s="35" t="s">
        <v>83</v>
      </c>
      <c r="B100" s="69"/>
      <c r="C100" s="42" t="n">
        <f aca="false">SUM(C89:C98)</f>
        <v>7.5</v>
      </c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43" t="s">
        <v>84</v>
      </c>
      <c r="P100" s="41"/>
      <c r="Q100" s="104" t="n">
        <f aca="false">Q99</f>
        <v>52297.5</v>
      </c>
      <c r="R100" s="46"/>
    </row>
    <row r="101" customFormat="false" ht="3" hidden="false" customHeight="true" outlineLevel="0" collapsed="false">
      <c r="A101" s="69"/>
      <c r="B101" s="69"/>
      <c r="C101" s="105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</row>
    <row r="102" customFormat="false" ht="39.95" hidden="false" customHeight="true" outlineLevel="0" collapsed="false">
      <c r="A102" s="69"/>
      <c r="B102" s="106" t="s">
        <v>85</v>
      </c>
      <c r="C102" s="106"/>
      <c r="D102" s="107" t="n">
        <f aca="false">C15</f>
        <v>5</v>
      </c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9" t="n">
        <f aca="false">Q15</f>
        <v>80920</v>
      </c>
      <c r="R102" s="110"/>
    </row>
    <row r="103" customFormat="false" ht="39.95" hidden="false" customHeight="true" outlineLevel="0" collapsed="false">
      <c r="A103" s="111"/>
      <c r="B103" s="112" t="s">
        <v>86</v>
      </c>
      <c r="C103" s="112"/>
      <c r="D103" s="107" t="n">
        <f aca="false">C36+C43+C51+C100+C65</f>
        <v>43.25</v>
      </c>
      <c r="E103" s="108"/>
      <c r="F103" s="108"/>
      <c r="G103" s="108"/>
      <c r="H103" s="113"/>
      <c r="I103" s="108"/>
      <c r="J103" s="108"/>
      <c r="K103" s="108"/>
      <c r="L103" s="108"/>
      <c r="M103" s="108"/>
      <c r="N103" s="108"/>
      <c r="O103" s="108"/>
      <c r="P103" s="113"/>
      <c r="Q103" s="114" t="n">
        <f aca="false">SUM(Q36+Q43+Q51+Q65+Q100)</f>
        <v>212845.517</v>
      </c>
      <c r="R103" s="110"/>
    </row>
    <row r="104" customFormat="false" ht="39.95" hidden="false" customHeight="true" outlineLevel="0" collapsed="false">
      <c r="A104" s="111"/>
      <c r="B104" s="115" t="s">
        <v>87</v>
      </c>
      <c r="C104" s="115"/>
      <c r="D104" s="107" t="n">
        <f aca="false">D102+D103</f>
        <v>48.25</v>
      </c>
      <c r="E104" s="108"/>
      <c r="F104" s="108"/>
      <c r="G104" s="108"/>
      <c r="H104" s="108"/>
      <c r="I104" s="108"/>
      <c r="J104" s="108"/>
      <c r="K104" s="108"/>
      <c r="L104" s="108"/>
      <c r="M104" s="113"/>
      <c r="N104" s="108"/>
      <c r="O104" s="108"/>
      <c r="P104" s="108"/>
      <c r="Q104" s="116" t="n">
        <f aca="false">Q102+Q103</f>
        <v>293765.517</v>
      </c>
      <c r="R104" s="110"/>
    </row>
    <row r="105" customFormat="false" ht="39.95" hidden="false" customHeight="true" outlineLevel="0" collapsed="false">
      <c r="A105" s="111" t="s">
        <v>88</v>
      </c>
      <c r="B105" s="117"/>
      <c r="C105" s="118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69"/>
    </row>
    <row r="106" customFormat="false" ht="37.5" hidden="false" customHeight="false" outlineLevel="0" collapsed="false">
      <c r="A106" s="46"/>
      <c r="B106" s="46"/>
      <c r="C106" s="70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</row>
    <row r="107" customFormat="false" ht="51" hidden="false" customHeight="true" outlineLevel="0" collapsed="false">
      <c r="A107" s="86" t="s">
        <v>1</v>
      </c>
      <c r="B107" s="86" t="s">
        <v>2</v>
      </c>
      <c r="C107" s="119" t="s">
        <v>3</v>
      </c>
      <c r="D107" s="86" t="s">
        <v>89</v>
      </c>
      <c r="E107" s="86" t="s">
        <v>5</v>
      </c>
      <c r="F107" s="86"/>
      <c r="G107" s="86"/>
      <c r="H107" s="86"/>
      <c r="I107" s="86"/>
      <c r="J107" s="86"/>
      <c r="K107" s="84" t="s">
        <v>6</v>
      </c>
      <c r="L107" s="86" t="s">
        <v>7</v>
      </c>
      <c r="M107" s="86"/>
      <c r="N107" s="86"/>
      <c r="O107" s="86" t="s">
        <v>8</v>
      </c>
      <c r="P107" s="86"/>
      <c r="Q107" s="84" t="s">
        <v>9</v>
      </c>
      <c r="R107" s="84" t="s">
        <v>90</v>
      </c>
    </row>
    <row r="108" customFormat="false" ht="76.5" hidden="false" customHeight="true" outlineLevel="0" collapsed="false">
      <c r="A108" s="86"/>
      <c r="B108" s="86"/>
      <c r="C108" s="119"/>
      <c r="D108" s="86"/>
      <c r="E108" s="84" t="s">
        <v>91</v>
      </c>
      <c r="F108" s="84" t="s">
        <v>12</v>
      </c>
      <c r="G108" s="120" t="s">
        <v>69</v>
      </c>
      <c r="H108" s="84" t="s">
        <v>70</v>
      </c>
      <c r="I108" s="84" t="s">
        <v>92</v>
      </c>
      <c r="J108" s="84" t="s">
        <v>72</v>
      </c>
      <c r="K108" s="84"/>
      <c r="L108" s="84" t="s">
        <v>17</v>
      </c>
      <c r="M108" s="84" t="s">
        <v>18</v>
      </c>
      <c r="N108" s="84" t="s">
        <v>19</v>
      </c>
      <c r="O108" s="84" t="s">
        <v>20</v>
      </c>
      <c r="P108" s="84" t="s">
        <v>21</v>
      </c>
      <c r="Q108" s="84"/>
      <c r="R108" s="84"/>
    </row>
    <row r="109" customFormat="false" ht="92.25" hidden="false" customHeight="true" outlineLevel="0" collapsed="false">
      <c r="A109" s="86"/>
      <c r="B109" s="86"/>
      <c r="C109" s="119"/>
      <c r="D109" s="86"/>
      <c r="E109" s="84"/>
      <c r="F109" s="84"/>
      <c r="G109" s="121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</row>
    <row r="110" customFormat="false" ht="30.75" hidden="false" customHeight="false" outlineLevel="0" collapsed="false">
      <c r="A110" s="122" t="n">
        <v>1</v>
      </c>
      <c r="B110" s="123" t="n">
        <v>2</v>
      </c>
      <c r="C110" s="124" t="n">
        <v>3</v>
      </c>
      <c r="D110" s="123" t="n">
        <v>4</v>
      </c>
      <c r="E110" s="123" t="n">
        <v>5</v>
      </c>
      <c r="F110" s="123" t="n">
        <v>6</v>
      </c>
      <c r="G110" s="123" t="n">
        <v>7</v>
      </c>
      <c r="H110" s="123" t="n">
        <v>8</v>
      </c>
      <c r="I110" s="123" t="n">
        <v>9</v>
      </c>
      <c r="J110" s="123" t="n">
        <v>10</v>
      </c>
      <c r="K110" s="123" t="n">
        <v>11</v>
      </c>
      <c r="L110" s="123" t="n">
        <v>12</v>
      </c>
      <c r="M110" s="123" t="n">
        <v>13</v>
      </c>
      <c r="N110" s="123" t="n">
        <v>14</v>
      </c>
      <c r="O110" s="123" t="n">
        <v>15</v>
      </c>
      <c r="P110" s="123" t="n">
        <v>16</v>
      </c>
      <c r="Q110" s="123" t="n">
        <v>17</v>
      </c>
      <c r="R110" s="123" t="n">
        <v>18</v>
      </c>
    </row>
    <row r="111" customFormat="false" ht="37.5" hidden="false" customHeight="false" outlineLevel="0" collapsed="false">
      <c r="A111" s="125" t="s">
        <v>93</v>
      </c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</row>
    <row r="112" customFormat="false" ht="38.25" hidden="false" customHeight="false" outlineLevel="0" collapsed="false">
      <c r="A112" s="126"/>
      <c r="B112" s="46"/>
      <c r="C112" s="70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</row>
    <row r="113" customFormat="false" ht="0.75" hidden="false" customHeight="true" outlineLevel="0" collapsed="false">
      <c r="A113" s="24"/>
      <c r="B113" s="91"/>
      <c r="C113" s="92"/>
      <c r="D113" s="95"/>
      <c r="E113" s="127"/>
      <c r="F113" s="127"/>
      <c r="G113" s="128"/>
      <c r="H113" s="127"/>
      <c r="I113" s="127"/>
      <c r="J113" s="129"/>
      <c r="K113" s="129"/>
      <c r="L113" s="127"/>
      <c r="M113" s="127"/>
      <c r="N113" s="127"/>
      <c r="O113" s="127"/>
      <c r="P113" s="127"/>
      <c r="Q113" s="130"/>
      <c r="R113" s="95"/>
    </row>
    <row r="114" customFormat="false" ht="75" hidden="false" customHeight="true" outlineLevel="0" collapsed="false">
      <c r="A114" s="90" t="n">
        <v>1</v>
      </c>
      <c r="B114" s="29" t="s">
        <v>94</v>
      </c>
      <c r="C114" s="25" t="n">
        <v>1</v>
      </c>
      <c r="D114" s="26" t="n">
        <v>6294</v>
      </c>
      <c r="E114" s="131"/>
      <c r="F114" s="93"/>
      <c r="G114" s="26" t="n">
        <v>818.72</v>
      </c>
      <c r="H114" s="131"/>
      <c r="I114" s="131"/>
      <c r="J114" s="131" t="n">
        <f aca="false">(D114+G114)*15%</f>
        <v>1066.908</v>
      </c>
      <c r="K114" s="54" t="n">
        <f aca="false">SUM(D114:J114)</f>
        <v>8179.628</v>
      </c>
      <c r="L114" s="131"/>
      <c r="M114" s="131"/>
      <c r="N114" s="131" t="n">
        <f aca="false">K114*0.3</f>
        <v>2453.8884</v>
      </c>
      <c r="O114" s="131"/>
      <c r="P114" s="127"/>
      <c r="Q114" s="27" t="n">
        <f aca="false">SUM(K114:P114)*C114</f>
        <v>10633.5164</v>
      </c>
      <c r="R114" s="28" t="n">
        <v>11</v>
      </c>
    </row>
    <row r="115" customFormat="false" ht="75" hidden="false" customHeight="true" outlineLevel="0" collapsed="false">
      <c r="A115" s="90" t="n">
        <v>2</v>
      </c>
      <c r="B115" s="29" t="s">
        <v>95</v>
      </c>
      <c r="C115" s="25" t="n">
        <v>1</v>
      </c>
      <c r="D115" s="26" t="n">
        <v>5527</v>
      </c>
      <c r="E115" s="131"/>
      <c r="F115" s="93"/>
      <c r="G115" s="131"/>
      <c r="H115" s="131"/>
      <c r="I115" s="131"/>
      <c r="J115" s="131"/>
      <c r="K115" s="54" t="n">
        <f aca="false">SUM(D115:J115)</f>
        <v>5527</v>
      </c>
      <c r="L115" s="131"/>
      <c r="M115" s="131"/>
      <c r="N115" s="131" t="n">
        <f aca="false">K115*0.3</f>
        <v>1658.1</v>
      </c>
      <c r="O115" s="131"/>
      <c r="P115" s="127"/>
      <c r="Q115" s="27" t="n">
        <f aca="false">SUM(K115:P115)*C115</f>
        <v>7185.1</v>
      </c>
      <c r="R115" s="28" t="n">
        <v>9</v>
      </c>
    </row>
    <row r="116" customFormat="false" ht="75" hidden="false" customHeight="true" outlineLevel="0" collapsed="false">
      <c r="A116" s="90" t="n">
        <v>3</v>
      </c>
      <c r="B116" s="24" t="s">
        <v>96</v>
      </c>
      <c r="C116" s="25" t="n">
        <v>0.75</v>
      </c>
      <c r="D116" s="27" t="n">
        <v>5527</v>
      </c>
      <c r="E116" s="27"/>
      <c r="F116" s="93"/>
      <c r="G116" s="27"/>
      <c r="H116" s="27"/>
      <c r="I116" s="27" t="s">
        <v>97</v>
      </c>
      <c r="J116" s="27"/>
      <c r="K116" s="54" t="n">
        <f aca="false">SUM(D116:J116)</f>
        <v>5527</v>
      </c>
      <c r="L116" s="27"/>
      <c r="M116" s="27"/>
      <c r="N116" s="27" t="n">
        <f aca="false">K116*30%</f>
        <v>1658.1</v>
      </c>
      <c r="O116" s="27"/>
      <c r="P116" s="127"/>
      <c r="Q116" s="27" t="n">
        <f aca="false">SUM(K116:P116)*C116</f>
        <v>5388.825</v>
      </c>
      <c r="R116" s="28" t="n">
        <v>9</v>
      </c>
    </row>
    <row r="117" s="132" customFormat="true" ht="75" hidden="false" customHeight="true" outlineLevel="0" collapsed="false">
      <c r="A117" s="90" t="n">
        <v>4</v>
      </c>
      <c r="B117" s="24" t="s">
        <v>98</v>
      </c>
      <c r="C117" s="25" t="n">
        <v>0.75</v>
      </c>
      <c r="D117" s="27" t="n">
        <v>5240</v>
      </c>
      <c r="E117" s="27"/>
      <c r="F117" s="93"/>
      <c r="G117" s="27"/>
      <c r="H117" s="27"/>
      <c r="I117" s="27"/>
      <c r="J117" s="27"/>
      <c r="K117" s="54" t="n">
        <f aca="false">SUM(D117:J117)</f>
        <v>5240</v>
      </c>
      <c r="L117" s="27"/>
      <c r="M117" s="27"/>
      <c r="N117" s="27" t="n">
        <f aca="false">K117*30%</f>
        <v>1572</v>
      </c>
      <c r="O117" s="27"/>
      <c r="P117" s="127"/>
      <c r="Q117" s="27" t="n">
        <f aca="false">SUM(K117:P117)*C117</f>
        <v>5109</v>
      </c>
      <c r="R117" s="28" t="n">
        <v>8</v>
      </c>
    </row>
    <row r="118" customFormat="false" ht="72.75" hidden="false" customHeight="true" outlineLevel="0" collapsed="false">
      <c r="A118" s="90" t="n">
        <v>5</v>
      </c>
      <c r="B118" s="24" t="s">
        <v>99</v>
      </c>
      <c r="C118" s="25" t="n">
        <v>0.5</v>
      </c>
      <c r="D118" s="27" t="n">
        <v>5815</v>
      </c>
      <c r="E118" s="27"/>
      <c r="F118" s="93"/>
      <c r="G118" s="27"/>
      <c r="H118" s="26" t="n">
        <f aca="false">D118*15%</f>
        <v>872.25</v>
      </c>
      <c r="I118" s="27"/>
      <c r="J118" s="27"/>
      <c r="K118" s="54" t="n">
        <f aca="false">SUM(D118:J118)</f>
        <v>6687.25</v>
      </c>
      <c r="L118" s="27"/>
      <c r="M118" s="27"/>
      <c r="N118" s="27" t="n">
        <f aca="false">K118*30%</f>
        <v>2006.175</v>
      </c>
      <c r="O118" s="27"/>
      <c r="P118" s="127"/>
      <c r="Q118" s="27" t="n">
        <f aca="false">SUM(K118:P118)*C118</f>
        <v>4346.7125</v>
      </c>
      <c r="R118" s="28" t="n">
        <v>10</v>
      </c>
    </row>
    <row r="119" customFormat="false" ht="40.5" hidden="false" customHeight="true" outlineLevel="0" collapsed="false">
      <c r="A119" s="90" t="n">
        <v>6</v>
      </c>
      <c r="B119" s="24" t="s">
        <v>100</v>
      </c>
      <c r="C119" s="25" t="n">
        <v>0.25</v>
      </c>
      <c r="D119" s="27" t="n">
        <v>4058</v>
      </c>
      <c r="E119" s="27"/>
      <c r="F119" s="93"/>
      <c r="G119" s="27"/>
      <c r="H119" s="27"/>
      <c r="I119" s="27"/>
      <c r="J119" s="27"/>
      <c r="K119" s="54" t="n">
        <f aca="false">SUM(D119:J119)</f>
        <v>4058</v>
      </c>
      <c r="L119" s="27"/>
      <c r="M119" s="27"/>
      <c r="N119" s="27"/>
      <c r="O119" s="27" t="n">
        <f aca="false">D119*12%</f>
        <v>486.96</v>
      </c>
      <c r="P119" s="133"/>
      <c r="Q119" s="27" t="n">
        <f aca="false">SUM(K119:P119)*C119</f>
        <v>1136.24</v>
      </c>
      <c r="R119" s="28" t="n">
        <v>4</v>
      </c>
    </row>
    <row r="120" customFormat="false" ht="93.75" hidden="false" customHeight="true" outlineLevel="0" collapsed="false">
      <c r="A120" s="90" t="n">
        <v>7</v>
      </c>
      <c r="B120" s="24" t="s">
        <v>101</v>
      </c>
      <c r="C120" s="25" t="n">
        <v>0.5</v>
      </c>
      <c r="D120" s="27" t="n">
        <v>3483</v>
      </c>
      <c r="E120" s="27"/>
      <c r="F120" s="93"/>
      <c r="G120" s="27"/>
      <c r="H120" s="27"/>
      <c r="I120" s="27"/>
      <c r="J120" s="27"/>
      <c r="K120" s="54" t="n">
        <f aca="false">SUM(D120:J120)</f>
        <v>3483</v>
      </c>
      <c r="L120" s="27"/>
      <c r="M120" s="27"/>
      <c r="N120" s="27"/>
      <c r="O120" s="27"/>
      <c r="P120" s="27" t="n">
        <f aca="false">K120*10%</f>
        <v>348.3</v>
      </c>
      <c r="Q120" s="27" t="n">
        <f aca="false">SUM(K120:P120)*C120</f>
        <v>1915.65</v>
      </c>
      <c r="R120" s="28" t="n">
        <v>2</v>
      </c>
    </row>
    <row r="121" customFormat="false" ht="81.75" hidden="false" customHeight="true" outlineLevel="0" collapsed="false">
      <c r="A121" s="90" t="n">
        <v>8</v>
      </c>
      <c r="B121" s="24" t="s">
        <v>102</v>
      </c>
      <c r="C121" s="25" t="n">
        <v>0.75</v>
      </c>
      <c r="D121" s="27" t="n">
        <v>3770</v>
      </c>
      <c r="E121" s="27"/>
      <c r="F121" s="93"/>
      <c r="G121" s="27"/>
      <c r="H121" s="27"/>
      <c r="I121" s="27"/>
      <c r="J121" s="27"/>
      <c r="K121" s="54" t="n">
        <f aca="false">SUM(D121:J121)</f>
        <v>3770</v>
      </c>
      <c r="L121" s="27"/>
      <c r="M121" s="27"/>
      <c r="N121" s="27"/>
      <c r="O121" s="27"/>
      <c r="P121" s="133"/>
      <c r="Q121" s="27" t="n">
        <f aca="false">SUM(K121:P121)*C121</f>
        <v>2827.5</v>
      </c>
      <c r="R121" s="28" t="n">
        <v>3</v>
      </c>
    </row>
    <row r="122" customFormat="false" ht="39.95" hidden="false" customHeight="true" outlineLevel="0" collapsed="false">
      <c r="A122" s="90"/>
      <c r="B122" s="31" t="s">
        <v>32</v>
      </c>
      <c r="C122" s="32" t="n">
        <f aca="false">C114+C115+C116+C117+C118+C119+C120+C121</f>
        <v>5.5</v>
      </c>
      <c r="D122" s="34"/>
      <c r="E122" s="34"/>
      <c r="F122" s="34"/>
      <c r="G122" s="34"/>
      <c r="H122" s="34"/>
      <c r="I122" s="34"/>
      <c r="J122" s="34"/>
      <c r="K122" s="54"/>
      <c r="L122" s="34"/>
      <c r="M122" s="34"/>
      <c r="N122" s="34"/>
      <c r="O122" s="34"/>
      <c r="P122" s="33"/>
      <c r="Q122" s="34" t="n">
        <f aca="false">Q114+Q115+Q116+Q117+Q118+Q119+Q120+Q121</f>
        <v>38542.5439</v>
      </c>
      <c r="R122" s="31"/>
    </row>
    <row r="123" customFormat="false" ht="39.95" hidden="false" customHeight="true" outlineLevel="0" collapsed="false">
      <c r="A123" s="90"/>
      <c r="B123" s="90"/>
      <c r="C123" s="32"/>
      <c r="D123" s="31"/>
      <c r="E123" s="31"/>
      <c r="F123" s="31"/>
      <c r="G123" s="31"/>
      <c r="H123" s="31"/>
      <c r="I123" s="31"/>
      <c r="J123" s="31"/>
      <c r="K123" s="76"/>
      <c r="L123" s="31"/>
      <c r="M123" s="31"/>
      <c r="N123" s="31"/>
      <c r="O123" s="31"/>
      <c r="P123" s="31"/>
      <c r="Q123" s="31"/>
      <c r="R123" s="31"/>
    </row>
    <row r="124" customFormat="false" ht="39.95" hidden="false" customHeight="true" outlineLevel="0" collapsed="false">
      <c r="A124" s="90"/>
      <c r="B124" s="90"/>
      <c r="C124" s="32"/>
      <c r="D124" s="31"/>
      <c r="E124" s="31"/>
      <c r="F124" s="31"/>
      <c r="G124" s="31"/>
      <c r="H124" s="31"/>
      <c r="I124" s="31"/>
      <c r="J124" s="31"/>
      <c r="K124" s="76"/>
      <c r="L124" s="31"/>
      <c r="M124" s="31"/>
      <c r="N124" s="31"/>
      <c r="O124" s="31"/>
      <c r="P124" s="31"/>
      <c r="Q124" s="34"/>
      <c r="R124" s="31"/>
    </row>
    <row r="125" customFormat="false" ht="39.95" hidden="false" customHeight="true" outlineLevel="0" collapsed="false">
      <c r="A125" s="90"/>
      <c r="B125" s="90" t="s">
        <v>103</v>
      </c>
      <c r="C125" s="32" t="n">
        <f aca="false">C115+C114+C116+C117+C118</f>
        <v>4</v>
      </c>
      <c r="D125" s="31"/>
      <c r="E125" s="31"/>
      <c r="F125" s="31"/>
      <c r="G125" s="31"/>
      <c r="H125" s="31"/>
      <c r="I125" s="31"/>
      <c r="J125" s="31"/>
      <c r="K125" s="76"/>
      <c r="L125" s="31"/>
      <c r="M125" s="31"/>
      <c r="N125" s="31"/>
      <c r="O125" s="31"/>
      <c r="P125" s="31"/>
      <c r="Q125" s="134" t="n">
        <f aca="false">Q114+Q115+Q116+Q117+Q118</f>
        <v>32663.1539</v>
      </c>
      <c r="R125" s="31"/>
    </row>
    <row r="126" customFormat="false" ht="39.95" hidden="false" customHeight="true" outlineLevel="0" collapsed="false">
      <c r="A126" s="90"/>
      <c r="B126" s="90" t="s">
        <v>104</v>
      </c>
      <c r="C126" s="32" t="n">
        <f aca="false">SUM(C121)</f>
        <v>0.75</v>
      </c>
      <c r="D126" s="31"/>
      <c r="E126" s="31"/>
      <c r="F126" s="31"/>
      <c r="G126" s="31"/>
      <c r="H126" s="31"/>
      <c r="I126" s="31"/>
      <c r="J126" s="31"/>
      <c r="K126" s="76"/>
      <c r="L126" s="31"/>
      <c r="M126" s="31"/>
      <c r="N126" s="31"/>
      <c r="O126" s="31"/>
      <c r="P126" s="31"/>
      <c r="Q126" s="134" t="n">
        <f aca="false">Q121</f>
        <v>2827.5</v>
      </c>
      <c r="R126" s="31"/>
    </row>
    <row r="127" customFormat="false" ht="82.5" hidden="false" customHeight="true" outlineLevel="0" collapsed="false">
      <c r="A127" s="90"/>
      <c r="B127" s="135" t="s">
        <v>105</v>
      </c>
      <c r="C127" s="32" t="n">
        <f aca="false">C119+C120</f>
        <v>0.75</v>
      </c>
      <c r="D127" s="31"/>
      <c r="E127" s="31"/>
      <c r="F127" s="31"/>
      <c r="G127" s="31"/>
      <c r="H127" s="31"/>
      <c r="I127" s="31"/>
      <c r="J127" s="31"/>
      <c r="K127" s="76"/>
      <c r="L127" s="31"/>
      <c r="M127" s="31"/>
      <c r="N127" s="31"/>
      <c r="O127" s="31"/>
      <c r="P127" s="31"/>
      <c r="Q127" s="34" t="n">
        <f aca="false">Q119+Q120</f>
        <v>3051.89</v>
      </c>
      <c r="R127" s="31"/>
    </row>
    <row r="128" customFormat="false" ht="37.5" hidden="false" customHeight="false" outlineLevel="0" collapsed="false">
      <c r="A128" s="46"/>
      <c r="B128" s="46"/>
      <c r="C128" s="70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</row>
    <row r="129" customFormat="false" ht="48" hidden="false" customHeight="true" outlineLevel="0" collapsed="false">
      <c r="A129" s="136" t="s">
        <v>106</v>
      </c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</row>
    <row r="130" customFormat="false" ht="45.75" hidden="false" customHeight="true" outlineLevel="0" collapsed="false">
      <c r="A130" s="31" t="n">
        <v>1</v>
      </c>
      <c r="B130" s="48" t="n">
        <v>2</v>
      </c>
      <c r="C130" s="49" t="n">
        <v>3</v>
      </c>
      <c r="D130" s="48" t="n">
        <v>4</v>
      </c>
      <c r="E130" s="48" t="n">
        <v>5</v>
      </c>
      <c r="F130" s="48" t="n">
        <v>6</v>
      </c>
      <c r="G130" s="48" t="n">
        <v>7</v>
      </c>
      <c r="H130" s="48" t="n">
        <v>8</v>
      </c>
      <c r="I130" s="48" t="n">
        <v>9</v>
      </c>
      <c r="J130" s="48" t="n">
        <v>10</v>
      </c>
      <c r="K130" s="48" t="n">
        <v>11</v>
      </c>
      <c r="L130" s="48" t="n">
        <v>12</v>
      </c>
      <c r="M130" s="48" t="n">
        <v>13</v>
      </c>
      <c r="N130" s="48" t="n">
        <v>14</v>
      </c>
      <c r="O130" s="48" t="n">
        <v>15</v>
      </c>
      <c r="P130" s="48" t="n">
        <v>16</v>
      </c>
      <c r="Q130" s="48" t="n">
        <v>17</v>
      </c>
      <c r="R130" s="48" t="n">
        <v>18</v>
      </c>
    </row>
    <row r="131" customFormat="false" ht="76.5" hidden="false" customHeight="false" outlineLevel="0" collapsed="false">
      <c r="A131" s="50" t="n">
        <v>1</v>
      </c>
      <c r="B131" s="137" t="s">
        <v>107</v>
      </c>
      <c r="C131" s="52" t="n">
        <v>1</v>
      </c>
      <c r="D131" s="57" t="n">
        <v>5815</v>
      </c>
      <c r="E131" s="138"/>
      <c r="F131" s="139"/>
      <c r="G131" s="140"/>
      <c r="H131" s="140" t="n">
        <f aca="false">D131*0.15</f>
        <v>872.25</v>
      </c>
      <c r="I131" s="140"/>
      <c r="J131" s="140"/>
      <c r="K131" s="54" t="n">
        <f aca="false">SUM(D131:J131)</f>
        <v>6687.25</v>
      </c>
      <c r="L131" s="140"/>
      <c r="M131" s="140"/>
      <c r="N131" s="140" t="n">
        <f aca="false">K131*20%</f>
        <v>1337.45</v>
      </c>
      <c r="O131" s="138"/>
      <c r="P131" s="141"/>
      <c r="Q131" s="27" t="n">
        <f aca="false">SUM(K131:P131)*C131</f>
        <v>8024.7</v>
      </c>
      <c r="R131" s="51" t="n">
        <v>10</v>
      </c>
    </row>
    <row r="132" customFormat="false" ht="45" hidden="false" customHeight="true" outlineLevel="0" collapsed="false">
      <c r="A132" s="50" t="n">
        <v>2</v>
      </c>
      <c r="B132" s="137" t="s">
        <v>108</v>
      </c>
      <c r="C132" s="52" t="n">
        <v>0.5</v>
      </c>
      <c r="D132" s="138" t="n">
        <v>6294</v>
      </c>
      <c r="E132" s="138"/>
      <c r="F132" s="94"/>
      <c r="G132" s="140"/>
      <c r="H132" s="140"/>
      <c r="I132" s="140"/>
      <c r="J132" s="140"/>
      <c r="K132" s="54" t="n">
        <f aca="false">SUM(D132:J132)</f>
        <v>6294</v>
      </c>
      <c r="L132" s="140"/>
      <c r="M132" s="140"/>
      <c r="N132" s="140" t="n">
        <f aca="false">K132*10%</f>
        <v>629.4</v>
      </c>
      <c r="O132" s="138"/>
      <c r="P132" s="141"/>
      <c r="Q132" s="27" t="n">
        <f aca="false">SUM(K132:P132)*C132</f>
        <v>3461.7</v>
      </c>
      <c r="R132" s="51" t="n">
        <v>11</v>
      </c>
    </row>
    <row r="133" customFormat="false" ht="75" hidden="false" customHeight="true" outlineLevel="0" collapsed="false">
      <c r="A133" s="50" t="n">
        <v>3</v>
      </c>
      <c r="B133" s="29" t="s">
        <v>109</v>
      </c>
      <c r="C133" s="25" t="n">
        <v>1</v>
      </c>
      <c r="D133" s="58" t="n">
        <v>7732</v>
      </c>
      <c r="E133" s="58"/>
      <c r="F133" s="139" t="n">
        <f aca="false">D133*10%</f>
        <v>773.2</v>
      </c>
      <c r="G133" s="142"/>
      <c r="H133" s="143"/>
      <c r="I133" s="142"/>
      <c r="J133" s="143"/>
      <c r="K133" s="144" t="n">
        <f aca="false">SUM(D133:J133)</f>
        <v>8505.2</v>
      </c>
      <c r="L133" s="143"/>
      <c r="M133" s="143"/>
      <c r="N133" s="142" t="n">
        <f aca="false">K133*0.3</f>
        <v>2551.56</v>
      </c>
      <c r="O133" s="145"/>
      <c r="P133" s="146"/>
      <c r="Q133" s="27" t="n">
        <f aca="false">SUM(K133:P133)*C133</f>
        <v>11056.76</v>
      </c>
      <c r="R133" s="147" t="n">
        <v>14</v>
      </c>
    </row>
    <row r="134" customFormat="false" ht="75" hidden="false" customHeight="true" outlineLevel="0" collapsed="false">
      <c r="A134" s="50" t="n">
        <v>4</v>
      </c>
      <c r="B134" s="29" t="s">
        <v>110</v>
      </c>
      <c r="C134" s="52" t="n">
        <v>0.25</v>
      </c>
      <c r="D134" s="58" t="n">
        <v>7732</v>
      </c>
      <c r="E134" s="138"/>
      <c r="F134" s="139" t="n">
        <f aca="false">D134*10%</f>
        <v>773.2</v>
      </c>
      <c r="G134" s="140"/>
      <c r="H134" s="140"/>
      <c r="I134" s="140"/>
      <c r="J134" s="140"/>
      <c r="K134" s="144" t="n">
        <f aca="false">SUM(D134:J134)</f>
        <v>8505.2</v>
      </c>
      <c r="L134" s="140"/>
      <c r="M134" s="140"/>
      <c r="N134" s="142" t="n">
        <f aca="false">K134*0.3</f>
        <v>2551.56</v>
      </c>
      <c r="O134" s="138"/>
      <c r="P134" s="141"/>
      <c r="Q134" s="27" t="n">
        <f aca="false">SUM(K134:P134)*C134</f>
        <v>2764.19</v>
      </c>
      <c r="R134" s="148" t="n">
        <v>14</v>
      </c>
    </row>
    <row r="135" customFormat="false" ht="75" hidden="false" customHeight="true" outlineLevel="0" collapsed="false">
      <c r="A135" s="50" t="n">
        <v>5</v>
      </c>
      <c r="B135" s="137" t="s">
        <v>111</v>
      </c>
      <c r="C135" s="52" t="n">
        <v>0.25</v>
      </c>
      <c r="D135" s="138" t="n">
        <v>7732</v>
      </c>
      <c r="E135" s="138"/>
      <c r="F135" s="149"/>
      <c r="G135" s="140"/>
      <c r="H135" s="140"/>
      <c r="I135" s="140"/>
      <c r="J135" s="140"/>
      <c r="K135" s="144" t="n">
        <f aca="false">SUM(D135:J135)</f>
        <v>7732</v>
      </c>
      <c r="L135" s="140"/>
      <c r="M135" s="140"/>
      <c r="N135" s="142" t="n">
        <f aca="false">K135*0.3</f>
        <v>2319.6</v>
      </c>
      <c r="O135" s="138"/>
      <c r="P135" s="141"/>
      <c r="Q135" s="27" t="n">
        <f aca="false">SUM(K135:P135)*C135</f>
        <v>2512.9</v>
      </c>
      <c r="R135" s="148" t="n">
        <v>14</v>
      </c>
    </row>
    <row r="136" customFormat="false" ht="75" hidden="false" customHeight="true" outlineLevel="0" collapsed="false">
      <c r="A136" s="50" t="n">
        <v>6</v>
      </c>
      <c r="B136" s="137" t="s">
        <v>112</v>
      </c>
      <c r="C136" s="52" t="n">
        <v>1</v>
      </c>
      <c r="D136" s="138" t="n">
        <v>7253</v>
      </c>
      <c r="E136" s="138"/>
      <c r="F136" s="150"/>
      <c r="G136" s="140"/>
      <c r="H136" s="138"/>
      <c r="I136" s="140"/>
      <c r="J136" s="138"/>
      <c r="K136" s="54" t="n">
        <f aca="false">SUM(D136:J136)</f>
        <v>7253</v>
      </c>
      <c r="L136" s="138"/>
      <c r="M136" s="138"/>
      <c r="N136" s="140" t="n">
        <f aca="false">K136*0.3</f>
        <v>2175.9</v>
      </c>
      <c r="O136" s="138"/>
      <c r="P136" s="141"/>
      <c r="Q136" s="60" t="n">
        <f aca="false">SUM(K136:P136)*C136</f>
        <v>9428.9</v>
      </c>
      <c r="R136" s="51" t="n">
        <v>13</v>
      </c>
    </row>
    <row r="137" customFormat="false" ht="67.5" hidden="false" customHeight="true" outlineLevel="0" collapsed="false">
      <c r="A137" s="151" t="n">
        <v>7</v>
      </c>
      <c r="B137" s="152" t="s">
        <v>113</v>
      </c>
      <c r="C137" s="25" t="n">
        <v>1</v>
      </c>
      <c r="D137" s="59" t="n">
        <v>5815</v>
      </c>
      <c r="E137" s="27"/>
      <c r="F137" s="153"/>
      <c r="G137" s="144"/>
      <c r="H137" s="138" t="n">
        <f aca="false">D137*0.15</f>
        <v>872.25</v>
      </c>
      <c r="I137" s="140"/>
      <c r="J137" s="27"/>
      <c r="K137" s="54" t="n">
        <f aca="false">SUM(D137:J137)</f>
        <v>6687.25</v>
      </c>
      <c r="L137" s="27"/>
      <c r="M137" s="27"/>
      <c r="N137" s="140" t="n">
        <f aca="false">K137*0.1</f>
        <v>668.725</v>
      </c>
      <c r="O137" s="138"/>
      <c r="P137" s="133"/>
      <c r="Q137" s="154" t="n">
        <f aca="false">(K137+N137)*C137</f>
        <v>7355.975</v>
      </c>
      <c r="R137" s="155" t="n">
        <v>10</v>
      </c>
    </row>
    <row r="138" customFormat="false" ht="44.25" hidden="false" customHeight="true" outlineLevel="0" collapsed="false">
      <c r="A138" s="151"/>
      <c r="B138" s="152"/>
      <c r="C138" s="25"/>
      <c r="D138" s="59"/>
      <c r="E138" s="27"/>
      <c r="F138" s="153"/>
      <c r="G138" s="144"/>
      <c r="H138" s="139" t="n">
        <f aca="false">D137*0.6</f>
        <v>3489</v>
      </c>
      <c r="I138" s="140"/>
      <c r="J138" s="27"/>
      <c r="K138" s="54" t="n">
        <f aca="false">D137+H138</f>
        <v>9304</v>
      </c>
      <c r="L138" s="27"/>
      <c r="M138" s="27"/>
      <c r="N138" s="140" t="n">
        <f aca="false">K138*0.1</f>
        <v>930.4</v>
      </c>
      <c r="O138" s="138"/>
      <c r="P138" s="133"/>
      <c r="Q138" s="154" t="n">
        <f aca="false">(K138+N138)*C137</f>
        <v>10234.4</v>
      </c>
      <c r="R138" s="155"/>
    </row>
    <row r="139" customFormat="false" ht="75" hidden="false" customHeight="true" outlineLevel="0" collapsed="false">
      <c r="A139" s="156" t="n">
        <v>8</v>
      </c>
      <c r="B139" s="137" t="s">
        <v>114</v>
      </c>
      <c r="C139" s="52" t="n">
        <v>0.5</v>
      </c>
      <c r="D139" s="138" t="n">
        <v>6773</v>
      </c>
      <c r="E139" s="138"/>
      <c r="F139" s="94"/>
      <c r="G139" s="138"/>
      <c r="H139" s="157" t="n">
        <f aca="false">D139*0.25</f>
        <v>1693.25</v>
      </c>
      <c r="I139" s="138"/>
      <c r="J139" s="138"/>
      <c r="K139" s="54" t="n">
        <f aca="false">SUM(D139:J139)</f>
        <v>8466.25</v>
      </c>
      <c r="L139" s="138"/>
      <c r="M139" s="138"/>
      <c r="N139" s="140" t="n">
        <f aca="false">K139*0.3</f>
        <v>2539.875</v>
      </c>
      <c r="O139" s="138"/>
      <c r="P139" s="141"/>
      <c r="Q139" s="27" t="n">
        <f aca="false">SUM(K139:P139)*C139</f>
        <v>5503.0625</v>
      </c>
      <c r="R139" s="51" t="n">
        <v>12</v>
      </c>
    </row>
    <row r="140" customFormat="false" ht="75" hidden="false" customHeight="true" outlineLevel="0" collapsed="false">
      <c r="A140" s="156" t="n">
        <v>9</v>
      </c>
      <c r="B140" s="51" t="s">
        <v>115</v>
      </c>
      <c r="C140" s="52" t="n">
        <v>1</v>
      </c>
      <c r="D140" s="138" t="n">
        <v>7253</v>
      </c>
      <c r="E140" s="138"/>
      <c r="F140" s="94"/>
      <c r="G140" s="138"/>
      <c r="H140" s="138"/>
      <c r="I140" s="138"/>
      <c r="J140" s="138"/>
      <c r="K140" s="54" t="n">
        <f aca="false">SUM(D140:J140)</f>
        <v>7253</v>
      </c>
      <c r="L140" s="138"/>
      <c r="M140" s="138"/>
      <c r="N140" s="140" t="n">
        <f aca="false">K140*0.3</f>
        <v>2175.9</v>
      </c>
      <c r="O140" s="138"/>
      <c r="P140" s="141"/>
      <c r="Q140" s="27" t="n">
        <f aca="false">SUM(K140:P140)*C140</f>
        <v>9428.9</v>
      </c>
      <c r="R140" s="51" t="n">
        <v>13</v>
      </c>
    </row>
    <row r="141" customFormat="false" ht="52.5" hidden="false" customHeight="true" outlineLevel="0" collapsed="false">
      <c r="A141" s="156" t="n">
        <v>10</v>
      </c>
      <c r="B141" s="51" t="s">
        <v>116</v>
      </c>
      <c r="C141" s="52" t="n">
        <v>1</v>
      </c>
      <c r="D141" s="138" t="n">
        <v>6294</v>
      </c>
      <c r="E141" s="94"/>
      <c r="F141" s="94"/>
      <c r="G141" s="138"/>
      <c r="H141" s="138" t="n">
        <f aca="false">D141*25%</f>
        <v>1573.5</v>
      </c>
      <c r="I141" s="138"/>
      <c r="J141" s="138"/>
      <c r="K141" s="54" t="n">
        <f aca="false">SUM(D141:J141)</f>
        <v>7867.5</v>
      </c>
      <c r="L141" s="138"/>
      <c r="M141" s="138"/>
      <c r="N141" s="138" t="n">
        <f aca="false">K141*20%</f>
        <v>1573.5</v>
      </c>
      <c r="O141" s="138"/>
      <c r="P141" s="141"/>
      <c r="Q141" s="27" t="n">
        <f aca="false">SUM(K141:P141)*C141</f>
        <v>9441</v>
      </c>
      <c r="R141" s="51" t="n">
        <v>11</v>
      </c>
    </row>
    <row r="142" customFormat="false" ht="72" hidden="false" customHeight="true" outlineLevel="0" collapsed="false">
      <c r="A142" s="156" t="n">
        <v>11</v>
      </c>
      <c r="B142" s="51" t="s">
        <v>117</v>
      </c>
      <c r="C142" s="52" t="n">
        <v>1</v>
      </c>
      <c r="D142" s="138" t="n">
        <v>7253</v>
      </c>
      <c r="E142" s="94"/>
      <c r="F142" s="139" t="n">
        <f aca="false">D142*10%</f>
        <v>725.3</v>
      </c>
      <c r="G142" s="138"/>
      <c r="H142" s="138"/>
      <c r="I142" s="138"/>
      <c r="J142" s="138"/>
      <c r="K142" s="54" t="n">
        <f aca="false">SUM(D142:J142)</f>
        <v>7978.3</v>
      </c>
      <c r="L142" s="138"/>
      <c r="M142" s="138"/>
      <c r="N142" s="157" t="n">
        <f aca="false">K142*30%</f>
        <v>2393.49</v>
      </c>
      <c r="O142" s="138"/>
      <c r="P142" s="141"/>
      <c r="Q142" s="27" t="n">
        <f aca="false">SUM(K142:P142)*C142</f>
        <v>10371.79</v>
      </c>
      <c r="R142" s="51" t="n">
        <v>13</v>
      </c>
    </row>
    <row r="143" customFormat="false" ht="75" hidden="false" customHeight="true" outlineLevel="0" collapsed="false">
      <c r="A143" s="156" t="n">
        <v>12</v>
      </c>
      <c r="B143" s="51" t="s">
        <v>118</v>
      </c>
      <c r="C143" s="52" t="n">
        <v>0.25</v>
      </c>
      <c r="D143" s="138" t="n">
        <v>6294</v>
      </c>
      <c r="E143" s="58"/>
      <c r="F143" s="139" t="n">
        <f aca="false">D143*10%</f>
        <v>629.4</v>
      </c>
      <c r="G143" s="138"/>
      <c r="H143" s="138"/>
      <c r="I143" s="138"/>
      <c r="J143" s="138"/>
      <c r="K143" s="54" t="n">
        <f aca="false">SUM(D143:J143)</f>
        <v>6923.4</v>
      </c>
      <c r="L143" s="138"/>
      <c r="M143" s="138"/>
      <c r="N143" s="157" t="n">
        <f aca="false">K143*10%</f>
        <v>692.34</v>
      </c>
      <c r="O143" s="138"/>
      <c r="P143" s="141"/>
      <c r="Q143" s="27" t="n">
        <f aca="false">SUM(K143:P143)*C143</f>
        <v>1903.935</v>
      </c>
      <c r="R143" s="51" t="n">
        <v>11</v>
      </c>
    </row>
    <row r="144" customFormat="false" ht="45" hidden="false" customHeight="true" outlineLevel="0" collapsed="false">
      <c r="A144" s="156" t="n">
        <v>13</v>
      </c>
      <c r="B144" s="51" t="s">
        <v>119</v>
      </c>
      <c r="C144" s="52" t="n">
        <v>1</v>
      </c>
      <c r="D144" s="138" t="n">
        <v>7253</v>
      </c>
      <c r="E144" s="138"/>
      <c r="F144" s="139" t="n">
        <f aca="false">D144*10%</f>
        <v>725.3</v>
      </c>
      <c r="G144" s="138"/>
      <c r="H144" s="138"/>
      <c r="I144" s="138"/>
      <c r="J144" s="138"/>
      <c r="K144" s="54" t="n">
        <f aca="false">SUM(D144:J144)</f>
        <v>7978.3</v>
      </c>
      <c r="L144" s="138"/>
      <c r="M144" s="138"/>
      <c r="N144" s="157" t="n">
        <f aca="false">K144*30%</f>
        <v>2393.49</v>
      </c>
      <c r="O144" s="138"/>
      <c r="P144" s="141"/>
      <c r="Q144" s="27" t="n">
        <f aca="false">SUM(K144:P144)*C144</f>
        <v>10371.79</v>
      </c>
      <c r="R144" s="51" t="n">
        <v>13</v>
      </c>
    </row>
    <row r="145" customFormat="false" ht="45" hidden="false" customHeight="true" outlineLevel="0" collapsed="false">
      <c r="A145" s="156" t="n">
        <v>14</v>
      </c>
      <c r="B145" s="51" t="s">
        <v>120</v>
      </c>
      <c r="C145" s="52" t="n">
        <v>0.5</v>
      </c>
      <c r="D145" s="138" t="n">
        <v>6294</v>
      </c>
      <c r="E145" s="138"/>
      <c r="F145" s="139" t="n">
        <f aca="false">D145*10%</f>
        <v>629.4</v>
      </c>
      <c r="G145" s="138"/>
      <c r="H145" s="138"/>
      <c r="I145" s="138"/>
      <c r="J145" s="138"/>
      <c r="K145" s="54" t="n">
        <f aca="false">SUM(D145:J145)</f>
        <v>6923.4</v>
      </c>
      <c r="L145" s="138"/>
      <c r="M145" s="138"/>
      <c r="N145" s="157" t="n">
        <f aca="false">K145*10%</f>
        <v>692.34</v>
      </c>
      <c r="O145" s="138"/>
      <c r="P145" s="141"/>
      <c r="Q145" s="27" t="n">
        <f aca="false">SUM(K145:P145)*C145</f>
        <v>3807.87</v>
      </c>
      <c r="R145" s="51" t="n">
        <v>11</v>
      </c>
    </row>
    <row r="146" customFormat="false" ht="45" hidden="false" customHeight="true" outlineLevel="0" collapsed="false">
      <c r="A146" s="135" t="n">
        <v>15</v>
      </c>
      <c r="B146" s="51" t="s">
        <v>121</v>
      </c>
      <c r="C146" s="25" t="n">
        <v>1</v>
      </c>
      <c r="D146" s="138" t="n">
        <v>6294</v>
      </c>
      <c r="E146" s="138"/>
      <c r="F146" s="139" t="n">
        <f aca="false">D146*15%</f>
        <v>944.1</v>
      </c>
      <c r="G146" s="138"/>
      <c r="H146" s="138"/>
      <c r="I146" s="138"/>
      <c r="J146" s="138"/>
      <c r="K146" s="54" t="n">
        <f aca="false">SUM(D146:J146)</f>
        <v>7238.1</v>
      </c>
      <c r="L146" s="138"/>
      <c r="M146" s="138"/>
      <c r="N146" s="157" t="n">
        <f aca="false">K146*30%</f>
        <v>2171.43</v>
      </c>
      <c r="O146" s="138"/>
      <c r="P146" s="141"/>
      <c r="Q146" s="27" t="n">
        <f aca="false">SUM(K146:P146)*C146</f>
        <v>9409.53</v>
      </c>
      <c r="R146" s="51" t="n">
        <v>11</v>
      </c>
    </row>
    <row r="147" customFormat="false" ht="45" hidden="false" customHeight="true" outlineLevel="0" collapsed="false">
      <c r="A147" s="135" t="n">
        <v>16</v>
      </c>
      <c r="B147" s="51" t="s">
        <v>122</v>
      </c>
      <c r="C147" s="52" t="n">
        <v>1</v>
      </c>
      <c r="D147" s="138" t="n">
        <v>6294</v>
      </c>
      <c r="E147" s="58"/>
      <c r="F147" s="139"/>
      <c r="G147" s="138"/>
      <c r="H147" s="138"/>
      <c r="I147" s="138"/>
      <c r="J147" s="138"/>
      <c r="K147" s="54" t="n">
        <f aca="false">SUM(D147:J147)</f>
        <v>6294</v>
      </c>
      <c r="L147" s="138"/>
      <c r="M147" s="138"/>
      <c r="N147" s="157" t="n">
        <f aca="false">K147*30%</f>
        <v>1888.2</v>
      </c>
      <c r="O147" s="138"/>
      <c r="P147" s="141"/>
      <c r="Q147" s="27" t="n">
        <f aca="false">SUM(K147:P147)*C147</f>
        <v>8182.2</v>
      </c>
      <c r="R147" s="51" t="n">
        <v>11</v>
      </c>
    </row>
    <row r="148" customFormat="false" ht="90" hidden="false" customHeight="true" outlineLevel="0" collapsed="false">
      <c r="A148" s="135" t="n">
        <v>17</v>
      </c>
      <c r="B148" s="51" t="s">
        <v>123</v>
      </c>
      <c r="C148" s="52" t="n">
        <v>1</v>
      </c>
      <c r="D148" s="138" t="n">
        <v>6773</v>
      </c>
      <c r="E148" s="158"/>
      <c r="F148" s="139" t="n">
        <f aca="false">D148*10%</f>
        <v>677.3</v>
      </c>
      <c r="G148" s="138"/>
      <c r="H148" s="138" t="n">
        <f aca="false">D148*0.15</f>
        <v>1015.95</v>
      </c>
      <c r="I148" s="138"/>
      <c r="J148" s="138"/>
      <c r="K148" s="54" t="n">
        <f aca="false">SUM(D148:J148)</f>
        <v>8466.25</v>
      </c>
      <c r="L148" s="138"/>
      <c r="M148" s="138"/>
      <c r="N148" s="157" t="n">
        <f aca="false">K148*30%</f>
        <v>2539.875</v>
      </c>
      <c r="O148" s="138"/>
      <c r="P148" s="141"/>
      <c r="Q148" s="27" t="n">
        <f aca="false">SUM(K148:P148)*C148</f>
        <v>11006.125</v>
      </c>
      <c r="R148" s="51" t="n">
        <v>12</v>
      </c>
    </row>
    <row r="149" customFormat="false" ht="117" hidden="false" customHeight="true" outlineLevel="0" collapsed="false">
      <c r="A149" s="156" t="n">
        <v>18</v>
      </c>
      <c r="B149" s="51" t="s">
        <v>124</v>
      </c>
      <c r="C149" s="52" t="n">
        <v>1</v>
      </c>
      <c r="D149" s="138" t="n">
        <v>6773</v>
      </c>
      <c r="E149" s="58"/>
      <c r="F149" s="139" t="n">
        <f aca="false">D149*10%</f>
        <v>677.3</v>
      </c>
      <c r="G149" s="138"/>
      <c r="H149" s="138" t="n">
        <f aca="false">D149*0.15</f>
        <v>1015.95</v>
      </c>
      <c r="I149" s="138"/>
      <c r="J149" s="138"/>
      <c r="K149" s="54" t="n">
        <f aca="false">SUM(D149:J149)</f>
        <v>8466.25</v>
      </c>
      <c r="L149" s="138"/>
      <c r="M149" s="138"/>
      <c r="N149" s="157" t="n">
        <f aca="false">K149*30%</f>
        <v>2539.875</v>
      </c>
      <c r="O149" s="138"/>
      <c r="P149" s="141"/>
      <c r="Q149" s="27" t="n">
        <f aca="false">SUM(K149:P149)*C149</f>
        <v>11006.125</v>
      </c>
      <c r="R149" s="51" t="n">
        <v>12</v>
      </c>
    </row>
    <row r="150" customFormat="false" ht="38.25" hidden="true" customHeight="false" outlineLevel="0" collapsed="false">
      <c r="A150" s="156" t="n">
        <v>20</v>
      </c>
      <c r="B150" s="51" t="s">
        <v>125</v>
      </c>
      <c r="C150" s="52"/>
      <c r="D150" s="138"/>
      <c r="E150" s="138"/>
      <c r="F150" s="94"/>
      <c r="G150" s="138"/>
      <c r="H150" s="138"/>
      <c r="I150" s="138"/>
      <c r="J150" s="138"/>
      <c r="K150" s="54" t="n">
        <f aca="false">SUM(D150:J150)</f>
        <v>0</v>
      </c>
      <c r="L150" s="138"/>
      <c r="M150" s="138"/>
      <c r="N150" s="140" t="n">
        <f aca="false">K150*20%</f>
        <v>0</v>
      </c>
      <c r="O150" s="138"/>
      <c r="P150" s="141"/>
      <c r="Q150" s="27" t="n">
        <f aca="false">SUM(K150:P150)*C150</f>
        <v>0</v>
      </c>
      <c r="R150" s="51"/>
    </row>
    <row r="151" customFormat="false" ht="75" hidden="false" customHeight="true" outlineLevel="0" collapsed="false">
      <c r="A151" s="156" t="n">
        <v>19</v>
      </c>
      <c r="B151" s="51" t="s">
        <v>126</v>
      </c>
      <c r="C151" s="52" t="n">
        <v>0.5</v>
      </c>
      <c r="D151" s="140" t="n">
        <v>5815</v>
      </c>
      <c r="E151" s="140"/>
      <c r="F151" s="94"/>
      <c r="G151" s="138"/>
      <c r="H151" s="140" t="n">
        <f aca="false">D151*15%</f>
        <v>872.25</v>
      </c>
      <c r="I151" s="138"/>
      <c r="J151" s="140"/>
      <c r="K151" s="54" t="n">
        <f aca="false">SUM(D151:J151)</f>
        <v>6687.25</v>
      </c>
      <c r="L151" s="140"/>
      <c r="M151" s="140"/>
      <c r="N151" s="140" t="n">
        <f aca="false">K151*30%</f>
        <v>2006.175</v>
      </c>
      <c r="O151" s="138"/>
      <c r="P151" s="141"/>
      <c r="Q151" s="27" t="n">
        <f aca="false">SUM(K151:P151)*C151</f>
        <v>4346.7125</v>
      </c>
      <c r="R151" s="51" t="n">
        <v>10</v>
      </c>
    </row>
    <row r="152" customFormat="false" ht="75" hidden="false" customHeight="true" outlineLevel="0" collapsed="false">
      <c r="A152" s="156" t="n">
        <v>20</v>
      </c>
      <c r="B152" s="51" t="s">
        <v>127</v>
      </c>
      <c r="C152" s="52" t="n">
        <v>0.5</v>
      </c>
      <c r="D152" s="140" t="n">
        <v>6294</v>
      </c>
      <c r="E152" s="138"/>
      <c r="F152" s="94"/>
      <c r="G152" s="138"/>
      <c r="H152" s="140" t="n">
        <f aca="false">D152*15%</f>
        <v>944.1</v>
      </c>
      <c r="I152" s="138"/>
      <c r="J152" s="138"/>
      <c r="K152" s="54" t="n">
        <f aca="false">SUM(D152:J152)</f>
        <v>7238.1</v>
      </c>
      <c r="L152" s="138"/>
      <c r="M152" s="138"/>
      <c r="N152" s="140" t="n">
        <f aca="false">K152*30%</f>
        <v>2171.43</v>
      </c>
      <c r="O152" s="138"/>
      <c r="P152" s="141"/>
      <c r="Q152" s="27" t="n">
        <f aca="false">SUM(K152:P152)*C152</f>
        <v>4704.765</v>
      </c>
      <c r="R152" s="51" t="n">
        <v>11</v>
      </c>
    </row>
    <row r="153" customFormat="false" ht="75" hidden="false" customHeight="true" outlineLevel="0" collapsed="false">
      <c r="A153" s="156" t="n">
        <v>21</v>
      </c>
      <c r="B153" s="51" t="s">
        <v>128</v>
      </c>
      <c r="C153" s="52" t="n">
        <v>0.5</v>
      </c>
      <c r="D153" s="138" t="n">
        <v>6294</v>
      </c>
      <c r="E153" s="138"/>
      <c r="F153" s="94"/>
      <c r="G153" s="138"/>
      <c r="H153" s="140" t="n">
        <f aca="false">D153*15%</f>
        <v>944.1</v>
      </c>
      <c r="I153" s="138"/>
      <c r="J153" s="138"/>
      <c r="K153" s="54" t="n">
        <f aca="false">SUM(D153:J153)</f>
        <v>7238.1</v>
      </c>
      <c r="L153" s="138"/>
      <c r="M153" s="138"/>
      <c r="N153" s="140" t="n">
        <f aca="false">K153*10%</f>
        <v>723.81</v>
      </c>
      <c r="O153" s="138"/>
      <c r="P153" s="141"/>
      <c r="Q153" s="27" t="n">
        <f aca="false">SUM(K153:P153)*C153</f>
        <v>3980.955</v>
      </c>
      <c r="R153" s="51" t="n">
        <v>11</v>
      </c>
    </row>
    <row r="154" customFormat="false" ht="75" hidden="false" customHeight="true" outlineLevel="0" collapsed="false">
      <c r="A154" s="156" t="n">
        <v>22</v>
      </c>
      <c r="B154" s="51" t="s">
        <v>129</v>
      </c>
      <c r="C154" s="52" t="n">
        <v>1</v>
      </c>
      <c r="D154" s="138" t="n">
        <v>7253</v>
      </c>
      <c r="E154" s="138"/>
      <c r="F154" s="94"/>
      <c r="G154" s="138"/>
      <c r="H154" s="138"/>
      <c r="I154" s="138"/>
      <c r="J154" s="138"/>
      <c r="K154" s="54" t="n">
        <f aca="false">SUM(D154:J154)</f>
        <v>7253</v>
      </c>
      <c r="L154" s="138"/>
      <c r="M154" s="138"/>
      <c r="N154" s="138" t="n">
        <f aca="false">K154*30%</f>
        <v>2175.9</v>
      </c>
      <c r="O154" s="138"/>
      <c r="P154" s="141"/>
      <c r="Q154" s="27" t="n">
        <f aca="false">SUM(K154:P154)*C154</f>
        <v>9428.9</v>
      </c>
      <c r="R154" s="51" t="n">
        <v>13</v>
      </c>
    </row>
    <row r="155" customFormat="false" ht="75" hidden="false" customHeight="true" outlineLevel="0" collapsed="false">
      <c r="A155" s="156" t="n">
        <v>23</v>
      </c>
      <c r="B155" s="159" t="s">
        <v>130</v>
      </c>
      <c r="C155" s="25" t="n">
        <v>0.5</v>
      </c>
      <c r="D155" s="58" t="n">
        <v>7253</v>
      </c>
      <c r="E155" s="58"/>
      <c r="F155" s="94"/>
      <c r="G155" s="138"/>
      <c r="H155" s="58" t="n">
        <f aca="false">D155*0.15</f>
        <v>1087.95</v>
      </c>
      <c r="I155" s="138"/>
      <c r="J155" s="58"/>
      <c r="K155" s="54" t="n">
        <f aca="false">SUM(D155:J155)</f>
        <v>8340.95</v>
      </c>
      <c r="L155" s="58"/>
      <c r="M155" s="58"/>
      <c r="N155" s="58" t="n">
        <f aca="false">K155*30%</f>
        <v>2502.285</v>
      </c>
      <c r="O155" s="138"/>
      <c r="P155" s="24"/>
      <c r="Q155" s="27" t="n">
        <f aca="false">SUM(K155:P155)*C155</f>
        <v>5421.6175</v>
      </c>
      <c r="R155" s="24" t="n">
        <v>13</v>
      </c>
    </row>
    <row r="156" customFormat="false" ht="75" hidden="false" customHeight="true" outlineLevel="0" collapsed="false">
      <c r="A156" s="156" t="n">
        <v>24</v>
      </c>
      <c r="B156" s="51" t="s">
        <v>131</v>
      </c>
      <c r="C156" s="52" t="n">
        <v>2</v>
      </c>
      <c r="D156" s="138" t="n">
        <v>6773</v>
      </c>
      <c r="E156" s="138"/>
      <c r="F156" s="94"/>
      <c r="G156" s="138"/>
      <c r="H156" s="138"/>
      <c r="I156" s="138"/>
      <c r="J156" s="138"/>
      <c r="K156" s="54" t="n">
        <f aca="false">SUM(D156:J156)</f>
        <v>6773</v>
      </c>
      <c r="L156" s="138"/>
      <c r="M156" s="138"/>
      <c r="N156" s="138" t="n">
        <f aca="false">K156*30%</f>
        <v>2031.9</v>
      </c>
      <c r="O156" s="138"/>
      <c r="P156" s="141"/>
      <c r="Q156" s="27" t="n">
        <f aca="false">SUM(K156:P156)*C156</f>
        <v>17609.8</v>
      </c>
      <c r="R156" s="51" t="n">
        <v>12</v>
      </c>
    </row>
    <row r="157" customFormat="false" ht="75" hidden="false" customHeight="true" outlineLevel="0" collapsed="false">
      <c r="A157" s="156" t="n">
        <v>25</v>
      </c>
      <c r="B157" s="51" t="s">
        <v>132</v>
      </c>
      <c r="C157" s="52" t="n">
        <v>1</v>
      </c>
      <c r="D157" s="157" t="n">
        <v>6294</v>
      </c>
      <c r="E157" s="138"/>
      <c r="F157" s="94"/>
      <c r="G157" s="138"/>
      <c r="H157" s="138"/>
      <c r="I157" s="138"/>
      <c r="J157" s="138"/>
      <c r="K157" s="54" t="n">
        <f aca="false">SUM(D157:J157)</f>
        <v>6294</v>
      </c>
      <c r="L157" s="138"/>
      <c r="M157" s="138"/>
      <c r="N157" s="138" t="n">
        <f aca="false">K157*10%</f>
        <v>629.4</v>
      </c>
      <c r="O157" s="138"/>
      <c r="P157" s="141"/>
      <c r="Q157" s="27" t="n">
        <f aca="false">SUM(K157:P157)*C157</f>
        <v>6923.4</v>
      </c>
      <c r="R157" s="51" t="n">
        <v>11</v>
      </c>
    </row>
    <row r="158" customFormat="false" ht="75" hidden="false" customHeight="true" outlineLevel="0" collapsed="false">
      <c r="A158" s="156" t="n">
        <v>26</v>
      </c>
      <c r="B158" s="51" t="s">
        <v>133</v>
      </c>
      <c r="C158" s="52" t="n">
        <v>0.5</v>
      </c>
      <c r="D158" s="138" t="n">
        <v>5815</v>
      </c>
      <c r="E158" s="138"/>
      <c r="F158" s="94"/>
      <c r="G158" s="138"/>
      <c r="H158" s="138"/>
      <c r="I158" s="138"/>
      <c r="J158" s="138"/>
      <c r="K158" s="54" t="n">
        <f aca="false">SUM(D158:J158)</f>
        <v>5815</v>
      </c>
      <c r="L158" s="138"/>
      <c r="M158" s="138"/>
      <c r="N158" s="138" t="n">
        <f aca="false">K158*30%</f>
        <v>1744.5</v>
      </c>
      <c r="O158" s="138"/>
      <c r="P158" s="141"/>
      <c r="Q158" s="27" t="n">
        <f aca="false">SUM(K158:P158)*C158</f>
        <v>3779.75</v>
      </c>
      <c r="R158" s="51" t="n">
        <v>10</v>
      </c>
    </row>
    <row r="159" customFormat="false" ht="75" hidden="false" customHeight="true" outlineLevel="0" collapsed="false">
      <c r="A159" s="156" t="n">
        <v>27</v>
      </c>
      <c r="B159" s="51" t="s">
        <v>134</v>
      </c>
      <c r="C159" s="52" t="n">
        <v>0.5</v>
      </c>
      <c r="D159" s="138" t="n">
        <v>7253</v>
      </c>
      <c r="E159" s="138"/>
      <c r="F159" s="94"/>
      <c r="G159" s="138"/>
      <c r="H159" s="138"/>
      <c r="I159" s="138"/>
      <c r="J159" s="138"/>
      <c r="K159" s="54" t="n">
        <f aca="false">SUM(D159:J159)</f>
        <v>7253</v>
      </c>
      <c r="L159" s="138"/>
      <c r="M159" s="138"/>
      <c r="N159" s="138" t="n">
        <f aca="false">K159*30%</f>
        <v>2175.9</v>
      </c>
      <c r="O159" s="138"/>
      <c r="P159" s="141"/>
      <c r="Q159" s="27" t="n">
        <f aca="false">SUM(K159:P159)*C159</f>
        <v>4714.45</v>
      </c>
      <c r="R159" s="51" t="n">
        <v>13</v>
      </c>
    </row>
    <row r="160" customFormat="false" ht="75" hidden="false" customHeight="true" outlineLevel="0" collapsed="false">
      <c r="A160" s="156" t="n">
        <v>28</v>
      </c>
      <c r="B160" s="51" t="s">
        <v>135</v>
      </c>
      <c r="C160" s="52" t="n">
        <v>1</v>
      </c>
      <c r="D160" s="138" t="n">
        <v>5815</v>
      </c>
      <c r="E160" s="138"/>
      <c r="F160" s="94"/>
      <c r="G160" s="138"/>
      <c r="H160" s="138"/>
      <c r="I160" s="138"/>
      <c r="J160" s="138"/>
      <c r="K160" s="54" t="n">
        <f aca="false">SUM(D160:J160)</f>
        <v>5815</v>
      </c>
      <c r="L160" s="138"/>
      <c r="M160" s="138"/>
      <c r="N160" s="138" t="n">
        <f aca="false">K160*0%</f>
        <v>0</v>
      </c>
      <c r="O160" s="138"/>
      <c r="P160" s="141"/>
      <c r="Q160" s="27" t="n">
        <f aca="false">SUM(K160:P160)*C160</f>
        <v>5815</v>
      </c>
      <c r="R160" s="51" t="n">
        <v>10</v>
      </c>
    </row>
    <row r="161" customFormat="false" ht="75" hidden="false" customHeight="true" outlineLevel="0" collapsed="false">
      <c r="A161" s="156" t="n">
        <v>29</v>
      </c>
      <c r="B161" s="51" t="s">
        <v>136</v>
      </c>
      <c r="C161" s="52" t="n">
        <v>2</v>
      </c>
      <c r="D161" s="138" t="n">
        <v>5815</v>
      </c>
      <c r="E161" s="138"/>
      <c r="F161" s="94"/>
      <c r="G161" s="138"/>
      <c r="H161" s="138"/>
      <c r="I161" s="138"/>
      <c r="J161" s="138"/>
      <c r="K161" s="54" t="n">
        <f aca="false">SUM(D161:J161)</f>
        <v>5815</v>
      </c>
      <c r="L161" s="138"/>
      <c r="M161" s="138"/>
      <c r="N161" s="138" t="n">
        <f aca="false">K161*0%</f>
        <v>0</v>
      </c>
      <c r="O161" s="138"/>
      <c r="P161" s="141"/>
      <c r="Q161" s="27" t="n">
        <f aca="false">SUM(K161:P161)*C161</f>
        <v>11630</v>
      </c>
      <c r="R161" s="51" t="n">
        <v>10</v>
      </c>
    </row>
    <row r="162" customFormat="false" ht="75" hidden="false" customHeight="true" outlineLevel="0" collapsed="false">
      <c r="A162" s="156" t="n">
        <v>30</v>
      </c>
      <c r="B162" s="51" t="s">
        <v>137</v>
      </c>
      <c r="C162" s="52" t="n">
        <v>0.25</v>
      </c>
      <c r="D162" s="138" t="n">
        <v>6294</v>
      </c>
      <c r="E162" s="138"/>
      <c r="F162" s="94"/>
      <c r="G162" s="138"/>
      <c r="H162" s="138"/>
      <c r="I162" s="138"/>
      <c r="J162" s="138"/>
      <c r="K162" s="54" t="n">
        <f aca="false">SUM(D162:J162)</f>
        <v>6294</v>
      </c>
      <c r="L162" s="138"/>
      <c r="M162" s="138"/>
      <c r="N162" s="138" t="n">
        <f aca="false">K162*20%</f>
        <v>1258.8</v>
      </c>
      <c r="O162" s="138"/>
      <c r="P162" s="141"/>
      <c r="Q162" s="27" t="n">
        <f aca="false">SUM(K162:P162)*C162</f>
        <v>1888.2</v>
      </c>
      <c r="R162" s="51" t="n">
        <v>11</v>
      </c>
    </row>
    <row r="163" customFormat="false" ht="75" hidden="false" customHeight="true" outlineLevel="0" collapsed="false">
      <c r="A163" s="156" t="n">
        <v>31</v>
      </c>
      <c r="B163" s="51" t="s">
        <v>138</v>
      </c>
      <c r="C163" s="52" t="n">
        <v>0.5</v>
      </c>
      <c r="D163" s="138" t="n">
        <v>6294</v>
      </c>
      <c r="E163" s="138"/>
      <c r="F163" s="94"/>
      <c r="G163" s="138"/>
      <c r="H163" s="138"/>
      <c r="I163" s="138"/>
      <c r="J163" s="138"/>
      <c r="K163" s="54" t="n">
        <f aca="false">SUM(D163:J163)</f>
        <v>6294</v>
      </c>
      <c r="L163" s="138"/>
      <c r="M163" s="138"/>
      <c r="N163" s="138" t="n">
        <f aca="false">K163*20%</f>
        <v>1258.8</v>
      </c>
      <c r="O163" s="138"/>
      <c r="P163" s="141"/>
      <c r="Q163" s="27" t="n">
        <f aca="false">SUM(K163:P163)*C163</f>
        <v>3776.4</v>
      </c>
      <c r="R163" s="51" t="n">
        <v>11</v>
      </c>
    </row>
    <row r="164" customFormat="false" ht="75" hidden="false" customHeight="true" outlineLevel="0" collapsed="false">
      <c r="A164" s="156" t="n">
        <v>32</v>
      </c>
      <c r="B164" s="51" t="s">
        <v>139</v>
      </c>
      <c r="C164" s="52" t="n">
        <v>0.5</v>
      </c>
      <c r="D164" s="138" t="n">
        <v>6294</v>
      </c>
      <c r="E164" s="138"/>
      <c r="F164" s="94"/>
      <c r="G164" s="138"/>
      <c r="H164" s="138"/>
      <c r="I164" s="138"/>
      <c r="J164" s="138"/>
      <c r="K164" s="54" t="n">
        <f aca="false">SUM(D164:J164)</f>
        <v>6294</v>
      </c>
      <c r="L164" s="138"/>
      <c r="M164" s="138"/>
      <c r="N164" s="138" t="n">
        <f aca="false">K164*20%</f>
        <v>1258.8</v>
      </c>
      <c r="O164" s="138"/>
      <c r="P164" s="141"/>
      <c r="Q164" s="27" t="n">
        <f aca="false">SUM(K164:P164)*C164</f>
        <v>3776.4</v>
      </c>
      <c r="R164" s="51" t="n">
        <v>11</v>
      </c>
    </row>
    <row r="165" customFormat="false" ht="75" hidden="false" customHeight="true" outlineLevel="0" collapsed="false">
      <c r="A165" s="156" t="n">
        <v>33</v>
      </c>
      <c r="B165" s="51" t="s">
        <v>140</v>
      </c>
      <c r="C165" s="52" t="n">
        <v>0.5</v>
      </c>
      <c r="D165" s="138" t="n">
        <v>5815</v>
      </c>
      <c r="E165" s="138"/>
      <c r="F165" s="94"/>
      <c r="G165" s="138"/>
      <c r="H165" s="138"/>
      <c r="I165" s="138"/>
      <c r="J165" s="138"/>
      <c r="K165" s="54" t="n">
        <f aca="false">SUM(D165:J165)</f>
        <v>5815</v>
      </c>
      <c r="L165" s="138"/>
      <c r="M165" s="138"/>
      <c r="N165" s="138" t="n">
        <f aca="false">K165*0%</f>
        <v>0</v>
      </c>
      <c r="O165" s="138"/>
      <c r="P165" s="141"/>
      <c r="Q165" s="27" t="n">
        <f aca="false">SUM(K165:P165)*C165</f>
        <v>2907.5</v>
      </c>
      <c r="R165" s="51" t="n">
        <v>10</v>
      </c>
    </row>
    <row r="166" customFormat="false" ht="63.75" hidden="false" customHeight="true" outlineLevel="0" collapsed="false">
      <c r="A166" s="46"/>
      <c r="B166" s="46"/>
      <c r="C166" s="70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158" t="n">
        <f aca="false">Q131+Q132+Q133+Q136+Q137+Q138+Q139+Q140+Q141+Q142+Q143+Q144+Q145+Q146+Q148+Q149+Q151+Q152+Q153+Q154+Q155+Q156+Q157+Q158+Q159+Q160+Q161+Q165+Q135+Q134</f>
        <v>218352.5025</v>
      </c>
      <c r="R166" s="46"/>
    </row>
    <row r="167" customFormat="false" ht="30.75" hidden="true" customHeight="true" outlineLevel="0" collapsed="false">
      <c r="A167" s="160" t="n">
        <v>33</v>
      </c>
      <c r="B167" s="161" t="s">
        <v>141</v>
      </c>
      <c r="C167" s="162"/>
      <c r="D167" s="163"/>
      <c r="E167" s="164"/>
      <c r="F167" s="164"/>
      <c r="G167" s="164"/>
      <c r="H167" s="164"/>
      <c r="I167" s="164"/>
      <c r="J167" s="164"/>
      <c r="K167" s="76"/>
      <c r="L167" s="164"/>
      <c r="M167" s="164"/>
      <c r="N167" s="164"/>
      <c r="O167" s="164"/>
      <c r="P167" s="164"/>
      <c r="Q167" s="133" t="n">
        <f aca="false">SUM(K167:P167)*C167</f>
        <v>0</v>
      </c>
      <c r="R167" s="51"/>
    </row>
    <row r="168" customFormat="false" ht="41.25" hidden="false" customHeight="true" outlineLevel="0" collapsed="false">
      <c r="A168" s="165"/>
      <c r="B168" s="31" t="s">
        <v>142</v>
      </c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</row>
    <row r="169" customFormat="false" ht="76.5" hidden="false" customHeight="false" outlineLevel="0" collapsed="false">
      <c r="A169" s="50" t="n">
        <v>34</v>
      </c>
      <c r="B169" s="51" t="s">
        <v>143</v>
      </c>
      <c r="C169" s="52" t="n">
        <v>1</v>
      </c>
      <c r="D169" s="53" t="n">
        <v>7253</v>
      </c>
      <c r="E169" s="96" t="n">
        <f aca="false">D169*10%</f>
        <v>725.3</v>
      </c>
      <c r="F169" s="27" t="n">
        <f aca="false">(D169+E169)*0.1</f>
        <v>797.83</v>
      </c>
      <c r="G169" s="54"/>
      <c r="H169" s="54"/>
      <c r="I169" s="54"/>
      <c r="J169" s="54"/>
      <c r="K169" s="54" t="n">
        <f aca="false">SUM(D169:J169)</f>
        <v>8776.13</v>
      </c>
      <c r="L169" s="54"/>
      <c r="M169" s="54"/>
      <c r="N169" s="53" t="n">
        <f aca="false">K169*0.3</f>
        <v>2632.839</v>
      </c>
      <c r="O169" s="54"/>
      <c r="P169" s="76"/>
      <c r="Q169" s="27" t="n">
        <f aca="false">SUM(K169:P169)*C169</f>
        <v>11408.969</v>
      </c>
      <c r="R169" s="55" t="n">
        <v>13</v>
      </c>
    </row>
    <row r="170" customFormat="false" ht="56.25" hidden="false" customHeight="true" outlineLevel="0" collapsed="false">
      <c r="A170" s="50" t="n">
        <v>35</v>
      </c>
      <c r="B170" s="51" t="s">
        <v>144</v>
      </c>
      <c r="C170" s="52" t="n">
        <v>1</v>
      </c>
      <c r="D170" s="53" t="n">
        <v>7253</v>
      </c>
      <c r="E170" s="138"/>
      <c r="F170" s="27" t="n">
        <f aca="false">(D170+E170)*0.1</f>
        <v>725.3</v>
      </c>
      <c r="G170" s="54"/>
      <c r="H170" s="138"/>
      <c r="I170" s="138"/>
      <c r="J170" s="138"/>
      <c r="K170" s="54" t="n">
        <f aca="false">SUM(D170:J170)</f>
        <v>7978.3</v>
      </c>
      <c r="L170" s="138"/>
      <c r="M170" s="138"/>
      <c r="N170" s="26" t="n">
        <f aca="false">K170*0.3</f>
        <v>2393.49</v>
      </c>
      <c r="O170" s="54"/>
      <c r="P170" s="141"/>
      <c r="Q170" s="27" t="n">
        <f aca="false">SUM(K170:P170)*C170</f>
        <v>10371.79</v>
      </c>
      <c r="R170" s="55" t="n">
        <v>13</v>
      </c>
    </row>
    <row r="171" customFormat="false" ht="76.5" hidden="false" customHeight="false" outlineLevel="0" collapsed="false">
      <c r="A171" s="50" t="n">
        <v>36</v>
      </c>
      <c r="B171" s="51" t="s">
        <v>145</v>
      </c>
      <c r="C171" s="52" t="n">
        <v>0.5</v>
      </c>
      <c r="D171" s="53" t="n">
        <v>7253</v>
      </c>
      <c r="E171" s="54"/>
      <c r="F171" s="54"/>
      <c r="G171" s="54"/>
      <c r="H171" s="54"/>
      <c r="I171" s="54"/>
      <c r="J171" s="54"/>
      <c r="K171" s="54" t="n">
        <f aca="false">SUM(D171:J171)</f>
        <v>7253</v>
      </c>
      <c r="L171" s="54"/>
      <c r="M171" s="54"/>
      <c r="N171" s="96" t="n">
        <f aca="false">K171*0.3</f>
        <v>2175.9</v>
      </c>
      <c r="O171" s="54"/>
      <c r="P171" s="76"/>
      <c r="Q171" s="27" t="n">
        <f aca="false">SUM(K171:P171)*C171</f>
        <v>4714.45</v>
      </c>
      <c r="R171" s="55" t="n">
        <v>13</v>
      </c>
    </row>
    <row r="172" customFormat="false" ht="38.25" hidden="false" customHeight="false" outlineLevel="0" collapsed="false">
      <c r="A172" s="69" t="s">
        <v>146</v>
      </c>
      <c r="B172" s="69"/>
      <c r="C172" s="166" t="n">
        <f aca="false">C171+C169+C160+C156+C155+C154+C153+C152+C151+C149+C148+C146+C145+C144+C143+C142+C141+C140+C139+C137+C136+C133+C132+C161+C157+C170+C165+C158+C159+C131+C162+C163+C164+C134+C147+C135</f>
        <v>28.5</v>
      </c>
      <c r="D172" s="166"/>
      <c r="E172" s="166"/>
      <c r="F172" s="166"/>
      <c r="G172" s="166"/>
      <c r="H172" s="166"/>
      <c r="I172" s="166"/>
      <c r="J172" s="166"/>
      <c r="K172" s="166"/>
      <c r="L172" s="166"/>
      <c r="M172" s="166"/>
      <c r="N172" s="166"/>
      <c r="O172" s="166"/>
      <c r="P172" s="166"/>
      <c r="Q172" s="166" t="n">
        <f aca="false">Q171+Q169+Q160+Q156+Q155+Q154+Q153+Q152+Q151+Q149+Q148+Q146+Q145+Q144+Q143+Q142+Q141+Q140+Q139+Q137+Q136+Q133+Q132+Q161+Q157+Q170+Q165+Q158+Q159+Q131+Q162+Q163+Q164+Q134+Q147+Q135</f>
        <v>252236.5115</v>
      </c>
      <c r="R172" s="69"/>
    </row>
    <row r="173" customFormat="false" ht="111" hidden="false" customHeight="true" outlineLevel="0" collapsed="false">
      <c r="A173" s="69" t="s">
        <v>147</v>
      </c>
      <c r="B173" s="167"/>
      <c r="C173" s="168"/>
      <c r="D173" s="169"/>
      <c r="E173" s="169"/>
      <c r="F173" s="169"/>
      <c r="G173" s="169"/>
      <c r="H173" s="167"/>
      <c r="I173" s="167"/>
      <c r="J173" s="167"/>
      <c r="K173" s="167"/>
      <c r="L173" s="167"/>
      <c r="M173" s="46"/>
      <c r="N173" s="46"/>
      <c r="O173" s="46"/>
      <c r="P173" s="46"/>
      <c r="Q173" s="46" t="s">
        <v>28</v>
      </c>
      <c r="R173" s="46"/>
    </row>
    <row r="174" customFormat="false" ht="43.5" hidden="false" customHeight="true" outlineLevel="0" collapsed="false">
      <c r="A174" s="31" t="n">
        <v>1</v>
      </c>
      <c r="B174" s="48" t="n">
        <v>2</v>
      </c>
      <c r="C174" s="49" t="n">
        <v>3</v>
      </c>
      <c r="D174" s="48" t="n">
        <v>4</v>
      </c>
      <c r="E174" s="48" t="n">
        <v>5</v>
      </c>
      <c r="F174" s="48" t="n">
        <v>6</v>
      </c>
      <c r="G174" s="48" t="n">
        <v>7</v>
      </c>
      <c r="H174" s="48" t="n">
        <v>8</v>
      </c>
      <c r="I174" s="48" t="n">
        <v>9</v>
      </c>
      <c r="J174" s="48" t="n">
        <v>10</v>
      </c>
      <c r="K174" s="48" t="n">
        <v>11</v>
      </c>
      <c r="L174" s="48" t="n">
        <v>12</v>
      </c>
      <c r="M174" s="48" t="n">
        <v>13</v>
      </c>
      <c r="N174" s="48" t="n">
        <v>14</v>
      </c>
      <c r="O174" s="48" t="n">
        <v>15</v>
      </c>
      <c r="P174" s="48" t="n">
        <v>16</v>
      </c>
      <c r="Q174" s="48" t="n">
        <v>17</v>
      </c>
      <c r="R174" s="48" t="n">
        <v>18</v>
      </c>
    </row>
    <row r="175" customFormat="false" ht="76.5" hidden="false" customHeight="false" outlineLevel="0" collapsed="false">
      <c r="A175" s="170" t="n">
        <v>1</v>
      </c>
      <c r="B175" s="137" t="s">
        <v>148</v>
      </c>
      <c r="C175" s="52" t="n">
        <v>0.75</v>
      </c>
      <c r="D175" s="54" t="n">
        <v>5240</v>
      </c>
      <c r="E175" s="54" t="n">
        <f aca="false">D175*0.1</f>
        <v>524</v>
      </c>
      <c r="F175" s="54"/>
      <c r="G175" s="54"/>
      <c r="H175" s="54"/>
      <c r="I175" s="54"/>
      <c r="J175" s="54"/>
      <c r="K175" s="54" t="n">
        <f aca="false">SUM(D175:J175)</f>
        <v>5764</v>
      </c>
      <c r="L175" s="54"/>
      <c r="M175" s="54"/>
      <c r="N175" s="54" t="n">
        <f aca="false">K175*0.3</f>
        <v>1729.2</v>
      </c>
      <c r="O175" s="54"/>
      <c r="P175" s="76"/>
      <c r="Q175" s="27" t="n">
        <f aca="false">SUM(K175:P175)*C175</f>
        <v>5619.9</v>
      </c>
      <c r="R175" s="55" t="n">
        <v>8</v>
      </c>
    </row>
    <row r="176" customFormat="false" ht="76.5" hidden="false" customHeight="false" outlineLevel="0" collapsed="false">
      <c r="A176" s="170" t="n">
        <v>2</v>
      </c>
      <c r="B176" s="137" t="s">
        <v>149</v>
      </c>
      <c r="C176" s="52" t="n">
        <v>0.5</v>
      </c>
      <c r="D176" s="54" t="n">
        <v>5240</v>
      </c>
      <c r="E176" s="54"/>
      <c r="F176" s="54"/>
      <c r="G176" s="54"/>
      <c r="H176" s="54" t="n">
        <f aca="false">D176*0.25</f>
        <v>1310</v>
      </c>
      <c r="I176" s="54"/>
      <c r="J176" s="54"/>
      <c r="K176" s="54" t="n">
        <f aca="false">SUM(D176:J176)</f>
        <v>6550</v>
      </c>
      <c r="L176" s="54"/>
      <c r="M176" s="54"/>
      <c r="N176" s="54" t="n">
        <f aca="false">K176*0.2</f>
        <v>1310</v>
      </c>
      <c r="O176" s="54"/>
      <c r="P176" s="76"/>
      <c r="Q176" s="27" t="n">
        <f aca="false">SUM(K176:P176)*C176</f>
        <v>3930</v>
      </c>
      <c r="R176" s="55" t="n">
        <v>8</v>
      </c>
    </row>
    <row r="177" customFormat="false" ht="75.75" hidden="false" customHeight="true" outlineLevel="0" collapsed="false">
      <c r="A177" s="170" t="n">
        <v>3</v>
      </c>
      <c r="B177" s="137" t="s">
        <v>150</v>
      </c>
      <c r="C177" s="52" t="n">
        <v>1</v>
      </c>
      <c r="D177" s="54" t="n">
        <v>5527</v>
      </c>
      <c r="E177" s="54"/>
      <c r="F177" s="54"/>
      <c r="G177" s="54"/>
      <c r="H177" s="54" t="n">
        <f aca="false">D177*0.15</f>
        <v>829.05</v>
      </c>
      <c r="I177" s="54"/>
      <c r="J177" s="54"/>
      <c r="K177" s="54" t="n">
        <f aca="false">SUM(D177:J177)</f>
        <v>6356.05</v>
      </c>
      <c r="L177" s="54"/>
      <c r="M177" s="54"/>
      <c r="N177" s="54" t="n">
        <f aca="false">K177*0.3</f>
        <v>1906.815</v>
      </c>
      <c r="O177" s="54"/>
      <c r="P177" s="76"/>
      <c r="Q177" s="27" t="n">
        <f aca="false">SUM(K177:P177)*C177</f>
        <v>8262.865</v>
      </c>
      <c r="R177" s="55" t="n">
        <v>9</v>
      </c>
    </row>
    <row r="178" customFormat="false" ht="75.75" hidden="false" customHeight="true" outlineLevel="0" collapsed="false">
      <c r="A178" s="170" t="n">
        <v>4</v>
      </c>
      <c r="B178" s="137" t="s">
        <v>151</v>
      </c>
      <c r="C178" s="52" t="n">
        <v>0.75</v>
      </c>
      <c r="D178" s="54" t="n">
        <v>5527</v>
      </c>
      <c r="E178" s="54"/>
      <c r="F178" s="54"/>
      <c r="G178" s="54"/>
      <c r="H178" s="54"/>
      <c r="I178" s="54"/>
      <c r="J178" s="54"/>
      <c r="K178" s="54" t="n">
        <f aca="false">SUM(D178:J178)</f>
        <v>5527</v>
      </c>
      <c r="L178" s="54"/>
      <c r="M178" s="54"/>
      <c r="N178" s="54" t="n">
        <f aca="false">K178*0.3</f>
        <v>1658.1</v>
      </c>
      <c r="O178" s="54"/>
      <c r="P178" s="76"/>
      <c r="Q178" s="27" t="n">
        <f aca="false">SUM(K178:P178)*C178</f>
        <v>5388.825</v>
      </c>
      <c r="R178" s="55" t="n">
        <v>9</v>
      </c>
    </row>
    <row r="179" customFormat="false" ht="84" hidden="false" customHeight="true" outlineLevel="0" collapsed="false">
      <c r="A179" s="170" t="n">
        <v>5</v>
      </c>
      <c r="B179" s="137" t="s">
        <v>152</v>
      </c>
      <c r="C179" s="171" t="n">
        <v>0.75</v>
      </c>
      <c r="D179" s="54" t="n">
        <v>5815</v>
      </c>
      <c r="E179" s="172"/>
      <c r="F179" s="172"/>
      <c r="G179" s="172"/>
      <c r="H179" s="172"/>
      <c r="I179" s="172"/>
      <c r="J179" s="172"/>
      <c r="K179" s="54" t="n">
        <f aca="false">SUM(D179:J179)</f>
        <v>5815</v>
      </c>
      <c r="L179" s="172"/>
      <c r="M179" s="172"/>
      <c r="N179" s="54" t="n">
        <f aca="false">K179*0.2</f>
        <v>1163</v>
      </c>
      <c r="O179" s="172"/>
      <c r="P179" s="173"/>
      <c r="Q179" s="27" t="n">
        <f aca="false">SUM(K179:P179)*C179</f>
        <v>5233.5</v>
      </c>
      <c r="R179" s="174" t="n">
        <v>10</v>
      </c>
    </row>
    <row r="180" customFormat="false" ht="114.75" hidden="false" customHeight="false" outlineLevel="0" collapsed="false">
      <c r="A180" s="90" t="n">
        <v>6</v>
      </c>
      <c r="B180" s="29" t="s">
        <v>153</v>
      </c>
      <c r="C180" s="25" t="n">
        <v>0.75</v>
      </c>
      <c r="D180" s="27" t="n">
        <v>4633</v>
      </c>
      <c r="E180" s="27"/>
      <c r="F180" s="27"/>
      <c r="G180" s="27"/>
      <c r="H180" s="27"/>
      <c r="I180" s="27"/>
      <c r="J180" s="27"/>
      <c r="K180" s="54" t="n">
        <f aca="false">SUM(D180:J180)</f>
        <v>4633</v>
      </c>
      <c r="L180" s="27"/>
      <c r="M180" s="27"/>
      <c r="N180" s="27" t="n">
        <f aca="false">K180*0.1</f>
        <v>463.3</v>
      </c>
      <c r="O180" s="27"/>
      <c r="P180" s="133"/>
      <c r="Q180" s="27" t="n">
        <f aca="false">SUM(K180:P180)*C180</f>
        <v>3822.225</v>
      </c>
      <c r="R180" s="28" t="n">
        <v>6</v>
      </c>
    </row>
    <row r="181" customFormat="false" ht="76.5" hidden="false" customHeight="false" outlineLevel="0" collapsed="false">
      <c r="A181" s="90" t="n">
        <v>7</v>
      </c>
      <c r="B181" s="29" t="s">
        <v>154</v>
      </c>
      <c r="C181" s="25" t="n">
        <v>0.75</v>
      </c>
      <c r="D181" s="27" t="n">
        <v>5527</v>
      </c>
      <c r="E181" s="27"/>
      <c r="F181" s="27"/>
      <c r="G181" s="27"/>
      <c r="H181" s="27"/>
      <c r="I181" s="27"/>
      <c r="J181" s="27"/>
      <c r="K181" s="54" t="n">
        <f aca="false">SUM(D181:J181)</f>
        <v>5527</v>
      </c>
      <c r="L181" s="27"/>
      <c r="M181" s="27"/>
      <c r="N181" s="27" t="n">
        <f aca="false">K181*0.3</f>
        <v>1658.1</v>
      </c>
      <c r="O181" s="27"/>
      <c r="P181" s="133"/>
      <c r="Q181" s="27" t="n">
        <f aca="false">SUM(K181:P181)*C181</f>
        <v>5388.825</v>
      </c>
      <c r="R181" s="28" t="n">
        <v>9</v>
      </c>
    </row>
    <row r="182" customFormat="false" ht="114.75" hidden="false" customHeight="false" outlineLevel="0" collapsed="false">
      <c r="A182" s="90" t="n">
        <v>8</v>
      </c>
      <c r="B182" s="29" t="s">
        <v>155</v>
      </c>
      <c r="C182" s="25" t="n">
        <v>0.75</v>
      </c>
      <c r="D182" s="27" t="n">
        <v>5527</v>
      </c>
      <c r="E182" s="27"/>
      <c r="F182" s="27"/>
      <c r="G182" s="27"/>
      <c r="H182" s="27"/>
      <c r="I182" s="27"/>
      <c r="J182" s="27"/>
      <c r="K182" s="54" t="n">
        <f aca="false">SUM(D182:J182)</f>
        <v>5527</v>
      </c>
      <c r="L182" s="27"/>
      <c r="M182" s="27"/>
      <c r="N182" s="27" t="n">
        <f aca="false">K182*0.3</f>
        <v>1658.1</v>
      </c>
      <c r="O182" s="27"/>
      <c r="P182" s="133"/>
      <c r="Q182" s="27" t="n">
        <f aca="false">SUM(K182:P182)*C182</f>
        <v>5388.825</v>
      </c>
      <c r="R182" s="28" t="n">
        <v>9</v>
      </c>
    </row>
    <row r="183" customFormat="false" ht="114.75" hidden="false" customHeight="false" outlineLevel="0" collapsed="false">
      <c r="A183" s="90" t="n">
        <v>9</v>
      </c>
      <c r="B183" s="29" t="s">
        <v>156</v>
      </c>
      <c r="C183" s="25" t="n">
        <v>1</v>
      </c>
      <c r="D183" s="27" t="n">
        <v>5527</v>
      </c>
      <c r="E183" s="27"/>
      <c r="F183" s="27"/>
      <c r="G183" s="27"/>
      <c r="H183" s="27"/>
      <c r="I183" s="27"/>
      <c r="J183" s="27"/>
      <c r="K183" s="54" t="n">
        <f aca="false">SUM(D183:J183)</f>
        <v>5527</v>
      </c>
      <c r="L183" s="27"/>
      <c r="M183" s="27"/>
      <c r="N183" s="27" t="n">
        <f aca="false">K183*0.2</f>
        <v>1105.4</v>
      </c>
      <c r="O183" s="27"/>
      <c r="P183" s="133"/>
      <c r="Q183" s="27" t="n">
        <f aca="false">SUM(K183:P183)*C183</f>
        <v>6632.4</v>
      </c>
      <c r="R183" s="28" t="n">
        <v>9</v>
      </c>
    </row>
    <row r="184" customFormat="false" ht="114.75" hidden="false" customHeight="false" outlineLevel="0" collapsed="false">
      <c r="A184" s="90" t="n">
        <v>10</v>
      </c>
      <c r="B184" s="29" t="s">
        <v>157</v>
      </c>
      <c r="C184" s="25" t="n">
        <v>0.75</v>
      </c>
      <c r="D184" s="27" t="n">
        <v>5527</v>
      </c>
      <c r="E184" s="27"/>
      <c r="F184" s="27"/>
      <c r="G184" s="27"/>
      <c r="H184" s="27"/>
      <c r="I184" s="27"/>
      <c r="J184" s="27"/>
      <c r="K184" s="54" t="n">
        <f aca="false">SUM(D184:J184)</f>
        <v>5527</v>
      </c>
      <c r="L184" s="27"/>
      <c r="M184" s="27"/>
      <c r="N184" s="27" t="n">
        <f aca="false">K184*0.3</f>
        <v>1658.1</v>
      </c>
      <c r="O184" s="27"/>
      <c r="P184" s="133"/>
      <c r="Q184" s="27" t="n">
        <f aca="false">SUM(K184:P184)*C184</f>
        <v>5388.825</v>
      </c>
      <c r="R184" s="28" t="n">
        <v>9</v>
      </c>
    </row>
    <row r="185" customFormat="false" ht="114.75" hidden="false" customHeight="false" outlineLevel="0" collapsed="false">
      <c r="A185" s="90" t="n">
        <v>11</v>
      </c>
      <c r="B185" s="29" t="s">
        <v>158</v>
      </c>
      <c r="C185" s="25" t="n">
        <v>1</v>
      </c>
      <c r="D185" s="27" t="n">
        <v>5527</v>
      </c>
      <c r="E185" s="27"/>
      <c r="F185" s="27"/>
      <c r="G185" s="27"/>
      <c r="H185" s="27"/>
      <c r="I185" s="27"/>
      <c r="J185" s="27"/>
      <c r="K185" s="54" t="n">
        <f aca="false">SUM(D185:J185)</f>
        <v>5527</v>
      </c>
      <c r="L185" s="27"/>
      <c r="M185" s="27"/>
      <c r="N185" s="27" t="n">
        <f aca="false">K185*0.3</f>
        <v>1658.1</v>
      </c>
      <c r="O185" s="27"/>
      <c r="P185" s="133"/>
      <c r="Q185" s="27" t="n">
        <f aca="false">SUM(K185:P185)*C185</f>
        <v>7185.1</v>
      </c>
      <c r="R185" s="28" t="n">
        <v>9</v>
      </c>
    </row>
    <row r="186" customFormat="false" ht="103.5" hidden="false" customHeight="true" outlineLevel="0" collapsed="false">
      <c r="A186" s="90" t="n">
        <v>12</v>
      </c>
      <c r="B186" s="29" t="s">
        <v>159</v>
      </c>
      <c r="C186" s="25" t="n">
        <v>0.5</v>
      </c>
      <c r="D186" s="27" t="n">
        <v>5527</v>
      </c>
      <c r="E186" s="27"/>
      <c r="F186" s="27"/>
      <c r="G186" s="27"/>
      <c r="H186" s="27" t="n">
        <f aca="false">D186*0.15</f>
        <v>829.05</v>
      </c>
      <c r="I186" s="27"/>
      <c r="J186" s="27"/>
      <c r="K186" s="54" t="n">
        <f aca="false">SUM(D186:J186)</f>
        <v>6356.05</v>
      </c>
      <c r="L186" s="27"/>
      <c r="M186" s="27"/>
      <c r="N186" s="27" t="n">
        <f aca="false">K186*0.3</f>
        <v>1906.815</v>
      </c>
      <c r="O186" s="27"/>
      <c r="P186" s="133"/>
      <c r="Q186" s="27" t="n">
        <f aca="false">SUM(K186:P186)*C186</f>
        <v>4131.4325</v>
      </c>
      <c r="R186" s="28" t="n">
        <v>9</v>
      </c>
    </row>
    <row r="187" customFormat="false" ht="76.5" hidden="false" customHeight="false" outlineLevel="0" collapsed="false">
      <c r="A187" s="90" t="n">
        <v>13</v>
      </c>
      <c r="B187" s="29" t="s">
        <v>160</v>
      </c>
      <c r="C187" s="25" t="n">
        <v>0.25</v>
      </c>
      <c r="D187" s="27" t="n">
        <v>4633</v>
      </c>
      <c r="E187" s="27"/>
      <c r="F187" s="27"/>
      <c r="G187" s="27"/>
      <c r="H187" s="27" t="n">
        <f aca="false">D187*0.15</f>
        <v>694.95</v>
      </c>
      <c r="I187" s="27"/>
      <c r="J187" s="27"/>
      <c r="K187" s="54" t="n">
        <f aca="false">SUM(D187:J187)</f>
        <v>5327.95</v>
      </c>
      <c r="L187" s="27"/>
      <c r="M187" s="27"/>
      <c r="N187" s="27" t="n">
        <f aca="false">K187*0.1</f>
        <v>532.795</v>
      </c>
      <c r="O187" s="27"/>
      <c r="P187" s="133"/>
      <c r="Q187" s="27" t="n">
        <f aca="false">SUM(K187:P187)*C187</f>
        <v>1465.18625</v>
      </c>
      <c r="R187" s="28" t="n">
        <v>6</v>
      </c>
    </row>
    <row r="188" customFormat="false" ht="76.5" hidden="false" customHeight="false" outlineLevel="0" collapsed="false">
      <c r="A188" s="90" t="n">
        <v>14</v>
      </c>
      <c r="B188" s="29" t="s">
        <v>161</v>
      </c>
      <c r="C188" s="25" t="n">
        <v>0.75</v>
      </c>
      <c r="D188" s="27" t="n">
        <v>4920</v>
      </c>
      <c r="E188" s="27"/>
      <c r="F188" s="27"/>
      <c r="G188" s="27"/>
      <c r="H188" s="27"/>
      <c r="I188" s="27"/>
      <c r="J188" s="27"/>
      <c r="K188" s="54" t="n">
        <f aca="false">SUM(D188:J188)</f>
        <v>4920</v>
      </c>
      <c r="L188" s="27"/>
      <c r="M188" s="27"/>
      <c r="N188" s="27" t="n">
        <f aca="false">K188*0.1</f>
        <v>492</v>
      </c>
      <c r="O188" s="27"/>
      <c r="P188" s="133"/>
      <c r="Q188" s="27" t="n">
        <f aca="false">SUM(K188:P188)*C188</f>
        <v>4059</v>
      </c>
      <c r="R188" s="28" t="n">
        <v>7</v>
      </c>
    </row>
    <row r="189" customFormat="false" ht="76.5" hidden="false" customHeight="false" outlineLevel="0" collapsed="false">
      <c r="A189" s="90" t="n">
        <v>15</v>
      </c>
      <c r="B189" s="29" t="s">
        <v>162</v>
      </c>
      <c r="C189" s="25" t="n">
        <v>0.5</v>
      </c>
      <c r="D189" s="54" t="n">
        <v>5527</v>
      </c>
      <c r="E189" s="27"/>
      <c r="F189" s="27"/>
      <c r="G189" s="27"/>
      <c r="H189" s="27"/>
      <c r="I189" s="27"/>
      <c r="J189" s="27"/>
      <c r="K189" s="54" t="n">
        <f aca="false">SUM(D189:J189)</f>
        <v>5527</v>
      </c>
      <c r="L189" s="27"/>
      <c r="M189" s="27"/>
      <c r="N189" s="27" t="n">
        <f aca="false">K189*0.3</f>
        <v>1658.1</v>
      </c>
      <c r="O189" s="27"/>
      <c r="P189" s="133"/>
      <c r="Q189" s="27" t="n">
        <f aca="false">SUM(K189:P189)*C189</f>
        <v>3592.55</v>
      </c>
      <c r="R189" s="28" t="n">
        <v>9</v>
      </c>
    </row>
    <row r="190" customFormat="false" ht="76.5" hidden="false" customHeight="false" outlineLevel="0" collapsed="false">
      <c r="A190" s="90" t="n">
        <v>16</v>
      </c>
      <c r="B190" s="29" t="s">
        <v>163</v>
      </c>
      <c r="C190" s="25" t="n">
        <v>0.25</v>
      </c>
      <c r="D190" s="54" t="n">
        <v>5527</v>
      </c>
      <c r="E190" s="54"/>
      <c r="F190" s="94"/>
      <c r="G190" s="54"/>
      <c r="H190" s="96"/>
      <c r="I190" s="54"/>
      <c r="J190" s="54"/>
      <c r="K190" s="54" t="n">
        <f aca="false">SUM(D190:J190)</f>
        <v>5527</v>
      </c>
      <c r="L190" s="54"/>
      <c r="M190" s="54"/>
      <c r="N190" s="54" t="n">
        <f aca="false">K190*0.3</f>
        <v>1658.1</v>
      </c>
      <c r="O190" s="54"/>
      <c r="P190" s="55"/>
      <c r="Q190" s="175" t="n">
        <f aca="false">SUM(K190:P190)*C190</f>
        <v>1796.275</v>
      </c>
      <c r="R190" s="28" t="n">
        <v>9</v>
      </c>
    </row>
    <row r="191" s="176" customFormat="true" ht="76.5" hidden="false" customHeight="false" outlineLevel="0" collapsed="false">
      <c r="A191" s="90" t="n">
        <v>17</v>
      </c>
      <c r="B191" s="29" t="s">
        <v>164</v>
      </c>
      <c r="C191" s="25" t="n">
        <v>0.25</v>
      </c>
      <c r="D191" s="27" t="n">
        <v>5527</v>
      </c>
      <c r="E191" s="27"/>
      <c r="F191" s="27"/>
      <c r="G191" s="27"/>
      <c r="H191" s="131" t="n">
        <f aca="false">D191*0.25</f>
        <v>1381.75</v>
      </c>
      <c r="I191" s="131"/>
      <c r="J191" s="131"/>
      <c r="K191" s="54" t="n">
        <f aca="false">SUM(D191:J191)</f>
        <v>6908.75</v>
      </c>
      <c r="L191" s="131"/>
      <c r="M191" s="131"/>
      <c r="N191" s="131" t="n">
        <f aca="false">K191*0.3</f>
        <v>2072.625</v>
      </c>
      <c r="O191" s="27"/>
      <c r="P191" s="133"/>
      <c r="Q191" s="27" t="n">
        <f aca="false">SUM(K191:P191)*C191</f>
        <v>2245.34375</v>
      </c>
      <c r="R191" s="28" t="n">
        <v>9</v>
      </c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customFormat="false" ht="76.5" hidden="false" customHeight="false" outlineLevel="0" collapsed="false">
      <c r="A192" s="90" t="n">
        <v>18</v>
      </c>
      <c r="B192" s="29" t="s">
        <v>165</v>
      </c>
      <c r="C192" s="25" t="n">
        <v>0.5</v>
      </c>
      <c r="D192" s="27" t="n">
        <v>4633</v>
      </c>
      <c r="E192" s="27"/>
      <c r="F192" s="27"/>
      <c r="G192" s="27"/>
      <c r="H192" s="131"/>
      <c r="I192" s="131"/>
      <c r="J192" s="131"/>
      <c r="K192" s="54" t="n">
        <f aca="false">SUM(D192:J192)</f>
        <v>4633</v>
      </c>
      <c r="L192" s="131"/>
      <c r="M192" s="131"/>
      <c r="N192" s="131" t="n">
        <f aca="false">K192*0.1</f>
        <v>463.3</v>
      </c>
      <c r="O192" s="27"/>
      <c r="P192" s="133"/>
      <c r="Q192" s="27" t="n">
        <f aca="false">SUM(K192:P192)*C192</f>
        <v>2548.15</v>
      </c>
      <c r="R192" s="28" t="n">
        <v>6</v>
      </c>
    </row>
    <row r="193" customFormat="false" ht="76.5" hidden="false" customHeight="false" outlineLevel="0" collapsed="false">
      <c r="A193" s="90" t="n">
        <v>19</v>
      </c>
      <c r="B193" s="29" t="s">
        <v>166</v>
      </c>
      <c r="C193" s="25" t="n">
        <v>0.75</v>
      </c>
      <c r="D193" s="27" t="n">
        <v>5240</v>
      </c>
      <c r="E193" s="27"/>
      <c r="F193" s="27"/>
      <c r="G193" s="27"/>
      <c r="H193" s="131"/>
      <c r="I193" s="131"/>
      <c r="J193" s="131"/>
      <c r="K193" s="54" t="n">
        <f aca="false">SUM(D193:J193)</f>
        <v>5240</v>
      </c>
      <c r="L193" s="131"/>
      <c r="M193" s="131"/>
      <c r="N193" s="131" t="n">
        <f aca="false">K193*0.3</f>
        <v>1572</v>
      </c>
      <c r="O193" s="27"/>
      <c r="P193" s="133"/>
      <c r="Q193" s="27" t="n">
        <f aca="false">SUM(K193:P193)*C193</f>
        <v>5109</v>
      </c>
      <c r="R193" s="28" t="n">
        <v>8</v>
      </c>
    </row>
    <row r="194" customFormat="false" ht="76.5" hidden="false" customHeight="false" outlineLevel="0" collapsed="false">
      <c r="A194" s="90" t="n">
        <v>20</v>
      </c>
      <c r="B194" s="29" t="s">
        <v>167</v>
      </c>
      <c r="C194" s="25" t="n">
        <v>0.5</v>
      </c>
      <c r="D194" s="27" t="n">
        <v>5527</v>
      </c>
      <c r="E194" s="27"/>
      <c r="F194" s="27"/>
      <c r="G194" s="27"/>
      <c r="H194" s="131"/>
      <c r="I194" s="131"/>
      <c r="J194" s="131"/>
      <c r="K194" s="54" t="n">
        <f aca="false">SUM(D194:J194)</f>
        <v>5527</v>
      </c>
      <c r="L194" s="131"/>
      <c r="M194" s="131"/>
      <c r="N194" s="131" t="n">
        <f aca="false">K194*0.3</f>
        <v>1658.1</v>
      </c>
      <c r="O194" s="27"/>
      <c r="P194" s="133"/>
      <c r="Q194" s="27" t="n">
        <f aca="false">SUM(K194:P194)*C194</f>
        <v>3592.55</v>
      </c>
      <c r="R194" s="28" t="n">
        <v>9</v>
      </c>
    </row>
    <row r="195" customFormat="false" ht="82.5" hidden="false" customHeight="true" outlineLevel="0" collapsed="false">
      <c r="A195" s="90" t="n">
        <v>21</v>
      </c>
      <c r="B195" s="29" t="s">
        <v>168</v>
      </c>
      <c r="C195" s="25" t="n">
        <v>0.25</v>
      </c>
      <c r="D195" s="27" t="n">
        <v>5527</v>
      </c>
      <c r="E195" s="27"/>
      <c r="F195" s="27"/>
      <c r="G195" s="27"/>
      <c r="H195" s="131"/>
      <c r="I195" s="131"/>
      <c r="J195" s="131"/>
      <c r="K195" s="54" t="n">
        <f aca="false">SUM(D195:J195)</f>
        <v>5527</v>
      </c>
      <c r="L195" s="131"/>
      <c r="M195" s="131"/>
      <c r="N195" s="131" t="n">
        <f aca="false">K195*0.3</f>
        <v>1658.1</v>
      </c>
      <c r="O195" s="27"/>
      <c r="P195" s="133"/>
      <c r="Q195" s="27" t="n">
        <f aca="false">SUM(K195:P195)*C195</f>
        <v>1796.275</v>
      </c>
      <c r="R195" s="28" t="n">
        <v>9</v>
      </c>
    </row>
    <row r="196" customFormat="false" ht="74.25" hidden="false" customHeight="true" outlineLevel="0" collapsed="false">
      <c r="A196" s="90" t="n">
        <v>22</v>
      </c>
      <c r="B196" s="29" t="s">
        <v>169</v>
      </c>
      <c r="C196" s="25" t="n">
        <v>0.5</v>
      </c>
      <c r="D196" s="27" t="n">
        <v>5527</v>
      </c>
      <c r="E196" s="27"/>
      <c r="F196" s="27"/>
      <c r="G196" s="27"/>
      <c r="H196" s="131"/>
      <c r="I196" s="131"/>
      <c r="J196" s="131"/>
      <c r="K196" s="54" t="n">
        <f aca="false">SUM(D196:J196)</f>
        <v>5527</v>
      </c>
      <c r="L196" s="131"/>
      <c r="M196" s="131"/>
      <c r="N196" s="131" t="n">
        <f aca="false">K196*0.3</f>
        <v>1658.1</v>
      </c>
      <c r="O196" s="27"/>
      <c r="P196" s="133"/>
      <c r="Q196" s="27" t="n">
        <f aca="false">SUM(K196:P196)*C196</f>
        <v>3592.55</v>
      </c>
      <c r="R196" s="28" t="n">
        <v>9</v>
      </c>
    </row>
    <row r="197" customFormat="false" ht="74.25" hidden="false" customHeight="true" outlineLevel="0" collapsed="false">
      <c r="A197" s="90" t="n">
        <v>23</v>
      </c>
      <c r="B197" s="29" t="s">
        <v>170</v>
      </c>
      <c r="C197" s="25" t="n">
        <v>0.75</v>
      </c>
      <c r="D197" s="27" t="n">
        <v>5527</v>
      </c>
      <c r="E197" s="27"/>
      <c r="F197" s="27"/>
      <c r="G197" s="27"/>
      <c r="H197" s="131"/>
      <c r="I197" s="131"/>
      <c r="J197" s="131"/>
      <c r="K197" s="54" t="n">
        <f aca="false">SUM(D197:J197)</f>
        <v>5527</v>
      </c>
      <c r="L197" s="131"/>
      <c r="M197" s="131"/>
      <c r="N197" s="131" t="n">
        <f aca="false">K197*0.3</f>
        <v>1658.1</v>
      </c>
      <c r="O197" s="27"/>
      <c r="P197" s="133"/>
      <c r="Q197" s="27" t="n">
        <f aca="false">SUM(K197:P197)*C197</f>
        <v>5388.825</v>
      </c>
      <c r="R197" s="28" t="n">
        <v>9</v>
      </c>
    </row>
    <row r="198" customFormat="false" ht="74.25" hidden="false" customHeight="true" outlineLevel="0" collapsed="false">
      <c r="A198" s="90" t="n">
        <v>24</v>
      </c>
      <c r="B198" s="29" t="s">
        <v>171</v>
      </c>
      <c r="C198" s="25" t="n">
        <v>0.75</v>
      </c>
      <c r="D198" s="27" t="n">
        <v>5527</v>
      </c>
      <c r="E198" s="27"/>
      <c r="F198" s="27"/>
      <c r="G198" s="27"/>
      <c r="H198" s="131" t="n">
        <f aca="false">D198*0.25</f>
        <v>1381.75</v>
      </c>
      <c r="I198" s="131"/>
      <c r="J198" s="131"/>
      <c r="K198" s="54" t="n">
        <f aca="false">SUM(D198:J198)</f>
        <v>6908.75</v>
      </c>
      <c r="L198" s="131"/>
      <c r="M198" s="131"/>
      <c r="N198" s="131" t="n">
        <f aca="false">K198*0.3</f>
        <v>2072.625</v>
      </c>
      <c r="O198" s="27"/>
      <c r="P198" s="133"/>
      <c r="Q198" s="27" t="n">
        <f aca="false">SUM(K198:P198)*C198</f>
        <v>6736.03125</v>
      </c>
      <c r="R198" s="28" t="n">
        <v>9</v>
      </c>
    </row>
    <row r="199" customFormat="false" ht="74.25" hidden="false" customHeight="true" outlineLevel="0" collapsed="false">
      <c r="A199" s="90" t="n">
        <v>25</v>
      </c>
      <c r="B199" s="29" t="s">
        <v>172</v>
      </c>
      <c r="C199" s="25" t="n">
        <v>0.5</v>
      </c>
      <c r="D199" s="27" t="n">
        <v>5240</v>
      </c>
      <c r="E199" s="27"/>
      <c r="F199" s="27"/>
      <c r="G199" s="27"/>
      <c r="H199" s="131"/>
      <c r="I199" s="131"/>
      <c r="J199" s="131"/>
      <c r="K199" s="54" t="n">
        <f aca="false">SUM(D199:J199)</f>
        <v>5240</v>
      </c>
      <c r="L199" s="131"/>
      <c r="M199" s="131"/>
      <c r="N199" s="131" t="n">
        <f aca="false">K199*0.3</f>
        <v>1572</v>
      </c>
      <c r="O199" s="27"/>
      <c r="P199" s="133"/>
      <c r="Q199" s="27" t="n">
        <f aca="false">SUM(K199:P199)*C199</f>
        <v>3406</v>
      </c>
      <c r="R199" s="28" t="n">
        <v>8</v>
      </c>
    </row>
    <row r="200" customFormat="false" ht="74.25" hidden="false" customHeight="true" outlineLevel="0" collapsed="false">
      <c r="A200" s="90" t="n">
        <v>26</v>
      </c>
      <c r="B200" s="29" t="s">
        <v>173</v>
      </c>
      <c r="C200" s="25" t="n">
        <v>0.25</v>
      </c>
      <c r="D200" s="27" t="n">
        <v>5527</v>
      </c>
      <c r="E200" s="27"/>
      <c r="F200" s="27"/>
      <c r="G200" s="27"/>
      <c r="H200" s="131"/>
      <c r="I200" s="131"/>
      <c r="J200" s="131"/>
      <c r="K200" s="54" t="n">
        <f aca="false">SUM(D200:J200)</f>
        <v>5527</v>
      </c>
      <c r="L200" s="131"/>
      <c r="M200" s="131"/>
      <c r="N200" s="131" t="n">
        <f aca="false">K200*0.3</f>
        <v>1658.1</v>
      </c>
      <c r="O200" s="27"/>
      <c r="P200" s="133"/>
      <c r="Q200" s="27" t="n">
        <f aca="false">SUM(K200:P200)*C200</f>
        <v>1796.275</v>
      </c>
      <c r="R200" s="28" t="n">
        <v>9</v>
      </c>
    </row>
    <row r="201" customFormat="false" ht="38.25" hidden="false" customHeight="true" outlineLevel="0" collapsed="false">
      <c r="A201" s="31" t="s">
        <v>32</v>
      </c>
      <c r="B201" s="31"/>
      <c r="C201" s="32" t="n">
        <f aca="false">SUM(C175:C200)</f>
        <v>16</v>
      </c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133"/>
      <c r="Q201" s="177" t="n">
        <f aca="false">SUM(Q175:Q200)</f>
        <v>113496.73375</v>
      </c>
      <c r="R201" s="28"/>
    </row>
    <row r="202" customFormat="false" ht="52.5" hidden="false" customHeight="true" outlineLevel="0" collapsed="false">
      <c r="A202" s="78"/>
      <c r="B202" s="78"/>
      <c r="C202" s="42"/>
      <c r="D202" s="178"/>
      <c r="E202" s="179"/>
      <c r="F202" s="179"/>
      <c r="G202" s="179"/>
      <c r="H202" s="179"/>
      <c r="I202" s="179"/>
      <c r="J202" s="179"/>
      <c r="K202" s="179"/>
      <c r="L202" s="179"/>
      <c r="M202" s="179"/>
      <c r="N202" s="178"/>
      <c r="O202" s="178"/>
      <c r="P202" s="79"/>
      <c r="Q202" s="81"/>
      <c r="R202" s="80"/>
    </row>
    <row r="203" customFormat="false" ht="49.5" hidden="false" customHeight="true" outlineLevel="0" collapsed="false">
      <c r="A203" s="180"/>
      <c r="B203" s="46"/>
      <c r="C203" s="70"/>
      <c r="D203" s="46"/>
      <c r="E203" s="181" t="s">
        <v>174</v>
      </c>
      <c r="F203" s="181"/>
      <c r="G203" s="181"/>
      <c r="H203" s="181"/>
      <c r="I203" s="181"/>
      <c r="J203" s="181"/>
      <c r="K203" s="181"/>
      <c r="L203" s="181"/>
      <c r="M203" s="181"/>
      <c r="N203" s="46"/>
      <c r="O203" s="46"/>
      <c r="P203" s="46"/>
      <c r="Q203" s="46"/>
      <c r="R203" s="46"/>
    </row>
    <row r="204" customFormat="false" ht="36.75" hidden="false" customHeight="true" outlineLevel="0" collapsed="false">
      <c r="A204" s="31" t="n">
        <v>1</v>
      </c>
      <c r="B204" s="48" t="n">
        <v>2</v>
      </c>
      <c r="C204" s="49" t="n">
        <v>3</v>
      </c>
      <c r="D204" s="48" t="n">
        <v>4</v>
      </c>
      <c r="E204" s="48" t="n">
        <v>5</v>
      </c>
      <c r="F204" s="48" t="n">
        <v>6</v>
      </c>
      <c r="G204" s="48" t="n">
        <v>7</v>
      </c>
      <c r="H204" s="48" t="n">
        <v>8</v>
      </c>
      <c r="I204" s="48" t="n">
        <v>9</v>
      </c>
      <c r="J204" s="48" t="n">
        <v>10</v>
      </c>
      <c r="K204" s="48" t="n">
        <v>11</v>
      </c>
      <c r="L204" s="48" t="n">
        <v>12</v>
      </c>
      <c r="M204" s="48" t="n">
        <v>13</v>
      </c>
      <c r="N204" s="48" t="n">
        <v>14</v>
      </c>
      <c r="O204" s="48" t="n">
        <v>15</v>
      </c>
      <c r="P204" s="48" t="n">
        <v>16</v>
      </c>
      <c r="Q204" s="48" t="n">
        <v>17</v>
      </c>
      <c r="R204" s="48" t="n">
        <v>18</v>
      </c>
    </row>
    <row r="205" customFormat="false" ht="36" hidden="false" customHeight="true" outlineLevel="0" collapsed="false">
      <c r="A205" s="170" t="n">
        <v>1</v>
      </c>
      <c r="B205" s="24" t="s">
        <v>175</v>
      </c>
      <c r="C205" s="182" t="n">
        <v>1</v>
      </c>
      <c r="D205" s="27" t="n">
        <v>4058</v>
      </c>
      <c r="E205" s="27"/>
      <c r="F205" s="27"/>
      <c r="G205" s="27"/>
      <c r="H205" s="27"/>
      <c r="I205" s="27"/>
      <c r="J205" s="27"/>
      <c r="K205" s="54" t="n">
        <f aca="false">SUM(D205:J205)</f>
        <v>4058</v>
      </c>
      <c r="L205" s="27"/>
      <c r="M205" s="27"/>
      <c r="N205" s="27"/>
      <c r="O205" s="27"/>
      <c r="P205" s="27"/>
      <c r="Q205" s="27" t="n">
        <f aca="false">SUM(K205:P205)*C205</f>
        <v>4058</v>
      </c>
      <c r="R205" s="28" t="n">
        <v>4</v>
      </c>
    </row>
    <row r="206" customFormat="false" ht="75" hidden="false" customHeight="true" outlineLevel="0" collapsed="false">
      <c r="A206" s="170" t="n">
        <v>2</v>
      </c>
      <c r="B206" s="51" t="s">
        <v>176</v>
      </c>
      <c r="C206" s="52" t="n">
        <v>4</v>
      </c>
      <c r="D206" s="27" t="n">
        <v>3770</v>
      </c>
      <c r="E206" s="27"/>
      <c r="F206" s="54"/>
      <c r="G206" s="54"/>
      <c r="H206" s="54"/>
      <c r="I206" s="54"/>
      <c r="J206" s="54"/>
      <c r="K206" s="54" t="n">
        <f aca="false">SUM(D206:J206)</f>
        <v>3770</v>
      </c>
      <c r="L206" s="54"/>
      <c r="M206" s="54"/>
      <c r="N206" s="54"/>
      <c r="O206" s="27"/>
      <c r="P206" s="54" t="n">
        <f aca="false">K206*10%</f>
        <v>377</v>
      </c>
      <c r="Q206" s="27" t="n">
        <f aca="false">(K206+O206+P206)*C206</f>
        <v>16588</v>
      </c>
      <c r="R206" s="55" t="n">
        <v>3</v>
      </c>
    </row>
    <row r="207" customFormat="false" ht="38.25" hidden="false" customHeight="true" outlineLevel="0" collapsed="false">
      <c r="A207" s="31" t="s">
        <v>32</v>
      </c>
      <c r="B207" s="31"/>
      <c r="C207" s="183" t="n">
        <f aca="false">C208+C209</f>
        <v>5</v>
      </c>
      <c r="D207" s="133"/>
      <c r="E207" s="76"/>
      <c r="F207" s="76"/>
      <c r="G207" s="76"/>
      <c r="H207" s="184"/>
      <c r="I207" s="184"/>
      <c r="J207" s="184"/>
      <c r="K207" s="184"/>
      <c r="L207" s="184"/>
      <c r="M207" s="184"/>
      <c r="N207" s="184"/>
      <c r="O207" s="184"/>
      <c r="P207" s="184"/>
      <c r="Q207" s="185" t="n">
        <f aca="false">SUM(Q205:Q206)</f>
        <v>20646</v>
      </c>
      <c r="R207" s="55"/>
    </row>
    <row r="208" customFormat="false" ht="42" hidden="false" customHeight="true" outlineLevel="0" collapsed="false">
      <c r="A208" s="186"/>
      <c r="B208" s="186" t="s">
        <v>104</v>
      </c>
      <c r="C208" s="187" t="n">
        <f aca="false">SUM(C206:C206)</f>
        <v>4</v>
      </c>
      <c r="D208" s="188"/>
      <c r="E208" s="188"/>
      <c r="F208" s="188"/>
      <c r="G208" s="188"/>
      <c r="H208" s="189"/>
      <c r="I208" s="189"/>
      <c r="J208" s="189"/>
      <c r="K208" s="189"/>
      <c r="L208" s="189"/>
      <c r="M208" s="189"/>
      <c r="N208" s="189"/>
      <c r="O208" s="189"/>
      <c r="P208" s="189"/>
      <c r="Q208" s="190" t="n">
        <f aca="false">SUM(Q206:Q206)</f>
        <v>16588</v>
      </c>
      <c r="R208" s="191"/>
    </row>
    <row r="209" customFormat="false" ht="41.25" hidden="false" customHeight="true" outlineLevel="0" collapsed="false">
      <c r="A209" s="192"/>
      <c r="B209" s="192" t="s">
        <v>105</v>
      </c>
      <c r="C209" s="193" t="n">
        <f aca="false">C205</f>
        <v>1</v>
      </c>
      <c r="D209" s="194"/>
      <c r="E209" s="194"/>
      <c r="F209" s="194"/>
      <c r="G209" s="194"/>
      <c r="H209" s="195"/>
      <c r="I209" s="195"/>
      <c r="J209" s="195"/>
      <c r="K209" s="195"/>
      <c r="L209" s="195"/>
      <c r="M209" s="195"/>
      <c r="N209" s="195"/>
      <c r="O209" s="195"/>
      <c r="P209" s="195"/>
      <c r="Q209" s="196" t="n">
        <f aca="false">Q205</f>
        <v>4058</v>
      </c>
      <c r="R209" s="197"/>
    </row>
    <row r="210" customFormat="false" ht="3" hidden="true" customHeight="true" outlineLevel="0" collapsed="false">
      <c r="A210" s="198"/>
      <c r="B210" s="198"/>
      <c r="C210" s="199"/>
      <c r="D210" s="79"/>
      <c r="E210" s="79"/>
      <c r="F210" s="79"/>
      <c r="G210" s="79"/>
      <c r="H210" s="200"/>
      <c r="I210" s="200"/>
      <c r="J210" s="200"/>
      <c r="K210" s="200"/>
      <c r="L210" s="200"/>
      <c r="M210" s="200"/>
      <c r="N210" s="200"/>
      <c r="O210" s="200"/>
      <c r="P210" s="200"/>
      <c r="Q210" s="201"/>
      <c r="R210" s="80"/>
    </row>
    <row r="211" customFormat="false" ht="33.75" hidden="false" customHeight="true" outlineLevel="0" collapsed="false">
      <c r="A211" s="202"/>
      <c r="B211" s="203" t="s">
        <v>177</v>
      </c>
      <c r="C211" s="42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  <c r="O211" s="204"/>
      <c r="P211" s="204"/>
      <c r="Q211" s="205"/>
      <c r="R211" s="202"/>
    </row>
    <row r="212" customFormat="false" ht="17.25" hidden="true" customHeight="true" outlineLevel="0" collapsed="false">
      <c r="A212" s="206"/>
      <c r="B212" s="207"/>
      <c r="C212" s="208"/>
      <c r="D212" s="200"/>
      <c r="E212" s="200"/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6"/>
    </row>
    <row r="213" customFormat="false" ht="27.75" hidden="true" customHeight="true" outlineLevel="0" collapsed="false">
      <c r="A213" s="125"/>
      <c r="B213" s="125"/>
      <c r="C213" s="125"/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</row>
    <row r="214" customFormat="false" ht="39" hidden="false" customHeight="true" outlineLevel="0" collapsed="false">
      <c r="A214" s="46"/>
      <c r="B214" s="209" t="s">
        <v>178</v>
      </c>
      <c r="C214" s="210"/>
      <c r="D214" s="211"/>
      <c r="E214" s="211"/>
      <c r="F214" s="211"/>
      <c r="G214" s="212" t="n">
        <f aca="false">G215+G217+G218+G219</f>
        <v>49.5</v>
      </c>
      <c r="H214" s="211"/>
      <c r="I214" s="211"/>
      <c r="J214" s="211"/>
      <c r="K214" s="211"/>
      <c r="L214" s="211"/>
      <c r="M214" s="209"/>
      <c r="N214" s="211"/>
      <c r="O214" s="211"/>
      <c r="P214" s="211"/>
      <c r="Q214" s="213" t="n">
        <f aca="false">Q215+Q217+Q218+Q219</f>
        <v>386379.24525</v>
      </c>
      <c r="R214" s="46"/>
    </row>
    <row r="215" customFormat="false" ht="38.25" hidden="false" customHeight="false" outlineLevel="0" collapsed="false">
      <c r="A215" s="83" t="s">
        <v>179</v>
      </c>
      <c r="B215" s="35" t="s">
        <v>180</v>
      </c>
      <c r="C215" s="105"/>
      <c r="D215" s="69"/>
      <c r="E215" s="69"/>
      <c r="F215" s="69"/>
      <c r="G215" s="214" t="n">
        <f aca="false">C172</f>
        <v>28.5</v>
      </c>
      <c r="H215" s="69"/>
      <c r="I215" s="69"/>
      <c r="J215" s="69"/>
      <c r="K215" s="69"/>
      <c r="L215" s="69"/>
      <c r="M215" s="69"/>
      <c r="N215" s="69"/>
      <c r="O215" s="215" t="s">
        <v>181</v>
      </c>
      <c r="P215" s="216"/>
      <c r="Q215" s="217" t="n">
        <f aca="false">Q172</f>
        <v>252236.5115</v>
      </c>
      <c r="R215" s="46"/>
    </row>
    <row r="216" customFormat="false" ht="38.25" hidden="false" customHeight="false" outlineLevel="0" collapsed="false">
      <c r="A216" s="83"/>
      <c r="B216" s="218" t="s">
        <v>182</v>
      </c>
      <c r="C216" s="219"/>
      <c r="D216" s="41"/>
      <c r="E216" s="69"/>
      <c r="F216" s="69"/>
      <c r="G216" s="220"/>
      <c r="H216" s="69"/>
      <c r="I216" s="69"/>
      <c r="J216" s="69"/>
      <c r="K216" s="69"/>
      <c r="L216" s="69"/>
      <c r="M216" s="69"/>
      <c r="N216" s="69"/>
      <c r="O216" s="69" t="s">
        <v>35</v>
      </c>
      <c r="P216" s="83"/>
      <c r="Q216" s="221"/>
      <c r="R216" s="46"/>
    </row>
    <row r="217" customFormat="false" ht="38.25" hidden="false" customHeight="false" outlineLevel="0" collapsed="false">
      <c r="A217" s="83"/>
      <c r="B217" s="222" t="s">
        <v>183</v>
      </c>
      <c r="C217" s="222"/>
      <c r="D217" s="222"/>
      <c r="E217" s="69"/>
      <c r="F217" s="83"/>
      <c r="G217" s="214" t="n">
        <f aca="false">C201+C211</f>
        <v>16</v>
      </c>
      <c r="H217" s="69"/>
      <c r="I217" s="69"/>
      <c r="J217" s="69"/>
      <c r="K217" s="69"/>
      <c r="L217" s="69"/>
      <c r="M217" s="69"/>
      <c r="N217" s="69"/>
      <c r="O217" s="69"/>
      <c r="P217" s="41"/>
      <c r="Q217" s="223" t="n">
        <f aca="false">Q201+Q211</f>
        <v>113496.73375</v>
      </c>
      <c r="R217" s="46"/>
    </row>
    <row r="218" customFormat="false" ht="27.75" hidden="false" customHeight="true" outlineLevel="0" collapsed="false">
      <c r="A218" s="46"/>
      <c r="B218" s="83" t="s">
        <v>104</v>
      </c>
      <c r="C218" s="105"/>
      <c r="D218" s="69"/>
      <c r="E218" s="69"/>
      <c r="F218" s="69"/>
      <c r="G218" s="224" t="n">
        <f aca="false">C208</f>
        <v>4</v>
      </c>
      <c r="H218" s="69"/>
      <c r="I218" s="69"/>
      <c r="J218" s="69"/>
      <c r="K218" s="69"/>
      <c r="L218" s="69"/>
      <c r="M218" s="69"/>
      <c r="N218" s="69"/>
      <c r="O218" s="69"/>
      <c r="P218" s="69"/>
      <c r="Q218" s="217" t="n">
        <f aca="false">Q208</f>
        <v>16588</v>
      </c>
      <c r="R218" s="46"/>
    </row>
    <row r="219" customFormat="false" ht="41.25" hidden="false" customHeight="true" outlineLevel="0" collapsed="false">
      <c r="A219" s="46"/>
      <c r="B219" s="83" t="s">
        <v>105</v>
      </c>
      <c r="C219" s="105"/>
      <c r="D219" s="69"/>
      <c r="E219" s="69"/>
      <c r="F219" s="83" t="s">
        <v>184</v>
      </c>
      <c r="G219" s="214" t="n">
        <f aca="false">C209</f>
        <v>1</v>
      </c>
      <c r="H219" s="69"/>
      <c r="I219" s="69"/>
      <c r="J219" s="69"/>
      <c r="K219" s="69"/>
      <c r="L219" s="69"/>
      <c r="M219" s="69"/>
      <c r="N219" s="69"/>
      <c r="O219" s="69"/>
      <c r="P219" s="69"/>
      <c r="Q219" s="217" t="n">
        <f aca="false">Q209</f>
        <v>4058</v>
      </c>
      <c r="R219" s="46"/>
    </row>
    <row r="220" customFormat="false" ht="41.25" hidden="false" customHeight="true" outlineLevel="0" collapsed="false">
      <c r="A220" s="225" t="s">
        <v>185</v>
      </c>
      <c r="B220" s="225"/>
      <c r="C220" s="225"/>
      <c r="D220" s="225"/>
      <c r="E220" s="225"/>
      <c r="F220" s="225"/>
      <c r="G220" s="225"/>
      <c r="H220" s="225"/>
      <c r="I220" s="225"/>
      <c r="J220" s="225"/>
      <c r="K220" s="225"/>
      <c r="L220" s="225"/>
      <c r="M220" s="225"/>
      <c r="N220" s="225"/>
      <c r="O220" s="225"/>
      <c r="P220" s="225"/>
      <c r="Q220" s="225"/>
      <c r="R220" s="225"/>
    </row>
    <row r="221" customFormat="false" ht="15" hidden="false" customHeight="true" outlineLevel="0" collapsed="false">
      <c r="A221" s="226"/>
      <c r="B221" s="227"/>
      <c r="C221" s="70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</row>
    <row r="222" customFormat="false" ht="51" hidden="false" customHeight="true" outlineLevel="0" collapsed="false">
      <c r="A222" s="228" t="s">
        <v>186</v>
      </c>
      <c r="B222" s="228"/>
      <c r="C222" s="228"/>
      <c r="D222" s="228"/>
      <c r="E222" s="228"/>
      <c r="F222" s="228"/>
      <c r="G222" s="228"/>
      <c r="H222" s="228"/>
      <c r="I222" s="228"/>
      <c r="J222" s="228"/>
      <c r="K222" s="228"/>
      <c r="L222" s="228"/>
      <c r="M222" s="228"/>
      <c r="N222" s="228"/>
      <c r="O222" s="228"/>
      <c r="P222" s="228"/>
      <c r="Q222" s="228"/>
      <c r="R222" s="228"/>
    </row>
    <row r="223" customFormat="false" ht="37.5" hidden="false" customHeight="false" outlineLevel="0" collapsed="false">
      <c r="A223" s="229" t="n">
        <v>1</v>
      </c>
      <c r="B223" s="230" t="n">
        <v>2</v>
      </c>
      <c r="C223" s="49" t="n">
        <v>3</v>
      </c>
      <c r="D223" s="231" t="n">
        <v>4</v>
      </c>
      <c r="E223" s="231" t="n">
        <v>5</v>
      </c>
      <c r="F223" s="231" t="n">
        <v>6</v>
      </c>
      <c r="G223" s="231" t="n">
        <v>7</v>
      </c>
      <c r="H223" s="231" t="n">
        <v>8</v>
      </c>
      <c r="I223" s="231" t="n">
        <v>9</v>
      </c>
      <c r="J223" s="231" t="n">
        <v>10</v>
      </c>
      <c r="K223" s="231" t="n">
        <v>11</v>
      </c>
      <c r="L223" s="231" t="n">
        <v>12</v>
      </c>
      <c r="M223" s="231" t="n">
        <v>13</v>
      </c>
      <c r="N223" s="231" t="n">
        <v>14</v>
      </c>
      <c r="O223" s="231" t="n">
        <v>15</v>
      </c>
      <c r="P223" s="231" t="n">
        <v>16</v>
      </c>
      <c r="Q223" s="231" t="n">
        <v>17</v>
      </c>
      <c r="R223" s="231" t="n">
        <v>18</v>
      </c>
    </row>
    <row r="224" customFormat="false" ht="79.5" hidden="true" customHeight="true" outlineLevel="0" collapsed="false">
      <c r="A224" s="232" t="n">
        <v>2</v>
      </c>
      <c r="B224" s="233" t="s">
        <v>187</v>
      </c>
      <c r="C224" s="52"/>
      <c r="D224" s="96" t="n">
        <v>3207</v>
      </c>
      <c r="E224" s="96"/>
      <c r="F224" s="96"/>
      <c r="G224" s="96"/>
      <c r="H224" s="96"/>
      <c r="I224" s="96"/>
      <c r="J224" s="96"/>
      <c r="K224" s="54" t="n">
        <f aca="false">D224</f>
        <v>3207</v>
      </c>
      <c r="L224" s="96"/>
      <c r="M224" s="96"/>
      <c r="N224" s="96" t="n">
        <f aca="false">K224*0.2</f>
        <v>641.4</v>
      </c>
      <c r="O224" s="96"/>
      <c r="P224" s="96"/>
      <c r="Q224" s="234" t="n">
        <f aca="false">SUM(K224:P224)*C224</f>
        <v>0</v>
      </c>
      <c r="R224" s="235" t="n">
        <v>10</v>
      </c>
    </row>
    <row r="225" customFormat="false" ht="36.75" hidden="false" customHeight="true" outlineLevel="0" collapsed="false">
      <c r="A225" s="232" t="n">
        <v>1</v>
      </c>
      <c r="B225" s="236" t="s">
        <v>188</v>
      </c>
      <c r="C225" s="52" t="n">
        <v>0.5</v>
      </c>
      <c r="D225" s="96" t="n">
        <v>5815</v>
      </c>
      <c r="E225" s="96"/>
      <c r="F225" s="96"/>
      <c r="G225" s="96"/>
      <c r="H225" s="96"/>
      <c r="I225" s="96"/>
      <c r="J225" s="96"/>
      <c r="K225" s="54" t="n">
        <f aca="false">SUM(D225:J225)</f>
        <v>5815</v>
      </c>
      <c r="L225" s="96"/>
      <c r="M225" s="96"/>
      <c r="N225" s="96" t="n">
        <f aca="false">K225*0.1</f>
        <v>581.5</v>
      </c>
      <c r="O225" s="96"/>
      <c r="P225" s="96"/>
      <c r="Q225" s="175" t="n">
        <f aca="false">SUM(K225:P225)*C225</f>
        <v>3198.25</v>
      </c>
      <c r="R225" s="235" t="n">
        <v>10</v>
      </c>
    </row>
    <row r="226" customFormat="false" ht="67.5" hidden="false" customHeight="true" outlineLevel="0" collapsed="false">
      <c r="A226" s="237" t="n">
        <v>2</v>
      </c>
      <c r="B226" s="236" t="s">
        <v>189</v>
      </c>
      <c r="C226" s="52" t="n">
        <v>1</v>
      </c>
      <c r="D226" s="54" t="n">
        <v>5527</v>
      </c>
      <c r="E226" s="54"/>
      <c r="F226" s="73"/>
      <c r="G226" s="54"/>
      <c r="H226" s="96" t="n">
        <f aca="false">D226*0.15</f>
        <v>829.05</v>
      </c>
      <c r="I226" s="54"/>
      <c r="J226" s="54"/>
      <c r="K226" s="54" t="n">
        <f aca="false">SUM(D226:J226)</f>
        <v>6356.05</v>
      </c>
      <c r="L226" s="54"/>
      <c r="M226" s="54"/>
      <c r="N226" s="96" t="n">
        <f aca="false">K226*0.3</f>
        <v>1906.815</v>
      </c>
      <c r="O226" s="54"/>
      <c r="P226" s="54"/>
      <c r="Q226" s="175" t="n">
        <f aca="false">SUM(K226:P226)*C226</f>
        <v>8262.865</v>
      </c>
      <c r="R226" s="55" t="n">
        <v>9</v>
      </c>
    </row>
    <row r="227" customFormat="false" ht="38.25" hidden="false" customHeight="false" outlineLevel="0" collapsed="false">
      <c r="A227" s="237" t="n">
        <v>3</v>
      </c>
      <c r="B227" s="236" t="s">
        <v>190</v>
      </c>
      <c r="C227" s="52" t="n">
        <v>0.25</v>
      </c>
      <c r="D227" s="54" t="n">
        <v>5240</v>
      </c>
      <c r="E227" s="54"/>
      <c r="F227" s="238"/>
      <c r="G227" s="54"/>
      <c r="H227" s="96" t="n">
        <f aca="false">D227*0.15</f>
        <v>786</v>
      </c>
      <c r="I227" s="54"/>
      <c r="J227" s="54"/>
      <c r="K227" s="54" t="n">
        <f aca="false">SUM(D227:J227)</f>
        <v>6026</v>
      </c>
      <c r="L227" s="54"/>
      <c r="M227" s="54"/>
      <c r="N227" s="96" t="n">
        <f aca="false">K227*0.3</f>
        <v>1807.8</v>
      </c>
      <c r="O227" s="54"/>
      <c r="P227" s="54"/>
      <c r="Q227" s="175" t="n">
        <f aca="false">SUM(K227:P227)*C227</f>
        <v>1958.45</v>
      </c>
      <c r="R227" s="55" t="n">
        <v>8</v>
      </c>
    </row>
    <row r="228" customFormat="false" ht="70.5" hidden="false" customHeight="false" outlineLevel="0" collapsed="false">
      <c r="A228" s="237" t="n">
        <v>4</v>
      </c>
      <c r="B228" s="236" t="s">
        <v>191</v>
      </c>
      <c r="C228" s="52" t="n">
        <v>1</v>
      </c>
      <c r="D228" s="54" t="n">
        <v>4633</v>
      </c>
      <c r="E228" s="54"/>
      <c r="F228" s="238"/>
      <c r="G228" s="54"/>
      <c r="H228" s="96" t="n">
        <f aca="false">D228*0.15</f>
        <v>694.95</v>
      </c>
      <c r="I228" s="54"/>
      <c r="J228" s="54"/>
      <c r="K228" s="54" t="n">
        <f aca="false">SUM(D228:J228)</f>
        <v>5327.95</v>
      </c>
      <c r="L228" s="54"/>
      <c r="M228" s="54"/>
      <c r="N228" s="96" t="n">
        <f aca="false">K228*0.1</f>
        <v>532.795</v>
      </c>
      <c r="O228" s="54"/>
      <c r="P228" s="54"/>
      <c r="Q228" s="175" t="n">
        <f aca="false">SUM(K228+N228)*C228</f>
        <v>5860.745</v>
      </c>
      <c r="R228" s="55" t="n">
        <v>6</v>
      </c>
    </row>
    <row r="229" customFormat="false" ht="80.1" hidden="false" customHeight="true" outlineLevel="0" collapsed="false">
      <c r="A229" s="237" t="n">
        <v>5</v>
      </c>
      <c r="B229" s="236" t="s">
        <v>192</v>
      </c>
      <c r="C229" s="92" t="n">
        <v>1</v>
      </c>
      <c r="D229" s="239" t="n">
        <v>4633</v>
      </c>
      <c r="E229" s="239"/>
      <c r="F229" s="239"/>
      <c r="G229" s="239"/>
      <c r="H229" s="239"/>
      <c r="I229" s="239"/>
      <c r="J229" s="239"/>
      <c r="K229" s="54" t="n">
        <f aca="false">SUM(D229:J229)</f>
        <v>4633</v>
      </c>
      <c r="L229" s="239"/>
      <c r="M229" s="239"/>
      <c r="N229" s="96" t="n">
        <f aca="false">K229*0.3</f>
        <v>1389.9</v>
      </c>
      <c r="O229" s="239"/>
      <c r="P229" s="239"/>
      <c r="Q229" s="27" t="n">
        <f aca="false">SUM(K229:P229)*C229</f>
        <v>6022.9</v>
      </c>
      <c r="R229" s="240" t="n">
        <v>6</v>
      </c>
    </row>
    <row r="230" customFormat="false" ht="48.75" hidden="false" customHeight="true" outlineLevel="0" collapsed="false">
      <c r="A230" s="237" t="n">
        <v>6</v>
      </c>
      <c r="B230" s="241" t="s">
        <v>193</v>
      </c>
      <c r="C230" s="92" t="n">
        <v>0.75</v>
      </c>
      <c r="D230" s="239" t="n">
        <v>4633</v>
      </c>
      <c r="E230" s="239"/>
      <c r="F230" s="239"/>
      <c r="G230" s="239"/>
      <c r="H230" s="239"/>
      <c r="I230" s="239"/>
      <c r="J230" s="239"/>
      <c r="K230" s="54" t="n">
        <f aca="false">SUM(D230:J230)</f>
        <v>4633</v>
      </c>
      <c r="L230" s="239"/>
      <c r="M230" s="239"/>
      <c r="N230" s="96" t="n">
        <f aca="false">K230*0.1</f>
        <v>463.3</v>
      </c>
      <c r="O230" s="239"/>
      <c r="P230" s="239"/>
      <c r="Q230" s="27" t="n">
        <f aca="false">SUM(K230:P230)*C230</f>
        <v>3822.225</v>
      </c>
      <c r="R230" s="240" t="n">
        <v>6</v>
      </c>
    </row>
    <row r="231" customFormat="false" ht="43.5" hidden="false" customHeight="true" outlineLevel="0" collapsed="false">
      <c r="A231" s="237" t="n">
        <v>7</v>
      </c>
      <c r="B231" s="241" t="s">
        <v>194</v>
      </c>
      <c r="C231" s="92" t="n">
        <v>0.25</v>
      </c>
      <c r="D231" s="239" t="n">
        <v>5527</v>
      </c>
      <c r="E231" s="239"/>
      <c r="F231" s="239"/>
      <c r="G231" s="239"/>
      <c r="H231" s="239"/>
      <c r="I231" s="239"/>
      <c r="J231" s="239"/>
      <c r="K231" s="54" t="n">
        <f aca="false">SUM(D231:J231)</f>
        <v>5527</v>
      </c>
      <c r="L231" s="239"/>
      <c r="M231" s="239"/>
      <c r="N231" s="96" t="n">
        <f aca="false">K231*0.3</f>
        <v>1658.1</v>
      </c>
      <c r="O231" s="239"/>
      <c r="P231" s="239"/>
      <c r="Q231" s="27" t="n">
        <f aca="false">SUM(K231:P231)*C231</f>
        <v>1796.275</v>
      </c>
      <c r="R231" s="240" t="n">
        <v>9</v>
      </c>
    </row>
    <row r="232" customFormat="false" ht="72" hidden="false" customHeight="true" outlineLevel="0" collapsed="false">
      <c r="A232" s="237" t="n">
        <v>8</v>
      </c>
      <c r="B232" s="242" t="s">
        <v>195</v>
      </c>
      <c r="C232" s="25" t="n">
        <v>0.5</v>
      </c>
      <c r="D232" s="131" t="n">
        <v>3770</v>
      </c>
      <c r="E232" s="131"/>
      <c r="F232" s="131"/>
      <c r="G232" s="131"/>
      <c r="H232" s="131" t="n">
        <f aca="false">D232*0.15</f>
        <v>565.5</v>
      </c>
      <c r="I232" s="131"/>
      <c r="J232" s="131"/>
      <c r="K232" s="54" t="n">
        <f aca="false">SUM(D232:J232)</f>
        <v>4335.5</v>
      </c>
      <c r="L232" s="131"/>
      <c r="M232" s="131"/>
      <c r="N232" s="131"/>
      <c r="O232" s="131"/>
      <c r="P232" s="131" t="n">
        <f aca="false">D232*10%</f>
        <v>377</v>
      </c>
      <c r="Q232" s="27" t="n">
        <f aca="false">SUM(K232:P232)*C232</f>
        <v>2356.25</v>
      </c>
      <c r="R232" s="243" t="n">
        <v>3</v>
      </c>
    </row>
    <row r="233" customFormat="false" ht="34.5" hidden="false" customHeight="true" outlineLevel="0" collapsed="false">
      <c r="A233" s="244" t="s">
        <v>32</v>
      </c>
      <c r="B233" s="244"/>
      <c r="C233" s="245" t="n">
        <f aca="false">SUM(C224:C232)</f>
        <v>5.25</v>
      </c>
      <c r="D233" s="246"/>
      <c r="E233" s="246"/>
      <c r="F233" s="246"/>
      <c r="G233" s="246"/>
      <c r="H233" s="246"/>
      <c r="I233" s="246"/>
      <c r="J233" s="246"/>
      <c r="K233" s="246"/>
      <c r="L233" s="246"/>
      <c r="M233" s="246"/>
      <c r="N233" s="246"/>
      <c r="O233" s="246"/>
      <c r="P233" s="246"/>
      <c r="Q233" s="247" t="n">
        <f aca="false">SUM(Q224:Q232)</f>
        <v>33277.96</v>
      </c>
      <c r="R233" s="248"/>
    </row>
    <row r="234" customFormat="false" ht="41.25" hidden="false" customHeight="true" outlineLevel="0" collapsed="false">
      <c r="A234" s="249"/>
      <c r="B234" s="250" t="s">
        <v>180</v>
      </c>
      <c r="C234" s="42" t="n">
        <f aca="false">C225</f>
        <v>0.5</v>
      </c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44" t="n">
        <f aca="false">Q225</f>
        <v>3198.25</v>
      </c>
      <c r="R234" s="80"/>
    </row>
    <row r="235" customFormat="false" ht="48.75" hidden="false" customHeight="true" outlineLevel="0" collapsed="false">
      <c r="A235" s="80"/>
      <c r="B235" s="198" t="s">
        <v>196</v>
      </c>
      <c r="C235" s="42" t="n">
        <f aca="false">SUM(C226+C229+C230+C227+C231)+C228</f>
        <v>4.25</v>
      </c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44" t="n">
        <f aca="false">SUM(Q226+Q229+Q230+Q227+Q231)+Q228</f>
        <v>27723.46</v>
      </c>
      <c r="R235" s="80"/>
    </row>
    <row r="236" customFormat="false" ht="33" hidden="false" customHeight="true" outlineLevel="0" collapsed="false">
      <c r="A236" s="80"/>
      <c r="B236" s="198" t="s">
        <v>104</v>
      </c>
      <c r="C236" s="42" t="n">
        <f aca="false">C232</f>
        <v>0.5</v>
      </c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251" t="n">
        <f aca="false">Q232</f>
        <v>2356.25</v>
      </c>
      <c r="R236" s="80"/>
    </row>
    <row r="237" customFormat="false" ht="138.75" hidden="false" customHeight="true" outlineLevel="0" collapsed="false">
      <c r="A237" s="252" t="s">
        <v>197</v>
      </c>
      <c r="B237" s="252"/>
      <c r="C237" s="252"/>
      <c r="D237" s="252"/>
      <c r="E237" s="252"/>
      <c r="F237" s="252"/>
      <c r="G237" s="252"/>
      <c r="H237" s="252"/>
      <c r="I237" s="252"/>
      <c r="J237" s="252"/>
      <c r="K237" s="252"/>
      <c r="L237" s="252"/>
      <c r="M237" s="252"/>
      <c r="N237" s="252"/>
      <c r="O237" s="252"/>
      <c r="P237" s="252"/>
      <c r="Q237" s="252"/>
      <c r="R237" s="252"/>
    </row>
    <row r="238" customFormat="false" ht="37.5" hidden="false" customHeight="false" outlineLevel="0" collapsed="false">
      <c r="A238" s="31" t="n">
        <v>1</v>
      </c>
      <c r="B238" s="48" t="n">
        <v>2</v>
      </c>
      <c r="C238" s="49" t="n">
        <v>3</v>
      </c>
      <c r="D238" s="48" t="n">
        <v>4</v>
      </c>
      <c r="E238" s="48" t="n">
        <v>5</v>
      </c>
      <c r="F238" s="48" t="n">
        <v>6</v>
      </c>
      <c r="G238" s="48" t="n">
        <v>7</v>
      </c>
      <c r="H238" s="48" t="n">
        <v>8</v>
      </c>
      <c r="I238" s="48" t="n">
        <v>9</v>
      </c>
      <c r="J238" s="48" t="n">
        <v>10</v>
      </c>
      <c r="K238" s="48" t="n">
        <v>11</v>
      </c>
      <c r="L238" s="48" t="n">
        <v>12</v>
      </c>
      <c r="M238" s="48" t="n">
        <v>13</v>
      </c>
      <c r="N238" s="48" t="n">
        <v>14</v>
      </c>
      <c r="O238" s="48" t="n">
        <v>15</v>
      </c>
      <c r="P238" s="48" t="n">
        <v>16</v>
      </c>
      <c r="Q238" s="48" t="n">
        <v>17</v>
      </c>
      <c r="R238" s="48" t="n">
        <v>18</v>
      </c>
    </row>
    <row r="239" customFormat="false" ht="76.5" hidden="false" customHeight="false" outlineLevel="0" collapsed="false">
      <c r="A239" s="50" t="n">
        <v>1</v>
      </c>
      <c r="B239" s="51" t="s">
        <v>198</v>
      </c>
      <c r="C239" s="52" t="n">
        <v>0.5</v>
      </c>
      <c r="D239" s="54" t="n">
        <v>5815</v>
      </c>
      <c r="E239" s="54" t="n">
        <f aca="false">D239*0.1</f>
        <v>581.5</v>
      </c>
      <c r="F239" s="54"/>
      <c r="G239" s="54"/>
      <c r="H239" s="54"/>
      <c r="I239" s="54"/>
      <c r="J239" s="54"/>
      <c r="K239" s="54" t="n">
        <f aca="false">SUM(D239:J239)</f>
        <v>6396.5</v>
      </c>
      <c r="L239" s="54"/>
      <c r="M239" s="54"/>
      <c r="N239" s="54" t="n">
        <f aca="false">K239*0.3</f>
        <v>1918.95</v>
      </c>
      <c r="O239" s="54"/>
      <c r="P239" s="54"/>
      <c r="Q239" s="27" t="n">
        <f aca="false">SUM(K239:P239)*C239</f>
        <v>4157.725</v>
      </c>
      <c r="R239" s="55" t="n">
        <v>10</v>
      </c>
    </row>
    <row r="240" customFormat="false" ht="111" hidden="false" customHeight="true" outlineLevel="0" collapsed="false">
      <c r="A240" s="50" t="n">
        <v>2</v>
      </c>
      <c r="B240" s="51" t="s">
        <v>199</v>
      </c>
      <c r="C240" s="52" t="n">
        <v>3.25</v>
      </c>
      <c r="D240" s="54" t="n">
        <v>5815</v>
      </c>
      <c r="E240" s="54"/>
      <c r="F240" s="54"/>
      <c r="G240" s="54"/>
      <c r="H240" s="54"/>
      <c r="I240" s="54"/>
      <c r="J240" s="54"/>
      <c r="K240" s="54" t="n">
        <f aca="false">SUM(D240:J240)</f>
        <v>5815</v>
      </c>
      <c r="L240" s="54"/>
      <c r="M240" s="54"/>
      <c r="N240" s="54" t="n">
        <f aca="false">K240*0.3</f>
        <v>1744.5</v>
      </c>
      <c r="O240" s="54"/>
      <c r="P240" s="54"/>
      <c r="Q240" s="27" t="n">
        <f aca="false">SUM(K240:P240)*C240</f>
        <v>24568.375</v>
      </c>
      <c r="R240" s="55" t="n">
        <v>10</v>
      </c>
    </row>
    <row r="241" customFormat="false" ht="99" hidden="false" customHeight="true" outlineLevel="0" collapsed="false">
      <c r="A241" s="50" t="n">
        <v>3</v>
      </c>
      <c r="B241" s="51" t="s">
        <v>200</v>
      </c>
      <c r="C241" s="52" t="n">
        <v>1</v>
      </c>
      <c r="D241" s="54" t="n">
        <v>4920</v>
      </c>
      <c r="E241" s="54"/>
      <c r="F241" s="54"/>
      <c r="G241" s="54"/>
      <c r="H241" s="54"/>
      <c r="I241" s="54"/>
      <c r="J241" s="54"/>
      <c r="K241" s="54" t="n">
        <f aca="false">SUM(D241:J241)</f>
        <v>4920</v>
      </c>
      <c r="L241" s="54"/>
      <c r="M241" s="54"/>
      <c r="N241" s="54" t="n">
        <f aca="false">K241*0.1</f>
        <v>492</v>
      </c>
      <c r="O241" s="54"/>
      <c r="P241" s="54"/>
      <c r="Q241" s="27" t="n">
        <f aca="false">SUM(K241:P241)*C241</f>
        <v>5412</v>
      </c>
      <c r="R241" s="55" t="n">
        <v>7</v>
      </c>
    </row>
    <row r="242" customFormat="false" ht="100.5" hidden="false" customHeight="true" outlineLevel="0" collapsed="false">
      <c r="A242" s="50" t="n">
        <v>4</v>
      </c>
      <c r="B242" s="51" t="s">
        <v>201</v>
      </c>
      <c r="C242" s="52" t="n">
        <v>1.5</v>
      </c>
      <c r="D242" s="54" t="n">
        <v>4058</v>
      </c>
      <c r="E242" s="54"/>
      <c r="F242" s="54"/>
      <c r="G242" s="54"/>
      <c r="H242" s="54"/>
      <c r="I242" s="54"/>
      <c r="J242" s="54"/>
      <c r="K242" s="54" t="n">
        <f aca="false">SUM(D242:J242)</f>
        <v>4058</v>
      </c>
      <c r="L242" s="54"/>
      <c r="M242" s="54"/>
      <c r="N242" s="54"/>
      <c r="O242" s="54"/>
      <c r="P242" s="54" t="n">
        <f aca="false">K242*10%</f>
        <v>405.8</v>
      </c>
      <c r="Q242" s="27" t="n">
        <f aca="false">SUM(K242:P242)*C242</f>
        <v>6695.7</v>
      </c>
      <c r="R242" s="55" t="n">
        <v>4</v>
      </c>
    </row>
    <row r="243" customFormat="false" ht="102.75" hidden="false" customHeight="true" outlineLevel="0" collapsed="false">
      <c r="A243" s="253" t="s">
        <v>202</v>
      </c>
      <c r="B243" s="253"/>
      <c r="C243" s="245" t="n">
        <f aca="false">SUM(C239:C242)</f>
        <v>6.25</v>
      </c>
      <c r="D243" s="254"/>
      <c r="E243" s="254"/>
      <c r="F243" s="254"/>
      <c r="G243" s="254"/>
      <c r="H243" s="254"/>
      <c r="I243" s="254"/>
      <c r="J243" s="254"/>
      <c r="K243" s="254"/>
      <c r="L243" s="254"/>
      <c r="M243" s="254"/>
      <c r="N243" s="254"/>
      <c r="O243" s="254"/>
      <c r="P243" s="254"/>
      <c r="Q243" s="255" t="n">
        <f aca="false">SUM(Q239:Q242)</f>
        <v>40833.8</v>
      </c>
      <c r="R243" s="256"/>
    </row>
    <row r="244" customFormat="false" ht="38.25" hidden="false" customHeight="false" outlineLevel="0" collapsed="false">
      <c r="A244" s="80"/>
      <c r="B244" s="257"/>
      <c r="C244" s="208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258"/>
      <c r="R244" s="80"/>
    </row>
    <row r="245" customFormat="false" ht="60.75" hidden="false" customHeight="true" outlineLevel="0" collapsed="false">
      <c r="A245" s="80"/>
      <c r="B245" s="198" t="s">
        <v>196</v>
      </c>
      <c r="C245" s="42" t="n">
        <f aca="false">C239+C240+C241</f>
        <v>4.75</v>
      </c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259" t="n">
        <f aca="false">Q239+Q240+Q241</f>
        <v>34138.1</v>
      </c>
      <c r="R245" s="80"/>
    </row>
    <row r="246" customFormat="false" ht="69" hidden="false" customHeight="true" outlineLevel="0" collapsed="false">
      <c r="A246" s="80"/>
      <c r="B246" s="198" t="s">
        <v>104</v>
      </c>
      <c r="C246" s="42" t="n">
        <f aca="false">C242</f>
        <v>1.5</v>
      </c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259" t="n">
        <f aca="false">Q242</f>
        <v>6695.7</v>
      </c>
      <c r="R246" s="80"/>
    </row>
    <row r="247" customFormat="false" ht="24" hidden="true" customHeight="true" outlineLevel="0" collapsed="false">
      <c r="A247" s="46"/>
      <c r="B247" s="46"/>
      <c r="C247" s="70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</row>
    <row r="248" customFormat="false" ht="68.25" hidden="true" customHeight="true" outlineLevel="0" collapsed="false">
      <c r="A248" s="260"/>
      <c r="B248" s="46"/>
      <c r="C248" s="70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</row>
    <row r="249" customFormat="false" ht="80.25" hidden="true" customHeight="true" outlineLevel="0" collapsed="false">
      <c r="A249" s="136" t="s">
        <v>203</v>
      </c>
      <c r="B249" s="136"/>
      <c r="C249" s="136"/>
      <c r="D249" s="136"/>
      <c r="E249" s="136"/>
      <c r="F249" s="136"/>
      <c r="G249" s="136"/>
      <c r="H249" s="136"/>
      <c r="I249" s="136"/>
      <c r="J249" s="136"/>
      <c r="K249" s="136"/>
      <c r="L249" s="136"/>
      <c r="M249" s="136"/>
      <c r="N249" s="136"/>
      <c r="O249" s="136"/>
      <c r="P249" s="136"/>
      <c r="Q249" s="136"/>
      <c r="R249" s="136"/>
    </row>
    <row r="250" customFormat="false" ht="79.5" hidden="true" customHeight="true" outlineLevel="0" collapsed="false">
      <c r="A250" s="261" t="n">
        <v>1</v>
      </c>
      <c r="B250" s="51" t="s">
        <v>204</v>
      </c>
      <c r="C250" s="52" t="n">
        <v>0.5</v>
      </c>
      <c r="D250" s="54" t="n">
        <v>5005</v>
      </c>
      <c r="E250" s="54" t="n">
        <f aca="false">D250*0.1</f>
        <v>500.5</v>
      </c>
      <c r="F250" s="54"/>
      <c r="G250" s="54"/>
      <c r="H250" s="54"/>
      <c r="I250" s="54"/>
      <c r="J250" s="54"/>
      <c r="K250" s="54" t="n">
        <f aca="false">SUM(D250:J250)</f>
        <v>5505.5</v>
      </c>
      <c r="L250" s="54"/>
      <c r="M250" s="54"/>
      <c r="N250" s="54" t="n">
        <f aca="false">K250*0.3</f>
        <v>1651.65</v>
      </c>
      <c r="O250" s="54"/>
      <c r="P250" s="76"/>
      <c r="Q250" s="27" t="n">
        <f aca="false">SUM(K250:P250)*C250</f>
        <v>3578.575</v>
      </c>
      <c r="R250" s="55" t="n">
        <v>9</v>
      </c>
    </row>
    <row r="251" customFormat="false" ht="76.5" hidden="true" customHeight="true" outlineLevel="0" collapsed="false">
      <c r="A251" s="261" t="n">
        <v>2</v>
      </c>
      <c r="B251" s="51" t="s">
        <v>205</v>
      </c>
      <c r="C251" s="52" t="n">
        <v>2.5</v>
      </c>
      <c r="D251" s="54" t="n">
        <v>5005</v>
      </c>
      <c r="E251" s="54"/>
      <c r="F251" s="54"/>
      <c r="G251" s="54"/>
      <c r="H251" s="54"/>
      <c r="I251" s="54"/>
      <c r="J251" s="54"/>
      <c r="K251" s="54" t="n">
        <f aca="false">SUM(D251:J251)</f>
        <v>5005</v>
      </c>
      <c r="L251" s="54"/>
      <c r="M251" s="54"/>
      <c r="N251" s="54" t="n">
        <f aca="false">K251*0.3</f>
        <v>1501.5</v>
      </c>
      <c r="O251" s="54"/>
      <c r="P251" s="76"/>
      <c r="Q251" s="27" t="n">
        <f aca="false">SUM(K251:P251)*C251</f>
        <v>16266.25</v>
      </c>
      <c r="R251" s="55" t="n">
        <v>9</v>
      </c>
    </row>
    <row r="252" customFormat="false" ht="58.5" hidden="true" customHeight="true" outlineLevel="0" collapsed="false">
      <c r="A252" s="261" t="n">
        <v>3</v>
      </c>
      <c r="B252" s="51" t="s">
        <v>205</v>
      </c>
      <c r="C252" s="52" t="n">
        <v>1</v>
      </c>
      <c r="D252" s="54" t="n">
        <v>5005</v>
      </c>
      <c r="E252" s="54"/>
      <c r="F252" s="54"/>
      <c r="G252" s="54"/>
      <c r="H252" s="54"/>
      <c r="I252" s="54"/>
      <c r="J252" s="54"/>
      <c r="K252" s="54" t="n">
        <f aca="false">SUM(D252:J252)</f>
        <v>5005</v>
      </c>
      <c r="L252" s="54"/>
      <c r="M252" s="54"/>
      <c r="N252" s="54" t="n">
        <f aca="false">K252*0.2</f>
        <v>1001</v>
      </c>
      <c r="O252" s="54"/>
      <c r="P252" s="76"/>
      <c r="Q252" s="27" t="n">
        <f aca="false">SUM(K252:P252)*C252</f>
        <v>6006</v>
      </c>
      <c r="R252" s="55" t="n">
        <v>9</v>
      </c>
    </row>
    <row r="253" customFormat="false" ht="59.25" hidden="true" customHeight="true" outlineLevel="0" collapsed="false">
      <c r="A253" s="261" t="n">
        <v>4</v>
      </c>
      <c r="B253" s="51" t="s">
        <v>206</v>
      </c>
      <c r="C253" s="52" t="n">
        <v>1</v>
      </c>
      <c r="D253" s="54" t="n">
        <v>4745</v>
      </c>
      <c r="E253" s="54"/>
      <c r="F253" s="54"/>
      <c r="G253" s="54"/>
      <c r="H253" s="54"/>
      <c r="I253" s="54"/>
      <c r="J253" s="54"/>
      <c r="K253" s="54" t="n">
        <f aca="false">SUM(D253:J253)</f>
        <v>4745</v>
      </c>
      <c r="L253" s="54"/>
      <c r="M253" s="54"/>
      <c r="N253" s="54" t="n">
        <f aca="false">K253*0.2</f>
        <v>949</v>
      </c>
      <c r="O253" s="54"/>
      <c r="P253" s="76"/>
      <c r="Q253" s="27" t="n">
        <f aca="false">SUM(K253:P253)*C253</f>
        <v>5694</v>
      </c>
      <c r="R253" s="55" t="n">
        <v>8</v>
      </c>
    </row>
    <row r="254" customFormat="false" ht="79.5" hidden="true" customHeight="true" outlineLevel="0" collapsed="false">
      <c r="A254" s="261" t="n">
        <v>5</v>
      </c>
      <c r="B254" s="51" t="s">
        <v>207</v>
      </c>
      <c r="C254" s="52" t="n">
        <v>4.5</v>
      </c>
      <c r="D254" s="54" t="n">
        <v>3414</v>
      </c>
      <c r="E254" s="54"/>
      <c r="F254" s="54"/>
      <c r="G254" s="54"/>
      <c r="H254" s="54"/>
      <c r="I254" s="54"/>
      <c r="J254" s="54"/>
      <c r="K254" s="54" t="n">
        <f aca="false">SUM(D254:J254)</f>
        <v>3414</v>
      </c>
      <c r="L254" s="54"/>
      <c r="M254" s="54"/>
      <c r="N254" s="54"/>
      <c r="O254" s="54"/>
      <c r="P254" s="76" t="n">
        <f aca="false">K254*10%</f>
        <v>341.4</v>
      </c>
      <c r="Q254" s="27" t="n">
        <f aca="false">SUM(K254:P254)*C254</f>
        <v>16899.3</v>
      </c>
      <c r="R254" s="55" t="n">
        <v>3</v>
      </c>
    </row>
    <row r="255" customFormat="false" ht="70.5" hidden="true" customHeight="true" outlineLevel="0" collapsed="false">
      <c r="A255" s="31" t="s">
        <v>32</v>
      </c>
      <c r="B255" s="31"/>
      <c r="C255" s="65" t="n">
        <f aca="false">SUM(C250:C254)</f>
        <v>9.5</v>
      </c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76"/>
      <c r="Q255" s="77" t="n">
        <f aca="false">SUM(Q250:Q254)</f>
        <v>48444.125</v>
      </c>
      <c r="R255" s="55"/>
    </row>
    <row r="256" customFormat="false" ht="2.25" hidden="true" customHeight="true" outlineLevel="0" collapsed="false">
      <c r="A256" s="262"/>
      <c r="B256" s="262"/>
      <c r="C256" s="166"/>
      <c r="D256" s="263"/>
      <c r="E256" s="263"/>
      <c r="F256" s="263"/>
      <c r="G256" s="263"/>
      <c r="H256" s="263"/>
      <c r="I256" s="263"/>
      <c r="J256" s="263"/>
      <c r="K256" s="263"/>
      <c r="L256" s="263"/>
      <c r="M256" s="263"/>
      <c r="N256" s="263"/>
      <c r="O256" s="263"/>
      <c r="P256" s="263"/>
      <c r="Q256" s="264"/>
      <c r="R256" s="46"/>
    </row>
    <row r="257" customFormat="false" ht="53.25" hidden="true" customHeight="true" outlineLevel="0" collapsed="false">
      <c r="A257" s="222" t="s">
        <v>196</v>
      </c>
      <c r="B257" s="222"/>
      <c r="C257" s="166"/>
      <c r="D257" s="263"/>
      <c r="E257" s="263"/>
      <c r="F257" s="263"/>
      <c r="G257" s="263"/>
      <c r="H257" s="263"/>
      <c r="I257" s="263"/>
      <c r="J257" s="263"/>
      <c r="K257" s="263"/>
      <c r="L257" s="263"/>
      <c r="M257" s="263"/>
      <c r="N257" s="263"/>
      <c r="O257" s="263"/>
      <c r="P257" s="263"/>
      <c r="Q257" s="265"/>
      <c r="R257" s="46"/>
    </row>
    <row r="258" customFormat="false" ht="58.5" hidden="true" customHeight="true" outlineLevel="0" collapsed="false">
      <c r="A258" s="222" t="s">
        <v>104</v>
      </c>
      <c r="B258" s="222"/>
      <c r="C258" s="166"/>
      <c r="D258" s="263"/>
      <c r="E258" s="263"/>
      <c r="F258" s="263"/>
      <c r="G258" s="263"/>
      <c r="H258" s="263"/>
      <c r="I258" s="263"/>
      <c r="J258" s="263"/>
      <c r="K258" s="263"/>
      <c r="L258" s="263"/>
      <c r="M258" s="263"/>
      <c r="N258" s="263"/>
      <c r="O258" s="263"/>
      <c r="P258" s="263"/>
      <c r="Q258" s="266"/>
      <c r="R258" s="46"/>
    </row>
    <row r="259" customFormat="false" ht="183" hidden="false" customHeight="true" outlineLevel="0" collapsed="false">
      <c r="A259" s="83"/>
      <c r="B259" s="46"/>
      <c r="C259" s="70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</row>
    <row r="260" customFormat="false" ht="42.75" hidden="false" customHeight="true" outlineLevel="0" collapsed="false">
      <c r="A260" s="267" t="s">
        <v>208</v>
      </c>
      <c r="B260" s="267"/>
      <c r="C260" s="267"/>
      <c r="D260" s="267"/>
      <c r="E260" s="267"/>
      <c r="F260" s="267"/>
      <c r="G260" s="267"/>
      <c r="H260" s="267"/>
      <c r="I260" s="267"/>
      <c r="J260" s="267"/>
      <c r="K260" s="267"/>
      <c r="L260" s="267"/>
      <c r="M260" s="267"/>
      <c r="N260" s="267"/>
      <c r="O260" s="267"/>
      <c r="P260" s="267"/>
      <c r="Q260" s="267"/>
      <c r="R260" s="267"/>
    </row>
    <row r="261" customFormat="false" ht="37.5" hidden="false" customHeight="false" outlineLevel="0" collapsed="false">
      <c r="A261" s="31" t="n">
        <v>1</v>
      </c>
      <c r="B261" s="48" t="n">
        <v>2</v>
      </c>
      <c r="C261" s="49" t="n">
        <v>3</v>
      </c>
      <c r="D261" s="48" t="n">
        <v>4</v>
      </c>
      <c r="E261" s="48" t="n">
        <v>5</v>
      </c>
      <c r="F261" s="48" t="n">
        <v>6</v>
      </c>
      <c r="G261" s="48" t="n">
        <v>7</v>
      </c>
      <c r="H261" s="48" t="n">
        <v>8</v>
      </c>
      <c r="I261" s="48" t="n">
        <v>9</v>
      </c>
      <c r="J261" s="48" t="n">
        <v>10</v>
      </c>
      <c r="K261" s="48" t="n">
        <v>11</v>
      </c>
      <c r="L261" s="48" t="n">
        <v>12</v>
      </c>
      <c r="M261" s="48" t="n">
        <v>13</v>
      </c>
      <c r="N261" s="48" t="n">
        <v>14</v>
      </c>
      <c r="O261" s="48" t="n">
        <v>15</v>
      </c>
      <c r="P261" s="48" t="n">
        <v>16</v>
      </c>
      <c r="Q261" s="48" t="n">
        <v>17</v>
      </c>
      <c r="R261" s="48" t="n">
        <v>18</v>
      </c>
    </row>
    <row r="262" customFormat="false" ht="114.75" hidden="false" customHeight="false" outlineLevel="0" collapsed="false">
      <c r="A262" s="50" t="n">
        <v>1</v>
      </c>
      <c r="B262" s="51" t="s">
        <v>209</v>
      </c>
      <c r="C262" s="52" t="n">
        <v>0.5</v>
      </c>
      <c r="D262" s="53" t="n">
        <v>7253</v>
      </c>
      <c r="E262" s="54" t="n">
        <f aca="false">D262*0.2</f>
        <v>1450.6</v>
      </c>
      <c r="F262" s="54" t="n">
        <f aca="false">(D262+E262)*0.2</f>
        <v>1740.72</v>
      </c>
      <c r="G262" s="54"/>
      <c r="H262" s="53" t="n">
        <f aca="false">(D262+E262+F262)*0.15</f>
        <v>1566.648</v>
      </c>
      <c r="I262" s="54"/>
      <c r="J262" s="54"/>
      <c r="K262" s="54" t="n">
        <f aca="false">SUM(D262:J262)</f>
        <v>12010.968</v>
      </c>
      <c r="L262" s="54"/>
      <c r="M262" s="54"/>
      <c r="N262" s="53" t="n">
        <f aca="false">K262*0.3</f>
        <v>3603.2904</v>
      </c>
      <c r="O262" s="54"/>
      <c r="P262" s="76"/>
      <c r="Q262" s="27" t="n">
        <f aca="false">SUM(K262:P262)*C262</f>
        <v>7807.1292</v>
      </c>
      <c r="R262" s="55" t="n">
        <v>13</v>
      </c>
    </row>
    <row r="263" customFormat="false" ht="38.25" hidden="false" customHeight="false" outlineLevel="0" collapsed="false">
      <c r="A263" s="50" t="n">
        <v>2</v>
      </c>
      <c r="B263" s="51" t="s">
        <v>210</v>
      </c>
      <c r="C263" s="52" t="n">
        <v>4</v>
      </c>
      <c r="D263" s="53" t="n">
        <v>7253</v>
      </c>
      <c r="E263" s="54"/>
      <c r="F263" s="54" t="n">
        <f aca="false">(D263+E263)*0.2</f>
        <v>1450.6</v>
      </c>
      <c r="G263" s="54"/>
      <c r="H263" s="53" t="n">
        <f aca="false">(D263+E263+F263)*0.15</f>
        <v>1305.54</v>
      </c>
      <c r="I263" s="54"/>
      <c r="J263" s="54"/>
      <c r="K263" s="54" t="n">
        <f aca="false">SUM(D263:J263)</f>
        <v>10009.14</v>
      </c>
      <c r="L263" s="54"/>
      <c r="M263" s="54"/>
      <c r="N263" s="53" t="n">
        <f aca="false">K263*0.3</f>
        <v>3002.742</v>
      </c>
      <c r="O263" s="54"/>
      <c r="P263" s="76"/>
      <c r="Q263" s="27" t="n">
        <f aca="false">SUM(K263:P263)*C263</f>
        <v>52047.528</v>
      </c>
      <c r="R263" s="55" t="n">
        <v>13</v>
      </c>
    </row>
    <row r="264" customFormat="false" ht="38.25" hidden="false" customHeight="false" outlineLevel="0" collapsed="false">
      <c r="A264" s="50" t="n">
        <v>3</v>
      </c>
      <c r="B264" s="51" t="s">
        <v>211</v>
      </c>
      <c r="C264" s="52" t="n">
        <v>0.5</v>
      </c>
      <c r="D264" s="53" t="n">
        <v>7253</v>
      </c>
      <c r="E264" s="54"/>
      <c r="F264" s="54" t="n">
        <f aca="false">(D264+E264)*0.2</f>
        <v>1450.6</v>
      </c>
      <c r="G264" s="54"/>
      <c r="H264" s="53" t="n">
        <f aca="false">(D264+E264+F264)*0.15</f>
        <v>1305.54</v>
      </c>
      <c r="I264" s="54"/>
      <c r="J264" s="54"/>
      <c r="K264" s="54" t="n">
        <f aca="false">SUM(D264:J264)</f>
        <v>10009.14</v>
      </c>
      <c r="L264" s="54"/>
      <c r="M264" s="54"/>
      <c r="N264" s="53" t="n">
        <f aca="false">K264*0.3</f>
        <v>3002.742</v>
      </c>
      <c r="O264" s="54"/>
      <c r="P264" s="76"/>
      <c r="Q264" s="27" t="n">
        <f aca="false">SUM(K264:P264)*C264</f>
        <v>6505.941</v>
      </c>
      <c r="R264" s="55" t="n">
        <v>13</v>
      </c>
    </row>
    <row r="265" customFormat="false" ht="76.5" hidden="false" customHeight="false" outlineLevel="0" collapsed="false">
      <c r="A265" s="50" t="n">
        <v>4</v>
      </c>
      <c r="B265" s="51" t="s">
        <v>212</v>
      </c>
      <c r="C265" s="52" t="n">
        <v>0.5</v>
      </c>
      <c r="D265" s="53" t="n">
        <v>5815</v>
      </c>
      <c r="E265" s="53" t="n">
        <f aca="false">D265*0.1</f>
        <v>581.5</v>
      </c>
      <c r="F265" s="53"/>
      <c r="G265" s="53"/>
      <c r="H265" s="53" t="n">
        <f aca="false">(D265+E265+F265)*0.15</f>
        <v>959.475</v>
      </c>
      <c r="I265" s="53"/>
      <c r="J265" s="53"/>
      <c r="K265" s="53" t="n">
        <f aca="false">SUM(D265:J265)</f>
        <v>7355.975</v>
      </c>
      <c r="L265" s="53"/>
      <c r="M265" s="53"/>
      <c r="N265" s="53" t="n">
        <f aca="false">K265*0.3</f>
        <v>2206.7925</v>
      </c>
      <c r="O265" s="53"/>
      <c r="P265" s="52"/>
      <c r="Q265" s="27" t="n">
        <f aca="false">SUM(K265:P265)*C265</f>
        <v>4781.38375</v>
      </c>
      <c r="R265" s="55" t="n">
        <v>10</v>
      </c>
    </row>
    <row r="266" customFormat="false" ht="76.5" hidden="false" customHeight="false" outlineLevel="0" collapsed="false">
      <c r="A266" s="50" t="n">
        <v>5</v>
      </c>
      <c r="B266" s="51" t="s">
        <v>213</v>
      </c>
      <c r="C266" s="52" t="n">
        <v>5.5</v>
      </c>
      <c r="D266" s="53" t="n">
        <v>5815</v>
      </c>
      <c r="E266" s="53"/>
      <c r="F266" s="53"/>
      <c r="G266" s="53"/>
      <c r="H266" s="53" t="n">
        <f aca="false">(D266+E266+F266)*0.15</f>
        <v>872.25</v>
      </c>
      <c r="I266" s="53"/>
      <c r="J266" s="53"/>
      <c r="K266" s="53" t="n">
        <f aca="false">SUM(D266:J266)</f>
        <v>6687.25</v>
      </c>
      <c r="L266" s="53"/>
      <c r="M266" s="53"/>
      <c r="N266" s="53" t="n">
        <f aca="false">K266*0.3</f>
        <v>2006.175</v>
      </c>
      <c r="O266" s="53"/>
      <c r="P266" s="52"/>
      <c r="Q266" s="26" t="n">
        <f aca="false">SUM(K266:P266)*C266</f>
        <v>47813.8375</v>
      </c>
      <c r="R266" s="268" t="n">
        <v>10</v>
      </c>
    </row>
    <row r="267" customFormat="false" ht="76.5" hidden="false" customHeight="false" outlineLevel="0" collapsed="false">
      <c r="A267" s="50" t="n">
        <v>6</v>
      </c>
      <c r="B267" s="51" t="s">
        <v>214</v>
      </c>
      <c r="C267" s="52" t="n">
        <v>5</v>
      </c>
      <c r="D267" s="53" t="n">
        <v>5815</v>
      </c>
      <c r="E267" s="53"/>
      <c r="F267" s="53"/>
      <c r="G267" s="53"/>
      <c r="H267" s="53" t="n">
        <f aca="false">(D267+E267+F267)*0.15</f>
        <v>872.25</v>
      </c>
      <c r="I267" s="53"/>
      <c r="J267" s="53"/>
      <c r="K267" s="53" t="n">
        <f aca="false">SUM(D267:J267)</f>
        <v>6687.25</v>
      </c>
      <c r="L267" s="53"/>
      <c r="M267" s="53"/>
      <c r="N267" s="53" t="n">
        <f aca="false">K267*0.3</f>
        <v>2006.175</v>
      </c>
      <c r="O267" s="53"/>
      <c r="P267" s="52"/>
      <c r="Q267" s="26" t="n">
        <f aca="false">SUM(K267:P267)*C267</f>
        <v>43467.125</v>
      </c>
      <c r="R267" s="55" t="n">
        <v>10</v>
      </c>
    </row>
    <row r="268" customFormat="false" ht="114.75" hidden="false" customHeight="false" outlineLevel="0" collapsed="false">
      <c r="A268" s="50" t="n">
        <v>7</v>
      </c>
      <c r="B268" s="51" t="s">
        <v>215</v>
      </c>
      <c r="C268" s="52" t="n">
        <v>5</v>
      </c>
      <c r="D268" s="53" t="n">
        <v>5815</v>
      </c>
      <c r="E268" s="53"/>
      <c r="F268" s="53"/>
      <c r="G268" s="53"/>
      <c r="H268" s="53" t="n">
        <f aca="false">(D268+E268+F268)*0.15</f>
        <v>872.25</v>
      </c>
      <c r="I268" s="53"/>
      <c r="J268" s="53"/>
      <c r="K268" s="53" t="n">
        <f aca="false">SUM(D268:J268)</f>
        <v>6687.25</v>
      </c>
      <c r="L268" s="53"/>
      <c r="M268" s="53"/>
      <c r="N268" s="53" t="n">
        <f aca="false">K268*0.3</f>
        <v>2006.175</v>
      </c>
      <c r="O268" s="53"/>
      <c r="P268" s="269"/>
      <c r="Q268" s="26" t="n">
        <f aca="false">SUM(K268:P268)*C268</f>
        <v>43467.125</v>
      </c>
      <c r="R268" s="55" t="n">
        <v>10</v>
      </c>
    </row>
    <row r="269" customFormat="false" ht="68.25" hidden="false" customHeight="true" outlineLevel="0" collapsed="false">
      <c r="A269" s="50" t="n">
        <v>8</v>
      </c>
      <c r="B269" s="51" t="s">
        <v>216</v>
      </c>
      <c r="C269" s="52" t="n">
        <v>5</v>
      </c>
      <c r="D269" s="53" t="n">
        <v>4058</v>
      </c>
      <c r="E269" s="53"/>
      <c r="F269" s="53"/>
      <c r="G269" s="53"/>
      <c r="H269" s="53" t="n">
        <f aca="false">(D269+E269+F269)*0.15</f>
        <v>608.7</v>
      </c>
      <c r="I269" s="53"/>
      <c r="J269" s="53"/>
      <c r="K269" s="53" t="n">
        <f aca="false">SUM(D269:J269)</f>
        <v>4666.7</v>
      </c>
      <c r="L269" s="53"/>
      <c r="M269" s="53"/>
      <c r="N269" s="53"/>
      <c r="O269" s="53"/>
      <c r="P269" s="269" t="n">
        <f aca="false">D269*10%</f>
        <v>405.8</v>
      </c>
      <c r="Q269" s="27" t="n">
        <f aca="false">SUM(K269:P269)*C269</f>
        <v>25362.5</v>
      </c>
      <c r="R269" s="55" t="n">
        <v>4</v>
      </c>
    </row>
    <row r="270" customFormat="false" ht="45" hidden="false" customHeight="true" outlineLevel="0" collapsed="false">
      <c r="A270" s="253" t="s">
        <v>32</v>
      </c>
      <c r="B270" s="253"/>
      <c r="C270" s="245" t="n">
        <f aca="false">SUM(C262:C269)</f>
        <v>26</v>
      </c>
      <c r="D270" s="254"/>
      <c r="E270" s="254"/>
      <c r="F270" s="254"/>
      <c r="G270" s="254"/>
      <c r="H270" s="254"/>
      <c r="I270" s="254"/>
      <c r="J270" s="254"/>
      <c r="K270" s="254"/>
      <c r="L270" s="254"/>
      <c r="M270" s="254"/>
      <c r="N270" s="254"/>
      <c r="O270" s="254"/>
      <c r="P270" s="270"/>
      <c r="Q270" s="271" t="n">
        <f aca="false">SUM(Q262:Q269)</f>
        <v>231252.56945</v>
      </c>
      <c r="R270" s="256"/>
    </row>
    <row r="271" customFormat="false" ht="0.75" hidden="false" customHeight="true" outlineLevel="0" collapsed="false">
      <c r="A271" s="80"/>
      <c r="B271" s="257"/>
      <c r="C271" s="208"/>
      <c r="D271" s="272"/>
      <c r="E271" s="272"/>
      <c r="F271" s="272"/>
      <c r="G271" s="272"/>
      <c r="H271" s="273"/>
      <c r="I271" s="272"/>
      <c r="J271" s="272"/>
      <c r="K271" s="272"/>
      <c r="L271" s="272"/>
      <c r="M271" s="272"/>
      <c r="N271" s="272"/>
      <c r="O271" s="272"/>
      <c r="P271" s="272"/>
      <c r="Q271" s="274"/>
      <c r="R271" s="80"/>
    </row>
    <row r="272" s="3" customFormat="true" ht="30.75" hidden="false" customHeight="true" outlineLevel="0" collapsed="false">
      <c r="A272" s="80"/>
      <c r="B272" s="198" t="s">
        <v>180</v>
      </c>
      <c r="C272" s="42" t="n">
        <f aca="false">C262+C263+C264</f>
        <v>5</v>
      </c>
      <c r="D272" s="272"/>
      <c r="E272" s="272"/>
      <c r="F272" s="272"/>
      <c r="G272" s="272"/>
      <c r="H272" s="273"/>
      <c r="I272" s="272"/>
      <c r="J272" s="272"/>
      <c r="K272" s="272"/>
      <c r="L272" s="272"/>
      <c r="M272" s="272"/>
      <c r="N272" s="272"/>
      <c r="O272" s="272"/>
      <c r="P272" s="272"/>
      <c r="Q272" s="275" t="n">
        <f aca="false">SUM(Q262:Q264)</f>
        <v>66360.5982</v>
      </c>
      <c r="R272" s="80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3" customFormat="true" ht="47.25" hidden="false" customHeight="true" outlineLevel="0" collapsed="false">
      <c r="A273" s="80"/>
      <c r="B273" s="198" t="s">
        <v>196</v>
      </c>
      <c r="C273" s="42" t="n">
        <f aca="false">SUM(C265:C268)</f>
        <v>16</v>
      </c>
      <c r="D273" s="272"/>
      <c r="E273" s="272"/>
      <c r="F273" s="272"/>
      <c r="G273" s="272"/>
      <c r="H273" s="273"/>
      <c r="I273" s="272"/>
      <c r="J273" s="272"/>
      <c r="K273" s="272"/>
      <c r="L273" s="272"/>
      <c r="M273" s="272"/>
      <c r="N273" s="272"/>
      <c r="O273" s="272"/>
      <c r="P273" s="272"/>
      <c r="Q273" s="275" t="n">
        <f aca="false">SUM(Q265:Q268)</f>
        <v>139529.47125</v>
      </c>
      <c r="R273" s="80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3" customFormat="true" ht="39" hidden="false" customHeight="true" outlineLevel="0" collapsed="false">
      <c r="A274" s="80"/>
      <c r="B274" s="198" t="s">
        <v>104</v>
      </c>
      <c r="C274" s="42" t="n">
        <f aca="false">C269</f>
        <v>5</v>
      </c>
      <c r="D274" s="272"/>
      <c r="E274" s="272"/>
      <c r="F274" s="272"/>
      <c r="G274" s="272"/>
      <c r="H274" s="273"/>
      <c r="I274" s="272"/>
      <c r="J274" s="272"/>
      <c r="K274" s="272"/>
      <c r="L274" s="272"/>
      <c r="M274" s="272"/>
      <c r="N274" s="272"/>
      <c r="O274" s="272"/>
      <c r="P274" s="272"/>
      <c r="Q274" s="81" t="n">
        <f aca="false">Q269</f>
        <v>25362.5</v>
      </c>
      <c r="R274" s="80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customFormat="false" ht="39" hidden="false" customHeight="true" outlineLevel="0" collapsed="false">
      <c r="A275" s="276" t="s">
        <v>217</v>
      </c>
      <c r="B275" s="277"/>
      <c r="C275" s="278"/>
      <c r="D275" s="277"/>
      <c r="E275" s="277"/>
      <c r="F275" s="277"/>
      <c r="G275" s="277"/>
      <c r="H275" s="277"/>
      <c r="I275" s="277"/>
      <c r="J275" s="277"/>
      <c r="K275" s="277"/>
      <c r="L275" s="277"/>
      <c r="M275" s="277"/>
      <c r="N275" s="277"/>
      <c r="O275" s="277"/>
      <c r="P275" s="277"/>
      <c r="Q275" s="277"/>
      <c r="R275" s="277"/>
    </row>
    <row r="276" customFormat="false" ht="16.5" hidden="true" customHeight="true" outlineLevel="0" collapsed="false">
      <c r="A276" s="136"/>
      <c r="B276" s="136"/>
      <c r="C276" s="136"/>
      <c r="D276" s="136"/>
      <c r="E276" s="136"/>
      <c r="F276" s="136"/>
      <c r="G276" s="136"/>
      <c r="H276" s="136"/>
      <c r="I276" s="136"/>
      <c r="J276" s="136"/>
      <c r="K276" s="136"/>
      <c r="L276" s="136"/>
      <c r="M276" s="136"/>
      <c r="N276" s="136"/>
      <c r="O276" s="136"/>
      <c r="P276" s="136"/>
      <c r="Q276" s="136"/>
      <c r="R276" s="136"/>
    </row>
    <row r="277" customFormat="false" ht="37.5" hidden="false" customHeight="false" outlineLevel="0" collapsed="false">
      <c r="A277" s="31" t="n">
        <v>1</v>
      </c>
      <c r="B277" s="48" t="n">
        <v>2</v>
      </c>
      <c r="C277" s="49" t="n">
        <v>3</v>
      </c>
      <c r="D277" s="48" t="n">
        <v>4</v>
      </c>
      <c r="E277" s="48" t="n">
        <v>5</v>
      </c>
      <c r="F277" s="48" t="n">
        <v>6</v>
      </c>
      <c r="G277" s="48" t="n">
        <v>7</v>
      </c>
      <c r="H277" s="48" t="n">
        <v>8</v>
      </c>
      <c r="I277" s="48" t="n">
        <v>9</v>
      </c>
      <c r="J277" s="48" t="n">
        <v>10</v>
      </c>
      <c r="K277" s="48" t="n">
        <v>11</v>
      </c>
      <c r="L277" s="48" t="n">
        <v>12</v>
      </c>
      <c r="M277" s="48" t="n">
        <v>13</v>
      </c>
      <c r="N277" s="48" t="n">
        <v>14</v>
      </c>
      <c r="O277" s="48" t="n">
        <v>15</v>
      </c>
      <c r="P277" s="48" t="n">
        <v>16</v>
      </c>
      <c r="Q277" s="48" t="n">
        <v>17</v>
      </c>
      <c r="R277" s="48" t="n">
        <v>18</v>
      </c>
    </row>
    <row r="278" customFormat="false" ht="83.25" hidden="false" customHeight="true" outlineLevel="0" collapsed="false">
      <c r="A278" s="50" t="n">
        <v>1</v>
      </c>
      <c r="B278" s="279" t="s">
        <v>218</v>
      </c>
      <c r="C278" s="52" t="n">
        <v>1</v>
      </c>
      <c r="D278" s="53" t="n">
        <v>7253</v>
      </c>
      <c r="E278" s="53" t="n">
        <f aca="false">D278*0.1</f>
        <v>725.3</v>
      </c>
      <c r="F278" s="53"/>
      <c r="G278" s="53"/>
      <c r="H278" s="53"/>
      <c r="I278" s="53"/>
      <c r="J278" s="53"/>
      <c r="K278" s="53" t="n">
        <f aca="false">SUM(D278:J278)</f>
        <v>7978.3</v>
      </c>
      <c r="L278" s="53"/>
      <c r="M278" s="53"/>
      <c r="N278" s="53" t="n">
        <f aca="false">K278*0.3</f>
        <v>2393.49</v>
      </c>
      <c r="O278" s="53"/>
      <c r="P278" s="52"/>
      <c r="Q278" s="26" t="n">
        <f aca="false">SUM(K278:P278)*C278</f>
        <v>10371.79</v>
      </c>
      <c r="R278" s="55" t="n">
        <v>13</v>
      </c>
    </row>
    <row r="279" customFormat="false" ht="33.75" hidden="false" customHeight="true" outlineLevel="0" collapsed="false">
      <c r="A279" s="50" t="n">
        <v>2</v>
      </c>
      <c r="B279" s="279" t="s">
        <v>219</v>
      </c>
      <c r="C279" s="52" t="n">
        <v>1.25</v>
      </c>
      <c r="D279" s="96" t="n">
        <v>7253</v>
      </c>
      <c r="E279" s="96"/>
      <c r="F279" s="96"/>
      <c r="G279" s="96"/>
      <c r="H279" s="96"/>
      <c r="I279" s="96"/>
      <c r="J279" s="96"/>
      <c r="K279" s="54" t="n">
        <f aca="false">SUM(D279:J279)</f>
        <v>7253</v>
      </c>
      <c r="L279" s="96"/>
      <c r="M279" s="96"/>
      <c r="N279" s="53" t="n">
        <f aca="false">K279*0.3</f>
        <v>2175.9</v>
      </c>
      <c r="O279" s="54"/>
      <c r="P279" s="76"/>
      <c r="Q279" s="27" t="n">
        <f aca="false">SUM(K279:P279)*C279</f>
        <v>11786.125</v>
      </c>
      <c r="R279" s="55" t="n">
        <v>13</v>
      </c>
    </row>
    <row r="280" customFormat="false" ht="33.75" hidden="false" customHeight="true" outlineLevel="0" collapsed="false">
      <c r="A280" s="50" t="n">
        <v>3</v>
      </c>
      <c r="B280" s="279" t="s">
        <v>220</v>
      </c>
      <c r="C280" s="52" t="n">
        <v>1</v>
      </c>
      <c r="D280" s="96" t="n">
        <v>7253</v>
      </c>
      <c r="E280" s="96"/>
      <c r="F280" s="96"/>
      <c r="G280" s="96"/>
      <c r="H280" s="96"/>
      <c r="I280" s="96"/>
      <c r="J280" s="96"/>
      <c r="K280" s="54" t="n">
        <f aca="false">SUM(D280:J280)</f>
        <v>7253</v>
      </c>
      <c r="L280" s="96"/>
      <c r="M280" s="96"/>
      <c r="N280" s="53" t="n">
        <f aca="false">K280*0.3</f>
        <v>2175.9</v>
      </c>
      <c r="O280" s="54"/>
      <c r="P280" s="76"/>
      <c r="Q280" s="27" t="n">
        <f aca="false">SUM(K280:P280)*C280</f>
        <v>9428.9</v>
      </c>
      <c r="R280" s="55" t="n">
        <v>13</v>
      </c>
    </row>
    <row r="281" customFormat="false" ht="33.75" hidden="false" customHeight="true" outlineLevel="0" collapsed="false">
      <c r="A281" s="50" t="n">
        <v>4</v>
      </c>
      <c r="B281" s="279" t="s">
        <v>221</v>
      </c>
      <c r="C281" s="52" t="n">
        <v>1</v>
      </c>
      <c r="D281" s="96" t="n">
        <v>5815</v>
      </c>
      <c r="E281" s="96"/>
      <c r="F281" s="96"/>
      <c r="G281" s="96"/>
      <c r="H281" s="96" t="n">
        <f aca="false">D281*15%</f>
        <v>872.25</v>
      </c>
      <c r="I281" s="96"/>
      <c r="J281" s="96"/>
      <c r="K281" s="54" t="n">
        <f aca="false">SUM(D281:J281)</f>
        <v>6687.25</v>
      </c>
      <c r="L281" s="96"/>
      <c r="M281" s="96"/>
      <c r="N281" s="53" t="n">
        <f aca="false">K281*0.3</f>
        <v>2006.175</v>
      </c>
      <c r="O281" s="54"/>
      <c r="P281" s="76"/>
      <c r="Q281" s="27" t="n">
        <f aca="false">SUM(K281:P281)*C281</f>
        <v>8693.425</v>
      </c>
      <c r="R281" s="55" t="n">
        <v>11</v>
      </c>
    </row>
    <row r="282" customFormat="false" ht="33.75" hidden="false" customHeight="true" outlineLevel="0" collapsed="false">
      <c r="A282" s="50" t="n">
        <v>5</v>
      </c>
      <c r="B282" s="279" t="s">
        <v>222</v>
      </c>
      <c r="C282" s="52" t="n">
        <v>1</v>
      </c>
      <c r="D282" s="96" t="n">
        <v>6294</v>
      </c>
      <c r="E282" s="96"/>
      <c r="F282" s="96"/>
      <c r="G282" s="96"/>
      <c r="H282" s="96"/>
      <c r="I282" s="96"/>
      <c r="J282" s="96"/>
      <c r="K282" s="54" t="n">
        <f aca="false">SUM(D282:J282)</f>
        <v>6294</v>
      </c>
      <c r="L282" s="96"/>
      <c r="M282" s="96"/>
      <c r="N282" s="53" t="n">
        <f aca="false">K282*0.3</f>
        <v>1888.2</v>
      </c>
      <c r="O282" s="54"/>
      <c r="P282" s="76"/>
      <c r="Q282" s="27" t="n">
        <f aca="false">SUM(K282:P282)*C282</f>
        <v>8182.2</v>
      </c>
      <c r="R282" s="55" t="n">
        <v>11</v>
      </c>
    </row>
    <row r="283" customFormat="false" ht="33.75" hidden="false" customHeight="true" outlineLevel="0" collapsed="false">
      <c r="A283" s="50" t="n">
        <v>6</v>
      </c>
      <c r="B283" s="280" t="s">
        <v>223</v>
      </c>
      <c r="C283" s="52" t="n">
        <v>0.5</v>
      </c>
      <c r="D283" s="53" t="n">
        <v>5815</v>
      </c>
      <c r="E283" s="96"/>
      <c r="F283" s="96"/>
      <c r="G283" s="96"/>
      <c r="H283" s="96"/>
      <c r="I283" s="96"/>
      <c r="J283" s="96"/>
      <c r="K283" s="54" t="n">
        <f aca="false">SUM(D283:J283)</f>
        <v>5815</v>
      </c>
      <c r="L283" s="96"/>
      <c r="M283" s="96"/>
      <c r="N283" s="53" t="n">
        <f aca="false">K283*0.3</f>
        <v>1744.5</v>
      </c>
      <c r="O283" s="54"/>
      <c r="P283" s="76"/>
      <c r="Q283" s="27" t="n">
        <f aca="false">SUM(K283:P283)*C283</f>
        <v>3779.75</v>
      </c>
      <c r="R283" s="55" t="n">
        <v>10</v>
      </c>
    </row>
    <row r="284" customFormat="false" ht="33.75" hidden="false" customHeight="true" outlineLevel="0" collapsed="false">
      <c r="A284" s="50" t="n">
        <v>7</v>
      </c>
      <c r="B284" s="280" t="s">
        <v>224</v>
      </c>
      <c r="C284" s="52" t="n">
        <v>0.5</v>
      </c>
      <c r="D284" s="53" t="n">
        <v>5815</v>
      </c>
      <c r="E284" s="96"/>
      <c r="F284" s="96"/>
      <c r="G284" s="96"/>
      <c r="H284" s="96"/>
      <c r="I284" s="96"/>
      <c r="J284" s="96"/>
      <c r="K284" s="54" t="n">
        <f aca="false">SUM(D284:J284)</f>
        <v>5815</v>
      </c>
      <c r="L284" s="96"/>
      <c r="M284" s="96"/>
      <c r="N284" s="53" t="n">
        <f aca="false">K284*0.3</f>
        <v>1744.5</v>
      </c>
      <c r="O284" s="54"/>
      <c r="P284" s="76"/>
      <c r="Q284" s="27" t="n">
        <f aca="false">SUM(K284:P284)*C284</f>
        <v>3779.75</v>
      </c>
      <c r="R284" s="55" t="n">
        <v>10</v>
      </c>
    </row>
    <row r="285" customFormat="false" ht="33.75" hidden="false" customHeight="true" outlineLevel="0" collapsed="false">
      <c r="A285" s="50" t="n">
        <v>8</v>
      </c>
      <c r="B285" s="280" t="s">
        <v>225</v>
      </c>
      <c r="C285" s="52" t="n">
        <v>0.25</v>
      </c>
      <c r="D285" s="53" t="n">
        <v>5527</v>
      </c>
      <c r="E285" s="96"/>
      <c r="F285" s="96"/>
      <c r="G285" s="96"/>
      <c r="H285" s="96"/>
      <c r="I285" s="96"/>
      <c r="J285" s="96"/>
      <c r="K285" s="54" t="n">
        <f aca="false">SUM(D285:J285)</f>
        <v>5527</v>
      </c>
      <c r="L285" s="96"/>
      <c r="M285" s="96"/>
      <c r="N285" s="53" t="n">
        <f aca="false">K285*0.3</f>
        <v>1658.1</v>
      </c>
      <c r="O285" s="54"/>
      <c r="P285" s="76"/>
      <c r="Q285" s="27" t="n">
        <f aca="false">SUM(K285:P285)*C285</f>
        <v>1796.275</v>
      </c>
      <c r="R285" s="55" t="n">
        <v>9</v>
      </c>
    </row>
    <row r="286" s="132" customFormat="true" ht="62.25" hidden="false" customHeight="true" outlineLevel="0" collapsed="false">
      <c r="A286" s="50" t="n">
        <v>9</v>
      </c>
      <c r="B286" s="279" t="s">
        <v>226</v>
      </c>
      <c r="C286" s="52" t="n">
        <v>2</v>
      </c>
      <c r="D286" s="53" t="n">
        <v>5527</v>
      </c>
      <c r="E286" s="96" t="n">
        <f aca="false">D286*0.1</f>
        <v>552.7</v>
      </c>
      <c r="F286" s="96"/>
      <c r="G286" s="96"/>
      <c r="H286" s="96"/>
      <c r="I286" s="96"/>
      <c r="J286" s="96"/>
      <c r="K286" s="54" t="n">
        <f aca="false">SUM(D286:J286)</f>
        <v>6079.7</v>
      </c>
      <c r="L286" s="96"/>
      <c r="M286" s="96"/>
      <c r="N286" s="53" t="n">
        <f aca="false">K286*0.3</f>
        <v>1823.91</v>
      </c>
      <c r="O286" s="54"/>
      <c r="P286" s="76"/>
      <c r="Q286" s="27" t="n">
        <f aca="false">SUM(K286:P286)*C286</f>
        <v>15807.22</v>
      </c>
      <c r="R286" s="55" t="n">
        <v>9</v>
      </c>
    </row>
    <row r="287" customFormat="false" ht="52.5" hidden="false" customHeight="true" outlineLevel="0" collapsed="false">
      <c r="A287" s="50" t="n">
        <v>10</v>
      </c>
      <c r="B287" s="279" t="s">
        <v>227</v>
      </c>
      <c r="C287" s="52" t="n">
        <v>4</v>
      </c>
      <c r="D287" s="53" t="n">
        <v>5527</v>
      </c>
      <c r="E287" s="54"/>
      <c r="F287" s="54"/>
      <c r="G287" s="54"/>
      <c r="H287" s="54"/>
      <c r="I287" s="54"/>
      <c r="J287" s="54"/>
      <c r="K287" s="54" t="n">
        <f aca="false">SUM(D287:J287)</f>
        <v>5527</v>
      </c>
      <c r="L287" s="54"/>
      <c r="M287" s="54"/>
      <c r="N287" s="96" t="n">
        <f aca="false">K287*0.2</f>
        <v>1105.4</v>
      </c>
      <c r="O287" s="54"/>
      <c r="P287" s="76"/>
      <c r="Q287" s="27" t="n">
        <f aca="false">SUM(K287:P287)*C287</f>
        <v>26529.6</v>
      </c>
      <c r="R287" s="55" t="n">
        <v>9</v>
      </c>
    </row>
    <row r="288" customFormat="false" ht="70.5" hidden="true" customHeight="false" outlineLevel="0" collapsed="false">
      <c r="A288" s="50" t="n">
        <v>6</v>
      </c>
      <c r="B288" s="279" t="s">
        <v>228</v>
      </c>
      <c r="C288" s="52" t="n">
        <v>0</v>
      </c>
      <c r="D288" s="53" t="n">
        <v>5527</v>
      </c>
      <c r="E288" s="54"/>
      <c r="F288" s="54"/>
      <c r="G288" s="54"/>
      <c r="H288" s="54"/>
      <c r="I288" s="54"/>
      <c r="J288" s="54"/>
      <c r="K288" s="54" t="n">
        <f aca="false">SUM(D288:J288)</f>
        <v>5527</v>
      </c>
      <c r="L288" s="54"/>
      <c r="M288" s="54"/>
      <c r="N288" s="96" t="n">
        <f aca="false">K288*0.3</f>
        <v>1658.1</v>
      </c>
      <c r="O288" s="54"/>
      <c r="P288" s="76"/>
      <c r="Q288" s="27" t="n">
        <f aca="false">SUM(K288:P288)*C288</f>
        <v>0</v>
      </c>
      <c r="R288" s="55" t="n">
        <v>6</v>
      </c>
    </row>
    <row r="289" customFormat="false" ht="62.25" hidden="false" customHeight="true" outlineLevel="0" collapsed="false">
      <c r="A289" s="50" t="n">
        <v>11</v>
      </c>
      <c r="B289" s="279" t="s">
        <v>229</v>
      </c>
      <c r="C289" s="52" t="n">
        <v>18</v>
      </c>
      <c r="D289" s="53" t="n">
        <v>5527</v>
      </c>
      <c r="E289" s="54"/>
      <c r="F289" s="54"/>
      <c r="G289" s="54"/>
      <c r="H289" s="138"/>
      <c r="I289" s="54"/>
      <c r="J289" s="54"/>
      <c r="K289" s="54" t="n">
        <f aca="false">SUM(D289:J289)</f>
        <v>5527</v>
      </c>
      <c r="L289" s="54"/>
      <c r="M289" s="54"/>
      <c r="N289" s="96" t="n">
        <f aca="false">K289*0.3</f>
        <v>1658.1</v>
      </c>
      <c r="O289" s="54"/>
      <c r="P289" s="76"/>
      <c r="Q289" s="27" t="n">
        <f aca="false">SUM(K289:P289)*C289</f>
        <v>129331.8</v>
      </c>
      <c r="R289" s="55" t="n">
        <v>9</v>
      </c>
    </row>
    <row r="290" customFormat="false" ht="64.5" hidden="false" customHeight="true" outlineLevel="0" collapsed="false">
      <c r="A290" s="50" t="n">
        <v>12</v>
      </c>
      <c r="B290" s="279" t="s">
        <v>230</v>
      </c>
      <c r="C290" s="52" t="n">
        <v>18</v>
      </c>
      <c r="D290" s="54" t="n">
        <v>4058</v>
      </c>
      <c r="E290" s="54"/>
      <c r="F290" s="54"/>
      <c r="G290" s="54"/>
      <c r="H290" s="54"/>
      <c r="I290" s="54"/>
      <c r="J290" s="54"/>
      <c r="K290" s="54" t="n">
        <f aca="false">SUM(D290:J290)</f>
        <v>4058</v>
      </c>
      <c r="L290" s="54"/>
      <c r="M290" s="54"/>
      <c r="N290" s="54"/>
      <c r="O290" s="54"/>
      <c r="P290" s="76" t="n">
        <f aca="false">K290*10%</f>
        <v>405.8</v>
      </c>
      <c r="Q290" s="27" t="n">
        <f aca="false">SUM(K290:P290)*C290</f>
        <v>80348.4</v>
      </c>
      <c r="R290" s="55" t="n">
        <v>4</v>
      </c>
    </row>
    <row r="291" customFormat="false" ht="37.5" hidden="false" customHeight="true" outlineLevel="0" collapsed="false">
      <c r="A291" s="50" t="n">
        <v>13</v>
      </c>
      <c r="B291" s="279" t="s">
        <v>231</v>
      </c>
      <c r="C291" s="52" t="n">
        <v>2</v>
      </c>
      <c r="D291" s="54" t="n">
        <v>4058</v>
      </c>
      <c r="E291" s="54"/>
      <c r="F291" s="54"/>
      <c r="G291" s="54"/>
      <c r="H291" s="54"/>
      <c r="I291" s="54"/>
      <c r="J291" s="54"/>
      <c r="K291" s="54" t="n">
        <f aca="false">SUM(D291:J291)</f>
        <v>4058</v>
      </c>
      <c r="L291" s="54"/>
      <c r="M291" s="54"/>
      <c r="N291" s="54"/>
      <c r="O291" s="54"/>
      <c r="P291" s="76"/>
      <c r="Q291" s="27" t="n">
        <f aca="false">SUM(K291:P291)*C291</f>
        <v>8116</v>
      </c>
      <c r="R291" s="55" t="n">
        <v>4</v>
      </c>
    </row>
    <row r="292" customFormat="false" ht="62.25" hidden="false" customHeight="true" outlineLevel="0" collapsed="false">
      <c r="A292" s="50" t="n">
        <v>14</v>
      </c>
      <c r="B292" s="279" t="s">
        <v>232</v>
      </c>
      <c r="C292" s="52" t="n">
        <v>2</v>
      </c>
      <c r="D292" s="54" t="n">
        <v>3770</v>
      </c>
      <c r="E292" s="54"/>
      <c r="F292" s="54"/>
      <c r="G292" s="54"/>
      <c r="H292" s="54"/>
      <c r="I292" s="54"/>
      <c r="J292" s="54"/>
      <c r="K292" s="54" t="n">
        <f aca="false">SUM(D292:J292)</f>
        <v>3770</v>
      </c>
      <c r="L292" s="54"/>
      <c r="M292" s="54"/>
      <c r="N292" s="54"/>
      <c r="O292" s="54"/>
      <c r="P292" s="76"/>
      <c r="Q292" s="27" t="n">
        <f aca="false">SUM(K292:P292)*C292</f>
        <v>7540</v>
      </c>
      <c r="R292" s="55" t="n">
        <v>3</v>
      </c>
    </row>
    <row r="293" customFormat="false" ht="35.25" hidden="true" customHeight="tru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</row>
    <row r="294" customFormat="false" ht="45" hidden="false" customHeight="true" outlineLevel="0" collapsed="false">
      <c r="A294" s="253" t="s">
        <v>32</v>
      </c>
      <c r="B294" s="253"/>
      <c r="C294" s="245" t="n">
        <f aca="false">SUM(C278:C293)</f>
        <v>52.5</v>
      </c>
      <c r="D294" s="281"/>
      <c r="E294" s="281"/>
      <c r="F294" s="281"/>
      <c r="G294" s="281"/>
      <c r="H294" s="281"/>
      <c r="I294" s="281"/>
      <c r="J294" s="281"/>
      <c r="K294" s="281"/>
      <c r="L294" s="281"/>
      <c r="M294" s="281"/>
      <c r="N294" s="281"/>
      <c r="O294" s="281"/>
      <c r="P294" s="281"/>
      <c r="Q294" s="282" t="n">
        <f aca="false">SUM(Q278:Q293)</f>
        <v>325491.235</v>
      </c>
      <c r="R294" s="256"/>
    </row>
    <row r="295" customFormat="false" ht="45.75" hidden="true" customHeight="true" outlineLevel="0" collapsed="false">
      <c r="A295" s="80"/>
      <c r="B295" s="257"/>
      <c r="C295" s="208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283"/>
      <c r="R295" s="80"/>
    </row>
    <row r="296" customFormat="false" ht="41.25" hidden="false" customHeight="true" outlineLevel="0" collapsed="false">
      <c r="A296" s="80"/>
      <c r="B296" s="198" t="s">
        <v>180</v>
      </c>
      <c r="C296" s="42" t="n">
        <f aca="false">SUM(C278+C279)+C280+C281+C282+C283+C284</f>
        <v>6.25</v>
      </c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275" t="n">
        <f aca="false">SUM(Q278+Q279)</f>
        <v>22157.915</v>
      </c>
      <c r="R296" s="80"/>
    </row>
    <row r="297" customFormat="false" ht="47.25" hidden="false" customHeight="true" outlineLevel="0" collapsed="false">
      <c r="A297" s="80"/>
      <c r="B297" s="198" t="s">
        <v>196</v>
      </c>
      <c r="C297" s="42" t="n">
        <f aca="false">C286+C287+C288+C289</f>
        <v>24</v>
      </c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275" t="n">
        <f aca="false">Q286+Q287+Q288+Q289</f>
        <v>171668.62</v>
      </c>
      <c r="R297" s="80"/>
    </row>
    <row r="298" customFormat="false" ht="42" hidden="false" customHeight="true" outlineLevel="0" collapsed="false">
      <c r="A298" s="80"/>
      <c r="B298" s="198" t="s">
        <v>104</v>
      </c>
      <c r="C298" s="42" t="n">
        <f aca="false">SUM(C290+C292)</f>
        <v>20</v>
      </c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275" t="n">
        <f aca="false">SUM(Q290+Q292)</f>
        <v>87888.4</v>
      </c>
      <c r="R298" s="80"/>
    </row>
    <row r="299" customFormat="false" ht="45.95" hidden="false" customHeight="true" outlineLevel="0" collapsed="false">
      <c r="A299" s="80"/>
      <c r="B299" s="198" t="s">
        <v>105</v>
      </c>
      <c r="C299" s="42" t="n">
        <f aca="false">C291+C285</f>
        <v>2.25</v>
      </c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275" t="n">
        <f aca="false">Q291</f>
        <v>8116</v>
      </c>
      <c r="R299" s="80"/>
    </row>
    <row r="300" customFormat="false" ht="45.95" hidden="false" customHeight="true" outlineLevel="0" collapsed="false">
      <c r="A300" s="80"/>
      <c r="B300" s="198"/>
      <c r="C300" s="42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275"/>
      <c r="R300" s="80"/>
    </row>
    <row r="301" customFormat="false" ht="45.95" hidden="false" customHeight="true" outlineLevel="0" collapsed="false">
      <c r="A301" s="80"/>
      <c r="B301" s="198"/>
      <c r="C301" s="42"/>
      <c r="D301" s="79"/>
      <c r="E301" s="79"/>
      <c r="F301" s="284" t="s">
        <v>233</v>
      </c>
      <c r="G301" s="284"/>
      <c r="H301" s="284"/>
      <c r="I301" s="284"/>
      <c r="J301" s="284"/>
      <c r="K301" s="284"/>
      <c r="L301" s="284"/>
      <c r="M301" s="284"/>
      <c r="N301" s="79"/>
      <c r="O301" s="79"/>
      <c r="P301" s="79"/>
      <c r="Q301" s="275"/>
      <c r="R301" s="80"/>
    </row>
    <row r="302" customFormat="false" ht="60.95" hidden="false" customHeight="true" outlineLevel="0" collapsed="false">
      <c r="A302" s="261" t="n">
        <v>1</v>
      </c>
      <c r="B302" s="285" t="s">
        <v>234</v>
      </c>
      <c r="C302" s="25" t="n">
        <v>0.25</v>
      </c>
      <c r="D302" s="27" t="n">
        <v>7253</v>
      </c>
      <c r="E302" s="27"/>
      <c r="F302" s="27"/>
      <c r="G302" s="27"/>
      <c r="H302" s="27"/>
      <c r="I302" s="27"/>
      <c r="J302" s="27"/>
      <c r="K302" s="27" t="n">
        <f aca="false">SUM(D302:J302)</f>
        <v>7253</v>
      </c>
      <c r="L302" s="27"/>
      <c r="M302" s="27"/>
      <c r="N302" s="27" t="n">
        <f aca="false">K302*0.3</f>
        <v>2175.9</v>
      </c>
      <c r="O302" s="27"/>
      <c r="P302" s="133"/>
      <c r="Q302" s="27" t="n">
        <f aca="false">SUM(K302:P302)*C302</f>
        <v>2357.225</v>
      </c>
      <c r="R302" s="28" t="n">
        <v>13</v>
      </c>
    </row>
    <row r="303" customFormat="false" ht="45.95" hidden="false" customHeight="true" outlineLevel="0" collapsed="false">
      <c r="A303" s="253" t="s">
        <v>32</v>
      </c>
      <c r="B303" s="253"/>
      <c r="C303" s="245" t="n">
        <f aca="false">C302</f>
        <v>0.25</v>
      </c>
      <c r="D303" s="281"/>
      <c r="E303" s="281"/>
      <c r="F303" s="281"/>
      <c r="G303" s="281"/>
      <c r="H303" s="281"/>
      <c r="I303" s="281"/>
      <c r="J303" s="281"/>
      <c r="K303" s="281"/>
      <c r="L303" s="281"/>
      <c r="M303" s="281"/>
      <c r="N303" s="281"/>
      <c r="O303" s="281"/>
      <c r="P303" s="281"/>
      <c r="Q303" s="282" t="n">
        <f aca="false">Q302</f>
        <v>2357.225</v>
      </c>
      <c r="R303" s="256"/>
    </row>
    <row r="304" customFormat="false" ht="45.95" hidden="false" customHeight="true" outlineLevel="0" collapsed="false">
      <c r="A304" s="78"/>
      <c r="B304" s="286" t="s">
        <v>180</v>
      </c>
      <c r="C304" s="42" t="n">
        <v>0.25</v>
      </c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81" t="n">
        <v>4714.45</v>
      </c>
      <c r="R304" s="80"/>
    </row>
    <row r="305" customFormat="false" ht="45.95" hidden="false" customHeight="true" outlineLevel="0" collapsed="false">
      <c r="A305" s="78"/>
      <c r="B305" s="78"/>
      <c r="C305" s="42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81"/>
      <c r="R305" s="80"/>
    </row>
    <row r="306" customFormat="false" ht="53.25" hidden="false" customHeight="true" outlineLevel="0" collapsed="false">
      <c r="A306" s="287" t="s">
        <v>235</v>
      </c>
      <c r="B306" s="287"/>
      <c r="C306" s="287"/>
      <c r="D306" s="287"/>
      <c r="E306" s="287"/>
      <c r="F306" s="287"/>
      <c r="G306" s="287"/>
      <c r="H306" s="287"/>
      <c r="I306" s="287"/>
      <c r="J306" s="287"/>
      <c r="K306" s="287"/>
      <c r="L306" s="287"/>
      <c r="M306" s="287"/>
      <c r="N306" s="287"/>
      <c r="O306" s="287"/>
      <c r="P306" s="287"/>
      <c r="Q306" s="287"/>
      <c r="R306" s="287"/>
    </row>
    <row r="307" customFormat="false" ht="39.75" hidden="true" customHeight="true" outlineLevel="0" collapsed="false">
      <c r="A307" s="288"/>
      <c r="B307" s="288"/>
      <c r="C307" s="289"/>
      <c r="D307" s="288"/>
      <c r="E307" s="288"/>
      <c r="F307" s="288"/>
      <c r="G307" s="288"/>
      <c r="H307" s="288"/>
      <c r="I307" s="288"/>
      <c r="J307" s="288"/>
      <c r="K307" s="288"/>
      <c r="L307" s="288"/>
      <c r="M307" s="288"/>
      <c r="N307" s="288"/>
      <c r="O307" s="288"/>
      <c r="P307" s="288"/>
      <c r="Q307" s="288"/>
      <c r="R307" s="288"/>
    </row>
    <row r="308" customFormat="false" ht="38.25" hidden="true" customHeight="false" outlineLevel="0" collapsed="false">
      <c r="A308" s="180"/>
      <c r="B308" s="46"/>
      <c r="C308" s="70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</row>
    <row r="309" customFormat="false" ht="37.5" hidden="false" customHeight="false" outlineLevel="0" collapsed="false">
      <c r="A309" s="31" t="n">
        <v>1</v>
      </c>
      <c r="B309" s="48" t="n">
        <v>2</v>
      </c>
      <c r="C309" s="49" t="n">
        <v>3</v>
      </c>
      <c r="D309" s="48" t="n">
        <v>4</v>
      </c>
      <c r="E309" s="48" t="n">
        <v>5</v>
      </c>
      <c r="F309" s="48" t="n">
        <v>6</v>
      </c>
      <c r="G309" s="48" t="n">
        <v>7</v>
      </c>
      <c r="H309" s="48" t="n">
        <v>8</v>
      </c>
      <c r="I309" s="48" t="n">
        <v>9</v>
      </c>
      <c r="J309" s="48" t="n">
        <v>10</v>
      </c>
      <c r="K309" s="48" t="n">
        <v>11</v>
      </c>
      <c r="L309" s="48" t="n">
        <v>12</v>
      </c>
      <c r="M309" s="48" t="n">
        <v>13</v>
      </c>
      <c r="N309" s="48" t="n">
        <v>14</v>
      </c>
      <c r="O309" s="48" t="n">
        <v>15</v>
      </c>
      <c r="P309" s="48" t="n">
        <v>16</v>
      </c>
      <c r="Q309" s="48" t="n">
        <v>17</v>
      </c>
      <c r="R309" s="48" t="n">
        <v>18</v>
      </c>
    </row>
    <row r="310" customFormat="false" ht="114.75" hidden="false" customHeight="false" outlineLevel="0" collapsed="false">
      <c r="A310" s="50" t="n">
        <v>1</v>
      </c>
      <c r="B310" s="137" t="s">
        <v>236</v>
      </c>
      <c r="C310" s="52" t="n">
        <v>1</v>
      </c>
      <c r="D310" s="53" t="n">
        <v>7253</v>
      </c>
      <c r="E310" s="54" t="n">
        <f aca="false">D310*0.2</f>
        <v>1450.6</v>
      </c>
      <c r="F310" s="54" t="n">
        <f aca="false">(D310+E310)*0.2</f>
        <v>1740.72</v>
      </c>
      <c r="G310" s="54"/>
      <c r="H310" s="54"/>
      <c r="I310" s="54"/>
      <c r="J310" s="54"/>
      <c r="K310" s="54" t="n">
        <f aca="false">SUM(D310:J310)</f>
        <v>10444.32</v>
      </c>
      <c r="L310" s="54"/>
      <c r="M310" s="54"/>
      <c r="N310" s="96" t="n">
        <f aca="false">K310*0.3</f>
        <v>3133.296</v>
      </c>
      <c r="O310" s="54"/>
      <c r="P310" s="54"/>
      <c r="Q310" s="27" t="n">
        <f aca="false">SUM(K310:P310)*C310</f>
        <v>13577.616</v>
      </c>
      <c r="R310" s="55" t="n">
        <v>13</v>
      </c>
    </row>
    <row r="311" customFormat="false" ht="76.5" hidden="false" customHeight="false" outlineLevel="0" collapsed="false">
      <c r="A311" s="50" t="n">
        <v>2</v>
      </c>
      <c r="B311" s="137" t="s">
        <v>237</v>
      </c>
      <c r="C311" s="52" t="n">
        <v>1</v>
      </c>
      <c r="D311" s="53" t="n">
        <v>7732</v>
      </c>
      <c r="E311" s="54"/>
      <c r="F311" s="54" t="n">
        <f aca="false">(D311+E311)*0.05</f>
        <v>386.6</v>
      </c>
      <c r="G311" s="54"/>
      <c r="H311" s="54"/>
      <c r="I311" s="54"/>
      <c r="J311" s="54"/>
      <c r="K311" s="54" t="n">
        <f aca="false">SUM(D311:J311)</f>
        <v>8118.6</v>
      </c>
      <c r="L311" s="54"/>
      <c r="M311" s="54"/>
      <c r="N311" s="96" t="n">
        <f aca="false">K311*0.3</f>
        <v>2435.58</v>
      </c>
      <c r="O311" s="54"/>
      <c r="P311" s="54"/>
      <c r="Q311" s="27" t="n">
        <f aca="false">SUM(K311:P311)*C311</f>
        <v>10554.18</v>
      </c>
      <c r="R311" s="55" t="n">
        <v>14</v>
      </c>
    </row>
    <row r="312" customFormat="false" ht="38.25" hidden="false" customHeight="false" outlineLevel="0" collapsed="false">
      <c r="A312" s="50" t="n">
        <v>3</v>
      </c>
      <c r="B312" s="137" t="s">
        <v>238</v>
      </c>
      <c r="C312" s="52" t="n">
        <v>1.75</v>
      </c>
      <c r="D312" s="53" t="n">
        <v>7732</v>
      </c>
      <c r="E312" s="54"/>
      <c r="F312" s="54" t="n">
        <f aca="false">(D312+E312)*0.2</f>
        <v>1546.4</v>
      </c>
      <c r="G312" s="54"/>
      <c r="H312" s="54"/>
      <c r="I312" s="54"/>
      <c r="J312" s="54"/>
      <c r="K312" s="54" t="n">
        <f aca="false">SUM(D312:J312)</f>
        <v>9278.4</v>
      </c>
      <c r="L312" s="54"/>
      <c r="M312" s="54"/>
      <c r="N312" s="96" t="n">
        <f aca="false">K312*0.3</f>
        <v>2783.52</v>
      </c>
      <c r="O312" s="54"/>
      <c r="P312" s="54"/>
      <c r="Q312" s="27" t="n">
        <f aca="false">SUM(K312:P312)*C312</f>
        <v>21108.36</v>
      </c>
      <c r="R312" s="55" t="n">
        <v>14</v>
      </c>
    </row>
    <row r="313" customFormat="false" ht="76.5" hidden="false" customHeight="false" outlineLevel="0" collapsed="false">
      <c r="A313" s="50"/>
      <c r="B313" s="137" t="s">
        <v>239</v>
      </c>
      <c r="C313" s="52" t="n">
        <v>0.25</v>
      </c>
      <c r="D313" s="53" t="n">
        <v>7732</v>
      </c>
      <c r="E313" s="54"/>
      <c r="F313" s="54" t="n">
        <f aca="false">(D313+E313)*0.2</f>
        <v>1546.4</v>
      </c>
      <c r="G313" s="54"/>
      <c r="H313" s="54"/>
      <c r="I313" s="54"/>
      <c r="J313" s="54"/>
      <c r="K313" s="54" t="n">
        <f aca="false">SUM(D313:J313)</f>
        <v>9278.4</v>
      </c>
      <c r="L313" s="54"/>
      <c r="M313" s="54"/>
      <c r="N313" s="96" t="n">
        <f aca="false">K313*0.3</f>
        <v>2783.52</v>
      </c>
      <c r="O313" s="54"/>
      <c r="P313" s="54"/>
      <c r="Q313" s="27" t="n">
        <f aca="false">SUM(K313:P313)*C313</f>
        <v>3015.48</v>
      </c>
      <c r="R313" s="55" t="n">
        <v>14</v>
      </c>
    </row>
    <row r="314" customFormat="false" ht="60" hidden="false" customHeight="true" outlineLevel="0" collapsed="false">
      <c r="A314" s="50" t="n">
        <v>4</v>
      </c>
      <c r="B314" s="137" t="s">
        <v>240</v>
      </c>
      <c r="C314" s="52" t="n">
        <v>1.75</v>
      </c>
      <c r="D314" s="53" t="n">
        <v>7253</v>
      </c>
      <c r="E314" s="54"/>
      <c r="F314" s="54" t="n">
        <f aca="false">(D314+E314)*0.2</f>
        <v>1450.6</v>
      </c>
      <c r="G314" s="54"/>
      <c r="H314" s="54"/>
      <c r="I314" s="54"/>
      <c r="J314" s="54"/>
      <c r="K314" s="54" t="n">
        <f aca="false">SUM(D314:J314)</f>
        <v>8703.6</v>
      </c>
      <c r="L314" s="54"/>
      <c r="M314" s="54"/>
      <c r="N314" s="96" t="n">
        <f aca="false">K314*0.3</f>
        <v>2611.08</v>
      </c>
      <c r="O314" s="54"/>
      <c r="P314" s="54"/>
      <c r="Q314" s="27" t="n">
        <f aca="false">SUM(K314:P314)*C314</f>
        <v>19800.69</v>
      </c>
      <c r="R314" s="55" t="n">
        <v>13</v>
      </c>
    </row>
    <row r="315" customFormat="false" ht="75" hidden="false" customHeight="true" outlineLevel="0" collapsed="false">
      <c r="A315" s="50" t="n">
        <v>5</v>
      </c>
      <c r="B315" s="137" t="s">
        <v>241</v>
      </c>
      <c r="C315" s="52" t="n">
        <v>0.5</v>
      </c>
      <c r="D315" s="53" t="n">
        <v>7732</v>
      </c>
      <c r="E315" s="54"/>
      <c r="F315" s="54" t="n">
        <f aca="false">(D315+E315)*0.2</f>
        <v>1546.4</v>
      </c>
      <c r="G315" s="54"/>
      <c r="H315" s="54"/>
      <c r="I315" s="54"/>
      <c r="J315" s="54"/>
      <c r="K315" s="54" t="n">
        <f aca="false">SUM(D315:J315)</f>
        <v>9278.4</v>
      </c>
      <c r="L315" s="54"/>
      <c r="M315" s="54"/>
      <c r="N315" s="96" t="n">
        <f aca="false">K315*0.3</f>
        <v>2783.52</v>
      </c>
      <c r="O315" s="54"/>
      <c r="P315" s="54"/>
      <c r="Q315" s="27" t="n">
        <f aca="false">SUM(K315:P315)*C315</f>
        <v>6030.96</v>
      </c>
      <c r="R315" s="55" t="n">
        <v>14</v>
      </c>
    </row>
    <row r="316" customFormat="false" ht="76.5" hidden="false" customHeight="false" outlineLevel="0" collapsed="false">
      <c r="A316" s="50" t="n">
        <v>6</v>
      </c>
      <c r="B316" s="137" t="s">
        <v>242</v>
      </c>
      <c r="C316" s="52" t="n">
        <v>3.25</v>
      </c>
      <c r="D316" s="53" t="n">
        <v>7253</v>
      </c>
      <c r="E316" s="54"/>
      <c r="F316" s="54" t="n">
        <f aca="false">(D316+E316)*0.2</f>
        <v>1450.6</v>
      </c>
      <c r="G316" s="54"/>
      <c r="H316" s="54"/>
      <c r="I316" s="54"/>
      <c r="J316" s="54"/>
      <c r="K316" s="54" t="n">
        <f aca="false">SUM(D316:J316)</f>
        <v>8703.6</v>
      </c>
      <c r="L316" s="54"/>
      <c r="M316" s="54"/>
      <c r="N316" s="96" t="n">
        <f aca="false">K316*0.3</f>
        <v>2611.08</v>
      </c>
      <c r="O316" s="54"/>
      <c r="P316" s="54"/>
      <c r="Q316" s="27" t="n">
        <f aca="false">SUM(K316:P316)*C316</f>
        <v>36772.71</v>
      </c>
      <c r="R316" s="55" t="n">
        <v>13</v>
      </c>
    </row>
    <row r="317" customFormat="false" ht="76.5" hidden="false" customHeight="false" outlineLevel="0" collapsed="false">
      <c r="A317" s="50" t="n">
        <v>7</v>
      </c>
      <c r="B317" s="51" t="s">
        <v>243</v>
      </c>
      <c r="C317" s="52" t="n">
        <v>1</v>
      </c>
      <c r="D317" s="54" t="n">
        <v>4633</v>
      </c>
      <c r="E317" s="54" t="n">
        <f aca="false">D317*0.1</f>
        <v>463.3</v>
      </c>
      <c r="F317" s="54"/>
      <c r="G317" s="54"/>
      <c r="H317" s="54"/>
      <c r="I317" s="54"/>
      <c r="J317" s="54"/>
      <c r="K317" s="54" t="n">
        <f aca="false">SUM(D317:J317)</f>
        <v>5096.3</v>
      </c>
      <c r="L317" s="54"/>
      <c r="M317" s="54"/>
      <c r="N317" s="96" t="n">
        <f aca="false">K317*0.3</f>
        <v>1528.89</v>
      </c>
      <c r="O317" s="54"/>
      <c r="P317" s="54"/>
      <c r="Q317" s="27" t="n">
        <f aca="false">SUM(K317:P317)*C317</f>
        <v>6625.19</v>
      </c>
      <c r="R317" s="55" t="n">
        <v>6</v>
      </c>
    </row>
    <row r="318" customFormat="false" ht="75.75" hidden="false" customHeight="true" outlineLevel="0" collapsed="false">
      <c r="A318" s="50" t="n">
        <v>8</v>
      </c>
      <c r="B318" s="51" t="s">
        <v>244</v>
      </c>
      <c r="C318" s="52" t="n">
        <v>0.25</v>
      </c>
      <c r="D318" s="54" t="n">
        <v>4633</v>
      </c>
      <c r="E318" s="54"/>
      <c r="F318" s="54"/>
      <c r="G318" s="54"/>
      <c r="H318" s="54"/>
      <c r="I318" s="54"/>
      <c r="J318" s="54"/>
      <c r="K318" s="54" t="n">
        <f aca="false">SUM(D318:J318)</f>
        <v>4633</v>
      </c>
      <c r="L318" s="54"/>
      <c r="M318" s="54"/>
      <c r="N318" s="96" t="n">
        <f aca="false">K318*0.3</f>
        <v>1389.9</v>
      </c>
      <c r="O318" s="54"/>
      <c r="P318" s="54"/>
      <c r="Q318" s="27" t="n">
        <f aca="false">SUM(K318:P318)*C318</f>
        <v>1505.725</v>
      </c>
      <c r="R318" s="55" t="n">
        <v>6</v>
      </c>
    </row>
    <row r="319" customFormat="false" ht="75.75" hidden="false" customHeight="true" outlineLevel="0" collapsed="false">
      <c r="A319" s="50"/>
      <c r="B319" s="51" t="s">
        <v>244</v>
      </c>
      <c r="C319" s="52" t="n">
        <v>0.25</v>
      </c>
      <c r="D319" s="54" t="n">
        <v>4633</v>
      </c>
      <c r="E319" s="54"/>
      <c r="F319" s="54"/>
      <c r="G319" s="54"/>
      <c r="H319" s="54"/>
      <c r="I319" s="54"/>
      <c r="J319" s="54"/>
      <c r="K319" s="54" t="n">
        <f aca="false">SUM(D319:J319)</f>
        <v>4633</v>
      </c>
      <c r="L319" s="54"/>
      <c r="M319" s="54"/>
      <c r="N319" s="96" t="n">
        <f aca="false">K319*0.3</f>
        <v>1389.9</v>
      </c>
      <c r="O319" s="54"/>
      <c r="P319" s="54"/>
      <c r="Q319" s="27" t="n">
        <f aca="false">SUM(K319:P319)*C319</f>
        <v>1505.725</v>
      </c>
      <c r="R319" s="55" t="n">
        <v>6</v>
      </c>
    </row>
    <row r="320" customFormat="false" ht="75.75" hidden="false" customHeight="true" outlineLevel="0" collapsed="false">
      <c r="A320" s="50" t="n">
        <v>9</v>
      </c>
      <c r="B320" s="51" t="s">
        <v>245</v>
      </c>
      <c r="C320" s="52" t="n">
        <v>0.5</v>
      </c>
      <c r="D320" s="54" t="n">
        <v>4920</v>
      </c>
      <c r="E320" s="54"/>
      <c r="F320" s="54"/>
      <c r="G320" s="54"/>
      <c r="H320" s="54"/>
      <c r="I320" s="54"/>
      <c r="J320" s="54"/>
      <c r="K320" s="54" t="n">
        <f aca="false">SUM(D320:J320)</f>
        <v>4920</v>
      </c>
      <c r="L320" s="54"/>
      <c r="M320" s="54"/>
      <c r="N320" s="96" t="n">
        <f aca="false">K320*0.3</f>
        <v>1476</v>
      </c>
      <c r="O320" s="54"/>
      <c r="P320" s="54"/>
      <c r="Q320" s="27" t="n">
        <f aca="false">SUM(K320:P320)*C320</f>
        <v>3198</v>
      </c>
      <c r="R320" s="55" t="n">
        <v>7</v>
      </c>
    </row>
    <row r="321" customFormat="false" ht="76.5" hidden="false" customHeight="false" outlineLevel="0" collapsed="false">
      <c r="A321" s="50" t="n">
        <v>10</v>
      </c>
      <c r="B321" s="51" t="s">
        <v>214</v>
      </c>
      <c r="C321" s="52" t="n">
        <v>4.5</v>
      </c>
      <c r="D321" s="54" t="n">
        <v>5527</v>
      </c>
      <c r="E321" s="54"/>
      <c r="F321" s="54"/>
      <c r="G321" s="54"/>
      <c r="H321" s="54"/>
      <c r="I321" s="54"/>
      <c r="J321" s="54"/>
      <c r="K321" s="54" t="n">
        <f aca="false">SUM(D321:J321)</f>
        <v>5527</v>
      </c>
      <c r="L321" s="54"/>
      <c r="M321" s="54"/>
      <c r="N321" s="96" t="n">
        <f aca="false">K321*0.3</f>
        <v>1658.1</v>
      </c>
      <c r="O321" s="54"/>
      <c r="P321" s="54"/>
      <c r="Q321" s="27" t="n">
        <f aca="false">SUM(K321:P321)*C321</f>
        <v>32332.95</v>
      </c>
      <c r="R321" s="55" t="n">
        <v>9</v>
      </c>
    </row>
    <row r="322" customFormat="false" ht="76.5" hidden="false" customHeight="false" outlineLevel="0" collapsed="false">
      <c r="A322" s="50" t="n">
        <v>11</v>
      </c>
      <c r="B322" s="51" t="s">
        <v>246</v>
      </c>
      <c r="C322" s="52" t="n">
        <v>1</v>
      </c>
      <c r="D322" s="54" t="n">
        <v>4058</v>
      </c>
      <c r="E322" s="54"/>
      <c r="F322" s="54"/>
      <c r="G322" s="54"/>
      <c r="H322" s="54"/>
      <c r="I322" s="54"/>
      <c r="J322" s="54"/>
      <c r="K322" s="54" t="n">
        <f aca="false">SUM(D322:J322)</f>
        <v>4058</v>
      </c>
      <c r="L322" s="54"/>
      <c r="M322" s="54"/>
      <c r="N322" s="96"/>
      <c r="O322" s="54"/>
      <c r="P322" s="54" t="n">
        <f aca="false">K322*10%</f>
        <v>405.8</v>
      </c>
      <c r="Q322" s="27" t="n">
        <f aca="false">SUM(K322:P322)*C322</f>
        <v>4463.8</v>
      </c>
      <c r="R322" s="55" t="n">
        <v>4</v>
      </c>
    </row>
    <row r="323" customFormat="false" ht="76.5" hidden="false" customHeight="false" outlineLevel="0" collapsed="false">
      <c r="A323" s="50" t="n">
        <v>12</v>
      </c>
      <c r="B323" s="51" t="s">
        <v>247</v>
      </c>
      <c r="C323" s="52" t="n">
        <v>4.5</v>
      </c>
      <c r="D323" s="54" t="n">
        <v>4058</v>
      </c>
      <c r="E323" s="54"/>
      <c r="F323" s="54"/>
      <c r="G323" s="54"/>
      <c r="H323" s="54"/>
      <c r="I323" s="54"/>
      <c r="J323" s="54"/>
      <c r="K323" s="54" t="n">
        <f aca="false">SUM(D323:J323)</f>
        <v>4058</v>
      </c>
      <c r="L323" s="54"/>
      <c r="M323" s="54"/>
      <c r="N323" s="54"/>
      <c r="O323" s="54"/>
      <c r="P323" s="54" t="n">
        <f aca="false">K323*10%</f>
        <v>405.8</v>
      </c>
      <c r="Q323" s="27" t="n">
        <f aca="false">SUM(K323:P323)*C323</f>
        <v>20087.1</v>
      </c>
      <c r="R323" s="55" t="n">
        <v>4</v>
      </c>
    </row>
    <row r="324" customFormat="false" ht="52.5" hidden="false" customHeight="true" outlineLevel="0" collapsed="false">
      <c r="A324" s="50" t="n">
        <v>13</v>
      </c>
      <c r="B324" s="51" t="s">
        <v>231</v>
      </c>
      <c r="C324" s="52" t="n">
        <v>0.5</v>
      </c>
      <c r="D324" s="54" t="n">
        <v>4058</v>
      </c>
      <c r="E324" s="54"/>
      <c r="F324" s="54"/>
      <c r="G324" s="54"/>
      <c r="H324" s="54"/>
      <c r="I324" s="54"/>
      <c r="J324" s="54"/>
      <c r="K324" s="54" t="n">
        <f aca="false">SUM(D324:J324)</f>
        <v>4058</v>
      </c>
      <c r="L324" s="54"/>
      <c r="M324" s="54"/>
      <c r="N324" s="54"/>
      <c r="O324" s="54"/>
      <c r="P324" s="54"/>
      <c r="Q324" s="27" t="n">
        <f aca="false">SUM(K324:P324)*C324</f>
        <v>2029</v>
      </c>
      <c r="R324" s="55" t="n">
        <v>4</v>
      </c>
    </row>
    <row r="325" customFormat="false" ht="76.5" hidden="false" customHeight="false" outlineLevel="0" collapsed="false">
      <c r="A325" s="50" t="n">
        <v>14</v>
      </c>
      <c r="B325" s="51" t="s">
        <v>248</v>
      </c>
      <c r="C325" s="52" t="n">
        <v>0.5</v>
      </c>
      <c r="D325" s="54" t="n">
        <v>3770</v>
      </c>
      <c r="E325" s="54"/>
      <c r="F325" s="54"/>
      <c r="G325" s="54"/>
      <c r="H325" s="54"/>
      <c r="I325" s="54"/>
      <c r="J325" s="54"/>
      <c r="K325" s="54" t="n">
        <f aca="false">SUM(D325:J325)</f>
        <v>3770</v>
      </c>
      <c r="L325" s="54"/>
      <c r="M325" s="54"/>
      <c r="N325" s="54"/>
      <c r="O325" s="54"/>
      <c r="P325" s="54"/>
      <c r="Q325" s="27" t="n">
        <f aca="false">SUM(K325:P325)*C325</f>
        <v>1885</v>
      </c>
      <c r="R325" s="55" t="n">
        <v>3</v>
      </c>
    </row>
    <row r="326" customFormat="false" ht="38.25" hidden="false" customHeight="false" outlineLevel="0" collapsed="false">
      <c r="A326" s="261" t="n">
        <v>15</v>
      </c>
      <c r="B326" s="148" t="s">
        <v>249</v>
      </c>
      <c r="C326" s="171" t="n">
        <v>1</v>
      </c>
      <c r="D326" s="172" t="n">
        <v>4633</v>
      </c>
      <c r="E326" s="172"/>
      <c r="F326" s="172"/>
      <c r="G326" s="172"/>
      <c r="H326" s="172"/>
      <c r="I326" s="172"/>
      <c r="J326" s="172"/>
      <c r="K326" s="172" t="n">
        <f aca="false">SUM(D326:J326)</f>
        <v>4633</v>
      </c>
      <c r="L326" s="172"/>
      <c r="M326" s="172"/>
      <c r="N326" s="172"/>
      <c r="O326" s="172"/>
      <c r="P326" s="172"/>
      <c r="Q326" s="290" t="n">
        <f aca="false">SUM(K326:P326)*C326</f>
        <v>4633</v>
      </c>
      <c r="R326" s="174" t="n">
        <v>6</v>
      </c>
    </row>
    <row r="327" customFormat="false" ht="45.95" hidden="false" customHeight="true" outlineLevel="0" collapsed="false">
      <c r="A327" s="253" t="s">
        <v>32</v>
      </c>
      <c r="B327" s="253"/>
      <c r="C327" s="245" t="n">
        <f aca="false">C310+C311+C314+C312+C317+C321+C323+C324+C325+C318+C320+C322+C315+C316+C326+C313</f>
        <v>23.25</v>
      </c>
      <c r="D327" s="245"/>
      <c r="E327" s="245"/>
      <c r="F327" s="245"/>
      <c r="G327" s="245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 t="n">
        <f aca="false">Q310+Q311+Q314+Q312+Q317+Q321+Q323+Q324+Q325+Q318+Q320+Q322+Q315+Q316+Q326+Q313</f>
        <v>187619.761</v>
      </c>
      <c r="R327" s="256"/>
    </row>
    <row r="328" customFormat="false" ht="27" hidden="false" customHeight="true" outlineLevel="0" collapsed="false">
      <c r="A328" s="80"/>
      <c r="B328" s="41"/>
      <c r="C328" s="208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258"/>
      <c r="R328" s="80"/>
    </row>
    <row r="329" customFormat="false" ht="35.25" hidden="false" customHeight="true" outlineLevel="0" collapsed="false">
      <c r="A329" s="80"/>
      <c r="B329" s="198" t="s">
        <v>180</v>
      </c>
      <c r="C329" s="42" t="n">
        <f aca="false">SUM(C310:C314)+C316+C315</f>
        <v>9.5</v>
      </c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44" t="n">
        <f aca="false">SUM(Q310:Q314)</f>
        <v>68056.326</v>
      </c>
      <c r="R329" s="80"/>
    </row>
    <row r="330" customFormat="false" ht="37.5" hidden="false" customHeight="true" outlineLevel="0" collapsed="false">
      <c r="A330" s="80"/>
      <c r="B330" s="198" t="s">
        <v>196</v>
      </c>
      <c r="C330" s="42" t="n">
        <f aca="false">SUM(C317:C321)</f>
        <v>6.5</v>
      </c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44" t="n">
        <f aca="false">SUM(Q317:Q321)</f>
        <v>45167.59</v>
      </c>
      <c r="R330" s="80"/>
    </row>
    <row r="331" customFormat="false" ht="35.25" hidden="false" customHeight="true" outlineLevel="0" collapsed="false">
      <c r="A331" s="80"/>
      <c r="B331" s="198" t="s">
        <v>104</v>
      </c>
      <c r="C331" s="42" t="n">
        <f aca="false">C323+C325+C322</f>
        <v>6</v>
      </c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1" t="n">
        <f aca="false">Q323+Q325+Q322</f>
        <v>26435.9</v>
      </c>
      <c r="R331" s="80"/>
    </row>
    <row r="332" customFormat="false" ht="35.25" hidden="false" customHeight="true" outlineLevel="0" collapsed="false">
      <c r="A332" s="35"/>
      <c r="B332" s="83" t="s">
        <v>105</v>
      </c>
      <c r="C332" s="166" t="n">
        <f aca="false">C324+C326</f>
        <v>1.5</v>
      </c>
      <c r="D332" s="166"/>
      <c r="E332" s="166"/>
      <c r="F332" s="166"/>
      <c r="G332" s="166"/>
      <c r="H332" s="166"/>
      <c r="I332" s="166"/>
      <c r="J332" s="166"/>
      <c r="K332" s="166"/>
      <c r="L332" s="166"/>
      <c r="M332" s="166"/>
      <c r="N332" s="166"/>
      <c r="O332" s="166"/>
      <c r="P332" s="166"/>
      <c r="Q332" s="265" t="n">
        <f aca="false">Q324+Q326</f>
        <v>6662</v>
      </c>
      <c r="R332" s="69"/>
    </row>
    <row r="333" customFormat="false" ht="35.25" hidden="false" customHeight="true" outlineLevel="0" collapsed="false">
      <c r="A333" s="35"/>
      <c r="B333" s="83"/>
      <c r="C333" s="166"/>
      <c r="D333" s="166"/>
      <c r="E333" s="166"/>
      <c r="F333" s="166"/>
      <c r="G333" s="166"/>
      <c r="H333" s="166"/>
      <c r="I333" s="166"/>
      <c r="J333" s="166"/>
      <c r="K333" s="166"/>
      <c r="L333" s="166"/>
      <c r="M333" s="166"/>
      <c r="N333" s="166"/>
      <c r="O333" s="166"/>
      <c r="P333" s="166"/>
      <c r="Q333" s="265"/>
      <c r="R333" s="69"/>
    </row>
    <row r="334" customFormat="false" ht="35.25" hidden="false" customHeight="true" outlineLevel="0" collapsed="false">
      <c r="A334" s="35"/>
      <c r="B334" s="83"/>
      <c r="C334" s="166"/>
      <c r="D334" s="166"/>
      <c r="E334" s="166"/>
      <c r="F334" s="166"/>
      <c r="G334" s="166"/>
      <c r="H334" s="166"/>
      <c r="I334" s="166"/>
      <c r="J334" s="166"/>
      <c r="K334" s="166"/>
      <c r="L334" s="166"/>
      <c r="M334" s="166"/>
      <c r="N334" s="166"/>
      <c r="O334" s="166"/>
      <c r="P334" s="166"/>
      <c r="Q334" s="265"/>
      <c r="R334" s="69"/>
    </row>
    <row r="335" customFormat="false" ht="35.25" hidden="false" customHeight="true" outlineLevel="0" collapsed="false">
      <c r="A335" s="35"/>
      <c r="B335" s="83"/>
      <c r="C335" s="166"/>
      <c r="D335" s="166"/>
      <c r="E335" s="166"/>
      <c r="F335" s="166"/>
      <c r="G335" s="166"/>
      <c r="H335" s="166"/>
      <c r="I335" s="166"/>
      <c r="J335" s="166"/>
      <c r="K335" s="166"/>
      <c r="L335" s="166"/>
      <c r="M335" s="166"/>
      <c r="N335" s="166"/>
      <c r="O335" s="166"/>
      <c r="P335" s="166"/>
      <c r="Q335" s="265"/>
      <c r="R335" s="69"/>
    </row>
    <row r="336" customFormat="false" ht="35.25" hidden="false" customHeight="true" outlineLevel="0" collapsed="false">
      <c r="A336" s="35"/>
      <c r="B336" s="83"/>
      <c r="C336" s="166"/>
      <c r="D336" s="166"/>
      <c r="E336" s="166"/>
      <c r="F336" s="166"/>
      <c r="G336" s="166"/>
      <c r="H336" s="166"/>
      <c r="I336" s="166"/>
      <c r="J336" s="166"/>
      <c r="K336" s="166"/>
      <c r="L336" s="166"/>
      <c r="M336" s="166"/>
      <c r="N336" s="166"/>
      <c r="O336" s="166"/>
      <c r="P336" s="166"/>
      <c r="Q336" s="265"/>
      <c r="R336" s="69"/>
    </row>
    <row r="337" customFormat="false" ht="35.25" hidden="false" customHeight="true" outlineLevel="0" collapsed="false">
      <c r="A337" s="35"/>
      <c r="B337" s="83"/>
      <c r="C337" s="166"/>
      <c r="D337" s="166"/>
      <c r="E337" s="166"/>
      <c r="F337" s="166"/>
      <c r="G337" s="166"/>
      <c r="H337" s="166"/>
      <c r="I337" s="166"/>
      <c r="J337" s="166"/>
      <c r="K337" s="166"/>
      <c r="L337" s="166"/>
      <c r="M337" s="166"/>
      <c r="N337" s="166"/>
      <c r="O337" s="166"/>
      <c r="P337" s="166"/>
      <c r="Q337" s="265"/>
      <c r="R337" s="69"/>
    </row>
    <row r="338" customFormat="false" ht="35.25" hidden="false" customHeight="true" outlineLevel="0" collapsed="false">
      <c r="A338" s="35"/>
      <c r="B338" s="83"/>
      <c r="C338" s="166"/>
      <c r="D338" s="166"/>
      <c r="E338" s="166"/>
      <c r="F338" s="166"/>
      <c r="G338" s="166"/>
      <c r="H338" s="166"/>
      <c r="I338" s="166"/>
      <c r="J338" s="166"/>
      <c r="K338" s="166"/>
      <c r="L338" s="166"/>
      <c r="M338" s="166"/>
      <c r="N338" s="166"/>
      <c r="O338" s="166"/>
      <c r="P338" s="166"/>
      <c r="Q338" s="265"/>
      <c r="R338" s="69"/>
    </row>
    <row r="339" customFormat="false" ht="39" hidden="false" customHeight="true" outlineLevel="0" collapsed="false">
      <c r="A339" s="69"/>
      <c r="B339" s="69"/>
      <c r="C339" s="105"/>
      <c r="D339" s="69"/>
      <c r="E339" s="69"/>
      <c r="F339" s="288" t="s">
        <v>250</v>
      </c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</row>
    <row r="340" customFormat="false" ht="6" hidden="true" customHeight="true" outlineLevel="0" collapsed="false">
      <c r="A340" s="180"/>
      <c r="B340" s="69"/>
      <c r="C340" s="105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</row>
    <row r="341" customFormat="false" ht="37.5" hidden="false" customHeight="false" outlineLevel="0" collapsed="false">
      <c r="A341" s="31" t="n">
        <v>1</v>
      </c>
      <c r="B341" s="48" t="n">
        <v>2</v>
      </c>
      <c r="C341" s="49" t="n">
        <v>3</v>
      </c>
      <c r="D341" s="48" t="n">
        <v>4</v>
      </c>
      <c r="E341" s="48" t="n">
        <v>5</v>
      </c>
      <c r="F341" s="48" t="n">
        <v>6</v>
      </c>
      <c r="G341" s="48" t="n">
        <v>7</v>
      </c>
      <c r="H341" s="48" t="n">
        <v>8</v>
      </c>
      <c r="I341" s="48" t="n">
        <v>9</v>
      </c>
      <c r="J341" s="48" t="n">
        <v>10</v>
      </c>
      <c r="K341" s="48" t="n">
        <v>11</v>
      </c>
      <c r="L341" s="48" t="n">
        <v>12</v>
      </c>
      <c r="M341" s="48" t="n">
        <v>13</v>
      </c>
      <c r="N341" s="48" t="n">
        <v>14</v>
      </c>
      <c r="O341" s="48" t="n">
        <v>15</v>
      </c>
      <c r="P341" s="48" t="n">
        <v>16</v>
      </c>
      <c r="Q341" s="48" t="n">
        <v>17</v>
      </c>
      <c r="R341" s="48" t="n">
        <v>18</v>
      </c>
    </row>
    <row r="342" customFormat="false" ht="82.5" hidden="false" customHeight="true" outlineLevel="0" collapsed="false">
      <c r="A342" s="291" t="n">
        <v>1</v>
      </c>
      <c r="B342" s="24" t="s">
        <v>251</v>
      </c>
      <c r="C342" s="25" t="n">
        <v>1</v>
      </c>
      <c r="D342" s="27" t="n">
        <v>7253</v>
      </c>
      <c r="E342" s="27"/>
      <c r="F342" s="27"/>
      <c r="G342" s="27"/>
      <c r="H342" s="27"/>
      <c r="I342" s="27"/>
      <c r="J342" s="27"/>
      <c r="K342" s="54" t="n">
        <f aca="false">SUM(D342:J342)</f>
        <v>7253</v>
      </c>
      <c r="L342" s="27"/>
      <c r="M342" s="27"/>
      <c r="N342" s="27" t="n">
        <f aca="false">K342*0.2</f>
        <v>1450.6</v>
      </c>
      <c r="O342" s="27"/>
      <c r="P342" s="27"/>
      <c r="Q342" s="234" t="n">
        <f aca="false">SUM(K342:P342)*C342</f>
        <v>8703.6</v>
      </c>
      <c r="R342" s="28" t="n">
        <v>13</v>
      </c>
    </row>
    <row r="343" customFormat="false" ht="82.5" hidden="false" customHeight="true" outlineLevel="0" collapsed="false">
      <c r="A343" s="291" t="n">
        <v>2</v>
      </c>
      <c r="B343" s="165" t="s">
        <v>252</v>
      </c>
      <c r="C343" s="52" t="n">
        <v>0.5</v>
      </c>
      <c r="D343" s="292" t="n">
        <v>3770</v>
      </c>
      <c r="E343" s="60"/>
      <c r="F343" s="54"/>
      <c r="G343" s="54"/>
      <c r="H343" s="54"/>
      <c r="I343" s="54"/>
      <c r="J343" s="54"/>
      <c r="K343" s="54" t="n">
        <f aca="false">SUM(D343:J343)</f>
        <v>3770</v>
      </c>
      <c r="L343" s="54"/>
      <c r="M343" s="54"/>
      <c r="N343" s="54"/>
      <c r="O343" s="54"/>
      <c r="P343" s="54"/>
      <c r="Q343" s="234" t="n">
        <f aca="false">SUM(K343:P343)*C343</f>
        <v>1885</v>
      </c>
      <c r="R343" s="55" t="n">
        <v>3</v>
      </c>
    </row>
    <row r="344" customFormat="false" ht="38.25" hidden="false" customHeight="false" outlineLevel="0" collapsed="false">
      <c r="A344" s="261" t="n">
        <v>3</v>
      </c>
      <c r="B344" s="293" t="s">
        <v>253</v>
      </c>
      <c r="C344" s="52" t="n">
        <v>0.5</v>
      </c>
      <c r="D344" s="292" t="n">
        <v>3770</v>
      </c>
      <c r="E344" s="60"/>
      <c r="F344" s="54"/>
      <c r="G344" s="54"/>
      <c r="H344" s="54"/>
      <c r="I344" s="54"/>
      <c r="J344" s="54"/>
      <c r="K344" s="54" t="n">
        <f aca="false">SUM(D344:J344)</f>
        <v>3770</v>
      </c>
      <c r="L344" s="54"/>
      <c r="M344" s="54"/>
      <c r="N344" s="54"/>
      <c r="O344" s="54"/>
      <c r="P344" s="54" t="n">
        <f aca="false">K344*10%</f>
        <v>377</v>
      </c>
      <c r="Q344" s="27" t="n">
        <f aca="false">SUM(K344:P344)*C344</f>
        <v>2073.5</v>
      </c>
      <c r="R344" s="55" t="n">
        <v>3</v>
      </c>
    </row>
    <row r="345" customFormat="false" ht="45.95" hidden="false" customHeight="true" outlineLevel="0" collapsed="false">
      <c r="A345" s="31" t="s">
        <v>32</v>
      </c>
      <c r="B345" s="31"/>
      <c r="C345" s="65" t="n">
        <f aca="false">SUM(C342:C344)</f>
        <v>2</v>
      </c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7" t="n">
        <f aca="false">SUM(Q342:Q344)</f>
        <v>12662.1</v>
      </c>
      <c r="R345" s="55"/>
    </row>
    <row r="346" customFormat="false" ht="29.25" hidden="false" customHeight="true" outlineLevel="0" collapsed="false">
      <c r="A346" s="69"/>
      <c r="B346" s="83" t="s">
        <v>254</v>
      </c>
      <c r="C346" s="294" t="n">
        <v>1</v>
      </c>
      <c r="D346" s="295"/>
      <c r="E346" s="295"/>
      <c r="F346" s="295"/>
      <c r="G346" s="295"/>
      <c r="H346" s="295"/>
      <c r="I346" s="295"/>
      <c r="J346" s="295"/>
      <c r="K346" s="295"/>
      <c r="L346" s="295"/>
      <c r="M346" s="295"/>
      <c r="N346" s="295"/>
      <c r="O346" s="295"/>
      <c r="P346" s="296"/>
      <c r="Q346" s="297" t="n">
        <f aca="false">SUM(Q342:Q342)</f>
        <v>8703.6</v>
      </c>
      <c r="R346" s="69"/>
    </row>
    <row r="347" customFormat="false" ht="36.75" hidden="false" customHeight="true" outlineLevel="0" collapsed="false">
      <c r="A347" s="69"/>
      <c r="B347" s="83" t="s">
        <v>104</v>
      </c>
      <c r="C347" s="166" t="n">
        <f aca="false">0.5</f>
        <v>0.5</v>
      </c>
      <c r="D347" s="295"/>
      <c r="E347" s="295"/>
      <c r="F347" s="295"/>
      <c r="G347" s="295"/>
      <c r="H347" s="295"/>
      <c r="I347" s="295"/>
      <c r="J347" s="295"/>
      <c r="K347" s="295"/>
      <c r="L347" s="295"/>
      <c r="M347" s="295"/>
      <c r="N347" s="295"/>
      <c r="O347" s="295"/>
      <c r="P347" s="296"/>
      <c r="Q347" s="266" t="n">
        <f aca="false">SUM(Q344)</f>
        <v>2073.5</v>
      </c>
      <c r="R347" s="69"/>
    </row>
    <row r="348" customFormat="false" ht="22.5" hidden="true" customHeight="true" outlineLevel="0" collapsed="false">
      <c r="A348" s="80"/>
      <c r="B348" s="83" t="s">
        <v>104</v>
      </c>
      <c r="C348" s="166" t="n">
        <f aca="false">0.5</f>
        <v>0.5</v>
      </c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266" t="n">
        <f aca="false">SUM(Q345)</f>
        <v>12662.1</v>
      </c>
      <c r="R348" s="80"/>
    </row>
    <row r="349" customFormat="false" ht="22.5" hidden="true" customHeight="true" outlineLevel="0" collapsed="false">
      <c r="A349" s="80"/>
      <c r="B349" s="83" t="s">
        <v>104</v>
      </c>
      <c r="C349" s="166" t="n">
        <f aca="false">0.5</f>
        <v>0.5</v>
      </c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266" t="n">
        <f aca="false">SUM(Q346)</f>
        <v>8703.6</v>
      </c>
      <c r="R349" s="80"/>
    </row>
    <row r="350" customFormat="false" ht="22.5" hidden="true" customHeight="true" outlineLevel="0" collapsed="false">
      <c r="A350" s="80"/>
      <c r="B350" s="83" t="s">
        <v>104</v>
      </c>
      <c r="C350" s="166" t="n">
        <f aca="false">0.5</f>
        <v>0.5</v>
      </c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266" t="n">
        <f aca="false">SUM(Q347)</f>
        <v>2073.5</v>
      </c>
      <c r="R350" s="80"/>
    </row>
    <row r="351" customFormat="false" ht="28.5" hidden="true" customHeight="true" outlineLevel="0" collapsed="false">
      <c r="A351" s="80"/>
      <c r="B351" s="83" t="s">
        <v>104</v>
      </c>
      <c r="C351" s="166" t="n">
        <f aca="false">0.5</f>
        <v>0.5</v>
      </c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266" t="n">
        <f aca="false">SUM(Q348)</f>
        <v>12662.1</v>
      </c>
      <c r="R351" s="80"/>
    </row>
    <row r="352" customFormat="false" ht="31.5" hidden="false" customHeight="true" outlineLevel="0" collapsed="false">
      <c r="A352" s="276" t="s">
        <v>255</v>
      </c>
      <c r="B352" s="83" t="s">
        <v>105</v>
      </c>
      <c r="C352" s="166" t="n">
        <f aca="false">C343</f>
        <v>0.5</v>
      </c>
      <c r="D352" s="298"/>
      <c r="E352" s="298" t="s">
        <v>35</v>
      </c>
      <c r="F352" s="298"/>
      <c r="G352" s="298"/>
      <c r="H352" s="298"/>
      <c r="I352" s="298"/>
      <c r="J352" s="298"/>
      <c r="K352" s="298"/>
      <c r="L352" s="298"/>
      <c r="M352" s="298"/>
      <c r="N352" s="298"/>
      <c r="O352" s="298"/>
      <c r="P352" s="298"/>
      <c r="Q352" s="266" t="n">
        <f aca="false">Q343</f>
        <v>1885</v>
      </c>
      <c r="R352" s="46"/>
    </row>
    <row r="353" customFormat="false" ht="38.25" hidden="true" customHeight="false" outlineLevel="0" collapsed="false">
      <c r="A353" s="180"/>
      <c r="B353" s="46"/>
      <c r="C353" s="70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266" t="n">
        <f aca="false">SUM(Q350)</f>
        <v>2073.5</v>
      </c>
      <c r="R353" s="46"/>
    </row>
    <row r="354" customFormat="false" ht="38.25" hidden="false" customHeight="false" outlineLevel="0" collapsed="false">
      <c r="A354" s="180"/>
      <c r="B354" s="46"/>
      <c r="C354" s="70"/>
      <c r="D354" s="299" t="s">
        <v>256</v>
      </c>
      <c r="E354" s="299"/>
      <c r="F354" s="299"/>
      <c r="G354" s="299"/>
      <c r="H354" s="299"/>
      <c r="I354" s="299"/>
      <c r="J354" s="299"/>
      <c r="K354" s="299"/>
      <c r="L354" s="299"/>
      <c r="M354" s="299"/>
      <c r="N354" s="299"/>
      <c r="O354" s="299"/>
      <c r="P354" s="46"/>
      <c r="Q354" s="266"/>
      <c r="R354" s="46"/>
    </row>
    <row r="355" customFormat="false" ht="38.25" hidden="false" customHeight="false" outlineLevel="0" collapsed="false">
      <c r="A355" s="261" t="n">
        <v>1</v>
      </c>
      <c r="B355" s="91" t="s">
        <v>257</v>
      </c>
      <c r="C355" s="92" t="n">
        <v>0.5</v>
      </c>
      <c r="D355" s="144" t="n">
        <v>5815</v>
      </c>
      <c r="E355" s="144"/>
      <c r="F355" s="144"/>
      <c r="G355" s="144"/>
      <c r="H355" s="144" t="n">
        <f aca="false">D355*0.15</f>
        <v>872.25</v>
      </c>
      <c r="I355" s="144"/>
      <c r="J355" s="144"/>
      <c r="K355" s="27" t="n">
        <f aca="false">SUM(D355:J355)</f>
        <v>6687.25</v>
      </c>
      <c r="L355" s="144"/>
      <c r="M355" s="144"/>
      <c r="N355" s="144" t="n">
        <f aca="false">K355*0.3</f>
        <v>2006.175</v>
      </c>
      <c r="O355" s="144"/>
      <c r="P355" s="300"/>
      <c r="Q355" s="27" t="n">
        <f aca="false">SUM(K355:P355)*C355</f>
        <v>4346.7125</v>
      </c>
      <c r="R355" s="95" t="n">
        <v>10</v>
      </c>
    </row>
    <row r="356" customFormat="false" ht="34.5" hidden="false" customHeight="true" outlineLevel="0" collapsed="false">
      <c r="A356" s="50" t="n">
        <v>2</v>
      </c>
      <c r="B356" s="51" t="s">
        <v>258</v>
      </c>
      <c r="C356" s="52" t="n">
        <v>0.5</v>
      </c>
      <c r="D356" s="54" t="n">
        <v>3770</v>
      </c>
      <c r="E356" s="54"/>
      <c r="F356" s="54"/>
      <c r="G356" s="54"/>
      <c r="H356" s="144" t="n">
        <f aca="false">D356*0.15</f>
        <v>565.5</v>
      </c>
      <c r="I356" s="54"/>
      <c r="J356" s="54"/>
      <c r="K356" s="54" t="n">
        <f aca="false">SUM(D356:J356)</f>
        <v>4335.5</v>
      </c>
      <c r="L356" s="54"/>
      <c r="M356" s="54"/>
      <c r="N356" s="54"/>
      <c r="O356" s="54"/>
      <c r="P356" s="76"/>
      <c r="Q356" s="27" t="n">
        <f aca="false">SUM(K356:P356)*C356</f>
        <v>2167.75</v>
      </c>
      <c r="R356" s="55" t="n">
        <v>3</v>
      </c>
    </row>
    <row r="357" customFormat="false" ht="34.5" hidden="false" customHeight="true" outlineLevel="0" collapsed="false">
      <c r="A357" s="31" t="s">
        <v>32</v>
      </c>
      <c r="B357" s="31"/>
      <c r="C357" s="65" t="n">
        <f aca="false">SUM(C355:C356)</f>
        <v>1</v>
      </c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7" t="n">
        <f aca="false">SUM(Q355:Q356)</f>
        <v>6514.4625</v>
      </c>
      <c r="R357" s="55"/>
    </row>
    <row r="358" customFormat="false" ht="41.25" hidden="false" customHeight="true" outlineLevel="0" collapsed="false">
      <c r="A358" s="35"/>
      <c r="B358" s="83" t="s">
        <v>180</v>
      </c>
      <c r="C358" s="166" t="n">
        <f aca="false">C355</f>
        <v>0.5</v>
      </c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35"/>
      <c r="Q358" s="266" t="n">
        <f aca="false">SUM(Q355)</f>
        <v>4346.7125</v>
      </c>
      <c r="R358" s="69"/>
    </row>
    <row r="359" customFormat="false" ht="29.25" hidden="false" customHeight="true" outlineLevel="0" collapsed="false">
      <c r="A359" s="35"/>
      <c r="B359" s="83" t="s">
        <v>104</v>
      </c>
      <c r="C359" s="166" t="n">
        <f aca="false">C356</f>
        <v>0.5</v>
      </c>
      <c r="D359" s="69"/>
      <c r="E359" s="69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301"/>
      <c r="Q359" s="266" t="n">
        <f aca="false">SUM(Q356)</f>
        <v>2167.75</v>
      </c>
      <c r="R359" s="69"/>
    </row>
    <row r="360" customFormat="false" ht="1.5" hidden="true" customHeight="true" outlineLevel="0" collapsed="false">
      <c r="A360" s="83"/>
      <c r="B360" s="46"/>
      <c r="C360" s="70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</row>
    <row r="361" customFormat="false" ht="1.5" hidden="true" customHeight="true" outlineLevel="0" collapsed="false">
      <c r="A361" s="83"/>
      <c r="B361" s="46"/>
      <c r="C361" s="70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</row>
    <row r="362" customFormat="false" ht="1.5" hidden="true" customHeight="true" outlineLevel="0" collapsed="false">
      <c r="A362" s="83"/>
      <c r="B362" s="46"/>
      <c r="C362" s="70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</row>
    <row r="363" s="298" customFormat="true" ht="41.25" hidden="false" customHeight="true" outlineLevel="0" collapsed="false">
      <c r="A363" s="267" t="s">
        <v>259</v>
      </c>
      <c r="B363" s="267"/>
      <c r="C363" s="267"/>
      <c r="D363" s="267"/>
      <c r="E363" s="267"/>
      <c r="F363" s="267"/>
      <c r="G363" s="267"/>
      <c r="H363" s="267"/>
      <c r="I363" s="267"/>
      <c r="J363" s="267"/>
      <c r="K363" s="267"/>
      <c r="L363" s="267"/>
      <c r="M363" s="267"/>
      <c r="N363" s="267"/>
      <c r="O363" s="267"/>
      <c r="P363" s="267"/>
      <c r="Q363" s="267"/>
      <c r="R363" s="267"/>
    </row>
    <row r="364" customFormat="false" ht="81.75" hidden="false" customHeight="true" outlineLevel="0" collapsed="false">
      <c r="A364" s="261" t="n">
        <v>1</v>
      </c>
      <c r="B364" s="302" t="s">
        <v>260</v>
      </c>
      <c r="C364" s="92" t="n">
        <v>1</v>
      </c>
      <c r="D364" s="144" t="n">
        <v>7253</v>
      </c>
      <c r="E364" s="144" t="n">
        <f aca="false">D364*0.1</f>
        <v>725.3</v>
      </c>
      <c r="F364" s="144"/>
      <c r="G364" s="144"/>
      <c r="H364" s="144" t="n">
        <f aca="false">(D364+E364)*0.15</f>
        <v>1196.745</v>
      </c>
      <c r="I364" s="144"/>
      <c r="J364" s="144"/>
      <c r="K364" s="27" t="n">
        <f aca="false">SUM(D364:J364)</f>
        <v>9175.045</v>
      </c>
      <c r="L364" s="144"/>
      <c r="M364" s="144"/>
      <c r="N364" s="93" t="n">
        <f aca="false">K364*0.3</f>
        <v>2752.5135</v>
      </c>
      <c r="O364" s="144"/>
      <c r="P364" s="300"/>
      <c r="Q364" s="27" t="n">
        <f aca="false">SUM(K364:P364)*C364</f>
        <v>11927.5585</v>
      </c>
      <c r="R364" s="95" t="n">
        <v>13</v>
      </c>
    </row>
    <row r="365" customFormat="false" ht="42" hidden="false" customHeight="true" outlineLevel="0" collapsed="false">
      <c r="A365" s="261" t="n">
        <v>2</v>
      </c>
      <c r="B365" s="303" t="s">
        <v>261</v>
      </c>
      <c r="C365" s="52" t="n">
        <v>2</v>
      </c>
      <c r="D365" s="54" t="n">
        <v>7253</v>
      </c>
      <c r="E365" s="54"/>
      <c r="F365" s="54"/>
      <c r="G365" s="54"/>
      <c r="H365" s="144" t="n">
        <f aca="false">D365*0.15</f>
        <v>1087.95</v>
      </c>
      <c r="I365" s="54"/>
      <c r="J365" s="54"/>
      <c r="K365" s="54" t="n">
        <f aca="false">SUM(D365:J365)</f>
        <v>8340.95</v>
      </c>
      <c r="L365" s="54"/>
      <c r="M365" s="54"/>
      <c r="N365" s="93" t="n">
        <f aca="false">K365*0.3</f>
        <v>2502.285</v>
      </c>
      <c r="O365" s="54"/>
      <c r="P365" s="76"/>
      <c r="Q365" s="27" t="n">
        <f aca="false">SUM(K365:P365)*C365</f>
        <v>21686.47</v>
      </c>
      <c r="R365" s="55" t="n">
        <v>13</v>
      </c>
    </row>
    <row r="366" customFormat="false" ht="68.25" hidden="false" customHeight="true" outlineLevel="0" collapsed="false">
      <c r="A366" s="261" t="n">
        <v>3</v>
      </c>
      <c r="B366" s="280" t="s">
        <v>262</v>
      </c>
      <c r="C366" s="52" t="n">
        <v>2.25</v>
      </c>
      <c r="D366" s="53" t="n">
        <v>5815</v>
      </c>
      <c r="E366" s="54"/>
      <c r="F366" s="54"/>
      <c r="G366" s="54"/>
      <c r="H366" s="144" t="n">
        <f aca="false">D366*0.15</f>
        <v>872.25</v>
      </c>
      <c r="I366" s="54"/>
      <c r="J366" s="54"/>
      <c r="K366" s="54" t="n">
        <f aca="false">SUM(D366:J366)</f>
        <v>6687.25</v>
      </c>
      <c r="L366" s="54"/>
      <c r="M366" s="54"/>
      <c r="N366" s="93" t="n">
        <f aca="false">K366*0.3</f>
        <v>2006.175</v>
      </c>
      <c r="O366" s="54"/>
      <c r="P366" s="76"/>
      <c r="Q366" s="27" t="n">
        <f aca="false">SUM(K366:P366)*C366</f>
        <v>19560.20625</v>
      </c>
      <c r="R366" s="55" t="n">
        <v>10</v>
      </c>
    </row>
    <row r="367" customFormat="false" ht="68.25" hidden="false" customHeight="true" outlineLevel="0" collapsed="false">
      <c r="A367" s="261" t="n">
        <v>4</v>
      </c>
      <c r="B367" s="280" t="s">
        <v>263</v>
      </c>
      <c r="C367" s="52" t="n">
        <v>1.75</v>
      </c>
      <c r="D367" s="53" t="n">
        <v>5527</v>
      </c>
      <c r="E367" s="54"/>
      <c r="F367" s="54"/>
      <c r="G367" s="54"/>
      <c r="H367" s="144" t="n">
        <f aca="false">D367*0.15</f>
        <v>829.05</v>
      </c>
      <c r="I367" s="54"/>
      <c r="J367" s="54"/>
      <c r="K367" s="54" t="n">
        <f aca="false">SUM(D367:J367)</f>
        <v>6356.05</v>
      </c>
      <c r="L367" s="54"/>
      <c r="M367" s="54"/>
      <c r="N367" s="93" t="n">
        <f aca="false">K367*0.2</f>
        <v>1271.21</v>
      </c>
      <c r="O367" s="54"/>
      <c r="P367" s="76"/>
      <c r="Q367" s="27" t="n">
        <f aca="false">SUM(K367:P367)*C367</f>
        <v>13347.705</v>
      </c>
      <c r="R367" s="55" t="n">
        <v>9</v>
      </c>
    </row>
    <row r="368" customFormat="false" ht="76.5" hidden="false" customHeight="false" outlineLevel="0" collapsed="false">
      <c r="A368" s="170" t="n">
        <v>5</v>
      </c>
      <c r="B368" s="137" t="s">
        <v>264</v>
      </c>
      <c r="C368" s="52" t="n">
        <v>0.5</v>
      </c>
      <c r="D368" s="54" t="n">
        <v>5240</v>
      </c>
      <c r="E368" s="54"/>
      <c r="F368" s="54"/>
      <c r="G368" s="54"/>
      <c r="H368" s="54" t="n">
        <f aca="false">D368*15%</f>
        <v>786</v>
      </c>
      <c r="I368" s="54"/>
      <c r="J368" s="54"/>
      <c r="K368" s="54" t="n">
        <f aca="false">SUM(D368:J368)</f>
        <v>6026</v>
      </c>
      <c r="L368" s="54"/>
      <c r="M368" s="54"/>
      <c r="N368" s="54" t="n">
        <f aca="false">K368*0.3</f>
        <v>1807.8</v>
      </c>
      <c r="O368" s="54"/>
      <c r="P368" s="76"/>
      <c r="Q368" s="27" t="n">
        <f aca="false">SUM(K368:P368)*C368</f>
        <v>3916.9</v>
      </c>
      <c r="R368" s="55" t="n">
        <v>8</v>
      </c>
    </row>
    <row r="369" customFormat="false" ht="45.75" hidden="false" customHeight="true" outlineLevel="0" collapsed="false">
      <c r="A369" s="261" t="n">
        <v>6</v>
      </c>
      <c r="B369" s="279" t="s">
        <v>265</v>
      </c>
      <c r="C369" s="52" t="n">
        <v>2</v>
      </c>
      <c r="D369" s="54" t="n">
        <v>3770</v>
      </c>
      <c r="E369" s="54"/>
      <c r="F369" s="54"/>
      <c r="G369" s="54"/>
      <c r="H369" s="144" t="n">
        <f aca="false">D369*0.15</f>
        <v>565.5</v>
      </c>
      <c r="I369" s="54"/>
      <c r="J369" s="54"/>
      <c r="K369" s="54" t="n">
        <f aca="false">SUM(D369:J369)</f>
        <v>4335.5</v>
      </c>
      <c r="L369" s="54"/>
      <c r="M369" s="54"/>
      <c r="N369" s="54"/>
      <c r="O369" s="54"/>
      <c r="P369" s="76" t="n">
        <f aca="false">D369*10%</f>
        <v>377</v>
      </c>
      <c r="Q369" s="27" t="n">
        <f aca="false">SUM(K369:P369)*C369</f>
        <v>9425</v>
      </c>
      <c r="R369" s="55" t="n">
        <v>3</v>
      </c>
    </row>
    <row r="370" customFormat="false" ht="35.25" hidden="false" customHeight="true" outlineLevel="0" collapsed="false">
      <c r="A370" s="253" t="s">
        <v>32</v>
      </c>
      <c r="B370" s="253"/>
      <c r="C370" s="245" t="n">
        <f aca="false">SUM(C364:C369)</f>
        <v>9.5</v>
      </c>
      <c r="D370" s="281"/>
      <c r="E370" s="281"/>
      <c r="F370" s="281"/>
      <c r="G370" s="281"/>
      <c r="H370" s="281"/>
      <c r="I370" s="281"/>
      <c r="J370" s="281"/>
      <c r="K370" s="281"/>
      <c r="L370" s="281"/>
      <c r="M370" s="281"/>
      <c r="N370" s="281"/>
      <c r="O370" s="281"/>
      <c r="P370" s="281"/>
      <c r="Q370" s="282" t="n">
        <f aca="false">SUM(Q364:Q369)</f>
        <v>79863.83975</v>
      </c>
      <c r="R370" s="256"/>
    </row>
    <row r="371" customFormat="false" ht="44.25" hidden="false" customHeight="true" outlineLevel="0" collapsed="false">
      <c r="A371" s="78"/>
      <c r="B371" s="218" t="s">
        <v>180</v>
      </c>
      <c r="C371" s="42" t="n">
        <f aca="false">C364+C365</f>
        <v>3</v>
      </c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259" t="n">
        <f aca="false">Q364+Q365</f>
        <v>33614.0285</v>
      </c>
      <c r="R371" s="80"/>
    </row>
    <row r="372" customFormat="false" ht="36" hidden="false" customHeight="true" outlineLevel="0" collapsed="false">
      <c r="A372" s="78"/>
      <c r="B372" s="218" t="s">
        <v>196</v>
      </c>
      <c r="C372" s="42" t="n">
        <f aca="false">C366+C367+C368</f>
        <v>4.5</v>
      </c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259" t="n">
        <f aca="false">Q366+Q367+Q368</f>
        <v>36824.81125</v>
      </c>
      <c r="R372" s="80"/>
    </row>
    <row r="373" customFormat="false" ht="39.75" hidden="false" customHeight="true" outlineLevel="0" collapsed="false">
      <c r="A373" s="78"/>
      <c r="B373" s="304" t="s">
        <v>104</v>
      </c>
      <c r="C373" s="42" t="n">
        <f aca="false">C369</f>
        <v>2</v>
      </c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259" t="n">
        <f aca="false">Q369</f>
        <v>9425</v>
      </c>
      <c r="R373" s="80"/>
    </row>
    <row r="374" s="305" customFormat="true" ht="27" hidden="false" customHeight="true" outlineLevel="0" collapsed="false">
      <c r="A374" s="136" t="s">
        <v>266</v>
      </c>
      <c r="B374" s="136"/>
      <c r="C374" s="136"/>
      <c r="D374" s="136"/>
      <c r="E374" s="136"/>
      <c r="F374" s="136"/>
      <c r="G374" s="136"/>
      <c r="H374" s="136"/>
      <c r="I374" s="136"/>
      <c r="J374" s="136"/>
      <c r="K374" s="136"/>
      <c r="L374" s="136"/>
      <c r="M374" s="136"/>
      <c r="N374" s="136"/>
      <c r="O374" s="136"/>
      <c r="P374" s="136"/>
      <c r="Q374" s="136"/>
      <c r="R374" s="136"/>
    </row>
    <row r="375" customFormat="false" ht="37.5" hidden="false" customHeight="false" outlineLevel="0" collapsed="false">
      <c r="A375" s="31" t="n">
        <v>1</v>
      </c>
      <c r="B375" s="48" t="n">
        <v>2</v>
      </c>
      <c r="C375" s="49" t="n">
        <v>3</v>
      </c>
      <c r="D375" s="48" t="n">
        <v>4</v>
      </c>
      <c r="E375" s="48" t="n">
        <v>5</v>
      </c>
      <c r="F375" s="48" t="n">
        <v>6</v>
      </c>
      <c r="G375" s="48" t="n">
        <v>7</v>
      </c>
      <c r="H375" s="48" t="n">
        <v>8</v>
      </c>
      <c r="I375" s="48" t="n">
        <v>9</v>
      </c>
      <c r="J375" s="48" t="n">
        <v>10</v>
      </c>
      <c r="K375" s="48" t="n">
        <v>11</v>
      </c>
      <c r="L375" s="48" t="n">
        <v>12</v>
      </c>
      <c r="M375" s="48" t="n">
        <v>13</v>
      </c>
      <c r="N375" s="48" t="n">
        <v>14</v>
      </c>
      <c r="O375" s="48" t="n">
        <v>15</v>
      </c>
      <c r="P375" s="48" t="n">
        <v>16</v>
      </c>
      <c r="Q375" s="48" t="n">
        <v>17</v>
      </c>
      <c r="R375" s="48" t="n">
        <v>18</v>
      </c>
    </row>
    <row r="376" customFormat="false" ht="64.5" hidden="false" customHeight="true" outlineLevel="0" collapsed="false">
      <c r="A376" s="50" t="n">
        <v>1</v>
      </c>
      <c r="B376" s="280" t="s">
        <v>267</v>
      </c>
      <c r="C376" s="52" t="n">
        <v>1</v>
      </c>
      <c r="D376" s="54" t="n">
        <v>7253</v>
      </c>
      <c r="E376" s="54"/>
      <c r="F376" s="54"/>
      <c r="G376" s="54"/>
      <c r="H376" s="54"/>
      <c r="I376" s="54"/>
      <c r="J376" s="54"/>
      <c r="K376" s="54" t="n">
        <f aca="false">SUM(D376:J376)</f>
        <v>7253</v>
      </c>
      <c r="L376" s="54"/>
      <c r="M376" s="54"/>
      <c r="N376" s="54" t="n">
        <f aca="false">K376*0.3</f>
        <v>2175.9</v>
      </c>
      <c r="O376" s="54"/>
      <c r="P376" s="76"/>
      <c r="Q376" s="27" t="n">
        <f aca="false">SUM(K376:P376)*C376</f>
        <v>9428.9</v>
      </c>
      <c r="R376" s="55" t="n">
        <v>13</v>
      </c>
    </row>
    <row r="377" customFormat="false" ht="97.5" hidden="false" customHeight="true" outlineLevel="0" collapsed="false">
      <c r="A377" s="261" t="n">
        <v>2</v>
      </c>
      <c r="B377" s="280" t="s">
        <v>268</v>
      </c>
      <c r="C377" s="52" t="n">
        <v>0.75</v>
      </c>
      <c r="D377" s="54" t="n">
        <v>5527</v>
      </c>
      <c r="E377" s="172"/>
      <c r="F377" s="172"/>
      <c r="G377" s="172"/>
      <c r="H377" s="172"/>
      <c r="I377" s="172"/>
      <c r="J377" s="172"/>
      <c r="K377" s="54" t="n">
        <f aca="false">SUM(D377:J377)</f>
        <v>5527</v>
      </c>
      <c r="L377" s="172"/>
      <c r="M377" s="172"/>
      <c r="N377" s="54" t="n">
        <f aca="false">K377*0.3</f>
        <v>1658.1</v>
      </c>
      <c r="O377" s="172"/>
      <c r="P377" s="173"/>
      <c r="Q377" s="234" t="n">
        <f aca="false">SUM(K377:P377)*C377</f>
        <v>5388.825</v>
      </c>
      <c r="R377" s="174" t="n">
        <v>9</v>
      </c>
    </row>
    <row r="378" customFormat="false" ht="48" hidden="false" customHeight="true" outlineLevel="0" collapsed="false">
      <c r="A378" s="253" t="s">
        <v>32</v>
      </c>
      <c r="B378" s="253"/>
      <c r="C378" s="245" t="n">
        <f aca="false">C376+C377</f>
        <v>1.75</v>
      </c>
      <c r="D378" s="281"/>
      <c r="E378" s="281"/>
      <c r="F378" s="281"/>
      <c r="G378" s="281"/>
      <c r="H378" s="281"/>
      <c r="I378" s="281"/>
      <c r="J378" s="281"/>
      <c r="K378" s="281"/>
      <c r="L378" s="281"/>
      <c r="M378" s="281"/>
      <c r="N378" s="281"/>
      <c r="O378" s="281"/>
      <c r="P378" s="281"/>
      <c r="Q378" s="282" t="n">
        <f aca="false">Q376+Q377</f>
        <v>14817.725</v>
      </c>
      <c r="R378" s="256"/>
    </row>
    <row r="379" customFormat="false" ht="36" hidden="false" customHeight="true" outlineLevel="0" collapsed="false">
      <c r="A379" s="80"/>
      <c r="B379" s="198" t="s">
        <v>180</v>
      </c>
      <c r="C379" s="42" t="n">
        <f aca="false">C376</f>
        <v>1</v>
      </c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306" t="n">
        <f aca="false">Q376</f>
        <v>9428.9</v>
      </c>
      <c r="R379" s="80"/>
    </row>
    <row r="380" customFormat="false" ht="36" hidden="false" customHeight="true" outlineLevel="0" collapsed="false">
      <c r="A380" s="80"/>
      <c r="B380" s="198" t="s">
        <v>196</v>
      </c>
      <c r="C380" s="42" t="n">
        <f aca="false">C377</f>
        <v>0.75</v>
      </c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307" t="n">
        <f aca="false">Q377</f>
        <v>5388.825</v>
      </c>
      <c r="R380" s="80"/>
    </row>
    <row r="381" s="298" customFormat="true" ht="39" hidden="false" customHeight="true" outlineLevel="0" collapsed="false">
      <c r="A381" s="267" t="s">
        <v>269</v>
      </c>
      <c r="B381" s="267"/>
      <c r="C381" s="267"/>
      <c r="D381" s="267"/>
      <c r="E381" s="267"/>
      <c r="F381" s="267"/>
      <c r="G381" s="267"/>
      <c r="H381" s="267"/>
      <c r="I381" s="267"/>
      <c r="J381" s="267"/>
      <c r="K381" s="267"/>
      <c r="L381" s="267"/>
      <c r="M381" s="267"/>
      <c r="N381" s="267"/>
      <c r="O381" s="267"/>
      <c r="P381" s="267"/>
      <c r="Q381" s="267"/>
      <c r="R381" s="267"/>
    </row>
    <row r="382" customFormat="false" ht="37.5" hidden="false" customHeight="false" outlineLevel="0" collapsed="false">
      <c r="A382" s="31" t="n">
        <v>1</v>
      </c>
      <c r="B382" s="48" t="n">
        <v>2</v>
      </c>
      <c r="C382" s="49" t="n">
        <v>3</v>
      </c>
      <c r="D382" s="48" t="n">
        <v>4</v>
      </c>
      <c r="E382" s="48" t="n">
        <v>5</v>
      </c>
      <c r="F382" s="48" t="n">
        <v>6</v>
      </c>
      <c r="G382" s="48" t="n">
        <v>7</v>
      </c>
      <c r="H382" s="48" t="n">
        <v>8</v>
      </c>
      <c r="I382" s="48" t="n">
        <v>9</v>
      </c>
      <c r="J382" s="48" t="n">
        <v>10</v>
      </c>
      <c r="K382" s="48" t="n">
        <v>11</v>
      </c>
      <c r="L382" s="48" t="n">
        <v>12</v>
      </c>
      <c r="M382" s="48" t="n">
        <v>13</v>
      </c>
      <c r="N382" s="48" t="n">
        <v>14</v>
      </c>
      <c r="O382" s="48" t="n">
        <v>15</v>
      </c>
      <c r="P382" s="48" t="n">
        <v>16</v>
      </c>
      <c r="Q382" s="48" t="n">
        <v>17</v>
      </c>
      <c r="R382" s="48" t="n">
        <v>18</v>
      </c>
    </row>
    <row r="383" customFormat="false" ht="79.5" hidden="false" customHeight="true" outlineLevel="0" collapsed="false">
      <c r="A383" s="50" t="n">
        <v>1</v>
      </c>
      <c r="B383" s="279" t="s">
        <v>270</v>
      </c>
      <c r="C383" s="52" t="n">
        <v>1</v>
      </c>
      <c r="D383" s="54" t="n">
        <v>6773</v>
      </c>
      <c r="E383" s="96" t="n">
        <f aca="false">D383*0.1</f>
        <v>677.3</v>
      </c>
      <c r="F383" s="54"/>
      <c r="G383" s="54"/>
      <c r="H383" s="54" t="n">
        <f aca="false">(D383+E383)*0.15</f>
        <v>1117.545</v>
      </c>
      <c r="I383" s="54"/>
      <c r="J383" s="54"/>
      <c r="K383" s="54" t="n">
        <f aca="false">SUM(D383:J383)</f>
        <v>8567.845</v>
      </c>
      <c r="L383" s="54"/>
      <c r="M383" s="54"/>
      <c r="N383" s="54" t="n">
        <f aca="false">K383*0.2</f>
        <v>1713.569</v>
      </c>
      <c r="O383" s="76"/>
      <c r="P383" s="76"/>
      <c r="Q383" s="27" t="n">
        <f aca="false">SUM(K383:P383)*C383</f>
        <v>10281.414</v>
      </c>
      <c r="R383" s="55" t="n">
        <v>12</v>
      </c>
    </row>
    <row r="384" customFormat="false" ht="99" hidden="false" customHeight="true" outlineLevel="0" collapsed="false">
      <c r="A384" s="50" t="n">
        <v>2</v>
      </c>
      <c r="B384" s="279" t="s">
        <v>271</v>
      </c>
      <c r="C384" s="52" t="n">
        <v>1</v>
      </c>
      <c r="D384" s="54" t="n">
        <v>5815</v>
      </c>
      <c r="E384" s="54"/>
      <c r="F384" s="54"/>
      <c r="G384" s="54"/>
      <c r="H384" s="54" t="n">
        <f aca="false">D384*0.15</f>
        <v>872.25</v>
      </c>
      <c r="I384" s="54"/>
      <c r="J384" s="54"/>
      <c r="K384" s="54" t="n">
        <f aca="false">SUM(D384:J384)</f>
        <v>6687.25</v>
      </c>
      <c r="L384" s="54"/>
      <c r="M384" s="54"/>
      <c r="N384" s="54" t="n">
        <f aca="false">K384*0.1</f>
        <v>668.725</v>
      </c>
      <c r="O384" s="76"/>
      <c r="P384" s="76"/>
      <c r="Q384" s="27" t="n">
        <f aca="false">SUM(K384:P384)*C384</f>
        <v>7355.975</v>
      </c>
      <c r="R384" s="55" t="n">
        <v>10</v>
      </c>
    </row>
    <row r="385" customFormat="false" ht="42.75" hidden="false" customHeight="true" outlineLevel="0" collapsed="false">
      <c r="A385" s="50" t="n">
        <v>3</v>
      </c>
      <c r="B385" s="279" t="s">
        <v>272</v>
      </c>
      <c r="C385" s="52" t="n">
        <v>0.5</v>
      </c>
      <c r="D385" s="54" t="n">
        <v>6773</v>
      </c>
      <c r="E385" s="54"/>
      <c r="F385" s="54"/>
      <c r="G385" s="54"/>
      <c r="H385" s="54" t="n">
        <f aca="false">D385*0.15</f>
        <v>1015.95</v>
      </c>
      <c r="I385" s="54"/>
      <c r="J385" s="54"/>
      <c r="K385" s="54" t="n">
        <f aca="false">SUM(D385:J385)</f>
        <v>7788.95</v>
      </c>
      <c r="L385" s="54"/>
      <c r="M385" s="54"/>
      <c r="N385" s="54" t="n">
        <f aca="false">K385*0.2</f>
        <v>1557.79</v>
      </c>
      <c r="O385" s="76"/>
      <c r="P385" s="76"/>
      <c r="Q385" s="27" t="n">
        <f aca="false">SUM(K385:P385)*C385</f>
        <v>4673.37</v>
      </c>
      <c r="R385" s="55" t="n">
        <v>12</v>
      </c>
    </row>
    <row r="386" customFormat="false" ht="39.75" hidden="false" customHeight="true" outlineLevel="0" collapsed="false">
      <c r="A386" s="50" t="n">
        <v>4</v>
      </c>
      <c r="B386" s="279" t="s">
        <v>273</v>
      </c>
      <c r="C386" s="52" t="n">
        <v>3</v>
      </c>
      <c r="D386" s="54" t="n">
        <v>5527</v>
      </c>
      <c r="E386" s="54"/>
      <c r="F386" s="54"/>
      <c r="G386" s="54"/>
      <c r="H386" s="54" t="n">
        <f aca="false">D386*0.15</f>
        <v>829.05</v>
      </c>
      <c r="I386" s="54"/>
      <c r="J386" s="54"/>
      <c r="K386" s="54" t="n">
        <f aca="false">SUM(D386:J386)</f>
        <v>6356.05</v>
      </c>
      <c r="L386" s="54"/>
      <c r="M386" s="54"/>
      <c r="N386" s="54" t="n">
        <f aca="false">K386*0.3</f>
        <v>1906.815</v>
      </c>
      <c r="O386" s="76"/>
      <c r="P386" s="76"/>
      <c r="Q386" s="27" t="n">
        <f aca="false">SUM(K386:P386)*C386</f>
        <v>24788.595</v>
      </c>
      <c r="R386" s="55" t="n">
        <v>9</v>
      </c>
    </row>
    <row r="387" customFormat="false" ht="42" hidden="false" customHeight="true" outlineLevel="0" collapsed="false">
      <c r="A387" s="50" t="n">
        <v>5</v>
      </c>
      <c r="B387" s="279" t="s">
        <v>274</v>
      </c>
      <c r="C387" s="52" t="n">
        <v>1</v>
      </c>
      <c r="D387" s="54" t="n">
        <v>4920</v>
      </c>
      <c r="E387" s="54"/>
      <c r="F387" s="54"/>
      <c r="G387" s="54"/>
      <c r="H387" s="54" t="n">
        <f aca="false">D387*0.15</f>
        <v>738</v>
      </c>
      <c r="I387" s="54"/>
      <c r="J387" s="54"/>
      <c r="K387" s="54" t="n">
        <f aca="false">SUM(D387:J387)</f>
        <v>5658</v>
      </c>
      <c r="L387" s="54"/>
      <c r="M387" s="54"/>
      <c r="N387" s="54" t="n">
        <f aca="false">K387*0.3</f>
        <v>1697.4</v>
      </c>
      <c r="O387" s="76"/>
      <c r="P387" s="76"/>
      <c r="Q387" s="234" t="n">
        <f aca="false">SUM(K387:P387)*C387</f>
        <v>7355.4</v>
      </c>
      <c r="R387" s="55" t="n">
        <v>7</v>
      </c>
    </row>
    <row r="388" customFormat="false" ht="42" hidden="false" customHeight="true" outlineLevel="0" collapsed="false">
      <c r="A388" s="50" t="n">
        <v>6</v>
      </c>
      <c r="B388" s="279" t="s">
        <v>275</v>
      </c>
      <c r="C388" s="52" t="n">
        <v>1.5</v>
      </c>
      <c r="D388" s="54" t="n">
        <v>4633</v>
      </c>
      <c r="E388" s="54"/>
      <c r="F388" s="54"/>
      <c r="G388" s="54"/>
      <c r="H388" s="54" t="n">
        <f aca="false">D388*0.15</f>
        <v>694.95</v>
      </c>
      <c r="I388" s="54"/>
      <c r="J388" s="54"/>
      <c r="K388" s="54" t="n">
        <f aca="false">SUM(D388:J388)</f>
        <v>5327.95</v>
      </c>
      <c r="L388" s="54"/>
      <c r="M388" s="54"/>
      <c r="N388" s="54" t="n">
        <f aca="false">K388*0.2</f>
        <v>1065.59</v>
      </c>
      <c r="O388" s="76"/>
      <c r="P388" s="76"/>
      <c r="Q388" s="234" t="n">
        <f aca="false">SUM(K388:P388)*C388</f>
        <v>9590.31</v>
      </c>
      <c r="R388" s="55" t="n">
        <v>6</v>
      </c>
    </row>
    <row r="389" customFormat="false" ht="30" hidden="false" customHeight="true" outlineLevel="0" collapsed="false">
      <c r="A389" s="50" t="n">
        <v>7</v>
      </c>
      <c r="B389" s="279" t="s">
        <v>258</v>
      </c>
      <c r="C389" s="52" t="n">
        <v>1</v>
      </c>
      <c r="D389" s="54" t="n">
        <v>3770</v>
      </c>
      <c r="E389" s="54"/>
      <c r="F389" s="54"/>
      <c r="G389" s="54"/>
      <c r="H389" s="54" t="n">
        <f aca="false">D389*0.15</f>
        <v>565.5</v>
      </c>
      <c r="I389" s="54"/>
      <c r="J389" s="54"/>
      <c r="K389" s="54" t="n">
        <f aca="false">SUM(D389:J389)</f>
        <v>4335.5</v>
      </c>
      <c r="L389" s="54"/>
      <c r="M389" s="54"/>
      <c r="N389" s="54"/>
      <c r="O389" s="76"/>
      <c r="P389" s="76" t="n">
        <f aca="false">D389*10%</f>
        <v>377</v>
      </c>
      <c r="Q389" s="27" t="n">
        <f aca="false">SUM(K389:P389)*C389</f>
        <v>4712.5</v>
      </c>
      <c r="R389" s="55" t="n">
        <v>3</v>
      </c>
    </row>
    <row r="390" customFormat="false" ht="36" hidden="false" customHeight="true" outlineLevel="0" collapsed="false">
      <c r="A390" s="31" t="s">
        <v>32</v>
      </c>
      <c r="B390" s="31"/>
      <c r="C390" s="65" t="n">
        <f aca="false">SUM(C383:C389)</f>
        <v>9</v>
      </c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76"/>
      <c r="P390" s="76"/>
      <c r="Q390" s="308" t="n">
        <f aca="false">Q383+Q384+Q385+Q386+Q387+Q389+Q388</f>
        <v>68757.564</v>
      </c>
      <c r="R390" s="55"/>
    </row>
    <row r="391" customFormat="false" ht="20.25" hidden="false" customHeight="true" outlineLevel="0" collapsed="false">
      <c r="A391" s="78"/>
      <c r="B391" s="78"/>
      <c r="C391" s="42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259"/>
      <c r="R391" s="80"/>
    </row>
    <row r="392" customFormat="false" ht="27.75" hidden="false" customHeight="true" outlineLevel="0" collapsed="false">
      <c r="A392" s="78"/>
      <c r="B392" s="286" t="s">
        <v>180</v>
      </c>
      <c r="C392" s="42" t="n">
        <v>2.5</v>
      </c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1" t="n">
        <f aca="false">Q383+Q384+Q385</f>
        <v>22310.759</v>
      </c>
      <c r="R392" s="80"/>
    </row>
    <row r="393" customFormat="false" ht="35.25" hidden="false" customHeight="true" outlineLevel="0" collapsed="false">
      <c r="A393" s="78"/>
      <c r="B393" s="286" t="s">
        <v>196</v>
      </c>
      <c r="C393" s="42" t="n">
        <f aca="false">C386+C387+C388</f>
        <v>5.5</v>
      </c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1" t="n">
        <f aca="false">Q386+Q387+Q388</f>
        <v>41734.305</v>
      </c>
      <c r="R393" s="80"/>
    </row>
    <row r="394" customFormat="false" ht="35.25" hidden="false" customHeight="true" outlineLevel="0" collapsed="false">
      <c r="A394" s="78"/>
      <c r="B394" s="286" t="s">
        <v>104</v>
      </c>
      <c r="C394" s="42" t="n">
        <f aca="false">C389</f>
        <v>1</v>
      </c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1" t="n">
        <f aca="false">Q389</f>
        <v>4712.5</v>
      </c>
      <c r="R394" s="80"/>
    </row>
    <row r="395" customFormat="false" ht="3" hidden="false" customHeight="true" outlineLevel="0" collapsed="false">
      <c r="A395" s="35"/>
      <c r="B395" s="69"/>
      <c r="C395" s="105"/>
      <c r="D395" s="69"/>
      <c r="E395" s="69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46"/>
    </row>
    <row r="396" customFormat="false" ht="45.75" hidden="true" customHeight="true" outlineLevel="0" collapsed="false">
      <c r="A396" s="69"/>
      <c r="B396" s="69"/>
      <c r="C396" s="105"/>
      <c r="D396" s="35"/>
      <c r="E396" s="69"/>
      <c r="F396" s="35"/>
      <c r="G396" s="69"/>
      <c r="H396" s="69"/>
      <c r="I396" s="69"/>
      <c r="J396" s="69"/>
      <c r="K396" s="69"/>
      <c r="L396" s="69"/>
      <c r="M396" s="69"/>
      <c r="N396" s="69"/>
      <c r="O396" s="69"/>
      <c r="P396" s="35"/>
      <c r="Q396" s="35"/>
      <c r="R396" s="46"/>
    </row>
    <row r="397" customFormat="false" ht="45.75" hidden="true" customHeight="true" outlineLevel="0" collapsed="false">
      <c r="A397" s="69"/>
      <c r="B397" s="83"/>
      <c r="C397" s="166"/>
      <c r="D397" s="35"/>
      <c r="E397" s="69"/>
      <c r="F397" s="35"/>
      <c r="G397" s="69"/>
      <c r="H397" s="69"/>
      <c r="I397" s="69"/>
      <c r="J397" s="69"/>
      <c r="K397" s="69"/>
      <c r="L397" s="69"/>
      <c r="M397" s="69"/>
      <c r="N397" s="69"/>
      <c r="O397" s="69"/>
      <c r="P397" s="35"/>
      <c r="Q397" s="309"/>
      <c r="R397" s="46"/>
    </row>
    <row r="398" customFormat="false" ht="45.75" hidden="true" customHeight="true" outlineLevel="0" collapsed="false">
      <c r="A398" s="69"/>
      <c r="B398" s="83"/>
      <c r="C398" s="294"/>
      <c r="D398" s="296"/>
      <c r="E398" s="296"/>
      <c r="F398" s="296"/>
      <c r="G398" s="296"/>
      <c r="H398" s="296"/>
      <c r="I398" s="296"/>
      <c r="J398" s="296"/>
      <c r="K398" s="296"/>
      <c r="L398" s="296"/>
      <c r="M398" s="296"/>
      <c r="N398" s="296"/>
      <c r="O398" s="296"/>
      <c r="P398" s="296"/>
      <c r="Q398" s="310"/>
      <c r="R398" s="46"/>
    </row>
    <row r="399" customFormat="false" ht="45.75" hidden="true" customHeight="true" outlineLevel="0" collapsed="false">
      <c r="A399" s="69"/>
      <c r="B399" s="83"/>
      <c r="C399" s="294"/>
      <c r="D399" s="214"/>
      <c r="E399" s="214"/>
      <c r="F399" s="214"/>
      <c r="G399" s="214"/>
      <c r="H399" s="214"/>
      <c r="I399" s="214"/>
      <c r="J399" s="214"/>
      <c r="K399" s="214"/>
      <c r="L399" s="214"/>
      <c r="M399" s="214"/>
      <c r="N399" s="214"/>
      <c r="O399" s="214"/>
      <c r="P399" s="214"/>
      <c r="Q399" s="311"/>
      <c r="R399" s="46"/>
    </row>
    <row r="400" customFormat="false" ht="45.75" hidden="true" customHeight="true" outlineLevel="0" collapsed="false">
      <c r="A400" s="69"/>
      <c r="B400" s="83"/>
      <c r="C400" s="166"/>
      <c r="D400" s="296"/>
      <c r="E400" s="296"/>
      <c r="F400" s="296"/>
      <c r="G400" s="296"/>
      <c r="H400" s="296"/>
      <c r="I400" s="296"/>
      <c r="J400" s="296"/>
      <c r="K400" s="296"/>
      <c r="L400" s="296"/>
      <c r="M400" s="296"/>
      <c r="N400" s="296"/>
      <c r="O400" s="296"/>
      <c r="P400" s="296"/>
      <c r="Q400" s="217"/>
      <c r="R400" s="46"/>
    </row>
    <row r="401" customFormat="false" ht="45.75" hidden="true" customHeight="true" outlineLevel="0" collapsed="false">
      <c r="A401" s="301"/>
      <c r="B401" s="83"/>
      <c r="C401" s="166"/>
      <c r="D401" s="312"/>
      <c r="E401" s="312"/>
      <c r="F401" s="312"/>
      <c r="G401" s="312"/>
      <c r="H401" s="312"/>
      <c r="I401" s="312"/>
      <c r="J401" s="312"/>
      <c r="K401" s="312"/>
      <c r="L401" s="312"/>
      <c r="M401" s="312"/>
      <c r="N401" s="312"/>
      <c r="O401" s="312"/>
      <c r="P401" s="312"/>
      <c r="Q401" s="312"/>
      <c r="R401" s="46"/>
    </row>
    <row r="402" customFormat="false" ht="45.75" hidden="true" customHeight="true" outlineLevel="0" collapsed="false">
      <c r="A402" s="301"/>
      <c r="B402" s="83"/>
      <c r="C402" s="166"/>
      <c r="D402" s="69"/>
      <c r="E402" s="69"/>
      <c r="F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296"/>
      <c r="R402" s="46"/>
    </row>
    <row r="403" customFormat="false" ht="45.75" hidden="false" customHeight="true" outlineLevel="0" collapsed="false">
      <c r="A403" s="313" t="s">
        <v>276</v>
      </c>
      <c r="B403" s="313"/>
      <c r="C403" s="313"/>
      <c r="D403" s="313"/>
      <c r="E403" s="313"/>
      <c r="F403" s="313"/>
      <c r="G403" s="313"/>
      <c r="H403" s="313"/>
      <c r="I403" s="313"/>
      <c r="J403" s="313"/>
      <c r="K403" s="313"/>
      <c r="L403" s="313"/>
      <c r="M403" s="313"/>
      <c r="N403" s="313"/>
      <c r="O403" s="313"/>
      <c r="P403" s="313"/>
      <c r="Q403" s="313"/>
      <c r="R403" s="313"/>
    </row>
    <row r="404" customFormat="false" ht="45.75" hidden="false" customHeight="true" outlineLevel="0" collapsed="false">
      <c r="A404" s="31" t="n">
        <v>1</v>
      </c>
      <c r="B404" s="48" t="n">
        <v>2</v>
      </c>
      <c r="C404" s="49" t="n">
        <v>3</v>
      </c>
      <c r="D404" s="48" t="n">
        <v>4</v>
      </c>
      <c r="E404" s="48" t="n">
        <v>5</v>
      </c>
      <c r="F404" s="48" t="n">
        <v>6</v>
      </c>
      <c r="G404" s="48" t="n">
        <v>7</v>
      </c>
      <c r="H404" s="48" t="n">
        <v>8</v>
      </c>
      <c r="I404" s="48" t="n">
        <v>9</v>
      </c>
      <c r="J404" s="48" t="n">
        <v>10</v>
      </c>
      <c r="K404" s="48" t="n">
        <v>11</v>
      </c>
      <c r="L404" s="48" t="n">
        <v>12</v>
      </c>
      <c r="M404" s="48" t="n">
        <v>13</v>
      </c>
      <c r="N404" s="48" t="n">
        <v>14</v>
      </c>
      <c r="O404" s="48" t="n">
        <v>15</v>
      </c>
      <c r="P404" s="48" t="n">
        <v>16</v>
      </c>
      <c r="Q404" s="48" t="n">
        <v>17</v>
      </c>
      <c r="R404" s="48" t="n">
        <v>18</v>
      </c>
    </row>
    <row r="405" customFormat="false" ht="123" hidden="false" customHeight="true" outlineLevel="0" collapsed="false">
      <c r="A405" s="90" t="n">
        <v>1</v>
      </c>
      <c r="B405" s="61" t="s">
        <v>277</v>
      </c>
      <c r="C405" s="25" t="n">
        <v>1</v>
      </c>
      <c r="D405" s="27" t="n">
        <v>7253</v>
      </c>
      <c r="E405" s="28" t="n">
        <f aca="false">D405*20%</f>
        <v>1450.6</v>
      </c>
      <c r="F405" s="28"/>
      <c r="G405" s="28"/>
      <c r="H405" s="28"/>
      <c r="I405" s="28"/>
      <c r="J405" s="28"/>
      <c r="K405" s="27" t="n">
        <f aca="false">D405+E405+F405+G405+H405+I405+J405</f>
        <v>8703.6</v>
      </c>
      <c r="L405" s="28"/>
      <c r="M405" s="28"/>
      <c r="N405" s="28" t="n">
        <f aca="false">K405*30%</f>
        <v>2611.08</v>
      </c>
      <c r="O405" s="28"/>
      <c r="P405" s="28"/>
      <c r="Q405" s="314" t="n">
        <f aca="false">(K405+L405+M405+N405+P405)*C405</f>
        <v>11314.68</v>
      </c>
      <c r="R405" s="28" t="n">
        <v>13</v>
      </c>
    </row>
    <row r="406" customFormat="false" ht="123" hidden="false" customHeight="true" outlineLevel="0" collapsed="false">
      <c r="A406" s="90" t="n">
        <v>2</v>
      </c>
      <c r="B406" s="61" t="s">
        <v>278</v>
      </c>
      <c r="C406" s="25" t="n">
        <v>1</v>
      </c>
      <c r="D406" s="54" t="n">
        <v>6773</v>
      </c>
      <c r="E406" s="58"/>
      <c r="F406" s="139" t="n">
        <f aca="false">D406*10%</f>
        <v>677.3</v>
      </c>
      <c r="G406" s="138"/>
      <c r="H406" s="138" t="n">
        <f aca="false">D406*0.15</f>
        <v>1015.95</v>
      </c>
      <c r="I406" s="138"/>
      <c r="J406" s="138"/>
      <c r="K406" s="54" t="n">
        <f aca="false">SUM(D406:J406)</f>
        <v>8466.25</v>
      </c>
      <c r="L406" s="138"/>
      <c r="M406" s="138"/>
      <c r="N406" s="157" t="n">
        <f aca="false">K406*30%</f>
        <v>2539.875</v>
      </c>
      <c r="O406" s="138"/>
      <c r="P406" s="141"/>
      <c r="Q406" s="59" t="n">
        <f aca="false">SUM(K406:P406)*C406</f>
        <v>11006.125</v>
      </c>
      <c r="R406" s="55" t="n">
        <v>12</v>
      </c>
    </row>
    <row r="407" customFormat="false" ht="69.75" hidden="false" customHeight="true" outlineLevel="0" collapsed="false">
      <c r="A407" s="90" t="n">
        <v>3</v>
      </c>
      <c r="B407" s="61" t="s">
        <v>279</v>
      </c>
      <c r="C407" s="25" t="n">
        <v>0.25</v>
      </c>
      <c r="D407" s="27" t="n">
        <v>7253</v>
      </c>
      <c r="E407" s="28"/>
      <c r="F407" s="28"/>
      <c r="G407" s="28"/>
      <c r="H407" s="28"/>
      <c r="I407" s="28"/>
      <c r="J407" s="28"/>
      <c r="K407" s="27" t="n">
        <f aca="false">D407+E407+F407+G407+H407+I407+J407</f>
        <v>7253</v>
      </c>
      <c r="L407" s="28"/>
      <c r="M407" s="28"/>
      <c r="N407" s="28" t="n">
        <f aca="false">K407*20%</f>
        <v>1450.6</v>
      </c>
      <c r="O407" s="28"/>
      <c r="P407" s="28"/>
      <c r="Q407" s="315" t="n">
        <f aca="false">(K407+L407+M407+N407+P407)*C407</f>
        <v>2175.9</v>
      </c>
      <c r="R407" s="28" t="n">
        <v>13</v>
      </c>
    </row>
    <row r="408" customFormat="false" ht="69.75" hidden="false" customHeight="true" outlineLevel="0" collapsed="false">
      <c r="A408" s="90" t="n">
        <v>4</v>
      </c>
      <c r="B408" s="51" t="s">
        <v>280</v>
      </c>
      <c r="C408" s="25" t="n">
        <v>0.5</v>
      </c>
      <c r="D408" s="54" t="n">
        <v>6294</v>
      </c>
      <c r="E408" s="138"/>
      <c r="F408" s="139" t="n">
        <f aca="false">D408*10%</f>
        <v>629.4</v>
      </c>
      <c r="G408" s="138"/>
      <c r="H408" s="138"/>
      <c r="I408" s="138"/>
      <c r="J408" s="138"/>
      <c r="K408" s="54" t="n">
        <f aca="false">SUM(D408:J408)</f>
        <v>6923.4</v>
      </c>
      <c r="L408" s="138"/>
      <c r="M408" s="138"/>
      <c r="N408" s="157" t="n">
        <f aca="false">K408*30%</f>
        <v>2077.02</v>
      </c>
      <c r="O408" s="138"/>
      <c r="P408" s="141"/>
      <c r="Q408" s="59" t="n">
        <f aca="false">SUM(K408:P408)*C408</f>
        <v>4500.21</v>
      </c>
      <c r="R408" s="55" t="n">
        <v>11</v>
      </c>
    </row>
    <row r="409" customFormat="false" ht="117" hidden="false" customHeight="true" outlineLevel="0" collapsed="false">
      <c r="A409" s="90" t="n">
        <v>5</v>
      </c>
      <c r="B409" s="61" t="s">
        <v>281</v>
      </c>
      <c r="C409" s="25" t="n">
        <v>0.5</v>
      </c>
      <c r="D409" s="27" t="n">
        <v>5815</v>
      </c>
      <c r="E409" s="28"/>
      <c r="F409" s="28"/>
      <c r="G409" s="28"/>
      <c r="H409" s="28"/>
      <c r="I409" s="28"/>
      <c r="J409" s="28"/>
      <c r="K409" s="27" t="n">
        <f aca="false">D409+E409+F409+G409+H409+I409+J409</f>
        <v>5815</v>
      </c>
      <c r="L409" s="28"/>
      <c r="M409" s="28"/>
      <c r="N409" s="28" t="n">
        <f aca="false">K409*30%</f>
        <v>1744.5</v>
      </c>
      <c r="O409" s="28"/>
      <c r="P409" s="28"/>
      <c r="Q409" s="314" t="n">
        <f aca="false">(K409+L409+M409+N409+P409)*C409</f>
        <v>3779.75</v>
      </c>
      <c r="R409" s="28" t="n">
        <v>10</v>
      </c>
    </row>
    <row r="410" customFormat="false" ht="120.75" hidden="false" customHeight="true" outlineLevel="0" collapsed="false">
      <c r="A410" s="90" t="n">
        <v>6</v>
      </c>
      <c r="B410" s="61" t="s">
        <v>282</v>
      </c>
      <c r="C410" s="25" t="n">
        <v>1</v>
      </c>
      <c r="D410" s="27" t="n">
        <v>5815</v>
      </c>
      <c r="E410" s="28"/>
      <c r="F410" s="28"/>
      <c r="G410" s="28"/>
      <c r="H410" s="28"/>
      <c r="I410" s="28"/>
      <c r="J410" s="28"/>
      <c r="K410" s="27" t="n">
        <f aca="false">D410+E410+F410+G410+H410+I410+J410</f>
        <v>5815</v>
      </c>
      <c r="L410" s="28"/>
      <c r="M410" s="28"/>
      <c r="N410" s="28" t="n">
        <f aca="false">K410*30%</f>
        <v>1744.5</v>
      </c>
      <c r="O410" s="28"/>
      <c r="P410" s="28"/>
      <c r="Q410" s="314" t="n">
        <f aca="false">(K410+L410+M410+N410+P410)*C410</f>
        <v>7559.5</v>
      </c>
      <c r="R410" s="28" t="n">
        <v>10</v>
      </c>
    </row>
    <row r="411" customFormat="false" ht="123" hidden="false" customHeight="true" outlineLevel="0" collapsed="false">
      <c r="A411" s="90" t="n">
        <v>7</v>
      </c>
      <c r="B411" s="61" t="s">
        <v>283</v>
      </c>
      <c r="C411" s="25" t="n">
        <v>5.5</v>
      </c>
      <c r="D411" s="27" t="n">
        <v>5815</v>
      </c>
      <c r="E411" s="28"/>
      <c r="F411" s="28"/>
      <c r="G411" s="28"/>
      <c r="H411" s="28"/>
      <c r="I411" s="28"/>
      <c r="J411" s="28"/>
      <c r="K411" s="27" t="n">
        <f aca="false">D411+E411+F411+G411+H411+I411+J411</f>
        <v>5815</v>
      </c>
      <c r="L411" s="28"/>
      <c r="M411" s="28"/>
      <c r="N411" s="28" t="n">
        <f aca="false">K411*30%</f>
        <v>1744.5</v>
      </c>
      <c r="O411" s="28"/>
      <c r="P411" s="28"/>
      <c r="Q411" s="314" t="n">
        <f aca="false">(K411+L411+M411+N411+P411)*C411</f>
        <v>41577.25</v>
      </c>
      <c r="R411" s="28" t="n">
        <v>10</v>
      </c>
    </row>
    <row r="412" customFormat="false" ht="100.5" hidden="false" customHeight="true" outlineLevel="0" collapsed="false">
      <c r="A412" s="90" t="n">
        <v>8</v>
      </c>
      <c r="B412" s="61" t="s">
        <v>284</v>
      </c>
      <c r="C412" s="25" t="n">
        <v>1</v>
      </c>
      <c r="D412" s="27" t="n">
        <v>4058</v>
      </c>
      <c r="E412" s="28"/>
      <c r="F412" s="28"/>
      <c r="G412" s="28"/>
      <c r="H412" s="28"/>
      <c r="I412" s="28"/>
      <c r="J412" s="28"/>
      <c r="K412" s="27" t="n">
        <f aca="false">D412+E412+F412+G412+H412+I412+J412</f>
        <v>4058</v>
      </c>
      <c r="L412" s="28"/>
      <c r="M412" s="28"/>
      <c r="N412" s="28"/>
      <c r="O412" s="28"/>
      <c r="P412" s="28"/>
      <c r="Q412" s="314" t="n">
        <f aca="false">(K412+L412+M412+N412+P412)*C412</f>
        <v>4058</v>
      </c>
      <c r="R412" s="28" t="n">
        <v>4</v>
      </c>
    </row>
    <row r="413" customFormat="false" ht="108.75" hidden="false" customHeight="true" outlineLevel="0" collapsed="false">
      <c r="A413" s="90" t="n">
        <v>9</v>
      </c>
      <c r="B413" s="61" t="s">
        <v>285</v>
      </c>
      <c r="C413" s="25" t="n">
        <v>1.5</v>
      </c>
      <c r="D413" s="27" t="n">
        <v>4058</v>
      </c>
      <c r="E413" s="28"/>
      <c r="F413" s="28"/>
      <c r="G413" s="28"/>
      <c r="H413" s="28"/>
      <c r="I413" s="28"/>
      <c r="J413" s="28"/>
      <c r="K413" s="27" t="n">
        <f aca="false">D413+E413+F413+G413+H413+I413+J413</f>
        <v>4058</v>
      </c>
      <c r="L413" s="28"/>
      <c r="M413" s="28"/>
      <c r="N413" s="28"/>
      <c r="O413" s="316"/>
      <c r="P413" s="28" t="n">
        <f aca="false">K413*0.1</f>
        <v>405.8</v>
      </c>
      <c r="Q413" s="314" t="n">
        <f aca="false">(K413+L413+M413+N413+P413)*C413</f>
        <v>6695.7</v>
      </c>
      <c r="R413" s="28" t="n">
        <v>4</v>
      </c>
    </row>
    <row r="414" customFormat="false" ht="45.75" hidden="false" customHeight="true" outlineLevel="0" collapsed="false">
      <c r="A414" s="90"/>
      <c r="B414" s="31"/>
      <c r="C414" s="32" t="n">
        <f aca="false">SUM(C405:C413)</f>
        <v>12.25</v>
      </c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317" t="n">
        <f aca="false">Q405+Q407+Q409+Q410+Q411+Q412+Q413</f>
        <v>77160.78</v>
      </c>
      <c r="R414" s="28"/>
    </row>
    <row r="415" customFormat="false" ht="43.5" hidden="false" customHeight="true" outlineLevel="0" collapsed="false">
      <c r="A415" s="78"/>
      <c r="B415" s="286" t="s">
        <v>180</v>
      </c>
      <c r="C415" s="42" t="n">
        <f aca="false">C405+C407+C406+C408</f>
        <v>2.75</v>
      </c>
      <c r="D415" s="80"/>
      <c r="E415" s="80"/>
      <c r="F415" s="80"/>
      <c r="G415" s="80"/>
      <c r="H415" s="80"/>
      <c r="I415" s="80"/>
      <c r="J415" s="80"/>
      <c r="K415" s="80"/>
      <c r="L415" s="80"/>
      <c r="M415" s="80"/>
      <c r="N415" s="80"/>
      <c r="O415" s="80"/>
      <c r="P415" s="80"/>
      <c r="Q415" s="318" t="n">
        <f aca="false">Q405+Q407</f>
        <v>13490.58</v>
      </c>
      <c r="R415" s="80"/>
    </row>
    <row r="416" customFormat="false" ht="43.5" hidden="false" customHeight="true" outlineLevel="0" collapsed="false">
      <c r="A416" s="78"/>
      <c r="B416" s="286" t="s">
        <v>196</v>
      </c>
      <c r="C416" s="42" t="n">
        <f aca="false">C409+C410+C411</f>
        <v>7</v>
      </c>
      <c r="D416" s="80"/>
      <c r="E416" s="80"/>
      <c r="F416" s="80"/>
      <c r="G416" s="80"/>
      <c r="H416" s="80"/>
      <c r="I416" s="80"/>
      <c r="J416" s="80"/>
      <c r="K416" s="80"/>
      <c r="L416" s="80"/>
      <c r="M416" s="80"/>
      <c r="N416" s="80"/>
      <c r="O416" s="80"/>
      <c r="P416" s="80"/>
      <c r="Q416" s="318" t="n">
        <f aca="false">Q409+Q410+Q411</f>
        <v>52916.5</v>
      </c>
      <c r="R416" s="80"/>
    </row>
    <row r="417" customFormat="false" ht="45.75" hidden="false" customHeight="true" outlineLevel="0" collapsed="false">
      <c r="A417" s="78"/>
      <c r="B417" s="286" t="s">
        <v>104</v>
      </c>
      <c r="C417" s="42" t="n">
        <f aca="false">C413</f>
        <v>1.5</v>
      </c>
      <c r="D417" s="80"/>
      <c r="E417" s="80"/>
      <c r="F417" s="80"/>
      <c r="G417" s="80"/>
      <c r="H417" s="80"/>
      <c r="I417" s="80"/>
      <c r="J417" s="80"/>
      <c r="K417" s="80"/>
      <c r="L417" s="80"/>
      <c r="M417" s="80"/>
      <c r="N417" s="80"/>
      <c r="O417" s="80"/>
      <c r="P417" s="80"/>
      <c r="Q417" s="318" t="n">
        <f aca="false">Q413</f>
        <v>6695.7</v>
      </c>
      <c r="R417" s="80"/>
    </row>
    <row r="418" customFormat="false" ht="45.75" hidden="false" customHeight="true" outlineLevel="0" collapsed="false">
      <c r="A418" s="301"/>
      <c r="B418" s="286" t="s">
        <v>105</v>
      </c>
      <c r="C418" s="42" t="n">
        <f aca="false">C412</f>
        <v>1</v>
      </c>
      <c r="D418" s="69"/>
      <c r="E418" s="69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318" t="n">
        <f aca="false">Q412</f>
        <v>4058</v>
      </c>
      <c r="R418" s="46"/>
    </row>
    <row r="419" customFormat="false" ht="45.75" hidden="false" customHeight="true" outlineLevel="0" collapsed="false">
      <c r="A419" s="313" t="s">
        <v>203</v>
      </c>
      <c r="B419" s="313"/>
      <c r="C419" s="313"/>
      <c r="D419" s="313"/>
      <c r="E419" s="313"/>
      <c r="F419" s="313"/>
      <c r="G419" s="313"/>
      <c r="H419" s="313"/>
      <c r="I419" s="313"/>
      <c r="J419" s="313"/>
      <c r="K419" s="313"/>
      <c r="L419" s="313"/>
      <c r="M419" s="313"/>
      <c r="N419" s="313"/>
      <c r="O419" s="313"/>
      <c r="P419" s="313"/>
      <c r="Q419" s="313"/>
      <c r="R419" s="313"/>
    </row>
    <row r="420" customFormat="false" ht="45.75" hidden="false" customHeight="true" outlineLevel="0" collapsed="false">
      <c r="A420" s="31" t="n">
        <v>1</v>
      </c>
      <c r="B420" s="48" t="n">
        <v>2</v>
      </c>
      <c r="C420" s="128" t="n">
        <v>3</v>
      </c>
      <c r="D420" s="48" t="n">
        <v>4</v>
      </c>
      <c r="E420" s="48" t="n">
        <v>5</v>
      </c>
      <c r="F420" s="48" t="n">
        <v>6</v>
      </c>
      <c r="G420" s="48" t="n">
        <v>7</v>
      </c>
      <c r="H420" s="48" t="n">
        <v>8</v>
      </c>
      <c r="I420" s="48" t="n">
        <v>9</v>
      </c>
      <c r="J420" s="48" t="n">
        <v>10</v>
      </c>
      <c r="K420" s="48" t="n">
        <v>11</v>
      </c>
      <c r="L420" s="48" t="n">
        <v>12</v>
      </c>
      <c r="M420" s="48" t="n">
        <v>13</v>
      </c>
      <c r="N420" s="48" t="n">
        <v>14</v>
      </c>
      <c r="O420" s="48" t="n">
        <v>15</v>
      </c>
      <c r="P420" s="48" t="n">
        <v>16</v>
      </c>
      <c r="Q420" s="48" t="n">
        <v>17</v>
      </c>
      <c r="R420" s="48" t="n">
        <v>18</v>
      </c>
    </row>
    <row r="421" customFormat="false" ht="94.5" hidden="false" customHeight="true" outlineLevel="0" collapsed="false">
      <c r="A421" s="90" t="n">
        <v>1</v>
      </c>
      <c r="B421" s="61" t="s">
        <v>286</v>
      </c>
      <c r="C421" s="25" t="n">
        <v>3.25</v>
      </c>
      <c r="D421" s="27" t="n">
        <v>7253</v>
      </c>
      <c r="E421" s="28"/>
      <c r="F421" s="28"/>
      <c r="G421" s="28"/>
      <c r="H421" s="28"/>
      <c r="I421" s="28"/>
      <c r="J421" s="28"/>
      <c r="K421" s="27" t="n">
        <f aca="false">D421+E421+F421+G421+H421+I421+J421</f>
        <v>7253</v>
      </c>
      <c r="L421" s="28"/>
      <c r="M421" s="28"/>
      <c r="N421" s="28" t="n">
        <f aca="false">K421*20%</f>
        <v>1450.6</v>
      </c>
      <c r="O421" s="28"/>
      <c r="P421" s="28"/>
      <c r="Q421" s="314" t="n">
        <f aca="false">(K421+L421+M421+N421+P421)*C421</f>
        <v>28286.7</v>
      </c>
      <c r="R421" s="28" t="n">
        <v>13</v>
      </c>
    </row>
    <row r="422" customFormat="false" ht="113.25" hidden="false" customHeight="true" outlineLevel="0" collapsed="false">
      <c r="A422" s="90" t="n">
        <v>2</v>
      </c>
      <c r="B422" s="61" t="s">
        <v>287</v>
      </c>
      <c r="C422" s="25" t="n">
        <v>0.5</v>
      </c>
      <c r="D422" s="27" t="n">
        <v>5815</v>
      </c>
      <c r="E422" s="28"/>
      <c r="F422" s="28"/>
      <c r="G422" s="28"/>
      <c r="H422" s="28"/>
      <c r="I422" s="28"/>
      <c r="J422" s="28"/>
      <c r="K422" s="27" t="n">
        <f aca="false">D422+E422+F422+G422+H422+I422+J422</f>
        <v>5815</v>
      </c>
      <c r="L422" s="28"/>
      <c r="M422" s="28"/>
      <c r="N422" s="28" t="n">
        <f aca="false">K422*30%</f>
        <v>1744.5</v>
      </c>
      <c r="O422" s="28"/>
      <c r="P422" s="28"/>
      <c r="Q422" s="314" t="n">
        <f aca="false">(K422+L422+M422+N422+P422)*C422</f>
        <v>3779.75</v>
      </c>
      <c r="R422" s="28" t="n">
        <v>10</v>
      </c>
    </row>
    <row r="423" customFormat="false" ht="112.5" hidden="false" customHeight="true" outlineLevel="0" collapsed="false">
      <c r="A423" s="90" t="n">
        <v>3</v>
      </c>
      <c r="B423" s="61" t="s">
        <v>283</v>
      </c>
      <c r="C423" s="25" t="n">
        <v>4.5</v>
      </c>
      <c r="D423" s="27" t="n">
        <v>5815</v>
      </c>
      <c r="E423" s="28"/>
      <c r="F423" s="28"/>
      <c r="G423" s="28"/>
      <c r="H423" s="28"/>
      <c r="I423" s="28"/>
      <c r="J423" s="28"/>
      <c r="K423" s="27" t="n">
        <f aca="false">D423+E423+F423+G423+H423+I423+J423</f>
        <v>5815</v>
      </c>
      <c r="L423" s="28"/>
      <c r="M423" s="28"/>
      <c r="N423" s="28" t="n">
        <f aca="false">K423*30%</f>
        <v>1744.5</v>
      </c>
      <c r="O423" s="28"/>
      <c r="P423" s="28"/>
      <c r="Q423" s="314" t="n">
        <f aca="false">(K423+L423+M423+N423+P423)*C423</f>
        <v>34017.75</v>
      </c>
      <c r="R423" s="28" t="n">
        <v>10</v>
      </c>
    </row>
    <row r="424" customFormat="false" ht="120.75" hidden="false" customHeight="true" outlineLevel="0" collapsed="false">
      <c r="A424" s="90" t="n">
        <v>4</v>
      </c>
      <c r="B424" s="61" t="s">
        <v>285</v>
      </c>
      <c r="C424" s="25" t="n">
        <v>4.5</v>
      </c>
      <c r="D424" s="27" t="n">
        <v>4058</v>
      </c>
      <c r="E424" s="28"/>
      <c r="F424" s="28"/>
      <c r="G424" s="28"/>
      <c r="H424" s="28"/>
      <c r="I424" s="28"/>
      <c r="J424" s="28"/>
      <c r="K424" s="27" t="n">
        <f aca="false">D424+E424+F424+G424+H424+I424+J424</f>
        <v>4058</v>
      </c>
      <c r="L424" s="28"/>
      <c r="M424" s="28"/>
      <c r="N424" s="28"/>
      <c r="O424" s="316"/>
      <c r="P424" s="28" t="n">
        <f aca="false">K424*0.1</f>
        <v>405.8</v>
      </c>
      <c r="Q424" s="314" t="n">
        <f aca="false">(K424+L424+M424+N424+P424)*C424</f>
        <v>20087.1</v>
      </c>
      <c r="R424" s="28" t="n">
        <v>4</v>
      </c>
    </row>
    <row r="425" customFormat="false" ht="61.5" hidden="false" customHeight="true" outlineLevel="0" collapsed="false">
      <c r="A425" s="90" t="n">
        <v>5</v>
      </c>
      <c r="B425" s="61" t="s">
        <v>249</v>
      </c>
      <c r="C425" s="25" t="n">
        <v>1</v>
      </c>
      <c r="D425" s="27" t="n">
        <v>4633</v>
      </c>
      <c r="E425" s="28"/>
      <c r="F425" s="28"/>
      <c r="G425" s="28"/>
      <c r="H425" s="28"/>
      <c r="I425" s="28"/>
      <c r="J425" s="28"/>
      <c r="K425" s="27" t="n">
        <f aca="false">D425+E425+F425+G425+H425+I425+J425</f>
        <v>4633</v>
      </c>
      <c r="L425" s="28"/>
      <c r="M425" s="28"/>
      <c r="N425" s="28"/>
      <c r="O425" s="316"/>
      <c r="P425" s="28"/>
      <c r="Q425" s="314" t="n">
        <f aca="false">(K425+L425+M425+N425+P425)*C425</f>
        <v>4633</v>
      </c>
      <c r="R425" s="28" t="n">
        <v>6</v>
      </c>
    </row>
    <row r="426" customFormat="false" ht="45.75" hidden="false" customHeight="true" outlineLevel="0" collapsed="false">
      <c r="A426" s="90"/>
      <c r="B426" s="31"/>
      <c r="C426" s="32" t="n">
        <f aca="false">SUM(C421:C424)+C425</f>
        <v>13.75</v>
      </c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317" t="n">
        <f aca="false">Q421+Q422+Q423+Q424+Q425</f>
        <v>90804.3</v>
      </c>
      <c r="R426" s="28"/>
    </row>
    <row r="427" customFormat="false" ht="38.25" hidden="false" customHeight="false" outlineLevel="0" collapsed="false">
      <c r="A427" s="78"/>
      <c r="B427" s="286" t="s">
        <v>180</v>
      </c>
      <c r="C427" s="42" t="n">
        <f aca="false">C421</f>
        <v>3.25</v>
      </c>
      <c r="D427" s="80"/>
      <c r="E427" s="80"/>
      <c r="F427" s="80"/>
      <c r="G427" s="80"/>
      <c r="H427" s="80"/>
      <c r="I427" s="80"/>
      <c r="J427" s="80"/>
      <c r="K427" s="80"/>
      <c r="L427" s="80"/>
      <c r="M427" s="80"/>
      <c r="N427" s="80"/>
      <c r="O427" s="80"/>
      <c r="P427" s="80"/>
      <c r="Q427" s="44" t="n">
        <f aca="false">Q421</f>
        <v>28286.7</v>
      </c>
      <c r="R427" s="80"/>
    </row>
    <row r="428" customFormat="false" ht="45.75" hidden="false" customHeight="true" outlineLevel="0" collapsed="false">
      <c r="A428" s="78"/>
      <c r="B428" s="286" t="s">
        <v>196</v>
      </c>
      <c r="C428" s="42" t="n">
        <f aca="false">C422+C423</f>
        <v>5</v>
      </c>
      <c r="D428" s="80"/>
      <c r="E428" s="80"/>
      <c r="F428" s="80"/>
      <c r="G428" s="80"/>
      <c r="H428" s="80"/>
      <c r="I428" s="80"/>
      <c r="J428" s="80"/>
      <c r="K428" s="80"/>
      <c r="L428" s="80"/>
      <c r="M428" s="80"/>
      <c r="N428" s="80"/>
      <c r="O428" s="80"/>
      <c r="P428" s="80"/>
      <c r="Q428" s="44" t="n">
        <f aca="false">Q422+Q423</f>
        <v>37797.5</v>
      </c>
      <c r="R428" s="80"/>
    </row>
    <row r="429" customFormat="false" ht="45.75" hidden="false" customHeight="true" outlineLevel="0" collapsed="false">
      <c r="A429" s="78"/>
      <c r="B429" s="286" t="s">
        <v>104</v>
      </c>
      <c r="C429" s="42" t="n">
        <f aca="false">C424</f>
        <v>4.5</v>
      </c>
      <c r="D429" s="80"/>
      <c r="E429" s="80"/>
      <c r="F429" s="80"/>
      <c r="G429" s="80"/>
      <c r="H429" s="80"/>
      <c r="I429" s="80"/>
      <c r="J429" s="80"/>
      <c r="K429" s="80"/>
      <c r="L429" s="80"/>
      <c r="M429" s="80"/>
      <c r="N429" s="80"/>
      <c r="O429" s="80"/>
      <c r="P429" s="80"/>
      <c r="Q429" s="44" t="n">
        <f aca="false">Q424</f>
        <v>20087.1</v>
      </c>
      <c r="R429" s="80"/>
    </row>
    <row r="430" customFormat="false" ht="45.75" hidden="false" customHeight="true" outlineLevel="0" collapsed="false">
      <c r="A430" s="301"/>
      <c r="B430" s="286" t="s">
        <v>105</v>
      </c>
      <c r="C430" s="42" t="n">
        <f aca="false">C425</f>
        <v>1</v>
      </c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4" t="n">
        <f aca="false">Q425</f>
        <v>4633</v>
      </c>
      <c r="R430" s="46"/>
    </row>
    <row r="431" customFormat="false" ht="45.75" hidden="false" customHeight="true" outlineLevel="0" collapsed="false">
      <c r="A431" s="301"/>
      <c r="B431" s="286"/>
      <c r="C431" s="42"/>
      <c r="D431" s="69"/>
      <c r="E431" s="69"/>
      <c r="F431" s="69"/>
      <c r="G431" s="69"/>
      <c r="H431" s="319" t="s">
        <v>288</v>
      </c>
      <c r="I431" s="83"/>
      <c r="J431" s="83"/>
      <c r="K431" s="83"/>
      <c r="L431" s="69"/>
      <c r="M431" s="69"/>
      <c r="N431" s="69"/>
      <c r="O431" s="69"/>
      <c r="P431" s="69"/>
      <c r="Q431" s="320"/>
      <c r="R431" s="46"/>
    </row>
    <row r="432" customFormat="false" ht="45.75" hidden="false" customHeight="true" outlineLevel="0" collapsed="false">
      <c r="A432" s="31" t="n">
        <v>1</v>
      </c>
      <c r="B432" s="48" t="n">
        <v>2</v>
      </c>
      <c r="C432" s="321" t="n">
        <v>3</v>
      </c>
      <c r="D432" s="48" t="n">
        <v>4</v>
      </c>
      <c r="E432" s="48" t="n">
        <v>5</v>
      </c>
      <c r="F432" s="48" t="n">
        <v>6</v>
      </c>
      <c r="G432" s="48" t="n">
        <v>7</v>
      </c>
      <c r="H432" s="48" t="n">
        <v>8</v>
      </c>
      <c r="I432" s="48" t="n">
        <v>9</v>
      </c>
      <c r="J432" s="48" t="n">
        <v>10</v>
      </c>
      <c r="K432" s="48" t="n">
        <v>11</v>
      </c>
      <c r="L432" s="48" t="n">
        <v>12</v>
      </c>
      <c r="M432" s="48" t="n">
        <v>13</v>
      </c>
      <c r="N432" s="48" t="n">
        <v>14</v>
      </c>
      <c r="O432" s="48" t="n">
        <v>15</v>
      </c>
      <c r="P432" s="48" t="n">
        <v>16</v>
      </c>
      <c r="Q432" s="48" t="n">
        <v>17</v>
      </c>
      <c r="R432" s="48" t="n">
        <v>18</v>
      </c>
    </row>
    <row r="433" customFormat="false" ht="45.75" hidden="false" customHeight="true" outlineLevel="0" collapsed="false">
      <c r="A433" s="322" t="n">
        <v>1</v>
      </c>
      <c r="B433" s="323" t="s">
        <v>289</v>
      </c>
      <c r="C433" s="32" t="n">
        <v>1</v>
      </c>
      <c r="D433" s="139" t="n">
        <v>7253</v>
      </c>
      <c r="E433" s="101" t="n">
        <f aca="false">D433*10%</f>
        <v>725.3</v>
      </c>
      <c r="F433" s="101"/>
      <c r="G433" s="101"/>
      <c r="H433" s="139" t="n">
        <f aca="false">D433*15%</f>
        <v>1087.95</v>
      </c>
      <c r="I433" s="101"/>
      <c r="J433" s="101"/>
      <c r="K433" s="139" t="n">
        <f aca="false">D433+E433+H433</f>
        <v>9066.25</v>
      </c>
      <c r="L433" s="101"/>
      <c r="M433" s="101"/>
      <c r="N433" s="101" t="n">
        <f aca="false">K433*10%</f>
        <v>906.625</v>
      </c>
      <c r="O433" s="101"/>
      <c r="P433" s="101"/>
      <c r="Q433" s="324" t="n">
        <f aca="false">K433+N433</f>
        <v>9972.875</v>
      </c>
      <c r="R433" s="325" t="n">
        <v>13</v>
      </c>
    </row>
    <row r="434" customFormat="false" ht="45.75" hidden="false" customHeight="true" outlineLevel="0" collapsed="false">
      <c r="A434" s="322" t="n">
        <v>2</v>
      </c>
      <c r="B434" s="323" t="s">
        <v>290</v>
      </c>
      <c r="C434" s="32" t="n">
        <v>1</v>
      </c>
      <c r="D434" s="139" t="n">
        <v>7253</v>
      </c>
      <c r="E434" s="101"/>
      <c r="F434" s="101"/>
      <c r="G434" s="101"/>
      <c r="H434" s="139" t="n">
        <f aca="false">D434*15%</f>
        <v>1087.95</v>
      </c>
      <c r="I434" s="101"/>
      <c r="J434" s="101"/>
      <c r="K434" s="139" t="n">
        <f aca="false">D434+E434+H434</f>
        <v>8340.95</v>
      </c>
      <c r="L434" s="101"/>
      <c r="M434" s="101"/>
      <c r="N434" s="101" t="n">
        <f aca="false">K434*10%</f>
        <v>834.095</v>
      </c>
      <c r="O434" s="101"/>
      <c r="P434" s="101"/>
      <c r="Q434" s="324" t="n">
        <f aca="false">K434+N434</f>
        <v>9175.045</v>
      </c>
      <c r="R434" s="325" t="n">
        <v>13</v>
      </c>
    </row>
    <row r="435" customFormat="false" ht="70.5" hidden="false" customHeight="true" outlineLevel="0" collapsed="false">
      <c r="A435" s="322" t="n">
        <v>3</v>
      </c>
      <c r="B435" s="323" t="s">
        <v>291</v>
      </c>
      <c r="C435" s="32" t="n">
        <v>1</v>
      </c>
      <c r="D435" s="139" t="n">
        <v>5527</v>
      </c>
      <c r="E435" s="101"/>
      <c r="F435" s="101"/>
      <c r="G435" s="101"/>
      <c r="H435" s="139" t="n">
        <f aca="false">D435*15%</f>
        <v>829.05</v>
      </c>
      <c r="I435" s="101"/>
      <c r="J435" s="101"/>
      <c r="K435" s="139" t="n">
        <f aca="false">D435+E435+H435</f>
        <v>6356.05</v>
      </c>
      <c r="L435" s="101"/>
      <c r="M435" s="101"/>
      <c r="N435" s="101" t="n">
        <f aca="false">K435*10%</f>
        <v>635.605</v>
      </c>
      <c r="O435" s="101"/>
      <c r="P435" s="101"/>
      <c r="Q435" s="324" t="n">
        <f aca="false">K435+N435</f>
        <v>6991.655</v>
      </c>
      <c r="R435" s="325" t="n">
        <v>9</v>
      </c>
    </row>
    <row r="436" customFormat="false" ht="70.5" hidden="false" customHeight="true" outlineLevel="0" collapsed="false">
      <c r="A436" s="322" t="n">
        <v>4</v>
      </c>
      <c r="B436" s="323" t="s">
        <v>292</v>
      </c>
      <c r="C436" s="32" t="n">
        <v>1</v>
      </c>
      <c r="D436" s="139" t="n">
        <v>7253</v>
      </c>
      <c r="E436" s="101"/>
      <c r="F436" s="101"/>
      <c r="G436" s="101"/>
      <c r="H436" s="139" t="n">
        <f aca="false">D436*15%</f>
        <v>1087.95</v>
      </c>
      <c r="I436" s="101"/>
      <c r="J436" s="101"/>
      <c r="K436" s="139" t="n">
        <f aca="false">D436+E436+H436</f>
        <v>8340.95</v>
      </c>
      <c r="L436" s="101"/>
      <c r="M436" s="101"/>
      <c r="N436" s="101" t="n">
        <f aca="false">K436*10%</f>
        <v>834.095</v>
      </c>
      <c r="O436" s="101"/>
      <c r="P436" s="101"/>
      <c r="Q436" s="324" t="n">
        <f aca="false">K436+N436</f>
        <v>9175.045</v>
      </c>
      <c r="R436" s="325" t="n">
        <v>13</v>
      </c>
    </row>
    <row r="437" customFormat="false" ht="70.5" hidden="false" customHeight="true" outlineLevel="0" collapsed="false">
      <c r="A437" s="322" t="n">
        <v>5</v>
      </c>
      <c r="B437" s="323" t="s">
        <v>293</v>
      </c>
      <c r="C437" s="32" t="n">
        <v>1</v>
      </c>
      <c r="D437" s="139" t="n">
        <v>7253</v>
      </c>
      <c r="E437" s="101"/>
      <c r="F437" s="101"/>
      <c r="G437" s="101"/>
      <c r="H437" s="139" t="n">
        <f aca="false">D437*15%</f>
        <v>1087.95</v>
      </c>
      <c r="I437" s="101"/>
      <c r="J437" s="101"/>
      <c r="K437" s="139" t="n">
        <f aca="false">D437+E437+H437</f>
        <v>8340.95</v>
      </c>
      <c r="L437" s="101"/>
      <c r="M437" s="101"/>
      <c r="N437" s="101" t="n">
        <f aca="false">K437*10%</f>
        <v>834.095</v>
      </c>
      <c r="O437" s="101"/>
      <c r="P437" s="101"/>
      <c r="Q437" s="324" t="n">
        <f aca="false">K437+N437</f>
        <v>9175.045</v>
      </c>
      <c r="R437" s="325" t="n">
        <v>13</v>
      </c>
    </row>
    <row r="438" customFormat="false" ht="70.5" hidden="false" customHeight="true" outlineLevel="0" collapsed="false">
      <c r="A438" s="322" t="n">
        <v>6</v>
      </c>
      <c r="B438" s="323" t="s">
        <v>294</v>
      </c>
      <c r="C438" s="32" t="n">
        <v>1</v>
      </c>
      <c r="D438" s="139" t="n">
        <v>5527</v>
      </c>
      <c r="E438" s="101"/>
      <c r="F438" s="101"/>
      <c r="G438" s="101"/>
      <c r="H438" s="139" t="n">
        <f aca="false">D438*15%</f>
        <v>829.05</v>
      </c>
      <c r="I438" s="101"/>
      <c r="J438" s="101"/>
      <c r="K438" s="139" t="n">
        <f aca="false">D438+E438+H438</f>
        <v>6356.05</v>
      </c>
      <c r="L438" s="101"/>
      <c r="M438" s="101"/>
      <c r="N438" s="101" t="n">
        <f aca="false">K438*10%</f>
        <v>635.605</v>
      </c>
      <c r="O438" s="101"/>
      <c r="P438" s="101"/>
      <c r="Q438" s="324" t="n">
        <f aca="false">K438+N438</f>
        <v>6991.655</v>
      </c>
      <c r="R438" s="325" t="n">
        <v>9</v>
      </c>
    </row>
    <row r="439" customFormat="false" ht="70.5" hidden="false" customHeight="true" outlineLevel="0" collapsed="false">
      <c r="A439" s="322" t="n">
        <v>7</v>
      </c>
      <c r="B439" s="323" t="s">
        <v>295</v>
      </c>
      <c r="C439" s="32" t="n">
        <v>1</v>
      </c>
      <c r="D439" s="139" t="n">
        <v>4633</v>
      </c>
      <c r="E439" s="101"/>
      <c r="F439" s="101"/>
      <c r="G439" s="101"/>
      <c r="H439" s="101"/>
      <c r="I439" s="101"/>
      <c r="J439" s="101"/>
      <c r="K439" s="139" t="n">
        <f aca="false">D439+E439+H439</f>
        <v>4633</v>
      </c>
      <c r="L439" s="101"/>
      <c r="M439" s="101"/>
      <c r="N439" s="101"/>
      <c r="O439" s="101"/>
      <c r="P439" s="101"/>
      <c r="Q439" s="324" t="n">
        <f aca="false">K439+N439</f>
        <v>4633</v>
      </c>
      <c r="R439" s="325" t="n">
        <v>6</v>
      </c>
    </row>
    <row r="440" customFormat="false" ht="70.5" hidden="false" customHeight="true" outlineLevel="0" collapsed="false">
      <c r="A440" s="322"/>
      <c r="B440" s="323"/>
      <c r="C440" s="32" t="n">
        <f aca="false">C433+C434+C435+C436+C437+C438+C439</f>
        <v>7</v>
      </c>
      <c r="D440" s="139"/>
      <c r="E440" s="101"/>
      <c r="F440" s="101"/>
      <c r="G440" s="101"/>
      <c r="H440" s="101"/>
      <c r="I440" s="101"/>
      <c r="J440" s="101"/>
      <c r="K440" s="139"/>
      <c r="L440" s="101"/>
      <c r="M440" s="101"/>
      <c r="N440" s="101"/>
      <c r="O440" s="101"/>
      <c r="P440" s="101"/>
      <c r="Q440" s="324"/>
      <c r="R440" s="325"/>
    </row>
    <row r="441" customFormat="false" ht="38.25" hidden="false" customHeight="false" outlineLevel="0" collapsed="false">
      <c r="A441" s="78"/>
      <c r="B441" s="286" t="s">
        <v>180</v>
      </c>
      <c r="C441" s="42" t="n">
        <f aca="false">C433+C434+C436+C437</f>
        <v>4</v>
      </c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4" t="n">
        <f aca="false">Q433+Q434+Q436+Q437</f>
        <v>37498.01</v>
      </c>
      <c r="R441" s="80"/>
    </row>
    <row r="442" customFormat="false" ht="45.75" hidden="false" customHeight="true" outlineLevel="0" collapsed="false">
      <c r="A442" s="78"/>
      <c r="B442" s="286" t="s">
        <v>196</v>
      </c>
      <c r="C442" s="42" t="n">
        <f aca="false">C435+C438</f>
        <v>2</v>
      </c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4" t="n">
        <f aca="false">Q435+Q438</f>
        <v>13983.31</v>
      </c>
      <c r="R442" s="80"/>
    </row>
    <row r="443" customFormat="false" ht="45.75" hidden="false" customHeight="true" outlineLevel="0" collapsed="false">
      <c r="A443" s="301"/>
      <c r="B443" s="286" t="s">
        <v>105</v>
      </c>
      <c r="C443" s="42" t="n">
        <f aca="false">C438</f>
        <v>1</v>
      </c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4" t="n">
        <f aca="false">Q439</f>
        <v>4633</v>
      </c>
      <c r="R443" s="46"/>
    </row>
    <row r="444" customFormat="false" ht="45.75" hidden="false" customHeight="true" outlineLevel="0" collapsed="false">
      <c r="A444" s="301"/>
      <c r="B444" s="286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4" t="n">
        <f aca="false">Q441+Q442+Q443</f>
        <v>56114.32</v>
      </c>
      <c r="R444" s="46"/>
    </row>
    <row r="445" customFormat="false" ht="45.75" hidden="false" customHeight="true" outlineLevel="0" collapsed="false">
      <c r="A445" s="301"/>
      <c r="B445" s="83"/>
      <c r="C445" s="166"/>
      <c r="D445" s="69"/>
      <c r="E445" s="69"/>
      <c r="F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296"/>
      <c r="R445" s="46"/>
    </row>
    <row r="446" customFormat="false" ht="84.75" hidden="false" customHeight="true" outlineLevel="0" collapsed="false">
      <c r="A446" s="35"/>
      <c r="B446" s="326" t="s">
        <v>296</v>
      </c>
      <c r="C446" s="327" t="n">
        <f aca="false">SUM(C447:C450)</f>
        <v>273.25</v>
      </c>
      <c r="D446" s="328"/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  <c r="O446" s="328"/>
      <c r="P446" s="328"/>
      <c r="Q446" s="329" t="n">
        <f aca="false">SUM(Q447:Q450)</f>
        <v>1814601.97785</v>
      </c>
      <c r="R446" s="46"/>
      <c r="S446" s="330"/>
    </row>
    <row r="447" customFormat="false" ht="37.5" hidden="false" customHeight="true" outlineLevel="0" collapsed="false">
      <c r="A447" s="35"/>
      <c r="B447" s="331" t="s">
        <v>180</v>
      </c>
      <c r="C447" s="332" t="n">
        <f aca="false">C16+C124+C172+C234+C272+C296+C329+C346+C358+C371+C379+C392+C415+C427+C441+C304</f>
        <v>71</v>
      </c>
      <c r="D447" s="333"/>
      <c r="E447" s="333"/>
      <c r="F447" s="333"/>
      <c r="G447" s="333"/>
      <c r="H447" s="333"/>
      <c r="I447" s="333"/>
      <c r="J447" s="333"/>
      <c r="K447" s="333"/>
      <c r="L447" s="333"/>
      <c r="M447" s="333"/>
      <c r="N447" s="333"/>
      <c r="O447" s="333"/>
      <c r="P447" s="333"/>
      <c r="Q447" s="334" t="n">
        <f aca="false">Q16+Q124+Q172+Q234+Q272+Q296+Q329+Q346+Q358+Q371+Q379+Q392+Q415+Q427+Q441</f>
        <v>626688.8907</v>
      </c>
      <c r="R447" s="46"/>
      <c r="S447" s="330"/>
    </row>
    <row r="448" customFormat="false" ht="37.5" hidden="false" customHeight="true" outlineLevel="0" collapsed="false">
      <c r="A448" s="35"/>
      <c r="B448" s="331" t="s">
        <v>196</v>
      </c>
      <c r="C448" s="332" t="n">
        <f aca="false">C125+C201+C211+C235+C245+C257+C273+C297+C330+C372+C380+C393+C416+C428+C442</f>
        <v>100.25</v>
      </c>
      <c r="D448" s="335"/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  <c r="O448" s="335"/>
      <c r="P448" s="335"/>
      <c r="Q448" s="334" t="n">
        <f aca="false">Q125+Q201+Q211+Q235+Q245+Q257+Q273+Q297+Q330+Q372+Q380+Q393+Q416+Q428+Q442</f>
        <v>753032.38015</v>
      </c>
      <c r="R448" s="46"/>
      <c r="S448" s="330"/>
    </row>
    <row r="449" customFormat="false" ht="39.75" hidden="false" customHeight="true" outlineLevel="0" collapsed="false">
      <c r="A449" s="35"/>
      <c r="B449" s="331" t="s">
        <v>104</v>
      </c>
      <c r="C449" s="332" t="n">
        <f aca="false">C126+C208+C236+C246+C258+C274+C298+C331+C347+C359+C373+C394+C417+C429</f>
        <v>47.75</v>
      </c>
      <c r="D449" s="333"/>
      <c r="E449" s="333"/>
      <c r="F449" s="333"/>
      <c r="G449" s="333"/>
      <c r="H449" s="333"/>
      <c r="I449" s="333"/>
      <c r="J449" s="333"/>
      <c r="K449" s="333"/>
      <c r="L449" s="333"/>
      <c r="M449" s="333"/>
      <c r="N449" s="333"/>
      <c r="O449" s="333"/>
      <c r="P449" s="333"/>
      <c r="Q449" s="334" t="n">
        <f aca="false">Q126+Q208+Q236+Q246+Q258+Q274+Q298+Q331+Q347+Q359+Q373+Q394+Q417+Q429</f>
        <v>213315.8</v>
      </c>
      <c r="R449" s="46"/>
      <c r="S449" s="330"/>
    </row>
    <row r="450" customFormat="false" ht="42" hidden="false" customHeight="true" outlineLevel="0" collapsed="false">
      <c r="A450" s="35"/>
      <c r="B450" s="331" t="s">
        <v>297</v>
      </c>
      <c r="C450" s="332" t="n">
        <f aca="false">C17+C36+C43+C51+C100+C65+C127+C209+C299+C332+C418+C352+C430+C443</f>
        <v>54.25</v>
      </c>
      <c r="D450" s="336"/>
      <c r="E450" s="336"/>
      <c r="F450" s="336"/>
      <c r="G450" s="336"/>
      <c r="H450" s="336"/>
      <c r="I450" s="336"/>
      <c r="J450" s="336"/>
      <c r="K450" s="336"/>
      <c r="L450" s="336"/>
      <c r="M450" s="336"/>
      <c r="N450" s="336"/>
      <c r="O450" s="336"/>
      <c r="P450" s="336"/>
      <c r="Q450" s="334" t="n">
        <f aca="false">Q17+Q36+Q43+Q51+D450+Q65+Q127+Q209+Q299+Q332+Q418+Q352+Q430+Q443</f>
        <v>221564.907</v>
      </c>
      <c r="R450" s="46"/>
      <c r="S450" s="330"/>
    </row>
    <row r="451" customFormat="false" ht="45.95" hidden="false" customHeight="true" outlineLevel="0" collapsed="false">
      <c r="A451" s="46"/>
      <c r="B451" s="35"/>
      <c r="C451" s="70"/>
      <c r="D451" s="46"/>
      <c r="E451" s="35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</row>
    <row r="452" customFormat="false" ht="45.95" hidden="false" customHeight="true" outlineLevel="0" collapsed="false">
      <c r="A452" s="35"/>
      <c r="B452" s="46"/>
      <c r="C452" s="70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</row>
    <row r="453" customFormat="false" ht="45.95" hidden="false" customHeight="true" outlineLevel="0" collapsed="false">
      <c r="A453" s="46"/>
      <c r="B453" s="35"/>
      <c r="C453" s="70"/>
      <c r="D453" s="46"/>
      <c r="F453" s="46"/>
      <c r="G453" s="46"/>
      <c r="H453" s="46"/>
      <c r="I453" s="337"/>
      <c r="J453" s="46"/>
      <c r="K453" s="46"/>
      <c r="L453" s="46"/>
      <c r="M453" s="46"/>
      <c r="N453" s="46"/>
      <c r="O453" s="46"/>
      <c r="P453" s="46"/>
      <c r="Q453" s="46"/>
      <c r="R453" s="46"/>
    </row>
    <row r="454" customFormat="false" ht="37.5" hidden="false" customHeight="false" outlineLevel="0" collapsed="false">
      <c r="A454" s="338"/>
      <c r="B454" s="339"/>
      <c r="C454" s="22" t="s">
        <v>298</v>
      </c>
      <c r="D454" s="18"/>
      <c r="E454" s="46"/>
      <c r="F454" s="18"/>
      <c r="G454" s="18"/>
      <c r="H454" s="18" t="s">
        <v>299</v>
      </c>
      <c r="I454" s="18"/>
      <c r="J454" s="18"/>
      <c r="K454" s="18"/>
      <c r="L454" s="18"/>
      <c r="M454" s="18"/>
      <c r="N454" s="18"/>
      <c r="O454" s="18"/>
      <c r="P454" s="18"/>
      <c r="Q454" s="18"/>
      <c r="R454" s="18"/>
    </row>
    <row r="455" customFormat="false" ht="18.75" hidden="false" customHeight="false" outlineLevel="0" collapsed="false">
      <c r="A455" s="340"/>
      <c r="B455" s="339"/>
    </row>
    <row r="456" customFormat="false" ht="18.75" hidden="false" customHeight="false" outlineLevel="0" collapsed="false">
      <c r="A456" s="340"/>
    </row>
    <row r="457" customFormat="false" ht="18.75" hidden="false" customHeight="false" outlineLevel="0" collapsed="false">
      <c r="A457" s="340"/>
    </row>
    <row r="483" customFormat="false" ht="12.75" hidden="false" customHeight="false" outlineLevel="0" collapsed="false">
      <c r="C483" s="2" t="n">
        <f aca="false">D439</f>
        <v>4633</v>
      </c>
    </row>
  </sheetData>
  <mergeCells count="110">
    <mergeCell ref="P1:R1"/>
    <mergeCell ref="A2:A3"/>
    <mergeCell ref="B2:B3"/>
    <mergeCell ref="C2:C3"/>
    <mergeCell ref="D2:D3"/>
    <mergeCell ref="E2:J2"/>
    <mergeCell ref="K2:K3"/>
    <mergeCell ref="L2:N2"/>
    <mergeCell ref="O2:P2"/>
    <mergeCell ref="Q2:Q3"/>
    <mergeCell ref="R2:R3"/>
    <mergeCell ref="A5:M5"/>
    <mergeCell ref="A6:M6"/>
    <mergeCell ref="A7:M7"/>
    <mergeCell ref="A8:M8"/>
    <mergeCell ref="A39:R39"/>
    <mergeCell ref="A43:B43"/>
    <mergeCell ref="A45:R45"/>
    <mergeCell ref="A51:B51"/>
    <mergeCell ref="A54:R54"/>
    <mergeCell ref="A65:B65"/>
    <mergeCell ref="A86:A87"/>
    <mergeCell ref="B86:B87"/>
    <mergeCell ref="C86:C87"/>
    <mergeCell ref="D86:D87"/>
    <mergeCell ref="E86:J86"/>
    <mergeCell ref="K86:K87"/>
    <mergeCell ref="L86:N86"/>
    <mergeCell ref="O86:P86"/>
    <mergeCell ref="Q86:Q87"/>
    <mergeCell ref="R86:R87"/>
    <mergeCell ref="A99:B99"/>
    <mergeCell ref="B102:C102"/>
    <mergeCell ref="B103:C103"/>
    <mergeCell ref="B104:C104"/>
    <mergeCell ref="A107:A109"/>
    <mergeCell ref="B107:B109"/>
    <mergeCell ref="C107:C109"/>
    <mergeCell ref="D107:D109"/>
    <mergeCell ref="E107:J107"/>
    <mergeCell ref="K107:K109"/>
    <mergeCell ref="L107:N107"/>
    <mergeCell ref="O107:P107"/>
    <mergeCell ref="Q107:Q109"/>
    <mergeCell ref="R107:R109"/>
    <mergeCell ref="E108:E109"/>
    <mergeCell ref="F108:F109"/>
    <mergeCell ref="H108:H109"/>
    <mergeCell ref="I108:I109"/>
    <mergeCell ref="J108:J109"/>
    <mergeCell ref="L108:L109"/>
    <mergeCell ref="M108:M109"/>
    <mergeCell ref="N108:N109"/>
    <mergeCell ref="O108:O109"/>
    <mergeCell ref="P108:P109"/>
    <mergeCell ref="A111:R111"/>
    <mergeCell ref="A129:R129"/>
    <mergeCell ref="A137:A138"/>
    <mergeCell ref="B137:B138"/>
    <mergeCell ref="C137:C138"/>
    <mergeCell ref="D137:D138"/>
    <mergeCell ref="E137:E138"/>
    <mergeCell ref="F137:F138"/>
    <mergeCell ref="G137:G138"/>
    <mergeCell ref="J137:J138"/>
    <mergeCell ref="L137:L138"/>
    <mergeCell ref="M137:M138"/>
    <mergeCell ref="P137:P138"/>
    <mergeCell ref="R137:R138"/>
    <mergeCell ref="B168:R168"/>
    <mergeCell ref="A201:B201"/>
    <mergeCell ref="E203:M203"/>
    <mergeCell ref="A207:B207"/>
    <mergeCell ref="A213:R213"/>
    <mergeCell ref="B217:D217"/>
    <mergeCell ref="A220:R220"/>
    <mergeCell ref="A222:R222"/>
    <mergeCell ref="A233:B233"/>
    <mergeCell ref="A237:R237"/>
    <mergeCell ref="A243:B243"/>
    <mergeCell ref="A249:R249"/>
    <mergeCell ref="A255:B255"/>
    <mergeCell ref="A256:B256"/>
    <mergeCell ref="A257:B257"/>
    <mergeCell ref="A258:B258"/>
    <mergeCell ref="A260:R260"/>
    <mergeCell ref="A270:B270"/>
    <mergeCell ref="A276:R276"/>
    <mergeCell ref="A293:R293"/>
    <mergeCell ref="A294:B294"/>
    <mergeCell ref="F301:M301"/>
    <mergeCell ref="A303:B303"/>
    <mergeCell ref="A306:R306"/>
    <mergeCell ref="A327:B327"/>
    <mergeCell ref="A345:B345"/>
    <mergeCell ref="D354:O354"/>
    <mergeCell ref="A357:B357"/>
    <mergeCell ref="A363:R363"/>
    <mergeCell ref="A370:B370"/>
    <mergeCell ref="A374:R374"/>
    <mergeCell ref="A378:B378"/>
    <mergeCell ref="A381:R381"/>
    <mergeCell ref="A390:B390"/>
    <mergeCell ref="A403:R403"/>
    <mergeCell ref="A419:R419"/>
    <mergeCell ref="D446:P446"/>
    <mergeCell ref="D447:P447"/>
    <mergeCell ref="D448:P448"/>
    <mergeCell ref="D449:P449"/>
    <mergeCell ref="D450:P450"/>
  </mergeCells>
  <printOptions headings="false" gridLines="false" gridLinesSet="true" horizontalCentered="true" verticalCentered="false"/>
  <pageMargins left="0.236111111111111" right="0.236111111111111" top="0.74791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1" man="true" max="16383" min="0"/>
    <brk id="36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5" activeCellId="0" sqref="A15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85"/>
    <col collapsed="false" customWidth="true" hidden="false" outlineLevel="0" max="3" min="3" style="1" width="15.7"/>
    <col collapsed="false" customWidth="true" hidden="false" outlineLevel="0" max="4" min="4" style="1" width="7.99"/>
    <col collapsed="false" customWidth="true" hidden="false" outlineLevel="0" max="5" min="5" style="1" width="9.56"/>
    <col collapsed="false" customWidth="true" hidden="false" outlineLevel="0" max="6" min="6" style="1" width="7.42"/>
    <col collapsed="false" customWidth="true" hidden="false" outlineLevel="0" max="7" min="7" style="1" width="4.85"/>
    <col collapsed="false" customWidth="true" hidden="false" outlineLevel="0" max="8" min="8" style="1" width="11.56"/>
    <col collapsed="false" customWidth="true" hidden="false" outlineLevel="0" max="9" min="9" style="1" width="9.7"/>
    <col collapsed="false" customWidth="true" hidden="false" outlineLevel="0" max="10" min="10" style="1" width="12.28"/>
    <col collapsed="false" customWidth="true" hidden="false" outlineLevel="0" max="11" min="11" style="1" width="11.42"/>
    <col collapsed="false" customWidth="true" hidden="false" outlineLevel="0" max="12" min="12" style="1" width="8.41"/>
    <col collapsed="false" customWidth="true" hidden="false" outlineLevel="0" max="13" min="13" style="1" width="9.85"/>
    <col collapsed="false" customWidth="true" hidden="false" outlineLevel="0" max="14" min="14" style="1" width="9.28"/>
    <col collapsed="false" customWidth="true" hidden="false" outlineLevel="0" max="15" min="15" style="1" width="10.28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41"/>
      <c r="H1" s="341"/>
    </row>
    <row r="2" customFormat="false" ht="16.5" hidden="false" customHeight="true" outlineLevel="0" collapsed="false">
      <c r="A2" s="341"/>
      <c r="B2" s="342" t="s">
        <v>300</v>
      </c>
      <c r="C2" s="342"/>
      <c r="D2" s="342"/>
      <c r="E2" s="342"/>
      <c r="F2" s="343"/>
      <c r="G2" s="343"/>
      <c r="H2" s="343"/>
      <c r="I2" s="343"/>
      <c r="L2" s="342" t="s">
        <v>301</v>
      </c>
      <c r="M2" s="342"/>
      <c r="N2" s="342"/>
      <c r="O2" s="342"/>
      <c r="P2" s="342"/>
      <c r="Q2" s="342"/>
      <c r="R2" s="342"/>
    </row>
    <row r="3" customFormat="false" ht="16.5" hidden="false" customHeight="true" outlineLevel="0" collapsed="false">
      <c r="A3" s="341"/>
      <c r="B3" s="342" t="s">
        <v>302</v>
      </c>
      <c r="C3" s="342"/>
      <c r="D3" s="342"/>
      <c r="E3" s="342"/>
      <c r="F3" s="343"/>
      <c r="G3" s="343"/>
      <c r="H3" s="343"/>
      <c r="I3" s="343"/>
      <c r="L3" s="344" t="s">
        <v>302</v>
      </c>
      <c r="M3" s="344"/>
      <c r="N3" s="344"/>
      <c r="O3" s="344"/>
      <c r="P3" s="344"/>
      <c r="Q3" s="344"/>
      <c r="R3" s="344"/>
    </row>
    <row r="4" customFormat="false" ht="15.75" hidden="false" customHeight="true" outlineLevel="0" collapsed="false">
      <c r="A4" s="341"/>
      <c r="B4" s="344" t="s">
        <v>303</v>
      </c>
      <c r="C4" s="344"/>
      <c r="D4" s="344"/>
      <c r="E4" s="344"/>
      <c r="F4" s="71"/>
      <c r="G4" s="71"/>
      <c r="H4" s="71"/>
      <c r="I4" s="71"/>
      <c r="L4" s="344" t="s">
        <v>303</v>
      </c>
      <c r="M4" s="344"/>
      <c r="N4" s="344"/>
      <c r="O4" s="344"/>
      <c r="P4" s="344"/>
      <c r="Q4" s="344"/>
      <c r="R4" s="344"/>
    </row>
    <row r="5" customFormat="false" ht="15.75" hidden="false" customHeight="false" outlineLevel="0" collapsed="false">
      <c r="A5" s="341"/>
      <c r="B5" s="344" t="s">
        <v>304</v>
      </c>
      <c r="C5" s="344"/>
      <c r="D5" s="344"/>
      <c r="E5" s="344"/>
      <c r="F5" s="344"/>
      <c r="G5" s="344"/>
      <c r="H5" s="344"/>
      <c r="I5" s="344"/>
      <c r="J5" s="344" t="s">
        <v>304</v>
      </c>
      <c r="K5" s="344"/>
      <c r="L5" s="344"/>
      <c r="M5" s="344"/>
      <c r="N5" s="344"/>
      <c r="O5" s="344"/>
      <c r="P5" s="344"/>
      <c r="Q5" s="344"/>
      <c r="R5" s="344"/>
    </row>
    <row r="6" customFormat="false" ht="18" hidden="false" customHeight="false" outlineLevel="0" collapsed="false">
      <c r="A6" s="341"/>
      <c r="L6" s="345"/>
      <c r="M6" s="346"/>
      <c r="N6" s="346"/>
      <c r="O6" s="346"/>
      <c r="P6" s="346"/>
      <c r="Q6" s="346"/>
    </row>
    <row r="7" customFormat="false" ht="65.25" hidden="false" customHeight="true" outlineLevel="0" collapsed="false">
      <c r="A7" s="341"/>
      <c r="B7" s="347" t="s">
        <v>305</v>
      </c>
      <c r="C7" s="347"/>
      <c r="D7" s="348"/>
      <c r="E7" s="348"/>
      <c r="F7" s="349" t="s">
        <v>306</v>
      </c>
      <c r="G7" s="349"/>
      <c r="H7" s="349"/>
      <c r="I7" s="349"/>
      <c r="J7" s="349" t="s">
        <v>307</v>
      </c>
      <c r="K7" s="349"/>
      <c r="L7" s="349"/>
      <c r="M7" s="349"/>
      <c r="N7" s="350"/>
      <c r="O7" s="350"/>
      <c r="P7" s="351" t="s">
        <v>308</v>
      </c>
      <c r="Q7" s="351"/>
      <c r="R7" s="351"/>
    </row>
    <row r="8" customFormat="false" ht="18" hidden="false" customHeight="false" outlineLevel="0" collapsed="false">
      <c r="A8" s="341"/>
      <c r="C8" s="345" t="s">
        <v>309</v>
      </c>
      <c r="E8" s="1" t="s">
        <v>310</v>
      </c>
      <c r="H8" s="352"/>
      <c r="I8" s="352"/>
      <c r="J8" s="353"/>
      <c r="L8" s="354" t="s">
        <v>309</v>
      </c>
      <c r="M8" s="355"/>
      <c r="N8" s="356" t="s">
        <v>310</v>
      </c>
      <c r="O8" s="356"/>
      <c r="P8" s="355"/>
    </row>
    <row r="9" customFormat="false" ht="18" hidden="false" customHeight="false" outlineLevel="0" collapsed="false">
      <c r="A9" s="341"/>
      <c r="H9" s="357" t="s">
        <v>311</v>
      </c>
      <c r="I9" s="357"/>
      <c r="J9" s="357"/>
      <c r="L9" s="358"/>
      <c r="M9" s="359"/>
      <c r="N9" s="359"/>
      <c r="O9" s="359"/>
      <c r="P9" s="359"/>
    </row>
    <row r="10" customFormat="false" ht="18" hidden="false" customHeight="false" outlineLevel="0" collapsed="false">
      <c r="A10" s="341"/>
      <c r="L10" s="345"/>
      <c r="M10" s="346"/>
      <c r="N10" s="346"/>
      <c r="O10" s="346"/>
      <c r="P10" s="346"/>
      <c r="Q10" s="346"/>
    </row>
    <row r="11" customFormat="false" ht="21.75" hidden="false" customHeight="true" outlineLevel="0" collapsed="false">
      <c r="A11" s="341"/>
      <c r="J11" s="360"/>
      <c r="L11" s="345"/>
      <c r="M11" s="346"/>
      <c r="N11" s="346"/>
      <c r="O11" s="346"/>
      <c r="P11" s="346"/>
      <c r="Q11" s="346"/>
    </row>
    <row r="12" customFormat="false" ht="24" hidden="false" customHeight="true" outlineLevel="0" collapsed="false">
      <c r="A12" s="361" t="s">
        <v>312</v>
      </c>
      <c r="B12" s="361"/>
      <c r="C12" s="361"/>
      <c r="D12" s="361"/>
      <c r="E12" s="361"/>
      <c r="F12" s="361"/>
      <c r="G12" s="361"/>
      <c r="H12" s="361"/>
      <c r="I12" s="361"/>
      <c r="J12" s="361"/>
      <c r="K12" s="361"/>
      <c r="L12" s="361"/>
      <c r="M12" s="361"/>
      <c r="N12" s="361"/>
      <c r="O12" s="361"/>
      <c r="P12" s="361"/>
      <c r="Q12" s="361"/>
      <c r="R12" s="361"/>
    </row>
    <row r="13" customFormat="false" ht="23.25" hidden="false" customHeight="true" outlineLevel="0" collapsed="false">
      <c r="A13" s="361" t="s">
        <v>313</v>
      </c>
      <c r="B13" s="361"/>
      <c r="C13" s="361"/>
      <c r="D13" s="361"/>
      <c r="E13" s="361"/>
      <c r="F13" s="361"/>
      <c r="G13" s="361"/>
      <c r="H13" s="361"/>
      <c r="I13" s="361"/>
      <c r="J13" s="361"/>
      <c r="K13" s="361"/>
      <c r="L13" s="361"/>
      <c r="M13" s="361"/>
      <c r="N13" s="361"/>
      <c r="O13" s="361"/>
      <c r="P13" s="361"/>
      <c r="Q13" s="361"/>
      <c r="R13" s="361"/>
    </row>
    <row r="14" customFormat="false" ht="44.25" hidden="false" customHeight="true" outlineLevel="0" collapsed="false">
      <c r="A14" s="362" t="s">
        <v>314</v>
      </c>
      <c r="B14" s="362"/>
      <c r="C14" s="362"/>
      <c r="D14" s="362"/>
      <c r="E14" s="362"/>
      <c r="F14" s="362"/>
      <c r="G14" s="362"/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2"/>
    </row>
    <row r="15" s="345" customFormat="true" ht="57" hidden="false" customHeight="true" outlineLevel="0" collapsed="false">
      <c r="A15" s="363" t="s">
        <v>315</v>
      </c>
      <c r="B15" s="364" t="s">
        <v>316</v>
      </c>
      <c r="C15" s="364" t="s">
        <v>317</v>
      </c>
      <c r="D15" s="364" t="s">
        <v>318</v>
      </c>
      <c r="E15" s="364" t="s">
        <v>319</v>
      </c>
      <c r="F15" s="365" t="s">
        <v>320</v>
      </c>
      <c r="G15" s="365"/>
      <c r="H15" s="366" t="s">
        <v>321</v>
      </c>
      <c r="I15" s="367" t="s">
        <v>322</v>
      </c>
      <c r="J15" s="368" t="s">
        <v>323</v>
      </c>
      <c r="K15" s="369" t="s">
        <v>324</v>
      </c>
      <c r="L15" s="369"/>
      <c r="M15" s="369"/>
      <c r="N15" s="369"/>
      <c r="O15" s="369"/>
      <c r="P15" s="369"/>
      <c r="Q15" s="369"/>
      <c r="R15" s="369"/>
    </row>
    <row r="16" s="345" customFormat="true" ht="19.5" hidden="false" customHeight="true" outlineLevel="0" collapsed="false">
      <c r="A16" s="363"/>
      <c r="B16" s="364"/>
      <c r="C16" s="364"/>
      <c r="D16" s="364"/>
      <c r="E16" s="364"/>
      <c r="F16" s="364" t="s">
        <v>325</v>
      </c>
      <c r="G16" s="364" t="s">
        <v>326</v>
      </c>
      <c r="H16" s="370" t="s">
        <v>327</v>
      </c>
      <c r="I16" s="364" t="s">
        <v>328</v>
      </c>
      <c r="J16" s="368"/>
      <c r="K16" s="364" t="s">
        <v>329</v>
      </c>
      <c r="L16" s="364"/>
      <c r="M16" s="364" t="s">
        <v>330</v>
      </c>
      <c r="N16" s="364"/>
      <c r="O16" s="364" t="s">
        <v>331</v>
      </c>
      <c r="P16" s="364"/>
      <c r="Q16" s="364" t="s">
        <v>332</v>
      </c>
      <c r="R16" s="364"/>
    </row>
    <row r="17" s="345" customFormat="true" ht="38.25" hidden="false" customHeight="false" outlineLevel="0" collapsed="false">
      <c r="A17" s="363"/>
      <c r="B17" s="364"/>
      <c r="C17" s="364"/>
      <c r="D17" s="364"/>
      <c r="E17" s="364"/>
      <c r="F17" s="364"/>
      <c r="G17" s="364"/>
      <c r="H17" s="368" t="s">
        <v>333</v>
      </c>
      <c r="I17" s="364"/>
      <c r="J17" s="371" t="n">
        <f aca="false">L18+N18+P18+R18</f>
        <v>1816.4</v>
      </c>
      <c r="K17" s="364" t="s">
        <v>334</v>
      </c>
      <c r="L17" s="364" t="s">
        <v>323</v>
      </c>
      <c r="M17" s="364" t="s">
        <v>334</v>
      </c>
      <c r="N17" s="364" t="s">
        <v>323</v>
      </c>
      <c r="O17" s="364" t="s">
        <v>334</v>
      </c>
      <c r="P17" s="364" t="s">
        <v>323</v>
      </c>
      <c r="Q17" s="364" t="s">
        <v>334</v>
      </c>
      <c r="R17" s="364" t="s">
        <v>323</v>
      </c>
    </row>
    <row r="18" s="345" customFormat="true" ht="48" hidden="false" customHeight="true" outlineLevel="0" collapsed="false">
      <c r="A18" s="372" t="n">
        <v>1</v>
      </c>
      <c r="B18" s="373" t="s">
        <v>335</v>
      </c>
      <c r="C18" s="374" t="s">
        <v>336</v>
      </c>
      <c r="D18" s="374" t="n">
        <v>1</v>
      </c>
      <c r="E18" s="375" t="n">
        <v>120</v>
      </c>
      <c r="F18" s="374" t="n">
        <v>280</v>
      </c>
      <c r="G18" s="374" t="s">
        <v>26</v>
      </c>
      <c r="H18" s="376" t="n">
        <v>45146</v>
      </c>
      <c r="I18" s="377" t="n">
        <f aca="false">K18+M18+O18+Q18</f>
        <v>273.25</v>
      </c>
      <c r="J18" s="371" t="n">
        <f aca="false">L18+N18+P18+R18</f>
        <v>1816.4</v>
      </c>
      <c r="K18" s="378" t="n">
        <v>71</v>
      </c>
      <c r="L18" s="379" t="n">
        <v>626.7</v>
      </c>
      <c r="M18" s="378" t="n">
        <v>100.25</v>
      </c>
      <c r="N18" s="379" t="n">
        <v>754.8</v>
      </c>
      <c r="O18" s="378" t="n">
        <v>47.75</v>
      </c>
      <c r="P18" s="379" t="n">
        <v>213.3</v>
      </c>
      <c r="Q18" s="378" t="n">
        <v>54.25</v>
      </c>
      <c r="R18" s="379" t="n">
        <v>221.6</v>
      </c>
    </row>
    <row r="19" s="345" customFormat="true" ht="31.5" hidden="false" customHeight="true" outlineLevel="0" collapsed="false">
      <c r="A19" s="380"/>
      <c r="B19" s="381" t="s">
        <v>337</v>
      </c>
      <c r="C19" s="380"/>
      <c r="D19" s="373" t="n">
        <f aca="false">SUM(D18:D18)</f>
        <v>1</v>
      </c>
      <c r="E19" s="382" t="n">
        <f aca="false">SUM(E18:E18)</f>
        <v>120</v>
      </c>
      <c r="F19" s="382" t="n">
        <f aca="false">F18</f>
        <v>280</v>
      </c>
      <c r="G19" s="382"/>
      <c r="H19" s="383" t="n">
        <f aca="false">SUM(H18:H18)</f>
        <v>45146</v>
      </c>
      <c r="I19" s="384" t="n">
        <f aca="false">I18</f>
        <v>273.25</v>
      </c>
      <c r="J19" s="385" t="n">
        <f aca="false">J18</f>
        <v>1816.4</v>
      </c>
      <c r="K19" s="385" t="n">
        <f aca="false">K18</f>
        <v>71</v>
      </c>
      <c r="L19" s="385" t="n">
        <f aca="false">L18</f>
        <v>626.7</v>
      </c>
      <c r="M19" s="385" t="n">
        <f aca="false">M18</f>
        <v>100.25</v>
      </c>
      <c r="N19" s="385" t="n">
        <f aca="false">N18</f>
        <v>754.8</v>
      </c>
      <c r="O19" s="385" t="n">
        <f aca="false">O18</f>
        <v>47.75</v>
      </c>
      <c r="P19" s="385" t="n">
        <f aca="false">P18</f>
        <v>213.3</v>
      </c>
      <c r="Q19" s="385" t="n">
        <f aca="false">Q18</f>
        <v>54.25</v>
      </c>
      <c r="R19" s="385" t="n">
        <f aca="false">R18</f>
        <v>221.6</v>
      </c>
    </row>
    <row r="20" customFormat="false" ht="18.75" hidden="false" customHeight="false" outlineLevel="0" collapsed="false">
      <c r="A20" s="340"/>
    </row>
    <row r="21" customFormat="false" ht="18.75" hidden="false" customHeight="false" outlineLevel="0" collapsed="false">
      <c r="A21" s="340"/>
    </row>
  </sheetData>
  <mergeCells count="33">
    <mergeCell ref="B2:E2"/>
    <mergeCell ref="L2:R2"/>
    <mergeCell ref="B3:E3"/>
    <mergeCell ref="L3:R3"/>
    <mergeCell ref="B4:E4"/>
    <mergeCell ref="L4:R4"/>
    <mergeCell ref="B5:I5"/>
    <mergeCell ref="J5:R5"/>
    <mergeCell ref="F7:I7"/>
    <mergeCell ref="J7:M7"/>
    <mergeCell ref="N7:O7"/>
    <mergeCell ref="P7:R7"/>
    <mergeCell ref="N8:O8"/>
    <mergeCell ref="H9:J9"/>
    <mergeCell ref="A12:R12"/>
    <mergeCell ref="A13:R13"/>
    <mergeCell ref="A14:R14"/>
    <mergeCell ref="A15:A17"/>
    <mergeCell ref="B15:B17"/>
    <mergeCell ref="C15:C17"/>
    <mergeCell ref="D15:D17"/>
    <mergeCell ref="E15:E17"/>
    <mergeCell ref="F15:G15"/>
    <mergeCell ref="J15:J16"/>
    <mergeCell ref="K15:R15"/>
    <mergeCell ref="F16:F17"/>
    <mergeCell ref="G16:G17"/>
    <mergeCell ref="I16:I17"/>
    <mergeCell ref="K16:L16"/>
    <mergeCell ref="M16:N16"/>
    <mergeCell ref="O16:P16"/>
    <mergeCell ref="Q16:R16"/>
    <mergeCell ref="F19:G19"/>
  </mergeCells>
  <printOptions headings="false" gridLines="false" gridLinesSet="true" horizontalCentered="false" verticalCentered="false"/>
  <pageMargins left="0.25" right="0.140277777777778" top="0.159722222222222" bottom="0.17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6:15:19Z</dcterms:created>
  <dc:creator>User</dc:creator>
  <dc:description/>
  <dc:language>en-US</dc:language>
  <cp:lastModifiedBy>Таня Возна</cp:lastModifiedBy>
  <cp:lastPrinted>2024-09-27T01:21:31Z</cp:lastPrinted>
  <dcterms:modified xsi:type="dcterms:W3CDTF">2024-09-27T01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57AF0B28654FBA9F896F7CCC5F60D1</vt:lpwstr>
  </property>
  <property fmtid="{D5CDD505-2E9C-101B-9397-08002B2CF9AE}" pid="3" name="KSOProductBuildVer">
    <vt:lpwstr>1049-11.2.0.11537</vt:lpwstr>
  </property>
</Properties>
</file>