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Доходи" sheetId="1" state="visible" r:id="rId2"/>
    <sheet name="Додоток 2 Видатки за ГР" sheetId="2" state="visible" r:id="rId3"/>
    <sheet name="Додаток 3 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0" name="_xlnm.Print_Area" vbProcedure="false">'Додаток 1 Доходи'!$A$1:$I$124</definedName>
    <definedName function="false" hidden="false" localSheetId="0" name="_xlnm.Print_Titles" vbProcedure="false">'Додаток 1 Доходи'!$9:$9</definedName>
    <definedName function="false" hidden="false" localSheetId="2" name="_xlnm.Print_Titles" vbProcedure="false">'Додаток 3 '!$8:$8</definedName>
    <definedName function="false" hidden="false" localSheetId="4" name="_xlnm.Print_Area" vbProcedure="false">'Додаток 5'!$A$1:$D$85</definedName>
    <definedName function="false" hidden="false" localSheetId="4" name="_xlnm.Print_Titles" vbProcedure="false">'Додаток 5'!$8:$8</definedName>
    <definedName function="false" hidden="false" localSheetId="1" name="_xlnm.Print_Area" vbProcedure="false">'Додоток 2 Видатки за ГР'!$A$1:$H$435</definedName>
    <definedName function="false" hidden="false" localSheetId="1" name="_xlnm.Print_Titles" vbProcedure="false">'Додоток 2 Видатки за ГР'!$8:$8</definedName>
    <definedName function="false" hidden="false" localSheetId="1" name="Excel_BuiltIn__FilterDatabase" vbProcedure="false">'Додоток 2 Видатки за ГР'!$B$5:$H$301</definedName>
    <definedName function="false" hidden="false" localSheetId="2" name="Excel_BuiltIn__FilterDatabase" vbProcedure="false">'Додаток 3 '!$B$5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97">
  <si>
    <t xml:space="preserve">"Затверджую"</t>
  </si>
  <si>
    <t xml:space="preserve">Додаток 1</t>
  </si>
  <si>
    <t xml:space="preserve">до рішення двадцять дев'ятої сесії Тетіївської міської ради від 19.09.2024 року № 1368-29-VIII</t>
  </si>
  <si>
    <t xml:space="preserve">Виконання дохідної частини місцевого бюджету Тетіївської міської територіальної громади за  I  півріччя  2024 року</t>
  </si>
  <si>
    <t xml:space="preserve">грн.</t>
  </si>
  <si>
    <t xml:space="preserve">Код</t>
  </si>
  <si>
    <t xml:space="preserve">Найменування</t>
  </si>
  <si>
    <t xml:space="preserve">Затверджено на 2024 рік з урахуванням внесених змін </t>
  </si>
  <si>
    <t xml:space="preserve">Уточнені планові показники на І півріччя 2024 року</t>
  </si>
  <si>
    <t xml:space="preserve">Фактичні надходження доходів за І півріччя 2024 року</t>
  </si>
  <si>
    <t xml:space="preserve">виконання</t>
  </si>
  <si>
    <t xml:space="preserve">+/-</t>
  </si>
  <si>
    <t xml:space="preserve">у % до планових показників за І півріччя 2024 року</t>
  </si>
  <si>
    <t xml:space="preserve">у % до планових показників 2024 ро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ГАЛЬНИЙ ФОНД МІСЦЕВОГО БЮДЖЕТ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001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Усього доходи загального фонду ( без врахування трансфертів )</t>
  </si>
  <si>
    <t xml:space="preserve">Усього доходи загального фонду</t>
  </si>
  <si>
    <t xml:space="preserve">СПЕЦІАЛЬНИЙ ФОНД МІСЦЕВОГО БЮДЖЕТУ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3900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и спеціального фонду ( без врахування трансфертів )</t>
  </si>
  <si>
    <t xml:space="preserve">Усього доходи спеціального фонду </t>
  </si>
  <si>
    <t xml:space="preserve">Разом доходи загального та спеціального фонду</t>
  </si>
  <si>
    <t xml:space="preserve">Секретар міської ради                                                    Наталія ІВАНЮТА</t>
  </si>
  <si>
    <t xml:space="preserve">Додаток 2</t>
  </si>
  <si>
    <t xml:space="preserve">Виконання видаткової частини місцевого бюджету Тетіївської міської територіальної громади (в розрізі головних розпорядників коштів) за І півріччя 2024 року</t>
  </si>
  <si>
    <t xml:space="preserve">грн</t>
  </si>
  <si>
    <t xml:space="preserve">Затверджено на рік з урахуванням змін</t>
  </si>
  <si>
    <t xml:space="preserve">Уточнений план на звітний період</t>
  </si>
  <si>
    <t xml:space="preserve">Фактичне виконання за І півряччя 2024 року</t>
  </si>
  <si>
    <t xml:space="preserve">% до затвердженого  плану на рік з урахуванням змін </t>
  </si>
  <si>
    <t xml:space="preserve">% до уточненого  плану з урахуванням змін на звітний період</t>
  </si>
  <si>
    <t xml:space="preserve">ЗАГАЛЬНИЙ ФОНД</t>
  </si>
  <si>
    <t xml:space="preserve">02</t>
  </si>
  <si>
    <t xml:space="preserve">Виконавчий комітет Тетіїв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210180</t>
  </si>
  <si>
    <t xml:space="preserve">Інша діяльність у сфері державного управління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0213112</t>
  </si>
  <si>
    <t xml:space="preserve">Заходи державної політики з питань дітей та їх соціального захисту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730</t>
  </si>
  <si>
    <t xml:space="preserve">Інші виплати населенню</t>
  </si>
  <si>
    <t xml:space="preserve">0216011</t>
  </si>
  <si>
    <t xml:space="preserve">Експлуатація та технічне обслуговування житлового фонду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70</t>
  </si>
  <si>
    <t xml:space="preserve">Інша діяльність у сфері дорожнього господарства</t>
  </si>
  <si>
    <t xml:space="preserve">0217680</t>
  </si>
  <si>
    <t xml:space="preserve">Членські внески до асоціацій органів місцевого самоврядува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точні трансферти органам державного управління інших рівнів</t>
  </si>
  <si>
    <t xml:space="preserve">06</t>
  </si>
  <si>
    <t xml:space="preserve">Відділ освіти Тетіїв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6</t>
  </si>
  <si>
    <t xml:space="preserve">Оплата енергосервісу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Інші програми, заклади та заходи у сфері освіт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8</t>
  </si>
  <si>
    <t xml:space="preserve">Управління соціального захисту населення Тетіївської міської ради</t>
  </si>
  <si>
    <t xml:space="preserve">0810160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12</t>
  </si>
  <si>
    <t xml:space="preserve">0813121</t>
  </si>
  <si>
    <t xml:space="preserve">Утримання та забезпечення діяльності центрів соціальних служб 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молоді та спорту  Тетіївської міськ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Утримання та фінансова підтримка спортивних споруд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37</t>
  </si>
  <si>
    <t xml:space="preserve">Управління фінансів Тетіївської міської ради</t>
  </si>
  <si>
    <t xml:space="preserve">3710160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Інші дотації з місцевого бюджету</t>
  </si>
  <si>
    <t xml:space="preserve">Капітальні трансферти органам державного управління інших рівнів</t>
  </si>
  <si>
    <t xml:space="preserve">ВСЬОГО видатки загального фонду</t>
  </si>
  <si>
    <t xml:space="preserve">Уточнений план на  звітний період</t>
  </si>
  <si>
    <t xml:space="preserve">Фактичне виконання  за І півріччя 2024 року</t>
  </si>
  <si>
    <t xml:space="preserve">6</t>
  </si>
  <si>
    <t xml:space="preserve">7</t>
  </si>
  <si>
    <t xml:space="preserve">СПЕЦІАЛЬНИЙ ФОНД</t>
  </si>
  <si>
    <t xml:space="preserve">3110</t>
  </si>
  <si>
    <t xml:space="preserve">Придбання обладнання і предметів довгострокового користування</t>
  </si>
  <si>
    <t xml:space="preserve">3210</t>
  </si>
  <si>
    <t xml:space="preserve">Капітальні трансферти підприємствам (установам, організаціям)</t>
  </si>
  <si>
    <t xml:space="preserve">0216082</t>
  </si>
  <si>
    <t xml:space="preserve">Придбання житла для окремих категорій населення відповідно до законодавства</t>
  </si>
  <si>
    <t xml:space="preserve">Капітальне будівництво (придбання) житла</t>
  </si>
  <si>
    <t xml:space="preserve">Здійснення заходів із землеустрою</t>
  </si>
  <si>
    <t xml:space="preserve">Дослідження і розробки, окремі заходи розвитку по реалізації державних (регіональних) програм</t>
  </si>
  <si>
    <t xml:space="preserve">Будівництво медичних установ та закладів</t>
  </si>
  <si>
    <t xml:space="preserve">Реконструкція та реставрація інших обєктів</t>
  </si>
  <si>
    <t xml:space="preserve">021764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</t>
  </si>
  <si>
    <t xml:space="preserve">Природоохоронні заходи за рахунок цільових фондів</t>
  </si>
  <si>
    <t xml:space="preserve">Капітальний ремонт інших об'єктів</t>
  </si>
  <si>
    <t xml:space="preserve">0611061</t>
  </si>
  <si>
    <t xml:space="preserve">Забезпечення діяльності центрів професійного розвитку педагогічних працівників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7691</t>
  </si>
  <si>
    <t xml:space="preserve">3719770</t>
  </si>
  <si>
    <t xml:space="preserve">3220</t>
  </si>
  <si>
    <t xml:space="preserve">ВСЬОГО видатки спеціального фонду</t>
  </si>
  <si>
    <t xml:space="preserve">ВСЬОГО видатки загального та спеціального фондів</t>
  </si>
  <si>
    <t xml:space="preserve">Додаток 3</t>
  </si>
  <si>
    <t xml:space="preserve">Виконання видаткової частини місцевого бюджету Тетіївської міської територіальної громади (в розрізі галузів видатків)                                                              за І півріччя 2024 року</t>
  </si>
  <si>
    <t xml:space="preserve">Фактичне виконання за І півріччя 2024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Реконструкція та реставрація</t>
  </si>
  <si>
    <t xml:space="preserve">Капітальні трансферти населенню</t>
  </si>
  <si>
    <t xml:space="preserve">3121</t>
  </si>
  <si>
    <t xml:space="preserve">Дослідження та розробкит, окремі заходи розвитку по реалізації державних (регіональних) програм</t>
  </si>
  <si>
    <t xml:space="preserve">Додаток 4</t>
  </si>
  <si>
    <t xml:space="preserve">Повернення кредитів до місцевого бюджету Тетіївської міської територіальної громади та надання кредитів з  місцевого бюджету Тетіївської міської територіальної громади за І півріччя 2024 року</t>
  </si>
  <si>
    <t xml:space="preserve">Найменування показника</t>
  </si>
  <si>
    <t xml:space="preserve">Код бюджетної класифікації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тверджено розписом на рік</t>
  </si>
  <si>
    <t xml:space="preserve">Виконано за звітний період</t>
  </si>
  <si>
    <t xml:space="preserve">Загальний фонд</t>
  </si>
  <si>
    <t xml:space="preserve">Всього за загальним фондом:</t>
  </si>
  <si>
    <t xml:space="preserve">Спеціальний фонд</t>
  </si>
  <si>
    <t xml:space="preserve">Всього за спеціальним фондом:</t>
  </si>
  <si>
    <t xml:space="preserve">Разом</t>
  </si>
  <si>
    <t xml:space="preserve">Додаток 5</t>
  </si>
  <si>
    <t xml:space="preserve">Фінансування місцевого бюджету Тетіївської міської територіальної громади
за І півріччя 2024 року</t>
  </si>
  <si>
    <t xml:space="preserve">Затверджено розписом на рік з урахуванням змін</t>
  </si>
  <si>
    <t xml:space="preserve">Дефіцит (-) /профіцит (+)*</t>
  </si>
  <si>
    <t xml:space="preserve">Дефіцит (-) /профіцит (+)**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Інше внутрішнє фінансування 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На кінець періоду</t>
  </si>
  <si>
    <t xml:space="preserve">205200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На початок періоду</t>
  </si>
  <si>
    <t xml:space="preserve">208100</t>
  </si>
  <si>
    <t xml:space="preserve">208200</t>
  </si>
  <si>
    <t xml:space="preserve">Інші розрахунки*</t>
  </si>
  <si>
    <t xml:space="preserve">208300</t>
  </si>
  <si>
    <t xml:space="preserve">208340</t>
  </si>
  <si>
    <t xml:space="preserve">Інші розрахунки**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Разом  коштів,  отриманих  з усіх джерел фінансування бюджету за типом кредитора *</t>
  </si>
  <si>
    <t xml:space="preserve">Разом  коштів,  отриманих  з усіх джерел фінансування бюджету за типом кредитора **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Разом коштів, отриманих з усіх джерел фінансування бюджету за типом боргового зобов'язання**</t>
  </si>
  <si>
    <t xml:space="preserve">205100</t>
  </si>
  <si>
    <t xml:space="preserve">205300</t>
  </si>
  <si>
    <t xml:space="preserve">205340</t>
  </si>
  <si>
    <t xml:space="preserve">_________________________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@"/>
    <numFmt numFmtId="168" formatCode="0.00"/>
    <numFmt numFmtId="169" formatCode="#0.00"/>
    <numFmt numFmtId="170" formatCode="#0.00\ %"/>
    <numFmt numFmtId="171" formatCode="#,##0.0"/>
    <numFmt numFmtId="172" formatCode="0"/>
    <numFmt numFmtId="173" formatCode="#,##0.00;\-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2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C75" colorId="64" zoomScale="95" zoomScaleNormal="95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11.66"/>
    <col collapsed="false" customWidth="true" hidden="false" outlineLevel="0" max="3" min="3" style="0" width="47.55"/>
    <col collapsed="false" customWidth="true" hidden="false" outlineLevel="0" max="6" min="4" style="0" width="17.32"/>
    <col collapsed="false" customWidth="true" hidden="false" outlineLevel="0" max="7" min="7" style="0" width="14.99"/>
    <col collapsed="false" customWidth="true" hidden="false" outlineLevel="0" max="9" min="8" style="0" width="13.66"/>
    <col collapsed="false" customWidth="true" hidden="false" outlineLevel="0" max="10" min="10" style="0" width="11.55"/>
  </cols>
  <sheetData>
    <row r="1" customFormat="false" ht="15.9" hidden="true" customHeight="true" outlineLevel="0" collapsed="false">
      <c r="A1" s="2"/>
      <c r="B1" s="3"/>
      <c r="C1" s="2"/>
      <c r="D1" s="4" t="s">
        <v>0</v>
      </c>
      <c r="E1" s="4"/>
      <c r="F1" s="4"/>
      <c r="G1" s="2"/>
    </row>
    <row r="2" customFormat="false" ht="15.9" hidden="false" customHeight="true" outlineLevel="0" collapsed="false">
      <c r="A2" s="2"/>
      <c r="B2" s="3"/>
      <c r="C2" s="2"/>
      <c r="D2" s="4"/>
      <c r="E2" s="4"/>
      <c r="F2" s="4"/>
      <c r="G2" s="2"/>
    </row>
    <row r="3" s="5" customFormat="true" ht="13.8" hidden="false" customHeight="true" outlineLevel="0" collapsed="false">
      <c r="B3" s="6"/>
      <c r="G3" s="7" t="s">
        <v>1</v>
      </c>
      <c r="H3" s="7"/>
      <c r="I3" s="7"/>
    </row>
    <row r="4" s="5" customFormat="true" ht="37.5" hidden="false" customHeight="true" outlineLevel="0" collapsed="false">
      <c r="A4" s="8"/>
      <c r="B4" s="8"/>
      <c r="C4" s="8"/>
      <c r="D4" s="8"/>
      <c r="E4" s="9"/>
      <c r="F4" s="9"/>
      <c r="G4" s="10" t="s">
        <v>2</v>
      </c>
      <c r="H4" s="10"/>
      <c r="I4" s="10"/>
    </row>
    <row r="5" s="5" customFormat="tru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customFormat="false" ht="15.9" hidden="false" customHeight="true" outlineLevel="0" collapsed="false">
      <c r="A6" s="2"/>
      <c r="B6" s="3"/>
      <c r="C6" s="2"/>
      <c r="D6" s="4"/>
      <c r="E6" s="4"/>
      <c r="F6" s="4"/>
      <c r="G6" s="2"/>
      <c r="I6" s="13" t="s">
        <v>4</v>
      </c>
    </row>
    <row r="7" customFormat="false" ht="17.25" hidden="false" customHeight="true" outlineLevel="0" collapsed="false">
      <c r="A7" s="2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/>
      <c r="I7" s="15"/>
    </row>
    <row r="8" customFormat="false" ht="61.5" hidden="false" customHeight="true" outlineLevel="0" collapsed="false">
      <c r="A8" s="2"/>
      <c r="B8" s="14"/>
      <c r="C8" s="14"/>
      <c r="D8" s="14"/>
      <c r="E8" s="14"/>
      <c r="F8" s="14"/>
      <c r="G8" s="16" t="s">
        <v>11</v>
      </c>
      <c r="H8" s="16" t="s">
        <v>12</v>
      </c>
      <c r="I8" s="16" t="s">
        <v>13</v>
      </c>
    </row>
    <row r="9" customFormat="false" ht="14.1" hidden="false" customHeight="true" outlineLevel="0" collapsed="false">
      <c r="A9" s="2"/>
      <c r="B9" s="17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17" t="n">
        <v>6</v>
      </c>
      <c r="H9" s="17" t="n">
        <v>7</v>
      </c>
      <c r="I9" s="17" t="n">
        <v>8</v>
      </c>
    </row>
    <row r="10" customFormat="false" ht="13.2" hidden="false" customHeight="true" outlineLevel="0" collapsed="false">
      <c r="A10" s="2"/>
      <c r="B10" s="14" t="s">
        <v>19</v>
      </c>
      <c r="C10" s="14"/>
      <c r="D10" s="14"/>
      <c r="E10" s="14"/>
      <c r="F10" s="14"/>
      <c r="G10" s="14"/>
      <c r="H10" s="14"/>
      <c r="I10" s="14"/>
    </row>
    <row r="11" s="23" customFormat="true" ht="13.8" hidden="false" customHeight="false" outlineLevel="0" collapsed="false">
      <c r="A11" s="18"/>
      <c r="B11" s="19" t="s">
        <v>20</v>
      </c>
      <c r="C11" s="20" t="s">
        <v>21</v>
      </c>
      <c r="D11" s="21" t="n">
        <f aca="false">D12+D20+D26+D34</f>
        <v>196798701</v>
      </c>
      <c r="E11" s="21" t="n">
        <f aca="false">E12+E20+E26+E34</f>
        <v>87312951</v>
      </c>
      <c r="F11" s="21" t="n">
        <f aca="false">F12+F20+F26+F34</f>
        <v>96620207.48</v>
      </c>
      <c r="G11" s="21" t="n">
        <f aca="false">F11-E11</f>
        <v>9307256.48000002</v>
      </c>
      <c r="H11" s="22" t="n">
        <f aca="false">F11/E11*100</f>
        <v>110.659651716502</v>
      </c>
      <c r="I11" s="22" t="n">
        <f aca="false">F11/D11*100</f>
        <v>49.0959579453728</v>
      </c>
    </row>
    <row r="12" s="23" customFormat="true" ht="27.6" hidden="false" customHeight="false" outlineLevel="0" collapsed="false">
      <c r="A12" s="18"/>
      <c r="B12" s="19" t="s">
        <v>22</v>
      </c>
      <c r="C12" s="20" t="s">
        <v>23</v>
      </c>
      <c r="D12" s="21" t="n">
        <f aca="false">D13+D18</f>
        <v>115468092</v>
      </c>
      <c r="E12" s="21" t="n">
        <f aca="false">E13+E18</f>
        <v>48423892</v>
      </c>
      <c r="F12" s="21" t="n">
        <f aca="false">F13+F18</f>
        <v>54069550.7</v>
      </c>
      <c r="G12" s="21" t="n">
        <f aca="false">F12-E12</f>
        <v>5645658.7</v>
      </c>
      <c r="H12" s="22" t="n">
        <f aca="false">F12/E12*100</f>
        <v>111.658828869022</v>
      </c>
      <c r="I12" s="22" t="n">
        <f aca="false">F12/D12*100</f>
        <v>46.8264000586413</v>
      </c>
    </row>
    <row r="13" s="23" customFormat="true" ht="13.8" hidden="false" customHeight="false" outlineLevel="0" collapsed="false">
      <c r="A13" s="18"/>
      <c r="B13" s="19" t="s">
        <v>24</v>
      </c>
      <c r="C13" s="20" t="s">
        <v>25</v>
      </c>
      <c r="D13" s="24" t="n">
        <f aca="false">D14+D15+D16+D17</f>
        <v>115439092</v>
      </c>
      <c r="E13" s="24" t="n">
        <f aca="false">E14+E15+E16+E17</f>
        <v>48394892</v>
      </c>
      <c r="F13" s="24" t="n">
        <f aca="false">F14+F15+F16+F17</f>
        <v>53950757.7</v>
      </c>
      <c r="G13" s="24" t="n">
        <f aca="false">G14+G15+G16+G17</f>
        <v>5555865.7</v>
      </c>
      <c r="H13" s="22" t="n">
        <f aca="false">F13/E13*100</f>
        <v>111.480272959386</v>
      </c>
      <c r="I13" s="22" t="n">
        <f aca="false">F13/D13*100</f>
        <v>46.7352581913933</v>
      </c>
    </row>
    <row r="14" s="23" customFormat="true" ht="41.4" hidden="false" customHeight="false" outlineLevel="0" collapsed="false">
      <c r="A14" s="18"/>
      <c r="B14" s="25" t="s">
        <v>26</v>
      </c>
      <c r="C14" s="26" t="s">
        <v>27</v>
      </c>
      <c r="D14" s="27" t="n">
        <v>90204223</v>
      </c>
      <c r="E14" s="28" t="n">
        <v>43420223</v>
      </c>
      <c r="F14" s="29" t="n">
        <v>47583034.39</v>
      </c>
      <c r="G14" s="27" t="n">
        <f aca="false">F14-E14</f>
        <v>4162811.39</v>
      </c>
      <c r="H14" s="22" t="n">
        <f aca="false">F14/E14*100</f>
        <v>109.587263957626</v>
      </c>
      <c r="I14" s="22" t="n">
        <f aca="false">F14/D14*100</f>
        <v>52.7503400699987</v>
      </c>
    </row>
    <row r="15" s="23" customFormat="true" ht="41.4" hidden="false" customHeight="false" outlineLevel="0" collapsed="false">
      <c r="A15" s="18"/>
      <c r="B15" s="25" t="s">
        <v>28</v>
      </c>
      <c r="C15" s="26" t="s">
        <v>29</v>
      </c>
      <c r="D15" s="27" t="n">
        <v>23822950</v>
      </c>
      <c r="E15" s="28" t="n">
        <v>4110600</v>
      </c>
      <c r="F15" s="29" t="n">
        <v>5423491.68</v>
      </c>
      <c r="G15" s="27" t="n">
        <f aca="false">F15-E15</f>
        <v>1312891.68</v>
      </c>
      <c r="H15" s="22" t="n">
        <f aca="false">F15/E15*100</f>
        <v>131.939173843235</v>
      </c>
      <c r="I15" s="22" t="n">
        <f aca="false">F15/D15*100</f>
        <v>22.7658274059258</v>
      </c>
    </row>
    <row r="16" s="23" customFormat="true" ht="41.4" hidden="false" customHeight="false" outlineLevel="0" collapsed="false">
      <c r="A16" s="18"/>
      <c r="B16" s="25" t="s">
        <v>30</v>
      </c>
      <c r="C16" s="26" t="s">
        <v>31</v>
      </c>
      <c r="D16" s="27" t="n">
        <v>1160869</v>
      </c>
      <c r="E16" s="27" t="n">
        <v>864069</v>
      </c>
      <c r="F16" s="29" t="n">
        <v>865735.27</v>
      </c>
      <c r="G16" s="27" t="n">
        <f aca="false">F16-E16</f>
        <v>1666.27000000002</v>
      </c>
      <c r="H16" s="22" t="n">
        <f aca="false">F16/E16*100</f>
        <v>100.192839923664</v>
      </c>
      <c r="I16" s="22" t="n">
        <f aca="false">F16/D16*100</f>
        <v>74.5764827900478</v>
      </c>
    </row>
    <row r="17" s="23" customFormat="true" ht="41.4" hidden="false" customHeight="false" outlineLevel="0" collapsed="false">
      <c r="A17" s="18"/>
      <c r="B17" s="25" t="n">
        <v>11011300</v>
      </c>
      <c r="C17" s="26" t="s">
        <v>32</v>
      </c>
      <c r="D17" s="27" t="n">
        <v>251050</v>
      </c>
      <c r="E17" s="27" t="n">
        <v>0</v>
      </c>
      <c r="F17" s="29" t="n">
        <v>78496.36</v>
      </c>
      <c r="G17" s="27" t="n">
        <f aca="false">F17-E17</f>
        <v>78496.36</v>
      </c>
      <c r="H17" s="22" t="n">
        <v>0</v>
      </c>
      <c r="I17" s="22" t="n">
        <f aca="false">F17/D17*100</f>
        <v>31.2672216689902</v>
      </c>
    </row>
    <row r="18" s="23" customFormat="true" ht="13.8" hidden="false" customHeight="false" outlineLevel="0" collapsed="false">
      <c r="A18" s="18"/>
      <c r="B18" s="19" t="s">
        <v>33</v>
      </c>
      <c r="C18" s="20" t="s">
        <v>34</v>
      </c>
      <c r="D18" s="21" t="n">
        <f aca="false">D19</f>
        <v>29000</v>
      </c>
      <c r="E18" s="21" t="n">
        <f aca="false">E19</f>
        <v>29000</v>
      </c>
      <c r="F18" s="21" t="n">
        <f aca="false">F19</f>
        <v>118793</v>
      </c>
      <c r="G18" s="21" t="n">
        <f aca="false">F18-E18</f>
        <v>89793</v>
      </c>
      <c r="H18" s="22" t="n">
        <f aca="false">F18/E18*100</f>
        <v>409.631034482759</v>
      </c>
      <c r="I18" s="22" t="n">
        <f aca="false">F18/D18*100</f>
        <v>409.631034482759</v>
      </c>
    </row>
    <row r="19" s="23" customFormat="true" ht="27.6" hidden="false" customHeight="false" outlineLevel="0" collapsed="false">
      <c r="A19" s="18"/>
      <c r="B19" s="25" t="s">
        <v>35</v>
      </c>
      <c r="C19" s="30" t="s">
        <v>36</v>
      </c>
      <c r="D19" s="27" t="n">
        <v>29000</v>
      </c>
      <c r="E19" s="27" t="n">
        <v>29000</v>
      </c>
      <c r="F19" s="29" t="n">
        <v>118793</v>
      </c>
      <c r="G19" s="27" t="n">
        <f aca="false">F19-E19</f>
        <v>89793</v>
      </c>
      <c r="H19" s="22" t="n">
        <f aca="false">F19/E19*100</f>
        <v>409.631034482759</v>
      </c>
      <c r="I19" s="22" t="n">
        <f aca="false">F19/D19*100</f>
        <v>409.631034482759</v>
      </c>
    </row>
    <row r="20" s="23" customFormat="true" ht="27.6" hidden="false" customHeight="false" outlineLevel="0" collapsed="false">
      <c r="A20" s="18"/>
      <c r="B20" s="19" t="s">
        <v>37</v>
      </c>
      <c r="C20" s="20" t="s">
        <v>38</v>
      </c>
      <c r="D20" s="21" t="n">
        <f aca="false">D21+D24</f>
        <v>396850</v>
      </c>
      <c r="E20" s="21" t="n">
        <f aca="false">E21+E24</f>
        <v>163850</v>
      </c>
      <c r="F20" s="21" t="n">
        <f aca="false">F21+F24</f>
        <v>166361.46</v>
      </c>
      <c r="G20" s="21" t="n">
        <f aca="false">G21+G24</f>
        <v>2511.45999999999</v>
      </c>
      <c r="H20" s="22" t="n">
        <f aca="false">F20/E20*100</f>
        <v>101.532779981691</v>
      </c>
      <c r="I20" s="22" t="n">
        <f aca="false">F20/D20*100</f>
        <v>41.9204888496913</v>
      </c>
    </row>
    <row r="21" s="23" customFormat="true" ht="27.6" hidden="false" customHeight="false" outlineLevel="0" collapsed="false">
      <c r="A21" s="18"/>
      <c r="B21" s="19" t="s">
        <v>39</v>
      </c>
      <c r="C21" s="20" t="s">
        <v>40</v>
      </c>
      <c r="D21" s="21" t="n">
        <f aca="false">D22+D23</f>
        <v>378100</v>
      </c>
      <c r="E21" s="21" t="n">
        <f aca="false">E22+E23</f>
        <v>154150</v>
      </c>
      <c r="F21" s="21" t="n">
        <f aca="false">F22+F23</f>
        <v>156993.02</v>
      </c>
      <c r="G21" s="21" t="n">
        <f aca="false">F21-E21</f>
        <v>2843.01999999999</v>
      </c>
      <c r="H21" s="22" t="n">
        <f aca="false">F21/E21*100</f>
        <v>101.844320467078</v>
      </c>
      <c r="I21" s="22" t="n">
        <f aca="false">F21/D21*100</f>
        <v>41.5215604337477</v>
      </c>
    </row>
    <row r="22" s="23" customFormat="true" ht="41.4" hidden="false" customHeight="false" outlineLevel="0" collapsed="false">
      <c r="A22" s="18"/>
      <c r="B22" s="25" t="s">
        <v>41</v>
      </c>
      <c r="C22" s="26" t="s">
        <v>42</v>
      </c>
      <c r="D22" s="27" t="n">
        <v>171500</v>
      </c>
      <c r="E22" s="27" t="n">
        <v>53600</v>
      </c>
      <c r="F22" s="31" t="n">
        <v>98042.23</v>
      </c>
      <c r="G22" s="27" t="n">
        <f aca="false">F22-E22</f>
        <v>44442.23</v>
      </c>
      <c r="H22" s="22" t="n">
        <f aca="false">F22/E22*100</f>
        <v>182.914608208955</v>
      </c>
      <c r="I22" s="22" t="n">
        <f aca="false">F22/D22*100</f>
        <v>57.1674810495627</v>
      </c>
    </row>
    <row r="23" s="23" customFormat="true" ht="56.4" hidden="false" customHeight="true" outlineLevel="0" collapsed="false">
      <c r="A23" s="18"/>
      <c r="B23" s="25" t="s">
        <v>43</v>
      </c>
      <c r="C23" s="26" t="s">
        <v>44</v>
      </c>
      <c r="D23" s="27" t="n">
        <v>206600</v>
      </c>
      <c r="E23" s="27" t="n">
        <v>100550</v>
      </c>
      <c r="F23" s="31" t="n">
        <v>58950.79</v>
      </c>
      <c r="G23" s="27" t="n">
        <f aca="false">F23-E23</f>
        <v>-41599.21</v>
      </c>
      <c r="H23" s="22" t="n">
        <f aca="false">F23/E23*100</f>
        <v>58.6283341621084</v>
      </c>
      <c r="I23" s="22" t="n">
        <f aca="false">F23/D23*100</f>
        <v>28.5337802516941</v>
      </c>
    </row>
    <row r="24" s="23" customFormat="true" ht="27.6" hidden="false" customHeight="false" outlineLevel="0" collapsed="false">
      <c r="A24" s="18"/>
      <c r="B24" s="19" t="s">
        <v>45</v>
      </c>
      <c r="C24" s="20" t="s">
        <v>46</v>
      </c>
      <c r="D24" s="21" t="n">
        <f aca="false">D25</f>
        <v>18750</v>
      </c>
      <c r="E24" s="21" t="n">
        <f aca="false">E25</f>
        <v>9700</v>
      </c>
      <c r="F24" s="21" t="n">
        <f aca="false">F25</f>
        <v>9368.44</v>
      </c>
      <c r="G24" s="21" t="n">
        <f aca="false">F24-E24</f>
        <v>-331.56</v>
      </c>
      <c r="H24" s="22" t="n">
        <f aca="false">F24/E24*100</f>
        <v>96.5818556701031</v>
      </c>
      <c r="I24" s="22" t="n">
        <f aca="false">F24/D24*100</f>
        <v>49.9650133333333</v>
      </c>
    </row>
    <row r="25" s="23" customFormat="true" ht="30.6" hidden="false" customHeight="true" outlineLevel="0" collapsed="false">
      <c r="A25" s="18"/>
      <c r="B25" s="25" t="n">
        <v>13030100</v>
      </c>
      <c r="C25" s="26" t="s">
        <v>47</v>
      </c>
      <c r="D25" s="27" t="n">
        <v>18750</v>
      </c>
      <c r="E25" s="27" t="n">
        <v>9700</v>
      </c>
      <c r="F25" s="29" t="n">
        <v>9368.44</v>
      </c>
      <c r="G25" s="27" t="n">
        <f aca="false">F25-E25</f>
        <v>-331.56</v>
      </c>
      <c r="H25" s="22" t="n">
        <f aca="false">F25/E25*100</f>
        <v>96.5818556701031</v>
      </c>
      <c r="I25" s="22" t="n">
        <f aca="false">F25/D25*100</f>
        <v>49.9650133333333</v>
      </c>
    </row>
    <row r="26" s="23" customFormat="true" ht="13.8" hidden="false" customHeight="false" outlineLevel="0" collapsed="false">
      <c r="A26" s="18"/>
      <c r="B26" s="19" t="s">
        <v>48</v>
      </c>
      <c r="C26" s="20" t="s">
        <v>49</v>
      </c>
      <c r="D26" s="21" t="n">
        <f aca="false">D27+D29+D31</f>
        <v>8299150</v>
      </c>
      <c r="E26" s="21" t="n">
        <f aca="false">E27+E29+E31</f>
        <v>3665350</v>
      </c>
      <c r="F26" s="21" t="n">
        <f aca="false">F27+F29+F31</f>
        <v>4817105.85</v>
      </c>
      <c r="G26" s="21" t="n">
        <f aca="false">F26-E26</f>
        <v>1151755.85</v>
      </c>
      <c r="H26" s="22" t="n">
        <f aca="false">F26/E26*100</f>
        <v>131.422806826088</v>
      </c>
      <c r="I26" s="22" t="n">
        <f aca="false">F26/D26*100</f>
        <v>58.0433640794539</v>
      </c>
    </row>
    <row r="27" s="23" customFormat="true" ht="27.6" hidden="false" customHeight="false" outlineLevel="0" collapsed="false">
      <c r="A27" s="18"/>
      <c r="B27" s="19" t="s">
        <v>50</v>
      </c>
      <c r="C27" s="20" t="s">
        <v>51</v>
      </c>
      <c r="D27" s="21" t="n">
        <f aca="false">D28</f>
        <v>1052550</v>
      </c>
      <c r="E27" s="21" t="n">
        <f aca="false">E28</f>
        <v>411850</v>
      </c>
      <c r="F27" s="21" t="n">
        <f aca="false">F28</f>
        <v>439703.62</v>
      </c>
      <c r="G27" s="21" t="n">
        <f aca="false">F27-E27</f>
        <v>27853.62</v>
      </c>
      <c r="H27" s="22" t="n">
        <f aca="false">F27/E27*100</f>
        <v>106.763049654</v>
      </c>
      <c r="I27" s="22" t="n">
        <f aca="false">F27/D27*100</f>
        <v>41.7750814688138</v>
      </c>
    </row>
    <row r="28" s="23" customFormat="true" ht="13.8" hidden="false" customHeight="false" outlineLevel="0" collapsed="false">
      <c r="A28" s="18"/>
      <c r="B28" s="25" t="s">
        <v>52</v>
      </c>
      <c r="C28" s="26" t="s">
        <v>53</v>
      </c>
      <c r="D28" s="27" t="n">
        <v>1052550</v>
      </c>
      <c r="E28" s="27" t="n">
        <v>411850</v>
      </c>
      <c r="F28" s="29" t="n">
        <v>439703.62</v>
      </c>
      <c r="G28" s="27" t="n">
        <f aca="false">F28-E28</f>
        <v>27853.62</v>
      </c>
      <c r="H28" s="22" t="n">
        <f aca="false">F28/E28*100</f>
        <v>106.763049654</v>
      </c>
      <c r="I28" s="22" t="n">
        <f aca="false">F28/D28*100</f>
        <v>41.7750814688138</v>
      </c>
    </row>
    <row r="29" s="23" customFormat="true" ht="27.6" hidden="false" customHeight="false" outlineLevel="0" collapsed="false">
      <c r="A29" s="18"/>
      <c r="B29" s="19" t="s">
        <v>54</v>
      </c>
      <c r="C29" s="20" t="s">
        <v>55</v>
      </c>
      <c r="D29" s="21" t="n">
        <f aca="false">D30</f>
        <v>4244850</v>
      </c>
      <c r="E29" s="21" t="n">
        <f aca="false">E30</f>
        <v>1940900</v>
      </c>
      <c r="F29" s="21" t="n">
        <f aca="false">F30</f>
        <v>2428776.92</v>
      </c>
      <c r="G29" s="21" t="n">
        <f aca="false">F29-E29</f>
        <v>487876.92</v>
      </c>
      <c r="H29" s="22" t="n">
        <f aca="false">F29/E29*100</f>
        <v>125.136633520532</v>
      </c>
      <c r="I29" s="22" t="n">
        <f aca="false">F29/D29*100</f>
        <v>57.2170258077435</v>
      </c>
    </row>
    <row r="30" s="23" customFormat="true" ht="13.8" hidden="false" customHeight="false" outlineLevel="0" collapsed="false">
      <c r="A30" s="18"/>
      <c r="B30" s="25" t="s">
        <v>56</v>
      </c>
      <c r="C30" s="26" t="s">
        <v>53</v>
      </c>
      <c r="D30" s="27" t="n">
        <v>4244850</v>
      </c>
      <c r="E30" s="27" t="n">
        <v>1940900</v>
      </c>
      <c r="F30" s="29" t="n">
        <v>2428776.92</v>
      </c>
      <c r="G30" s="27" t="n">
        <f aca="false">F30-E30</f>
        <v>487876.92</v>
      </c>
      <c r="H30" s="22" t="n">
        <f aca="false">F30/E30*100</f>
        <v>125.136633520532</v>
      </c>
      <c r="I30" s="22" t="n">
        <f aca="false">F30/D30*100</f>
        <v>57.2170258077435</v>
      </c>
    </row>
    <row r="31" s="23" customFormat="true" ht="41.4" hidden="false" customHeight="false" outlineLevel="0" collapsed="false">
      <c r="A31" s="18"/>
      <c r="B31" s="19" t="s">
        <v>57</v>
      </c>
      <c r="C31" s="20" t="s">
        <v>58</v>
      </c>
      <c r="D31" s="21" t="n">
        <f aca="false">D32+D33</f>
        <v>3001750</v>
      </c>
      <c r="E31" s="21" t="n">
        <f aca="false">E32+E33</f>
        <v>1312600</v>
      </c>
      <c r="F31" s="21" t="n">
        <f aca="false">F32+F33</f>
        <v>1948625.31</v>
      </c>
      <c r="G31" s="21" t="n">
        <f aca="false">G32+G33</f>
        <v>636025.31</v>
      </c>
      <c r="H31" s="22" t="n">
        <f aca="false">F31/E31*100</f>
        <v>148.455379399665</v>
      </c>
      <c r="I31" s="22" t="n">
        <f aca="false">F31/D31*100</f>
        <v>64.9163091529941</v>
      </c>
    </row>
    <row r="32" s="23" customFormat="true" ht="41.4" hidden="false" customHeight="false" outlineLevel="0" collapsed="false">
      <c r="A32" s="18"/>
      <c r="B32" s="25" t="n">
        <v>14040100</v>
      </c>
      <c r="C32" s="26" t="s">
        <v>58</v>
      </c>
      <c r="D32" s="27" t="n">
        <v>1527950</v>
      </c>
      <c r="E32" s="27" t="n">
        <v>642000</v>
      </c>
      <c r="F32" s="29" t="n">
        <v>1078744</v>
      </c>
      <c r="G32" s="27" t="n">
        <f aca="false">F32-E32</f>
        <v>436744</v>
      </c>
      <c r="H32" s="32" t="n">
        <f aca="false">F32/E32*100</f>
        <v>168.028660436137</v>
      </c>
      <c r="I32" s="32" t="n">
        <f aca="false">F32/D32*100</f>
        <v>70.6007395529958</v>
      </c>
    </row>
    <row r="33" s="23" customFormat="true" ht="41.4" hidden="false" customHeight="false" outlineLevel="0" collapsed="false">
      <c r="A33" s="18"/>
      <c r="B33" s="25" t="n">
        <v>14040200</v>
      </c>
      <c r="C33" s="26" t="s">
        <v>58</v>
      </c>
      <c r="D33" s="27" t="n">
        <v>1473800</v>
      </c>
      <c r="E33" s="27" t="n">
        <v>670600</v>
      </c>
      <c r="F33" s="29" t="n">
        <v>869881.31</v>
      </c>
      <c r="G33" s="27" t="n">
        <f aca="false">F33-E33</f>
        <v>199281.31</v>
      </c>
      <c r="H33" s="32" t="n">
        <f aca="false">F33/E33*100</f>
        <v>129.71686698479</v>
      </c>
      <c r="I33" s="32" t="n">
        <f aca="false">F33/D33*100</f>
        <v>59.0230227982087</v>
      </c>
    </row>
    <row r="34" s="23" customFormat="true" ht="41.4" hidden="false" customHeight="false" outlineLevel="0" collapsed="false">
      <c r="A34" s="18"/>
      <c r="B34" s="19" t="s">
        <v>59</v>
      </c>
      <c r="C34" s="20" t="s">
        <v>60</v>
      </c>
      <c r="D34" s="21" t="n">
        <f aca="false">D35+D46+D49</f>
        <v>72634609</v>
      </c>
      <c r="E34" s="21" t="n">
        <f aca="false">E35+E46+E49</f>
        <v>35059859</v>
      </c>
      <c r="F34" s="21" t="n">
        <f aca="false">F35+F46+F49</f>
        <v>37567189.47</v>
      </c>
      <c r="G34" s="21" t="n">
        <f aca="false">F34-E34</f>
        <v>2507330.47000001</v>
      </c>
      <c r="H34" s="22" t="n">
        <f aca="false">F34/E34*100</f>
        <v>107.151570318637</v>
      </c>
      <c r="I34" s="22" t="n">
        <f aca="false">F34/D34*100</f>
        <v>51.7207843302357</v>
      </c>
    </row>
    <row r="35" s="23" customFormat="true" ht="13.8" hidden="false" customHeight="false" outlineLevel="0" collapsed="false">
      <c r="A35" s="18"/>
      <c r="B35" s="19" t="s">
        <v>61</v>
      </c>
      <c r="C35" s="20" t="s">
        <v>62</v>
      </c>
      <c r="D35" s="21" t="n">
        <f aca="false">D36+D37+D38+D39+D40+D41+D42+D43+D44+D45</f>
        <v>23493350</v>
      </c>
      <c r="E35" s="21" t="n">
        <f aca="false">E36+E37+E38+E39+E40+E41+E42+E43+E44+E45</f>
        <v>8606850</v>
      </c>
      <c r="F35" s="21" t="n">
        <f aca="false">F36+F37+F38+F39+F40+F41+F42+F43+F44+F45</f>
        <v>10551125.33</v>
      </c>
      <c r="G35" s="21" t="n">
        <f aca="false">G36+G37+G38+G39+G40+G41+G42+G43+G44+G45</f>
        <v>1944275.33</v>
      </c>
      <c r="H35" s="22" t="n">
        <f aca="false">F35/E35*100</f>
        <v>122.589859588584</v>
      </c>
      <c r="I35" s="22" t="n">
        <f aca="false">F35/D35*100</f>
        <v>44.9111145494363</v>
      </c>
    </row>
    <row r="36" s="23" customFormat="true" ht="41.4" hidden="false" customHeight="false" outlineLevel="0" collapsed="false">
      <c r="A36" s="18"/>
      <c r="B36" s="25" t="s">
        <v>63</v>
      </c>
      <c r="C36" s="26" t="s">
        <v>64</v>
      </c>
      <c r="D36" s="27" t="n">
        <v>56950</v>
      </c>
      <c r="E36" s="27" t="n">
        <v>24500</v>
      </c>
      <c r="F36" s="29" t="n">
        <v>22881.14</v>
      </c>
      <c r="G36" s="27" t="n">
        <f aca="false">F36-E36</f>
        <v>-1618.86</v>
      </c>
      <c r="H36" s="22" t="n">
        <f aca="false">F36/E36*100</f>
        <v>93.3924081632653</v>
      </c>
      <c r="I36" s="22" t="n">
        <f aca="false">F36/D36*100</f>
        <v>40.177594381036</v>
      </c>
    </row>
    <row r="37" s="23" customFormat="true" ht="41.4" hidden="false" customHeight="false" outlineLevel="0" collapsed="false">
      <c r="A37" s="18"/>
      <c r="B37" s="25" t="s">
        <v>65</v>
      </c>
      <c r="C37" s="26" t="s">
        <v>66</v>
      </c>
      <c r="D37" s="27" t="n">
        <v>378000</v>
      </c>
      <c r="E37" s="27" t="n">
        <v>132200</v>
      </c>
      <c r="F37" s="29" t="n">
        <v>262136.19</v>
      </c>
      <c r="G37" s="27" t="n">
        <f aca="false">F37-E37</f>
        <v>129936.19</v>
      </c>
      <c r="H37" s="22" t="n">
        <f aca="false">F37/E37*100</f>
        <v>198.28758698941</v>
      </c>
      <c r="I37" s="22" t="n">
        <f aca="false">F37/D37*100</f>
        <v>69.3481984126984</v>
      </c>
    </row>
    <row r="38" s="23" customFormat="true" ht="41.4" hidden="false" customHeight="false" outlineLevel="0" collapsed="false">
      <c r="A38" s="18"/>
      <c r="B38" s="25" t="s">
        <v>67</v>
      </c>
      <c r="C38" s="26" t="s">
        <v>68</v>
      </c>
      <c r="D38" s="27" t="n">
        <v>1644650</v>
      </c>
      <c r="E38" s="27" t="n">
        <v>486500</v>
      </c>
      <c r="F38" s="29" t="n">
        <v>788622.17</v>
      </c>
      <c r="G38" s="27" t="n">
        <f aca="false">F38-E38</f>
        <v>302122.17</v>
      </c>
      <c r="H38" s="22" t="n">
        <f aca="false">F38/E38*100</f>
        <v>162.101165467626</v>
      </c>
      <c r="I38" s="22" t="n">
        <f aca="false">F38/D38*100</f>
        <v>47.9507597361141</v>
      </c>
    </row>
    <row r="39" s="23" customFormat="true" ht="41.4" hidden="false" customHeight="false" outlineLevel="0" collapsed="false">
      <c r="A39" s="18"/>
      <c r="B39" s="25" t="s">
        <v>69</v>
      </c>
      <c r="C39" s="26" t="s">
        <v>70</v>
      </c>
      <c r="D39" s="27" t="n">
        <v>1505750</v>
      </c>
      <c r="E39" s="27" t="n">
        <v>788500</v>
      </c>
      <c r="F39" s="29" t="n">
        <v>996325.6</v>
      </c>
      <c r="G39" s="27" t="n">
        <f aca="false">F39-E39</f>
        <v>207825.6</v>
      </c>
      <c r="H39" s="22" t="n">
        <f aca="false">F39/E39*100</f>
        <v>126.357083069119</v>
      </c>
      <c r="I39" s="22" t="n">
        <f aca="false">F39/D39*100</f>
        <v>66.1680624273618</v>
      </c>
    </row>
    <row r="40" s="23" customFormat="true" ht="13.8" hidden="false" customHeight="false" outlineLevel="0" collapsed="false">
      <c r="A40" s="18"/>
      <c r="B40" s="25" t="s">
        <v>71</v>
      </c>
      <c r="C40" s="26" t="s">
        <v>72</v>
      </c>
      <c r="D40" s="27" t="n">
        <v>1738100</v>
      </c>
      <c r="E40" s="27" t="n">
        <v>1017600</v>
      </c>
      <c r="F40" s="29" t="n">
        <v>866992.7</v>
      </c>
      <c r="G40" s="27" t="n">
        <f aca="false">F40-E40</f>
        <v>-150607.3</v>
      </c>
      <c r="H40" s="22" t="n">
        <f aca="false">F40/E40*100</f>
        <v>85.1997543238994</v>
      </c>
      <c r="I40" s="22" t="n">
        <f aca="false">F40/D40*100</f>
        <v>49.8816351188079</v>
      </c>
    </row>
    <row r="41" s="23" customFormat="true" ht="13.8" hidden="false" customHeight="false" outlineLevel="0" collapsed="false">
      <c r="A41" s="18"/>
      <c r="B41" s="25" t="s">
        <v>73</v>
      </c>
      <c r="C41" s="26" t="s">
        <v>74</v>
      </c>
      <c r="D41" s="27" t="n">
        <v>7664500</v>
      </c>
      <c r="E41" s="27" t="n">
        <v>3899900</v>
      </c>
      <c r="F41" s="29" t="n">
        <v>4227160.94</v>
      </c>
      <c r="G41" s="27" t="n">
        <f aca="false">F41-E41</f>
        <v>327260.94</v>
      </c>
      <c r="H41" s="22" t="n">
        <f aca="false">F41/E41*100</f>
        <v>108.39152132106</v>
      </c>
      <c r="I41" s="22" t="n">
        <f aca="false">F41/D41*100</f>
        <v>55.1524683932416</v>
      </c>
    </row>
    <row r="42" s="23" customFormat="true" ht="13.8" hidden="false" customHeight="false" outlineLevel="0" collapsed="false">
      <c r="A42" s="18"/>
      <c r="B42" s="25" t="s">
        <v>75</v>
      </c>
      <c r="C42" s="26" t="s">
        <v>76</v>
      </c>
      <c r="D42" s="27" t="n">
        <v>3664100</v>
      </c>
      <c r="E42" s="27" t="n">
        <v>159500</v>
      </c>
      <c r="F42" s="29" t="n">
        <v>264045.78</v>
      </c>
      <c r="G42" s="27" t="n">
        <f aca="false">F42-E42</f>
        <v>104545.78</v>
      </c>
      <c r="H42" s="22" t="n">
        <f aca="false">F42/E42*100</f>
        <v>165.545943573668</v>
      </c>
      <c r="I42" s="22" t="n">
        <f aca="false">F42/D42*100</f>
        <v>7.20629295051991</v>
      </c>
    </row>
    <row r="43" s="23" customFormat="true" ht="13.8" hidden="false" customHeight="false" outlineLevel="0" collapsed="false">
      <c r="A43" s="18"/>
      <c r="B43" s="25" t="s">
        <v>77</v>
      </c>
      <c r="C43" s="26" t="s">
        <v>78</v>
      </c>
      <c r="D43" s="27" t="n">
        <v>6772200</v>
      </c>
      <c r="E43" s="27" t="n">
        <v>2079100</v>
      </c>
      <c r="F43" s="29" t="n">
        <v>3101317.48</v>
      </c>
      <c r="G43" s="27" t="n">
        <f aca="false">F43-E43</f>
        <v>1022217.48</v>
      </c>
      <c r="H43" s="22" t="n">
        <f aca="false">F43/E43*100</f>
        <v>149.166345053148</v>
      </c>
      <c r="I43" s="22" t="n">
        <f aca="false">F43/D43*100</f>
        <v>45.7948300404595</v>
      </c>
    </row>
    <row r="44" s="23" customFormat="true" ht="13.8" hidden="false" customHeight="false" outlineLevel="0" collapsed="false">
      <c r="A44" s="18"/>
      <c r="B44" s="25" t="n">
        <v>18011000</v>
      </c>
      <c r="C44" s="26" t="s">
        <v>79</v>
      </c>
      <c r="D44" s="27" t="n">
        <v>18750</v>
      </c>
      <c r="E44" s="27" t="n">
        <v>0</v>
      </c>
      <c r="F44" s="29" t="n">
        <v>2083.33</v>
      </c>
      <c r="G44" s="27" t="n">
        <f aca="false">F44-E44</f>
        <v>2083.33</v>
      </c>
      <c r="H44" s="22" t="n">
        <v>0</v>
      </c>
      <c r="I44" s="22" t="n">
        <f aca="false">F44/D44*100</f>
        <v>11.1110933333333</v>
      </c>
    </row>
    <row r="45" s="23" customFormat="true" ht="13.8" hidden="false" customHeight="false" outlineLevel="0" collapsed="false">
      <c r="A45" s="18"/>
      <c r="B45" s="25" t="s">
        <v>80</v>
      </c>
      <c r="C45" s="26" t="s">
        <v>81</v>
      </c>
      <c r="D45" s="27" t="n">
        <v>50350</v>
      </c>
      <c r="E45" s="27" t="n">
        <v>19050</v>
      </c>
      <c r="F45" s="29" t="n">
        <v>19560</v>
      </c>
      <c r="G45" s="27" t="n">
        <f aca="false">F45-E45</f>
        <v>510</v>
      </c>
      <c r="H45" s="22" t="n">
        <f aca="false">F45/E45*100</f>
        <v>102.677165354331</v>
      </c>
      <c r="I45" s="22" t="n">
        <f aca="false">F45/D45*100</f>
        <v>38.8480635551142</v>
      </c>
    </row>
    <row r="46" s="23" customFormat="true" ht="13.8" hidden="false" customHeight="false" outlineLevel="0" collapsed="false">
      <c r="A46" s="18"/>
      <c r="B46" s="19" t="s">
        <v>82</v>
      </c>
      <c r="C46" s="20" t="s">
        <v>83</v>
      </c>
      <c r="D46" s="21" t="n">
        <f aca="false">D48+D47</f>
        <v>1000</v>
      </c>
      <c r="E46" s="21" t="n">
        <f aca="false">E48+E47</f>
        <v>550</v>
      </c>
      <c r="F46" s="21" t="n">
        <f aca="false">F48+F47</f>
        <v>772</v>
      </c>
      <c r="G46" s="21" t="n">
        <f aca="false">G48+G47</f>
        <v>222</v>
      </c>
      <c r="H46" s="22" t="n">
        <f aca="false">F46/E46*100</f>
        <v>140.363636363636</v>
      </c>
      <c r="I46" s="22" t="n">
        <f aca="false">F46/D46*100</f>
        <v>77.2</v>
      </c>
    </row>
    <row r="47" s="23" customFormat="true" ht="13.8" hidden="true" customHeight="false" outlineLevel="0" collapsed="false">
      <c r="A47" s="18"/>
      <c r="B47" s="25" t="s">
        <v>84</v>
      </c>
      <c r="C47" s="26" t="s">
        <v>85</v>
      </c>
      <c r="D47" s="27" t="n">
        <v>0</v>
      </c>
      <c r="E47" s="27" t="n">
        <v>0</v>
      </c>
      <c r="F47" s="27"/>
      <c r="G47" s="27" t="n">
        <f aca="false">F47-E47</f>
        <v>0</v>
      </c>
      <c r="H47" s="32"/>
      <c r="I47" s="32"/>
    </row>
    <row r="48" s="23" customFormat="true" ht="13.8" hidden="false" customHeight="false" outlineLevel="0" collapsed="false">
      <c r="A48" s="18"/>
      <c r="B48" s="25" t="s">
        <v>86</v>
      </c>
      <c r="C48" s="26" t="s">
        <v>87</v>
      </c>
      <c r="D48" s="27" t="n">
        <v>1000</v>
      </c>
      <c r="E48" s="27" t="n">
        <v>550</v>
      </c>
      <c r="F48" s="33" t="n">
        <v>772</v>
      </c>
      <c r="G48" s="27" t="n">
        <f aca="false">F48-E48</f>
        <v>222</v>
      </c>
      <c r="H48" s="22" t="n">
        <f aca="false">F48/E48*100</f>
        <v>140.363636363636</v>
      </c>
      <c r="I48" s="22" t="n">
        <f aca="false">F48/D48*100</f>
        <v>77.2</v>
      </c>
    </row>
    <row r="49" s="23" customFormat="true" ht="13.8" hidden="false" customHeight="false" outlineLevel="0" collapsed="false">
      <c r="A49" s="18"/>
      <c r="B49" s="19" t="s">
        <v>88</v>
      </c>
      <c r="C49" s="20" t="s">
        <v>89</v>
      </c>
      <c r="D49" s="21" t="n">
        <f aca="false">D50+D51+D52</f>
        <v>49140259</v>
      </c>
      <c r="E49" s="21" t="n">
        <f aca="false">E50+E51+E52</f>
        <v>26452459</v>
      </c>
      <c r="F49" s="21" t="n">
        <f aca="false">F50+F51+F52</f>
        <v>27015292.14</v>
      </c>
      <c r="G49" s="21" t="n">
        <f aca="false">F49-E49</f>
        <v>562833.140000004</v>
      </c>
      <c r="H49" s="22" t="n">
        <f aca="false">F49/E49*100</f>
        <v>102.127715763589</v>
      </c>
      <c r="I49" s="22" t="n">
        <f aca="false">F49/D49*100</f>
        <v>54.9758847221379</v>
      </c>
    </row>
    <row r="50" s="23" customFormat="true" ht="13.8" hidden="false" customHeight="false" outlineLevel="0" collapsed="false">
      <c r="A50" s="18"/>
      <c r="B50" s="25" t="s">
        <v>90</v>
      </c>
      <c r="C50" s="26" t="s">
        <v>91</v>
      </c>
      <c r="D50" s="27" t="n">
        <v>2279100</v>
      </c>
      <c r="E50" s="27" t="n">
        <v>1030850</v>
      </c>
      <c r="F50" s="29" t="n">
        <v>1149735.67</v>
      </c>
      <c r="G50" s="27" t="n">
        <f aca="false">F50-E50</f>
        <v>118885.67</v>
      </c>
      <c r="H50" s="22" t="n">
        <f aca="false">F50/E50*100</f>
        <v>111.532780714944</v>
      </c>
      <c r="I50" s="22" t="n">
        <f aca="false">F50/D50*100</f>
        <v>50.4469163266202</v>
      </c>
    </row>
    <row r="51" s="23" customFormat="true" ht="13.8" hidden="false" customHeight="false" outlineLevel="0" collapsed="false">
      <c r="A51" s="18"/>
      <c r="B51" s="25" t="s">
        <v>92</v>
      </c>
      <c r="C51" s="26" t="s">
        <v>93</v>
      </c>
      <c r="D51" s="27" t="n">
        <v>29102909</v>
      </c>
      <c r="E51" s="27" t="n">
        <v>17960059</v>
      </c>
      <c r="F51" s="29" t="n">
        <v>18717620.42</v>
      </c>
      <c r="G51" s="27" t="n">
        <f aca="false">F51-E51</f>
        <v>757561.420000002</v>
      </c>
      <c r="H51" s="22" t="n">
        <f aca="false">F51/E51*100</f>
        <v>104.218034138975</v>
      </c>
      <c r="I51" s="22" t="n">
        <f aca="false">F51/D51*100</f>
        <v>64.3152903374711</v>
      </c>
    </row>
    <row r="52" s="23" customFormat="true" ht="69" hidden="false" customHeight="false" outlineLevel="0" collapsed="false">
      <c r="A52" s="18"/>
      <c r="B52" s="25" t="s">
        <v>94</v>
      </c>
      <c r="C52" s="26" t="s">
        <v>95</v>
      </c>
      <c r="D52" s="27" t="n">
        <v>17758250</v>
      </c>
      <c r="E52" s="27" t="n">
        <v>7461550</v>
      </c>
      <c r="F52" s="29" t="n">
        <v>7147936.05</v>
      </c>
      <c r="G52" s="27" t="n">
        <f aca="false">F52-E52</f>
        <v>-313613.95</v>
      </c>
      <c r="H52" s="22" t="n">
        <f aca="false">F52/E52*100</f>
        <v>95.7969329428872</v>
      </c>
      <c r="I52" s="22" t="n">
        <f aca="false">F52/D52*100</f>
        <v>40.2513538777751</v>
      </c>
    </row>
    <row r="53" s="23" customFormat="true" ht="13.8" hidden="false" customHeight="false" outlineLevel="0" collapsed="false">
      <c r="A53" s="18"/>
      <c r="B53" s="19" t="s">
        <v>96</v>
      </c>
      <c r="C53" s="20" t="s">
        <v>97</v>
      </c>
      <c r="D53" s="21" t="n">
        <f aca="false">D54+D58+D67</f>
        <v>2163900</v>
      </c>
      <c r="E53" s="21" t="n">
        <f aca="false">E54+E58+E67</f>
        <v>1219900</v>
      </c>
      <c r="F53" s="21" t="n">
        <f aca="false">F54+F58+F67</f>
        <v>1347774.05</v>
      </c>
      <c r="G53" s="21" t="n">
        <f aca="false">G54+G58+G67</f>
        <v>127874.05</v>
      </c>
      <c r="H53" s="22" t="n">
        <f aca="false">F53/E53*100</f>
        <v>110.482338716288</v>
      </c>
      <c r="I53" s="22" t="n">
        <f aca="false">F53/D53*100</f>
        <v>62.2844886547438</v>
      </c>
    </row>
    <row r="54" s="23" customFormat="true" ht="27.6" hidden="false" customHeight="false" outlineLevel="0" collapsed="false">
      <c r="A54" s="18"/>
      <c r="B54" s="19" t="s">
        <v>98</v>
      </c>
      <c r="C54" s="20" t="s">
        <v>99</v>
      </c>
      <c r="D54" s="21" t="n">
        <f aca="false">D55</f>
        <v>271950</v>
      </c>
      <c r="E54" s="21" t="n">
        <f aca="false">E55</f>
        <v>184250</v>
      </c>
      <c r="F54" s="21" t="n">
        <f aca="false">F55</f>
        <v>215029.8</v>
      </c>
      <c r="G54" s="21" t="n">
        <f aca="false">F54-E54</f>
        <v>30779.8</v>
      </c>
      <c r="H54" s="22" t="n">
        <f aca="false">F54/E54*100</f>
        <v>116.705454545455</v>
      </c>
      <c r="I54" s="22" t="n">
        <f aca="false">F54/D54*100</f>
        <v>79.0696083838941</v>
      </c>
    </row>
    <row r="55" s="23" customFormat="true" ht="13.8" hidden="false" customHeight="false" outlineLevel="0" collapsed="false">
      <c r="A55" s="18"/>
      <c r="B55" s="19" t="s">
        <v>100</v>
      </c>
      <c r="C55" s="20" t="s">
        <v>101</v>
      </c>
      <c r="D55" s="21" t="n">
        <f aca="false">D56+D57</f>
        <v>271950</v>
      </c>
      <c r="E55" s="21" t="n">
        <f aca="false">E56+E57</f>
        <v>184250</v>
      </c>
      <c r="F55" s="21" t="n">
        <f aca="false">F56+F57</f>
        <v>215029.8</v>
      </c>
      <c r="G55" s="21" t="n">
        <f aca="false">G56+G57</f>
        <v>30779.8</v>
      </c>
      <c r="H55" s="22" t="n">
        <f aca="false">F55/E55*100</f>
        <v>116.705454545455</v>
      </c>
      <c r="I55" s="22" t="n">
        <f aca="false">F55/D55*100</f>
        <v>79.0696083838941</v>
      </c>
    </row>
    <row r="56" s="23" customFormat="true" ht="13.8" hidden="false" customHeight="false" outlineLevel="0" collapsed="false">
      <c r="A56" s="18"/>
      <c r="B56" s="25" t="s">
        <v>102</v>
      </c>
      <c r="C56" s="26" t="s">
        <v>103</v>
      </c>
      <c r="D56" s="27" t="n">
        <v>149950</v>
      </c>
      <c r="E56" s="27" t="n">
        <v>62250</v>
      </c>
      <c r="F56" s="29" t="n">
        <v>92604.8</v>
      </c>
      <c r="G56" s="27" t="n">
        <f aca="false">F56-E56</f>
        <v>30354.8</v>
      </c>
      <c r="H56" s="22" t="n">
        <f aca="false">F56/E56*100</f>
        <v>148.762730923695</v>
      </c>
      <c r="I56" s="22" t="n">
        <f aca="false">F56/D56*100</f>
        <v>61.7571190396799</v>
      </c>
    </row>
    <row r="57" s="23" customFormat="true" ht="41.4" hidden="false" customHeight="false" outlineLevel="0" collapsed="false">
      <c r="A57" s="18"/>
      <c r="B57" s="25" t="s">
        <v>104</v>
      </c>
      <c r="C57" s="26" t="s">
        <v>105</v>
      </c>
      <c r="D57" s="27" t="n">
        <v>122000</v>
      </c>
      <c r="E57" s="27" t="n">
        <v>122000</v>
      </c>
      <c r="F57" s="27" t="n">
        <v>122425</v>
      </c>
      <c r="G57" s="27" t="n">
        <f aca="false">F57-E57</f>
        <v>425</v>
      </c>
      <c r="H57" s="22" t="n">
        <f aca="false">F57/E57*100</f>
        <v>100.348360655738</v>
      </c>
      <c r="I57" s="22" t="n">
        <f aca="false">F57/D57*100</f>
        <v>100.348360655738</v>
      </c>
    </row>
    <row r="58" s="23" customFormat="true" ht="27.6" hidden="false" customHeight="false" outlineLevel="0" collapsed="false">
      <c r="A58" s="18"/>
      <c r="B58" s="19" t="s">
        <v>106</v>
      </c>
      <c r="C58" s="20" t="s">
        <v>107</v>
      </c>
      <c r="D58" s="21" t="n">
        <f aca="false">D59+D63+D66</f>
        <v>1549650</v>
      </c>
      <c r="E58" s="21" t="n">
        <f aca="false">E59+E63+E66</f>
        <v>820900</v>
      </c>
      <c r="F58" s="21" t="n">
        <f aca="false">F59+F63+F66</f>
        <v>865030.83</v>
      </c>
      <c r="G58" s="21" t="n">
        <f aca="false">F58-E58</f>
        <v>44130.8300000001</v>
      </c>
      <c r="H58" s="22" t="n">
        <f aca="false">F58/E58*100</f>
        <v>105.375908149592</v>
      </c>
      <c r="I58" s="22" t="n">
        <f aca="false">F58/D58*100</f>
        <v>55.8210453973478</v>
      </c>
    </row>
    <row r="59" s="23" customFormat="true" ht="13.8" hidden="false" customHeight="false" outlineLevel="0" collapsed="false">
      <c r="A59" s="18"/>
      <c r="B59" s="19" t="s">
        <v>108</v>
      </c>
      <c r="C59" s="20" t="s">
        <v>109</v>
      </c>
      <c r="D59" s="21" t="n">
        <f aca="false">D60+D61+D62</f>
        <v>1453200</v>
      </c>
      <c r="E59" s="21" t="n">
        <f aca="false">E60+E61+E62</f>
        <v>777100</v>
      </c>
      <c r="F59" s="21" t="n">
        <f aca="false">F60+F61+F62</f>
        <v>772011.01</v>
      </c>
      <c r="G59" s="21" t="n">
        <f aca="false">F59-E59</f>
        <v>-5088.98999999999</v>
      </c>
      <c r="H59" s="22" t="n">
        <f aca="false">F59/E59*100</f>
        <v>99.3451306138206</v>
      </c>
      <c r="I59" s="22" t="n">
        <f aca="false">F59/D59*100</f>
        <v>53.1248974676576</v>
      </c>
    </row>
    <row r="60" s="23" customFormat="true" ht="41.4" hidden="false" customHeight="false" outlineLevel="0" collapsed="false">
      <c r="A60" s="18"/>
      <c r="B60" s="25" t="s">
        <v>110</v>
      </c>
      <c r="C60" s="26" t="s">
        <v>111</v>
      </c>
      <c r="D60" s="27" t="n">
        <v>45100</v>
      </c>
      <c r="E60" s="27" t="n">
        <v>26150</v>
      </c>
      <c r="F60" s="27" t="n">
        <v>38938</v>
      </c>
      <c r="G60" s="27" t="n">
        <f aca="false">F60-E60</f>
        <v>12788</v>
      </c>
      <c r="H60" s="22" t="n">
        <f aca="false">F60/E60*100</f>
        <v>148.902485659656</v>
      </c>
      <c r="I60" s="22" t="n">
        <f aca="false">F60/D60*100</f>
        <v>86.3370288248337</v>
      </c>
    </row>
    <row r="61" s="23" customFormat="true" ht="13.8" hidden="false" customHeight="false" outlineLevel="0" collapsed="false">
      <c r="A61" s="18"/>
      <c r="B61" s="25" t="s">
        <v>112</v>
      </c>
      <c r="C61" s="26" t="s">
        <v>113</v>
      </c>
      <c r="D61" s="27" t="n">
        <v>982600</v>
      </c>
      <c r="E61" s="27" t="n">
        <v>520350</v>
      </c>
      <c r="F61" s="27" t="n">
        <v>432133.01</v>
      </c>
      <c r="G61" s="27" t="n">
        <f aca="false">F61-E61</f>
        <v>-88216.99</v>
      </c>
      <c r="H61" s="22" t="n">
        <f aca="false">F61/E61*100</f>
        <v>83.0466051695974</v>
      </c>
      <c r="I61" s="22" t="n">
        <f aca="false">F61/D61*100</f>
        <v>43.9785273763485</v>
      </c>
    </row>
    <row r="62" s="23" customFormat="true" ht="27.6" hidden="false" customHeight="false" outlineLevel="0" collapsed="false">
      <c r="A62" s="18"/>
      <c r="B62" s="25" t="s">
        <v>114</v>
      </c>
      <c r="C62" s="26" t="s">
        <v>115</v>
      </c>
      <c r="D62" s="27" t="n">
        <v>425500</v>
      </c>
      <c r="E62" s="27" t="n">
        <v>230600</v>
      </c>
      <c r="F62" s="27" t="n">
        <v>300940</v>
      </c>
      <c r="G62" s="27" t="n">
        <f aca="false">F62-E62</f>
        <v>70340</v>
      </c>
      <c r="H62" s="22" t="n">
        <f aca="false">F62/E62*100</f>
        <v>130.50303555941</v>
      </c>
      <c r="I62" s="22" t="n">
        <f aca="false">F62/D62*100</f>
        <v>70.7262044653349</v>
      </c>
    </row>
    <row r="63" s="23" customFormat="true" ht="13.8" hidden="false" customHeight="false" outlineLevel="0" collapsed="false">
      <c r="A63" s="18"/>
      <c r="B63" s="19" t="s">
        <v>116</v>
      </c>
      <c r="C63" s="20" t="s">
        <v>117</v>
      </c>
      <c r="D63" s="21" t="n">
        <f aca="false">D64+D65</f>
        <v>86950</v>
      </c>
      <c r="E63" s="21" t="n">
        <f aca="false">E64+E65</f>
        <v>39600</v>
      </c>
      <c r="F63" s="21" t="n">
        <f aca="false">F64+F65</f>
        <v>86886.31</v>
      </c>
      <c r="G63" s="21" t="n">
        <f aca="false">F63-E63</f>
        <v>47286.31</v>
      </c>
      <c r="H63" s="22" t="n">
        <f aca="false">F63/E63*100</f>
        <v>219.409873737374</v>
      </c>
      <c r="I63" s="22" t="n">
        <f aca="false">F63/D63*100</f>
        <v>99.9267510063255</v>
      </c>
    </row>
    <row r="64" s="23" customFormat="true" ht="41.4" hidden="false" customHeight="false" outlineLevel="0" collapsed="false">
      <c r="A64" s="18"/>
      <c r="B64" s="25" t="s">
        <v>118</v>
      </c>
      <c r="C64" s="26" t="s">
        <v>119</v>
      </c>
      <c r="D64" s="27" t="n">
        <v>75100</v>
      </c>
      <c r="E64" s="27" t="n">
        <v>34050</v>
      </c>
      <c r="F64" s="29" t="n">
        <v>83928.31</v>
      </c>
      <c r="G64" s="27" t="n">
        <f aca="false">F64-E64</f>
        <v>49878.31</v>
      </c>
      <c r="H64" s="22" t="n">
        <f aca="false">F64/E64*100</f>
        <v>246.485491923642</v>
      </c>
      <c r="I64" s="22" t="n">
        <f aca="false">F64/D64*100</f>
        <v>111.755406125166</v>
      </c>
    </row>
    <row r="65" s="23" customFormat="true" ht="41.4" hidden="false" customHeight="false" outlineLevel="0" collapsed="false">
      <c r="A65" s="18"/>
      <c r="B65" s="25" t="s">
        <v>120</v>
      </c>
      <c r="C65" s="26" t="s">
        <v>121</v>
      </c>
      <c r="D65" s="27" t="n">
        <v>11850</v>
      </c>
      <c r="E65" s="27" t="n">
        <v>5550</v>
      </c>
      <c r="F65" s="27" t="n">
        <v>2958</v>
      </c>
      <c r="G65" s="27" t="n">
        <f aca="false">F65-E65</f>
        <v>-2592</v>
      </c>
      <c r="H65" s="22" t="n">
        <f aca="false">F65/E65*100</f>
        <v>53.2972972972973</v>
      </c>
      <c r="I65" s="22" t="n">
        <f aca="false">F65/D65*100</f>
        <v>24.9620253164557</v>
      </c>
    </row>
    <row r="66" s="23" customFormat="true" ht="82.8" hidden="false" customHeight="false" outlineLevel="0" collapsed="false">
      <c r="A66" s="18"/>
      <c r="B66" s="19" t="s">
        <v>122</v>
      </c>
      <c r="C66" s="20" t="s">
        <v>123</v>
      </c>
      <c r="D66" s="21" t="n">
        <v>9500</v>
      </c>
      <c r="E66" s="21" t="n">
        <v>4200</v>
      </c>
      <c r="F66" s="34" t="n">
        <v>6133.51</v>
      </c>
      <c r="G66" s="21" t="n">
        <f aca="false">F66-E66</f>
        <v>1933.51</v>
      </c>
      <c r="H66" s="22" t="n">
        <f aca="false">F66/E66*100</f>
        <v>146.035952380952</v>
      </c>
      <c r="I66" s="22" t="n">
        <f aca="false">F66/D66*100</f>
        <v>64.5632631578947</v>
      </c>
    </row>
    <row r="67" s="23" customFormat="true" ht="13.8" hidden="false" customHeight="false" outlineLevel="0" collapsed="false">
      <c r="A67" s="18"/>
      <c r="B67" s="19" t="s">
        <v>124</v>
      </c>
      <c r="C67" s="20" t="s">
        <v>125</v>
      </c>
      <c r="D67" s="21" t="n">
        <f aca="false">D68</f>
        <v>342300</v>
      </c>
      <c r="E67" s="21" t="n">
        <f aca="false">E68</f>
        <v>214750</v>
      </c>
      <c r="F67" s="21" t="n">
        <f aca="false">F68</f>
        <v>267713.42</v>
      </c>
      <c r="G67" s="21" t="n">
        <f aca="false">F67-E67</f>
        <v>52963.42</v>
      </c>
      <c r="H67" s="22" t="n">
        <f aca="false">F67/E67*100</f>
        <v>124.662826542491</v>
      </c>
      <c r="I67" s="22" t="n">
        <f aca="false">F67/D67*100</f>
        <v>78.2101723634239</v>
      </c>
    </row>
    <row r="68" s="23" customFormat="true" ht="13.8" hidden="false" customHeight="false" outlineLevel="0" collapsed="false">
      <c r="A68" s="18"/>
      <c r="B68" s="19" t="s">
        <v>126</v>
      </c>
      <c r="C68" s="20" t="s">
        <v>101</v>
      </c>
      <c r="D68" s="21" t="n">
        <f aca="false">D69</f>
        <v>342300</v>
      </c>
      <c r="E68" s="21" t="n">
        <f aca="false">E69</f>
        <v>214750</v>
      </c>
      <c r="F68" s="21" t="n">
        <f aca="false">F69</f>
        <v>267713.42</v>
      </c>
      <c r="G68" s="21" t="n">
        <f aca="false">G69</f>
        <v>52963.42</v>
      </c>
      <c r="H68" s="22" t="n">
        <f aca="false">F68/E68*100</f>
        <v>124.662826542491</v>
      </c>
      <c r="I68" s="22" t="n">
        <f aca="false">F68/D68*100</f>
        <v>78.2101723634239</v>
      </c>
    </row>
    <row r="69" s="23" customFormat="true" ht="13.8" hidden="false" customHeight="false" outlineLevel="0" collapsed="false">
      <c r="A69" s="18"/>
      <c r="B69" s="25" t="s">
        <v>127</v>
      </c>
      <c r="C69" s="26" t="s">
        <v>101</v>
      </c>
      <c r="D69" s="27" t="n">
        <v>342300</v>
      </c>
      <c r="E69" s="27" t="n">
        <v>214750</v>
      </c>
      <c r="F69" s="27" t="n">
        <v>267713.42</v>
      </c>
      <c r="G69" s="27" t="n">
        <f aca="false">F69-E69</f>
        <v>52963.42</v>
      </c>
      <c r="H69" s="22" t="n">
        <f aca="false">F69/E69*100</f>
        <v>124.662826542491</v>
      </c>
      <c r="I69" s="22" t="n">
        <f aca="false">F69/D69*100</f>
        <v>78.2101723634239</v>
      </c>
    </row>
    <row r="70" s="23" customFormat="true" ht="13.8" hidden="false" customHeight="false" outlineLevel="0" collapsed="false">
      <c r="A70" s="18"/>
      <c r="B70" s="19" t="s">
        <v>128</v>
      </c>
      <c r="C70" s="20" t="s">
        <v>129</v>
      </c>
      <c r="D70" s="21" t="n">
        <f aca="false">D71</f>
        <v>114899338</v>
      </c>
      <c r="E70" s="21" t="n">
        <f aca="false">E71</f>
        <v>67284380</v>
      </c>
      <c r="F70" s="21" t="n">
        <f aca="false">F71</f>
        <v>67284380</v>
      </c>
      <c r="G70" s="21" t="n">
        <f aca="false">F70-E70</f>
        <v>0</v>
      </c>
      <c r="H70" s="22" t="n">
        <f aca="false">F70/E70*100</f>
        <v>100</v>
      </c>
      <c r="I70" s="22" t="n">
        <f aca="false">F70/D70*100</f>
        <v>58.5594148505886</v>
      </c>
    </row>
    <row r="71" s="23" customFormat="true" ht="13.8" hidden="false" customHeight="false" outlineLevel="0" collapsed="false">
      <c r="A71" s="18"/>
      <c r="B71" s="19" t="s">
        <v>130</v>
      </c>
      <c r="C71" s="20" t="s">
        <v>131</v>
      </c>
      <c r="D71" s="21" t="n">
        <f aca="false">D72+D74+D76+D78</f>
        <v>114899338</v>
      </c>
      <c r="E71" s="21" t="n">
        <f aca="false">E72+E74+E76+E78</f>
        <v>67284380</v>
      </c>
      <c r="F71" s="21" t="n">
        <f aca="false">F72+F74+F76+F78</f>
        <v>67284380</v>
      </c>
      <c r="G71" s="21" t="n">
        <f aca="false">F71-E71</f>
        <v>0</v>
      </c>
      <c r="H71" s="22" t="n">
        <f aca="false">F71/E71*100</f>
        <v>100</v>
      </c>
      <c r="I71" s="22" t="n">
        <f aca="false">F71/D71*100</f>
        <v>58.5594148505886</v>
      </c>
    </row>
    <row r="72" s="23" customFormat="true" ht="19.8" hidden="false" customHeight="true" outlineLevel="0" collapsed="false">
      <c r="A72" s="18"/>
      <c r="B72" s="19" t="s">
        <v>132</v>
      </c>
      <c r="C72" s="20" t="s">
        <v>133</v>
      </c>
      <c r="D72" s="21" t="n">
        <f aca="false">D73</f>
        <v>4407000</v>
      </c>
      <c r="E72" s="21" t="n">
        <f aca="false">E73</f>
        <v>2203800</v>
      </c>
      <c r="F72" s="21" t="n">
        <f aca="false">F73</f>
        <v>2203800</v>
      </c>
      <c r="G72" s="21" t="n">
        <f aca="false">G73</f>
        <v>0</v>
      </c>
      <c r="H72" s="22" t="n">
        <f aca="false">F72/E72*100</f>
        <v>100</v>
      </c>
      <c r="I72" s="22" t="n">
        <f aca="false">F72/D72*100</f>
        <v>50.0068073519401</v>
      </c>
    </row>
    <row r="73" s="23" customFormat="true" ht="13.8" hidden="false" customHeight="false" outlineLevel="0" collapsed="false">
      <c r="A73" s="18"/>
      <c r="B73" s="25" t="s">
        <v>134</v>
      </c>
      <c r="C73" s="26" t="s">
        <v>135</v>
      </c>
      <c r="D73" s="27" t="n">
        <v>4407000</v>
      </c>
      <c r="E73" s="27" t="n">
        <v>2203800</v>
      </c>
      <c r="F73" s="27" t="n">
        <v>2203800</v>
      </c>
      <c r="G73" s="27" t="n">
        <f aca="false">F73-E73</f>
        <v>0</v>
      </c>
      <c r="H73" s="22" t="n">
        <f aca="false">F73/E73*100</f>
        <v>100</v>
      </c>
      <c r="I73" s="22" t="n">
        <f aca="false">F73/D73*100</f>
        <v>50.0068073519401</v>
      </c>
    </row>
    <row r="74" s="23" customFormat="true" ht="27.6" hidden="false" customHeight="false" outlineLevel="0" collapsed="false">
      <c r="A74" s="18"/>
      <c r="B74" s="19" t="s">
        <v>136</v>
      </c>
      <c r="C74" s="20" t="s">
        <v>137</v>
      </c>
      <c r="D74" s="21" t="n">
        <f aca="false">D75</f>
        <v>104471900</v>
      </c>
      <c r="E74" s="21" t="n">
        <f aca="false">E75</f>
        <v>61602100</v>
      </c>
      <c r="F74" s="21" t="n">
        <f aca="false">F75</f>
        <v>61602100</v>
      </c>
      <c r="G74" s="21" t="n">
        <f aca="false">F74-E74</f>
        <v>0</v>
      </c>
      <c r="H74" s="22" t="n">
        <f aca="false">F74/E74*100</f>
        <v>100</v>
      </c>
      <c r="I74" s="22" t="n">
        <f aca="false">F74/D74*100</f>
        <v>58.9652337135632</v>
      </c>
    </row>
    <row r="75" s="23" customFormat="true" ht="27.6" hidden="false" customHeight="false" outlineLevel="0" collapsed="false">
      <c r="A75" s="18"/>
      <c r="B75" s="25" t="s">
        <v>138</v>
      </c>
      <c r="C75" s="26" t="s">
        <v>139</v>
      </c>
      <c r="D75" s="35" t="n">
        <v>104471900</v>
      </c>
      <c r="E75" s="27" t="n">
        <v>61602100</v>
      </c>
      <c r="F75" s="29" t="n">
        <v>61602100</v>
      </c>
      <c r="G75" s="27" t="n">
        <f aca="false">F75-E75</f>
        <v>0</v>
      </c>
      <c r="H75" s="22" t="n">
        <f aca="false">F75/E75*100</f>
        <v>100</v>
      </c>
      <c r="I75" s="22" t="n">
        <f aca="false">F75/D75*100</f>
        <v>58.9652337135632</v>
      </c>
    </row>
    <row r="76" s="23" customFormat="true" ht="27.6" hidden="false" customHeight="false" outlineLevel="0" collapsed="false">
      <c r="A76" s="18"/>
      <c r="B76" s="19" t="s">
        <v>140</v>
      </c>
      <c r="C76" s="20" t="s">
        <v>141</v>
      </c>
      <c r="D76" s="21" t="n">
        <f aca="false">D77</f>
        <v>1884500</v>
      </c>
      <c r="E76" s="21" t="n">
        <f aca="false">E77</f>
        <v>942252</v>
      </c>
      <c r="F76" s="21" t="n">
        <f aca="false">F77</f>
        <v>942252</v>
      </c>
      <c r="G76" s="21" t="n">
        <f aca="false">F76-E76</f>
        <v>0</v>
      </c>
      <c r="H76" s="22" t="n">
        <f aca="false">F76/E76*100</f>
        <v>100</v>
      </c>
      <c r="I76" s="22" t="n">
        <f aca="false">F76/D76*100</f>
        <v>50.0001061289467</v>
      </c>
    </row>
    <row r="77" s="23" customFormat="true" ht="55.8" hidden="false" customHeight="true" outlineLevel="0" collapsed="false">
      <c r="A77" s="18"/>
      <c r="B77" s="25" t="s">
        <v>142</v>
      </c>
      <c r="C77" s="26" t="s">
        <v>143</v>
      </c>
      <c r="D77" s="27" t="n">
        <v>1884500</v>
      </c>
      <c r="E77" s="27" t="n">
        <v>942252</v>
      </c>
      <c r="F77" s="29" t="n">
        <v>942252</v>
      </c>
      <c r="G77" s="27" t="n">
        <f aca="false">F77-E77</f>
        <v>0</v>
      </c>
      <c r="H77" s="22" t="n">
        <f aca="false">F77/E77*100</f>
        <v>100</v>
      </c>
      <c r="I77" s="22" t="n">
        <f aca="false">F77/D77*100</f>
        <v>50.0001061289467</v>
      </c>
    </row>
    <row r="78" s="23" customFormat="true" ht="27.6" hidden="false" customHeight="false" outlineLevel="0" collapsed="false">
      <c r="A78" s="18"/>
      <c r="B78" s="19" t="s">
        <v>144</v>
      </c>
      <c r="C78" s="20" t="s">
        <v>145</v>
      </c>
      <c r="D78" s="21" t="n">
        <f aca="false">D79+D82+D81+D80</f>
        <v>4135938</v>
      </c>
      <c r="E78" s="21" t="n">
        <f aca="false">E79+E82+E81+E80</f>
        <v>2536228</v>
      </c>
      <c r="F78" s="21" t="n">
        <f aca="false">F79+F82+F81+F80</f>
        <v>2536228</v>
      </c>
      <c r="G78" s="21" t="n">
        <f aca="false">G79+G82+G81+G80</f>
        <v>0</v>
      </c>
      <c r="H78" s="22" t="n">
        <f aca="false">F78/E78*100</f>
        <v>100</v>
      </c>
      <c r="I78" s="22" t="n">
        <f aca="false">F78/D78*100</f>
        <v>61.3217122693812</v>
      </c>
    </row>
    <row r="79" s="23" customFormat="true" ht="41.4" hidden="false" customHeight="false" outlineLevel="0" collapsed="false">
      <c r="A79" s="18"/>
      <c r="B79" s="25" t="s">
        <v>146</v>
      </c>
      <c r="C79" s="26" t="s">
        <v>147</v>
      </c>
      <c r="D79" s="27" t="n">
        <v>3604510</v>
      </c>
      <c r="E79" s="29" t="n">
        <v>2156530</v>
      </c>
      <c r="F79" s="29" t="n">
        <v>2156530</v>
      </c>
      <c r="G79" s="27" t="n">
        <f aca="false">F79-E79</f>
        <v>0</v>
      </c>
      <c r="H79" s="22" t="n">
        <f aca="false">F79/E79*100</f>
        <v>100</v>
      </c>
      <c r="I79" s="22" t="n">
        <f aca="false">F79/D79*100</f>
        <v>59.8286590965207</v>
      </c>
    </row>
    <row r="80" s="23" customFormat="true" ht="46.2" hidden="false" customHeight="true" outlineLevel="0" collapsed="false">
      <c r="A80" s="18"/>
      <c r="B80" s="25" t="n">
        <v>41051200</v>
      </c>
      <c r="C80" s="36" t="s">
        <v>148</v>
      </c>
      <c r="D80" s="27" t="n">
        <v>363896</v>
      </c>
      <c r="E80" s="29" t="n">
        <v>272926</v>
      </c>
      <c r="F80" s="29" t="n">
        <v>272926</v>
      </c>
      <c r="G80" s="27" t="n">
        <f aca="false">F80-E80</f>
        <v>0</v>
      </c>
      <c r="H80" s="22" t="n">
        <f aca="false">F80/E80*100</f>
        <v>100</v>
      </c>
      <c r="I80" s="22" t="n">
        <f aca="false">F80/D80*100</f>
        <v>75.0010992151604</v>
      </c>
    </row>
    <row r="81" s="23" customFormat="true" ht="55.2" hidden="false" customHeight="false" outlineLevel="0" collapsed="false">
      <c r="A81" s="18"/>
      <c r="B81" s="37" t="n">
        <v>41051700</v>
      </c>
      <c r="C81" s="38" t="s">
        <v>149</v>
      </c>
      <c r="D81" s="39" t="n">
        <v>67232</v>
      </c>
      <c r="E81" s="39" t="n">
        <v>67232</v>
      </c>
      <c r="F81" s="39" t="n">
        <v>67232</v>
      </c>
      <c r="G81" s="39" t="n">
        <f aca="false">F81-E81</f>
        <v>0</v>
      </c>
      <c r="H81" s="22" t="n">
        <f aca="false">F81/E81*100</f>
        <v>100</v>
      </c>
      <c r="I81" s="22" t="n">
        <f aca="false">F81/D81*100</f>
        <v>100</v>
      </c>
    </row>
    <row r="82" s="23" customFormat="true" ht="55.2" hidden="false" customHeight="false" outlineLevel="0" collapsed="false">
      <c r="A82" s="18"/>
      <c r="B82" s="25" t="n">
        <v>41057700</v>
      </c>
      <c r="C82" s="38" t="s">
        <v>150</v>
      </c>
      <c r="D82" s="27" t="n">
        <v>100300</v>
      </c>
      <c r="E82" s="27" t="n">
        <v>39540</v>
      </c>
      <c r="F82" s="29" t="n">
        <v>39540</v>
      </c>
      <c r="G82" s="27" t="n">
        <f aca="false">F82-E82</f>
        <v>0</v>
      </c>
      <c r="H82" s="22" t="n">
        <f aca="false">F82/E82*100</f>
        <v>100</v>
      </c>
      <c r="I82" s="22" t="n">
        <f aca="false">F82/D82*100</f>
        <v>39.4217347956132</v>
      </c>
    </row>
    <row r="83" s="23" customFormat="true" ht="13.8" hidden="false" customHeight="true" outlineLevel="0" collapsed="false">
      <c r="B83" s="20" t="s">
        <v>151</v>
      </c>
      <c r="C83" s="20"/>
      <c r="D83" s="21" t="n">
        <f aca="false">D53+D11</f>
        <v>198962601</v>
      </c>
      <c r="E83" s="21" t="n">
        <f aca="false">E53+E11</f>
        <v>88532851</v>
      </c>
      <c r="F83" s="21" t="n">
        <f aca="false">F53+F11</f>
        <v>97967981.53</v>
      </c>
      <c r="G83" s="21" t="n">
        <f aca="false">F83-E83</f>
        <v>9435130.53000002</v>
      </c>
      <c r="H83" s="22" t="n">
        <f aca="false">F83/E83*100</f>
        <v>110.657208508964</v>
      </c>
      <c r="I83" s="22" t="n">
        <f aca="false">F83/D83*100</f>
        <v>49.2393952620272</v>
      </c>
    </row>
    <row r="84" s="23" customFormat="true" ht="13.8" hidden="false" customHeight="true" outlineLevel="0" collapsed="false">
      <c r="B84" s="20" t="s">
        <v>152</v>
      </c>
      <c r="C84" s="20"/>
      <c r="D84" s="40" t="n">
        <f aca="false">D83+D70</f>
        <v>313861939</v>
      </c>
      <c r="E84" s="41" t="n">
        <f aca="false">E83+E70</f>
        <v>155817231</v>
      </c>
      <c r="F84" s="40" t="n">
        <f aca="false">F83+F70</f>
        <v>165252361.53</v>
      </c>
      <c r="G84" s="21" t="n">
        <f aca="false">F84-E84</f>
        <v>9435130.53000003</v>
      </c>
      <c r="H84" s="22" t="n">
        <f aca="false">F84/E84*100</f>
        <v>106.055254909516</v>
      </c>
      <c r="I84" s="22" t="n">
        <f aca="false">F84/D84*100</f>
        <v>52.6512905822582</v>
      </c>
    </row>
    <row r="85" s="23" customFormat="true" ht="34.2" hidden="false" customHeight="true" outlineLevel="0" collapsed="false">
      <c r="B85" s="14" t="s">
        <v>153</v>
      </c>
      <c r="C85" s="14"/>
      <c r="D85" s="14"/>
      <c r="E85" s="14"/>
      <c r="F85" s="14"/>
      <c r="G85" s="14"/>
      <c r="H85" s="14"/>
      <c r="I85" s="14"/>
    </row>
    <row r="86" s="42" customFormat="true" ht="13.8" hidden="false" customHeight="false" outlineLevel="0" collapsed="false">
      <c r="B86" s="19" t="s">
        <v>20</v>
      </c>
      <c r="C86" s="20" t="s">
        <v>21</v>
      </c>
      <c r="D86" s="21" t="n">
        <f aca="false">D87</f>
        <v>148000</v>
      </c>
      <c r="E86" s="21" t="n">
        <f aca="false">E87</f>
        <v>85500</v>
      </c>
      <c r="F86" s="21" t="n">
        <f aca="false">F87</f>
        <v>88623.16</v>
      </c>
      <c r="G86" s="43" t="n">
        <f aca="false">F86-E86</f>
        <v>3123.16</v>
      </c>
      <c r="H86" s="44" t="n">
        <f aca="false">F86/E86*100</f>
        <v>103.65281871345</v>
      </c>
      <c r="I86" s="44" t="n">
        <f aca="false">F86/D86*100</f>
        <v>59.8805135135135</v>
      </c>
    </row>
    <row r="87" s="42" customFormat="true" ht="13.8" hidden="false" customHeight="false" outlineLevel="0" collapsed="false">
      <c r="B87" s="19" t="s">
        <v>154</v>
      </c>
      <c r="C87" s="20" t="s">
        <v>155</v>
      </c>
      <c r="D87" s="21" t="n">
        <f aca="false">D88</f>
        <v>148000</v>
      </c>
      <c r="E87" s="21" t="n">
        <f aca="false">E88</f>
        <v>85500</v>
      </c>
      <c r="F87" s="21" t="n">
        <f aca="false">F88</f>
        <v>88623.16</v>
      </c>
      <c r="G87" s="43" t="n">
        <f aca="false">F87-E87</f>
        <v>3123.16</v>
      </c>
      <c r="H87" s="44" t="n">
        <f aca="false">F87/E87*100</f>
        <v>103.65281871345</v>
      </c>
      <c r="I87" s="44" t="n">
        <f aca="false">F87/D87*100</f>
        <v>59.8805135135135</v>
      </c>
    </row>
    <row r="88" s="42" customFormat="true" ht="13.8" hidden="false" customHeight="false" outlineLevel="0" collapsed="false">
      <c r="B88" s="19" t="s">
        <v>156</v>
      </c>
      <c r="C88" s="20" t="s">
        <v>157</v>
      </c>
      <c r="D88" s="21" t="n">
        <f aca="false">D89+D90+D91</f>
        <v>148000</v>
      </c>
      <c r="E88" s="21" t="n">
        <f aca="false">E89+E90+E91</f>
        <v>85500</v>
      </c>
      <c r="F88" s="21" t="n">
        <f aca="false">F89+F90+F91</f>
        <v>88623.16</v>
      </c>
      <c r="G88" s="43" t="n">
        <f aca="false">F88-E88</f>
        <v>3123.16</v>
      </c>
      <c r="H88" s="44" t="n">
        <f aca="false">F88/E88*100</f>
        <v>103.65281871345</v>
      </c>
      <c r="I88" s="44" t="n">
        <f aca="false">F88/D88*100</f>
        <v>59.8805135135135</v>
      </c>
    </row>
    <row r="89" s="23" customFormat="true" ht="57.6" hidden="false" customHeight="true" outlineLevel="0" collapsed="false">
      <c r="B89" s="25" t="s">
        <v>158</v>
      </c>
      <c r="C89" s="26" t="s">
        <v>159</v>
      </c>
      <c r="D89" s="27" t="n">
        <v>49400</v>
      </c>
      <c r="E89" s="27" t="n">
        <v>39350</v>
      </c>
      <c r="F89" s="29" t="n">
        <v>20884.67</v>
      </c>
      <c r="G89" s="31" t="n">
        <f aca="false">F89-E89</f>
        <v>-18465.33</v>
      </c>
      <c r="H89" s="44" t="n">
        <f aca="false">F89/E89*100</f>
        <v>53.0741296060991</v>
      </c>
      <c r="I89" s="44" t="n">
        <f aca="false">F89/D89*100</f>
        <v>42.2766599190283</v>
      </c>
    </row>
    <row r="90" s="23" customFormat="true" ht="27.6" hidden="false" customHeight="false" outlineLevel="0" collapsed="false">
      <c r="B90" s="25" t="s">
        <v>160</v>
      </c>
      <c r="C90" s="26" t="s">
        <v>161</v>
      </c>
      <c r="D90" s="27" t="n">
        <v>5400</v>
      </c>
      <c r="E90" s="27" t="n">
        <v>2250</v>
      </c>
      <c r="F90" s="39" t="n">
        <v>5742.8</v>
      </c>
      <c r="G90" s="31" t="n">
        <f aca="false">F90-E90</f>
        <v>3492.8</v>
      </c>
      <c r="H90" s="44" t="n">
        <f aca="false">F90/E90*100</f>
        <v>255.235555555556</v>
      </c>
      <c r="I90" s="44" t="n">
        <f aca="false">F90/D90*100</f>
        <v>106.348148148148</v>
      </c>
    </row>
    <row r="91" s="23" customFormat="true" ht="55.2" hidden="false" customHeight="false" outlineLevel="0" collapsed="false">
      <c r="B91" s="25" t="s">
        <v>162</v>
      </c>
      <c r="C91" s="26" t="s">
        <v>163</v>
      </c>
      <c r="D91" s="27" t="n">
        <v>93200</v>
      </c>
      <c r="E91" s="27" t="n">
        <v>43900</v>
      </c>
      <c r="F91" s="39" t="n">
        <v>61995.69</v>
      </c>
      <c r="G91" s="31" t="n">
        <f aca="false">F91-E91</f>
        <v>18095.69</v>
      </c>
      <c r="H91" s="44" t="n">
        <f aca="false">F91/E91*100</f>
        <v>141.220250569476</v>
      </c>
      <c r="I91" s="44" t="n">
        <f aca="false">F91/D91*100</f>
        <v>66.5189806866953</v>
      </c>
    </row>
    <row r="92" s="42" customFormat="true" ht="13.8" hidden="false" customHeight="false" outlineLevel="0" collapsed="false">
      <c r="B92" s="19" t="s">
        <v>96</v>
      </c>
      <c r="C92" s="20" t="s">
        <v>97</v>
      </c>
      <c r="D92" s="21" t="n">
        <f aca="false">D93+D96</f>
        <v>8860027.16</v>
      </c>
      <c r="E92" s="21" t="n">
        <f aca="false">E93+E96</f>
        <v>8858027.16</v>
      </c>
      <c r="F92" s="21" t="n">
        <f aca="false">F93+F96</f>
        <v>6350966.88</v>
      </c>
      <c r="G92" s="21" t="n">
        <f aca="false">G93+G96</f>
        <v>-2507060.28</v>
      </c>
      <c r="H92" s="44" t="n">
        <f aca="false">F92/E92*100</f>
        <v>71.6973064688594</v>
      </c>
      <c r="I92" s="44" t="n">
        <f aca="false">F92/D92*100</f>
        <v>71.6811220249126</v>
      </c>
      <c r="J92" s="45"/>
    </row>
    <row r="93" s="42" customFormat="true" ht="13.8" hidden="false" customHeight="false" outlineLevel="0" collapsed="false">
      <c r="B93" s="19" t="s">
        <v>124</v>
      </c>
      <c r="C93" s="20" t="s">
        <v>125</v>
      </c>
      <c r="D93" s="21" t="n">
        <f aca="false">D94</f>
        <v>3600</v>
      </c>
      <c r="E93" s="21" t="n">
        <f aca="false">E94</f>
        <v>1600</v>
      </c>
      <c r="F93" s="21" t="n">
        <f aca="false">F94</f>
        <v>1836.47</v>
      </c>
      <c r="G93" s="43" t="n">
        <f aca="false">F93-E93</f>
        <v>236.47</v>
      </c>
      <c r="H93" s="44" t="n">
        <v>0</v>
      </c>
      <c r="I93" s="44" t="n">
        <f aca="false">F93/D93*100</f>
        <v>51.0130555555556</v>
      </c>
    </row>
    <row r="94" s="42" customFormat="true" ht="13.8" hidden="false" customHeight="false" outlineLevel="0" collapsed="false">
      <c r="B94" s="19" t="s">
        <v>126</v>
      </c>
      <c r="C94" s="20" t="s">
        <v>101</v>
      </c>
      <c r="D94" s="21" t="n">
        <f aca="false">D95</f>
        <v>3600</v>
      </c>
      <c r="E94" s="21" t="n">
        <f aca="false">E95</f>
        <v>1600</v>
      </c>
      <c r="F94" s="21" t="n">
        <f aca="false">F95</f>
        <v>1836.47</v>
      </c>
      <c r="G94" s="21" t="n">
        <f aca="false">G95</f>
        <v>236.47</v>
      </c>
      <c r="H94" s="44" t="n">
        <v>0</v>
      </c>
      <c r="I94" s="44" t="n">
        <f aca="false">F94/D94*100</f>
        <v>51.0130555555556</v>
      </c>
    </row>
    <row r="95" s="23" customFormat="true" ht="55.2" hidden="false" customHeight="false" outlineLevel="0" collapsed="false">
      <c r="B95" s="25" t="s">
        <v>164</v>
      </c>
      <c r="C95" s="26" t="s">
        <v>165</v>
      </c>
      <c r="D95" s="27" t="n">
        <v>3600</v>
      </c>
      <c r="E95" s="27" t="n">
        <v>1600</v>
      </c>
      <c r="F95" s="39" t="n">
        <v>1836.47</v>
      </c>
      <c r="G95" s="31" t="n">
        <f aca="false">F95-E95</f>
        <v>236.47</v>
      </c>
      <c r="H95" s="44" t="n">
        <v>0</v>
      </c>
      <c r="I95" s="44" t="n">
        <f aca="false">F95/D95*100</f>
        <v>51.0130555555556</v>
      </c>
    </row>
    <row r="96" s="42" customFormat="true" ht="13.8" hidden="false" customHeight="false" outlineLevel="0" collapsed="false">
      <c r="B96" s="19" t="s">
        <v>166</v>
      </c>
      <c r="C96" s="20" t="s">
        <v>167</v>
      </c>
      <c r="D96" s="21" t="n">
        <f aca="false">D97+D101</f>
        <v>8856427.16</v>
      </c>
      <c r="E96" s="21" t="n">
        <f aca="false">E97+E101</f>
        <v>8856427.16</v>
      </c>
      <c r="F96" s="21" t="n">
        <f aca="false">F97+F101</f>
        <v>6349130.41</v>
      </c>
      <c r="G96" s="43" t="n">
        <f aca="false">F96-E96</f>
        <v>-2507296.75</v>
      </c>
      <c r="H96" s="44" t="n">
        <f aca="false">F96/E96*100</f>
        <v>71.6895232727235</v>
      </c>
      <c r="I96" s="44" t="n">
        <f aca="false">F96/D96*100</f>
        <v>71.6895232727235</v>
      </c>
    </row>
    <row r="97" s="42" customFormat="true" ht="33" hidden="false" customHeight="true" outlineLevel="0" collapsed="false">
      <c r="B97" s="19" t="s">
        <v>168</v>
      </c>
      <c r="C97" s="20" t="s">
        <v>169</v>
      </c>
      <c r="D97" s="21" t="n">
        <f aca="false">D98+D99+D100</f>
        <v>7110167</v>
      </c>
      <c r="E97" s="21" t="n">
        <f aca="false">E98+E99+E100</f>
        <v>7110167</v>
      </c>
      <c r="F97" s="21" t="n">
        <f aca="false">F98+F99+F100</f>
        <v>4598374.25</v>
      </c>
      <c r="G97" s="43" t="n">
        <f aca="false">F97-E97</f>
        <v>-2511792.75</v>
      </c>
      <c r="H97" s="44" t="n">
        <f aca="false">F97/E97*100</f>
        <v>64.6732242716662</v>
      </c>
      <c r="I97" s="44" t="n">
        <f aca="false">F97/D97*100</f>
        <v>64.6732242716662</v>
      </c>
    </row>
    <row r="98" s="23" customFormat="true" ht="27.6" hidden="false" customHeight="false" outlineLevel="0" collapsed="false">
      <c r="B98" s="25" t="s">
        <v>170</v>
      </c>
      <c r="C98" s="26" t="s">
        <v>171</v>
      </c>
      <c r="D98" s="27" t="n">
        <v>6404600</v>
      </c>
      <c r="E98" s="27" t="n">
        <v>6404600</v>
      </c>
      <c r="F98" s="39" t="n">
        <v>4122699.85</v>
      </c>
      <c r="G98" s="31" t="n">
        <f aca="false">F98-E98</f>
        <v>-2281900.15</v>
      </c>
      <c r="H98" s="44" t="n">
        <f aca="false">F98/E98*100</f>
        <v>64.3709185585361</v>
      </c>
      <c r="I98" s="44" t="n">
        <f aca="false">F98/D98*100</f>
        <v>64.3709185585361</v>
      </c>
    </row>
    <row r="99" s="23" customFormat="true" ht="41.4" hidden="false" customHeight="false" outlineLevel="0" collapsed="false">
      <c r="B99" s="25" t="s">
        <v>172</v>
      </c>
      <c r="C99" s="46" t="s">
        <v>173</v>
      </c>
      <c r="D99" s="27" t="n">
        <v>704400</v>
      </c>
      <c r="E99" s="27" t="n">
        <v>704400</v>
      </c>
      <c r="F99" s="27" t="n">
        <v>464778.4</v>
      </c>
      <c r="G99" s="31" t="n">
        <f aca="false">F99-E99</f>
        <v>-239621.6</v>
      </c>
      <c r="H99" s="44" t="n">
        <f aca="false">F99/E99*100</f>
        <v>65.9821692220329</v>
      </c>
      <c r="I99" s="44" t="n">
        <f aca="false">F99/D99*100</f>
        <v>65.9821692220329</v>
      </c>
    </row>
    <row r="100" s="23" customFormat="true" ht="29.4" hidden="false" customHeight="true" outlineLevel="0" collapsed="false">
      <c r="B100" s="25" t="n">
        <v>25010400</v>
      </c>
      <c r="C100" s="47" t="s">
        <v>174</v>
      </c>
      <c r="D100" s="27" t="n">
        <v>1167</v>
      </c>
      <c r="E100" s="27" t="n">
        <v>1167</v>
      </c>
      <c r="F100" s="27" t="n">
        <v>10896</v>
      </c>
      <c r="G100" s="31" t="n">
        <f aca="false">F100-E100</f>
        <v>9729</v>
      </c>
      <c r="H100" s="44" t="n">
        <v>0</v>
      </c>
      <c r="I100" s="44" t="n">
        <v>0</v>
      </c>
    </row>
    <row r="101" s="42" customFormat="true" ht="27.6" hidden="false" customHeight="false" outlineLevel="0" collapsed="false">
      <c r="B101" s="19" t="s">
        <v>175</v>
      </c>
      <c r="C101" s="20" t="s">
        <v>176</v>
      </c>
      <c r="D101" s="21" t="n">
        <f aca="false">D102+D103</f>
        <v>1746260.16</v>
      </c>
      <c r="E101" s="21" t="n">
        <f aca="false">E102+E103</f>
        <v>1746260.16</v>
      </c>
      <c r="F101" s="21" t="n">
        <f aca="false">F102+F103</f>
        <v>1750756.16</v>
      </c>
      <c r="G101" s="43" t="n">
        <f aca="false">F101-E101</f>
        <v>4496</v>
      </c>
      <c r="H101" s="44" t="n">
        <f aca="false">F101/E101*100</f>
        <v>100.257464500593</v>
      </c>
      <c r="I101" s="44" t="n">
        <f aca="false">F101/D101*100</f>
        <v>100.257464500593</v>
      </c>
    </row>
    <row r="102" s="23" customFormat="true" ht="13.8" hidden="false" customHeight="false" outlineLevel="0" collapsed="false">
      <c r="B102" s="25" t="s">
        <v>177</v>
      </c>
      <c r="C102" s="26" t="s">
        <v>178</v>
      </c>
      <c r="D102" s="27" t="n">
        <v>1674050.38</v>
      </c>
      <c r="E102" s="27" t="n">
        <v>1674050.38</v>
      </c>
      <c r="F102" s="27" t="n">
        <v>1678546.38</v>
      </c>
      <c r="G102" s="31" t="n">
        <f aca="false">F102-E102</f>
        <v>4496</v>
      </c>
      <c r="H102" s="44" t="n">
        <f aca="false">F102/E102*100</f>
        <v>100.2685701729</v>
      </c>
      <c r="I102" s="44" t="n">
        <f aca="false">F102/D102*100</f>
        <v>100.2685701729</v>
      </c>
    </row>
    <row r="103" s="23" customFormat="true" ht="96.6" hidden="false" customHeight="false" outlineLevel="0" collapsed="false">
      <c r="B103" s="25" t="n">
        <v>25020200</v>
      </c>
      <c r="C103" s="26" t="s">
        <v>179</v>
      </c>
      <c r="D103" s="27" t="n">
        <v>72209.78</v>
      </c>
      <c r="E103" s="27" t="n">
        <v>72209.78</v>
      </c>
      <c r="F103" s="27" t="n">
        <v>72209.78</v>
      </c>
      <c r="G103" s="31" t="n">
        <f aca="false">F103-E103</f>
        <v>0</v>
      </c>
      <c r="H103" s="44" t="n">
        <f aca="false">F103/E103*100</f>
        <v>100</v>
      </c>
      <c r="I103" s="44" t="n">
        <f aca="false">F103/D103*100</f>
        <v>100</v>
      </c>
    </row>
    <row r="104" s="42" customFormat="true" ht="13.8" hidden="false" customHeight="false" outlineLevel="0" collapsed="false">
      <c r="B104" s="19" t="n">
        <v>30000000</v>
      </c>
      <c r="C104" s="20" t="s">
        <v>180</v>
      </c>
      <c r="D104" s="21" t="n">
        <f aca="false">D105+D108</f>
        <v>375800</v>
      </c>
      <c r="E104" s="21" t="n">
        <f aca="false">E105+E108</f>
        <v>375800</v>
      </c>
      <c r="F104" s="21" t="n">
        <f aca="false">F105+F108</f>
        <v>441799.04</v>
      </c>
      <c r="G104" s="31" t="n">
        <f aca="false">F104-E104</f>
        <v>65999.04</v>
      </c>
      <c r="H104" s="44" t="n">
        <f aca="false">F104/E104*100</f>
        <v>117.562277807344</v>
      </c>
      <c r="I104" s="44" t="n">
        <f aca="false">F104/D104*100</f>
        <v>117.562277807344</v>
      </c>
    </row>
    <row r="105" s="23" customFormat="true" ht="13.8" hidden="false" customHeight="false" outlineLevel="0" collapsed="false">
      <c r="B105" s="48" t="s">
        <v>181</v>
      </c>
      <c r="C105" s="49" t="s">
        <v>182</v>
      </c>
      <c r="D105" s="21" t="n">
        <f aca="false">D106</f>
        <v>90000</v>
      </c>
      <c r="E105" s="21" t="n">
        <f aca="false">E106</f>
        <v>90000</v>
      </c>
      <c r="F105" s="21" t="n">
        <f aca="false">F106</f>
        <v>99123</v>
      </c>
      <c r="G105" s="31" t="n">
        <f aca="false">F105-E105</f>
        <v>9123</v>
      </c>
      <c r="H105" s="44" t="n">
        <f aca="false">F105/E105*100</f>
        <v>110.136666666667</v>
      </c>
      <c r="I105" s="44" t="n">
        <f aca="false">F105/D105*100</f>
        <v>110.136666666667</v>
      </c>
    </row>
    <row r="106" s="23" customFormat="true" ht="41.4" hidden="false" customHeight="false" outlineLevel="0" collapsed="false">
      <c r="B106" s="48" t="s">
        <v>183</v>
      </c>
      <c r="C106" s="49" t="s">
        <v>184</v>
      </c>
      <c r="D106" s="50" t="n">
        <v>90000</v>
      </c>
      <c r="E106" s="50" t="n">
        <v>90000</v>
      </c>
      <c r="F106" s="50" t="n">
        <v>99123</v>
      </c>
      <c r="G106" s="31" t="n">
        <f aca="false">F106-E106</f>
        <v>9123</v>
      </c>
      <c r="H106" s="44" t="n">
        <f aca="false">F106/E106*100</f>
        <v>110.136666666667</v>
      </c>
      <c r="I106" s="44" t="n">
        <f aca="false">F106/D106*100</f>
        <v>110.136666666667</v>
      </c>
    </row>
    <row r="107" s="23" customFormat="true" ht="41.4" hidden="false" customHeight="false" outlineLevel="0" collapsed="false">
      <c r="B107" s="51" t="s">
        <v>183</v>
      </c>
      <c r="C107" s="52" t="s">
        <v>184</v>
      </c>
      <c r="D107" s="50" t="n">
        <v>90000</v>
      </c>
      <c r="E107" s="50" t="n">
        <v>90000</v>
      </c>
      <c r="F107" s="50" t="n">
        <v>99123</v>
      </c>
      <c r="G107" s="31" t="n">
        <f aca="false">F107-E107</f>
        <v>9123</v>
      </c>
      <c r="H107" s="44" t="n">
        <f aca="false">F107/E107*100</f>
        <v>110.136666666667</v>
      </c>
      <c r="I107" s="44" t="n">
        <f aca="false">F107/D107*100</f>
        <v>110.136666666667</v>
      </c>
    </row>
    <row r="108" s="23" customFormat="true" ht="27.6" hidden="false" customHeight="false" outlineLevel="0" collapsed="false">
      <c r="B108" s="48" t="s">
        <v>185</v>
      </c>
      <c r="C108" s="49" t="s">
        <v>186</v>
      </c>
      <c r="D108" s="50" t="n">
        <f aca="false">D109</f>
        <v>285800</v>
      </c>
      <c r="E108" s="50" t="n">
        <f aca="false">E109</f>
        <v>285800</v>
      </c>
      <c r="F108" s="50" t="n">
        <f aca="false">F109</f>
        <v>342676.04</v>
      </c>
      <c r="G108" s="31" t="n">
        <f aca="false">F108-E108</f>
        <v>56876.04</v>
      </c>
      <c r="H108" s="44" t="n">
        <f aca="false">F108/E108*100</f>
        <v>119.900643806858</v>
      </c>
      <c r="I108" s="44" t="n">
        <f aca="false">F108/D108*100</f>
        <v>119.900643806858</v>
      </c>
    </row>
    <row r="109" s="23" customFormat="true" ht="13.8" hidden="false" customHeight="false" outlineLevel="0" collapsed="false">
      <c r="B109" s="48" t="s">
        <v>187</v>
      </c>
      <c r="C109" s="49" t="s">
        <v>188</v>
      </c>
      <c r="D109" s="50" t="n">
        <v>285800</v>
      </c>
      <c r="E109" s="50" t="n">
        <v>285800</v>
      </c>
      <c r="F109" s="50" t="n">
        <v>342676.04</v>
      </c>
      <c r="G109" s="31" t="n">
        <f aca="false">F109-E109</f>
        <v>56876.04</v>
      </c>
      <c r="H109" s="44" t="n">
        <f aca="false">F109/E109*100</f>
        <v>119.900643806858</v>
      </c>
      <c r="I109" s="44" t="n">
        <f aca="false">F109/D109*100</f>
        <v>119.900643806858</v>
      </c>
    </row>
    <row r="110" s="23" customFormat="true" ht="69" hidden="false" customHeight="false" outlineLevel="0" collapsed="false">
      <c r="B110" s="51" t="s">
        <v>189</v>
      </c>
      <c r="C110" s="52" t="s">
        <v>190</v>
      </c>
      <c r="D110" s="50" t="n">
        <v>285800</v>
      </c>
      <c r="E110" s="50" t="n">
        <v>285800</v>
      </c>
      <c r="F110" s="50" t="n">
        <v>342676.04</v>
      </c>
      <c r="G110" s="31" t="n">
        <f aca="false">F110-E110</f>
        <v>56876.04</v>
      </c>
      <c r="H110" s="44" t="n">
        <f aca="false">F110/E110*100</f>
        <v>119.900643806858</v>
      </c>
      <c r="I110" s="44" t="n">
        <f aca="false">F110/D110*100</f>
        <v>119.900643806858</v>
      </c>
    </row>
    <row r="111" s="42" customFormat="true" ht="13.8" hidden="false" customHeight="false" outlineLevel="0" collapsed="false">
      <c r="B111" s="19" t="s">
        <v>128</v>
      </c>
      <c r="C111" s="20" t="s">
        <v>129</v>
      </c>
      <c r="D111" s="50" t="n">
        <f aca="false">D112+D115</f>
        <v>20163252</v>
      </c>
      <c r="E111" s="50" t="n">
        <f aca="false">E112+E115</f>
        <v>17414258</v>
      </c>
      <c r="F111" s="50" t="n">
        <f aca="false">F112+F115</f>
        <v>170516</v>
      </c>
      <c r="G111" s="21" t="n">
        <f aca="false">F111-E111</f>
        <v>-17243742</v>
      </c>
      <c r="H111" s="22" t="n">
        <f aca="false">F111/E111*100</f>
        <v>0.979174651024465</v>
      </c>
      <c r="I111" s="22" t="n">
        <f aca="false">F111/D111*100</f>
        <v>0.845677076297018</v>
      </c>
    </row>
    <row r="112" s="42" customFormat="true" ht="13.8" hidden="false" customHeight="false" outlineLevel="0" collapsed="false">
      <c r="B112" s="19" t="s">
        <v>130</v>
      </c>
      <c r="C112" s="20" t="s">
        <v>131</v>
      </c>
      <c r="D112" s="21" t="n">
        <f aca="false">D113</f>
        <v>19748994</v>
      </c>
      <c r="E112" s="21" t="n">
        <f aca="false">E113</f>
        <v>17000000</v>
      </c>
      <c r="F112" s="21" t="n">
        <f aca="false">F113</f>
        <v>0</v>
      </c>
      <c r="G112" s="21" t="n">
        <f aca="false">F112-E112</f>
        <v>-17000000</v>
      </c>
      <c r="H112" s="22" t="n">
        <f aca="false">F112/E112*100</f>
        <v>0</v>
      </c>
      <c r="I112" s="22" t="n">
        <f aca="false">F112/D112*100</f>
        <v>0</v>
      </c>
    </row>
    <row r="113" s="42" customFormat="true" ht="27.6" hidden="false" customHeight="false" outlineLevel="0" collapsed="false">
      <c r="B113" s="19" t="s">
        <v>136</v>
      </c>
      <c r="C113" s="20" t="s">
        <v>137</v>
      </c>
      <c r="D113" s="21" t="n">
        <f aca="false">D114</f>
        <v>19748994</v>
      </c>
      <c r="E113" s="21" t="n">
        <f aca="false">E114</f>
        <v>17000000</v>
      </c>
      <c r="F113" s="21" t="n">
        <f aca="false">F114</f>
        <v>0</v>
      </c>
      <c r="G113" s="21" t="n">
        <f aca="false">G114</f>
        <v>-17000000</v>
      </c>
      <c r="H113" s="22" t="n">
        <f aca="false">F113/E113*100</f>
        <v>0</v>
      </c>
      <c r="I113" s="22" t="n">
        <f aca="false">F113/D113*100</f>
        <v>0</v>
      </c>
    </row>
    <row r="114" s="53" customFormat="true" ht="41.4" hidden="false" customHeight="false" outlineLevel="0" collapsed="false">
      <c r="B114" s="25" t="s">
        <v>191</v>
      </c>
      <c r="C114" s="26" t="s">
        <v>192</v>
      </c>
      <c r="D114" s="54" t="n">
        <v>19748994</v>
      </c>
      <c r="E114" s="54" t="n">
        <v>17000000</v>
      </c>
      <c r="F114" s="54" t="n">
        <v>0</v>
      </c>
      <c r="G114" s="54" t="n">
        <f aca="false">F114-E114</f>
        <v>-17000000</v>
      </c>
      <c r="H114" s="55" t="n">
        <f aca="false">F114/E114*100</f>
        <v>0</v>
      </c>
      <c r="I114" s="55" t="n">
        <f aca="false">F114/D114*100</f>
        <v>0</v>
      </c>
    </row>
    <row r="115" s="42" customFormat="true" ht="27.6" hidden="false" customHeight="false" outlineLevel="0" collapsed="false">
      <c r="B115" s="19" t="s">
        <v>144</v>
      </c>
      <c r="C115" s="20" t="s">
        <v>145</v>
      </c>
      <c r="D115" s="21" t="n">
        <f aca="false">D116</f>
        <v>414258</v>
      </c>
      <c r="E115" s="21" t="n">
        <f aca="false">E116</f>
        <v>414258</v>
      </c>
      <c r="F115" s="21" t="n">
        <f aca="false">F116</f>
        <v>170516</v>
      </c>
      <c r="G115" s="21" t="n">
        <f aca="false">F115-E115</f>
        <v>-243742</v>
      </c>
      <c r="H115" s="22" t="n">
        <f aca="false">F115/E115*100</f>
        <v>41.1617880644429</v>
      </c>
      <c r="I115" s="22" t="n">
        <f aca="false">F115/D115*100</f>
        <v>41.1617880644429</v>
      </c>
    </row>
    <row r="116" s="42" customFormat="true" ht="13.8" hidden="false" customHeight="false" outlineLevel="0" collapsed="false">
      <c r="B116" s="25" t="s">
        <v>193</v>
      </c>
      <c r="C116" s="26" t="s">
        <v>194</v>
      </c>
      <c r="D116" s="27" t="n">
        <f aca="false">414258</f>
        <v>414258</v>
      </c>
      <c r="E116" s="27" t="n">
        <v>414258</v>
      </c>
      <c r="F116" s="56" t="n">
        <v>170516</v>
      </c>
      <c r="G116" s="31" t="n">
        <f aca="false">F116-E116</f>
        <v>-243742</v>
      </c>
      <c r="H116" s="44" t="n">
        <v>0</v>
      </c>
      <c r="I116" s="44" t="n">
        <v>0</v>
      </c>
    </row>
    <row r="117" s="42" customFormat="true" ht="13.8" hidden="false" customHeight="false" outlineLevel="0" collapsed="false">
      <c r="B117" s="19" t="s">
        <v>195</v>
      </c>
      <c r="C117" s="20" t="s">
        <v>196</v>
      </c>
      <c r="D117" s="21" t="n">
        <f aca="false">D118</f>
        <v>0</v>
      </c>
      <c r="E117" s="21" t="n">
        <f aca="false">E118</f>
        <v>0</v>
      </c>
      <c r="F117" s="21" t="n">
        <f aca="false">F118</f>
        <v>7300</v>
      </c>
      <c r="G117" s="43" t="n">
        <f aca="false">F117-E117</f>
        <v>7300</v>
      </c>
      <c r="H117" s="44" t="n">
        <v>0</v>
      </c>
      <c r="I117" s="44" t="n">
        <v>0</v>
      </c>
    </row>
    <row r="118" s="23" customFormat="true" ht="44.4" hidden="false" customHeight="true" outlineLevel="0" collapsed="false">
      <c r="B118" s="25" t="s">
        <v>197</v>
      </c>
      <c r="C118" s="26" t="s">
        <v>198</v>
      </c>
      <c r="D118" s="57"/>
      <c r="E118" s="57"/>
      <c r="F118" s="39" t="n">
        <v>7300</v>
      </c>
      <c r="G118" s="31" t="n">
        <f aca="false">F118-E118</f>
        <v>7300</v>
      </c>
      <c r="H118" s="44" t="n">
        <v>0</v>
      </c>
      <c r="I118" s="44" t="n">
        <v>0</v>
      </c>
    </row>
    <row r="119" s="23" customFormat="true" ht="13.8" hidden="false" customHeight="true" outlineLevel="0" collapsed="false">
      <c r="A119" s="58"/>
      <c r="B119" s="59" t="s">
        <v>199</v>
      </c>
      <c r="C119" s="59"/>
      <c r="D119" s="21" t="n">
        <f aca="false">D104+D92+D86+D117</f>
        <v>9383827.16</v>
      </c>
      <c r="E119" s="21" t="n">
        <f aca="false">E104+E92+E86+E117</f>
        <v>9319327.16</v>
      </c>
      <c r="F119" s="21" t="n">
        <f aca="false">F104+F92+F86+F117</f>
        <v>6888689.08</v>
      </c>
      <c r="G119" s="43" t="n">
        <f aca="false">F119-E119</f>
        <v>-2430638.08</v>
      </c>
      <c r="H119" s="44" t="n">
        <f aca="false">F119/E119*100</f>
        <v>73.9183093557153</v>
      </c>
      <c r="I119" s="44" t="n">
        <f aca="false">F119/D119*100</f>
        <v>73.4102297766533</v>
      </c>
    </row>
    <row r="120" s="23" customFormat="true" ht="13.8" hidden="false" customHeight="true" outlineLevel="0" collapsed="false">
      <c r="A120" s="58"/>
      <c r="B120" s="59" t="s">
        <v>200</v>
      </c>
      <c r="C120" s="59"/>
      <c r="D120" s="21" t="n">
        <f aca="false">D119+D111</f>
        <v>29547079.16</v>
      </c>
      <c r="E120" s="21" t="n">
        <f aca="false">E119+E111</f>
        <v>26733585.16</v>
      </c>
      <c r="F120" s="21" t="n">
        <f aca="false">F119+F111</f>
        <v>7059205.08</v>
      </c>
      <c r="G120" s="21" t="n">
        <f aca="false">G119+G111</f>
        <v>-19674380.08</v>
      </c>
      <c r="H120" s="44" t="n">
        <f aca="false">F120/E120*100</f>
        <v>26.4057552990023</v>
      </c>
      <c r="I120" s="44" t="n">
        <f aca="false">F120/D120*100</f>
        <v>23.8913804026916</v>
      </c>
    </row>
    <row r="121" customFormat="false" ht="13.8" hidden="false" customHeight="true" outlineLevel="0" collapsed="false">
      <c r="A121" s="60"/>
      <c r="B121" s="61" t="s">
        <v>201</v>
      </c>
      <c r="C121" s="61"/>
      <c r="D121" s="43" t="n">
        <f aca="false">D84+D120</f>
        <v>343409018.16</v>
      </c>
      <c r="E121" s="43" t="n">
        <f aca="false">E84+E120</f>
        <v>182550816.16</v>
      </c>
      <c r="F121" s="24" t="n">
        <f aca="false">F120+F84</f>
        <v>172311566.61</v>
      </c>
      <c r="G121" s="43" t="n">
        <f aca="false">F121-E121</f>
        <v>-10239249.55</v>
      </c>
      <c r="H121" s="44" t="n">
        <f aca="false">F121/E121*100</f>
        <v>94.391014093837</v>
      </c>
      <c r="I121" s="44" t="n">
        <f aca="false">F121/D121*100</f>
        <v>50.1767739045563</v>
      </c>
    </row>
    <row r="122" customFormat="false" ht="13.5" hidden="false" customHeight="true" outlineLevel="0" collapsed="false">
      <c r="A122" s="60"/>
      <c r="B122" s="62"/>
      <c r="C122" s="63"/>
      <c r="D122" s="64"/>
      <c r="E122" s="64"/>
      <c r="F122" s="65"/>
      <c r="G122" s="64"/>
      <c r="H122" s="66"/>
      <c r="I122" s="66"/>
    </row>
    <row r="123" customFormat="false" ht="13.8" hidden="false" customHeight="false" outlineLevel="0" collapsed="false">
      <c r="A123" s="60"/>
      <c r="B123" s="62"/>
      <c r="C123" s="63"/>
      <c r="D123" s="64"/>
      <c r="E123" s="64"/>
      <c r="F123" s="65"/>
      <c r="G123" s="64"/>
      <c r="H123" s="66"/>
      <c r="I123" s="66"/>
    </row>
    <row r="124" s="67" customFormat="true" ht="12.75" hidden="false" customHeight="true" outlineLevel="0" collapsed="false">
      <c r="B124" s="68" t="s">
        <v>202</v>
      </c>
      <c r="C124" s="68"/>
      <c r="D124" s="68"/>
      <c r="E124" s="68"/>
      <c r="F124" s="68"/>
      <c r="G124" s="68"/>
      <c r="H124" s="68"/>
    </row>
    <row r="125" s="67" customFormat="true" ht="13.8" hidden="false" customHeight="true" outlineLevel="0" collapsed="false">
      <c r="B125" s="69"/>
      <c r="C125" s="69"/>
      <c r="D125" s="58"/>
      <c r="E125" s="58"/>
      <c r="F125" s="58"/>
      <c r="G125" s="58"/>
      <c r="H125" s="70"/>
    </row>
    <row r="126" s="67" customFormat="true" ht="14.25" hidden="false" customHeight="true" outlineLevel="0" collapsed="false">
      <c r="B126" s="69"/>
      <c r="C126" s="69"/>
      <c r="D126" s="58"/>
      <c r="E126" s="58"/>
      <c r="F126" s="58"/>
      <c r="G126" s="58"/>
      <c r="H126" s="70"/>
    </row>
    <row r="127" s="67" customFormat="true" ht="13.8" hidden="false" customHeight="true" outlineLevel="0" collapsed="false">
      <c r="B127" s="69"/>
      <c r="C127" s="69"/>
      <c r="D127" s="58"/>
      <c r="E127" s="58"/>
      <c r="F127" s="58"/>
      <c r="G127" s="58"/>
      <c r="H127" s="70"/>
    </row>
    <row r="128" s="67" customFormat="true" ht="13.8" hidden="false" customHeight="false" outlineLevel="0" collapsed="false">
      <c r="B128" s="71"/>
    </row>
    <row r="129" s="67" customFormat="true" ht="13.8" hidden="false" customHeight="false" outlineLevel="0" collapsed="false">
      <c r="B129" s="71"/>
      <c r="D129" s="72"/>
      <c r="E129" s="72"/>
      <c r="F129" s="72"/>
      <c r="G129" s="72"/>
      <c r="H129" s="72"/>
      <c r="I129" s="73"/>
    </row>
    <row r="130" s="67" customFormat="true" ht="13.8" hidden="false" customHeight="false" outlineLevel="0" collapsed="false">
      <c r="B130" s="71"/>
      <c r="D130" s="72"/>
      <c r="E130" s="72"/>
      <c r="F130" s="72"/>
      <c r="G130" s="72"/>
      <c r="H130" s="72"/>
      <c r="I130" s="73"/>
    </row>
    <row r="133" customFormat="false" ht="13.2" hidden="false" customHeight="false" outlineLevel="0" collapsed="false">
      <c r="D133" s="74"/>
      <c r="E133" s="74"/>
      <c r="F133" s="74"/>
      <c r="G133" s="74"/>
      <c r="H133" s="74"/>
      <c r="I133" s="74"/>
    </row>
  </sheetData>
  <mergeCells count="21">
    <mergeCell ref="D1:F1"/>
    <mergeCell ref="G3:I3"/>
    <mergeCell ref="G4:I4"/>
    <mergeCell ref="A5:H5"/>
    <mergeCell ref="B7:B8"/>
    <mergeCell ref="C7:C8"/>
    <mergeCell ref="D7:D8"/>
    <mergeCell ref="E7:E8"/>
    <mergeCell ref="F7:F8"/>
    <mergeCell ref="G7:I7"/>
    <mergeCell ref="B10:I10"/>
    <mergeCell ref="B83:C83"/>
    <mergeCell ref="B84:C84"/>
    <mergeCell ref="B85:I85"/>
    <mergeCell ref="B119:C119"/>
    <mergeCell ref="B120:C120"/>
    <mergeCell ref="B121:C121"/>
    <mergeCell ref="B124:H124"/>
    <mergeCell ref="B125:C125"/>
    <mergeCell ref="B126:C126"/>
    <mergeCell ref="B127:C127"/>
  </mergeCells>
  <printOptions headings="false" gridLines="false" gridLinesSet="true" horizontalCentered="false" verticalCentered="false"/>
  <pageMargins left="0.511805555555556" right="0.315277777777778" top="0.45" bottom="0.34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14"/>
  <sheetViews>
    <sheetView showFormulas="false" showGridLines="true" showRowColHeaders="true" showZeros="true" rightToLeft="false" tabSelected="false" showOutlineSymbols="true" defaultGridColor="true" view="normal" topLeftCell="A418" colorId="64" zoomScale="90" zoomScaleNormal="90" zoomScalePageLayoutView="100" workbookViewId="0">
      <selection pane="topLeft" activeCell="B9" activeCellId="0" sqref="B9:H9"/>
    </sheetView>
  </sheetViews>
  <sheetFormatPr defaultColWidth="9.1015625" defaultRowHeight="13.8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75" width="10.87"/>
    <col collapsed="false" customWidth="true" hidden="false" outlineLevel="0" max="3" min="3" style="53" width="49.32"/>
    <col collapsed="false" customWidth="true" hidden="false" outlineLevel="0" max="4" min="4" style="53" width="15.32"/>
    <col collapsed="false" customWidth="true" hidden="false" outlineLevel="0" max="5" min="5" style="53" width="15.66"/>
    <col collapsed="false" customWidth="true" hidden="false" outlineLevel="0" max="6" min="6" style="53" width="16.32"/>
    <col collapsed="false" customWidth="true" hidden="false" outlineLevel="0" max="7" min="7" style="53" width="14.33"/>
    <col collapsed="false" customWidth="true" hidden="false" outlineLevel="0" max="8" min="8" style="53" width="14.1"/>
    <col collapsed="false" customWidth="true" hidden="true" outlineLevel="0" max="9" min="9" style="53" width="8.87"/>
    <col collapsed="false" customWidth="true" hidden="false" outlineLevel="0" max="10" min="10" style="53" width="0.87"/>
    <col collapsed="false" customWidth="false" hidden="false" outlineLevel="0" max="257" min="11" style="53" width="9.1"/>
  </cols>
  <sheetData>
    <row r="1" customFormat="false" ht="24.75" hidden="false" customHeight="true" outlineLevel="0" collapsed="false">
      <c r="A1" s="76"/>
      <c r="B1" s="77"/>
      <c r="C1" s="77"/>
      <c r="D1" s="77"/>
      <c r="E1" s="77"/>
      <c r="F1" s="78" t="s">
        <v>203</v>
      </c>
      <c r="G1" s="78"/>
      <c r="H1" s="78"/>
      <c r="I1" s="76"/>
    </row>
    <row r="2" customFormat="false" ht="33.6" hidden="false" customHeight="true" outlineLevel="0" collapsed="false">
      <c r="A2" s="76"/>
      <c r="B2" s="79"/>
      <c r="C2" s="77"/>
      <c r="D2" s="77"/>
      <c r="E2" s="77"/>
      <c r="F2" s="80" t="s">
        <v>2</v>
      </c>
      <c r="G2" s="80"/>
      <c r="H2" s="80"/>
      <c r="I2" s="76"/>
    </row>
    <row r="3" customFormat="false" ht="42" hidden="false" customHeight="true" outlineLevel="0" collapsed="false">
      <c r="A3" s="76"/>
      <c r="B3" s="81" t="s">
        <v>204</v>
      </c>
      <c r="C3" s="81"/>
      <c r="D3" s="81"/>
      <c r="E3" s="81"/>
      <c r="F3" s="81"/>
      <c r="G3" s="81"/>
      <c r="H3" s="81"/>
      <c r="I3" s="76"/>
    </row>
    <row r="4" customFormat="false" ht="15" hidden="false" customHeight="true" outlineLevel="0" collapsed="false">
      <c r="A4" s="76"/>
      <c r="B4" s="79"/>
      <c r="C4" s="79"/>
      <c r="D4" s="79"/>
      <c r="E4" s="79"/>
      <c r="F4" s="79"/>
      <c r="G4" s="79"/>
      <c r="H4" s="79"/>
      <c r="I4" s="76"/>
    </row>
    <row r="5" customFormat="false" ht="12" hidden="false" customHeight="true" outlineLevel="0" collapsed="false">
      <c r="A5" s="76"/>
      <c r="B5" s="77"/>
      <c r="C5" s="77"/>
      <c r="D5" s="77"/>
      <c r="E5" s="77"/>
      <c r="F5" s="77"/>
      <c r="G5" s="77"/>
      <c r="H5" s="82" t="s">
        <v>205</v>
      </c>
      <c r="I5" s="76"/>
    </row>
    <row r="6" s="87" customFormat="true" ht="3.6" hidden="false" customHeight="true" outlineLevel="0" collapsed="false">
      <c r="A6" s="83"/>
      <c r="B6" s="84" t="s">
        <v>5</v>
      </c>
      <c r="C6" s="85" t="s">
        <v>6</v>
      </c>
      <c r="D6" s="84" t="s">
        <v>206</v>
      </c>
      <c r="E6" s="84" t="s">
        <v>207</v>
      </c>
      <c r="F6" s="84" t="s">
        <v>208</v>
      </c>
      <c r="G6" s="86"/>
      <c r="H6" s="86"/>
      <c r="I6" s="83"/>
    </row>
    <row r="7" s="87" customFormat="true" ht="71.25" hidden="false" customHeight="true" outlineLevel="0" collapsed="false">
      <c r="A7" s="83"/>
      <c r="B7" s="84"/>
      <c r="C7" s="85"/>
      <c r="D7" s="84"/>
      <c r="E7" s="84"/>
      <c r="F7" s="84"/>
      <c r="G7" s="88" t="s">
        <v>209</v>
      </c>
      <c r="H7" s="88" t="s">
        <v>210</v>
      </c>
      <c r="I7" s="83"/>
    </row>
    <row r="8" s="92" customFormat="true" ht="17.1" hidden="false" customHeight="true" outlineLevel="0" collapsed="false">
      <c r="A8" s="89"/>
      <c r="B8" s="90" t="n">
        <v>1</v>
      </c>
      <c r="C8" s="91" t="n">
        <v>2</v>
      </c>
      <c r="D8" s="91" t="n">
        <v>3</v>
      </c>
      <c r="E8" s="91" t="n">
        <v>4</v>
      </c>
      <c r="F8" s="91" t="n">
        <v>5</v>
      </c>
      <c r="G8" s="91" t="n">
        <v>6</v>
      </c>
      <c r="H8" s="91" t="n">
        <v>7</v>
      </c>
      <c r="I8" s="89"/>
    </row>
    <row r="9" customFormat="false" ht="30" hidden="false" customHeight="true" outlineLevel="0" collapsed="false">
      <c r="A9" s="76"/>
      <c r="B9" s="93" t="s">
        <v>211</v>
      </c>
      <c r="C9" s="93"/>
      <c r="D9" s="93"/>
      <c r="E9" s="93"/>
      <c r="F9" s="93"/>
      <c r="G9" s="93"/>
      <c r="H9" s="93"/>
      <c r="I9" s="76"/>
    </row>
    <row r="10" customFormat="false" ht="22.2" hidden="false" customHeight="true" outlineLevel="0" collapsed="false">
      <c r="A10" s="76"/>
      <c r="B10" s="93" t="s">
        <v>212</v>
      </c>
      <c r="C10" s="94" t="s">
        <v>213</v>
      </c>
      <c r="D10" s="95" t="n">
        <f aca="false">D11+D24+D30+D32+D34+D43+D45+D47+D49+D51+D53+D55+D58+D60+D62+D36+D39+D41</f>
        <v>64206283</v>
      </c>
      <c r="E10" s="95" t="n">
        <f aca="false">E11+E24+E30+E32+E34+E43+E45+E47+E49+E51+E53+E55+E58+E60+E62+E36+E39+E41</f>
        <v>39657970</v>
      </c>
      <c r="F10" s="95" t="n">
        <f aca="false">F11+F24+F30+F32+F34+F43+F45+F47+F49+F51+F53+F55+F58+F60+F62+F36+F39+F41</f>
        <v>34752076.5</v>
      </c>
      <c r="G10" s="96" t="n">
        <f aca="false">F10/D10*100</f>
        <v>54.1256632158569</v>
      </c>
      <c r="H10" s="96" t="n">
        <f aca="false">F10/E10*100</f>
        <v>87.6294891039557</v>
      </c>
      <c r="I10" s="76"/>
    </row>
    <row r="11" customFormat="false" ht="69" hidden="false" customHeight="false" outlineLevel="0" collapsed="false">
      <c r="A11" s="76"/>
      <c r="B11" s="93" t="s">
        <v>214</v>
      </c>
      <c r="C11" s="94" t="s">
        <v>215</v>
      </c>
      <c r="D11" s="95" t="n">
        <f aca="false">SUM(D12:D23)</f>
        <v>25244198</v>
      </c>
      <c r="E11" s="95" t="n">
        <f aca="false">SUM(E12:E23)</f>
        <v>15094798</v>
      </c>
      <c r="F11" s="95" t="n">
        <f aca="false">SUM(F12:F23)</f>
        <v>14553021.18</v>
      </c>
      <c r="G11" s="96" t="n">
        <f aca="false">F11/D11*100</f>
        <v>57.6489741523973</v>
      </c>
      <c r="H11" s="96" t="n">
        <f aca="false">F11/E11*100</f>
        <v>96.4108375613904</v>
      </c>
      <c r="I11" s="76"/>
    </row>
    <row r="12" customFormat="false" ht="13.8" hidden="false" customHeight="false" outlineLevel="0" collapsed="false">
      <c r="A12" s="76"/>
      <c r="B12" s="97" t="s">
        <v>216</v>
      </c>
      <c r="C12" s="98" t="s">
        <v>217</v>
      </c>
      <c r="D12" s="99" t="n">
        <v>18485400</v>
      </c>
      <c r="E12" s="99" t="n">
        <v>10562000</v>
      </c>
      <c r="F12" s="99" t="n">
        <v>10561568.59</v>
      </c>
      <c r="G12" s="100" t="n">
        <f aca="false">F12/D12*100</f>
        <v>57.1346499940494</v>
      </c>
      <c r="H12" s="100" t="n">
        <f aca="false">F12/E12*100</f>
        <v>99.995915451619</v>
      </c>
      <c r="I12" s="76"/>
    </row>
    <row r="13" customFormat="false" ht="13.8" hidden="false" customHeight="false" outlineLevel="0" collapsed="false">
      <c r="A13" s="76"/>
      <c r="B13" s="97" t="s">
        <v>218</v>
      </c>
      <c r="C13" s="98" t="s">
        <v>219</v>
      </c>
      <c r="D13" s="99" t="n">
        <v>3957492</v>
      </c>
      <c r="E13" s="99" t="n">
        <v>2193692</v>
      </c>
      <c r="F13" s="99" t="n">
        <v>2193064.33</v>
      </c>
      <c r="G13" s="100" t="n">
        <f aca="false">F13/D13*100</f>
        <v>55.4155088626837</v>
      </c>
      <c r="H13" s="100" t="n">
        <f aca="false">F13/E13*100</f>
        <v>99.9713875056298</v>
      </c>
      <c r="I13" s="76"/>
    </row>
    <row r="14" customFormat="false" ht="13.8" hidden="false" customHeight="false" outlineLevel="0" collapsed="false">
      <c r="A14" s="76"/>
      <c r="B14" s="97" t="s">
        <v>220</v>
      </c>
      <c r="C14" s="98" t="s">
        <v>221</v>
      </c>
      <c r="D14" s="99" t="n">
        <v>441000</v>
      </c>
      <c r="E14" s="99" t="n">
        <v>394000</v>
      </c>
      <c r="F14" s="99" t="n">
        <v>198721.15</v>
      </c>
      <c r="G14" s="100" t="n">
        <f aca="false">F14/D14*100</f>
        <v>45.061485260771</v>
      </c>
      <c r="H14" s="100" t="n">
        <f aca="false">F14/E14*100</f>
        <v>50.4368401015228</v>
      </c>
      <c r="I14" s="76"/>
    </row>
    <row r="15" customFormat="false" ht="13.8" hidden="false" customHeight="false" outlineLevel="0" collapsed="false">
      <c r="A15" s="76"/>
      <c r="B15" s="97" t="s">
        <v>222</v>
      </c>
      <c r="C15" s="98" t="s">
        <v>223</v>
      </c>
      <c r="D15" s="99" t="n">
        <v>260700</v>
      </c>
      <c r="E15" s="99" t="n">
        <v>170000</v>
      </c>
      <c r="F15" s="99" t="n">
        <v>121012.18</v>
      </c>
      <c r="G15" s="100" t="n">
        <f aca="false">F15/D15*100</f>
        <v>46.4181741465286</v>
      </c>
      <c r="H15" s="100" t="n">
        <f aca="false">F15/E15*100</f>
        <v>71.1836352941176</v>
      </c>
      <c r="I15" s="76"/>
    </row>
    <row r="16" customFormat="false" ht="13.8" hidden="false" customHeight="false" outlineLevel="0" collapsed="false">
      <c r="A16" s="76"/>
      <c r="B16" s="97" t="s">
        <v>224</v>
      </c>
      <c r="C16" s="98" t="s">
        <v>225</v>
      </c>
      <c r="D16" s="99" t="n">
        <v>10000</v>
      </c>
      <c r="E16" s="99" t="n">
        <v>6000</v>
      </c>
      <c r="F16" s="99" t="n">
        <v>0</v>
      </c>
      <c r="G16" s="100" t="n">
        <f aca="false">F16/D16*100</f>
        <v>0</v>
      </c>
      <c r="H16" s="100" t="n">
        <f aca="false">F16/E16*100</f>
        <v>0</v>
      </c>
      <c r="I16" s="76"/>
    </row>
    <row r="17" customFormat="false" ht="13.8" hidden="false" customHeight="false" outlineLevel="0" collapsed="false">
      <c r="A17" s="76"/>
      <c r="B17" s="97" t="s">
        <v>226</v>
      </c>
      <c r="C17" s="98" t="s">
        <v>227</v>
      </c>
      <c r="D17" s="99" t="n">
        <v>600000</v>
      </c>
      <c r="E17" s="99" t="n">
        <v>410500</v>
      </c>
      <c r="F17" s="99" t="n">
        <v>394330.19</v>
      </c>
      <c r="G17" s="100" t="n">
        <f aca="false">F17/D17*100</f>
        <v>65.7216983333333</v>
      </c>
      <c r="H17" s="100" t="n">
        <f aca="false">F17/E17*100</f>
        <v>96.0609476248477</v>
      </c>
      <c r="I17" s="76"/>
    </row>
    <row r="18" customFormat="false" ht="13.8" hidden="false" customHeight="false" outlineLevel="0" collapsed="false">
      <c r="A18" s="76"/>
      <c r="B18" s="97" t="s">
        <v>228</v>
      </c>
      <c r="C18" s="98" t="s">
        <v>229</v>
      </c>
      <c r="D18" s="99" t="n">
        <v>40000</v>
      </c>
      <c r="E18" s="99" t="n">
        <v>40000</v>
      </c>
      <c r="F18" s="99" t="n">
        <v>19314.76</v>
      </c>
      <c r="G18" s="100" t="n">
        <f aca="false">F18/D18*100</f>
        <v>48.2869</v>
      </c>
      <c r="H18" s="100" t="n">
        <f aca="false">F18/E18*100</f>
        <v>48.2869</v>
      </c>
      <c r="I18" s="76"/>
    </row>
    <row r="19" customFormat="false" ht="13.8" hidden="false" customHeight="false" outlineLevel="0" collapsed="false">
      <c r="A19" s="76"/>
      <c r="B19" s="97" t="s">
        <v>230</v>
      </c>
      <c r="C19" s="98" t="s">
        <v>231</v>
      </c>
      <c r="D19" s="99" t="n">
        <v>681320</v>
      </c>
      <c r="E19" s="99" t="n">
        <v>601320</v>
      </c>
      <c r="F19" s="99" t="n">
        <v>430218.95</v>
      </c>
      <c r="G19" s="100" t="n">
        <f aca="false">F19/D19*100</f>
        <v>63.1449172195151</v>
      </c>
      <c r="H19" s="100" t="n">
        <f aca="false">F19/E19*100</f>
        <v>71.5457576664671</v>
      </c>
      <c r="I19" s="76"/>
    </row>
    <row r="20" customFormat="false" ht="13.8" hidden="false" customHeight="false" outlineLevel="0" collapsed="false">
      <c r="A20" s="76"/>
      <c r="B20" s="97" t="s">
        <v>232</v>
      </c>
      <c r="C20" s="98" t="s">
        <v>233</v>
      </c>
      <c r="D20" s="99" t="n">
        <v>442200</v>
      </c>
      <c r="E20" s="99" t="n">
        <v>391200</v>
      </c>
      <c r="F20" s="99" t="n">
        <v>318867.51</v>
      </c>
      <c r="G20" s="100" t="n">
        <f aca="false">F20/D20*100</f>
        <v>72.10934192673</v>
      </c>
      <c r="H20" s="100" t="n">
        <f aca="false">F20/E20*100</f>
        <v>81.5100996932515</v>
      </c>
      <c r="I20" s="76"/>
    </row>
    <row r="21" customFormat="false" ht="27.6" hidden="true" customHeight="false" outlineLevel="0" collapsed="false">
      <c r="A21" s="76"/>
      <c r="B21" s="97" t="s">
        <v>234</v>
      </c>
      <c r="C21" s="98" t="s">
        <v>235</v>
      </c>
      <c r="D21" s="99"/>
      <c r="E21" s="99"/>
      <c r="F21" s="99"/>
      <c r="G21" s="100" t="e">
        <f aca="false">F21/D21*100</f>
        <v>#DIV/0!</v>
      </c>
      <c r="H21" s="100" t="e">
        <f aca="false">F21/E21*100</f>
        <v>#DIV/0!</v>
      </c>
      <c r="I21" s="76"/>
    </row>
    <row r="22" customFormat="false" ht="27.45" hidden="false" customHeight="true" outlineLevel="0" collapsed="false">
      <c r="A22" s="76"/>
      <c r="B22" s="97" t="s">
        <v>236</v>
      </c>
      <c r="C22" s="98" t="s">
        <v>237</v>
      </c>
      <c r="D22" s="99" t="n">
        <v>750</v>
      </c>
      <c r="E22" s="99" t="n">
        <v>750</v>
      </c>
      <c r="F22" s="99" t="n">
        <v>750</v>
      </c>
      <c r="G22" s="100" t="n">
        <f aca="false">F22/D22*100</f>
        <v>100</v>
      </c>
      <c r="H22" s="100" t="n">
        <f aca="false">F22/E22*100</f>
        <v>100</v>
      </c>
      <c r="I22" s="76"/>
    </row>
    <row r="23" customFormat="false" ht="13.8" hidden="false" customHeight="false" outlineLevel="0" collapsed="false">
      <c r="A23" s="76"/>
      <c r="B23" s="97" t="s">
        <v>238</v>
      </c>
      <c r="C23" s="98" t="s">
        <v>239</v>
      </c>
      <c r="D23" s="99" t="n">
        <v>325336</v>
      </c>
      <c r="E23" s="99" t="n">
        <v>325336</v>
      </c>
      <c r="F23" s="99" t="n">
        <v>315173.52</v>
      </c>
      <c r="G23" s="100" t="n">
        <f aca="false">F23/D23*100</f>
        <v>96.8763124892419</v>
      </c>
      <c r="H23" s="100" t="n">
        <f aca="false">F23/E23*100</f>
        <v>96.8763124892419</v>
      </c>
      <c r="I23" s="76"/>
    </row>
    <row r="24" customFormat="false" ht="13.8" hidden="false" customHeight="false" outlineLevel="0" collapsed="false">
      <c r="A24" s="76"/>
      <c r="B24" s="93" t="s">
        <v>240</v>
      </c>
      <c r="C24" s="94" t="s">
        <v>241</v>
      </c>
      <c r="D24" s="95" t="n">
        <f aca="false">SUM(D25:D29)</f>
        <v>234300</v>
      </c>
      <c r="E24" s="95" t="n">
        <f aca="false">SUM(E25:E29)</f>
        <v>156900</v>
      </c>
      <c r="F24" s="95" t="n">
        <f aca="false">SUM(F25:F29)</f>
        <v>95212</v>
      </c>
      <c r="G24" s="96" t="n">
        <f aca="false">F24/D24*100</f>
        <v>40.6367904396073</v>
      </c>
      <c r="H24" s="96" t="n">
        <f aca="false">F24/E24*100</f>
        <v>60.6832377310389</v>
      </c>
      <c r="I24" s="76"/>
    </row>
    <row r="25" customFormat="false" ht="13.8" hidden="false" customHeight="false" outlineLevel="0" collapsed="false">
      <c r="A25" s="76"/>
      <c r="B25" s="97" t="s">
        <v>216</v>
      </c>
      <c r="C25" s="98" t="s">
        <v>217</v>
      </c>
      <c r="D25" s="99" t="n">
        <v>142900</v>
      </c>
      <c r="E25" s="99" t="n">
        <v>79400</v>
      </c>
      <c r="F25" s="99" t="n">
        <v>78956.28</v>
      </c>
      <c r="G25" s="100" t="n">
        <f aca="false">F25/D25*100</f>
        <v>55.2528201539538</v>
      </c>
      <c r="H25" s="100" t="n">
        <f aca="false">F25/E25*100</f>
        <v>99.4411586901763</v>
      </c>
      <c r="I25" s="76"/>
    </row>
    <row r="26" customFormat="false" ht="13.8" hidden="false" customHeight="false" outlineLevel="0" collapsed="false">
      <c r="A26" s="76"/>
      <c r="B26" s="97" t="s">
        <v>218</v>
      </c>
      <c r="C26" s="98" t="s">
        <v>219</v>
      </c>
      <c r="D26" s="99" t="n">
        <v>31400</v>
      </c>
      <c r="E26" s="99" t="n">
        <v>17500</v>
      </c>
      <c r="F26" s="99" t="n">
        <v>14325.72</v>
      </c>
      <c r="G26" s="100" t="n">
        <f aca="false">F26/D26*100</f>
        <v>45.6233121019108</v>
      </c>
      <c r="H26" s="100" t="n">
        <f aca="false">F26/E26*100</f>
        <v>81.8612571428571</v>
      </c>
      <c r="I26" s="76"/>
    </row>
    <row r="27" customFormat="false" ht="13.8" hidden="false" customHeight="false" outlineLevel="0" collapsed="false">
      <c r="A27" s="76"/>
      <c r="B27" s="97" t="s">
        <v>220</v>
      </c>
      <c r="C27" s="98" t="s">
        <v>221</v>
      </c>
      <c r="D27" s="99" t="n">
        <v>39990</v>
      </c>
      <c r="E27" s="99" t="n">
        <v>39990</v>
      </c>
      <c r="F27" s="99" t="n">
        <v>1930</v>
      </c>
      <c r="G27" s="100" t="n">
        <f aca="false">F27/D27*100</f>
        <v>4.82620655163791</v>
      </c>
      <c r="H27" s="100" t="n">
        <f aca="false">F27/E27*100</f>
        <v>4.82620655163791</v>
      </c>
      <c r="I27" s="76"/>
    </row>
    <row r="28" customFormat="false" ht="13.8" hidden="false" customHeight="true" outlineLevel="0" collapsed="false">
      <c r="A28" s="76"/>
      <c r="B28" s="97" t="s">
        <v>222</v>
      </c>
      <c r="C28" s="98" t="s">
        <v>223</v>
      </c>
      <c r="D28" s="99" t="n">
        <v>20010</v>
      </c>
      <c r="E28" s="99" t="n">
        <v>20010</v>
      </c>
      <c r="F28" s="99" t="n">
        <v>0</v>
      </c>
      <c r="G28" s="100" t="n">
        <f aca="false">F28/D28*100</f>
        <v>0</v>
      </c>
      <c r="H28" s="100" t="n">
        <f aca="false">F28/E28*100</f>
        <v>0</v>
      </c>
      <c r="I28" s="76"/>
    </row>
    <row r="29" customFormat="false" ht="27.6" hidden="true" customHeight="false" outlineLevel="0" collapsed="false">
      <c r="A29" s="76"/>
      <c r="B29" s="97" t="s">
        <v>242</v>
      </c>
      <c r="C29" s="98" t="s">
        <v>243</v>
      </c>
      <c r="D29" s="99"/>
      <c r="E29" s="99"/>
      <c r="F29" s="99"/>
      <c r="G29" s="100" t="e">
        <f aca="false">F29/D29*100</f>
        <v>#DIV/0!</v>
      </c>
      <c r="H29" s="100" t="e">
        <f aca="false">F29/E29*100</f>
        <v>#DIV/0!</v>
      </c>
      <c r="I29" s="76"/>
    </row>
    <row r="30" customFormat="false" ht="27.6" hidden="false" customHeight="false" outlineLevel="0" collapsed="false">
      <c r="A30" s="76"/>
      <c r="B30" s="93" t="s">
        <v>244</v>
      </c>
      <c r="C30" s="94" t="s">
        <v>245</v>
      </c>
      <c r="D30" s="95" t="n">
        <f aca="false">SUM(D31)</f>
        <v>4870718</v>
      </c>
      <c r="E30" s="95" t="n">
        <f aca="false">SUM(E31)</f>
        <v>3487618</v>
      </c>
      <c r="F30" s="95" t="n">
        <f aca="false">SUM(F31)</f>
        <v>3008410.67</v>
      </c>
      <c r="G30" s="96" t="n">
        <f aca="false">F30/D30*100</f>
        <v>61.7652401555582</v>
      </c>
      <c r="H30" s="96" t="n">
        <f aca="false">F30/E30*100</f>
        <v>86.2597529316571</v>
      </c>
      <c r="I30" s="76"/>
    </row>
    <row r="31" customFormat="false" ht="27.6" hidden="false" customHeight="false" outlineLevel="0" collapsed="false">
      <c r="A31" s="76"/>
      <c r="B31" s="97" t="s">
        <v>242</v>
      </c>
      <c r="C31" s="98" t="s">
        <v>243</v>
      </c>
      <c r="D31" s="99" t="n">
        <v>4870718</v>
      </c>
      <c r="E31" s="99" t="n">
        <v>3487618</v>
      </c>
      <c r="F31" s="99" t="n">
        <v>3008410.67</v>
      </c>
      <c r="G31" s="100" t="n">
        <f aca="false">F31/D31*100</f>
        <v>61.7652401555582</v>
      </c>
      <c r="H31" s="100" t="n">
        <f aca="false">F31/E31*100</f>
        <v>86.2597529316571</v>
      </c>
      <c r="I31" s="76"/>
    </row>
    <row r="32" customFormat="false" ht="41.4" hidden="false" customHeight="false" outlineLevel="0" collapsed="false">
      <c r="A32" s="76"/>
      <c r="B32" s="93" t="s">
        <v>246</v>
      </c>
      <c r="C32" s="94" t="s">
        <v>247</v>
      </c>
      <c r="D32" s="95" t="n">
        <f aca="false">SUM(D33)</f>
        <v>758000</v>
      </c>
      <c r="E32" s="95" t="n">
        <f aca="false">SUM(E33)</f>
        <v>661550</v>
      </c>
      <c r="F32" s="95" t="n">
        <f aca="false">SUM(F33)</f>
        <v>525915.21</v>
      </c>
      <c r="G32" s="96" t="n">
        <f aca="false">F32/D32*100</f>
        <v>69.3819538258575</v>
      </c>
      <c r="H32" s="96" t="n">
        <f aca="false">F32/E32*100</f>
        <v>79.4974242309727</v>
      </c>
      <c r="I32" s="76"/>
    </row>
    <row r="33" customFormat="false" ht="27.6" hidden="false" customHeight="false" outlineLevel="0" collapsed="false">
      <c r="A33" s="76"/>
      <c r="B33" s="97" t="s">
        <v>242</v>
      </c>
      <c r="C33" s="98" t="s">
        <v>243</v>
      </c>
      <c r="D33" s="99" t="n">
        <v>758000</v>
      </c>
      <c r="E33" s="99" t="n">
        <v>661550</v>
      </c>
      <c r="F33" s="99" t="n">
        <v>525915.21</v>
      </c>
      <c r="G33" s="100" t="n">
        <f aca="false">F33/D33*100</f>
        <v>69.3819538258575</v>
      </c>
      <c r="H33" s="100" t="n">
        <f aca="false">F33/E33*100</f>
        <v>79.4974242309727</v>
      </c>
      <c r="I33" s="76"/>
    </row>
    <row r="34" customFormat="false" ht="20.25" hidden="false" customHeight="true" outlineLevel="0" collapsed="false">
      <c r="A34" s="76"/>
      <c r="B34" s="93" t="s">
        <v>248</v>
      </c>
      <c r="C34" s="94" t="s">
        <v>249</v>
      </c>
      <c r="D34" s="95" t="n">
        <f aca="false">SUM(D35)</f>
        <v>3411859</v>
      </c>
      <c r="E34" s="95" t="n">
        <f aca="false">SUM(E35)</f>
        <v>2110196</v>
      </c>
      <c r="F34" s="95" t="n">
        <f aca="false">SUM(F35)</f>
        <v>1740034.97</v>
      </c>
      <c r="G34" s="96" t="n">
        <f aca="false">F34/D34*100</f>
        <v>50.9996154589038</v>
      </c>
      <c r="H34" s="96" t="n">
        <f aca="false">F34/E34*100</f>
        <v>82.4584526745383</v>
      </c>
      <c r="I34" s="76"/>
    </row>
    <row r="35" customFormat="false" ht="28.2" hidden="false" customHeight="true" outlineLevel="0" collapsed="false">
      <c r="A35" s="76"/>
      <c r="B35" s="97" t="n">
        <v>2610</v>
      </c>
      <c r="C35" s="98" t="s">
        <v>243</v>
      </c>
      <c r="D35" s="99" t="n">
        <v>3411859</v>
      </c>
      <c r="E35" s="99" t="n">
        <v>2110196</v>
      </c>
      <c r="F35" s="99" t="n">
        <v>1740034.97</v>
      </c>
      <c r="G35" s="100" t="n">
        <f aca="false">F35/D35*100</f>
        <v>50.9996154589038</v>
      </c>
      <c r="H35" s="100" t="n">
        <f aca="false">F35/E35*100</f>
        <v>82.4584526745383</v>
      </c>
      <c r="I35" s="76"/>
    </row>
    <row r="36" customFormat="false" ht="27.6" hidden="false" customHeight="false" outlineLevel="0" collapsed="false">
      <c r="A36" s="76"/>
      <c r="B36" s="101" t="s">
        <v>250</v>
      </c>
      <c r="C36" s="94" t="s">
        <v>251</v>
      </c>
      <c r="D36" s="95" t="n">
        <f aca="false">SUM(D37:D38)</f>
        <v>50000</v>
      </c>
      <c r="E36" s="95" t="n">
        <f aca="false">SUM(E37:E38)</f>
        <v>50000</v>
      </c>
      <c r="F36" s="95" t="n">
        <f aca="false">SUM(F37:F38)</f>
        <v>19175</v>
      </c>
      <c r="G36" s="96" t="n">
        <f aca="false">F36/D36*100</f>
        <v>38.35</v>
      </c>
      <c r="H36" s="96" t="n">
        <f aca="false">F36/E36*100</f>
        <v>38.35</v>
      </c>
      <c r="I36" s="76"/>
    </row>
    <row r="37" customFormat="false" ht="13.8" hidden="false" customHeight="false" outlineLevel="0" collapsed="false">
      <c r="A37" s="76"/>
      <c r="B37" s="97" t="s">
        <v>220</v>
      </c>
      <c r="C37" s="98" t="s">
        <v>221</v>
      </c>
      <c r="D37" s="99" t="n">
        <v>30825</v>
      </c>
      <c r="E37" s="99" t="n">
        <v>30825</v>
      </c>
      <c r="F37" s="99" t="n">
        <v>0</v>
      </c>
      <c r="G37" s="100" t="n">
        <f aca="false">F37/D37*100</f>
        <v>0</v>
      </c>
      <c r="H37" s="100" t="n">
        <f aca="false">F37/E37*100</f>
        <v>0</v>
      </c>
      <c r="I37" s="76"/>
    </row>
    <row r="38" customFormat="false" ht="13.8" hidden="false" customHeight="false" outlineLevel="0" collapsed="false">
      <c r="A38" s="76"/>
      <c r="B38" s="97" t="s">
        <v>222</v>
      </c>
      <c r="C38" s="98" t="s">
        <v>223</v>
      </c>
      <c r="D38" s="99" t="n">
        <v>19175</v>
      </c>
      <c r="E38" s="99" t="n">
        <v>19175</v>
      </c>
      <c r="F38" s="99" t="n">
        <v>19175</v>
      </c>
      <c r="G38" s="100" t="n">
        <f aca="false">F38/D38*100</f>
        <v>100</v>
      </c>
      <c r="H38" s="100" t="n">
        <f aca="false">F38/E38*100</f>
        <v>100</v>
      </c>
      <c r="I38" s="76"/>
    </row>
    <row r="39" customFormat="false" ht="69" hidden="false" customHeight="false" outlineLevel="0" collapsed="false">
      <c r="A39" s="76"/>
      <c r="B39" s="101" t="s">
        <v>252</v>
      </c>
      <c r="C39" s="94" t="s">
        <v>253</v>
      </c>
      <c r="D39" s="95" t="n">
        <f aca="false">SUM(D40)</f>
        <v>250000</v>
      </c>
      <c r="E39" s="95" t="n">
        <f aca="false">SUM(E40)</f>
        <v>250000</v>
      </c>
      <c r="F39" s="95" t="n">
        <f aca="false">SUM(F40)</f>
        <v>0</v>
      </c>
      <c r="G39" s="96" t="n">
        <f aca="false">F39/D39*100</f>
        <v>0</v>
      </c>
      <c r="H39" s="96" t="n">
        <f aca="false">F39/E39*100</f>
        <v>0</v>
      </c>
      <c r="I39" s="76"/>
    </row>
    <row r="40" customFormat="false" ht="13.8" hidden="false" customHeight="false" outlineLevel="0" collapsed="false">
      <c r="A40" s="76"/>
      <c r="B40" s="97" t="s">
        <v>254</v>
      </c>
      <c r="C40" s="98" t="s">
        <v>255</v>
      </c>
      <c r="D40" s="99" t="n">
        <v>250000</v>
      </c>
      <c r="E40" s="99" t="n">
        <v>250000</v>
      </c>
      <c r="F40" s="99" t="n">
        <v>0</v>
      </c>
      <c r="G40" s="100" t="n">
        <f aca="false">F40/D40*100</f>
        <v>0</v>
      </c>
      <c r="H40" s="100" t="n">
        <f aca="false">F40/E40*100</f>
        <v>0</v>
      </c>
      <c r="I40" s="76"/>
    </row>
    <row r="41" customFormat="false" ht="27.6" hidden="false" customHeight="false" outlineLevel="0" collapsed="false">
      <c r="A41" s="76"/>
      <c r="B41" s="101" t="s">
        <v>256</v>
      </c>
      <c r="C41" s="94" t="s">
        <v>257</v>
      </c>
      <c r="D41" s="95" t="n">
        <f aca="false">SUM(D42)</f>
        <v>43758</v>
      </c>
      <c r="E41" s="95" t="n">
        <f aca="false">SUM(E42)</f>
        <v>43758</v>
      </c>
      <c r="F41" s="95" t="n">
        <f aca="false">SUM(F42)</f>
        <v>0</v>
      </c>
      <c r="G41" s="96" t="n">
        <f aca="false">F41/D41*100</f>
        <v>0</v>
      </c>
      <c r="H41" s="96" t="n">
        <f aca="false">F41/E41*100</f>
        <v>0</v>
      </c>
      <c r="I41" s="76"/>
    </row>
    <row r="42" customFormat="false" ht="27.6" hidden="false" customHeight="false" outlineLevel="0" collapsed="false">
      <c r="A42" s="76"/>
      <c r="B42" s="97" t="s">
        <v>242</v>
      </c>
      <c r="C42" s="98" t="s">
        <v>243</v>
      </c>
      <c r="D42" s="99" t="n">
        <v>43758</v>
      </c>
      <c r="E42" s="99" t="n">
        <v>43758</v>
      </c>
      <c r="F42" s="99" t="n">
        <v>0</v>
      </c>
      <c r="G42" s="100" t="n">
        <f aca="false">F42/D42*100</f>
        <v>0</v>
      </c>
      <c r="H42" s="100" t="n">
        <f aca="false">F42/E42*100</f>
        <v>0</v>
      </c>
      <c r="I42" s="76"/>
    </row>
    <row r="43" customFormat="false" ht="27.6" hidden="false" customHeight="false" outlineLevel="0" collapsed="false">
      <c r="A43" s="76"/>
      <c r="B43" s="93" t="s">
        <v>258</v>
      </c>
      <c r="C43" s="94" t="s">
        <v>259</v>
      </c>
      <c r="D43" s="95" t="n">
        <f aca="false">SUM(D44)</f>
        <v>3411000</v>
      </c>
      <c r="E43" s="95" t="n">
        <f aca="false">SUM(E44)</f>
        <v>2056000</v>
      </c>
      <c r="F43" s="95" t="n">
        <f aca="false">SUM(F44)</f>
        <v>2055527.23</v>
      </c>
      <c r="G43" s="96" t="n">
        <f aca="false">F43/D43*100</f>
        <v>60.2617188507769</v>
      </c>
      <c r="H43" s="96" t="n">
        <f aca="false">F43/E43*100</f>
        <v>99.9770053501946</v>
      </c>
      <c r="I43" s="76"/>
    </row>
    <row r="44" customFormat="false" ht="27.6" hidden="false" customHeight="false" outlineLevel="0" collapsed="false">
      <c r="A44" s="76"/>
      <c r="B44" s="97" t="s">
        <v>242</v>
      </c>
      <c r="C44" s="98" t="s">
        <v>243</v>
      </c>
      <c r="D44" s="99" t="n">
        <v>3411000</v>
      </c>
      <c r="E44" s="99" t="n">
        <v>2056000</v>
      </c>
      <c r="F44" s="99" t="n">
        <v>2055527.23</v>
      </c>
      <c r="G44" s="100" t="n">
        <f aca="false">F44/D44*100</f>
        <v>60.2617188507769</v>
      </c>
      <c r="H44" s="100" t="n">
        <f aca="false">F44/E44*100</f>
        <v>99.9770053501946</v>
      </c>
      <c r="I44" s="76"/>
    </row>
    <row r="45" customFormat="false" ht="13.8" hidden="false" customHeight="false" outlineLevel="0" collapsed="false">
      <c r="A45" s="76"/>
      <c r="B45" s="93" t="s">
        <v>260</v>
      </c>
      <c r="C45" s="94" t="s">
        <v>261</v>
      </c>
      <c r="D45" s="95" t="n">
        <f aca="false">SUM(D46)</f>
        <v>18184450</v>
      </c>
      <c r="E45" s="95" t="n">
        <f aca="false">SUM(E46)</f>
        <v>10857150</v>
      </c>
      <c r="F45" s="95" t="n">
        <f aca="false">SUM(F46)</f>
        <v>9325620.17</v>
      </c>
      <c r="G45" s="96" t="n">
        <f aca="false">F45/D45*100</f>
        <v>51.2834876501626</v>
      </c>
      <c r="H45" s="96" t="n">
        <f aca="false">F45/E45*100</f>
        <v>85.8938134777543</v>
      </c>
      <c r="I45" s="76"/>
    </row>
    <row r="46" customFormat="false" ht="27.6" hidden="false" customHeight="false" outlineLevel="0" collapsed="false">
      <c r="A46" s="76"/>
      <c r="B46" s="97" t="s">
        <v>242</v>
      </c>
      <c r="C46" s="98" t="s">
        <v>243</v>
      </c>
      <c r="D46" s="99" t="n">
        <v>18184450</v>
      </c>
      <c r="E46" s="99" t="n">
        <v>10857150</v>
      </c>
      <c r="F46" s="99" t="n">
        <v>9325620.17</v>
      </c>
      <c r="G46" s="100" t="n">
        <f aca="false">F46/D46*100</f>
        <v>51.2834876501626</v>
      </c>
      <c r="H46" s="100" t="n">
        <f aca="false">F46/E46*100</f>
        <v>85.8938134777543</v>
      </c>
      <c r="I46" s="76"/>
    </row>
    <row r="47" customFormat="false" ht="13.8" hidden="false" customHeight="false" outlineLevel="0" collapsed="false">
      <c r="A47" s="76"/>
      <c r="B47" s="93" t="s">
        <v>262</v>
      </c>
      <c r="C47" s="94" t="s">
        <v>263</v>
      </c>
      <c r="D47" s="95" t="n">
        <f aca="false">SUM(D48)</f>
        <v>500000</v>
      </c>
      <c r="E47" s="95" t="n">
        <f aca="false">SUM(E48)</f>
        <v>89000</v>
      </c>
      <c r="F47" s="95" t="n">
        <f aca="false">SUM(F48)</f>
        <v>64000</v>
      </c>
      <c r="G47" s="96" t="n">
        <f aca="false">F47/D47*100</f>
        <v>12.8</v>
      </c>
      <c r="H47" s="96" t="n">
        <f aca="false">F47/E47*100</f>
        <v>71.9101123595506</v>
      </c>
      <c r="I47" s="76"/>
    </row>
    <row r="48" customFormat="false" ht="18.6" hidden="false" customHeight="true" outlineLevel="0" collapsed="false">
      <c r="A48" s="76"/>
      <c r="B48" s="97" t="s">
        <v>222</v>
      </c>
      <c r="C48" s="98" t="s">
        <v>223</v>
      </c>
      <c r="D48" s="99" t="n">
        <v>500000</v>
      </c>
      <c r="E48" s="99" t="n">
        <v>89000</v>
      </c>
      <c r="F48" s="99" t="n">
        <v>64000</v>
      </c>
      <c r="G48" s="100" t="n">
        <f aca="false">F48/D48*100</f>
        <v>12.8</v>
      </c>
      <c r="H48" s="100" t="n">
        <f aca="false">F48/E48*100</f>
        <v>71.9101123595506</v>
      </c>
      <c r="I48" s="76"/>
    </row>
    <row r="49" customFormat="false" ht="41.4" hidden="false" customHeight="false" outlineLevel="0" collapsed="false">
      <c r="A49" s="76"/>
      <c r="B49" s="93" t="s">
        <v>264</v>
      </c>
      <c r="C49" s="94" t="s">
        <v>265</v>
      </c>
      <c r="D49" s="95" t="n">
        <f aca="false">SUM(D50)</f>
        <v>2000000</v>
      </c>
      <c r="E49" s="95" t="n">
        <f aca="false">SUM(E50)</f>
        <v>2000000</v>
      </c>
      <c r="F49" s="95" t="n">
        <f aca="false">SUM(F50)</f>
        <v>954928.11</v>
      </c>
      <c r="G49" s="96" t="n">
        <f aca="false">F49/D49*100</f>
        <v>47.7464055</v>
      </c>
      <c r="H49" s="96" t="n">
        <f aca="false">F49/E49*100</f>
        <v>47.7464055</v>
      </c>
      <c r="I49" s="76"/>
    </row>
    <row r="50" customFormat="false" ht="27.6" hidden="false" customHeight="false" outlineLevel="0" collapsed="false">
      <c r="A50" s="76"/>
      <c r="B50" s="97" t="s">
        <v>242</v>
      </c>
      <c r="C50" s="98" t="s">
        <v>243</v>
      </c>
      <c r="D50" s="99" t="n">
        <v>2000000</v>
      </c>
      <c r="E50" s="99" t="n">
        <v>2000000</v>
      </c>
      <c r="F50" s="99" t="n">
        <v>954928.11</v>
      </c>
      <c r="G50" s="100" t="n">
        <f aca="false">F50/D50*100</f>
        <v>47.7464055</v>
      </c>
      <c r="H50" s="100" t="n">
        <f aca="false">F50/E50*100</f>
        <v>47.7464055</v>
      </c>
      <c r="I50" s="76"/>
    </row>
    <row r="51" customFormat="false" ht="13.8" hidden="true" customHeight="false" outlineLevel="0" collapsed="false">
      <c r="A51" s="76"/>
      <c r="B51" s="93" t="s">
        <v>266</v>
      </c>
      <c r="C51" s="94" t="s">
        <v>267</v>
      </c>
      <c r="D51" s="95" t="n">
        <f aca="false">SUM(D52)</f>
        <v>0</v>
      </c>
      <c r="E51" s="95" t="n">
        <f aca="false">SUM(E52)</f>
        <v>0</v>
      </c>
      <c r="F51" s="95" t="n">
        <f aca="false">SUM(F52)</f>
        <v>0</v>
      </c>
      <c r="G51" s="96" t="e">
        <f aca="false">F51/D51*100</f>
        <v>#DIV/0!</v>
      </c>
      <c r="H51" s="96" t="e">
        <f aca="false">F51/E51*100</f>
        <v>#DIV/0!</v>
      </c>
      <c r="I51" s="76"/>
    </row>
    <row r="52" customFormat="false" ht="27.6" hidden="true" customHeight="false" outlineLevel="0" collapsed="false">
      <c r="A52" s="76"/>
      <c r="B52" s="97" t="s">
        <v>242</v>
      </c>
      <c r="C52" s="98" t="s">
        <v>243</v>
      </c>
      <c r="D52" s="99"/>
      <c r="E52" s="99"/>
      <c r="F52" s="99" t="n">
        <v>0</v>
      </c>
      <c r="G52" s="100" t="e">
        <f aca="false">F52/D52*100</f>
        <v>#DIV/0!</v>
      </c>
      <c r="H52" s="100" t="e">
        <f aca="false">F52/E52*100</f>
        <v>#DIV/0!</v>
      </c>
      <c r="I52" s="76"/>
    </row>
    <row r="53" customFormat="false" ht="27.6" hidden="false" customHeight="false" outlineLevel="0" collapsed="false">
      <c r="A53" s="76"/>
      <c r="B53" s="93" t="s">
        <v>268</v>
      </c>
      <c r="C53" s="94" t="s">
        <v>269</v>
      </c>
      <c r="D53" s="95" t="n">
        <f aca="false">SUM(D54)</f>
        <v>8000</v>
      </c>
      <c r="E53" s="95" t="n">
        <f aca="false">SUM(E54)</f>
        <v>8000</v>
      </c>
      <c r="F53" s="95" t="n">
        <f aca="false">SUM(F54)</f>
        <v>0</v>
      </c>
      <c r="G53" s="96" t="n">
        <f aca="false">F53/D53*100</f>
        <v>0</v>
      </c>
      <c r="H53" s="96" t="n">
        <f aca="false">F53/E53*100</f>
        <v>0</v>
      </c>
      <c r="I53" s="76"/>
    </row>
    <row r="54" customFormat="false" ht="13.8" hidden="false" customHeight="false" outlineLevel="0" collapsed="false">
      <c r="A54" s="76"/>
      <c r="B54" s="97" t="s">
        <v>238</v>
      </c>
      <c r="C54" s="98" t="s">
        <v>239</v>
      </c>
      <c r="D54" s="99" t="n">
        <v>8000</v>
      </c>
      <c r="E54" s="99" t="n">
        <v>8000</v>
      </c>
      <c r="F54" s="99" t="n">
        <v>0</v>
      </c>
      <c r="G54" s="100" t="n">
        <f aca="false">F54/D54*100</f>
        <v>0</v>
      </c>
      <c r="H54" s="100" t="n">
        <f aca="false">F54/E54*100</f>
        <v>0</v>
      </c>
      <c r="I54" s="76"/>
    </row>
    <row r="55" customFormat="false" ht="32.7" hidden="false" customHeight="true" outlineLevel="0" collapsed="false">
      <c r="A55" s="76"/>
      <c r="B55" s="101" t="s">
        <v>270</v>
      </c>
      <c r="C55" s="94" t="s">
        <v>271</v>
      </c>
      <c r="D55" s="95" t="n">
        <f aca="false">SUM(D56:D57)</f>
        <v>200000</v>
      </c>
      <c r="E55" s="95" t="n">
        <f aca="false">SUM(E56:E57)</f>
        <v>200000</v>
      </c>
      <c r="F55" s="95" t="n">
        <f aca="false">SUM(F56:F57)</f>
        <v>15740</v>
      </c>
      <c r="G55" s="96" t="n">
        <f aca="false">F55/D55*100</f>
        <v>7.87</v>
      </c>
      <c r="H55" s="96" t="n">
        <f aca="false">F55/E55*100</f>
        <v>7.87</v>
      </c>
      <c r="I55" s="76"/>
    </row>
    <row r="56" customFormat="false" ht="13.8" hidden="false" customHeight="false" outlineLevel="0" collapsed="false">
      <c r="A56" s="76"/>
      <c r="B56" s="97" t="n">
        <v>2210</v>
      </c>
      <c r="C56" s="98" t="s">
        <v>221</v>
      </c>
      <c r="D56" s="99" t="n">
        <v>185530</v>
      </c>
      <c r="E56" s="99" t="n">
        <v>185530</v>
      </c>
      <c r="F56" s="99" t="n">
        <v>1270</v>
      </c>
      <c r="G56" s="100" t="n">
        <f aca="false">F56/D56*100</f>
        <v>0.684525413679728</v>
      </c>
      <c r="H56" s="100" t="n">
        <f aca="false">F56/E56*100</f>
        <v>0.684525413679728</v>
      </c>
      <c r="I56" s="76"/>
    </row>
    <row r="57" customFormat="false" ht="27.6" hidden="false" customHeight="false" outlineLevel="0" collapsed="false">
      <c r="A57" s="76"/>
      <c r="B57" s="97" t="s">
        <v>234</v>
      </c>
      <c r="C57" s="98" t="s">
        <v>235</v>
      </c>
      <c r="D57" s="99" t="n">
        <v>14470</v>
      </c>
      <c r="E57" s="99" t="n">
        <v>14470</v>
      </c>
      <c r="F57" s="99" t="n">
        <v>14470</v>
      </c>
      <c r="G57" s="100" t="n">
        <f aca="false">F57/D57*100</f>
        <v>100</v>
      </c>
      <c r="H57" s="100" t="n">
        <f aca="false">F57/E57*100</f>
        <v>100</v>
      </c>
      <c r="I57" s="76"/>
    </row>
    <row r="58" customFormat="false" ht="27.6" hidden="false" customHeight="false" outlineLevel="0" collapsed="false">
      <c r="A58" s="76"/>
      <c r="B58" s="101" t="s">
        <v>272</v>
      </c>
      <c r="C58" s="94" t="s">
        <v>273</v>
      </c>
      <c r="D58" s="95" t="n">
        <f aca="false">SUM(D59)</f>
        <v>480000</v>
      </c>
      <c r="E58" s="95" t="n">
        <f aca="false">SUM(E59)</f>
        <v>450000</v>
      </c>
      <c r="F58" s="95" t="n">
        <f aca="false">SUM(F59)</f>
        <v>361491.96</v>
      </c>
      <c r="G58" s="96" t="n">
        <f aca="false">F58/D58*100</f>
        <v>75.310825</v>
      </c>
      <c r="H58" s="96" t="n">
        <f aca="false">F58/E58*100</f>
        <v>80.3315466666667</v>
      </c>
      <c r="I58" s="76"/>
    </row>
    <row r="59" customFormat="false" ht="13.8" hidden="false" customHeight="false" outlineLevel="0" collapsed="false">
      <c r="A59" s="76"/>
      <c r="B59" s="97" t="n">
        <v>2210</v>
      </c>
      <c r="C59" s="98" t="s">
        <v>221</v>
      </c>
      <c r="D59" s="99" t="n">
        <v>480000</v>
      </c>
      <c r="E59" s="99" t="n">
        <v>450000</v>
      </c>
      <c r="F59" s="99" t="n">
        <v>361491.96</v>
      </c>
      <c r="G59" s="100" t="n">
        <f aca="false">F59/D59*100</f>
        <v>75.310825</v>
      </c>
      <c r="H59" s="100" t="n">
        <f aca="false">F59/E59*100</f>
        <v>80.3315466666667</v>
      </c>
      <c r="I59" s="76"/>
    </row>
    <row r="60" customFormat="false" ht="13.8" hidden="false" customHeight="false" outlineLevel="0" collapsed="false">
      <c r="A60" s="76"/>
      <c r="B60" s="101" t="s">
        <v>274</v>
      </c>
      <c r="C60" s="94" t="s">
        <v>275</v>
      </c>
      <c r="D60" s="95" t="n">
        <f aca="false">SUM(D61)</f>
        <v>4100000</v>
      </c>
      <c r="E60" s="95" t="n">
        <f aca="false">SUM(E61)</f>
        <v>1933000</v>
      </c>
      <c r="F60" s="95" t="n">
        <f aca="false">SUM(F61)</f>
        <v>1853000</v>
      </c>
      <c r="G60" s="96" t="n">
        <f aca="false">F60/D60*100</f>
        <v>45.1951219512195</v>
      </c>
      <c r="H60" s="96" t="n">
        <f aca="false">F60/E60*100</f>
        <v>95.8613554061045</v>
      </c>
      <c r="I60" s="76"/>
    </row>
    <row r="61" customFormat="false" ht="13.8" hidden="false" customHeight="false" outlineLevel="0" collapsed="false">
      <c r="A61" s="76"/>
      <c r="B61" s="97" t="n">
        <v>2210</v>
      </c>
      <c r="C61" s="98" t="s">
        <v>221</v>
      </c>
      <c r="D61" s="99" t="n">
        <v>4100000</v>
      </c>
      <c r="E61" s="99" t="n">
        <v>1933000</v>
      </c>
      <c r="F61" s="99" t="n">
        <v>1853000</v>
      </c>
      <c r="G61" s="100" t="n">
        <f aca="false">F61/D61*100</f>
        <v>45.1951219512195</v>
      </c>
      <c r="H61" s="100" t="n">
        <f aca="false">F61/E61*100</f>
        <v>95.8613554061045</v>
      </c>
      <c r="I61" s="76"/>
    </row>
    <row r="62" customFormat="false" ht="41.4" hidden="false" customHeight="false" outlineLevel="0" collapsed="false">
      <c r="A62" s="76"/>
      <c r="B62" s="101" t="s">
        <v>276</v>
      </c>
      <c r="C62" s="94" t="s">
        <v>277</v>
      </c>
      <c r="D62" s="95" t="n">
        <f aca="false">SUM(D63)</f>
        <v>460000</v>
      </c>
      <c r="E62" s="95" t="n">
        <f aca="false">SUM(E63)</f>
        <v>210000</v>
      </c>
      <c r="F62" s="95" t="n">
        <f aca="false">SUM(F63)</f>
        <v>180000</v>
      </c>
      <c r="G62" s="96" t="n">
        <f aca="false">F62/D62*100</f>
        <v>39.1304347826087</v>
      </c>
      <c r="H62" s="96" t="n">
        <f aca="false">F62/E62*100</f>
        <v>85.7142857142857</v>
      </c>
      <c r="I62" s="76"/>
    </row>
    <row r="63" customFormat="false" ht="27.6" hidden="false" customHeight="false" outlineLevel="0" collapsed="false">
      <c r="A63" s="76"/>
      <c r="B63" s="97" t="n">
        <v>2620</v>
      </c>
      <c r="C63" s="98" t="s">
        <v>278</v>
      </c>
      <c r="D63" s="99" t="n">
        <v>460000</v>
      </c>
      <c r="E63" s="99" t="n">
        <v>210000</v>
      </c>
      <c r="F63" s="99" t="n">
        <v>180000</v>
      </c>
      <c r="G63" s="100" t="n">
        <f aca="false">F63/D63*100</f>
        <v>39.1304347826087</v>
      </c>
      <c r="H63" s="100" t="n">
        <f aca="false">F63/E63*100</f>
        <v>85.7142857142857</v>
      </c>
      <c r="I63" s="76"/>
    </row>
    <row r="64" customFormat="false" ht="13.8" hidden="false" customHeight="false" outlineLevel="0" collapsed="false">
      <c r="A64" s="76"/>
      <c r="B64" s="93" t="s">
        <v>279</v>
      </c>
      <c r="C64" s="94" t="s">
        <v>280</v>
      </c>
      <c r="D64" s="95" t="n">
        <f aca="false">D65+D70+D86+D104+D113+D123+D126+D136+D139+D155+D101+D148+D150+D158+D161</f>
        <v>199877537</v>
      </c>
      <c r="E64" s="95" t="n">
        <f aca="false">E65+E70+E86+E104+E113+E123+E126+E136+E139+E155+E101+E148+E150+E158+E161</f>
        <v>127187804</v>
      </c>
      <c r="F64" s="95" t="n">
        <f aca="false">F65+F70+F86+F104+F113+F123+F126+F136+F139+F155+F101+F148+F150+F158+F161</f>
        <v>115037197.59</v>
      </c>
      <c r="G64" s="96" t="n">
        <f aca="false">F64/D64*100</f>
        <v>57.5538398744627</v>
      </c>
      <c r="H64" s="96" t="n">
        <f aca="false">F64/E64*100</f>
        <v>90.4467204968804</v>
      </c>
      <c r="I64" s="76"/>
    </row>
    <row r="65" customFormat="false" ht="41.4" hidden="false" customHeight="false" outlineLevel="0" collapsed="false">
      <c r="A65" s="76"/>
      <c r="B65" s="93" t="s">
        <v>281</v>
      </c>
      <c r="C65" s="94" t="s">
        <v>282</v>
      </c>
      <c r="D65" s="95" t="n">
        <f aca="false">SUM(D66:D69)</f>
        <v>1046368</v>
      </c>
      <c r="E65" s="95" t="n">
        <f aca="false">SUM(E66:E69)</f>
        <v>643018</v>
      </c>
      <c r="F65" s="95" t="n">
        <f aca="false">SUM(F66:F69)</f>
        <v>550177.81</v>
      </c>
      <c r="G65" s="96" t="n">
        <f aca="false">F65/D65*100</f>
        <v>52.5797625691917</v>
      </c>
      <c r="H65" s="96" t="n">
        <f aca="false">F65/E65*100</f>
        <v>85.5618054237984</v>
      </c>
      <c r="I65" s="76"/>
    </row>
    <row r="66" customFormat="false" ht="13.8" hidden="false" customHeight="false" outlineLevel="0" collapsed="false">
      <c r="A66" s="76"/>
      <c r="B66" s="97" t="s">
        <v>216</v>
      </c>
      <c r="C66" s="98" t="s">
        <v>217</v>
      </c>
      <c r="D66" s="99" t="n">
        <v>847400</v>
      </c>
      <c r="E66" s="99" t="n">
        <v>518050</v>
      </c>
      <c r="F66" s="99" t="n">
        <v>448175.94</v>
      </c>
      <c r="G66" s="100" t="n">
        <f aca="false">F66/D66*100</f>
        <v>52.8883573282983</v>
      </c>
      <c r="H66" s="100" t="n">
        <f aca="false">F66/E66*100</f>
        <v>86.5121011485378</v>
      </c>
      <c r="I66" s="76"/>
    </row>
    <row r="67" customFormat="false" ht="13.8" hidden="false" customHeight="false" outlineLevel="0" collapsed="false">
      <c r="A67" s="76"/>
      <c r="B67" s="97" t="s">
        <v>218</v>
      </c>
      <c r="C67" s="98" t="s">
        <v>219</v>
      </c>
      <c r="D67" s="99" t="n">
        <v>186400</v>
      </c>
      <c r="E67" s="99" t="n">
        <v>114900</v>
      </c>
      <c r="F67" s="99" t="n">
        <v>99933.87</v>
      </c>
      <c r="G67" s="100" t="n">
        <f aca="false">F67/D67*100</f>
        <v>53.6125912017167</v>
      </c>
      <c r="H67" s="100" t="n">
        <f aca="false">F67/E67*100</f>
        <v>86.9746475195822</v>
      </c>
      <c r="I67" s="76"/>
    </row>
    <row r="68" customFormat="false" ht="13.8" hidden="false" customHeight="false" outlineLevel="0" collapsed="false">
      <c r="A68" s="76"/>
      <c r="B68" s="97" t="s">
        <v>220</v>
      </c>
      <c r="C68" s="98" t="s">
        <v>221</v>
      </c>
      <c r="D68" s="99" t="n">
        <v>6668</v>
      </c>
      <c r="E68" s="99" t="n">
        <v>4168</v>
      </c>
      <c r="F68" s="99" t="n">
        <v>2068</v>
      </c>
      <c r="G68" s="100" t="n">
        <f aca="false">F68/D68*100</f>
        <v>31.0137972405519</v>
      </c>
      <c r="H68" s="100" t="n">
        <f aca="false">F68/E68*100</f>
        <v>49.616122840691</v>
      </c>
      <c r="I68" s="76"/>
    </row>
    <row r="69" customFormat="false" ht="27.6" hidden="false" customHeight="false" outlineLevel="0" collapsed="false">
      <c r="A69" s="76"/>
      <c r="B69" s="97" t="s">
        <v>236</v>
      </c>
      <c r="C69" s="98" t="s">
        <v>237</v>
      </c>
      <c r="D69" s="99" t="n">
        <v>5900</v>
      </c>
      <c r="E69" s="99" t="n">
        <v>5900</v>
      </c>
      <c r="F69" s="99" t="n">
        <v>0</v>
      </c>
      <c r="G69" s="100" t="n">
        <f aca="false">F69/D69*100</f>
        <v>0</v>
      </c>
      <c r="H69" s="100" t="n">
        <f aca="false">F69/E69*100</f>
        <v>0</v>
      </c>
      <c r="I69" s="76"/>
    </row>
    <row r="70" customFormat="false" ht="13.8" hidden="false" customHeight="false" outlineLevel="0" collapsed="false">
      <c r="A70" s="76"/>
      <c r="B70" s="93" t="s">
        <v>283</v>
      </c>
      <c r="C70" s="94" t="s">
        <v>284</v>
      </c>
      <c r="D70" s="95" t="n">
        <f aca="false">SUM(D71:D85)</f>
        <v>31148782</v>
      </c>
      <c r="E70" s="95" t="n">
        <f aca="false">SUM(E71:E85)</f>
        <v>21137512</v>
      </c>
      <c r="F70" s="95" t="n">
        <f aca="false">SUM(F71:F85)</f>
        <v>18777599.39</v>
      </c>
      <c r="G70" s="96" t="n">
        <f aca="false">F70/D70*100</f>
        <v>60.2835751009462</v>
      </c>
      <c r="H70" s="96" t="n">
        <f aca="false">F70/E70*100</f>
        <v>88.8354286445822</v>
      </c>
      <c r="I70" s="76"/>
    </row>
    <row r="71" customFormat="false" ht="13.8" hidden="false" customHeight="false" outlineLevel="0" collapsed="false">
      <c r="A71" s="76"/>
      <c r="B71" s="97" t="s">
        <v>216</v>
      </c>
      <c r="C71" s="98" t="s">
        <v>217</v>
      </c>
      <c r="D71" s="99" t="n">
        <v>21054200</v>
      </c>
      <c r="E71" s="99" t="n">
        <v>13533800</v>
      </c>
      <c r="F71" s="99" t="n">
        <v>12346069.81</v>
      </c>
      <c r="G71" s="100" t="n">
        <f aca="false">F71/D71*100</f>
        <v>58.6394629575097</v>
      </c>
      <c r="H71" s="100" t="n">
        <f aca="false">F71/E71*100</f>
        <v>91.2239711684819</v>
      </c>
      <c r="I71" s="76"/>
    </row>
    <row r="72" customFormat="false" ht="13.8" hidden="false" customHeight="false" outlineLevel="0" collapsed="false">
      <c r="A72" s="76"/>
      <c r="B72" s="97" t="s">
        <v>218</v>
      </c>
      <c r="C72" s="98" t="s">
        <v>219</v>
      </c>
      <c r="D72" s="99" t="n">
        <v>4631800</v>
      </c>
      <c r="E72" s="99" t="n">
        <v>2821600</v>
      </c>
      <c r="F72" s="99" t="n">
        <v>2613748.35</v>
      </c>
      <c r="G72" s="100" t="n">
        <f aca="false">F72/D72*100</f>
        <v>56.4305097370353</v>
      </c>
      <c r="H72" s="100" t="n">
        <f aca="false">F72/E72*100</f>
        <v>92.6335536574993</v>
      </c>
      <c r="I72" s="76"/>
    </row>
    <row r="73" customFormat="false" ht="13.8" hidden="false" customHeight="false" outlineLevel="0" collapsed="false">
      <c r="A73" s="76"/>
      <c r="B73" s="97" t="s">
        <v>220</v>
      </c>
      <c r="C73" s="98" t="s">
        <v>221</v>
      </c>
      <c r="D73" s="99" t="n">
        <v>136292</v>
      </c>
      <c r="E73" s="99" t="n">
        <v>89022</v>
      </c>
      <c r="F73" s="99" t="n">
        <v>27548.02</v>
      </c>
      <c r="G73" s="100" t="n">
        <f aca="false">F73/D73*100</f>
        <v>20.2124996331406</v>
      </c>
      <c r="H73" s="100" t="n">
        <f aca="false">F73/E73*100</f>
        <v>30.9451820898205</v>
      </c>
      <c r="I73" s="76"/>
    </row>
    <row r="74" customFormat="false" ht="13.8" hidden="true" customHeight="false" outlineLevel="0" collapsed="false">
      <c r="A74" s="76"/>
      <c r="B74" s="97" t="s">
        <v>285</v>
      </c>
      <c r="C74" s="98" t="s">
        <v>286</v>
      </c>
      <c r="D74" s="99"/>
      <c r="E74" s="99"/>
      <c r="F74" s="99"/>
      <c r="G74" s="100" t="e">
        <f aca="false">F74/D74*100</f>
        <v>#DIV/0!</v>
      </c>
      <c r="H74" s="100" t="e">
        <f aca="false">F74/E74*100</f>
        <v>#DIV/0!</v>
      </c>
      <c r="I74" s="76"/>
    </row>
    <row r="75" customFormat="false" ht="13.8" hidden="false" customHeight="false" outlineLevel="0" collapsed="false">
      <c r="A75" s="76"/>
      <c r="B75" s="97" t="s">
        <v>287</v>
      </c>
      <c r="C75" s="98" t="s">
        <v>288</v>
      </c>
      <c r="D75" s="99" t="n">
        <v>1150000</v>
      </c>
      <c r="E75" s="99" t="n">
        <v>1000000</v>
      </c>
      <c r="F75" s="99" t="n">
        <v>785576.33</v>
      </c>
      <c r="G75" s="100" t="n">
        <f aca="false">F75/D75*100</f>
        <v>68.3109852173913</v>
      </c>
      <c r="H75" s="100" t="n">
        <f aca="false">F75/E75*100</f>
        <v>78.557633</v>
      </c>
      <c r="I75" s="76"/>
    </row>
    <row r="76" customFormat="false" ht="13.8" hidden="false" customHeight="false" outlineLevel="0" collapsed="false">
      <c r="A76" s="76"/>
      <c r="B76" s="97" t="s">
        <v>222</v>
      </c>
      <c r="C76" s="98" t="s">
        <v>223</v>
      </c>
      <c r="D76" s="99" t="n">
        <v>229080</v>
      </c>
      <c r="E76" s="99" t="n">
        <v>177180</v>
      </c>
      <c r="F76" s="99" t="n">
        <v>107988.91</v>
      </c>
      <c r="G76" s="100" t="n">
        <f aca="false">F76/D76*100</f>
        <v>47.1402610441767</v>
      </c>
      <c r="H76" s="100" t="n">
        <f aca="false">F76/E76*100</f>
        <v>60.9487018850886</v>
      </c>
      <c r="I76" s="76"/>
    </row>
    <row r="77" customFormat="false" ht="13.8" hidden="true" customHeight="false" outlineLevel="0" collapsed="false">
      <c r="A77" s="76"/>
      <c r="B77" s="97" t="s">
        <v>224</v>
      </c>
      <c r="C77" s="98" t="s">
        <v>225</v>
      </c>
      <c r="D77" s="99"/>
      <c r="E77" s="99"/>
      <c r="F77" s="99"/>
      <c r="G77" s="100" t="e">
        <f aca="false">F77/D77*100</f>
        <v>#DIV/0!</v>
      </c>
      <c r="H77" s="100" t="e">
        <f aca="false">F77/E77*100</f>
        <v>#DIV/0!</v>
      </c>
      <c r="I77" s="76"/>
    </row>
    <row r="78" customFormat="false" ht="13.8" hidden="false" customHeight="false" outlineLevel="0" collapsed="false">
      <c r="A78" s="76"/>
      <c r="B78" s="97" t="s">
        <v>226</v>
      </c>
      <c r="C78" s="98" t="s">
        <v>227</v>
      </c>
      <c r="D78" s="99" t="n">
        <v>1865100</v>
      </c>
      <c r="E78" s="99" t="n">
        <v>1865100</v>
      </c>
      <c r="F78" s="99" t="n">
        <v>1626890.93</v>
      </c>
      <c r="G78" s="100" t="n">
        <f aca="false">F78/D78*100</f>
        <v>87.228080531875</v>
      </c>
      <c r="H78" s="100" t="n">
        <f aca="false">F78/E78*100</f>
        <v>87.228080531875</v>
      </c>
      <c r="I78" s="76"/>
    </row>
    <row r="79" customFormat="false" ht="13.8" hidden="false" customHeight="false" outlineLevel="0" collapsed="false">
      <c r="A79" s="76"/>
      <c r="B79" s="97" t="s">
        <v>228</v>
      </c>
      <c r="C79" s="98" t="s">
        <v>229</v>
      </c>
      <c r="D79" s="99" t="n">
        <v>169200</v>
      </c>
      <c r="E79" s="99" t="n">
        <v>84100</v>
      </c>
      <c r="F79" s="99" t="n">
        <v>70803.27</v>
      </c>
      <c r="G79" s="100" t="n">
        <f aca="false">F79/D79*100</f>
        <v>41.8459042553192</v>
      </c>
      <c r="H79" s="100" t="n">
        <f aca="false">F79/E79*100</f>
        <v>84.1893816884661</v>
      </c>
      <c r="I79" s="76"/>
    </row>
    <row r="80" customFormat="false" ht="13.8" hidden="false" customHeight="false" outlineLevel="0" collapsed="false">
      <c r="A80" s="76"/>
      <c r="B80" s="97" t="s">
        <v>230</v>
      </c>
      <c r="C80" s="98" t="s">
        <v>231</v>
      </c>
      <c r="D80" s="99" t="n">
        <v>1215110</v>
      </c>
      <c r="E80" s="99" t="n">
        <v>868710</v>
      </c>
      <c r="F80" s="99" t="n">
        <v>672611.82</v>
      </c>
      <c r="G80" s="100" t="n">
        <f aca="false">F80/D80*100</f>
        <v>55.3539860588753</v>
      </c>
      <c r="H80" s="100" t="n">
        <f aca="false">F80/E80*100</f>
        <v>77.4265082708844</v>
      </c>
      <c r="I80" s="76"/>
    </row>
    <row r="81" customFormat="false" ht="13.8" hidden="false" customHeight="false" outlineLevel="0" collapsed="false">
      <c r="A81" s="76"/>
      <c r="B81" s="97" t="s">
        <v>232</v>
      </c>
      <c r="C81" s="98" t="s">
        <v>233</v>
      </c>
      <c r="D81" s="99" t="n">
        <v>690000</v>
      </c>
      <c r="E81" s="99" t="n">
        <v>690000</v>
      </c>
      <c r="F81" s="99" t="n">
        <v>519380.75</v>
      </c>
      <c r="G81" s="100" t="n">
        <f aca="false">F81/D81*100</f>
        <v>75.2725724637681</v>
      </c>
      <c r="H81" s="100" t="n">
        <f aca="false">F81/E81*100</f>
        <v>75.2725724637681</v>
      </c>
      <c r="I81" s="76"/>
    </row>
    <row r="82" customFormat="false" ht="27.6" hidden="false" customHeight="false" outlineLevel="0" collapsed="false">
      <c r="A82" s="76"/>
      <c r="B82" s="97" t="s">
        <v>234</v>
      </c>
      <c r="C82" s="98" t="s">
        <v>235</v>
      </c>
      <c r="D82" s="99" t="n">
        <v>8000</v>
      </c>
      <c r="E82" s="99" t="n">
        <v>8000</v>
      </c>
      <c r="F82" s="99" t="n">
        <v>6981.2</v>
      </c>
      <c r="G82" s="100" t="n">
        <f aca="false">F82/D82*100</f>
        <v>87.265</v>
      </c>
      <c r="H82" s="100" t="n">
        <f aca="false">F82/E82*100</f>
        <v>87.265</v>
      </c>
      <c r="I82" s="76"/>
    </row>
    <row r="83" customFormat="false" ht="13.8" hidden="true" customHeight="false" outlineLevel="0" collapsed="false">
      <c r="A83" s="76"/>
      <c r="B83" s="97" t="s">
        <v>289</v>
      </c>
      <c r="C83" s="98" t="s">
        <v>290</v>
      </c>
      <c r="D83" s="99"/>
      <c r="E83" s="99"/>
      <c r="F83" s="99"/>
      <c r="G83" s="100" t="e">
        <f aca="false">F83/D83*100</f>
        <v>#DIV/0!</v>
      </c>
      <c r="H83" s="100" t="e">
        <f aca="false">F83/E83*100</f>
        <v>#DIV/0!</v>
      </c>
      <c r="I83" s="76"/>
    </row>
    <row r="84" customFormat="false" ht="27.45" hidden="true" customHeight="true" outlineLevel="0" collapsed="false">
      <c r="A84" s="76"/>
      <c r="B84" s="97" t="s">
        <v>236</v>
      </c>
      <c r="C84" s="98" t="s">
        <v>237</v>
      </c>
      <c r="D84" s="99"/>
      <c r="E84" s="99"/>
      <c r="F84" s="99"/>
      <c r="G84" s="100" t="e">
        <f aca="false">F84/D84*100</f>
        <v>#DIV/0!</v>
      </c>
      <c r="H84" s="100" t="e">
        <f aca="false">F84/E84*100</f>
        <v>#DIV/0!</v>
      </c>
      <c r="I84" s="76"/>
    </row>
    <row r="85" customFormat="false" ht="13.8" hidden="true" customHeight="false" outlineLevel="0" collapsed="false">
      <c r="A85" s="76"/>
      <c r="B85" s="97" t="s">
        <v>238</v>
      </c>
      <c r="C85" s="98" t="s">
        <v>239</v>
      </c>
      <c r="D85" s="99"/>
      <c r="E85" s="99"/>
      <c r="F85" s="99"/>
      <c r="G85" s="100" t="e">
        <f aca="false">F85/D85*100</f>
        <v>#DIV/0!</v>
      </c>
      <c r="H85" s="100" t="e">
        <f aca="false">F85/E85*100</f>
        <v>#DIV/0!</v>
      </c>
      <c r="I85" s="76"/>
    </row>
    <row r="86" customFormat="false" ht="27.6" hidden="false" customHeight="false" outlineLevel="0" collapsed="false">
      <c r="A86" s="76"/>
      <c r="B86" s="93" t="s">
        <v>291</v>
      </c>
      <c r="C86" s="94" t="s">
        <v>292</v>
      </c>
      <c r="D86" s="95" t="n">
        <f aca="false">SUM(D87:D100)</f>
        <v>46914206</v>
      </c>
      <c r="E86" s="95" t="n">
        <f aca="false">SUM(E87:E100)</f>
        <v>33749437</v>
      </c>
      <c r="F86" s="95" t="n">
        <f aca="false">SUM(F87:F100)</f>
        <v>28739338.58</v>
      </c>
      <c r="G86" s="96" t="n">
        <f aca="false">F86/D86*100</f>
        <v>61.259351975391</v>
      </c>
      <c r="H86" s="96" t="n">
        <f aca="false">F86/E86*100</f>
        <v>85.1550163044201</v>
      </c>
      <c r="I86" s="76"/>
    </row>
    <row r="87" customFormat="false" ht="13.8" hidden="false" customHeight="false" outlineLevel="0" collapsed="false">
      <c r="A87" s="76"/>
      <c r="B87" s="97" t="s">
        <v>216</v>
      </c>
      <c r="C87" s="98" t="s">
        <v>217</v>
      </c>
      <c r="D87" s="99" t="n">
        <v>27216900</v>
      </c>
      <c r="E87" s="99" t="n">
        <v>17050450</v>
      </c>
      <c r="F87" s="99" t="n">
        <v>13789772.94</v>
      </c>
      <c r="G87" s="100" t="n">
        <f aca="false">F87/D87*100</f>
        <v>50.6662145211247</v>
      </c>
      <c r="H87" s="100" t="n">
        <f aca="false">F87/E87*100</f>
        <v>80.8762991006103</v>
      </c>
      <c r="I87" s="76"/>
    </row>
    <row r="88" customFormat="false" ht="13.8" hidden="false" customHeight="false" outlineLevel="0" collapsed="false">
      <c r="A88" s="76"/>
      <c r="B88" s="97" t="s">
        <v>218</v>
      </c>
      <c r="C88" s="98" t="s">
        <v>219</v>
      </c>
      <c r="D88" s="99" t="n">
        <v>5787600</v>
      </c>
      <c r="E88" s="99" t="n">
        <v>3514602</v>
      </c>
      <c r="F88" s="99" t="n">
        <v>3040948.05</v>
      </c>
      <c r="G88" s="100" t="n">
        <f aca="false">F88/D88*100</f>
        <v>52.5424709724238</v>
      </c>
      <c r="H88" s="100" t="n">
        <f aca="false">F88/E88*100</f>
        <v>86.5232549802225</v>
      </c>
      <c r="I88" s="76"/>
    </row>
    <row r="89" customFormat="false" ht="13.8" hidden="false" customHeight="false" outlineLevel="0" collapsed="false">
      <c r="A89" s="76"/>
      <c r="B89" s="97" t="s">
        <v>220</v>
      </c>
      <c r="C89" s="98" t="s">
        <v>221</v>
      </c>
      <c r="D89" s="99" t="n">
        <v>434843</v>
      </c>
      <c r="E89" s="99" t="n">
        <v>208322</v>
      </c>
      <c r="F89" s="99" t="n">
        <v>58872.66</v>
      </c>
      <c r="G89" s="100" t="n">
        <f aca="false">F89/D89*100</f>
        <v>13.5388312563385</v>
      </c>
      <c r="H89" s="100" t="n">
        <f aca="false">F89/E89*100</f>
        <v>28.2604141665307</v>
      </c>
      <c r="I89" s="76"/>
    </row>
    <row r="90" customFormat="false" ht="13.8" hidden="false" customHeight="false" outlineLevel="0" collapsed="false">
      <c r="A90" s="76"/>
      <c r="B90" s="97" t="s">
        <v>287</v>
      </c>
      <c r="C90" s="98" t="s">
        <v>288</v>
      </c>
      <c r="D90" s="99" t="n">
        <v>1400000</v>
      </c>
      <c r="E90" s="99" t="n">
        <v>1400000</v>
      </c>
      <c r="F90" s="99" t="n">
        <v>1379957.21</v>
      </c>
      <c r="G90" s="100" t="n">
        <f aca="false">F90/D90*100</f>
        <v>98.5683721428571</v>
      </c>
      <c r="H90" s="100" t="n">
        <f aca="false">F90/E90*100</f>
        <v>98.5683721428571</v>
      </c>
      <c r="I90" s="76"/>
    </row>
    <row r="91" customFormat="false" ht="13.8" hidden="false" customHeight="false" outlineLevel="0" collapsed="false">
      <c r="A91" s="76"/>
      <c r="B91" s="97" t="s">
        <v>222</v>
      </c>
      <c r="C91" s="98" t="s">
        <v>223</v>
      </c>
      <c r="D91" s="99" t="n">
        <v>407053</v>
      </c>
      <c r="E91" s="99" t="n">
        <v>377603</v>
      </c>
      <c r="F91" s="99" t="n">
        <v>298980.63</v>
      </c>
      <c r="G91" s="100" t="n">
        <f aca="false">F91/D91*100</f>
        <v>73.4500495021533</v>
      </c>
      <c r="H91" s="100" t="n">
        <f aca="false">F91/E91*100</f>
        <v>79.1785631999746</v>
      </c>
      <c r="I91" s="76"/>
    </row>
    <row r="92" customFormat="false" ht="13.8" hidden="false" customHeight="false" outlineLevel="0" collapsed="false">
      <c r="A92" s="76"/>
      <c r="B92" s="97" t="s">
        <v>224</v>
      </c>
      <c r="C92" s="98" t="s">
        <v>225</v>
      </c>
      <c r="D92" s="99" t="n">
        <v>2500</v>
      </c>
      <c r="E92" s="99" t="n">
        <v>2500</v>
      </c>
      <c r="F92" s="99" t="n">
        <v>0</v>
      </c>
      <c r="G92" s="100" t="n">
        <f aca="false">F92/D92*100</f>
        <v>0</v>
      </c>
      <c r="H92" s="100" t="n">
        <f aca="false">F92/E92*100</f>
        <v>0</v>
      </c>
      <c r="I92" s="76"/>
    </row>
    <row r="93" customFormat="false" ht="13.8" hidden="false" customHeight="false" outlineLevel="0" collapsed="false">
      <c r="A93" s="76"/>
      <c r="B93" s="97" t="s">
        <v>226</v>
      </c>
      <c r="C93" s="98" t="s">
        <v>227</v>
      </c>
      <c r="D93" s="99" t="n">
        <v>7593218</v>
      </c>
      <c r="E93" s="99" t="n">
        <v>7593218</v>
      </c>
      <c r="F93" s="99" t="n">
        <v>7593217.13</v>
      </c>
      <c r="G93" s="100" t="n">
        <f aca="false">F93/D93*100</f>
        <v>99.9999885424072</v>
      </c>
      <c r="H93" s="100" t="n">
        <f aca="false">F93/E93*100</f>
        <v>99.9999885424072</v>
      </c>
      <c r="I93" s="76"/>
    </row>
    <row r="94" customFormat="false" ht="13.8" hidden="false" customHeight="false" outlineLevel="0" collapsed="false">
      <c r="A94" s="76"/>
      <c r="B94" s="97" t="s">
        <v>228</v>
      </c>
      <c r="C94" s="98" t="s">
        <v>229</v>
      </c>
      <c r="D94" s="99" t="n">
        <v>155100</v>
      </c>
      <c r="E94" s="99" t="n">
        <v>85000</v>
      </c>
      <c r="F94" s="99" t="n">
        <v>65673.56</v>
      </c>
      <c r="G94" s="100" t="n">
        <f aca="false">F94/D94*100</f>
        <v>42.342720825274</v>
      </c>
      <c r="H94" s="100" t="n">
        <f aca="false">F94/E94*100</f>
        <v>77.2630117647059</v>
      </c>
      <c r="I94" s="76"/>
    </row>
    <row r="95" customFormat="false" ht="13.8" hidden="false" customHeight="false" outlineLevel="0" collapsed="false">
      <c r="A95" s="76"/>
      <c r="B95" s="97" t="s">
        <v>230</v>
      </c>
      <c r="C95" s="98" t="s">
        <v>231</v>
      </c>
      <c r="D95" s="99" t="n">
        <v>2096692</v>
      </c>
      <c r="E95" s="99" t="n">
        <v>1802292</v>
      </c>
      <c r="F95" s="99" t="n">
        <v>1278486.47</v>
      </c>
      <c r="G95" s="100" t="n">
        <f aca="false">F95/D95*100</f>
        <v>60.9763603810193</v>
      </c>
      <c r="H95" s="100" t="n">
        <f aca="false">F95/E95*100</f>
        <v>70.9367000463854</v>
      </c>
      <c r="I95" s="76"/>
    </row>
    <row r="96" customFormat="false" ht="13.8" hidden="false" customHeight="false" outlineLevel="0" collapsed="false">
      <c r="A96" s="76"/>
      <c r="B96" s="97" t="s">
        <v>232</v>
      </c>
      <c r="C96" s="98" t="s">
        <v>233</v>
      </c>
      <c r="D96" s="99" t="n">
        <v>1312800</v>
      </c>
      <c r="E96" s="99" t="n">
        <v>1312800</v>
      </c>
      <c r="F96" s="99" t="n">
        <v>834628.98</v>
      </c>
      <c r="G96" s="100" t="n">
        <f aca="false">F96/D96*100</f>
        <v>63.576247714808</v>
      </c>
      <c r="H96" s="100" t="n">
        <f aca="false">F96/E96*100</f>
        <v>63.576247714808</v>
      </c>
      <c r="I96" s="76"/>
    </row>
    <row r="97" customFormat="false" ht="27.6" hidden="false" customHeight="false" outlineLevel="0" collapsed="false">
      <c r="A97" s="76"/>
      <c r="B97" s="97" t="s">
        <v>234</v>
      </c>
      <c r="C97" s="98" t="s">
        <v>235</v>
      </c>
      <c r="D97" s="99" t="n">
        <v>128867</v>
      </c>
      <c r="E97" s="99" t="n">
        <v>24017</v>
      </c>
      <c r="F97" s="99" t="n">
        <v>21260.6</v>
      </c>
      <c r="G97" s="100" t="n">
        <f aca="false">F97/D97*100</f>
        <v>16.4980949350881</v>
      </c>
      <c r="H97" s="100" t="n">
        <f aca="false">F97/E97*100</f>
        <v>88.5231294499729</v>
      </c>
      <c r="I97" s="76"/>
    </row>
    <row r="98" customFormat="false" ht="13.8" hidden="false" customHeight="false" outlineLevel="0" collapsed="false">
      <c r="A98" s="76"/>
      <c r="B98" s="97" t="s">
        <v>289</v>
      </c>
      <c r="C98" s="98" t="s">
        <v>290</v>
      </c>
      <c r="D98" s="99" t="n">
        <v>376133</v>
      </c>
      <c r="E98" s="99" t="n">
        <v>376133</v>
      </c>
      <c r="F98" s="99" t="n">
        <v>376132.88</v>
      </c>
      <c r="G98" s="100" t="n">
        <f aca="false">F98/D98*100</f>
        <v>99.9999680963914</v>
      </c>
      <c r="H98" s="100" t="n">
        <f aca="false">F98/E98*100</f>
        <v>99.9999680963914</v>
      </c>
      <c r="I98" s="76"/>
    </row>
    <row r="99" customFormat="false" ht="27.45" hidden="true" customHeight="true" outlineLevel="0" collapsed="false">
      <c r="A99" s="76"/>
      <c r="B99" s="97" t="s">
        <v>236</v>
      </c>
      <c r="C99" s="98" t="s">
        <v>237</v>
      </c>
      <c r="D99" s="99"/>
      <c r="E99" s="99"/>
      <c r="F99" s="99"/>
      <c r="G99" s="100" t="e">
        <f aca="false">F99/D99*100</f>
        <v>#DIV/0!</v>
      </c>
      <c r="H99" s="100" t="e">
        <f aca="false">F99/E99*100</f>
        <v>#DIV/0!</v>
      </c>
      <c r="I99" s="76"/>
    </row>
    <row r="100" customFormat="false" ht="13.8" hidden="false" customHeight="false" outlineLevel="0" collapsed="false">
      <c r="A100" s="76"/>
      <c r="B100" s="97" t="s">
        <v>238</v>
      </c>
      <c r="C100" s="98" t="s">
        <v>239</v>
      </c>
      <c r="D100" s="99" t="n">
        <v>2500</v>
      </c>
      <c r="E100" s="99" t="n">
        <v>2500</v>
      </c>
      <c r="F100" s="99" t="n">
        <v>1407.47</v>
      </c>
      <c r="G100" s="100" t="n">
        <f aca="false">F100/D100*100</f>
        <v>56.2988</v>
      </c>
      <c r="H100" s="100" t="n">
        <f aca="false">F100/E100*100</f>
        <v>56.2988</v>
      </c>
      <c r="I100" s="76"/>
    </row>
    <row r="101" customFormat="false" ht="27.6" hidden="false" customHeight="false" outlineLevel="0" collapsed="false">
      <c r="A101" s="76"/>
      <c r="B101" s="93" t="s">
        <v>293</v>
      </c>
      <c r="C101" s="94" t="s">
        <v>292</v>
      </c>
      <c r="D101" s="95" t="n">
        <f aca="false">SUM(D102:D103)</f>
        <v>104471900</v>
      </c>
      <c r="E101" s="95" t="n">
        <f aca="false">SUM(E102:E103)</f>
        <v>61602100</v>
      </c>
      <c r="F101" s="95" t="n">
        <f aca="false">SUM(F102:F103)</f>
        <v>59028568.72</v>
      </c>
      <c r="G101" s="96" t="n">
        <f aca="false">F101/D101*100</f>
        <v>56.5018619552243</v>
      </c>
      <c r="H101" s="96" t="n">
        <f aca="false">F101/E101*100</f>
        <v>95.8223319010229</v>
      </c>
      <c r="I101" s="76"/>
    </row>
    <row r="102" customFormat="false" ht="13.8" hidden="false" customHeight="false" outlineLevel="0" collapsed="false">
      <c r="A102" s="76"/>
      <c r="B102" s="97" t="s">
        <v>216</v>
      </c>
      <c r="C102" s="98" t="s">
        <v>217</v>
      </c>
      <c r="D102" s="99" t="n">
        <v>86434800</v>
      </c>
      <c r="E102" s="99" t="n">
        <v>51004900</v>
      </c>
      <c r="F102" s="99" t="n">
        <v>49021334.38</v>
      </c>
      <c r="G102" s="100" t="n">
        <f aca="false">F102/D102*100</f>
        <v>56.7148120664362</v>
      </c>
      <c r="H102" s="100" t="n">
        <f aca="false">F102/E102*100</f>
        <v>96.111029293264</v>
      </c>
      <c r="I102" s="76"/>
    </row>
    <row r="103" customFormat="false" ht="13.8" hidden="false" customHeight="false" outlineLevel="0" collapsed="false">
      <c r="A103" s="76"/>
      <c r="B103" s="97" t="s">
        <v>218</v>
      </c>
      <c r="C103" s="98" t="s">
        <v>219</v>
      </c>
      <c r="D103" s="99" t="n">
        <v>18037100</v>
      </c>
      <c r="E103" s="99" t="n">
        <v>10597200</v>
      </c>
      <c r="F103" s="99" t="n">
        <v>10007234.34</v>
      </c>
      <c r="G103" s="100" t="n">
        <f aca="false">F103/D103*100</f>
        <v>55.4813930177246</v>
      </c>
      <c r="H103" s="100" t="n">
        <f aca="false">F103/E103*100</f>
        <v>94.4328156494168</v>
      </c>
      <c r="I103" s="76"/>
    </row>
    <row r="104" customFormat="false" ht="41.4" hidden="false" customHeight="false" outlineLevel="0" collapsed="false">
      <c r="A104" s="76"/>
      <c r="B104" s="93" t="s">
        <v>294</v>
      </c>
      <c r="C104" s="94" t="s">
        <v>295</v>
      </c>
      <c r="D104" s="95" t="n">
        <f aca="false">SUM(D105:D112)</f>
        <v>3211577</v>
      </c>
      <c r="E104" s="95" t="n">
        <f aca="false">SUM(E105:E112)</f>
        <v>1969677</v>
      </c>
      <c r="F104" s="95" t="n">
        <f aca="false">SUM(F105:F112)</f>
        <v>1522287.16</v>
      </c>
      <c r="G104" s="96" t="n">
        <f aca="false">F104/D104*100</f>
        <v>47.3999894755754</v>
      </c>
      <c r="H104" s="96" t="n">
        <f aca="false">F104/E104*100</f>
        <v>77.2861316855505</v>
      </c>
      <c r="I104" s="76"/>
    </row>
    <row r="105" customFormat="false" ht="13.8" hidden="false" customHeight="false" outlineLevel="0" collapsed="false">
      <c r="A105" s="76"/>
      <c r="B105" s="97" t="s">
        <v>216</v>
      </c>
      <c r="C105" s="98" t="s">
        <v>217</v>
      </c>
      <c r="D105" s="99" t="n">
        <v>2514700</v>
      </c>
      <c r="E105" s="99" t="n">
        <v>1472400</v>
      </c>
      <c r="F105" s="99" t="n">
        <v>1169653.28</v>
      </c>
      <c r="G105" s="100" t="n">
        <f aca="false">F105/D105*100</f>
        <v>46.5126368950571</v>
      </c>
      <c r="H105" s="100" t="n">
        <f aca="false">F105/E105*100</f>
        <v>79.4385547405596</v>
      </c>
      <c r="I105" s="76"/>
    </row>
    <row r="106" customFormat="false" ht="13.8" hidden="false" customHeight="false" outlineLevel="0" collapsed="false">
      <c r="A106" s="76"/>
      <c r="B106" s="97" t="s">
        <v>218</v>
      </c>
      <c r="C106" s="98" t="s">
        <v>219</v>
      </c>
      <c r="D106" s="99" t="n">
        <v>476200</v>
      </c>
      <c r="E106" s="99" t="n">
        <v>279300</v>
      </c>
      <c r="F106" s="99" t="n">
        <v>209384.71</v>
      </c>
      <c r="G106" s="100" t="n">
        <f aca="false">F106/D106*100</f>
        <v>43.969909701806</v>
      </c>
      <c r="H106" s="100" t="n">
        <f aca="false">F106/E106*100</f>
        <v>74.9676727533119</v>
      </c>
      <c r="I106" s="76"/>
    </row>
    <row r="107" customFormat="false" ht="13.8" hidden="false" customHeight="false" outlineLevel="0" collapsed="false">
      <c r="A107" s="76"/>
      <c r="B107" s="97" t="s">
        <v>220</v>
      </c>
      <c r="C107" s="98" t="s">
        <v>221</v>
      </c>
      <c r="D107" s="99" t="n">
        <v>61477</v>
      </c>
      <c r="E107" s="99" t="n">
        <v>61477</v>
      </c>
      <c r="F107" s="99" t="n">
        <v>34075.72</v>
      </c>
      <c r="G107" s="100" t="n">
        <f aca="false">F107/D107*100</f>
        <v>55.4284041186135</v>
      </c>
      <c r="H107" s="100" t="n">
        <f aca="false">F107/E107*100</f>
        <v>55.4284041186135</v>
      </c>
      <c r="I107" s="76"/>
    </row>
    <row r="108" customFormat="false" ht="13.8" hidden="false" customHeight="false" outlineLevel="0" collapsed="false">
      <c r="A108" s="76"/>
      <c r="B108" s="97" t="n">
        <v>2240</v>
      </c>
      <c r="C108" s="98" t="s">
        <v>223</v>
      </c>
      <c r="D108" s="99" t="n">
        <v>1700</v>
      </c>
      <c r="E108" s="99" t="n">
        <v>1700</v>
      </c>
      <c r="F108" s="99" t="n">
        <v>500</v>
      </c>
      <c r="G108" s="100" t="n">
        <f aca="false">F108/D108*100</f>
        <v>29.4117647058824</v>
      </c>
      <c r="H108" s="100" t="n">
        <f aca="false">F108/E108*100</f>
        <v>29.4117647058824</v>
      </c>
      <c r="I108" s="76"/>
    </row>
    <row r="109" customFormat="false" ht="13.8" hidden="false" customHeight="false" outlineLevel="0" collapsed="false">
      <c r="A109" s="76"/>
      <c r="B109" s="97" t="s">
        <v>226</v>
      </c>
      <c r="C109" s="98" t="s">
        <v>227</v>
      </c>
      <c r="D109" s="99" t="n">
        <v>134300</v>
      </c>
      <c r="E109" s="99" t="n">
        <v>134300</v>
      </c>
      <c r="F109" s="99" t="n">
        <v>97188.27</v>
      </c>
      <c r="G109" s="100" t="n">
        <f aca="false">F109/D109*100</f>
        <v>72.3665450483991</v>
      </c>
      <c r="H109" s="100" t="n">
        <f aca="false">F109/E109*100</f>
        <v>72.3665450483991</v>
      </c>
      <c r="I109" s="76"/>
    </row>
    <row r="110" customFormat="false" ht="13.8" hidden="false" customHeight="false" outlineLevel="0" collapsed="false">
      <c r="A110" s="76"/>
      <c r="B110" s="97" t="s">
        <v>228</v>
      </c>
      <c r="C110" s="98" t="s">
        <v>229</v>
      </c>
      <c r="D110" s="99" t="n">
        <v>5700</v>
      </c>
      <c r="E110" s="99" t="n">
        <v>3000</v>
      </c>
      <c r="F110" s="99" t="n">
        <v>2222.09</v>
      </c>
      <c r="G110" s="100" t="n">
        <f aca="false">F110/D110*100</f>
        <v>38.9840350877193</v>
      </c>
      <c r="H110" s="100" t="n">
        <f aca="false">F110/E110*100</f>
        <v>74.0696666666667</v>
      </c>
      <c r="I110" s="76"/>
    </row>
    <row r="111" customFormat="false" ht="13.8" hidden="false" customHeight="false" outlineLevel="0" collapsed="false">
      <c r="A111" s="76"/>
      <c r="B111" s="97" t="s">
        <v>230</v>
      </c>
      <c r="C111" s="98" t="s">
        <v>231</v>
      </c>
      <c r="D111" s="99" t="n">
        <v>17500</v>
      </c>
      <c r="E111" s="99" t="n">
        <v>17500</v>
      </c>
      <c r="F111" s="99" t="n">
        <v>9263.09</v>
      </c>
      <c r="G111" s="100" t="n">
        <f aca="false">F111/D111*100</f>
        <v>52.9319428571429</v>
      </c>
      <c r="H111" s="100" t="n">
        <f aca="false">F111/E111*100</f>
        <v>52.9319428571429</v>
      </c>
      <c r="I111" s="76"/>
    </row>
    <row r="112" customFormat="false" ht="27.6" hidden="true" customHeight="false" outlineLevel="0" collapsed="false">
      <c r="A112" s="76"/>
      <c r="B112" s="97" t="s">
        <v>236</v>
      </c>
      <c r="C112" s="98" t="s">
        <v>237</v>
      </c>
      <c r="D112" s="99"/>
      <c r="E112" s="99"/>
      <c r="F112" s="99"/>
      <c r="G112" s="100" t="e">
        <f aca="false">F112/D112*100</f>
        <v>#DIV/0!</v>
      </c>
      <c r="H112" s="100" t="e">
        <f aca="false">F112/E112*100</f>
        <v>#DIV/0!</v>
      </c>
      <c r="I112" s="76"/>
    </row>
    <row r="113" customFormat="false" ht="27.6" hidden="false" customHeight="false" outlineLevel="0" collapsed="false">
      <c r="A113" s="76"/>
      <c r="B113" s="93" t="s">
        <v>296</v>
      </c>
      <c r="C113" s="94" t="s">
        <v>297</v>
      </c>
      <c r="D113" s="95" t="n">
        <f aca="false">SUM(D114:D122)</f>
        <v>7288562</v>
      </c>
      <c r="E113" s="95" t="n">
        <f aca="false">SUM(E114:E122)</f>
        <v>4422548</v>
      </c>
      <c r="F113" s="95" t="n">
        <f aca="false">SUM(F114:F122)</f>
        <v>3821621.77</v>
      </c>
      <c r="G113" s="96" t="n">
        <f aca="false">F113/D113*100</f>
        <v>52.4331379770111</v>
      </c>
      <c r="H113" s="96" t="n">
        <f aca="false">F113/E113*100</f>
        <v>86.4122168939715</v>
      </c>
      <c r="I113" s="76"/>
    </row>
    <row r="114" customFormat="false" ht="13.8" hidden="false" customHeight="false" outlineLevel="0" collapsed="false">
      <c r="A114" s="76"/>
      <c r="B114" s="97" t="s">
        <v>216</v>
      </c>
      <c r="C114" s="98" t="s">
        <v>217</v>
      </c>
      <c r="D114" s="99" t="n">
        <v>3901100</v>
      </c>
      <c r="E114" s="99" t="n">
        <v>2057000</v>
      </c>
      <c r="F114" s="99" t="n">
        <v>1751179.68</v>
      </c>
      <c r="G114" s="100" t="n">
        <f aca="false">F114/D114*100</f>
        <v>44.8893819691882</v>
      </c>
      <c r="H114" s="100" t="n">
        <f aca="false">F114/E114*100</f>
        <v>85.132701993194</v>
      </c>
      <c r="I114" s="76"/>
    </row>
    <row r="115" customFormat="false" ht="13.8" hidden="false" customHeight="false" outlineLevel="0" collapsed="false">
      <c r="A115" s="76"/>
      <c r="B115" s="97" t="s">
        <v>218</v>
      </c>
      <c r="C115" s="98" t="s">
        <v>219</v>
      </c>
      <c r="D115" s="99" t="n">
        <v>858200</v>
      </c>
      <c r="E115" s="99" t="n">
        <v>454700</v>
      </c>
      <c r="F115" s="99" t="n">
        <v>388368.38</v>
      </c>
      <c r="G115" s="100" t="n">
        <f aca="false">F115/D115*100</f>
        <v>45.2538312747611</v>
      </c>
      <c r="H115" s="100" t="n">
        <f aca="false">F115/E115*100</f>
        <v>85.4120035188036</v>
      </c>
      <c r="I115" s="76"/>
    </row>
    <row r="116" customFormat="false" ht="13.8" hidden="false" customHeight="false" outlineLevel="0" collapsed="false">
      <c r="A116" s="76"/>
      <c r="B116" s="97" t="s">
        <v>220</v>
      </c>
      <c r="C116" s="98" t="s">
        <v>221</v>
      </c>
      <c r="D116" s="99" t="n">
        <v>2341938</v>
      </c>
      <c r="E116" s="99" t="n">
        <v>1774304</v>
      </c>
      <c r="F116" s="99" t="n">
        <v>1557880.71</v>
      </c>
      <c r="G116" s="100" t="n">
        <f aca="false">F116/D116*100</f>
        <v>66.5210056799113</v>
      </c>
      <c r="H116" s="100" t="n">
        <f aca="false">F116/E116*100</f>
        <v>87.8023557406172</v>
      </c>
      <c r="I116" s="76"/>
    </row>
    <row r="117" customFormat="false" ht="13.8" hidden="false" customHeight="false" outlineLevel="0" collapsed="false">
      <c r="A117" s="76"/>
      <c r="B117" s="97" t="s">
        <v>222</v>
      </c>
      <c r="C117" s="98" t="s">
        <v>223</v>
      </c>
      <c r="D117" s="99" t="n">
        <v>162324</v>
      </c>
      <c r="E117" s="99" t="n">
        <v>123544</v>
      </c>
      <c r="F117" s="99" t="n">
        <v>113693</v>
      </c>
      <c r="G117" s="100" t="n">
        <f aca="false">F117/D117*100</f>
        <v>70.0407826322663</v>
      </c>
      <c r="H117" s="100" t="n">
        <f aca="false">F117/E117*100</f>
        <v>92.0263226057113</v>
      </c>
      <c r="I117" s="76"/>
    </row>
    <row r="118" customFormat="false" ht="13.8" hidden="true" customHeight="false" outlineLevel="0" collapsed="false">
      <c r="A118" s="76"/>
      <c r="B118" s="97" t="s">
        <v>224</v>
      </c>
      <c r="C118" s="98" t="s">
        <v>225</v>
      </c>
      <c r="D118" s="99"/>
      <c r="E118" s="99"/>
      <c r="F118" s="99"/>
      <c r="G118" s="100" t="e">
        <f aca="false">F118/D118*100</f>
        <v>#DIV/0!</v>
      </c>
      <c r="H118" s="100" t="e">
        <f aca="false">F118/E118*100</f>
        <v>#DIV/0!</v>
      </c>
      <c r="I118" s="76"/>
    </row>
    <row r="119" customFormat="false" ht="13.8" hidden="true" customHeight="false" outlineLevel="0" collapsed="false">
      <c r="A119" s="76"/>
      <c r="B119" s="97" t="s">
        <v>226</v>
      </c>
      <c r="C119" s="98" t="s">
        <v>227</v>
      </c>
      <c r="D119" s="99"/>
      <c r="E119" s="99"/>
      <c r="F119" s="99"/>
      <c r="G119" s="100" t="e">
        <f aca="false">F119/D119*100</f>
        <v>#DIV/0!</v>
      </c>
      <c r="H119" s="100" t="e">
        <f aca="false">F119/E119*100</f>
        <v>#DIV/0!</v>
      </c>
      <c r="I119" s="76"/>
    </row>
    <row r="120" customFormat="false" ht="13.8" hidden="true" customHeight="false" outlineLevel="0" collapsed="false">
      <c r="A120" s="76"/>
      <c r="B120" s="97" t="s">
        <v>228</v>
      </c>
      <c r="C120" s="98" t="s">
        <v>229</v>
      </c>
      <c r="D120" s="99"/>
      <c r="E120" s="99"/>
      <c r="F120" s="99"/>
      <c r="G120" s="100" t="e">
        <f aca="false">F120/D120*100</f>
        <v>#DIV/0!</v>
      </c>
      <c r="H120" s="100" t="e">
        <f aca="false">F120/E120*100</f>
        <v>#DIV/0!</v>
      </c>
      <c r="I120" s="76"/>
    </row>
    <row r="121" customFormat="false" ht="13.8" hidden="true" customHeight="false" outlineLevel="0" collapsed="false">
      <c r="A121" s="76"/>
      <c r="B121" s="97" t="s">
        <v>230</v>
      </c>
      <c r="C121" s="98" t="s">
        <v>231</v>
      </c>
      <c r="D121" s="99"/>
      <c r="E121" s="99"/>
      <c r="F121" s="99"/>
      <c r="G121" s="100" t="e">
        <f aca="false">F121/D121*100</f>
        <v>#DIV/0!</v>
      </c>
      <c r="H121" s="100" t="e">
        <f aca="false">F121/E121*100</f>
        <v>#DIV/0!</v>
      </c>
      <c r="I121" s="76"/>
    </row>
    <row r="122" customFormat="false" ht="27.6" hidden="false" customHeight="false" outlineLevel="0" collapsed="false">
      <c r="A122" s="76"/>
      <c r="B122" s="97" t="s">
        <v>236</v>
      </c>
      <c r="C122" s="98" t="s">
        <v>237</v>
      </c>
      <c r="D122" s="99" t="n">
        <v>25000</v>
      </c>
      <c r="E122" s="99" t="n">
        <v>13000</v>
      </c>
      <c r="F122" s="99" t="n">
        <v>10500</v>
      </c>
      <c r="G122" s="100" t="n">
        <f aca="false">F122/D122*100</f>
        <v>42</v>
      </c>
      <c r="H122" s="100" t="n">
        <f aca="false">F122/E122*100</f>
        <v>80.7692307692308</v>
      </c>
      <c r="I122" s="76"/>
    </row>
    <row r="123" customFormat="false" ht="13.8" hidden="false" customHeight="false" outlineLevel="0" collapsed="false">
      <c r="A123" s="76"/>
      <c r="B123" s="93" t="s">
        <v>298</v>
      </c>
      <c r="C123" s="94" t="s">
        <v>299</v>
      </c>
      <c r="D123" s="95" t="n">
        <f aca="false">SUM(D124:D125)</f>
        <v>402730</v>
      </c>
      <c r="E123" s="95" t="n">
        <f aca="false">SUM(E124:E125)</f>
        <v>358730</v>
      </c>
      <c r="F123" s="95" t="n">
        <f aca="false">SUM(F124:F125)</f>
        <v>274620</v>
      </c>
      <c r="G123" s="96" t="n">
        <f aca="false">F123/D123*100</f>
        <v>68.1896059394632</v>
      </c>
      <c r="H123" s="96" t="n">
        <f aca="false">F123/E123*100</f>
        <v>76.5533967050428</v>
      </c>
      <c r="I123" s="76"/>
    </row>
    <row r="124" customFormat="false" ht="13.8" hidden="false" customHeight="false" outlineLevel="0" collapsed="false">
      <c r="A124" s="76"/>
      <c r="B124" s="97" t="s">
        <v>222</v>
      </c>
      <c r="C124" s="98" t="s">
        <v>223</v>
      </c>
      <c r="D124" s="99" t="n">
        <v>246960</v>
      </c>
      <c r="E124" s="99" t="n">
        <v>246960</v>
      </c>
      <c r="F124" s="99" t="n">
        <v>225880</v>
      </c>
      <c r="G124" s="100" t="n">
        <f aca="false">F124/D124*100</f>
        <v>91.4642047295109</v>
      </c>
      <c r="H124" s="100" t="n">
        <f aca="false">F124/E124*100</f>
        <v>91.4642047295109</v>
      </c>
      <c r="I124" s="76"/>
    </row>
    <row r="125" customFormat="false" ht="13.8" hidden="false" customHeight="false" outlineLevel="0" collapsed="false">
      <c r="A125" s="76"/>
      <c r="B125" s="97" t="s">
        <v>254</v>
      </c>
      <c r="C125" s="98" t="s">
        <v>255</v>
      </c>
      <c r="D125" s="99" t="n">
        <v>155770</v>
      </c>
      <c r="E125" s="99" t="n">
        <v>111770</v>
      </c>
      <c r="F125" s="99" t="n">
        <v>48740</v>
      </c>
      <c r="G125" s="100" t="n">
        <f aca="false">F125/D125*100</f>
        <v>31.2897220260641</v>
      </c>
      <c r="H125" s="100" t="n">
        <f aca="false">F125/E125*100</f>
        <v>43.6074080701441</v>
      </c>
      <c r="I125" s="76"/>
    </row>
    <row r="126" customFormat="false" ht="27.6" hidden="false" customHeight="false" outlineLevel="0" collapsed="false">
      <c r="A126" s="76"/>
      <c r="B126" s="93" t="s">
        <v>300</v>
      </c>
      <c r="C126" s="94" t="s">
        <v>301</v>
      </c>
      <c r="D126" s="95" t="n">
        <f aca="false">SUM(D127:D135)</f>
        <v>182236</v>
      </c>
      <c r="E126" s="95" t="n">
        <f aca="false">SUM(E127:E135)</f>
        <v>111856</v>
      </c>
      <c r="F126" s="95" t="n">
        <f aca="false">SUM(F127:F135)</f>
        <v>33902.06</v>
      </c>
      <c r="G126" s="96" t="n">
        <f aca="false">F126/D126*100</f>
        <v>18.6033824271823</v>
      </c>
      <c r="H126" s="96" t="n">
        <f aca="false">F126/E126*100</f>
        <v>30.3086647117723</v>
      </c>
      <c r="I126" s="76"/>
    </row>
    <row r="127" customFormat="false" ht="13.8" hidden="false" customHeight="false" outlineLevel="0" collapsed="false">
      <c r="A127" s="76"/>
      <c r="B127" s="97" t="s">
        <v>216</v>
      </c>
      <c r="C127" s="98" t="s">
        <v>217</v>
      </c>
      <c r="D127" s="99" t="n">
        <v>74800</v>
      </c>
      <c r="E127" s="99" t="n">
        <v>32000</v>
      </c>
      <c r="F127" s="99" t="n">
        <v>23431.05</v>
      </c>
      <c r="G127" s="100" t="n">
        <f aca="false">F127/D127*100</f>
        <v>31.3249331550802</v>
      </c>
      <c r="H127" s="100" t="n">
        <f aca="false">F127/E127*100</f>
        <v>73.22203125</v>
      </c>
      <c r="I127" s="76"/>
    </row>
    <row r="128" customFormat="false" ht="13.8" hidden="false" customHeight="false" outlineLevel="0" collapsed="false">
      <c r="A128" s="76"/>
      <c r="B128" s="97" t="s">
        <v>218</v>
      </c>
      <c r="C128" s="98" t="s">
        <v>219</v>
      </c>
      <c r="D128" s="99" t="n">
        <v>24940</v>
      </c>
      <c r="E128" s="99" t="n">
        <v>11960</v>
      </c>
      <c r="F128" s="99" t="n">
        <v>9966</v>
      </c>
      <c r="G128" s="100" t="n">
        <f aca="false">F128/D128*100</f>
        <v>39.9599037690457</v>
      </c>
      <c r="H128" s="100" t="n">
        <f aca="false">F128/E128*100</f>
        <v>83.3277591973244</v>
      </c>
      <c r="I128" s="76"/>
    </row>
    <row r="129" customFormat="false" ht="13.8" hidden="true" customHeight="false" outlineLevel="0" collapsed="false">
      <c r="A129" s="76"/>
      <c r="B129" s="97" t="s">
        <v>220</v>
      </c>
      <c r="C129" s="98" t="s">
        <v>221</v>
      </c>
      <c r="D129" s="99"/>
      <c r="E129" s="99"/>
      <c r="F129" s="99"/>
      <c r="G129" s="100" t="e">
        <f aca="false">F129/D129*100</f>
        <v>#DIV/0!</v>
      </c>
      <c r="H129" s="100" t="e">
        <f aca="false">F129/E129*100</f>
        <v>#DIV/0!</v>
      </c>
      <c r="I129" s="76"/>
    </row>
    <row r="130" customFormat="false" ht="13.8" hidden="false" customHeight="false" outlineLevel="0" collapsed="false">
      <c r="A130" s="76"/>
      <c r="B130" s="97" t="n">
        <v>2210</v>
      </c>
      <c r="C130" s="98" t="s">
        <v>221</v>
      </c>
      <c r="D130" s="99" t="n">
        <v>1000</v>
      </c>
      <c r="E130" s="99" t="n">
        <v>1000</v>
      </c>
      <c r="F130" s="99" t="n">
        <v>0</v>
      </c>
      <c r="G130" s="100" t="n">
        <f aca="false">F130/D130*100</f>
        <v>0</v>
      </c>
      <c r="H130" s="100" t="n">
        <f aca="false">F130/E130*100</f>
        <v>0</v>
      </c>
      <c r="I130" s="76"/>
    </row>
    <row r="131" customFormat="false" ht="13.8" hidden="true" customHeight="false" outlineLevel="0" collapsed="false">
      <c r="A131" s="76"/>
      <c r="B131" s="97" t="s">
        <v>224</v>
      </c>
      <c r="C131" s="98" t="s">
        <v>225</v>
      </c>
      <c r="D131" s="99"/>
      <c r="E131" s="99"/>
      <c r="F131" s="99"/>
      <c r="G131" s="100" t="e">
        <f aca="false">F131/D131*100</f>
        <v>#DIV/0!</v>
      </c>
      <c r="H131" s="100" t="e">
        <f aca="false">F131/E131*100</f>
        <v>#DIV/0!</v>
      </c>
      <c r="I131" s="76"/>
    </row>
    <row r="132" customFormat="false" ht="13.8" hidden="false" customHeight="false" outlineLevel="0" collapsed="false">
      <c r="A132" s="76"/>
      <c r="B132" s="97" t="s">
        <v>226</v>
      </c>
      <c r="C132" s="98" t="s">
        <v>227</v>
      </c>
      <c r="D132" s="99" t="n">
        <v>46186</v>
      </c>
      <c r="E132" s="99" t="n">
        <v>46186</v>
      </c>
      <c r="F132" s="99" t="n">
        <v>0</v>
      </c>
      <c r="G132" s="100" t="n">
        <f aca="false">F132/D132*100</f>
        <v>0</v>
      </c>
      <c r="H132" s="100" t="n">
        <f aca="false">F132/E132*100</f>
        <v>0</v>
      </c>
      <c r="I132" s="76"/>
    </row>
    <row r="133" customFormat="false" ht="13.8" hidden="false" customHeight="false" outlineLevel="0" collapsed="false">
      <c r="A133" s="76"/>
      <c r="B133" s="97" t="s">
        <v>228</v>
      </c>
      <c r="C133" s="98" t="s">
        <v>229</v>
      </c>
      <c r="D133" s="99" t="n">
        <v>1310</v>
      </c>
      <c r="E133" s="99" t="n">
        <v>710</v>
      </c>
      <c r="F133" s="99" t="n">
        <v>505.01</v>
      </c>
      <c r="G133" s="100" t="n">
        <f aca="false">F133/D133*100</f>
        <v>38.5503816793893</v>
      </c>
      <c r="H133" s="100" t="n">
        <f aca="false">F133/E133*100</f>
        <v>71.1281690140845</v>
      </c>
      <c r="I133" s="76"/>
    </row>
    <row r="134" customFormat="false" ht="13.8" hidden="false" customHeight="false" outlineLevel="0" collapsed="false">
      <c r="A134" s="76"/>
      <c r="B134" s="97" t="s">
        <v>230</v>
      </c>
      <c r="C134" s="98" t="s">
        <v>231</v>
      </c>
      <c r="D134" s="99" t="n">
        <v>34000</v>
      </c>
      <c r="E134" s="99" t="n">
        <v>20000</v>
      </c>
      <c r="F134" s="99" t="n">
        <v>0</v>
      </c>
      <c r="G134" s="100" t="n">
        <f aca="false">F134/D134*100</f>
        <v>0</v>
      </c>
      <c r="H134" s="100" t="n">
        <f aca="false">F134/E134*100</f>
        <v>0</v>
      </c>
      <c r="I134" s="76"/>
    </row>
    <row r="135" customFormat="false" ht="13.8" hidden="true" customHeight="false" outlineLevel="0" collapsed="false">
      <c r="A135" s="76"/>
      <c r="B135" s="97" t="s">
        <v>238</v>
      </c>
      <c r="C135" s="98" t="s">
        <v>239</v>
      </c>
      <c r="D135" s="99"/>
      <c r="E135" s="99"/>
      <c r="F135" s="99"/>
      <c r="G135" s="100" t="e">
        <f aca="false">F135/D135*100</f>
        <v>#DIV/0!</v>
      </c>
      <c r="H135" s="100" t="e">
        <f aca="false">F135/E135*100</f>
        <v>#DIV/0!</v>
      </c>
      <c r="I135" s="76"/>
    </row>
    <row r="136" customFormat="false" ht="27.6" hidden="false" customHeight="false" outlineLevel="0" collapsed="false">
      <c r="A136" s="76"/>
      <c r="B136" s="93" t="s">
        <v>302</v>
      </c>
      <c r="C136" s="94" t="s">
        <v>303</v>
      </c>
      <c r="D136" s="95" t="n">
        <f aca="false">SUM(D137:D138)</f>
        <v>3604510</v>
      </c>
      <c r="E136" s="95" t="n">
        <f aca="false">SUM(E137:E138)</f>
        <v>2156530</v>
      </c>
      <c r="F136" s="95" t="n">
        <f aca="false">SUM(F137:F138)</f>
        <v>1371899.88</v>
      </c>
      <c r="G136" s="96" t="n">
        <f aca="false">F136/D136*100</f>
        <v>38.0606484653948</v>
      </c>
      <c r="H136" s="96" t="n">
        <f aca="false">F136/E136*100</f>
        <v>63.6160813900108</v>
      </c>
      <c r="I136" s="76"/>
    </row>
    <row r="137" customFormat="false" ht="13.8" hidden="false" customHeight="false" outlineLevel="0" collapsed="false">
      <c r="A137" s="76"/>
      <c r="B137" s="97" t="s">
        <v>216</v>
      </c>
      <c r="C137" s="98" t="s">
        <v>217</v>
      </c>
      <c r="D137" s="99" t="n">
        <v>2954510</v>
      </c>
      <c r="E137" s="99" t="n">
        <v>1767660</v>
      </c>
      <c r="F137" s="99" t="n">
        <v>1115372.04</v>
      </c>
      <c r="G137" s="100" t="n">
        <f aca="false">F137/D137*100</f>
        <v>37.7515066796186</v>
      </c>
      <c r="H137" s="100" t="n">
        <f aca="false">F137/E137*100</f>
        <v>63.0987882285055</v>
      </c>
      <c r="I137" s="76"/>
    </row>
    <row r="138" customFormat="false" ht="13.8" hidden="false" customHeight="false" outlineLevel="0" collapsed="false">
      <c r="A138" s="76"/>
      <c r="B138" s="97" t="s">
        <v>218</v>
      </c>
      <c r="C138" s="98" t="s">
        <v>219</v>
      </c>
      <c r="D138" s="99" t="n">
        <v>650000</v>
      </c>
      <c r="E138" s="99" t="n">
        <v>388870</v>
      </c>
      <c r="F138" s="99" t="n">
        <v>256527.84</v>
      </c>
      <c r="G138" s="100" t="n">
        <f aca="false">F138/D138*100</f>
        <v>39.4658215384615</v>
      </c>
      <c r="H138" s="100" t="n">
        <f aca="false">F138/E138*100</f>
        <v>65.9675058502842</v>
      </c>
      <c r="I138" s="76"/>
    </row>
    <row r="139" customFormat="false" ht="13.8" hidden="false" customHeight="false" outlineLevel="0" collapsed="false">
      <c r="A139" s="76"/>
      <c r="B139" s="93" t="s">
        <v>304</v>
      </c>
      <c r="C139" s="94" t="s">
        <v>305</v>
      </c>
      <c r="D139" s="95" t="n">
        <f aca="false">SUM(D140:D147)</f>
        <v>1157400</v>
      </c>
      <c r="E139" s="95" t="n">
        <f aca="false">SUM(E140:E147)</f>
        <v>678100</v>
      </c>
      <c r="F139" s="95" t="n">
        <f aca="false">SUM(F140:F147)</f>
        <v>578587.77</v>
      </c>
      <c r="G139" s="96" t="n">
        <f aca="false">F139/D139*100</f>
        <v>49.9903032659409</v>
      </c>
      <c r="H139" s="96" t="n">
        <f aca="false">F139/E139*100</f>
        <v>85.3248444182274</v>
      </c>
      <c r="I139" s="76"/>
    </row>
    <row r="140" customFormat="false" ht="13.8" hidden="false" customHeight="false" outlineLevel="0" collapsed="false">
      <c r="A140" s="76"/>
      <c r="B140" s="97" t="s">
        <v>216</v>
      </c>
      <c r="C140" s="98" t="s">
        <v>217</v>
      </c>
      <c r="D140" s="99" t="n">
        <v>948700</v>
      </c>
      <c r="E140" s="99" t="n">
        <v>555800</v>
      </c>
      <c r="F140" s="99" t="n">
        <v>472809.39</v>
      </c>
      <c r="G140" s="100" t="n">
        <f aca="false">F140/D140*100</f>
        <v>49.8376083061031</v>
      </c>
      <c r="H140" s="100" t="n">
        <f aca="false">F140/E140*100</f>
        <v>85.0682601655272</v>
      </c>
      <c r="I140" s="76"/>
    </row>
    <row r="141" customFormat="false" ht="13.8" hidden="false" customHeight="false" outlineLevel="0" collapsed="false">
      <c r="A141" s="76"/>
      <c r="B141" s="97" t="s">
        <v>218</v>
      </c>
      <c r="C141" s="98" t="s">
        <v>219</v>
      </c>
      <c r="D141" s="99" t="n">
        <v>208700</v>
      </c>
      <c r="E141" s="99" t="n">
        <v>122300</v>
      </c>
      <c r="F141" s="99" t="n">
        <v>105778.38</v>
      </c>
      <c r="G141" s="100" t="n">
        <f aca="false">F141/D141*100</f>
        <v>50.6844178246287</v>
      </c>
      <c r="H141" s="100" t="n">
        <f aca="false">F141/E141*100</f>
        <v>86.4909076042518</v>
      </c>
      <c r="I141" s="76"/>
    </row>
    <row r="142" customFormat="false" ht="13.8" hidden="true" customHeight="false" outlineLevel="0" collapsed="false">
      <c r="A142" s="76"/>
      <c r="B142" s="97" t="s">
        <v>220</v>
      </c>
      <c r="C142" s="98" t="s">
        <v>221</v>
      </c>
      <c r="D142" s="99"/>
      <c r="E142" s="99"/>
      <c r="F142" s="99"/>
      <c r="G142" s="100" t="e">
        <f aca="false">F142/D142*100</f>
        <v>#DIV/0!</v>
      </c>
      <c r="H142" s="100" t="e">
        <f aca="false">F142/E142*100</f>
        <v>#DIV/0!</v>
      </c>
      <c r="I142" s="76"/>
    </row>
    <row r="143" customFormat="false" ht="13.8" hidden="true" customHeight="false" outlineLevel="0" collapsed="false">
      <c r="A143" s="76"/>
      <c r="B143" s="97" t="s">
        <v>222</v>
      </c>
      <c r="C143" s="98" t="s">
        <v>223</v>
      </c>
      <c r="D143" s="99"/>
      <c r="E143" s="99"/>
      <c r="F143" s="99"/>
      <c r="G143" s="100" t="e">
        <f aca="false">F143/D143*100</f>
        <v>#DIV/0!</v>
      </c>
      <c r="H143" s="100" t="e">
        <f aca="false">F143/E143*100</f>
        <v>#DIV/0!</v>
      </c>
      <c r="I143" s="76"/>
    </row>
    <row r="144" customFormat="false" ht="13.8" hidden="true" customHeight="false" outlineLevel="0" collapsed="false">
      <c r="A144" s="76"/>
      <c r="B144" s="97" t="s">
        <v>224</v>
      </c>
      <c r="C144" s="98" t="s">
        <v>225</v>
      </c>
      <c r="D144" s="99"/>
      <c r="E144" s="99"/>
      <c r="F144" s="99"/>
      <c r="G144" s="100" t="e">
        <f aca="false">F144/D144*100</f>
        <v>#DIV/0!</v>
      </c>
      <c r="H144" s="100" t="e">
        <f aca="false">F144/E144*100</f>
        <v>#DIV/0!</v>
      </c>
      <c r="I144" s="76"/>
    </row>
    <row r="145" customFormat="false" ht="13.8" hidden="true" customHeight="false" outlineLevel="0" collapsed="false">
      <c r="A145" s="76"/>
      <c r="B145" s="97" t="s">
        <v>226</v>
      </c>
      <c r="C145" s="98" t="s">
        <v>227</v>
      </c>
      <c r="D145" s="99"/>
      <c r="E145" s="99"/>
      <c r="F145" s="99"/>
      <c r="G145" s="100" t="e">
        <f aca="false">F145/D145*100</f>
        <v>#DIV/0!</v>
      </c>
      <c r="H145" s="100" t="e">
        <f aca="false">F145/E145*100</f>
        <v>#DIV/0!</v>
      </c>
      <c r="I145" s="76"/>
    </row>
    <row r="146" customFormat="false" ht="13.8" hidden="true" customHeight="false" outlineLevel="0" collapsed="false">
      <c r="A146" s="76"/>
      <c r="B146" s="97" t="s">
        <v>228</v>
      </c>
      <c r="C146" s="98" t="s">
        <v>229</v>
      </c>
      <c r="D146" s="99"/>
      <c r="E146" s="99"/>
      <c r="F146" s="99"/>
      <c r="G146" s="100" t="e">
        <f aca="false">F146/D146*100</f>
        <v>#DIV/0!</v>
      </c>
      <c r="H146" s="100" t="e">
        <f aca="false">F146/E146*100</f>
        <v>#DIV/0!</v>
      </c>
      <c r="I146" s="76"/>
    </row>
    <row r="147" customFormat="false" ht="13.8" hidden="true" customHeight="false" outlineLevel="0" collapsed="false">
      <c r="A147" s="76"/>
      <c r="B147" s="97" t="s">
        <v>230</v>
      </c>
      <c r="C147" s="98" t="s">
        <v>231</v>
      </c>
      <c r="D147" s="99"/>
      <c r="E147" s="99"/>
      <c r="F147" s="99"/>
      <c r="G147" s="100" t="e">
        <f aca="false">F147/D147*100</f>
        <v>#DIV/0!</v>
      </c>
      <c r="H147" s="100" t="e">
        <f aca="false">F147/E147*100</f>
        <v>#DIV/0!</v>
      </c>
      <c r="I147" s="76"/>
    </row>
    <row r="148" customFormat="false" ht="69" hidden="true" customHeight="false" outlineLevel="0" collapsed="false">
      <c r="A148" s="76"/>
      <c r="B148" s="101" t="s">
        <v>306</v>
      </c>
      <c r="C148" s="94" t="s">
        <v>307</v>
      </c>
      <c r="D148" s="95" t="n">
        <f aca="false">SUM(D149)</f>
        <v>0</v>
      </c>
      <c r="E148" s="95" t="n">
        <f aca="false">SUM(E149)</f>
        <v>0</v>
      </c>
      <c r="F148" s="95" t="n">
        <f aca="false">SUM(F149)</f>
        <v>0</v>
      </c>
      <c r="G148" s="96" t="e">
        <f aca="false">F148/D148*100</f>
        <v>#DIV/0!</v>
      </c>
      <c r="H148" s="96" t="e">
        <f aca="false">F148/E148*100</f>
        <v>#DIV/0!</v>
      </c>
      <c r="I148" s="76"/>
    </row>
    <row r="149" customFormat="false" ht="13.8" hidden="true" customHeight="false" outlineLevel="0" collapsed="false">
      <c r="A149" s="76"/>
      <c r="B149" s="97" t="n">
        <v>2210</v>
      </c>
      <c r="C149" s="98" t="s">
        <v>221</v>
      </c>
      <c r="D149" s="99"/>
      <c r="E149" s="99"/>
      <c r="F149" s="99"/>
      <c r="G149" s="100" t="e">
        <f aca="false">F149/D149*100</f>
        <v>#DIV/0!</v>
      </c>
      <c r="H149" s="100" t="e">
        <f aca="false">F149/E149*100</f>
        <v>#DIV/0!</v>
      </c>
      <c r="I149" s="76"/>
    </row>
    <row r="150" customFormat="false" ht="69" hidden="true" customHeight="false" outlineLevel="0" collapsed="false">
      <c r="A150" s="76"/>
      <c r="B150" s="101" t="s">
        <v>308</v>
      </c>
      <c r="C150" s="94" t="s">
        <v>309</v>
      </c>
      <c r="D150" s="95" t="n">
        <f aca="false">SUM(D151:D154)</f>
        <v>0</v>
      </c>
      <c r="E150" s="95" t="n">
        <f aca="false">SUM(E151:E154)</f>
        <v>0</v>
      </c>
      <c r="F150" s="95" t="n">
        <f aca="false">SUM(F151:F154)</f>
        <v>0</v>
      </c>
      <c r="G150" s="96" t="e">
        <f aca="false">F150/D150*100</f>
        <v>#DIV/0!</v>
      </c>
      <c r="H150" s="96" t="e">
        <f aca="false">F150/E150*100</f>
        <v>#DIV/0!</v>
      </c>
      <c r="I150" s="76"/>
    </row>
    <row r="151" customFormat="false" ht="13.8" hidden="true" customHeight="false" outlineLevel="0" collapsed="false">
      <c r="A151" s="76"/>
      <c r="B151" s="97" t="s">
        <v>216</v>
      </c>
      <c r="C151" s="98" t="s">
        <v>217</v>
      </c>
      <c r="D151" s="99"/>
      <c r="E151" s="99"/>
      <c r="F151" s="99"/>
      <c r="G151" s="100" t="e">
        <f aca="false">F151/D151*100</f>
        <v>#DIV/0!</v>
      </c>
      <c r="H151" s="100" t="e">
        <f aca="false">F151/E151*100</f>
        <v>#DIV/0!</v>
      </c>
      <c r="I151" s="76"/>
    </row>
    <row r="152" customFormat="false" ht="13.8" hidden="true" customHeight="false" outlineLevel="0" collapsed="false">
      <c r="A152" s="76"/>
      <c r="B152" s="97" t="s">
        <v>218</v>
      </c>
      <c r="C152" s="98" t="s">
        <v>219</v>
      </c>
      <c r="D152" s="99"/>
      <c r="E152" s="99"/>
      <c r="F152" s="99"/>
      <c r="G152" s="100" t="e">
        <f aca="false">F152/D152*100</f>
        <v>#DIV/0!</v>
      </c>
      <c r="H152" s="100" t="e">
        <f aca="false">F152/E152*100</f>
        <v>#DIV/0!</v>
      </c>
      <c r="I152" s="76"/>
    </row>
    <row r="153" customFormat="false" ht="13.8" hidden="true" customHeight="false" outlineLevel="0" collapsed="false">
      <c r="A153" s="76"/>
      <c r="B153" s="97" t="s">
        <v>220</v>
      </c>
      <c r="C153" s="98" t="s">
        <v>221</v>
      </c>
      <c r="D153" s="99"/>
      <c r="E153" s="99"/>
      <c r="F153" s="99"/>
      <c r="G153" s="100" t="e">
        <f aca="false">F153/D153*100</f>
        <v>#DIV/0!</v>
      </c>
      <c r="H153" s="100" t="e">
        <f aca="false">F153/E153*100</f>
        <v>#DIV/0!</v>
      </c>
      <c r="I153" s="76"/>
    </row>
    <row r="154" customFormat="false" ht="27.45" hidden="true" customHeight="true" outlineLevel="0" collapsed="false">
      <c r="A154" s="76"/>
      <c r="B154" s="97" t="s">
        <v>236</v>
      </c>
      <c r="C154" s="98" t="s">
        <v>237</v>
      </c>
      <c r="D154" s="99"/>
      <c r="E154" s="99"/>
      <c r="F154" s="99"/>
      <c r="G154" s="100" t="e">
        <f aca="false">F154/D154*100</f>
        <v>#DIV/0!</v>
      </c>
      <c r="H154" s="100" t="e">
        <f aca="false">F154/E154*100</f>
        <v>#DIV/0!</v>
      </c>
      <c r="I154" s="76"/>
    </row>
    <row r="155" customFormat="false" ht="55.2" hidden="false" customHeight="false" outlineLevel="0" collapsed="false">
      <c r="A155" s="76"/>
      <c r="B155" s="93" t="s">
        <v>310</v>
      </c>
      <c r="C155" s="94" t="s">
        <v>311</v>
      </c>
      <c r="D155" s="95" t="n">
        <f aca="false">SUM(D156:D157)</f>
        <v>363896</v>
      </c>
      <c r="E155" s="95" t="n">
        <f aca="false">SUM(E156:E157)</f>
        <v>272926</v>
      </c>
      <c r="F155" s="95" t="n">
        <f aca="false">SUM(F156:F157)</f>
        <v>271957.03</v>
      </c>
      <c r="G155" s="96" t="n">
        <f aca="false">F155/D155*100</f>
        <v>74.7348225866731</v>
      </c>
      <c r="H155" s="96" t="n">
        <f aca="false">F155/E155*100</f>
        <v>99.6449696987462</v>
      </c>
      <c r="I155" s="76"/>
    </row>
    <row r="156" customFormat="false" ht="13.8" hidden="false" customHeight="false" outlineLevel="0" collapsed="false">
      <c r="A156" s="76"/>
      <c r="B156" s="97" t="s">
        <v>216</v>
      </c>
      <c r="C156" s="98" t="s">
        <v>217</v>
      </c>
      <c r="D156" s="99" t="n">
        <v>298269</v>
      </c>
      <c r="E156" s="99" t="n">
        <v>223705</v>
      </c>
      <c r="F156" s="99" t="n">
        <v>222915.6</v>
      </c>
      <c r="G156" s="100" t="n">
        <f aca="false">F156/D156*100</f>
        <v>74.7364291964636</v>
      </c>
      <c r="H156" s="100" t="n">
        <f aca="false">F156/E156*100</f>
        <v>99.6471245613643</v>
      </c>
      <c r="I156" s="76"/>
    </row>
    <row r="157" customFormat="false" ht="13.8" hidden="false" customHeight="false" outlineLevel="0" collapsed="false">
      <c r="A157" s="76"/>
      <c r="B157" s="97" t="s">
        <v>218</v>
      </c>
      <c r="C157" s="98" t="s">
        <v>219</v>
      </c>
      <c r="D157" s="99" t="n">
        <v>65627</v>
      </c>
      <c r="E157" s="99" t="n">
        <v>49221</v>
      </c>
      <c r="F157" s="99" t="n">
        <v>49041.43</v>
      </c>
      <c r="G157" s="100" t="n">
        <f aca="false">F157/D157*100</f>
        <v>74.7275206850839</v>
      </c>
      <c r="H157" s="100" t="n">
        <f aca="false">F157/E157*100</f>
        <v>99.635176042746</v>
      </c>
      <c r="I157" s="76"/>
    </row>
    <row r="158" customFormat="false" ht="55.2" hidden="false" customHeight="false" outlineLevel="0" collapsed="false">
      <c r="A158" s="76"/>
      <c r="B158" s="101" t="s">
        <v>312</v>
      </c>
      <c r="C158" s="94" t="s">
        <v>313</v>
      </c>
      <c r="D158" s="95" t="n">
        <f aca="false">SUM(D159:D160)</f>
        <v>67232</v>
      </c>
      <c r="E158" s="95" t="n">
        <f aca="false">SUM(E159:E160)</f>
        <v>67232</v>
      </c>
      <c r="F158" s="95" t="n">
        <f aca="false">SUM(F159:F160)</f>
        <v>66637.42</v>
      </c>
      <c r="G158" s="96" t="n">
        <f aca="false">F158/D158*100</f>
        <v>99.1156294621609</v>
      </c>
      <c r="H158" s="96" t="n">
        <f aca="false">F158/E158*100</f>
        <v>99.1156294621609</v>
      </c>
      <c r="I158" s="76"/>
    </row>
    <row r="159" customFormat="false" ht="13.8" hidden="false" customHeight="false" outlineLevel="0" collapsed="false">
      <c r="A159" s="76"/>
      <c r="B159" s="97" t="s">
        <v>216</v>
      </c>
      <c r="C159" s="98" t="s">
        <v>217</v>
      </c>
      <c r="D159" s="99" t="n">
        <v>55108</v>
      </c>
      <c r="E159" s="99" t="n">
        <v>55108</v>
      </c>
      <c r="F159" s="99" t="n">
        <v>54620.84</v>
      </c>
      <c r="G159" s="100" t="n">
        <f aca="false">F159/D159*100</f>
        <v>99.115990418814</v>
      </c>
      <c r="H159" s="100" t="n">
        <f aca="false">F159/E159*100</f>
        <v>99.115990418814</v>
      </c>
      <c r="I159" s="76"/>
    </row>
    <row r="160" customFormat="false" ht="13.8" hidden="false" customHeight="false" outlineLevel="0" collapsed="false">
      <c r="A160" s="76"/>
      <c r="B160" s="97" t="s">
        <v>218</v>
      </c>
      <c r="C160" s="98" t="s">
        <v>219</v>
      </c>
      <c r="D160" s="99" t="n">
        <v>12124</v>
      </c>
      <c r="E160" s="99" t="n">
        <v>12124</v>
      </c>
      <c r="F160" s="99" t="n">
        <v>12016.58</v>
      </c>
      <c r="G160" s="100" t="n">
        <f aca="false">F160/D160*100</f>
        <v>99.11398878258</v>
      </c>
      <c r="H160" s="100" t="n">
        <f aca="false">F160/E160*100</f>
        <v>99.11398878258</v>
      </c>
      <c r="I160" s="76"/>
    </row>
    <row r="161" customFormat="false" ht="96.6" hidden="false" customHeight="false" outlineLevel="0" collapsed="false">
      <c r="A161" s="76"/>
      <c r="B161" s="101" t="s">
        <v>314</v>
      </c>
      <c r="C161" s="94" t="s">
        <v>315</v>
      </c>
      <c r="D161" s="95" t="n">
        <f aca="false">SUM(D162:D162)</f>
        <v>18138</v>
      </c>
      <c r="E161" s="95" t="n">
        <f aca="false">SUM(E162:E162)</f>
        <v>18138</v>
      </c>
      <c r="F161" s="95" t="n">
        <f aca="false">SUM(F162:F162)</f>
        <v>0</v>
      </c>
      <c r="G161" s="96" t="n">
        <f aca="false">F161/D161*100</f>
        <v>0</v>
      </c>
      <c r="H161" s="96" t="n">
        <f aca="false">F161/E161*100</f>
        <v>0</v>
      </c>
      <c r="I161" s="76"/>
    </row>
    <row r="162" customFormat="false" ht="13.8" hidden="false" customHeight="false" outlineLevel="0" collapsed="false">
      <c r="A162" s="76"/>
      <c r="B162" s="97" t="s">
        <v>220</v>
      </c>
      <c r="C162" s="98" t="s">
        <v>221</v>
      </c>
      <c r="D162" s="99" t="n">
        <v>18138</v>
      </c>
      <c r="E162" s="99" t="n">
        <v>18138</v>
      </c>
      <c r="F162" s="99" t="n">
        <v>0</v>
      </c>
      <c r="G162" s="100" t="n">
        <f aca="false">F162/D162*100</f>
        <v>0</v>
      </c>
      <c r="H162" s="100" t="n">
        <f aca="false">F162/E162*100</f>
        <v>0</v>
      </c>
      <c r="I162" s="76"/>
    </row>
    <row r="163" customFormat="false" ht="27.6" hidden="false" customHeight="false" outlineLevel="0" collapsed="false">
      <c r="A163" s="76"/>
      <c r="B163" s="101" t="s">
        <v>316</v>
      </c>
      <c r="C163" s="94" t="s">
        <v>317</v>
      </c>
      <c r="D163" s="95" t="n">
        <f aca="false">D164+D170+D187+D195+D197+D172+D174+D184</f>
        <v>19811900</v>
      </c>
      <c r="E163" s="95" t="n">
        <f aca="false">E164+E170+E187+E195+E197+E172+E174+E184</f>
        <v>12814000</v>
      </c>
      <c r="F163" s="95" t="n">
        <f aca="false">F164+F170+F187+F195+F197+F172+F174+F184</f>
        <v>10420671.85</v>
      </c>
      <c r="G163" s="96" t="n">
        <f aca="false">F163/D163*100</f>
        <v>52.5980438524321</v>
      </c>
      <c r="H163" s="96" t="n">
        <f aca="false">F163/E163*100</f>
        <v>81.3225522865616</v>
      </c>
      <c r="I163" s="76"/>
    </row>
    <row r="164" customFormat="false" ht="41.4" hidden="false" customHeight="false" outlineLevel="0" collapsed="false">
      <c r="A164" s="76"/>
      <c r="B164" s="101" t="s">
        <v>318</v>
      </c>
      <c r="C164" s="94" t="s">
        <v>282</v>
      </c>
      <c r="D164" s="95" t="n">
        <f aca="false">SUM(D165:D169)</f>
        <v>1176000</v>
      </c>
      <c r="E164" s="95" t="n">
        <f aca="false">SUM(E165:E169)</f>
        <v>694200</v>
      </c>
      <c r="F164" s="95" t="n">
        <f aca="false">SUM(F165:F169)</f>
        <v>660910.55</v>
      </c>
      <c r="G164" s="96" t="n">
        <f aca="false">F164/D164*100</f>
        <v>56.1998767006803</v>
      </c>
      <c r="H164" s="96" t="n">
        <f aca="false">F164/E164*100</f>
        <v>95.204631230193</v>
      </c>
      <c r="I164" s="76"/>
    </row>
    <row r="165" customFormat="false" ht="13.8" hidden="false" customHeight="false" outlineLevel="0" collapsed="false">
      <c r="A165" s="76"/>
      <c r="B165" s="102" t="s">
        <v>216</v>
      </c>
      <c r="C165" s="98" t="s">
        <v>217</v>
      </c>
      <c r="D165" s="99" t="n">
        <v>951600</v>
      </c>
      <c r="E165" s="99" t="n">
        <v>562800</v>
      </c>
      <c r="F165" s="99" t="n">
        <v>562700.14</v>
      </c>
      <c r="G165" s="100" t="n">
        <f aca="false">F165/D165*100</f>
        <v>59.1320029424128</v>
      </c>
      <c r="H165" s="100" t="n">
        <f aca="false">F165/E165*100</f>
        <v>99.9822565742715</v>
      </c>
      <c r="I165" s="76"/>
    </row>
    <row r="166" customFormat="false" ht="13.8" hidden="false" customHeight="false" outlineLevel="0" collapsed="false">
      <c r="A166" s="76"/>
      <c r="B166" s="102" t="s">
        <v>218</v>
      </c>
      <c r="C166" s="98" t="s">
        <v>219</v>
      </c>
      <c r="D166" s="99" t="n">
        <v>209400</v>
      </c>
      <c r="E166" s="99" t="n">
        <v>119400</v>
      </c>
      <c r="F166" s="99" t="n">
        <v>94030.41</v>
      </c>
      <c r="G166" s="100" t="n">
        <f aca="false">F166/D166*100</f>
        <v>44.9046848137536</v>
      </c>
      <c r="H166" s="100" t="n">
        <f aca="false">F166/E166*100</f>
        <v>78.7524371859297</v>
      </c>
      <c r="I166" s="76"/>
    </row>
    <row r="167" customFormat="false" ht="13.8" hidden="false" customHeight="false" outlineLevel="0" collapsed="false">
      <c r="A167" s="76"/>
      <c r="B167" s="102" t="s">
        <v>220</v>
      </c>
      <c r="C167" s="98" t="s">
        <v>221</v>
      </c>
      <c r="D167" s="99" t="n">
        <v>9000</v>
      </c>
      <c r="E167" s="99" t="n">
        <v>6000</v>
      </c>
      <c r="F167" s="99" t="n">
        <v>3000</v>
      </c>
      <c r="G167" s="100" t="n">
        <f aca="false">F167/D167*100</f>
        <v>33.3333333333333</v>
      </c>
      <c r="H167" s="100" t="n">
        <f aca="false">F167/E167*100</f>
        <v>50</v>
      </c>
      <c r="I167" s="76"/>
    </row>
    <row r="168" customFormat="false" ht="13.8" hidden="false" customHeight="false" outlineLevel="0" collapsed="false">
      <c r="A168" s="76"/>
      <c r="B168" s="102" t="s">
        <v>222</v>
      </c>
      <c r="C168" s="98" t="s">
        <v>223</v>
      </c>
      <c r="D168" s="99" t="n">
        <v>6000</v>
      </c>
      <c r="E168" s="99" t="n">
        <v>6000</v>
      </c>
      <c r="F168" s="99" t="n">
        <v>1180</v>
      </c>
      <c r="G168" s="100" t="n">
        <f aca="false">F168/D168*100</f>
        <v>19.6666666666667</v>
      </c>
      <c r="H168" s="100" t="n">
        <f aca="false">F168/E168*100</f>
        <v>19.6666666666667</v>
      </c>
      <c r="I168" s="76"/>
    </row>
    <row r="169" customFormat="false" ht="13.8" hidden="true" customHeight="false" outlineLevel="0" collapsed="false">
      <c r="A169" s="76"/>
      <c r="B169" s="102" t="s">
        <v>224</v>
      </c>
      <c r="C169" s="98" t="s">
        <v>225</v>
      </c>
      <c r="D169" s="99"/>
      <c r="E169" s="99"/>
      <c r="F169" s="99"/>
      <c r="G169" s="100" t="e">
        <f aca="false">F169/D169*100</f>
        <v>#DIV/0!</v>
      </c>
      <c r="H169" s="100" t="e">
        <f aca="false">F169/E169*100</f>
        <v>#DIV/0!</v>
      </c>
      <c r="I169" s="76"/>
    </row>
    <row r="170" customFormat="false" ht="41.4" hidden="false" customHeight="false" outlineLevel="0" collapsed="false">
      <c r="A170" s="76"/>
      <c r="B170" s="101" t="s">
        <v>319</v>
      </c>
      <c r="C170" s="94" t="s">
        <v>320</v>
      </c>
      <c r="D170" s="95" t="n">
        <f aca="false">SUM(D171)</f>
        <v>1000</v>
      </c>
      <c r="E170" s="95" t="n">
        <f aca="false">SUM(E171)</f>
        <v>1000</v>
      </c>
      <c r="F170" s="95" t="n">
        <f aca="false">SUM(F171)</f>
        <v>0</v>
      </c>
      <c r="G170" s="96" t="n">
        <f aca="false">F170/D170*100</f>
        <v>0</v>
      </c>
      <c r="H170" s="96" t="n">
        <f aca="false">F170/E170*100</f>
        <v>0</v>
      </c>
      <c r="I170" s="76"/>
    </row>
    <row r="171" customFormat="false" ht="27.6" hidden="false" customHeight="false" outlineLevel="0" collapsed="false">
      <c r="A171" s="76"/>
      <c r="B171" s="102" t="n">
        <v>2610</v>
      </c>
      <c r="C171" s="98" t="s">
        <v>243</v>
      </c>
      <c r="D171" s="99" t="n">
        <v>1000</v>
      </c>
      <c r="E171" s="99" t="n">
        <v>1000</v>
      </c>
      <c r="F171" s="99" t="n">
        <v>0</v>
      </c>
      <c r="G171" s="100" t="n">
        <f aca="false">F171/D171*100</f>
        <v>0</v>
      </c>
      <c r="H171" s="100" t="n">
        <f aca="false">F171/E171*100</f>
        <v>0</v>
      </c>
      <c r="I171" s="76"/>
    </row>
    <row r="172" customFormat="false" ht="41.4" hidden="true" customHeight="false" outlineLevel="0" collapsed="false">
      <c r="A172" s="76"/>
      <c r="B172" s="101" t="s">
        <v>321</v>
      </c>
      <c r="C172" s="94" t="s">
        <v>322</v>
      </c>
      <c r="D172" s="95" t="n">
        <f aca="false">SUM(D173)</f>
        <v>0</v>
      </c>
      <c r="E172" s="95" t="n">
        <f aca="false">SUM(E173)</f>
        <v>0</v>
      </c>
      <c r="F172" s="95" t="n">
        <f aca="false">SUM(F173)</f>
        <v>0</v>
      </c>
      <c r="G172" s="96" t="e">
        <f aca="false">F172/D172*100</f>
        <v>#DIV/0!</v>
      </c>
      <c r="H172" s="100" t="e">
        <f aca="false">F172/E172*100</f>
        <v>#DIV/0!</v>
      </c>
      <c r="I172" s="76"/>
    </row>
    <row r="173" customFormat="false" ht="13.8" hidden="true" customHeight="false" outlineLevel="0" collapsed="false">
      <c r="A173" s="76"/>
      <c r="B173" s="102" t="s">
        <v>254</v>
      </c>
      <c r="C173" s="98" t="s">
        <v>255</v>
      </c>
      <c r="D173" s="99"/>
      <c r="E173" s="99"/>
      <c r="F173" s="99" t="n">
        <v>0</v>
      </c>
      <c r="G173" s="100" t="e">
        <f aca="false">F173/D173*100</f>
        <v>#DIV/0!</v>
      </c>
      <c r="H173" s="100" t="e">
        <f aca="false">F173/E173*100</f>
        <v>#DIV/0!</v>
      </c>
      <c r="I173" s="76"/>
    </row>
    <row r="174" customFormat="false" ht="55.2" hidden="false" customHeight="false" outlineLevel="0" collapsed="false">
      <c r="A174" s="76"/>
      <c r="B174" s="101" t="s">
        <v>323</v>
      </c>
      <c r="C174" s="94" t="s">
        <v>324</v>
      </c>
      <c r="D174" s="95" t="n">
        <f aca="false">SUM(D175:D183)</f>
        <v>9778100</v>
      </c>
      <c r="E174" s="95" t="n">
        <f aca="false">SUM(E175:E183)</f>
        <v>5514200</v>
      </c>
      <c r="F174" s="95" t="n">
        <f aca="false">SUM(F175:F183)</f>
        <v>5297706.13</v>
      </c>
      <c r="G174" s="96" t="n">
        <f aca="false">F174/D174*100</f>
        <v>54.1792999662511</v>
      </c>
      <c r="H174" s="96" t="n">
        <f aca="false">F174/E174*100</f>
        <v>96.0738843349897</v>
      </c>
      <c r="I174" s="76"/>
    </row>
    <row r="175" customFormat="false" ht="13.8" hidden="false" customHeight="false" outlineLevel="0" collapsed="false">
      <c r="A175" s="76"/>
      <c r="B175" s="102" t="s">
        <v>216</v>
      </c>
      <c r="C175" s="98" t="s">
        <v>217</v>
      </c>
      <c r="D175" s="99" t="n">
        <v>7714100</v>
      </c>
      <c r="E175" s="99" t="n">
        <v>4254200</v>
      </c>
      <c r="F175" s="99" t="n">
        <v>4113301.24</v>
      </c>
      <c r="G175" s="100" t="n">
        <f aca="false">F175/D175*100</f>
        <v>53.321855303924</v>
      </c>
      <c r="H175" s="100" t="n">
        <f aca="false">F175/E175*100</f>
        <v>96.6880080861267</v>
      </c>
      <c r="I175" s="76"/>
    </row>
    <row r="176" customFormat="false" ht="13.8" hidden="false" customHeight="false" outlineLevel="0" collapsed="false">
      <c r="A176" s="76"/>
      <c r="B176" s="102" t="s">
        <v>218</v>
      </c>
      <c r="C176" s="98" t="s">
        <v>219</v>
      </c>
      <c r="D176" s="99" t="n">
        <v>1620000</v>
      </c>
      <c r="E176" s="99" t="n">
        <v>893600</v>
      </c>
      <c r="F176" s="99" t="n">
        <v>856930.15</v>
      </c>
      <c r="G176" s="100" t="n">
        <f aca="false">F176/D176*100</f>
        <v>52.8969228395062</v>
      </c>
      <c r="H176" s="100" t="n">
        <f aca="false">F176/E176*100</f>
        <v>95.8963910026858</v>
      </c>
      <c r="I176" s="76"/>
    </row>
    <row r="177" customFormat="false" ht="13.8" hidden="false" customHeight="false" outlineLevel="0" collapsed="false">
      <c r="A177" s="76"/>
      <c r="B177" s="102" t="s">
        <v>220</v>
      </c>
      <c r="C177" s="98" t="s">
        <v>221</v>
      </c>
      <c r="D177" s="99" t="n">
        <v>20000</v>
      </c>
      <c r="E177" s="99" t="n">
        <v>12000</v>
      </c>
      <c r="F177" s="99" t="n">
        <v>7059</v>
      </c>
      <c r="G177" s="100" t="n">
        <f aca="false">F177/D177*100</f>
        <v>35.295</v>
      </c>
      <c r="H177" s="100" t="n">
        <f aca="false">F177/E177*100</f>
        <v>58.825</v>
      </c>
      <c r="I177" s="76"/>
    </row>
    <row r="178" customFormat="false" ht="13.8" hidden="false" customHeight="false" outlineLevel="0" collapsed="false">
      <c r="A178" s="76"/>
      <c r="B178" s="102" t="s">
        <v>222</v>
      </c>
      <c r="C178" s="98" t="s">
        <v>223</v>
      </c>
      <c r="D178" s="99" t="n">
        <v>24000</v>
      </c>
      <c r="E178" s="99" t="n">
        <v>14400</v>
      </c>
      <c r="F178" s="99" t="n">
        <v>5649</v>
      </c>
      <c r="G178" s="100" t="n">
        <f aca="false">F178/D178*100</f>
        <v>23.5375</v>
      </c>
      <c r="H178" s="100" t="n">
        <f aca="false">F178/E178*100</f>
        <v>39.2291666666667</v>
      </c>
      <c r="I178" s="76"/>
    </row>
    <row r="179" customFormat="false" ht="13.8" hidden="false" customHeight="false" outlineLevel="0" collapsed="false">
      <c r="A179" s="76"/>
      <c r="B179" s="102" t="s">
        <v>226</v>
      </c>
      <c r="C179" s="98" t="s">
        <v>227</v>
      </c>
      <c r="D179" s="99" t="n">
        <v>100000</v>
      </c>
      <c r="E179" s="99" t="n">
        <v>93000</v>
      </c>
      <c r="F179" s="99" t="n">
        <v>87421.67</v>
      </c>
      <c r="G179" s="100" t="n">
        <f aca="false">F179/D179*100</f>
        <v>87.42167</v>
      </c>
      <c r="H179" s="100" t="n">
        <f aca="false">F179/E179*100</f>
        <v>94.0017956989247</v>
      </c>
      <c r="I179" s="76"/>
    </row>
    <row r="180" customFormat="false" ht="13.8" hidden="false" customHeight="false" outlineLevel="0" collapsed="false">
      <c r="A180" s="76"/>
      <c r="B180" s="102" t="s">
        <v>228</v>
      </c>
      <c r="C180" s="98" t="s">
        <v>229</v>
      </c>
      <c r="D180" s="99" t="n">
        <v>50000</v>
      </c>
      <c r="E180" s="99" t="n">
        <v>50000</v>
      </c>
      <c r="F180" s="99" t="n">
        <v>35695.97</v>
      </c>
      <c r="G180" s="100" t="n">
        <f aca="false">F180/D180*100</f>
        <v>71.39194</v>
      </c>
      <c r="H180" s="100" t="n">
        <f aca="false">F180/E180*100</f>
        <v>71.39194</v>
      </c>
      <c r="I180" s="76"/>
    </row>
    <row r="181" customFormat="false" ht="13.8" hidden="false" customHeight="false" outlineLevel="0" collapsed="false">
      <c r="A181" s="76"/>
      <c r="B181" s="102" t="s">
        <v>230</v>
      </c>
      <c r="C181" s="98" t="s">
        <v>231</v>
      </c>
      <c r="D181" s="99" t="n">
        <v>200000</v>
      </c>
      <c r="E181" s="99" t="n">
        <v>147000</v>
      </c>
      <c r="F181" s="99" t="n">
        <v>142149.1</v>
      </c>
      <c r="G181" s="100" t="n">
        <f aca="false">F181/D181*100</f>
        <v>71.07455</v>
      </c>
      <c r="H181" s="100" t="n">
        <f aca="false">F181/E181*100</f>
        <v>96.7000680272109</v>
      </c>
      <c r="I181" s="76"/>
    </row>
    <row r="182" customFormat="false" ht="27.6" hidden="false" customHeight="false" outlineLevel="0" collapsed="false">
      <c r="A182" s="76"/>
      <c r="B182" s="97" t="s">
        <v>234</v>
      </c>
      <c r="C182" s="98" t="s">
        <v>235</v>
      </c>
      <c r="D182" s="99" t="n">
        <v>50000</v>
      </c>
      <c r="E182" s="99" t="n">
        <v>50000</v>
      </c>
      <c r="F182" s="99" t="n">
        <v>49500</v>
      </c>
      <c r="G182" s="100" t="n">
        <f aca="false">F182/D182*100</f>
        <v>99</v>
      </c>
      <c r="H182" s="100" t="n">
        <f aca="false">F182/E182*100</f>
        <v>99</v>
      </c>
      <c r="I182" s="76"/>
    </row>
    <row r="183" customFormat="false" ht="27.6" hidden="true" customHeight="false" outlineLevel="0" collapsed="false">
      <c r="A183" s="76"/>
      <c r="B183" s="97" t="s">
        <v>236</v>
      </c>
      <c r="C183" s="98" t="s">
        <v>237</v>
      </c>
      <c r="D183" s="99"/>
      <c r="E183" s="99"/>
      <c r="F183" s="99"/>
      <c r="G183" s="100" t="e">
        <f aca="false">F183/D183*100</f>
        <v>#DIV/0!</v>
      </c>
      <c r="H183" s="100" t="e">
        <f aca="false">F183/E183*100</f>
        <v>#DIV/0!</v>
      </c>
      <c r="I183" s="76"/>
    </row>
    <row r="184" customFormat="false" ht="27.6" hidden="true" customHeight="false" outlineLevel="0" collapsed="false">
      <c r="A184" s="76"/>
      <c r="B184" s="101" t="s">
        <v>325</v>
      </c>
      <c r="C184" s="94" t="s">
        <v>251</v>
      </c>
      <c r="D184" s="95" t="n">
        <f aca="false">SUM(D185:D186)</f>
        <v>0</v>
      </c>
      <c r="E184" s="95" t="n">
        <f aca="false">SUM(E185:E186)</f>
        <v>0</v>
      </c>
      <c r="F184" s="95" t="n">
        <f aca="false">SUM(F185:F186)</f>
        <v>0</v>
      </c>
      <c r="G184" s="96" t="e">
        <f aca="false">F184/D184*100</f>
        <v>#DIV/0!</v>
      </c>
      <c r="H184" s="96" t="e">
        <f aca="false">F184/E184*100</f>
        <v>#DIV/0!</v>
      </c>
      <c r="I184" s="76"/>
    </row>
    <row r="185" customFormat="false" ht="13.8" hidden="true" customHeight="false" outlineLevel="0" collapsed="false">
      <c r="A185" s="76"/>
      <c r="B185" s="97" t="s">
        <v>220</v>
      </c>
      <c r="C185" s="98" t="s">
        <v>221</v>
      </c>
      <c r="D185" s="99"/>
      <c r="E185" s="99"/>
      <c r="F185" s="99"/>
      <c r="G185" s="100" t="e">
        <f aca="false">F185/D185*100</f>
        <v>#DIV/0!</v>
      </c>
      <c r="H185" s="100" t="e">
        <f aca="false">F185/E185*100</f>
        <v>#DIV/0!</v>
      </c>
      <c r="I185" s="76"/>
    </row>
    <row r="186" customFormat="false" ht="13.8" hidden="true" customHeight="false" outlineLevel="0" collapsed="false">
      <c r="A186" s="76"/>
      <c r="B186" s="97" t="s">
        <v>222</v>
      </c>
      <c r="C186" s="98" t="s">
        <v>223</v>
      </c>
      <c r="D186" s="99"/>
      <c r="E186" s="99"/>
      <c r="F186" s="99"/>
      <c r="G186" s="100" t="e">
        <f aca="false">F186/D186*100</f>
        <v>#DIV/0!</v>
      </c>
      <c r="H186" s="100" t="e">
        <f aca="false">F186/E186*100</f>
        <v>#DIV/0!</v>
      </c>
      <c r="I186" s="76"/>
    </row>
    <row r="187" customFormat="false" ht="27.6" hidden="false" customHeight="false" outlineLevel="0" collapsed="false">
      <c r="A187" s="76"/>
      <c r="B187" s="101" t="s">
        <v>326</v>
      </c>
      <c r="C187" s="94" t="s">
        <v>327</v>
      </c>
      <c r="D187" s="95" t="n">
        <f aca="false">SUM(D188:D194)</f>
        <v>2561300</v>
      </c>
      <c r="E187" s="95" t="n">
        <f aca="false">SUM(E188:E194)</f>
        <v>1141500</v>
      </c>
      <c r="F187" s="95" t="n">
        <f aca="false">SUM(F188:F194)</f>
        <v>1091901.68</v>
      </c>
      <c r="G187" s="96" t="n">
        <f aca="false">F187/D187*100</f>
        <v>42.6307609417093</v>
      </c>
      <c r="H187" s="96" t="n">
        <f aca="false">F187/E187*100</f>
        <v>95.6549872974157</v>
      </c>
      <c r="I187" s="76"/>
    </row>
    <row r="188" customFormat="false" ht="13.8" hidden="false" customHeight="false" outlineLevel="0" collapsed="false">
      <c r="A188" s="76"/>
      <c r="B188" s="102" t="s">
        <v>216</v>
      </c>
      <c r="C188" s="98" t="s">
        <v>217</v>
      </c>
      <c r="D188" s="99" t="n">
        <v>2064300</v>
      </c>
      <c r="E188" s="99" t="n">
        <v>895300</v>
      </c>
      <c r="F188" s="99" t="n">
        <v>858699.89</v>
      </c>
      <c r="G188" s="100" t="n">
        <f aca="false">F188/D188*100</f>
        <v>41.5976306738362</v>
      </c>
      <c r="H188" s="100" t="n">
        <f aca="false">F188/E188*100</f>
        <v>95.9119725231766</v>
      </c>
      <c r="I188" s="76"/>
    </row>
    <row r="189" customFormat="false" ht="13.8" hidden="false" customHeight="false" outlineLevel="0" collapsed="false">
      <c r="A189" s="76"/>
      <c r="B189" s="102" t="s">
        <v>218</v>
      </c>
      <c r="C189" s="98" t="s">
        <v>219</v>
      </c>
      <c r="D189" s="99" t="n">
        <v>417000</v>
      </c>
      <c r="E189" s="99" t="n">
        <v>186200</v>
      </c>
      <c r="F189" s="99" t="n">
        <v>174364.55</v>
      </c>
      <c r="G189" s="100" t="n">
        <f aca="false">F189/D189*100</f>
        <v>41.8140407673861</v>
      </c>
      <c r="H189" s="100" t="n">
        <f aca="false">F189/E189*100</f>
        <v>93.6436895810956</v>
      </c>
      <c r="I189" s="76"/>
    </row>
    <row r="190" customFormat="false" ht="13.8" hidden="false" customHeight="false" outlineLevel="0" collapsed="false">
      <c r="A190" s="76"/>
      <c r="B190" s="102" t="s">
        <v>220</v>
      </c>
      <c r="C190" s="98" t="s">
        <v>221</v>
      </c>
      <c r="D190" s="99" t="n">
        <v>79000</v>
      </c>
      <c r="E190" s="99" t="n">
        <v>59000</v>
      </c>
      <c r="F190" s="99" t="n">
        <v>57889.24</v>
      </c>
      <c r="G190" s="100" t="n">
        <f aca="false">F190/D190*100</f>
        <v>73.2775189873418</v>
      </c>
      <c r="H190" s="100" t="n">
        <f aca="false">F190/E190*100</f>
        <v>98.1173559322034</v>
      </c>
      <c r="I190" s="76"/>
    </row>
    <row r="191" customFormat="false" ht="13.8" hidden="false" customHeight="false" outlineLevel="0" collapsed="false">
      <c r="A191" s="76"/>
      <c r="B191" s="102" t="s">
        <v>222</v>
      </c>
      <c r="C191" s="98" t="s">
        <v>223</v>
      </c>
      <c r="D191" s="99" t="n">
        <v>1000</v>
      </c>
      <c r="E191" s="99" t="n">
        <v>1000</v>
      </c>
      <c r="F191" s="99" t="n">
        <v>948</v>
      </c>
      <c r="G191" s="100" t="n">
        <f aca="false">F191/D191*100</f>
        <v>94.8</v>
      </c>
      <c r="H191" s="100" t="n">
        <f aca="false">F191/E191*100</f>
        <v>94.8</v>
      </c>
      <c r="I191" s="76"/>
    </row>
    <row r="192" customFormat="false" ht="13.8" hidden="true" customHeight="false" outlineLevel="0" collapsed="false">
      <c r="A192" s="76"/>
      <c r="B192" s="102" t="s">
        <v>226</v>
      </c>
      <c r="C192" s="98" t="s">
        <v>227</v>
      </c>
      <c r="D192" s="99"/>
      <c r="E192" s="99"/>
      <c r="F192" s="99"/>
      <c r="G192" s="100" t="e">
        <f aca="false">F192/D192*100</f>
        <v>#DIV/0!</v>
      </c>
      <c r="H192" s="100" t="n">
        <v>0</v>
      </c>
      <c r="I192" s="76"/>
    </row>
    <row r="193" customFormat="false" ht="13.8" hidden="true" customHeight="false" outlineLevel="0" collapsed="false">
      <c r="A193" s="76"/>
      <c r="B193" s="102" t="s">
        <v>228</v>
      </c>
      <c r="C193" s="98" t="s">
        <v>229</v>
      </c>
      <c r="D193" s="99"/>
      <c r="E193" s="99"/>
      <c r="F193" s="99"/>
      <c r="G193" s="100" t="e">
        <f aca="false">F193/D193*100</f>
        <v>#DIV/0!</v>
      </c>
      <c r="H193" s="100" t="e">
        <f aca="false">F193/E193*100</f>
        <v>#DIV/0!</v>
      </c>
      <c r="I193" s="76"/>
    </row>
    <row r="194" customFormat="false" ht="13.8" hidden="true" customHeight="false" outlineLevel="0" collapsed="false">
      <c r="A194" s="76"/>
      <c r="B194" s="102" t="s">
        <v>230</v>
      </c>
      <c r="C194" s="98" t="s">
        <v>231</v>
      </c>
      <c r="D194" s="99"/>
      <c r="E194" s="99"/>
      <c r="F194" s="99"/>
      <c r="G194" s="100" t="e">
        <f aca="false">F194/D194*100</f>
        <v>#DIV/0!</v>
      </c>
      <c r="H194" s="100" t="e">
        <f aca="false">F194/E194*100</f>
        <v>#DIV/0!</v>
      </c>
      <c r="I194" s="76"/>
    </row>
    <row r="195" customFormat="false" ht="69" hidden="false" customHeight="false" outlineLevel="0" collapsed="false">
      <c r="A195" s="76"/>
      <c r="B195" s="101" t="s">
        <v>328</v>
      </c>
      <c r="C195" s="94" t="s">
        <v>329</v>
      </c>
      <c r="D195" s="95" t="n">
        <f aca="false">SUM(D196)</f>
        <v>1105000</v>
      </c>
      <c r="E195" s="95" t="n">
        <f aca="false">SUM(E196)</f>
        <v>815000</v>
      </c>
      <c r="F195" s="95" t="n">
        <f aca="false">SUM(F196)</f>
        <v>598560.86</v>
      </c>
      <c r="G195" s="96" t="n">
        <f aca="false">F195/D195*100</f>
        <v>54.1684036199095</v>
      </c>
      <c r="H195" s="96" t="n">
        <f aca="false">F195/E195*100</f>
        <v>73.4430503067485</v>
      </c>
      <c r="I195" s="76"/>
    </row>
    <row r="196" customFormat="false" ht="13.8" hidden="false" customHeight="false" outlineLevel="0" collapsed="false">
      <c r="A196" s="76"/>
      <c r="B196" s="97" t="s">
        <v>254</v>
      </c>
      <c r="C196" s="98" t="s">
        <v>255</v>
      </c>
      <c r="D196" s="99" t="n">
        <v>1105000</v>
      </c>
      <c r="E196" s="99" t="n">
        <v>815000</v>
      </c>
      <c r="F196" s="99" t="n">
        <v>598560.86</v>
      </c>
      <c r="G196" s="100" t="n">
        <f aca="false">F196/D196*100</f>
        <v>54.1684036199095</v>
      </c>
      <c r="H196" s="100" t="n">
        <f aca="false">F196/E196*100</f>
        <v>73.4430503067485</v>
      </c>
      <c r="I196" s="76"/>
    </row>
    <row r="197" customFormat="false" ht="27.6" hidden="false" customHeight="false" outlineLevel="0" collapsed="false">
      <c r="A197" s="76"/>
      <c r="B197" s="101" t="s">
        <v>330</v>
      </c>
      <c r="C197" s="94" t="s">
        <v>331</v>
      </c>
      <c r="D197" s="95" t="n">
        <f aca="false">SUM(D198:D201)</f>
        <v>5190500</v>
      </c>
      <c r="E197" s="95" t="n">
        <f aca="false">SUM(E198:E201)</f>
        <v>4648100</v>
      </c>
      <c r="F197" s="95" t="n">
        <f aca="false">SUM(F198:F201)</f>
        <v>2771592.63</v>
      </c>
      <c r="G197" s="96" t="n">
        <f aca="false">F197/D197*100</f>
        <v>53.3974112320586</v>
      </c>
      <c r="H197" s="96" t="n">
        <f aca="false">F197/E197*100</f>
        <v>59.6285069168047</v>
      </c>
      <c r="I197" s="76"/>
    </row>
    <row r="198" customFormat="false" ht="13.8" hidden="false" customHeight="false" outlineLevel="0" collapsed="false">
      <c r="A198" s="76"/>
      <c r="B198" s="102" t="s">
        <v>220</v>
      </c>
      <c r="C198" s="98" t="s">
        <v>221</v>
      </c>
      <c r="D198" s="99" t="n">
        <v>365500</v>
      </c>
      <c r="E198" s="99" t="n">
        <v>270000</v>
      </c>
      <c r="F198" s="99" t="n">
        <v>204459.2</v>
      </c>
      <c r="G198" s="100" t="n">
        <f aca="false">F198/D198*100</f>
        <v>55.9395896032832</v>
      </c>
      <c r="H198" s="100" t="n">
        <f aca="false">F198/E198*100</f>
        <v>75.7256296296296</v>
      </c>
      <c r="I198" s="76"/>
    </row>
    <row r="199" customFormat="false" ht="13.8" hidden="false" customHeight="false" outlineLevel="0" collapsed="false">
      <c r="A199" s="76"/>
      <c r="B199" s="102" t="s">
        <v>222</v>
      </c>
      <c r="C199" s="98" t="s">
        <v>223</v>
      </c>
      <c r="D199" s="99" t="n">
        <v>750000</v>
      </c>
      <c r="E199" s="99" t="n">
        <v>750000</v>
      </c>
      <c r="F199" s="99" t="n">
        <v>408305</v>
      </c>
      <c r="G199" s="100" t="n">
        <f aca="false">F199/D199*100</f>
        <v>54.4406666666667</v>
      </c>
      <c r="H199" s="100" t="n">
        <f aca="false">F199/E199*100</f>
        <v>54.4406666666667</v>
      </c>
      <c r="I199" s="76"/>
    </row>
    <row r="200" customFormat="false" ht="32.1" hidden="true" customHeight="true" outlineLevel="0" collapsed="false">
      <c r="A200" s="76"/>
      <c r="B200" s="97" t="s">
        <v>236</v>
      </c>
      <c r="C200" s="98" t="s">
        <v>237</v>
      </c>
      <c r="D200" s="99"/>
      <c r="E200" s="99"/>
      <c r="F200" s="99"/>
      <c r="G200" s="100" t="e">
        <f aca="false">F200/D200*100</f>
        <v>#DIV/0!</v>
      </c>
      <c r="H200" s="100" t="e">
        <f aca="false">F200/E200*100</f>
        <v>#DIV/0!</v>
      </c>
      <c r="I200" s="76"/>
    </row>
    <row r="201" customFormat="false" ht="13.8" hidden="false" customHeight="false" outlineLevel="0" collapsed="false">
      <c r="A201" s="76"/>
      <c r="B201" s="102" t="s">
        <v>254</v>
      </c>
      <c r="C201" s="98" t="s">
        <v>255</v>
      </c>
      <c r="D201" s="99" t="n">
        <v>4075000</v>
      </c>
      <c r="E201" s="99" t="n">
        <v>3628100</v>
      </c>
      <c r="F201" s="99" t="n">
        <v>2158828.43</v>
      </c>
      <c r="G201" s="100" t="n">
        <f aca="false">F201/D201*100</f>
        <v>52.9773847852761</v>
      </c>
      <c r="H201" s="100" t="n">
        <f aca="false">F201/E201*100</f>
        <v>59.5030023979493</v>
      </c>
      <c r="I201" s="76"/>
    </row>
    <row r="202" customFormat="false" ht="27.6" hidden="false" customHeight="false" outlineLevel="0" collapsed="false">
      <c r="A202" s="76"/>
      <c r="B202" s="93" t="s">
        <v>332</v>
      </c>
      <c r="C202" s="94" t="s">
        <v>333</v>
      </c>
      <c r="D202" s="95" t="n">
        <f aca="false">D203+D207+D217+D219+D229+D238+D249+D258+D261+D263+D265+D270+D281+D278</f>
        <v>21786550</v>
      </c>
      <c r="E202" s="95" t="n">
        <f aca="false">E203+E207+E217+E219+E229+E238+E249+E258+E261+E263+E265+E270+E281+E278</f>
        <v>12499190</v>
      </c>
      <c r="F202" s="95" t="n">
        <f aca="false">F203+F207+F217+F219+F229+F238+F249+F258+F261+F263+F265+F270+F281+F278</f>
        <v>11206308.86</v>
      </c>
      <c r="G202" s="96" t="n">
        <f aca="false">F202/D202*100</f>
        <v>51.4368216170068</v>
      </c>
      <c r="H202" s="96" t="n">
        <f aca="false">F202/E202*100</f>
        <v>89.6562806069833</v>
      </c>
      <c r="I202" s="76"/>
    </row>
    <row r="203" customFormat="false" ht="41.4" hidden="false" customHeight="false" outlineLevel="0" collapsed="false">
      <c r="A203" s="76"/>
      <c r="B203" s="93" t="s">
        <v>334</v>
      </c>
      <c r="C203" s="94" t="s">
        <v>282</v>
      </c>
      <c r="D203" s="95" t="n">
        <f aca="false">SUM(D204:D206)</f>
        <v>407200</v>
      </c>
      <c r="E203" s="95" t="n">
        <f aca="false">SUM(E204:E206)</f>
        <v>303500</v>
      </c>
      <c r="F203" s="95" t="n">
        <f aca="false">SUM(F204:F206)</f>
        <v>298091.25</v>
      </c>
      <c r="G203" s="96" t="n">
        <f aca="false">F203/D203*100</f>
        <v>73.2051203339882</v>
      </c>
      <c r="H203" s="96" t="n">
        <f aca="false">F203/E203*100</f>
        <v>98.2178747940692</v>
      </c>
      <c r="I203" s="76"/>
    </row>
    <row r="204" customFormat="false" ht="13.8" hidden="false" customHeight="false" outlineLevel="0" collapsed="false">
      <c r="A204" s="76"/>
      <c r="B204" s="97" t="s">
        <v>216</v>
      </c>
      <c r="C204" s="98" t="s">
        <v>217</v>
      </c>
      <c r="D204" s="99" t="n">
        <v>333800</v>
      </c>
      <c r="E204" s="99" t="n">
        <v>246500</v>
      </c>
      <c r="F204" s="99" t="n">
        <v>242875.33</v>
      </c>
      <c r="G204" s="100" t="n">
        <f aca="false">F204/D204*100</f>
        <v>72.7607339724386</v>
      </c>
      <c r="H204" s="100" t="n">
        <f aca="false">F204/E204*100</f>
        <v>98.5295456389452</v>
      </c>
      <c r="I204" s="76"/>
    </row>
    <row r="205" customFormat="false" ht="13.8" hidden="false" customHeight="false" outlineLevel="0" collapsed="false">
      <c r="A205" s="76"/>
      <c r="B205" s="97" t="s">
        <v>218</v>
      </c>
      <c r="C205" s="98" t="s">
        <v>219</v>
      </c>
      <c r="D205" s="99" t="n">
        <v>73400</v>
      </c>
      <c r="E205" s="99" t="n">
        <v>57000</v>
      </c>
      <c r="F205" s="99" t="n">
        <v>55215.92</v>
      </c>
      <c r="G205" s="100" t="n">
        <f aca="false">F205/D205*100</f>
        <v>75.2260490463215</v>
      </c>
      <c r="H205" s="100" t="n">
        <f aca="false">F205/E205*100</f>
        <v>96.8700350877193</v>
      </c>
      <c r="I205" s="76"/>
    </row>
    <row r="206" customFormat="false" ht="13.8" hidden="true" customHeight="false" outlineLevel="0" collapsed="false">
      <c r="A206" s="76"/>
      <c r="B206" s="102" t="s">
        <v>220</v>
      </c>
      <c r="C206" s="98" t="s">
        <v>221</v>
      </c>
      <c r="D206" s="99"/>
      <c r="E206" s="99"/>
      <c r="F206" s="99"/>
      <c r="G206" s="100" t="e">
        <f aca="false">F206/D206*100</f>
        <v>#DIV/0!</v>
      </c>
      <c r="H206" s="100" t="e">
        <f aca="false">F206/E206*100</f>
        <v>#DIV/0!</v>
      </c>
      <c r="I206" s="76"/>
    </row>
    <row r="207" customFormat="false" ht="13.8" hidden="false" customHeight="false" outlineLevel="0" collapsed="false">
      <c r="A207" s="76"/>
      <c r="B207" s="93" t="s">
        <v>335</v>
      </c>
      <c r="C207" s="94" t="s">
        <v>336</v>
      </c>
      <c r="D207" s="95" t="n">
        <f aca="false">SUM(D208:D216)</f>
        <v>4236100</v>
      </c>
      <c r="E207" s="95" t="n">
        <f aca="false">SUM(E208:E216)</f>
        <v>2387000</v>
      </c>
      <c r="F207" s="95" t="n">
        <f aca="false">SUM(F208:F216)</f>
        <v>2327025.02</v>
      </c>
      <c r="G207" s="96" t="n">
        <f aca="false">F207/D207*100</f>
        <v>54.9331937395246</v>
      </c>
      <c r="H207" s="96" t="n">
        <f aca="false">F207/E207*100</f>
        <v>97.4874327607876</v>
      </c>
      <c r="I207" s="76"/>
    </row>
    <row r="208" customFormat="false" ht="13.8" hidden="false" customHeight="false" outlineLevel="0" collapsed="false">
      <c r="A208" s="76"/>
      <c r="B208" s="97" t="s">
        <v>216</v>
      </c>
      <c r="C208" s="98" t="s">
        <v>217</v>
      </c>
      <c r="D208" s="99" t="n">
        <v>3362400</v>
      </c>
      <c r="E208" s="99" t="n">
        <v>1889000</v>
      </c>
      <c r="F208" s="99" t="n">
        <v>1885810.54</v>
      </c>
      <c r="G208" s="100" t="n">
        <f aca="false">F208/D208*100</f>
        <v>56.0852527956222</v>
      </c>
      <c r="H208" s="100" t="n">
        <f aca="false">F208/E208*100</f>
        <v>99.8311561672843</v>
      </c>
      <c r="I208" s="76"/>
    </row>
    <row r="209" customFormat="false" ht="13.8" hidden="false" customHeight="false" outlineLevel="0" collapsed="false">
      <c r="A209" s="76"/>
      <c r="B209" s="97" t="s">
        <v>218</v>
      </c>
      <c r="C209" s="98" t="s">
        <v>219</v>
      </c>
      <c r="D209" s="99" t="n">
        <v>739700</v>
      </c>
      <c r="E209" s="99" t="n">
        <v>417300</v>
      </c>
      <c r="F209" s="99" t="n">
        <v>392154.09</v>
      </c>
      <c r="G209" s="100" t="n">
        <f aca="false">F209/D209*100</f>
        <v>53.0152886305259</v>
      </c>
      <c r="H209" s="100" t="n">
        <f aca="false">F209/E209*100</f>
        <v>93.9741409058232</v>
      </c>
      <c r="I209" s="76"/>
    </row>
    <row r="210" customFormat="false" ht="13.8" hidden="true" customHeight="false" outlineLevel="0" collapsed="false">
      <c r="A210" s="76"/>
      <c r="B210" s="97" t="s">
        <v>220</v>
      </c>
      <c r="C210" s="98" t="s">
        <v>221</v>
      </c>
      <c r="D210" s="99"/>
      <c r="E210" s="99"/>
      <c r="F210" s="99"/>
      <c r="G210" s="100" t="e">
        <f aca="false">F210/D210*100</f>
        <v>#DIV/0!</v>
      </c>
      <c r="H210" s="100" t="e">
        <f aca="false">F210/E210*100</f>
        <v>#DIV/0!</v>
      </c>
      <c r="I210" s="76"/>
    </row>
    <row r="211" customFormat="false" ht="13.8" hidden="true" customHeight="false" outlineLevel="0" collapsed="false">
      <c r="A211" s="76"/>
      <c r="B211" s="97" t="s">
        <v>222</v>
      </c>
      <c r="C211" s="98" t="s">
        <v>223</v>
      </c>
      <c r="D211" s="99"/>
      <c r="E211" s="99"/>
      <c r="F211" s="99"/>
      <c r="G211" s="100" t="e">
        <f aca="false">F211/D211*100</f>
        <v>#DIV/0!</v>
      </c>
      <c r="H211" s="100" t="e">
        <f aca="false">F211/E211*100</f>
        <v>#DIV/0!</v>
      </c>
      <c r="I211" s="76"/>
    </row>
    <row r="212" customFormat="false" ht="13.8" hidden="true" customHeight="false" outlineLevel="0" collapsed="false">
      <c r="A212" s="76"/>
      <c r="B212" s="97" t="s">
        <v>224</v>
      </c>
      <c r="C212" s="98" t="s">
        <v>225</v>
      </c>
      <c r="D212" s="99"/>
      <c r="E212" s="99"/>
      <c r="F212" s="99"/>
      <c r="G212" s="100" t="e">
        <f aca="false">F212/D212*100</f>
        <v>#DIV/0!</v>
      </c>
      <c r="H212" s="100" t="e">
        <f aca="false">F212/E212*100</f>
        <v>#DIV/0!</v>
      </c>
      <c r="I212" s="76"/>
    </row>
    <row r="213" customFormat="false" ht="13.8" hidden="false" customHeight="false" outlineLevel="0" collapsed="false">
      <c r="A213" s="76"/>
      <c r="B213" s="97" t="s">
        <v>226</v>
      </c>
      <c r="C213" s="98" t="s">
        <v>227</v>
      </c>
      <c r="D213" s="99" t="n">
        <v>120000</v>
      </c>
      <c r="E213" s="99" t="n">
        <v>70000</v>
      </c>
      <c r="F213" s="99" t="n">
        <v>42422.47</v>
      </c>
      <c r="G213" s="100" t="n">
        <f aca="false">F213/D213*100</f>
        <v>35.3520583333333</v>
      </c>
      <c r="H213" s="100" t="n">
        <f aca="false">F213/E213*100</f>
        <v>60.6035285714286</v>
      </c>
      <c r="I213" s="76"/>
    </row>
    <row r="214" customFormat="false" ht="13.8" hidden="false" customHeight="false" outlineLevel="0" collapsed="false">
      <c r="A214" s="76"/>
      <c r="B214" s="97" t="s">
        <v>228</v>
      </c>
      <c r="C214" s="98" t="s">
        <v>229</v>
      </c>
      <c r="D214" s="99" t="n">
        <v>3000</v>
      </c>
      <c r="E214" s="99" t="n">
        <v>900</v>
      </c>
      <c r="F214" s="99" t="n">
        <v>707.02</v>
      </c>
      <c r="G214" s="100" t="n">
        <f aca="false">F214/D214*100</f>
        <v>23.5673333333333</v>
      </c>
      <c r="H214" s="100" t="n">
        <f aca="false">F214/E214*100</f>
        <v>78.5577777777778</v>
      </c>
      <c r="I214" s="76"/>
    </row>
    <row r="215" customFormat="false" ht="13.8" hidden="false" customHeight="false" outlineLevel="0" collapsed="false">
      <c r="A215" s="76"/>
      <c r="B215" s="97" t="s">
        <v>230</v>
      </c>
      <c r="C215" s="98" t="s">
        <v>231</v>
      </c>
      <c r="D215" s="99" t="n">
        <v>10200</v>
      </c>
      <c r="E215" s="99" t="n">
        <v>9200</v>
      </c>
      <c r="F215" s="99" t="n">
        <v>5558.9</v>
      </c>
      <c r="G215" s="100" t="n">
        <f aca="false">F215/D215*100</f>
        <v>54.4990196078431</v>
      </c>
      <c r="H215" s="100" t="n">
        <f aca="false">F215/E215*100</f>
        <v>60.4228260869565</v>
      </c>
      <c r="I215" s="76"/>
    </row>
    <row r="216" customFormat="false" ht="27.6" hidden="false" customHeight="false" outlineLevel="0" collapsed="false">
      <c r="A216" s="76"/>
      <c r="B216" s="97" t="s">
        <v>234</v>
      </c>
      <c r="C216" s="98" t="s">
        <v>235</v>
      </c>
      <c r="D216" s="99" t="n">
        <v>800</v>
      </c>
      <c r="E216" s="99" t="n">
        <v>600</v>
      </c>
      <c r="F216" s="99" t="n">
        <v>372</v>
      </c>
      <c r="G216" s="100" t="n">
        <f aca="false">F216/D216*100</f>
        <v>46.5</v>
      </c>
      <c r="H216" s="100" t="n">
        <f aca="false">F216/E216*100</f>
        <v>62</v>
      </c>
      <c r="I216" s="76"/>
    </row>
    <row r="217" customFormat="false" ht="41.4" hidden="false" customHeight="false" outlineLevel="0" collapsed="false">
      <c r="A217" s="76"/>
      <c r="B217" s="93" t="s">
        <v>337</v>
      </c>
      <c r="C217" s="94" t="s">
        <v>338</v>
      </c>
      <c r="D217" s="95" t="n">
        <f aca="false">D218</f>
        <v>5000</v>
      </c>
      <c r="E217" s="95" t="n">
        <f aca="false">E218</f>
        <v>3000</v>
      </c>
      <c r="F217" s="95" t="n">
        <f aca="false">F218</f>
        <v>0</v>
      </c>
      <c r="G217" s="96" t="n">
        <f aca="false">F217/D217*100</f>
        <v>0</v>
      </c>
      <c r="H217" s="96" t="n">
        <f aca="false">F217/E217*100</f>
        <v>0</v>
      </c>
      <c r="I217" s="76"/>
    </row>
    <row r="218" customFormat="false" ht="19.2" hidden="false" customHeight="true" outlineLevel="0" collapsed="false">
      <c r="A218" s="76"/>
      <c r="B218" s="97" t="s">
        <v>220</v>
      </c>
      <c r="C218" s="98" t="s">
        <v>221</v>
      </c>
      <c r="D218" s="99" t="n">
        <v>5000</v>
      </c>
      <c r="E218" s="99" t="n">
        <v>3000</v>
      </c>
      <c r="F218" s="99" t="n">
        <v>0</v>
      </c>
      <c r="G218" s="100" t="n">
        <f aca="false">F218/D218*100</f>
        <v>0</v>
      </c>
      <c r="H218" s="100" t="n">
        <f aca="false">F218/E218*100</f>
        <v>0</v>
      </c>
      <c r="I218" s="76"/>
    </row>
    <row r="219" customFormat="false" ht="13.8" hidden="false" customHeight="false" outlineLevel="0" collapsed="false">
      <c r="A219" s="76"/>
      <c r="B219" s="93" t="s">
        <v>339</v>
      </c>
      <c r="C219" s="94" t="s">
        <v>340</v>
      </c>
      <c r="D219" s="95" t="n">
        <f aca="false">SUM(D220:D228)</f>
        <v>4565800</v>
      </c>
      <c r="E219" s="95" t="n">
        <f aca="false">SUM(E220:E228)</f>
        <v>2414400</v>
      </c>
      <c r="F219" s="95" t="n">
        <f aca="false">SUM(F220:F228)</f>
        <v>2105987.79</v>
      </c>
      <c r="G219" s="96" t="n">
        <f aca="false">F219/D219*100</f>
        <v>46.1252746506636</v>
      </c>
      <c r="H219" s="96" t="n">
        <f aca="false">F219/E219*100</f>
        <v>87.22613444334</v>
      </c>
      <c r="I219" s="76"/>
    </row>
    <row r="220" customFormat="false" ht="13.8" hidden="false" customHeight="false" outlineLevel="0" collapsed="false">
      <c r="A220" s="76"/>
      <c r="B220" s="97" t="s">
        <v>216</v>
      </c>
      <c r="C220" s="98" t="s">
        <v>217</v>
      </c>
      <c r="D220" s="99" t="n">
        <v>3540600</v>
      </c>
      <c r="E220" s="99" t="n">
        <v>1839200</v>
      </c>
      <c r="F220" s="99" t="n">
        <v>1597009.01</v>
      </c>
      <c r="G220" s="100" t="n">
        <f aca="false">F220/D220*100</f>
        <v>45.1056038524544</v>
      </c>
      <c r="H220" s="100" t="n">
        <f aca="false">F220/E220*100</f>
        <v>86.8317208568943</v>
      </c>
      <c r="I220" s="76"/>
    </row>
    <row r="221" customFormat="false" ht="13.8" hidden="false" customHeight="false" outlineLevel="0" collapsed="false">
      <c r="A221" s="76"/>
      <c r="B221" s="97" t="s">
        <v>218</v>
      </c>
      <c r="C221" s="98" t="s">
        <v>219</v>
      </c>
      <c r="D221" s="99" t="n">
        <v>885200</v>
      </c>
      <c r="E221" s="99" t="n">
        <v>463200</v>
      </c>
      <c r="F221" s="99" t="n">
        <v>405567.03</v>
      </c>
      <c r="G221" s="100" t="n">
        <f aca="false">F221/D221*100</f>
        <v>45.8164290555807</v>
      </c>
      <c r="H221" s="100" t="n">
        <f aca="false">F221/E221*100</f>
        <v>87.5576489637306</v>
      </c>
      <c r="I221" s="76"/>
    </row>
    <row r="222" customFormat="false" ht="13.8" hidden="false" customHeight="false" outlineLevel="0" collapsed="false">
      <c r="A222" s="76"/>
      <c r="B222" s="97" t="s">
        <v>220</v>
      </c>
      <c r="C222" s="98" t="s">
        <v>221</v>
      </c>
      <c r="D222" s="99" t="n">
        <v>10000</v>
      </c>
      <c r="E222" s="99" t="n">
        <v>5000</v>
      </c>
      <c r="F222" s="99" t="n">
        <v>3500</v>
      </c>
      <c r="G222" s="100" t="n">
        <f aca="false">F222/D222*100</f>
        <v>35</v>
      </c>
      <c r="H222" s="100" t="n">
        <f aca="false">F222/E222*100</f>
        <v>70</v>
      </c>
      <c r="I222" s="76"/>
    </row>
    <row r="223" customFormat="false" ht="13.8" hidden="false" customHeight="false" outlineLevel="0" collapsed="false">
      <c r="A223" s="76"/>
      <c r="B223" s="97" t="s">
        <v>222</v>
      </c>
      <c r="C223" s="98" t="s">
        <v>223</v>
      </c>
      <c r="D223" s="99" t="n">
        <v>10000</v>
      </c>
      <c r="E223" s="99" t="n">
        <v>6000</v>
      </c>
      <c r="F223" s="99" t="n">
        <v>2500.1</v>
      </c>
      <c r="G223" s="100" t="n">
        <f aca="false">F223/D223*100</f>
        <v>25.001</v>
      </c>
      <c r="H223" s="100" t="n">
        <f aca="false">F223/E223*100</f>
        <v>41.6683333333333</v>
      </c>
      <c r="I223" s="76"/>
    </row>
    <row r="224" customFormat="false" ht="13.8" hidden="true" customHeight="false" outlineLevel="0" collapsed="false">
      <c r="A224" s="76"/>
      <c r="B224" s="97" t="s">
        <v>224</v>
      </c>
      <c r="C224" s="98" t="s">
        <v>225</v>
      </c>
      <c r="D224" s="99"/>
      <c r="E224" s="99"/>
      <c r="F224" s="99"/>
      <c r="G224" s="100" t="e">
        <f aca="false">F224/D224*100</f>
        <v>#DIV/0!</v>
      </c>
      <c r="H224" s="100" t="e">
        <f aca="false">F224/E224*100</f>
        <v>#DIV/0!</v>
      </c>
      <c r="I224" s="76"/>
    </row>
    <row r="225" customFormat="false" ht="13.8" hidden="false" customHeight="false" outlineLevel="0" collapsed="false">
      <c r="A225" s="76"/>
      <c r="B225" s="97" t="s">
        <v>226</v>
      </c>
      <c r="C225" s="98" t="s">
        <v>227</v>
      </c>
      <c r="D225" s="99" t="n">
        <v>105000</v>
      </c>
      <c r="E225" s="99" t="n">
        <v>90900</v>
      </c>
      <c r="F225" s="99" t="n">
        <v>90824.92</v>
      </c>
      <c r="G225" s="100" t="n">
        <f aca="false">F225/D225*100</f>
        <v>86.4999238095238</v>
      </c>
      <c r="H225" s="100" t="n">
        <f aca="false">F225/E225*100</f>
        <v>99.917403740374</v>
      </c>
      <c r="I225" s="76"/>
    </row>
    <row r="226" customFormat="false" ht="13.8" hidden="false" customHeight="false" outlineLevel="0" collapsed="false">
      <c r="A226" s="76"/>
      <c r="B226" s="97" t="s">
        <v>228</v>
      </c>
      <c r="C226" s="98" t="s">
        <v>229</v>
      </c>
      <c r="D226" s="99" t="n">
        <v>2600</v>
      </c>
      <c r="E226" s="99" t="n">
        <v>900</v>
      </c>
      <c r="F226" s="99" t="n">
        <v>707.02</v>
      </c>
      <c r="G226" s="100" t="n">
        <f aca="false">F226/D226*100</f>
        <v>27.1930769230769</v>
      </c>
      <c r="H226" s="100" t="n">
        <f aca="false">F226/E226*100</f>
        <v>78.5577777777778</v>
      </c>
      <c r="I226" s="76"/>
    </row>
    <row r="227" customFormat="false" ht="13.8" hidden="false" customHeight="false" outlineLevel="0" collapsed="false">
      <c r="A227" s="76"/>
      <c r="B227" s="97" t="s">
        <v>230</v>
      </c>
      <c r="C227" s="98" t="s">
        <v>231</v>
      </c>
      <c r="D227" s="99" t="n">
        <v>11600</v>
      </c>
      <c r="E227" s="99" t="n">
        <v>8600</v>
      </c>
      <c r="F227" s="99" t="n">
        <v>5507.71</v>
      </c>
      <c r="G227" s="100" t="n">
        <f aca="false">F227/D227*100</f>
        <v>47.4802586206897</v>
      </c>
      <c r="H227" s="100" t="n">
        <f aca="false">F227/E227*100</f>
        <v>64.0431395348837</v>
      </c>
      <c r="I227" s="76"/>
    </row>
    <row r="228" customFormat="false" ht="27.6" hidden="false" customHeight="false" outlineLevel="0" collapsed="false">
      <c r="A228" s="76"/>
      <c r="B228" s="97" t="s">
        <v>234</v>
      </c>
      <c r="C228" s="98" t="s">
        <v>235</v>
      </c>
      <c r="D228" s="99" t="n">
        <v>800</v>
      </c>
      <c r="E228" s="99" t="n">
        <v>600</v>
      </c>
      <c r="F228" s="99" t="n">
        <v>372</v>
      </c>
      <c r="G228" s="100" t="n">
        <f aca="false">F228/D228*100</f>
        <v>46.5</v>
      </c>
      <c r="H228" s="100" t="n">
        <f aca="false">F228/E228*100</f>
        <v>62</v>
      </c>
      <c r="I228" s="76"/>
    </row>
    <row r="229" customFormat="false" ht="13.8" hidden="false" customHeight="false" outlineLevel="0" collapsed="false">
      <c r="A229" s="76"/>
      <c r="B229" s="93" t="s">
        <v>341</v>
      </c>
      <c r="C229" s="94" t="s">
        <v>342</v>
      </c>
      <c r="D229" s="95" t="n">
        <f aca="false">SUM(D230:D237)</f>
        <v>325800</v>
      </c>
      <c r="E229" s="95" t="n">
        <f aca="false">SUM(E230:E237)</f>
        <v>176400</v>
      </c>
      <c r="F229" s="95" t="n">
        <f aca="false">SUM(F230:F237)</f>
        <v>156809.59</v>
      </c>
      <c r="G229" s="96" t="n">
        <f aca="false">F229/D229*100</f>
        <v>48.1306292203806</v>
      </c>
      <c r="H229" s="96" t="n">
        <f aca="false">F229/E229*100</f>
        <v>88.8943253968254</v>
      </c>
      <c r="I229" s="76"/>
    </row>
    <row r="230" customFormat="false" ht="13.8" hidden="false" customHeight="false" outlineLevel="0" collapsed="false">
      <c r="A230" s="76"/>
      <c r="B230" s="97" t="s">
        <v>216</v>
      </c>
      <c r="C230" s="98" t="s">
        <v>217</v>
      </c>
      <c r="D230" s="99" t="n">
        <v>226700</v>
      </c>
      <c r="E230" s="99" t="n">
        <v>115000</v>
      </c>
      <c r="F230" s="99" t="n">
        <v>112888.03</v>
      </c>
      <c r="G230" s="100" t="n">
        <f aca="false">F230/D230*100</f>
        <v>49.7962196735774</v>
      </c>
      <c r="H230" s="100" t="n">
        <f aca="false">F230/E230*100</f>
        <v>98.1635043478261</v>
      </c>
      <c r="I230" s="76"/>
    </row>
    <row r="231" customFormat="false" ht="13.8" hidden="false" customHeight="false" outlineLevel="0" collapsed="false">
      <c r="A231" s="76"/>
      <c r="B231" s="97" t="s">
        <v>218</v>
      </c>
      <c r="C231" s="98" t="s">
        <v>219</v>
      </c>
      <c r="D231" s="99" t="n">
        <v>49900</v>
      </c>
      <c r="E231" s="99" t="n">
        <v>25900</v>
      </c>
      <c r="F231" s="99" t="n">
        <v>24835.35</v>
      </c>
      <c r="G231" s="100" t="n">
        <f aca="false">F231/D231*100</f>
        <v>49.7702404809619</v>
      </c>
      <c r="H231" s="100" t="n">
        <f aca="false">F231/E231*100</f>
        <v>95.8893822393822</v>
      </c>
      <c r="I231" s="76"/>
    </row>
    <row r="232" customFormat="false" ht="13.8" hidden="false" customHeight="false" outlineLevel="0" collapsed="false">
      <c r="A232" s="76"/>
      <c r="B232" s="97" t="s">
        <v>220</v>
      </c>
      <c r="C232" s="98" t="s">
        <v>221</v>
      </c>
      <c r="D232" s="99" t="n">
        <v>2000</v>
      </c>
      <c r="E232" s="99" t="n">
        <v>2000</v>
      </c>
      <c r="F232" s="99" t="n">
        <v>980</v>
      </c>
      <c r="G232" s="100" t="n">
        <f aca="false">F232/D232*100</f>
        <v>49</v>
      </c>
      <c r="H232" s="100" t="n">
        <f aca="false">F232/E232*100</f>
        <v>49</v>
      </c>
      <c r="I232" s="76"/>
    </row>
    <row r="233" customFormat="false" ht="13.8" hidden="false" customHeight="false" outlineLevel="0" collapsed="false">
      <c r="A233" s="76"/>
      <c r="B233" s="97" t="s">
        <v>222</v>
      </c>
      <c r="C233" s="98" t="s">
        <v>223</v>
      </c>
      <c r="D233" s="99" t="n">
        <v>5500</v>
      </c>
      <c r="E233" s="99" t="n">
        <v>3000</v>
      </c>
      <c r="F233" s="99" t="n">
        <v>2500</v>
      </c>
      <c r="G233" s="100" t="n">
        <f aca="false">F233/D233*100</f>
        <v>45.4545454545455</v>
      </c>
      <c r="H233" s="100" t="n">
        <f aca="false">F233/E233*100</f>
        <v>83.3333333333333</v>
      </c>
      <c r="I233" s="76"/>
    </row>
    <row r="234" customFormat="false" ht="13.8" hidden="false" customHeight="false" outlineLevel="0" collapsed="false">
      <c r="A234" s="76"/>
      <c r="B234" s="97" t="s">
        <v>226</v>
      </c>
      <c r="C234" s="98" t="s">
        <v>227</v>
      </c>
      <c r="D234" s="99" t="n">
        <v>35000</v>
      </c>
      <c r="E234" s="99" t="n">
        <v>25000</v>
      </c>
      <c r="F234" s="99" t="n">
        <v>11787.04</v>
      </c>
      <c r="G234" s="100" t="n">
        <f aca="false">F234/D234*100</f>
        <v>33.6772571428572</v>
      </c>
      <c r="H234" s="100" t="n">
        <f aca="false">F234/E234*100</f>
        <v>47.14816</v>
      </c>
      <c r="I234" s="76"/>
    </row>
    <row r="235" customFormat="false" ht="13.8" hidden="false" customHeight="false" outlineLevel="0" collapsed="false">
      <c r="A235" s="76"/>
      <c r="B235" s="97" t="s">
        <v>228</v>
      </c>
      <c r="C235" s="98" t="s">
        <v>229</v>
      </c>
      <c r="D235" s="99" t="n">
        <v>600</v>
      </c>
      <c r="E235" s="99" t="n">
        <v>400</v>
      </c>
      <c r="F235" s="99" t="n">
        <v>0</v>
      </c>
      <c r="G235" s="100" t="n">
        <f aca="false">F235/D235*100</f>
        <v>0</v>
      </c>
      <c r="H235" s="100" t="n">
        <f aca="false">F235/E235*100</f>
        <v>0</v>
      </c>
      <c r="I235" s="76"/>
    </row>
    <row r="236" customFormat="false" ht="13.8" hidden="false" customHeight="false" outlineLevel="0" collapsed="false">
      <c r="A236" s="76"/>
      <c r="B236" s="97" t="s">
        <v>230</v>
      </c>
      <c r="C236" s="98" t="s">
        <v>231</v>
      </c>
      <c r="D236" s="99" t="n">
        <v>6000</v>
      </c>
      <c r="E236" s="99" t="n">
        <v>5000</v>
      </c>
      <c r="F236" s="99" t="n">
        <v>3783.17</v>
      </c>
      <c r="G236" s="100" t="n">
        <f aca="false">F236/D236*100</f>
        <v>63.0528333333333</v>
      </c>
      <c r="H236" s="100" t="n">
        <f aca="false">F236/E236*100</f>
        <v>75.6634</v>
      </c>
      <c r="I236" s="76"/>
    </row>
    <row r="237" customFormat="false" ht="27.6" hidden="false" customHeight="false" outlineLevel="0" collapsed="false">
      <c r="A237" s="76"/>
      <c r="B237" s="97" t="s">
        <v>234</v>
      </c>
      <c r="C237" s="98" t="s">
        <v>235</v>
      </c>
      <c r="D237" s="99" t="n">
        <v>100</v>
      </c>
      <c r="E237" s="99" t="n">
        <v>100</v>
      </c>
      <c r="F237" s="99" t="n">
        <v>36</v>
      </c>
      <c r="G237" s="100" t="n">
        <f aca="false">F237/D237*100</f>
        <v>36</v>
      </c>
      <c r="H237" s="100" t="n">
        <f aca="false">F237/E237*100</f>
        <v>36</v>
      </c>
      <c r="I237" s="76"/>
    </row>
    <row r="238" customFormat="false" ht="41.4" hidden="false" customHeight="false" outlineLevel="0" collapsed="false">
      <c r="A238" s="76"/>
      <c r="B238" s="93" t="s">
        <v>343</v>
      </c>
      <c r="C238" s="94" t="s">
        <v>344</v>
      </c>
      <c r="D238" s="95" t="n">
        <f aca="false">SUM(D239:D248)</f>
        <v>8052600</v>
      </c>
      <c r="E238" s="95" t="n">
        <f aca="false">SUM(E239:E248)</f>
        <v>4737800</v>
      </c>
      <c r="F238" s="95" t="n">
        <f aca="false">SUM(F239:F248)</f>
        <v>4326243.32</v>
      </c>
      <c r="G238" s="96" t="n">
        <f aca="false">F238/D238*100</f>
        <v>53.7248009338599</v>
      </c>
      <c r="H238" s="96" t="n">
        <f aca="false">F238/E238*100</f>
        <v>91.3133378361265</v>
      </c>
      <c r="I238" s="76"/>
    </row>
    <row r="239" customFormat="false" ht="13.8" hidden="false" customHeight="false" outlineLevel="0" collapsed="false">
      <c r="A239" s="76"/>
      <c r="B239" s="97" t="s">
        <v>216</v>
      </c>
      <c r="C239" s="98" t="s">
        <v>217</v>
      </c>
      <c r="D239" s="99" t="n">
        <v>5798600</v>
      </c>
      <c r="E239" s="99" t="n">
        <v>3210400</v>
      </c>
      <c r="F239" s="99" t="n">
        <v>2977137.63</v>
      </c>
      <c r="G239" s="100" t="n">
        <f aca="false">F239/D239*100</f>
        <v>51.3423521194771</v>
      </c>
      <c r="H239" s="100" t="n">
        <f aca="false">F239/E239*100</f>
        <v>92.7341649015699</v>
      </c>
      <c r="I239" s="76"/>
    </row>
    <row r="240" customFormat="false" ht="13.8" hidden="false" customHeight="false" outlineLevel="0" collapsed="false">
      <c r="A240" s="76"/>
      <c r="B240" s="97" t="s">
        <v>218</v>
      </c>
      <c r="C240" s="98" t="s">
        <v>219</v>
      </c>
      <c r="D240" s="99" t="n">
        <v>1565600</v>
      </c>
      <c r="E240" s="99" t="n">
        <v>866000</v>
      </c>
      <c r="F240" s="99" t="n">
        <v>767822.96</v>
      </c>
      <c r="G240" s="100" t="n">
        <f aca="false">F240/D240*100</f>
        <v>49.0433673990802</v>
      </c>
      <c r="H240" s="100" t="n">
        <f aca="false">F240/E240*100</f>
        <v>88.6631593533487</v>
      </c>
      <c r="I240" s="76"/>
    </row>
    <row r="241" customFormat="false" ht="13.8" hidden="false" customHeight="false" outlineLevel="0" collapsed="false">
      <c r="A241" s="76"/>
      <c r="B241" s="97" t="s">
        <v>220</v>
      </c>
      <c r="C241" s="98" t="s">
        <v>221</v>
      </c>
      <c r="D241" s="99" t="n">
        <v>20000</v>
      </c>
      <c r="E241" s="99" t="n">
        <v>14100</v>
      </c>
      <c r="F241" s="99" t="n">
        <v>4200</v>
      </c>
      <c r="G241" s="100" t="n">
        <f aca="false">F241/D241*100</f>
        <v>21</v>
      </c>
      <c r="H241" s="100" t="n">
        <f aca="false">F241/E241*100</f>
        <v>29.7872340425532</v>
      </c>
      <c r="I241" s="76"/>
    </row>
    <row r="242" customFormat="false" ht="13.8" hidden="false" customHeight="false" outlineLevel="0" collapsed="false">
      <c r="A242" s="76"/>
      <c r="B242" s="97" t="s">
        <v>222</v>
      </c>
      <c r="C242" s="98" t="s">
        <v>223</v>
      </c>
      <c r="D242" s="99" t="n">
        <v>12100</v>
      </c>
      <c r="E242" s="99" t="n">
        <v>7200</v>
      </c>
      <c r="F242" s="99" t="n">
        <v>5000</v>
      </c>
      <c r="G242" s="100" t="n">
        <f aca="false">F242/D242*100</f>
        <v>41.3223140495868</v>
      </c>
      <c r="H242" s="100" t="n">
        <f aca="false">F242/E242*100</f>
        <v>69.4444444444444</v>
      </c>
      <c r="I242" s="76"/>
    </row>
    <row r="243" customFormat="false" ht="13.8" hidden="true" customHeight="false" outlineLevel="0" collapsed="false">
      <c r="A243" s="76"/>
      <c r="B243" s="97" t="s">
        <v>224</v>
      </c>
      <c r="C243" s="98" t="s">
        <v>225</v>
      </c>
      <c r="D243" s="99"/>
      <c r="E243" s="99"/>
      <c r="F243" s="99"/>
      <c r="G243" s="100" t="e">
        <f aca="false">F243/D243*100</f>
        <v>#DIV/0!</v>
      </c>
      <c r="H243" s="100" t="e">
        <f aca="false">F243/E243*100</f>
        <v>#DIV/0!</v>
      </c>
      <c r="I243" s="76"/>
    </row>
    <row r="244" customFormat="false" ht="13.8" hidden="false" customHeight="false" outlineLevel="0" collapsed="false">
      <c r="A244" s="76"/>
      <c r="B244" s="97" t="s">
        <v>226</v>
      </c>
      <c r="C244" s="98" t="s">
        <v>227</v>
      </c>
      <c r="D244" s="99" t="n">
        <v>532300</v>
      </c>
      <c r="E244" s="99" t="n">
        <v>532300</v>
      </c>
      <c r="F244" s="99" t="n">
        <v>521516.54</v>
      </c>
      <c r="G244" s="100" t="n">
        <f aca="false">F244/D244*100</f>
        <v>97.9741762164193</v>
      </c>
      <c r="H244" s="100" t="n">
        <f aca="false">F244/E244*100</f>
        <v>97.9741762164193</v>
      </c>
      <c r="I244" s="76"/>
    </row>
    <row r="245" customFormat="false" ht="13.8" hidden="false" customHeight="false" outlineLevel="0" collapsed="false">
      <c r="A245" s="76"/>
      <c r="B245" s="97" t="s">
        <v>228</v>
      </c>
      <c r="C245" s="98" t="s">
        <v>229</v>
      </c>
      <c r="D245" s="99" t="n">
        <v>500</v>
      </c>
      <c r="E245" s="99" t="n">
        <v>500</v>
      </c>
      <c r="F245" s="99" t="n">
        <v>0</v>
      </c>
      <c r="G245" s="100" t="n">
        <f aca="false">F245/D245*100</f>
        <v>0</v>
      </c>
      <c r="H245" s="100" t="n">
        <f aca="false">F245/E245*100</f>
        <v>0</v>
      </c>
      <c r="I245" s="76"/>
    </row>
    <row r="246" customFormat="false" ht="13.8" hidden="false" customHeight="false" outlineLevel="0" collapsed="false">
      <c r="A246" s="76"/>
      <c r="B246" s="97" t="s">
        <v>230</v>
      </c>
      <c r="C246" s="98" t="s">
        <v>231</v>
      </c>
      <c r="D246" s="99" t="n">
        <v>68200</v>
      </c>
      <c r="E246" s="99" t="n">
        <v>54300</v>
      </c>
      <c r="F246" s="99" t="n">
        <v>47939.27</v>
      </c>
      <c r="G246" s="100" t="n">
        <f aca="false">F246/D246*100</f>
        <v>70.2921847507331</v>
      </c>
      <c r="H246" s="100" t="n">
        <f aca="false">F246/E246*100</f>
        <v>88.2859484346225</v>
      </c>
      <c r="I246" s="76"/>
    </row>
    <row r="247" customFormat="false" ht="27.6" hidden="false" customHeight="false" outlineLevel="0" collapsed="false">
      <c r="A247" s="76"/>
      <c r="B247" s="97" t="s">
        <v>234</v>
      </c>
      <c r="C247" s="98" t="s">
        <v>235</v>
      </c>
      <c r="D247" s="99" t="n">
        <v>55300</v>
      </c>
      <c r="E247" s="99" t="n">
        <v>53000</v>
      </c>
      <c r="F247" s="99" t="n">
        <v>2626.92</v>
      </c>
      <c r="G247" s="100" t="n">
        <f aca="false">F247/D247*100</f>
        <v>4.75030741410488</v>
      </c>
      <c r="H247" s="100" t="n">
        <f aca="false">F247/E247*100</f>
        <v>4.95645283018868</v>
      </c>
      <c r="I247" s="76"/>
    </row>
    <row r="248" customFormat="false" ht="32.1" hidden="true" customHeight="true" outlineLevel="0" collapsed="false">
      <c r="A248" s="76"/>
      <c r="B248" s="97" t="s">
        <v>236</v>
      </c>
      <c r="C248" s="98" t="s">
        <v>237</v>
      </c>
      <c r="D248" s="99"/>
      <c r="E248" s="99"/>
      <c r="F248" s="99"/>
      <c r="G248" s="100" t="e">
        <f aca="false">F248/D248*100</f>
        <v>#DIV/0!</v>
      </c>
      <c r="H248" s="100" t="e">
        <f aca="false">F248/E248*100</f>
        <v>#DIV/0!</v>
      </c>
      <c r="I248" s="76"/>
    </row>
    <row r="249" customFormat="false" ht="27.6" hidden="false" customHeight="false" outlineLevel="0" collapsed="false">
      <c r="A249" s="76"/>
      <c r="B249" s="93" t="s">
        <v>345</v>
      </c>
      <c r="C249" s="94" t="s">
        <v>346</v>
      </c>
      <c r="D249" s="95" t="n">
        <f aca="false">SUM(D250:D257)</f>
        <v>1091600</v>
      </c>
      <c r="E249" s="95" t="n">
        <f aca="false">SUM(E250:E257)</f>
        <v>619400</v>
      </c>
      <c r="F249" s="95" t="n">
        <f aca="false">SUM(F250:F257)</f>
        <v>531803.86</v>
      </c>
      <c r="G249" s="96" t="n">
        <f aca="false">F249/D249*100</f>
        <v>48.7178325393917</v>
      </c>
      <c r="H249" s="96" t="n">
        <f aca="false">F249/E249*100</f>
        <v>85.8579044236358</v>
      </c>
      <c r="I249" s="76"/>
    </row>
    <row r="250" customFormat="false" ht="13.8" hidden="false" customHeight="false" outlineLevel="0" collapsed="false">
      <c r="A250" s="76"/>
      <c r="B250" s="97" t="s">
        <v>216</v>
      </c>
      <c r="C250" s="98" t="s">
        <v>217</v>
      </c>
      <c r="D250" s="99" t="n">
        <v>857500</v>
      </c>
      <c r="E250" s="99" t="n">
        <v>471000</v>
      </c>
      <c r="F250" s="99" t="n">
        <v>419050.25</v>
      </c>
      <c r="G250" s="100" t="n">
        <f aca="false">F250/D250*100</f>
        <v>48.868833819242</v>
      </c>
      <c r="H250" s="100" t="n">
        <f aca="false">F250/E250*100</f>
        <v>88.9703290870488</v>
      </c>
      <c r="I250" s="76"/>
    </row>
    <row r="251" customFormat="false" ht="13.8" hidden="false" customHeight="false" outlineLevel="0" collapsed="false">
      <c r="A251" s="76"/>
      <c r="B251" s="97" t="s">
        <v>218</v>
      </c>
      <c r="C251" s="98" t="s">
        <v>219</v>
      </c>
      <c r="D251" s="99" t="n">
        <v>188600</v>
      </c>
      <c r="E251" s="99" t="n">
        <v>104900</v>
      </c>
      <c r="F251" s="99" t="n">
        <v>93238.61</v>
      </c>
      <c r="G251" s="100" t="n">
        <f aca="false">F251/D251*100</f>
        <v>49.4372269353128</v>
      </c>
      <c r="H251" s="100" t="n">
        <f aca="false">F251/E251*100</f>
        <v>88.8833269780744</v>
      </c>
      <c r="I251" s="76"/>
    </row>
    <row r="252" customFormat="false" ht="13.8" hidden="false" customHeight="false" outlineLevel="0" collapsed="false">
      <c r="A252" s="76"/>
      <c r="B252" s="97" t="s">
        <v>220</v>
      </c>
      <c r="C252" s="98" t="s">
        <v>221</v>
      </c>
      <c r="D252" s="99" t="n">
        <v>10000</v>
      </c>
      <c r="E252" s="99" t="n">
        <v>10000</v>
      </c>
      <c r="F252" s="99" t="n">
        <v>1905</v>
      </c>
      <c r="G252" s="100" t="n">
        <f aca="false">F252/D252*100</f>
        <v>19.05</v>
      </c>
      <c r="H252" s="100" t="n">
        <f aca="false">F252/E252*100</f>
        <v>19.05</v>
      </c>
      <c r="I252" s="76"/>
    </row>
    <row r="253" customFormat="false" ht="13.8" hidden="false" customHeight="false" outlineLevel="0" collapsed="false">
      <c r="A253" s="76"/>
      <c r="B253" s="97" t="s">
        <v>222</v>
      </c>
      <c r="C253" s="98" t="s">
        <v>223</v>
      </c>
      <c r="D253" s="99" t="n">
        <v>35000</v>
      </c>
      <c r="E253" s="99" t="n">
        <v>33000</v>
      </c>
      <c r="F253" s="99" t="n">
        <v>17610</v>
      </c>
      <c r="G253" s="100" t="n">
        <f aca="false">F253/D253*100</f>
        <v>50.3142857142857</v>
      </c>
      <c r="H253" s="100" t="n">
        <f aca="false">F253/E253*100</f>
        <v>53.3636363636364</v>
      </c>
      <c r="I253" s="76"/>
    </row>
    <row r="254" customFormat="false" ht="13.8" hidden="true" customHeight="false" outlineLevel="0" collapsed="false">
      <c r="A254" s="76"/>
      <c r="B254" s="97" t="s">
        <v>226</v>
      </c>
      <c r="C254" s="98" t="s">
        <v>227</v>
      </c>
      <c r="D254" s="99"/>
      <c r="E254" s="99"/>
      <c r="F254" s="99"/>
      <c r="G254" s="100" t="e">
        <f aca="false">F254/D254*100</f>
        <v>#DIV/0!</v>
      </c>
      <c r="H254" s="100" t="e">
        <f aca="false">F254/E254*100</f>
        <v>#DIV/0!</v>
      </c>
      <c r="I254" s="76"/>
    </row>
    <row r="255" customFormat="false" ht="13.8" hidden="true" customHeight="false" outlineLevel="0" collapsed="false">
      <c r="A255" s="76"/>
      <c r="B255" s="97" t="s">
        <v>228</v>
      </c>
      <c r="C255" s="98" t="s">
        <v>229</v>
      </c>
      <c r="D255" s="99"/>
      <c r="E255" s="99"/>
      <c r="F255" s="99"/>
      <c r="G255" s="100" t="e">
        <f aca="false">F255/D255*100</f>
        <v>#DIV/0!</v>
      </c>
      <c r="H255" s="100" t="e">
        <f aca="false">F255/E255*100</f>
        <v>#DIV/0!</v>
      </c>
      <c r="I255" s="76"/>
    </row>
    <row r="256" customFormat="false" ht="13.8" hidden="true" customHeight="false" outlineLevel="0" collapsed="false">
      <c r="A256" s="76"/>
      <c r="B256" s="97" t="s">
        <v>230</v>
      </c>
      <c r="C256" s="98" t="s">
        <v>231</v>
      </c>
      <c r="D256" s="99"/>
      <c r="E256" s="99"/>
      <c r="F256" s="99"/>
      <c r="G256" s="100" t="e">
        <f aca="false">F256/D256*100</f>
        <v>#DIV/0!</v>
      </c>
      <c r="H256" s="100" t="e">
        <f aca="false">F256/E256*100</f>
        <v>#DIV/0!</v>
      </c>
      <c r="I256" s="76"/>
    </row>
    <row r="257" customFormat="false" ht="13.8" hidden="false" customHeight="false" outlineLevel="0" collapsed="false">
      <c r="A257" s="76"/>
      <c r="B257" s="97" t="s">
        <v>238</v>
      </c>
      <c r="C257" s="98" t="s">
        <v>239</v>
      </c>
      <c r="D257" s="99" t="n">
        <v>500</v>
      </c>
      <c r="E257" s="99" t="n">
        <v>500</v>
      </c>
      <c r="F257" s="99" t="n">
        <v>0</v>
      </c>
      <c r="G257" s="100" t="n">
        <f aca="false">F257/D257*100</f>
        <v>0</v>
      </c>
      <c r="H257" s="100" t="n">
        <f aca="false">F257/E257*100</f>
        <v>0</v>
      </c>
      <c r="I257" s="76"/>
    </row>
    <row r="258" customFormat="false" ht="13.8" hidden="false" customHeight="false" outlineLevel="0" collapsed="false">
      <c r="A258" s="76"/>
      <c r="B258" s="93" t="s">
        <v>347</v>
      </c>
      <c r="C258" s="94" t="s">
        <v>348</v>
      </c>
      <c r="D258" s="95" t="n">
        <f aca="false">SUM(D259:D260)</f>
        <v>61750</v>
      </c>
      <c r="E258" s="95" t="n">
        <f aca="false">SUM(E259:E260)</f>
        <v>49750</v>
      </c>
      <c r="F258" s="95" t="n">
        <f aca="false">SUM(F259:F260)</f>
        <v>15250</v>
      </c>
      <c r="G258" s="96" t="n">
        <f aca="false">F258/D258*100</f>
        <v>24.6963562753036</v>
      </c>
      <c r="H258" s="96" t="n">
        <f aca="false">F258/E258*100</f>
        <v>30.6532663316583</v>
      </c>
      <c r="I258" s="76"/>
    </row>
    <row r="259" customFormat="false" ht="16.8" hidden="false" customHeight="true" outlineLevel="0" collapsed="false">
      <c r="A259" s="76"/>
      <c r="B259" s="97" t="s">
        <v>220</v>
      </c>
      <c r="C259" s="98" t="s">
        <v>221</v>
      </c>
      <c r="D259" s="99" t="n">
        <v>20000</v>
      </c>
      <c r="E259" s="99" t="n">
        <v>20000</v>
      </c>
      <c r="F259" s="99" t="n">
        <v>0</v>
      </c>
      <c r="G259" s="100" t="n">
        <f aca="false">F259/D259*100</f>
        <v>0</v>
      </c>
      <c r="H259" s="100" t="n">
        <f aca="false">F259/E259*100</f>
        <v>0</v>
      </c>
      <c r="I259" s="76"/>
    </row>
    <row r="260" customFormat="false" ht="13.8" hidden="false" customHeight="false" outlineLevel="0" collapsed="false">
      <c r="A260" s="76"/>
      <c r="B260" s="97" t="s">
        <v>254</v>
      </c>
      <c r="C260" s="98" t="s">
        <v>255</v>
      </c>
      <c r="D260" s="99" t="n">
        <v>41750</v>
      </c>
      <c r="E260" s="99" t="n">
        <v>29750</v>
      </c>
      <c r="F260" s="99" t="n">
        <v>15250</v>
      </c>
      <c r="G260" s="100" t="n">
        <f aca="false">F260/D260*100</f>
        <v>36.5269461077844</v>
      </c>
      <c r="H260" s="100" t="n">
        <f aca="false">F260/E260*100</f>
        <v>51.2605042016807</v>
      </c>
      <c r="I260" s="76"/>
    </row>
    <row r="261" customFormat="false" ht="27.6" hidden="false" customHeight="false" outlineLevel="0" collapsed="false">
      <c r="A261" s="76"/>
      <c r="B261" s="93" t="s">
        <v>349</v>
      </c>
      <c r="C261" s="94" t="s">
        <v>350</v>
      </c>
      <c r="D261" s="95" t="n">
        <f aca="false">D262</f>
        <v>10000</v>
      </c>
      <c r="E261" s="95" t="n">
        <f aca="false">E262</f>
        <v>10000</v>
      </c>
      <c r="F261" s="95" t="n">
        <f aca="false">F262</f>
        <v>0</v>
      </c>
      <c r="G261" s="96" t="n">
        <f aca="false">F261/D261*100</f>
        <v>0</v>
      </c>
      <c r="H261" s="96" t="n">
        <f aca="false">F261/E261*100</f>
        <v>0</v>
      </c>
      <c r="I261" s="76"/>
    </row>
    <row r="262" customFormat="false" ht="18.6" hidden="false" customHeight="true" outlineLevel="0" collapsed="false">
      <c r="A262" s="76"/>
      <c r="B262" s="97" t="s">
        <v>222</v>
      </c>
      <c r="C262" s="98" t="s">
        <v>223</v>
      </c>
      <c r="D262" s="99" t="n">
        <v>10000</v>
      </c>
      <c r="E262" s="99" t="n">
        <v>10000</v>
      </c>
      <c r="F262" s="99" t="n">
        <v>0</v>
      </c>
      <c r="G262" s="100" t="n">
        <f aca="false">F262/D262*100</f>
        <v>0</v>
      </c>
      <c r="H262" s="100" t="n">
        <f aca="false">F262/E262*100</f>
        <v>0</v>
      </c>
      <c r="I262" s="76"/>
    </row>
    <row r="263" customFormat="false" ht="27.6" hidden="true" customHeight="false" outlineLevel="0" collapsed="false">
      <c r="A263" s="76"/>
      <c r="B263" s="93" t="s">
        <v>351</v>
      </c>
      <c r="C263" s="94" t="s">
        <v>352</v>
      </c>
      <c r="D263" s="95" t="n">
        <f aca="false">D264</f>
        <v>0</v>
      </c>
      <c r="E263" s="95" t="n">
        <f aca="false">E264</f>
        <v>0</v>
      </c>
      <c r="F263" s="95" t="n">
        <f aca="false">F264</f>
        <v>0</v>
      </c>
      <c r="G263" s="96" t="e">
        <f aca="false">F263/D263*100</f>
        <v>#DIV/0!</v>
      </c>
      <c r="H263" s="96" t="e">
        <f aca="false">F263/E263*100</f>
        <v>#DIV/0!</v>
      </c>
      <c r="I263" s="76"/>
    </row>
    <row r="264" customFormat="false" ht="27.45" hidden="true" customHeight="true" outlineLevel="0" collapsed="false">
      <c r="A264" s="76"/>
      <c r="B264" s="97" t="s">
        <v>236</v>
      </c>
      <c r="C264" s="98" t="s">
        <v>237</v>
      </c>
      <c r="D264" s="99"/>
      <c r="E264" s="99"/>
      <c r="F264" s="99"/>
      <c r="G264" s="100" t="e">
        <f aca="false">F264/D264*100</f>
        <v>#DIV/0!</v>
      </c>
      <c r="H264" s="100" t="e">
        <f aca="false">F264/E264*100</f>
        <v>#DIV/0!</v>
      </c>
      <c r="I264" s="76"/>
    </row>
    <row r="265" customFormat="false" ht="32.7" hidden="false" customHeight="true" outlineLevel="0" collapsed="false">
      <c r="A265" s="76"/>
      <c r="B265" s="93" t="n">
        <v>1015031</v>
      </c>
      <c r="C265" s="94" t="s">
        <v>353</v>
      </c>
      <c r="D265" s="95" t="n">
        <f aca="false">SUM(D266:D269)</f>
        <v>1715100</v>
      </c>
      <c r="E265" s="95" t="n">
        <f aca="false">SUM(E266:E269)</f>
        <v>1005500</v>
      </c>
      <c r="F265" s="95" t="n">
        <f aca="false">SUM(F266:F269)</f>
        <v>885934.3</v>
      </c>
      <c r="G265" s="96" t="n">
        <f aca="false">F265/D265*100</f>
        <v>51.6549647250889</v>
      </c>
      <c r="H265" s="96" t="n">
        <f aca="false">F265/E265*100</f>
        <v>88.1088314271507</v>
      </c>
      <c r="I265" s="76"/>
    </row>
    <row r="266" customFormat="false" ht="13.8" hidden="false" customHeight="false" outlineLevel="0" collapsed="false">
      <c r="A266" s="76"/>
      <c r="B266" s="97" t="s">
        <v>216</v>
      </c>
      <c r="C266" s="98" t="s">
        <v>217</v>
      </c>
      <c r="D266" s="99" t="n">
        <v>1366600</v>
      </c>
      <c r="E266" s="99" t="n">
        <v>773000</v>
      </c>
      <c r="F266" s="99" t="n">
        <v>757196.61</v>
      </c>
      <c r="G266" s="100" t="n">
        <f aca="false">F266/D266*100</f>
        <v>55.4073327967218</v>
      </c>
      <c r="H266" s="100" t="n">
        <f aca="false">F266/E266*100</f>
        <v>97.9555769728331</v>
      </c>
      <c r="I266" s="76"/>
    </row>
    <row r="267" customFormat="false" ht="13.8" hidden="false" customHeight="false" outlineLevel="0" collapsed="false">
      <c r="A267" s="76"/>
      <c r="B267" s="97" t="s">
        <v>218</v>
      </c>
      <c r="C267" s="98" t="s">
        <v>219</v>
      </c>
      <c r="D267" s="99" t="n">
        <v>272700</v>
      </c>
      <c r="E267" s="99" t="n">
        <v>156700</v>
      </c>
      <c r="F267" s="99" t="n">
        <v>128737.69</v>
      </c>
      <c r="G267" s="100" t="n">
        <f aca="false">F267/D267*100</f>
        <v>47.2085405207187</v>
      </c>
      <c r="H267" s="100" t="n">
        <f aca="false">F267/E267*100</f>
        <v>82.155513720485</v>
      </c>
      <c r="I267" s="76"/>
    </row>
    <row r="268" customFormat="false" ht="13.8" hidden="false" customHeight="false" outlineLevel="0" collapsed="false">
      <c r="A268" s="76"/>
      <c r="B268" s="97" t="s">
        <v>220</v>
      </c>
      <c r="C268" s="98" t="s">
        <v>221</v>
      </c>
      <c r="D268" s="99" t="n">
        <v>75800</v>
      </c>
      <c r="E268" s="99" t="n">
        <v>75800</v>
      </c>
      <c r="F268" s="99" t="n">
        <v>0</v>
      </c>
      <c r="G268" s="100" t="n">
        <f aca="false">F268/D268*100</f>
        <v>0</v>
      </c>
      <c r="H268" s="100" t="n">
        <f aca="false">F268/E268*100</f>
        <v>0</v>
      </c>
      <c r="I268" s="76"/>
    </row>
    <row r="269" customFormat="false" ht="13.8" hidden="true" customHeight="false" outlineLevel="0" collapsed="false">
      <c r="A269" s="76"/>
      <c r="B269" s="97" t="s">
        <v>222</v>
      </c>
      <c r="C269" s="98" t="s">
        <v>223</v>
      </c>
      <c r="D269" s="99"/>
      <c r="E269" s="99"/>
      <c r="F269" s="99" t="n">
        <v>0</v>
      </c>
      <c r="G269" s="100" t="e">
        <f aca="false">F269/D269*100</f>
        <v>#DIV/0!</v>
      </c>
      <c r="H269" s="100" t="e">
        <f aca="false">F269/E269*100</f>
        <v>#DIV/0!</v>
      </c>
      <c r="I269" s="76"/>
    </row>
    <row r="270" customFormat="false" ht="27.6" hidden="false" customHeight="false" outlineLevel="0" collapsed="false">
      <c r="A270" s="76"/>
      <c r="B270" s="93" t="s">
        <v>354</v>
      </c>
      <c r="C270" s="94" t="s">
        <v>355</v>
      </c>
      <c r="D270" s="95" t="n">
        <f aca="false">SUM(D271:D277)</f>
        <v>700400</v>
      </c>
      <c r="E270" s="95" t="n">
        <f aca="false">SUM(E271:E277)</f>
        <v>411300</v>
      </c>
      <c r="F270" s="95" t="n">
        <f aca="false">SUM(F271:F277)</f>
        <v>340550.46</v>
      </c>
      <c r="G270" s="96" t="n">
        <f aca="false">F270/D270*100</f>
        <v>48.6222815533981</v>
      </c>
      <c r="H270" s="96" t="n">
        <f aca="false">F270/E270*100</f>
        <v>82.7985557986871</v>
      </c>
      <c r="I270" s="76"/>
    </row>
    <row r="271" customFormat="false" ht="13.8" hidden="false" customHeight="false" outlineLevel="0" collapsed="false">
      <c r="A271" s="76"/>
      <c r="B271" s="97" t="s">
        <v>216</v>
      </c>
      <c r="C271" s="98" t="s">
        <v>217</v>
      </c>
      <c r="D271" s="99" t="n">
        <v>519200</v>
      </c>
      <c r="E271" s="99" t="n">
        <v>273200</v>
      </c>
      <c r="F271" s="99" t="n">
        <v>269533.13</v>
      </c>
      <c r="G271" s="100" t="n">
        <f aca="false">F271/D271*100</f>
        <v>51.9131606317411</v>
      </c>
      <c r="H271" s="100" t="n">
        <f aca="false">F271/E271*100</f>
        <v>98.6578074670571</v>
      </c>
      <c r="I271" s="76"/>
    </row>
    <row r="272" customFormat="false" ht="13.8" hidden="false" customHeight="false" outlineLevel="0" collapsed="false">
      <c r="A272" s="76"/>
      <c r="B272" s="97" t="s">
        <v>218</v>
      </c>
      <c r="C272" s="98" t="s">
        <v>219</v>
      </c>
      <c r="D272" s="99" t="n">
        <v>77900</v>
      </c>
      <c r="E272" s="99" t="n">
        <v>41500</v>
      </c>
      <c r="F272" s="99" t="n">
        <v>35863.54</v>
      </c>
      <c r="G272" s="100" t="n">
        <f aca="false">F272/D272*100</f>
        <v>46.0379204107831</v>
      </c>
      <c r="H272" s="100" t="n">
        <f aca="false">F272/E272*100</f>
        <v>86.4181686746988</v>
      </c>
      <c r="I272" s="76"/>
    </row>
    <row r="273" customFormat="false" ht="13.8" hidden="false" customHeight="false" outlineLevel="0" collapsed="false">
      <c r="A273" s="76"/>
      <c r="B273" s="97" t="s">
        <v>220</v>
      </c>
      <c r="C273" s="98" t="s">
        <v>221</v>
      </c>
      <c r="D273" s="99" t="n">
        <v>50000</v>
      </c>
      <c r="E273" s="99" t="n">
        <v>50000</v>
      </c>
      <c r="F273" s="99" t="n">
        <v>4999.1</v>
      </c>
      <c r="G273" s="100" t="n">
        <f aca="false">F273/D273*100</f>
        <v>9.9982</v>
      </c>
      <c r="H273" s="100" t="n">
        <f aca="false">F273/E273*100</f>
        <v>9.9982</v>
      </c>
      <c r="I273" s="76"/>
    </row>
    <row r="274" customFormat="false" ht="13.8" hidden="false" customHeight="false" outlineLevel="0" collapsed="false">
      <c r="A274" s="76"/>
      <c r="B274" s="97" t="s">
        <v>222</v>
      </c>
      <c r="C274" s="98" t="s">
        <v>223</v>
      </c>
      <c r="D274" s="99" t="n">
        <v>10000</v>
      </c>
      <c r="E274" s="99" t="n">
        <v>10000</v>
      </c>
      <c r="F274" s="99" t="n">
        <v>3070.7</v>
      </c>
      <c r="G274" s="100" t="n">
        <f aca="false">F274/D274*100</f>
        <v>30.707</v>
      </c>
      <c r="H274" s="100" t="n">
        <f aca="false">F274/E274*100</f>
        <v>30.707</v>
      </c>
      <c r="I274" s="76"/>
    </row>
    <row r="275" customFormat="false" ht="13.8" hidden="false" customHeight="false" outlineLevel="0" collapsed="false">
      <c r="A275" s="76"/>
      <c r="B275" s="97" t="s">
        <v>230</v>
      </c>
      <c r="C275" s="98" t="s">
        <v>231</v>
      </c>
      <c r="D275" s="99" t="n">
        <v>26300</v>
      </c>
      <c r="E275" s="99" t="n">
        <v>20000</v>
      </c>
      <c r="F275" s="99" t="n">
        <v>10712.4</v>
      </c>
      <c r="G275" s="100" t="n">
        <f aca="false">F275/D275*100</f>
        <v>40.7315589353612</v>
      </c>
      <c r="H275" s="100" t="n">
        <f aca="false">F275/E275*100</f>
        <v>53.562</v>
      </c>
      <c r="I275" s="76"/>
    </row>
    <row r="276" customFormat="false" ht="13.8" hidden="false" customHeight="false" outlineLevel="0" collapsed="false">
      <c r="A276" s="76"/>
      <c r="B276" s="97" t="s">
        <v>232</v>
      </c>
      <c r="C276" s="98" t="s">
        <v>233</v>
      </c>
      <c r="D276" s="99" t="n">
        <v>17000</v>
      </c>
      <c r="E276" s="99" t="n">
        <v>16600</v>
      </c>
      <c r="F276" s="99" t="n">
        <v>16371.59</v>
      </c>
      <c r="G276" s="100" t="n">
        <f aca="false">F276/D276*100</f>
        <v>96.3034705882353</v>
      </c>
      <c r="H276" s="100" t="n">
        <f aca="false">F276/E276*100</f>
        <v>98.6240361445783</v>
      </c>
      <c r="I276" s="76"/>
    </row>
    <row r="277" customFormat="false" ht="27.6" hidden="true" customHeight="false" outlineLevel="0" collapsed="false">
      <c r="A277" s="76"/>
      <c r="B277" s="97" t="s">
        <v>234</v>
      </c>
      <c r="C277" s="98" t="s">
        <v>235</v>
      </c>
      <c r="D277" s="99"/>
      <c r="E277" s="99"/>
      <c r="F277" s="99"/>
      <c r="G277" s="100" t="e">
        <f aca="false">F277/D277*100</f>
        <v>#DIV/0!</v>
      </c>
      <c r="H277" s="100" t="e">
        <f aca="false">F277/E277*100</f>
        <v>#DIV/0!</v>
      </c>
      <c r="I277" s="76"/>
    </row>
    <row r="278" customFormat="false" ht="41.4" hidden="false" customHeight="false" outlineLevel="0" collapsed="false">
      <c r="A278" s="76"/>
      <c r="B278" s="93" t="n">
        <v>1015049</v>
      </c>
      <c r="C278" s="94" t="s">
        <v>356</v>
      </c>
      <c r="D278" s="95" t="n">
        <f aca="false">SUM(D279:D280)</f>
        <v>100300</v>
      </c>
      <c r="E278" s="95" t="n">
        <f aca="false">SUM(E279:E280)</f>
        <v>39540</v>
      </c>
      <c r="F278" s="95" t="n">
        <f aca="false">SUM(F279:F280)</f>
        <v>31183.2</v>
      </c>
      <c r="G278" s="96" t="n">
        <f aca="false">F278/D278*100</f>
        <v>31.0899302093719</v>
      </c>
      <c r="H278" s="96" t="n">
        <f aca="false">F278/E278*100</f>
        <v>78.8649468892261</v>
      </c>
      <c r="I278" s="76"/>
    </row>
    <row r="279" customFormat="false" ht="13.8" hidden="false" customHeight="false" outlineLevel="0" collapsed="false">
      <c r="A279" s="76"/>
      <c r="B279" s="97" t="s">
        <v>216</v>
      </c>
      <c r="C279" s="98" t="s">
        <v>217</v>
      </c>
      <c r="D279" s="99" t="n">
        <v>82200</v>
      </c>
      <c r="E279" s="99" t="n">
        <v>31080</v>
      </c>
      <c r="F279" s="99" t="n">
        <v>25560</v>
      </c>
      <c r="G279" s="100" t="n">
        <f aca="false">F279/D279*100</f>
        <v>31.0948905109489</v>
      </c>
      <c r="H279" s="100" t="n">
        <f aca="false">F279/E279*100</f>
        <v>82.2393822393822</v>
      </c>
      <c r="I279" s="76"/>
    </row>
    <row r="280" customFormat="false" ht="13.8" hidden="false" customHeight="false" outlineLevel="0" collapsed="false">
      <c r="A280" s="76"/>
      <c r="B280" s="97" t="s">
        <v>218</v>
      </c>
      <c r="C280" s="98" t="s">
        <v>219</v>
      </c>
      <c r="D280" s="99" t="n">
        <v>18100</v>
      </c>
      <c r="E280" s="99" t="n">
        <v>8460</v>
      </c>
      <c r="F280" s="99" t="n">
        <v>5623.2</v>
      </c>
      <c r="G280" s="100" t="n">
        <f aca="false">F280/D280*100</f>
        <v>31.0674033149171</v>
      </c>
      <c r="H280" s="100" t="n">
        <f aca="false">F280/E280*100</f>
        <v>66.468085106383</v>
      </c>
      <c r="I280" s="76"/>
    </row>
    <row r="281" customFormat="false" ht="55.2" hidden="false" customHeight="false" outlineLevel="0" collapsed="false">
      <c r="A281" s="76"/>
      <c r="B281" s="93" t="n">
        <v>1015061</v>
      </c>
      <c r="C281" s="94" t="s">
        <v>357</v>
      </c>
      <c r="D281" s="95" t="n">
        <f aca="false">SUM(D282:D285)</f>
        <v>514900</v>
      </c>
      <c r="E281" s="95" t="n">
        <f aca="false">SUM(E282:E285)</f>
        <v>341600</v>
      </c>
      <c r="F281" s="95" t="n">
        <f aca="false">SUM(F282:F285)</f>
        <v>187430.07</v>
      </c>
      <c r="G281" s="96" t="n">
        <f aca="false">F281/D281*100</f>
        <v>36.4012565546708</v>
      </c>
      <c r="H281" s="96" t="n">
        <f aca="false">F281/E281*100</f>
        <v>54.868287470726</v>
      </c>
      <c r="I281" s="76"/>
    </row>
    <row r="282" customFormat="false" ht="13.8" hidden="false" customHeight="false" outlineLevel="0" collapsed="false">
      <c r="A282" s="76"/>
      <c r="B282" s="97" t="s">
        <v>216</v>
      </c>
      <c r="C282" s="98" t="s">
        <v>217</v>
      </c>
      <c r="D282" s="99" t="n">
        <v>318800</v>
      </c>
      <c r="E282" s="99" t="n">
        <v>176700</v>
      </c>
      <c r="F282" s="99" t="n">
        <v>153631.2</v>
      </c>
      <c r="G282" s="100" t="n">
        <f aca="false">F282/D282*100</f>
        <v>48.1904642409034</v>
      </c>
      <c r="H282" s="100" t="n">
        <f aca="false">F282/E282*100</f>
        <v>86.9446519524618</v>
      </c>
      <c r="I282" s="76"/>
    </row>
    <row r="283" customFormat="false" ht="13.8" hidden="false" customHeight="false" outlineLevel="0" collapsed="false">
      <c r="A283" s="76"/>
      <c r="B283" s="97" t="s">
        <v>218</v>
      </c>
      <c r="C283" s="98" t="s">
        <v>219</v>
      </c>
      <c r="D283" s="99" t="n">
        <v>70100</v>
      </c>
      <c r="E283" s="99" t="n">
        <v>38900</v>
      </c>
      <c r="F283" s="99" t="n">
        <v>33798.87</v>
      </c>
      <c r="G283" s="100" t="n">
        <f aca="false">F283/D283*100</f>
        <v>48.2152211126962</v>
      </c>
      <c r="H283" s="100" t="n">
        <f aca="false">F283/E283*100</f>
        <v>86.8865552699229</v>
      </c>
      <c r="I283" s="76"/>
    </row>
    <row r="284" customFormat="false" ht="13.8" hidden="false" customHeight="false" outlineLevel="0" collapsed="false">
      <c r="A284" s="76"/>
      <c r="B284" s="97" t="s">
        <v>220</v>
      </c>
      <c r="C284" s="98" t="s">
        <v>221</v>
      </c>
      <c r="D284" s="99" t="n">
        <v>126000</v>
      </c>
      <c r="E284" s="99" t="n">
        <v>126000</v>
      </c>
      <c r="F284" s="99" t="n">
        <v>0</v>
      </c>
      <c r="G284" s="100" t="n">
        <f aca="false">F284/D284*100</f>
        <v>0</v>
      </c>
      <c r="H284" s="100" t="n">
        <f aca="false">F284/E284*100</f>
        <v>0</v>
      </c>
      <c r="I284" s="76"/>
    </row>
    <row r="285" customFormat="false" ht="15.6" hidden="true" customHeight="true" outlineLevel="0" collapsed="false">
      <c r="A285" s="76"/>
      <c r="B285" s="97" t="s">
        <v>222</v>
      </c>
      <c r="C285" s="98" t="s">
        <v>223</v>
      </c>
      <c r="D285" s="99" t="n">
        <v>0</v>
      </c>
      <c r="E285" s="99" t="n">
        <v>0</v>
      </c>
      <c r="F285" s="99" t="n">
        <v>0</v>
      </c>
      <c r="G285" s="100" t="e">
        <f aca="false">F285/D285*100</f>
        <v>#DIV/0!</v>
      </c>
      <c r="H285" s="100" t="e">
        <f aca="false">F285/E285*100</f>
        <v>#DIV/0!</v>
      </c>
      <c r="I285" s="76"/>
    </row>
    <row r="286" customFormat="false" ht="13.8" hidden="false" customHeight="false" outlineLevel="0" collapsed="false">
      <c r="A286" s="76"/>
      <c r="B286" s="93" t="s">
        <v>358</v>
      </c>
      <c r="C286" s="94" t="s">
        <v>359</v>
      </c>
      <c r="D286" s="95" t="n">
        <f aca="false">D287+D294+D296+D298</f>
        <v>6310994</v>
      </c>
      <c r="E286" s="95" t="n">
        <f aca="false">E287+E294+E296+E298</f>
        <v>3490394</v>
      </c>
      <c r="F286" s="95" t="n">
        <f aca="false">F287+F294+F296+F298</f>
        <v>1153553.42</v>
      </c>
      <c r="G286" s="96" t="n">
        <f aca="false">F286/D286*100</f>
        <v>18.2784743576052</v>
      </c>
      <c r="H286" s="96" t="n">
        <f aca="false">F286/E286*100</f>
        <v>33.0493755146267</v>
      </c>
      <c r="I286" s="76"/>
    </row>
    <row r="287" customFormat="false" ht="41.4" hidden="false" customHeight="false" outlineLevel="0" collapsed="false">
      <c r="A287" s="76"/>
      <c r="B287" s="93" t="s">
        <v>360</v>
      </c>
      <c r="C287" s="94" t="s">
        <v>282</v>
      </c>
      <c r="D287" s="95" t="n">
        <f aca="false">SUM(D288:D293)</f>
        <v>1997900</v>
      </c>
      <c r="E287" s="95" t="n">
        <f aca="false">SUM(E288:E293)</f>
        <v>1217300</v>
      </c>
      <c r="F287" s="95" t="n">
        <f aca="false">SUM(F288:F293)</f>
        <v>1153553.42</v>
      </c>
      <c r="G287" s="96" t="n">
        <f aca="false">F287/D287*100</f>
        <v>57.7382962110216</v>
      </c>
      <c r="H287" s="96" t="n">
        <f aca="false">F287/E287*100</f>
        <v>94.7632810317917</v>
      </c>
      <c r="I287" s="76"/>
    </row>
    <row r="288" customFormat="false" ht="13.8" hidden="false" customHeight="false" outlineLevel="0" collapsed="false">
      <c r="A288" s="76"/>
      <c r="B288" s="97" t="s">
        <v>216</v>
      </c>
      <c r="C288" s="98" t="s">
        <v>217</v>
      </c>
      <c r="D288" s="99" t="n">
        <v>1612500</v>
      </c>
      <c r="E288" s="99" t="n">
        <v>966500</v>
      </c>
      <c r="F288" s="99" t="n">
        <v>952082.32</v>
      </c>
      <c r="G288" s="100" t="n">
        <f aca="false">F288/D288*100</f>
        <v>59.0438648062016</v>
      </c>
      <c r="H288" s="100" t="n">
        <f aca="false">F288/E288*100</f>
        <v>98.5082586652871</v>
      </c>
      <c r="I288" s="76"/>
    </row>
    <row r="289" customFormat="false" ht="13.8" hidden="false" customHeight="false" outlineLevel="0" collapsed="false">
      <c r="A289" s="76"/>
      <c r="B289" s="97" t="s">
        <v>218</v>
      </c>
      <c r="C289" s="98" t="s">
        <v>219</v>
      </c>
      <c r="D289" s="99" t="n">
        <v>320400</v>
      </c>
      <c r="E289" s="99" t="n">
        <v>189800</v>
      </c>
      <c r="F289" s="99" t="n">
        <v>187515.6</v>
      </c>
      <c r="G289" s="100" t="n">
        <f aca="false">F289/D289*100</f>
        <v>58.525468164794</v>
      </c>
      <c r="H289" s="100" t="n">
        <f aca="false">F289/E289*100</f>
        <v>98.7964172813488</v>
      </c>
      <c r="I289" s="76"/>
    </row>
    <row r="290" customFormat="false" ht="13.8" hidden="false" customHeight="false" outlineLevel="0" collapsed="false">
      <c r="A290" s="76"/>
      <c r="B290" s="97" t="s">
        <v>220</v>
      </c>
      <c r="C290" s="98" t="s">
        <v>221</v>
      </c>
      <c r="D290" s="99" t="n">
        <v>35000</v>
      </c>
      <c r="E290" s="99" t="n">
        <v>31000</v>
      </c>
      <c r="F290" s="99" t="n">
        <v>2703.5</v>
      </c>
      <c r="G290" s="100" t="n">
        <f aca="false">F290/D290*100</f>
        <v>7.72428571428571</v>
      </c>
      <c r="H290" s="100" t="n">
        <f aca="false">F290/E290*100</f>
        <v>8.72096774193548</v>
      </c>
      <c r="I290" s="76"/>
    </row>
    <row r="291" customFormat="false" ht="13.8" hidden="false" customHeight="false" outlineLevel="0" collapsed="false">
      <c r="A291" s="76"/>
      <c r="B291" s="97" t="s">
        <v>222</v>
      </c>
      <c r="C291" s="98" t="s">
        <v>223</v>
      </c>
      <c r="D291" s="99" t="n">
        <v>29450</v>
      </c>
      <c r="E291" s="99" t="n">
        <v>29450</v>
      </c>
      <c r="F291" s="99" t="n">
        <v>10702</v>
      </c>
      <c r="G291" s="100" t="n">
        <f aca="false">F291/D291*100</f>
        <v>36.339558573854</v>
      </c>
      <c r="H291" s="100" t="n">
        <f aca="false">F291/E291*100</f>
        <v>36.339558573854</v>
      </c>
      <c r="I291" s="76"/>
    </row>
    <row r="292" customFormat="false" ht="13.8" hidden="false" customHeight="false" outlineLevel="0" collapsed="false">
      <c r="A292" s="76"/>
      <c r="B292" s="97" t="s">
        <v>224</v>
      </c>
      <c r="C292" s="98" t="s">
        <v>225</v>
      </c>
      <c r="D292" s="99" t="n">
        <v>550</v>
      </c>
      <c r="E292" s="99" t="n">
        <v>550</v>
      </c>
      <c r="F292" s="99" t="n">
        <v>550</v>
      </c>
      <c r="G292" s="100" t="n">
        <f aca="false">F292/D292*100</f>
        <v>100</v>
      </c>
      <c r="H292" s="100" t="n">
        <f aca="false">F292/E292*100</f>
        <v>100</v>
      </c>
      <c r="I292" s="76"/>
    </row>
    <row r="293" customFormat="false" ht="13.8" hidden="true" customHeight="false" outlineLevel="0" collapsed="false">
      <c r="A293" s="76"/>
      <c r="B293" s="97" t="s">
        <v>238</v>
      </c>
      <c r="C293" s="98" t="s">
        <v>239</v>
      </c>
      <c r="D293" s="99"/>
      <c r="E293" s="99"/>
      <c r="F293" s="99"/>
      <c r="G293" s="100" t="e">
        <f aca="false">F293/D293*100</f>
        <v>#DIV/0!</v>
      </c>
      <c r="H293" s="100" t="e">
        <f aca="false">F293/E293*100</f>
        <v>#DIV/0!</v>
      </c>
      <c r="I293" s="76"/>
    </row>
    <row r="294" customFormat="false" ht="13.8" hidden="false" customHeight="false" outlineLevel="0" collapsed="false">
      <c r="A294" s="76"/>
      <c r="B294" s="93" t="s">
        <v>361</v>
      </c>
      <c r="C294" s="94" t="s">
        <v>362</v>
      </c>
      <c r="D294" s="95" t="n">
        <f aca="false">D295</f>
        <v>2273094</v>
      </c>
      <c r="E294" s="95" t="n">
        <f aca="false">E295</f>
        <v>2273094</v>
      </c>
      <c r="F294" s="95" t="n">
        <f aca="false">F295</f>
        <v>0</v>
      </c>
      <c r="G294" s="96" t="n">
        <f aca="false">F294/D294*100</f>
        <v>0</v>
      </c>
      <c r="H294" s="96" t="n">
        <f aca="false">F294/E294*100</f>
        <v>0</v>
      </c>
      <c r="I294" s="76"/>
    </row>
    <row r="295" customFormat="false" ht="13.8" hidden="false" customHeight="false" outlineLevel="0" collapsed="false">
      <c r="A295" s="76"/>
      <c r="B295" s="97" t="s">
        <v>363</v>
      </c>
      <c r="C295" s="98" t="s">
        <v>364</v>
      </c>
      <c r="D295" s="99" t="n">
        <v>2273094</v>
      </c>
      <c r="E295" s="99" t="n">
        <v>2273094</v>
      </c>
      <c r="F295" s="99" t="n">
        <v>0</v>
      </c>
      <c r="G295" s="100" t="n">
        <f aca="false">F295/D295*100</f>
        <v>0</v>
      </c>
      <c r="H295" s="100" t="n">
        <f aca="false">F295/E295*100</f>
        <v>0</v>
      </c>
      <c r="I295" s="76"/>
    </row>
    <row r="296" customFormat="false" ht="13.8" hidden="true" customHeight="false" outlineLevel="0" collapsed="false">
      <c r="A296" s="76"/>
      <c r="B296" s="93" t="n">
        <v>3719150</v>
      </c>
      <c r="C296" s="94" t="s">
        <v>365</v>
      </c>
      <c r="D296" s="95" t="n">
        <f aca="false">D297</f>
        <v>0</v>
      </c>
      <c r="E296" s="95" t="n">
        <f aca="false">E297</f>
        <v>0</v>
      </c>
      <c r="F296" s="95" t="n">
        <f aca="false">F297</f>
        <v>0</v>
      </c>
      <c r="G296" s="96" t="e">
        <f aca="false">F296/D296*100</f>
        <v>#DIV/0!</v>
      </c>
      <c r="H296" s="96" t="e">
        <f aca="false">F296/E296*100</f>
        <v>#DIV/0!</v>
      </c>
      <c r="I296" s="76"/>
    </row>
    <row r="297" customFormat="false" ht="27.6" hidden="true" customHeight="false" outlineLevel="0" collapsed="false">
      <c r="A297" s="76"/>
      <c r="B297" s="97" t="n">
        <v>2620</v>
      </c>
      <c r="C297" s="98" t="s">
        <v>278</v>
      </c>
      <c r="D297" s="99"/>
      <c r="E297" s="99"/>
      <c r="F297" s="99"/>
      <c r="G297" s="100" t="e">
        <f aca="false">F297/D297*100</f>
        <v>#DIV/0!</v>
      </c>
      <c r="H297" s="100" t="e">
        <f aca="false">F297/E297*100</f>
        <v>#DIV/0!</v>
      </c>
      <c r="I297" s="76"/>
    </row>
    <row r="298" customFormat="false" ht="13.8" hidden="false" customHeight="false" outlineLevel="0" collapsed="false">
      <c r="A298" s="76"/>
      <c r="B298" s="93" t="n">
        <v>3719770</v>
      </c>
      <c r="C298" s="94" t="s">
        <v>194</v>
      </c>
      <c r="D298" s="95" t="n">
        <f aca="false">D299</f>
        <v>2040000</v>
      </c>
      <c r="E298" s="95" t="n">
        <f aca="false">E299</f>
        <v>0</v>
      </c>
      <c r="F298" s="95" t="n">
        <f aca="false">F299</f>
        <v>0</v>
      </c>
      <c r="G298" s="96" t="n">
        <f aca="false">F298/D298*100</f>
        <v>0</v>
      </c>
      <c r="H298" s="96" t="n">
        <v>0</v>
      </c>
      <c r="I298" s="76"/>
    </row>
    <row r="299" customFormat="false" ht="27.6" hidden="false" customHeight="false" outlineLevel="0" collapsed="false">
      <c r="A299" s="76"/>
      <c r="B299" s="97" t="n">
        <v>3220</v>
      </c>
      <c r="C299" s="98" t="s">
        <v>366</v>
      </c>
      <c r="D299" s="99" t="n">
        <v>2040000</v>
      </c>
      <c r="E299" s="99" t="n">
        <v>0</v>
      </c>
      <c r="F299" s="99" t="n">
        <v>0</v>
      </c>
      <c r="G299" s="100" t="n">
        <f aca="false">F299/D299*100</f>
        <v>0</v>
      </c>
      <c r="H299" s="100" t="n">
        <v>0</v>
      </c>
      <c r="I299" s="76"/>
    </row>
    <row r="300" customFormat="false" ht="13.8" hidden="true" customHeight="false" outlineLevel="0" collapsed="false">
      <c r="A300" s="76"/>
      <c r="B300" s="97"/>
      <c r="C300" s="98"/>
      <c r="D300" s="99"/>
      <c r="E300" s="99"/>
      <c r="F300" s="99"/>
      <c r="G300" s="100"/>
      <c r="H300" s="100"/>
      <c r="I300" s="76"/>
    </row>
    <row r="301" customFormat="false" ht="22.2" hidden="false" customHeight="true" outlineLevel="0" collapsed="false">
      <c r="A301" s="76"/>
      <c r="B301" s="93" t="s">
        <v>367</v>
      </c>
      <c r="C301" s="93"/>
      <c r="D301" s="95" t="n">
        <f aca="false">D10+D64+D202+D286+D163</f>
        <v>311993264</v>
      </c>
      <c r="E301" s="95" t="n">
        <f aca="false">E10+E64+E202+E286+E163</f>
        <v>195649358</v>
      </c>
      <c r="F301" s="95" t="n">
        <f aca="false">F10+F64+F202+F286+F163</f>
        <v>172569808.22</v>
      </c>
      <c r="G301" s="96" t="n">
        <f aca="false">F301/D301*100</f>
        <v>55.3120301404969</v>
      </c>
      <c r="H301" s="96" t="n">
        <f aca="false">F301/E301*100</f>
        <v>88.2036158891971</v>
      </c>
      <c r="I301" s="76"/>
    </row>
    <row r="302" customFormat="false" ht="32.4" hidden="false" customHeight="true" outlineLevel="0" collapsed="false">
      <c r="A302" s="76"/>
      <c r="B302" s="93"/>
      <c r="C302" s="93"/>
      <c r="D302" s="103"/>
      <c r="E302" s="103"/>
      <c r="F302" s="103"/>
      <c r="G302" s="96"/>
      <c r="H302" s="96"/>
      <c r="I302" s="76"/>
    </row>
    <row r="303" customFormat="false" ht="7.2" hidden="false" customHeight="true" outlineLevel="0" collapsed="false">
      <c r="A303" s="76"/>
      <c r="B303" s="84" t="s">
        <v>5</v>
      </c>
      <c r="C303" s="85" t="s">
        <v>6</v>
      </c>
      <c r="D303" s="84" t="s">
        <v>206</v>
      </c>
      <c r="E303" s="84" t="s">
        <v>368</v>
      </c>
      <c r="F303" s="84" t="s">
        <v>369</v>
      </c>
      <c r="G303" s="86"/>
      <c r="H303" s="86"/>
      <c r="I303" s="76"/>
    </row>
    <row r="304" customFormat="false" ht="57" hidden="false" customHeight="false" outlineLevel="0" collapsed="false">
      <c r="A304" s="76"/>
      <c r="B304" s="84"/>
      <c r="C304" s="85"/>
      <c r="D304" s="84"/>
      <c r="E304" s="84"/>
      <c r="F304" s="84"/>
      <c r="G304" s="88" t="s">
        <v>209</v>
      </c>
      <c r="H304" s="88" t="s">
        <v>210</v>
      </c>
      <c r="I304" s="76"/>
    </row>
    <row r="305" s="106" customFormat="true" ht="21.6" hidden="false" customHeight="true" outlineLevel="0" collapsed="false">
      <c r="A305" s="104"/>
      <c r="B305" s="84" t="s">
        <v>14</v>
      </c>
      <c r="C305" s="85" t="s">
        <v>15</v>
      </c>
      <c r="D305" s="105" t="s">
        <v>16</v>
      </c>
      <c r="E305" s="105" t="s">
        <v>17</v>
      </c>
      <c r="F305" s="105" t="s">
        <v>18</v>
      </c>
      <c r="G305" s="88" t="s">
        <v>370</v>
      </c>
      <c r="H305" s="88" t="s">
        <v>371</v>
      </c>
      <c r="I305" s="104"/>
    </row>
    <row r="306" s="107" customFormat="true" ht="27.6" hidden="false" customHeight="true" outlineLevel="0" collapsed="false">
      <c r="B306" s="108" t="s">
        <v>372</v>
      </c>
      <c r="C306" s="108"/>
      <c r="D306" s="108"/>
      <c r="E306" s="108"/>
      <c r="F306" s="108"/>
      <c r="G306" s="108"/>
      <c r="H306" s="108"/>
    </row>
    <row r="307" customFormat="false" ht="24" hidden="false" customHeight="true" outlineLevel="0" collapsed="false">
      <c r="B307" s="93" t="s">
        <v>212</v>
      </c>
      <c r="C307" s="94" t="s">
        <v>213</v>
      </c>
      <c r="D307" s="109" t="n">
        <f aca="false">D308+D321+D323+D325+D327+D329+D349+D333+D335+D337+D339+D316+D347+D353+D331+D345</f>
        <v>28615270.1</v>
      </c>
      <c r="E307" s="109" t="n">
        <f aca="false">E308+E321+E323+E325+E327+E329+E349+E333+E335+E337+E339+E316+E347+E353+E331+E345</f>
        <v>25601776.1</v>
      </c>
      <c r="F307" s="109" t="n">
        <f aca="false">F308+F321+F323+F325+F327+F329+F349+F333+F335+F337+F339+F316+F347+F353+F331+F345</f>
        <v>2749835.42</v>
      </c>
      <c r="G307" s="96" t="n">
        <f aca="false">F307/D307*100</f>
        <v>9.60967836539834</v>
      </c>
      <c r="H307" s="96" t="n">
        <f aca="false">F307/E307*100</f>
        <v>10.7407994244587</v>
      </c>
    </row>
    <row r="308" customFormat="false" ht="69" hidden="false" customHeight="false" outlineLevel="0" collapsed="false">
      <c r="B308" s="93" t="s">
        <v>214</v>
      </c>
      <c r="C308" s="94" t="s">
        <v>215</v>
      </c>
      <c r="D308" s="109" t="n">
        <f aca="false">SUM(D309:D315)</f>
        <v>718296.1</v>
      </c>
      <c r="E308" s="109" t="n">
        <f aca="false">SUM(E309:E315)</f>
        <v>718296.1</v>
      </c>
      <c r="F308" s="109" t="n">
        <f aca="false">SUM(F309:F315)</f>
        <v>399562.62</v>
      </c>
      <c r="G308" s="96" t="n">
        <f aca="false">F308/D308*100</f>
        <v>55.6264498721349</v>
      </c>
      <c r="H308" s="96" t="n">
        <f aca="false">F308/E308*100</f>
        <v>55.6264498721349</v>
      </c>
    </row>
    <row r="309" customFormat="false" ht="13.8" hidden="false" customHeight="false" outlineLevel="0" collapsed="false">
      <c r="B309" s="97" t="s">
        <v>220</v>
      </c>
      <c r="C309" s="98" t="s">
        <v>221</v>
      </c>
      <c r="D309" s="110" t="n">
        <v>358829.77</v>
      </c>
      <c r="E309" s="110" t="n">
        <v>358829.77</v>
      </c>
      <c r="F309" s="110" t="n">
        <v>266595.24</v>
      </c>
      <c r="G309" s="100" t="n">
        <f aca="false">F309/D309*100</f>
        <v>74.295741961432</v>
      </c>
      <c r="H309" s="100" t="n">
        <f aca="false">F309/E309*100</f>
        <v>74.295741961432</v>
      </c>
    </row>
    <row r="310" customFormat="false" ht="13.8" hidden="false" customHeight="false" outlineLevel="0" collapsed="false">
      <c r="B310" s="97" t="s">
        <v>222</v>
      </c>
      <c r="C310" s="98" t="s">
        <v>223</v>
      </c>
      <c r="D310" s="110" t="n">
        <v>297298.98</v>
      </c>
      <c r="E310" s="110" t="n">
        <v>297298.98</v>
      </c>
      <c r="F310" s="110" t="n">
        <v>101455.54</v>
      </c>
      <c r="G310" s="100" t="n">
        <f aca="false">F310/D310*100</f>
        <v>34.1257612118279</v>
      </c>
      <c r="H310" s="100" t="n">
        <f aca="false">F310/E310*100</f>
        <v>34.1257612118279</v>
      </c>
    </row>
    <row r="311" customFormat="false" ht="13.8" hidden="false" customHeight="false" outlineLevel="0" collapsed="false">
      <c r="B311" s="97" t="n">
        <v>2250</v>
      </c>
      <c r="C311" s="98" t="s">
        <v>225</v>
      </c>
      <c r="D311" s="110" t="n">
        <v>20000</v>
      </c>
      <c r="E311" s="110" t="n">
        <v>20000</v>
      </c>
      <c r="F311" s="110" t="n">
        <v>10946</v>
      </c>
      <c r="G311" s="100" t="n">
        <f aca="false">F311/D311*100</f>
        <v>54.73</v>
      </c>
      <c r="H311" s="100" t="n">
        <f aca="false">F311/E311*100</f>
        <v>54.73</v>
      </c>
    </row>
    <row r="312" customFormat="false" ht="13.8" hidden="false" customHeight="false" outlineLevel="0" collapsed="false">
      <c r="B312" s="97" t="n">
        <v>2274</v>
      </c>
      <c r="C312" s="98" t="s">
        <v>233</v>
      </c>
      <c r="D312" s="99" t="n">
        <v>14100</v>
      </c>
      <c r="E312" s="99" t="n">
        <v>14100</v>
      </c>
      <c r="F312" s="99" t="n">
        <v>14018.48</v>
      </c>
      <c r="G312" s="100" t="n">
        <f aca="false">F312/D312*100</f>
        <v>99.4218439716312</v>
      </c>
      <c r="H312" s="100" t="n">
        <f aca="false">F312/E312*100</f>
        <v>99.4218439716312</v>
      </c>
    </row>
    <row r="313" customFormat="false" ht="27.6" hidden="true" customHeight="false" outlineLevel="0" collapsed="false">
      <c r="B313" s="97" t="s">
        <v>236</v>
      </c>
      <c r="C313" s="98" t="s">
        <v>237</v>
      </c>
      <c r="D313" s="99"/>
      <c r="E313" s="99"/>
      <c r="F313" s="99"/>
      <c r="G313" s="100" t="e">
        <f aca="false">F313/D313*100</f>
        <v>#DIV/0!</v>
      </c>
      <c r="H313" s="100" t="e">
        <f aca="false">F313/E313*100</f>
        <v>#DIV/0!</v>
      </c>
    </row>
    <row r="314" customFormat="false" ht="13.8" hidden="false" customHeight="false" outlineLevel="0" collapsed="false">
      <c r="B314" s="97" t="s">
        <v>238</v>
      </c>
      <c r="C314" s="98" t="s">
        <v>239</v>
      </c>
      <c r="D314" s="110" t="n">
        <v>7384</v>
      </c>
      <c r="E314" s="110" t="n">
        <v>7384</v>
      </c>
      <c r="F314" s="110" t="n">
        <v>6547.36</v>
      </c>
      <c r="G314" s="100" t="n">
        <f aca="false">F314/D314*100</f>
        <v>88.6695557963164</v>
      </c>
      <c r="H314" s="100" t="n">
        <f aca="false">F314/E314*100</f>
        <v>88.6695557963164</v>
      </c>
    </row>
    <row r="315" customFormat="false" ht="27.6" hidden="false" customHeight="false" outlineLevel="0" collapsed="false">
      <c r="B315" s="97" t="s">
        <v>373</v>
      </c>
      <c r="C315" s="98" t="s">
        <v>374</v>
      </c>
      <c r="D315" s="110" t="n">
        <v>20683.35</v>
      </c>
      <c r="E315" s="110" t="n">
        <v>20683.35</v>
      </c>
      <c r="F315" s="110" t="n">
        <v>0</v>
      </c>
      <c r="G315" s="100" t="n">
        <f aca="false">F315/D315*100</f>
        <v>0</v>
      </c>
      <c r="H315" s="100" t="n">
        <f aca="false">F315/E315*100</f>
        <v>0</v>
      </c>
    </row>
    <row r="316" customFormat="false" ht="13.8" hidden="false" customHeight="false" outlineLevel="0" collapsed="false">
      <c r="B316" s="101" t="s">
        <v>240</v>
      </c>
      <c r="C316" s="94" t="s">
        <v>241</v>
      </c>
      <c r="D316" s="109" t="n">
        <f aca="false">SUM(D317:D320)</f>
        <v>20580</v>
      </c>
      <c r="E316" s="109" t="n">
        <f aca="false">SUM(E317:E320)</f>
        <v>20580</v>
      </c>
      <c r="F316" s="109" t="n">
        <f aca="false">SUM(F317:F320)</f>
        <v>7931.84</v>
      </c>
      <c r="G316" s="96" t="n">
        <f aca="false">F316/D316*100</f>
        <v>38.5414965986395</v>
      </c>
      <c r="H316" s="96" t="n">
        <f aca="false">F316/E316*100</f>
        <v>38.5414965986395</v>
      </c>
    </row>
    <row r="317" customFormat="false" ht="13.8" hidden="false" customHeight="false" outlineLevel="0" collapsed="false">
      <c r="B317" s="97" t="s">
        <v>216</v>
      </c>
      <c r="C317" s="98" t="s">
        <v>217</v>
      </c>
      <c r="D317" s="99" t="n">
        <v>14000</v>
      </c>
      <c r="E317" s="99" t="n">
        <v>14000</v>
      </c>
      <c r="F317" s="99" t="n">
        <v>6000</v>
      </c>
      <c r="G317" s="100" t="n">
        <f aca="false">F317/D317*100</f>
        <v>42.8571428571429</v>
      </c>
      <c r="H317" s="100" t="n">
        <f aca="false">F317/E317*100</f>
        <v>42.8571428571429</v>
      </c>
    </row>
    <row r="318" customFormat="false" ht="13.8" hidden="false" customHeight="false" outlineLevel="0" collapsed="false">
      <c r="B318" s="97" t="s">
        <v>218</v>
      </c>
      <c r="C318" s="98" t="s">
        <v>219</v>
      </c>
      <c r="D318" s="99" t="n">
        <v>3080</v>
      </c>
      <c r="E318" s="99" t="n">
        <v>3080</v>
      </c>
      <c r="F318" s="99" t="n">
        <v>776.4</v>
      </c>
      <c r="G318" s="100" t="n">
        <f aca="false">F318/D318*100</f>
        <v>25.2077922077922</v>
      </c>
      <c r="H318" s="100" t="n">
        <f aca="false">F318/E318*100</f>
        <v>25.2077922077922</v>
      </c>
    </row>
    <row r="319" customFormat="false" ht="13.8" hidden="false" customHeight="false" outlineLevel="0" collapsed="false">
      <c r="B319" s="97" t="s">
        <v>220</v>
      </c>
      <c r="C319" s="98" t="s">
        <v>221</v>
      </c>
      <c r="D319" s="110" t="n">
        <v>2600</v>
      </c>
      <c r="E319" s="110" t="n">
        <v>2600</v>
      </c>
      <c r="F319" s="110" t="n">
        <v>1155.44</v>
      </c>
      <c r="G319" s="100" t="n">
        <f aca="false">F319/D319*100</f>
        <v>44.44</v>
      </c>
      <c r="H319" s="100" t="n">
        <f aca="false">F319/E319*100</f>
        <v>44.44</v>
      </c>
    </row>
    <row r="320" customFormat="false" ht="13.8" hidden="false" customHeight="false" outlineLevel="0" collapsed="false">
      <c r="B320" s="97" t="s">
        <v>222</v>
      </c>
      <c r="C320" s="98" t="s">
        <v>223</v>
      </c>
      <c r="D320" s="110" t="n">
        <v>900</v>
      </c>
      <c r="E320" s="110" t="n">
        <v>900</v>
      </c>
      <c r="F320" s="110" t="n">
        <v>0</v>
      </c>
      <c r="G320" s="100" t="n">
        <f aca="false">F320/D320*100</f>
        <v>0</v>
      </c>
      <c r="H320" s="100" t="n">
        <f aca="false">F320/E320*100</f>
        <v>0</v>
      </c>
    </row>
    <row r="321" customFormat="false" ht="27.6" hidden="false" customHeight="false" outlineLevel="0" collapsed="false">
      <c r="B321" s="101" t="s">
        <v>258</v>
      </c>
      <c r="C321" s="94" t="s">
        <v>259</v>
      </c>
      <c r="D321" s="109" t="n">
        <f aca="false">D322</f>
        <v>400000</v>
      </c>
      <c r="E321" s="109" t="n">
        <f aca="false">E322</f>
        <v>400000</v>
      </c>
      <c r="F321" s="109" t="n">
        <f aca="false">F322</f>
        <v>0</v>
      </c>
      <c r="G321" s="96" t="n">
        <f aca="false">F321/D321*100</f>
        <v>0</v>
      </c>
      <c r="H321" s="96" t="n">
        <f aca="false">F321/E321*100</f>
        <v>0</v>
      </c>
    </row>
    <row r="322" customFormat="false" ht="27.6" hidden="false" customHeight="false" outlineLevel="0" collapsed="false">
      <c r="B322" s="97" t="s">
        <v>375</v>
      </c>
      <c r="C322" s="98" t="s">
        <v>376</v>
      </c>
      <c r="D322" s="110" t="n">
        <v>400000</v>
      </c>
      <c r="E322" s="110" t="n">
        <v>400000</v>
      </c>
      <c r="F322" s="110" t="n">
        <v>0</v>
      </c>
      <c r="G322" s="100" t="n">
        <f aca="false">F322/D322*100</f>
        <v>0</v>
      </c>
      <c r="H322" s="100" t="n">
        <f aca="false">F322/E322*100</f>
        <v>0</v>
      </c>
    </row>
    <row r="323" customFormat="false" ht="13.8" hidden="false" customHeight="false" outlineLevel="0" collapsed="false">
      <c r="B323" s="93" t="s">
        <v>260</v>
      </c>
      <c r="C323" s="94" t="s">
        <v>261</v>
      </c>
      <c r="D323" s="109" t="n">
        <f aca="false">D324</f>
        <v>369500</v>
      </c>
      <c r="E323" s="109" t="n">
        <f aca="false">E324</f>
        <v>369500</v>
      </c>
      <c r="F323" s="109" t="n">
        <f aca="false">F324</f>
        <v>274977</v>
      </c>
      <c r="G323" s="96" t="n">
        <f aca="false">F323/D323*100</f>
        <v>74.4186738836265</v>
      </c>
      <c r="H323" s="96" t="n">
        <f aca="false">F323/E323*100</f>
        <v>74.4186738836265</v>
      </c>
    </row>
    <row r="324" customFormat="false" ht="27.6" hidden="false" customHeight="false" outlineLevel="0" collapsed="false">
      <c r="B324" s="97" t="s">
        <v>375</v>
      </c>
      <c r="C324" s="98" t="s">
        <v>376</v>
      </c>
      <c r="D324" s="110" t="n">
        <v>369500</v>
      </c>
      <c r="E324" s="110" t="n">
        <v>369500</v>
      </c>
      <c r="F324" s="110" t="n">
        <v>274977</v>
      </c>
      <c r="G324" s="100" t="n">
        <f aca="false">F324/D324*100</f>
        <v>74.4186738836265</v>
      </c>
      <c r="H324" s="100" t="n">
        <f aca="false">F324/E324*100</f>
        <v>74.4186738836265</v>
      </c>
    </row>
    <row r="325" customFormat="false" ht="27.6" hidden="false" customHeight="false" outlineLevel="0" collapsed="false">
      <c r="B325" s="93" t="s">
        <v>377</v>
      </c>
      <c r="C325" s="94" t="s">
        <v>378</v>
      </c>
      <c r="D325" s="109" t="n">
        <f aca="false">D326</f>
        <v>1320000</v>
      </c>
      <c r="E325" s="109" t="n">
        <f aca="false">E326</f>
        <v>1320000</v>
      </c>
      <c r="F325" s="109" t="n">
        <f aca="false">F326</f>
        <v>510000</v>
      </c>
      <c r="G325" s="96" t="n">
        <f aca="false">F325/D325*100</f>
        <v>38.6363636363636</v>
      </c>
      <c r="H325" s="96" t="n">
        <f aca="false">F325/E325*100</f>
        <v>38.6363636363636</v>
      </c>
    </row>
    <row r="326" customFormat="false" ht="13.8" hidden="false" customHeight="false" outlineLevel="0" collapsed="false">
      <c r="B326" s="97" t="n">
        <v>3121</v>
      </c>
      <c r="C326" s="98" t="s">
        <v>379</v>
      </c>
      <c r="D326" s="110" t="n">
        <v>1320000</v>
      </c>
      <c r="E326" s="110" t="n">
        <v>1320000</v>
      </c>
      <c r="F326" s="110" t="n">
        <v>510000</v>
      </c>
      <c r="G326" s="100" t="n">
        <f aca="false">F326/D326*100</f>
        <v>38.6363636363636</v>
      </c>
      <c r="H326" s="100" t="n">
        <f aca="false">F326/E326*100</f>
        <v>38.6363636363636</v>
      </c>
    </row>
    <row r="327" customFormat="false" ht="13.8" hidden="true" customHeight="false" outlineLevel="0" collapsed="false">
      <c r="B327" s="101" t="s">
        <v>262</v>
      </c>
      <c r="C327" s="94" t="s">
        <v>380</v>
      </c>
      <c r="D327" s="109" t="n">
        <f aca="false">D328</f>
        <v>0</v>
      </c>
      <c r="E327" s="109" t="n">
        <f aca="false">E328</f>
        <v>0</v>
      </c>
      <c r="F327" s="109" t="n">
        <f aca="false">F328</f>
        <v>0</v>
      </c>
      <c r="G327" s="96" t="e">
        <f aca="false">F327/D327*100</f>
        <v>#DIV/0!</v>
      </c>
      <c r="H327" s="96" t="n">
        <v>0</v>
      </c>
    </row>
    <row r="328" customFormat="false" ht="27.6" hidden="true" customHeight="false" outlineLevel="0" collapsed="false">
      <c r="B328" s="97" t="n">
        <v>2281</v>
      </c>
      <c r="C328" s="98" t="s">
        <v>381</v>
      </c>
      <c r="D328" s="110"/>
      <c r="E328" s="110"/>
      <c r="F328" s="110"/>
      <c r="G328" s="100" t="e">
        <f aca="false">F328/D328*100</f>
        <v>#DIV/0!</v>
      </c>
      <c r="H328" s="100" t="n">
        <v>0</v>
      </c>
    </row>
    <row r="329" customFormat="false" ht="13.8" hidden="false" customHeight="false" outlineLevel="0" collapsed="false">
      <c r="B329" s="93" t="n">
        <v>217322</v>
      </c>
      <c r="C329" s="94" t="s">
        <v>382</v>
      </c>
      <c r="D329" s="109" t="n">
        <f aca="false">D330</f>
        <v>1200000</v>
      </c>
      <c r="E329" s="109" t="n">
        <f aca="false">E330</f>
        <v>1200000</v>
      </c>
      <c r="F329" s="109" t="n">
        <f aca="false">F330</f>
        <v>0</v>
      </c>
      <c r="G329" s="96" t="n">
        <f aca="false">F329/D329*100</f>
        <v>0</v>
      </c>
      <c r="H329" s="96" t="n">
        <f aca="false">F329/E329*100</f>
        <v>0</v>
      </c>
    </row>
    <row r="330" customFormat="false" ht="27.6" hidden="false" customHeight="false" outlineLevel="0" collapsed="false">
      <c r="B330" s="97" t="s">
        <v>375</v>
      </c>
      <c r="C330" s="98" t="s">
        <v>376</v>
      </c>
      <c r="D330" s="110" t="n">
        <v>1200000</v>
      </c>
      <c r="E330" s="110" t="n">
        <v>1200000</v>
      </c>
      <c r="F330" s="110" t="n">
        <v>0</v>
      </c>
      <c r="G330" s="100" t="n">
        <f aca="false">F330/D330*100</f>
        <v>0</v>
      </c>
      <c r="H330" s="100" t="n">
        <f aca="false">F330/E330*100</f>
        <v>0</v>
      </c>
    </row>
    <row r="331" customFormat="false" ht="13.8" hidden="false" customHeight="false" outlineLevel="0" collapsed="false">
      <c r="B331" s="93" t="n">
        <v>217381</v>
      </c>
      <c r="C331" s="94" t="s">
        <v>382</v>
      </c>
      <c r="D331" s="109" t="n">
        <f aca="false">D332</f>
        <v>19748994</v>
      </c>
      <c r="E331" s="109" t="n">
        <f aca="false">E332</f>
        <v>17000000</v>
      </c>
      <c r="F331" s="109" t="n">
        <f aca="false">F332</f>
        <v>0</v>
      </c>
      <c r="G331" s="96" t="n">
        <f aca="false">F331/D331*100</f>
        <v>0</v>
      </c>
      <c r="H331" s="96" t="n">
        <f aca="false">F331/E331*100</f>
        <v>0</v>
      </c>
    </row>
    <row r="332" customFormat="false" ht="13.8" hidden="false" customHeight="false" outlineLevel="0" collapsed="false">
      <c r="B332" s="97" t="n">
        <v>3142</v>
      </c>
      <c r="C332" s="98" t="s">
        <v>383</v>
      </c>
      <c r="D332" s="110" t="n">
        <v>19748994</v>
      </c>
      <c r="E332" s="110" t="n">
        <v>17000000</v>
      </c>
      <c r="F332" s="110" t="n">
        <v>0</v>
      </c>
      <c r="G332" s="100" t="n">
        <f aca="false">F332/D332*100</f>
        <v>0</v>
      </c>
      <c r="H332" s="100" t="n">
        <f aca="false">F332/E332*100</f>
        <v>0</v>
      </c>
    </row>
    <row r="333" customFormat="false" ht="41.4" hidden="true" customHeight="false" outlineLevel="0" collapsed="false">
      <c r="B333" s="101" t="s">
        <v>264</v>
      </c>
      <c r="C333" s="94" t="s">
        <v>265</v>
      </c>
      <c r="D333" s="109" t="n">
        <f aca="false">SUM(D334:D334)</f>
        <v>0</v>
      </c>
      <c r="E333" s="109" t="n">
        <f aca="false">SUM(E334:E334)</f>
        <v>0</v>
      </c>
      <c r="F333" s="109" t="n">
        <f aca="false">SUM(F334:F334)</f>
        <v>0</v>
      </c>
      <c r="G333" s="96" t="e">
        <f aca="false">F333/D333*100</f>
        <v>#DIV/0!</v>
      </c>
      <c r="H333" s="96" t="n">
        <v>0</v>
      </c>
    </row>
    <row r="334" customFormat="false" ht="26.4" hidden="true" customHeight="true" outlineLevel="0" collapsed="false">
      <c r="B334" s="97" t="s">
        <v>375</v>
      </c>
      <c r="C334" s="98" t="s">
        <v>376</v>
      </c>
      <c r="D334" s="110"/>
      <c r="E334" s="110"/>
      <c r="F334" s="110" t="n">
        <v>0</v>
      </c>
      <c r="G334" s="100" t="e">
        <f aca="false">F334/D334*100</f>
        <v>#DIV/0!</v>
      </c>
      <c r="H334" s="100" t="n">
        <v>0</v>
      </c>
    </row>
    <row r="335" customFormat="false" ht="21.6" hidden="false" customHeight="true" outlineLevel="0" collapsed="false">
      <c r="B335" s="101" t="s">
        <v>384</v>
      </c>
      <c r="C335" s="94" t="s">
        <v>385</v>
      </c>
      <c r="D335" s="109" t="n">
        <f aca="false">SUM(D336:D336)</f>
        <v>2500000</v>
      </c>
      <c r="E335" s="109" t="n">
        <f aca="false">SUM(E336:E336)</f>
        <v>2500000</v>
      </c>
      <c r="F335" s="109" t="n">
        <f aca="false">SUM(F336:F336)</f>
        <v>28372.8</v>
      </c>
      <c r="G335" s="96" t="n">
        <f aca="false">F335/D335*100</f>
        <v>1.134912</v>
      </c>
      <c r="H335" s="96" t="n">
        <f aca="false">F335/E335*100</f>
        <v>1.134912</v>
      </c>
    </row>
    <row r="336" customFormat="false" ht="27.6" hidden="false" customHeight="true" outlineLevel="0" collapsed="false">
      <c r="B336" s="97" t="s">
        <v>375</v>
      </c>
      <c r="C336" s="98" t="s">
        <v>376</v>
      </c>
      <c r="D336" s="110" t="n">
        <v>2500000</v>
      </c>
      <c r="E336" s="110" t="n">
        <v>2500000</v>
      </c>
      <c r="F336" s="110" t="n">
        <v>28372.8</v>
      </c>
      <c r="G336" s="100" t="n">
        <f aca="false">F336/D336*100</f>
        <v>1.134912</v>
      </c>
      <c r="H336" s="100" t="n">
        <f aca="false">F336/E336*100</f>
        <v>1.134912</v>
      </c>
    </row>
    <row r="337" customFormat="false" ht="27" hidden="false" customHeight="true" outlineLevel="0" collapsed="false">
      <c r="B337" s="101" t="s">
        <v>386</v>
      </c>
      <c r="C337" s="94" t="s">
        <v>387</v>
      </c>
      <c r="D337" s="109" t="n">
        <f aca="false">SUM(D338:D338)</f>
        <v>6300</v>
      </c>
      <c r="E337" s="109" t="n">
        <f aca="false">SUM(E338:E338)</f>
        <v>6300</v>
      </c>
      <c r="F337" s="109" t="n">
        <f aca="false">SUM(F338:F338)</f>
        <v>6300</v>
      </c>
      <c r="G337" s="96" t="n">
        <f aca="false">F337/D337*100</f>
        <v>100</v>
      </c>
      <c r="H337" s="96" t="n">
        <f aca="false">F337/E337*100</f>
        <v>100</v>
      </c>
    </row>
    <row r="338" customFormat="false" ht="27.6" hidden="false" customHeight="false" outlineLevel="0" collapsed="false">
      <c r="B338" s="97" t="n">
        <v>2281</v>
      </c>
      <c r="C338" s="98" t="s">
        <v>381</v>
      </c>
      <c r="D338" s="110" t="n">
        <v>6300</v>
      </c>
      <c r="E338" s="110" t="n">
        <v>6300</v>
      </c>
      <c r="F338" s="110" t="n">
        <v>6300</v>
      </c>
      <c r="G338" s="100" t="n">
        <f aca="false">F338/D338*100</f>
        <v>100</v>
      </c>
      <c r="H338" s="100" t="n">
        <f aca="false">F338/E338*100</f>
        <v>100</v>
      </c>
    </row>
    <row r="339" customFormat="false" ht="110.4" hidden="true" customHeight="false" outlineLevel="0" collapsed="false">
      <c r="B339" s="101" t="s">
        <v>388</v>
      </c>
      <c r="C339" s="94" t="s">
        <v>389</v>
      </c>
      <c r="D339" s="109" t="n">
        <f aca="false">SUM(D340:D344)</f>
        <v>0</v>
      </c>
      <c r="E339" s="109" t="n">
        <f aca="false">SUM(E340:E344)</f>
        <v>0</v>
      </c>
      <c r="F339" s="109" t="n">
        <f aca="false">SUM(F340:F344)</f>
        <v>0</v>
      </c>
      <c r="G339" s="96" t="e">
        <f aca="false">F339/D339*100</f>
        <v>#DIV/0!</v>
      </c>
      <c r="H339" s="96" t="e">
        <f aca="false">F339/E339*100</f>
        <v>#DIV/0!</v>
      </c>
    </row>
    <row r="340" customFormat="false" ht="13.8" hidden="true" customHeight="false" outlineLevel="0" collapsed="false">
      <c r="B340" s="97" t="s">
        <v>220</v>
      </c>
      <c r="C340" s="98" t="s">
        <v>221</v>
      </c>
      <c r="D340" s="110"/>
      <c r="E340" s="110"/>
      <c r="F340" s="110"/>
      <c r="G340" s="100" t="e">
        <f aca="false">F340/D340*100</f>
        <v>#DIV/0!</v>
      </c>
      <c r="H340" s="100" t="e">
        <f aca="false">F340/E340*100</f>
        <v>#DIV/0!</v>
      </c>
    </row>
    <row r="341" customFormat="false" ht="13.8" hidden="true" customHeight="false" outlineLevel="0" collapsed="false">
      <c r="B341" s="97" t="n">
        <v>2240</v>
      </c>
      <c r="C341" s="98" t="s">
        <v>223</v>
      </c>
      <c r="D341" s="110"/>
      <c r="E341" s="110"/>
      <c r="F341" s="110"/>
      <c r="G341" s="100" t="e">
        <f aca="false">F341/D341*100</f>
        <v>#DIV/0!</v>
      </c>
      <c r="H341" s="100" t="e">
        <f aca="false">F341/E341*100</f>
        <v>#DIV/0!</v>
      </c>
    </row>
    <row r="342" customFormat="false" ht="28.2" hidden="true" customHeight="true" outlineLevel="0" collapsed="false">
      <c r="B342" s="97" t="s">
        <v>236</v>
      </c>
      <c r="C342" s="98" t="s">
        <v>237</v>
      </c>
      <c r="D342" s="110"/>
      <c r="E342" s="110"/>
      <c r="F342" s="110"/>
      <c r="G342" s="100" t="e">
        <f aca="false">F342/D342*100</f>
        <v>#DIV/0!</v>
      </c>
      <c r="H342" s="100" t="e">
        <f aca="false">F342/E342*100</f>
        <v>#DIV/0!</v>
      </c>
    </row>
    <row r="343" customFormat="false" ht="27.6" hidden="true" customHeight="false" outlineLevel="0" collapsed="false">
      <c r="B343" s="97" t="s">
        <v>242</v>
      </c>
      <c r="C343" s="98" t="s">
        <v>243</v>
      </c>
      <c r="D343" s="110"/>
      <c r="E343" s="110"/>
      <c r="F343" s="110"/>
      <c r="G343" s="100" t="e">
        <f aca="false">F343/D343*100</f>
        <v>#DIV/0!</v>
      </c>
      <c r="H343" s="100" t="e">
        <f aca="false">F343/E343*100</f>
        <v>#DIV/0!</v>
      </c>
    </row>
    <row r="344" customFormat="false" ht="27.6" hidden="true" customHeight="false" outlineLevel="0" collapsed="false">
      <c r="B344" s="97" t="s">
        <v>375</v>
      </c>
      <c r="C344" s="98" t="s">
        <v>376</v>
      </c>
      <c r="D344" s="110"/>
      <c r="E344" s="110"/>
      <c r="F344" s="110"/>
      <c r="G344" s="100" t="e">
        <f aca="false">F344/D344*100</f>
        <v>#DIV/0!</v>
      </c>
      <c r="H344" s="100" t="e">
        <f aca="false">F344/E344*100</f>
        <v>#DIV/0!</v>
      </c>
    </row>
    <row r="345" customFormat="false" ht="27.6" hidden="false" customHeight="false" outlineLevel="0" collapsed="false">
      <c r="B345" s="101" t="s">
        <v>270</v>
      </c>
      <c r="C345" s="94" t="s">
        <v>271</v>
      </c>
      <c r="D345" s="109" t="n">
        <f aca="false">SUM(D346)</f>
        <v>100000</v>
      </c>
      <c r="E345" s="109" t="n">
        <f aca="false">SUM(E346)</f>
        <v>100000</v>
      </c>
      <c r="F345" s="109" t="n">
        <f aca="false">SUM(F346)</f>
        <v>96960</v>
      </c>
      <c r="G345" s="96" t="n">
        <f aca="false">F345/D345*100</f>
        <v>96.96</v>
      </c>
      <c r="H345" s="96" t="n">
        <f aca="false">F345/E345*100</f>
        <v>96.96</v>
      </c>
    </row>
    <row r="346" customFormat="false" ht="27.6" hidden="false" customHeight="false" outlineLevel="0" collapsed="false">
      <c r="B346" s="97" t="s">
        <v>373</v>
      </c>
      <c r="C346" s="98" t="s">
        <v>374</v>
      </c>
      <c r="D346" s="110" t="n">
        <v>100000</v>
      </c>
      <c r="E346" s="110" t="n">
        <v>100000</v>
      </c>
      <c r="F346" s="110" t="n">
        <v>96960</v>
      </c>
      <c r="G346" s="100" t="n">
        <f aca="false">F346/D346*100</f>
        <v>96.96</v>
      </c>
      <c r="H346" s="100" t="n">
        <f aca="false">F346/E346*100</f>
        <v>96.96</v>
      </c>
    </row>
    <row r="347" customFormat="false" ht="13.8" hidden="false" customHeight="false" outlineLevel="0" collapsed="false">
      <c r="B347" s="101" t="s">
        <v>274</v>
      </c>
      <c r="C347" s="94" t="s">
        <v>275</v>
      </c>
      <c r="D347" s="109" t="n">
        <f aca="false">SUM(D348)</f>
        <v>1880000</v>
      </c>
      <c r="E347" s="109" t="n">
        <f aca="false">SUM(E348)</f>
        <v>1880000</v>
      </c>
      <c r="F347" s="109" t="n">
        <f aca="false">SUM(F348)</f>
        <v>1420341.96</v>
      </c>
      <c r="G347" s="96" t="n">
        <f aca="false">F347/D347*100</f>
        <v>75.5501042553192</v>
      </c>
      <c r="H347" s="96" t="n">
        <f aca="false">F347/E347*100</f>
        <v>75.5501042553192</v>
      </c>
    </row>
    <row r="348" customFormat="false" ht="27.6" hidden="false" customHeight="false" outlineLevel="0" collapsed="false">
      <c r="B348" s="97" t="s">
        <v>373</v>
      </c>
      <c r="C348" s="98" t="s">
        <v>374</v>
      </c>
      <c r="D348" s="110" t="n">
        <v>1880000</v>
      </c>
      <c r="E348" s="110" t="n">
        <v>1880000</v>
      </c>
      <c r="F348" s="110" t="n">
        <v>1420341.96</v>
      </c>
      <c r="G348" s="100" t="n">
        <f aca="false">F348/D348*100</f>
        <v>75.5501042553192</v>
      </c>
      <c r="H348" s="100" t="n">
        <f aca="false">F348/E348*100</f>
        <v>75.5501042553192</v>
      </c>
    </row>
    <row r="349" customFormat="false" ht="27.6" hidden="false" customHeight="false" outlineLevel="0" collapsed="false">
      <c r="B349" s="93" t="s">
        <v>390</v>
      </c>
      <c r="C349" s="94" t="s">
        <v>391</v>
      </c>
      <c r="D349" s="109" t="n">
        <f aca="false">SUM(D350:D352)</f>
        <v>151600</v>
      </c>
      <c r="E349" s="109" t="n">
        <f aca="false">SUM(E350:E352)</f>
        <v>87100</v>
      </c>
      <c r="F349" s="109" t="n">
        <f aca="false">SUM(F350:F352)</f>
        <v>5389.2</v>
      </c>
      <c r="G349" s="96" t="n">
        <f aca="false">F349/D349*100</f>
        <v>3.55488126649077</v>
      </c>
      <c r="H349" s="96" t="n">
        <f aca="false">F349/E349*100</f>
        <v>6.18737083811711</v>
      </c>
    </row>
    <row r="350" customFormat="false" ht="13.8" hidden="false" customHeight="false" outlineLevel="0" collapsed="false">
      <c r="B350" s="102" t="s">
        <v>222</v>
      </c>
      <c r="C350" s="98" t="s">
        <v>223</v>
      </c>
      <c r="D350" s="110" t="n">
        <v>35900</v>
      </c>
      <c r="E350" s="110" t="n">
        <v>35900</v>
      </c>
      <c r="F350" s="110" t="n">
        <v>0</v>
      </c>
      <c r="G350" s="100" t="n">
        <f aca="false">F350/D350*100</f>
        <v>0</v>
      </c>
      <c r="H350" s="100" t="n">
        <f aca="false">F350/E350*100</f>
        <v>0</v>
      </c>
    </row>
    <row r="351" customFormat="false" ht="27.6" hidden="false" customHeight="false" outlineLevel="0" collapsed="false">
      <c r="B351" s="97" t="s">
        <v>242</v>
      </c>
      <c r="C351" s="98" t="s">
        <v>243</v>
      </c>
      <c r="D351" s="110" t="n">
        <v>15700</v>
      </c>
      <c r="E351" s="110" t="n">
        <v>15700</v>
      </c>
      <c r="F351" s="110" t="n">
        <v>5389.2</v>
      </c>
      <c r="G351" s="100" t="n">
        <f aca="false">F351/D351*100</f>
        <v>34.3261146496815</v>
      </c>
      <c r="H351" s="100" t="n">
        <f aca="false">F351/E351*100</f>
        <v>34.3261146496815</v>
      </c>
    </row>
    <row r="352" customFormat="false" ht="27.6" hidden="false" customHeight="false" outlineLevel="0" collapsed="false">
      <c r="B352" s="97" t="s">
        <v>375</v>
      </c>
      <c r="C352" s="98" t="s">
        <v>376</v>
      </c>
      <c r="D352" s="110" t="n">
        <v>100000</v>
      </c>
      <c r="E352" s="110" t="n">
        <v>35500</v>
      </c>
      <c r="F352" s="110" t="n">
        <v>0</v>
      </c>
      <c r="G352" s="100" t="n">
        <f aca="false">F352/D352*100</f>
        <v>0</v>
      </c>
      <c r="H352" s="100" t="n">
        <f aca="false">F352/E352*100</f>
        <v>0</v>
      </c>
    </row>
    <row r="353" customFormat="false" ht="41.4" hidden="false" customHeight="false" outlineLevel="0" collapsed="false">
      <c r="B353" s="101" t="s">
        <v>276</v>
      </c>
      <c r="C353" s="94" t="s">
        <v>277</v>
      </c>
      <c r="D353" s="109" t="n">
        <f aca="false">D354</f>
        <v>200000</v>
      </c>
      <c r="E353" s="109" t="n">
        <f aca="false">E354</f>
        <v>0</v>
      </c>
      <c r="F353" s="109" t="n">
        <f aca="false">F354</f>
        <v>0</v>
      </c>
      <c r="G353" s="96" t="n">
        <f aca="false">F353/D353*100</f>
        <v>0</v>
      </c>
      <c r="H353" s="96" t="n">
        <v>0</v>
      </c>
    </row>
    <row r="354" customFormat="false" ht="27.6" hidden="false" customHeight="false" outlineLevel="0" collapsed="false">
      <c r="B354" s="97" t="n">
        <v>3220</v>
      </c>
      <c r="C354" s="98" t="s">
        <v>366</v>
      </c>
      <c r="D354" s="110" t="n">
        <v>200000</v>
      </c>
      <c r="E354" s="110" t="n">
        <v>0</v>
      </c>
      <c r="F354" s="110" t="n">
        <v>0</v>
      </c>
      <c r="G354" s="100" t="n">
        <f aca="false">F354/D354*100</f>
        <v>0</v>
      </c>
      <c r="H354" s="100" t="n">
        <v>0</v>
      </c>
    </row>
    <row r="355" customFormat="false" ht="13.8" hidden="false" customHeight="false" outlineLevel="0" collapsed="false">
      <c r="B355" s="93" t="s">
        <v>279</v>
      </c>
      <c r="C355" s="94" t="s">
        <v>280</v>
      </c>
      <c r="D355" s="109" t="n">
        <f aca="false">D356+D362+D372+D379+D390+D383+D385+D388+D370+D376+D381</f>
        <v>10055112.85</v>
      </c>
      <c r="E355" s="109" t="n">
        <f aca="false">E356+E362+E372+E379+E390+E383+E385+E388+E370+E376+E381</f>
        <v>10055112.85</v>
      </c>
      <c r="F355" s="109" t="n">
        <f aca="false">F356+F362+F372+F379+F390+F383+F385+F388+F370+F376+F381</f>
        <v>3798198.76</v>
      </c>
      <c r="G355" s="96" t="n">
        <f aca="false">F355/D355*100</f>
        <v>37.7738053929449</v>
      </c>
      <c r="H355" s="96" t="n">
        <f aca="false">F355/E355*100</f>
        <v>37.7738053929449</v>
      </c>
    </row>
    <row r="356" customFormat="false" ht="13.8" hidden="false" customHeight="false" outlineLevel="0" collapsed="false">
      <c r="B356" s="93" t="s">
        <v>283</v>
      </c>
      <c r="C356" s="94" t="s">
        <v>284</v>
      </c>
      <c r="D356" s="109" t="n">
        <f aca="false">SUM(D357:D361)</f>
        <v>1151061.57</v>
      </c>
      <c r="E356" s="109" t="n">
        <f aca="false">SUM(E357:E361)</f>
        <v>1151061.57</v>
      </c>
      <c r="F356" s="109" t="n">
        <f aca="false">SUM(F357:F361)</f>
        <v>582744.03</v>
      </c>
      <c r="G356" s="96" t="n">
        <f aca="false">F356/D356*100</f>
        <v>50.6266602228758</v>
      </c>
      <c r="H356" s="96" t="n">
        <f aca="false">F356/E356*100</f>
        <v>50.6266602228758</v>
      </c>
    </row>
    <row r="357" customFormat="false" ht="13.8" hidden="false" customHeight="false" outlineLevel="0" collapsed="false">
      <c r="B357" s="97" t="s">
        <v>220</v>
      </c>
      <c r="C357" s="98" t="s">
        <v>221</v>
      </c>
      <c r="D357" s="111" t="n">
        <v>81579</v>
      </c>
      <c r="E357" s="110" t="n">
        <v>81579</v>
      </c>
      <c r="F357" s="110" t="n">
        <v>60184</v>
      </c>
      <c r="G357" s="100" t="n">
        <f aca="false">F357/D357*100</f>
        <v>73.7738878878143</v>
      </c>
      <c r="H357" s="100" t="n">
        <f aca="false">F357/E357*100</f>
        <v>73.7738878878143</v>
      </c>
    </row>
    <row r="358" customFormat="false" ht="13.8" hidden="false" customHeight="false" outlineLevel="0" collapsed="false">
      <c r="B358" s="97" t="s">
        <v>287</v>
      </c>
      <c r="C358" s="98" t="s">
        <v>288</v>
      </c>
      <c r="D358" s="110" t="n">
        <v>1069342.88</v>
      </c>
      <c r="E358" s="110" t="n">
        <v>1069342.88</v>
      </c>
      <c r="F358" s="110" t="n">
        <v>522420.34</v>
      </c>
      <c r="G358" s="100" t="n">
        <f aca="false">F358/D358*100</f>
        <v>48.854333794227</v>
      </c>
      <c r="H358" s="100" t="n">
        <f aca="false">F358/E358*100</f>
        <v>48.854333794227</v>
      </c>
    </row>
    <row r="359" customFormat="false" ht="13.8" hidden="false" customHeight="false" outlineLevel="0" collapsed="false">
      <c r="B359" s="97" t="n">
        <v>2800</v>
      </c>
      <c r="C359" s="98" t="s">
        <v>239</v>
      </c>
      <c r="D359" s="110" t="n">
        <v>139.69</v>
      </c>
      <c r="E359" s="110" t="n">
        <v>139.69</v>
      </c>
      <c r="F359" s="110" t="n">
        <v>139.69</v>
      </c>
      <c r="G359" s="100" t="n">
        <f aca="false">F359/D359*100</f>
        <v>100</v>
      </c>
      <c r="H359" s="100" t="n">
        <f aca="false">F359/E359*100</f>
        <v>100</v>
      </c>
    </row>
    <row r="360" customFormat="false" ht="27.6" hidden="true" customHeight="false" outlineLevel="0" collapsed="false">
      <c r="B360" s="97" t="n">
        <v>3110</v>
      </c>
      <c r="C360" s="98" t="s">
        <v>374</v>
      </c>
      <c r="D360" s="110"/>
      <c r="E360" s="110"/>
      <c r="F360" s="110"/>
      <c r="G360" s="100" t="e">
        <f aca="false">F360/D360*100</f>
        <v>#DIV/0!</v>
      </c>
      <c r="H360" s="100" t="e">
        <f aca="false">F360/E360*100</f>
        <v>#DIV/0!</v>
      </c>
    </row>
    <row r="361" customFormat="false" ht="13.8" hidden="true" customHeight="false" outlineLevel="0" collapsed="false">
      <c r="B361" s="97" t="n">
        <v>3142</v>
      </c>
      <c r="C361" s="98" t="s">
        <v>383</v>
      </c>
      <c r="D361" s="110"/>
      <c r="E361" s="110"/>
      <c r="F361" s="110"/>
      <c r="G361" s="100" t="e">
        <f aca="false">F361/D361*100</f>
        <v>#DIV/0!</v>
      </c>
      <c r="H361" s="100" t="e">
        <f aca="false">F361/E361*100</f>
        <v>#DIV/0!</v>
      </c>
    </row>
    <row r="362" customFormat="false" ht="27.6" hidden="false" customHeight="false" outlineLevel="0" collapsed="false">
      <c r="B362" s="93" t="s">
        <v>291</v>
      </c>
      <c r="C362" s="94" t="s">
        <v>292</v>
      </c>
      <c r="D362" s="109" t="n">
        <f aca="false">SUM(D363:D369)</f>
        <v>7029397.08</v>
      </c>
      <c r="E362" s="109" t="n">
        <f aca="false">SUM(E363:E369)</f>
        <v>7029397.08</v>
      </c>
      <c r="F362" s="109" t="n">
        <f aca="false">SUM(F363:F369)</f>
        <v>3129903.53</v>
      </c>
      <c r="G362" s="96" t="n">
        <f aca="false">F362/D362*100</f>
        <v>44.5259172924686</v>
      </c>
      <c r="H362" s="96" t="n">
        <f aca="false">F362/E362*100</f>
        <v>44.5259172924686</v>
      </c>
    </row>
    <row r="363" customFormat="false" ht="13.8" hidden="false" customHeight="false" outlineLevel="0" collapsed="false">
      <c r="B363" s="97" t="s">
        <v>220</v>
      </c>
      <c r="C363" s="98" t="s">
        <v>221</v>
      </c>
      <c r="D363" s="110" t="n">
        <v>267291.13</v>
      </c>
      <c r="E363" s="110" t="n">
        <v>267291.13</v>
      </c>
      <c r="F363" s="110" t="n">
        <v>211264.63</v>
      </c>
      <c r="G363" s="100" t="n">
        <f aca="false">F363/D363*100</f>
        <v>79.039147314765</v>
      </c>
      <c r="H363" s="100" t="n">
        <f aca="false">F363/E363*100</f>
        <v>79.039147314765</v>
      </c>
    </row>
    <row r="364" customFormat="false" ht="13.8" hidden="false" customHeight="false" outlineLevel="0" collapsed="false">
      <c r="B364" s="97" t="s">
        <v>287</v>
      </c>
      <c r="C364" s="98" t="s">
        <v>288</v>
      </c>
      <c r="D364" s="110" t="n">
        <v>3691111.58</v>
      </c>
      <c r="E364" s="110" t="n">
        <v>3691111.58</v>
      </c>
      <c r="F364" s="110" t="n">
        <v>2347644.53</v>
      </c>
      <c r="G364" s="100" t="n">
        <f aca="false">F364/D364*100</f>
        <v>63.6026432449382</v>
      </c>
      <c r="H364" s="100" t="n">
        <f aca="false">F364/E364*100</f>
        <v>63.6026432449382</v>
      </c>
    </row>
    <row r="365" customFormat="false" ht="13.8" hidden="true" customHeight="false" outlineLevel="0" collapsed="false">
      <c r="B365" s="97" t="s">
        <v>222</v>
      </c>
      <c r="C365" s="98" t="s">
        <v>223</v>
      </c>
      <c r="D365" s="110"/>
      <c r="E365" s="110"/>
      <c r="F365" s="110"/>
      <c r="G365" s="100" t="e">
        <f aca="false">F365/D365*100</f>
        <v>#DIV/0!</v>
      </c>
      <c r="H365" s="100" t="e">
        <f aca="false">F365/E365*100</f>
        <v>#DIV/0!</v>
      </c>
    </row>
    <row r="366" customFormat="false" ht="27.6" hidden="false" customHeight="false" outlineLevel="0" collapsed="false">
      <c r="B366" s="97" t="s">
        <v>234</v>
      </c>
      <c r="C366" s="98" t="s">
        <v>235</v>
      </c>
      <c r="D366" s="99" t="n">
        <v>11975</v>
      </c>
      <c r="E366" s="99" t="n">
        <v>11975</v>
      </c>
      <c r="F366" s="99" t="n">
        <v>11975</v>
      </c>
      <c r="G366" s="100" t="n">
        <f aca="false">F366/D366*100</f>
        <v>100</v>
      </c>
      <c r="H366" s="100" t="n">
        <f aca="false">F366/E366*100</f>
        <v>100</v>
      </c>
    </row>
    <row r="367" customFormat="false" ht="13.8" hidden="false" customHeight="false" outlineLevel="0" collapsed="false">
      <c r="B367" s="97" t="s">
        <v>238</v>
      </c>
      <c r="C367" s="98" t="s">
        <v>239</v>
      </c>
      <c r="D367" s="110" t="n">
        <v>488.98</v>
      </c>
      <c r="E367" s="110" t="n">
        <v>488.98</v>
      </c>
      <c r="F367" s="110" t="n">
        <v>488.98</v>
      </c>
      <c r="G367" s="100" t="n">
        <f aca="false">F367/D367*100</f>
        <v>100</v>
      </c>
      <c r="H367" s="100" t="n">
        <f aca="false">F367/E367*100</f>
        <v>100</v>
      </c>
    </row>
    <row r="368" customFormat="false" ht="27.6" hidden="false" customHeight="false" outlineLevel="0" collapsed="false">
      <c r="B368" s="97" t="s">
        <v>373</v>
      </c>
      <c r="C368" s="98" t="s">
        <v>374</v>
      </c>
      <c r="D368" s="110" t="n">
        <v>558530.39</v>
      </c>
      <c r="E368" s="110" t="n">
        <v>558530.39</v>
      </c>
      <c r="F368" s="110" t="n">
        <v>558530.39</v>
      </c>
      <c r="G368" s="100" t="n">
        <f aca="false">F368/D368*100</f>
        <v>100</v>
      </c>
      <c r="H368" s="100" t="n">
        <f aca="false">F368/E368*100</f>
        <v>100</v>
      </c>
    </row>
    <row r="369" customFormat="false" ht="13.8" hidden="false" customHeight="false" outlineLevel="0" collapsed="false">
      <c r="B369" s="97" t="n">
        <v>3132</v>
      </c>
      <c r="C369" s="98" t="s">
        <v>392</v>
      </c>
      <c r="D369" s="110" t="n">
        <v>2500000</v>
      </c>
      <c r="E369" s="110" t="n">
        <v>2500000</v>
      </c>
      <c r="F369" s="110" t="n">
        <v>0</v>
      </c>
      <c r="G369" s="100" t="n">
        <f aca="false">F369/D369*100</f>
        <v>0</v>
      </c>
      <c r="H369" s="100" t="n">
        <f aca="false">F369/E369*100</f>
        <v>0</v>
      </c>
    </row>
    <row r="370" customFormat="false" ht="27.6" hidden="true" customHeight="false" outlineLevel="0" collapsed="false">
      <c r="B370" s="101" t="s">
        <v>393</v>
      </c>
      <c r="C370" s="94" t="s">
        <v>292</v>
      </c>
      <c r="D370" s="95" t="n">
        <f aca="false">SUM(D371)</f>
        <v>0</v>
      </c>
      <c r="E370" s="95" t="n">
        <f aca="false">SUM(E371)</f>
        <v>0</v>
      </c>
      <c r="F370" s="95" t="n">
        <f aca="false">SUM(F371)</f>
        <v>0</v>
      </c>
      <c r="G370" s="96" t="e">
        <f aca="false">F370/D370*100</f>
        <v>#DIV/0!</v>
      </c>
      <c r="H370" s="96" t="e">
        <f aca="false">F370/E370*100</f>
        <v>#DIV/0!</v>
      </c>
    </row>
    <row r="371" customFormat="false" ht="27.6" hidden="true" customHeight="false" outlineLevel="0" collapsed="false">
      <c r="B371" s="97" t="s">
        <v>373</v>
      </c>
      <c r="C371" s="98" t="s">
        <v>374</v>
      </c>
      <c r="D371" s="110"/>
      <c r="E371" s="110"/>
      <c r="F371" s="110"/>
      <c r="G371" s="100" t="e">
        <f aca="false">F371/D371*100</f>
        <v>#DIV/0!</v>
      </c>
      <c r="H371" s="100" t="e">
        <f aca="false">F371/E371*100</f>
        <v>#DIV/0!</v>
      </c>
    </row>
    <row r="372" customFormat="false" ht="41.4" hidden="false" customHeight="false" outlineLevel="0" collapsed="false">
      <c r="B372" s="93" t="s">
        <v>294</v>
      </c>
      <c r="C372" s="94" t="s">
        <v>295</v>
      </c>
      <c r="D372" s="109" t="n">
        <f aca="false">SUM(D373:D375)</f>
        <v>41602.2</v>
      </c>
      <c r="E372" s="109" t="n">
        <f aca="false">SUM(E373:E375)</f>
        <v>41602.2</v>
      </c>
      <c r="F372" s="109" t="n">
        <f aca="false">SUM(F373:F375)</f>
        <v>35450.2</v>
      </c>
      <c r="G372" s="96" t="n">
        <f aca="false">F372/D372*100</f>
        <v>85.2123205022811</v>
      </c>
      <c r="H372" s="96" t="n">
        <f aca="false">F372/E372*100</f>
        <v>85.2123205022811</v>
      </c>
    </row>
    <row r="373" customFormat="false" ht="13.8" hidden="false" customHeight="false" outlineLevel="0" collapsed="false">
      <c r="B373" s="97" t="s">
        <v>220</v>
      </c>
      <c r="C373" s="98" t="s">
        <v>221</v>
      </c>
      <c r="D373" s="110" t="n">
        <v>41602.2</v>
      </c>
      <c r="E373" s="110" t="n">
        <v>41602.2</v>
      </c>
      <c r="F373" s="110" t="n">
        <v>35450.2</v>
      </c>
      <c r="G373" s="100" t="n">
        <f aca="false">F373/D373*100</f>
        <v>85.2123205022811</v>
      </c>
      <c r="H373" s="100" t="n">
        <f aca="false">F373/E373*100</f>
        <v>85.2123205022811</v>
      </c>
    </row>
    <row r="374" customFormat="false" ht="13.8" hidden="true" customHeight="false" outlineLevel="0" collapsed="false">
      <c r="B374" s="97" t="s">
        <v>222</v>
      </c>
      <c r="C374" s="98" t="s">
        <v>223</v>
      </c>
      <c r="D374" s="110"/>
      <c r="E374" s="110"/>
      <c r="F374" s="110"/>
      <c r="G374" s="100" t="e">
        <f aca="false">F374/D374*100</f>
        <v>#DIV/0!</v>
      </c>
      <c r="H374" s="100" t="e">
        <f aca="false">F374/E374*100</f>
        <v>#DIV/0!</v>
      </c>
    </row>
    <row r="375" customFormat="false" ht="27.6" hidden="true" customHeight="false" outlineLevel="0" collapsed="false">
      <c r="B375" s="97" t="s">
        <v>373</v>
      </c>
      <c r="C375" s="98" t="s">
        <v>374</v>
      </c>
      <c r="D375" s="110"/>
      <c r="E375" s="110"/>
      <c r="F375" s="110"/>
      <c r="G375" s="100" t="e">
        <f aca="false">F375/D375*100</f>
        <v>#DIV/0!</v>
      </c>
      <c r="H375" s="100" t="e">
        <f aca="false">F375/E375*100</f>
        <v>#DIV/0!</v>
      </c>
    </row>
    <row r="376" customFormat="false" ht="27.6" hidden="true" customHeight="false" outlineLevel="0" collapsed="false">
      <c r="B376" s="101" t="s">
        <v>296</v>
      </c>
      <c r="C376" s="94" t="s">
        <v>297</v>
      </c>
      <c r="D376" s="95" t="n">
        <f aca="false">SUM(D377:D378)</f>
        <v>0</v>
      </c>
      <c r="E376" s="95" t="n">
        <f aca="false">SUM(E377:E378)</f>
        <v>0</v>
      </c>
      <c r="F376" s="95" t="n">
        <f aca="false">SUM(F377:F378)</f>
        <v>0</v>
      </c>
      <c r="G376" s="96" t="e">
        <f aca="false">F376/D376*100</f>
        <v>#DIV/0!</v>
      </c>
      <c r="H376" s="96" t="e">
        <f aca="false">F376/E376*100</f>
        <v>#DIV/0!</v>
      </c>
    </row>
    <row r="377" customFormat="false" ht="27.6" hidden="true" customHeight="false" outlineLevel="0" collapsed="false">
      <c r="B377" s="97" t="s">
        <v>373</v>
      </c>
      <c r="C377" s="98" t="s">
        <v>374</v>
      </c>
      <c r="D377" s="110"/>
      <c r="E377" s="110"/>
      <c r="F377" s="110"/>
      <c r="G377" s="100" t="e">
        <f aca="false">F377/D377*100</f>
        <v>#DIV/0!</v>
      </c>
      <c r="H377" s="100" t="e">
        <f aca="false">F377/E377*100</f>
        <v>#DIV/0!</v>
      </c>
    </row>
    <row r="378" customFormat="false" ht="13.8" hidden="true" customHeight="false" outlineLevel="0" collapsed="false">
      <c r="B378" s="97" t="n">
        <v>3132</v>
      </c>
      <c r="C378" s="98" t="s">
        <v>392</v>
      </c>
      <c r="D378" s="110"/>
      <c r="E378" s="110"/>
      <c r="F378" s="110"/>
      <c r="G378" s="100" t="e">
        <f aca="false">F378/D378*100</f>
        <v>#DIV/0!</v>
      </c>
      <c r="H378" s="100" t="e">
        <f aca="false">F378/E378*100</f>
        <v>#DIV/0!</v>
      </c>
    </row>
    <row r="379" customFormat="false" ht="27.6" hidden="false" customHeight="false" outlineLevel="0" collapsed="false">
      <c r="B379" s="93" t="s">
        <v>300</v>
      </c>
      <c r="C379" s="94" t="s">
        <v>301</v>
      </c>
      <c r="D379" s="109" t="n">
        <f aca="false">SUM(D380)</f>
        <v>50101</v>
      </c>
      <c r="E379" s="109" t="n">
        <f aca="false">SUM(E380)</f>
        <v>50101</v>
      </c>
      <c r="F379" s="109" t="n">
        <f aca="false">SUM(F380)</f>
        <v>50101</v>
      </c>
      <c r="G379" s="96" t="n">
        <f aca="false">F379/D379*100</f>
        <v>100</v>
      </c>
      <c r="H379" s="96" t="n">
        <f aca="false">F379/E379*100</f>
        <v>100</v>
      </c>
    </row>
    <row r="380" customFormat="false" ht="13.8" hidden="false" customHeight="false" outlineLevel="0" collapsed="false">
      <c r="B380" s="97" t="s">
        <v>220</v>
      </c>
      <c r="C380" s="98" t="s">
        <v>221</v>
      </c>
      <c r="D380" s="110" t="n">
        <v>50101</v>
      </c>
      <c r="E380" s="110" t="n">
        <v>50101</v>
      </c>
      <c r="F380" s="110" t="n">
        <v>50101</v>
      </c>
      <c r="G380" s="100" t="n">
        <f aca="false">F380/D380*100</f>
        <v>100</v>
      </c>
      <c r="H380" s="100" t="n">
        <f aca="false">F380/E380*100</f>
        <v>100</v>
      </c>
    </row>
    <row r="381" customFormat="false" ht="27.6" hidden="true" customHeight="false" outlineLevel="0" collapsed="false">
      <c r="B381" s="101" t="s">
        <v>304</v>
      </c>
      <c r="C381" s="94" t="s">
        <v>394</v>
      </c>
      <c r="D381" s="95" t="n">
        <f aca="false">SUM(D382)</f>
        <v>0</v>
      </c>
      <c r="E381" s="95" t="n">
        <f aca="false">SUM(E382)</f>
        <v>0</v>
      </c>
      <c r="F381" s="95" t="n">
        <f aca="false">SUM(F382)</f>
        <v>0</v>
      </c>
      <c r="G381" s="96" t="e">
        <f aca="false">F381/D381*100</f>
        <v>#DIV/0!</v>
      </c>
      <c r="H381" s="96" t="e">
        <f aca="false">F381/E381*100</f>
        <v>#DIV/0!</v>
      </c>
    </row>
    <row r="382" customFormat="false" ht="13.8" hidden="true" customHeight="false" outlineLevel="0" collapsed="false">
      <c r="B382" s="97" t="s">
        <v>220</v>
      </c>
      <c r="C382" s="98" t="s">
        <v>221</v>
      </c>
      <c r="D382" s="110"/>
      <c r="E382" s="110"/>
      <c r="F382" s="110"/>
      <c r="G382" s="100" t="e">
        <f aca="false">F382/D382*100</f>
        <v>#DIV/0!</v>
      </c>
      <c r="H382" s="100" t="e">
        <f aca="false">F382/E382*100</f>
        <v>#DIV/0!</v>
      </c>
    </row>
    <row r="383" customFormat="false" ht="96.6" hidden="false" customHeight="false" outlineLevel="0" collapsed="false">
      <c r="B383" s="101" t="s">
        <v>314</v>
      </c>
      <c r="C383" s="94" t="s">
        <v>315</v>
      </c>
      <c r="D383" s="95" t="n">
        <f aca="false">SUM(D384)</f>
        <v>161972</v>
      </c>
      <c r="E383" s="95" t="n">
        <f aca="false">SUM(E384)</f>
        <v>161972</v>
      </c>
      <c r="F383" s="95" t="n">
        <f aca="false">SUM(F384)</f>
        <v>0</v>
      </c>
      <c r="G383" s="96" t="n">
        <f aca="false">F383/D383*100</f>
        <v>0</v>
      </c>
      <c r="H383" s="96" t="n">
        <f aca="false">F383/E383*100</f>
        <v>0</v>
      </c>
    </row>
    <row r="384" customFormat="false" ht="27.6" hidden="false" customHeight="false" outlineLevel="0" collapsed="false">
      <c r="B384" s="97" t="s">
        <v>373</v>
      </c>
      <c r="C384" s="98" t="s">
        <v>374</v>
      </c>
      <c r="D384" s="110" t="n">
        <v>161972</v>
      </c>
      <c r="E384" s="110" t="n">
        <v>161972</v>
      </c>
      <c r="F384" s="110" t="n">
        <v>0</v>
      </c>
      <c r="G384" s="100" t="n">
        <f aca="false">F384/D384*100</f>
        <v>0</v>
      </c>
      <c r="H384" s="100" t="n">
        <f aca="false">F384/E384*100</f>
        <v>0</v>
      </c>
    </row>
    <row r="385" customFormat="false" ht="82.8" hidden="false" customHeight="false" outlineLevel="0" collapsed="false">
      <c r="B385" s="101" t="s">
        <v>395</v>
      </c>
      <c r="C385" s="94" t="s">
        <v>396</v>
      </c>
      <c r="D385" s="95" t="n">
        <f aca="false">SUM(D386:D387)</f>
        <v>1620979</v>
      </c>
      <c r="E385" s="95" t="n">
        <f aca="false">SUM(E386:E387)</f>
        <v>1620979</v>
      </c>
      <c r="F385" s="95" t="n">
        <f aca="false">SUM(F386:F387)</f>
        <v>0</v>
      </c>
      <c r="G385" s="96" t="n">
        <f aca="false">F385/D385*100</f>
        <v>0</v>
      </c>
      <c r="H385" s="96" t="n">
        <f aca="false">F385/E385*100</f>
        <v>0</v>
      </c>
    </row>
    <row r="386" customFormat="false" ht="13.8" hidden="false" customHeight="false" outlineLevel="0" collapsed="false">
      <c r="B386" s="97" t="s">
        <v>220</v>
      </c>
      <c r="C386" s="98" t="s">
        <v>221</v>
      </c>
      <c r="D386" s="110" t="n">
        <v>163239</v>
      </c>
      <c r="E386" s="110" t="n">
        <v>163239</v>
      </c>
      <c r="F386" s="110" t="n">
        <v>0</v>
      </c>
      <c r="G386" s="100" t="n">
        <f aca="false">F386/D386*100</f>
        <v>0</v>
      </c>
      <c r="H386" s="100" t="n">
        <f aca="false">F386/E386*100</f>
        <v>0</v>
      </c>
    </row>
    <row r="387" customFormat="false" ht="27.6" hidden="false" customHeight="false" outlineLevel="0" collapsed="false">
      <c r="B387" s="97" t="s">
        <v>373</v>
      </c>
      <c r="C387" s="98" t="s">
        <v>374</v>
      </c>
      <c r="D387" s="110" t="n">
        <v>1457740</v>
      </c>
      <c r="E387" s="110" t="n">
        <v>1457740</v>
      </c>
      <c r="F387" s="110" t="n">
        <v>0</v>
      </c>
      <c r="G387" s="100" t="n">
        <f aca="false">F387/D387*100</f>
        <v>0</v>
      </c>
      <c r="H387" s="100" t="n">
        <f aca="false">F387/E387*100</f>
        <v>0</v>
      </c>
    </row>
    <row r="388" customFormat="false" ht="55.2" hidden="true" customHeight="false" outlineLevel="0" collapsed="false">
      <c r="B388" s="93" t="s">
        <v>310</v>
      </c>
      <c r="C388" s="94" t="s">
        <v>311</v>
      </c>
      <c r="D388" s="109" t="n">
        <f aca="false">SUM(D389)</f>
        <v>0</v>
      </c>
      <c r="E388" s="109" t="n">
        <f aca="false">SUM(E389)</f>
        <v>0</v>
      </c>
      <c r="F388" s="109" t="n">
        <f aca="false">SUM(F389)</f>
        <v>0</v>
      </c>
      <c r="G388" s="96" t="e">
        <f aca="false">F388/D388*100</f>
        <v>#DIV/0!</v>
      </c>
      <c r="H388" s="96" t="e">
        <f aca="false">F388/E388*100</f>
        <v>#DIV/0!</v>
      </c>
    </row>
    <row r="389" customFormat="false" ht="27.6" hidden="true" customHeight="false" outlineLevel="0" collapsed="false">
      <c r="B389" s="97" t="s">
        <v>373</v>
      </c>
      <c r="C389" s="98" t="s">
        <v>374</v>
      </c>
      <c r="D389" s="110"/>
      <c r="E389" s="110"/>
      <c r="F389" s="110"/>
      <c r="G389" s="100" t="e">
        <f aca="false">F389/D389*100</f>
        <v>#DIV/0!</v>
      </c>
      <c r="H389" s="100" t="e">
        <f aca="false">F389/E389*100</f>
        <v>#DIV/0!</v>
      </c>
    </row>
    <row r="390" customFormat="false" ht="41.4" hidden="true" customHeight="false" outlineLevel="0" collapsed="false">
      <c r="B390" s="101" t="s">
        <v>397</v>
      </c>
      <c r="C390" s="94" t="s">
        <v>398</v>
      </c>
      <c r="D390" s="109" t="n">
        <f aca="false">D391</f>
        <v>0</v>
      </c>
      <c r="E390" s="109" t="n">
        <f aca="false">E391</f>
        <v>0</v>
      </c>
      <c r="F390" s="109" t="n">
        <f aca="false">F391</f>
        <v>0</v>
      </c>
      <c r="G390" s="96" t="e">
        <f aca="false">F390/D390*100</f>
        <v>#DIV/0!</v>
      </c>
      <c r="H390" s="96" t="e">
        <f aca="false">F390/E390*100</f>
        <v>#DIV/0!</v>
      </c>
    </row>
    <row r="391" customFormat="false" ht="27.6" hidden="true" customHeight="false" outlineLevel="0" collapsed="false">
      <c r="B391" s="97" t="s">
        <v>373</v>
      </c>
      <c r="C391" s="98" t="s">
        <v>374</v>
      </c>
      <c r="D391" s="110"/>
      <c r="E391" s="110"/>
      <c r="F391" s="110"/>
      <c r="G391" s="100" t="e">
        <f aca="false">F391/D391*100</f>
        <v>#DIV/0!</v>
      </c>
      <c r="H391" s="100" t="e">
        <f aca="false">F391/E391*100</f>
        <v>#DIV/0!</v>
      </c>
    </row>
    <row r="392" customFormat="false" ht="27.6" hidden="false" customHeight="false" outlineLevel="0" collapsed="false">
      <c r="B392" s="101" t="s">
        <v>316</v>
      </c>
      <c r="C392" s="94" t="s">
        <v>317</v>
      </c>
      <c r="D392" s="95" t="n">
        <f aca="false">D393+D405+D403</f>
        <v>2827067.76</v>
      </c>
      <c r="E392" s="95" t="n">
        <f aca="false">E393+E405+E403</f>
        <v>2827067.76</v>
      </c>
      <c r="F392" s="95" t="n">
        <f aca="false">F393+F405+F403</f>
        <v>1650348.45</v>
      </c>
      <c r="G392" s="96" t="n">
        <f aca="false">F392/D392*100</f>
        <v>58.3766853186427</v>
      </c>
      <c r="H392" s="96" t="n">
        <f aca="false">F392/E392*100</f>
        <v>58.3766853186427</v>
      </c>
    </row>
    <row r="393" customFormat="false" ht="55.2" hidden="false" customHeight="false" outlineLevel="0" collapsed="false">
      <c r="B393" s="101" t="s">
        <v>323</v>
      </c>
      <c r="C393" s="94" t="s">
        <v>324</v>
      </c>
      <c r="D393" s="95" t="n">
        <f aca="false">SUM(D394:D402)</f>
        <v>2827067.76</v>
      </c>
      <c r="E393" s="95" t="n">
        <f aca="false">SUM(E394:E402)</f>
        <v>2827067.76</v>
      </c>
      <c r="F393" s="95" t="n">
        <f aca="false">SUM(F394:F402)</f>
        <v>1650348.45</v>
      </c>
      <c r="G393" s="96" t="n">
        <f aca="false">F393/D393*100</f>
        <v>58.3766853186427</v>
      </c>
      <c r="H393" s="96" t="n">
        <f aca="false">F393/E393*100</f>
        <v>58.3766853186427</v>
      </c>
    </row>
    <row r="394" customFormat="false" ht="13.8" hidden="false" customHeight="false" outlineLevel="0" collapsed="false">
      <c r="B394" s="97" t="s">
        <v>216</v>
      </c>
      <c r="C394" s="98" t="s">
        <v>217</v>
      </c>
      <c r="D394" s="110" t="n">
        <v>60031.1</v>
      </c>
      <c r="E394" s="110" t="n">
        <v>60031.1</v>
      </c>
      <c r="F394" s="110" t="n">
        <v>60031.1</v>
      </c>
      <c r="G394" s="100" t="n">
        <f aca="false">F394/D394*100</f>
        <v>100</v>
      </c>
      <c r="H394" s="100" t="n">
        <f aca="false">F394/E394*100</f>
        <v>100</v>
      </c>
    </row>
    <row r="395" customFormat="false" ht="13.8" hidden="false" customHeight="false" outlineLevel="0" collapsed="false">
      <c r="B395" s="97" t="s">
        <v>218</v>
      </c>
      <c r="C395" s="98" t="s">
        <v>219</v>
      </c>
      <c r="D395" s="110" t="n">
        <v>12178.68</v>
      </c>
      <c r="E395" s="110" t="n">
        <v>12178.68</v>
      </c>
      <c r="F395" s="110" t="n">
        <v>12178.68</v>
      </c>
      <c r="G395" s="100" t="n">
        <f aca="false">F395/D395*100</f>
        <v>100</v>
      </c>
      <c r="H395" s="100" t="n">
        <f aca="false">F395/E395*100</f>
        <v>100</v>
      </c>
    </row>
    <row r="396" customFormat="false" ht="13.8" hidden="false" customHeight="false" outlineLevel="0" collapsed="false">
      <c r="B396" s="102" t="s">
        <v>220</v>
      </c>
      <c r="C396" s="98" t="s">
        <v>221</v>
      </c>
      <c r="D396" s="99" t="n">
        <v>785457.9</v>
      </c>
      <c r="E396" s="99" t="n">
        <v>785457.9</v>
      </c>
      <c r="F396" s="99" t="n">
        <v>508000.46</v>
      </c>
      <c r="G396" s="100" t="n">
        <f aca="false">F396/D396*100</f>
        <v>64.67570827157</v>
      </c>
      <c r="H396" s="100" t="n">
        <f aca="false">F396/E396*100</f>
        <v>64.67570827157</v>
      </c>
    </row>
    <row r="397" customFormat="false" ht="13.8" hidden="false" customHeight="false" outlineLevel="0" collapsed="false">
      <c r="B397" s="102" t="s">
        <v>285</v>
      </c>
      <c r="C397" s="98" t="s">
        <v>286</v>
      </c>
      <c r="D397" s="99" t="n">
        <v>225900</v>
      </c>
      <c r="E397" s="99" t="n">
        <v>225900</v>
      </c>
      <c r="F397" s="99" t="n">
        <v>57483.81</v>
      </c>
      <c r="G397" s="100" t="n">
        <f aca="false">F397/D397*100</f>
        <v>25.4465737051793</v>
      </c>
      <c r="H397" s="100" t="n">
        <f aca="false">F397/E397*100</f>
        <v>25.4465737051793</v>
      </c>
    </row>
    <row r="398" customFormat="false" ht="13.8" hidden="false" customHeight="false" outlineLevel="0" collapsed="false">
      <c r="B398" s="97" t="s">
        <v>287</v>
      </c>
      <c r="C398" s="98" t="s">
        <v>288</v>
      </c>
      <c r="D398" s="99" t="n">
        <v>1331152.38</v>
      </c>
      <c r="E398" s="99" t="n">
        <v>1331152.38</v>
      </c>
      <c r="F398" s="99" t="n">
        <v>684130.4</v>
      </c>
      <c r="G398" s="100" t="n">
        <f aca="false">F398/D398*100</f>
        <v>51.3938456842935</v>
      </c>
      <c r="H398" s="100" t="n">
        <f aca="false">F398/E398*100</f>
        <v>51.3938456842935</v>
      </c>
    </row>
    <row r="399" customFormat="false" ht="13.8" hidden="false" customHeight="false" outlineLevel="0" collapsed="false">
      <c r="B399" s="102" t="s">
        <v>222</v>
      </c>
      <c r="C399" s="98" t="s">
        <v>223</v>
      </c>
      <c r="D399" s="99" t="n">
        <v>68373.92</v>
      </c>
      <c r="E399" s="99" t="n">
        <v>68373.92</v>
      </c>
      <c r="F399" s="99" t="n">
        <v>34550</v>
      </c>
      <c r="G399" s="100" t="n">
        <f aca="false">F399/D399*100</f>
        <v>50.5309626828475</v>
      </c>
      <c r="H399" s="100" t="n">
        <f aca="false">F399/E399*100</f>
        <v>50.5309626828475</v>
      </c>
    </row>
    <row r="400" customFormat="false" ht="27.6" hidden="false" customHeight="false" outlineLevel="0" collapsed="false">
      <c r="B400" s="97" t="s">
        <v>234</v>
      </c>
      <c r="C400" s="98" t="s">
        <v>235</v>
      </c>
      <c r="D400" s="99" t="n">
        <v>127999.78</v>
      </c>
      <c r="E400" s="99" t="n">
        <v>127999.78</v>
      </c>
      <c r="F400" s="99" t="n">
        <v>78000</v>
      </c>
      <c r="G400" s="100" t="n">
        <f aca="false">F400/D400*100</f>
        <v>60.9376047365081</v>
      </c>
      <c r="H400" s="100" t="n">
        <f aca="false">F400/E400*100</f>
        <v>60.9376047365081</v>
      </c>
    </row>
    <row r="401" customFormat="false" ht="27.6" hidden="true" customHeight="false" outlineLevel="0" collapsed="false">
      <c r="B401" s="97" t="s">
        <v>236</v>
      </c>
      <c r="C401" s="98" t="s">
        <v>237</v>
      </c>
      <c r="D401" s="99"/>
      <c r="E401" s="99"/>
      <c r="F401" s="99"/>
      <c r="G401" s="100" t="e">
        <f aca="false">F401/D401*100</f>
        <v>#DIV/0!</v>
      </c>
      <c r="H401" s="100" t="e">
        <f aca="false">F401/E401*100</f>
        <v>#DIV/0!</v>
      </c>
    </row>
    <row r="402" customFormat="false" ht="27.6" hidden="false" customHeight="false" outlineLevel="0" collapsed="false">
      <c r="B402" s="97" t="s">
        <v>373</v>
      </c>
      <c r="C402" s="98" t="s">
        <v>374</v>
      </c>
      <c r="D402" s="110" t="n">
        <v>215974</v>
      </c>
      <c r="E402" s="110" t="n">
        <v>215974</v>
      </c>
      <c r="F402" s="110" t="n">
        <v>215974</v>
      </c>
      <c r="G402" s="100" t="n">
        <f aca="false">F402/D402*100</f>
        <v>100</v>
      </c>
      <c r="H402" s="100" t="n">
        <f aca="false">F402/E402*100</f>
        <v>100</v>
      </c>
    </row>
    <row r="403" customFormat="false" ht="313.2" hidden="true" customHeight="true" outlineLevel="0" collapsed="false">
      <c r="B403" s="101" t="s">
        <v>399</v>
      </c>
      <c r="C403" s="94" t="s">
        <v>400</v>
      </c>
      <c r="D403" s="109" t="n">
        <f aca="false">SUM(D404)</f>
        <v>0</v>
      </c>
      <c r="E403" s="109" t="n">
        <f aca="false">SUM(E404)</f>
        <v>0</v>
      </c>
      <c r="F403" s="109" t="n">
        <f aca="false">SUM(F404)</f>
        <v>0</v>
      </c>
      <c r="G403" s="96" t="e">
        <f aca="false">F403/D403*100</f>
        <v>#DIV/0!</v>
      </c>
      <c r="H403" s="96" t="e">
        <f aca="false">F403/E403*100</f>
        <v>#DIV/0!</v>
      </c>
    </row>
    <row r="404" customFormat="false" ht="13.8" hidden="true" customHeight="false" outlineLevel="0" collapsed="false">
      <c r="B404" s="97" t="s">
        <v>254</v>
      </c>
      <c r="C404" s="98" t="s">
        <v>255</v>
      </c>
      <c r="D404" s="110"/>
      <c r="E404" s="110"/>
      <c r="F404" s="110"/>
      <c r="G404" s="100" t="e">
        <f aca="false">F404/D404*100</f>
        <v>#DIV/0!</v>
      </c>
      <c r="H404" s="100" t="e">
        <f aca="false">F404/E404*100</f>
        <v>#DIV/0!</v>
      </c>
    </row>
    <row r="405" customFormat="false" ht="110.4" hidden="true" customHeight="false" outlineLevel="0" collapsed="false">
      <c r="B405" s="101" t="s">
        <v>401</v>
      </c>
      <c r="C405" s="94" t="s">
        <v>389</v>
      </c>
      <c r="D405" s="109" t="n">
        <f aca="false">SUM(D406:D407)</f>
        <v>0</v>
      </c>
      <c r="E405" s="109" t="n">
        <f aca="false">SUM(E406:E407)</f>
        <v>0</v>
      </c>
      <c r="F405" s="109" t="n">
        <f aca="false">SUM(F406:F407)</f>
        <v>0</v>
      </c>
      <c r="G405" s="96" t="e">
        <f aca="false">F405/D405*100</f>
        <v>#DIV/0!</v>
      </c>
      <c r="H405" s="96" t="e">
        <f aca="false">F405/E405*100</f>
        <v>#DIV/0!</v>
      </c>
    </row>
    <row r="406" customFormat="false" ht="13.8" hidden="true" customHeight="false" outlineLevel="0" collapsed="false">
      <c r="B406" s="97" t="s">
        <v>287</v>
      </c>
      <c r="C406" s="98" t="s">
        <v>288</v>
      </c>
      <c r="D406" s="110"/>
      <c r="E406" s="110"/>
      <c r="F406" s="110"/>
      <c r="G406" s="100" t="e">
        <f aca="false">F406/D406*100</f>
        <v>#DIV/0!</v>
      </c>
      <c r="H406" s="100" t="e">
        <f aca="false">F406/E406*100</f>
        <v>#DIV/0!</v>
      </c>
    </row>
    <row r="407" customFormat="false" ht="13.8" hidden="true" customHeight="false" outlineLevel="0" collapsed="false">
      <c r="B407" s="102" t="s">
        <v>222</v>
      </c>
      <c r="C407" s="98" t="s">
        <v>223</v>
      </c>
      <c r="D407" s="110"/>
      <c r="E407" s="110"/>
      <c r="F407" s="110"/>
      <c r="G407" s="100" t="e">
        <f aca="false">F407/D407*100</f>
        <v>#DIV/0!</v>
      </c>
      <c r="H407" s="100" t="e">
        <f aca="false">F407/E407*100</f>
        <v>#DIV/0!</v>
      </c>
    </row>
    <row r="408" customFormat="false" ht="27.6" hidden="false" customHeight="false" outlineLevel="0" collapsed="false">
      <c r="B408" s="93" t="s">
        <v>332</v>
      </c>
      <c r="C408" s="94" t="s">
        <v>333</v>
      </c>
      <c r="D408" s="109" t="n">
        <f aca="false">D409+D415+D418+D422+D424</f>
        <v>273440</v>
      </c>
      <c r="E408" s="109" t="n">
        <f aca="false">E409+E415+E418+E422+E424</f>
        <v>273440</v>
      </c>
      <c r="F408" s="109" t="n">
        <f aca="false">F409+F415+F418+F422+F424</f>
        <v>60455.62</v>
      </c>
      <c r="G408" s="96" t="n">
        <f aca="false">F408/D408*100</f>
        <v>22.1092817437098</v>
      </c>
      <c r="H408" s="96" t="n">
        <f aca="false">F408/E408*100</f>
        <v>22.1092817437098</v>
      </c>
    </row>
    <row r="409" customFormat="false" ht="13.8" hidden="false" customHeight="false" outlineLevel="0" collapsed="false">
      <c r="B409" s="93" t="s">
        <v>335</v>
      </c>
      <c r="C409" s="94" t="s">
        <v>336</v>
      </c>
      <c r="D409" s="109" t="n">
        <f aca="false">SUM(D410:D414)</f>
        <v>245867</v>
      </c>
      <c r="E409" s="109" t="n">
        <f aca="false">SUM(E410:E414)</f>
        <v>245867</v>
      </c>
      <c r="F409" s="109" t="n">
        <f aca="false">SUM(F410:F414)</f>
        <v>53732.62</v>
      </c>
      <c r="G409" s="96" t="n">
        <f aca="false">F409/D409*100</f>
        <v>21.8543440152603</v>
      </c>
      <c r="H409" s="96" t="n">
        <f aca="false">F409/E409*100</f>
        <v>21.8543440152603</v>
      </c>
    </row>
    <row r="410" customFormat="false" ht="13.8" hidden="false" customHeight="false" outlineLevel="0" collapsed="false">
      <c r="B410" s="97" t="s">
        <v>216</v>
      </c>
      <c r="C410" s="98" t="s">
        <v>217</v>
      </c>
      <c r="D410" s="110" t="n">
        <v>116600</v>
      </c>
      <c r="E410" s="110" t="n">
        <v>116600</v>
      </c>
      <c r="F410" s="110" t="n">
        <v>39185.12</v>
      </c>
      <c r="G410" s="100" t="n">
        <f aca="false">F410/D410*100</f>
        <v>33.606449399657</v>
      </c>
      <c r="H410" s="100" t="n">
        <f aca="false">F410/E410*100</f>
        <v>33.606449399657</v>
      </c>
    </row>
    <row r="411" customFormat="false" ht="13.8" hidden="false" customHeight="false" outlineLevel="0" collapsed="false">
      <c r="B411" s="97" t="s">
        <v>218</v>
      </c>
      <c r="C411" s="98" t="s">
        <v>219</v>
      </c>
      <c r="D411" s="110" t="n">
        <v>25700</v>
      </c>
      <c r="E411" s="110" t="n">
        <v>25700</v>
      </c>
      <c r="F411" s="110" t="n">
        <v>7918.5</v>
      </c>
      <c r="G411" s="100" t="n">
        <f aca="false">F411/D411*100</f>
        <v>30.8112840466926</v>
      </c>
      <c r="H411" s="100" t="n">
        <f aca="false">F411/E411*100</f>
        <v>30.8112840466926</v>
      </c>
    </row>
    <row r="412" customFormat="false" ht="13.8" hidden="false" customHeight="false" outlineLevel="0" collapsed="false">
      <c r="B412" s="97" t="s">
        <v>220</v>
      </c>
      <c r="C412" s="98" t="s">
        <v>221</v>
      </c>
      <c r="D412" s="110" t="n">
        <v>97567</v>
      </c>
      <c r="E412" s="110" t="n">
        <v>97567</v>
      </c>
      <c r="F412" s="110" t="n">
        <v>4129</v>
      </c>
      <c r="G412" s="100" t="n">
        <f aca="false">F412/D412*100</f>
        <v>4.23196367624299</v>
      </c>
      <c r="H412" s="100" t="n">
        <f aca="false">F412/E412*100</f>
        <v>4.23196367624299</v>
      </c>
    </row>
    <row r="413" customFormat="false" ht="13.8" hidden="false" customHeight="false" outlineLevel="0" collapsed="false">
      <c r="B413" s="97" t="s">
        <v>222</v>
      </c>
      <c r="C413" s="98" t="s">
        <v>223</v>
      </c>
      <c r="D413" s="110" t="n">
        <v>6000</v>
      </c>
      <c r="E413" s="110" t="n">
        <v>6000</v>
      </c>
      <c r="F413" s="110" t="n">
        <v>2500</v>
      </c>
      <c r="G413" s="100" t="n">
        <f aca="false">F413/D413*100</f>
        <v>41.6666666666667</v>
      </c>
      <c r="H413" s="100" t="n">
        <f aca="false">F413/E413*100</f>
        <v>41.6666666666667</v>
      </c>
    </row>
    <row r="414" customFormat="false" ht="27.6" hidden="true" customHeight="false" outlineLevel="0" collapsed="false">
      <c r="B414" s="97" t="s">
        <v>373</v>
      </c>
      <c r="C414" s="98" t="s">
        <v>374</v>
      </c>
      <c r="D414" s="110"/>
      <c r="E414" s="110"/>
      <c r="F414" s="110"/>
      <c r="G414" s="100" t="e">
        <f aca="false">F414/D414*100</f>
        <v>#DIV/0!</v>
      </c>
      <c r="H414" s="100" t="e">
        <f aca="false">F414/E414*100</f>
        <v>#DIV/0!</v>
      </c>
    </row>
    <row r="415" customFormat="false" ht="13.8" hidden="false" customHeight="false" outlineLevel="0" collapsed="false">
      <c r="B415" s="93" t="s">
        <v>339</v>
      </c>
      <c r="C415" s="94" t="s">
        <v>340</v>
      </c>
      <c r="D415" s="109" t="n">
        <f aca="false">SUM(D416:D417)</f>
        <v>6723</v>
      </c>
      <c r="E415" s="109" t="n">
        <f aca="false">SUM(E416:E417)</f>
        <v>6723</v>
      </c>
      <c r="F415" s="109" t="n">
        <f aca="false">SUM(F416:F417)</f>
        <v>6723</v>
      </c>
      <c r="G415" s="96" t="n">
        <f aca="false">F415/D415*100</f>
        <v>100</v>
      </c>
      <c r="H415" s="96" t="n">
        <f aca="false">F415/E415*100</f>
        <v>100</v>
      </c>
    </row>
    <row r="416" customFormat="false" ht="13.8" hidden="true" customHeight="false" outlineLevel="0" collapsed="false">
      <c r="B416" s="97" t="s">
        <v>220</v>
      </c>
      <c r="C416" s="98" t="s">
        <v>221</v>
      </c>
      <c r="D416" s="110"/>
      <c r="E416" s="110"/>
      <c r="F416" s="110"/>
      <c r="G416" s="100" t="e">
        <f aca="false">F416/D416*100</f>
        <v>#DIV/0!</v>
      </c>
      <c r="H416" s="100" t="e">
        <f aca="false">F416/E416*100</f>
        <v>#DIV/0!</v>
      </c>
    </row>
    <row r="417" customFormat="false" ht="27.6" hidden="false" customHeight="false" outlineLevel="0" collapsed="false">
      <c r="B417" s="97" t="s">
        <v>373</v>
      </c>
      <c r="C417" s="98" t="s">
        <v>374</v>
      </c>
      <c r="D417" s="110" t="n">
        <v>6723</v>
      </c>
      <c r="E417" s="110" t="n">
        <v>6723</v>
      </c>
      <c r="F417" s="110" t="n">
        <v>6723</v>
      </c>
      <c r="G417" s="100" t="n">
        <f aca="false">F417/D417*100</f>
        <v>100</v>
      </c>
      <c r="H417" s="100" t="n">
        <f aca="false">F417/E417*100</f>
        <v>100</v>
      </c>
    </row>
    <row r="418" customFormat="false" ht="41.4" hidden="false" customHeight="false" outlineLevel="0" collapsed="false">
      <c r="B418" s="93" t="s">
        <v>343</v>
      </c>
      <c r="C418" s="94" t="s">
        <v>344</v>
      </c>
      <c r="D418" s="109" t="n">
        <f aca="false">SUM(D419:D421)</f>
        <v>20850</v>
      </c>
      <c r="E418" s="109" t="n">
        <f aca="false">SUM(E419:E421)</f>
        <v>20850</v>
      </c>
      <c r="F418" s="109" t="n">
        <f aca="false">SUM(F419:F421)</f>
        <v>0</v>
      </c>
      <c r="G418" s="96" t="n">
        <f aca="false">F418/D418*100</f>
        <v>0</v>
      </c>
      <c r="H418" s="96" t="n">
        <f aca="false">F418/E418*100</f>
        <v>0</v>
      </c>
    </row>
    <row r="419" customFormat="false" ht="13.8" hidden="false" customHeight="false" outlineLevel="0" collapsed="false">
      <c r="B419" s="97" t="s">
        <v>220</v>
      </c>
      <c r="C419" s="98" t="s">
        <v>221</v>
      </c>
      <c r="D419" s="110" t="n">
        <v>20850</v>
      </c>
      <c r="E419" s="110" t="n">
        <v>20850</v>
      </c>
      <c r="F419" s="110" t="n">
        <v>0</v>
      </c>
      <c r="G419" s="100" t="n">
        <f aca="false">F419/D419*100</f>
        <v>0</v>
      </c>
      <c r="H419" s="100" t="n">
        <f aca="false">F419/E419*100</f>
        <v>0</v>
      </c>
    </row>
    <row r="420" customFormat="false" ht="13.8" hidden="true" customHeight="false" outlineLevel="0" collapsed="false">
      <c r="B420" s="97" t="s">
        <v>222</v>
      </c>
      <c r="C420" s="98" t="s">
        <v>223</v>
      </c>
      <c r="D420" s="110"/>
      <c r="E420" s="110"/>
      <c r="F420" s="110"/>
      <c r="G420" s="100" t="e">
        <f aca="false">F420/D420*100</f>
        <v>#DIV/0!</v>
      </c>
      <c r="H420" s="100" t="e">
        <f aca="false">F420/E420*100</f>
        <v>#DIV/0!</v>
      </c>
    </row>
    <row r="421" customFormat="false" ht="27.6" hidden="true" customHeight="false" outlineLevel="0" collapsed="false">
      <c r="B421" s="97" t="s">
        <v>373</v>
      </c>
      <c r="C421" s="98" t="s">
        <v>374</v>
      </c>
      <c r="D421" s="110"/>
      <c r="E421" s="110"/>
      <c r="F421" s="110"/>
      <c r="G421" s="100" t="e">
        <f aca="false">F421/D421*100</f>
        <v>#DIV/0!</v>
      </c>
      <c r="H421" s="100" t="e">
        <f aca="false">F421/E421*100</f>
        <v>#DIV/0!</v>
      </c>
    </row>
    <row r="422" customFormat="false" ht="27.6" hidden="true" customHeight="false" outlineLevel="0" collapsed="false">
      <c r="B422" s="93" t="n">
        <v>1014081</v>
      </c>
      <c r="C422" s="94" t="s">
        <v>346</v>
      </c>
      <c r="D422" s="95" t="n">
        <f aca="false">D423</f>
        <v>0</v>
      </c>
      <c r="E422" s="95" t="n">
        <f aca="false">E423</f>
        <v>0</v>
      </c>
      <c r="F422" s="95" t="n">
        <f aca="false">F423</f>
        <v>0</v>
      </c>
      <c r="G422" s="96" t="e">
        <f aca="false">F422/D422*100</f>
        <v>#DIV/0!</v>
      </c>
      <c r="H422" s="96" t="e">
        <f aca="false">F422/E422*100</f>
        <v>#DIV/0!</v>
      </c>
    </row>
    <row r="423" customFormat="false" ht="13.8" hidden="true" customHeight="false" outlineLevel="0" collapsed="false">
      <c r="B423" s="97" t="s">
        <v>220</v>
      </c>
      <c r="C423" s="98" t="s">
        <v>221</v>
      </c>
      <c r="D423" s="99"/>
      <c r="E423" s="99"/>
      <c r="F423" s="99"/>
      <c r="G423" s="100" t="e">
        <f aca="false">F423/D423*100</f>
        <v>#DIV/0!</v>
      </c>
      <c r="H423" s="100" t="e">
        <f aca="false">F423/E423*100</f>
        <v>#DIV/0!</v>
      </c>
    </row>
    <row r="424" customFormat="false" ht="27.6" hidden="true" customHeight="false" outlineLevel="0" collapsed="false">
      <c r="B424" s="93" t="n">
        <v>1015031</v>
      </c>
      <c r="C424" s="94" t="s">
        <v>353</v>
      </c>
      <c r="D424" s="95" t="n">
        <f aca="false">D425</f>
        <v>0</v>
      </c>
      <c r="E424" s="95" t="n">
        <f aca="false">E425</f>
        <v>0</v>
      </c>
      <c r="F424" s="95" t="n">
        <f aca="false">F425</f>
        <v>0</v>
      </c>
      <c r="G424" s="96" t="e">
        <f aca="false">F424/D424*100</f>
        <v>#DIV/0!</v>
      </c>
      <c r="H424" s="96" t="e">
        <f aca="false">F424/E424*100</f>
        <v>#DIV/0!</v>
      </c>
    </row>
    <row r="425" customFormat="false" ht="27.6" hidden="true" customHeight="false" outlineLevel="0" collapsed="false">
      <c r="B425" s="97" t="s">
        <v>373</v>
      </c>
      <c r="C425" s="98" t="s">
        <v>374</v>
      </c>
      <c r="D425" s="99"/>
      <c r="E425" s="99"/>
      <c r="F425" s="99"/>
      <c r="G425" s="100" t="e">
        <f aca="false">F425/D425*100</f>
        <v>#DIV/0!</v>
      </c>
      <c r="H425" s="100" t="e">
        <f aca="false">F425/E425*100</f>
        <v>#DIV/0!</v>
      </c>
    </row>
    <row r="426" customFormat="false" ht="13.8" hidden="true" customHeight="false" outlineLevel="0" collapsed="false">
      <c r="B426" s="93" t="s">
        <v>358</v>
      </c>
      <c r="C426" s="94" t="s">
        <v>359</v>
      </c>
      <c r="D426" s="109" t="n">
        <f aca="false">D429+D427</f>
        <v>0</v>
      </c>
      <c r="E426" s="109" t="n">
        <f aca="false">E429+E427</f>
        <v>0</v>
      </c>
      <c r="F426" s="109" t="n">
        <f aca="false">F429+F427</f>
        <v>0</v>
      </c>
      <c r="G426" s="96" t="e">
        <f aca="false">F426/D426*100</f>
        <v>#DIV/0!</v>
      </c>
      <c r="H426" s="96" t="e">
        <f aca="false">F426/E426*100</f>
        <v>#DIV/0!</v>
      </c>
    </row>
    <row r="427" customFormat="false" ht="41.4" hidden="true" customHeight="false" outlineLevel="0" collapsed="false">
      <c r="B427" s="93" t="s">
        <v>360</v>
      </c>
      <c r="C427" s="94" t="s">
        <v>282</v>
      </c>
      <c r="D427" s="95" t="n">
        <f aca="false">SUM(D428)</f>
        <v>0</v>
      </c>
      <c r="E427" s="95" t="n">
        <f aca="false">SUM(E428)</f>
        <v>0</v>
      </c>
      <c r="F427" s="95" t="n">
        <f aca="false">SUM(F428)</f>
        <v>0</v>
      </c>
      <c r="G427" s="96" t="e">
        <f aca="false">F427/D427*100</f>
        <v>#DIV/0!</v>
      </c>
      <c r="H427" s="96" t="e">
        <f aca="false">F427/E427*100</f>
        <v>#DIV/0!</v>
      </c>
    </row>
    <row r="428" customFormat="false" ht="27.6" hidden="true" customHeight="false" outlineLevel="0" collapsed="false">
      <c r="B428" s="97" t="s">
        <v>373</v>
      </c>
      <c r="C428" s="98" t="s">
        <v>374</v>
      </c>
      <c r="D428" s="110"/>
      <c r="E428" s="110"/>
      <c r="F428" s="110"/>
      <c r="G428" s="100" t="e">
        <f aca="false">F428/D428*100</f>
        <v>#DIV/0!</v>
      </c>
      <c r="H428" s="100" t="e">
        <f aca="false">F428/E428*100</f>
        <v>#DIV/0!</v>
      </c>
    </row>
    <row r="429" customFormat="false" ht="13.8" hidden="true" customHeight="false" outlineLevel="0" collapsed="false">
      <c r="B429" s="93" t="s">
        <v>402</v>
      </c>
      <c r="C429" s="94" t="s">
        <v>194</v>
      </c>
      <c r="D429" s="109" t="n">
        <f aca="false">D430</f>
        <v>0</v>
      </c>
      <c r="E429" s="109" t="n">
        <f aca="false">E430</f>
        <v>0</v>
      </c>
      <c r="F429" s="109" t="n">
        <f aca="false">F430</f>
        <v>0</v>
      </c>
      <c r="G429" s="96" t="e">
        <f aca="false">F429/D429*100</f>
        <v>#DIV/0!</v>
      </c>
      <c r="H429" s="96" t="e">
        <f aca="false">F429/E429*100</f>
        <v>#DIV/0!</v>
      </c>
    </row>
    <row r="430" customFormat="false" ht="27.6" hidden="true" customHeight="false" outlineLevel="0" collapsed="false">
      <c r="B430" s="97" t="s">
        <v>403</v>
      </c>
      <c r="C430" s="98" t="s">
        <v>366</v>
      </c>
      <c r="D430" s="110"/>
      <c r="E430" s="110"/>
      <c r="F430" s="110"/>
      <c r="G430" s="100" t="e">
        <f aca="false">F430/D430*100</f>
        <v>#DIV/0!</v>
      </c>
      <c r="H430" s="100" t="e">
        <f aca="false">F430/E430*100</f>
        <v>#DIV/0!</v>
      </c>
    </row>
    <row r="431" customFormat="false" ht="13.8" hidden="false" customHeight="true" outlineLevel="0" collapsed="false">
      <c r="B431" s="93" t="s">
        <v>404</v>
      </c>
      <c r="C431" s="93"/>
      <c r="D431" s="109" t="n">
        <f aca="false">D307+D355+D408+D426+D392</f>
        <v>41770890.71</v>
      </c>
      <c r="E431" s="109" t="n">
        <f aca="false">E307+E355+E408+E426+E392</f>
        <v>38757396.71</v>
      </c>
      <c r="F431" s="109" t="n">
        <f aca="false">F307+F355+F408+F426+F392</f>
        <v>8258838.25</v>
      </c>
      <c r="G431" s="96" t="n">
        <f aca="false">F431/D431*100</f>
        <v>19.7717551855384</v>
      </c>
      <c r="H431" s="96" t="n">
        <f aca="false">F431/E431*100</f>
        <v>21.3090634332236</v>
      </c>
    </row>
    <row r="432" customFormat="false" ht="13.8" hidden="false" customHeight="false" outlineLevel="0" collapsed="false">
      <c r="B432" s="112" t="s">
        <v>405</v>
      </c>
      <c r="C432" s="112"/>
      <c r="D432" s="113" t="n">
        <f aca="false">D431+D301</f>
        <v>353764154.71</v>
      </c>
      <c r="E432" s="113" t="n">
        <f aca="false">E431+E301</f>
        <v>234406754.71</v>
      </c>
      <c r="F432" s="113" t="n">
        <f aca="false">F431+F301</f>
        <v>180828646.47</v>
      </c>
      <c r="G432" s="96" t="n">
        <f aca="false">F432/D432*100</f>
        <v>51.115593273783</v>
      </c>
      <c r="H432" s="96" t="n">
        <f aca="false">F432/E432*100</f>
        <v>77.1431039577827</v>
      </c>
    </row>
    <row r="433" customFormat="false" ht="13.8" hidden="false" customHeight="false" outlineLevel="0" collapsed="false">
      <c r="D433" s="114"/>
      <c r="E433" s="114"/>
      <c r="F433" s="114"/>
      <c r="G433" s="114"/>
      <c r="H433" s="114"/>
    </row>
    <row r="434" customFormat="false" ht="13.8" hidden="false" customHeight="false" outlineLevel="0" collapsed="false">
      <c r="D434" s="114"/>
      <c r="E434" s="114"/>
      <c r="F434" s="114"/>
      <c r="G434" s="114"/>
      <c r="H434" s="114"/>
    </row>
    <row r="435" customFormat="false" ht="15.6" hidden="false" customHeight="false" outlineLevel="0" collapsed="false">
      <c r="B435" s="68" t="s">
        <v>202</v>
      </c>
      <c r="C435" s="68"/>
      <c r="D435" s="68"/>
      <c r="E435" s="68"/>
      <c r="F435" s="68"/>
      <c r="G435" s="68"/>
      <c r="H435" s="68"/>
    </row>
    <row r="436" customFormat="false" ht="13.8" hidden="false" customHeight="false" outlineLevel="0" collapsed="false">
      <c r="D436" s="114"/>
      <c r="E436" s="114"/>
      <c r="F436" s="114"/>
      <c r="G436" s="114"/>
      <c r="H436" s="114"/>
    </row>
    <row r="437" customFormat="false" ht="13.8" hidden="false" customHeight="false" outlineLevel="0" collapsed="false">
      <c r="D437" s="114"/>
      <c r="E437" s="114"/>
      <c r="F437" s="114"/>
      <c r="G437" s="114"/>
      <c r="H437" s="114"/>
    </row>
    <row r="438" customFormat="false" ht="13.8" hidden="false" customHeight="false" outlineLevel="0" collapsed="false">
      <c r="D438" s="114"/>
      <c r="E438" s="114"/>
      <c r="F438" s="114"/>
      <c r="G438" s="114"/>
      <c r="H438" s="114"/>
    </row>
    <row r="439" customFormat="false" ht="13.8" hidden="false" customHeight="false" outlineLevel="0" collapsed="false">
      <c r="D439" s="114"/>
      <c r="E439" s="114"/>
      <c r="F439" s="114"/>
      <c r="G439" s="114"/>
      <c r="H439" s="114"/>
    </row>
    <row r="440" customFormat="false" ht="13.8" hidden="false" customHeight="false" outlineLevel="0" collapsed="false">
      <c r="D440" s="114"/>
      <c r="E440" s="114"/>
      <c r="F440" s="114"/>
      <c r="G440" s="114"/>
      <c r="H440" s="114"/>
    </row>
    <row r="441" customFormat="false" ht="13.8" hidden="false" customHeight="false" outlineLevel="0" collapsed="false">
      <c r="D441" s="114"/>
      <c r="E441" s="114"/>
      <c r="F441" s="114"/>
      <c r="G441" s="114"/>
      <c r="H441" s="114"/>
    </row>
    <row r="442" customFormat="false" ht="13.8" hidden="false" customHeight="false" outlineLevel="0" collapsed="false">
      <c r="D442" s="114"/>
      <c r="E442" s="114"/>
      <c r="F442" s="114"/>
      <c r="G442" s="114"/>
      <c r="H442" s="114"/>
    </row>
    <row r="443" customFormat="false" ht="13.8" hidden="false" customHeight="false" outlineLevel="0" collapsed="false">
      <c r="D443" s="114"/>
      <c r="E443" s="114"/>
      <c r="F443" s="114"/>
      <c r="G443" s="114"/>
      <c r="H443" s="114"/>
    </row>
    <row r="444" customFormat="false" ht="13.8" hidden="false" customHeight="false" outlineLevel="0" collapsed="false">
      <c r="D444" s="114"/>
      <c r="E444" s="114"/>
      <c r="F444" s="114"/>
      <c r="G444" s="114"/>
      <c r="H444" s="114"/>
    </row>
    <row r="445" customFormat="false" ht="13.8" hidden="false" customHeight="false" outlineLevel="0" collapsed="false">
      <c r="D445" s="114"/>
      <c r="E445" s="114"/>
      <c r="F445" s="114"/>
      <c r="G445" s="114"/>
      <c r="H445" s="114"/>
    </row>
    <row r="446" customFormat="false" ht="13.8" hidden="false" customHeight="false" outlineLevel="0" collapsed="false">
      <c r="D446" s="114"/>
      <c r="E446" s="114"/>
      <c r="F446" s="114"/>
      <c r="G446" s="114"/>
      <c r="H446" s="114"/>
    </row>
    <row r="447" customFormat="false" ht="13.8" hidden="false" customHeight="false" outlineLevel="0" collapsed="false">
      <c r="D447" s="114"/>
      <c r="E447" s="114"/>
      <c r="F447" s="114"/>
      <c r="G447" s="114"/>
      <c r="H447" s="114"/>
    </row>
    <row r="448" customFormat="false" ht="13.8" hidden="false" customHeight="false" outlineLevel="0" collapsed="false">
      <c r="D448" s="114"/>
      <c r="E448" s="114"/>
      <c r="F448" s="114"/>
      <c r="G448" s="114"/>
      <c r="H448" s="114"/>
    </row>
    <row r="449" customFormat="false" ht="13.8" hidden="false" customHeight="false" outlineLevel="0" collapsed="false">
      <c r="D449" s="114"/>
      <c r="E449" s="114"/>
      <c r="F449" s="114"/>
      <c r="G449" s="114"/>
      <c r="H449" s="114"/>
    </row>
    <row r="450" customFormat="false" ht="13.8" hidden="false" customHeight="false" outlineLevel="0" collapsed="false">
      <c r="D450" s="114"/>
      <c r="E450" s="114"/>
      <c r="F450" s="114"/>
      <c r="G450" s="114"/>
      <c r="H450" s="114"/>
    </row>
    <row r="451" customFormat="false" ht="13.8" hidden="false" customHeight="false" outlineLevel="0" collapsed="false">
      <c r="D451" s="114"/>
      <c r="E451" s="114"/>
      <c r="F451" s="114"/>
      <c r="G451" s="114"/>
      <c r="H451" s="114"/>
    </row>
    <row r="452" customFormat="false" ht="13.8" hidden="false" customHeight="false" outlineLevel="0" collapsed="false">
      <c r="D452" s="114"/>
      <c r="E452" s="114"/>
      <c r="F452" s="114"/>
      <c r="G452" s="114"/>
      <c r="H452" s="114"/>
    </row>
    <row r="453" customFormat="false" ht="13.8" hidden="false" customHeight="false" outlineLevel="0" collapsed="false">
      <c r="D453" s="114"/>
      <c r="E453" s="114"/>
      <c r="F453" s="114"/>
      <c r="G453" s="114"/>
      <c r="H453" s="114"/>
    </row>
    <row r="454" customFormat="false" ht="13.8" hidden="false" customHeight="false" outlineLevel="0" collapsed="false">
      <c r="D454" s="114"/>
      <c r="E454" s="114"/>
      <c r="F454" s="114"/>
      <c r="G454" s="114"/>
      <c r="H454" s="114"/>
    </row>
    <row r="455" customFormat="false" ht="13.8" hidden="false" customHeight="false" outlineLevel="0" collapsed="false">
      <c r="D455" s="114"/>
      <c r="E455" s="114"/>
      <c r="F455" s="114"/>
      <c r="G455" s="114"/>
      <c r="H455" s="114"/>
    </row>
    <row r="456" customFormat="false" ht="13.8" hidden="false" customHeight="false" outlineLevel="0" collapsed="false">
      <c r="D456" s="114"/>
      <c r="E456" s="114"/>
      <c r="F456" s="114"/>
      <c r="G456" s="114"/>
      <c r="H456" s="114"/>
    </row>
    <row r="457" customFormat="false" ht="13.8" hidden="false" customHeight="false" outlineLevel="0" collapsed="false">
      <c r="D457" s="114"/>
      <c r="E457" s="114"/>
      <c r="F457" s="114"/>
      <c r="G457" s="114"/>
      <c r="H457" s="114"/>
    </row>
    <row r="458" customFormat="false" ht="13.8" hidden="false" customHeight="false" outlineLevel="0" collapsed="false">
      <c r="D458" s="114"/>
      <c r="E458" s="114"/>
      <c r="F458" s="114"/>
      <c r="G458" s="114"/>
      <c r="H458" s="114"/>
    </row>
    <row r="459" customFormat="false" ht="13.8" hidden="false" customHeight="false" outlineLevel="0" collapsed="false">
      <c r="D459" s="114"/>
      <c r="E459" s="114"/>
      <c r="F459" s="114"/>
      <c r="G459" s="114"/>
      <c r="H459" s="114"/>
    </row>
    <row r="460" customFormat="false" ht="13.8" hidden="false" customHeight="false" outlineLevel="0" collapsed="false">
      <c r="D460" s="114"/>
      <c r="E460" s="114"/>
      <c r="F460" s="114"/>
      <c r="G460" s="114"/>
      <c r="H460" s="114"/>
    </row>
    <row r="461" customFormat="false" ht="13.8" hidden="false" customHeight="false" outlineLevel="0" collapsed="false">
      <c r="D461" s="114"/>
      <c r="E461" s="114"/>
      <c r="F461" s="114"/>
      <c r="G461" s="114"/>
      <c r="H461" s="114"/>
    </row>
    <row r="462" customFormat="false" ht="13.8" hidden="false" customHeight="false" outlineLevel="0" collapsed="false">
      <c r="D462" s="114"/>
      <c r="E462" s="114"/>
      <c r="F462" s="114"/>
      <c r="G462" s="114"/>
      <c r="H462" s="114"/>
    </row>
    <row r="463" customFormat="false" ht="13.8" hidden="false" customHeight="false" outlineLevel="0" collapsed="false">
      <c r="D463" s="114"/>
      <c r="E463" s="114"/>
      <c r="F463" s="114"/>
      <c r="G463" s="114"/>
      <c r="H463" s="114"/>
    </row>
    <row r="464" customFormat="false" ht="13.8" hidden="false" customHeight="false" outlineLevel="0" collapsed="false">
      <c r="D464" s="114"/>
      <c r="E464" s="114"/>
      <c r="F464" s="114"/>
      <c r="G464" s="114"/>
      <c r="H464" s="114"/>
    </row>
    <row r="465" customFormat="false" ht="13.8" hidden="false" customHeight="false" outlineLevel="0" collapsed="false">
      <c r="D465" s="114"/>
      <c r="E465" s="114"/>
      <c r="F465" s="114"/>
      <c r="G465" s="114"/>
      <c r="H465" s="114"/>
    </row>
    <row r="466" customFormat="false" ht="13.8" hidden="false" customHeight="false" outlineLevel="0" collapsed="false">
      <c r="D466" s="114"/>
      <c r="E466" s="114"/>
      <c r="F466" s="114"/>
      <c r="G466" s="114"/>
      <c r="H466" s="114"/>
    </row>
    <row r="467" customFormat="false" ht="13.8" hidden="false" customHeight="false" outlineLevel="0" collapsed="false">
      <c r="D467" s="114"/>
      <c r="E467" s="114"/>
      <c r="F467" s="114"/>
      <c r="G467" s="114"/>
      <c r="H467" s="114"/>
    </row>
    <row r="468" customFormat="false" ht="13.8" hidden="false" customHeight="false" outlineLevel="0" collapsed="false">
      <c r="D468" s="114"/>
      <c r="E468" s="114"/>
      <c r="F468" s="114"/>
      <c r="G468" s="114"/>
      <c r="H468" s="114"/>
    </row>
    <row r="469" customFormat="false" ht="13.8" hidden="false" customHeight="false" outlineLevel="0" collapsed="false">
      <c r="D469" s="114"/>
      <c r="E469" s="114"/>
      <c r="F469" s="114"/>
      <c r="G469" s="114"/>
      <c r="H469" s="114"/>
    </row>
    <row r="470" customFormat="false" ht="13.8" hidden="false" customHeight="false" outlineLevel="0" collapsed="false">
      <c r="D470" s="114"/>
      <c r="E470" s="114"/>
      <c r="F470" s="114"/>
      <c r="G470" s="114"/>
      <c r="H470" s="114"/>
    </row>
    <row r="471" customFormat="false" ht="13.8" hidden="false" customHeight="false" outlineLevel="0" collapsed="false">
      <c r="D471" s="114"/>
      <c r="E471" s="114"/>
      <c r="F471" s="114"/>
      <c r="G471" s="114"/>
      <c r="H471" s="114"/>
    </row>
    <row r="472" customFormat="false" ht="13.8" hidden="false" customHeight="false" outlineLevel="0" collapsed="false">
      <c r="D472" s="114"/>
      <c r="E472" s="114"/>
      <c r="F472" s="114"/>
      <c r="G472" s="114"/>
      <c r="H472" s="114"/>
    </row>
    <row r="473" customFormat="false" ht="13.8" hidden="false" customHeight="false" outlineLevel="0" collapsed="false">
      <c r="D473" s="114"/>
      <c r="E473" s="114"/>
      <c r="F473" s="114"/>
      <c r="G473" s="114"/>
      <c r="H473" s="114"/>
    </row>
    <row r="474" customFormat="false" ht="13.8" hidden="false" customHeight="false" outlineLevel="0" collapsed="false">
      <c r="D474" s="114"/>
      <c r="E474" s="114"/>
      <c r="F474" s="114"/>
      <c r="G474" s="114"/>
      <c r="H474" s="114"/>
    </row>
    <row r="475" customFormat="false" ht="13.8" hidden="false" customHeight="false" outlineLevel="0" collapsed="false">
      <c r="D475" s="114"/>
      <c r="E475" s="114"/>
      <c r="F475" s="114"/>
      <c r="G475" s="114"/>
      <c r="H475" s="114"/>
    </row>
    <row r="476" customFormat="false" ht="13.8" hidden="false" customHeight="false" outlineLevel="0" collapsed="false">
      <c r="D476" s="114"/>
      <c r="E476" s="114"/>
      <c r="F476" s="114"/>
      <c r="G476" s="114"/>
      <c r="H476" s="114"/>
    </row>
    <row r="477" customFormat="false" ht="13.8" hidden="false" customHeight="false" outlineLevel="0" collapsed="false">
      <c r="D477" s="114"/>
      <c r="E477" s="114"/>
      <c r="F477" s="114"/>
      <c r="G477" s="114"/>
      <c r="H477" s="114"/>
    </row>
    <row r="478" customFormat="false" ht="13.8" hidden="false" customHeight="false" outlineLevel="0" collapsed="false">
      <c r="D478" s="114"/>
      <c r="E478" s="114"/>
      <c r="F478" s="114"/>
      <c r="G478" s="114"/>
      <c r="H478" s="114"/>
    </row>
    <row r="479" customFormat="false" ht="13.8" hidden="false" customHeight="false" outlineLevel="0" collapsed="false">
      <c r="D479" s="114"/>
      <c r="E479" s="114"/>
      <c r="F479" s="114"/>
      <c r="G479" s="114"/>
      <c r="H479" s="114"/>
    </row>
    <row r="480" customFormat="false" ht="13.8" hidden="false" customHeight="false" outlineLevel="0" collapsed="false">
      <c r="D480" s="114"/>
      <c r="E480" s="114"/>
      <c r="F480" s="114"/>
      <c r="G480" s="114"/>
      <c r="H480" s="114"/>
    </row>
    <row r="481" customFormat="false" ht="13.8" hidden="false" customHeight="false" outlineLevel="0" collapsed="false">
      <c r="D481" s="114"/>
      <c r="E481" s="114"/>
      <c r="F481" s="114"/>
      <c r="G481" s="114"/>
      <c r="H481" s="114"/>
    </row>
    <row r="482" customFormat="false" ht="13.8" hidden="false" customHeight="false" outlineLevel="0" collapsed="false">
      <c r="D482" s="114"/>
      <c r="E482" s="114"/>
      <c r="F482" s="114"/>
      <c r="G482" s="114"/>
      <c r="H482" s="114"/>
    </row>
    <row r="483" customFormat="false" ht="13.8" hidden="false" customHeight="false" outlineLevel="0" collapsed="false">
      <c r="D483" s="114"/>
      <c r="E483" s="114"/>
      <c r="F483" s="114"/>
      <c r="G483" s="114"/>
      <c r="H483" s="114"/>
    </row>
    <row r="484" customFormat="false" ht="13.8" hidden="false" customHeight="false" outlineLevel="0" collapsed="false">
      <c r="D484" s="114"/>
      <c r="E484" s="114"/>
      <c r="F484" s="114"/>
      <c r="G484" s="114"/>
      <c r="H484" s="114"/>
    </row>
    <row r="485" customFormat="false" ht="13.8" hidden="false" customHeight="false" outlineLevel="0" collapsed="false">
      <c r="D485" s="114"/>
      <c r="E485" s="114"/>
      <c r="F485" s="114"/>
      <c r="G485" s="114"/>
      <c r="H485" s="114"/>
    </row>
    <row r="486" customFormat="false" ht="13.8" hidden="false" customHeight="false" outlineLevel="0" collapsed="false">
      <c r="D486" s="114"/>
      <c r="E486" s="114"/>
      <c r="F486" s="114"/>
      <c r="G486" s="114"/>
      <c r="H486" s="114"/>
    </row>
    <row r="487" customFormat="false" ht="13.8" hidden="false" customHeight="false" outlineLevel="0" collapsed="false">
      <c r="D487" s="114"/>
      <c r="E487" s="114"/>
      <c r="F487" s="114"/>
      <c r="G487" s="114"/>
      <c r="H487" s="114"/>
    </row>
    <row r="488" customFormat="false" ht="13.8" hidden="false" customHeight="false" outlineLevel="0" collapsed="false">
      <c r="D488" s="114"/>
      <c r="E488" s="114"/>
      <c r="F488" s="114"/>
      <c r="G488" s="114"/>
      <c r="H488" s="114"/>
    </row>
    <row r="489" customFormat="false" ht="13.8" hidden="false" customHeight="false" outlineLevel="0" collapsed="false">
      <c r="D489" s="114"/>
      <c r="E489" s="114"/>
      <c r="F489" s="114"/>
      <c r="G489" s="114"/>
      <c r="H489" s="114"/>
    </row>
    <row r="490" customFormat="false" ht="13.8" hidden="false" customHeight="false" outlineLevel="0" collapsed="false">
      <c r="D490" s="114"/>
      <c r="E490" s="114"/>
      <c r="F490" s="114"/>
      <c r="G490" s="114"/>
      <c r="H490" s="114"/>
    </row>
    <row r="491" customFormat="false" ht="13.8" hidden="false" customHeight="false" outlineLevel="0" collapsed="false">
      <c r="D491" s="114"/>
      <c r="E491" s="114"/>
      <c r="F491" s="114"/>
      <c r="G491" s="114"/>
      <c r="H491" s="114"/>
    </row>
    <row r="492" customFormat="false" ht="13.8" hidden="false" customHeight="false" outlineLevel="0" collapsed="false">
      <c r="D492" s="114"/>
      <c r="E492" s="114"/>
      <c r="F492" s="114"/>
      <c r="G492" s="114"/>
      <c r="H492" s="114"/>
    </row>
    <row r="493" customFormat="false" ht="13.8" hidden="false" customHeight="false" outlineLevel="0" collapsed="false">
      <c r="D493" s="114"/>
      <c r="E493" s="114"/>
      <c r="F493" s="114"/>
      <c r="G493" s="114"/>
      <c r="H493" s="114"/>
    </row>
    <row r="494" customFormat="false" ht="13.8" hidden="false" customHeight="false" outlineLevel="0" collapsed="false">
      <c r="D494" s="114"/>
      <c r="E494" s="114"/>
      <c r="F494" s="114"/>
      <c r="G494" s="114"/>
      <c r="H494" s="114"/>
    </row>
    <row r="495" customFormat="false" ht="13.8" hidden="false" customHeight="false" outlineLevel="0" collapsed="false">
      <c r="D495" s="114"/>
      <c r="E495" s="114"/>
      <c r="F495" s="114"/>
      <c r="G495" s="114"/>
      <c r="H495" s="114"/>
    </row>
    <row r="496" customFormat="false" ht="13.8" hidden="false" customHeight="false" outlineLevel="0" collapsed="false">
      <c r="D496" s="114"/>
      <c r="E496" s="114"/>
      <c r="F496" s="114"/>
      <c r="G496" s="114"/>
      <c r="H496" s="114"/>
    </row>
    <row r="497" customFormat="false" ht="13.8" hidden="false" customHeight="false" outlineLevel="0" collapsed="false">
      <c r="D497" s="114"/>
      <c r="E497" s="114"/>
      <c r="F497" s="114"/>
      <c r="G497" s="114"/>
      <c r="H497" s="114"/>
    </row>
    <row r="498" customFormat="false" ht="13.8" hidden="false" customHeight="false" outlineLevel="0" collapsed="false">
      <c r="D498" s="114"/>
      <c r="E498" s="114"/>
      <c r="F498" s="114"/>
      <c r="G498" s="114"/>
      <c r="H498" s="114"/>
    </row>
    <row r="499" customFormat="false" ht="13.8" hidden="false" customHeight="false" outlineLevel="0" collapsed="false">
      <c r="D499" s="114"/>
      <c r="E499" s="114"/>
      <c r="F499" s="114"/>
      <c r="G499" s="114"/>
      <c r="H499" s="114"/>
    </row>
    <row r="500" customFormat="false" ht="13.8" hidden="false" customHeight="false" outlineLevel="0" collapsed="false">
      <c r="D500" s="114"/>
      <c r="E500" s="114"/>
      <c r="F500" s="114"/>
      <c r="G500" s="114"/>
      <c r="H500" s="114"/>
    </row>
    <row r="501" customFormat="false" ht="13.8" hidden="false" customHeight="false" outlineLevel="0" collapsed="false">
      <c r="D501" s="114"/>
      <c r="E501" s="114"/>
      <c r="F501" s="114"/>
      <c r="G501" s="114"/>
      <c r="H501" s="114"/>
    </row>
    <row r="502" customFormat="false" ht="13.8" hidden="false" customHeight="false" outlineLevel="0" collapsed="false">
      <c r="D502" s="114"/>
      <c r="E502" s="114"/>
      <c r="F502" s="114"/>
      <c r="G502" s="114"/>
      <c r="H502" s="114"/>
    </row>
    <row r="503" customFormat="false" ht="13.8" hidden="false" customHeight="false" outlineLevel="0" collapsed="false">
      <c r="D503" s="114"/>
      <c r="E503" s="114"/>
      <c r="F503" s="114"/>
      <c r="G503" s="114"/>
      <c r="H503" s="114"/>
    </row>
    <row r="504" customFormat="false" ht="13.8" hidden="false" customHeight="false" outlineLevel="0" collapsed="false">
      <c r="D504" s="114"/>
      <c r="E504" s="114"/>
      <c r="F504" s="114"/>
      <c r="G504" s="114"/>
      <c r="H504" s="114"/>
    </row>
    <row r="505" customFormat="false" ht="13.8" hidden="false" customHeight="false" outlineLevel="0" collapsed="false">
      <c r="D505" s="114"/>
      <c r="E505" s="114"/>
      <c r="F505" s="114"/>
      <c r="G505" s="114"/>
      <c r="H505" s="114"/>
    </row>
    <row r="506" customFormat="false" ht="13.8" hidden="false" customHeight="false" outlineLevel="0" collapsed="false">
      <c r="D506" s="114"/>
      <c r="E506" s="114"/>
      <c r="F506" s="114"/>
      <c r="G506" s="114"/>
      <c r="H506" s="114"/>
    </row>
    <row r="507" customFormat="false" ht="13.8" hidden="false" customHeight="false" outlineLevel="0" collapsed="false">
      <c r="D507" s="114"/>
      <c r="E507" s="114"/>
      <c r="F507" s="114"/>
      <c r="G507" s="114"/>
      <c r="H507" s="114"/>
    </row>
    <row r="508" customFormat="false" ht="13.8" hidden="false" customHeight="false" outlineLevel="0" collapsed="false">
      <c r="D508" s="114"/>
      <c r="E508" s="114"/>
      <c r="F508" s="114"/>
      <c r="G508" s="114"/>
      <c r="H508" s="114"/>
    </row>
    <row r="509" customFormat="false" ht="13.8" hidden="false" customHeight="false" outlineLevel="0" collapsed="false">
      <c r="D509" s="114"/>
      <c r="E509" s="114"/>
      <c r="F509" s="114"/>
      <c r="G509" s="114"/>
      <c r="H509" s="114"/>
    </row>
    <row r="510" customFormat="false" ht="13.8" hidden="false" customHeight="false" outlineLevel="0" collapsed="false">
      <c r="D510" s="114"/>
      <c r="E510" s="114"/>
      <c r="F510" s="114"/>
      <c r="G510" s="114"/>
      <c r="H510" s="114"/>
    </row>
    <row r="511" customFormat="false" ht="13.8" hidden="false" customHeight="false" outlineLevel="0" collapsed="false">
      <c r="D511" s="114"/>
      <c r="E511" s="114"/>
      <c r="F511" s="114"/>
      <c r="G511" s="114"/>
      <c r="H511" s="114"/>
    </row>
    <row r="512" customFormat="false" ht="13.8" hidden="false" customHeight="false" outlineLevel="0" collapsed="false">
      <c r="D512" s="114"/>
      <c r="E512" s="114"/>
      <c r="F512" s="114"/>
      <c r="G512" s="114"/>
      <c r="H512" s="114"/>
    </row>
    <row r="513" customFormat="false" ht="13.8" hidden="false" customHeight="false" outlineLevel="0" collapsed="false">
      <c r="D513" s="114"/>
      <c r="E513" s="114"/>
      <c r="F513" s="114"/>
      <c r="G513" s="114"/>
      <c r="H513" s="114"/>
    </row>
    <row r="514" customFormat="false" ht="13.8" hidden="false" customHeight="false" outlineLevel="0" collapsed="false">
      <c r="D514" s="114"/>
      <c r="E514" s="114"/>
      <c r="F514" s="114"/>
      <c r="G514" s="114"/>
      <c r="H514" s="114"/>
    </row>
    <row r="515" customFormat="false" ht="13.8" hidden="false" customHeight="false" outlineLevel="0" collapsed="false">
      <c r="D515" s="114"/>
      <c r="E515" s="114"/>
      <c r="F515" s="114"/>
      <c r="G515" s="114"/>
      <c r="H515" s="114"/>
    </row>
    <row r="516" customFormat="false" ht="13.8" hidden="false" customHeight="false" outlineLevel="0" collapsed="false">
      <c r="D516" s="114"/>
      <c r="E516" s="114"/>
      <c r="F516" s="114"/>
      <c r="G516" s="114"/>
      <c r="H516" s="114"/>
    </row>
    <row r="517" customFormat="false" ht="13.8" hidden="false" customHeight="false" outlineLevel="0" collapsed="false">
      <c r="D517" s="114"/>
      <c r="E517" s="114"/>
      <c r="F517" s="114"/>
      <c r="G517" s="114"/>
      <c r="H517" s="114"/>
    </row>
    <row r="518" customFormat="false" ht="13.8" hidden="false" customHeight="false" outlineLevel="0" collapsed="false">
      <c r="D518" s="114"/>
      <c r="E518" s="114"/>
      <c r="F518" s="114"/>
      <c r="G518" s="114"/>
      <c r="H518" s="114"/>
    </row>
    <row r="519" customFormat="false" ht="13.8" hidden="false" customHeight="false" outlineLevel="0" collapsed="false">
      <c r="D519" s="114"/>
      <c r="E519" s="114"/>
      <c r="F519" s="114"/>
      <c r="G519" s="114"/>
      <c r="H519" s="114"/>
    </row>
    <row r="520" customFormat="false" ht="13.8" hidden="false" customHeight="false" outlineLevel="0" collapsed="false">
      <c r="D520" s="114"/>
      <c r="E520" s="114"/>
      <c r="F520" s="114"/>
      <c r="G520" s="114"/>
      <c r="H520" s="114"/>
    </row>
    <row r="521" customFormat="false" ht="13.8" hidden="false" customHeight="false" outlineLevel="0" collapsed="false">
      <c r="D521" s="114"/>
      <c r="E521" s="114"/>
      <c r="F521" s="114"/>
      <c r="G521" s="114"/>
      <c r="H521" s="114"/>
    </row>
    <row r="522" customFormat="false" ht="13.8" hidden="false" customHeight="false" outlineLevel="0" collapsed="false">
      <c r="D522" s="114"/>
      <c r="E522" s="114"/>
      <c r="F522" s="114"/>
      <c r="G522" s="114"/>
      <c r="H522" s="114"/>
    </row>
    <row r="523" customFormat="false" ht="13.8" hidden="false" customHeight="false" outlineLevel="0" collapsed="false">
      <c r="D523" s="114"/>
      <c r="E523" s="114"/>
      <c r="F523" s="114"/>
      <c r="G523" s="114"/>
      <c r="H523" s="114"/>
    </row>
    <row r="524" customFormat="false" ht="13.8" hidden="false" customHeight="false" outlineLevel="0" collapsed="false">
      <c r="D524" s="114"/>
      <c r="E524" s="114"/>
      <c r="F524" s="114"/>
      <c r="G524" s="114"/>
      <c r="H524" s="114"/>
    </row>
    <row r="525" customFormat="false" ht="13.8" hidden="false" customHeight="false" outlineLevel="0" collapsed="false">
      <c r="D525" s="114"/>
      <c r="E525" s="114"/>
      <c r="F525" s="114"/>
      <c r="G525" s="114"/>
      <c r="H525" s="114"/>
    </row>
    <row r="526" customFormat="false" ht="13.8" hidden="false" customHeight="false" outlineLevel="0" collapsed="false">
      <c r="D526" s="114"/>
      <c r="E526" s="114"/>
      <c r="F526" s="114"/>
      <c r="G526" s="114"/>
      <c r="H526" s="114"/>
    </row>
    <row r="527" customFormat="false" ht="13.8" hidden="false" customHeight="false" outlineLevel="0" collapsed="false">
      <c r="D527" s="114"/>
      <c r="E527" s="114"/>
      <c r="F527" s="114"/>
      <c r="G527" s="114"/>
      <c r="H527" s="114"/>
    </row>
    <row r="528" customFormat="false" ht="13.8" hidden="false" customHeight="false" outlineLevel="0" collapsed="false">
      <c r="D528" s="114"/>
      <c r="E528" s="114"/>
      <c r="F528" s="114"/>
      <c r="G528" s="114"/>
      <c r="H528" s="114"/>
    </row>
    <row r="529" customFormat="false" ht="13.8" hidden="false" customHeight="false" outlineLevel="0" collapsed="false">
      <c r="D529" s="114"/>
      <c r="E529" s="114"/>
      <c r="F529" s="114"/>
      <c r="G529" s="114"/>
      <c r="H529" s="114"/>
    </row>
    <row r="530" customFormat="false" ht="13.8" hidden="false" customHeight="false" outlineLevel="0" collapsed="false">
      <c r="D530" s="114"/>
      <c r="E530" s="114"/>
      <c r="F530" s="114"/>
      <c r="G530" s="114"/>
      <c r="H530" s="114"/>
    </row>
    <row r="531" customFormat="false" ht="13.8" hidden="false" customHeight="false" outlineLevel="0" collapsed="false">
      <c r="D531" s="114"/>
      <c r="E531" s="114"/>
      <c r="F531" s="114"/>
      <c r="G531" s="114"/>
      <c r="H531" s="114"/>
    </row>
    <row r="532" customFormat="false" ht="13.8" hidden="false" customHeight="false" outlineLevel="0" collapsed="false">
      <c r="D532" s="114"/>
      <c r="E532" s="114"/>
      <c r="F532" s="114"/>
      <c r="G532" s="114"/>
      <c r="H532" s="114"/>
    </row>
    <row r="533" customFormat="false" ht="13.8" hidden="false" customHeight="false" outlineLevel="0" collapsed="false">
      <c r="D533" s="114"/>
      <c r="E533" s="114"/>
      <c r="F533" s="114"/>
      <c r="G533" s="114"/>
      <c r="H533" s="114"/>
    </row>
    <row r="534" customFormat="false" ht="13.8" hidden="false" customHeight="false" outlineLevel="0" collapsed="false">
      <c r="D534" s="114"/>
      <c r="E534" s="114"/>
      <c r="F534" s="114"/>
      <c r="G534" s="114"/>
      <c r="H534" s="114"/>
    </row>
    <row r="535" customFormat="false" ht="13.8" hidden="false" customHeight="false" outlineLevel="0" collapsed="false">
      <c r="D535" s="114"/>
      <c r="E535" s="114"/>
      <c r="F535" s="114"/>
      <c r="G535" s="114"/>
      <c r="H535" s="114"/>
    </row>
    <row r="536" customFormat="false" ht="13.8" hidden="false" customHeight="false" outlineLevel="0" collapsed="false">
      <c r="D536" s="114"/>
      <c r="E536" s="114"/>
      <c r="F536" s="114"/>
      <c r="G536" s="114"/>
      <c r="H536" s="114"/>
    </row>
    <row r="537" customFormat="false" ht="13.8" hidden="false" customHeight="false" outlineLevel="0" collapsed="false">
      <c r="D537" s="114"/>
      <c r="E537" s="114"/>
      <c r="F537" s="114"/>
      <c r="G537" s="114"/>
      <c r="H537" s="114"/>
    </row>
    <row r="538" customFormat="false" ht="13.8" hidden="false" customHeight="false" outlineLevel="0" collapsed="false">
      <c r="D538" s="114"/>
      <c r="E538" s="114"/>
      <c r="F538" s="114"/>
      <c r="G538" s="114"/>
      <c r="H538" s="114"/>
    </row>
    <row r="539" customFormat="false" ht="13.8" hidden="false" customHeight="false" outlineLevel="0" collapsed="false">
      <c r="D539" s="114"/>
      <c r="E539" s="114"/>
      <c r="F539" s="114"/>
      <c r="G539" s="114"/>
      <c r="H539" s="114"/>
    </row>
    <row r="540" customFormat="false" ht="13.8" hidden="false" customHeight="false" outlineLevel="0" collapsed="false">
      <c r="D540" s="114"/>
      <c r="E540" s="114"/>
      <c r="F540" s="114"/>
      <c r="G540" s="114"/>
      <c r="H540" s="114"/>
    </row>
    <row r="541" customFormat="false" ht="13.8" hidden="false" customHeight="false" outlineLevel="0" collapsed="false">
      <c r="D541" s="114"/>
      <c r="E541" s="114"/>
      <c r="F541" s="114"/>
      <c r="G541" s="114"/>
      <c r="H541" s="114"/>
    </row>
    <row r="542" customFormat="false" ht="13.8" hidden="false" customHeight="false" outlineLevel="0" collapsed="false">
      <c r="D542" s="114"/>
      <c r="E542" s="114"/>
      <c r="F542" s="114"/>
      <c r="G542" s="114"/>
      <c r="H542" s="114"/>
    </row>
    <row r="543" customFormat="false" ht="13.8" hidden="false" customHeight="false" outlineLevel="0" collapsed="false">
      <c r="D543" s="114"/>
      <c r="E543" s="114"/>
      <c r="F543" s="114"/>
      <c r="G543" s="114"/>
      <c r="H543" s="114"/>
    </row>
    <row r="544" customFormat="false" ht="13.8" hidden="false" customHeight="false" outlineLevel="0" collapsed="false">
      <c r="D544" s="114"/>
      <c r="E544" s="114"/>
      <c r="F544" s="114"/>
      <c r="G544" s="114"/>
      <c r="H544" s="114"/>
    </row>
    <row r="545" customFormat="false" ht="13.8" hidden="false" customHeight="false" outlineLevel="0" collapsed="false">
      <c r="D545" s="114"/>
      <c r="E545" s="114"/>
      <c r="F545" s="114"/>
      <c r="G545" s="114"/>
      <c r="H545" s="114"/>
    </row>
    <row r="546" customFormat="false" ht="13.8" hidden="false" customHeight="false" outlineLevel="0" collapsed="false">
      <c r="D546" s="114"/>
      <c r="E546" s="114"/>
      <c r="F546" s="114"/>
      <c r="G546" s="114"/>
      <c r="H546" s="114"/>
    </row>
    <row r="547" customFormat="false" ht="13.8" hidden="false" customHeight="false" outlineLevel="0" collapsed="false">
      <c r="D547" s="114"/>
      <c r="E547" s="114"/>
      <c r="F547" s="114"/>
      <c r="G547" s="114"/>
      <c r="H547" s="114"/>
    </row>
    <row r="548" customFormat="false" ht="13.8" hidden="false" customHeight="false" outlineLevel="0" collapsed="false">
      <c r="D548" s="114"/>
      <c r="E548" s="114"/>
      <c r="F548" s="114"/>
      <c r="G548" s="114"/>
      <c r="H548" s="114"/>
    </row>
    <row r="549" customFormat="false" ht="13.8" hidden="false" customHeight="false" outlineLevel="0" collapsed="false">
      <c r="D549" s="114"/>
      <c r="E549" s="114"/>
      <c r="F549" s="114"/>
      <c r="G549" s="114"/>
      <c r="H549" s="114"/>
    </row>
    <row r="550" customFormat="false" ht="13.8" hidden="false" customHeight="false" outlineLevel="0" collapsed="false">
      <c r="D550" s="114"/>
      <c r="E550" s="114"/>
      <c r="F550" s="114"/>
      <c r="G550" s="114"/>
      <c r="H550" s="114"/>
    </row>
    <row r="551" customFormat="false" ht="13.8" hidden="false" customHeight="false" outlineLevel="0" collapsed="false">
      <c r="D551" s="114"/>
      <c r="E551" s="114"/>
      <c r="F551" s="114"/>
      <c r="G551" s="114"/>
      <c r="H551" s="114"/>
    </row>
    <row r="552" customFormat="false" ht="13.8" hidden="false" customHeight="false" outlineLevel="0" collapsed="false">
      <c r="D552" s="114"/>
      <c r="E552" s="114"/>
      <c r="F552" s="114"/>
      <c r="G552" s="114"/>
      <c r="H552" s="114"/>
    </row>
    <row r="553" customFormat="false" ht="13.8" hidden="false" customHeight="false" outlineLevel="0" collapsed="false">
      <c r="D553" s="114"/>
      <c r="E553" s="114"/>
      <c r="F553" s="114"/>
      <c r="G553" s="114"/>
      <c r="H553" s="114"/>
    </row>
    <row r="554" customFormat="false" ht="13.8" hidden="false" customHeight="false" outlineLevel="0" collapsed="false">
      <c r="D554" s="114"/>
      <c r="E554" s="114"/>
      <c r="F554" s="114"/>
      <c r="G554" s="114"/>
      <c r="H554" s="114"/>
    </row>
    <row r="555" customFormat="false" ht="13.8" hidden="false" customHeight="false" outlineLevel="0" collapsed="false">
      <c r="D555" s="114"/>
      <c r="E555" s="114"/>
      <c r="F555" s="114"/>
      <c r="G555" s="114"/>
      <c r="H555" s="114"/>
    </row>
    <row r="556" customFormat="false" ht="13.8" hidden="false" customHeight="false" outlineLevel="0" collapsed="false">
      <c r="D556" s="114"/>
      <c r="E556" s="114"/>
      <c r="F556" s="114"/>
      <c r="G556" s="114"/>
      <c r="H556" s="114"/>
    </row>
    <row r="557" customFormat="false" ht="13.8" hidden="false" customHeight="false" outlineLevel="0" collapsed="false">
      <c r="D557" s="114"/>
      <c r="E557" s="114"/>
      <c r="F557" s="114"/>
      <c r="G557" s="114"/>
      <c r="H557" s="114"/>
    </row>
    <row r="558" customFormat="false" ht="13.8" hidden="false" customHeight="false" outlineLevel="0" collapsed="false">
      <c r="D558" s="114"/>
      <c r="E558" s="114"/>
      <c r="F558" s="114"/>
      <c r="G558" s="114"/>
      <c r="H558" s="114"/>
    </row>
    <row r="559" customFormat="false" ht="13.8" hidden="false" customHeight="false" outlineLevel="0" collapsed="false">
      <c r="D559" s="114"/>
      <c r="E559" s="114"/>
      <c r="F559" s="114"/>
      <c r="G559" s="114"/>
      <c r="H559" s="114"/>
    </row>
    <row r="560" customFormat="false" ht="13.8" hidden="false" customHeight="false" outlineLevel="0" collapsed="false">
      <c r="D560" s="114"/>
      <c r="E560" s="114"/>
      <c r="F560" s="114"/>
      <c r="G560" s="114"/>
      <c r="H560" s="114"/>
    </row>
    <row r="561" customFormat="false" ht="13.8" hidden="false" customHeight="false" outlineLevel="0" collapsed="false">
      <c r="D561" s="114"/>
      <c r="E561" s="114"/>
      <c r="F561" s="114"/>
      <c r="G561" s="114"/>
      <c r="H561" s="114"/>
    </row>
    <row r="562" customFormat="false" ht="13.8" hidden="false" customHeight="false" outlineLevel="0" collapsed="false">
      <c r="D562" s="114"/>
      <c r="E562" s="114"/>
      <c r="F562" s="114"/>
      <c r="G562" s="114"/>
      <c r="H562" s="114"/>
    </row>
    <row r="563" customFormat="false" ht="13.8" hidden="false" customHeight="false" outlineLevel="0" collapsed="false">
      <c r="D563" s="114"/>
      <c r="E563" s="114"/>
      <c r="F563" s="114"/>
      <c r="G563" s="114"/>
      <c r="H563" s="114"/>
    </row>
    <row r="564" customFormat="false" ht="13.8" hidden="false" customHeight="false" outlineLevel="0" collapsed="false">
      <c r="D564" s="114"/>
      <c r="E564" s="114"/>
      <c r="F564" s="114"/>
      <c r="G564" s="114"/>
      <c r="H564" s="114"/>
    </row>
    <row r="565" customFormat="false" ht="13.8" hidden="false" customHeight="false" outlineLevel="0" collapsed="false">
      <c r="D565" s="114"/>
      <c r="E565" s="114"/>
      <c r="F565" s="114"/>
      <c r="G565" s="114"/>
      <c r="H565" s="114"/>
    </row>
    <row r="566" customFormat="false" ht="13.8" hidden="false" customHeight="false" outlineLevel="0" collapsed="false">
      <c r="D566" s="114"/>
      <c r="E566" s="114"/>
      <c r="F566" s="114"/>
      <c r="G566" s="114"/>
      <c r="H566" s="114"/>
    </row>
    <row r="567" customFormat="false" ht="13.8" hidden="false" customHeight="false" outlineLevel="0" collapsed="false">
      <c r="D567" s="114"/>
      <c r="E567" s="114"/>
      <c r="F567" s="114"/>
      <c r="G567" s="114"/>
      <c r="H567" s="114"/>
    </row>
    <row r="568" customFormat="false" ht="13.8" hidden="false" customHeight="false" outlineLevel="0" collapsed="false">
      <c r="D568" s="114"/>
      <c r="E568" s="114"/>
      <c r="F568" s="114"/>
      <c r="G568" s="114"/>
      <c r="H568" s="114"/>
    </row>
    <row r="569" customFormat="false" ht="13.8" hidden="false" customHeight="false" outlineLevel="0" collapsed="false">
      <c r="D569" s="114"/>
      <c r="E569" s="114"/>
      <c r="F569" s="114"/>
      <c r="G569" s="114"/>
      <c r="H569" s="114"/>
    </row>
    <row r="570" customFormat="false" ht="13.8" hidden="false" customHeight="false" outlineLevel="0" collapsed="false">
      <c r="D570" s="114"/>
      <c r="E570" s="114"/>
      <c r="F570" s="114"/>
      <c r="G570" s="114"/>
      <c r="H570" s="114"/>
    </row>
    <row r="571" customFormat="false" ht="13.8" hidden="false" customHeight="false" outlineLevel="0" collapsed="false">
      <c r="D571" s="114"/>
      <c r="E571" s="114"/>
      <c r="F571" s="114"/>
      <c r="G571" s="114"/>
      <c r="H571" s="114"/>
    </row>
    <row r="572" customFormat="false" ht="13.8" hidden="false" customHeight="false" outlineLevel="0" collapsed="false">
      <c r="D572" s="114"/>
      <c r="E572" s="114"/>
      <c r="F572" s="114"/>
      <c r="G572" s="114"/>
      <c r="H572" s="114"/>
    </row>
    <row r="573" customFormat="false" ht="13.8" hidden="false" customHeight="false" outlineLevel="0" collapsed="false">
      <c r="D573" s="114"/>
      <c r="E573" s="114"/>
      <c r="F573" s="114"/>
      <c r="G573" s="114"/>
      <c r="H573" s="114"/>
    </row>
    <row r="574" customFormat="false" ht="13.8" hidden="false" customHeight="false" outlineLevel="0" collapsed="false">
      <c r="D574" s="114"/>
      <c r="E574" s="114"/>
      <c r="F574" s="114"/>
      <c r="G574" s="114"/>
      <c r="H574" s="114"/>
    </row>
    <row r="575" customFormat="false" ht="13.8" hidden="false" customHeight="false" outlineLevel="0" collapsed="false">
      <c r="D575" s="114"/>
      <c r="E575" s="114"/>
      <c r="F575" s="114"/>
      <c r="G575" s="114"/>
      <c r="H575" s="114"/>
    </row>
    <row r="576" customFormat="false" ht="13.8" hidden="false" customHeight="false" outlineLevel="0" collapsed="false">
      <c r="D576" s="114"/>
      <c r="E576" s="114"/>
      <c r="F576" s="114"/>
      <c r="G576" s="114"/>
      <c r="H576" s="114"/>
    </row>
    <row r="577" customFormat="false" ht="13.8" hidden="false" customHeight="false" outlineLevel="0" collapsed="false">
      <c r="D577" s="114"/>
      <c r="E577" s="114"/>
      <c r="F577" s="114"/>
      <c r="G577" s="114"/>
      <c r="H577" s="114"/>
    </row>
    <row r="578" customFormat="false" ht="13.8" hidden="false" customHeight="false" outlineLevel="0" collapsed="false">
      <c r="D578" s="114"/>
      <c r="E578" s="114"/>
      <c r="F578" s="114"/>
      <c r="G578" s="114"/>
      <c r="H578" s="114"/>
    </row>
    <row r="579" customFormat="false" ht="13.8" hidden="false" customHeight="false" outlineLevel="0" collapsed="false">
      <c r="D579" s="114"/>
      <c r="E579" s="114"/>
      <c r="F579" s="114"/>
      <c r="G579" s="114"/>
      <c r="H579" s="114"/>
    </row>
    <row r="580" customFormat="false" ht="13.8" hidden="false" customHeight="false" outlineLevel="0" collapsed="false">
      <c r="D580" s="114"/>
      <c r="E580" s="114"/>
      <c r="F580" s="114"/>
      <c r="G580" s="114"/>
      <c r="H580" s="114"/>
    </row>
    <row r="581" customFormat="false" ht="13.8" hidden="false" customHeight="false" outlineLevel="0" collapsed="false">
      <c r="D581" s="114"/>
      <c r="E581" s="114"/>
      <c r="F581" s="114"/>
      <c r="G581" s="114"/>
      <c r="H581" s="114"/>
    </row>
    <row r="582" customFormat="false" ht="13.8" hidden="false" customHeight="false" outlineLevel="0" collapsed="false">
      <c r="D582" s="114"/>
      <c r="E582" s="114"/>
      <c r="F582" s="114"/>
      <c r="G582" s="114"/>
      <c r="H582" s="114"/>
    </row>
    <row r="583" customFormat="false" ht="13.8" hidden="false" customHeight="false" outlineLevel="0" collapsed="false">
      <c r="D583" s="114"/>
      <c r="E583" s="114"/>
      <c r="F583" s="114"/>
      <c r="G583" s="114"/>
      <c r="H583" s="114"/>
    </row>
    <row r="584" customFormat="false" ht="13.8" hidden="false" customHeight="false" outlineLevel="0" collapsed="false">
      <c r="D584" s="114"/>
      <c r="E584" s="114"/>
      <c r="F584" s="114"/>
      <c r="G584" s="114"/>
      <c r="H584" s="114"/>
    </row>
    <row r="585" customFormat="false" ht="13.8" hidden="false" customHeight="false" outlineLevel="0" collapsed="false">
      <c r="D585" s="114"/>
      <c r="E585" s="114"/>
      <c r="F585" s="114"/>
      <c r="G585" s="114"/>
      <c r="H585" s="114"/>
    </row>
    <row r="586" customFormat="false" ht="13.8" hidden="false" customHeight="false" outlineLevel="0" collapsed="false">
      <c r="D586" s="114"/>
      <c r="E586" s="114"/>
      <c r="F586" s="114"/>
      <c r="G586" s="114"/>
      <c r="H586" s="114"/>
    </row>
    <row r="587" customFormat="false" ht="13.8" hidden="false" customHeight="false" outlineLevel="0" collapsed="false">
      <c r="D587" s="114"/>
      <c r="E587" s="114"/>
      <c r="F587" s="114"/>
      <c r="G587" s="114"/>
      <c r="H587" s="114"/>
    </row>
    <row r="588" customFormat="false" ht="13.8" hidden="false" customHeight="false" outlineLevel="0" collapsed="false">
      <c r="D588" s="114"/>
      <c r="E588" s="114"/>
      <c r="F588" s="114"/>
      <c r="G588" s="114"/>
      <c r="H588" s="114"/>
    </row>
    <row r="589" customFormat="false" ht="13.8" hidden="false" customHeight="false" outlineLevel="0" collapsed="false">
      <c r="D589" s="114"/>
      <c r="E589" s="114"/>
      <c r="F589" s="114"/>
      <c r="G589" s="114"/>
      <c r="H589" s="114"/>
    </row>
    <row r="590" customFormat="false" ht="13.8" hidden="false" customHeight="false" outlineLevel="0" collapsed="false">
      <c r="D590" s="114"/>
      <c r="E590" s="114"/>
      <c r="F590" s="114"/>
      <c r="G590" s="114"/>
      <c r="H590" s="114"/>
    </row>
    <row r="591" customFormat="false" ht="13.8" hidden="false" customHeight="false" outlineLevel="0" collapsed="false">
      <c r="D591" s="114"/>
      <c r="E591" s="114"/>
      <c r="F591" s="114"/>
      <c r="G591" s="114"/>
      <c r="H591" s="114"/>
    </row>
    <row r="592" customFormat="false" ht="13.8" hidden="false" customHeight="false" outlineLevel="0" collapsed="false">
      <c r="D592" s="114"/>
      <c r="E592" s="114"/>
      <c r="F592" s="114"/>
      <c r="G592" s="114"/>
      <c r="H592" s="114"/>
    </row>
    <row r="593" customFormat="false" ht="13.8" hidden="false" customHeight="false" outlineLevel="0" collapsed="false">
      <c r="D593" s="114"/>
      <c r="E593" s="114"/>
      <c r="F593" s="114"/>
      <c r="G593" s="114"/>
      <c r="H593" s="114"/>
    </row>
    <row r="594" customFormat="false" ht="13.8" hidden="false" customHeight="false" outlineLevel="0" collapsed="false">
      <c r="D594" s="114"/>
      <c r="E594" s="114"/>
      <c r="F594" s="114"/>
      <c r="G594" s="114"/>
      <c r="H594" s="114"/>
    </row>
    <row r="595" customFormat="false" ht="13.8" hidden="false" customHeight="false" outlineLevel="0" collapsed="false">
      <c r="D595" s="114"/>
      <c r="E595" s="114"/>
      <c r="F595" s="114"/>
      <c r="G595" s="114"/>
      <c r="H595" s="114"/>
    </row>
    <row r="596" customFormat="false" ht="13.8" hidden="false" customHeight="false" outlineLevel="0" collapsed="false">
      <c r="D596" s="114"/>
      <c r="E596" s="114"/>
      <c r="F596" s="114"/>
      <c r="G596" s="114"/>
      <c r="H596" s="114"/>
    </row>
    <row r="597" customFormat="false" ht="13.8" hidden="false" customHeight="false" outlineLevel="0" collapsed="false">
      <c r="D597" s="114"/>
      <c r="E597" s="114"/>
      <c r="F597" s="114"/>
      <c r="G597" s="114"/>
      <c r="H597" s="114"/>
    </row>
    <row r="598" customFormat="false" ht="13.8" hidden="false" customHeight="false" outlineLevel="0" collapsed="false">
      <c r="D598" s="114"/>
      <c r="E598" s="114"/>
      <c r="F598" s="114"/>
      <c r="G598" s="114"/>
      <c r="H598" s="114"/>
    </row>
    <row r="599" customFormat="false" ht="13.8" hidden="false" customHeight="false" outlineLevel="0" collapsed="false">
      <c r="D599" s="114"/>
      <c r="E599" s="114"/>
      <c r="F599" s="114"/>
      <c r="G599" s="114"/>
      <c r="H599" s="114"/>
    </row>
    <row r="600" customFormat="false" ht="13.8" hidden="false" customHeight="false" outlineLevel="0" collapsed="false">
      <c r="D600" s="114"/>
      <c r="E600" s="114"/>
      <c r="F600" s="114"/>
      <c r="G600" s="114"/>
      <c r="H600" s="114"/>
    </row>
    <row r="601" customFormat="false" ht="13.8" hidden="false" customHeight="false" outlineLevel="0" collapsed="false">
      <c r="D601" s="114"/>
      <c r="E601" s="114"/>
      <c r="F601" s="114"/>
      <c r="G601" s="114"/>
      <c r="H601" s="114"/>
    </row>
    <row r="602" customFormat="false" ht="13.8" hidden="false" customHeight="false" outlineLevel="0" collapsed="false">
      <c r="D602" s="114"/>
      <c r="E602" s="114"/>
      <c r="F602" s="114"/>
      <c r="G602" s="114"/>
      <c r="H602" s="114"/>
    </row>
    <row r="603" customFormat="false" ht="13.8" hidden="false" customHeight="false" outlineLevel="0" collapsed="false">
      <c r="D603" s="114"/>
      <c r="E603" s="114"/>
      <c r="F603" s="114"/>
      <c r="G603" s="114"/>
      <c r="H603" s="114"/>
    </row>
    <row r="604" customFormat="false" ht="13.8" hidden="false" customHeight="false" outlineLevel="0" collapsed="false">
      <c r="D604" s="114"/>
      <c r="E604" s="114"/>
      <c r="F604" s="114"/>
      <c r="G604" s="114"/>
      <c r="H604" s="114"/>
    </row>
    <row r="605" customFormat="false" ht="13.8" hidden="false" customHeight="false" outlineLevel="0" collapsed="false">
      <c r="D605" s="114"/>
      <c r="E605" s="114"/>
      <c r="F605" s="114"/>
      <c r="G605" s="114"/>
      <c r="H605" s="114"/>
    </row>
    <row r="606" customFormat="false" ht="13.8" hidden="false" customHeight="false" outlineLevel="0" collapsed="false">
      <c r="D606" s="114"/>
      <c r="E606" s="114"/>
      <c r="F606" s="114"/>
      <c r="G606" s="114"/>
      <c r="H606" s="114"/>
    </row>
    <row r="607" customFormat="false" ht="13.8" hidden="false" customHeight="false" outlineLevel="0" collapsed="false">
      <c r="D607" s="114"/>
      <c r="E607" s="114"/>
      <c r="F607" s="114"/>
      <c r="G607" s="114"/>
      <c r="H607" s="114"/>
    </row>
    <row r="608" customFormat="false" ht="13.8" hidden="false" customHeight="false" outlineLevel="0" collapsed="false">
      <c r="D608" s="114"/>
      <c r="E608" s="114"/>
      <c r="F608" s="114"/>
      <c r="G608" s="114"/>
      <c r="H608" s="114"/>
    </row>
    <row r="609" customFormat="false" ht="13.8" hidden="false" customHeight="false" outlineLevel="0" collapsed="false">
      <c r="D609" s="114"/>
      <c r="E609" s="114"/>
      <c r="F609" s="114"/>
      <c r="G609" s="114"/>
      <c r="H609" s="114"/>
    </row>
    <row r="610" customFormat="false" ht="13.8" hidden="false" customHeight="false" outlineLevel="0" collapsed="false">
      <c r="D610" s="114"/>
      <c r="E610" s="114"/>
      <c r="F610" s="114"/>
      <c r="G610" s="114"/>
      <c r="H610" s="114"/>
    </row>
    <row r="611" customFormat="false" ht="13.8" hidden="false" customHeight="false" outlineLevel="0" collapsed="false">
      <c r="D611" s="114"/>
      <c r="E611" s="114"/>
      <c r="F611" s="114"/>
      <c r="G611" s="114"/>
      <c r="H611" s="114"/>
    </row>
    <row r="612" customFormat="false" ht="13.8" hidden="false" customHeight="false" outlineLevel="0" collapsed="false">
      <c r="D612" s="114"/>
      <c r="E612" s="114"/>
      <c r="F612" s="114"/>
      <c r="G612" s="114"/>
      <c r="H612" s="114"/>
    </row>
    <row r="613" customFormat="false" ht="13.8" hidden="false" customHeight="false" outlineLevel="0" collapsed="false">
      <c r="D613" s="114"/>
      <c r="E613" s="114"/>
      <c r="F613" s="114"/>
      <c r="G613" s="114"/>
      <c r="H613" s="114"/>
    </row>
    <row r="614" customFormat="false" ht="13.8" hidden="false" customHeight="false" outlineLevel="0" collapsed="false">
      <c r="D614" s="114"/>
      <c r="E614" s="114"/>
      <c r="F614" s="114"/>
      <c r="G614" s="114"/>
      <c r="H614" s="114"/>
    </row>
    <row r="615" customFormat="false" ht="13.8" hidden="false" customHeight="false" outlineLevel="0" collapsed="false">
      <c r="D615" s="114"/>
      <c r="E615" s="114"/>
      <c r="F615" s="114"/>
      <c r="G615" s="114"/>
      <c r="H615" s="114"/>
    </row>
    <row r="616" customFormat="false" ht="13.8" hidden="false" customHeight="false" outlineLevel="0" collapsed="false">
      <c r="D616" s="114"/>
      <c r="E616" s="114"/>
      <c r="F616" s="114"/>
      <c r="G616" s="114"/>
      <c r="H616" s="114"/>
    </row>
    <row r="617" customFormat="false" ht="13.8" hidden="false" customHeight="false" outlineLevel="0" collapsed="false">
      <c r="D617" s="114"/>
      <c r="E617" s="114"/>
      <c r="F617" s="114"/>
      <c r="G617" s="114"/>
      <c r="H617" s="114"/>
    </row>
    <row r="618" customFormat="false" ht="13.8" hidden="false" customHeight="false" outlineLevel="0" collapsed="false">
      <c r="D618" s="114"/>
      <c r="E618" s="114"/>
      <c r="F618" s="114"/>
      <c r="G618" s="114"/>
      <c r="H618" s="114"/>
    </row>
    <row r="619" customFormat="false" ht="13.8" hidden="false" customHeight="false" outlineLevel="0" collapsed="false">
      <c r="D619" s="114"/>
      <c r="E619" s="114"/>
      <c r="F619" s="114"/>
      <c r="G619" s="114"/>
      <c r="H619" s="114"/>
    </row>
    <row r="620" customFormat="false" ht="13.8" hidden="false" customHeight="false" outlineLevel="0" collapsed="false">
      <c r="D620" s="114"/>
      <c r="E620" s="114"/>
      <c r="F620" s="114"/>
      <c r="G620" s="114"/>
      <c r="H620" s="114"/>
    </row>
    <row r="621" customFormat="false" ht="13.8" hidden="false" customHeight="false" outlineLevel="0" collapsed="false">
      <c r="D621" s="114"/>
      <c r="E621" s="114"/>
      <c r="F621" s="114"/>
      <c r="G621" s="114"/>
      <c r="H621" s="114"/>
    </row>
    <row r="622" customFormat="false" ht="13.8" hidden="false" customHeight="false" outlineLevel="0" collapsed="false">
      <c r="D622" s="114"/>
      <c r="E622" s="114"/>
      <c r="F622" s="114"/>
      <c r="G622" s="114"/>
      <c r="H622" s="114"/>
    </row>
    <row r="623" customFormat="false" ht="13.8" hidden="false" customHeight="false" outlineLevel="0" collapsed="false">
      <c r="D623" s="114"/>
      <c r="E623" s="114"/>
      <c r="F623" s="114"/>
      <c r="G623" s="114"/>
      <c r="H623" s="114"/>
    </row>
    <row r="624" customFormat="false" ht="13.8" hidden="false" customHeight="false" outlineLevel="0" collapsed="false">
      <c r="D624" s="114"/>
      <c r="E624" s="114"/>
      <c r="F624" s="114"/>
      <c r="G624" s="114"/>
      <c r="H624" s="114"/>
    </row>
    <row r="625" customFormat="false" ht="13.8" hidden="false" customHeight="false" outlineLevel="0" collapsed="false">
      <c r="D625" s="114"/>
      <c r="E625" s="114"/>
      <c r="F625" s="114"/>
      <c r="G625" s="114"/>
      <c r="H625" s="114"/>
    </row>
    <row r="626" customFormat="false" ht="13.8" hidden="false" customHeight="false" outlineLevel="0" collapsed="false">
      <c r="D626" s="114"/>
      <c r="E626" s="114"/>
      <c r="F626" s="114"/>
      <c r="G626" s="114"/>
      <c r="H626" s="114"/>
    </row>
    <row r="627" customFormat="false" ht="13.8" hidden="false" customHeight="false" outlineLevel="0" collapsed="false">
      <c r="D627" s="114"/>
      <c r="E627" s="114"/>
      <c r="F627" s="114"/>
      <c r="G627" s="114"/>
      <c r="H627" s="114"/>
    </row>
    <row r="628" customFormat="false" ht="13.8" hidden="false" customHeight="false" outlineLevel="0" collapsed="false">
      <c r="D628" s="114"/>
      <c r="E628" s="114"/>
      <c r="F628" s="114"/>
      <c r="G628" s="114"/>
      <c r="H628" s="114"/>
    </row>
    <row r="629" customFormat="false" ht="13.8" hidden="false" customHeight="false" outlineLevel="0" collapsed="false">
      <c r="D629" s="114"/>
      <c r="E629" s="114"/>
      <c r="F629" s="114"/>
      <c r="G629" s="114"/>
      <c r="H629" s="114"/>
    </row>
    <row r="630" customFormat="false" ht="13.8" hidden="false" customHeight="false" outlineLevel="0" collapsed="false">
      <c r="D630" s="114"/>
      <c r="E630" s="114"/>
      <c r="F630" s="114"/>
      <c r="G630" s="114"/>
      <c r="H630" s="114"/>
    </row>
    <row r="631" customFormat="false" ht="13.8" hidden="false" customHeight="false" outlineLevel="0" collapsed="false">
      <c r="D631" s="114"/>
      <c r="E631" s="114"/>
      <c r="F631" s="114"/>
      <c r="G631" s="114"/>
      <c r="H631" s="114"/>
    </row>
    <row r="632" customFormat="false" ht="13.8" hidden="false" customHeight="false" outlineLevel="0" collapsed="false">
      <c r="D632" s="114"/>
      <c r="E632" s="114"/>
      <c r="F632" s="114"/>
      <c r="G632" s="114"/>
      <c r="H632" s="114"/>
    </row>
    <row r="633" customFormat="false" ht="13.8" hidden="false" customHeight="false" outlineLevel="0" collapsed="false">
      <c r="D633" s="114"/>
      <c r="E633" s="114"/>
      <c r="F633" s="114"/>
      <c r="G633" s="114"/>
      <c r="H633" s="114"/>
    </row>
    <row r="634" customFormat="false" ht="13.8" hidden="false" customHeight="false" outlineLevel="0" collapsed="false">
      <c r="D634" s="114"/>
      <c r="E634" s="114"/>
      <c r="F634" s="114"/>
      <c r="G634" s="114"/>
      <c r="H634" s="114"/>
    </row>
    <row r="635" customFormat="false" ht="13.8" hidden="false" customHeight="false" outlineLevel="0" collapsed="false">
      <c r="D635" s="114"/>
      <c r="E635" s="114"/>
      <c r="F635" s="114"/>
      <c r="G635" s="114"/>
      <c r="H635" s="114"/>
    </row>
    <row r="636" customFormat="false" ht="13.8" hidden="false" customHeight="false" outlineLevel="0" collapsed="false">
      <c r="D636" s="114"/>
      <c r="E636" s="114"/>
      <c r="F636" s="114"/>
      <c r="G636" s="114"/>
      <c r="H636" s="114"/>
    </row>
    <row r="637" customFormat="false" ht="13.8" hidden="false" customHeight="false" outlineLevel="0" collapsed="false">
      <c r="D637" s="114"/>
      <c r="E637" s="114"/>
      <c r="F637" s="114"/>
      <c r="G637" s="114"/>
      <c r="H637" s="114"/>
    </row>
    <row r="638" customFormat="false" ht="13.8" hidden="false" customHeight="false" outlineLevel="0" collapsed="false">
      <c r="D638" s="114"/>
      <c r="E638" s="114"/>
      <c r="F638" s="114"/>
      <c r="G638" s="114"/>
      <c r="H638" s="114"/>
    </row>
    <row r="639" customFormat="false" ht="13.8" hidden="false" customHeight="false" outlineLevel="0" collapsed="false">
      <c r="D639" s="114"/>
      <c r="E639" s="114"/>
      <c r="F639" s="114"/>
      <c r="G639" s="114"/>
      <c r="H639" s="114"/>
    </row>
    <row r="640" customFormat="false" ht="13.8" hidden="false" customHeight="false" outlineLevel="0" collapsed="false">
      <c r="D640" s="114"/>
      <c r="E640" s="114"/>
      <c r="F640" s="114"/>
      <c r="G640" s="114"/>
      <c r="H640" s="114"/>
    </row>
    <row r="641" customFormat="false" ht="13.8" hidden="false" customHeight="false" outlineLevel="0" collapsed="false">
      <c r="D641" s="114"/>
      <c r="E641" s="114"/>
      <c r="F641" s="114"/>
      <c r="G641" s="114"/>
      <c r="H641" s="114"/>
    </row>
    <row r="642" customFormat="false" ht="13.8" hidden="false" customHeight="false" outlineLevel="0" collapsed="false">
      <c r="D642" s="114"/>
      <c r="E642" s="114"/>
      <c r="F642" s="114"/>
      <c r="G642" s="114"/>
      <c r="H642" s="114"/>
    </row>
    <row r="643" customFormat="false" ht="13.8" hidden="false" customHeight="false" outlineLevel="0" collapsed="false">
      <c r="D643" s="114"/>
      <c r="E643" s="114"/>
      <c r="F643" s="114"/>
      <c r="G643" s="114"/>
      <c r="H643" s="114"/>
    </row>
    <row r="644" customFormat="false" ht="13.8" hidden="false" customHeight="false" outlineLevel="0" collapsed="false">
      <c r="D644" s="114"/>
      <c r="E644" s="114"/>
      <c r="F644" s="114"/>
      <c r="G644" s="114"/>
      <c r="H644" s="114"/>
    </row>
    <row r="645" customFormat="false" ht="13.8" hidden="false" customHeight="false" outlineLevel="0" collapsed="false">
      <c r="D645" s="114"/>
      <c r="E645" s="114"/>
      <c r="F645" s="114"/>
      <c r="G645" s="114"/>
      <c r="H645" s="114"/>
    </row>
    <row r="646" customFormat="false" ht="13.8" hidden="false" customHeight="false" outlineLevel="0" collapsed="false">
      <c r="D646" s="114"/>
      <c r="E646" s="114"/>
      <c r="F646" s="114"/>
      <c r="G646" s="114"/>
      <c r="H646" s="114"/>
    </row>
    <row r="647" customFormat="false" ht="13.8" hidden="false" customHeight="false" outlineLevel="0" collapsed="false">
      <c r="D647" s="114"/>
      <c r="E647" s="114"/>
      <c r="F647" s="114"/>
      <c r="G647" s="114"/>
      <c r="H647" s="114"/>
    </row>
    <row r="648" customFormat="false" ht="13.8" hidden="false" customHeight="false" outlineLevel="0" collapsed="false">
      <c r="D648" s="114"/>
      <c r="E648" s="114"/>
      <c r="F648" s="114"/>
      <c r="G648" s="114"/>
      <c r="H648" s="114"/>
    </row>
    <row r="649" customFormat="false" ht="13.8" hidden="false" customHeight="false" outlineLevel="0" collapsed="false">
      <c r="D649" s="114"/>
      <c r="E649" s="114"/>
      <c r="F649" s="114"/>
      <c r="G649" s="114"/>
      <c r="H649" s="114"/>
    </row>
    <row r="650" customFormat="false" ht="13.8" hidden="false" customHeight="false" outlineLevel="0" collapsed="false">
      <c r="D650" s="114"/>
      <c r="E650" s="114"/>
      <c r="F650" s="114"/>
      <c r="G650" s="114"/>
      <c r="H650" s="114"/>
    </row>
    <row r="651" customFormat="false" ht="13.8" hidden="false" customHeight="false" outlineLevel="0" collapsed="false">
      <c r="D651" s="114"/>
      <c r="E651" s="114"/>
      <c r="F651" s="114"/>
      <c r="G651" s="114"/>
      <c r="H651" s="114"/>
    </row>
    <row r="652" customFormat="false" ht="13.8" hidden="false" customHeight="false" outlineLevel="0" collapsed="false">
      <c r="D652" s="114"/>
      <c r="E652" s="114"/>
      <c r="F652" s="114"/>
      <c r="G652" s="114"/>
      <c r="H652" s="114"/>
    </row>
    <row r="653" customFormat="false" ht="13.8" hidden="false" customHeight="false" outlineLevel="0" collapsed="false">
      <c r="D653" s="114"/>
      <c r="E653" s="114"/>
      <c r="F653" s="114"/>
      <c r="G653" s="114"/>
      <c r="H653" s="114"/>
    </row>
    <row r="654" customFormat="false" ht="13.8" hidden="false" customHeight="false" outlineLevel="0" collapsed="false">
      <c r="D654" s="114"/>
      <c r="E654" s="114"/>
      <c r="F654" s="114"/>
      <c r="G654" s="114"/>
      <c r="H654" s="114"/>
    </row>
    <row r="655" customFormat="false" ht="13.8" hidden="false" customHeight="false" outlineLevel="0" collapsed="false">
      <c r="D655" s="114"/>
      <c r="E655" s="114"/>
      <c r="F655" s="114"/>
      <c r="G655" s="114"/>
      <c r="H655" s="114"/>
    </row>
    <row r="656" customFormat="false" ht="13.8" hidden="false" customHeight="false" outlineLevel="0" collapsed="false">
      <c r="D656" s="114"/>
      <c r="E656" s="114"/>
      <c r="F656" s="114"/>
      <c r="G656" s="114"/>
      <c r="H656" s="114"/>
    </row>
    <row r="657" customFormat="false" ht="13.8" hidden="false" customHeight="false" outlineLevel="0" collapsed="false">
      <c r="D657" s="114"/>
      <c r="E657" s="114"/>
      <c r="F657" s="114"/>
      <c r="G657" s="114"/>
      <c r="H657" s="114"/>
    </row>
    <row r="658" customFormat="false" ht="13.8" hidden="false" customHeight="false" outlineLevel="0" collapsed="false">
      <c r="D658" s="114"/>
      <c r="E658" s="114"/>
      <c r="F658" s="114"/>
      <c r="G658" s="114"/>
      <c r="H658" s="114"/>
    </row>
    <row r="659" customFormat="false" ht="13.8" hidden="false" customHeight="false" outlineLevel="0" collapsed="false">
      <c r="D659" s="114"/>
      <c r="E659" s="114"/>
      <c r="F659" s="114"/>
      <c r="G659" s="114"/>
      <c r="H659" s="114"/>
    </row>
    <row r="660" customFormat="false" ht="13.8" hidden="false" customHeight="false" outlineLevel="0" collapsed="false">
      <c r="D660" s="114"/>
      <c r="E660" s="114"/>
      <c r="F660" s="114"/>
      <c r="G660" s="114"/>
      <c r="H660" s="114"/>
    </row>
    <row r="661" customFormat="false" ht="13.8" hidden="false" customHeight="false" outlineLevel="0" collapsed="false">
      <c r="D661" s="114"/>
      <c r="E661" s="114"/>
      <c r="F661" s="114"/>
      <c r="G661" s="114"/>
      <c r="H661" s="114"/>
    </row>
    <row r="662" customFormat="false" ht="13.8" hidden="false" customHeight="false" outlineLevel="0" collapsed="false">
      <c r="D662" s="114"/>
      <c r="E662" s="114"/>
      <c r="F662" s="114"/>
      <c r="G662" s="114"/>
      <c r="H662" s="114"/>
    </row>
    <row r="663" customFormat="false" ht="13.8" hidden="false" customHeight="false" outlineLevel="0" collapsed="false">
      <c r="D663" s="114"/>
      <c r="E663" s="114"/>
      <c r="F663" s="114"/>
      <c r="G663" s="114"/>
      <c r="H663" s="114"/>
    </row>
    <row r="664" customFormat="false" ht="13.8" hidden="false" customHeight="false" outlineLevel="0" collapsed="false">
      <c r="D664" s="114"/>
      <c r="E664" s="114"/>
      <c r="F664" s="114"/>
      <c r="G664" s="114"/>
      <c r="H664" s="114"/>
    </row>
    <row r="665" customFormat="false" ht="13.8" hidden="false" customHeight="false" outlineLevel="0" collapsed="false">
      <c r="D665" s="114"/>
      <c r="E665" s="114"/>
      <c r="F665" s="114"/>
      <c r="G665" s="114"/>
      <c r="H665" s="114"/>
    </row>
    <row r="666" customFormat="false" ht="13.8" hidden="false" customHeight="false" outlineLevel="0" collapsed="false">
      <c r="D666" s="114"/>
      <c r="E666" s="114"/>
      <c r="F666" s="114"/>
      <c r="G666" s="114"/>
      <c r="H666" s="114"/>
    </row>
    <row r="667" customFormat="false" ht="13.8" hidden="false" customHeight="false" outlineLevel="0" collapsed="false">
      <c r="D667" s="114"/>
      <c r="E667" s="114"/>
      <c r="F667" s="114"/>
      <c r="G667" s="114"/>
      <c r="H667" s="114"/>
    </row>
    <row r="668" customFormat="false" ht="13.8" hidden="false" customHeight="false" outlineLevel="0" collapsed="false">
      <c r="D668" s="114"/>
      <c r="E668" s="114"/>
      <c r="F668" s="114"/>
      <c r="G668" s="114"/>
      <c r="H668" s="114"/>
    </row>
    <row r="669" customFormat="false" ht="13.8" hidden="false" customHeight="false" outlineLevel="0" collapsed="false">
      <c r="D669" s="114"/>
      <c r="E669" s="114"/>
      <c r="F669" s="114"/>
      <c r="G669" s="114"/>
      <c r="H669" s="114"/>
    </row>
    <row r="670" customFormat="false" ht="13.8" hidden="false" customHeight="false" outlineLevel="0" collapsed="false">
      <c r="D670" s="114"/>
      <c r="E670" s="114"/>
      <c r="F670" s="114"/>
      <c r="G670" s="114"/>
      <c r="H670" s="114"/>
    </row>
    <row r="671" customFormat="false" ht="13.8" hidden="false" customHeight="false" outlineLevel="0" collapsed="false">
      <c r="D671" s="114"/>
      <c r="E671" s="114"/>
      <c r="F671" s="114"/>
      <c r="G671" s="114"/>
      <c r="H671" s="114"/>
    </row>
    <row r="672" customFormat="false" ht="13.8" hidden="false" customHeight="false" outlineLevel="0" collapsed="false">
      <c r="D672" s="114"/>
      <c r="E672" s="114"/>
      <c r="F672" s="114"/>
      <c r="G672" s="114"/>
      <c r="H672" s="114"/>
    </row>
    <row r="673" customFormat="false" ht="13.8" hidden="false" customHeight="false" outlineLevel="0" collapsed="false">
      <c r="D673" s="114"/>
      <c r="E673" s="114"/>
      <c r="F673" s="114"/>
      <c r="G673" s="114"/>
      <c r="H673" s="114"/>
    </row>
    <row r="674" customFormat="false" ht="13.8" hidden="false" customHeight="false" outlineLevel="0" collapsed="false">
      <c r="D674" s="114"/>
      <c r="E674" s="114"/>
      <c r="F674" s="114"/>
      <c r="G674" s="114"/>
      <c r="H674" s="114"/>
    </row>
    <row r="675" customFormat="false" ht="13.8" hidden="false" customHeight="false" outlineLevel="0" collapsed="false">
      <c r="D675" s="114"/>
      <c r="E675" s="114"/>
      <c r="F675" s="114"/>
      <c r="G675" s="114"/>
      <c r="H675" s="114"/>
    </row>
    <row r="676" customFormat="false" ht="13.8" hidden="false" customHeight="false" outlineLevel="0" collapsed="false">
      <c r="D676" s="114"/>
      <c r="E676" s="114"/>
      <c r="F676" s="114"/>
      <c r="G676" s="114"/>
      <c r="H676" s="114"/>
    </row>
    <row r="677" customFormat="false" ht="13.8" hidden="false" customHeight="false" outlineLevel="0" collapsed="false">
      <c r="D677" s="114"/>
      <c r="E677" s="114"/>
      <c r="F677" s="114"/>
      <c r="G677" s="114"/>
      <c r="H677" s="114"/>
    </row>
    <row r="678" customFormat="false" ht="13.8" hidden="false" customHeight="false" outlineLevel="0" collapsed="false">
      <c r="D678" s="114"/>
      <c r="E678" s="114"/>
      <c r="F678" s="114"/>
      <c r="G678" s="114"/>
      <c r="H678" s="114"/>
    </row>
    <row r="679" customFormat="false" ht="13.8" hidden="false" customHeight="false" outlineLevel="0" collapsed="false">
      <c r="D679" s="114"/>
      <c r="E679" s="114"/>
      <c r="F679" s="114"/>
      <c r="G679" s="114"/>
      <c r="H679" s="114"/>
    </row>
    <row r="680" customFormat="false" ht="13.8" hidden="false" customHeight="false" outlineLevel="0" collapsed="false">
      <c r="D680" s="114"/>
      <c r="E680" s="114"/>
      <c r="F680" s="114"/>
      <c r="G680" s="114"/>
      <c r="H680" s="114"/>
    </row>
    <row r="681" customFormat="false" ht="13.8" hidden="false" customHeight="false" outlineLevel="0" collapsed="false">
      <c r="D681" s="114"/>
      <c r="E681" s="114"/>
      <c r="F681" s="114"/>
      <c r="G681" s="114"/>
      <c r="H681" s="114"/>
    </row>
    <row r="682" customFormat="false" ht="13.8" hidden="false" customHeight="false" outlineLevel="0" collapsed="false">
      <c r="D682" s="114"/>
      <c r="E682" s="114"/>
      <c r="F682" s="114"/>
      <c r="G682" s="114"/>
      <c r="H682" s="114"/>
    </row>
    <row r="683" customFormat="false" ht="13.8" hidden="false" customHeight="false" outlineLevel="0" collapsed="false">
      <c r="D683" s="114"/>
      <c r="E683" s="114"/>
      <c r="F683" s="114"/>
      <c r="G683" s="114"/>
      <c r="H683" s="114"/>
    </row>
    <row r="684" customFormat="false" ht="13.8" hidden="false" customHeight="false" outlineLevel="0" collapsed="false">
      <c r="D684" s="114"/>
      <c r="E684" s="114"/>
      <c r="F684" s="114"/>
      <c r="G684" s="114"/>
      <c r="H684" s="114"/>
    </row>
    <row r="685" customFormat="false" ht="13.8" hidden="false" customHeight="false" outlineLevel="0" collapsed="false">
      <c r="D685" s="114"/>
      <c r="E685" s="114"/>
      <c r="F685" s="114"/>
      <c r="G685" s="114"/>
      <c r="H685" s="114"/>
    </row>
    <row r="686" customFormat="false" ht="13.8" hidden="false" customHeight="false" outlineLevel="0" collapsed="false">
      <c r="D686" s="114"/>
      <c r="E686" s="114"/>
      <c r="F686" s="114"/>
      <c r="G686" s="114"/>
      <c r="H686" s="114"/>
    </row>
    <row r="687" customFormat="false" ht="13.8" hidden="false" customHeight="false" outlineLevel="0" collapsed="false">
      <c r="D687" s="114"/>
      <c r="E687" s="114"/>
      <c r="F687" s="114"/>
      <c r="G687" s="114"/>
      <c r="H687" s="114"/>
    </row>
    <row r="688" customFormat="false" ht="13.8" hidden="false" customHeight="false" outlineLevel="0" collapsed="false">
      <c r="D688" s="114"/>
      <c r="E688" s="114"/>
      <c r="F688" s="114"/>
      <c r="G688" s="114"/>
      <c r="H688" s="114"/>
    </row>
    <row r="689" customFormat="false" ht="13.8" hidden="false" customHeight="false" outlineLevel="0" collapsed="false">
      <c r="D689" s="114"/>
      <c r="E689" s="114"/>
      <c r="F689" s="114"/>
      <c r="G689" s="114"/>
      <c r="H689" s="114"/>
    </row>
    <row r="690" customFormat="false" ht="13.8" hidden="false" customHeight="false" outlineLevel="0" collapsed="false">
      <c r="D690" s="114"/>
      <c r="E690" s="114"/>
      <c r="F690" s="114"/>
      <c r="G690" s="114"/>
      <c r="H690" s="114"/>
    </row>
    <row r="691" customFormat="false" ht="13.8" hidden="false" customHeight="false" outlineLevel="0" collapsed="false">
      <c r="D691" s="114"/>
      <c r="E691" s="114"/>
      <c r="F691" s="114"/>
      <c r="G691" s="114"/>
      <c r="H691" s="114"/>
    </row>
    <row r="692" customFormat="false" ht="13.8" hidden="false" customHeight="false" outlineLevel="0" collapsed="false">
      <c r="D692" s="114"/>
      <c r="E692" s="114"/>
      <c r="F692" s="114"/>
      <c r="G692" s="114"/>
      <c r="H692" s="114"/>
    </row>
    <row r="693" customFormat="false" ht="13.8" hidden="false" customHeight="false" outlineLevel="0" collapsed="false">
      <c r="D693" s="114"/>
      <c r="E693" s="114"/>
      <c r="F693" s="114"/>
      <c r="G693" s="114"/>
      <c r="H693" s="114"/>
    </row>
    <row r="694" customFormat="false" ht="13.8" hidden="false" customHeight="false" outlineLevel="0" collapsed="false">
      <c r="D694" s="114"/>
      <c r="E694" s="114"/>
      <c r="F694" s="114"/>
      <c r="G694" s="114"/>
      <c r="H694" s="114"/>
    </row>
    <row r="695" customFormat="false" ht="13.8" hidden="false" customHeight="false" outlineLevel="0" collapsed="false">
      <c r="D695" s="114"/>
      <c r="E695" s="114"/>
      <c r="F695" s="114"/>
      <c r="G695" s="114"/>
      <c r="H695" s="114"/>
    </row>
    <row r="696" customFormat="false" ht="13.8" hidden="false" customHeight="false" outlineLevel="0" collapsed="false">
      <c r="D696" s="114"/>
      <c r="E696" s="114"/>
      <c r="F696" s="114"/>
      <c r="G696" s="114"/>
      <c r="H696" s="114"/>
    </row>
    <row r="697" customFormat="false" ht="13.8" hidden="false" customHeight="false" outlineLevel="0" collapsed="false">
      <c r="D697" s="114"/>
      <c r="E697" s="114"/>
      <c r="F697" s="114"/>
      <c r="G697" s="114"/>
      <c r="H697" s="114"/>
    </row>
    <row r="698" customFormat="false" ht="13.8" hidden="false" customHeight="false" outlineLevel="0" collapsed="false">
      <c r="D698" s="114"/>
      <c r="E698" s="114"/>
      <c r="F698" s="114"/>
      <c r="G698" s="114"/>
      <c r="H698" s="114"/>
    </row>
    <row r="699" customFormat="false" ht="13.8" hidden="false" customHeight="false" outlineLevel="0" collapsed="false">
      <c r="D699" s="114"/>
      <c r="E699" s="114"/>
      <c r="F699" s="114"/>
      <c r="G699" s="114"/>
      <c r="H699" s="114"/>
    </row>
    <row r="700" customFormat="false" ht="13.8" hidden="false" customHeight="false" outlineLevel="0" collapsed="false">
      <c r="D700" s="114"/>
      <c r="E700" s="114"/>
      <c r="F700" s="114"/>
      <c r="G700" s="114"/>
      <c r="H700" s="114"/>
    </row>
    <row r="701" customFormat="false" ht="13.8" hidden="false" customHeight="false" outlineLevel="0" collapsed="false">
      <c r="D701" s="114"/>
      <c r="E701" s="114"/>
      <c r="F701" s="114"/>
      <c r="G701" s="114"/>
      <c r="H701" s="114"/>
    </row>
    <row r="702" customFormat="false" ht="13.8" hidden="false" customHeight="false" outlineLevel="0" collapsed="false">
      <c r="D702" s="114"/>
      <c r="E702" s="114"/>
      <c r="F702" s="114"/>
      <c r="G702" s="114"/>
      <c r="H702" s="114"/>
    </row>
    <row r="703" customFormat="false" ht="13.8" hidden="false" customHeight="false" outlineLevel="0" collapsed="false">
      <c r="D703" s="114"/>
      <c r="E703" s="114"/>
      <c r="F703" s="114"/>
      <c r="G703" s="114"/>
      <c r="H703" s="114"/>
    </row>
    <row r="704" customFormat="false" ht="13.8" hidden="false" customHeight="false" outlineLevel="0" collapsed="false">
      <c r="D704" s="114"/>
      <c r="E704" s="114"/>
      <c r="F704" s="114"/>
      <c r="G704" s="114"/>
      <c r="H704" s="114"/>
    </row>
    <row r="705" customFormat="false" ht="13.8" hidden="false" customHeight="false" outlineLevel="0" collapsed="false">
      <c r="D705" s="114"/>
      <c r="E705" s="114"/>
      <c r="F705" s="114"/>
      <c r="G705" s="114"/>
      <c r="H705" s="114"/>
    </row>
    <row r="706" customFormat="false" ht="13.8" hidden="false" customHeight="false" outlineLevel="0" collapsed="false">
      <c r="D706" s="114"/>
      <c r="E706" s="114"/>
      <c r="F706" s="114"/>
      <c r="G706" s="114"/>
      <c r="H706" s="114"/>
    </row>
    <row r="707" customFormat="false" ht="13.8" hidden="false" customHeight="false" outlineLevel="0" collapsed="false">
      <c r="D707" s="114"/>
      <c r="E707" s="114"/>
      <c r="F707" s="114"/>
      <c r="G707" s="114"/>
      <c r="H707" s="114"/>
    </row>
    <row r="708" customFormat="false" ht="13.8" hidden="false" customHeight="false" outlineLevel="0" collapsed="false">
      <c r="D708" s="114"/>
      <c r="E708" s="114"/>
      <c r="F708" s="114"/>
      <c r="G708" s="114"/>
      <c r="H708" s="114"/>
    </row>
    <row r="709" customFormat="false" ht="13.8" hidden="false" customHeight="false" outlineLevel="0" collapsed="false">
      <c r="D709" s="114"/>
      <c r="E709" s="114"/>
      <c r="F709" s="114"/>
      <c r="G709" s="114"/>
      <c r="H709" s="114"/>
    </row>
    <row r="710" customFormat="false" ht="13.8" hidden="false" customHeight="false" outlineLevel="0" collapsed="false">
      <c r="D710" s="114"/>
      <c r="E710" s="114"/>
      <c r="F710" s="114"/>
      <c r="G710" s="114"/>
      <c r="H710" s="114"/>
    </row>
    <row r="711" customFormat="false" ht="13.8" hidden="false" customHeight="false" outlineLevel="0" collapsed="false">
      <c r="D711" s="114"/>
      <c r="E711" s="114"/>
      <c r="F711" s="114"/>
      <c r="G711" s="114"/>
      <c r="H711" s="114"/>
    </row>
    <row r="712" customFormat="false" ht="13.8" hidden="false" customHeight="false" outlineLevel="0" collapsed="false">
      <c r="D712" s="114"/>
      <c r="E712" s="114"/>
      <c r="F712" s="114"/>
      <c r="G712" s="114"/>
      <c r="H712" s="114"/>
    </row>
    <row r="713" customFormat="false" ht="13.8" hidden="false" customHeight="false" outlineLevel="0" collapsed="false">
      <c r="D713" s="114"/>
      <c r="E713" s="114"/>
      <c r="F713" s="114"/>
      <c r="G713" s="114"/>
      <c r="H713" s="114"/>
    </row>
    <row r="714" customFormat="false" ht="13.8" hidden="false" customHeight="false" outlineLevel="0" collapsed="false">
      <c r="D714" s="114"/>
      <c r="E714" s="114"/>
      <c r="F714" s="114"/>
      <c r="G714" s="114"/>
      <c r="H714" s="114"/>
    </row>
    <row r="715" customFormat="false" ht="13.8" hidden="false" customHeight="false" outlineLevel="0" collapsed="false">
      <c r="D715" s="114"/>
      <c r="E715" s="114"/>
      <c r="F715" s="114"/>
      <c r="G715" s="114"/>
      <c r="H715" s="114"/>
    </row>
    <row r="716" customFormat="false" ht="13.8" hidden="false" customHeight="false" outlineLevel="0" collapsed="false">
      <c r="D716" s="114"/>
      <c r="E716" s="114"/>
      <c r="F716" s="114"/>
      <c r="G716" s="114"/>
      <c r="H716" s="114"/>
    </row>
    <row r="717" customFormat="false" ht="13.8" hidden="false" customHeight="false" outlineLevel="0" collapsed="false">
      <c r="D717" s="114"/>
      <c r="E717" s="114"/>
      <c r="F717" s="114"/>
      <c r="G717" s="114"/>
      <c r="H717" s="114"/>
    </row>
    <row r="718" customFormat="false" ht="13.8" hidden="false" customHeight="false" outlineLevel="0" collapsed="false">
      <c r="D718" s="114"/>
      <c r="E718" s="114"/>
      <c r="F718" s="114"/>
      <c r="G718" s="114"/>
      <c r="H718" s="114"/>
    </row>
    <row r="719" customFormat="false" ht="13.8" hidden="false" customHeight="false" outlineLevel="0" collapsed="false">
      <c r="D719" s="114"/>
      <c r="E719" s="114"/>
      <c r="F719" s="114"/>
      <c r="G719" s="114"/>
      <c r="H719" s="114"/>
    </row>
    <row r="720" customFormat="false" ht="13.8" hidden="false" customHeight="false" outlineLevel="0" collapsed="false">
      <c r="D720" s="114"/>
      <c r="E720" s="114"/>
      <c r="F720" s="114"/>
      <c r="G720" s="114"/>
      <c r="H720" s="114"/>
    </row>
    <row r="721" customFormat="false" ht="13.8" hidden="false" customHeight="false" outlineLevel="0" collapsed="false">
      <c r="D721" s="114"/>
      <c r="E721" s="114"/>
      <c r="F721" s="114"/>
      <c r="G721" s="114"/>
      <c r="H721" s="114"/>
    </row>
    <row r="722" customFormat="false" ht="13.8" hidden="false" customHeight="false" outlineLevel="0" collapsed="false">
      <c r="D722" s="114"/>
      <c r="E722" s="114"/>
      <c r="F722" s="114"/>
      <c r="G722" s="114"/>
      <c r="H722" s="114"/>
    </row>
    <row r="723" customFormat="false" ht="13.8" hidden="false" customHeight="false" outlineLevel="0" collapsed="false">
      <c r="D723" s="114"/>
      <c r="E723" s="114"/>
      <c r="F723" s="114"/>
      <c r="G723" s="114"/>
      <c r="H723" s="114"/>
    </row>
    <row r="724" customFormat="false" ht="13.8" hidden="false" customHeight="false" outlineLevel="0" collapsed="false">
      <c r="D724" s="114"/>
      <c r="E724" s="114"/>
      <c r="F724" s="114"/>
      <c r="G724" s="114"/>
      <c r="H724" s="114"/>
    </row>
    <row r="725" customFormat="false" ht="13.8" hidden="false" customHeight="false" outlineLevel="0" collapsed="false">
      <c r="D725" s="114"/>
      <c r="E725" s="114"/>
      <c r="F725" s="114"/>
      <c r="G725" s="114"/>
      <c r="H725" s="114"/>
    </row>
    <row r="726" customFormat="false" ht="13.8" hidden="false" customHeight="false" outlineLevel="0" collapsed="false">
      <c r="D726" s="114"/>
      <c r="E726" s="114"/>
      <c r="F726" s="114"/>
      <c r="G726" s="114"/>
      <c r="H726" s="114"/>
    </row>
    <row r="727" customFormat="false" ht="13.8" hidden="false" customHeight="false" outlineLevel="0" collapsed="false">
      <c r="D727" s="114"/>
      <c r="E727" s="114"/>
      <c r="F727" s="114"/>
      <c r="G727" s="114"/>
      <c r="H727" s="114"/>
    </row>
    <row r="728" customFormat="false" ht="13.8" hidden="false" customHeight="false" outlineLevel="0" collapsed="false">
      <c r="D728" s="114"/>
      <c r="E728" s="114"/>
      <c r="F728" s="114"/>
      <c r="G728" s="114"/>
      <c r="H728" s="114"/>
    </row>
    <row r="729" customFormat="false" ht="13.8" hidden="false" customHeight="false" outlineLevel="0" collapsed="false">
      <c r="D729" s="114"/>
      <c r="E729" s="114"/>
      <c r="F729" s="114"/>
      <c r="G729" s="114"/>
      <c r="H729" s="114"/>
    </row>
    <row r="730" customFormat="false" ht="13.8" hidden="false" customHeight="false" outlineLevel="0" collapsed="false">
      <c r="D730" s="114"/>
      <c r="E730" s="114"/>
      <c r="F730" s="114"/>
      <c r="G730" s="114"/>
      <c r="H730" s="114"/>
    </row>
    <row r="731" customFormat="false" ht="13.8" hidden="false" customHeight="false" outlineLevel="0" collapsed="false">
      <c r="D731" s="114"/>
      <c r="E731" s="114"/>
      <c r="F731" s="114"/>
      <c r="G731" s="114"/>
      <c r="H731" s="114"/>
    </row>
    <row r="732" customFormat="false" ht="13.8" hidden="false" customHeight="false" outlineLevel="0" collapsed="false">
      <c r="D732" s="114"/>
      <c r="E732" s="114"/>
      <c r="F732" s="114"/>
      <c r="G732" s="114"/>
      <c r="H732" s="114"/>
    </row>
    <row r="733" customFormat="false" ht="13.8" hidden="false" customHeight="false" outlineLevel="0" collapsed="false">
      <c r="D733" s="114"/>
      <c r="E733" s="114"/>
      <c r="F733" s="114"/>
      <c r="G733" s="114"/>
      <c r="H733" s="114"/>
    </row>
    <row r="734" customFormat="false" ht="13.8" hidden="false" customHeight="false" outlineLevel="0" collapsed="false">
      <c r="D734" s="114"/>
      <c r="E734" s="114"/>
      <c r="F734" s="114"/>
      <c r="G734" s="114"/>
      <c r="H734" s="114"/>
    </row>
    <row r="735" customFormat="false" ht="13.8" hidden="false" customHeight="false" outlineLevel="0" collapsed="false">
      <c r="D735" s="114"/>
      <c r="E735" s="114"/>
      <c r="F735" s="114"/>
      <c r="G735" s="114"/>
      <c r="H735" s="114"/>
    </row>
    <row r="736" customFormat="false" ht="13.8" hidden="false" customHeight="false" outlineLevel="0" collapsed="false">
      <c r="D736" s="114"/>
      <c r="E736" s="114"/>
      <c r="F736" s="114"/>
      <c r="G736" s="114"/>
      <c r="H736" s="114"/>
    </row>
    <row r="737" customFormat="false" ht="13.8" hidden="false" customHeight="false" outlineLevel="0" collapsed="false">
      <c r="D737" s="114"/>
      <c r="E737" s="114"/>
      <c r="F737" s="114"/>
      <c r="G737" s="114"/>
      <c r="H737" s="114"/>
    </row>
    <row r="738" customFormat="false" ht="13.8" hidden="false" customHeight="false" outlineLevel="0" collapsed="false">
      <c r="D738" s="114"/>
      <c r="E738" s="114"/>
      <c r="F738" s="114"/>
      <c r="G738" s="114"/>
      <c r="H738" s="114"/>
    </row>
    <row r="739" customFormat="false" ht="13.8" hidden="false" customHeight="false" outlineLevel="0" collapsed="false">
      <c r="D739" s="114"/>
      <c r="E739" s="114"/>
      <c r="F739" s="114"/>
      <c r="G739" s="114"/>
      <c r="H739" s="114"/>
    </row>
    <row r="740" customFormat="false" ht="13.8" hidden="false" customHeight="false" outlineLevel="0" collapsed="false">
      <c r="D740" s="114"/>
      <c r="E740" s="114"/>
      <c r="F740" s="114"/>
      <c r="G740" s="114"/>
      <c r="H740" s="114"/>
    </row>
    <row r="741" customFormat="false" ht="13.8" hidden="false" customHeight="false" outlineLevel="0" collapsed="false">
      <c r="D741" s="114"/>
      <c r="E741" s="114"/>
      <c r="F741" s="114"/>
      <c r="G741" s="114"/>
      <c r="H741" s="114"/>
    </row>
    <row r="742" customFormat="false" ht="13.8" hidden="false" customHeight="false" outlineLevel="0" collapsed="false">
      <c r="D742" s="114"/>
      <c r="E742" s="114"/>
      <c r="F742" s="114"/>
      <c r="G742" s="114"/>
      <c r="H742" s="114"/>
    </row>
    <row r="743" customFormat="false" ht="13.8" hidden="false" customHeight="false" outlineLevel="0" collapsed="false">
      <c r="D743" s="114"/>
      <c r="E743" s="114"/>
      <c r="F743" s="114"/>
      <c r="G743" s="114"/>
      <c r="H743" s="114"/>
    </row>
    <row r="744" customFormat="false" ht="13.8" hidden="false" customHeight="false" outlineLevel="0" collapsed="false">
      <c r="D744" s="114"/>
      <c r="E744" s="114"/>
      <c r="F744" s="114"/>
      <c r="G744" s="114"/>
      <c r="H744" s="114"/>
    </row>
    <row r="745" customFormat="false" ht="13.8" hidden="false" customHeight="false" outlineLevel="0" collapsed="false">
      <c r="D745" s="114"/>
      <c r="E745" s="114"/>
      <c r="F745" s="114"/>
      <c r="G745" s="114"/>
      <c r="H745" s="114"/>
    </row>
    <row r="746" customFormat="false" ht="13.8" hidden="false" customHeight="false" outlineLevel="0" collapsed="false">
      <c r="D746" s="114"/>
      <c r="E746" s="114"/>
      <c r="F746" s="114"/>
      <c r="G746" s="114"/>
      <c r="H746" s="114"/>
    </row>
    <row r="747" customFormat="false" ht="13.8" hidden="false" customHeight="false" outlineLevel="0" collapsed="false">
      <c r="D747" s="114"/>
      <c r="E747" s="114"/>
      <c r="F747" s="114"/>
      <c r="G747" s="114"/>
      <c r="H747" s="114"/>
    </row>
    <row r="748" customFormat="false" ht="13.8" hidden="false" customHeight="false" outlineLevel="0" collapsed="false">
      <c r="D748" s="114"/>
      <c r="E748" s="114"/>
      <c r="F748" s="114"/>
      <c r="G748" s="114"/>
      <c r="H748" s="114"/>
    </row>
    <row r="749" customFormat="false" ht="13.8" hidden="false" customHeight="false" outlineLevel="0" collapsed="false">
      <c r="D749" s="114"/>
      <c r="E749" s="114"/>
      <c r="F749" s="114"/>
      <c r="G749" s="114"/>
      <c r="H749" s="114"/>
    </row>
    <row r="750" customFormat="false" ht="13.8" hidden="false" customHeight="false" outlineLevel="0" collapsed="false">
      <c r="D750" s="114"/>
      <c r="E750" s="114"/>
      <c r="F750" s="114"/>
      <c r="G750" s="114"/>
      <c r="H750" s="114"/>
    </row>
    <row r="751" customFormat="false" ht="13.8" hidden="false" customHeight="false" outlineLevel="0" collapsed="false">
      <c r="D751" s="114"/>
      <c r="E751" s="114"/>
      <c r="F751" s="114"/>
      <c r="G751" s="114"/>
      <c r="H751" s="114"/>
    </row>
    <row r="752" customFormat="false" ht="13.8" hidden="false" customHeight="false" outlineLevel="0" collapsed="false">
      <c r="D752" s="114"/>
      <c r="E752" s="114"/>
      <c r="F752" s="114"/>
      <c r="G752" s="114"/>
      <c r="H752" s="114"/>
    </row>
    <row r="753" customFormat="false" ht="13.8" hidden="false" customHeight="false" outlineLevel="0" collapsed="false">
      <c r="D753" s="114"/>
      <c r="E753" s="114"/>
      <c r="F753" s="114"/>
      <c r="G753" s="114"/>
      <c r="H753" s="114"/>
    </row>
    <row r="754" customFormat="false" ht="13.8" hidden="false" customHeight="false" outlineLevel="0" collapsed="false">
      <c r="D754" s="114"/>
      <c r="E754" s="114"/>
      <c r="F754" s="114"/>
      <c r="G754" s="114"/>
      <c r="H754" s="114"/>
    </row>
    <row r="755" customFormat="false" ht="13.8" hidden="false" customHeight="false" outlineLevel="0" collapsed="false">
      <c r="D755" s="114"/>
      <c r="E755" s="114"/>
      <c r="F755" s="114"/>
      <c r="G755" s="114"/>
      <c r="H755" s="114"/>
    </row>
    <row r="756" customFormat="false" ht="13.8" hidden="false" customHeight="false" outlineLevel="0" collapsed="false">
      <c r="D756" s="114"/>
      <c r="E756" s="114"/>
      <c r="F756" s="114"/>
      <c r="G756" s="114"/>
      <c r="H756" s="114"/>
    </row>
    <row r="757" customFormat="false" ht="13.8" hidden="false" customHeight="false" outlineLevel="0" collapsed="false">
      <c r="D757" s="114"/>
      <c r="E757" s="114"/>
      <c r="F757" s="114"/>
      <c r="G757" s="114"/>
      <c r="H757" s="114"/>
    </row>
    <row r="758" customFormat="false" ht="13.8" hidden="false" customHeight="false" outlineLevel="0" collapsed="false">
      <c r="D758" s="114"/>
      <c r="E758" s="114"/>
      <c r="F758" s="114"/>
      <c r="G758" s="114"/>
      <c r="H758" s="114"/>
    </row>
    <row r="759" customFormat="false" ht="13.8" hidden="false" customHeight="false" outlineLevel="0" collapsed="false">
      <c r="D759" s="114"/>
      <c r="E759" s="114"/>
      <c r="F759" s="114"/>
      <c r="G759" s="114"/>
      <c r="H759" s="114"/>
    </row>
    <row r="760" customFormat="false" ht="13.8" hidden="false" customHeight="false" outlineLevel="0" collapsed="false">
      <c r="D760" s="114"/>
      <c r="E760" s="114"/>
      <c r="F760" s="114"/>
      <c r="G760" s="114"/>
      <c r="H760" s="114"/>
    </row>
    <row r="761" customFormat="false" ht="13.8" hidden="false" customHeight="false" outlineLevel="0" collapsed="false">
      <c r="D761" s="114"/>
      <c r="E761" s="114"/>
      <c r="F761" s="114"/>
      <c r="G761" s="114"/>
      <c r="H761" s="114"/>
    </row>
    <row r="762" customFormat="false" ht="13.8" hidden="false" customHeight="false" outlineLevel="0" collapsed="false">
      <c r="D762" s="114"/>
      <c r="E762" s="114"/>
      <c r="F762" s="114"/>
      <c r="G762" s="114"/>
      <c r="H762" s="114"/>
    </row>
    <row r="763" customFormat="false" ht="13.8" hidden="false" customHeight="false" outlineLevel="0" collapsed="false">
      <c r="D763" s="114"/>
      <c r="E763" s="114"/>
      <c r="F763" s="114"/>
      <c r="G763" s="114"/>
      <c r="H763" s="114"/>
    </row>
    <row r="764" customFormat="false" ht="13.8" hidden="false" customHeight="false" outlineLevel="0" collapsed="false">
      <c r="D764" s="114"/>
      <c r="E764" s="114"/>
      <c r="F764" s="114"/>
      <c r="G764" s="114"/>
      <c r="H764" s="114"/>
    </row>
    <row r="765" customFormat="false" ht="13.8" hidden="false" customHeight="false" outlineLevel="0" collapsed="false">
      <c r="D765" s="114"/>
      <c r="E765" s="114"/>
      <c r="F765" s="114"/>
      <c r="G765" s="114"/>
      <c r="H765" s="114"/>
    </row>
    <row r="766" customFormat="false" ht="13.8" hidden="false" customHeight="false" outlineLevel="0" collapsed="false">
      <c r="D766" s="114"/>
      <c r="E766" s="114"/>
      <c r="F766" s="114"/>
      <c r="G766" s="114"/>
      <c r="H766" s="114"/>
    </row>
    <row r="767" customFormat="false" ht="13.8" hidden="false" customHeight="false" outlineLevel="0" collapsed="false">
      <c r="D767" s="114"/>
      <c r="E767" s="114"/>
      <c r="F767" s="114"/>
      <c r="G767" s="114"/>
      <c r="H767" s="114"/>
    </row>
    <row r="768" customFormat="false" ht="13.8" hidden="false" customHeight="false" outlineLevel="0" collapsed="false">
      <c r="D768" s="114"/>
      <c r="E768" s="114"/>
      <c r="F768" s="114"/>
      <c r="G768" s="114"/>
      <c r="H768" s="114"/>
    </row>
    <row r="769" customFormat="false" ht="13.8" hidden="false" customHeight="false" outlineLevel="0" collapsed="false">
      <c r="D769" s="114"/>
      <c r="E769" s="114"/>
      <c r="F769" s="114"/>
      <c r="G769" s="114"/>
      <c r="H769" s="114"/>
    </row>
    <row r="770" customFormat="false" ht="13.8" hidden="false" customHeight="false" outlineLevel="0" collapsed="false">
      <c r="D770" s="114"/>
      <c r="E770" s="114"/>
      <c r="F770" s="114"/>
      <c r="G770" s="114"/>
      <c r="H770" s="114"/>
    </row>
    <row r="771" customFormat="false" ht="13.8" hidden="false" customHeight="false" outlineLevel="0" collapsed="false">
      <c r="D771" s="114"/>
      <c r="E771" s="114"/>
      <c r="F771" s="114"/>
      <c r="G771" s="114"/>
      <c r="H771" s="114"/>
    </row>
    <row r="772" customFormat="false" ht="13.8" hidden="false" customHeight="false" outlineLevel="0" collapsed="false">
      <c r="D772" s="114"/>
      <c r="E772" s="114"/>
      <c r="F772" s="114"/>
      <c r="G772" s="114"/>
      <c r="H772" s="114"/>
    </row>
    <row r="773" customFormat="false" ht="13.8" hidden="false" customHeight="false" outlineLevel="0" collapsed="false">
      <c r="D773" s="114"/>
      <c r="E773" s="114"/>
      <c r="F773" s="114"/>
      <c r="G773" s="114"/>
      <c r="H773" s="114"/>
    </row>
    <row r="774" customFormat="false" ht="13.8" hidden="false" customHeight="false" outlineLevel="0" collapsed="false">
      <c r="D774" s="114"/>
      <c r="E774" s="114"/>
      <c r="F774" s="114"/>
      <c r="G774" s="114"/>
      <c r="H774" s="114"/>
    </row>
    <row r="775" customFormat="false" ht="13.8" hidden="false" customHeight="false" outlineLevel="0" collapsed="false">
      <c r="D775" s="114"/>
      <c r="E775" s="114"/>
      <c r="F775" s="114"/>
      <c r="G775" s="114"/>
      <c r="H775" s="114"/>
    </row>
    <row r="776" customFormat="false" ht="13.8" hidden="false" customHeight="false" outlineLevel="0" collapsed="false">
      <c r="D776" s="114"/>
      <c r="E776" s="114"/>
      <c r="F776" s="114"/>
      <c r="G776" s="114"/>
      <c r="H776" s="114"/>
    </row>
    <row r="777" customFormat="false" ht="13.8" hidden="false" customHeight="false" outlineLevel="0" collapsed="false">
      <c r="D777" s="114"/>
      <c r="E777" s="114"/>
      <c r="F777" s="114"/>
      <c r="G777" s="114"/>
      <c r="H777" s="114"/>
    </row>
    <row r="778" customFormat="false" ht="13.8" hidden="false" customHeight="false" outlineLevel="0" collapsed="false">
      <c r="D778" s="114"/>
      <c r="E778" s="114"/>
      <c r="F778" s="114"/>
      <c r="G778" s="114"/>
      <c r="H778" s="114"/>
    </row>
    <row r="779" customFormat="false" ht="13.8" hidden="false" customHeight="false" outlineLevel="0" collapsed="false">
      <c r="D779" s="114"/>
      <c r="E779" s="114"/>
      <c r="F779" s="114"/>
      <c r="G779" s="114"/>
      <c r="H779" s="114"/>
    </row>
    <row r="780" customFormat="false" ht="13.8" hidden="false" customHeight="false" outlineLevel="0" collapsed="false">
      <c r="D780" s="114"/>
      <c r="E780" s="114"/>
      <c r="F780" s="114"/>
      <c r="G780" s="114"/>
      <c r="H780" s="114"/>
    </row>
    <row r="781" customFormat="false" ht="13.8" hidden="false" customHeight="false" outlineLevel="0" collapsed="false">
      <c r="D781" s="114"/>
      <c r="E781" s="114"/>
      <c r="F781" s="114"/>
      <c r="G781" s="114"/>
      <c r="H781" s="114"/>
    </row>
    <row r="782" customFormat="false" ht="13.8" hidden="false" customHeight="false" outlineLevel="0" collapsed="false">
      <c r="D782" s="114"/>
      <c r="E782" s="114"/>
      <c r="F782" s="114"/>
      <c r="G782" s="114"/>
      <c r="H782" s="114"/>
    </row>
    <row r="783" customFormat="false" ht="13.8" hidden="false" customHeight="false" outlineLevel="0" collapsed="false">
      <c r="D783" s="114"/>
      <c r="E783" s="114"/>
      <c r="F783" s="114"/>
      <c r="G783" s="114"/>
      <c r="H783" s="114"/>
    </row>
    <row r="784" customFormat="false" ht="13.8" hidden="false" customHeight="false" outlineLevel="0" collapsed="false">
      <c r="D784" s="114"/>
      <c r="E784" s="114"/>
      <c r="F784" s="114"/>
      <c r="G784" s="114"/>
      <c r="H784" s="114"/>
    </row>
    <row r="785" customFormat="false" ht="13.8" hidden="false" customHeight="false" outlineLevel="0" collapsed="false">
      <c r="D785" s="114"/>
      <c r="E785" s="114"/>
      <c r="F785" s="114"/>
      <c r="G785" s="114"/>
      <c r="H785" s="114"/>
    </row>
    <row r="786" customFormat="false" ht="13.8" hidden="false" customHeight="false" outlineLevel="0" collapsed="false">
      <c r="D786" s="114"/>
      <c r="E786" s="114"/>
      <c r="F786" s="114"/>
      <c r="G786" s="114"/>
      <c r="H786" s="114"/>
    </row>
    <row r="787" customFormat="false" ht="13.8" hidden="false" customHeight="false" outlineLevel="0" collapsed="false">
      <c r="D787" s="114"/>
      <c r="E787" s="114"/>
      <c r="F787" s="114"/>
      <c r="G787" s="114"/>
      <c r="H787" s="114"/>
    </row>
    <row r="788" customFormat="false" ht="13.8" hidden="false" customHeight="false" outlineLevel="0" collapsed="false">
      <c r="D788" s="114"/>
      <c r="E788" s="114"/>
      <c r="F788" s="114"/>
      <c r="G788" s="114"/>
      <c r="H788" s="114"/>
    </row>
    <row r="789" customFormat="false" ht="13.8" hidden="false" customHeight="false" outlineLevel="0" collapsed="false">
      <c r="D789" s="114"/>
      <c r="E789" s="114"/>
      <c r="F789" s="114"/>
      <c r="G789" s="114"/>
      <c r="H789" s="114"/>
    </row>
    <row r="790" customFormat="false" ht="13.8" hidden="false" customHeight="false" outlineLevel="0" collapsed="false">
      <c r="D790" s="114"/>
      <c r="E790" s="114"/>
      <c r="F790" s="114"/>
      <c r="G790" s="114"/>
      <c r="H790" s="114"/>
    </row>
    <row r="791" customFormat="false" ht="13.8" hidden="false" customHeight="false" outlineLevel="0" collapsed="false">
      <c r="D791" s="114"/>
      <c r="E791" s="114"/>
      <c r="F791" s="114"/>
      <c r="G791" s="114"/>
      <c r="H791" s="114"/>
    </row>
    <row r="792" customFormat="false" ht="13.8" hidden="false" customHeight="false" outlineLevel="0" collapsed="false">
      <c r="D792" s="114"/>
      <c r="E792" s="114"/>
      <c r="F792" s="114"/>
      <c r="G792" s="114"/>
      <c r="H792" s="114"/>
    </row>
    <row r="793" customFormat="false" ht="13.8" hidden="false" customHeight="false" outlineLevel="0" collapsed="false">
      <c r="D793" s="114"/>
      <c r="E793" s="114"/>
      <c r="F793" s="114"/>
      <c r="G793" s="114"/>
      <c r="H793" s="114"/>
    </row>
    <row r="794" customFormat="false" ht="13.8" hidden="false" customHeight="false" outlineLevel="0" collapsed="false">
      <c r="D794" s="114"/>
      <c r="E794" s="114"/>
      <c r="F794" s="114"/>
      <c r="G794" s="114"/>
      <c r="H794" s="114"/>
    </row>
    <row r="795" customFormat="false" ht="13.8" hidden="false" customHeight="false" outlineLevel="0" collapsed="false">
      <c r="D795" s="114"/>
      <c r="E795" s="114"/>
      <c r="F795" s="114"/>
      <c r="G795" s="114"/>
      <c r="H795" s="114"/>
    </row>
    <row r="796" customFormat="false" ht="13.8" hidden="false" customHeight="false" outlineLevel="0" collapsed="false">
      <c r="D796" s="114"/>
      <c r="E796" s="114"/>
      <c r="F796" s="114"/>
      <c r="G796" s="114"/>
      <c r="H796" s="114"/>
    </row>
    <row r="797" customFormat="false" ht="13.8" hidden="false" customHeight="false" outlineLevel="0" collapsed="false">
      <c r="D797" s="114"/>
      <c r="E797" s="114"/>
      <c r="F797" s="114"/>
      <c r="G797" s="114"/>
      <c r="H797" s="114"/>
    </row>
    <row r="798" customFormat="false" ht="13.8" hidden="false" customHeight="false" outlineLevel="0" collapsed="false">
      <c r="D798" s="114"/>
      <c r="E798" s="114"/>
      <c r="F798" s="114"/>
      <c r="G798" s="114"/>
      <c r="H798" s="114"/>
    </row>
    <row r="799" customFormat="false" ht="13.8" hidden="false" customHeight="false" outlineLevel="0" collapsed="false">
      <c r="D799" s="114"/>
      <c r="E799" s="114"/>
      <c r="F799" s="114"/>
      <c r="G799" s="114"/>
      <c r="H799" s="114"/>
    </row>
    <row r="800" customFormat="false" ht="13.8" hidden="false" customHeight="false" outlineLevel="0" collapsed="false">
      <c r="D800" s="114"/>
      <c r="E800" s="114"/>
      <c r="F800" s="114"/>
      <c r="G800" s="114"/>
      <c r="H800" s="114"/>
    </row>
    <row r="801" customFormat="false" ht="13.8" hidden="false" customHeight="false" outlineLevel="0" collapsed="false">
      <c r="D801" s="114"/>
      <c r="E801" s="114"/>
      <c r="F801" s="114"/>
      <c r="G801" s="114"/>
      <c r="H801" s="114"/>
    </row>
    <row r="802" customFormat="false" ht="13.8" hidden="false" customHeight="false" outlineLevel="0" collapsed="false">
      <c r="D802" s="114"/>
      <c r="E802" s="114"/>
      <c r="F802" s="114"/>
      <c r="G802" s="114"/>
      <c r="H802" s="114"/>
    </row>
    <row r="803" customFormat="false" ht="13.8" hidden="false" customHeight="false" outlineLevel="0" collapsed="false">
      <c r="D803" s="114"/>
      <c r="E803" s="114"/>
      <c r="F803" s="114"/>
      <c r="G803" s="114"/>
      <c r="H803" s="114"/>
    </row>
    <row r="804" customFormat="false" ht="13.8" hidden="false" customHeight="false" outlineLevel="0" collapsed="false">
      <c r="D804" s="114"/>
      <c r="E804" s="114"/>
      <c r="F804" s="114"/>
      <c r="G804" s="114"/>
      <c r="H804" s="114"/>
    </row>
    <row r="805" customFormat="false" ht="13.8" hidden="false" customHeight="false" outlineLevel="0" collapsed="false">
      <c r="D805" s="114"/>
      <c r="E805" s="114"/>
      <c r="F805" s="114"/>
      <c r="G805" s="114"/>
      <c r="H805" s="114"/>
    </row>
    <row r="806" customFormat="false" ht="13.8" hidden="false" customHeight="false" outlineLevel="0" collapsed="false">
      <c r="D806" s="114"/>
      <c r="E806" s="114"/>
      <c r="F806" s="114"/>
      <c r="G806" s="114"/>
      <c r="H806" s="114"/>
    </row>
    <row r="807" customFormat="false" ht="13.8" hidden="false" customHeight="false" outlineLevel="0" collapsed="false">
      <c r="D807" s="114"/>
      <c r="E807" s="114"/>
      <c r="F807" s="114"/>
      <c r="G807" s="114"/>
      <c r="H807" s="114"/>
    </row>
    <row r="808" customFormat="false" ht="13.8" hidden="false" customHeight="false" outlineLevel="0" collapsed="false">
      <c r="D808" s="114"/>
      <c r="E808" s="114"/>
      <c r="F808" s="114"/>
      <c r="G808" s="114"/>
      <c r="H808" s="114"/>
    </row>
    <row r="809" customFormat="false" ht="13.8" hidden="false" customHeight="false" outlineLevel="0" collapsed="false">
      <c r="D809" s="114"/>
      <c r="E809" s="114"/>
      <c r="F809" s="114"/>
      <c r="G809" s="114"/>
      <c r="H809" s="114"/>
    </row>
    <row r="810" customFormat="false" ht="13.8" hidden="false" customHeight="false" outlineLevel="0" collapsed="false">
      <c r="D810" s="114"/>
      <c r="E810" s="114"/>
      <c r="F810" s="114"/>
      <c r="G810" s="114"/>
      <c r="H810" s="114"/>
    </row>
    <row r="811" customFormat="false" ht="13.8" hidden="false" customHeight="false" outlineLevel="0" collapsed="false">
      <c r="D811" s="114"/>
      <c r="E811" s="114"/>
      <c r="F811" s="114"/>
      <c r="G811" s="114"/>
      <c r="H811" s="114"/>
    </row>
    <row r="812" customFormat="false" ht="13.8" hidden="false" customHeight="false" outlineLevel="0" collapsed="false">
      <c r="D812" s="114"/>
      <c r="E812" s="114"/>
      <c r="F812" s="114"/>
      <c r="G812" s="114"/>
      <c r="H812" s="114"/>
    </row>
    <row r="813" customFormat="false" ht="13.8" hidden="false" customHeight="false" outlineLevel="0" collapsed="false">
      <c r="D813" s="114"/>
      <c r="E813" s="114"/>
      <c r="F813" s="114"/>
      <c r="G813" s="114"/>
      <c r="H813" s="114"/>
    </row>
    <row r="814" customFormat="false" ht="13.8" hidden="false" customHeight="false" outlineLevel="0" collapsed="false">
      <c r="D814" s="114"/>
      <c r="E814" s="114"/>
      <c r="F814" s="114"/>
      <c r="G814" s="114"/>
      <c r="H814" s="114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301:C301"/>
    <mergeCell ref="B303:B304"/>
    <mergeCell ref="C303:C304"/>
    <mergeCell ref="D303:D304"/>
    <mergeCell ref="E303:E304"/>
    <mergeCell ref="F303:F304"/>
    <mergeCell ref="G303:H303"/>
    <mergeCell ref="B306:H306"/>
    <mergeCell ref="B431:C431"/>
    <mergeCell ref="B432:C432"/>
    <mergeCell ref="B435:H435"/>
  </mergeCells>
  <printOptions headings="false" gridLines="false" gridLinesSet="true" horizontalCentered="false" verticalCentered="false"/>
  <pageMargins left="0.275694444444444" right="0.275694444444444" top="0.5" bottom="0.490277777777778" header="0.511811023622047" footer="0.511811023622047"/>
  <pageSetup paperSize="9" scale="100" fitToWidth="1" fitToHeight="16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44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F2" activeCellId="0" sqref="F2:H2"/>
    </sheetView>
  </sheetViews>
  <sheetFormatPr defaultColWidth="9.1015625" defaultRowHeight="13.8" zeroHeight="false" outlineLevelRow="0" outlineLevelCol="0"/>
  <cols>
    <col collapsed="false" customWidth="true" hidden="true" outlineLevel="0" max="1" min="1" style="23" width="8.87"/>
    <col collapsed="false" customWidth="true" hidden="false" outlineLevel="0" max="2" min="2" style="115" width="10.87"/>
    <col collapsed="false" customWidth="true" hidden="false" outlineLevel="0" max="3" min="3" style="23" width="49.32"/>
    <col collapsed="false" customWidth="true" hidden="false" outlineLevel="0" max="4" min="4" style="23" width="18.87"/>
    <col collapsed="false" customWidth="true" hidden="false" outlineLevel="0" max="5" min="5" style="23" width="17.21"/>
    <col collapsed="false" customWidth="true" hidden="false" outlineLevel="0" max="6" min="6" style="23" width="16.32"/>
    <col collapsed="false" customWidth="true" hidden="false" outlineLevel="0" max="8" min="7" style="23" width="12.66"/>
    <col collapsed="false" customWidth="true" hidden="true" outlineLevel="0" max="10" min="9" style="23" width="8.87"/>
    <col collapsed="false" customWidth="false" hidden="false" outlineLevel="0" max="257" min="11" style="23" width="9.1"/>
  </cols>
  <sheetData>
    <row r="1" customFormat="false" ht="33" hidden="false" customHeight="true" outlineLevel="0" collapsed="false">
      <c r="A1" s="18"/>
      <c r="B1" s="36"/>
      <c r="C1" s="36"/>
      <c r="D1" s="36"/>
      <c r="E1" s="36"/>
      <c r="F1" s="116" t="s">
        <v>406</v>
      </c>
      <c r="G1" s="116"/>
      <c r="H1" s="116"/>
      <c r="I1" s="18"/>
    </row>
    <row r="2" customFormat="false" ht="42" hidden="false" customHeight="true" outlineLevel="0" collapsed="false">
      <c r="A2" s="18"/>
      <c r="B2" s="117"/>
      <c r="C2" s="36"/>
      <c r="D2" s="36"/>
      <c r="E2" s="36"/>
      <c r="F2" s="80" t="s">
        <v>2</v>
      </c>
      <c r="G2" s="80"/>
      <c r="H2" s="80"/>
      <c r="I2" s="18"/>
    </row>
    <row r="3" customFormat="false" ht="42" hidden="false" customHeight="true" outlineLevel="0" collapsed="false">
      <c r="A3" s="18"/>
      <c r="B3" s="118" t="s">
        <v>407</v>
      </c>
      <c r="C3" s="118"/>
      <c r="D3" s="118"/>
      <c r="E3" s="118"/>
      <c r="F3" s="118"/>
      <c r="G3" s="118"/>
      <c r="H3" s="118"/>
      <c r="I3" s="18"/>
    </row>
    <row r="4" customFormat="false" ht="15" hidden="false" customHeight="true" outlineLevel="0" collapsed="false">
      <c r="A4" s="18"/>
      <c r="B4" s="117"/>
      <c r="C4" s="117"/>
      <c r="D4" s="117"/>
      <c r="E4" s="117"/>
      <c r="F4" s="117"/>
      <c r="G4" s="117"/>
      <c r="H4" s="117"/>
      <c r="I4" s="18"/>
    </row>
    <row r="5" customFormat="false" ht="12" hidden="false" customHeight="true" outlineLevel="0" collapsed="false">
      <c r="A5" s="18"/>
      <c r="B5" s="36"/>
      <c r="C5" s="36"/>
      <c r="D5" s="36"/>
      <c r="E5" s="36"/>
      <c r="F5" s="36"/>
      <c r="G5" s="36"/>
      <c r="H5" s="119" t="s">
        <v>205</v>
      </c>
      <c r="I5" s="18"/>
    </row>
    <row r="6" s="123" customFormat="true" ht="14.1" hidden="false" customHeight="true" outlineLevel="0" collapsed="false">
      <c r="A6" s="120"/>
      <c r="B6" s="121" t="s">
        <v>5</v>
      </c>
      <c r="C6" s="121" t="s">
        <v>6</v>
      </c>
      <c r="D6" s="121" t="s">
        <v>206</v>
      </c>
      <c r="E6" s="121" t="s">
        <v>368</v>
      </c>
      <c r="F6" s="121" t="s">
        <v>408</v>
      </c>
      <c r="G6" s="122"/>
      <c r="H6" s="122"/>
      <c r="I6" s="120"/>
    </row>
    <row r="7" s="123" customFormat="true" ht="75" hidden="false" customHeight="true" outlineLevel="0" collapsed="false">
      <c r="A7" s="120"/>
      <c r="B7" s="121"/>
      <c r="C7" s="121"/>
      <c r="D7" s="121"/>
      <c r="E7" s="121"/>
      <c r="F7" s="121"/>
      <c r="G7" s="124" t="s">
        <v>209</v>
      </c>
      <c r="H7" s="124" t="s">
        <v>210</v>
      </c>
      <c r="I7" s="120"/>
    </row>
    <row r="8" s="128" customFormat="true" ht="17.25" hidden="false" customHeight="true" outlineLevel="0" collapsed="false">
      <c r="A8" s="125"/>
      <c r="B8" s="126" t="n">
        <v>1</v>
      </c>
      <c r="C8" s="127" t="n">
        <v>2</v>
      </c>
      <c r="D8" s="127" t="n">
        <v>3</v>
      </c>
      <c r="E8" s="127" t="n">
        <v>4</v>
      </c>
      <c r="F8" s="127" t="n">
        <v>5</v>
      </c>
      <c r="G8" s="127" t="n">
        <v>6</v>
      </c>
      <c r="H8" s="127" t="n">
        <v>7</v>
      </c>
      <c r="I8" s="125"/>
    </row>
    <row r="9" customFormat="false" ht="22.65" hidden="false" customHeight="true" outlineLevel="0" collapsed="false">
      <c r="A9" s="18"/>
      <c r="B9" s="129" t="s">
        <v>211</v>
      </c>
      <c r="C9" s="129"/>
      <c r="D9" s="129"/>
      <c r="E9" s="129"/>
      <c r="F9" s="129"/>
      <c r="G9" s="129"/>
      <c r="H9" s="129"/>
      <c r="I9" s="18"/>
    </row>
    <row r="10" customFormat="false" ht="13.8" hidden="false" customHeight="false" outlineLevel="0" collapsed="false">
      <c r="A10" s="18"/>
      <c r="B10" s="129" t="s">
        <v>409</v>
      </c>
      <c r="C10" s="20" t="s">
        <v>410</v>
      </c>
      <c r="D10" s="95" t="n">
        <f aca="false">SUM(D11:D22)</f>
        <v>30105966</v>
      </c>
      <c r="E10" s="95" t="n">
        <f aca="false">SUM(E11:E22)</f>
        <v>18109716</v>
      </c>
      <c r="F10" s="95" t="n">
        <f aca="false">SUM(F11:F22)</f>
        <v>17310966.21</v>
      </c>
      <c r="G10" s="130" t="n">
        <f aca="false">F10/D10*100</f>
        <v>57.5001187804437</v>
      </c>
      <c r="H10" s="130" t="n">
        <f aca="false">F10/E10*100</f>
        <v>95.5893853332653</v>
      </c>
      <c r="I10" s="18"/>
    </row>
    <row r="11" customFormat="false" ht="13.8" hidden="false" customHeight="false" outlineLevel="0" collapsed="false">
      <c r="A11" s="18"/>
      <c r="B11" s="131" t="s">
        <v>216</v>
      </c>
      <c r="C11" s="26" t="s">
        <v>217</v>
      </c>
      <c r="D11" s="99" t="n">
        <v>22373600</v>
      </c>
      <c r="E11" s="99" t="n">
        <v>12935250</v>
      </c>
      <c r="F11" s="99" t="n">
        <v>12846358.6</v>
      </c>
      <c r="G11" s="132" t="n">
        <f aca="false">F11/D11*100</f>
        <v>57.4174857868202</v>
      </c>
      <c r="H11" s="132" t="n">
        <f aca="false">F11/E11*100</f>
        <v>99.3127972014457</v>
      </c>
      <c r="I11" s="18"/>
    </row>
    <row r="12" customFormat="false" ht="13.8" hidden="false" customHeight="false" outlineLevel="0" collapsed="false">
      <c r="A12" s="18"/>
      <c r="B12" s="131" t="s">
        <v>218</v>
      </c>
      <c r="C12" s="26" t="s">
        <v>219</v>
      </c>
      <c r="D12" s="99" t="n">
        <v>4778492</v>
      </c>
      <c r="E12" s="99" t="n">
        <v>2692292</v>
      </c>
      <c r="F12" s="99" t="n">
        <v>2644085.85</v>
      </c>
      <c r="G12" s="132" t="n">
        <f aca="false">F12/D12*100</f>
        <v>55.3330600951095</v>
      </c>
      <c r="H12" s="132" t="n">
        <f aca="false">F12/E12*100</f>
        <v>98.2094754209425</v>
      </c>
      <c r="I12" s="18"/>
    </row>
    <row r="13" customFormat="false" ht="13.8" hidden="false" customHeight="false" outlineLevel="0" collapsed="false">
      <c r="A13" s="18"/>
      <c r="B13" s="131" t="s">
        <v>220</v>
      </c>
      <c r="C13" s="26" t="s">
        <v>221</v>
      </c>
      <c r="D13" s="99" t="n">
        <v>531658</v>
      </c>
      <c r="E13" s="99" t="n">
        <v>475158</v>
      </c>
      <c r="F13" s="99" t="n">
        <v>208422.65</v>
      </c>
      <c r="G13" s="132" t="n">
        <f aca="false">F13/D13*100</f>
        <v>39.2023913869442</v>
      </c>
      <c r="H13" s="132" t="n">
        <f aca="false">F13/E13*100</f>
        <v>43.8638621258613</v>
      </c>
      <c r="I13" s="18"/>
    </row>
    <row r="14" customFormat="false" ht="13.8" hidden="false" customHeight="false" outlineLevel="0" collapsed="false">
      <c r="A14" s="18"/>
      <c r="B14" s="131" t="s">
        <v>222</v>
      </c>
      <c r="C14" s="26" t="s">
        <v>223</v>
      </c>
      <c r="D14" s="99" t="n">
        <v>316160</v>
      </c>
      <c r="E14" s="99" t="n">
        <v>225460</v>
      </c>
      <c r="F14" s="99" t="n">
        <v>132894.18</v>
      </c>
      <c r="G14" s="132" t="n">
        <f aca="false">F14/D14*100</f>
        <v>42.0338372975709</v>
      </c>
      <c r="H14" s="132" t="n">
        <f aca="false">F14/E14*100</f>
        <v>58.9435731393595</v>
      </c>
      <c r="I14" s="18"/>
    </row>
    <row r="15" customFormat="false" ht="13.8" hidden="false" customHeight="false" outlineLevel="0" collapsed="false">
      <c r="A15" s="18"/>
      <c r="B15" s="131" t="s">
        <v>224</v>
      </c>
      <c r="C15" s="26" t="s">
        <v>225</v>
      </c>
      <c r="D15" s="99" t="n">
        <v>10550</v>
      </c>
      <c r="E15" s="99" t="n">
        <v>6550</v>
      </c>
      <c r="F15" s="99" t="n">
        <v>550</v>
      </c>
      <c r="G15" s="132" t="n">
        <f aca="false">F15/D15*100</f>
        <v>5.2132701421801</v>
      </c>
      <c r="H15" s="132" t="n">
        <f aca="false">F15/E15*100</f>
        <v>8.3969465648855</v>
      </c>
      <c r="I15" s="18"/>
    </row>
    <row r="16" customFormat="false" ht="13.8" hidden="false" customHeight="false" outlineLevel="0" collapsed="false">
      <c r="A16" s="18"/>
      <c r="B16" s="131" t="s">
        <v>226</v>
      </c>
      <c r="C16" s="26" t="s">
        <v>227</v>
      </c>
      <c r="D16" s="99" t="n">
        <v>600000</v>
      </c>
      <c r="E16" s="99" t="n">
        <v>410500</v>
      </c>
      <c r="F16" s="99" t="n">
        <v>394330.19</v>
      </c>
      <c r="G16" s="132" t="n">
        <f aca="false">F16/D16*100</f>
        <v>65.7216983333333</v>
      </c>
      <c r="H16" s="132" t="n">
        <f aca="false">F16/E16*100</f>
        <v>96.0609476248477</v>
      </c>
      <c r="I16" s="18"/>
    </row>
    <row r="17" customFormat="false" ht="13.8" hidden="false" customHeight="false" outlineLevel="0" collapsed="false">
      <c r="A17" s="18"/>
      <c r="B17" s="131" t="s">
        <v>228</v>
      </c>
      <c r="C17" s="26" t="s">
        <v>229</v>
      </c>
      <c r="D17" s="99" t="n">
        <v>40000</v>
      </c>
      <c r="E17" s="99" t="n">
        <v>40000</v>
      </c>
      <c r="F17" s="99" t="n">
        <v>19314.76</v>
      </c>
      <c r="G17" s="132" t="n">
        <f aca="false">F17/D17*100</f>
        <v>48.2869</v>
      </c>
      <c r="H17" s="132" t="n">
        <f aca="false">F17/E17*100</f>
        <v>48.2869</v>
      </c>
      <c r="I17" s="18"/>
    </row>
    <row r="18" customFormat="false" ht="13.8" hidden="false" customHeight="false" outlineLevel="0" collapsed="false">
      <c r="A18" s="18"/>
      <c r="B18" s="131" t="s">
        <v>230</v>
      </c>
      <c r="C18" s="26" t="s">
        <v>231</v>
      </c>
      <c r="D18" s="99" t="n">
        <v>681320</v>
      </c>
      <c r="E18" s="99" t="n">
        <v>601320</v>
      </c>
      <c r="F18" s="99" t="n">
        <v>430218.95</v>
      </c>
      <c r="G18" s="132" t="n">
        <f aca="false">F18/D18*100</f>
        <v>63.1449172195151</v>
      </c>
      <c r="H18" s="132" t="n">
        <f aca="false">F18/E18*100</f>
        <v>71.5457576664671</v>
      </c>
      <c r="I18" s="18"/>
    </row>
    <row r="19" customFormat="false" ht="13.8" hidden="false" customHeight="false" outlineLevel="0" collapsed="false">
      <c r="A19" s="18"/>
      <c r="B19" s="131" t="s">
        <v>232</v>
      </c>
      <c r="C19" s="26" t="s">
        <v>233</v>
      </c>
      <c r="D19" s="99" t="n">
        <v>442200</v>
      </c>
      <c r="E19" s="99" t="n">
        <v>391200</v>
      </c>
      <c r="F19" s="99" t="n">
        <v>318867.51</v>
      </c>
      <c r="G19" s="132" t="n">
        <f aca="false">F19/D19*100</f>
        <v>72.10934192673</v>
      </c>
      <c r="H19" s="132" t="n">
        <f aca="false">F19/E19*100</f>
        <v>81.5100996932515</v>
      </c>
      <c r="I19" s="18"/>
    </row>
    <row r="20" customFormat="false" ht="27.6" hidden="true" customHeight="false" outlineLevel="0" collapsed="false">
      <c r="A20" s="18"/>
      <c r="B20" s="131" t="s">
        <v>234</v>
      </c>
      <c r="C20" s="26" t="s">
        <v>235</v>
      </c>
      <c r="D20" s="99"/>
      <c r="E20" s="99"/>
      <c r="F20" s="99"/>
      <c r="G20" s="132" t="e">
        <f aca="false">F20/D20*100</f>
        <v>#DIV/0!</v>
      </c>
      <c r="H20" s="132" t="e">
        <f aca="false">F20/E20*100</f>
        <v>#DIV/0!</v>
      </c>
      <c r="I20" s="18"/>
    </row>
    <row r="21" customFormat="false" ht="27.6" hidden="false" customHeight="false" outlineLevel="0" collapsed="false">
      <c r="A21" s="18"/>
      <c r="B21" s="131" t="s">
        <v>236</v>
      </c>
      <c r="C21" s="26" t="s">
        <v>237</v>
      </c>
      <c r="D21" s="99" t="n">
        <v>6650</v>
      </c>
      <c r="E21" s="99" t="n">
        <v>6650</v>
      </c>
      <c r="F21" s="99" t="n">
        <v>750</v>
      </c>
      <c r="G21" s="132" t="n">
        <f aca="false">F21/D21*100</f>
        <v>11.2781954887218</v>
      </c>
      <c r="H21" s="132" t="n">
        <f aca="false">F21/E21*100</f>
        <v>11.2781954887218</v>
      </c>
      <c r="I21" s="18"/>
    </row>
    <row r="22" customFormat="false" ht="13.8" hidden="false" customHeight="false" outlineLevel="0" collapsed="false">
      <c r="A22" s="18"/>
      <c r="B22" s="131" t="s">
        <v>238</v>
      </c>
      <c r="C22" s="26" t="s">
        <v>239</v>
      </c>
      <c r="D22" s="99" t="n">
        <v>325336</v>
      </c>
      <c r="E22" s="99" t="n">
        <v>325336</v>
      </c>
      <c r="F22" s="99" t="n">
        <v>315173.52</v>
      </c>
      <c r="G22" s="132" t="n">
        <f aca="false">F22/D22*100</f>
        <v>96.8763124892419</v>
      </c>
      <c r="H22" s="132" t="n">
        <f aca="false">F22/E22*100</f>
        <v>96.8763124892419</v>
      </c>
      <c r="I22" s="18"/>
    </row>
    <row r="23" customFormat="false" ht="13.8" hidden="false" customHeight="false" outlineLevel="0" collapsed="false">
      <c r="A23" s="18"/>
      <c r="B23" s="129" t="s">
        <v>411</v>
      </c>
      <c r="C23" s="20" t="s">
        <v>412</v>
      </c>
      <c r="D23" s="95" t="n">
        <f aca="false">SUM(D24:D39)</f>
        <v>203067269</v>
      </c>
      <c r="E23" s="95" t="n">
        <f aca="false">SUM(E24:E39)</f>
        <v>128931786</v>
      </c>
      <c r="F23" s="95" t="n">
        <f aca="false">SUM(F24:F39)</f>
        <v>116814044.8</v>
      </c>
      <c r="G23" s="130" t="n">
        <f aca="false">F23/D23*100</f>
        <v>57.5248021875943</v>
      </c>
      <c r="H23" s="130" t="n">
        <f aca="false">F23/E23*100</f>
        <v>90.601432295369</v>
      </c>
      <c r="I23" s="18"/>
    </row>
    <row r="24" customFormat="false" ht="13.8" hidden="false" customHeight="false" outlineLevel="0" collapsed="false">
      <c r="A24" s="18"/>
      <c r="B24" s="131" t="s">
        <v>216</v>
      </c>
      <c r="C24" s="26" t="s">
        <v>217</v>
      </c>
      <c r="D24" s="99" t="n">
        <v>148815487</v>
      </c>
      <c r="E24" s="99" t="n">
        <v>89641823</v>
      </c>
      <c r="F24" s="99" t="n">
        <v>81852969.55</v>
      </c>
      <c r="G24" s="132" t="n">
        <f aca="false">F24/D24*100</f>
        <v>55.0029914225258</v>
      </c>
      <c r="H24" s="132" t="n">
        <f aca="false">F24/E24*100</f>
        <v>91.3111389423662</v>
      </c>
      <c r="I24" s="18"/>
    </row>
    <row r="25" customFormat="false" ht="13.8" hidden="false" customHeight="false" outlineLevel="0" collapsed="false">
      <c r="A25" s="18"/>
      <c r="B25" s="131" t="s">
        <v>218</v>
      </c>
      <c r="C25" s="26" t="s">
        <v>219</v>
      </c>
      <c r="D25" s="99" t="n">
        <v>31491991</v>
      </c>
      <c r="E25" s="99" t="n">
        <v>18669177</v>
      </c>
      <c r="F25" s="99" t="n">
        <v>17085168.15</v>
      </c>
      <c r="G25" s="132" t="n">
        <f aca="false">F25/D25*100</f>
        <v>54.2524229414393</v>
      </c>
      <c r="H25" s="132" t="n">
        <f aca="false">F25/E25*100</f>
        <v>91.51537933354</v>
      </c>
      <c r="I25" s="18"/>
    </row>
    <row r="26" customFormat="false" ht="13.8" hidden="false" customHeight="false" outlineLevel="0" collapsed="false">
      <c r="A26" s="18"/>
      <c r="B26" s="131" t="s">
        <v>220</v>
      </c>
      <c r="C26" s="26" t="s">
        <v>221</v>
      </c>
      <c r="D26" s="99" t="n">
        <v>2993688</v>
      </c>
      <c r="E26" s="99" t="n">
        <v>2152263</v>
      </c>
      <c r="F26" s="99" t="n">
        <v>1678377.11</v>
      </c>
      <c r="G26" s="132" t="n">
        <f aca="false">F26/D26*100</f>
        <v>56.0638620323828</v>
      </c>
      <c r="H26" s="132" t="n">
        <f aca="false">F26/E26*100</f>
        <v>77.9819710695208</v>
      </c>
      <c r="I26" s="18"/>
    </row>
    <row r="27" customFormat="false" ht="13.8" hidden="true" customHeight="false" outlineLevel="0" collapsed="false">
      <c r="A27" s="18"/>
      <c r="B27" s="131" t="s">
        <v>285</v>
      </c>
      <c r="C27" s="26" t="s">
        <v>286</v>
      </c>
      <c r="D27" s="99"/>
      <c r="E27" s="99"/>
      <c r="F27" s="99"/>
      <c r="G27" s="132" t="e">
        <f aca="false">F27/D27*100</f>
        <v>#DIV/0!</v>
      </c>
      <c r="H27" s="132" t="e">
        <f aca="false">F27/E27*100</f>
        <v>#DIV/0!</v>
      </c>
      <c r="I27" s="18"/>
    </row>
    <row r="28" customFormat="false" ht="13.8" hidden="false" customHeight="false" outlineLevel="0" collapsed="false">
      <c r="A28" s="18"/>
      <c r="B28" s="131" t="s">
        <v>287</v>
      </c>
      <c r="C28" s="26" t="s">
        <v>288</v>
      </c>
      <c r="D28" s="99" t="n">
        <v>2550000</v>
      </c>
      <c r="E28" s="99" t="n">
        <v>2400000</v>
      </c>
      <c r="F28" s="99" t="n">
        <v>2165533.54</v>
      </c>
      <c r="G28" s="132" t="n">
        <f aca="false">F28/D28*100</f>
        <v>84.9228839215686</v>
      </c>
      <c r="H28" s="132" t="n">
        <f aca="false">F28/E28*100</f>
        <v>90.2305641666667</v>
      </c>
      <c r="I28" s="18"/>
    </row>
    <row r="29" customFormat="false" ht="13.8" hidden="false" customHeight="false" outlineLevel="0" collapsed="false">
      <c r="A29" s="18"/>
      <c r="B29" s="131" t="s">
        <v>222</v>
      </c>
      <c r="C29" s="26" t="s">
        <v>223</v>
      </c>
      <c r="D29" s="99" t="n">
        <v>1047117</v>
      </c>
      <c r="E29" s="99" t="n">
        <v>926987</v>
      </c>
      <c r="F29" s="99" t="n">
        <v>747042.54</v>
      </c>
      <c r="G29" s="132" t="n">
        <f aca="false">F29/D29*100</f>
        <v>71.3427955042273</v>
      </c>
      <c r="H29" s="132" t="n">
        <f aca="false">F29/E29*100</f>
        <v>80.5882434165743</v>
      </c>
      <c r="I29" s="18"/>
    </row>
    <row r="30" customFormat="false" ht="13.8" hidden="false" customHeight="false" outlineLevel="0" collapsed="false">
      <c r="A30" s="18"/>
      <c r="B30" s="131" t="s">
        <v>224</v>
      </c>
      <c r="C30" s="26" t="s">
        <v>225</v>
      </c>
      <c r="D30" s="99" t="n">
        <v>27500</v>
      </c>
      <c r="E30" s="99" t="n">
        <v>15500</v>
      </c>
      <c r="F30" s="99" t="n">
        <v>10500</v>
      </c>
      <c r="G30" s="132" t="n">
        <f aca="false">F30/D30*100</f>
        <v>38.1818181818182</v>
      </c>
      <c r="H30" s="132" t="n">
        <f aca="false">F30/E30*100</f>
        <v>67.741935483871</v>
      </c>
      <c r="I30" s="18"/>
    </row>
    <row r="31" customFormat="false" ht="13.8" hidden="false" customHeight="false" outlineLevel="0" collapsed="false">
      <c r="A31" s="18"/>
      <c r="B31" s="131" t="s">
        <v>226</v>
      </c>
      <c r="C31" s="26" t="s">
        <v>227</v>
      </c>
      <c r="D31" s="99" t="n">
        <v>9758804</v>
      </c>
      <c r="E31" s="99" t="n">
        <v>9708804</v>
      </c>
      <c r="F31" s="99" t="n">
        <v>9359718.8</v>
      </c>
      <c r="G31" s="132" t="n">
        <f aca="false">F31/D31*100</f>
        <v>95.9105111650977</v>
      </c>
      <c r="H31" s="132" t="n">
        <f aca="false">F31/E31*100</f>
        <v>96.4044469329075</v>
      </c>
      <c r="I31" s="18"/>
    </row>
    <row r="32" customFormat="false" ht="13.8" hidden="false" customHeight="false" outlineLevel="0" collapsed="false">
      <c r="A32" s="18"/>
      <c r="B32" s="131" t="s">
        <v>228</v>
      </c>
      <c r="C32" s="26" t="s">
        <v>229</v>
      </c>
      <c r="D32" s="99" t="n">
        <v>334310</v>
      </c>
      <c r="E32" s="99" t="n">
        <v>173710</v>
      </c>
      <c r="F32" s="99" t="n">
        <v>139910.95</v>
      </c>
      <c r="G32" s="132" t="n">
        <f aca="false">F32/D32*100</f>
        <v>41.850662558703</v>
      </c>
      <c r="H32" s="132" t="n">
        <f aca="false">F32/E32*100</f>
        <v>80.5428300040297</v>
      </c>
      <c r="I32" s="18"/>
    </row>
    <row r="33" customFormat="false" ht="13.8" hidden="false" customHeight="false" outlineLevel="0" collapsed="false">
      <c r="A33" s="18"/>
      <c r="B33" s="131" t="s">
        <v>230</v>
      </c>
      <c r="C33" s="26" t="s">
        <v>231</v>
      </c>
      <c r="D33" s="99" t="n">
        <v>3373502</v>
      </c>
      <c r="E33" s="99" t="n">
        <v>2717702</v>
      </c>
      <c r="F33" s="99" t="n">
        <v>1965920.28</v>
      </c>
      <c r="G33" s="132" t="n">
        <f aca="false">F33/D33*100</f>
        <v>58.2753554021904</v>
      </c>
      <c r="H33" s="132" t="n">
        <f aca="false">F33/E33*100</f>
        <v>72.3375955126795</v>
      </c>
      <c r="I33" s="18"/>
    </row>
    <row r="34" customFormat="false" ht="13.8" hidden="false" customHeight="false" outlineLevel="0" collapsed="false">
      <c r="A34" s="18"/>
      <c r="B34" s="131" t="s">
        <v>232</v>
      </c>
      <c r="C34" s="26" t="s">
        <v>233</v>
      </c>
      <c r="D34" s="99" t="n">
        <v>2002800</v>
      </c>
      <c r="E34" s="99" t="n">
        <v>2002800</v>
      </c>
      <c r="F34" s="99" t="n">
        <v>1354009.73</v>
      </c>
      <c r="G34" s="132" t="n">
        <f aca="false">F34/D34*100</f>
        <v>67.6058383263431</v>
      </c>
      <c r="H34" s="132" t="n">
        <f aca="false">F34/E34*100</f>
        <v>67.6058383263431</v>
      </c>
      <c r="I34" s="18"/>
    </row>
    <row r="35" customFormat="false" ht="27.6" hidden="false" customHeight="false" outlineLevel="0" collapsed="false">
      <c r="A35" s="18"/>
      <c r="B35" s="131" t="s">
        <v>234</v>
      </c>
      <c r="C35" s="26" t="s">
        <v>235</v>
      </c>
      <c r="D35" s="99" t="n">
        <v>137667</v>
      </c>
      <c r="E35" s="99" t="n">
        <v>32617</v>
      </c>
      <c r="F35" s="99" t="n">
        <v>28613.8</v>
      </c>
      <c r="G35" s="132" t="n">
        <f aca="false">F35/D35*100</f>
        <v>20.7847922886385</v>
      </c>
      <c r="H35" s="132" t="n">
        <f aca="false">F35/E35*100</f>
        <v>87.7266456142502</v>
      </c>
      <c r="I35" s="18"/>
    </row>
    <row r="36" customFormat="false" ht="13.8" hidden="false" customHeight="false" outlineLevel="0" collapsed="false">
      <c r="A36" s="18"/>
      <c r="B36" s="131" t="s">
        <v>289</v>
      </c>
      <c r="C36" s="26" t="s">
        <v>290</v>
      </c>
      <c r="D36" s="99" t="n">
        <v>376133</v>
      </c>
      <c r="E36" s="99" t="n">
        <v>376133</v>
      </c>
      <c r="F36" s="99" t="n">
        <v>376132.88</v>
      </c>
      <c r="G36" s="132" t="n">
        <f aca="false">F36/D36*100</f>
        <v>99.9999680963914</v>
      </c>
      <c r="H36" s="132" t="n">
        <f aca="false">F36/E36*100</f>
        <v>99.9999680963914</v>
      </c>
      <c r="I36" s="18"/>
    </row>
    <row r="37" customFormat="false" ht="27.6" hidden="true" customHeight="false" outlineLevel="0" collapsed="false">
      <c r="A37" s="18"/>
      <c r="B37" s="131" t="s">
        <v>236</v>
      </c>
      <c r="C37" s="26" t="s">
        <v>237</v>
      </c>
      <c r="D37" s="99"/>
      <c r="E37" s="99"/>
      <c r="F37" s="99"/>
      <c r="G37" s="132" t="e">
        <f aca="false">F37/D37*100</f>
        <v>#DIV/0!</v>
      </c>
      <c r="H37" s="132" t="e">
        <f aca="false">F37/E37*100</f>
        <v>#DIV/0!</v>
      </c>
      <c r="I37" s="18"/>
    </row>
    <row r="38" customFormat="false" ht="13.8" hidden="false" customHeight="false" outlineLevel="0" collapsed="false">
      <c r="A38" s="18"/>
      <c r="B38" s="131" t="s">
        <v>254</v>
      </c>
      <c r="C38" s="26" t="s">
        <v>255</v>
      </c>
      <c r="D38" s="99" t="n">
        <v>155770</v>
      </c>
      <c r="E38" s="99" t="n">
        <v>111770</v>
      </c>
      <c r="F38" s="99" t="n">
        <v>48740</v>
      </c>
      <c r="G38" s="132" t="n">
        <f aca="false">F38/D38*100</f>
        <v>31.2897220260641</v>
      </c>
      <c r="H38" s="132" t="n">
        <f aca="false">F38/E38*100</f>
        <v>43.6074080701441</v>
      </c>
      <c r="I38" s="18"/>
    </row>
    <row r="39" customFormat="false" ht="13.8" hidden="false" customHeight="false" outlineLevel="0" collapsed="false">
      <c r="A39" s="18"/>
      <c r="B39" s="131" t="s">
        <v>238</v>
      </c>
      <c r="C39" s="26" t="s">
        <v>239</v>
      </c>
      <c r="D39" s="99" t="n">
        <v>2500</v>
      </c>
      <c r="E39" s="99" t="n">
        <v>2500</v>
      </c>
      <c r="F39" s="99" t="n">
        <v>1407.47</v>
      </c>
      <c r="G39" s="132" t="n">
        <f aca="false">F39/D39*100</f>
        <v>56.2988</v>
      </c>
      <c r="H39" s="132" t="n">
        <f aca="false">F39/E39*100</f>
        <v>56.2988</v>
      </c>
      <c r="I39" s="18"/>
    </row>
    <row r="40" customFormat="false" ht="13.8" hidden="false" customHeight="false" outlineLevel="0" collapsed="false">
      <c r="A40" s="18"/>
      <c r="B40" s="129" t="s">
        <v>413</v>
      </c>
      <c r="C40" s="20" t="s">
        <v>414</v>
      </c>
      <c r="D40" s="133" t="n">
        <f aca="false">SUM(D41:D42)</f>
        <v>9040577</v>
      </c>
      <c r="E40" s="133" t="n">
        <f aca="false">SUM(E41:E42)</f>
        <v>6259364</v>
      </c>
      <c r="F40" s="133" t="n">
        <f aca="false">SUM(F41:F42)</f>
        <v>5274360.85</v>
      </c>
      <c r="G40" s="130" t="n">
        <f aca="false">F40/D40*100</f>
        <v>58.3409759133737</v>
      </c>
      <c r="H40" s="130" t="n">
        <f aca="false">F40/E40*100</f>
        <v>84.263526613886</v>
      </c>
      <c r="I40" s="18"/>
    </row>
    <row r="41" customFormat="false" ht="27.6" hidden="false" customHeight="false" outlineLevel="0" collapsed="false">
      <c r="A41" s="18"/>
      <c r="B41" s="131" t="s">
        <v>242</v>
      </c>
      <c r="C41" s="26" t="s">
        <v>243</v>
      </c>
      <c r="D41" s="134" t="n">
        <v>9040577</v>
      </c>
      <c r="E41" s="134" t="n">
        <v>6259364</v>
      </c>
      <c r="F41" s="134" t="n">
        <v>5274360.85</v>
      </c>
      <c r="G41" s="132" t="n">
        <f aca="false">F41/D41*100</f>
        <v>58.3409759133737</v>
      </c>
      <c r="H41" s="132" t="n">
        <f aca="false">F41/E41*100</f>
        <v>84.263526613886</v>
      </c>
      <c r="I41" s="18"/>
    </row>
    <row r="42" customFormat="false" ht="13.8" hidden="true" customHeight="false" outlineLevel="0" collapsed="false">
      <c r="A42" s="18"/>
      <c r="B42" s="131" t="s">
        <v>254</v>
      </c>
      <c r="C42" s="26" t="s">
        <v>255</v>
      </c>
      <c r="D42" s="134"/>
      <c r="E42" s="134"/>
      <c r="F42" s="134"/>
      <c r="G42" s="132" t="e">
        <f aca="false">F42/D42*100</f>
        <v>#DIV/0!</v>
      </c>
      <c r="H42" s="132" t="e">
        <f aca="false">F42/E42*100</f>
        <v>#DIV/0!</v>
      </c>
      <c r="I42" s="18"/>
    </row>
    <row r="43" customFormat="false" ht="13.8" hidden="false" customHeight="false" outlineLevel="0" collapsed="false">
      <c r="A43" s="18"/>
      <c r="B43" s="129" t="s">
        <v>415</v>
      </c>
      <c r="C43" s="20" t="s">
        <v>416</v>
      </c>
      <c r="D43" s="133" t="n">
        <f aca="false">SUM(D44:D54)</f>
        <v>18940900</v>
      </c>
      <c r="E43" s="133" t="n">
        <f aca="false">SUM(E44:E54)</f>
        <v>12422800</v>
      </c>
      <c r="F43" s="133" t="n">
        <f aca="false">SUM(F44:F54)</f>
        <v>9778936.3</v>
      </c>
      <c r="G43" s="130" t="n">
        <f aca="false">F43/D43*100</f>
        <v>51.6286781515134</v>
      </c>
      <c r="H43" s="130" t="n">
        <f aca="false">F43/E43*100</f>
        <v>78.7176506101684</v>
      </c>
      <c r="I43" s="18"/>
    </row>
    <row r="44" customFormat="false" ht="13.8" hidden="false" customHeight="false" outlineLevel="0" collapsed="false">
      <c r="A44" s="18"/>
      <c r="B44" s="131" t="s">
        <v>216</v>
      </c>
      <c r="C44" s="26" t="s">
        <v>217</v>
      </c>
      <c r="D44" s="134" t="n">
        <v>9778400</v>
      </c>
      <c r="E44" s="134" t="n">
        <v>5149500</v>
      </c>
      <c r="F44" s="134" t="n">
        <v>4972001.13</v>
      </c>
      <c r="G44" s="132" t="n">
        <f aca="false">F44/D44*100</f>
        <v>50.8467758529003</v>
      </c>
      <c r="H44" s="132" t="n">
        <f aca="false">F44/E44*100</f>
        <v>96.5530853480921</v>
      </c>
      <c r="I44" s="18"/>
    </row>
    <row r="45" customFormat="false" ht="13.8" hidden="false" customHeight="false" outlineLevel="0" collapsed="false">
      <c r="A45" s="18"/>
      <c r="B45" s="131" t="s">
        <v>218</v>
      </c>
      <c r="C45" s="26" t="s">
        <v>219</v>
      </c>
      <c r="D45" s="134" t="n">
        <v>2037000</v>
      </c>
      <c r="E45" s="134" t="n">
        <v>1079800</v>
      </c>
      <c r="F45" s="134" t="n">
        <v>1031294.7</v>
      </c>
      <c r="G45" s="132" t="n">
        <f aca="false">F45/D45*100</f>
        <v>50.6281148748159</v>
      </c>
      <c r="H45" s="132" t="n">
        <f aca="false">F45/E45*100</f>
        <v>95.5079366549361</v>
      </c>
      <c r="I45" s="18"/>
    </row>
    <row r="46" customFormat="false" ht="13.8" hidden="false" customHeight="false" outlineLevel="0" collapsed="false">
      <c r="A46" s="18"/>
      <c r="B46" s="131" t="s">
        <v>220</v>
      </c>
      <c r="C46" s="26" t="s">
        <v>221</v>
      </c>
      <c r="D46" s="134" t="n">
        <v>500325</v>
      </c>
      <c r="E46" s="134" t="n">
        <v>374825</v>
      </c>
      <c r="F46" s="134" t="n">
        <v>269407.44</v>
      </c>
      <c r="G46" s="132" t="n">
        <f aca="false">F46/D46*100</f>
        <v>53.8464877829411</v>
      </c>
      <c r="H46" s="132" t="n">
        <f aca="false">F46/E46*100</f>
        <v>71.8755259120923</v>
      </c>
      <c r="I46" s="18"/>
    </row>
    <row r="47" customFormat="false" ht="13.8" hidden="false" customHeight="false" outlineLevel="0" collapsed="false">
      <c r="A47" s="18"/>
      <c r="B47" s="131" t="s">
        <v>222</v>
      </c>
      <c r="C47" s="26" t="s">
        <v>223</v>
      </c>
      <c r="D47" s="134" t="n">
        <v>794175</v>
      </c>
      <c r="E47" s="134" t="n">
        <v>784575</v>
      </c>
      <c r="F47" s="134" t="n">
        <v>434077</v>
      </c>
      <c r="G47" s="132" t="n">
        <f aca="false">F47/D47*100</f>
        <v>54.6576006547675</v>
      </c>
      <c r="H47" s="132" t="n">
        <f aca="false">F47/E47*100</f>
        <v>55.3263868973648</v>
      </c>
      <c r="I47" s="18"/>
    </row>
    <row r="48" customFormat="false" ht="13.8" hidden="false" customHeight="false" outlineLevel="0" collapsed="false">
      <c r="A48" s="18"/>
      <c r="B48" s="131" t="s">
        <v>226</v>
      </c>
      <c r="C48" s="26" t="s">
        <v>227</v>
      </c>
      <c r="D48" s="134" t="n">
        <v>100000</v>
      </c>
      <c r="E48" s="134" t="n">
        <v>93000</v>
      </c>
      <c r="F48" s="134" t="n">
        <v>87421.67</v>
      </c>
      <c r="G48" s="132" t="n">
        <f aca="false">F48/D48*100</f>
        <v>87.42167</v>
      </c>
      <c r="H48" s="132" t="n">
        <f aca="false">F48/E48*100</f>
        <v>94.0017956989247</v>
      </c>
      <c r="I48" s="18"/>
    </row>
    <row r="49" customFormat="false" ht="13.8" hidden="false" customHeight="false" outlineLevel="0" collapsed="false">
      <c r="A49" s="18"/>
      <c r="B49" s="131" t="s">
        <v>228</v>
      </c>
      <c r="C49" s="26" t="s">
        <v>229</v>
      </c>
      <c r="D49" s="134" t="n">
        <v>50000</v>
      </c>
      <c r="E49" s="134" t="n">
        <v>50000</v>
      </c>
      <c r="F49" s="134" t="n">
        <v>35695.97</v>
      </c>
      <c r="G49" s="132" t="n">
        <f aca="false">F49/D49*100</f>
        <v>71.39194</v>
      </c>
      <c r="H49" s="132" t="n">
        <f aca="false">F49/E49*100</f>
        <v>71.39194</v>
      </c>
      <c r="I49" s="18"/>
    </row>
    <row r="50" customFormat="false" ht="13.8" hidden="false" customHeight="false" outlineLevel="0" collapsed="false">
      <c r="A50" s="18"/>
      <c r="B50" s="131" t="s">
        <v>230</v>
      </c>
      <c r="C50" s="26" t="s">
        <v>231</v>
      </c>
      <c r="D50" s="134" t="n">
        <v>200000</v>
      </c>
      <c r="E50" s="134" t="n">
        <v>147000</v>
      </c>
      <c r="F50" s="134" t="n">
        <v>142149.1</v>
      </c>
      <c r="G50" s="132" t="n">
        <f aca="false">F50/D50*100</f>
        <v>71.07455</v>
      </c>
      <c r="H50" s="132" t="n">
        <f aca="false">F50/E50*100</f>
        <v>96.7000680272109</v>
      </c>
      <c r="I50" s="18"/>
    </row>
    <row r="51" customFormat="false" ht="27.6" hidden="false" customHeight="false" outlineLevel="0" collapsed="false">
      <c r="A51" s="18"/>
      <c r="B51" s="131" t="s">
        <v>234</v>
      </c>
      <c r="C51" s="26" t="s">
        <v>235</v>
      </c>
      <c r="D51" s="134" t="n">
        <v>50000</v>
      </c>
      <c r="E51" s="134" t="n">
        <v>50000</v>
      </c>
      <c r="F51" s="134" t="n">
        <v>49500</v>
      </c>
      <c r="G51" s="132" t="n">
        <f aca="false">F51/D51*100</f>
        <v>99</v>
      </c>
      <c r="H51" s="132" t="n">
        <v>0</v>
      </c>
      <c r="I51" s="18"/>
    </row>
    <row r="52" customFormat="false" ht="27.6" hidden="true" customHeight="false" outlineLevel="0" collapsed="false">
      <c r="A52" s="18"/>
      <c r="B52" s="131" t="s">
        <v>236</v>
      </c>
      <c r="C52" s="26" t="s">
        <v>237</v>
      </c>
      <c r="D52" s="134"/>
      <c r="E52" s="134"/>
      <c r="F52" s="134"/>
      <c r="G52" s="132" t="e">
        <f aca="false">F52/D52*100</f>
        <v>#DIV/0!</v>
      </c>
      <c r="H52" s="132" t="e">
        <f aca="false">F52/E52*100</f>
        <v>#DIV/0!</v>
      </c>
      <c r="I52" s="18"/>
    </row>
    <row r="53" customFormat="false" ht="27.6" hidden="false" customHeight="false" outlineLevel="0" collapsed="false">
      <c r="A53" s="18"/>
      <c r="B53" s="131" t="s">
        <v>242</v>
      </c>
      <c r="C53" s="26" t="s">
        <v>243</v>
      </c>
      <c r="D53" s="134" t="n">
        <v>1000</v>
      </c>
      <c r="E53" s="134" t="n">
        <v>1000</v>
      </c>
      <c r="F53" s="134" t="n">
        <v>0</v>
      </c>
      <c r="G53" s="132" t="n">
        <f aca="false">F53/D53*100</f>
        <v>0</v>
      </c>
      <c r="H53" s="132" t="n">
        <f aca="false">F53/E53*100</f>
        <v>0</v>
      </c>
      <c r="I53" s="18"/>
    </row>
    <row r="54" customFormat="false" ht="13.8" hidden="false" customHeight="false" outlineLevel="0" collapsed="false">
      <c r="A54" s="18"/>
      <c r="B54" s="131" t="s">
        <v>254</v>
      </c>
      <c r="C54" s="26" t="s">
        <v>255</v>
      </c>
      <c r="D54" s="134" t="n">
        <v>5430000</v>
      </c>
      <c r="E54" s="134" t="n">
        <v>4693100</v>
      </c>
      <c r="F54" s="134" t="n">
        <v>2757389.29</v>
      </c>
      <c r="G54" s="132" t="n">
        <f aca="false">F54/D54*100</f>
        <v>50.780649907919</v>
      </c>
      <c r="H54" s="132" t="n">
        <f aca="false">F54/E54*100</f>
        <v>58.7541132726769</v>
      </c>
      <c r="I54" s="18"/>
    </row>
    <row r="55" customFormat="false" ht="13.8" hidden="false" customHeight="false" outlineLevel="0" collapsed="false">
      <c r="A55" s="18"/>
      <c r="B55" s="129" t="s">
        <v>417</v>
      </c>
      <c r="C55" s="20" t="s">
        <v>418</v>
      </c>
      <c r="D55" s="133" t="n">
        <f aca="false">SUM(D56:D68)</f>
        <v>14097550</v>
      </c>
      <c r="E55" s="133" t="n">
        <f aca="false">SUM(E56:E68)</f>
        <v>7997750</v>
      </c>
      <c r="F55" s="133" t="n">
        <f aca="false">SUM(F56:F68)</f>
        <v>7136094.56</v>
      </c>
      <c r="G55" s="130" t="n">
        <f aca="false">F55/D55*100</f>
        <v>50.6193952849963</v>
      </c>
      <c r="H55" s="130" t="n">
        <f aca="false">F55/E55*100</f>
        <v>89.2262768903754</v>
      </c>
      <c r="I55" s="18"/>
    </row>
    <row r="56" customFormat="false" ht="13.8" hidden="false" customHeight="false" outlineLevel="0" collapsed="false">
      <c r="A56" s="18"/>
      <c r="B56" s="131" t="s">
        <v>216</v>
      </c>
      <c r="C56" s="26" t="s">
        <v>217</v>
      </c>
      <c r="D56" s="134" t="n">
        <v>10423400</v>
      </c>
      <c r="E56" s="134" t="n">
        <v>5635600</v>
      </c>
      <c r="F56" s="134" t="n">
        <v>5106084.92</v>
      </c>
      <c r="G56" s="132" t="n">
        <f aca="false">F56/D56*100</f>
        <v>48.9867501966729</v>
      </c>
      <c r="H56" s="132" t="n">
        <f aca="false">F56/E56*100</f>
        <v>90.604104620626</v>
      </c>
      <c r="I56" s="18"/>
    </row>
    <row r="57" customFormat="false" ht="13.8" hidden="false" customHeight="false" outlineLevel="0" collapsed="false">
      <c r="A57" s="18"/>
      <c r="B57" s="131" t="s">
        <v>218</v>
      </c>
      <c r="C57" s="26" t="s">
        <v>219</v>
      </c>
      <c r="D57" s="134" t="n">
        <v>2689300</v>
      </c>
      <c r="E57" s="134" t="n">
        <v>1460000</v>
      </c>
      <c r="F57" s="134" t="n">
        <v>1291463.95</v>
      </c>
      <c r="G57" s="132" t="n">
        <f aca="false">F57/D57*100</f>
        <v>48.0223087792362</v>
      </c>
      <c r="H57" s="132" t="n">
        <f aca="false">F57/E57*100</f>
        <v>88.4564349315069</v>
      </c>
      <c r="I57" s="18"/>
    </row>
    <row r="58" customFormat="false" ht="13.8" hidden="false" customHeight="false" outlineLevel="0" collapsed="false">
      <c r="A58" s="18"/>
      <c r="B58" s="131" t="s">
        <v>220</v>
      </c>
      <c r="C58" s="26" t="s">
        <v>221</v>
      </c>
      <c r="D58" s="134" t="n">
        <v>62000</v>
      </c>
      <c r="E58" s="134" t="n">
        <v>51100</v>
      </c>
      <c r="F58" s="134" t="n">
        <v>10585</v>
      </c>
      <c r="G58" s="132" t="n">
        <f aca="false">F58/D58*100</f>
        <v>17.0725806451613</v>
      </c>
      <c r="H58" s="132" t="n">
        <f aca="false">F58/E58*100</f>
        <v>20.7142857142857</v>
      </c>
      <c r="I58" s="18"/>
    </row>
    <row r="59" customFormat="false" ht="13.8" hidden="false" customHeight="false" outlineLevel="0" collapsed="false">
      <c r="A59" s="18"/>
      <c r="B59" s="131" t="s">
        <v>222</v>
      </c>
      <c r="C59" s="26" t="s">
        <v>223</v>
      </c>
      <c r="D59" s="134" t="n">
        <v>62600</v>
      </c>
      <c r="E59" s="134" t="n">
        <v>49200</v>
      </c>
      <c r="F59" s="134" t="n">
        <v>27610.1</v>
      </c>
      <c r="G59" s="132" t="n">
        <f aca="false">F59/D59*100</f>
        <v>44.1055910543131</v>
      </c>
      <c r="H59" s="132" t="n">
        <f aca="false">F59/E59*100</f>
        <v>56.1180894308943</v>
      </c>
      <c r="I59" s="18"/>
    </row>
    <row r="60" customFormat="false" ht="13.8" hidden="true" customHeight="false" outlineLevel="0" collapsed="false">
      <c r="A60" s="18"/>
      <c r="B60" s="131" t="s">
        <v>224</v>
      </c>
      <c r="C60" s="26" t="s">
        <v>225</v>
      </c>
      <c r="D60" s="134"/>
      <c r="E60" s="134"/>
      <c r="F60" s="134"/>
      <c r="G60" s="132" t="e">
        <f aca="false">F60/D60*100</f>
        <v>#DIV/0!</v>
      </c>
      <c r="H60" s="132" t="e">
        <f aca="false">F60/E60*100</f>
        <v>#DIV/0!</v>
      </c>
      <c r="I60" s="18"/>
    </row>
    <row r="61" customFormat="false" ht="13.8" hidden="false" customHeight="false" outlineLevel="0" collapsed="false">
      <c r="A61" s="18"/>
      <c r="B61" s="131" t="s">
        <v>226</v>
      </c>
      <c r="C61" s="26" t="s">
        <v>227</v>
      </c>
      <c r="D61" s="134" t="n">
        <v>672300</v>
      </c>
      <c r="E61" s="134" t="n">
        <v>648200</v>
      </c>
      <c r="F61" s="134" t="n">
        <v>624128.5</v>
      </c>
      <c r="G61" s="132" t="n">
        <f aca="false">F61/D61*100</f>
        <v>92.8348207645396</v>
      </c>
      <c r="H61" s="132" t="n">
        <f aca="false">F61/E61*100</f>
        <v>96.2864085158902</v>
      </c>
      <c r="I61" s="18"/>
    </row>
    <row r="62" customFormat="false" ht="13.8" hidden="false" customHeight="false" outlineLevel="0" collapsed="false">
      <c r="A62" s="18"/>
      <c r="B62" s="131" t="s">
        <v>228</v>
      </c>
      <c r="C62" s="26" t="s">
        <v>229</v>
      </c>
      <c r="D62" s="134" t="n">
        <v>3700</v>
      </c>
      <c r="E62" s="134" t="n">
        <v>1800</v>
      </c>
      <c r="F62" s="134" t="n">
        <v>707.02</v>
      </c>
      <c r="G62" s="132" t="n">
        <f aca="false">F62/D62*100</f>
        <v>19.1086486486487</v>
      </c>
      <c r="H62" s="132" t="n">
        <f aca="false">F62/E62*100</f>
        <v>39.2788888888889</v>
      </c>
      <c r="I62" s="18"/>
    </row>
    <row r="63" customFormat="false" ht="13.8" hidden="false" customHeight="false" outlineLevel="0" collapsed="false">
      <c r="A63" s="18"/>
      <c r="B63" s="131" t="s">
        <v>230</v>
      </c>
      <c r="C63" s="26" t="s">
        <v>231</v>
      </c>
      <c r="D63" s="134" t="n">
        <v>85800</v>
      </c>
      <c r="E63" s="134" t="n">
        <v>67900</v>
      </c>
      <c r="F63" s="134" t="n">
        <v>57230.15</v>
      </c>
      <c r="G63" s="132" t="n">
        <f aca="false">F63/D63*100</f>
        <v>66.7018065268065</v>
      </c>
      <c r="H63" s="132" t="n">
        <f aca="false">F63/E63*100</f>
        <v>84.2859351988218</v>
      </c>
      <c r="I63" s="18"/>
    </row>
    <row r="64" customFormat="false" ht="27.6" hidden="false" customHeight="false" outlineLevel="0" collapsed="false">
      <c r="A64" s="18"/>
      <c r="B64" s="131" t="s">
        <v>234</v>
      </c>
      <c r="C64" s="26" t="s">
        <v>235</v>
      </c>
      <c r="D64" s="134" t="n">
        <v>56200</v>
      </c>
      <c r="E64" s="134" t="n">
        <v>53700</v>
      </c>
      <c r="F64" s="134" t="n">
        <v>3034.92</v>
      </c>
      <c r="G64" s="132" t="n">
        <f aca="false">F64/D64*100</f>
        <v>5.40021352313167</v>
      </c>
      <c r="H64" s="132" t="n">
        <f aca="false">F64/E64*100</f>
        <v>5.65162011173184</v>
      </c>
      <c r="I64" s="18"/>
    </row>
    <row r="65" customFormat="false" ht="27.6" hidden="true" customHeight="false" outlineLevel="0" collapsed="false">
      <c r="A65" s="18"/>
      <c r="B65" s="131" t="s">
        <v>236</v>
      </c>
      <c r="C65" s="26" t="s">
        <v>237</v>
      </c>
      <c r="D65" s="134"/>
      <c r="E65" s="134"/>
      <c r="F65" s="134"/>
      <c r="G65" s="132" t="e">
        <f aca="false">F65/D65*100</f>
        <v>#DIV/0!</v>
      </c>
      <c r="H65" s="132" t="e">
        <f aca="false">F65/E65*100</f>
        <v>#DIV/0!</v>
      </c>
      <c r="I65" s="18"/>
    </row>
    <row r="66" customFormat="false" ht="27.6" hidden="true" customHeight="false" outlineLevel="0" collapsed="false">
      <c r="A66" s="18"/>
      <c r="B66" s="131" t="s">
        <v>242</v>
      </c>
      <c r="C66" s="26" t="s">
        <v>243</v>
      </c>
      <c r="D66" s="134"/>
      <c r="E66" s="134"/>
      <c r="F66" s="134"/>
      <c r="G66" s="132" t="e">
        <f aca="false">F66/D66*100</f>
        <v>#DIV/0!</v>
      </c>
      <c r="H66" s="132" t="e">
        <f aca="false">F66/E66*100</f>
        <v>#DIV/0!</v>
      </c>
      <c r="I66" s="18"/>
    </row>
    <row r="67" customFormat="false" ht="13.8" hidden="false" customHeight="false" outlineLevel="0" collapsed="false">
      <c r="A67" s="18"/>
      <c r="B67" s="131" t="s">
        <v>254</v>
      </c>
      <c r="C67" s="26" t="s">
        <v>255</v>
      </c>
      <c r="D67" s="134" t="n">
        <v>41750</v>
      </c>
      <c r="E67" s="134" t="n">
        <v>29750</v>
      </c>
      <c r="F67" s="134" t="n">
        <v>15250</v>
      </c>
      <c r="G67" s="132" t="n">
        <f aca="false">F67/D67*100</f>
        <v>36.5269461077844</v>
      </c>
      <c r="H67" s="132" t="n">
        <f aca="false">F67/E67*100</f>
        <v>51.2605042016807</v>
      </c>
      <c r="I67" s="18"/>
    </row>
    <row r="68" customFormat="false" ht="13.8" hidden="false" customHeight="false" outlineLevel="0" collapsed="false">
      <c r="A68" s="18"/>
      <c r="B68" s="131" t="s">
        <v>238</v>
      </c>
      <c r="C68" s="26" t="s">
        <v>239</v>
      </c>
      <c r="D68" s="134" t="n">
        <v>500</v>
      </c>
      <c r="E68" s="134" t="n">
        <v>500</v>
      </c>
      <c r="F68" s="134" t="n">
        <v>0</v>
      </c>
      <c r="G68" s="132" t="n">
        <f aca="false">F68/D68*100</f>
        <v>0</v>
      </c>
      <c r="H68" s="132" t="n">
        <f aca="false">F68/E68*100</f>
        <v>0</v>
      </c>
      <c r="I68" s="18"/>
    </row>
    <row r="69" customFormat="false" ht="13.8" hidden="false" customHeight="false" outlineLevel="0" collapsed="false">
      <c r="A69" s="18"/>
      <c r="B69" s="129" t="s">
        <v>419</v>
      </c>
      <c r="C69" s="20" t="s">
        <v>420</v>
      </c>
      <c r="D69" s="133" t="n">
        <f aca="false">SUM(D70:D79)</f>
        <v>3040700</v>
      </c>
      <c r="E69" s="133" t="n">
        <f aca="false">SUM(E70:E79)</f>
        <v>1807940</v>
      </c>
      <c r="F69" s="133" t="n">
        <f aca="false">SUM(F70:F79)</f>
        <v>1445098.03</v>
      </c>
      <c r="G69" s="130" t="n">
        <f aca="false">F69/D69*100</f>
        <v>47.525176110764</v>
      </c>
      <c r="H69" s="130" t="n">
        <f aca="false">F69/E69*100</f>
        <v>79.930640950474</v>
      </c>
      <c r="I69" s="18"/>
    </row>
    <row r="70" customFormat="false" ht="13.8" hidden="false" customHeight="false" outlineLevel="0" collapsed="false">
      <c r="A70" s="18"/>
      <c r="B70" s="131" t="s">
        <v>216</v>
      </c>
      <c r="C70" s="26" t="s">
        <v>217</v>
      </c>
      <c r="D70" s="134" t="n">
        <v>2286800</v>
      </c>
      <c r="E70" s="134" t="n">
        <v>1253980</v>
      </c>
      <c r="F70" s="134" t="n">
        <v>1205920.94</v>
      </c>
      <c r="G70" s="132" t="n">
        <f aca="false">F70/D70*100</f>
        <v>52.7339924785727</v>
      </c>
      <c r="H70" s="132" t="n">
        <f aca="false">F70/E70*100</f>
        <v>96.1674779502065</v>
      </c>
      <c r="I70" s="18"/>
    </row>
    <row r="71" customFormat="false" ht="13.8" hidden="false" customHeight="false" outlineLevel="0" collapsed="false">
      <c r="A71" s="18"/>
      <c r="B71" s="131" t="s">
        <v>218</v>
      </c>
      <c r="C71" s="26" t="s">
        <v>219</v>
      </c>
      <c r="D71" s="134" t="n">
        <v>438800</v>
      </c>
      <c r="E71" s="134" t="n">
        <v>245560</v>
      </c>
      <c r="F71" s="134" t="n">
        <v>204023.3</v>
      </c>
      <c r="G71" s="132" t="n">
        <f aca="false">F71/D71*100</f>
        <v>46.4957383773929</v>
      </c>
      <c r="H71" s="132" t="n">
        <f aca="false">F71/E71*100</f>
        <v>83.0849079654667</v>
      </c>
      <c r="I71" s="18"/>
    </row>
    <row r="72" customFormat="false" ht="13.8" hidden="false" customHeight="false" outlineLevel="0" collapsed="false">
      <c r="A72" s="18"/>
      <c r="B72" s="131" t="s">
        <v>220</v>
      </c>
      <c r="C72" s="26" t="s">
        <v>221</v>
      </c>
      <c r="D72" s="134" t="n">
        <v>251800</v>
      </c>
      <c r="E72" s="134" t="n">
        <v>251800</v>
      </c>
      <c r="F72" s="134" t="n">
        <v>4999.1</v>
      </c>
      <c r="G72" s="132" t="n">
        <f aca="false">F72/D72*100</f>
        <v>1.98534551231136</v>
      </c>
      <c r="H72" s="132" t="n">
        <f aca="false">F72/E72*100</f>
        <v>1.98534551231136</v>
      </c>
      <c r="I72" s="18"/>
    </row>
    <row r="73" customFormat="false" ht="13.8" hidden="false" customHeight="false" outlineLevel="0" collapsed="false">
      <c r="A73" s="18"/>
      <c r="B73" s="131" t="s">
        <v>222</v>
      </c>
      <c r="C73" s="26" t="s">
        <v>223</v>
      </c>
      <c r="D73" s="134" t="n">
        <v>20000</v>
      </c>
      <c r="E73" s="134" t="n">
        <v>20000</v>
      </c>
      <c r="F73" s="134" t="n">
        <v>3070.7</v>
      </c>
      <c r="G73" s="132" t="n">
        <f aca="false">F73/D73*100</f>
        <v>15.3535</v>
      </c>
      <c r="H73" s="132" t="n">
        <f aca="false">F73/E73*100</f>
        <v>15.3535</v>
      </c>
      <c r="I73" s="18"/>
    </row>
    <row r="74" customFormat="false" ht="13.8" hidden="true" customHeight="false" outlineLevel="0" collapsed="false">
      <c r="A74" s="18"/>
      <c r="B74" s="131" t="s">
        <v>224</v>
      </c>
      <c r="C74" s="26" t="s">
        <v>225</v>
      </c>
      <c r="D74" s="134"/>
      <c r="E74" s="134"/>
      <c r="F74" s="134"/>
      <c r="G74" s="132" t="e">
        <f aca="false">F74/D74*100</f>
        <v>#DIV/0!</v>
      </c>
      <c r="H74" s="132" t="e">
        <f aca="false">F74/E74*100</f>
        <v>#DIV/0!</v>
      </c>
      <c r="I74" s="18"/>
    </row>
    <row r="75" customFormat="false" ht="13.8" hidden="false" customHeight="false" outlineLevel="0" collapsed="false">
      <c r="A75" s="18"/>
      <c r="B75" s="131" t="s">
        <v>230</v>
      </c>
      <c r="C75" s="26" t="s">
        <v>231</v>
      </c>
      <c r="D75" s="134" t="n">
        <v>26300</v>
      </c>
      <c r="E75" s="134" t="n">
        <v>20000</v>
      </c>
      <c r="F75" s="134" t="n">
        <v>10712.4</v>
      </c>
      <c r="G75" s="132" t="n">
        <f aca="false">F75/D75*100</f>
        <v>40.7315589353612</v>
      </c>
      <c r="H75" s="132" t="n">
        <f aca="false">F75/E75*100</f>
        <v>53.562</v>
      </c>
      <c r="I75" s="18"/>
    </row>
    <row r="76" customFormat="false" ht="13.8" hidden="false" customHeight="false" outlineLevel="0" collapsed="false">
      <c r="A76" s="18"/>
      <c r="B76" s="131" t="s">
        <v>232</v>
      </c>
      <c r="C76" s="26" t="s">
        <v>233</v>
      </c>
      <c r="D76" s="134" t="n">
        <v>17000</v>
      </c>
      <c r="E76" s="134" t="n">
        <v>16600</v>
      </c>
      <c r="F76" s="134" t="n">
        <v>16371.59</v>
      </c>
      <c r="G76" s="132" t="n">
        <f aca="false">F76/D76*100</f>
        <v>96.3034705882353</v>
      </c>
      <c r="H76" s="132" t="n">
        <f aca="false">F76/E76*100</f>
        <v>98.6240361445783</v>
      </c>
      <c r="I76" s="18"/>
    </row>
    <row r="77" customFormat="false" ht="27.6" hidden="true" customHeight="false" outlineLevel="0" collapsed="false">
      <c r="A77" s="18"/>
      <c r="B77" s="131" t="s">
        <v>234</v>
      </c>
      <c r="C77" s="26" t="s">
        <v>235</v>
      </c>
      <c r="D77" s="134"/>
      <c r="E77" s="134"/>
      <c r="F77" s="134"/>
      <c r="G77" s="132" t="e">
        <f aca="false">F77/D77*100</f>
        <v>#DIV/0!</v>
      </c>
      <c r="H77" s="132" t="e">
        <f aca="false">F77/E77*100</f>
        <v>#DIV/0!</v>
      </c>
      <c r="I77" s="18"/>
    </row>
    <row r="78" customFormat="false" ht="27.6" hidden="true" customHeight="false" outlineLevel="0" collapsed="false">
      <c r="A78" s="18"/>
      <c r="B78" s="131" t="s">
        <v>236</v>
      </c>
      <c r="C78" s="26" t="s">
        <v>237</v>
      </c>
      <c r="D78" s="134"/>
      <c r="E78" s="134"/>
      <c r="F78" s="134"/>
      <c r="G78" s="132" t="e">
        <f aca="false">F78/D78*100</f>
        <v>#DIV/0!</v>
      </c>
      <c r="H78" s="132" t="e">
        <f aca="false">F78/E78*100</f>
        <v>#DIV/0!</v>
      </c>
      <c r="I78" s="18"/>
    </row>
    <row r="79" customFormat="false" ht="27.6" hidden="true" customHeight="false" outlineLevel="0" collapsed="false">
      <c r="A79" s="18"/>
      <c r="B79" s="131" t="s">
        <v>242</v>
      </c>
      <c r="C79" s="26" t="s">
        <v>243</v>
      </c>
      <c r="D79" s="134"/>
      <c r="E79" s="134"/>
      <c r="F79" s="134"/>
      <c r="G79" s="132" t="e">
        <f aca="false">F79/D79*100</f>
        <v>#DIV/0!</v>
      </c>
      <c r="H79" s="132" t="e">
        <f aca="false">F79/E79*100</f>
        <v>#DIV/0!</v>
      </c>
      <c r="I79" s="18"/>
    </row>
    <row r="80" customFormat="false" ht="13.8" hidden="false" customHeight="false" outlineLevel="0" collapsed="false">
      <c r="A80" s="18"/>
      <c r="B80" s="129" t="s">
        <v>421</v>
      </c>
      <c r="C80" s="20" t="s">
        <v>422</v>
      </c>
      <c r="D80" s="133" t="n">
        <f aca="false">SUM(D81)</f>
        <v>21639208</v>
      </c>
      <c r="E80" s="133" t="n">
        <f aca="false">SUM(E81)</f>
        <v>12956908</v>
      </c>
      <c r="F80" s="133" t="n">
        <f aca="false">SUM(F81)</f>
        <v>11381147.4</v>
      </c>
      <c r="G80" s="130" t="n">
        <f aca="false">F80/D80*100</f>
        <v>52.5950275074762</v>
      </c>
      <c r="H80" s="130" t="n">
        <f aca="false">F80/E80*100</f>
        <v>87.8384518899108</v>
      </c>
      <c r="I80" s="18"/>
    </row>
    <row r="81" customFormat="false" ht="27.6" hidden="false" customHeight="false" outlineLevel="0" collapsed="false">
      <c r="A81" s="18"/>
      <c r="B81" s="131" t="s">
        <v>242</v>
      </c>
      <c r="C81" s="26" t="s">
        <v>243</v>
      </c>
      <c r="D81" s="134" t="n">
        <v>21639208</v>
      </c>
      <c r="E81" s="134" t="n">
        <v>12956908</v>
      </c>
      <c r="F81" s="134" t="n">
        <v>11381147.4</v>
      </c>
      <c r="G81" s="132" t="n">
        <f aca="false">F81/D81*100</f>
        <v>52.5950275074762</v>
      </c>
      <c r="H81" s="132" t="n">
        <f aca="false">F81/E81*100</f>
        <v>87.8384518899108</v>
      </c>
      <c r="I81" s="18"/>
    </row>
    <row r="82" customFormat="false" ht="13.8" hidden="false" customHeight="false" outlineLevel="0" collapsed="false">
      <c r="A82" s="18"/>
      <c r="B82" s="129" t="s">
        <v>423</v>
      </c>
      <c r="C82" s="20" t="s">
        <v>424</v>
      </c>
      <c r="D82" s="133" t="n">
        <f aca="false">SUM(D83:D86)</f>
        <v>2508000</v>
      </c>
      <c r="E82" s="133" t="n">
        <f aca="false">SUM(E83:E86)</f>
        <v>2097000</v>
      </c>
      <c r="F82" s="133" t="n">
        <f aca="false">SUM(F83:F86)</f>
        <v>1018928.11</v>
      </c>
      <c r="G82" s="130" t="n">
        <f aca="false">F82/D82*100</f>
        <v>40.6271176236045</v>
      </c>
      <c r="H82" s="130" t="n">
        <f aca="false">F82/E82*100</f>
        <v>48.5898001907487</v>
      </c>
      <c r="I82" s="18"/>
    </row>
    <row r="83" customFormat="false" ht="13.8" hidden="true" customHeight="false" outlineLevel="0" collapsed="false">
      <c r="A83" s="18"/>
      <c r="B83" s="131" t="s">
        <v>222</v>
      </c>
      <c r="C83" s="26" t="s">
        <v>223</v>
      </c>
      <c r="D83" s="134"/>
      <c r="E83" s="134"/>
      <c r="F83" s="134"/>
      <c r="G83" s="132" t="e">
        <f aca="false">F83/D83*100</f>
        <v>#DIV/0!</v>
      </c>
      <c r="H83" s="132" t="e">
        <f aca="false">F83/E83*100</f>
        <v>#DIV/0!</v>
      </c>
      <c r="I83" s="18"/>
    </row>
    <row r="84" customFormat="false" ht="13.8" hidden="false" customHeight="false" outlineLevel="0" collapsed="false">
      <c r="A84" s="18"/>
      <c r="B84" s="131" t="s">
        <v>222</v>
      </c>
      <c r="C84" s="26" t="s">
        <v>223</v>
      </c>
      <c r="D84" s="134" t="n">
        <v>500000</v>
      </c>
      <c r="E84" s="134" t="n">
        <v>89000</v>
      </c>
      <c r="F84" s="134" t="n">
        <v>64000</v>
      </c>
      <c r="G84" s="132" t="n">
        <f aca="false">F84/D84*100</f>
        <v>12.8</v>
      </c>
      <c r="H84" s="132" t="n">
        <f aca="false">F84/E84*100</f>
        <v>71.9101123595506</v>
      </c>
      <c r="I84" s="18"/>
    </row>
    <row r="85" customFormat="false" ht="27.6" hidden="false" customHeight="false" outlineLevel="0" collapsed="false">
      <c r="A85" s="18"/>
      <c r="B85" s="131" t="s">
        <v>242</v>
      </c>
      <c r="C85" s="26" t="s">
        <v>243</v>
      </c>
      <c r="D85" s="134" t="n">
        <v>2000000</v>
      </c>
      <c r="E85" s="134" t="n">
        <v>2000000</v>
      </c>
      <c r="F85" s="134" t="n">
        <v>954928.11</v>
      </c>
      <c r="G85" s="132" t="n">
        <f aca="false">F85/D85*100</f>
        <v>47.7464055</v>
      </c>
      <c r="H85" s="132" t="n">
        <f aca="false">F85/E85*100</f>
        <v>47.7464055</v>
      </c>
      <c r="I85" s="18"/>
    </row>
    <row r="86" customFormat="false" ht="13.8" hidden="false" customHeight="false" outlineLevel="0" collapsed="false">
      <c r="A86" s="18"/>
      <c r="B86" s="131" t="s">
        <v>238</v>
      </c>
      <c r="C86" s="26" t="s">
        <v>239</v>
      </c>
      <c r="D86" s="134" t="n">
        <v>8000</v>
      </c>
      <c r="E86" s="134" t="n">
        <v>8000</v>
      </c>
      <c r="F86" s="134" t="n">
        <v>0</v>
      </c>
      <c r="G86" s="132" t="n">
        <f aca="false">F86/D86*100</f>
        <v>0</v>
      </c>
      <c r="H86" s="132" t="n">
        <v>0</v>
      </c>
      <c r="I86" s="18"/>
    </row>
    <row r="87" customFormat="false" ht="13.8" hidden="false" customHeight="false" outlineLevel="0" collapsed="false">
      <c r="A87" s="18"/>
      <c r="B87" s="129" t="s">
        <v>425</v>
      </c>
      <c r="C87" s="20" t="s">
        <v>426</v>
      </c>
      <c r="D87" s="133" t="n">
        <f aca="false">SUM(D88:D90)</f>
        <v>4780000</v>
      </c>
      <c r="E87" s="133" t="n">
        <f aca="false">SUM(E88:E90)</f>
        <v>2583000</v>
      </c>
      <c r="F87" s="133" t="n">
        <f aca="false">SUM(F88:F90)</f>
        <v>2230231.96</v>
      </c>
      <c r="G87" s="130" t="n">
        <f aca="false">F87/D87*100</f>
        <v>46.6575723849372</v>
      </c>
      <c r="H87" s="130" t="n">
        <f aca="false">F87/E87*100</f>
        <v>86.3427007355788</v>
      </c>
      <c r="I87" s="18"/>
    </row>
    <row r="88" customFormat="false" ht="13.8" hidden="false" customHeight="false" outlineLevel="0" collapsed="false">
      <c r="A88" s="18"/>
      <c r="B88" s="131" t="s">
        <v>220</v>
      </c>
      <c r="C88" s="26" t="s">
        <v>221</v>
      </c>
      <c r="D88" s="134" t="n">
        <v>4765530</v>
      </c>
      <c r="E88" s="134" t="n">
        <v>2568530</v>
      </c>
      <c r="F88" s="134" t="n">
        <v>2215761.96</v>
      </c>
      <c r="G88" s="132" t="n">
        <f aca="false">F88/D88*100</f>
        <v>46.4956040566317</v>
      </c>
      <c r="H88" s="132" t="n">
        <f aca="false">F88/E88*100</f>
        <v>86.2657613498772</v>
      </c>
      <c r="I88" s="18"/>
    </row>
    <row r="89" customFormat="false" ht="27.6" hidden="false" customHeight="false" outlineLevel="0" collapsed="false">
      <c r="A89" s="18"/>
      <c r="B89" s="131" t="s">
        <v>234</v>
      </c>
      <c r="C89" s="26" t="s">
        <v>235</v>
      </c>
      <c r="D89" s="134" t="n">
        <v>14470</v>
      </c>
      <c r="E89" s="134" t="n">
        <v>14470</v>
      </c>
      <c r="F89" s="134" t="n">
        <v>14470</v>
      </c>
      <c r="G89" s="132" t="n">
        <f aca="false">F89/D89*100</f>
        <v>100</v>
      </c>
      <c r="H89" s="132" t="n">
        <f aca="false">F89/E89*100</f>
        <v>100</v>
      </c>
      <c r="I89" s="18"/>
    </row>
    <row r="90" customFormat="false" ht="27.6" hidden="true" customHeight="false" outlineLevel="0" collapsed="false">
      <c r="A90" s="18"/>
      <c r="B90" s="131" t="s">
        <v>242</v>
      </c>
      <c r="C90" s="26" t="s">
        <v>243</v>
      </c>
      <c r="D90" s="134"/>
      <c r="E90" s="134"/>
      <c r="F90" s="134"/>
      <c r="G90" s="132" t="e">
        <f aca="false">F90/D90*100</f>
        <v>#DIV/0!</v>
      </c>
      <c r="H90" s="132" t="e">
        <f aca="false">F90/E90*100</f>
        <v>#DIV/0!</v>
      </c>
      <c r="I90" s="18"/>
    </row>
    <row r="91" customFormat="false" ht="13.8" hidden="false" customHeight="false" outlineLevel="0" collapsed="false">
      <c r="A91" s="18"/>
      <c r="B91" s="129" t="s">
        <v>427</v>
      </c>
      <c r="C91" s="20" t="s">
        <v>428</v>
      </c>
      <c r="D91" s="133" t="n">
        <f aca="false">SUM(D92)</f>
        <v>2273094</v>
      </c>
      <c r="E91" s="133" t="n">
        <f aca="false">SUM(E92)</f>
        <v>2273094</v>
      </c>
      <c r="F91" s="133" t="n">
        <f aca="false">SUM(F92)</f>
        <v>0</v>
      </c>
      <c r="G91" s="130" t="n">
        <f aca="false">F91/D91*100</f>
        <v>0</v>
      </c>
      <c r="H91" s="130" t="n">
        <f aca="false">F91/E91*100</f>
        <v>0</v>
      </c>
      <c r="I91" s="18"/>
    </row>
    <row r="92" customFormat="false" ht="13.8" hidden="false" customHeight="false" outlineLevel="0" collapsed="false">
      <c r="A92" s="18"/>
      <c r="B92" s="131" t="s">
        <v>363</v>
      </c>
      <c r="C92" s="26" t="s">
        <v>364</v>
      </c>
      <c r="D92" s="31" t="n">
        <v>2273094</v>
      </c>
      <c r="E92" s="31" t="n">
        <v>2273094</v>
      </c>
      <c r="F92" s="31" t="n">
        <v>0</v>
      </c>
      <c r="G92" s="132" t="n">
        <f aca="false">F92/D92*100</f>
        <v>0</v>
      </c>
      <c r="H92" s="132" t="n">
        <f aca="false">F92/E92*100</f>
        <v>0</v>
      </c>
      <c r="I92" s="18"/>
    </row>
    <row r="93" customFormat="false" ht="13.8" hidden="false" customHeight="false" outlineLevel="0" collapsed="false">
      <c r="A93" s="18"/>
      <c r="B93" s="129" t="n">
        <v>9000</v>
      </c>
      <c r="C93" s="20" t="s">
        <v>429</v>
      </c>
      <c r="D93" s="133" t="n">
        <f aca="false">SUM(D94:D95)</f>
        <v>2500000</v>
      </c>
      <c r="E93" s="133" t="n">
        <f aca="false">SUM(E94:E95)</f>
        <v>210000</v>
      </c>
      <c r="F93" s="133" t="n">
        <f aca="false">SUM(F94:F95)</f>
        <v>180000</v>
      </c>
      <c r="G93" s="130" t="n">
        <f aca="false">F93/D93*100</f>
        <v>7.2</v>
      </c>
      <c r="H93" s="130" t="n">
        <f aca="false">F93/E93*100</f>
        <v>85.7142857142857</v>
      </c>
      <c r="I93" s="18"/>
    </row>
    <row r="94" customFormat="false" ht="27.6" hidden="false" customHeight="false" outlineLevel="0" collapsed="false">
      <c r="B94" s="131" t="n">
        <v>2620</v>
      </c>
      <c r="C94" s="26" t="s">
        <v>278</v>
      </c>
      <c r="D94" s="31" t="n">
        <v>460000</v>
      </c>
      <c r="E94" s="31" t="n">
        <v>210000</v>
      </c>
      <c r="F94" s="31" t="n">
        <v>180000</v>
      </c>
      <c r="G94" s="132" t="n">
        <f aca="false">F94/D94*100</f>
        <v>39.1304347826087</v>
      </c>
      <c r="H94" s="132" t="n">
        <f aca="false">F94/E94*100</f>
        <v>85.7142857142857</v>
      </c>
    </row>
    <row r="95" customFormat="false" ht="27.6" hidden="false" customHeight="false" outlineLevel="0" collapsed="false">
      <c r="B95" s="97" t="n">
        <v>3220</v>
      </c>
      <c r="C95" s="98" t="s">
        <v>366</v>
      </c>
      <c r="D95" s="31" t="n">
        <v>2040000</v>
      </c>
      <c r="E95" s="31" t="n">
        <v>0</v>
      </c>
      <c r="F95" s="31" t="n">
        <v>0</v>
      </c>
      <c r="G95" s="132" t="n">
        <f aca="false">F95/D95*100</f>
        <v>0</v>
      </c>
      <c r="H95" s="132" t="n">
        <v>0</v>
      </c>
    </row>
    <row r="96" customFormat="false" ht="13.8" hidden="false" customHeight="true" outlineLevel="0" collapsed="false">
      <c r="A96" s="18"/>
      <c r="B96" s="129" t="s">
        <v>367</v>
      </c>
      <c r="C96" s="129"/>
      <c r="D96" s="133" t="n">
        <f aca="false">D10+D23+D40+D43+D55+D69+D80+D82+D87+D93+D91</f>
        <v>311993264</v>
      </c>
      <c r="E96" s="133" t="n">
        <f aca="false">E10+E23+E40+E43+E55+E69+E80+E82+E87+E93+E91</f>
        <v>195649358</v>
      </c>
      <c r="F96" s="133" t="n">
        <f aca="false">F10+F23+F40+F43+F55+F69+F80+F82+F87+F93+F91</f>
        <v>172569808.22</v>
      </c>
      <c r="G96" s="130" t="n">
        <f aca="false">F96/D96*100</f>
        <v>55.3120301404969</v>
      </c>
      <c r="H96" s="130" t="n">
        <f aca="false">F96/E96*100</f>
        <v>88.2036158891971</v>
      </c>
      <c r="I96" s="18"/>
    </row>
    <row r="97" customFormat="false" ht="13.8" hidden="false" customHeight="false" outlineLevel="0" collapsed="false">
      <c r="A97" s="18"/>
      <c r="B97" s="135"/>
      <c r="C97" s="135"/>
      <c r="D97" s="136" t="n">
        <f aca="false">D96-'Додоток 2 Видатки за ГР'!D301</f>
        <v>0</v>
      </c>
      <c r="E97" s="136" t="n">
        <f aca="false">E96-'Додоток 2 Видатки за ГР'!E301</f>
        <v>0</v>
      </c>
      <c r="F97" s="136" t="n">
        <f aca="false">F96-'Додоток 2 Видатки за ГР'!F301</f>
        <v>0</v>
      </c>
      <c r="G97" s="136" t="n">
        <f aca="false">'Додоток 2 Видатки за ГР'!G301-'Додаток 3 '!G96</f>
        <v>0</v>
      </c>
      <c r="H97" s="136" t="n">
        <f aca="false">'Додоток 2 Видатки за ГР'!H301-'Додаток 3 '!H96</f>
        <v>0</v>
      </c>
      <c r="I97" s="18"/>
    </row>
    <row r="98" customFormat="false" ht="13.8" hidden="false" customHeight="false" outlineLevel="0" collapsed="false">
      <c r="A98" s="18"/>
      <c r="B98" s="137"/>
      <c r="C98" s="137"/>
      <c r="D98" s="138"/>
      <c r="E98" s="138"/>
      <c r="F98" s="138"/>
      <c r="G98" s="138"/>
      <c r="H98" s="138"/>
      <c r="I98" s="18"/>
    </row>
    <row r="99" customFormat="false" ht="13.8" hidden="false" customHeight="true" outlineLevel="0" collapsed="false">
      <c r="A99" s="18"/>
      <c r="B99" s="121" t="s">
        <v>5</v>
      </c>
      <c r="C99" s="121" t="s">
        <v>6</v>
      </c>
      <c r="D99" s="121" t="s">
        <v>206</v>
      </c>
      <c r="E99" s="121" t="s">
        <v>368</v>
      </c>
      <c r="F99" s="121" t="s">
        <v>408</v>
      </c>
      <c r="G99" s="122"/>
      <c r="H99" s="122"/>
      <c r="I99" s="18"/>
    </row>
    <row r="100" customFormat="false" ht="68.4" hidden="false" customHeight="false" outlineLevel="0" collapsed="false">
      <c r="A100" s="18"/>
      <c r="B100" s="121"/>
      <c r="C100" s="121"/>
      <c r="D100" s="121"/>
      <c r="E100" s="121"/>
      <c r="F100" s="121"/>
      <c r="G100" s="124" t="s">
        <v>209</v>
      </c>
      <c r="H100" s="124" t="s">
        <v>210</v>
      </c>
      <c r="I100" s="18"/>
    </row>
    <row r="101" s="42" customFormat="true" ht="13.8" hidden="false" customHeight="false" outlineLevel="0" collapsed="false">
      <c r="A101" s="69"/>
      <c r="B101" s="121" t="s">
        <v>14</v>
      </c>
      <c r="C101" s="121" t="s">
        <v>15</v>
      </c>
      <c r="D101" s="139" t="s">
        <v>16</v>
      </c>
      <c r="E101" s="139" t="s">
        <v>17</v>
      </c>
      <c r="F101" s="139" t="s">
        <v>18</v>
      </c>
      <c r="G101" s="124" t="s">
        <v>370</v>
      </c>
      <c r="H101" s="124" t="s">
        <v>371</v>
      </c>
      <c r="I101" s="69"/>
    </row>
    <row r="102" s="140" customFormat="true" ht="13.8" hidden="false" customHeight="true" outlineLevel="0" collapsed="false">
      <c r="B102" s="141" t="s">
        <v>372</v>
      </c>
      <c r="C102" s="141"/>
      <c r="D102" s="141"/>
      <c r="E102" s="141"/>
      <c r="F102" s="141"/>
      <c r="G102" s="141"/>
      <c r="H102" s="141"/>
    </row>
    <row r="103" s="142" customFormat="true" ht="13.8" hidden="false" customHeight="false" outlineLevel="0" collapsed="false">
      <c r="B103" s="129" t="s">
        <v>409</v>
      </c>
      <c r="C103" s="20" t="s">
        <v>410</v>
      </c>
      <c r="D103" s="109" t="n">
        <f aca="false">SUM(D104:D112)</f>
        <v>738876.1</v>
      </c>
      <c r="E103" s="109" t="n">
        <f aca="false">SUM(E104:E112)</f>
        <v>738876.1</v>
      </c>
      <c r="F103" s="109" t="n">
        <f aca="false">SUM(F104:F112)</f>
        <v>407494.46</v>
      </c>
      <c r="G103" s="96" t="n">
        <f aca="false">F103/D103*100</f>
        <v>55.1505807265927</v>
      </c>
      <c r="H103" s="96" t="n">
        <f aca="false">F103/E103*100</f>
        <v>55.1505807265927</v>
      </c>
    </row>
    <row r="104" s="142" customFormat="true" ht="13.8" hidden="false" customHeight="false" outlineLevel="0" collapsed="false">
      <c r="B104" s="131" t="s">
        <v>216</v>
      </c>
      <c r="C104" s="26" t="s">
        <v>217</v>
      </c>
      <c r="D104" s="134" t="n">
        <v>14000</v>
      </c>
      <c r="E104" s="134" t="n">
        <v>14000</v>
      </c>
      <c r="F104" s="134" t="n">
        <v>6000</v>
      </c>
      <c r="G104" s="132" t="n">
        <f aca="false">F104/D104*100</f>
        <v>42.8571428571429</v>
      </c>
      <c r="H104" s="132" t="n">
        <f aca="false">F104/E104*100</f>
        <v>42.8571428571429</v>
      </c>
    </row>
    <row r="105" s="142" customFormat="true" ht="13.8" hidden="false" customHeight="false" outlineLevel="0" collapsed="false">
      <c r="B105" s="131" t="s">
        <v>218</v>
      </c>
      <c r="C105" s="26" t="s">
        <v>219</v>
      </c>
      <c r="D105" s="134" t="n">
        <v>3080</v>
      </c>
      <c r="E105" s="134" t="n">
        <v>3080</v>
      </c>
      <c r="F105" s="134" t="n">
        <v>776.4</v>
      </c>
      <c r="G105" s="132" t="n">
        <f aca="false">F105/D105*100</f>
        <v>25.2077922077922</v>
      </c>
      <c r="H105" s="132" t="n">
        <f aca="false">F105/E105*100</f>
        <v>25.2077922077922</v>
      </c>
    </row>
    <row r="106" s="142" customFormat="true" ht="13.8" hidden="false" customHeight="false" outlineLevel="0" collapsed="false">
      <c r="B106" s="131" t="s">
        <v>220</v>
      </c>
      <c r="C106" s="26" t="s">
        <v>221</v>
      </c>
      <c r="D106" s="110" t="n">
        <v>361429.77</v>
      </c>
      <c r="E106" s="110" t="n">
        <v>361429.77</v>
      </c>
      <c r="F106" s="110" t="n">
        <v>267750.68</v>
      </c>
      <c r="G106" s="100" t="n">
        <f aca="false">F106/D106*100</f>
        <v>74.0809701425536</v>
      </c>
      <c r="H106" s="100" t="n">
        <f aca="false">F106/E106*100</f>
        <v>74.0809701425536</v>
      </c>
    </row>
    <row r="107" s="142" customFormat="true" ht="13.8" hidden="false" customHeight="false" outlineLevel="0" collapsed="false">
      <c r="B107" s="131" t="s">
        <v>222</v>
      </c>
      <c r="C107" s="26" t="s">
        <v>223</v>
      </c>
      <c r="D107" s="110" t="n">
        <v>298198.98</v>
      </c>
      <c r="E107" s="110" t="n">
        <v>298198.98</v>
      </c>
      <c r="F107" s="110" t="n">
        <v>101455.54</v>
      </c>
      <c r="G107" s="100" t="n">
        <f aca="false">F107/D107*100</f>
        <v>34.0227656043626</v>
      </c>
      <c r="H107" s="100" t="n">
        <f aca="false">F107/E107*100</f>
        <v>34.0227656043626</v>
      </c>
    </row>
    <row r="108" s="142" customFormat="true" ht="13.8" hidden="false" customHeight="false" outlineLevel="0" collapsed="false">
      <c r="B108" s="97" t="n">
        <v>2250</v>
      </c>
      <c r="C108" s="98" t="s">
        <v>225</v>
      </c>
      <c r="D108" s="134" t="n">
        <v>20000</v>
      </c>
      <c r="E108" s="134" t="n">
        <v>20000</v>
      </c>
      <c r="F108" s="134" t="n">
        <v>10946</v>
      </c>
      <c r="G108" s="132" t="n">
        <f aca="false">F108/D108*100</f>
        <v>54.73</v>
      </c>
      <c r="H108" s="132" t="n">
        <f aca="false">F108/E108*100</f>
        <v>54.73</v>
      </c>
    </row>
    <row r="109" s="142" customFormat="true" ht="13.8" hidden="false" customHeight="false" outlineLevel="0" collapsed="false">
      <c r="B109" s="131" t="s">
        <v>232</v>
      </c>
      <c r="C109" s="26" t="s">
        <v>233</v>
      </c>
      <c r="D109" s="99" t="n">
        <v>14100</v>
      </c>
      <c r="E109" s="99" t="n">
        <v>14100</v>
      </c>
      <c r="F109" s="99" t="n">
        <v>14018.48</v>
      </c>
      <c r="G109" s="132" t="n">
        <f aca="false">F109/D109*100</f>
        <v>99.4218439716312</v>
      </c>
      <c r="H109" s="132" t="n">
        <f aca="false">F109/E109*100</f>
        <v>99.4218439716312</v>
      </c>
    </row>
    <row r="110" s="142" customFormat="true" ht="27.6" hidden="true" customHeight="false" outlineLevel="0" collapsed="false">
      <c r="B110" s="131" t="s">
        <v>236</v>
      </c>
      <c r="C110" s="26" t="s">
        <v>237</v>
      </c>
      <c r="D110" s="134"/>
      <c r="E110" s="134"/>
      <c r="F110" s="134"/>
      <c r="G110" s="132" t="e">
        <f aca="false">F110/D110*100</f>
        <v>#DIV/0!</v>
      </c>
      <c r="H110" s="132" t="e">
        <f aca="false">F110/E110*100</f>
        <v>#DIV/0!</v>
      </c>
    </row>
    <row r="111" s="142" customFormat="true" ht="13.8" hidden="false" customHeight="false" outlineLevel="0" collapsed="false">
      <c r="B111" s="131" t="s">
        <v>238</v>
      </c>
      <c r="C111" s="26" t="s">
        <v>239</v>
      </c>
      <c r="D111" s="134" t="n">
        <v>7384</v>
      </c>
      <c r="E111" s="134" t="n">
        <v>7384</v>
      </c>
      <c r="F111" s="134" t="n">
        <v>6547.36</v>
      </c>
      <c r="G111" s="132" t="n">
        <f aca="false">F111/D111*100</f>
        <v>88.6695557963164</v>
      </c>
      <c r="H111" s="132" t="n">
        <f aca="false">F111/E111*100</f>
        <v>88.6695557963164</v>
      </c>
    </row>
    <row r="112" s="142" customFormat="true" ht="27.6" hidden="false" customHeight="false" outlineLevel="0" collapsed="false">
      <c r="B112" s="131" t="s">
        <v>373</v>
      </c>
      <c r="C112" s="26" t="s">
        <v>374</v>
      </c>
      <c r="D112" s="110" t="n">
        <v>20683.35</v>
      </c>
      <c r="E112" s="110" t="n">
        <v>20683.35</v>
      </c>
      <c r="F112" s="110" t="n">
        <v>0</v>
      </c>
      <c r="G112" s="100" t="n">
        <f aca="false">F112/D112*100</f>
        <v>0</v>
      </c>
      <c r="H112" s="100" t="n">
        <f aca="false">F112/E112*100</f>
        <v>0</v>
      </c>
    </row>
    <row r="113" s="142" customFormat="true" ht="13.8" hidden="false" customHeight="false" outlineLevel="0" collapsed="false">
      <c r="B113" s="129" t="s">
        <v>411</v>
      </c>
      <c r="C113" s="20" t="s">
        <v>412</v>
      </c>
      <c r="D113" s="109" t="n">
        <f aca="false">SUM(D114:D123)</f>
        <v>10300979.85</v>
      </c>
      <c r="E113" s="109" t="n">
        <f aca="false">SUM(E114:E123)</f>
        <v>10300979.85</v>
      </c>
      <c r="F113" s="109" t="n">
        <f aca="false">SUM(F114:F123)</f>
        <v>3851931.38</v>
      </c>
      <c r="G113" s="96" t="n">
        <f aca="false">F113/D113*100</f>
        <v>37.3938347234026</v>
      </c>
      <c r="H113" s="96" t="n">
        <f aca="false">F113/E113*100</f>
        <v>37.3938347234026</v>
      </c>
    </row>
    <row r="114" s="142" customFormat="true" ht="13.8" hidden="false" customHeight="false" outlineLevel="0" collapsed="false">
      <c r="B114" s="131" t="s">
        <v>216</v>
      </c>
      <c r="C114" s="26" t="s">
        <v>217</v>
      </c>
      <c r="D114" s="110" t="n">
        <v>116600</v>
      </c>
      <c r="E114" s="110" t="n">
        <v>116600</v>
      </c>
      <c r="F114" s="110" t="n">
        <v>39185.12</v>
      </c>
      <c r="G114" s="100" t="n">
        <f aca="false">F114/D114*100</f>
        <v>33.606449399657</v>
      </c>
      <c r="H114" s="100" t="n">
        <f aca="false">F114/E114*100</f>
        <v>33.606449399657</v>
      </c>
    </row>
    <row r="115" s="142" customFormat="true" ht="13.8" hidden="false" customHeight="false" outlineLevel="0" collapsed="false">
      <c r="B115" s="131" t="s">
        <v>218</v>
      </c>
      <c r="C115" s="26" t="s">
        <v>219</v>
      </c>
      <c r="D115" s="110" t="n">
        <v>25700</v>
      </c>
      <c r="E115" s="110" t="n">
        <v>25700</v>
      </c>
      <c r="F115" s="110" t="n">
        <v>7918.5</v>
      </c>
      <c r="G115" s="100" t="n">
        <f aca="false">F115/D115*100</f>
        <v>30.8112840466926</v>
      </c>
      <c r="H115" s="100" t="n">
        <f aca="false">F115/E115*100</f>
        <v>30.8112840466926</v>
      </c>
    </row>
    <row r="116" s="142" customFormat="true" ht="13.8" hidden="false" customHeight="false" outlineLevel="0" collapsed="false">
      <c r="B116" s="131" t="s">
        <v>220</v>
      </c>
      <c r="C116" s="26" t="s">
        <v>221</v>
      </c>
      <c r="D116" s="110" t="n">
        <v>701379.33</v>
      </c>
      <c r="E116" s="110" t="n">
        <v>701379.33</v>
      </c>
      <c r="F116" s="110" t="n">
        <v>361128.83</v>
      </c>
      <c r="G116" s="100" t="n">
        <f aca="false">F116/D116*100</f>
        <v>51.4883764823808</v>
      </c>
      <c r="H116" s="100" t="n">
        <f aca="false">F116/E116*100</f>
        <v>51.4883764823808</v>
      </c>
    </row>
    <row r="117" s="142" customFormat="true" ht="13.8" hidden="false" customHeight="false" outlineLevel="0" collapsed="false">
      <c r="B117" s="131" t="s">
        <v>287</v>
      </c>
      <c r="C117" s="26" t="s">
        <v>288</v>
      </c>
      <c r="D117" s="110" t="n">
        <v>4760454.46</v>
      </c>
      <c r="E117" s="110" t="n">
        <v>4760454.46</v>
      </c>
      <c r="F117" s="110" t="n">
        <v>2870064.87</v>
      </c>
      <c r="G117" s="100" t="n">
        <f aca="false">F117/D117*100</f>
        <v>60.289724313422</v>
      </c>
      <c r="H117" s="100" t="n">
        <f aca="false">F117/E117*100</f>
        <v>60.289724313422</v>
      </c>
    </row>
    <row r="118" s="142" customFormat="true" ht="13.8" hidden="false" customHeight="false" outlineLevel="0" collapsed="false">
      <c r="B118" s="131" t="s">
        <v>222</v>
      </c>
      <c r="C118" s="26" t="s">
        <v>223</v>
      </c>
      <c r="D118" s="110" t="n">
        <v>6000</v>
      </c>
      <c r="E118" s="110" t="n">
        <v>6000</v>
      </c>
      <c r="F118" s="110" t="n">
        <v>2500</v>
      </c>
      <c r="G118" s="100" t="n">
        <f aca="false">F118/D118*100</f>
        <v>41.6666666666667</v>
      </c>
      <c r="H118" s="100" t="n">
        <f aca="false">F118/E118*100</f>
        <v>41.6666666666667</v>
      </c>
    </row>
    <row r="119" s="142" customFormat="true" ht="27.6" hidden="false" customHeight="false" outlineLevel="0" collapsed="false">
      <c r="B119" s="131" t="s">
        <v>234</v>
      </c>
      <c r="C119" s="26" t="s">
        <v>235</v>
      </c>
      <c r="D119" s="110" t="n">
        <v>11975</v>
      </c>
      <c r="E119" s="110" t="n">
        <v>11975</v>
      </c>
      <c r="F119" s="110" t="n">
        <v>11975</v>
      </c>
      <c r="G119" s="100" t="n">
        <f aca="false">F119/D119*100</f>
        <v>100</v>
      </c>
      <c r="H119" s="100" t="n">
        <f aca="false">F119/E119*100</f>
        <v>100</v>
      </c>
    </row>
    <row r="120" s="142" customFormat="true" ht="13.8" hidden="false" customHeight="false" outlineLevel="0" collapsed="false">
      <c r="B120" s="131" t="s">
        <v>238</v>
      </c>
      <c r="C120" s="26" t="s">
        <v>239</v>
      </c>
      <c r="D120" s="110" t="n">
        <v>628.67</v>
      </c>
      <c r="E120" s="110" t="n">
        <v>628.67</v>
      </c>
      <c r="F120" s="110" t="n">
        <v>628.67</v>
      </c>
      <c r="G120" s="100" t="n">
        <f aca="false">F120/D120*100</f>
        <v>100</v>
      </c>
      <c r="H120" s="100" t="n">
        <f aca="false">F120/E120*100</f>
        <v>100</v>
      </c>
    </row>
    <row r="121" s="142" customFormat="true" ht="27.6" hidden="false" customHeight="false" outlineLevel="0" collapsed="false">
      <c r="B121" s="131" t="s">
        <v>373</v>
      </c>
      <c r="C121" s="26" t="s">
        <v>374</v>
      </c>
      <c r="D121" s="110" t="n">
        <v>2178242.39</v>
      </c>
      <c r="E121" s="110" t="n">
        <v>2178242.39</v>
      </c>
      <c r="F121" s="110" t="n">
        <v>558530.39</v>
      </c>
      <c r="G121" s="100" t="n">
        <f aca="false">F121/D121*100</f>
        <v>25.6413332402369</v>
      </c>
      <c r="H121" s="100" t="n">
        <f aca="false">F121/E121*100</f>
        <v>25.6413332402369</v>
      </c>
    </row>
    <row r="122" s="142" customFormat="true" ht="13.8" hidden="false" customHeight="false" outlineLevel="0" collapsed="false">
      <c r="B122" s="97" t="n">
        <v>3132</v>
      </c>
      <c r="C122" s="98" t="s">
        <v>392</v>
      </c>
      <c r="D122" s="110" t="n">
        <v>2500000</v>
      </c>
      <c r="E122" s="110" t="n">
        <v>2500000</v>
      </c>
      <c r="F122" s="110" t="n">
        <v>0</v>
      </c>
      <c r="G122" s="100" t="n">
        <f aca="false">F122/D122*100</f>
        <v>0</v>
      </c>
      <c r="H122" s="100" t="n">
        <f aca="false">F122/E122*100</f>
        <v>0</v>
      </c>
    </row>
    <row r="123" s="142" customFormat="true" ht="13.8" hidden="true" customHeight="false" outlineLevel="0" collapsed="false">
      <c r="B123" s="97" t="n">
        <v>3142</v>
      </c>
      <c r="C123" s="98" t="s">
        <v>430</v>
      </c>
      <c r="D123" s="110"/>
      <c r="E123" s="110"/>
      <c r="F123" s="110"/>
      <c r="G123" s="100" t="e">
        <f aca="false">F123/D123*100</f>
        <v>#DIV/0!</v>
      </c>
      <c r="H123" s="100" t="e">
        <f aca="false">F123/E123*100</f>
        <v>#DIV/0!</v>
      </c>
    </row>
    <row r="124" s="142" customFormat="true" ht="13.8" hidden="true" customHeight="false" outlineLevel="0" collapsed="false">
      <c r="B124" s="129" t="s">
        <v>413</v>
      </c>
      <c r="C124" s="20" t="s">
        <v>414</v>
      </c>
      <c r="D124" s="143" t="n">
        <f aca="false">SUM(D125)</f>
        <v>0</v>
      </c>
      <c r="E124" s="143" t="n">
        <f aca="false">SUM(E125)</f>
        <v>0</v>
      </c>
      <c r="F124" s="143" t="n">
        <f aca="false">SUM(F125)</f>
        <v>0</v>
      </c>
      <c r="G124" s="96" t="e">
        <f aca="false">F124/D124*100</f>
        <v>#DIV/0!</v>
      </c>
      <c r="H124" s="96" t="e">
        <f aca="false">F124/E124*100</f>
        <v>#DIV/0!</v>
      </c>
    </row>
    <row r="125" s="142" customFormat="true" ht="27.6" hidden="true" customHeight="false" outlineLevel="0" collapsed="false">
      <c r="B125" s="131" t="s">
        <v>375</v>
      </c>
      <c r="C125" s="52" t="s">
        <v>376</v>
      </c>
      <c r="D125" s="144" t="n">
        <v>0</v>
      </c>
      <c r="E125" s="144" t="n">
        <v>0</v>
      </c>
      <c r="F125" s="144" t="n">
        <v>0</v>
      </c>
      <c r="G125" s="100" t="e">
        <f aca="false">F125/D125*100</f>
        <v>#DIV/0!</v>
      </c>
      <c r="H125" s="100" t="e">
        <f aca="false">F125/E125*100</f>
        <v>#DIV/0!</v>
      </c>
    </row>
    <row r="126" s="142" customFormat="true" ht="13.8" hidden="false" customHeight="false" outlineLevel="0" collapsed="false">
      <c r="B126" s="129" t="n">
        <v>3000</v>
      </c>
      <c r="C126" s="20" t="s">
        <v>416</v>
      </c>
      <c r="D126" s="109" t="n">
        <f aca="false">SUM(D127:D136)</f>
        <v>2827067.76</v>
      </c>
      <c r="E126" s="109" t="n">
        <f aca="false">SUM(E127:E136)</f>
        <v>2827067.76</v>
      </c>
      <c r="F126" s="109" t="n">
        <f aca="false">SUM(F127:F136)</f>
        <v>1650348.45</v>
      </c>
      <c r="G126" s="96" t="n">
        <f aca="false">F126/D126*100</f>
        <v>58.3766853186427</v>
      </c>
      <c r="H126" s="96" t="n">
        <f aca="false">F126/E126*100</f>
        <v>58.3766853186427</v>
      </c>
    </row>
    <row r="127" s="142" customFormat="true" ht="13.8" hidden="false" customHeight="false" outlineLevel="0" collapsed="false">
      <c r="B127" s="131" t="s">
        <v>216</v>
      </c>
      <c r="C127" s="26" t="s">
        <v>217</v>
      </c>
      <c r="D127" s="110" t="n">
        <v>60031.1</v>
      </c>
      <c r="E127" s="110" t="n">
        <v>60031.1</v>
      </c>
      <c r="F127" s="110" t="n">
        <v>60031.1</v>
      </c>
      <c r="G127" s="100" t="n">
        <f aca="false">F127/D127*100</f>
        <v>100</v>
      </c>
      <c r="H127" s="100" t="n">
        <f aca="false">F127/E127*100</f>
        <v>100</v>
      </c>
    </row>
    <row r="128" s="142" customFormat="true" ht="13.8" hidden="false" customHeight="false" outlineLevel="0" collapsed="false">
      <c r="B128" s="131" t="s">
        <v>218</v>
      </c>
      <c r="C128" s="26" t="s">
        <v>219</v>
      </c>
      <c r="D128" s="110" t="n">
        <v>12178.68</v>
      </c>
      <c r="E128" s="110" t="n">
        <v>12178.68</v>
      </c>
      <c r="F128" s="110" t="n">
        <v>12178.68</v>
      </c>
      <c r="G128" s="100" t="n">
        <f aca="false">F128/D128*100</f>
        <v>100</v>
      </c>
      <c r="H128" s="100" t="n">
        <f aca="false">F128/E128*100</f>
        <v>100</v>
      </c>
    </row>
    <row r="129" s="142" customFormat="true" ht="13.8" hidden="false" customHeight="false" outlineLevel="0" collapsed="false">
      <c r="B129" s="131" t="s">
        <v>220</v>
      </c>
      <c r="C129" s="26" t="s">
        <v>221</v>
      </c>
      <c r="D129" s="110" t="n">
        <v>785457.9</v>
      </c>
      <c r="E129" s="110" t="n">
        <v>785457.9</v>
      </c>
      <c r="F129" s="110" t="n">
        <v>508000.46</v>
      </c>
      <c r="G129" s="100" t="n">
        <f aca="false">F129/D129*100</f>
        <v>64.67570827157</v>
      </c>
      <c r="H129" s="100" t="n">
        <f aca="false">F129/E129*100</f>
        <v>64.67570827157</v>
      </c>
    </row>
    <row r="130" s="142" customFormat="true" ht="13.8" hidden="false" customHeight="false" outlineLevel="0" collapsed="false">
      <c r="B130" s="102" t="s">
        <v>285</v>
      </c>
      <c r="C130" s="98" t="s">
        <v>286</v>
      </c>
      <c r="D130" s="110" t="n">
        <v>225900</v>
      </c>
      <c r="E130" s="110" t="n">
        <v>225900</v>
      </c>
      <c r="F130" s="110" t="n">
        <v>57483.81</v>
      </c>
      <c r="G130" s="100" t="n">
        <f aca="false">F130/D130*100</f>
        <v>25.4465737051793</v>
      </c>
      <c r="H130" s="100" t="n">
        <f aca="false">F130/E130*100</f>
        <v>25.4465737051793</v>
      </c>
    </row>
    <row r="131" s="142" customFormat="true" ht="13.8" hidden="false" customHeight="false" outlineLevel="0" collapsed="false">
      <c r="B131" s="97" t="s">
        <v>287</v>
      </c>
      <c r="C131" s="98" t="s">
        <v>288</v>
      </c>
      <c r="D131" s="110" t="n">
        <v>1331152.38</v>
      </c>
      <c r="E131" s="110" t="n">
        <v>1331152.38</v>
      </c>
      <c r="F131" s="110" t="n">
        <v>684130.4</v>
      </c>
      <c r="G131" s="100" t="n">
        <f aca="false">F131/D131*100</f>
        <v>51.3938456842935</v>
      </c>
      <c r="H131" s="100" t="n">
        <f aca="false">F131/E131*100</f>
        <v>51.3938456842935</v>
      </c>
    </row>
    <row r="132" s="142" customFormat="true" ht="13.8" hidden="false" customHeight="false" outlineLevel="0" collapsed="false">
      <c r="B132" s="131" t="s">
        <v>222</v>
      </c>
      <c r="C132" s="26" t="s">
        <v>223</v>
      </c>
      <c r="D132" s="110" t="n">
        <v>68373.92</v>
      </c>
      <c r="E132" s="110" t="n">
        <v>68373.92</v>
      </c>
      <c r="F132" s="110" t="n">
        <v>34550</v>
      </c>
      <c r="G132" s="100" t="n">
        <f aca="false">F132/D132*100</f>
        <v>50.5309626828475</v>
      </c>
      <c r="H132" s="100" t="n">
        <f aca="false">F132/E132*100</f>
        <v>50.5309626828475</v>
      </c>
    </row>
    <row r="133" s="142" customFormat="true" ht="27.6" hidden="false" customHeight="false" outlineLevel="0" collapsed="false">
      <c r="B133" s="131" t="n">
        <v>2275</v>
      </c>
      <c r="C133" s="26" t="s">
        <v>235</v>
      </c>
      <c r="D133" s="110" t="n">
        <v>127999.78</v>
      </c>
      <c r="E133" s="110" t="n">
        <v>127999.78</v>
      </c>
      <c r="F133" s="110" t="n">
        <v>78000</v>
      </c>
      <c r="G133" s="100" t="n">
        <f aca="false">F133/D133*100</f>
        <v>60.9376047365081</v>
      </c>
      <c r="H133" s="100" t="n">
        <f aca="false">F133/E133*100</f>
        <v>60.9376047365081</v>
      </c>
    </row>
    <row r="134" s="142" customFormat="true" ht="27.6" hidden="true" customHeight="false" outlineLevel="0" collapsed="false">
      <c r="B134" s="131" t="s">
        <v>236</v>
      </c>
      <c r="C134" s="26" t="s">
        <v>237</v>
      </c>
      <c r="D134" s="134"/>
      <c r="E134" s="134"/>
      <c r="F134" s="134"/>
      <c r="G134" s="132" t="e">
        <f aca="false">F134/D134*100</f>
        <v>#DIV/0!</v>
      </c>
      <c r="H134" s="132" t="e">
        <f aca="false">F134/E134*100</f>
        <v>#DIV/0!</v>
      </c>
    </row>
    <row r="135" s="142" customFormat="true" ht="27.6" hidden="false" customHeight="false" outlineLevel="0" collapsed="false">
      <c r="B135" s="131" t="s">
        <v>373</v>
      </c>
      <c r="C135" s="26" t="s">
        <v>374</v>
      </c>
      <c r="D135" s="110" t="n">
        <v>215974</v>
      </c>
      <c r="E135" s="110" t="n">
        <v>215974</v>
      </c>
      <c r="F135" s="110" t="n">
        <v>215974</v>
      </c>
      <c r="G135" s="100" t="n">
        <f aca="false">F135/D135*100</f>
        <v>100</v>
      </c>
      <c r="H135" s="100" t="n">
        <f aca="false">F135/E135*100</f>
        <v>100</v>
      </c>
    </row>
    <row r="136" s="142" customFormat="true" ht="13.8" hidden="true" customHeight="false" outlineLevel="0" collapsed="false">
      <c r="B136" s="131" t="n">
        <v>3240</v>
      </c>
      <c r="C136" s="26" t="s">
        <v>431</v>
      </c>
      <c r="D136" s="110"/>
      <c r="E136" s="110"/>
      <c r="F136" s="110"/>
      <c r="G136" s="100" t="e">
        <f aca="false">F136/D136*100</f>
        <v>#DIV/0!</v>
      </c>
      <c r="H136" s="100" t="e">
        <f aca="false">F136/E136*100</f>
        <v>#DIV/0!</v>
      </c>
    </row>
    <row r="137" s="142" customFormat="true" ht="13.8" hidden="false" customHeight="false" outlineLevel="0" collapsed="false">
      <c r="B137" s="129" t="s">
        <v>417</v>
      </c>
      <c r="C137" s="20" t="s">
        <v>418</v>
      </c>
      <c r="D137" s="143" t="n">
        <f aca="false">SUM(D138:D140)</f>
        <v>27573</v>
      </c>
      <c r="E137" s="143" t="n">
        <f aca="false">SUM(E138:E140)</f>
        <v>27573</v>
      </c>
      <c r="F137" s="143" t="n">
        <f aca="false">SUM(F138:F140)</f>
        <v>6723</v>
      </c>
      <c r="G137" s="96" t="n">
        <f aca="false">F137/D137*100</f>
        <v>24.3825481449244</v>
      </c>
      <c r="H137" s="96" t="n">
        <f aca="false">F137/E137*100</f>
        <v>24.3825481449244</v>
      </c>
    </row>
    <row r="138" s="142" customFormat="true" ht="13.8" hidden="false" customHeight="false" outlineLevel="0" collapsed="false">
      <c r="B138" s="131" t="s">
        <v>220</v>
      </c>
      <c r="C138" s="26" t="s">
        <v>221</v>
      </c>
      <c r="D138" s="144" t="n">
        <v>20850</v>
      </c>
      <c r="E138" s="144" t="n">
        <v>20850</v>
      </c>
      <c r="F138" s="144" t="n">
        <v>0</v>
      </c>
      <c r="G138" s="100" t="n">
        <f aca="false">F138/D138*100</f>
        <v>0</v>
      </c>
      <c r="H138" s="100" t="n">
        <f aca="false">F138/E138*100</f>
        <v>0</v>
      </c>
    </row>
    <row r="139" s="142" customFormat="true" ht="13.8" hidden="true" customHeight="false" outlineLevel="0" collapsed="false">
      <c r="B139" s="131" t="s">
        <v>222</v>
      </c>
      <c r="C139" s="26" t="s">
        <v>223</v>
      </c>
      <c r="D139" s="110"/>
      <c r="E139" s="110"/>
      <c r="F139" s="110"/>
      <c r="G139" s="100" t="e">
        <f aca="false">F139/D139*100</f>
        <v>#DIV/0!</v>
      </c>
      <c r="H139" s="100" t="e">
        <f aca="false">F139/E139*100</f>
        <v>#DIV/0!</v>
      </c>
    </row>
    <row r="140" s="142" customFormat="true" ht="27.6" hidden="false" customHeight="false" outlineLevel="0" collapsed="false">
      <c r="B140" s="131" t="s">
        <v>373</v>
      </c>
      <c r="C140" s="26" t="s">
        <v>374</v>
      </c>
      <c r="D140" s="144" t="n">
        <v>6723</v>
      </c>
      <c r="E140" s="144" t="n">
        <v>6723</v>
      </c>
      <c r="F140" s="144" t="n">
        <v>6723</v>
      </c>
      <c r="G140" s="100" t="n">
        <f aca="false">F140/D140*100</f>
        <v>100</v>
      </c>
      <c r="H140" s="100" t="n">
        <f aca="false">F140/E140*100</f>
        <v>100</v>
      </c>
    </row>
    <row r="141" s="142" customFormat="true" ht="13.8" hidden="true" customHeight="false" outlineLevel="0" collapsed="false">
      <c r="B141" s="129" t="s">
        <v>419</v>
      </c>
      <c r="C141" s="20" t="s">
        <v>420</v>
      </c>
      <c r="D141" s="133" t="n">
        <f aca="false">D142</f>
        <v>0</v>
      </c>
      <c r="E141" s="133" t="n">
        <f aca="false">E142</f>
        <v>0</v>
      </c>
      <c r="F141" s="133" t="n">
        <f aca="false">F142</f>
        <v>0</v>
      </c>
      <c r="G141" s="130" t="e">
        <f aca="false">F141/D141*100</f>
        <v>#DIV/0!</v>
      </c>
      <c r="H141" s="130" t="e">
        <f aca="false">F141/E141*100</f>
        <v>#DIV/0!</v>
      </c>
    </row>
    <row r="142" s="142" customFormat="true" ht="27.6" hidden="true" customHeight="false" outlineLevel="0" collapsed="false">
      <c r="B142" s="131" t="s">
        <v>373</v>
      </c>
      <c r="C142" s="26" t="s">
        <v>374</v>
      </c>
      <c r="D142" s="110"/>
      <c r="E142" s="110"/>
      <c r="F142" s="110"/>
      <c r="G142" s="100" t="e">
        <f aca="false">F142/D142*100</f>
        <v>#DIV/0!</v>
      </c>
      <c r="H142" s="100" t="e">
        <f aca="false">F142/E142*100</f>
        <v>#DIV/0!</v>
      </c>
    </row>
    <row r="143" s="142" customFormat="true" ht="13.8" hidden="false" customHeight="false" outlineLevel="0" collapsed="false">
      <c r="B143" s="129" t="s">
        <v>421</v>
      </c>
      <c r="C143" s="20" t="s">
        <v>422</v>
      </c>
      <c r="D143" s="143" t="n">
        <f aca="false">SUM(D144:D145)</f>
        <v>2089500</v>
      </c>
      <c r="E143" s="143" t="n">
        <f aca="false">SUM(E144:E145)</f>
        <v>2089500</v>
      </c>
      <c r="F143" s="143" t="n">
        <f aca="false">SUM(F144:F145)</f>
        <v>784977</v>
      </c>
      <c r="G143" s="96" t="n">
        <f aca="false">F143/D143*100</f>
        <v>37.567695620962</v>
      </c>
      <c r="H143" s="96" t="n">
        <f aca="false">F143/E143*100</f>
        <v>37.567695620962</v>
      </c>
    </row>
    <row r="144" s="142" customFormat="true" ht="13.8" hidden="false" customHeight="false" outlineLevel="0" collapsed="false">
      <c r="B144" s="131" t="s">
        <v>432</v>
      </c>
      <c r="C144" s="26" t="s">
        <v>379</v>
      </c>
      <c r="D144" s="144" t="n">
        <v>1320000</v>
      </c>
      <c r="E144" s="144" t="n">
        <v>1320000</v>
      </c>
      <c r="F144" s="144" t="n">
        <v>510000</v>
      </c>
      <c r="G144" s="100" t="n">
        <f aca="false">F144/D144*100</f>
        <v>38.6363636363636</v>
      </c>
      <c r="H144" s="100" t="n">
        <f aca="false">F144/E144*100</f>
        <v>38.6363636363636</v>
      </c>
    </row>
    <row r="145" s="142" customFormat="true" ht="27.6" hidden="false" customHeight="false" outlineLevel="0" collapsed="false">
      <c r="B145" s="131" t="n">
        <v>3210</v>
      </c>
      <c r="C145" s="26" t="s">
        <v>376</v>
      </c>
      <c r="D145" s="144" t="n">
        <v>769500</v>
      </c>
      <c r="E145" s="144" t="n">
        <v>769500</v>
      </c>
      <c r="F145" s="144" t="n">
        <v>274977</v>
      </c>
      <c r="G145" s="100" t="n">
        <f aca="false">F145/D145*100</f>
        <v>35.7345029239766</v>
      </c>
      <c r="H145" s="100" t="n">
        <f aca="false">F145/E145*100</f>
        <v>35.7345029239766</v>
      </c>
    </row>
    <row r="146" s="142" customFormat="true" ht="13.8" hidden="false" customHeight="false" outlineLevel="0" collapsed="false">
      <c r="B146" s="129" t="s">
        <v>423</v>
      </c>
      <c r="C146" s="20" t="s">
        <v>424</v>
      </c>
      <c r="D146" s="143" t="n">
        <f aca="false">SUM(D147:D153)</f>
        <v>23455294</v>
      </c>
      <c r="E146" s="143" t="n">
        <f aca="false">SUM(E147:E153)</f>
        <v>20706300</v>
      </c>
      <c r="F146" s="143" t="n">
        <f aca="false">SUM(F147:F153)</f>
        <v>34672.8</v>
      </c>
      <c r="G146" s="96" t="n">
        <f aca="false">F146/D146*100</f>
        <v>0.147825049645509</v>
      </c>
      <c r="H146" s="96" t="n">
        <f aca="false">F146/E146*100</f>
        <v>0.167450486083946</v>
      </c>
    </row>
    <row r="147" s="142" customFormat="true" ht="13.8" hidden="true" customHeight="false" outlineLevel="0" collapsed="false">
      <c r="B147" s="131" t="s">
        <v>220</v>
      </c>
      <c r="C147" s="26" t="s">
        <v>221</v>
      </c>
      <c r="D147" s="144"/>
      <c r="E147" s="144"/>
      <c r="F147" s="144"/>
      <c r="G147" s="100" t="e">
        <f aca="false">F147/D147*100</f>
        <v>#DIV/0!</v>
      </c>
      <c r="H147" s="100" t="e">
        <f aca="false">F147/E147*100</f>
        <v>#DIV/0!</v>
      </c>
    </row>
    <row r="148" s="142" customFormat="true" ht="13.8" hidden="true" customHeight="false" outlineLevel="0" collapsed="false">
      <c r="B148" s="97" t="s">
        <v>287</v>
      </c>
      <c r="C148" s="98" t="s">
        <v>288</v>
      </c>
      <c r="D148" s="110"/>
      <c r="E148" s="110"/>
      <c r="F148" s="110"/>
      <c r="G148" s="100" t="e">
        <f aca="false">F148/D148*100</f>
        <v>#DIV/0!</v>
      </c>
      <c r="H148" s="100" t="e">
        <f aca="false">F148/E148*100</f>
        <v>#DIV/0!</v>
      </c>
    </row>
    <row r="149" s="142" customFormat="true" ht="13.8" hidden="true" customHeight="false" outlineLevel="0" collapsed="false">
      <c r="B149" s="131" t="s">
        <v>222</v>
      </c>
      <c r="C149" s="26" t="s">
        <v>223</v>
      </c>
      <c r="D149" s="110"/>
      <c r="E149" s="110"/>
      <c r="F149" s="110"/>
      <c r="G149" s="100" t="e">
        <f aca="false">F149/D149*100</f>
        <v>#DIV/0!</v>
      </c>
      <c r="H149" s="100" t="e">
        <f aca="false">F149/E149*100</f>
        <v>#DIV/0!</v>
      </c>
    </row>
    <row r="150" s="142" customFormat="true" ht="27.6" hidden="false" customHeight="false" outlineLevel="0" collapsed="false">
      <c r="B150" s="131" t="n">
        <v>2281</v>
      </c>
      <c r="C150" s="26" t="s">
        <v>433</v>
      </c>
      <c r="D150" s="110" t="n">
        <v>6300</v>
      </c>
      <c r="E150" s="110" t="n">
        <v>6300</v>
      </c>
      <c r="F150" s="110" t="n">
        <v>6300</v>
      </c>
      <c r="G150" s="100" t="n">
        <f aca="false">F150/D150*100</f>
        <v>100</v>
      </c>
      <c r="H150" s="100" t="n">
        <f aca="false">F150/E150*100</f>
        <v>100</v>
      </c>
    </row>
    <row r="151" s="142" customFormat="true" ht="27.6" hidden="true" customHeight="false" outlineLevel="0" collapsed="false">
      <c r="A151" s="36"/>
      <c r="B151" s="131" t="s">
        <v>242</v>
      </c>
      <c r="C151" s="26" t="s">
        <v>243</v>
      </c>
      <c r="D151" s="134"/>
      <c r="E151" s="134"/>
      <c r="F151" s="134"/>
      <c r="G151" s="132" t="e">
        <f aca="false">F151/D151*100</f>
        <v>#DIV/0!</v>
      </c>
      <c r="H151" s="132" t="e">
        <f aca="false">F151/E151*100</f>
        <v>#DIV/0!</v>
      </c>
      <c r="I151" s="36"/>
    </row>
    <row r="152" s="142" customFormat="true" ht="13.8" hidden="false" customHeight="false" outlineLevel="0" collapsed="false">
      <c r="B152" s="131" t="n">
        <v>3142</v>
      </c>
      <c r="C152" s="26" t="s">
        <v>383</v>
      </c>
      <c r="D152" s="144" t="n">
        <v>19748994</v>
      </c>
      <c r="E152" s="144" t="n">
        <v>17000000</v>
      </c>
      <c r="F152" s="144" t="n">
        <v>0</v>
      </c>
      <c r="G152" s="100" t="n">
        <f aca="false">F152/D152*100</f>
        <v>0</v>
      </c>
      <c r="H152" s="100" t="n">
        <f aca="false">F152/E152*100</f>
        <v>0</v>
      </c>
    </row>
    <row r="153" s="142" customFormat="true" ht="27.6" hidden="false" customHeight="false" outlineLevel="0" collapsed="false">
      <c r="B153" s="131" t="s">
        <v>375</v>
      </c>
      <c r="C153" s="26" t="s">
        <v>376</v>
      </c>
      <c r="D153" s="144" t="n">
        <v>3700000</v>
      </c>
      <c r="E153" s="144" t="n">
        <v>3700000</v>
      </c>
      <c r="F153" s="144" t="n">
        <v>28372.8</v>
      </c>
      <c r="G153" s="100" t="n">
        <f aca="false">F153/D153*100</f>
        <v>0.766832432432432</v>
      </c>
      <c r="H153" s="100" t="n">
        <f aca="false">F153/E153*100</f>
        <v>0.766832432432432</v>
      </c>
    </row>
    <row r="154" s="142" customFormat="true" ht="13.8" hidden="false" customHeight="false" outlineLevel="0" collapsed="false">
      <c r="B154" s="129" t="s">
        <v>425</v>
      </c>
      <c r="C154" s="20" t="s">
        <v>426</v>
      </c>
      <c r="D154" s="143" t="n">
        <f aca="false">SUM(D155:D158)</f>
        <v>2131600</v>
      </c>
      <c r="E154" s="143" t="n">
        <f aca="false">SUM(E155:E158)</f>
        <v>2067100</v>
      </c>
      <c r="F154" s="143" t="n">
        <f aca="false">SUM(F155:F158)</f>
        <v>1522691.16</v>
      </c>
      <c r="G154" s="96" t="n">
        <f aca="false">F154/D154*100</f>
        <v>71.4341884030775</v>
      </c>
      <c r="H154" s="96" t="n">
        <f aca="false">F154/E154*100</f>
        <v>73.6631590150452</v>
      </c>
    </row>
    <row r="155" s="142" customFormat="true" ht="13.8" hidden="false" customHeight="false" outlineLevel="0" collapsed="false">
      <c r="B155" s="131" t="s">
        <v>222</v>
      </c>
      <c r="C155" s="26" t="s">
        <v>223</v>
      </c>
      <c r="D155" s="110" t="n">
        <v>35900</v>
      </c>
      <c r="E155" s="110" t="n">
        <v>35900</v>
      </c>
      <c r="F155" s="110" t="n">
        <v>0</v>
      </c>
      <c r="G155" s="100" t="n">
        <f aca="false">F155/D155*100</f>
        <v>0</v>
      </c>
      <c r="H155" s="100" t="n">
        <f aca="false">F155/E155*100</f>
        <v>0</v>
      </c>
    </row>
    <row r="156" s="142" customFormat="true" ht="27.6" hidden="false" customHeight="false" outlineLevel="0" collapsed="false">
      <c r="B156" s="131" t="n">
        <v>2610</v>
      </c>
      <c r="C156" s="26" t="s">
        <v>243</v>
      </c>
      <c r="D156" s="144" t="n">
        <v>15700</v>
      </c>
      <c r="E156" s="144" t="n">
        <v>15700</v>
      </c>
      <c r="F156" s="144" t="n">
        <v>5389.2</v>
      </c>
      <c r="G156" s="100" t="n">
        <f aca="false">F156/D156*100</f>
        <v>34.3261146496815</v>
      </c>
      <c r="H156" s="100" t="n">
        <f aca="false">F156/E156*100</f>
        <v>34.3261146496815</v>
      </c>
    </row>
    <row r="157" s="142" customFormat="true" ht="27.6" hidden="false" customHeight="false" outlineLevel="0" collapsed="false">
      <c r="B157" s="131" t="s">
        <v>373</v>
      </c>
      <c r="C157" s="26" t="s">
        <v>374</v>
      </c>
      <c r="D157" s="144" t="n">
        <v>1980000</v>
      </c>
      <c r="E157" s="144" t="n">
        <v>1980000</v>
      </c>
      <c r="F157" s="144" t="n">
        <v>1517301.96</v>
      </c>
      <c r="G157" s="100" t="n">
        <f aca="false">F157/D157*100</f>
        <v>76.6314121212121</v>
      </c>
      <c r="H157" s="100" t="n">
        <f aca="false">F157/E157*100</f>
        <v>76.6314121212121</v>
      </c>
    </row>
    <row r="158" s="142" customFormat="true" ht="27.6" hidden="false" customHeight="false" outlineLevel="0" collapsed="false">
      <c r="B158" s="131" t="s">
        <v>375</v>
      </c>
      <c r="C158" s="26" t="s">
        <v>376</v>
      </c>
      <c r="D158" s="144" t="n">
        <v>100000</v>
      </c>
      <c r="E158" s="144" t="n">
        <v>35500</v>
      </c>
      <c r="F158" s="144" t="n">
        <v>0</v>
      </c>
      <c r="G158" s="100" t="n">
        <f aca="false">F158/D158*100</f>
        <v>0</v>
      </c>
      <c r="H158" s="100" t="n">
        <f aca="false">F158/E158*100</f>
        <v>0</v>
      </c>
    </row>
    <row r="159" s="142" customFormat="true" ht="13.8" hidden="false" customHeight="false" outlineLevel="0" collapsed="false">
      <c r="B159" s="129" t="s">
        <v>363</v>
      </c>
      <c r="C159" s="20" t="s">
        <v>429</v>
      </c>
      <c r="D159" s="143" t="n">
        <f aca="false">SUM(D160)</f>
        <v>200000</v>
      </c>
      <c r="E159" s="143" t="n">
        <f aca="false">SUM(E160)</f>
        <v>0</v>
      </c>
      <c r="F159" s="143" t="n">
        <f aca="false">SUM(F160)</f>
        <v>0</v>
      </c>
      <c r="G159" s="96" t="n">
        <f aca="false">F159/D159*100</f>
        <v>0</v>
      </c>
      <c r="H159" s="96" t="n">
        <v>0</v>
      </c>
    </row>
    <row r="160" s="142" customFormat="true" ht="27.6" hidden="false" customHeight="false" outlineLevel="0" collapsed="false">
      <c r="B160" s="131" t="s">
        <v>403</v>
      </c>
      <c r="C160" s="26" t="s">
        <v>366</v>
      </c>
      <c r="D160" s="144" t="n">
        <v>200000</v>
      </c>
      <c r="E160" s="144" t="n">
        <v>0</v>
      </c>
      <c r="F160" s="144" t="n">
        <v>0</v>
      </c>
      <c r="G160" s="100" t="n">
        <f aca="false">F160/D160*100</f>
        <v>0</v>
      </c>
      <c r="H160" s="100" t="n">
        <v>0</v>
      </c>
    </row>
    <row r="161" s="142" customFormat="true" ht="13.8" hidden="false" customHeight="true" outlineLevel="0" collapsed="false">
      <c r="B161" s="129" t="s">
        <v>404</v>
      </c>
      <c r="C161" s="129"/>
      <c r="D161" s="143" t="n">
        <f aca="false">D103+D113+D124+D137+D143+D146+D154+D159+D141+D126</f>
        <v>41770890.71</v>
      </c>
      <c r="E161" s="143" t="n">
        <f aca="false">E103+E113+E124+E137+E143+E146+E154+E159+E141+E126</f>
        <v>38757396.71</v>
      </c>
      <c r="F161" s="143" t="n">
        <f aca="false">F103+F113+F124+F137+F143+F146+F154+F159+F141+F126</f>
        <v>8258838.25</v>
      </c>
      <c r="G161" s="145" t="n">
        <f aca="false">F161/D161*100</f>
        <v>19.7717551855384</v>
      </c>
      <c r="H161" s="145" t="n">
        <f aca="false">F161/E161*100</f>
        <v>21.3090634332236</v>
      </c>
    </row>
    <row r="162" s="142" customFormat="true" ht="13.8" hidden="false" customHeight="false" outlineLevel="0" collapsed="false">
      <c r="B162" s="146" t="s">
        <v>405</v>
      </c>
      <c r="C162" s="146"/>
      <c r="D162" s="147" t="n">
        <f aca="false">D161+D96</f>
        <v>353764154.71</v>
      </c>
      <c r="E162" s="147" t="n">
        <f aca="false">E161+E96</f>
        <v>234406754.71</v>
      </c>
      <c r="F162" s="147" t="n">
        <f aca="false">F161+F96</f>
        <v>180828646.47</v>
      </c>
      <c r="G162" s="145" t="n">
        <f aca="false">F162/D162*100</f>
        <v>51.115593273783</v>
      </c>
      <c r="H162" s="145" t="n">
        <f aca="false">F162/E162*100</f>
        <v>77.1431039577827</v>
      </c>
    </row>
    <row r="163" s="148" customFormat="true" ht="13.8" hidden="false" customHeight="false" outlineLevel="0" collapsed="false">
      <c r="B163" s="149"/>
      <c r="D163" s="150" t="n">
        <f aca="false">D162-'Додоток 2 Видатки за ГР'!D432</f>
        <v>0</v>
      </c>
      <c r="E163" s="150" t="n">
        <f aca="false">E162-'Додоток 2 Видатки за ГР'!E432</f>
        <v>0</v>
      </c>
      <c r="F163" s="150" t="n">
        <f aca="false">F162-'Додоток 2 Видатки за ГР'!F432</f>
        <v>0</v>
      </c>
      <c r="G163" s="150" t="n">
        <f aca="false">G162-'Додоток 2 Видатки за ГР'!G432</f>
        <v>0</v>
      </c>
      <c r="H163" s="150" t="n">
        <f aca="false">H162-'Додоток 2 Видатки за ГР'!H432</f>
        <v>0</v>
      </c>
    </row>
    <row r="164" customFormat="false" ht="13.8" hidden="false" customHeight="false" outlineLevel="0" collapsed="false">
      <c r="D164" s="151"/>
      <c r="E164" s="151"/>
      <c r="F164" s="151"/>
      <c r="G164" s="151"/>
      <c r="H164" s="151"/>
    </row>
    <row r="165" customFormat="false" ht="15.6" hidden="false" customHeight="false" outlineLevel="0" collapsed="false">
      <c r="B165" s="152" t="s">
        <v>202</v>
      </c>
      <c r="C165" s="152"/>
      <c r="D165" s="152"/>
      <c r="E165" s="152"/>
      <c r="F165" s="152"/>
      <c r="G165" s="152"/>
      <c r="H165" s="152"/>
    </row>
    <row r="166" customFormat="false" ht="13.8" hidden="false" customHeight="false" outlineLevel="0" collapsed="false">
      <c r="D166" s="151"/>
      <c r="E166" s="151"/>
      <c r="F166" s="151"/>
      <c r="G166" s="151"/>
      <c r="H166" s="151"/>
    </row>
    <row r="167" customFormat="false" ht="13.8" hidden="false" customHeight="false" outlineLevel="0" collapsed="false">
      <c r="D167" s="151"/>
      <c r="E167" s="151"/>
      <c r="F167" s="151"/>
      <c r="G167" s="151"/>
      <c r="H167" s="151"/>
    </row>
    <row r="168" customFormat="false" ht="13.8" hidden="false" customHeight="false" outlineLevel="0" collapsed="false">
      <c r="D168" s="151"/>
      <c r="E168" s="151"/>
      <c r="F168" s="151"/>
      <c r="G168" s="151"/>
      <c r="H168" s="151"/>
    </row>
    <row r="169" customFormat="false" ht="13.8" hidden="false" customHeight="false" outlineLevel="0" collapsed="false">
      <c r="D169" s="151"/>
      <c r="E169" s="151"/>
      <c r="F169" s="151"/>
      <c r="G169" s="151"/>
      <c r="H169" s="151"/>
    </row>
    <row r="170" customFormat="false" ht="13.8" hidden="false" customHeight="false" outlineLevel="0" collapsed="false">
      <c r="D170" s="151"/>
      <c r="E170" s="151"/>
      <c r="F170" s="151"/>
      <c r="G170" s="151"/>
      <c r="H170" s="151"/>
    </row>
    <row r="171" customFormat="false" ht="13.8" hidden="false" customHeight="false" outlineLevel="0" collapsed="false">
      <c r="D171" s="151"/>
      <c r="E171" s="151"/>
      <c r="F171" s="151"/>
      <c r="G171" s="151"/>
      <c r="H171" s="151"/>
    </row>
    <row r="172" customFormat="false" ht="13.8" hidden="false" customHeight="false" outlineLevel="0" collapsed="false">
      <c r="D172" s="151"/>
      <c r="E172" s="151"/>
      <c r="F172" s="151"/>
      <c r="G172" s="151"/>
      <c r="H172" s="151"/>
    </row>
    <row r="173" customFormat="false" ht="13.8" hidden="false" customHeight="false" outlineLevel="0" collapsed="false">
      <c r="D173" s="151"/>
      <c r="E173" s="151"/>
      <c r="F173" s="151"/>
      <c r="G173" s="151"/>
      <c r="H173" s="151"/>
    </row>
    <row r="174" customFormat="false" ht="13.8" hidden="false" customHeight="false" outlineLevel="0" collapsed="false">
      <c r="D174" s="151"/>
      <c r="E174" s="151"/>
      <c r="F174" s="151"/>
      <c r="G174" s="151"/>
      <c r="H174" s="151"/>
    </row>
    <row r="175" customFormat="false" ht="13.8" hidden="false" customHeight="false" outlineLevel="0" collapsed="false">
      <c r="D175" s="151"/>
      <c r="E175" s="151"/>
      <c r="F175" s="151"/>
      <c r="G175" s="151"/>
      <c r="H175" s="151"/>
    </row>
    <row r="176" customFormat="false" ht="13.8" hidden="false" customHeight="false" outlineLevel="0" collapsed="false">
      <c r="D176" s="151"/>
      <c r="E176" s="151"/>
      <c r="F176" s="151"/>
      <c r="G176" s="151"/>
      <c r="H176" s="151"/>
    </row>
    <row r="177" customFormat="false" ht="13.8" hidden="false" customHeight="false" outlineLevel="0" collapsed="false">
      <c r="D177" s="151"/>
      <c r="E177" s="151"/>
      <c r="F177" s="151"/>
      <c r="G177" s="151"/>
      <c r="H177" s="151"/>
    </row>
    <row r="178" customFormat="false" ht="13.8" hidden="false" customHeight="false" outlineLevel="0" collapsed="false">
      <c r="D178" s="151"/>
      <c r="E178" s="151"/>
      <c r="F178" s="151"/>
      <c r="G178" s="151"/>
      <c r="H178" s="151"/>
    </row>
    <row r="179" customFormat="false" ht="13.8" hidden="false" customHeight="false" outlineLevel="0" collapsed="false">
      <c r="D179" s="151"/>
      <c r="E179" s="151"/>
      <c r="F179" s="151"/>
      <c r="G179" s="151"/>
      <c r="H179" s="151"/>
    </row>
    <row r="180" customFormat="false" ht="13.8" hidden="false" customHeight="false" outlineLevel="0" collapsed="false">
      <c r="D180" s="151"/>
      <c r="E180" s="151"/>
      <c r="F180" s="151"/>
      <c r="G180" s="151"/>
      <c r="H180" s="151"/>
    </row>
    <row r="181" customFormat="false" ht="13.8" hidden="false" customHeight="false" outlineLevel="0" collapsed="false">
      <c r="D181" s="151"/>
      <c r="E181" s="151"/>
      <c r="F181" s="151"/>
      <c r="G181" s="151"/>
      <c r="H181" s="151"/>
    </row>
    <row r="182" customFormat="false" ht="13.8" hidden="false" customHeight="false" outlineLevel="0" collapsed="false">
      <c r="D182" s="151"/>
      <c r="E182" s="151"/>
      <c r="F182" s="151"/>
      <c r="G182" s="151"/>
      <c r="H182" s="151"/>
    </row>
    <row r="183" customFormat="false" ht="13.8" hidden="false" customHeight="false" outlineLevel="0" collapsed="false">
      <c r="D183" s="151"/>
      <c r="E183" s="151"/>
      <c r="F183" s="151"/>
      <c r="G183" s="151"/>
      <c r="H183" s="151"/>
    </row>
    <row r="184" customFormat="false" ht="13.8" hidden="false" customHeight="false" outlineLevel="0" collapsed="false">
      <c r="D184" s="151"/>
      <c r="E184" s="151"/>
      <c r="F184" s="151"/>
      <c r="G184" s="151"/>
      <c r="H184" s="151"/>
    </row>
    <row r="185" customFormat="false" ht="13.8" hidden="false" customHeight="false" outlineLevel="0" collapsed="false">
      <c r="D185" s="151"/>
      <c r="E185" s="151"/>
      <c r="F185" s="151"/>
      <c r="G185" s="151"/>
      <c r="H185" s="151"/>
    </row>
    <row r="186" customFormat="false" ht="13.8" hidden="false" customHeight="false" outlineLevel="0" collapsed="false">
      <c r="D186" s="151"/>
      <c r="E186" s="151"/>
      <c r="F186" s="151"/>
      <c r="G186" s="151"/>
      <c r="H186" s="151"/>
    </row>
    <row r="187" customFormat="false" ht="13.8" hidden="false" customHeight="false" outlineLevel="0" collapsed="false">
      <c r="D187" s="151"/>
      <c r="E187" s="151"/>
      <c r="F187" s="151"/>
      <c r="G187" s="151"/>
      <c r="H187" s="151"/>
    </row>
    <row r="188" customFormat="false" ht="13.8" hidden="false" customHeight="false" outlineLevel="0" collapsed="false">
      <c r="D188" s="151"/>
      <c r="E188" s="151"/>
      <c r="F188" s="151"/>
      <c r="G188" s="151"/>
      <c r="H188" s="151"/>
    </row>
    <row r="189" customFormat="false" ht="13.8" hidden="false" customHeight="false" outlineLevel="0" collapsed="false">
      <c r="D189" s="151"/>
      <c r="E189" s="151"/>
      <c r="F189" s="151"/>
      <c r="G189" s="151"/>
      <c r="H189" s="151"/>
    </row>
    <row r="190" customFormat="false" ht="13.8" hidden="false" customHeight="false" outlineLevel="0" collapsed="false">
      <c r="D190" s="151"/>
      <c r="E190" s="151"/>
      <c r="F190" s="151"/>
      <c r="G190" s="151"/>
      <c r="H190" s="151"/>
    </row>
    <row r="191" customFormat="false" ht="13.8" hidden="false" customHeight="false" outlineLevel="0" collapsed="false">
      <c r="D191" s="151"/>
      <c r="E191" s="151"/>
      <c r="F191" s="151"/>
      <c r="G191" s="151"/>
      <c r="H191" s="151"/>
    </row>
    <row r="192" customFormat="false" ht="13.8" hidden="false" customHeight="false" outlineLevel="0" collapsed="false">
      <c r="D192" s="151"/>
      <c r="E192" s="151"/>
      <c r="F192" s="151"/>
      <c r="G192" s="151"/>
      <c r="H192" s="151"/>
    </row>
    <row r="193" customFormat="false" ht="13.8" hidden="false" customHeight="false" outlineLevel="0" collapsed="false">
      <c r="D193" s="151"/>
      <c r="E193" s="151"/>
      <c r="F193" s="151"/>
      <c r="G193" s="151"/>
      <c r="H193" s="151"/>
    </row>
    <row r="194" customFormat="false" ht="13.8" hidden="false" customHeight="false" outlineLevel="0" collapsed="false">
      <c r="D194" s="151"/>
      <c r="E194" s="151"/>
      <c r="F194" s="151"/>
      <c r="G194" s="151"/>
      <c r="H194" s="151"/>
    </row>
    <row r="195" customFormat="false" ht="13.8" hidden="false" customHeight="false" outlineLevel="0" collapsed="false">
      <c r="D195" s="151"/>
      <c r="E195" s="151"/>
      <c r="F195" s="151"/>
      <c r="G195" s="151"/>
      <c r="H195" s="151"/>
    </row>
    <row r="196" customFormat="false" ht="13.8" hidden="false" customHeight="false" outlineLevel="0" collapsed="false">
      <c r="D196" s="151"/>
      <c r="E196" s="151"/>
      <c r="F196" s="151"/>
      <c r="G196" s="151"/>
      <c r="H196" s="151"/>
    </row>
    <row r="197" customFormat="false" ht="13.8" hidden="false" customHeight="false" outlineLevel="0" collapsed="false">
      <c r="D197" s="151"/>
      <c r="E197" s="151"/>
      <c r="F197" s="151"/>
      <c r="G197" s="151"/>
      <c r="H197" s="151"/>
    </row>
    <row r="198" customFormat="false" ht="13.8" hidden="false" customHeight="false" outlineLevel="0" collapsed="false">
      <c r="D198" s="151"/>
      <c r="E198" s="151"/>
      <c r="F198" s="151"/>
      <c r="G198" s="151"/>
      <c r="H198" s="151"/>
    </row>
    <row r="199" customFormat="false" ht="13.8" hidden="false" customHeight="false" outlineLevel="0" collapsed="false">
      <c r="D199" s="151"/>
      <c r="E199" s="151"/>
      <c r="F199" s="151"/>
      <c r="G199" s="151"/>
      <c r="H199" s="151"/>
    </row>
    <row r="200" customFormat="false" ht="13.8" hidden="false" customHeight="false" outlineLevel="0" collapsed="false">
      <c r="D200" s="151"/>
      <c r="E200" s="151"/>
      <c r="F200" s="151"/>
      <c r="G200" s="151"/>
      <c r="H200" s="151"/>
    </row>
    <row r="201" customFormat="false" ht="13.8" hidden="false" customHeight="false" outlineLevel="0" collapsed="false">
      <c r="D201" s="151"/>
      <c r="E201" s="151"/>
      <c r="F201" s="151"/>
      <c r="G201" s="151"/>
      <c r="H201" s="151"/>
    </row>
    <row r="202" customFormat="false" ht="13.8" hidden="false" customHeight="false" outlineLevel="0" collapsed="false">
      <c r="D202" s="151"/>
      <c r="E202" s="151"/>
      <c r="F202" s="151"/>
      <c r="G202" s="151"/>
      <c r="H202" s="151"/>
    </row>
    <row r="203" customFormat="false" ht="13.8" hidden="false" customHeight="false" outlineLevel="0" collapsed="false">
      <c r="D203" s="151"/>
      <c r="E203" s="151"/>
      <c r="F203" s="151"/>
      <c r="G203" s="151"/>
      <c r="H203" s="151"/>
    </row>
    <row r="204" customFormat="false" ht="13.8" hidden="false" customHeight="false" outlineLevel="0" collapsed="false">
      <c r="D204" s="151"/>
      <c r="E204" s="151"/>
      <c r="F204" s="151"/>
      <c r="G204" s="151"/>
      <c r="H204" s="151"/>
    </row>
    <row r="205" customFormat="false" ht="13.8" hidden="false" customHeight="false" outlineLevel="0" collapsed="false">
      <c r="D205" s="151"/>
      <c r="E205" s="151"/>
      <c r="F205" s="151"/>
      <c r="G205" s="151"/>
      <c r="H205" s="151"/>
    </row>
    <row r="206" customFormat="false" ht="13.8" hidden="false" customHeight="false" outlineLevel="0" collapsed="false">
      <c r="D206" s="151"/>
      <c r="E206" s="151"/>
      <c r="F206" s="151"/>
      <c r="G206" s="151"/>
      <c r="H206" s="151"/>
    </row>
    <row r="207" customFormat="false" ht="13.8" hidden="false" customHeight="false" outlineLevel="0" collapsed="false">
      <c r="D207" s="151"/>
      <c r="E207" s="151"/>
      <c r="F207" s="151"/>
      <c r="G207" s="151"/>
      <c r="H207" s="151"/>
    </row>
    <row r="208" customFormat="false" ht="13.8" hidden="false" customHeight="false" outlineLevel="0" collapsed="false">
      <c r="D208" s="151"/>
      <c r="E208" s="151"/>
      <c r="F208" s="151"/>
      <c r="G208" s="151"/>
      <c r="H208" s="151"/>
    </row>
    <row r="209" customFormat="false" ht="13.8" hidden="false" customHeight="false" outlineLevel="0" collapsed="false">
      <c r="D209" s="151"/>
      <c r="E209" s="151"/>
      <c r="F209" s="151"/>
      <c r="G209" s="151"/>
      <c r="H209" s="151"/>
    </row>
    <row r="210" customFormat="false" ht="13.8" hidden="false" customHeight="false" outlineLevel="0" collapsed="false">
      <c r="D210" s="151"/>
      <c r="E210" s="151"/>
      <c r="F210" s="151"/>
      <c r="G210" s="151"/>
      <c r="H210" s="151"/>
    </row>
    <row r="211" customFormat="false" ht="13.8" hidden="false" customHeight="false" outlineLevel="0" collapsed="false">
      <c r="D211" s="151"/>
      <c r="E211" s="151"/>
      <c r="F211" s="151"/>
      <c r="G211" s="151"/>
      <c r="H211" s="151"/>
    </row>
    <row r="212" customFormat="false" ht="13.8" hidden="false" customHeight="false" outlineLevel="0" collapsed="false">
      <c r="D212" s="151"/>
      <c r="E212" s="151"/>
      <c r="F212" s="151"/>
      <c r="G212" s="151"/>
      <c r="H212" s="151"/>
    </row>
    <row r="213" customFormat="false" ht="13.8" hidden="false" customHeight="false" outlineLevel="0" collapsed="false">
      <c r="D213" s="151"/>
      <c r="E213" s="151"/>
      <c r="F213" s="151"/>
      <c r="G213" s="151"/>
      <c r="H213" s="151"/>
    </row>
    <row r="214" customFormat="false" ht="13.8" hidden="false" customHeight="false" outlineLevel="0" collapsed="false">
      <c r="D214" s="151"/>
      <c r="E214" s="151"/>
      <c r="F214" s="151"/>
      <c r="G214" s="151"/>
      <c r="H214" s="151"/>
    </row>
    <row r="215" customFormat="false" ht="13.8" hidden="false" customHeight="false" outlineLevel="0" collapsed="false">
      <c r="D215" s="151"/>
      <c r="E215" s="151"/>
      <c r="F215" s="151"/>
      <c r="G215" s="151"/>
      <c r="H215" s="151"/>
    </row>
    <row r="216" customFormat="false" ht="13.8" hidden="false" customHeight="false" outlineLevel="0" collapsed="false">
      <c r="D216" s="151"/>
      <c r="E216" s="151"/>
      <c r="F216" s="151"/>
      <c r="G216" s="151"/>
      <c r="H216" s="151"/>
    </row>
    <row r="217" customFormat="false" ht="13.8" hidden="false" customHeight="false" outlineLevel="0" collapsed="false">
      <c r="D217" s="151"/>
      <c r="E217" s="151"/>
      <c r="F217" s="151"/>
      <c r="G217" s="151"/>
      <c r="H217" s="151"/>
    </row>
    <row r="218" customFormat="false" ht="13.8" hidden="false" customHeight="false" outlineLevel="0" collapsed="false">
      <c r="D218" s="151"/>
      <c r="E218" s="151"/>
      <c r="F218" s="151"/>
      <c r="G218" s="151"/>
      <c r="H218" s="151"/>
    </row>
    <row r="219" customFormat="false" ht="13.8" hidden="false" customHeight="false" outlineLevel="0" collapsed="false">
      <c r="D219" s="151"/>
      <c r="E219" s="151"/>
      <c r="F219" s="151"/>
      <c r="G219" s="151"/>
      <c r="H219" s="151"/>
    </row>
    <row r="220" customFormat="false" ht="13.8" hidden="false" customHeight="false" outlineLevel="0" collapsed="false">
      <c r="D220" s="151"/>
      <c r="E220" s="151"/>
      <c r="F220" s="151"/>
      <c r="G220" s="151"/>
      <c r="H220" s="151"/>
    </row>
    <row r="221" customFormat="false" ht="13.8" hidden="false" customHeight="false" outlineLevel="0" collapsed="false">
      <c r="D221" s="151"/>
      <c r="E221" s="151"/>
      <c r="F221" s="151"/>
      <c r="G221" s="151"/>
      <c r="H221" s="151"/>
    </row>
    <row r="222" customFormat="false" ht="13.8" hidden="false" customHeight="false" outlineLevel="0" collapsed="false">
      <c r="D222" s="151"/>
      <c r="E222" s="151"/>
      <c r="F222" s="151"/>
      <c r="G222" s="151"/>
      <c r="H222" s="151"/>
    </row>
    <row r="223" customFormat="false" ht="13.8" hidden="false" customHeight="false" outlineLevel="0" collapsed="false">
      <c r="D223" s="151"/>
      <c r="E223" s="151"/>
      <c r="F223" s="151"/>
      <c r="G223" s="151"/>
      <c r="H223" s="151"/>
    </row>
    <row r="224" customFormat="false" ht="13.8" hidden="false" customHeight="false" outlineLevel="0" collapsed="false">
      <c r="D224" s="151"/>
      <c r="E224" s="151"/>
      <c r="F224" s="151"/>
      <c r="G224" s="151"/>
      <c r="H224" s="151"/>
    </row>
    <row r="225" customFormat="false" ht="13.8" hidden="false" customHeight="false" outlineLevel="0" collapsed="false">
      <c r="D225" s="151"/>
      <c r="E225" s="151"/>
      <c r="F225" s="151"/>
      <c r="G225" s="151"/>
      <c r="H225" s="151"/>
    </row>
    <row r="226" customFormat="false" ht="13.8" hidden="false" customHeight="false" outlineLevel="0" collapsed="false">
      <c r="D226" s="151"/>
      <c r="E226" s="151"/>
      <c r="F226" s="151"/>
      <c r="G226" s="151"/>
      <c r="H226" s="151"/>
    </row>
    <row r="227" customFormat="false" ht="13.8" hidden="false" customHeight="false" outlineLevel="0" collapsed="false">
      <c r="D227" s="151"/>
      <c r="E227" s="151"/>
      <c r="F227" s="151"/>
      <c r="G227" s="151"/>
      <c r="H227" s="151"/>
    </row>
    <row r="228" customFormat="false" ht="13.8" hidden="false" customHeight="false" outlineLevel="0" collapsed="false">
      <c r="D228" s="151"/>
      <c r="E228" s="151"/>
      <c r="F228" s="151"/>
      <c r="G228" s="151"/>
      <c r="H228" s="151"/>
    </row>
    <row r="229" customFormat="false" ht="13.8" hidden="false" customHeight="false" outlineLevel="0" collapsed="false">
      <c r="D229" s="151"/>
      <c r="E229" s="151"/>
      <c r="F229" s="151"/>
      <c r="G229" s="151"/>
      <c r="H229" s="151"/>
    </row>
    <row r="230" customFormat="false" ht="13.8" hidden="false" customHeight="false" outlineLevel="0" collapsed="false">
      <c r="D230" s="151"/>
      <c r="E230" s="151"/>
      <c r="F230" s="151"/>
      <c r="G230" s="151"/>
      <c r="H230" s="151"/>
    </row>
    <row r="231" customFormat="false" ht="13.8" hidden="false" customHeight="false" outlineLevel="0" collapsed="false">
      <c r="D231" s="151"/>
      <c r="E231" s="151"/>
      <c r="F231" s="151"/>
      <c r="G231" s="151"/>
      <c r="H231" s="151"/>
    </row>
    <row r="232" customFormat="false" ht="13.8" hidden="false" customHeight="false" outlineLevel="0" collapsed="false">
      <c r="D232" s="151"/>
      <c r="E232" s="151"/>
      <c r="F232" s="151"/>
      <c r="G232" s="151"/>
      <c r="H232" s="151"/>
    </row>
    <row r="233" customFormat="false" ht="13.8" hidden="false" customHeight="false" outlineLevel="0" collapsed="false">
      <c r="D233" s="151"/>
      <c r="E233" s="151"/>
      <c r="F233" s="151"/>
      <c r="G233" s="151"/>
      <c r="H233" s="151"/>
    </row>
    <row r="234" customFormat="false" ht="13.8" hidden="false" customHeight="false" outlineLevel="0" collapsed="false">
      <c r="D234" s="151"/>
      <c r="E234" s="151"/>
      <c r="F234" s="151"/>
      <c r="G234" s="151"/>
      <c r="H234" s="151"/>
    </row>
    <row r="235" customFormat="false" ht="13.8" hidden="false" customHeight="false" outlineLevel="0" collapsed="false">
      <c r="D235" s="151"/>
      <c r="E235" s="151"/>
      <c r="F235" s="151"/>
      <c r="G235" s="151"/>
      <c r="H235" s="151"/>
    </row>
    <row r="236" customFormat="false" ht="13.8" hidden="false" customHeight="false" outlineLevel="0" collapsed="false">
      <c r="D236" s="151"/>
      <c r="E236" s="151"/>
      <c r="F236" s="151"/>
      <c r="G236" s="151"/>
      <c r="H236" s="151"/>
    </row>
    <row r="237" customFormat="false" ht="13.8" hidden="false" customHeight="false" outlineLevel="0" collapsed="false">
      <c r="D237" s="151"/>
      <c r="E237" s="151"/>
      <c r="F237" s="151"/>
      <c r="G237" s="151"/>
      <c r="H237" s="151"/>
    </row>
    <row r="238" customFormat="false" ht="13.8" hidden="false" customHeight="false" outlineLevel="0" collapsed="false">
      <c r="D238" s="151"/>
      <c r="E238" s="151"/>
      <c r="F238" s="151"/>
      <c r="G238" s="151"/>
      <c r="H238" s="151"/>
    </row>
    <row r="239" customFormat="false" ht="13.8" hidden="false" customHeight="false" outlineLevel="0" collapsed="false">
      <c r="D239" s="151"/>
      <c r="E239" s="151"/>
      <c r="F239" s="151"/>
      <c r="G239" s="151"/>
      <c r="H239" s="151"/>
    </row>
    <row r="240" customFormat="false" ht="13.8" hidden="false" customHeight="false" outlineLevel="0" collapsed="false">
      <c r="D240" s="151"/>
      <c r="E240" s="151"/>
      <c r="F240" s="151"/>
      <c r="G240" s="151"/>
      <c r="H240" s="151"/>
    </row>
    <row r="241" customFormat="false" ht="13.8" hidden="false" customHeight="false" outlineLevel="0" collapsed="false">
      <c r="D241" s="151"/>
      <c r="E241" s="151"/>
      <c r="F241" s="151"/>
      <c r="G241" s="151"/>
      <c r="H241" s="151"/>
    </row>
    <row r="242" customFormat="false" ht="13.8" hidden="false" customHeight="false" outlineLevel="0" collapsed="false">
      <c r="D242" s="151"/>
      <c r="E242" s="151"/>
      <c r="F242" s="151"/>
      <c r="G242" s="151"/>
      <c r="H242" s="151"/>
    </row>
    <row r="243" customFormat="false" ht="13.8" hidden="false" customHeight="false" outlineLevel="0" collapsed="false">
      <c r="D243" s="151"/>
      <c r="E243" s="151"/>
      <c r="F243" s="151"/>
      <c r="G243" s="151"/>
      <c r="H243" s="151"/>
    </row>
    <row r="244" customFormat="false" ht="13.8" hidden="false" customHeight="false" outlineLevel="0" collapsed="false">
      <c r="D244" s="151"/>
      <c r="E244" s="151"/>
      <c r="F244" s="151"/>
      <c r="G244" s="151"/>
      <c r="H244" s="151"/>
    </row>
    <row r="245" customFormat="false" ht="13.8" hidden="false" customHeight="false" outlineLevel="0" collapsed="false">
      <c r="D245" s="151"/>
      <c r="E245" s="151"/>
      <c r="F245" s="151"/>
      <c r="G245" s="151"/>
      <c r="H245" s="151"/>
    </row>
    <row r="246" customFormat="false" ht="13.8" hidden="false" customHeight="false" outlineLevel="0" collapsed="false">
      <c r="D246" s="151"/>
      <c r="E246" s="151"/>
      <c r="F246" s="151"/>
      <c r="G246" s="151"/>
      <c r="H246" s="151"/>
    </row>
    <row r="247" customFormat="false" ht="13.8" hidden="false" customHeight="false" outlineLevel="0" collapsed="false">
      <c r="D247" s="151"/>
      <c r="E247" s="151"/>
      <c r="F247" s="151"/>
      <c r="G247" s="151"/>
      <c r="H247" s="151"/>
    </row>
    <row r="248" customFormat="false" ht="13.8" hidden="false" customHeight="false" outlineLevel="0" collapsed="false">
      <c r="D248" s="151"/>
      <c r="E248" s="151"/>
      <c r="F248" s="151"/>
      <c r="G248" s="151"/>
      <c r="H248" s="151"/>
    </row>
    <row r="249" customFormat="false" ht="13.8" hidden="false" customHeight="false" outlineLevel="0" collapsed="false">
      <c r="D249" s="151"/>
      <c r="E249" s="151"/>
      <c r="F249" s="151"/>
      <c r="G249" s="151"/>
      <c r="H249" s="151"/>
    </row>
    <row r="250" customFormat="false" ht="13.8" hidden="false" customHeight="false" outlineLevel="0" collapsed="false">
      <c r="D250" s="151"/>
      <c r="E250" s="151"/>
      <c r="F250" s="151"/>
      <c r="G250" s="151"/>
      <c r="H250" s="151"/>
    </row>
    <row r="251" customFormat="false" ht="13.8" hidden="false" customHeight="false" outlineLevel="0" collapsed="false">
      <c r="D251" s="151"/>
      <c r="E251" s="151"/>
      <c r="F251" s="151"/>
      <c r="G251" s="151"/>
      <c r="H251" s="151"/>
    </row>
    <row r="252" customFormat="false" ht="13.8" hidden="false" customHeight="false" outlineLevel="0" collapsed="false">
      <c r="D252" s="151"/>
      <c r="E252" s="151"/>
      <c r="F252" s="151"/>
      <c r="G252" s="151"/>
      <c r="H252" s="151"/>
    </row>
    <row r="253" customFormat="false" ht="13.8" hidden="false" customHeight="false" outlineLevel="0" collapsed="false">
      <c r="D253" s="151"/>
      <c r="E253" s="151"/>
      <c r="F253" s="151"/>
      <c r="G253" s="151"/>
      <c r="H253" s="151"/>
    </row>
    <row r="254" customFormat="false" ht="13.8" hidden="false" customHeight="false" outlineLevel="0" collapsed="false">
      <c r="D254" s="151"/>
      <c r="E254" s="151"/>
      <c r="F254" s="151"/>
      <c r="G254" s="151"/>
      <c r="H254" s="151"/>
    </row>
    <row r="255" customFormat="false" ht="13.8" hidden="false" customHeight="false" outlineLevel="0" collapsed="false">
      <c r="D255" s="151"/>
      <c r="E255" s="151"/>
      <c r="F255" s="151"/>
      <c r="G255" s="151"/>
      <c r="H255" s="151"/>
    </row>
    <row r="256" customFormat="false" ht="13.8" hidden="false" customHeight="false" outlineLevel="0" collapsed="false">
      <c r="D256" s="151"/>
      <c r="E256" s="151"/>
      <c r="F256" s="151"/>
      <c r="G256" s="151"/>
      <c r="H256" s="151"/>
    </row>
    <row r="257" customFormat="false" ht="13.8" hidden="false" customHeight="false" outlineLevel="0" collapsed="false">
      <c r="D257" s="151"/>
      <c r="E257" s="151"/>
      <c r="F257" s="151"/>
      <c r="G257" s="151"/>
      <c r="H257" s="151"/>
    </row>
    <row r="258" customFormat="false" ht="13.8" hidden="false" customHeight="false" outlineLevel="0" collapsed="false">
      <c r="D258" s="151"/>
      <c r="E258" s="151"/>
      <c r="F258" s="151"/>
      <c r="G258" s="151"/>
      <c r="H258" s="151"/>
    </row>
    <row r="259" customFormat="false" ht="13.8" hidden="false" customHeight="false" outlineLevel="0" collapsed="false">
      <c r="D259" s="151"/>
      <c r="E259" s="151"/>
      <c r="F259" s="151"/>
      <c r="G259" s="151"/>
      <c r="H259" s="151"/>
    </row>
    <row r="260" customFormat="false" ht="13.8" hidden="false" customHeight="false" outlineLevel="0" collapsed="false">
      <c r="D260" s="151"/>
      <c r="E260" s="151"/>
      <c r="F260" s="151"/>
      <c r="G260" s="151"/>
      <c r="H260" s="151"/>
    </row>
    <row r="261" customFormat="false" ht="13.8" hidden="false" customHeight="false" outlineLevel="0" collapsed="false">
      <c r="D261" s="151"/>
      <c r="E261" s="151"/>
      <c r="F261" s="151"/>
      <c r="G261" s="151"/>
      <c r="H261" s="151"/>
    </row>
    <row r="262" customFormat="false" ht="13.8" hidden="false" customHeight="false" outlineLevel="0" collapsed="false">
      <c r="D262" s="151"/>
      <c r="E262" s="151"/>
      <c r="F262" s="151"/>
      <c r="G262" s="151"/>
      <c r="H262" s="151"/>
    </row>
    <row r="263" customFormat="false" ht="13.8" hidden="false" customHeight="false" outlineLevel="0" collapsed="false">
      <c r="D263" s="151"/>
      <c r="E263" s="151"/>
      <c r="F263" s="151"/>
      <c r="G263" s="151"/>
      <c r="H263" s="151"/>
    </row>
    <row r="264" customFormat="false" ht="13.8" hidden="false" customHeight="false" outlineLevel="0" collapsed="false">
      <c r="D264" s="151"/>
      <c r="E264" s="151"/>
      <c r="F264" s="151"/>
      <c r="G264" s="151"/>
      <c r="H264" s="151"/>
    </row>
    <row r="265" customFormat="false" ht="13.8" hidden="false" customHeight="false" outlineLevel="0" collapsed="false">
      <c r="D265" s="151"/>
      <c r="E265" s="151"/>
      <c r="F265" s="151"/>
      <c r="G265" s="151"/>
      <c r="H265" s="151"/>
    </row>
    <row r="266" customFormat="false" ht="13.8" hidden="false" customHeight="false" outlineLevel="0" collapsed="false">
      <c r="D266" s="151"/>
      <c r="E266" s="151"/>
      <c r="F266" s="151"/>
      <c r="G266" s="151"/>
      <c r="H266" s="151"/>
    </row>
    <row r="267" customFormat="false" ht="13.8" hidden="false" customHeight="false" outlineLevel="0" collapsed="false">
      <c r="D267" s="151"/>
      <c r="E267" s="151"/>
      <c r="F267" s="151"/>
      <c r="G267" s="151"/>
      <c r="H267" s="151"/>
    </row>
    <row r="268" customFormat="false" ht="13.8" hidden="false" customHeight="false" outlineLevel="0" collapsed="false">
      <c r="D268" s="151"/>
      <c r="E268" s="151"/>
      <c r="F268" s="151"/>
      <c r="G268" s="151"/>
      <c r="H268" s="151"/>
    </row>
    <row r="269" customFormat="false" ht="13.8" hidden="false" customHeight="false" outlineLevel="0" collapsed="false">
      <c r="D269" s="151"/>
      <c r="E269" s="151"/>
      <c r="F269" s="151"/>
      <c r="G269" s="151"/>
      <c r="H269" s="151"/>
    </row>
    <row r="270" customFormat="false" ht="13.8" hidden="false" customHeight="false" outlineLevel="0" collapsed="false">
      <c r="D270" s="151"/>
      <c r="E270" s="151"/>
      <c r="F270" s="151"/>
      <c r="G270" s="151"/>
      <c r="H270" s="151"/>
    </row>
    <row r="271" customFormat="false" ht="13.8" hidden="false" customHeight="false" outlineLevel="0" collapsed="false">
      <c r="D271" s="151"/>
      <c r="E271" s="151"/>
      <c r="F271" s="151"/>
      <c r="G271" s="151"/>
      <c r="H271" s="151"/>
    </row>
    <row r="272" customFormat="false" ht="13.8" hidden="false" customHeight="false" outlineLevel="0" collapsed="false">
      <c r="D272" s="151"/>
      <c r="E272" s="151"/>
      <c r="F272" s="151"/>
      <c r="G272" s="151"/>
      <c r="H272" s="151"/>
    </row>
    <row r="273" customFormat="false" ht="13.8" hidden="false" customHeight="false" outlineLevel="0" collapsed="false">
      <c r="D273" s="151"/>
      <c r="E273" s="151"/>
      <c r="F273" s="151"/>
      <c r="G273" s="151"/>
      <c r="H273" s="151"/>
    </row>
    <row r="274" customFormat="false" ht="13.8" hidden="false" customHeight="false" outlineLevel="0" collapsed="false">
      <c r="D274" s="151"/>
      <c r="E274" s="151"/>
      <c r="F274" s="151"/>
      <c r="G274" s="151"/>
      <c r="H274" s="151"/>
    </row>
    <row r="275" customFormat="false" ht="13.8" hidden="false" customHeight="false" outlineLevel="0" collapsed="false">
      <c r="D275" s="151"/>
      <c r="E275" s="151"/>
      <c r="F275" s="151"/>
      <c r="G275" s="151"/>
      <c r="H275" s="151"/>
    </row>
    <row r="276" customFormat="false" ht="13.8" hidden="false" customHeight="false" outlineLevel="0" collapsed="false">
      <c r="D276" s="151"/>
      <c r="E276" s="151"/>
      <c r="F276" s="151"/>
      <c r="G276" s="151"/>
      <c r="H276" s="151"/>
    </row>
    <row r="277" customFormat="false" ht="13.8" hidden="false" customHeight="false" outlineLevel="0" collapsed="false">
      <c r="D277" s="151"/>
      <c r="E277" s="151"/>
      <c r="F277" s="151"/>
      <c r="G277" s="151"/>
      <c r="H277" s="151"/>
    </row>
    <row r="278" customFormat="false" ht="13.8" hidden="false" customHeight="false" outlineLevel="0" collapsed="false">
      <c r="D278" s="151"/>
      <c r="E278" s="151"/>
      <c r="F278" s="151"/>
      <c r="G278" s="151"/>
      <c r="H278" s="151"/>
    </row>
    <row r="279" customFormat="false" ht="13.8" hidden="false" customHeight="false" outlineLevel="0" collapsed="false">
      <c r="D279" s="151"/>
      <c r="E279" s="151"/>
      <c r="F279" s="151"/>
      <c r="G279" s="151"/>
      <c r="H279" s="151"/>
    </row>
    <row r="280" customFormat="false" ht="13.8" hidden="false" customHeight="false" outlineLevel="0" collapsed="false">
      <c r="D280" s="151"/>
      <c r="E280" s="151"/>
      <c r="F280" s="151"/>
      <c r="G280" s="151"/>
      <c r="H280" s="151"/>
    </row>
    <row r="281" customFormat="false" ht="13.8" hidden="false" customHeight="false" outlineLevel="0" collapsed="false">
      <c r="D281" s="151"/>
      <c r="E281" s="151"/>
      <c r="F281" s="151"/>
      <c r="G281" s="151"/>
      <c r="H281" s="151"/>
    </row>
    <row r="282" customFormat="false" ht="13.8" hidden="false" customHeight="false" outlineLevel="0" collapsed="false">
      <c r="D282" s="151"/>
      <c r="E282" s="151"/>
      <c r="F282" s="151"/>
      <c r="G282" s="151"/>
      <c r="H282" s="151"/>
    </row>
    <row r="283" customFormat="false" ht="13.8" hidden="false" customHeight="false" outlineLevel="0" collapsed="false">
      <c r="D283" s="151"/>
      <c r="E283" s="151"/>
      <c r="F283" s="151"/>
      <c r="G283" s="151"/>
      <c r="H283" s="151"/>
    </row>
    <row r="284" customFormat="false" ht="13.8" hidden="false" customHeight="false" outlineLevel="0" collapsed="false">
      <c r="D284" s="151"/>
      <c r="E284" s="151"/>
      <c r="F284" s="151"/>
      <c r="G284" s="151"/>
      <c r="H284" s="151"/>
    </row>
    <row r="285" customFormat="false" ht="13.8" hidden="false" customHeight="false" outlineLevel="0" collapsed="false">
      <c r="D285" s="151"/>
      <c r="E285" s="151"/>
      <c r="F285" s="151"/>
      <c r="G285" s="151"/>
      <c r="H285" s="151"/>
    </row>
    <row r="286" customFormat="false" ht="13.8" hidden="false" customHeight="false" outlineLevel="0" collapsed="false">
      <c r="D286" s="151"/>
      <c r="E286" s="151"/>
      <c r="F286" s="151"/>
      <c r="G286" s="151"/>
      <c r="H286" s="151"/>
    </row>
    <row r="287" customFormat="false" ht="13.8" hidden="false" customHeight="false" outlineLevel="0" collapsed="false">
      <c r="D287" s="151"/>
      <c r="E287" s="151"/>
      <c r="F287" s="151"/>
      <c r="G287" s="151"/>
      <c r="H287" s="151"/>
    </row>
    <row r="288" customFormat="false" ht="13.8" hidden="false" customHeight="false" outlineLevel="0" collapsed="false">
      <c r="D288" s="151"/>
      <c r="E288" s="151"/>
      <c r="F288" s="151"/>
      <c r="G288" s="151"/>
      <c r="H288" s="151"/>
    </row>
    <row r="289" customFormat="false" ht="13.8" hidden="false" customHeight="false" outlineLevel="0" collapsed="false">
      <c r="D289" s="151"/>
      <c r="E289" s="151"/>
      <c r="F289" s="151"/>
      <c r="G289" s="151"/>
      <c r="H289" s="151"/>
    </row>
    <row r="290" customFormat="false" ht="13.8" hidden="false" customHeight="false" outlineLevel="0" collapsed="false">
      <c r="D290" s="151"/>
      <c r="E290" s="151"/>
      <c r="F290" s="151"/>
      <c r="G290" s="151"/>
      <c r="H290" s="151"/>
    </row>
    <row r="291" customFormat="false" ht="13.8" hidden="false" customHeight="false" outlineLevel="0" collapsed="false">
      <c r="D291" s="151"/>
      <c r="E291" s="151"/>
      <c r="F291" s="151"/>
      <c r="G291" s="151"/>
      <c r="H291" s="151"/>
    </row>
    <row r="292" customFormat="false" ht="13.8" hidden="false" customHeight="false" outlineLevel="0" collapsed="false">
      <c r="D292" s="151"/>
      <c r="E292" s="151"/>
      <c r="F292" s="151"/>
      <c r="G292" s="151"/>
      <c r="H292" s="151"/>
    </row>
    <row r="293" customFormat="false" ht="13.8" hidden="false" customHeight="false" outlineLevel="0" collapsed="false">
      <c r="D293" s="151"/>
      <c r="E293" s="151"/>
      <c r="F293" s="151"/>
      <c r="G293" s="151"/>
      <c r="H293" s="151"/>
    </row>
    <row r="294" customFormat="false" ht="13.8" hidden="false" customHeight="false" outlineLevel="0" collapsed="false">
      <c r="D294" s="151"/>
      <c r="E294" s="151"/>
      <c r="F294" s="151"/>
      <c r="G294" s="151"/>
      <c r="H294" s="151"/>
    </row>
    <row r="295" customFormat="false" ht="13.8" hidden="false" customHeight="false" outlineLevel="0" collapsed="false">
      <c r="D295" s="151"/>
      <c r="E295" s="151"/>
      <c r="F295" s="151"/>
      <c r="G295" s="151"/>
      <c r="H295" s="151"/>
    </row>
    <row r="296" customFormat="false" ht="13.8" hidden="false" customHeight="false" outlineLevel="0" collapsed="false">
      <c r="D296" s="151"/>
      <c r="E296" s="151"/>
      <c r="F296" s="151"/>
      <c r="G296" s="151"/>
      <c r="H296" s="151"/>
    </row>
    <row r="297" customFormat="false" ht="13.8" hidden="false" customHeight="false" outlineLevel="0" collapsed="false">
      <c r="D297" s="151"/>
      <c r="E297" s="151"/>
      <c r="F297" s="151"/>
      <c r="G297" s="151"/>
      <c r="H297" s="151"/>
    </row>
    <row r="298" customFormat="false" ht="13.8" hidden="false" customHeight="false" outlineLevel="0" collapsed="false">
      <c r="D298" s="151"/>
      <c r="E298" s="151"/>
      <c r="F298" s="151"/>
      <c r="G298" s="151"/>
      <c r="H298" s="151"/>
    </row>
    <row r="299" customFormat="false" ht="13.8" hidden="false" customHeight="false" outlineLevel="0" collapsed="false">
      <c r="D299" s="151"/>
      <c r="E299" s="151"/>
      <c r="F299" s="151"/>
      <c r="G299" s="151"/>
      <c r="H299" s="151"/>
    </row>
    <row r="300" customFormat="false" ht="13.8" hidden="false" customHeight="false" outlineLevel="0" collapsed="false">
      <c r="D300" s="151"/>
      <c r="E300" s="151"/>
      <c r="F300" s="151"/>
      <c r="G300" s="151"/>
      <c r="H300" s="151"/>
    </row>
    <row r="301" customFormat="false" ht="13.8" hidden="false" customHeight="false" outlineLevel="0" collapsed="false">
      <c r="D301" s="151"/>
      <c r="E301" s="151"/>
      <c r="F301" s="151"/>
      <c r="G301" s="151"/>
      <c r="H301" s="151"/>
    </row>
    <row r="302" customFormat="false" ht="13.8" hidden="false" customHeight="false" outlineLevel="0" collapsed="false">
      <c r="D302" s="151"/>
      <c r="E302" s="151"/>
      <c r="F302" s="151"/>
      <c r="G302" s="151"/>
      <c r="H302" s="151"/>
    </row>
    <row r="303" customFormat="false" ht="13.8" hidden="false" customHeight="false" outlineLevel="0" collapsed="false">
      <c r="D303" s="151"/>
      <c r="E303" s="151"/>
      <c r="F303" s="151"/>
      <c r="G303" s="151"/>
      <c r="H303" s="151"/>
    </row>
    <row r="304" customFormat="false" ht="13.8" hidden="false" customHeight="false" outlineLevel="0" collapsed="false">
      <c r="D304" s="151"/>
      <c r="E304" s="151"/>
      <c r="F304" s="151"/>
      <c r="G304" s="151"/>
      <c r="H304" s="151"/>
    </row>
    <row r="305" customFormat="false" ht="13.8" hidden="false" customHeight="false" outlineLevel="0" collapsed="false">
      <c r="D305" s="151"/>
      <c r="E305" s="151"/>
      <c r="F305" s="151"/>
      <c r="G305" s="151"/>
      <c r="H305" s="151"/>
    </row>
    <row r="306" customFormat="false" ht="13.8" hidden="false" customHeight="false" outlineLevel="0" collapsed="false">
      <c r="D306" s="151"/>
      <c r="E306" s="151"/>
      <c r="F306" s="151"/>
      <c r="G306" s="151"/>
      <c r="H306" s="151"/>
    </row>
    <row r="307" customFormat="false" ht="13.8" hidden="false" customHeight="false" outlineLevel="0" collapsed="false">
      <c r="D307" s="151"/>
      <c r="E307" s="151"/>
      <c r="F307" s="151"/>
      <c r="G307" s="151"/>
      <c r="H307" s="151"/>
    </row>
    <row r="308" customFormat="false" ht="13.8" hidden="false" customHeight="false" outlineLevel="0" collapsed="false">
      <c r="D308" s="151"/>
      <c r="E308" s="151"/>
      <c r="F308" s="151"/>
      <c r="G308" s="151"/>
      <c r="H308" s="151"/>
    </row>
    <row r="309" customFormat="false" ht="13.8" hidden="false" customHeight="false" outlineLevel="0" collapsed="false">
      <c r="D309" s="151"/>
      <c r="E309" s="151"/>
      <c r="F309" s="151"/>
      <c r="G309" s="151"/>
      <c r="H309" s="151"/>
    </row>
    <row r="310" customFormat="false" ht="13.8" hidden="false" customHeight="false" outlineLevel="0" collapsed="false">
      <c r="D310" s="151"/>
      <c r="E310" s="151"/>
      <c r="F310" s="151"/>
      <c r="G310" s="151"/>
      <c r="H310" s="151"/>
    </row>
    <row r="311" customFormat="false" ht="13.8" hidden="false" customHeight="false" outlineLevel="0" collapsed="false">
      <c r="D311" s="151"/>
      <c r="E311" s="151"/>
      <c r="F311" s="151"/>
      <c r="G311" s="151"/>
      <c r="H311" s="151"/>
    </row>
    <row r="312" customFormat="false" ht="13.8" hidden="false" customHeight="false" outlineLevel="0" collapsed="false">
      <c r="D312" s="151"/>
      <c r="E312" s="151"/>
      <c r="F312" s="151"/>
      <c r="G312" s="151"/>
      <c r="H312" s="151"/>
    </row>
    <row r="313" customFormat="false" ht="13.8" hidden="false" customHeight="false" outlineLevel="0" collapsed="false">
      <c r="D313" s="151"/>
      <c r="E313" s="151"/>
      <c r="F313" s="151"/>
      <c r="G313" s="151"/>
      <c r="H313" s="151"/>
    </row>
    <row r="314" customFormat="false" ht="13.8" hidden="false" customHeight="false" outlineLevel="0" collapsed="false">
      <c r="D314" s="151"/>
      <c r="E314" s="151"/>
      <c r="F314" s="151"/>
      <c r="G314" s="151"/>
      <c r="H314" s="151"/>
    </row>
    <row r="315" customFormat="false" ht="13.8" hidden="false" customHeight="false" outlineLevel="0" collapsed="false">
      <c r="D315" s="151"/>
      <c r="E315" s="151"/>
      <c r="F315" s="151"/>
      <c r="G315" s="151"/>
      <c r="H315" s="151"/>
    </row>
    <row r="316" customFormat="false" ht="13.8" hidden="false" customHeight="false" outlineLevel="0" collapsed="false">
      <c r="D316" s="151"/>
      <c r="E316" s="151"/>
      <c r="F316" s="151"/>
      <c r="G316" s="151"/>
      <c r="H316" s="151"/>
    </row>
    <row r="317" customFormat="false" ht="13.8" hidden="false" customHeight="false" outlineLevel="0" collapsed="false">
      <c r="D317" s="151"/>
      <c r="E317" s="151"/>
      <c r="F317" s="151"/>
      <c r="G317" s="151"/>
      <c r="H317" s="151"/>
    </row>
    <row r="318" customFormat="false" ht="13.8" hidden="false" customHeight="false" outlineLevel="0" collapsed="false">
      <c r="D318" s="151"/>
      <c r="E318" s="151"/>
      <c r="F318" s="151"/>
      <c r="G318" s="151"/>
      <c r="H318" s="151"/>
    </row>
    <row r="319" customFormat="false" ht="13.8" hidden="false" customHeight="false" outlineLevel="0" collapsed="false">
      <c r="D319" s="151"/>
      <c r="E319" s="151"/>
      <c r="F319" s="151"/>
      <c r="G319" s="151"/>
      <c r="H319" s="151"/>
    </row>
    <row r="320" customFormat="false" ht="13.8" hidden="false" customHeight="false" outlineLevel="0" collapsed="false">
      <c r="D320" s="151"/>
      <c r="E320" s="151"/>
      <c r="F320" s="151"/>
      <c r="G320" s="151"/>
      <c r="H320" s="151"/>
    </row>
    <row r="321" customFormat="false" ht="13.8" hidden="false" customHeight="false" outlineLevel="0" collapsed="false">
      <c r="D321" s="151"/>
      <c r="E321" s="151"/>
      <c r="F321" s="151"/>
      <c r="G321" s="151"/>
      <c r="H321" s="151"/>
    </row>
    <row r="322" customFormat="false" ht="13.8" hidden="false" customHeight="false" outlineLevel="0" collapsed="false">
      <c r="D322" s="151"/>
      <c r="E322" s="151"/>
      <c r="F322" s="151"/>
      <c r="G322" s="151"/>
      <c r="H322" s="151"/>
    </row>
    <row r="323" customFormat="false" ht="13.8" hidden="false" customHeight="false" outlineLevel="0" collapsed="false">
      <c r="D323" s="151"/>
      <c r="E323" s="151"/>
      <c r="F323" s="151"/>
      <c r="G323" s="151"/>
      <c r="H323" s="151"/>
    </row>
    <row r="324" customFormat="false" ht="13.8" hidden="false" customHeight="false" outlineLevel="0" collapsed="false">
      <c r="D324" s="151"/>
      <c r="E324" s="151"/>
      <c r="F324" s="151"/>
      <c r="G324" s="151"/>
      <c r="H324" s="151"/>
    </row>
    <row r="325" customFormat="false" ht="13.8" hidden="false" customHeight="false" outlineLevel="0" collapsed="false">
      <c r="D325" s="151"/>
      <c r="E325" s="151"/>
      <c r="F325" s="151"/>
      <c r="G325" s="151"/>
      <c r="H325" s="151"/>
    </row>
    <row r="326" customFormat="false" ht="13.8" hidden="false" customHeight="false" outlineLevel="0" collapsed="false">
      <c r="D326" s="151"/>
      <c r="E326" s="151"/>
      <c r="F326" s="151"/>
      <c r="G326" s="151"/>
      <c r="H326" s="151"/>
    </row>
    <row r="327" customFormat="false" ht="13.8" hidden="false" customHeight="false" outlineLevel="0" collapsed="false">
      <c r="D327" s="151"/>
      <c r="E327" s="151"/>
      <c r="F327" s="151"/>
      <c r="G327" s="151"/>
      <c r="H327" s="151"/>
    </row>
    <row r="328" customFormat="false" ht="13.8" hidden="false" customHeight="false" outlineLevel="0" collapsed="false">
      <c r="D328" s="151"/>
      <c r="E328" s="151"/>
      <c r="F328" s="151"/>
      <c r="G328" s="151"/>
      <c r="H328" s="151"/>
    </row>
    <row r="329" customFormat="false" ht="13.8" hidden="false" customHeight="false" outlineLevel="0" collapsed="false">
      <c r="D329" s="151"/>
      <c r="E329" s="151"/>
      <c r="F329" s="151"/>
      <c r="G329" s="151"/>
      <c r="H329" s="151"/>
    </row>
    <row r="330" customFormat="false" ht="13.8" hidden="false" customHeight="false" outlineLevel="0" collapsed="false">
      <c r="D330" s="151"/>
      <c r="E330" s="151"/>
      <c r="F330" s="151"/>
      <c r="G330" s="151"/>
      <c r="H330" s="151"/>
    </row>
    <row r="331" customFormat="false" ht="13.8" hidden="false" customHeight="false" outlineLevel="0" collapsed="false">
      <c r="D331" s="151"/>
      <c r="E331" s="151"/>
      <c r="F331" s="151"/>
      <c r="G331" s="151"/>
      <c r="H331" s="151"/>
    </row>
    <row r="332" customFormat="false" ht="13.8" hidden="false" customHeight="false" outlineLevel="0" collapsed="false">
      <c r="D332" s="151"/>
      <c r="E332" s="151"/>
      <c r="F332" s="151"/>
      <c r="G332" s="151"/>
      <c r="H332" s="151"/>
    </row>
    <row r="333" customFormat="false" ht="13.8" hidden="false" customHeight="false" outlineLevel="0" collapsed="false">
      <c r="D333" s="151"/>
      <c r="E333" s="151"/>
      <c r="F333" s="151"/>
      <c r="G333" s="151"/>
      <c r="H333" s="151"/>
    </row>
    <row r="334" customFormat="false" ht="13.8" hidden="false" customHeight="false" outlineLevel="0" collapsed="false">
      <c r="D334" s="151"/>
      <c r="E334" s="151"/>
      <c r="F334" s="151"/>
      <c r="G334" s="151"/>
      <c r="H334" s="151"/>
    </row>
    <row r="335" customFormat="false" ht="13.8" hidden="false" customHeight="false" outlineLevel="0" collapsed="false">
      <c r="D335" s="151"/>
      <c r="E335" s="151"/>
      <c r="F335" s="151"/>
      <c r="G335" s="151"/>
      <c r="H335" s="151"/>
    </row>
    <row r="336" customFormat="false" ht="13.8" hidden="false" customHeight="false" outlineLevel="0" collapsed="false">
      <c r="D336" s="151"/>
      <c r="E336" s="151"/>
      <c r="F336" s="151"/>
      <c r="G336" s="151"/>
      <c r="H336" s="151"/>
    </row>
    <row r="337" customFormat="false" ht="13.8" hidden="false" customHeight="false" outlineLevel="0" collapsed="false">
      <c r="D337" s="151"/>
      <c r="E337" s="151"/>
      <c r="F337" s="151"/>
      <c r="G337" s="151"/>
      <c r="H337" s="151"/>
    </row>
    <row r="338" customFormat="false" ht="13.8" hidden="false" customHeight="false" outlineLevel="0" collapsed="false">
      <c r="D338" s="151"/>
      <c r="E338" s="151"/>
      <c r="F338" s="151"/>
      <c r="G338" s="151"/>
      <c r="H338" s="151"/>
    </row>
    <row r="339" customFormat="false" ht="13.8" hidden="false" customHeight="false" outlineLevel="0" collapsed="false">
      <c r="D339" s="151"/>
      <c r="E339" s="151"/>
      <c r="F339" s="151"/>
      <c r="G339" s="151"/>
      <c r="H339" s="151"/>
    </row>
    <row r="340" customFormat="false" ht="13.8" hidden="false" customHeight="false" outlineLevel="0" collapsed="false">
      <c r="D340" s="151"/>
      <c r="E340" s="151"/>
      <c r="F340" s="151"/>
      <c r="G340" s="151"/>
      <c r="H340" s="151"/>
    </row>
    <row r="341" customFormat="false" ht="13.8" hidden="false" customHeight="false" outlineLevel="0" collapsed="false">
      <c r="D341" s="151"/>
      <c r="E341" s="151"/>
      <c r="F341" s="151"/>
      <c r="G341" s="151"/>
      <c r="H341" s="151"/>
    </row>
    <row r="342" customFormat="false" ht="13.8" hidden="false" customHeight="false" outlineLevel="0" collapsed="false">
      <c r="D342" s="151"/>
      <c r="E342" s="151"/>
      <c r="F342" s="151"/>
      <c r="G342" s="151"/>
      <c r="H342" s="151"/>
    </row>
    <row r="343" customFormat="false" ht="13.8" hidden="false" customHeight="false" outlineLevel="0" collapsed="false">
      <c r="D343" s="151"/>
      <c r="E343" s="151"/>
      <c r="F343" s="151"/>
      <c r="G343" s="151"/>
      <c r="H343" s="151"/>
    </row>
    <row r="344" customFormat="false" ht="13.8" hidden="false" customHeight="false" outlineLevel="0" collapsed="false">
      <c r="D344" s="151"/>
      <c r="E344" s="151"/>
      <c r="F344" s="151"/>
      <c r="G344" s="151"/>
      <c r="H344" s="151"/>
    </row>
    <row r="345" customFormat="false" ht="13.8" hidden="false" customHeight="false" outlineLevel="0" collapsed="false">
      <c r="D345" s="151"/>
      <c r="E345" s="151"/>
      <c r="F345" s="151"/>
      <c r="G345" s="151"/>
      <c r="H345" s="151"/>
    </row>
    <row r="346" customFormat="false" ht="13.8" hidden="false" customHeight="false" outlineLevel="0" collapsed="false">
      <c r="D346" s="151"/>
      <c r="E346" s="151"/>
      <c r="F346" s="151"/>
      <c r="G346" s="151"/>
      <c r="H346" s="151"/>
    </row>
    <row r="347" customFormat="false" ht="13.8" hidden="false" customHeight="false" outlineLevel="0" collapsed="false">
      <c r="D347" s="151"/>
      <c r="E347" s="151"/>
      <c r="F347" s="151"/>
      <c r="G347" s="151"/>
      <c r="H347" s="151"/>
    </row>
    <row r="348" customFormat="false" ht="13.8" hidden="false" customHeight="false" outlineLevel="0" collapsed="false">
      <c r="D348" s="151"/>
      <c r="E348" s="151"/>
      <c r="F348" s="151"/>
      <c r="G348" s="151"/>
      <c r="H348" s="151"/>
    </row>
    <row r="349" customFormat="false" ht="13.8" hidden="false" customHeight="false" outlineLevel="0" collapsed="false">
      <c r="D349" s="151"/>
      <c r="E349" s="151"/>
      <c r="F349" s="151"/>
      <c r="G349" s="151"/>
      <c r="H349" s="151"/>
    </row>
    <row r="350" customFormat="false" ht="13.8" hidden="false" customHeight="false" outlineLevel="0" collapsed="false">
      <c r="D350" s="151"/>
      <c r="E350" s="151"/>
      <c r="F350" s="151"/>
      <c r="G350" s="151"/>
      <c r="H350" s="151"/>
    </row>
    <row r="351" customFormat="false" ht="13.8" hidden="false" customHeight="false" outlineLevel="0" collapsed="false">
      <c r="D351" s="151"/>
      <c r="E351" s="151"/>
      <c r="F351" s="151"/>
      <c r="G351" s="151"/>
      <c r="H351" s="151"/>
    </row>
    <row r="352" customFormat="false" ht="13.8" hidden="false" customHeight="false" outlineLevel="0" collapsed="false">
      <c r="D352" s="151"/>
      <c r="E352" s="151"/>
      <c r="F352" s="151"/>
      <c r="G352" s="151"/>
      <c r="H352" s="151"/>
    </row>
    <row r="353" customFormat="false" ht="13.8" hidden="false" customHeight="false" outlineLevel="0" collapsed="false">
      <c r="D353" s="151"/>
      <c r="E353" s="151"/>
      <c r="F353" s="151"/>
      <c r="G353" s="151"/>
      <c r="H353" s="151"/>
    </row>
    <row r="354" customFormat="false" ht="13.8" hidden="false" customHeight="false" outlineLevel="0" collapsed="false">
      <c r="D354" s="151"/>
      <c r="E354" s="151"/>
      <c r="F354" s="151"/>
      <c r="G354" s="151"/>
      <c r="H354" s="151"/>
    </row>
    <row r="355" customFormat="false" ht="13.8" hidden="false" customHeight="false" outlineLevel="0" collapsed="false">
      <c r="D355" s="151"/>
      <c r="E355" s="151"/>
      <c r="F355" s="151"/>
      <c r="G355" s="151"/>
      <c r="H355" s="151"/>
    </row>
    <row r="356" customFormat="false" ht="13.8" hidden="false" customHeight="false" outlineLevel="0" collapsed="false">
      <c r="D356" s="151"/>
      <c r="E356" s="151"/>
      <c r="F356" s="151"/>
      <c r="G356" s="151"/>
      <c r="H356" s="151"/>
    </row>
    <row r="357" customFormat="false" ht="13.8" hidden="false" customHeight="false" outlineLevel="0" collapsed="false">
      <c r="D357" s="151"/>
      <c r="E357" s="151"/>
      <c r="F357" s="151"/>
      <c r="G357" s="151"/>
      <c r="H357" s="151"/>
    </row>
    <row r="358" customFormat="false" ht="13.8" hidden="false" customHeight="false" outlineLevel="0" collapsed="false">
      <c r="D358" s="151"/>
      <c r="E358" s="151"/>
      <c r="F358" s="151"/>
      <c r="G358" s="151"/>
      <c r="H358" s="151"/>
    </row>
    <row r="359" customFormat="false" ht="13.8" hidden="false" customHeight="false" outlineLevel="0" collapsed="false">
      <c r="D359" s="151"/>
      <c r="E359" s="151"/>
      <c r="F359" s="151"/>
      <c r="G359" s="151"/>
      <c r="H359" s="151"/>
    </row>
    <row r="360" customFormat="false" ht="13.8" hidden="false" customHeight="false" outlineLevel="0" collapsed="false">
      <c r="D360" s="151"/>
      <c r="E360" s="151"/>
      <c r="F360" s="151"/>
      <c r="G360" s="151"/>
      <c r="H360" s="151"/>
    </row>
    <row r="361" customFormat="false" ht="13.8" hidden="false" customHeight="false" outlineLevel="0" collapsed="false">
      <c r="D361" s="151"/>
      <c r="E361" s="151"/>
      <c r="F361" s="151"/>
      <c r="G361" s="151"/>
      <c r="H361" s="151"/>
    </row>
    <row r="362" customFormat="false" ht="13.8" hidden="false" customHeight="false" outlineLevel="0" collapsed="false">
      <c r="D362" s="151"/>
      <c r="E362" s="151"/>
      <c r="F362" s="151"/>
      <c r="G362" s="151"/>
      <c r="H362" s="151"/>
    </row>
    <row r="363" customFormat="false" ht="13.8" hidden="false" customHeight="false" outlineLevel="0" collapsed="false">
      <c r="D363" s="151"/>
      <c r="E363" s="151"/>
      <c r="F363" s="151"/>
      <c r="G363" s="151"/>
      <c r="H363" s="151"/>
    </row>
    <row r="364" customFormat="false" ht="13.8" hidden="false" customHeight="false" outlineLevel="0" collapsed="false">
      <c r="D364" s="151"/>
      <c r="E364" s="151"/>
      <c r="F364" s="151"/>
      <c r="G364" s="151"/>
      <c r="H364" s="151"/>
    </row>
    <row r="365" customFormat="false" ht="13.8" hidden="false" customHeight="false" outlineLevel="0" collapsed="false">
      <c r="D365" s="151"/>
      <c r="E365" s="151"/>
      <c r="F365" s="151"/>
      <c r="G365" s="151"/>
      <c r="H365" s="151"/>
    </row>
    <row r="366" customFormat="false" ht="13.8" hidden="false" customHeight="false" outlineLevel="0" collapsed="false">
      <c r="D366" s="151"/>
      <c r="E366" s="151"/>
      <c r="F366" s="151"/>
      <c r="G366" s="151"/>
      <c r="H366" s="151"/>
    </row>
    <row r="367" customFormat="false" ht="13.8" hidden="false" customHeight="false" outlineLevel="0" collapsed="false">
      <c r="D367" s="151"/>
      <c r="E367" s="151"/>
      <c r="F367" s="151"/>
      <c r="G367" s="151"/>
      <c r="H367" s="151"/>
    </row>
    <row r="368" customFormat="false" ht="13.8" hidden="false" customHeight="false" outlineLevel="0" collapsed="false">
      <c r="D368" s="151"/>
      <c r="E368" s="151"/>
      <c r="F368" s="151"/>
      <c r="G368" s="151"/>
      <c r="H368" s="151"/>
    </row>
    <row r="369" customFormat="false" ht="13.8" hidden="false" customHeight="false" outlineLevel="0" collapsed="false">
      <c r="D369" s="151"/>
      <c r="E369" s="151"/>
      <c r="F369" s="151"/>
      <c r="G369" s="151"/>
      <c r="H369" s="151"/>
    </row>
    <row r="370" customFormat="false" ht="13.8" hidden="false" customHeight="false" outlineLevel="0" collapsed="false">
      <c r="D370" s="151"/>
      <c r="E370" s="151"/>
      <c r="F370" s="151"/>
      <c r="G370" s="151"/>
      <c r="H370" s="151"/>
    </row>
    <row r="371" customFormat="false" ht="13.8" hidden="false" customHeight="false" outlineLevel="0" collapsed="false">
      <c r="D371" s="151"/>
      <c r="E371" s="151"/>
      <c r="F371" s="151"/>
      <c r="G371" s="151"/>
      <c r="H371" s="151"/>
    </row>
    <row r="372" customFormat="false" ht="13.8" hidden="false" customHeight="false" outlineLevel="0" collapsed="false">
      <c r="D372" s="151"/>
      <c r="E372" s="151"/>
      <c r="F372" s="151"/>
      <c r="G372" s="151"/>
      <c r="H372" s="151"/>
    </row>
    <row r="373" customFormat="false" ht="13.8" hidden="false" customHeight="false" outlineLevel="0" collapsed="false">
      <c r="D373" s="151"/>
      <c r="E373" s="151"/>
      <c r="F373" s="151"/>
      <c r="G373" s="151"/>
      <c r="H373" s="151"/>
    </row>
    <row r="374" customFormat="false" ht="13.8" hidden="false" customHeight="false" outlineLevel="0" collapsed="false">
      <c r="D374" s="151"/>
      <c r="E374" s="151"/>
      <c r="F374" s="151"/>
      <c r="G374" s="151"/>
      <c r="H374" s="151"/>
    </row>
    <row r="375" customFormat="false" ht="13.8" hidden="false" customHeight="false" outlineLevel="0" collapsed="false">
      <c r="D375" s="151"/>
      <c r="E375" s="151"/>
      <c r="F375" s="151"/>
      <c r="G375" s="151"/>
      <c r="H375" s="151"/>
    </row>
    <row r="376" customFormat="false" ht="13.8" hidden="false" customHeight="false" outlineLevel="0" collapsed="false">
      <c r="D376" s="151"/>
      <c r="E376" s="151"/>
      <c r="F376" s="151"/>
      <c r="G376" s="151"/>
      <c r="H376" s="151"/>
    </row>
    <row r="377" customFormat="false" ht="13.8" hidden="false" customHeight="false" outlineLevel="0" collapsed="false">
      <c r="D377" s="151"/>
      <c r="E377" s="151"/>
      <c r="F377" s="151"/>
      <c r="G377" s="151"/>
      <c r="H377" s="151"/>
    </row>
    <row r="378" customFormat="false" ht="13.8" hidden="false" customHeight="false" outlineLevel="0" collapsed="false">
      <c r="D378" s="151"/>
      <c r="E378" s="151"/>
      <c r="F378" s="151"/>
      <c r="G378" s="151"/>
      <c r="H378" s="151"/>
    </row>
    <row r="379" customFormat="false" ht="13.8" hidden="false" customHeight="false" outlineLevel="0" collapsed="false">
      <c r="D379" s="151"/>
      <c r="E379" s="151"/>
      <c r="F379" s="151"/>
      <c r="G379" s="151"/>
      <c r="H379" s="151"/>
    </row>
    <row r="380" customFormat="false" ht="13.8" hidden="false" customHeight="false" outlineLevel="0" collapsed="false">
      <c r="D380" s="151"/>
      <c r="E380" s="151"/>
      <c r="F380" s="151"/>
      <c r="G380" s="151"/>
      <c r="H380" s="151"/>
    </row>
    <row r="381" customFormat="false" ht="13.8" hidden="false" customHeight="false" outlineLevel="0" collapsed="false">
      <c r="D381" s="151"/>
      <c r="E381" s="151"/>
      <c r="F381" s="151"/>
      <c r="G381" s="151"/>
      <c r="H381" s="151"/>
    </row>
    <row r="382" customFormat="false" ht="13.8" hidden="false" customHeight="false" outlineLevel="0" collapsed="false">
      <c r="D382" s="151"/>
      <c r="E382" s="151"/>
      <c r="F382" s="151"/>
      <c r="G382" s="151"/>
      <c r="H382" s="151"/>
    </row>
    <row r="383" customFormat="false" ht="13.8" hidden="false" customHeight="false" outlineLevel="0" collapsed="false">
      <c r="D383" s="151"/>
      <c r="E383" s="151"/>
      <c r="F383" s="151"/>
      <c r="G383" s="151"/>
      <c r="H383" s="151"/>
    </row>
    <row r="384" customFormat="false" ht="13.8" hidden="false" customHeight="false" outlineLevel="0" collapsed="false">
      <c r="D384" s="151"/>
      <c r="E384" s="151"/>
      <c r="F384" s="151"/>
      <c r="G384" s="151"/>
      <c r="H384" s="151"/>
    </row>
    <row r="385" customFormat="false" ht="13.8" hidden="false" customHeight="false" outlineLevel="0" collapsed="false">
      <c r="D385" s="151"/>
      <c r="E385" s="151"/>
      <c r="F385" s="151"/>
      <c r="G385" s="151"/>
      <c r="H385" s="151"/>
    </row>
    <row r="386" customFormat="false" ht="13.8" hidden="false" customHeight="false" outlineLevel="0" collapsed="false">
      <c r="D386" s="151"/>
      <c r="E386" s="151"/>
      <c r="F386" s="151"/>
      <c r="G386" s="151"/>
      <c r="H386" s="151"/>
    </row>
    <row r="387" customFormat="false" ht="13.8" hidden="false" customHeight="false" outlineLevel="0" collapsed="false">
      <c r="D387" s="151"/>
      <c r="E387" s="151"/>
      <c r="F387" s="151"/>
      <c r="G387" s="151"/>
      <c r="H387" s="151"/>
    </row>
    <row r="388" customFormat="false" ht="13.8" hidden="false" customHeight="false" outlineLevel="0" collapsed="false">
      <c r="D388" s="151"/>
      <c r="E388" s="151"/>
      <c r="F388" s="151"/>
      <c r="G388" s="151"/>
      <c r="H388" s="151"/>
    </row>
    <row r="389" customFormat="false" ht="13.8" hidden="false" customHeight="false" outlineLevel="0" collapsed="false">
      <c r="D389" s="151"/>
      <c r="E389" s="151"/>
      <c r="F389" s="151"/>
      <c r="G389" s="151"/>
      <c r="H389" s="151"/>
    </row>
    <row r="390" customFormat="false" ht="13.8" hidden="false" customHeight="false" outlineLevel="0" collapsed="false">
      <c r="D390" s="151"/>
      <c r="E390" s="151"/>
      <c r="F390" s="151"/>
      <c r="G390" s="151"/>
      <c r="H390" s="151"/>
    </row>
    <row r="391" customFormat="false" ht="13.8" hidden="false" customHeight="false" outlineLevel="0" collapsed="false">
      <c r="D391" s="151"/>
      <c r="E391" s="151"/>
      <c r="F391" s="151"/>
      <c r="G391" s="151"/>
      <c r="H391" s="151"/>
    </row>
    <row r="392" customFormat="false" ht="13.8" hidden="false" customHeight="false" outlineLevel="0" collapsed="false">
      <c r="D392" s="151"/>
      <c r="E392" s="151"/>
      <c r="F392" s="151"/>
      <c r="G392" s="151"/>
      <c r="H392" s="151"/>
    </row>
    <row r="393" customFormat="false" ht="13.8" hidden="false" customHeight="false" outlineLevel="0" collapsed="false">
      <c r="D393" s="151"/>
      <c r="E393" s="151"/>
      <c r="F393" s="151"/>
      <c r="G393" s="151"/>
      <c r="H393" s="151"/>
    </row>
    <row r="394" customFormat="false" ht="13.8" hidden="false" customHeight="false" outlineLevel="0" collapsed="false">
      <c r="D394" s="151"/>
      <c r="E394" s="151"/>
      <c r="F394" s="151"/>
      <c r="G394" s="151"/>
      <c r="H394" s="151"/>
    </row>
    <row r="395" customFormat="false" ht="13.8" hidden="false" customHeight="false" outlineLevel="0" collapsed="false">
      <c r="D395" s="151"/>
      <c r="E395" s="151"/>
      <c r="F395" s="151"/>
      <c r="G395" s="151"/>
      <c r="H395" s="151"/>
    </row>
    <row r="396" customFormat="false" ht="13.8" hidden="false" customHeight="false" outlineLevel="0" collapsed="false">
      <c r="D396" s="151"/>
      <c r="E396" s="151"/>
      <c r="F396" s="151"/>
      <c r="G396" s="151"/>
      <c r="H396" s="151"/>
    </row>
    <row r="397" customFormat="false" ht="13.8" hidden="false" customHeight="false" outlineLevel="0" collapsed="false">
      <c r="D397" s="151"/>
      <c r="E397" s="151"/>
      <c r="F397" s="151"/>
      <c r="G397" s="151"/>
      <c r="H397" s="151"/>
    </row>
    <row r="398" customFormat="false" ht="13.8" hidden="false" customHeight="false" outlineLevel="0" collapsed="false">
      <c r="D398" s="151"/>
      <c r="E398" s="151"/>
      <c r="F398" s="151"/>
      <c r="G398" s="151"/>
      <c r="H398" s="151"/>
    </row>
    <row r="399" customFormat="false" ht="13.8" hidden="false" customHeight="false" outlineLevel="0" collapsed="false">
      <c r="D399" s="151"/>
      <c r="E399" s="151"/>
      <c r="F399" s="151"/>
      <c r="G399" s="151"/>
      <c r="H399" s="151"/>
    </row>
    <row r="400" customFormat="false" ht="13.8" hidden="false" customHeight="false" outlineLevel="0" collapsed="false">
      <c r="D400" s="151"/>
      <c r="E400" s="151"/>
      <c r="F400" s="151"/>
      <c r="G400" s="151"/>
      <c r="H400" s="151"/>
    </row>
    <row r="401" customFormat="false" ht="13.8" hidden="false" customHeight="false" outlineLevel="0" collapsed="false">
      <c r="D401" s="151"/>
      <c r="E401" s="151"/>
      <c r="F401" s="151"/>
      <c r="G401" s="151"/>
      <c r="H401" s="151"/>
    </row>
    <row r="402" customFormat="false" ht="13.8" hidden="false" customHeight="false" outlineLevel="0" collapsed="false">
      <c r="D402" s="151"/>
      <c r="E402" s="151"/>
      <c r="F402" s="151"/>
      <c r="G402" s="151"/>
      <c r="H402" s="151"/>
    </row>
    <row r="403" customFormat="false" ht="13.8" hidden="false" customHeight="false" outlineLevel="0" collapsed="false">
      <c r="D403" s="151"/>
      <c r="E403" s="151"/>
      <c r="F403" s="151"/>
      <c r="G403" s="151"/>
      <c r="H403" s="151"/>
    </row>
    <row r="404" customFormat="false" ht="13.8" hidden="false" customHeight="false" outlineLevel="0" collapsed="false">
      <c r="D404" s="151"/>
      <c r="E404" s="151"/>
      <c r="F404" s="151"/>
      <c r="G404" s="151"/>
      <c r="H404" s="151"/>
    </row>
    <row r="405" customFormat="false" ht="13.8" hidden="false" customHeight="false" outlineLevel="0" collapsed="false">
      <c r="D405" s="151"/>
      <c r="E405" s="151"/>
      <c r="F405" s="151"/>
      <c r="G405" s="151"/>
      <c r="H405" s="151"/>
    </row>
    <row r="406" customFormat="false" ht="13.8" hidden="false" customHeight="false" outlineLevel="0" collapsed="false">
      <c r="D406" s="151"/>
      <c r="E406" s="151"/>
      <c r="F406" s="151"/>
      <c r="G406" s="151"/>
      <c r="H406" s="151"/>
    </row>
    <row r="407" customFormat="false" ht="13.8" hidden="false" customHeight="false" outlineLevel="0" collapsed="false">
      <c r="D407" s="151"/>
      <c r="E407" s="151"/>
      <c r="F407" s="151"/>
      <c r="G407" s="151"/>
      <c r="H407" s="151"/>
    </row>
    <row r="408" customFormat="false" ht="13.8" hidden="false" customHeight="false" outlineLevel="0" collapsed="false">
      <c r="D408" s="151"/>
      <c r="E408" s="151"/>
      <c r="F408" s="151"/>
      <c r="G408" s="151"/>
      <c r="H408" s="151"/>
    </row>
    <row r="409" customFormat="false" ht="13.8" hidden="false" customHeight="false" outlineLevel="0" collapsed="false">
      <c r="D409" s="151"/>
      <c r="E409" s="151"/>
      <c r="F409" s="151"/>
      <c r="G409" s="151"/>
      <c r="H409" s="151"/>
    </row>
    <row r="410" customFormat="false" ht="13.8" hidden="false" customHeight="false" outlineLevel="0" collapsed="false">
      <c r="D410" s="151"/>
      <c r="E410" s="151"/>
      <c r="F410" s="151"/>
      <c r="G410" s="151"/>
      <c r="H410" s="151"/>
    </row>
    <row r="411" customFormat="false" ht="13.8" hidden="false" customHeight="false" outlineLevel="0" collapsed="false">
      <c r="D411" s="151"/>
      <c r="E411" s="151"/>
      <c r="F411" s="151"/>
      <c r="G411" s="151"/>
      <c r="H411" s="151"/>
    </row>
    <row r="412" customFormat="false" ht="13.8" hidden="false" customHeight="false" outlineLevel="0" collapsed="false">
      <c r="D412" s="151"/>
      <c r="E412" s="151"/>
      <c r="F412" s="151"/>
      <c r="G412" s="151"/>
      <c r="H412" s="151"/>
    </row>
    <row r="413" customFormat="false" ht="13.8" hidden="false" customHeight="false" outlineLevel="0" collapsed="false">
      <c r="D413" s="151"/>
      <c r="E413" s="151"/>
      <c r="F413" s="151"/>
      <c r="G413" s="151"/>
      <c r="H413" s="151"/>
    </row>
    <row r="414" customFormat="false" ht="13.8" hidden="false" customHeight="false" outlineLevel="0" collapsed="false">
      <c r="D414" s="151"/>
      <c r="E414" s="151"/>
      <c r="F414" s="151"/>
      <c r="G414" s="151"/>
      <c r="H414" s="151"/>
    </row>
    <row r="415" customFormat="false" ht="13.8" hidden="false" customHeight="false" outlineLevel="0" collapsed="false">
      <c r="D415" s="151"/>
      <c r="E415" s="151"/>
      <c r="F415" s="151"/>
      <c r="G415" s="151"/>
      <c r="H415" s="151"/>
    </row>
    <row r="416" customFormat="false" ht="13.8" hidden="false" customHeight="false" outlineLevel="0" collapsed="false">
      <c r="D416" s="151"/>
      <c r="E416" s="151"/>
      <c r="F416" s="151"/>
      <c r="G416" s="151"/>
      <c r="H416" s="151"/>
    </row>
    <row r="417" customFormat="false" ht="13.8" hidden="false" customHeight="false" outlineLevel="0" collapsed="false">
      <c r="D417" s="151"/>
      <c r="E417" s="151"/>
      <c r="F417" s="151"/>
      <c r="G417" s="151"/>
      <c r="H417" s="151"/>
    </row>
    <row r="418" customFormat="false" ht="13.8" hidden="false" customHeight="false" outlineLevel="0" collapsed="false">
      <c r="D418" s="151"/>
      <c r="E418" s="151"/>
      <c r="F418" s="151"/>
      <c r="G418" s="151"/>
      <c r="H418" s="151"/>
    </row>
    <row r="419" customFormat="false" ht="13.8" hidden="false" customHeight="false" outlineLevel="0" collapsed="false">
      <c r="D419" s="151"/>
      <c r="E419" s="151"/>
      <c r="F419" s="151"/>
      <c r="G419" s="151"/>
      <c r="H419" s="151"/>
    </row>
    <row r="420" customFormat="false" ht="13.8" hidden="false" customHeight="false" outlineLevel="0" collapsed="false">
      <c r="D420" s="151"/>
      <c r="E420" s="151"/>
      <c r="F420" s="151"/>
      <c r="G420" s="151"/>
      <c r="H420" s="151"/>
    </row>
    <row r="421" customFormat="false" ht="13.8" hidden="false" customHeight="false" outlineLevel="0" collapsed="false">
      <c r="D421" s="151"/>
      <c r="E421" s="151"/>
      <c r="F421" s="151"/>
      <c r="G421" s="151"/>
      <c r="H421" s="151"/>
    </row>
    <row r="422" customFormat="false" ht="13.8" hidden="false" customHeight="false" outlineLevel="0" collapsed="false">
      <c r="D422" s="151"/>
      <c r="E422" s="151"/>
      <c r="F422" s="151"/>
      <c r="G422" s="151"/>
      <c r="H422" s="151"/>
    </row>
    <row r="423" customFormat="false" ht="13.8" hidden="false" customHeight="false" outlineLevel="0" collapsed="false">
      <c r="D423" s="151"/>
      <c r="E423" s="151"/>
      <c r="F423" s="151"/>
      <c r="G423" s="151"/>
      <c r="H423" s="151"/>
    </row>
    <row r="424" customFormat="false" ht="13.8" hidden="false" customHeight="false" outlineLevel="0" collapsed="false">
      <c r="D424" s="151"/>
      <c r="E424" s="151"/>
      <c r="F424" s="151"/>
      <c r="G424" s="151"/>
      <c r="H424" s="151"/>
    </row>
    <row r="425" customFormat="false" ht="13.8" hidden="false" customHeight="false" outlineLevel="0" collapsed="false">
      <c r="D425" s="151"/>
      <c r="E425" s="151"/>
      <c r="F425" s="151"/>
      <c r="G425" s="151"/>
      <c r="H425" s="151"/>
    </row>
    <row r="426" customFormat="false" ht="13.8" hidden="false" customHeight="false" outlineLevel="0" collapsed="false">
      <c r="D426" s="151"/>
      <c r="E426" s="151"/>
      <c r="F426" s="151"/>
      <c r="G426" s="151"/>
      <c r="H426" s="151"/>
    </row>
    <row r="427" customFormat="false" ht="13.8" hidden="false" customHeight="false" outlineLevel="0" collapsed="false">
      <c r="D427" s="151"/>
      <c r="E427" s="151"/>
      <c r="F427" s="151"/>
      <c r="G427" s="151"/>
      <c r="H427" s="151"/>
    </row>
    <row r="428" customFormat="false" ht="13.8" hidden="false" customHeight="false" outlineLevel="0" collapsed="false">
      <c r="D428" s="151"/>
      <c r="E428" s="151"/>
      <c r="F428" s="151"/>
      <c r="G428" s="151"/>
      <c r="H428" s="151"/>
    </row>
    <row r="429" customFormat="false" ht="13.8" hidden="false" customHeight="false" outlineLevel="0" collapsed="false">
      <c r="D429" s="151"/>
      <c r="E429" s="151"/>
      <c r="F429" s="151"/>
      <c r="G429" s="151"/>
      <c r="H429" s="151"/>
    </row>
    <row r="430" customFormat="false" ht="13.8" hidden="false" customHeight="false" outlineLevel="0" collapsed="false">
      <c r="D430" s="151"/>
      <c r="E430" s="151"/>
      <c r="F430" s="151"/>
      <c r="G430" s="151"/>
      <c r="H430" s="151"/>
    </row>
    <row r="431" customFormat="false" ht="13.8" hidden="false" customHeight="false" outlineLevel="0" collapsed="false">
      <c r="D431" s="151"/>
      <c r="E431" s="151"/>
      <c r="F431" s="151"/>
      <c r="G431" s="151"/>
      <c r="H431" s="151"/>
    </row>
    <row r="432" customFormat="false" ht="13.8" hidden="false" customHeight="false" outlineLevel="0" collapsed="false">
      <c r="D432" s="151"/>
      <c r="E432" s="151"/>
      <c r="F432" s="151"/>
      <c r="G432" s="151"/>
      <c r="H432" s="151"/>
    </row>
    <row r="433" customFormat="false" ht="13.8" hidden="false" customHeight="false" outlineLevel="0" collapsed="false">
      <c r="D433" s="151"/>
      <c r="E433" s="151"/>
      <c r="F433" s="151"/>
      <c r="G433" s="151"/>
      <c r="H433" s="151"/>
    </row>
    <row r="434" customFormat="false" ht="13.8" hidden="false" customHeight="false" outlineLevel="0" collapsed="false">
      <c r="D434" s="151"/>
      <c r="E434" s="151"/>
      <c r="F434" s="151"/>
      <c r="G434" s="151"/>
      <c r="H434" s="151"/>
    </row>
    <row r="435" customFormat="false" ht="13.8" hidden="false" customHeight="false" outlineLevel="0" collapsed="false">
      <c r="D435" s="151"/>
      <c r="E435" s="151"/>
      <c r="F435" s="151"/>
      <c r="G435" s="151"/>
      <c r="H435" s="151"/>
    </row>
    <row r="436" customFormat="false" ht="13.8" hidden="false" customHeight="false" outlineLevel="0" collapsed="false">
      <c r="D436" s="151"/>
      <c r="E436" s="151"/>
      <c r="F436" s="151"/>
      <c r="G436" s="151"/>
      <c r="H436" s="151"/>
    </row>
    <row r="437" customFormat="false" ht="13.8" hidden="false" customHeight="false" outlineLevel="0" collapsed="false">
      <c r="D437" s="151"/>
      <c r="E437" s="151"/>
      <c r="F437" s="151"/>
      <c r="G437" s="151"/>
      <c r="H437" s="151"/>
    </row>
    <row r="438" customFormat="false" ht="13.8" hidden="false" customHeight="false" outlineLevel="0" collapsed="false">
      <c r="D438" s="151"/>
      <c r="E438" s="151"/>
      <c r="F438" s="151"/>
      <c r="G438" s="151"/>
      <c r="H438" s="151"/>
    </row>
    <row r="439" customFormat="false" ht="13.8" hidden="false" customHeight="false" outlineLevel="0" collapsed="false">
      <c r="D439" s="151"/>
      <c r="E439" s="151"/>
      <c r="F439" s="151"/>
      <c r="G439" s="151"/>
      <c r="H439" s="151"/>
    </row>
    <row r="440" customFormat="false" ht="13.8" hidden="false" customHeight="false" outlineLevel="0" collapsed="false">
      <c r="D440" s="151"/>
      <c r="E440" s="151"/>
      <c r="F440" s="151"/>
      <c r="G440" s="151"/>
      <c r="H440" s="151"/>
    </row>
    <row r="441" customFormat="false" ht="13.8" hidden="false" customHeight="false" outlineLevel="0" collapsed="false">
      <c r="D441" s="151"/>
      <c r="E441" s="151"/>
      <c r="F441" s="151"/>
      <c r="G441" s="151"/>
      <c r="H441" s="151"/>
    </row>
    <row r="442" customFormat="false" ht="13.8" hidden="false" customHeight="false" outlineLevel="0" collapsed="false">
      <c r="D442" s="151"/>
      <c r="E442" s="151"/>
      <c r="F442" s="151"/>
      <c r="G442" s="151"/>
      <c r="H442" s="151"/>
    </row>
    <row r="443" customFormat="false" ht="13.8" hidden="false" customHeight="false" outlineLevel="0" collapsed="false">
      <c r="D443" s="151"/>
      <c r="E443" s="151"/>
      <c r="F443" s="151"/>
      <c r="G443" s="151"/>
      <c r="H443" s="151"/>
    </row>
    <row r="444" customFormat="false" ht="13.8" hidden="false" customHeight="false" outlineLevel="0" collapsed="false">
      <c r="D444" s="151"/>
      <c r="E444" s="151"/>
      <c r="F444" s="151"/>
      <c r="G444" s="151"/>
      <c r="H444" s="151"/>
    </row>
    <row r="445" customFormat="false" ht="13.8" hidden="false" customHeight="false" outlineLevel="0" collapsed="false">
      <c r="D445" s="151"/>
      <c r="E445" s="151"/>
      <c r="F445" s="151"/>
      <c r="G445" s="151"/>
      <c r="H445" s="151"/>
    </row>
    <row r="446" customFormat="false" ht="13.8" hidden="false" customHeight="false" outlineLevel="0" collapsed="false">
      <c r="D446" s="151"/>
      <c r="E446" s="151"/>
      <c r="F446" s="151"/>
      <c r="G446" s="151"/>
      <c r="H446" s="151"/>
    </row>
    <row r="447" customFormat="false" ht="13.8" hidden="false" customHeight="false" outlineLevel="0" collapsed="false">
      <c r="D447" s="151"/>
      <c r="E447" s="151"/>
      <c r="F447" s="151"/>
      <c r="G447" s="151"/>
      <c r="H447" s="151"/>
    </row>
    <row r="448" customFormat="false" ht="13.8" hidden="false" customHeight="false" outlineLevel="0" collapsed="false">
      <c r="D448" s="151"/>
      <c r="E448" s="151"/>
      <c r="F448" s="151"/>
      <c r="G448" s="151"/>
      <c r="H448" s="151"/>
    </row>
    <row r="449" customFormat="false" ht="13.8" hidden="false" customHeight="false" outlineLevel="0" collapsed="false">
      <c r="D449" s="151"/>
      <c r="E449" s="151"/>
      <c r="F449" s="151"/>
      <c r="G449" s="151"/>
      <c r="H449" s="151"/>
    </row>
    <row r="450" customFormat="false" ht="13.8" hidden="false" customHeight="false" outlineLevel="0" collapsed="false">
      <c r="D450" s="151"/>
      <c r="E450" s="151"/>
      <c r="F450" s="151"/>
      <c r="G450" s="151"/>
      <c r="H450" s="151"/>
    </row>
    <row r="451" customFormat="false" ht="13.8" hidden="false" customHeight="false" outlineLevel="0" collapsed="false">
      <c r="D451" s="151"/>
      <c r="E451" s="151"/>
      <c r="F451" s="151"/>
      <c r="G451" s="151"/>
      <c r="H451" s="151"/>
    </row>
    <row r="452" customFormat="false" ht="13.8" hidden="false" customHeight="false" outlineLevel="0" collapsed="false">
      <c r="D452" s="151"/>
      <c r="E452" s="151"/>
      <c r="F452" s="151"/>
      <c r="G452" s="151"/>
      <c r="H452" s="151"/>
    </row>
    <row r="453" customFormat="false" ht="13.8" hidden="false" customHeight="false" outlineLevel="0" collapsed="false">
      <c r="D453" s="151"/>
      <c r="E453" s="151"/>
      <c r="F453" s="151"/>
      <c r="G453" s="151"/>
      <c r="H453" s="151"/>
    </row>
    <row r="454" customFormat="false" ht="13.8" hidden="false" customHeight="false" outlineLevel="0" collapsed="false">
      <c r="D454" s="151"/>
      <c r="E454" s="151"/>
      <c r="F454" s="151"/>
      <c r="G454" s="151"/>
      <c r="H454" s="151"/>
    </row>
    <row r="455" customFormat="false" ht="13.8" hidden="false" customHeight="false" outlineLevel="0" collapsed="false">
      <c r="D455" s="151"/>
      <c r="E455" s="151"/>
      <c r="F455" s="151"/>
      <c r="G455" s="151"/>
      <c r="H455" s="151"/>
    </row>
    <row r="456" customFormat="false" ht="13.8" hidden="false" customHeight="false" outlineLevel="0" collapsed="false">
      <c r="D456" s="151"/>
      <c r="E456" s="151"/>
      <c r="F456" s="151"/>
      <c r="G456" s="151"/>
      <c r="H456" s="151"/>
    </row>
    <row r="457" customFormat="false" ht="13.8" hidden="false" customHeight="false" outlineLevel="0" collapsed="false">
      <c r="D457" s="151"/>
      <c r="E457" s="151"/>
      <c r="F457" s="151"/>
      <c r="G457" s="151"/>
      <c r="H457" s="151"/>
    </row>
    <row r="458" customFormat="false" ht="13.8" hidden="false" customHeight="false" outlineLevel="0" collapsed="false">
      <c r="D458" s="151"/>
      <c r="E458" s="151"/>
      <c r="F458" s="151"/>
      <c r="G458" s="151"/>
      <c r="H458" s="151"/>
    </row>
    <row r="459" customFormat="false" ht="13.8" hidden="false" customHeight="false" outlineLevel="0" collapsed="false">
      <c r="D459" s="151"/>
      <c r="E459" s="151"/>
      <c r="F459" s="151"/>
      <c r="G459" s="151"/>
      <c r="H459" s="151"/>
    </row>
    <row r="460" customFormat="false" ht="13.8" hidden="false" customHeight="false" outlineLevel="0" collapsed="false">
      <c r="D460" s="151"/>
      <c r="E460" s="151"/>
      <c r="F460" s="151"/>
      <c r="G460" s="151"/>
      <c r="H460" s="151"/>
    </row>
    <row r="461" customFormat="false" ht="13.8" hidden="false" customHeight="false" outlineLevel="0" collapsed="false">
      <c r="D461" s="151"/>
      <c r="E461" s="151"/>
      <c r="F461" s="151"/>
      <c r="G461" s="151"/>
      <c r="H461" s="151"/>
    </row>
    <row r="462" customFormat="false" ht="13.8" hidden="false" customHeight="false" outlineLevel="0" collapsed="false">
      <c r="D462" s="151"/>
      <c r="E462" s="151"/>
      <c r="F462" s="151"/>
      <c r="G462" s="151"/>
      <c r="H462" s="151"/>
    </row>
    <row r="463" customFormat="false" ht="13.8" hidden="false" customHeight="false" outlineLevel="0" collapsed="false">
      <c r="D463" s="151"/>
      <c r="E463" s="151"/>
      <c r="F463" s="151"/>
      <c r="G463" s="151"/>
      <c r="H463" s="151"/>
    </row>
    <row r="464" customFormat="false" ht="13.8" hidden="false" customHeight="false" outlineLevel="0" collapsed="false">
      <c r="D464" s="151"/>
      <c r="E464" s="151"/>
      <c r="F464" s="151"/>
      <c r="G464" s="151"/>
      <c r="H464" s="151"/>
    </row>
    <row r="465" customFormat="false" ht="13.8" hidden="false" customHeight="false" outlineLevel="0" collapsed="false">
      <c r="D465" s="151"/>
      <c r="E465" s="151"/>
      <c r="F465" s="151"/>
      <c r="G465" s="151"/>
      <c r="H465" s="151"/>
    </row>
    <row r="466" customFormat="false" ht="13.8" hidden="false" customHeight="false" outlineLevel="0" collapsed="false">
      <c r="D466" s="151"/>
      <c r="E466" s="151"/>
      <c r="F466" s="151"/>
      <c r="G466" s="151"/>
      <c r="H466" s="151"/>
    </row>
    <row r="467" customFormat="false" ht="13.8" hidden="false" customHeight="false" outlineLevel="0" collapsed="false">
      <c r="D467" s="151"/>
      <c r="E467" s="151"/>
      <c r="F467" s="151"/>
      <c r="G467" s="151"/>
      <c r="H467" s="151"/>
    </row>
    <row r="468" customFormat="false" ht="13.8" hidden="false" customHeight="false" outlineLevel="0" collapsed="false">
      <c r="D468" s="151"/>
      <c r="E468" s="151"/>
      <c r="F468" s="151"/>
      <c r="G468" s="151"/>
      <c r="H468" s="151"/>
    </row>
    <row r="469" customFormat="false" ht="13.8" hidden="false" customHeight="false" outlineLevel="0" collapsed="false">
      <c r="D469" s="151"/>
      <c r="E469" s="151"/>
      <c r="F469" s="151"/>
      <c r="G469" s="151"/>
      <c r="H469" s="151"/>
    </row>
    <row r="470" customFormat="false" ht="13.8" hidden="false" customHeight="false" outlineLevel="0" collapsed="false">
      <c r="D470" s="151"/>
      <c r="E470" s="151"/>
      <c r="F470" s="151"/>
      <c r="G470" s="151"/>
      <c r="H470" s="151"/>
    </row>
    <row r="471" customFormat="false" ht="13.8" hidden="false" customHeight="false" outlineLevel="0" collapsed="false">
      <c r="D471" s="151"/>
      <c r="E471" s="151"/>
      <c r="F471" s="151"/>
      <c r="G471" s="151"/>
      <c r="H471" s="151"/>
    </row>
    <row r="472" customFormat="false" ht="13.8" hidden="false" customHeight="false" outlineLevel="0" collapsed="false">
      <c r="D472" s="151"/>
      <c r="E472" s="151"/>
      <c r="F472" s="151"/>
      <c r="G472" s="151"/>
      <c r="H472" s="151"/>
    </row>
    <row r="473" customFormat="false" ht="13.8" hidden="false" customHeight="false" outlineLevel="0" collapsed="false">
      <c r="D473" s="151"/>
      <c r="E473" s="151"/>
      <c r="F473" s="151"/>
      <c r="G473" s="151"/>
      <c r="H473" s="151"/>
    </row>
    <row r="474" customFormat="false" ht="13.8" hidden="false" customHeight="false" outlineLevel="0" collapsed="false">
      <c r="D474" s="151"/>
      <c r="E474" s="151"/>
      <c r="F474" s="151"/>
      <c r="G474" s="151"/>
      <c r="H474" s="151"/>
    </row>
    <row r="475" customFormat="false" ht="13.8" hidden="false" customHeight="false" outlineLevel="0" collapsed="false">
      <c r="D475" s="151"/>
      <c r="E475" s="151"/>
      <c r="F475" s="151"/>
      <c r="G475" s="151"/>
      <c r="H475" s="151"/>
    </row>
    <row r="476" customFormat="false" ht="13.8" hidden="false" customHeight="false" outlineLevel="0" collapsed="false">
      <c r="D476" s="151"/>
      <c r="E476" s="151"/>
      <c r="F476" s="151"/>
      <c r="G476" s="151"/>
      <c r="H476" s="151"/>
    </row>
    <row r="477" customFormat="false" ht="13.8" hidden="false" customHeight="false" outlineLevel="0" collapsed="false">
      <c r="D477" s="151"/>
      <c r="E477" s="151"/>
      <c r="F477" s="151"/>
      <c r="G477" s="151"/>
      <c r="H477" s="151"/>
    </row>
    <row r="478" customFormat="false" ht="13.8" hidden="false" customHeight="false" outlineLevel="0" collapsed="false">
      <c r="D478" s="151"/>
      <c r="E478" s="151"/>
      <c r="F478" s="151"/>
      <c r="G478" s="151"/>
      <c r="H478" s="151"/>
    </row>
    <row r="479" customFormat="false" ht="13.8" hidden="false" customHeight="false" outlineLevel="0" collapsed="false">
      <c r="D479" s="151"/>
      <c r="E479" s="151"/>
      <c r="F479" s="151"/>
      <c r="G479" s="151"/>
      <c r="H479" s="151"/>
    </row>
    <row r="480" customFormat="false" ht="13.8" hidden="false" customHeight="false" outlineLevel="0" collapsed="false">
      <c r="D480" s="151"/>
      <c r="E480" s="151"/>
      <c r="F480" s="151"/>
      <c r="G480" s="151"/>
      <c r="H480" s="151"/>
    </row>
    <row r="481" customFormat="false" ht="13.8" hidden="false" customHeight="false" outlineLevel="0" collapsed="false">
      <c r="D481" s="151"/>
      <c r="E481" s="151"/>
      <c r="F481" s="151"/>
      <c r="G481" s="151"/>
      <c r="H481" s="151"/>
    </row>
    <row r="482" customFormat="false" ht="13.8" hidden="false" customHeight="false" outlineLevel="0" collapsed="false">
      <c r="D482" s="151"/>
      <c r="E482" s="151"/>
      <c r="F482" s="151"/>
      <c r="G482" s="151"/>
      <c r="H482" s="151"/>
    </row>
    <row r="483" customFormat="false" ht="13.8" hidden="false" customHeight="false" outlineLevel="0" collapsed="false">
      <c r="D483" s="151"/>
      <c r="E483" s="151"/>
      <c r="F483" s="151"/>
      <c r="G483" s="151"/>
      <c r="H483" s="151"/>
    </row>
    <row r="484" customFormat="false" ht="13.8" hidden="false" customHeight="false" outlineLevel="0" collapsed="false">
      <c r="D484" s="151"/>
      <c r="E484" s="151"/>
      <c r="F484" s="151"/>
      <c r="G484" s="151"/>
      <c r="H484" s="151"/>
    </row>
    <row r="485" customFormat="false" ht="13.8" hidden="false" customHeight="false" outlineLevel="0" collapsed="false">
      <c r="D485" s="151"/>
      <c r="E485" s="151"/>
      <c r="F485" s="151"/>
      <c r="G485" s="151"/>
      <c r="H485" s="151"/>
    </row>
    <row r="486" customFormat="false" ht="13.8" hidden="false" customHeight="false" outlineLevel="0" collapsed="false">
      <c r="D486" s="151"/>
      <c r="E486" s="151"/>
      <c r="F486" s="151"/>
      <c r="G486" s="151"/>
      <c r="H486" s="151"/>
    </row>
    <row r="487" customFormat="false" ht="13.8" hidden="false" customHeight="false" outlineLevel="0" collapsed="false">
      <c r="D487" s="151"/>
      <c r="E487" s="151"/>
      <c r="F487" s="151"/>
      <c r="G487" s="151"/>
      <c r="H487" s="151"/>
    </row>
    <row r="488" customFormat="false" ht="13.8" hidden="false" customHeight="false" outlineLevel="0" collapsed="false">
      <c r="D488" s="151"/>
      <c r="E488" s="151"/>
      <c r="F488" s="151"/>
      <c r="G488" s="151"/>
      <c r="H488" s="151"/>
    </row>
    <row r="489" customFormat="false" ht="13.8" hidden="false" customHeight="false" outlineLevel="0" collapsed="false">
      <c r="D489" s="151"/>
      <c r="E489" s="151"/>
      <c r="F489" s="151"/>
      <c r="G489" s="151"/>
      <c r="H489" s="151"/>
    </row>
    <row r="490" customFormat="false" ht="13.8" hidden="false" customHeight="false" outlineLevel="0" collapsed="false">
      <c r="D490" s="151"/>
      <c r="E490" s="151"/>
      <c r="F490" s="151"/>
      <c r="G490" s="151"/>
      <c r="H490" s="151"/>
    </row>
    <row r="491" customFormat="false" ht="13.8" hidden="false" customHeight="false" outlineLevel="0" collapsed="false">
      <c r="D491" s="151"/>
      <c r="E491" s="151"/>
      <c r="F491" s="151"/>
      <c r="G491" s="151"/>
      <c r="H491" s="151"/>
    </row>
    <row r="492" customFormat="false" ht="13.8" hidden="false" customHeight="false" outlineLevel="0" collapsed="false">
      <c r="D492" s="151"/>
      <c r="E492" s="151"/>
      <c r="F492" s="151"/>
      <c r="G492" s="151"/>
      <c r="H492" s="151"/>
    </row>
    <row r="493" customFormat="false" ht="13.8" hidden="false" customHeight="false" outlineLevel="0" collapsed="false">
      <c r="D493" s="151"/>
      <c r="E493" s="151"/>
      <c r="F493" s="151"/>
      <c r="G493" s="151"/>
      <c r="H493" s="151"/>
    </row>
    <row r="494" customFormat="false" ht="13.8" hidden="false" customHeight="false" outlineLevel="0" collapsed="false">
      <c r="D494" s="151"/>
      <c r="E494" s="151"/>
      <c r="F494" s="151"/>
      <c r="G494" s="151"/>
      <c r="H494" s="151"/>
    </row>
    <row r="495" customFormat="false" ht="13.8" hidden="false" customHeight="false" outlineLevel="0" collapsed="false">
      <c r="D495" s="151"/>
      <c r="E495" s="151"/>
      <c r="F495" s="151"/>
      <c r="G495" s="151"/>
      <c r="H495" s="151"/>
    </row>
    <row r="496" customFormat="false" ht="13.8" hidden="false" customHeight="false" outlineLevel="0" collapsed="false">
      <c r="D496" s="151"/>
      <c r="E496" s="151"/>
      <c r="F496" s="151"/>
      <c r="G496" s="151"/>
      <c r="H496" s="151"/>
    </row>
    <row r="497" customFormat="false" ht="13.8" hidden="false" customHeight="false" outlineLevel="0" collapsed="false">
      <c r="D497" s="151"/>
      <c r="E497" s="151"/>
      <c r="F497" s="151"/>
      <c r="G497" s="151"/>
      <c r="H497" s="151"/>
    </row>
    <row r="498" customFormat="false" ht="13.8" hidden="false" customHeight="false" outlineLevel="0" collapsed="false">
      <c r="D498" s="151"/>
      <c r="E498" s="151"/>
      <c r="F498" s="151"/>
      <c r="G498" s="151"/>
      <c r="H498" s="151"/>
    </row>
    <row r="499" customFormat="false" ht="13.8" hidden="false" customHeight="false" outlineLevel="0" collapsed="false">
      <c r="D499" s="151"/>
      <c r="E499" s="151"/>
      <c r="F499" s="151"/>
      <c r="G499" s="151"/>
      <c r="H499" s="151"/>
    </row>
    <row r="500" customFormat="false" ht="13.8" hidden="false" customHeight="false" outlineLevel="0" collapsed="false">
      <c r="D500" s="151"/>
      <c r="E500" s="151"/>
      <c r="F500" s="151"/>
      <c r="G500" s="151"/>
      <c r="H500" s="151"/>
    </row>
    <row r="501" customFormat="false" ht="13.8" hidden="false" customHeight="false" outlineLevel="0" collapsed="false">
      <c r="D501" s="151"/>
      <c r="E501" s="151"/>
      <c r="F501" s="151"/>
      <c r="G501" s="151"/>
      <c r="H501" s="151"/>
    </row>
    <row r="502" customFormat="false" ht="13.8" hidden="false" customHeight="false" outlineLevel="0" collapsed="false">
      <c r="D502" s="151"/>
      <c r="E502" s="151"/>
      <c r="F502" s="151"/>
      <c r="G502" s="151"/>
      <c r="H502" s="151"/>
    </row>
    <row r="503" customFormat="false" ht="13.8" hidden="false" customHeight="false" outlineLevel="0" collapsed="false">
      <c r="D503" s="151"/>
      <c r="E503" s="151"/>
      <c r="F503" s="151"/>
      <c r="G503" s="151"/>
      <c r="H503" s="151"/>
    </row>
    <row r="504" customFormat="false" ht="13.8" hidden="false" customHeight="false" outlineLevel="0" collapsed="false">
      <c r="D504" s="151"/>
      <c r="E504" s="151"/>
      <c r="F504" s="151"/>
      <c r="G504" s="151"/>
      <c r="H504" s="151"/>
    </row>
    <row r="505" customFormat="false" ht="13.8" hidden="false" customHeight="false" outlineLevel="0" collapsed="false">
      <c r="D505" s="151"/>
      <c r="E505" s="151"/>
      <c r="F505" s="151"/>
      <c r="G505" s="151"/>
      <c r="H505" s="151"/>
    </row>
    <row r="506" customFormat="false" ht="13.8" hidden="false" customHeight="false" outlineLevel="0" collapsed="false">
      <c r="D506" s="151"/>
      <c r="E506" s="151"/>
      <c r="F506" s="151"/>
      <c r="G506" s="151"/>
      <c r="H506" s="151"/>
    </row>
    <row r="507" customFormat="false" ht="13.8" hidden="false" customHeight="false" outlineLevel="0" collapsed="false">
      <c r="D507" s="151"/>
      <c r="E507" s="151"/>
      <c r="F507" s="151"/>
      <c r="G507" s="151"/>
      <c r="H507" s="151"/>
    </row>
    <row r="508" customFormat="false" ht="13.8" hidden="false" customHeight="false" outlineLevel="0" collapsed="false">
      <c r="D508" s="151"/>
      <c r="E508" s="151"/>
      <c r="F508" s="151"/>
      <c r="G508" s="151"/>
      <c r="H508" s="151"/>
    </row>
    <row r="509" customFormat="false" ht="13.8" hidden="false" customHeight="false" outlineLevel="0" collapsed="false">
      <c r="D509" s="151"/>
      <c r="E509" s="151"/>
      <c r="F509" s="151"/>
      <c r="G509" s="151"/>
      <c r="H509" s="151"/>
    </row>
    <row r="510" customFormat="false" ht="13.8" hidden="false" customHeight="false" outlineLevel="0" collapsed="false">
      <c r="D510" s="151"/>
      <c r="E510" s="151"/>
      <c r="F510" s="151"/>
      <c r="G510" s="151"/>
      <c r="H510" s="151"/>
    </row>
    <row r="511" customFormat="false" ht="13.8" hidden="false" customHeight="false" outlineLevel="0" collapsed="false">
      <c r="D511" s="151"/>
      <c r="E511" s="151"/>
      <c r="F511" s="151"/>
      <c r="G511" s="151"/>
      <c r="H511" s="151"/>
    </row>
    <row r="512" customFormat="false" ht="13.8" hidden="false" customHeight="false" outlineLevel="0" collapsed="false">
      <c r="D512" s="151"/>
      <c r="E512" s="151"/>
      <c r="F512" s="151"/>
      <c r="G512" s="151"/>
      <c r="H512" s="151"/>
    </row>
    <row r="513" customFormat="false" ht="13.8" hidden="false" customHeight="false" outlineLevel="0" collapsed="false">
      <c r="D513" s="151"/>
      <c r="E513" s="151"/>
      <c r="F513" s="151"/>
      <c r="G513" s="151"/>
      <c r="H513" s="151"/>
    </row>
    <row r="514" customFormat="false" ht="13.8" hidden="false" customHeight="false" outlineLevel="0" collapsed="false">
      <c r="D514" s="151"/>
      <c r="E514" s="151"/>
      <c r="F514" s="151"/>
      <c r="G514" s="151"/>
      <c r="H514" s="151"/>
    </row>
    <row r="515" customFormat="false" ht="13.8" hidden="false" customHeight="false" outlineLevel="0" collapsed="false">
      <c r="D515" s="151"/>
      <c r="E515" s="151"/>
      <c r="F515" s="151"/>
      <c r="G515" s="151"/>
      <c r="H515" s="151"/>
    </row>
    <row r="516" customFormat="false" ht="13.8" hidden="false" customHeight="false" outlineLevel="0" collapsed="false">
      <c r="D516" s="151"/>
      <c r="E516" s="151"/>
      <c r="F516" s="151"/>
      <c r="G516" s="151"/>
      <c r="H516" s="151"/>
    </row>
    <row r="517" customFormat="false" ht="13.8" hidden="false" customHeight="false" outlineLevel="0" collapsed="false">
      <c r="D517" s="151"/>
      <c r="E517" s="151"/>
      <c r="F517" s="151"/>
      <c r="G517" s="151"/>
      <c r="H517" s="151"/>
    </row>
    <row r="518" customFormat="false" ht="13.8" hidden="false" customHeight="false" outlineLevel="0" collapsed="false">
      <c r="D518" s="151"/>
      <c r="E518" s="151"/>
      <c r="F518" s="151"/>
      <c r="G518" s="151"/>
      <c r="H518" s="151"/>
    </row>
    <row r="519" customFormat="false" ht="13.8" hidden="false" customHeight="false" outlineLevel="0" collapsed="false">
      <c r="D519" s="151"/>
      <c r="E519" s="151"/>
      <c r="F519" s="151"/>
      <c r="G519" s="151"/>
      <c r="H519" s="151"/>
    </row>
    <row r="520" customFormat="false" ht="13.8" hidden="false" customHeight="false" outlineLevel="0" collapsed="false">
      <c r="D520" s="151"/>
      <c r="E520" s="151"/>
      <c r="F520" s="151"/>
      <c r="G520" s="151"/>
      <c r="H520" s="151"/>
    </row>
    <row r="521" customFormat="false" ht="13.8" hidden="false" customHeight="false" outlineLevel="0" collapsed="false">
      <c r="D521" s="151"/>
      <c r="E521" s="151"/>
      <c r="F521" s="151"/>
      <c r="G521" s="151"/>
      <c r="H521" s="151"/>
    </row>
    <row r="522" customFormat="false" ht="13.8" hidden="false" customHeight="false" outlineLevel="0" collapsed="false">
      <c r="D522" s="151"/>
      <c r="E522" s="151"/>
      <c r="F522" s="151"/>
      <c r="G522" s="151"/>
      <c r="H522" s="151"/>
    </row>
    <row r="523" customFormat="false" ht="13.8" hidden="false" customHeight="false" outlineLevel="0" collapsed="false">
      <c r="D523" s="151"/>
      <c r="E523" s="151"/>
      <c r="F523" s="151"/>
      <c r="G523" s="151"/>
      <c r="H523" s="151"/>
    </row>
    <row r="524" customFormat="false" ht="13.8" hidden="false" customHeight="false" outlineLevel="0" collapsed="false">
      <c r="D524" s="151"/>
      <c r="E524" s="151"/>
      <c r="F524" s="151"/>
      <c r="G524" s="151"/>
      <c r="H524" s="151"/>
    </row>
    <row r="525" customFormat="false" ht="13.8" hidden="false" customHeight="false" outlineLevel="0" collapsed="false">
      <c r="D525" s="151"/>
      <c r="E525" s="151"/>
      <c r="F525" s="151"/>
      <c r="G525" s="151"/>
      <c r="H525" s="151"/>
    </row>
    <row r="526" customFormat="false" ht="13.8" hidden="false" customHeight="false" outlineLevel="0" collapsed="false">
      <c r="D526" s="151"/>
      <c r="E526" s="151"/>
      <c r="F526" s="151"/>
      <c r="G526" s="151"/>
      <c r="H526" s="151"/>
    </row>
    <row r="527" customFormat="false" ht="13.8" hidden="false" customHeight="false" outlineLevel="0" collapsed="false">
      <c r="D527" s="151"/>
      <c r="E527" s="151"/>
      <c r="F527" s="151"/>
      <c r="G527" s="151"/>
      <c r="H527" s="151"/>
    </row>
    <row r="528" customFormat="false" ht="13.8" hidden="false" customHeight="false" outlineLevel="0" collapsed="false">
      <c r="D528" s="151"/>
      <c r="E528" s="151"/>
      <c r="F528" s="151"/>
      <c r="G528" s="151"/>
      <c r="H528" s="151"/>
    </row>
    <row r="529" customFormat="false" ht="13.8" hidden="false" customHeight="false" outlineLevel="0" collapsed="false">
      <c r="D529" s="151"/>
      <c r="E529" s="151"/>
      <c r="F529" s="151"/>
      <c r="G529" s="151"/>
      <c r="H529" s="151"/>
    </row>
    <row r="530" customFormat="false" ht="13.8" hidden="false" customHeight="false" outlineLevel="0" collapsed="false">
      <c r="D530" s="151"/>
      <c r="E530" s="151"/>
      <c r="F530" s="151"/>
      <c r="G530" s="151"/>
      <c r="H530" s="151"/>
    </row>
    <row r="531" customFormat="false" ht="13.8" hidden="false" customHeight="false" outlineLevel="0" collapsed="false">
      <c r="D531" s="151"/>
      <c r="E531" s="151"/>
      <c r="F531" s="151"/>
      <c r="G531" s="151"/>
      <c r="H531" s="151"/>
    </row>
    <row r="532" customFormat="false" ht="13.8" hidden="false" customHeight="false" outlineLevel="0" collapsed="false">
      <c r="D532" s="151"/>
      <c r="E532" s="151"/>
      <c r="F532" s="151"/>
      <c r="G532" s="151"/>
      <c r="H532" s="151"/>
    </row>
    <row r="533" customFormat="false" ht="13.8" hidden="false" customHeight="false" outlineLevel="0" collapsed="false">
      <c r="D533" s="151"/>
      <c r="E533" s="151"/>
      <c r="F533" s="151"/>
      <c r="G533" s="151"/>
      <c r="H533" s="151"/>
    </row>
    <row r="534" customFormat="false" ht="13.8" hidden="false" customHeight="false" outlineLevel="0" collapsed="false">
      <c r="D534" s="151"/>
      <c r="E534" s="151"/>
      <c r="F534" s="151"/>
      <c r="G534" s="151"/>
      <c r="H534" s="151"/>
    </row>
    <row r="535" customFormat="false" ht="13.8" hidden="false" customHeight="false" outlineLevel="0" collapsed="false">
      <c r="D535" s="151"/>
      <c r="E535" s="151"/>
      <c r="F535" s="151"/>
      <c r="G535" s="151"/>
      <c r="H535" s="151"/>
    </row>
    <row r="536" customFormat="false" ht="13.8" hidden="false" customHeight="false" outlineLevel="0" collapsed="false">
      <c r="D536" s="151"/>
      <c r="E536" s="151"/>
      <c r="F536" s="151"/>
      <c r="G536" s="151"/>
      <c r="H536" s="151"/>
    </row>
    <row r="537" customFormat="false" ht="13.8" hidden="false" customHeight="false" outlineLevel="0" collapsed="false">
      <c r="D537" s="151"/>
      <c r="E537" s="151"/>
      <c r="F537" s="151"/>
      <c r="G537" s="151"/>
      <c r="H537" s="151"/>
    </row>
    <row r="538" customFormat="false" ht="13.8" hidden="false" customHeight="false" outlineLevel="0" collapsed="false">
      <c r="D538" s="151"/>
      <c r="E538" s="151"/>
      <c r="F538" s="151"/>
      <c r="G538" s="151"/>
      <c r="H538" s="151"/>
    </row>
    <row r="539" customFormat="false" ht="13.8" hidden="false" customHeight="false" outlineLevel="0" collapsed="false">
      <c r="D539" s="151"/>
      <c r="E539" s="151"/>
      <c r="F539" s="151"/>
      <c r="G539" s="151"/>
      <c r="H539" s="151"/>
    </row>
    <row r="540" customFormat="false" ht="13.8" hidden="false" customHeight="false" outlineLevel="0" collapsed="false">
      <c r="D540" s="151"/>
      <c r="E540" s="151"/>
      <c r="F540" s="151"/>
      <c r="G540" s="151"/>
      <c r="H540" s="151"/>
    </row>
    <row r="541" customFormat="false" ht="13.8" hidden="false" customHeight="false" outlineLevel="0" collapsed="false">
      <c r="D541" s="151"/>
      <c r="E541" s="151"/>
      <c r="F541" s="151"/>
      <c r="G541" s="151"/>
      <c r="H541" s="151"/>
    </row>
    <row r="542" customFormat="false" ht="13.8" hidden="false" customHeight="false" outlineLevel="0" collapsed="false">
      <c r="D542" s="151"/>
      <c r="E542" s="151"/>
      <c r="F542" s="151"/>
      <c r="G542" s="151"/>
      <c r="H542" s="151"/>
    </row>
    <row r="543" customFormat="false" ht="13.8" hidden="false" customHeight="false" outlineLevel="0" collapsed="false">
      <c r="D543" s="151"/>
      <c r="E543" s="151"/>
      <c r="F543" s="151"/>
      <c r="G543" s="151"/>
      <c r="H543" s="151"/>
    </row>
    <row r="544" customFormat="false" ht="13.8" hidden="false" customHeight="false" outlineLevel="0" collapsed="false">
      <c r="D544" s="151"/>
      <c r="E544" s="151"/>
      <c r="F544" s="151"/>
      <c r="G544" s="151"/>
      <c r="H544" s="151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96:C96"/>
    <mergeCell ref="B99:B100"/>
    <mergeCell ref="C99:C100"/>
    <mergeCell ref="D99:D100"/>
    <mergeCell ref="E99:E100"/>
    <mergeCell ref="F99:F100"/>
    <mergeCell ref="G99:H99"/>
    <mergeCell ref="B102:H102"/>
    <mergeCell ref="B161:C161"/>
    <mergeCell ref="B162:C162"/>
    <mergeCell ref="B165:H165"/>
  </mergeCells>
  <printOptions headings="false" gridLines="false" gridLinesSet="true" horizontalCentered="false" verticalCentered="false"/>
  <pageMargins left="0.629861111111111" right="0.275694444444444" top="0.440277777777778" bottom="0.409722222222222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1.77"/>
    <col collapsed="false" customWidth="true" hidden="false" outlineLevel="0" max="10" min="10" style="0" width="13.1"/>
    <col collapsed="false" customWidth="true" hidden="false" outlineLevel="0" max="11" min="11" style="0" width="10.87"/>
  </cols>
  <sheetData>
    <row r="1" customFormat="false" ht="15.6" hidden="false" customHeight="false" outlineLevel="0" collapsed="false">
      <c r="I1" s="153" t="s">
        <v>434</v>
      </c>
      <c r="J1" s="153"/>
      <c r="K1" s="153"/>
    </row>
    <row r="2" s="154" customFormat="true" ht="48.75" hidden="false" customHeight="true" outlineLevel="0" collapsed="false">
      <c r="I2" s="80" t="s">
        <v>2</v>
      </c>
      <c r="J2" s="80"/>
      <c r="K2" s="80"/>
    </row>
    <row r="3" customFormat="false" ht="50.25" hidden="false" customHeight="true" outlineLevel="0" collapsed="false">
      <c r="A3" s="155" t="s">
        <v>4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5.6" hidden="false" customHeight="false" outlineLevel="0" collapsed="false">
      <c r="K4" s="156" t="s">
        <v>205</v>
      </c>
    </row>
    <row r="5" s="159" customFormat="true" ht="13.2" hidden="false" customHeight="true" outlineLevel="0" collapsed="false">
      <c r="A5" s="157" t="s">
        <v>436</v>
      </c>
      <c r="B5" s="157" t="s">
        <v>437</v>
      </c>
      <c r="C5" s="158" t="s">
        <v>438</v>
      </c>
      <c r="D5" s="158"/>
      <c r="E5" s="158"/>
      <c r="F5" s="158" t="s">
        <v>439</v>
      </c>
      <c r="G5" s="158"/>
      <c r="H5" s="158"/>
      <c r="I5" s="158" t="s">
        <v>440</v>
      </c>
      <c r="J5" s="158"/>
      <c r="K5" s="158"/>
    </row>
    <row r="6" s="159" customFormat="true" ht="13.2" hidden="false" customHeight="false" outlineLevel="0" collapsed="false">
      <c r="A6" s="157"/>
      <c r="B6" s="157"/>
      <c r="C6" s="158"/>
      <c r="D6" s="158"/>
      <c r="E6" s="158"/>
      <c r="F6" s="158"/>
      <c r="G6" s="158"/>
      <c r="H6" s="158"/>
      <c r="I6" s="158"/>
      <c r="J6" s="158"/>
      <c r="K6" s="158"/>
    </row>
    <row r="7" s="161" customFormat="true" ht="50.4" hidden="false" customHeight="false" outlineLevel="0" collapsed="false">
      <c r="A7" s="157"/>
      <c r="B7" s="157"/>
      <c r="C7" s="160" t="s">
        <v>441</v>
      </c>
      <c r="D7" s="160" t="s">
        <v>207</v>
      </c>
      <c r="E7" s="160" t="s">
        <v>442</v>
      </c>
      <c r="F7" s="160" t="s">
        <v>441</v>
      </c>
      <c r="G7" s="160" t="s">
        <v>207</v>
      </c>
      <c r="H7" s="160" t="s">
        <v>442</v>
      </c>
      <c r="I7" s="160" t="s">
        <v>441</v>
      </c>
      <c r="J7" s="160" t="s">
        <v>207</v>
      </c>
      <c r="K7" s="160" t="s">
        <v>442</v>
      </c>
    </row>
    <row r="8" customFormat="false" ht="13.8" hidden="false" customHeight="fals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2" t="n">
        <v>8</v>
      </c>
      <c r="I8" s="162" t="n">
        <v>9</v>
      </c>
      <c r="J8" s="162" t="n">
        <v>10</v>
      </c>
      <c r="K8" s="162" t="n">
        <v>11</v>
      </c>
    </row>
    <row r="9" customFormat="false" ht="13.8" hidden="false" customHeight="true" outlineLevel="0" collapsed="false">
      <c r="A9" s="162" t="s">
        <v>44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0" customFormat="false" ht="13.8" hidden="false" customHeight="false" outlineLevel="0" collapsed="false">
      <c r="A10" s="163"/>
      <c r="B10" s="164"/>
      <c r="C10" s="165"/>
      <c r="D10" s="165"/>
      <c r="E10" s="165"/>
      <c r="F10" s="166"/>
      <c r="G10" s="166"/>
      <c r="H10" s="167"/>
      <c r="I10" s="165"/>
      <c r="J10" s="165"/>
      <c r="K10" s="165"/>
    </row>
    <row r="11" customFormat="false" ht="27.6" hidden="false" customHeight="false" outlineLevel="0" collapsed="false">
      <c r="A11" s="168" t="s">
        <v>444</v>
      </c>
      <c r="B11" s="168"/>
      <c r="C11" s="169" t="n">
        <v>0</v>
      </c>
      <c r="D11" s="169" t="n">
        <v>0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</row>
    <row r="12" customFormat="false" ht="13.8" hidden="false" customHeight="true" outlineLevel="0" collapsed="false">
      <c r="A12" s="170" t="s">
        <v>445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</row>
    <row r="13" customFormat="false" ht="13.8" hidden="false" customHeight="false" outlineLevel="0" collapsed="false">
      <c r="A13" s="163"/>
      <c r="B13" s="164"/>
      <c r="C13" s="165"/>
      <c r="D13" s="167"/>
      <c r="E13" s="167"/>
      <c r="F13" s="167"/>
      <c r="G13" s="167"/>
      <c r="H13" s="166"/>
      <c r="I13" s="165"/>
      <c r="J13" s="165"/>
      <c r="K13" s="165"/>
    </row>
    <row r="14" customFormat="false" ht="27.6" hidden="false" customHeight="false" outlineLevel="0" collapsed="false">
      <c r="A14" s="168" t="s">
        <v>446</v>
      </c>
      <c r="B14" s="168"/>
      <c r="C14" s="169" t="n">
        <v>0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</row>
    <row r="15" customFormat="false" ht="13.8" hidden="false" customHeight="false" outlineLevel="0" collapsed="false">
      <c r="A15" s="168" t="s">
        <v>447</v>
      </c>
      <c r="B15" s="168"/>
      <c r="C15" s="169" t="n">
        <f aca="false">C11+C14</f>
        <v>0</v>
      </c>
      <c r="D15" s="169" t="n">
        <f aca="false">D11+D14</f>
        <v>0</v>
      </c>
      <c r="E15" s="169" t="n">
        <f aca="false">E11+E14</f>
        <v>0</v>
      </c>
      <c r="F15" s="169" t="n">
        <f aca="false">F11+F14</f>
        <v>0</v>
      </c>
      <c r="G15" s="169" t="n">
        <f aca="false">G11+G14</f>
        <v>0</v>
      </c>
      <c r="H15" s="169" t="n">
        <f aca="false">H11+H14</f>
        <v>0</v>
      </c>
      <c r="I15" s="169" t="n">
        <f aca="false">I11+I14</f>
        <v>0</v>
      </c>
      <c r="J15" s="169" t="n">
        <f aca="false">J11+J14</f>
        <v>0</v>
      </c>
      <c r="K15" s="169" t="n">
        <f aca="false">K11+K14</f>
        <v>0</v>
      </c>
    </row>
    <row r="17" customFormat="false" ht="13.8" hidden="false" customHeight="true" outlineLevel="0" collapsed="false">
      <c r="A17" s="171" t="s">
        <v>202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</row>
  </sheetData>
  <mergeCells count="11">
    <mergeCell ref="I1:K1"/>
    <mergeCell ref="I2:K2"/>
    <mergeCell ref="A3:K3"/>
    <mergeCell ref="A5:A7"/>
    <mergeCell ref="B5:B7"/>
    <mergeCell ref="C5:E6"/>
    <mergeCell ref="F5:H6"/>
    <mergeCell ref="I5:K6"/>
    <mergeCell ref="A9:K9"/>
    <mergeCell ref="A12:K12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2.55"/>
    <col collapsed="false" customWidth="true" hidden="false" outlineLevel="0" max="3" min="3" style="0" width="17.66"/>
    <col collapsed="false" customWidth="true" hidden="false" outlineLevel="0" max="4" min="4" style="0" width="17.1"/>
  </cols>
  <sheetData>
    <row r="1" customFormat="false" ht="13.8" hidden="false" customHeight="true" outlineLevel="0" collapsed="false">
      <c r="A1" s="172"/>
      <c r="B1" s="172"/>
      <c r="C1" s="173" t="s">
        <v>448</v>
      </c>
      <c r="D1" s="173"/>
    </row>
    <row r="2" customFormat="false" ht="51" hidden="false" customHeight="true" outlineLevel="0" collapsed="false">
      <c r="A2" s="172"/>
      <c r="B2" s="172"/>
      <c r="C2" s="174" t="s">
        <v>2</v>
      </c>
      <c r="D2" s="174"/>
    </row>
    <row r="3" customFormat="false" ht="15.6" hidden="false" customHeight="false" outlineLevel="0" collapsed="false">
      <c r="A3" s="172"/>
      <c r="B3" s="172"/>
      <c r="C3" s="175"/>
      <c r="D3" s="176"/>
    </row>
    <row r="4" customFormat="false" ht="51.75" hidden="false" customHeight="true" outlineLevel="0" collapsed="false">
      <c r="A4" s="177" t="s">
        <v>449</v>
      </c>
      <c r="B4" s="177"/>
      <c r="C4" s="177"/>
      <c r="D4" s="177"/>
    </row>
    <row r="5" customFormat="false" ht="16.8" hidden="false" customHeight="false" outlineLevel="0" collapsed="false">
      <c r="A5" s="177"/>
      <c r="B5" s="178"/>
      <c r="C5" s="179"/>
      <c r="D5" s="156" t="s">
        <v>205</v>
      </c>
    </row>
    <row r="6" s="181" customFormat="true" ht="13.2" hidden="false" customHeight="true" outlineLevel="0" collapsed="false">
      <c r="A6" s="158" t="s">
        <v>436</v>
      </c>
      <c r="B6" s="158" t="s">
        <v>437</v>
      </c>
      <c r="C6" s="180" t="s">
        <v>450</v>
      </c>
      <c r="D6" s="180" t="s">
        <v>442</v>
      </c>
    </row>
    <row r="7" s="181" customFormat="true" ht="42.75" hidden="false" customHeight="true" outlineLevel="0" collapsed="false">
      <c r="A7" s="158"/>
      <c r="B7" s="158"/>
      <c r="C7" s="180"/>
      <c r="D7" s="180"/>
    </row>
    <row r="8" s="67" customFormat="true" ht="13.8" hidden="false" customHeight="false" outlineLevel="0" collapsed="false">
      <c r="A8" s="162" t="n">
        <v>1</v>
      </c>
      <c r="B8" s="162" t="n">
        <v>2</v>
      </c>
      <c r="C8" s="182" t="n">
        <v>3</v>
      </c>
      <c r="D8" s="182" t="n">
        <v>4</v>
      </c>
    </row>
    <row r="9" s="67" customFormat="true" ht="13.8" hidden="false" customHeight="true" outlineLevel="0" collapsed="false">
      <c r="A9" s="183" t="s">
        <v>443</v>
      </c>
      <c r="B9" s="183"/>
      <c r="C9" s="183"/>
      <c r="D9" s="183"/>
    </row>
    <row r="10" s="67" customFormat="true" ht="13.8" hidden="false" customHeight="false" outlineLevel="0" collapsed="false">
      <c r="A10" s="184" t="s">
        <v>451</v>
      </c>
      <c r="B10" s="185"/>
      <c r="C10" s="186" t="n">
        <f aca="false">'Додаток 1 Доходи'!D84-'Додоток 2 Видатки за ГР'!D301</f>
        <v>1868675</v>
      </c>
      <c r="D10" s="186" t="n">
        <f aca="false">'Додаток 1 Доходи'!F84-'Додоток 2 Видатки за ГР'!F301</f>
        <v>-7317446.69</v>
      </c>
    </row>
    <row r="11" s="67" customFormat="true" ht="13.8" hidden="true" customHeight="false" outlineLevel="0" collapsed="false">
      <c r="A11" s="184" t="s">
        <v>452</v>
      </c>
      <c r="B11" s="185"/>
      <c r="C11" s="186"/>
      <c r="D11" s="186"/>
    </row>
    <row r="12" s="67" customFormat="true" ht="13.8" hidden="false" customHeight="false" outlineLevel="0" collapsed="false">
      <c r="A12" s="184" t="s">
        <v>453</v>
      </c>
      <c r="B12" s="185" t="s">
        <v>454</v>
      </c>
      <c r="C12" s="186" t="n">
        <f aca="false">C20</f>
        <v>-1868675</v>
      </c>
      <c r="D12" s="186" t="n">
        <f aca="false">D20+D17</f>
        <v>7317446.69</v>
      </c>
    </row>
    <row r="13" s="67" customFormat="true" ht="13.8" hidden="true" customHeight="false" outlineLevel="0" collapsed="false">
      <c r="A13" s="184" t="s">
        <v>455</v>
      </c>
      <c r="B13" s="185" t="s">
        <v>454</v>
      </c>
      <c r="C13" s="186"/>
      <c r="D13" s="186"/>
    </row>
    <row r="14" s="67" customFormat="true" ht="13.8" hidden="false" customHeight="false" outlineLevel="0" collapsed="false">
      <c r="A14" s="184" t="s">
        <v>456</v>
      </c>
      <c r="B14" s="185" t="n">
        <v>203000</v>
      </c>
      <c r="C14" s="186" t="n">
        <f aca="false">C15+C16</f>
        <v>0</v>
      </c>
      <c r="D14" s="186" t="n">
        <f aca="false">D15+D16</f>
        <v>0</v>
      </c>
    </row>
    <row r="15" s="67" customFormat="true" ht="13.8" hidden="false" customHeight="false" outlineLevel="0" collapsed="false">
      <c r="A15" s="187" t="s">
        <v>457</v>
      </c>
      <c r="B15" s="188" t="n">
        <v>203410</v>
      </c>
      <c r="C15" s="189" t="n">
        <v>305921494.22</v>
      </c>
      <c r="D15" s="189" t="n">
        <v>0</v>
      </c>
    </row>
    <row r="16" s="67" customFormat="true" ht="13.8" hidden="false" customHeight="false" outlineLevel="0" collapsed="false">
      <c r="A16" s="187" t="s">
        <v>458</v>
      </c>
      <c r="B16" s="188" t="n">
        <v>203420</v>
      </c>
      <c r="C16" s="189" t="n">
        <v>-305921494.22</v>
      </c>
      <c r="D16" s="189" t="n">
        <v>0</v>
      </c>
    </row>
    <row r="17" s="67" customFormat="true" ht="27.6" hidden="false" customHeight="false" outlineLevel="0" collapsed="false">
      <c r="A17" s="184" t="s">
        <v>459</v>
      </c>
      <c r="B17" s="185" t="s">
        <v>460</v>
      </c>
      <c r="C17" s="186" t="n">
        <f aca="false">C18</f>
        <v>0</v>
      </c>
      <c r="D17" s="186" t="n">
        <f aca="false">-D19</f>
        <v>-331124.17</v>
      </c>
    </row>
    <row r="18" s="67" customFormat="true" ht="27.6" hidden="true" customHeight="false" outlineLevel="0" collapsed="false">
      <c r="A18" s="184" t="s">
        <v>461</v>
      </c>
      <c r="B18" s="185" t="s">
        <v>460</v>
      </c>
      <c r="C18" s="186" t="n">
        <f aca="false">C19</f>
        <v>0</v>
      </c>
      <c r="D18" s="186"/>
    </row>
    <row r="19" s="67" customFormat="true" ht="13.8" hidden="false" customHeight="false" outlineLevel="0" collapsed="false">
      <c r="A19" s="187" t="s">
        <v>462</v>
      </c>
      <c r="B19" s="188" t="s">
        <v>463</v>
      </c>
      <c r="C19" s="189" t="n">
        <v>0</v>
      </c>
      <c r="D19" s="189" t="n">
        <v>331124.17</v>
      </c>
    </row>
    <row r="20" s="67" customFormat="true" ht="27.6" hidden="false" customHeight="false" outlineLevel="0" collapsed="false">
      <c r="A20" s="184" t="s">
        <v>464</v>
      </c>
      <c r="B20" s="185" t="s">
        <v>465</v>
      </c>
      <c r="C20" s="186" t="n">
        <f aca="false">C22-C23+C27</f>
        <v>-1868675</v>
      </c>
      <c r="D20" s="186" t="n">
        <f aca="false">D22-D23+D27+D24</f>
        <v>7648570.86</v>
      </c>
    </row>
    <row r="21" s="67" customFormat="true" ht="27.6" hidden="true" customHeight="false" outlineLevel="0" collapsed="false">
      <c r="A21" s="184" t="s">
        <v>466</v>
      </c>
      <c r="B21" s="185" t="s">
        <v>465</v>
      </c>
      <c r="C21" s="186"/>
      <c r="D21" s="186"/>
    </row>
    <row r="22" s="67" customFormat="true" ht="13.8" hidden="false" customHeight="false" outlineLevel="0" collapsed="false">
      <c r="A22" s="187" t="s">
        <v>467</v>
      </c>
      <c r="B22" s="188" t="s">
        <v>468</v>
      </c>
      <c r="C22" s="189" t="n">
        <v>14673211.98</v>
      </c>
      <c r="D22" s="189" t="n">
        <v>14673211.98</v>
      </c>
    </row>
    <row r="23" s="67" customFormat="true" ht="13.8" hidden="false" customHeight="false" outlineLevel="0" collapsed="false">
      <c r="A23" s="187" t="s">
        <v>462</v>
      </c>
      <c r="B23" s="188" t="s">
        <v>469</v>
      </c>
      <c r="C23" s="189" t="n">
        <v>6279914.98</v>
      </c>
      <c r="D23" s="189" t="n">
        <v>4968966.36</v>
      </c>
    </row>
    <row r="24" s="67" customFormat="true" ht="13.8" hidden="false" customHeight="false" outlineLevel="0" collapsed="false">
      <c r="A24" s="187" t="s">
        <v>470</v>
      </c>
      <c r="B24" s="188" t="s">
        <v>471</v>
      </c>
      <c r="C24" s="189" t="n">
        <v>0</v>
      </c>
      <c r="D24" s="189" t="n">
        <v>0</v>
      </c>
    </row>
    <row r="25" s="191" customFormat="true" ht="13.8" hidden="true" customHeight="false" outlineLevel="0" collapsed="false">
      <c r="A25" s="184" t="s">
        <v>470</v>
      </c>
      <c r="B25" s="185" t="s">
        <v>472</v>
      </c>
      <c r="C25" s="186" t="n">
        <v>0</v>
      </c>
      <c r="D25" s="186"/>
      <c r="E25" s="190"/>
      <c r="F25" s="190"/>
    </row>
    <row r="26" s="191" customFormat="true" ht="20.25" hidden="true" customHeight="true" outlineLevel="0" collapsed="false">
      <c r="A26" s="184" t="s">
        <v>473</v>
      </c>
      <c r="B26" s="185" t="s">
        <v>472</v>
      </c>
      <c r="C26" s="186" t="n">
        <v>0</v>
      </c>
      <c r="D26" s="186"/>
    </row>
    <row r="27" s="67" customFormat="true" ht="47.25" hidden="false" customHeight="true" outlineLevel="0" collapsed="false">
      <c r="A27" s="184" t="s">
        <v>474</v>
      </c>
      <c r="B27" s="185" t="s">
        <v>475</v>
      </c>
      <c r="C27" s="186" t="n">
        <v>-10261972</v>
      </c>
      <c r="D27" s="186" t="n">
        <v>-2055674.76</v>
      </c>
    </row>
    <row r="28" s="67" customFormat="true" ht="27.6" hidden="false" customHeight="false" outlineLevel="0" collapsed="false">
      <c r="A28" s="184" t="s">
        <v>476</v>
      </c>
      <c r="B28" s="185"/>
      <c r="C28" s="186" t="n">
        <f aca="false">C12</f>
        <v>-1868675</v>
      </c>
      <c r="D28" s="186" t="n">
        <f aca="false">D12</f>
        <v>7317446.69</v>
      </c>
    </row>
    <row r="29" s="67" customFormat="true" ht="27.6" hidden="true" customHeight="false" outlineLevel="0" collapsed="false">
      <c r="A29" s="184" t="s">
        <v>477</v>
      </c>
      <c r="B29" s="185"/>
      <c r="C29" s="186"/>
      <c r="D29" s="186"/>
    </row>
    <row r="30" s="67" customFormat="true" ht="13.8" hidden="false" customHeight="false" outlineLevel="0" collapsed="false">
      <c r="A30" s="184" t="s">
        <v>478</v>
      </c>
      <c r="B30" s="185" t="s">
        <v>479</v>
      </c>
      <c r="C30" s="186" t="n">
        <f aca="false">C32</f>
        <v>-1868675</v>
      </c>
      <c r="D30" s="186" t="n">
        <f aca="false">D32+D41</f>
        <v>7317446.69</v>
      </c>
    </row>
    <row r="31" s="67" customFormat="true" ht="13.8" hidden="true" customHeight="false" outlineLevel="0" collapsed="false">
      <c r="A31" s="184" t="s">
        <v>480</v>
      </c>
      <c r="B31" s="185" t="s">
        <v>479</v>
      </c>
      <c r="C31" s="186"/>
      <c r="D31" s="186"/>
    </row>
    <row r="32" s="67" customFormat="true" ht="13.8" hidden="false" customHeight="false" outlineLevel="0" collapsed="false">
      <c r="A32" s="184" t="s">
        <v>481</v>
      </c>
      <c r="B32" s="185" t="s">
        <v>482</v>
      </c>
      <c r="C32" s="186" t="n">
        <f aca="false">C34-C35+C40</f>
        <v>-1868675</v>
      </c>
      <c r="D32" s="186" t="n">
        <f aca="false">D34-D35+D40+D36</f>
        <v>7317446.69</v>
      </c>
    </row>
    <row r="33" s="67" customFormat="true" ht="13.8" hidden="true" customHeight="false" outlineLevel="0" collapsed="false">
      <c r="A33" s="184" t="s">
        <v>483</v>
      </c>
      <c r="B33" s="185" t="s">
        <v>482</v>
      </c>
      <c r="C33" s="186"/>
      <c r="D33" s="186"/>
    </row>
    <row r="34" s="67" customFormat="true" ht="17.25" hidden="false" customHeight="true" outlineLevel="0" collapsed="false">
      <c r="A34" s="187" t="s">
        <v>467</v>
      </c>
      <c r="B34" s="188" t="s">
        <v>484</v>
      </c>
      <c r="C34" s="189" t="n">
        <f aca="false">C22</f>
        <v>14673211.98</v>
      </c>
      <c r="D34" s="189" t="n">
        <f aca="false">D22</f>
        <v>14673211.98</v>
      </c>
    </row>
    <row r="35" s="67" customFormat="true" ht="17.25" hidden="false" customHeight="true" outlineLevel="0" collapsed="false">
      <c r="A35" s="187" t="s">
        <v>462</v>
      </c>
      <c r="B35" s="188" t="s">
        <v>485</v>
      </c>
      <c r="C35" s="189" t="n">
        <f aca="false">C23+C19</f>
        <v>6279914.98</v>
      </c>
      <c r="D35" s="189" t="n">
        <f aca="false">D19+D23</f>
        <v>5300090.53</v>
      </c>
    </row>
    <row r="36" s="67" customFormat="true" ht="17.25" hidden="false" customHeight="true" outlineLevel="0" collapsed="false">
      <c r="A36" s="187" t="s">
        <v>470</v>
      </c>
      <c r="B36" s="188" t="s">
        <v>486</v>
      </c>
      <c r="C36" s="189" t="n">
        <f aca="false">C24</f>
        <v>0</v>
      </c>
      <c r="D36" s="189" t="n">
        <v>0</v>
      </c>
    </row>
    <row r="37" s="67" customFormat="true" ht="13.8" hidden="true" customHeight="false" outlineLevel="0" collapsed="false">
      <c r="A37" s="187" t="s">
        <v>473</v>
      </c>
      <c r="B37" s="188" t="s">
        <v>486</v>
      </c>
      <c r="C37" s="189" t="n">
        <f aca="false">C24</f>
        <v>0</v>
      </c>
      <c r="D37" s="189"/>
    </row>
    <row r="38" s="191" customFormat="true" ht="13.8" hidden="true" customHeight="false" outlineLevel="0" collapsed="false">
      <c r="A38" s="184" t="s">
        <v>470</v>
      </c>
      <c r="B38" s="185" t="s">
        <v>487</v>
      </c>
      <c r="C38" s="186" t="n">
        <f aca="false">C25</f>
        <v>0</v>
      </c>
      <c r="D38" s="186"/>
    </row>
    <row r="39" s="191" customFormat="true" ht="13.8" hidden="true" customHeight="false" outlineLevel="0" collapsed="false">
      <c r="A39" s="184" t="s">
        <v>473</v>
      </c>
      <c r="B39" s="185" t="s">
        <v>487</v>
      </c>
      <c r="C39" s="186" t="n">
        <f aca="false">C26</f>
        <v>0</v>
      </c>
      <c r="D39" s="186"/>
    </row>
    <row r="40" s="67" customFormat="true" ht="41.4" hidden="false" customHeight="false" outlineLevel="0" collapsed="false">
      <c r="A40" s="184" t="s">
        <v>474</v>
      </c>
      <c r="B40" s="185" t="s">
        <v>488</v>
      </c>
      <c r="C40" s="186" t="n">
        <f aca="false">C27</f>
        <v>-10261972</v>
      </c>
      <c r="D40" s="186" t="n">
        <f aca="false">D27</f>
        <v>-2055674.76</v>
      </c>
    </row>
    <row r="41" s="67" customFormat="true" ht="27.6" hidden="false" customHeight="false" outlineLevel="0" collapsed="false">
      <c r="A41" s="184" t="s">
        <v>489</v>
      </c>
      <c r="B41" s="185" t="n">
        <v>603000</v>
      </c>
      <c r="C41" s="186" t="n">
        <v>0</v>
      </c>
      <c r="D41" s="186" t="n">
        <f aca="false">D14</f>
        <v>0</v>
      </c>
    </row>
    <row r="42" s="67" customFormat="true" ht="41.4" hidden="false" customHeight="false" outlineLevel="0" collapsed="false">
      <c r="A42" s="184" t="s">
        <v>490</v>
      </c>
      <c r="B42" s="185"/>
      <c r="C42" s="186" t="n">
        <f aca="false">C30</f>
        <v>-1868675</v>
      </c>
      <c r="D42" s="186" t="n">
        <f aca="false">D30</f>
        <v>7317446.69</v>
      </c>
    </row>
    <row r="43" s="67" customFormat="true" ht="41.4" hidden="true" customHeight="false" outlineLevel="0" collapsed="false">
      <c r="A43" s="184" t="s">
        <v>491</v>
      </c>
      <c r="B43" s="185"/>
      <c r="C43" s="186"/>
      <c r="D43" s="186"/>
    </row>
    <row r="44" s="67" customFormat="true" ht="17.4" hidden="false" customHeight="true" outlineLevel="0" collapsed="false">
      <c r="A44" s="162" t="s">
        <v>445</v>
      </c>
      <c r="B44" s="162"/>
      <c r="C44" s="162"/>
      <c r="D44" s="162"/>
    </row>
    <row r="45" s="67" customFormat="true" ht="13.8" hidden="false" customHeight="false" outlineLevel="0" collapsed="false">
      <c r="A45" s="184" t="s">
        <v>451</v>
      </c>
      <c r="B45" s="185"/>
      <c r="C45" s="186" t="n">
        <f aca="false">'Додаток 1 Доходи'!D120-'Додоток 2 Видатки за ГР'!D431</f>
        <v>-12223811.55</v>
      </c>
      <c r="D45" s="186" t="n">
        <f aca="false">'Додаток 1 Доходи'!F120-'Додоток 2 Видатки за ГР'!F431</f>
        <v>-1199633.17</v>
      </c>
    </row>
    <row r="46" s="67" customFormat="true" ht="13.8" hidden="true" customHeight="false" outlineLevel="0" collapsed="false">
      <c r="A46" s="184" t="s">
        <v>452</v>
      </c>
      <c r="B46" s="185"/>
      <c r="C46" s="186"/>
      <c r="D46" s="186"/>
    </row>
    <row r="47" s="67" customFormat="true" ht="13.8" hidden="false" customHeight="false" outlineLevel="0" collapsed="false">
      <c r="A47" s="184" t="s">
        <v>453</v>
      </c>
      <c r="B47" s="185" t="s">
        <v>454</v>
      </c>
      <c r="C47" s="186" t="n">
        <f aca="false">C49+C57</f>
        <v>12223811.55</v>
      </c>
      <c r="D47" s="186" t="n">
        <f aca="false">D49+D57</f>
        <v>1199633.17</v>
      </c>
    </row>
    <row r="48" s="67" customFormat="true" ht="13.8" hidden="true" customHeight="false" outlineLevel="0" collapsed="false">
      <c r="A48" s="184" t="s">
        <v>455</v>
      </c>
      <c r="B48" s="185" t="s">
        <v>454</v>
      </c>
      <c r="C48" s="186"/>
      <c r="D48" s="186"/>
    </row>
    <row r="49" s="67" customFormat="true" ht="27.6" hidden="false" customHeight="false" outlineLevel="0" collapsed="false">
      <c r="A49" s="184" t="s">
        <v>459</v>
      </c>
      <c r="B49" s="185" t="s">
        <v>460</v>
      </c>
      <c r="C49" s="186" t="n">
        <f aca="false">C51-C52</f>
        <v>340860.55</v>
      </c>
      <c r="D49" s="186" t="n">
        <f aca="false">D51-D52+D53</f>
        <v>-557599.63</v>
      </c>
    </row>
    <row r="50" s="67" customFormat="true" ht="27.6" hidden="true" customHeight="false" outlineLevel="0" collapsed="false">
      <c r="A50" s="184" t="s">
        <v>461</v>
      </c>
      <c r="B50" s="185" t="s">
        <v>460</v>
      </c>
      <c r="C50" s="186"/>
      <c r="D50" s="186"/>
    </row>
    <row r="51" s="67" customFormat="true" ht="15.75" hidden="false" customHeight="true" outlineLevel="0" collapsed="false">
      <c r="A51" s="187" t="s">
        <v>467</v>
      </c>
      <c r="B51" s="188" t="s">
        <v>492</v>
      </c>
      <c r="C51" s="189" t="n">
        <v>1020292.77</v>
      </c>
      <c r="D51" s="189" t="n">
        <v>1020292.77</v>
      </c>
    </row>
    <row r="52" s="67" customFormat="true" ht="15.75" hidden="false" customHeight="true" outlineLevel="0" collapsed="false">
      <c r="A52" s="187" t="s">
        <v>462</v>
      </c>
      <c r="B52" s="188" t="s">
        <v>463</v>
      </c>
      <c r="C52" s="189" t="n">
        <v>679432.22</v>
      </c>
      <c r="D52" s="189" t="n">
        <v>1577892.4</v>
      </c>
    </row>
    <row r="53" s="191" customFormat="true" ht="15.75" hidden="false" customHeight="true" outlineLevel="0" collapsed="false">
      <c r="A53" s="184" t="s">
        <v>470</v>
      </c>
      <c r="B53" s="185" t="s">
        <v>493</v>
      </c>
      <c r="C53" s="186"/>
      <c r="D53" s="186" t="n">
        <f aca="false">D55</f>
        <v>0</v>
      </c>
    </row>
    <row r="54" s="67" customFormat="true" ht="15.75" hidden="true" customHeight="true" outlineLevel="0" collapsed="false">
      <c r="A54" s="187" t="s">
        <v>473</v>
      </c>
      <c r="B54" s="188" t="s">
        <v>493</v>
      </c>
      <c r="C54" s="189"/>
      <c r="D54" s="189"/>
    </row>
    <row r="55" s="67" customFormat="true" ht="15.75" hidden="false" customHeight="true" outlineLevel="0" collapsed="false">
      <c r="A55" s="187" t="s">
        <v>470</v>
      </c>
      <c r="B55" s="188" t="s">
        <v>494</v>
      </c>
      <c r="C55" s="189"/>
      <c r="D55" s="189"/>
    </row>
    <row r="56" s="67" customFormat="true" ht="15.75" hidden="true" customHeight="true" outlineLevel="0" collapsed="false">
      <c r="A56" s="187" t="s">
        <v>473</v>
      </c>
      <c r="B56" s="188" t="s">
        <v>494</v>
      </c>
      <c r="C56" s="189"/>
      <c r="D56" s="189"/>
    </row>
    <row r="57" s="67" customFormat="true" ht="27.6" hidden="false" customHeight="false" outlineLevel="0" collapsed="false">
      <c r="A57" s="184" t="s">
        <v>464</v>
      </c>
      <c r="B57" s="185" t="s">
        <v>465</v>
      </c>
      <c r="C57" s="186" t="n">
        <f aca="false">C59-C60+C65</f>
        <v>11882951</v>
      </c>
      <c r="D57" s="186" t="n">
        <f aca="false">D59-D60+D65</f>
        <v>1757232.8</v>
      </c>
    </row>
    <row r="58" s="67" customFormat="true" ht="27.6" hidden="true" customHeight="false" outlineLevel="0" collapsed="false">
      <c r="A58" s="184" t="s">
        <v>466</v>
      </c>
      <c r="B58" s="185" t="s">
        <v>465</v>
      </c>
      <c r="C58" s="186"/>
      <c r="D58" s="186"/>
    </row>
    <row r="59" s="67" customFormat="true" ht="16.5" hidden="false" customHeight="true" outlineLevel="0" collapsed="false">
      <c r="A59" s="187" t="s">
        <v>467</v>
      </c>
      <c r="B59" s="188" t="s">
        <v>468</v>
      </c>
      <c r="C59" s="189" t="n">
        <v>7148530.59</v>
      </c>
      <c r="D59" s="189" t="n">
        <v>7148530.59</v>
      </c>
    </row>
    <row r="60" s="67" customFormat="true" ht="16.5" hidden="false" customHeight="true" outlineLevel="0" collapsed="false">
      <c r="A60" s="187" t="s">
        <v>462</v>
      </c>
      <c r="B60" s="188" t="s">
        <v>469</v>
      </c>
      <c r="C60" s="189" t="n">
        <v>5527551.59</v>
      </c>
      <c r="D60" s="189" t="n">
        <v>7446972.55</v>
      </c>
    </row>
    <row r="61" s="191" customFormat="true" ht="16.5" hidden="false" customHeight="true" outlineLevel="0" collapsed="false">
      <c r="A61" s="184" t="s">
        <v>470</v>
      </c>
      <c r="B61" s="185" t="s">
        <v>471</v>
      </c>
      <c r="C61" s="186" t="n">
        <v>0</v>
      </c>
      <c r="D61" s="186" t="n">
        <f aca="false">D63</f>
        <v>170516</v>
      </c>
    </row>
    <row r="62" s="67" customFormat="true" ht="16.5" hidden="true" customHeight="true" outlineLevel="0" collapsed="false">
      <c r="A62" s="187" t="s">
        <v>473</v>
      </c>
      <c r="B62" s="188" t="s">
        <v>471</v>
      </c>
      <c r="C62" s="189"/>
      <c r="D62" s="189"/>
    </row>
    <row r="63" s="67" customFormat="true" ht="16.5" hidden="false" customHeight="true" outlineLevel="0" collapsed="false">
      <c r="A63" s="187" t="s">
        <v>470</v>
      </c>
      <c r="B63" s="188" t="s">
        <v>472</v>
      </c>
      <c r="C63" s="189" t="n">
        <v>0</v>
      </c>
      <c r="D63" s="189" t="n">
        <v>170516</v>
      </c>
    </row>
    <row r="64" s="67" customFormat="true" ht="16.5" hidden="true" customHeight="true" outlineLevel="0" collapsed="false">
      <c r="A64" s="187" t="s">
        <v>473</v>
      </c>
      <c r="B64" s="188" t="s">
        <v>472</v>
      </c>
      <c r="C64" s="189"/>
      <c r="D64" s="189"/>
    </row>
    <row r="65" s="67" customFormat="true" ht="41.4" hidden="false" customHeight="false" outlineLevel="0" collapsed="false">
      <c r="A65" s="184" t="s">
        <v>474</v>
      </c>
      <c r="B65" s="185" t="s">
        <v>475</v>
      </c>
      <c r="C65" s="186" t="n">
        <v>10261972</v>
      </c>
      <c r="D65" s="186" t="n">
        <v>2055674.76</v>
      </c>
    </row>
    <row r="66" s="67" customFormat="true" ht="27.6" hidden="false" customHeight="false" outlineLevel="0" collapsed="false">
      <c r="A66" s="184" t="s">
        <v>476</v>
      </c>
      <c r="B66" s="185"/>
      <c r="C66" s="186" t="n">
        <f aca="false">C47</f>
        <v>12223811.55</v>
      </c>
      <c r="D66" s="186" t="n">
        <f aca="false">D47</f>
        <v>1199633.17</v>
      </c>
    </row>
    <row r="67" s="67" customFormat="true" ht="27.6" hidden="true" customHeight="false" outlineLevel="0" collapsed="false">
      <c r="A67" s="184" t="s">
        <v>477</v>
      </c>
      <c r="B67" s="185"/>
      <c r="C67" s="186"/>
      <c r="D67" s="186"/>
    </row>
    <row r="68" s="67" customFormat="true" ht="15.75" hidden="false" customHeight="true" outlineLevel="0" collapsed="false">
      <c r="A68" s="184" t="s">
        <v>478</v>
      </c>
      <c r="B68" s="185" t="s">
        <v>479</v>
      </c>
      <c r="C68" s="186" t="n">
        <f aca="false">C70</f>
        <v>12223811.55</v>
      </c>
      <c r="D68" s="186" t="n">
        <f aca="false">D70</f>
        <v>1370149.17</v>
      </c>
    </row>
    <row r="69" s="67" customFormat="true" ht="13.8" hidden="true" customHeight="false" outlineLevel="0" collapsed="false">
      <c r="A69" s="184" t="s">
        <v>480</v>
      </c>
      <c r="B69" s="185" t="s">
        <v>479</v>
      </c>
      <c r="C69" s="186"/>
      <c r="D69" s="186"/>
    </row>
    <row r="70" s="67" customFormat="true" ht="13.8" hidden="false" customHeight="false" outlineLevel="0" collapsed="false">
      <c r="A70" s="184" t="s">
        <v>481</v>
      </c>
      <c r="B70" s="185" t="s">
        <v>482</v>
      </c>
      <c r="C70" s="186" t="n">
        <f aca="false">C72-C73+C78</f>
        <v>12223811.55</v>
      </c>
      <c r="D70" s="186" t="n">
        <f aca="false">D72-D73+D78+D74</f>
        <v>1370149.17</v>
      </c>
    </row>
    <row r="71" s="67" customFormat="true" ht="13.8" hidden="true" customHeight="false" outlineLevel="0" collapsed="false">
      <c r="A71" s="184" t="s">
        <v>483</v>
      </c>
      <c r="B71" s="185" t="s">
        <v>482</v>
      </c>
      <c r="C71" s="186"/>
      <c r="D71" s="186"/>
    </row>
    <row r="72" s="67" customFormat="true" ht="13.8" hidden="false" customHeight="false" outlineLevel="0" collapsed="false">
      <c r="A72" s="187" t="s">
        <v>467</v>
      </c>
      <c r="B72" s="188" t="s">
        <v>484</v>
      </c>
      <c r="C72" s="189" t="n">
        <f aca="false">C51+C59</f>
        <v>8168823.36</v>
      </c>
      <c r="D72" s="189" t="n">
        <f aca="false">D51+D59</f>
        <v>8168823.36</v>
      </c>
    </row>
    <row r="73" s="67" customFormat="true" ht="13.8" hidden="false" customHeight="false" outlineLevel="0" collapsed="false">
      <c r="A73" s="187" t="s">
        <v>462</v>
      </c>
      <c r="B73" s="188" t="s">
        <v>485</v>
      </c>
      <c r="C73" s="189" t="n">
        <f aca="false">C52+C60</f>
        <v>6206983.81</v>
      </c>
      <c r="D73" s="189" t="n">
        <f aca="false">D52+D60</f>
        <v>9024864.95</v>
      </c>
    </row>
    <row r="74" s="191" customFormat="true" ht="13.8" hidden="false" customHeight="false" outlineLevel="0" collapsed="false">
      <c r="A74" s="184" t="s">
        <v>470</v>
      </c>
      <c r="B74" s="185" t="s">
        <v>486</v>
      </c>
      <c r="C74" s="186" t="n">
        <f aca="false">C53+C61</f>
        <v>0</v>
      </c>
      <c r="D74" s="186" t="n">
        <f aca="false">D53+D61</f>
        <v>170516</v>
      </c>
    </row>
    <row r="75" s="67" customFormat="true" ht="13.8" hidden="true" customHeight="false" outlineLevel="0" collapsed="false">
      <c r="A75" s="187" t="s">
        <v>473</v>
      </c>
      <c r="B75" s="188" t="s">
        <v>486</v>
      </c>
      <c r="C75" s="189" t="n">
        <f aca="false">C54+C62</f>
        <v>0</v>
      </c>
      <c r="D75" s="189"/>
    </row>
    <row r="76" s="67" customFormat="true" ht="13.8" hidden="false" customHeight="false" outlineLevel="0" collapsed="false">
      <c r="A76" s="187" t="s">
        <v>470</v>
      </c>
      <c r="B76" s="188" t="n">
        <v>602340</v>
      </c>
      <c r="C76" s="189" t="n">
        <f aca="false">C55+C63</f>
        <v>0</v>
      </c>
      <c r="D76" s="189" t="n">
        <f aca="false">D55+D63</f>
        <v>170516</v>
      </c>
    </row>
    <row r="77" s="67" customFormat="true" ht="13.8" hidden="true" customHeight="false" outlineLevel="0" collapsed="false">
      <c r="A77" s="187" t="s">
        <v>473</v>
      </c>
      <c r="B77" s="188" t="s">
        <v>487</v>
      </c>
      <c r="C77" s="189" t="n">
        <f aca="false">C56+C64</f>
        <v>0</v>
      </c>
      <c r="D77" s="189"/>
    </row>
    <row r="78" s="191" customFormat="true" ht="41.4" hidden="false" customHeight="false" outlineLevel="0" collapsed="false">
      <c r="A78" s="184" t="s">
        <v>474</v>
      </c>
      <c r="B78" s="185" t="s">
        <v>488</v>
      </c>
      <c r="C78" s="186" t="n">
        <f aca="false">C65</f>
        <v>10261972</v>
      </c>
      <c r="D78" s="186" t="n">
        <f aca="false">D65</f>
        <v>2055674.76</v>
      </c>
    </row>
    <row r="79" s="191" customFormat="true" ht="41.4" hidden="false" customHeight="false" outlineLevel="0" collapsed="false">
      <c r="A79" s="184" t="s">
        <v>490</v>
      </c>
      <c r="B79" s="185"/>
      <c r="C79" s="186" t="n">
        <f aca="false">C68</f>
        <v>12223811.55</v>
      </c>
      <c r="D79" s="186" t="n">
        <f aca="false">D66</f>
        <v>1199633.17</v>
      </c>
    </row>
    <row r="80" s="191" customFormat="true" ht="41.4" hidden="true" customHeight="false" outlineLevel="0" collapsed="false">
      <c r="A80" s="184" t="s">
        <v>491</v>
      </c>
      <c r="B80" s="185"/>
      <c r="C80" s="186"/>
      <c r="D80" s="186"/>
    </row>
    <row r="81" s="191" customFormat="true" ht="13.8" hidden="false" customHeight="false" outlineLevel="0" collapsed="false">
      <c r="A81" s="184" t="s">
        <v>495</v>
      </c>
      <c r="B81" s="192"/>
      <c r="C81" s="193"/>
      <c r="D81" s="193"/>
    </row>
    <row r="82" s="67" customFormat="true" ht="41.25" hidden="false" customHeight="true" outlineLevel="0" collapsed="false">
      <c r="A82" s="194" t="s">
        <v>496</v>
      </c>
      <c r="B82" s="194"/>
      <c r="C82" s="194"/>
      <c r="D82" s="194"/>
    </row>
    <row r="83" s="67" customFormat="true" ht="13.8" hidden="false" customHeight="false" outlineLevel="0" collapsed="false"/>
    <row r="84" s="67" customFormat="true" ht="13.8" hidden="false" customHeight="false" outlineLevel="0" collapsed="false">
      <c r="A84" s="171" t="s">
        <v>202</v>
      </c>
      <c r="B84" s="171"/>
      <c r="C84" s="171"/>
      <c r="D84" s="171"/>
    </row>
    <row r="85" s="67" customFormat="true" ht="13.8" hidden="false" customHeight="false" outlineLevel="0" collapsed="false"/>
    <row r="86" s="67" customFormat="true" ht="13.8" hidden="false" customHeight="false" outlineLevel="0" collapsed="false"/>
    <row r="87" s="67" customFormat="true" ht="13.8" hidden="false" customHeight="false" outlineLevel="0" collapsed="false"/>
    <row r="88" s="67" customFormat="true" ht="13.8" hidden="false" customHeight="false" outlineLevel="0" collapsed="false"/>
    <row r="89" s="67" customFormat="true" ht="13.8" hidden="false" customHeight="false" outlineLevel="0" collapsed="false"/>
    <row r="90" s="67" customFormat="true" ht="13.8" hidden="false" customHeight="false" outlineLevel="0" collapsed="false"/>
    <row r="91" s="67" customFormat="true" ht="13.8" hidden="false" customHeight="false" outlineLevel="0" collapsed="false"/>
    <row r="92" s="67" customFormat="true" ht="13.8" hidden="false" customHeight="false" outlineLevel="0" collapsed="false"/>
    <row r="93" s="67" customFormat="true" ht="13.8" hidden="false" customHeight="false" outlineLevel="0" collapsed="false"/>
    <row r="94" s="67" customFormat="true" ht="13.8" hidden="false" customHeight="false" outlineLevel="0" collapsed="false"/>
    <row r="95" s="67" customFormat="true" ht="13.8" hidden="false" customHeight="false" outlineLevel="0" collapsed="false"/>
    <row r="96" s="67" customFormat="true" ht="13.8" hidden="false" customHeight="false" outlineLevel="0" collapsed="false"/>
    <row r="97" s="67" customFormat="true" ht="13.8" hidden="false" customHeight="false" outlineLevel="0" collapsed="false"/>
    <row r="98" s="67" customFormat="true" ht="13.8" hidden="false" customHeight="false" outlineLevel="0" collapsed="false"/>
    <row r="99" s="67" customFormat="true" ht="13.8" hidden="false" customHeight="false" outlineLevel="0" collapsed="false"/>
    <row r="100" s="67" customFormat="true" ht="13.8" hidden="false" customHeight="false" outlineLevel="0" collapsed="false"/>
    <row r="101" s="67" customFormat="true" ht="13.8" hidden="false" customHeight="false" outlineLevel="0" collapsed="false"/>
    <row r="102" s="67" customFormat="true" ht="13.8" hidden="false" customHeight="false" outlineLevel="0" collapsed="false"/>
    <row r="103" s="67" customFormat="true" ht="13.8" hidden="false" customHeight="false" outlineLevel="0" collapsed="false"/>
    <row r="104" s="67" customFormat="true" ht="13.8" hidden="false" customHeight="false" outlineLevel="0" collapsed="false"/>
    <row r="105" s="67" customFormat="true" ht="13.8" hidden="false" customHeight="false" outlineLevel="0" collapsed="false"/>
    <row r="106" s="67" customFormat="true" ht="13.8" hidden="false" customHeight="false" outlineLevel="0" collapsed="false"/>
    <row r="107" s="67" customFormat="true" ht="13.8" hidden="false" customHeight="false" outlineLevel="0" collapsed="false"/>
    <row r="108" s="67" customFormat="true" ht="13.8" hidden="false" customHeight="false" outlineLevel="0" collapsed="false"/>
    <row r="109" s="67" customFormat="true" ht="13.8" hidden="false" customHeight="false" outlineLevel="0" collapsed="false"/>
  </sheetData>
  <mergeCells count="11">
    <mergeCell ref="C1:D1"/>
    <mergeCell ref="C2:D2"/>
    <mergeCell ref="A4:D4"/>
    <mergeCell ref="A6:A7"/>
    <mergeCell ref="B6:B7"/>
    <mergeCell ref="C6:C7"/>
    <mergeCell ref="D6:D7"/>
    <mergeCell ref="A9:D9"/>
    <mergeCell ref="A44:D44"/>
    <mergeCell ref="A82:D82"/>
    <mergeCell ref="A84:D84"/>
  </mergeCells>
  <printOptions headings="false" gridLines="false" gridLinesSet="true" horizontalCentered="false" verticalCentered="false"/>
  <pageMargins left="0.708333333333333" right="0.559722222222222" top="0.590277777777778" bottom="0.5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8:47:19Z</dcterms:created>
  <dc:creator>dell 6400 top</dc:creator>
  <dc:description/>
  <dc:language>en-US</dc:language>
  <cp:lastModifiedBy>user</cp:lastModifiedBy>
  <cp:lastPrinted>2024-09-23T06:52:51Z</cp:lastPrinted>
  <dcterms:modified xsi:type="dcterms:W3CDTF">2024-09-23T06:52:53Z</dcterms:modified>
  <cp:revision>0</cp:revision>
  <dc:subject/>
  <dc:title/>
</cp:coreProperties>
</file>