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6"/>
  </bookViews>
  <sheets>
    <sheet name="додаток1" sheetId="1" state="visible" r:id="rId2"/>
    <sheet name="Додаток 2" sheetId="2" state="visible" r:id="rId3"/>
    <sheet name="Додаток 3" sheetId="3" state="visible" r:id="rId4"/>
    <sheet name="Додаток4" sheetId="4" state="visible" r:id="rId5"/>
    <sheet name="Додаток 5" sheetId="5" state="visible" r:id="rId6"/>
    <sheet name="Додаток 6" sheetId="6" state="visible" r:id="rId7"/>
    <sheet name="Додаток7" sheetId="7" state="visible" r:id="rId8"/>
  </sheets>
  <definedNames>
    <definedName function="false" hidden="false" localSheetId="2" name="_xlnm.Print_Area" vbProcedure="false">'Додаток 3'!$A$1:$P$121</definedName>
    <definedName function="false" hidden="false" localSheetId="2" name="_xlnm.Print_Titles" vbProcedure="false">'Додаток 3'!$11:$15</definedName>
    <definedName function="false" hidden="false" localSheetId="4" name="_xlnm.Print_Area" vbProcedure="false">'Додаток 5'!$A$1:$F$91</definedName>
    <definedName function="false" hidden="false" localSheetId="5" name="_xlnm.Print_Area" vbProcedure="false">'Додаток 6'!$A$1:$J$82</definedName>
    <definedName function="false" hidden="false" localSheetId="5" name="_xlnm.Print_Titles" vbProcedure="false">'Додаток 6'!$10:$11</definedName>
    <definedName function="false" hidden="false" localSheetId="0" name="_xlnm.Print_Titles" vbProcedure="false">додаток1!$11:$14</definedName>
    <definedName function="false" hidden="false" localSheetId="3" name="_xlnm.Print_Area" vbProcedure="false">Додаток4!$A$1:$P$31</definedName>
    <definedName function="false" hidden="false" localSheetId="6" name="_xlnm.Print_Area" vbProcedure="false">Додаток7!$A$1:$J$115</definedName>
    <definedName function="false" hidden="false" localSheetId="6" name="_xlnm.Print_Titles" vbProcedure="false">Додаток7!$11:$13</definedName>
    <definedName function="false" hidden="false" localSheetId="0" name="Print_Area" vbProcedure="false">додаток1!$A$1:$F$134</definedName>
    <definedName function="false" hidden="false" localSheetId="0" name="Print_Titles" vbProcedure="false">додаток1!$11:$14</definedName>
    <definedName function="false" hidden="false" localSheetId="1" name="Print_Area" vbProcedure="false">'Додаток 2'!$A$1:$F$37</definedName>
    <definedName function="false" hidden="false" localSheetId="1" name="Print_Titles" vbProcedure="false">'Додаток 2'!$7:$11</definedName>
    <definedName function="false" hidden="false" localSheetId="2" name="Excel_BuiltIn__FilterDatabase" vbProcedure="false">'Додаток 3'!$A$7:$P$119</definedName>
    <definedName function="false" hidden="false" localSheetId="2" name="Print_Area" vbProcedure="false">'Додаток 3'!$A$1:$P$122</definedName>
    <definedName function="false" hidden="false" localSheetId="2" name="Print_Titles" vbProcedure="false">'Додаток 3'!$11:$15</definedName>
    <definedName function="false" hidden="false" localSheetId="3" name="Print_Titles" vbProcedure="false">Додаток4!$12:$16</definedName>
    <definedName function="false" hidden="false" localSheetId="4" name="Print_Area" vbProcedure="false">'Додаток 5'!$A$1:$F$92</definedName>
    <definedName function="false" hidden="false" localSheetId="4" name="Print_Titles" vbProcedure="false">'Додаток 5'!$6:$12</definedName>
    <definedName function="false" hidden="false" localSheetId="5" name="Print_Area" vbProcedure="false">'Додаток 6'!$A$1:$J$82</definedName>
    <definedName function="false" hidden="false" localSheetId="5" name="Print_Titles" vbProcedure="false">'Додаток 6'!$10:$10</definedName>
    <definedName function="false" hidden="false" localSheetId="6"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79">
  <si>
    <t xml:space="preserve">Додаток 1</t>
  </si>
  <si>
    <t xml:space="preserve">до рішення двадцять четвертої сесії Тетіївської міської ради</t>
  </si>
  <si>
    <t xml:space="preserve">"Про бюджет Тетіївської міської територіальної громади на 2024 рік" від 22.12.2023 № 1100-24-VIII</t>
  </si>
  <si>
    <t xml:space="preserve">(в редакції рішення двадцять восьмої сесії Тетіївської міської ради від 25.06.2024 № 1305-28-VIII)</t>
  </si>
  <si>
    <t xml:space="preserve">Доходи бюджету Тетіїв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4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4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3</t>
  </si>
  <si>
    <t xml:space="preserve">6013</t>
  </si>
  <si>
    <t xml:space="preserve">0620</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4</t>
  </si>
  <si>
    <t xml:space="preserve">Кредитування бюджету Тетіївської міської територіальної громади на 2024 рік</t>
  </si>
  <si>
    <t xml:space="preserve">Надання кредитів</t>
  </si>
  <si>
    <t xml:space="preserve">Повернення кредитів</t>
  </si>
  <si>
    <t xml:space="preserve">Кредитування - всього</t>
  </si>
  <si>
    <t xml:space="preserve">Cпеціальний фонд</t>
  </si>
  <si>
    <t xml:space="preserve">у тому числі бюджет розвитку</t>
  </si>
  <si>
    <t xml:space="preserve">-</t>
  </si>
  <si>
    <t xml:space="preserve">                                                                                                                            </t>
  </si>
  <si>
    <t xml:space="preserve">Додаток № 5</t>
  </si>
  <si>
    <t xml:space="preserve">Міжбюджетні трансферти бюджету Тетіївської міської територіальної громад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4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екту на кінець 2023 року, %</t>
  </si>
  <si>
    <t xml:space="preserve">субвенції</t>
  </si>
  <si>
    <t xml:space="preserve">1</t>
  </si>
  <si>
    <t xml:space="preserve">2</t>
  </si>
  <si>
    <t xml:space="preserve">Проведення реконструкції комерційного вузла обліку газу в адмінприміщенні по вул. Перемоги, с. Теліженці, Білоцерківського району, Київської області</t>
  </si>
  <si>
    <t xml:space="preserve">2021-2025</t>
  </si>
  <si>
    <t xml:space="preserve">2021-2026</t>
  </si>
  <si>
    <t xml:space="preserve">2021-2027</t>
  </si>
  <si>
    <t xml:space="preserve">Виконання проектних робіт з розробки проектно-кошторисної документації (стадійність проектування: "Проект") по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t>
  </si>
  <si>
    <t xml:space="preserve">Співфінансування об’єкту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 (в рамках Програми з відновлення України)</t>
  </si>
  <si>
    <t xml:space="preserve">2023-2025</t>
  </si>
  <si>
    <t xml:space="preserve">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Заходи з енргозбереження</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Капітальний ремонт Кашперівського ЗДО «Ромашка» та Тетіївського ЗДО "Веселка" (встановлення блискавко захисту, обладнання пожежною сигналізацією, обробка дерев’яних елементів горища засобами вогнезахисту) </t>
  </si>
  <si>
    <t xml:space="preserve">Реконструкція системи газопостачання теплогенераторної  Денихівського ЗДО «Віночок» </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4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Комунального некомерційного підприємства "Тетіївська центральна лікарня" Тетіївської міської ради на 2022-2024 роки</t>
  </si>
  <si>
    <t xml:space="preserve">Рішення сесії Тетіївської міської ради від 02.12.2021        № 505-12-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2-2024 роки</t>
  </si>
  <si>
    <t xml:space="preserve">Рішення сесії Тетіївської міської ради від 02.12.2021         № 504-1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4 рік </t>
  </si>
  <si>
    <t xml:space="preserve">Рішення сесії Тетіївської міської ради від 12.01.2024        № 1145-12П-VІІІ</t>
  </si>
  <si>
    <t xml:space="preserve">Програма "Розвитку земельних відносин Тетіївської міської ради" на 2021-2025 роки</t>
  </si>
  <si>
    <t xml:space="preserve">0433</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2-2024 роках виповнюється 18 років</t>
  </si>
  <si>
    <t xml:space="preserve">Рішення сесії Тетіївської міської ради від 02.12.2021         № 507-12-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2 – 2024 роки</t>
  </si>
  <si>
    <t xml:space="preserve">Рішення сесії Тетіївської міської ради від 24.12.2021         № 555-13-VІІІ</t>
  </si>
  <si>
    <t xml:space="preserve">Міська Програма "Шкільний автобус"  на 2021 - 2025 роки</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2 - 2024 роки</t>
  </si>
  <si>
    <t xml:space="preserve">Рішення сесії Тетіївської міської ради від 24.12.2021  № 556-13-VІІІ</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
    <numFmt numFmtId="172" formatCode="0.00"/>
  </numFmts>
  <fonts count="79">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sz val="12"/>
      <color rgb="FF000000"/>
      <name val="Times New Roman"/>
      <family val="1"/>
    </font>
    <font>
      <b val="true"/>
      <sz val="11"/>
      <color rgb="FF000000"/>
      <name val="Times New Roman"/>
      <family val="1"/>
    </font>
    <font>
      <b val="true"/>
      <sz val="16"/>
      <color rgb="FF000000"/>
      <name val="Times New Roman"/>
      <family val="1"/>
    </font>
    <font>
      <b val="true"/>
      <sz val="13"/>
      <color rgb="FF000000"/>
      <name val="Times New Roman"/>
      <family val="1"/>
    </font>
    <font>
      <sz val="13"/>
      <color rgb="FF00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sz val="15"/>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name val="Times New Roman"/>
      <family val="1"/>
    </font>
    <font>
      <b val="true"/>
      <sz val="15"/>
      <color rgb="FF000000"/>
      <name val="Times New Roman"/>
      <family val="1"/>
      <charset val="204"/>
    </font>
    <font>
      <sz val="15"/>
      <name val="Times New Roman"/>
      <family val="1"/>
      <charset val="204"/>
    </font>
    <font>
      <sz val="15"/>
      <color rgb="FF000000"/>
      <name val="Times New Roman"/>
      <family val="1"/>
      <charset val="204"/>
    </font>
    <font>
      <sz val="16"/>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5" fontId="57" fillId="0" borderId="1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75" wrapText="true" indent="0" shrinkToFit="true"/>
      <protection locked="true" hidden="false"/>
    </xf>
    <xf numFmtId="170" fontId="66"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70" fontId="68"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center" vertical="bottom" textRotation="0" wrapText="true" indent="0" shrinkToFit="false"/>
      <protection locked="true" hidden="false"/>
    </xf>
    <xf numFmtId="167" fontId="67" fillId="0" borderId="11" xfId="0" applyFont="true" applyBorder="true" applyAlignment="true" applyProtection="false">
      <alignment horizontal="center" vertical="bottom"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5" fontId="68" fillId="0" borderId="11" xfId="0" applyFont="true" applyBorder="true" applyAlignment="true" applyProtection="false">
      <alignment horizontal="right"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8" fillId="0" borderId="11"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180" wrapText="false" indent="0" shrinkToFit="false"/>
      <protection locked="true" hidden="false"/>
    </xf>
    <xf numFmtId="164" fontId="60"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18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center" textRotation="0" wrapText="false" indent="0" shrinkToFit="false"/>
      <protection locked="true" hidden="false"/>
    </xf>
    <xf numFmtId="167" fontId="68" fillId="0" borderId="11" xfId="0" applyFont="true" applyBorder="tru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9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true" indent="0" shrinkToFit="false"/>
      <protection locked="true" hidden="false"/>
    </xf>
    <xf numFmtId="166" fontId="71" fillId="0" borderId="11"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9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tru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tru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70" fontId="71" fillId="0" borderId="11" xfId="0" applyFont="true" applyBorder="true" applyAlignment="true" applyProtection="false">
      <alignment horizontal="center" vertical="bottom" textRotation="0" wrapText="true" indent="0" shrinkToFit="false"/>
      <protection locked="true" hidden="false"/>
    </xf>
    <xf numFmtId="167" fontId="71" fillId="0" borderId="11" xfId="0" applyFont="true" applyBorder="tru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5" fontId="71" fillId="0" borderId="11" xfId="0" applyFont="true" applyBorder="true" applyAlignment="true" applyProtection="false">
      <alignment horizontal="right" vertical="bottom" textRotation="0" wrapText="false" indent="0" shrinkToFit="true"/>
      <protection locked="true" hidden="false"/>
    </xf>
    <xf numFmtId="172" fontId="60" fillId="0" borderId="0" xfId="0" applyFont="true" applyBorder="true" applyAlignment="true" applyProtection="false">
      <alignment horizontal="general" vertical="bottom" textRotation="0" wrapText="false" indent="0" shrinkToFit="false"/>
      <protection locked="true" hidden="false"/>
    </xf>
    <xf numFmtId="164" fontId="72" fillId="0" borderId="17" xfId="0" applyFont="true" applyBorder="true" applyAlignment="true" applyProtection="tru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68" fillId="0" borderId="11"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6" fontId="68" fillId="0" borderId="11" xfId="0" applyFont="true" applyBorder="true" applyAlignment="true" applyProtection="false">
      <alignment horizontal="right" vertical="bottom" textRotation="0" wrapText="false" indent="0" shrinkToFit="false"/>
      <protection locked="true" hidden="false"/>
    </xf>
    <xf numFmtId="170" fontId="71"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6" fontId="71"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7"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center" vertical="bottom"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bottom" textRotation="0" wrapText="false" indent="0" shrinkToFit="tru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true" applyAlignment="true" applyProtection="false">
      <alignment horizontal="center" vertical="bottom" textRotation="0" wrapText="false" indent="0" shrinkToFit="false"/>
      <protection locked="true" hidden="false"/>
    </xf>
    <xf numFmtId="168"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true"/>
      <protection locked="true" hidden="false"/>
    </xf>
    <xf numFmtId="164" fontId="64"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8" fontId="28" fillId="24" borderId="10" xfId="0" applyFont="true" applyBorder="true" applyAlignment="true" applyProtection="false">
      <alignment horizontal="center" vertical="bottom" textRotation="0" wrapText="false" indent="0" shrinkToFit="tru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general" vertical="bottom" textRotation="0" wrapText="false" indent="0" shrinkToFit="false"/>
      <protection locked="true" hidden="false"/>
    </xf>
    <xf numFmtId="170" fontId="64"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7" fontId="64" fillId="24" borderId="0"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70" fontId="28" fillId="24" borderId="13"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1" fontId="45"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45" fillId="0" borderId="17" xfId="51"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77" fillId="0" borderId="11" xfId="0" applyFont="true" applyBorder="true" applyAlignment="true" applyProtection="false">
      <alignment horizontal="center" vertical="center" textRotation="0" wrapText="false" indent="0" shrinkToFit="false"/>
      <protection locked="true" hidden="false"/>
    </xf>
    <xf numFmtId="170" fontId="78" fillId="0"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7" fontId="28"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1"/>
  <sheetViews>
    <sheetView showFormulas="false" showGridLines="true" showRowColHeaders="true" showZeros="false" rightToLeft="false" tabSelected="false" showOutlineSymbols="true" defaultGridColor="true" view="normal" topLeftCell="A122" colorId="64" zoomScale="100" zoomScaleNormal="100" zoomScalePageLayoutView="100" workbookViewId="0">
      <selection pane="topLeft" activeCell="B137" activeCellId="0" sqref="B137"/>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s="27" customFormat="true" ht="15.6" hidden="false" customHeight="false" outlineLevel="0" collapsed="false">
      <c r="A15" s="23" t="n">
        <v>10000000</v>
      </c>
      <c r="B15" s="24" t="s">
        <v>14</v>
      </c>
      <c r="C15" s="25" t="n">
        <f aca="false">SUM(D15:E15)</f>
        <v>196946701</v>
      </c>
      <c r="D15" s="26" t="n">
        <f aca="false">D16+D25+D35+D43+D61</f>
        <v>196798701</v>
      </c>
      <c r="E15" s="26" t="n">
        <f aca="false">E16+E25+E35+E43+E61</f>
        <v>148000</v>
      </c>
      <c r="F15" s="26" t="n">
        <f aca="false">F16+F25+F35+F43+F61</f>
        <v>0</v>
      </c>
    </row>
    <row r="16" s="27" customFormat="true" ht="31.2" hidden="false" customHeight="false" outlineLevel="0" collapsed="false">
      <c r="A16" s="23" t="n">
        <v>11000000</v>
      </c>
      <c r="B16" s="24" t="s">
        <v>15</v>
      </c>
      <c r="C16" s="25" t="n">
        <f aca="false">SUM(D16:E16)</f>
        <v>115468092</v>
      </c>
      <c r="D16" s="26" t="n">
        <f aca="false">D17+D23</f>
        <v>115468092</v>
      </c>
      <c r="E16" s="26" t="n">
        <f aca="false">E17+E23</f>
        <v>0</v>
      </c>
      <c r="F16" s="26" t="n">
        <f aca="false">F17+F23</f>
        <v>0</v>
      </c>
    </row>
    <row r="17" s="27" customFormat="true" ht="15.6" hidden="false" customHeight="false" outlineLevel="0" collapsed="false">
      <c r="A17" s="23" t="n">
        <v>11010000</v>
      </c>
      <c r="B17" s="24" t="s">
        <v>16</v>
      </c>
      <c r="C17" s="25" t="n">
        <f aca="false">SUM(D17:E17)</f>
        <v>115439092</v>
      </c>
      <c r="D17" s="26" t="n">
        <f aca="false">SUM(D18:D22)</f>
        <v>115439092</v>
      </c>
      <c r="E17" s="26" t="n">
        <f aca="false">SUM(E18:E22)</f>
        <v>0</v>
      </c>
      <c r="F17" s="26" t="n">
        <f aca="false">SUM(F18:F22)</f>
        <v>0</v>
      </c>
    </row>
    <row r="18" s="27" customFormat="true" ht="46.8" hidden="false" customHeight="false" outlineLevel="0" collapsed="false">
      <c r="A18" s="28" t="n">
        <v>11010100</v>
      </c>
      <c r="B18" s="29" t="s">
        <v>17</v>
      </c>
      <c r="C18" s="30" t="n">
        <f aca="false">SUM(D18:E18)</f>
        <v>90204223</v>
      </c>
      <c r="D18" s="31" t="n">
        <f aca="false">87616200+38023+50000+2500000</f>
        <v>90204223</v>
      </c>
      <c r="E18" s="31"/>
      <c r="F18" s="31"/>
    </row>
    <row r="19" s="27" customFormat="true" ht="78.6" hidden="true" customHeight="true" outlineLevel="0" collapsed="false">
      <c r="A19" s="28" t="n">
        <v>11010200</v>
      </c>
      <c r="B19" s="29" t="s">
        <v>18</v>
      </c>
      <c r="C19" s="30" t="n">
        <f aca="false">SUM(D19:E19)</f>
        <v>0</v>
      </c>
      <c r="D19" s="31"/>
      <c r="E19" s="31"/>
      <c r="F19" s="31"/>
    </row>
    <row r="20" s="27" customFormat="true" ht="46.8" hidden="false" customHeight="false" outlineLevel="0" collapsed="false">
      <c r="A20" s="28" t="n">
        <v>11010400</v>
      </c>
      <c r="B20" s="29" t="s">
        <v>19</v>
      </c>
      <c r="C20" s="30" t="n">
        <f aca="false">SUM(D20:E20)</f>
        <v>23822950</v>
      </c>
      <c r="D20" s="31" t="n">
        <f aca="false">22922950+900000</f>
        <v>23822950</v>
      </c>
      <c r="E20" s="31"/>
      <c r="F20" s="31"/>
    </row>
    <row r="21" s="27" customFormat="true" ht="40.95" hidden="false" customHeight="true" outlineLevel="0" collapsed="false">
      <c r="A21" s="28" t="n">
        <v>11010500</v>
      </c>
      <c r="B21" s="29" t="s">
        <v>20</v>
      </c>
      <c r="C21" s="30" t="n">
        <f aca="false">SUM(D21:E21)</f>
        <v>1160869</v>
      </c>
      <c r="D21" s="31" t="n">
        <f aca="false">851550+309319</f>
        <v>1160869</v>
      </c>
      <c r="E21" s="31"/>
      <c r="F21" s="31"/>
    </row>
    <row r="22" s="27" customFormat="true" ht="47.4" hidden="false" customHeight="true" outlineLevel="0" collapsed="false">
      <c r="A22" s="28" t="n">
        <v>11011300</v>
      </c>
      <c r="B22" s="29" t="s">
        <v>21</v>
      </c>
      <c r="C22" s="30" t="n">
        <f aca="false">SUM(D22:E22)</f>
        <v>251050</v>
      </c>
      <c r="D22" s="31" t="n">
        <v>251050</v>
      </c>
      <c r="E22" s="31"/>
      <c r="F22" s="31"/>
    </row>
    <row r="23" s="27" customFormat="true" ht="26.25" hidden="false" customHeight="true" outlineLevel="0" collapsed="false">
      <c r="A23" s="23" t="n">
        <v>11020000</v>
      </c>
      <c r="B23" s="24" t="s">
        <v>22</v>
      </c>
      <c r="C23" s="32" t="n">
        <f aca="false">SUM(D23:E23)</f>
        <v>29000</v>
      </c>
      <c r="D23" s="26" t="n">
        <f aca="false">SUM(D24)</f>
        <v>29000</v>
      </c>
      <c r="E23" s="26" t="n">
        <f aca="false">SUM(E24)</f>
        <v>0</v>
      </c>
      <c r="F23" s="26" t="n">
        <f aca="false">SUM(F24)</f>
        <v>0</v>
      </c>
    </row>
    <row r="24" s="27" customFormat="true" ht="40.95" hidden="false" customHeight="true" outlineLevel="0" collapsed="false">
      <c r="A24" s="28" t="n">
        <v>11020200</v>
      </c>
      <c r="B24" s="29" t="s">
        <v>23</v>
      </c>
      <c r="C24" s="30" t="n">
        <f aca="false">SUM(D24:E24)</f>
        <v>29000</v>
      </c>
      <c r="D24" s="31" t="n">
        <v>29000</v>
      </c>
      <c r="E24" s="31"/>
      <c r="F24" s="31"/>
    </row>
    <row r="25" s="33" customFormat="true" ht="31.2" hidden="false" customHeight="false" outlineLevel="0" collapsed="false">
      <c r="A25" s="23" t="n">
        <v>13000000</v>
      </c>
      <c r="B25" s="24" t="s">
        <v>24</v>
      </c>
      <c r="C25" s="25" t="n">
        <f aca="false">SUM(D25:E25)</f>
        <v>396850</v>
      </c>
      <c r="D25" s="26" t="n">
        <f aca="false">D26+D31+D29+D33</f>
        <v>396850</v>
      </c>
      <c r="E25" s="26" t="n">
        <f aca="false">E26+E31</f>
        <v>0</v>
      </c>
      <c r="F25" s="26" t="n">
        <f aca="false">F26+F31</f>
        <v>0</v>
      </c>
    </row>
    <row r="26" s="33" customFormat="true" ht="31.2" hidden="false" customHeight="false" outlineLevel="0" collapsed="false">
      <c r="A26" s="23" t="n">
        <v>13010000</v>
      </c>
      <c r="B26" s="24" t="s">
        <v>25</v>
      </c>
      <c r="C26" s="25" t="n">
        <f aca="false">SUM(D26:E26)</f>
        <v>378100</v>
      </c>
      <c r="D26" s="26" t="n">
        <f aca="false">SUM(D27:D28)</f>
        <v>378100</v>
      </c>
      <c r="E26" s="26" t="n">
        <f aca="false">SUM(E27:E28)</f>
        <v>0</v>
      </c>
      <c r="F26" s="26" t="n">
        <f aca="false">SUM(F27:F28)</f>
        <v>0</v>
      </c>
    </row>
    <row r="27" s="27" customFormat="true" ht="51" hidden="false" customHeight="true" outlineLevel="0" collapsed="false">
      <c r="A27" s="28" t="n">
        <v>13010100</v>
      </c>
      <c r="B27" s="29" t="s">
        <v>26</v>
      </c>
      <c r="C27" s="30" t="n">
        <f aca="false">SUM(D27:E27)</f>
        <v>171500</v>
      </c>
      <c r="D27" s="31" t="n">
        <v>171500</v>
      </c>
      <c r="E27" s="31"/>
      <c r="F27" s="31"/>
    </row>
    <row r="28" s="33" customFormat="true" ht="62.4" hidden="false" customHeight="false" outlineLevel="0" collapsed="false">
      <c r="A28" s="28" t="n">
        <v>13010200</v>
      </c>
      <c r="B28" s="29" t="s">
        <v>27</v>
      </c>
      <c r="C28" s="30" t="n">
        <f aca="false">SUM(D28:E28)</f>
        <v>206600</v>
      </c>
      <c r="D28" s="31" t="n">
        <v>206600</v>
      </c>
      <c r="E28" s="31"/>
      <c r="F28" s="31"/>
    </row>
    <row r="29" s="33"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3" customFormat="true" ht="31.2" hidden="true" customHeight="false" outlineLevel="0" collapsed="false">
      <c r="A30" s="28" t="n">
        <v>13020200</v>
      </c>
      <c r="B30" s="29" t="s">
        <v>29</v>
      </c>
      <c r="C30" s="30" t="n">
        <f aca="false">SUM(D30:E30)</f>
        <v>0</v>
      </c>
      <c r="D30" s="31"/>
      <c r="E30" s="31"/>
      <c r="F30" s="31"/>
    </row>
    <row r="31" s="33" customFormat="true" ht="31.2" hidden="false" customHeight="false" outlineLevel="0" collapsed="false">
      <c r="A31" s="23" t="n">
        <v>13030000</v>
      </c>
      <c r="B31" s="24" t="s">
        <v>30</v>
      </c>
      <c r="C31" s="25" t="n">
        <f aca="false">SUM(D31:E31)</f>
        <v>18750</v>
      </c>
      <c r="D31" s="26" t="n">
        <f aca="false">SUM(D32)</f>
        <v>18750</v>
      </c>
      <c r="E31" s="26" t="n">
        <f aca="false">SUM(E32)</f>
        <v>0</v>
      </c>
      <c r="F31" s="26" t="n">
        <f aca="false">SUM(F32)</f>
        <v>0</v>
      </c>
    </row>
    <row r="32" s="33" customFormat="true" ht="31.2" hidden="false" customHeight="false" outlineLevel="0" collapsed="false">
      <c r="A32" s="28" t="n">
        <v>13030100</v>
      </c>
      <c r="B32" s="29" t="s">
        <v>31</v>
      </c>
      <c r="C32" s="30" t="n">
        <f aca="false">SUM(D32:E32)</f>
        <v>18750</v>
      </c>
      <c r="D32" s="31" t="n">
        <v>18750</v>
      </c>
      <c r="E32" s="31"/>
      <c r="F32" s="31"/>
    </row>
    <row r="33" s="33"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3" customFormat="true" ht="31.2" hidden="true" customHeight="false" outlineLevel="0" collapsed="false">
      <c r="A34" s="28" t="n">
        <v>13040100</v>
      </c>
      <c r="B34" s="29" t="s">
        <v>33</v>
      </c>
      <c r="C34" s="30" t="n">
        <f aca="false">SUM(D34:E34)</f>
        <v>0</v>
      </c>
      <c r="D34" s="31"/>
      <c r="E34" s="31"/>
      <c r="F34" s="31"/>
    </row>
    <row r="35" s="33" customFormat="true" ht="15.6" hidden="false" customHeight="false" outlineLevel="0" collapsed="false">
      <c r="A35" s="23" t="n">
        <v>14000000</v>
      </c>
      <c r="B35" s="24" t="s">
        <v>34</v>
      </c>
      <c r="C35" s="25" t="n">
        <f aca="false">SUM(D35:E35)</f>
        <v>8299150</v>
      </c>
      <c r="D35" s="26" t="n">
        <f aca="false">D36+D38+D40</f>
        <v>8299150</v>
      </c>
      <c r="E35" s="26" t="n">
        <f aca="false">E36+E38+E40</f>
        <v>0</v>
      </c>
      <c r="F35" s="26" t="n">
        <f aca="false">F36+F38+F40</f>
        <v>0</v>
      </c>
    </row>
    <row r="36" s="33" customFormat="true" ht="31.2" hidden="false" customHeight="false" outlineLevel="0" collapsed="false">
      <c r="A36" s="23" t="n">
        <v>14020000</v>
      </c>
      <c r="B36" s="24" t="s">
        <v>35</v>
      </c>
      <c r="C36" s="25" t="n">
        <f aca="false">SUM(D36:E36)</f>
        <v>1052550</v>
      </c>
      <c r="D36" s="26" t="n">
        <f aca="false">SUM(D37)</f>
        <v>1052550</v>
      </c>
      <c r="E36" s="26" t="n">
        <f aca="false">SUM(E37)</f>
        <v>0</v>
      </c>
      <c r="F36" s="26" t="n">
        <f aca="false">SUM(F37)</f>
        <v>0</v>
      </c>
    </row>
    <row r="37" s="33" customFormat="true" ht="15.6" hidden="false" customHeight="false" outlineLevel="0" collapsed="false">
      <c r="A37" s="28" t="n">
        <v>14021900</v>
      </c>
      <c r="B37" s="29" t="s">
        <v>36</v>
      </c>
      <c r="C37" s="30" t="n">
        <f aca="false">SUM(D37:E37)</f>
        <v>1052550</v>
      </c>
      <c r="D37" s="31" t="n">
        <v>1052550</v>
      </c>
      <c r="E37" s="31"/>
      <c r="F37" s="31"/>
    </row>
    <row r="38" s="33" customFormat="true" ht="31.2" hidden="false" customHeight="false" outlineLevel="0" collapsed="false">
      <c r="A38" s="23" t="n">
        <v>14030000</v>
      </c>
      <c r="B38" s="24" t="s">
        <v>37</v>
      </c>
      <c r="C38" s="25" t="n">
        <f aca="false">SUM(D38:E38)</f>
        <v>4244850</v>
      </c>
      <c r="D38" s="26" t="n">
        <f aca="false">SUM(D39)</f>
        <v>4244850</v>
      </c>
      <c r="E38" s="26" t="n">
        <f aca="false">SUM(E39)</f>
        <v>0</v>
      </c>
      <c r="F38" s="26" t="n">
        <f aca="false">SUM(F39)</f>
        <v>0</v>
      </c>
    </row>
    <row r="39" s="33" customFormat="true" ht="15.6" hidden="false" customHeight="false" outlineLevel="0" collapsed="false">
      <c r="A39" s="28" t="n">
        <v>14031900</v>
      </c>
      <c r="B39" s="29" t="s">
        <v>36</v>
      </c>
      <c r="C39" s="30" t="n">
        <f aca="false">SUM(D39:E39)</f>
        <v>4244850</v>
      </c>
      <c r="D39" s="31" t="n">
        <f aca="false">4044850+200000</f>
        <v>4244850</v>
      </c>
      <c r="E39" s="31"/>
      <c r="F39" s="31"/>
    </row>
    <row r="40" s="33" customFormat="true" ht="46.8" hidden="false" customHeight="false" outlineLevel="0" collapsed="false">
      <c r="A40" s="23" t="n">
        <v>14040000</v>
      </c>
      <c r="B40" s="24" t="s">
        <v>38</v>
      </c>
      <c r="C40" s="25" t="n">
        <f aca="false">SUM(D40:E40)</f>
        <v>3001750</v>
      </c>
      <c r="D40" s="26" t="n">
        <f aca="false">SUM(D41:D42)</f>
        <v>3001750</v>
      </c>
      <c r="E40" s="26" t="n">
        <f aca="false">SUM(E41:E42)</f>
        <v>0</v>
      </c>
      <c r="F40" s="26" t="n">
        <f aca="false">SUM(F41:F42)</f>
        <v>0</v>
      </c>
    </row>
    <row r="41" s="33" customFormat="true" ht="109.2" hidden="false" customHeight="false" outlineLevel="0" collapsed="false">
      <c r="A41" s="28" t="n">
        <v>14040100</v>
      </c>
      <c r="B41" s="29" t="s">
        <v>39</v>
      </c>
      <c r="C41" s="30" t="n">
        <f aca="false">SUM(D41:E41)</f>
        <v>1527950</v>
      </c>
      <c r="D41" s="31" t="n">
        <v>1527950</v>
      </c>
      <c r="E41" s="31"/>
      <c r="F41" s="31"/>
    </row>
    <row r="42" s="33" customFormat="true" ht="71.7" hidden="false" customHeight="true" outlineLevel="0" collapsed="false">
      <c r="A42" s="28" t="n">
        <v>14040200</v>
      </c>
      <c r="B42" s="29" t="s">
        <v>40</v>
      </c>
      <c r="C42" s="30" t="n">
        <f aca="false">SUM(D42:E42)</f>
        <v>1473800</v>
      </c>
      <c r="D42" s="31" t="n">
        <v>1473800</v>
      </c>
      <c r="E42" s="31"/>
      <c r="F42" s="31"/>
    </row>
    <row r="43" s="33" customFormat="true" ht="46.8" hidden="false" customHeight="false" outlineLevel="0" collapsed="false">
      <c r="A43" s="23" t="n">
        <v>18000000</v>
      </c>
      <c r="B43" s="24" t="s">
        <v>41</v>
      </c>
      <c r="C43" s="25" t="n">
        <f aca="false">SUM(D43:E43)</f>
        <v>72634609</v>
      </c>
      <c r="D43" s="26" t="n">
        <f aca="false">D44+D55+D57</f>
        <v>72634609</v>
      </c>
      <c r="E43" s="26" t="n">
        <f aca="false">SUM(E44)</f>
        <v>0</v>
      </c>
      <c r="F43" s="26" t="n">
        <f aca="false">SUM(F44)</f>
        <v>0</v>
      </c>
    </row>
    <row r="44" s="33" customFormat="true" ht="15.6" hidden="false" customHeight="false" outlineLevel="0" collapsed="false">
      <c r="A44" s="23" t="n">
        <v>18010000</v>
      </c>
      <c r="B44" s="24" t="s">
        <v>42</v>
      </c>
      <c r="C44" s="25" t="n">
        <f aca="false">SUM(D44:E44)</f>
        <v>23493350</v>
      </c>
      <c r="D44" s="26" t="n">
        <f aca="false">SUM(D45:D54)</f>
        <v>23493350</v>
      </c>
      <c r="E44" s="26" t="n">
        <f aca="false">SUM(E45:E54)</f>
        <v>0</v>
      </c>
      <c r="F44" s="26" t="n">
        <f aca="false">SUM(F45:F54)</f>
        <v>0</v>
      </c>
    </row>
    <row r="45" s="33" customFormat="true" ht="46.8" hidden="false" customHeight="false" outlineLevel="0" collapsed="false">
      <c r="A45" s="28" t="n">
        <v>18010100</v>
      </c>
      <c r="B45" s="29" t="s">
        <v>43</v>
      </c>
      <c r="C45" s="30" t="n">
        <f aca="false">SUM(D45:E45)</f>
        <v>56950</v>
      </c>
      <c r="D45" s="31" t="n">
        <v>56950</v>
      </c>
      <c r="E45" s="31"/>
      <c r="F45" s="31"/>
    </row>
    <row r="46" s="33" customFormat="true" ht="46.8" hidden="false" customHeight="false" outlineLevel="0" collapsed="false">
      <c r="A46" s="28" t="n">
        <v>18010200</v>
      </c>
      <c r="B46" s="29" t="s">
        <v>44</v>
      </c>
      <c r="C46" s="30" t="n">
        <f aca="false">SUM(D46:E46)</f>
        <v>378000</v>
      </c>
      <c r="D46" s="31" t="n">
        <v>378000</v>
      </c>
      <c r="E46" s="31"/>
      <c r="F46" s="31"/>
    </row>
    <row r="47" s="33" customFormat="true" ht="46.8" hidden="false" customHeight="false" outlineLevel="0" collapsed="false">
      <c r="A47" s="28" t="n">
        <v>18010300</v>
      </c>
      <c r="B47" s="29" t="s">
        <v>45</v>
      </c>
      <c r="C47" s="30" t="n">
        <f aca="false">SUM(D47:E47)</f>
        <v>1644650</v>
      </c>
      <c r="D47" s="31" t="n">
        <v>1644650</v>
      </c>
      <c r="E47" s="31"/>
      <c r="F47" s="31"/>
    </row>
    <row r="48" s="33" customFormat="true" ht="46.8" hidden="false" customHeight="false" outlineLevel="0" collapsed="false">
      <c r="A48" s="28" t="n">
        <v>18010400</v>
      </c>
      <c r="B48" s="29" t="s">
        <v>46</v>
      </c>
      <c r="C48" s="30" t="n">
        <f aca="false">SUM(D48:E48)</f>
        <v>1505750</v>
      </c>
      <c r="D48" s="31" t="n">
        <v>1505750</v>
      </c>
      <c r="E48" s="31"/>
      <c r="F48" s="31"/>
    </row>
    <row r="49" s="33" customFormat="true" ht="15.6" hidden="false" customHeight="false" outlineLevel="0" collapsed="false">
      <c r="A49" s="28" t="n">
        <v>18010500</v>
      </c>
      <c r="B49" s="29" t="s">
        <v>47</v>
      </c>
      <c r="C49" s="30" t="n">
        <f aca="false">SUM(D49:E49)</f>
        <v>1738100</v>
      </c>
      <c r="D49" s="31" t="n">
        <v>1738100</v>
      </c>
      <c r="E49" s="31"/>
      <c r="F49" s="31"/>
    </row>
    <row r="50" s="33" customFormat="true" ht="15.6" hidden="false" customHeight="false" outlineLevel="0" collapsed="false">
      <c r="A50" s="28" t="n">
        <v>18010600</v>
      </c>
      <c r="B50" s="29" t="s">
        <v>48</v>
      </c>
      <c r="C50" s="30" t="n">
        <f aca="false">SUM(D50:E50)</f>
        <v>7664500</v>
      </c>
      <c r="D50" s="31" t="n">
        <f aca="false">7264500+400000</f>
        <v>7664500</v>
      </c>
      <c r="E50" s="31"/>
      <c r="F50" s="31"/>
    </row>
    <row r="51" s="33" customFormat="true" ht="15.6" hidden="false" customHeight="false" outlineLevel="0" collapsed="false">
      <c r="A51" s="28" t="n">
        <v>18010700</v>
      </c>
      <c r="B51" s="29" t="s">
        <v>49</v>
      </c>
      <c r="C51" s="30" t="n">
        <f aca="false">SUM(D51:E51)</f>
        <v>3664100</v>
      </c>
      <c r="D51" s="31" t="n">
        <v>3664100</v>
      </c>
      <c r="E51" s="31"/>
      <c r="F51" s="31"/>
    </row>
    <row r="52" s="33" customFormat="true" ht="15.6" hidden="false" customHeight="false" outlineLevel="0" collapsed="false">
      <c r="A52" s="28" t="n">
        <v>18010900</v>
      </c>
      <c r="B52" s="29" t="s">
        <v>50</v>
      </c>
      <c r="C52" s="30" t="n">
        <f aca="false">SUM(D52:E52)</f>
        <v>6772200</v>
      </c>
      <c r="D52" s="31" t="n">
        <v>6772200</v>
      </c>
      <c r="E52" s="31"/>
      <c r="F52" s="31"/>
    </row>
    <row r="53" s="33" customFormat="true" ht="15.6" hidden="false" customHeight="false" outlineLevel="0" collapsed="false">
      <c r="A53" s="28" t="n">
        <v>18011000</v>
      </c>
      <c r="B53" s="29" t="s">
        <v>51</v>
      </c>
      <c r="C53" s="30" t="n">
        <f aca="false">SUM(D53:E53)</f>
        <v>18750</v>
      </c>
      <c r="D53" s="31" t="n">
        <v>18750</v>
      </c>
      <c r="E53" s="31"/>
      <c r="F53" s="31"/>
    </row>
    <row r="54" s="33" customFormat="true" ht="15.6" hidden="false" customHeight="false" outlineLevel="0" collapsed="false">
      <c r="A54" s="28" t="n">
        <v>18011100</v>
      </c>
      <c r="B54" s="29" t="s">
        <v>52</v>
      </c>
      <c r="C54" s="30" t="n">
        <f aca="false">SUM(D54:E54)</f>
        <v>50350</v>
      </c>
      <c r="D54" s="31" t="n">
        <v>50350</v>
      </c>
      <c r="E54" s="31"/>
      <c r="F54" s="31"/>
    </row>
    <row r="55" s="33" customFormat="true" ht="15.6" hidden="false" customHeight="false" outlineLevel="0" collapsed="false">
      <c r="A55" s="23" t="n">
        <v>18030000</v>
      </c>
      <c r="B55" s="24" t="s">
        <v>53</v>
      </c>
      <c r="C55" s="25" t="n">
        <f aca="false">SUM(D55:E55)</f>
        <v>1000</v>
      </c>
      <c r="D55" s="26" t="n">
        <f aca="false">SUM(D56)</f>
        <v>1000</v>
      </c>
      <c r="E55" s="26" t="n">
        <f aca="false">SUM(E56)</f>
        <v>0</v>
      </c>
      <c r="F55" s="26" t="n">
        <f aca="false">SUM(F56)</f>
        <v>0</v>
      </c>
    </row>
    <row r="56" s="33" customFormat="true" ht="15.6" hidden="false" customHeight="false" outlineLevel="0" collapsed="false">
      <c r="A56" s="28" t="n">
        <v>18030200</v>
      </c>
      <c r="B56" s="29" t="s">
        <v>54</v>
      </c>
      <c r="C56" s="30" t="n">
        <f aca="false">SUM(D56:E56)</f>
        <v>1000</v>
      </c>
      <c r="D56" s="31" t="n">
        <v>1000</v>
      </c>
      <c r="E56" s="31"/>
      <c r="F56" s="31"/>
    </row>
    <row r="57" s="33" customFormat="true" ht="15.6" hidden="false" customHeight="false" outlineLevel="0" collapsed="false">
      <c r="A57" s="23" t="n">
        <v>18050000</v>
      </c>
      <c r="B57" s="24" t="s">
        <v>55</v>
      </c>
      <c r="C57" s="25" t="n">
        <f aca="false">SUM(D57:E57)</f>
        <v>49140259</v>
      </c>
      <c r="D57" s="26" t="n">
        <f aca="false">SUM(D58:D60)</f>
        <v>49140259</v>
      </c>
      <c r="E57" s="26" t="n">
        <f aca="false">SUM(E58:E60)</f>
        <v>0</v>
      </c>
      <c r="F57" s="26" t="n">
        <f aca="false">SUM(F58:F60)</f>
        <v>0</v>
      </c>
    </row>
    <row r="58" s="33" customFormat="true" ht="15.6" hidden="false" customHeight="false" outlineLevel="0" collapsed="false">
      <c r="A58" s="28" t="n">
        <v>18050300</v>
      </c>
      <c r="B58" s="29" t="s">
        <v>56</v>
      </c>
      <c r="C58" s="30" t="n">
        <f aca="false">SUM(D58:E58)</f>
        <v>2279100</v>
      </c>
      <c r="D58" s="31" t="n">
        <v>2279100</v>
      </c>
      <c r="E58" s="31"/>
      <c r="F58" s="31"/>
    </row>
    <row r="59" s="33" customFormat="true" ht="15.6" hidden="false" customHeight="false" outlineLevel="0" collapsed="false">
      <c r="A59" s="28" t="n">
        <v>18050400</v>
      </c>
      <c r="B59" s="29" t="s">
        <v>57</v>
      </c>
      <c r="C59" s="30" t="n">
        <f aca="false">SUM(D59:E59)</f>
        <v>29102909</v>
      </c>
      <c r="D59" s="31" t="n">
        <f aca="false">20459650+4031000+900000+3712259</f>
        <v>29102909</v>
      </c>
      <c r="E59" s="31"/>
      <c r="F59" s="31"/>
    </row>
    <row r="60" s="33" customFormat="true" ht="62.4" hidden="false" customHeight="false" outlineLevel="0" collapsed="false">
      <c r="A60" s="28" t="n">
        <v>18050500</v>
      </c>
      <c r="B60" s="29" t="s">
        <v>58</v>
      </c>
      <c r="C60" s="30" t="n">
        <f aca="false">SUM(D60:E60)</f>
        <v>17758250</v>
      </c>
      <c r="D60" s="31" t="n">
        <f aca="false">16958250+800000</f>
        <v>17758250</v>
      </c>
      <c r="E60" s="31"/>
      <c r="F60" s="31"/>
    </row>
    <row r="61" s="33" customFormat="true" ht="15.6" hidden="false" customHeight="false" outlineLevel="0" collapsed="false">
      <c r="A61" s="23" t="n">
        <v>19000000</v>
      </c>
      <c r="B61" s="24" t="s">
        <v>59</v>
      </c>
      <c r="C61" s="25" t="n">
        <f aca="false">SUM(D61:E61)</f>
        <v>148000</v>
      </c>
      <c r="D61" s="26" t="n">
        <f aca="false">D62</f>
        <v>0</v>
      </c>
      <c r="E61" s="26" t="n">
        <f aca="false">E62</f>
        <v>148000</v>
      </c>
      <c r="F61" s="26" t="n">
        <f aca="false">F62</f>
        <v>0</v>
      </c>
    </row>
    <row r="62" s="33" customFormat="true" ht="15.6" hidden="false" customHeight="false" outlineLevel="0" collapsed="false">
      <c r="A62" s="23" t="n">
        <v>19010000</v>
      </c>
      <c r="B62" s="24" t="s">
        <v>60</v>
      </c>
      <c r="C62" s="25" t="n">
        <f aca="false">SUM(D62:E62)</f>
        <v>148000</v>
      </c>
      <c r="D62" s="26" t="n">
        <f aca="false">SUM(D63:D65)</f>
        <v>0</v>
      </c>
      <c r="E62" s="26" t="n">
        <f aca="false">SUM(E63:E65)</f>
        <v>148000</v>
      </c>
      <c r="F62" s="26" t="n">
        <f aca="false">SUM(F63:F65)</f>
        <v>0</v>
      </c>
    </row>
    <row r="63" s="33" customFormat="true" ht="62.4" hidden="false" customHeight="false" outlineLevel="0" collapsed="false">
      <c r="A63" s="28" t="n">
        <v>19010100</v>
      </c>
      <c r="B63" s="29" t="s">
        <v>61</v>
      </c>
      <c r="C63" s="30" t="n">
        <f aca="false">SUM(D63:E63)</f>
        <v>49400</v>
      </c>
      <c r="D63" s="31"/>
      <c r="E63" s="31" t="n">
        <v>49400</v>
      </c>
      <c r="F63" s="31"/>
    </row>
    <row r="64" s="33" customFormat="true" ht="31.2" hidden="false" customHeight="false" outlineLevel="0" collapsed="false">
      <c r="A64" s="28" t="n">
        <v>19010200</v>
      </c>
      <c r="B64" s="29" t="s">
        <v>62</v>
      </c>
      <c r="C64" s="30" t="n">
        <f aca="false">SUM(D64:E64)</f>
        <v>5400</v>
      </c>
      <c r="D64" s="31"/>
      <c r="E64" s="31" t="n">
        <v>5400</v>
      </c>
      <c r="F64" s="31"/>
    </row>
    <row r="65" s="27" customFormat="true" ht="51" hidden="false" customHeight="true" outlineLevel="0" collapsed="false">
      <c r="A65" s="28" t="n">
        <v>19010300</v>
      </c>
      <c r="B65" s="29" t="s">
        <v>63</v>
      </c>
      <c r="C65" s="30" t="n">
        <f aca="false">SUM(D65:E65)</f>
        <v>93200</v>
      </c>
      <c r="D65" s="31"/>
      <c r="E65" s="31" t="n">
        <v>93200</v>
      </c>
      <c r="F65" s="31"/>
    </row>
    <row r="66" s="27" customFormat="true" ht="15.6" hidden="false" customHeight="false" outlineLevel="0" collapsed="false">
      <c r="A66" s="23" t="n">
        <v>20000000</v>
      </c>
      <c r="B66" s="24" t="s">
        <v>64</v>
      </c>
      <c r="C66" s="25" t="n">
        <f aca="false">SUM(D66:E66)</f>
        <v>9276500</v>
      </c>
      <c r="D66" s="26" t="n">
        <f aca="false">D67+D73+D83+D88</f>
        <v>2163900</v>
      </c>
      <c r="E66" s="26" t="n">
        <f aca="false">E67+E73+E83+E88</f>
        <v>7112600</v>
      </c>
      <c r="F66" s="26" t="n">
        <f aca="false">F67+F73+F83+F88</f>
        <v>0</v>
      </c>
    </row>
    <row r="67" s="27" customFormat="true" ht="15.6" hidden="false" customHeight="false" outlineLevel="0" collapsed="false">
      <c r="A67" s="23" t="n">
        <v>21000000</v>
      </c>
      <c r="B67" s="24" t="s">
        <v>65</v>
      </c>
      <c r="C67" s="25" t="n">
        <f aca="false">SUM(D67:E67)</f>
        <v>271950</v>
      </c>
      <c r="D67" s="26" t="n">
        <f aca="false">D70+D68</f>
        <v>271950</v>
      </c>
      <c r="E67" s="26" t="n">
        <f aca="false">E70</f>
        <v>0</v>
      </c>
      <c r="F67" s="26" t="n">
        <f aca="false">F70</f>
        <v>0</v>
      </c>
    </row>
    <row r="68" s="27" customFormat="tru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s="27" customFormat="true" ht="46.8" hidden="true" customHeight="false" outlineLevel="0" collapsed="false">
      <c r="A69" s="28" t="n">
        <v>21010300</v>
      </c>
      <c r="B69" s="29" t="s">
        <v>67</v>
      </c>
      <c r="C69" s="30" t="n">
        <f aca="false">SUM(D69:E69)</f>
        <v>0</v>
      </c>
      <c r="D69" s="31"/>
      <c r="E69" s="31"/>
      <c r="F69" s="31"/>
    </row>
    <row r="70" s="27" customFormat="true" ht="15.6" hidden="false" customHeight="false" outlineLevel="0" collapsed="false">
      <c r="A70" s="23" t="n">
        <v>21080000</v>
      </c>
      <c r="B70" s="24" t="s">
        <v>68</v>
      </c>
      <c r="C70" s="25" t="n">
        <f aca="false">SUM(D70:E70)</f>
        <v>271950</v>
      </c>
      <c r="D70" s="26" t="n">
        <f aca="false">SUM(D71:D72)</f>
        <v>271950</v>
      </c>
      <c r="E70" s="26" t="n">
        <f aca="false">SUM(E71:E72)</f>
        <v>0</v>
      </c>
      <c r="F70" s="26" t="n">
        <f aca="false">SUM(F71:F72)</f>
        <v>0</v>
      </c>
    </row>
    <row r="71" s="27" customFormat="true" ht="15.6" hidden="false" customHeight="false" outlineLevel="0" collapsed="false">
      <c r="A71" s="28" t="n">
        <v>21081100</v>
      </c>
      <c r="B71" s="29" t="s">
        <v>69</v>
      </c>
      <c r="C71" s="30" t="n">
        <f aca="false">SUM(D71:E71)</f>
        <v>149950</v>
      </c>
      <c r="D71" s="31" t="n">
        <v>149950</v>
      </c>
      <c r="E71" s="31"/>
      <c r="F71" s="31"/>
    </row>
    <row r="72" s="27" customFormat="true" ht="81.9" hidden="false" customHeight="true" outlineLevel="0" collapsed="false">
      <c r="A72" s="28" t="n">
        <v>21081500</v>
      </c>
      <c r="B72" s="29" t="s">
        <v>70</v>
      </c>
      <c r="C72" s="30" t="n">
        <f aca="false">SUM(D72:E72)</f>
        <v>122000</v>
      </c>
      <c r="D72" s="31" t="n">
        <f aca="false">122000</f>
        <v>122000</v>
      </c>
      <c r="E72" s="31"/>
      <c r="F72" s="31"/>
    </row>
    <row r="73" s="27" customFormat="true" ht="31.2" hidden="false" customHeight="false" outlineLevel="0" collapsed="false">
      <c r="A73" s="23" t="n">
        <v>22000000</v>
      </c>
      <c r="B73" s="24" t="s">
        <v>71</v>
      </c>
      <c r="C73" s="25" t="n">
        <f aca="false">SUM(D73:E73)</f>
        <v>1549650</v>
      </c>
      <c r="D73" s="26" t="n">
        <f aca="false">D74+D78+D82</f>
        <v>1549650</v>
      </c>
      <c r="E73" s="26" t="n">
        <f aca="false">E74+E78+E82</f>
        <v>0</v>
      </c>
      <c r="F73" s="26" t="n">
        <f aca="false">F74+F78+F82</f>
        <v>0</v>
      </c>
    </row>
    <row r="74" s="27" customFormat="true" ht="15.6" hidden="false" customHeight="false" outlineLevel="0" collapsed="false">
      <c r="A74" s="23" t="n">
        <v>22010000</v>
      </c>
      <c r="B74" s="24" t="s">
        <v>72</v>
      </c>
      <c r="C74" s="25" t="n">
        <f aca="false">SUM(D74:E74)</f>
        <v>1453200</v>
      </c>
      <c r="D74" s="26" t="n">
        <f aca="false">SUM(D75:D77)</f>
        <v>1453200</v>
      </c>
      <c r="E74" s="26" t="n">
        <f aca="false">SUM(E75:E77)</f>
        <v>0</v>
      </c>
      <c r="F74" s="26" t="n">
        <f aca="false">SUM(F75:F77)</f>
        <v>0</v>
      </c>
    </row>
    <row r="75" s="27" customFormat="true" ht="46.8" hidden="false" customHeight="false" outlineLevel="0" collapsed="false">
      <c r="A75" s="28" t="n">
        <v>22010300</v>
      </c>
      <c r="B75" s="29" t="s">
        <v>73</v>
      </c>
      <c r="C75" s="30" t="n">
        <f aca="false">SUM(D75:E75)</f>
        <v>45100</v>
      </c>
      <c r="D75" s="31" t="n">
        <v>45100</v>
      </c>
      <c r="E75" s="31"/>
      <c r="F75" s="31"/>
    </row>
    <row r="76" s="27" customFormat="true" ht="15.6" hidden="false" customHeight="false" outlineLevel="0" collapsed="false">
      <c r="A76" s="28" t="n">
        <v>22012500</v>
      </c>
      <c r="B76" s="29" t="s">
        <v>74</v>
      </c>
      <c r="C76" s="30" t="n">
        <f aca="false">SUM(D76:E76)</f>
        <v>982600</v>
      </c>
      <c r="D76" s="31" t="n">
        <v>982600</v>
      </c>
      <c r="E76" s="31"/>
      <c r="F76" s="31"/>
    </row>
    <row r="77" s="27" customFormat="true" ht="33.45" hidden="false" customHeight="true" outlineLevel="0" collapsed="false">
      <c r="A77" s="28" t="n">
        <v>22012600</v>
      </c>
      <c r="B77" s="29" t="s">
        <v>75</v>
      </c>
      <c r="C77" s="30" t="n">
        <f aca="false">SUM(D77:E77)</f>
        <v>425500</v>
      </c>
      <c r="D77" s="31" t="n">
        <v>425500</v>
      </c>
      <c r="E77" s="31"/>
      <c r="F77" s="31"/>
    </row>
    <row r="78" s="27" customFormat="true" ht="15.6" hidden="false" customHeight="false" outlineLevel="0" collapsed="false">
      <c r="A78" s="23" t="n">
        <v>22090000</v>
      </c>
      <c r="B78" s="24" t="s">
        <v>76</v>
      </c>
      <c r="C78" s="25" t="n">
        <f aca="false">SUM(D78:E78)</f>
        <v>86950</v>
      </c>
      <c r="D78" s="26" t="n">
        <f aca="false">SUM(D79:D81)</f>
        <v>86950</v>
      </c>
      <c r="E78" s="26" t="n">
        <f aca="false">SUM(E79:E81)</f>
        <v>0</v>
      </c>
      <c r="F78" s="26" t="n">
        <f aca="false">SUM(F79:F81)</f>
        <v>0</v>
      </c>
    </row>
    <row r="79" s="27" customFormat="true" ht="46.8" hidden="false" customHeight="false" outlineLevel="0" collapsed="false">
      <c r="A79" s="28" t="n">
        <v>22090100</v>
      </c>
      <c r="B79" s="29" t="s">
        <v>77</v>
      </c>
      <c r="C79" s="30" t="n">
        <f aca="false">SUM(D79:E79)</f>
        <v>75100</v>
      </c>
      <c r="D79" s="31" t="n">
        <v>75100</v>
      </c>
      <c r="E79" s="31"/>
      <c r="F79" s="31"/>
    </row>
    <row r="80" s="27" customFormat="true" ht="15.6" hidden="true" customHeight="false" outlineLevel="0" collapsed="false">
      <c r="A80" s="28" t="n">
        <v>22090200</v>
      </c>
      <c r="B80" s="29" t="s">
        <v>78</v>
      </c>
      <c r="C80" s="30" t="n">
        <f aca="false">SUM(D80:E80)</f>
        <v>0</v>
      </c>
      <c r="D80" s="31"/>
      <c r="E80" s="31"/>
      <c r="F80" s="31"/>
    </row>
    <row r="81" s="27" customFormat="true" ht="46.8" hidden="false" customHeight="false" outlineLevel="0" collapsed="false">
      <c r="A81" s="28" t="n">
        <v>22090400</v>
      </c>
      <c r="B81" s="29" t="s">
        <v>79</v>
      </c>
      <c r="C81" s="30" t="n">
        <f aca="false">SUM(D81:E81)</f>
        <v>11850</v>
      </c>
      <c r="D81" s="31" t="n">
        <v>11850</v>
      </c>
      <c r="E81" s="31"/>
      <c r="F81" s="31"/>
    </row>
    <row r="82" s="33" customFormat="true" ht="85.95" hidden="false" customHeight="true" outlineLevel="0" collapsed="false">
      <c r="A82" s="23" t="n">
        <v>22130000</v>
      </c>
      <c r="B82" s="24" t="s">
        <v>80</v>
      </c>
      <c r="C82" s="25" t="n">
        <f aca="false">SUM(D82:E82)</f>
        <v>9500</v>
      </c>
      <c r="D82" s="26" t="n">
        <v>9500</v>
      </c>
      <c r="E82" s="26"/>
      <c r="F82" s="26"/>
    </row>
    <row r="83" s="27" customFormat="true" ht="15.6" hidden="false" customHeight="false" outlineLevel="0" collapsed="false">
      <c r="A83" s="23" t="n">
        <v>24000000</v>
      </c>
      <c r="B83" s="24" t="s">
        <v>81</v>
      </c>
      <c r="C83" s="25" t="n">
        <f aca="false">SUM(D83:E83)</f>
        <v>345900</v>
      </c>
      <c r="D83" s="26" t="n">
        <f aca="false">D84</f>
        <v>342300</v>
      </c>
      <c r="E83" s="26" t="n">
        <f aca="false">E84</f>
        <v>3600</v>
      </c>
      <c r="F83" s="26" t="n">
        <f aca="false">F84</f>
        <v>0</v>
      </c>
    </row>
    <row r="84" s="27" customFormat="true" ht="15.6" hidden="false" customHeight="false" outlineLevel="0" collapsed="false">
      <c r="A84" s="23" t="n">
        <v>24060000</v>
      </c>
      <c r="B84" s="24" t="s">
        <v>82</v>
      </c>
      <c r="C84" s="25" t="n">
        <f aca="false">SUM(D84:E84)</f>
        <v>345900</v>
      </c>
      <c r="D84" s="26" t="n">
        <f aca="false">SUM(D85:D87)</f>
        <v>342300</v>
      </c>
      <c r="E84" s="26" t="n">
        <f aca="false">SUM(E85:E87)</f>
        <v>3600</v>
      </c>
      <c r="F84" s="26" t="n">
        <f aca="false">SUM(F85:F87)</f>
        <v>0</v>
      </c>
    </row>
    <row r="85" s="27" customFormat="true" ht="15.6" hidden="false" customHeight="false" outlineLevel="0" collapsed="false">
      <c r="A85" s="28" t="n">
        <v>24060300</v>
      </c>
      <c r="B85" s="29" t="s">
        <v>82</v>
      </c>
      <c r="C85" s="30" t="n">
        <f aca="false">SUM(D85:E85)</f>
        <v>342300</v>
      </c>
      <c r="D85" s="31" t="n">
        <v>342300</v>
      </c>
      <c r="E85" s="31"/>
      <c r="F85" s="31"/>
    </row>
    <row r="86" s="27" customFormat="true" ht="46.8" hidden="false" customHeight="false" outlineLevel="0" collapsed="false">
      <c r="A86" s="28" t="n">
        <v>24062100</v>
      </c>
      <c r="B86" s="29" t="s">
        <v>83</v>
      </c>
      <c r="C86" s="30" t="n">
        <f aca="false">SUM(D86:E86)</f>
        <v>3600</v>
      </c>
      <c r="D86" s="31"/>
      <c r="E86" s="31" t="n">
        <v>3600</v>
      </c>
      <c r="F86" s="31"/>
    </row>
    <row r="87" s="27" customFormat="true" ht="140.4" hidden="true" customHeight="false" outlineLevel="0" collapsed="false">
      <c r="A87" s="28" t="n">
        <v>24062200</v>
      </c>
      <c r="B87" s="29" t="s">
        <v>84</v>
      </c>
      <c r="C87" s="30" t="n">
        <f aca="false">SUM(D87:E87)</f>
        <v>0</v>
      </c>
      <c r="D87" s="31"/>
      <c r="E87" s="31"/>
      <c r="F87" s="31"/>
    </row>
    <row r="88" s="27" customFormat="true" ht="15.6" hidden="false" customHeight="false" outlineLevel="0" collapsed="false">
      <c r="A88" s="23" t="n">
        <v>25000000</v>
      </c>
      <c r="B88" s="24" t="s">
        <v>85</v>
      </c>
      <c r="C88" s="25" t="n">
        <f aca="false">SUM(D88:E88)</f>
        <v>7109000</v>
      </c>
      <c r="D88" s="26" t="n">
        <f aca="false">D89</f>
        <v>0</v>
      </c>
      <c r="E88" s="26" t="n">
        <f aca="false">E89</f>
        <v>7109000</v>
      </c>
      <c r="F88" s="26" t="n">
        <f aca="false">F89</f>
        <v>0</v>
      </c>
    </row>
    <row r="89" s="27" customFormat="true" ht="31.2" hidden="false" customHeight="false" outlineLevel="0" collapsed="false">
      <c r="A89" s="23" t="n">
        <v>25010000</v>
      </c>
      <c r="B89" s="24" t="s">
        <v>86</v>
      </c>
      <c r="C89" s="25" t="n">
        <f aca="false">SUM(D89:E89)</f>
        <v>7109000</v>
      </c>
      <c r="D89" s="26" t="n">
        <f aca="false">SUM(D90:D91)</f>
        <v>0</v>
      </c>
      <c r="E89" s="26" t="n">
        <f aca="false">SUM(E90:E91)</f>
        <v>7109000</v>
      </c>
      <c r="F89" s="26" t="n">
        <f aca="false">SUM(F90:F91)</f>
        <v>0</v>
      </c>
    </row>
    <row r="90" s="27" customFormat="true" ht="31.2" hidden="false" customHeight="false" outlineLevel="0" collapsed="false">
      <c r="A90" s="28" t="n">
        <v>25010100</v>
      </c>
      <c r="B90" s="29" t="s">
        <v>87</v>
      </c>
      <c r="C90" s="30" t="n">
        <f aca="false">SUM(D90:E90)</f>
        <v>6404600</v>
      </c>
      <c r="D90" s="31"/>
      <c r="E90" s="31" t="n">
        <v>6404600</v>
      </c>
      <c r="F90" s="31"/>
    </row>
    <row r="91" s="27" customFormat="true" ht="43.95" hidden="false" customHeight="true" outlineLevel="0" collapsed="false">
      <c r="A91" s="28" t="n">
        <v>25010300</v>
      </c>
      <c r="B91" s="29" t="s">
        <v>88</v>
      </c>
      <c r="C91" s="30" t="n">
        <f aca="false">SUM(D91:E91)</f>
        <v>704400</v>
      </c>
      <c r="D91" s="31"/>
      <c r="E91" s="31" t="n">
        <v>704400</v>
      </c>
      <c r="F91" s="31"/>
    </row>
    <row r="92" s="27" customFormat="true" ht="15.6" hidden="false" customHeight="false" outlineLevel="0" collapsed="false">
      <c r="A92" s="23" t="n">
        <v>30000000</v>
      </c>
      <c r="B92" s="24" t="s">
        <v>89</v>
      </c>
      <c r="C92" s="25" t="n">
        <f aca="false">SUM(D92:E92)</f>
        <v>375800</v>
      </c>
      <c r="D92" s="26" t="n">
        <f aca="false">D93+D97</f>
        <v>0</v>
      </c>
      <c r="E92" s="26" t="n">
        <f aca="false">E93+E97</f>
        <v>375800</v>
      </c>
      <c r="F92" s="26" t="n">
        <f aca="false">F93+F97</f>
        <v>375800</v>
      </c>
    </row>
    <row r="93" s="27" customFormat="true" ht="15.6" hidden="false" customHeight="false" outlineLevel="0" collapsed="false">
      <c r="A93" s="23" t="n">
        <v>31000000</v>
      </c>
      <c r="B93" s="24" t="s">
        <v>90</v>
      </c>
      <c r="C93" s="25" t="n">
        <f aca="false">SUM(D93:E93)</f>
        <v>90000</v>
      </c>
      <c r="D93" s="26" t="n">
        <f aca="false">D94+D96</f>
        <v>0</v>
      </c>
      <c r="E93" s="26" t="n">
        <f aca="false">E94+E96</f>
        <v>90000</v>
      </c>
      <c r="F93" s="26" t="n">
        <f aca="false">F94+F96</f>
        <v>90000</v>
      </c>
    </row>
    <row r="94" s="27" customFormat="true" ht="78" hidden="true" customHeight="false" outlineLevel="0" collapsed="false">
      <c r="A94" s="23" t="n">
        <v>31010000</v>
      </c>
      <c r="B94" s="24" t="s">
        <v>91</v>
      </c>
      <c r="C94" s="25" t="n">
        <f aca="false">SUM(D94:E94)</f>
        <v>0</v>
      </c>
      <c r="D94" s="26" t="n">
        <f aca="false">D95</f>
        <v>0</v>
      </c>
      <c r="E94" s="26" t="n">
        <f aca="false">E95</f>
        <v>0</v>
      </c>
      <c r="F94" s="26" t="n">
        <f aca="false">F95</f>
        <v>0</v>
      </c>
    </row>
    <row r="95" s="27" customFormat="true" ht="62.4" hidden="true" customHeight="false" outlineLevel="0" collapsed="false">
      <c r="A95" s="28" t="n">
        <v>31010200</v>
      </c>
      <c r="B95" s="29" t="s">
        <v>92</v>
      </c>
      <c r="C95" s="30" t="n">
        <f aca="false">SUM(D95:E95)</f>
        <v>0</v>
      </c>
      <c r="D95" s="31"/>
      <c r="E95" s="31"/>
      <c r="F95" s="31"/>
    </row>
    <row r="96" s="37" customFormat="true" ht="46.8" hidden="false" customHeight="false" outlineLevel="0" collapsed="false">
      <c r="A96" s="34" t="n">
        <v>31030000</v>
      </c>
      <c r="B96" s="35" t="s">
        <v>93</v>
      </c>
      <c r="C96" s="32" t="n">
        <f aca="false">SUM(D96:E96)</f>
        <v>90000</v>
      </c>
      <c r="D96" s="36"/>
      <c r="E96" s="36" t="n">
        <f aca="false">90000</f>
        <v>90000</v>
      </c>
      <c r="F96" s="36" t="n">
        <f aca="false">90000</f>
        <v>90000</v>
      </c>
    </row>
    <row r="97" s="33" customFormat="true" ht="15.6" hidden="false" customHeight="false" outlineLevel="0" collapsed="false">
      <c r="A97" s="23" t="n">
        <v>33000000</v>
      </c>
      <c r="B97" s="24" t="s">
        <v>94</v>
      </c>
      <c r="C97" s="25" t="n">
        <f aca="false">SUM(D97:E97)</f>
        <v>285800</v>
      </c>
      <c r="D97" s="26" t="n">
        <f aca="false">D98</f>
        <v>0</v>
      </c>
      <c r="E97" s="26" t="n">
        <f aca="false">E98</f>
        <v>285800</v>
      </c>
      <c r="F97" s="26" t="n">
        <f aca="false">F98</f>
        <v>285800</v>
      </c>
    </row>
    <row r="98" s="33" customFormat="true" ht="15.6" hidden="false" customHeight="false" outlineLevel="0" collapsed="false">
      <c r="A98" s="23" t="n">
        <v>33010000</v>
      </c>
      <c r="B98" s="24" t="s">
        <v>95</v>
      </c>
      <c r="C98" s="25" t="n">
        <f aca="false">SUM(D98:E98)</f>
        <v>285800</v>
      </c>
      <c r="D98" s="26" t="n">
        <f aca="false">SUM(D99:D100)</f>
        <v>0</v>
      </c>
      <c r="E98" s="26" t="n">
        <f aca="false">SUM(E99:E100)</f>
        <v>285800</v>
      </c>
      <c r="F98" s="26" t="n">
        <f aca="false">SUM(F99:F100)</f>
        <v>285800</v>
      </c>
    </row>
    <row r="99" s="27" customFormat="true" ht="69.45" hidden="false" customHeight="true" outlineLevel="0" collapsed="false">
      <c r="A99" s="28" t="n">
        <v>33010100</v>
      </c>
      <c r="B99" s="29" t="s">
        <v>96</v>
      </c>
      <c r="C99" s="30" t="n">
        <f aca="false">SUM(D99:E99)</f>
        <v>285800</v>
      </c>
      <c r="D99" s="31"/>
      <c r="E99" s="31" t="n">
        <f aca="false">279500+6300</f>
        <v>285800</v>
      </c>
      <c r="F99" s="31" t="n">
        <f aca="false">E99</f>
        <v>285800</v>
      </c>
    </row>
    <row r="100" s="27" customFormat="true" ht="64.95" hidden="true" customHeight="true" outlineLevel="0" collapsed="false">
      <c r="A100" s="28" t="n">
        <v>33010500</v>
      </c>
      <c r="B100" s="29" t="s">
        <v>97</v>
      </c>
      <c r="C100" s="30" t="n">
        <f aca="false">SUM(D100:E100)</f>
        <v>0</v>
      </c>
      <c r="D100" s="31"/>
      <c r="E100" s="31"/>
      <c r="F100" s="31"/>
    </row>
    <row r="101" s="27" customFormat="true" ht="15.6" hidden="true" customHeight="false" outlineLevel="0" collapsed="false">
      <c r="A101" s="23" t="n">
        <v>50000000</v>
      </c>
      <c r="B101" s="24" t="s">
        <v>98</v>
      </c>
      <c r="C101" s="25" t="n">
        <f aca="false">SUM(D101:E101)</f>
        <v>0</v>
      </c>
      <c r="D101" s="26" t="n">
        <f aca="false">D102</f>
        <v>0</v>
      </c>
      <c r="E101" s="26" t="n">
        <f aca="false">E102</f>
        <v>0</v>
      </c>
      <c r="F101" s="26" t="n">
        <f aca="false">F102</f>
        <v>0</v>
      </c>
    </row>
    <row r="102" s="27" customFormat="true" ht="46.8" hidden="true" customHeight="false" outlineLevel="0" collapsed="false">
      <c r="A102" s="28" t="n">
        <v>50110000</v>
      </c>
      <c r="B102" s="29" t="s">
        <v>99</v>
      </c>
      <c r="C102" s="30" t="n">
        <f aca="false">SUM(D102:E102)</f>
        <v>0</v>
      </c>
      <c r="D102" s="31"/>
      <c r="E102" s="31"/>
      <c r="F102" s="31"/>
    </row>
    <row r="103" s="27" customFormat="true" ht="22.95" hidden="false" customHeight="true" outlineLevel="0" collapsed="false">
      <c r="A103" s="23" t="s">
        <v>100</v>
      </c>
      <c r="B103" s="23"/>
      <c r="C103" s="25" t="n">
        <f aca="false">C15+C66+C92+C101</f>
        <v>206599001</v>
      </c>
      <c r="D103" s="25" t="n">
        <f aca="false">D15+D66+D92+D101</f>
        <v>198962601</v>
      </c>
      <c r="E103" s="25" t="n">
        <f aca="false">E15+E66+E92+E101</f>
        <v>7636400</v>
      </c>
      <c r="F103" s="25" t="n">
        <f aca="false">F15+F66+F92+F101</f>
        <v>375800</v>
      </c>
    </row>
    <row r="104" s="27" customFormat="true" ht="18.45" hidden="false" customHeight="true" outlineLevel="0" collapsed="false">
      <c r="A104" s="23" t="n">
        <v>40000000</v>
      </c>
      <c r="B104" s="24" t="s">
        <v>101</v>
      </c>
      <c r="C104" s="25" t="n">
        <f aca="false">SUM(D104:E104)</f>
        <v>135062590</v>
      </c>
      <c r="D104" s="26" t="n">
        <f aca="false">D105</f>
        <v>114899338</v>
      </c>
      <c r="E104" s="26" t="n">
        <f aca="false">E105</f>
        <v>20163252</v>
      </c>
      <c r="F104" s="26" t="n">
        <f aca="false">F105</f>
        <v>0</v>
      </c>
    </row>
    <row r="105" s="27" customFormat="true" ht="18.45" hidden="false" customHeight="true" outlineLevel="0" collapsed="false">
      <c r="A105" s="23" t="n">
        <v>41000000</v>
      </c>
      <c r="B105" s="24" t="s">
        <v>102</v>
      </c>
      <c r="C105" s="25" t="n">
        <f aca="false">SUM(D105:E105)</f>
        <v>135062590</v>
      </c>
      <c r="D105" s="26" t="n">
        <f aca="false">D106+D109+D119+D115</f>
        <v>114899338</v>
      </c>
      <c r="E105" s="26" t="n">
        <f aca="false">E106+E109+E119</f>
        <v>20163252</v>
      </c>
      <c r="F105" s="26" t="n">
        <f aca="false">F106+F109+F119</f>
        <v>0</v>
      </c>
    </row>
    <row r="106" s="27" customFormat="true" ht="27.6" hidden="false" customHeight="true" outlineLevel="0" collapsed="false">
      <c r="A106" s="23" t="n">
        <v>41020000</v>
      </c>
      <c r="B106" s="24" t="s">
        <v>103</v>
      </c>
      <c r="C106" s="25" t="n">
        <f aca="false">SUM(D106:E106)</f>
        <v>4407000</v>
      </c>
      <c r="D106" s="26" t="n">
        <f aca="false">SUM(D107:D108)</f>
        <v>4407000</v>
      </c>
      <c r="E106" s="26" t="n">
        <f aca="false">SUM(E107:E108)</f>
        <v>0</v>
      </c>
      <c r="F106" s="26" t="n">
        <f aca="false">SUM(F107:F108)</f>
        <v>0</v>
      </c>
    </row>
    <row r="107" s="27" customFormat="true" ht="17.25" hidden="false" customHeight="true" outlineLevel="0" collapsed="false">
      <c r="A107" s="28" t="n">
        <v>41020100</v>
      </c>
      <c r="B107" s="29" t="s">
        <v>104</v>
      </c>
      <c r="C107" s="30" t="n">
        <f aca="false">SUM(D107:E107)</f>
        <v>4407000</v>
      </c>
      <c r="D107" s="31" t="n">
        <v>4407000</v>
      </c>
      <c r="E107" s="31"/>
      <c r="F107" s="31"/>
    </row>
    <row r="108" s="27" customFormat="true" ht="93.6" hidden="true" customHeight="false" outlineLevel="0" collapsed="false">
      <c r="A108" s="28" t="n">
        <v>41021400</v>
      </c>
      <c r="B108" s="29" t="s">
        <v>105</v>
      </c>
      <c r="C108" s="30" t="n">
        <f aca="false">SUM(D108:E108)</f>
        <v>0</v>
      </c>
      <c r="D108" s="31"/>
      <c r="E108" s="31"/>
      <c r="F108" s="31"/>
    </row>
    <row r="109" s="27" customFormat="true" ht="23.85" hidden="false" customHeight="true" outlineLevel="0" collapsed="false">
      <c r="A109" s="23" t="n">
        <v>41030000</v>
      </c>
      <c r="B109" s="24" t="s">
        <v>106</v>
      </c>
      <c r="C109" s="25" t="n">
        <f aca="false">SUM(D109:E109)</f>
        <v>124220894</v>
      </c>
      <c r="D109" s="26" t="n">
        <f aca="false">SUM(D110:D114)</f>
        <v>104471900</v>
      </c>
      <c r="E109" s="26" t="n">
        <f aca="false">SUM(E110:E114)</f>
        <v>19748994</v>
      </c>
      <c r="F109" s="26" t="n">
        <f aca="false">SUM(F110:F114)</f>
        <v>0</v>
      </c>
    </row>
    <row r="110" s="27" customFormat="true" ht="49.95" hidden="false" customHeight="true" outlineLevel="0" collapsed="false">
      <c r="A110" s="28" t="n">
        <v>41033100</v>
      </c>
      <c r="B110" s="29" t="s">
        <v>107</v>
      </c>
      <c r="C110" s="30" t="n">
        <f aca="false">SUM(D110:E110)</f>
        <v>19748994</v>
      </c>
      <c r="D110" s="31"/>
      <c r="E110" s="31" t="n">
        <f aca="false">40000000-20251006</f>
        <v>19748994</v>
      </c>
      <c r="F110" s="31"/>
    </row>
    <row r="111" s="27" customFormat="true" ht="28.95" hidden="false" customHeight="true" outlineLevel="0" collapsed="false">
      <c r="A111" s="28" t="n">
        <v>41033900</v>
      </c>
      <c r="B111" s="29" t="s">
        <v>108</v>
      </c>
      <c r="C111" s="30" t="n">
        <f aca="false">SUM(D111:E111)</f>
        <v>104471900</v>
      </c>
      <c r="D111" s="31" t="n">
        <f aca="false">104665000-193100</f>
        <v>104471900</v>
      </c>
      <c r="E111" s="31"/>
      <c r="F111" s="31"/>
    </row>
    <row r="112" s="27" customFormat="true" ht="46.8" hidden="true" customHeight="false" outlineLevel="0" collapsed="false">
      <c r="A112" s="28" t="n">
        <v>41034500</v>
      </c>
      <c r="B112" s="38" t="s">
        <v>109</v>
      </c>
      <c r="C112" s="30" t="n">
        <f aca="false">SUM(D112:E112)</f>
        <v>0</v>
      </c>
      <c r="D112" s="31"/>
      <c r="E112" s="31"/>
      <c r="F112" s="31"/>
    </row>
    <row r="113" s="27" customFormat="true" ht="46.8" hidden="true" customHeight="false" outlineLevel="0" collapsed="false">
      <c r="A113" s="28" t="n">
        <v>41035200</v>
      </c>
      <c r="B113" s="29" t="s">
        <v>110</v>
      </c>
      <c r="C113" s="30" t="n">
        <f aca="false">SUM(D113:E113)</f>
        <v>0</v>
      </c>
      <c r="D113" s="31"/>
      <c r="E113" s="31"/>
      <c r="F113" s="31"/>
    </row>
    <row r="114" s="27" customFormat="true" ht="56.25" hidden="true" customHeight="true" outlineLevel="0" collapsed="false">
      <c r="A114" s="28" t="n">
        <v>41035500</v>
      </c>
      <c r="B114" s="29" t="s">
        <v>111</v>
      </c>
      <c r="C114" s="30" t="n">
        <f aca="false">SUM(D114:E114)</f>
        <v>0</v>
      </c>
      <c r="D114" s="31"/>
      <c r="E114" s="31"/>
      <c r="F114" s="31"/>
    </row>
    <row r="115" s="27" customFormat="true" ht="30.45" hidden="false" customHeight="true" outlineLevel="0" collapsed="false">
      <c r="A115" s="23" t="n">
        <v>41040000</v>
      </c>
      <c r="B115" s="24" t="s">
        <v>112</v>
      </c>
      <c r="C115" s="25" t="n">
        <f aca="false">SUM(C116:C118)</f>
        <v>1884500</v>
      </c>
      <c r="D115" s="25" t="n">
        <f aca="false">SUM(D116:D118)</f>
        <v>1884500</v>
      </c>
      <c r="E115" s="25" t="n">
        <f aca="false">SUM(E116:E118)</f>
        <v>0</v>
      </c>
      <c r="F115" s="25" t="n">
        <f aca="false">SUM(F116:F118)</f>
        <v>0</v>
      </c>
    </row>
    <row r="116" s="27" customFormat="true" ht="67.95" hidden="false" customHeight="true" outlineLevel="0" collapsed="false">
      <c r="A116" s="28" t="n">
        <v>41040200</v>
      </c>
      <c r="B116" s="29" t="s">
        <v>113</v>
      </c>
      <c r="C116" s="30" t="n">
        <f aca="false">D116</f>
        <v>1884500</v>
      </c>
      <c r="D116" s="31" t="n">
        <v>1884500</v>
      </c>
      <c r="E116" s="31"/>
      <c r="F116" s="31"/>
    </row>
    <row r="117" s="27" customFormat="true" ht="30.75" hidden="true" customHeight="true" outlineLevel="0" collapsed="false">
      <c r="A117" s="28" t="n">
        <v>41040400</v>
      </c>
      <c r="B117" s="29" t="s">
        <v>114</v>
      </c>
      <c r="C117" s="30" t="n">
        <f aca="false">D117</f>
        <v>0</v>
      </c>
      <c r="D117" s="31"/>
      <c r="E117" s="31"/>
      <c r="F117" s="31"/>
    </row>
    <row r="118" s="27" customFormat="true" ht="98.25" hidden="true" customHeight="true" outlineLevel="0" collapsed="false">
      <c r="A118" s="28" t="n">
        <v>41040500</v>
      </c>
      <c r="B118" s="29" t="s">
        <v>115</v>
      </c>
      <c r="C118" s="30" t="n">
        <f aca="false">SUM(D118:E118)</f>
        <v>0</v>
      </c>
      <c r="D118" s="31"/>
      <c r="E118" s="31"/>
      <c r="F118" s="31"/>
    </row>
    <row r="119" s="27" customFormat="true" ht="31.95" hidden="false" customHeight="true" outlineLevel="0" collapsed="false">
      <c r="A119" s="23" t="n">
        <v>41050000</v>
      </c>
      <c r="B119" s="24" t="s">
        <v>116</v>
      </c>
      <c r="C119" s="25" t="n">
        <f aca="false">SUM(D119:E119)</f>
        <v>4550196</v>
      </c>
      <c r="D119" s="26" t="n">
        <f aca="false">SUM(D120:D130)</f>
        <v>4135938</v>
      </c>
      <c r="E119" s="26" t="n">
        <f aca="false">SUM(E120:E130)</f>
        <v>414258</v>
      </c>
      <c r="F119" s="26" t="n">
        <f aca="false">SUM(F120:F130)</f>
        <v>0</v>
      </c>
    </row>
    <row r="120" s="27" customFormat="true" ht="320.4" hidden="true" customHeight="true" outlineLevel="0" collapsed="false">
      <c r="A120" s="28" t="n">
        <v>41050400</v>
      </c>
      <c r="B120" s="29" t="s">
        <v>117</v>
      </c>
      <c r="C120" s="30" t="n">
        <f aca="false">SUM(D120:E120)</f>
        <v>0</v>
      </c>
      <c r="D120" s="31"/>
      <c r="E120" s="31"/>
      <c r="F120" s="26"/>
    </row>
    <row r="121" s="27" customFormat="true" ht="53.7" hidden="false" customHeight="true" outlineLevel="0" collapsed="false">
      <c r="A121" s="28" t="n">
        <v>41051000</v>
      </c>
      <c r="B121" s="29" t="s">
        <v>118</v>
      </c>
      <c r="C121" s="30" t="n">
        <f aca="false">SUM(D121:E121)</f>
        <v>3604510</v>
      </c>
      <c r="D121" s="31" t="n">
        <v>3604510</v>
      </c>
      <c r="E121" s="31"/>
      <c r="F121" s="31"/>
    </row>
    <row r="122" s="27" customFormat="true" ht="55.2" hidden="false" customHeight="true" outlineLevel="0" collapsed="false">
      <c r="A122" s="28" t="n">
        <v>41051200</v>
      </c>
      <c r="B122" s="29" t="s">
        <v>119</v>
      </c>
      <c r="C122" s="30" t="n">
        <f aca="false">SUM(D122:E122)</f>
        <v>363896</v>
      </c>
      <c r="D122" s="31" t="n">
        <f aca="false">363896</f>
        <v>363896</v>
      </c>
      <c r="E122" s="31"/>
      <c r="F122" s="31"/>
    </row>
    <row r="123" s="27" customFormat="true" ht="65.4" hidden="true" customHeight="true" outlineLevel="0" collapsed="false">
      <c r="A123" s="28" t="n">
        <v>41051400</v>
      </c>
      <c r="B123" s="29" t="s">
        <v>120</v>
      </c>
      <c r="C123" s="30" t="n">
        <f aca="false">SUM(D123:E123)</f>
        <v>0</v>
      </c>
      <c r="D123" s="31"/>
      <c r="E123" s="31"/>
      <c r="F123" s="31"/>
    </row>
    <row r="124" s="27" customFormat="true" ht="52.35" hidden="true" customHeight="true" outlineLevel="0" collapsed="false">
      <c r="A124" s="28" t="n">
        <v>41051500</v>
      </c>
      <c r="B124" s="29" t="s">
        <v>121</v>
      </c>
      <c r="C124" s="30" t="n">
        <f aca="false">SUM(D124:E124)</f>
        <v>0</v>
      </c>
      <c r="D124" s="31"/>
      <c r="E124" s="31"/>
      <c r="F124" s="31"/>
    </row>
    <row r="125" s="27" customFormat="true" ht="66" hidden="false" customHeight="true" outlineLevel="0" collapsed="false">
      <c r="A125" s="28" t="n">
        <v>41051700</v>
      </c>
      <c r="B125" s="29" t="s">
        <v>122</v>
      </c>
      <c r="C125" s="30" t="n">
        <f aca="false">SUM(D125:E125)</f>
        <v>67232</v>
      </c>
      <c r="D125" s="31" t="n">
        <v>67232</v>
      </c>
      <c r="E125" s="31"/>
      <c r="F125" s="31"/>
    </row>
    <row r="126" s="27" customFormat="true" ht="22.95" hidden="false" customHeight="true" outlineLevel="0" collapsed="false">
      <c r="A126" s="28" t="n">
        <v>41053900</v>
      </c>
      <c r="B126" s="29" t="s">
        <v>123</v>
      </c>
      <c r="C126" s="30" t="n">
        <f aca="false">SUM(D126:E126)</f>
        <v>414258</v>
      </c>
      <c r="D126" s="31"/>
      <c r="E126" s="31" t="n">
        <v>414258</v>
      </c>
      <c r="F126" s="31"/>
    </row>
    <row r="127" s="27" customFormat="true" ht="49.95" hidden="true" customHeight="true" outlineLevel="0" collapsed="false">
      <c r="A127" s="28" t="n">
        <v>41054300</v>
      </c>
      <c r="B127" s="29" t="s">
        <v>124</v>
      </c>
      <c r="C127" s="30" t="n">
        <f aca="false">SUM(D127:E127)</f>
        <v>0</v>
      </c>
      <c r="D127" s="31"/>
      <c r="E127" s="31"/>
      <c r="F127" s="31"/>
    </row>
    <row r="128" s="27" customFormat="true" ht="48.45" hidden="true" customHeight="true" outlineLevel="0" collapsed="false">
      <c r="A128" s="28" t="n">
        <v>41055000</v>
      </c>
      <c r="B128" s="29" t="s">
        <v>125</v>
      </c>
      <c r="C128" s="30" t="n">
        <f aca="false">SUM(D128:E128)</f>
        <v>0</v>
      </c>
      <c r="D128" s="31"/>
      <c r="E128" s="31"/>
      <c r="F128" s="31"/>
    </row>
    <row r="129" s="27" customFormat="true" ht="79.2" hidden="true" customHeight="true" outlineLevel="0" collapsed="false">
      <c r="A129" s="28" t="n">
        <v>41055100</v>
      </c>
      <c r="B129" s="29" t="s">
        <v>126</v>
      </c>
      <c r="C129" s="30" t="n">
        <f aca="false">SUM(D129:E129)</f>
        <v>0</v>
      </c>
      <c r="D129" s="31"/>
      <c r="E129" s="31"/>
      <c r="F129" s="31"/>
    </row>
    <row r="130" s="27" customFormat="true" ht="73.2" hidden="false" customHeight="true" outlineLevel="0" collapsed="false">
      <c r="A130" s="28" t="n">
        <v>41057700</v>
      </c>
      <c r="B130" s="29" t="s">
        <v>127</v>
      </c>
      <c r="C130" s="30" t="n">
        <f aca="false">SUM(D130:E130)</f>
        <v>100300</v>
      </c>
      <c r="D130" s="31" t="n">
        <f aca="false">100300</f>
        <v>100300</v>
      </c>
      <c r="E130" s="31"/>
      <c r="F130" s="31"/>
    </row>
    <row r="131" s="27" customFormat="true" ht="17.25" hidden="false" customHeight="true" outlineLevel="0" collapsed="false">
      <c r="A131" s="23" t="s">
        <v>128</v>
      </c>
      <c r="B131" s="39" t="s">
        <v>129</v>
      </c>
      <c r="C131" s="25" t="n">
        <f aca="false">C103+C104</f>
        <v>341661591</v>
      </c>
      <c r="D131" s="25" t="n">
        <f aca="false">D103+D104</f>
        <v>313861939</v>
      </c>
      <c r="E131" s="25" t="n">
        <f aca="false">E103+E104</f>
        <v>27799652</v>
      </c>
      <c r="F131" s="25" t="n">
        <f aca="false">F103+F104</f>
        <v>375800</v>
      </c>
    </row>
    <row r="132" customFormat="false" ht="13.2" hidden="false" customHeight="false" outlineLevel="0" collapsed="false">
      <c r="D132" s="40"/>
      <c r="E132" s="40"/>
      <c r="F132" s="40"/>
    </row>
    <row r="133" s="42" customFormat="true" ht="38.7" hidden="false" customHeight="true" outlineLevel="0" collapsed="false">
      <c r="A133" s="41" t="s">
        <v>130</v>
      </c>
      <c r="B133" s="41"/>
      <c r="C133" s="41"/>
      <c r="D133" s="41"/>
      <c r="E133" s="41"/>
      <c r="F133" s="41"/>
    </row>
    <row r="134" customFormat="false" ht="13.2" hidden="false" customHeight="false" outlineLevel="0" collapsed="false">
      <c r="D134" s="40"/>
      <c r="E134" s="40"/>
      <c r="F134" s="40"/>
    </row>
    <row r="135" customFormat="false" ht="13.2" hidden="false" customHeight="false" outlineLevel="0" collapsed="false">
      <c r="D135" s="40"/>
      <c r="E135" s="40"/>
      <c r="F135" s="40"/>
    </row>
    <row r="136" customFormat="false" ht="13.2" hidden="false" customHeight="false" outlineLevel="0" collapsed="false">
      <c r="D136" s="43"/>
      <c r="E136" s="43"/>
      <c r="F136" s="40"/>
    </row>
    <row r="137" customFormat="false" ht="13.2" hidden="false" customHeight="false" outlineLevel="0" collapsed="false">
      <c r="D137" s="40"/>
      <c r="E137" s="40"/>
      <c r="F137" s="40"/>
    </row>
    <row r="138" customFormat="false" ht="13.2" hidden="false" customHeight="false" outlineLevel="0" collapsed="false">
      <c r="D138" s="40"/>
      <c r="E138" s="40"/>
      <c r="F138" s="40"/>
    </row>
    <row r="139" customFormat="false" ht="13.2" hidden="false" customHeight="false" outlineLevel="0" collapsed="false">
      <c r="D139" s="40"/>
      <c r="E139" s="40"/>
      <c r="F139" s="40"/>
    </row>
    <row r="140" customFormat="false" ht="13.2" hidden="false" customHeight="false" outlineLevel="0" collapsed="false">
      <c r="D140" s="40"/>
      <c r="E140" s="40"/>
      <c r="F140" s="40"/>
    </row>
    <row r="141" customFormat="false" ht="13.2" hidden="false" customHeight="false" outlineLevel="0" collapsed="false">
      <c r="D141" s="40"/>
      <c r="E141" s="40"/>
      <c r="F141" s="40"/>
    </row>
    <row r="142" customFormat="false" ht="13.2" hidden="false" customHeight="false" outlineLevel="0" collapsed="false">
      <c r="D142" s="40"/>
      <c r="E142" s="40"/>
      <c r="F142" s="40"/>
    </row>
    <row r="143" customFormat="false" ht="13.2" hidden="false" customHeight="false" outlineLevel="0" collapsed="false">
      <c r="D143" s="40"/>
      <c r="E143" s="40"/>
      <c r="F143" s="40"/>
    </row>
    <row r="144" customFormat="false" ht="13.2" hidden="false" customHeight="false" outlineLevel="0" collapsed="false">
      <c r="D144" s="40"/>
      <c r="E144" s="40"/>
      <c r="F144" s="40"/>
    </row>
    <row r="145" customFormat="false" ht="13.2" hidden="false" customHeight="false" outlineLevel="0" collapsed="false">
      <c r="D145" s="40"/>
      <c r="E145" s="40"/>
      <c r="F145" s="40"/>
    </row>
    <row r="146" customFormat="false" ht="13.2" hidden="false" customHeight="false" outlineLevel="0" collapsed="false">
      <c r="D146" s="40"/>
      <c r="E146" s="40"/>
      <c r="F146" s="40"/>
    </row>
    <row r="147" customFormat="false" ht="13.2" hidden="false" customHeight="false" outlineLevel="0" collapsed="false">
      <c r="D147" s="40"/>
      <c r="E147" s="40"/>
      <c r="F147" s="40"/>
    </row>
    <row r="148" customFormat="false" ht="13.2" hidden="false" customHeight="false" outlineLevel="0" collapsed="false">
      <c r="D148" s="40"/>
      <c r="E148" s="40"/>
      <c r="F148" s="40"/>
    </row>
    <row r="149" customFormat="false" ht="13.2" hidden="false" customHeight="false" outlineLevel="0" collapsed="false">
      <c r="D149" s="40"/>
      <c r="E149" s="40"/>
      <c r="F149" s="40"/>
    </row>
    <row r="150" customFormat="false" ht="13.2" hidden="false" customHeight="false" outlineLevel="0" collapsed="false">
      <c r="D150" s="40"/>
      <c r="E150" s="40"/>
      <c r="F150" s="40"/>
    </row>
    <row r="151" customFormat="false" ht="13.2" hidden="false" customHeight="false" outlineLevel="0" collapsed="false">
      <c r="D151" s="40"/>
      <c r="E151" s="40"/>
      <c r="F151" s="40"/>
    </row>
    <row r="152" customFormat="false" ht="13.2" hidden="false" customHeight="false" outlineLevel="0" collapsed="false">
      <c r="D152" s="40"/>
      <c r="E152" s="40"/>
      <c r="F152" s="40"/>
    </row>
    <row r="153" customFormat="false" ht="13.2" hidden="false" customHeight="false" outlineLevel="0" collapsed="false">
      <c r="D153" s="40"/>
      <c r="E153" s="40"/>
      <c r="F153" s="40"/>
    </row>
    <row r="154" customFormat="false" ht="13.2" hidden="false" customHeight="false" outlineLevel="0" collapsed="false">
      <c r="D154" s="40"/>
      <c r="E154" s="40"/>
      <c r="F154" s="40"/>
    </row>
    <row r="155" customFormat="false" ht="13.2" hidden="false" customHeight="false" outlineLevel="0" collapsed="false">
      <c r="D155" s="40"/>
      <c r="E155" s="40"/>
      <c r="F155" s="40"/>
    </row>
    <row r="156" customFormat="false" ht="13.2" hidden="false" customHeight="false" outlineLevel="0" collapsed="false">
      <c r="D156" s="40"/>
      <c r="E156" s="40"/>
      <c r="F156" s="40"/>
    </row>
    <row r="157" customFormat="false" ht="13.2" hidden="false" customHeight="false" outlineLevel="0" collapsed="false">
      <c r="D157" s="40"/>
      <c r="E157" s="40"/>
      <c r="F157" s="40"/>
    </row>
    <row r="158" customFormat="false" ht="13.2" hidden="false" customHeight="false" outlineLevel="0" collapsed="false">
      <c r="D158" s="40"/>
      <c r="E158" s="40"/>
      <c r="F158" s="40"/>
    </row>
    <row r="159" customFormat="false" ht="13.2" hidden="false" customHeight="false" outlineLevel="0" collapsed="false">
      <c r="D159" s="40"/>
      <c r="E159" s="40"/>
      <c r="F159" s="40"/>
    </row>
    <row r="160" customFormat="false" ht="13.2" hidden="false" customHeight="false" outlineLevel="0" collapsed="false">
      <c r="D160" s="40"/>
      <c r="E160" s="40"/>
      <c r="F160" s="40"/>
    </row>
    <row r="161" customFormat="false" ht="13.2" hidden="false" customHeight="false" outlineLevel="0" collapsed="false">
      <c r="D161" s="40"/>
      <c r="E161" s="40"/>
      <c r="F161" s="40"/>
    </row>
    <row r="162" customFormat="false" ht="13.2" hidden="false" customHeight="false" outlineLevel="0" collapsed="false">
      <c r="D162" s="40"/>
      <c r="E162" s="40"/>
      <c r="F162" s="40"/>
    </row>
    <row r="163" customFormat="false" ht="13.2" hidden="false" customHeight="false" outlineLevel="0" collapsed="false">
      <c r="D163" s="40"/>
      <c r="E163" s="40"/>
      <c r="F163" s="40"/>
    </row>
    <row r="164" customFormat="false" ht="13.2" hidden="false" customHeight="false" outlineLevel="0" collapsed="false">
      <c r="D164" s="40"/>
      <c r="E164" s="40"/>
      <c r="F164" s="40"/>
    </row>
    <row r="165" customFormat="false" ht="13.2" hidden="false" customHeight="false" outlineLevel="0" collapsed="false">
      <c r="D165" s="40"/>
      <c r="E165" s="40"/>
      <c r="F165" s="40"/>
    </row>
    <row r="166" customFormat="false" ht="13.2" hidden="false" customHeight="false" outlineLevel="0" collapsed="false">
      <c r="D166" s="40"/>
      <c r="E166" s="40"/>
      <c r="F166" s="40"/>
    </row>
    <row r="167" customFormat="false" ht="13.2" hidden="false" customHeight="false" outlineLevel="0" collapsed="false">
      <c r="D167" s="40"/>
      <c r="E167" s="40"/>
      <c r="F167" s="40"/>
    </row>
    <row r="168" customFormat="false" ht="13.2" hidden="false" customHeight="false" outlineLevel="0" collapsed="false">
      <c r="D168" s="40"/>
      <c r="E168" s="40"/>
      <c r="F168" s="40"/>
    </row>
    <row r="169" customFormat="false" ht="13.2" hidden="false" customHeight="false" outlineLevel="0" collapsed="false">
      <c r="D169" s="40"/>
      <c r="E169" s="40"/>
      <c r="F169" s="40"/>
    </row>
    <row r="170" customFormat="false" ht="13.2" hidden="false" customHeight="false" outlineLevel="0" collapsed="false">
      <c r="D170" s="40"/>
      <c r="E170" s="40"/>
      <c r="F170" s="40"/>
    </row>
    <row r="171" customFormat="false" ht="13.2" hidden="false" customHeight="false" outlineLevel="0" collapsed="false">
      <c r="D171" s="40"/>
      <c r="E171" s="40"/>
      <c r="F171" s="40"/>
    </row>
    <row r="172" customFormat="false" ht="13.2" hidden="false" customHeight="false" outlineLevel="0" collapsed="false">
      <c r="D172" s="40"/>
      <c r="E172" s="40"/>
      <c r="F172" s="40"/>
    </row>
    <row r="173" customFormat="false" ht="13.2" hidden="false" customHeight="false" outlineLevel="0" collapsed="false">
      <c r="D173" s="40"/>
      <c r="E173" s="40"/>
      <c r="F173" s="40"/>
    </row>
    <row r="174" customFormat="false" ht="13.2" hidden="false" customHeight="false" outlineLevel="0" collapsed="false">
      <c r="D174" s="40"/>
      <c r="E174" s="40"/>
      <c r="F174" s="40"/>
    </row>
    <row r="175" customFormat="false" ht="13.2" hidden="false" customHeight="false" outlineLevel="0" collapsed="false">
      <c r="D175" s="40"/>
      <c r="E175" s="40"/>
      <c r="F175" s="40"/>
    </row>
    <row r="176" customFormat="false" ht="13.2" hidden="false" customHeight="false" outlineLevel="0" collapsed="false">
      <c r="D176" s="40"/>
      <c r="E176" s="40"/>
      <c r="F176" s="40"/>
    </row>
    <row r="177" customFormat="false" ht="13.2" hidden="false" customHeight="false" outlineLevel="0" collapsed="false">
      <c r="D177" s="40"/>
      <c r="E177" s="40"/>
      <c r="F177" s="40"/>
    </row>
    <row r="178" customFormat="false" ht="13.2" hidden="false" customHeight="false" outlineLevel="0" collapsed="false">
      <c r="D178" s="40"/>
      <c r="E178" s="40"/>
      <c r="F178" s="40"/>
    </row>
    <row r="179" customFormat="false" ht="13.2" hidden="false" customHeight="false" outlineLevel="0" collapsed="false">
      <c r="D179" s="40"/>
      <c r="E179" s="40"/>
      <c r="F179" s="40"/>
    </row>
    <row r="180" customFormat="false" ht="13.2" hidden="false" customHeight="false" outlineLevel="0" collapsed="false">
      <c r="D180" s="40"/>
      <c r="E180" s="40"/>
      <c r="F180" s="40"/>
    </row>
    <row r="181" customFormat="false" ht="13.2" hidden="false" customHeight="false" outlineLevel="0" collapsed="false">
      <c r="D181" s="40"/>
      <c r="E181" s="40"/>
      <c r="F181" s="40"/>
    </row>
    <row r="182" customFormat="false" ht="13.2" hidden="false" customHeight="false" outlineLevel="0" collapsed="false">
      <c r="D182" s="40"/>
      <c r="E182" s="40"/>
      <c r="F182" s="40"/>
    </row>
    <row r="183" customFormat="false" ht="13.2" hidden="false" customHeight="false" outlineLevel="0" collapsed="false">
      <c r="D183" s="40"/>
      <c r="E183" s="40"/>
      <c r="F183" s="40"/>
    </row>
    <row r="184" customFormat="false" ht="13.2" hidden="false" customHeight="false" outlineLevel="0" collapsed="false">
      <c r="D184" s="40"/>
      <c r="E184" s="40"/>
      <c r="F184" s="40"/>
    </row>
    <row r="185" customFormat="false" ht="13.2" hidden="false" customHeight="false" outlineLevel="0" collapsed="false">
      <c r="D185" s="40"/>
      <c r="E185" s="40"/>
      <c r="F185" s="40"/>
    </row>
    <row r="186" customFormat="false" ht="13.2" hidden="false" customHeight="false" outlineLevel="0" collapsed="false">
      <c r="D186" s="40"/>
      <c r="E186" s="40"/>
      <c r="F186" s="40"/>
    </row>
    <row r="187" customFormat="false" ht="13.2" hidden="false" customHeight="false" outlineLevel="0" collapsed="false">
      <c r="D187" s="40"/>
      <c r="E187" s="40"/>
      <c r="F187" s="40"/>
    </row>
    <row r="188" customFormat="false" ht="13.2" hidden="false" customHeight="false" outlineLevel="0" collapsed="false">
      <c r="D188" s="40"/>
      <c r="E188" s="40"/>
      <c r="F188" s="40"/>
    </row>
    <row r="189" customFormat="false" ht="13.2" hidden="false" customHeight="false" outlineLevel="0" collapsed="false">
      <c r="D189" s="40"/>
      <c r="E189" s="40"/>
      <c r="F189" s="40"/>
    </row>
    <row r="190" customFormat="false" ht="13.2" hidden="false" customHeight="false" outlineLevel="0" collapsed="false">
      <c r="D190" s="40"/>
      <c r="E190" s="40"/>
      <c r="F190" s="40"/>
    </row>
    <row r="191" customFormat="false" ht="13.2" hidden="false" customHeight="false" outlineLevel="0" collapsed="false">
      <c r="D191" s="40"/>
      <c r="E191" s="40"/>
      <c r="F191" s="40"/>
    </row>
    <row r="192" customFormat="false" ht="13.2" hidden="false" customHeight="false" outlineLevel="0" collapsed="false">
      <c r="D192" s="40"/>
      <c r="E192" s="40"/>
      <c r="F192" s="40"/>
    </row>
    <row r="193" customFormat="false" ht="13.2" hidden="false" customHeight="false" outlineLevel="0" collapsed="false">
      <c r="D193" s="40"/>
      <c r="E193" s="40"/>
      <c r="F193" s="40"/>
    </row>
    <row r="194" customFormat="false" ht="13.2" hidden="false" customHeight="false" outlineLevel="0" collapsed="false">
      <c r="D194" s="40"/>
      <c r="E194" s="40"/>
      <c r="F194" s="40"/>
    </row>
    <row r="195" customFormat="false" ht="13.2" hidden="false" customHeight="false" outlineLevel="0" collapsed="false">
      <c r="D195" s="40"/>
      <c r="E195" s="40"/>
      <c r="F195" s="40"/>
    </row>
    <row r="196" customFormat="false" ht="13.2" hidden="false" customHeight="false" outlineLevel="0" collapsed="false">
      <c r="D196" s="40"/>
      <c r="E196" s="40"/>
      <c r="F196" s="40"/>
    </row>
    <row r="197" customFormat="false" ht="13.2" hidden="false" customHeight="false" outlineLevel="0" collapsed="false">
      <c r="D197" s="40"/>
      <c r="E197" s="40"/>
      <c r="F197" s="40"/>
    </row>
    <row r="198" customFormat="false" ht="13.2" hidden="false" customHeight="false" outlineLevel="0" collapsed="false">
      <c r="D198" s="40"/>
      <c r="E198" s="40"/>
      <c r="F198" s="40"/>
    </row>
    <row r="199" customFormat="false" ht="13.2" hidden="false" customHeight="false" outlineLevel="0" collapsed="false">
      <c r="D199" s="40"/>
      <c r="E199" s="40"/>
      <c r="F199" s="40"/>
    </row>
    <row r="200" customFormat="false" ht="13.2" hidden="false" customHeight="false" outlineLevel="0" collapsed="false">
      <c r="D200" s="40"/>
      <c r="E200" s="40"/>
      <c r="F200" s="40"/>
    </row>
    <row r="201" customFormat="false" ht="13.2" hidden="false" customHeight="false" outlineLevel="0" collapsed="false">
      <c r="D201" s="40"/>
      <c r="E201" s="40"/>
      <c r="F201" s="40"/>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3:B103"/>
    <mergeCell ref="A133:F133"/>
  </mergeCells>
  <printOptions headings="false" gridLines="false" gridLinesSet="true" horizontalCentered="false" verticalCentered="false"/>
  <pageMargins left="0.629861111111111" right="0.196527777777778" top="0.629861111111111" bottom="0.429861111111111"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5.6" zeroHeight="false" outlineLevelRow="0" outlineLevelCol="0"/>
  <cols>
    <col collapsed="false" customWidth="true" hidden="false" outlineLevel="0" max="1" min="1" style="44" width="15.32"/>
    <col collapsed="false" customWidth="true" hidden="false" outlineLevel="0" max="2" min="2" style="42" width="40.66"/>
    <col collapsed="false" customWidth="true" hidden="false" outlineLevel="0" max="3" min="3" style="42" width="16.66"/>
    <col collapsed="false" customWidth="true" hidden="false" outlineLevel="0" max="5" min="4" style="42" width="17.66"/>
    <col collapsed="false" customWidth="true" hidden="false" outlineLevel="0" max="6" min="6" style="42" width="17.32"/>
    <col collapsed="false" customWidth="true" hidden="false" outlineLevel="0" max="7" min="7" style="42" width="18.66"/>
    <col collapsed="false" customWidth="false" hidden="false" outlineLevel="0" max="257" min="8" style="42" width="9.1"/>
  </cols>
  <sheetData>
    <row r="1" customFormat="false" ht="15.6" hidden="false" customHeight="false" outlineLevel="0" collapsed="false">
      <c r="B1" s="3"/>
    </row>
    <row r="2" customFormat="false" ht="15.6" hidden="false" customHeight="true" outlineLevel="0" collapsed="false">
      <c r="D2" s="4" t="s">
        <v>131</v>
      </c>
      <c r="E2" s="4"/>
      <c r="F2" s="4"/>
    </row>
    <row r="3" customFormat="false" ht="16.2" hidden="false" customHeight="true" outlineLevel="0" collapsed="false">
      <c r="D3" s="45" t="str">
        <f aca="false">додаток1!D2</f>
        <v>до рішення двадцять четвертої сесії Тетіївської міської ради</v>
      </c>
      <c r="E3" s="45"/>
      <c r="F3" s="45"/>
    </row>
    <row r="4" customFormat="false" ht="32.1" hidden="false" customHeight="true" outlineLevel="0" collapsed="false">
      <c r="D4" s="45" t="str">
        <f aca="false">додаток1!D3</f>
        <v>"Про бюджет Тетіївської міської територіальної громади на 2024 рік" від 22.12.2023 № 1100-24-VIII</v>
      </c>
      <c r="E4" s="45"/>
      <c r="F4" s="45"/>
    </row>
    <row r="5" customFormat="false" ht="28.95" hidden="false" customHeight="true" outlineLevel="0" collapsed="false">
      <c r="D5" s="46" t="str">
        <f aca="false">додаток1!D4</f>
        <v>(в редакції рішення двадцять восьмої сесії Тетіївської міської ради від 25.06.2024 № 1305-28-VIII)</v>
      </c>
      <c r="E5" s="46"/>
      <c r="F5" s="46"/>
      <c r="G5" s="47"/>
      <c r="H5" s="47"/>
    </row>
    <row r="6" customFormat="false" ht="15.6" hidden="false" customHeight="false" outlineLevel="0" collapsed="false">
      <c r="C6" s="10"/>
      <c r="D6" s="10"/>
      <c r="E6" s="10"/>
      <c r="F6" s="10"/>
      <c r="G6" s="47"/>
      <c r="H6" s="47"/>
    </row>
    <row r="7" s="49" customFormat="true" ht="30" hidden="false" customHeight="true" outlineLevel="0" collapsed="false">
      <c r="A7" s="48" t="s">
        <v>132</v>
      </c>
      <c r="B7" s="48"/>
      <c r="C7" s="48"/>
      <c r="D7" s="48"/>
      <c r="E7" s="48"/>
      <c r="F7" s="48"/>
    </row>
    <row r="8" s="49" customFormat="true" ht="15.75" hidden="false" customHeight="true" outlineLevel="0" collapsed="false">
      <c r="A8" s="12" t="n">
        <f aca="false">додаток1!A8</f>
        <v>1050800000</v>
      </c>
      <c r="B8" s="50"/>
      <c r="C8" s="50"/>
      <c r="D8" s="51"/>
      <c r="E8" s="51"/>
      <c r="F8" s="51"/>
    </row>
    <row r="9" s="49" customFormat="true" ht="15.75" hidden="false" customHeight="true" outlineLevel="0" collapsed="false">
      <c r="A9" s="1" t="s">
        <v>5</v>
      </c>
      <c r="B9" s="50"/>
      <c r="C9" s="50"/>
      <c r="D9" s="51"/>
      <c r="E9" s="51"/>
      <c r="F9" s="51"/>
    </row>
    <row r="10" s="53" customFormat="true" ht="16.2" hidden="false" customHeight="true" outlineLevel="0" collapsed="false">
      <c r="A10" s="52"/>
      <c r="F10" s="16" t="s">
        <v>6</v>
      </c>
    </row>
    <row r="11" s="58" customFormat="true" ht="34.35" hidden="false" customHeight="true" outlineLevel="0" collapsed="false">
      <c r="A11" s="54" t="s">
        <v>7</v>
      </c>
      <c r="B11" s="55" t="s">
        <v>133</v>
      </c>
      <c r="C11" s="56" t="s">
        <v>9</v>
      </c>
      <c r="D11" s="57" t="s">
        <v>10</v>
      </c>
      <c r="E11" s="56" t="s">
        <v>11</v>
      </c>
      <c r="F11" s="56"/>
    </row>
    <row r="12" s="60" customFormat="true" ht="42" hidden="false" customHeight="true" outlineLevel="0" collapsed="false">
      <c r="A12" s="54"/>
      <c r="B12" s="55"/>
      <c r="C12" s="56"/>
      <c r="D12" s="57"/>
      <c r="E12" s="59" t="s">
        <v>134</v>
      </c>
      <c r="F12" s="55" t="s">
        <v>135</v>
      </c>
    </row>
    <row r="13" s="62" customFormat="true" ht="16.2" hidden="false" customHeight="true" outlineLevel="0" collapsed="false">
      <c r="A13" s="61" t="n">
        <v>1</v>
      </c>
      <c r="B13" s="61" t="n">
        <v>2</v>
      </c>
      <c r="C13" s="61" t="n">
        <v>3</v>
      </c>
      <c r="D13" s="61" t="n">
        <v>4</v>
      </c>
      <c r="E13" s="61" t="n">
        <v>5</v>
      </c>
      <c r="F13" s="61" t="n">
        <v>6</v>
      </c>
    </row>
    <row r="14" s="64" customFormat="true" ht="16.2" hidden="false" customHeight="true" outlineLevel="0" collapsed="false">
      <c r="A14" s="63" t="s">
        <v>136</v>
      </c>
      <c r="B14" s="63"/>
      <c r="C14" s="63"/>
      <c r="D14" s="63"/>
      <c r="E14" s="63"/>
      <c r="F14" s="63"/>
    </row>
    <row r="15" s="66" customFormat="true" ht="24" hidden="false" customHeight="true" outlineLevel="0" collapsed="false">
      <c r="A15" s="65" t="n">
        <v>200000</v>
      </c>
      <c r="B15" s="24" t="s">
        <v>137</v>
      </c>
      <c r="C15" s="26" t="n">
        <f aca="false">D15+E15</f>
        <v>10014276</v>
      </c>
      <c r="D15" s="26" t="n">
        <f aca="false">D16+D20+D23</f>
        <v>-1868675</v>
      </c>
      <c r="E15" s="26" t="n">
        <f aca="false">E16+E20+E23</f>
        <v>11882951</v>
      </c>
      <c r="F15" s="26" t="n">
        <f aca="false">F16+F20+F23</f>
        <v>10261972</v>
      </c>
    </row>
    <row r="16" s="66" customFormat="true" ht="24" hidden="false" customHeight="true" outlineLevel="0" collapsed="false">
      <c r="A16" s="65" t="n">
        <v>203000</v>
      </c>
      <c r="B16" s="24" t="s">
        <v>138</v>
      </c>
      <c r="C16" s="26" t="n">
        <f aca="false">D16+E16</f>
        <v>0</v>
      </c>
      <c r="D16" s="26" t="n">
        <f aca="false">D17</f>
        <v>0</v>
      </c>
      <c r="E16" s="26" t="n">
        <f aca="false">E17</f>
        <v>0</v>
      </c>
      <c r="F16" s="26" t="n">
        <f aca="false">F17</f>
        <v>0</v>
      </c>
    </row>
    <row r="17" s="66" customFormat="true" ht="34.65" hidden="false" customHeight="true" outlineLevel="0" collapsed="false">
      <c r="A17" s="65" t="n">
        <v>203400</v>
      </c>
      <c r="B17" s="24" t="s">
        <v>139</v>
      </c>
      <c r="C17" s="26" t="n">
        <f aca="false">C18+C19</f>
        <v>0</v>
      </c>
      <c r="D17" s="26" t="n">
        <f aca="false">D18+D19</f>
        <v>0</v>
      </c>
      <c r="E17" s="26" t="n">
        <f aca="false">E18+E19</f>
        <v>0</v>
      </c>
      <c r="F17" s="26" t="n">
        <f aca="false">F18+F19</f>
        <v>0</v>
      </c>
    </row>
    <row r="18" s="66" customFormat="true" ht="24" hidden="false" customHeight="true" outlineLevel="0" collapsed="false">
      <c r="A18" s="67" t="n">
        <v>203410</v>
      </c>
      <c r="B18" s="29" t="s">
        <v>140</v>
      </c>
      <c r="C18" s="26" t="n">
        <f aca="false">D18+E18</f>
        <v>305921494.22</v>
      </c>
      <c r="D18" s="31" t="n">
        <v>305921494.22</v>
      </c>
      <c r="E18" s="31"/>
      <c r="F18" s="31"/>
    </row>
    <row r="19" s="66" customFormat="true" ht="24" hidden="false" customHeight="true" outlineLevel="0" collapsed="false">
      <c r="A19" s="67" t="n">
        <v>203420</v>
      </c>
      <c r="B19" s="29" t="s">
        <v>141</v>
      </c>
      <c r="C19" s="26" t="n">
        <f aca="false">D19+E19</f>
        <v>-305921494.22</v>
      </c>
      <c r="D19" s="31" t="n">
        <v>-305921494.22</v>
      </c>
      <c r="E19" s="31"/>
      <c r="F19" s="31"/>
    </row>
    <row r="20" s="66" customFormat="true" ht="51" hidden="true" customHeight="true" outlineLevel="0" collapsed="false">
      <c r="A20" s="65" t="n">
        <v>205000</v>
      </c>
      <c r="B20" s="24" t="s">
        <v>142</v>
      </c>
      <c r="C20" s="26" t="n">
        <f aca="false">D20+E20</f>
        <v>0</v>
      </c>
      <c r="D20" s="26" t="n">
        <f aca="false">D21-D22</f>
        <v>0</v>
      </c>
      <c r="E20" s="26" t="n">
        <f aca="false">E21-E22</f>
        <v>0</v>
      </c>
      <c r="F20" s="26" t="n">
        <f aca="false">F21-F22</f>
        <v>0</v>
      </c>
    </row>
    <row r="21" s="68" customFormat="true" ht="24" hidden="true" customHeight="true" outlineLevel="0" collapsed="false">
      <c r="A21" s="67" t="n">
        <v>205100</v>
      </c>
      <c r="B21" s="29" t="s">
        <v>143</v>
      </c>
      <c r="C21" s="26" t="n">
        <f aca="false">D21+E21</f>
        <v>0</v>
      </c>
      <c r="D21" s="31"/>
      <c r="E21" s="31"/>
      <c r="F21" s="31"/>
    </row>
    <row r="22" s="68" customFormat="true" ht="24" hidden="true" customHeight="true" outlineLevel="0" collapsed="false">
      <c r="A22" s="67" t="n">
        <v>205200</v>
      </c>
      <c r="B22" s="29" t="s">
        <v>144</v>
      </c>
      <c r="C22" s="26" t="n">
        <f aca="false">D22+E22</f>
        <v>0</v>
      </c>
      <c r="D22" s="31"/>
      <c r="E22" s="31"/>
      <c r="F22" s="31"/>
    </row>
    <row r="23" s="68" customFormat="true" ht="37.5" hidden="false" customHeight="true" outlineLevel="0" collapsed="false">
      <c r="A23" s="65" t="n">
        <v>208000</v>
      </c>
      <c r="B23" s="24" t="s">
        <v>145</v>
      </c>
      <c r="C23" s="26" t="n">
        <f aca="false">D23+E23</f>
        <v>10014276</v>
      </c>
      <c r="D23" s="26" t="n">
        <f aca="false">D24-D25+D26</f>
        <v>-1868675</v>
      </c>
      <c r="E23" s="26" t="n">
        <f aca="false">E24-E25+E26</f>
        <v>11882951</v>
      </c>
      <c r="F23" s="26" t="n">
        <f aca="false">F24-F25+F26</f>
        <v>10261972</v>
      </c>
    </row>
    <row r="24" s="68" customFormat="true" ht="24.75" hidden="false" customHeight="true" outlineLevel="0" collapsed="false">
      <c r="A24" s="67" t="n">
        <v>208100</v>
      </c>
      <c r="B24" s="29" t="s">
        <v>143</v>
      </c>
      <c r="C24" s="26" t="n">
        <f aca="false">D24+E24</f>
        <v>21821742.57</v>
      </c>
      <c r="D24" s="31" t="n">
        <v>14673211.98</v>
      </c>
      <c r="E24" s="31" t="n">
        <v>7148530.59</v>
      </c>
      <c r="F24" s="31" t="n">
        <v>5287389.04</v>
      </c>
    </row>
    <row r="25" s="68" customFormat="true" ht="24.75" hidden="false" customHeight="true" outlineLevel="0" collapsed="false">
      <c r="A25" s="67" t="n">
        <v>208200</v>
      </c>
      <c r="B25" s="29" t="s">
        <v>144</v>
      </c>
      <c r="C25" s="26" t="n">
        <f aca="false">D25+E25</f>
        <v>11807466.57</v>
      </c>
      <c r="D25" s="31" t="n">
        <f aca="false">14673211.98-2726350-1730920-3936027</f>
        <v>6279914.98</v>
      </c>
      <c r="E25" s="31" t="n">
        <f aca="false">7148530.59-1620979</f>
        <v>5527551.59</v>
      </c>
      <c r="F25" s="31" t="n">
        <v>5287389.04</v>
      </c>
    </row>
    <row r="26" s="68" customFormat="true" ht="43.5" hidden="false" customHeight="true" outlineLevel="0" collapsed="false">
      <c r="A26" s="67" t="n">
        <v>208400</v>
      </c>
      <c r="B26" s="29" t="s">
        <v>146</v>
      </c>
      <c r="C26" s="31" t="n">
        <f aca="false">D26+E26</f>
        <v>0</v>
      </c>
      <c r="D26" s="31" t="n">
        <f aca="false">-9140000+350000-461972-810000-200000</f>
        <v>-10261972</v>
      </c>
      <c r="E26" s="31" t="n">
        <f aca="false">9140000-350000+461972+810000+200000</f>
        <v>10261972</v>
      </c>
      <c r="F26" s="31" t="n">
        <f aca="false">9140000-350000+461972+810000+200000</f>
        <v>10261972</v>
      </c>
    </row>
    <row r="27" s="66" customFormat="true" ht="28.5" hidden="false" customHeight="true" outlineLevel="0" collapsed="false">
      <c r="A27" s="65"/>
      <c r="B27" s="24" t="s">
        <v>147</v>
      </c>
      <c r="C27" s="26" t="n">
        <f aca="false">D27+E27</f>
        <v>10014276</v>
      </c>
      <c r="D27" s="26" t="n">
        <f aca="false">D15</f>
        <v>-1868675</v>
      </c>
      <c r="E27" s="26" t="n">
        <f aca="false">E15</f>
        <v>11882951</v>
      </c>
      <c r="F27" s="26" t="n">
        <f aca="false">F15</f>
        <v>10261972</v>
      </c>
    </row>
    <row r="28" s="66" customFormat="true" ht="28.5" hidden="false" customHeight="true" outlineLevel="0" collapsed="false">
      <c r="A28" s="23" t="s">
        <v>148</v>
      </c>
      <c r="B28" s="23"/>
      <c r="C28" s="23"/>
      <c r="D28" s="23"/>
      <c r="E28" s="23"/>
      <c r="F28" s="23"/>
    </row>
    <row r="29" s="66" customFormat="true" ht="31.95" hidden="false" customHeight="true" outlineLevel="0" collapsed="false">
      <c r="A29" s="65" t="n">
        <v>600000</v>
      </c>
      <c r="B29" s="24" t="s">
        <v>149</v>
      </c>
      <c r="C29" s="26" t="n">
        <f aca="false">D29+E29</f>
        <v>10014276</v>
      </c>
      <c r="D29" s="26" t="n">
        <f aca="false">D20+D23</f>
        <v>-1868675</v>
      </c>
      <c r="E29" s="26" t="n">
        <f aca="false">E20+E23</f>
        <v>11882951</v>
      </c>
      <c r="F29" s="26" t="n">
        <f aca="false">F20+F23</f>
        <v>10261972</v>
      </c>
    </row>
    <row r="30" s="66" customFormat="true" ht="21.75" hidden="false" customHeight="true" outlineLevel="0" collapsed="false">
      <c r="A30" s="65" t="n">
        <v>602000</v>
      </c>
      <c r="B30" s="24" t="s">
        <v>150</v>
      </c>
      <c r="C30" s="26" t="n">
        <f aca="false">D30+E30</f>
        <v>10014276</v>
      </c>
      <c r="D30" s="26" t="n">
        <f aca="false">D31-D32+D33</f>
        <v>-1868675</v>
      </c>
      <c r="E30" s="26" t="n">
        <f aca="false">E31-E32+E33</f>
        <v>11882951</v>
      </c>
      <c r="F30" s="26" t="n">
        <f aca="false">F31-F32+F33</f>
        <v>10261972</v>
      </c>
      <c r="G30" s="68"/>
    </row>
    <row r="31" s="66" customFormat="true" ht="24" hidden="false" customHeight="true" outlineLevel="0" collapsed="false">
      <c r="A31" s="67" t="n">
        <v>602100</v>
      </c>
      <c r="B31" s="29" t="s">
        <v>143</v>
      </c>
      <c r="C31" s="26" t="n">
        <f aca="false">D31+E31</f>
        <v>21821742.57</v>
      </c>
      <c r="D31" s="31" t="n">
        <f aca="false">D21+D24</f>
        <v>14673211.98</v>
      </c>
      <c r="E31" s="31" t="n">
        <f aca="false">E21+E24</f>
        <v>7148530.59</v>
      </c>
      <c r="F31" s="31" t="n">
        <f aca="false">F21+F24</f>
        <v>5287389.04</v>
      </c>
    </row>
    <row r="32" s="66" customFormat="true" ht="25.5" hidden="false" customHeight="true" outlineLevel="0" collapsed="false">
      <c r="A32" s="67" t="n">
        <v>602200</v>
      </c>
      <c r="B32" s="29" t="s">
        <v>144</v>
      </c>
      <c r="C32" s="26" t="n">
        <f aca="false">D32+E32</f>
        <v>11807466.57</v>
      </c>
      <c r="D32" s="31" t="n">
        <f aca="false">D22+D25</f>
        <v>6279914.98</v>
      </c>
      <c r="E32" s="31" t="n">
        <f aca="false">E22+E25</f>
        <v>5527551.59</v>
      </c>
      <c r="F32" s="31" t="n">
        <f aca="false">F22+F25</f>
        <v>5287389.04</v>
      </c>
    </row>
    <row r="33" s="66" customFormat="true" ht="53.7" hidden="false" customHeight="true" outlineLevel="0" collapsed="false">
      <c r="A33" s="67" t="n">
        <v>602400</v>
      </c>
      <c r="B33" s="29" t="s">
        <v>146</v>
      </c>
      <c r="C33" s="31" t="n">
        <f aca="false">D33+E33</f>
        <v>0</v>
      </c>
      <c r="D33" s="31" t="n">
        <f aca="false">D26</f>
        <v>-10261972</v>
      </c>
      <c r="E33" s="31" t="n">
        <f aca="false">E26</f>
        <v>10261972</v>
      </c>
      <c r="F33" s="31" t="n">
        <f aca="false">F26</f>
        <v>10261972</v>
      </c>
    </row>
    <row r="34" s="68" customFormat="true" ht="31.95" hidden="false" customHeight="true" outlineLevel="0" collapsed="false">
      <c r="A34" s="65" t="n">
        <v>603000</v>
      </c>
      <c r="B34" s="24" t="s">
        <v>151</v>
      </c>
      <c r="C34" s="26" t="n">
        <f aca="false">D34+E34</f>
        <v>0</v>
      </c>
      <c r="D34" s="26" t="n">
        <v>0</v>
      </c>
      <c r="E34" s="26" t="n">
        <v>0</v>
      </c>
      <c r="F34" s="26" t="n">
        <v>0</v>
      </c>
    </row>
    <row r="35" s="68" customFormat="true" ht="31.95" hidden="false" customHeight="true" outlineLevel="0" collapsed="false">
      <c r="A35" s="67" t="n">
        <v>603000</v>
      </c>
      <c r="B35" s="29" t="s">
        <v>151</v>
      </c>
      <c r="C35" s="26" t="n">
        <f aca="false">D35+E35</f>
        <v>0</v>
      </c>
      <c r="D35" s="31" t="n">
        <v>0</v>
      </c>
      <c r="E35" s="31" t="n">
        <v>0</v>
      </c>
      <c r="F35" s="31" t="n">
        <v>0</v>
      </c>
    </row>
    <row r="36" s="66" customFormat="true" ht="31.95" hidden="false" customHeight="true" outlineLevel="0" collapsed="false">
      <c r="A36" s="23" t="s">
        <v>128</v>
      </c>
      <c r="B36" s="24" t="s">
        <v>147</v>
      </c>
      <c r="C36" s="26" t="n">
        <f aca="false">D36+E36</f>
        <v>10014276</v>
      </c>
      <c r="D36" s="26" t="n">
        <f aca="false">D15</f>
        <v>-1868675</v>
      </c>
      <c r="E36" s="26" t="n">
        <f aca="false">E15</f>
        <v>11882951</v>
      </c>
      <c r="F36" s="26" t="n">
        <f aca="false">F15</f>
        <v>10261972</v>
      </c>
    </row>
    <row r="37" s="53" customFormat="true" ht="62.25" hidden="false" customHeight="true" outlineLevel="0" collapsed="false">
      <c r="A37" s="69" t="str">
        <f aca="false">додаток1!A133</f>
        <v>Секретар міської ради                                                                        Наталія  ІВАНЮТА</v>
      </c>
      <c r="B37" s="69"/>
      <c r="C37" s="69"/>
      <c r="D37" s="69"/>
      <c r="E37" s="69"/>
      <c r="F37" s="69"/>
    </row>
    <row r="38" s="53" customFormat="true" ht="23.25" hidden="false" customHeight="true" outlineLevel="0" collapsed="false">
      <c r="A38" s="52"/>
    </row>
    <row r="39" s="53" customFormat="true" ht="15.6" hidden="false" customHeight="false" outlineLevel="0" collapsed="false">
      <c r="A39" s="52"/>
      <c r="D39" s="70"/>
      <c r="E39" s="70"/>
    </row>
    <row r="40" s="53" customFormat="true" ht="15.6" hidden="false" customHeight="false" outlineLevel="0" collapsed="false">
      <c r="A40" s="52"/>
    </row>
    <row r="41" s="53" customFormat="true" ht="15.6" hidden="false" customHeight="false" outlineLevel="0" collapsed="false">
      <c r="A41" s="52"/>
    </row>
    <row r="42" s="53" customFormat="true" ht="15.6" hidden="false" customHeight="false" outlineLevel="0" collapsed="false">
      <c r="A42" s="52"/>
    </row>
    <row r="43" s="53" customFormat="true" ht="15.6" hidden="false" customHeight="false" outlineLevel="0" collapsed="false">
      <c r="A43" s="52"/>
    </row>
    <row r="44" s="53" customFormat="true" ht="15.6" hidden="false" customHeight="false" outlineLevel="0" collapsed="false">
      <c r="A44" s="52"/>
    </row>
    <row r="45" s="53" customFormat="true" ht="15.6" hidden="false" customHeight="false" outlineLevel="0" collapsed="false">
      <c r="A45" s="52"/>
    </row>
    <row r="46" s="53" customFormat="true" ht="15.6" hidden="false" customHeight="false" outlineLevel="0" collapsed="false">
      <c r="A46" s="52"/>
    </row>
    <row r="47" s="53" customFormat="true" ht="15.6" hidden="false" customHeight="false" outlineLevel="0" collapsed="false">
      <c r="A47" s="52"/>
    </row>
    <row r="48" s="53" customFormat="true" ht="15.6" hidden="false" customHeight="false" outlineLevel="0" collapsed="false">
      <c r="A48" s="52"/>
    </row>
    <row r="49" s="53" customFormat="true" ht="15.6" hidden="false" customHeight="false" outlineLevel="0" collapsed="false">
      <c r="A49" s="52"/>
    </row>
    <row r="50" s="53" customFormat="true" ht="15.6" hidden="false" customHeight="false" outlineLevel="0" collapsed="false">
      <c r="A50" s="52"/>
    </row>
    <row r="51" s="53" customFormat="true" ht="15.6" hidden="false" customHeight="false" outlineLevel="0" collapsed="false">
      <c r="A51" s="52"/>
    </row>
    <row r="52" s="53" customFormat="true" ht="15.6" hidden="false" customHeight="false" outlineLevel="0" collapsed="false">
      <c r="A52" s="52"/>
    </row>
    <row r="53" s="53" customFormat="true" ht="15.6" hidden="false" customHeight="false" outlineLevel="0" collapsed="false">
      <c r="A53" s="52"/>
    </row>
    <row r="54" s="53" customFormat="true" ht="15.6" hidden="false" customHeight="false" outlineLevel="0" collapsed="false">
      <c r="A54" s="52"/>
    </row>
    <row r="55" s="53" customFormat="true" ht="15.6" hidden="false" customHeight="false" outlineLevel="0" collapsed="false">
      <c r="A55" s="52"/>
    </row>
    <row r="56" s="53" customFormat="true" ht="15.6" hidden="false" customHeight="false" outlineLevel="0" collapsed="false">
      <c r="A56" s="52"/>
    </row>
    <row r="57" s="53" customFormat="true" ht="15.6" hidden="false" customHeight="false" outlineLevel="0" collapsed="false">
      <c r="A57" s="52"/>
    </row>
    <row r="58" s="53" customFormat="true" ht="15.6" hidden="false" customHeight="false" outlineLevel="0" collapsed="false">
      <c r="A58" s="52"/>
    </row>
    <row r="59" s="53" customFormat="true" ht="15.6" hidden="false" customHeight="false" outlineLevel="0" collapsed="false">
      <c r="A59" s="52"/>
    </row>
    <row r="60" s="53" customFormat="true" ht="15.6" hidden="false" customHeight="false" outlineLevel="0" collapsed="false">
      <c r="A60" s="52"/>
    </row>
    <row r="61" s="53" customFormat="true" ht="15.6" hidden="false" customHeight="false" outlineLevel="0" collapsed="false">
      <c r="A61" s="52"/>
    </row>
    <row r="62" s="53" customFormat="true" ht="15.6" hidden="false" customHeight="false" outlineLevel="0" collapsed="false">
      <c r="A62" s="52"/>
    </row>
    <row r="63" s="53" customFormat="true" ht="15.6" hidden="false" customHeight="false" outlineLevel="0" collapsed="false">
      <c r="A63" s="52"/>
    </row>
    <row r="64" s="53" customFormat="true" ht="15.6" hidden="false" customHeight="false" outlineLevel="0" collapsed="false">
      <c r="A64" s="52"/>
    </row>
    <row r="65" s="53" customFormat="true" ht="15.6" hidden="false" customHeight="false" outlineLevel="0" collapsed="false">
      <c r="A65" s="52"/>
    </row>
    <row r="66" s="53" customFormat="true" ht="15.6" hidden="false" customHeight="false" outlineLevel="0" collapsed="false">
      <c r="A66" s="52"/>
    </row>
    <row r="67" s="53" customFormat="true" ht="15.6" hidden="false" customHeight="false" outlineLevel="0" collapsed="false">
      <c r="A67" s="52"/>
    </row>
    <row r="68" s="53" customFormat="true" ht="15.6" hidden="false" customHeight="false" outlineLevel="0" collapsed="false">
      <c r="A68" s="52"/>
    </row>
    <row r="69" s="53" customFormat="true" ht="15.6" hidden="false" customHeight="false" outlineLevel="0" collapsed="false">
      <c r="A69" s="52"/>
    </row>
  </sheetData>
  <mergeCells count="14">
    <mergeCell ref="D2:F2"/>
    <mergeCell ref="D3:F3"/>
    <mergeCell ref="D4:F4"/>
    <mergeCell ref="D5:F5"/>
    <mergeCell ref="C6:F6"/>
    <mergeCell ref="A7:F7"/>
    <mergeCell ref="A11:A12"/>
    <mergeCell ref="B11:B12"/>
    <mergeCell ref="C11:C12"/>
    <mergeCell ref="D11:D12"/>
    <mergeCell ref="E11:F11"/>
    <mergeCell ref="A14:F14"/>
    <mergeCell ref="A28:F28"/>
    <mergeCell ref="A37:F37"/>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50"/>
  <sheetViews>
    <sheetView showFormulas="false" showGridLines="true" showRowColHeaders="true" showZeros="false" rightToLeft="false" tabSelected="false" showOutlineSymbols="true" defaultGridColor="true" view="normal" topLeftCell="A110" colorId="64" zoomScale="70" zoomScaleNormal="70" zoomScalePageLayoutView="100" workbookViewId="0">
      <selection pane="topLeft" activeCell="A119" activeCellId="0" sqref="A10:IV119"/>
    </sheetView>
  </sheetViews>
  <sheetFormatPr defaultColWidth="9.1015625" defaultRowHeight="13.8" zeroHeight="false" outlineLevelRow="0" outlineLevelCol="0"/>
  <cols>
    <col collapsed="false" customWidth="true" hidden="false" outlineLevel="0" max="1" min="1" style="71" width="12.66"/>
    <col collapsed="false" customWidth="true" hidden="false" outlineLevel="0" max="2" min="2" style="72" width="12.1"/>
    <col collapsed="false" customWidth="true" hidden="false" outlineLevel="0" max="3" min="3" style="72" width="12.66"/>
    <col collapsed="false" customWidth="true" hidden="false" outlineLevel="0" max="4" min="4" style="73" width="71.1"/>
    <col collapsed="false" customWidth="true" hidden="false" outlineLevel="0" max="5" min="5" style="74" width="19.66"/>
    <col collapsed="false" customWidth="true" hidden="false" outlineLevel="0" max="6" min="6" style="74" width="19.1"/>
    <col collapsed="false" customWidth="true" hidden="false" outlineLevel="0" max="7" min="7" style="74" width="17.88"/>
    <col collapsed="false" customWidth="true" hidden="false" outlineLevel="0" max="8" min="8" style="74" width="16.66"/>
    <col collapsed="false" customWidth="true" hidden="false" outlineLevel="0" max="9" min="9" style="74" width="15.66"/>
    <col collapsed="false" customWidth="true" hidden="false" outlineLevel="0" max="11" min="10" style="74" width="15.32"/>
    <col collapsed="false" customWidth="true" hidden="false" outlineLevel="0" max="12" min="12" style="74" width="14.1"/>
    <col collapsed="false" customWidth="true" hidden="false" outlineLevel="0" max="13" min="13" style="74" width="11.99"/>
    <col collapsed="false" customWidth="true" hidden="false" outlineLevel="0" max="14" min="14" style="74" width="13.1"/>
    <col collapsed="false" customWidth="true" hidden="false" outlineLevel="0" max="15" min="15" style="74" width="12.66"/>
    <col collapsed="false" customWidth="true" hidden="false" outlineLevel="0" max="16" min="16" style="74" width="19.33"/>
    <col collapsed="false" customWidth="false" hidden="false" outlineLevel="0" max="257" min="17" style="3" width="9.1"/>
  </cols>
  <sheetData>
    <row r="1" customFormat="false" ht="23.25" hidden="false" customHeight="true" outlineLevel="0" collapsed="false">
      <c r="L1" s="75"/>
      <c r="M1" s="76" t="s">
        <v>152</v>
      </c>
      <c r="N1" s="76"/>
      <c r="O1" s="76"/>
      <c r="P1" s="76"/>
    </row>
    <row r="2" customFormat="false" ht="23.4" hidden="false" customHeight="true" outlineLevel="0" collapsed="false">
      <c r="D2" s="3"/>
      <c r="L2" s="75"/>
      <c r="M2" s="77" t="str">
        <f aca="false">додаток1!D2</f>
        <v>до рішення двадцять четвертої сесії Тетіївської міської ради</v>
      </c>
      <c r="N2" s="77"/>
      <c r="O2" s="77"/>
      <c r="P2" s="77"/>
    </row>
    <row r="3" customFormat="false" ht="33.75" hidden="false" customHeight="true" outlineLevel="0" collapsed="false">
      <c r="D3" s="78"/>
      <c r="L3" s="79" t="n">
        <f aca="false">додаток1!C3</f>
        <v>0</v>
      </c>
      <c r="M3" s="80" t="str">
        <f aca="false">додаток1!D3</f>
        <v>"Про бюджет Тетіївської міської територіальної громади на 2024 рік" від 22.12.2023 № 1100-24-VIII</v>
      </c>
      <c r="N3" s="80"/>
      <c r="O3" s="80"/>
      <c r="P3" s="80"/>
    </row>
    <row r="4" customFormat="false" ht="37.5" hidden="false" customHeight="true" outlineLevel="0" collapsed="false">
      <c r="L4" s="81" t="n">
        <f aca="false">додаток1!C4</f>
        <v>0</v>
      </c>
      <c r="M4" s="82" t="str">
        <f aca="false">додаток1!D4</f>
        <v>(в редакції рішення двадцять восьмої сесії Тетіївської міської ради від 25.06.2024 № 1305-28-VIII)</v>
      </c>
      <c r="N4" s="82"/>
      <c r="O4" s="82"/>
      <c r="P4" s="82"/>
    </row>
    <row r="5" customFormat="false" ht="21" hidden="false" customHeight="true" outlineLevel="0" collapsed="false">
      <c r="L5" s="83" t="n">
        <f aca="false">додаток1!C5</f>
        <v>0</v>
      </c>
      <c r="M5" s="83"/>
      <c r="N5" s="83"/>
      <c r="O5" s="83"/>
      <c r="P5" s="83"/>
    </row>
    <row r="6" customFormat="false" ht="18" hidden="false" customHeight="true" outlineLevel="0" collapsed="false">
      <c r="J6" s="14"/>
      <c r="K6" s="14"/>
      <c r="L6" s="4"/>
      <c r="M6" s="4"/>
      <c r="N6" s="4"/>
      <c r="O6" s="4"/>
      <c r="P6" s="4"/>
    </row>
    <row r="7" s="42" customFormat="true" ht="21.75" hidden="false" customHeight="true" outlineLevel="0" collapsed="false">
      <c r="A7" s="84"/>
      <c r="B7" s="85" t="s">
        <v>153</v>
      </c>
      <c r="C7" s="85"/>
      <c r="D7" s="85"/>
      <c r="E7" s="85"/>
      <c r="F7" s="85"/>
      <c r="G7" s="85"/>
      <c r="H7" s="85"/>
      <c r="I7" s="85"/>
      <c r="J7" s="85"/>
      <c r="K7" s="85"/>
      <c r="L7" s="85"/>
      <c r="M7" s="85"/>
      <c r="N7" s="85"/>
      <c r="O7" s="85"/>
      <c r="P7" s="85"/>
    </row>
    <row r="8" s="42" customFormat="true" ht="25.5" hidden="false" customHeight="true" outlineLevel="0" collapsed="false">
      <c r="A8" s="86" t="n">
        <f aca="false">додаток1!A8</f>
        <v>1050800000</v>
      </c>
      <c r="B8" s="86"/>
      <c r="C8" s="87"/>
      <c r="D8" s="88"/>
      <c r="E8" s="88"/>
      <c r="F8" s="88"/>
      <c r="G8" s="88"/>
      <c r="H8" s="88"/>
      <c r="I8" s="88"/>
      <c r="J8" s="88"/>
      <c r="K8" s="88"/>
      <c r="L8" s="88"/>
      <c r="M8" s="88"/>
      <c r="N8" s="88"/>
      <c r="O8" s="88"/>
      <c r="P8" s="88"/>
    </row>
    <row r="9" s="42" customFormat="true" ht="25.5" hidden="false" customHeight="true" outlineLevel="0" collapsed="false">
      <c r="A9" s="89" t="s">
        <v>5</v>
      </c>
      <c r="B9" s="89"/>
      <c r="C9" s="90"/>
      <c r="D9" s="91"/>
      <c r="E9" s="91"/>
      <c r="F9" s="91"/>
      <c r="G9" s="91"/>
      <c r="H9" s="91"/>
      <c r="I9" s="91"/>
      <c r="J9" s="91"/>
      <c r="K9" s="91"/>
      <c r="L9" s="91"/>
      <c r="M9" s="91"/>
      <c r="N9" s="91"/>
      <c r="O9" s="91"/>
      <c r="P9" s="91"/>
    </row>
    <row r="10" s="27" customFormat="true" ht="37.5" hidden="false" customHeight="true" outlineLevel="0" collapsed="false">
      <c r="A10" s="92"/>
      <c r="B10" s="93"/>
      <c r="C10" s="93"/>
      <c r="D10" s="94"/>
      <c r="E10" s="19"/>
      <c r="F10" s="19"/>
      <c r="G10" s="19"/>
      <c r="H10" s="19"/>
      <c r="I10" s="19"/>
      <c r="J10" s="19"/>
      <c r="K10" s="19"/>
      <c r="L10" s="19"/>
      <c r="M10" s="19"/>
      <c r="N10" s="19"/>
      <c r="O10" s="19"/>
      <c r="P10" s="95" t="s">
        <v>6</v>
      </c>
    </row>
    <row r="11" s="98" customFormat="true" ht="32.85" hidden="false" customHeight="true" outlineLevel="0" collapsed="false">
      <c r="A11" s="96" t="s">
        <v>154</v>
      </c>
      <c r="B11" s="96" t="s">
        <v>155</v>
      </c>
      <c r="C11" s="17" t="s">
        <v>156</v>
      </c>
      <c r="D11" s="97" t="s">
        <v>157</v>
      </c>
      <c r="E11" s="97" t="s">
        <v>10</v>
      </c>
      <c r="F11" s="97"/>
      <c r="G11" s="97"/>
      <c r="H11" s="97"/>
      <c r="I11" s="97"/>
      <c r="J11" s="97" t="s">
        <v>158</v>
      </c>
      <c r="K11" s="97"/>
      <c r="L11" s="97"/>
      <c r="M11" s="97"/>
      <c r="N11" s="97"/>
      <c r="O11" s="97"/>
      <c r="P11" s="97" t="s">
        <v>159</v>
      </c>
    </row>
    <row r="12" s="98" customFormat="true" ht="12.75" hidden="false" customHeight="true" outlineLevel="0" collapsed="false">
      <c r="A12" s="96"/>
      <c r="B12" s="96"/>
      <c r="C12" s="17"/>
      <c r="D12" s="97"/>
      <c r="E12" s="97" t="s">
        <v>9</v>
      </c>
      <c r="F12" s="97" t="s">
        <v>160</v>
      </c>
      <c r="G12" s="97" t="s">
        <v>161</v>
      </c>
      <c r="H12" s="97"/>
      <c r="I12" s="97" t="s">
        <v>162</v>
      </c>
      <c r="J12" s="97" t="s">
        <v>9</v>
      </c>
      <c r="K12" s="97" t="s">
        <v>163</v>
      </c>
      <c r="L12" s="97" t="s">
        <v>160</v>
      </c>
      <c r="M12" s="97" t="s">
        <v>161</v>
      </c>
      <c r="N12" s="97"/>
      <c r="O12" s="97" t="s">
        <v>162</v>
      </c>
      <c r="P12" s="97"/>
    </row>
    <row r="13" s="98" customFormat="true" ht="47.25" hidden="false" customHeight="true" outlineLevel="0" collapsed="false">
      <c r="A13" s="96"/>
      <c r="B13" s="96"/>
      <c r="C13" s="17"/>
      <c r="D13" s="97"/>
      <c r="E13" s="97"/>
      <c r="F13" s="97"/>
      <c r="G13" s="97" t="s">
        <v>164</v>
      </c>
      <c r="H13" s="97" t="s">
        <v>165</v>
      </c>
      <c r="I13" s="97"/>
      <c r="J13" s="97"/>
      <c r="K13" s="97"/>
      <c r="L13" s="97"/>
      <c r="M13" s="97" t="s">
        <v>164</v>
      </c>
      <c r="N13" s="97" t="s">
        <v>165</v>
      </c>
      <c r="O13" s="97"/>
      <c r="P13" s="97"/>
    </row>
    <row r="14" s="98" customFormat="true" ht="67.95" hidden="false" customHeight="true" outlineLevel="0" collapsed="false">
      <c r="A14" s="96"/>
      <c r="B14" s="96"/>
      <c r="C14" s="17"/>
      <c r="D14" s="97"/>
      <c r="E14" s="97"/>
      <c r="F14" s="97"/>
      <c r="G14" s="97"/>
      <c r="H14" s="97"/>
      <c r="I14" s="97"/>
      <c r="J14" s="97"/>
      <c r="K14" s="97"/>
      <c r="L14" s="97"/>
      <c r="M14" s="97"/>
      <c r="N14" s="97"/>
      <c r="O14" s="97"/>
      <c r="P14" s="97"/>
    </row>
    <row r="15" s="101" customFormat="true" ht="15.6" hidden="false" customHeight="false" outlineLevel="0" collapsed="false">
      <c r="A15" s="99" t="n">
        <v>1</v>
      </c>
      <c r="B15" s="100" t="n">
        <v>2</v>
      </c>
      <c r="C15" s="100" t="s">
        <v>166</v>
      </c>
      <c r="D15" s="97" t="n">
        <v>4</v>
      </c>
      <c r="E15" s="97" t="n">
        <v>5</v>
      </c>
      <c r="F15" s="97" t="n">
        <v>6</v>
      </c>
      <c r="G15" s="97" t="n">
        <v>7</v>
      </c>
      <c r="H15" s="97" t="n">
        <v>8</v>
      </c>
      <c r="I15" s="97" t="n">
        <v>9</v>
      </c>
      <c r="J15" s="97" t="n">
        <v>10</v>
      </c>
      <c r="K15" s="97" t="n">
        <v>11</v>
      </c>
      <c r="L15" s="97" t="n">
        <v>12</v>
      </c>
      <c r="M15" s="97" t="n">
        <v>13</v>
      </c>
      <c r="N15" s="97" t="n">
        <v>14</v>
      </c>
      <c r="O15" s="97" t="n">
        <v>15</v>
      </c>
      <c r="P15" s="97" t="n">
        <v>16</v>
      </c>
    </row>
    <row r="16" s="27" customFormat="true" ht="25.5" hidden="false" customHeight="true" outlineLevel="0" collapsed="false">
      <c r="A16" s="102" t="s">
        <v>167</v>
      </c>
      <c r="B16" s="102"/>
      <c r="C16" s="102"/>
      <c r="D16" s="103" t="s">
        <v>168</v>
      </c>
      <c r="E16" s="104" t="n">
        <f aca="false">E17</f>
        <v>64206283</v>
      </c>
      <c r="F16" s="104" t="n">
        <f aca="false">F17</f>
        <v>40567075</v>
      </c>
      <c r="G16" s="104" t="n">
        <f aca="false">G17</f>
        <v>18628300</v>
      </c>
      <c r="H16" s="104" t="n">
        <f aca="false">H17</f>
        <v>1777990</v>
      </c>
      <c r="I16" s="104" t="n">
        <f aca="false">I17</f>
        <v>23639208</v>
      </c>
      <c r="J16" s="104" t="n">
        <f aca="false">J17</f>
        <v>28449894</v>
      </c>
      <c r="K16" s="104" t="n">
        <f aca="false">K17</f>
        <v>7975800</v>
      </c>
      <c r="L16" s="104" t="n">
        <f aca="false">L17</f>
        <v>625100</v>
      </c>
      <c r="M16" s="104" t="n">
        <f aca="false">M17</f>
        <v>0</v>
      </c>
      <c r="N16" s="104" t="n">
        <f aca="false">N17</f>
        <v>0</v>
      </c>
      <c r="O16" s="104" t="n">
        <f aca="false">O17</f>
        <v>27824794</v>
      </c>
      <c r="P16" s="104" t="n">
        <f aca="false">P17</f>
        <v>92656177</v>
      </c>
    </row>
    <row r="17" s="27" customFormat="true" ht="25.5" hidden="false" customHeight="true" outlineLevel="0" collapsed="false">
      <c r="A17" s="102" t="s">
        <v>169</v>
      </c>
      <c r="B17" s="102"/>
      <c r="C17" s="102"/>
      <c r="D17" s="103" t="s">
        <v>168</v>
      </c>
      <c r="E17" s="104" t="n">
        <f aca="false">E18+E21+E25+E28+E34+E43+E48</f>
        <v>64206283</v>
      </c>
      <c r="F17" s="104" t="n">
        <f aca="false">F18+F21+F25+F28+F34+F43+F48</f>
        <v>40567075</v>
      </c>
      <c r="G17" s="104" t="n">
        <f aca="false">G18+G21+G25+G28+G34+G43+G48</f>
        <v>18628300</v>
      </c>
      <c r="H17" s="104" t="n">
        <f aca="false">H18+H21+H25+H28+H34+H43+H48</f>
        <v>1777990</v>
      </c>
      <c r="I17" s="104" t="n">
        <f aca="false">I18+I21+I25+I28+I34+I43+I48</f>
        <v>23639208</v>
      </c>
      <c r="J17" s="104" t="n">
        <f aca="false">J18+J21+J25+J28+J34+J43+J48</f>
        <v>28449894</v>
      </c>
      <c r="K17" s="104" t="n">
        <f aca="false">K18+K21+K25+K28+K34+K43+K48</f>
        <v>7975800</v>
      </c>
      <c r="L17" s="104" t="n">
        <f aca="false">L18+L21+L25+L28+L34+L43+L48</f>
        <v>625100</v>
      </c>
      <c r="M17" s="104" t="n">
        <f aca="false">M18+M21+M25+M28+M34+M43+M48</f>
        <v>0</v>
      </c>
      <c r="N17" s="104" t="n">
        <f aca="false">N18+N21+N25+N28+N34+N43+N48</f>
        <v>0</v>
      </c>
      <c r="O17" s="104" t="n">
        <f aca="false">O18+O21+O25+O28+O34+O43+O48</f>
        <v>27824794</v>
      </c>
      <c r="P17" s="104" t="n">
        <f aca="false">P18+P21+P25+P28+P34+P43+P48</f>
        <v>92656177</v>
      </c>
    </row>
    <row r="18" s="27" customFormat="true" ht="25.5" hidden="false" customHeight="true" outlineLevel="0" collapsed="false">
      <c r="A18" s="102"/>
      <c r="B18" s="102" t="s">
        <v>170</v>
      </c>
      <c r="C18" s="102"/>
      <c r="D18" s="103" t="s">
        <v>171</v>
      </c>
      <c r="E18" s="104" t="n">
        <f aca="false">SUM(E19:E20)</f>
        <v>25478498</v>
      </c>
      <c r="F18" s="104" t="n">
        <f aca="false">SUM(F19:F20)</f>
        <v>25478498</v>
      </c>
      <c r="G18" s="104" t="n">
        <f aca="false">SUM(G19:G20)</f>
        <v>18628300</v>
      </c>
      <c r="H18" s="104" t="n">
        <f aca="false">SUM(H19:H20)</f>
        <v>1763520</v>
      </c>
      <c r="I18" s="104" t="n">
        <f aca="false">SUM(I19:I20)</f>
        <v>0</v>
      </c>
      <c r="J18" s="104" t="n">
        <f aca="false">SUM(J19:J20)</f>
        <v>573500</v>
      </c>
      <c r="K18" s="104" t="n">
        <f aca="false">SUM(K19:K20)</f>
        <v>0</v>
      </c>
      <c r="L18" s="104" t="n">
        <f aca="false">SUM(L19:L20)</f>
        <v>573500</v>
      </c>
      <c r="M18" s="104" t="n">
        <f aca="false">SUM(M19:M20)</f>
        <v>0</v>
      </c>
      <c r="N18" s="104" t="n">
        <f aca="false">SUM(N19:N20)</f>
        <v>0</v>
      </c>
      <c r="O18" s="104" t="n">
        <f aca="false">SUM(O19:O20)</f>
        <v>0</v>
      </c>
      <c r="P18" s="104" t="n">
        <f aca="false">SUM(P19:P20)</f>
        <v>26051998</v>
      </c>
    </row>
    <row r="19" s="108" customFormat="true" ht="78.75" hidden="false" customHeight="true" outlineLevel="0" collapsed="false">
      <c r="A19" s="105" t="s">
        <v>172</v>
      </c>
      <c r="B19" s="105" t="s">
        <v>173</v>
      </c>
      <c r="C19" s="105" t="s">
        <v>174</v>
      </c>
      <c r="D19" s="106" t="s">
        <v>175</v>
      </c>
      <c r="E19" s="107" t="n">
        <f aca="false">F19+I19</f>
        <v>25244198</v>
      </c>
      <c r="F19" s="107" t="n">
        <f aca="false">23781700+81320+85586+342200+275392+200000+305000+173000</f>
        <v>25244198</v>
      </c>
      <c r="G19" s="107" t="n">
        <v>18485400</v>
      </c>
      <c r="H19" s="107" t="n">
        <f aca="false">1140000+81320+342200+200000</f>
        <v>1763520</v>
      </c>
      <c r="I19" s="107"/>
      <c r="J19" s="107" t="n">
        <f aca="false">L19+O19</f>
        <v>570000</v>
      </c>
      <c r="K19" s="107"/>
      <c r="L19" s="107" t="n">
        <v>570000</v>
      </c>
      <c r="M19" s="107"/>
      <c r="N19" s="107"/>
      <c r="O19" s="107"/>
      <c r="P19" s="107" t="n">
        <f aca="false">J19+E19</f>
        <v>25814198</v>
      </c>
    </row>
    <row r="20" s="108" customFormat="true" ht="27.6" hidden="false" customHeight="true" outlineLevel="0" collapsed="false">
      <c r="A20" s="105" t="s">
        <v>176</v>
      </c>
      <c r="B20" s="105" t="s">
        <v>177</v>
      </c>
      <c r="C20" s="105" t="s">
        <v>178</v>
      </c>
      <c r="D20" s="109" t="s">
        <v>179</v>
      </c>
      <c r="E20" s="107" t="n">
        <f aca="false">F20+I20</f>
        <v>234300</v>
      </c>
      <c r="F20" s="107" t="n">
        <f aca="false">10000+174300+50000</f>
        <v>234300</v>
      </c>
      <c r="G20" s="107" t="n">
        <f aca="false">142900</f>
        <v>142900</v>
      </c>
      <c r="H20" s="107"/>
      <c r="I20" s="107"/>
      <c r="J20" s="107" t="n">
        <f aca="false">L20+O20</f>
        <v>3500</v>
      </c>
      <c r="K20" s="107"/>
      <c r="L20" s="107" t="n">
        <v>3500</v>
      </c>
      <c r="M20" s="107"/>
      <c r="N20" s="107"/>
      <c r="O20" s="107"/>
      <c r="P20" s="107" t="n">
        <f aca="false">J20+E20</f>
        <v>237800</v>
      </c>
    </row>
    <row r="21" s="113" customFormat="true" ht="27.6" hidden="false" customHeight="true" outlineLevel="0" collapsed="false">
      <c r="A21" s="110"/>
      <c r="B21" s="110" t="s">
        <v>180</v>
      </c>
      <c r="C21" s="110"/>
      <c r="D21" s="111" t="s">
        <v>181</v>
      </c>
      <c r="E21" s="112" t="n">
        <f aca="false">SUM(E22:E24)</f>
        <v>9040577</v>
      </c>
      <c r="F21" s="112" t="n">
        <f aca="false">SUM(F22:F24)</f>
        <v>9040577</v>
      </c>
      <c r="G21" s="112" t="n">
        <f aca="false">SUM(G22:G24)</f>
        <v>0</v>
      </c>
      <c r="H21" s="112" t="n">
        <f aca="false">SUM(H22:H24)</f>
        <v>0</v>
      </c>
      <c r="I21" s="112" t="n">
        <f aca="false">SUM(I22:I24)</f>
        <v>0</v>
      </c>
      <c r="J21" s="112" t="n">
        <f aca="false">SUM(J22:J24)</f>
        <v>0</v>
      </c>
      <c r="K21" s="112" t="n">
        <f aca="false">SUM(K22:K24)</f>
        <v>0</v>
      </c>
      <c r="L21" s="112" t="n">
        <f aca="false">SUM(L22:L24)</f>
        <v>0</v>
      </c>
      <c r="M21" s="112" t="n">
        <f aca="false">SUM(M22:M24)</f>
        <v>0</v>
      </c>
      <c r="N21" s="112" t="n">
        <f aca="false">SUM(N22:N24)</f>
        <v>0</v>
      </c>
      <c r="O21" s="112" t="n">
        <f aca="false">SUM(O22:O24)</f>
        <v>0</v>
      </c>
      <c r="P21" s="112" t="n">
        <f aca="false">SUM(P22:P24)</f>
        <v>9040577</v>
      </c>
    </row>
    <row r="22" s="108" customFormat="true" ht="43.5" hidden="false" customHeight="true" outlineLevel="0" collapsed="false">
      <c r="A22" s="105" t="s">
        <v>182</v>
      </c>
      <c r="B22" s="105" t="s">
        <v>183</v>
      </c>
      <c r="C22" s="105" t="s">
        <v>184</v>
      </c>
      <c r="D22" s="106" t="s">
        <v>185</v>
      </c>
      <c r="E22" s="107" t="n">
        <f aca="false">F22+I22</f>
        <v>4870718</v>
      </c>
      <c r="F22" s="107" t="n">
        <f aca="false">3460000+243000+217718+950000</f>
        <v>4870718</v>
      </c>
      <c r="G22" s="107"/>
      <c r="H22" s="107"/>
      <c r="I22" s="107"/>
      <c r="J22" s="107" t="n">
        <f aca="false">L22+O22</f>
        <v>0</v>
      </c>
      <c r="K22" s="107" t="n">
        <f aca="false">763597-763597</f>
        <v>0</v>
      </c>
      <c r="L22" s="107" t="n">
        <f aca="false">32542.6-32542.6</f>
        <v>0</v>
      </c>
      <c r="M22" s="107"/>
      <c r="N22" s="107"/>
      <c r="O22" s="107" t="n">
        <f aca="false">763597-763597</f>
        <v>0</v>
      </c>
      <c r="P22" s="107" t="n">
        <f aca="false">J22+E22</f>
        <v>4870718</v>
      </c>
    </row>
    <row r="23" s="108" customFormat="true" ht="51.75" hidden="false" customHeight="true" outlineLevel="0" collapsed="false">
      <c r="A23" s="105" t="s">
        <v>186</v>
      </c>
      <c r="B23" s="105" t="s">
        <v>187</v>
      </c>
      <c r="C23" s="105" t="s">
        <v>188</v>
      </c>
      <c r="D23" s="109" t="s">
        <v>189</v>
      </c>
      <c r="E23" s="107" t="n">
        <f aca="false">F23+I23</f>
        <v>758000</v>
      </c>
      <c r="F23" s="107" t="n">
        <f aca="false">725000+33000</f>
        <v>758000</v>
      </c>
      <c r="G23" s="107"/>
      <c r="H23" s="107"/>
      <c r="I23" s="107"/>
      <c r="J23" s="107" t="n">
        <f aca="false">L23+O23</f>
        <v>0</v>
      </c>
      <c r="K23" s="107"/>
      <c r="L23" s="107" t="n">
        <f aca="false">544.2-544.2</f>
        <v>0</v>
      </c>
      <c r="M23" s="107"/>
      <c r="N23" s="107"/>
      <c r="O23" s="107"/>
      <c r="P23" s="107" t="n">
        <f aca="false">J23+E23</f>
        <v>758000</v>
      </c>
    </row>
    <row r="24" s="108" customFormat="true" ht="35.7" hidden="false" customHeight="true" outlineLevel="0" collapsed="false">
      <c r="A24" s="105" t="s">
        <v>190</v>
      </c>
      <c r="B24" s="105" t="s">
        <v>191</v>
      </c>
      <c r="C24" s="105" t="s">
        <v>192</v>
      </c>
      <c r="D24" s="109" t="s">
        <v>193</v>
      </c>
      <c r="E24" s="107" t="n">
        <f aca="false">F24+I24</f>
        <v>3411859</v>
      </c>
      <c r="F24" s="107" t="n">
        <f aca="false">235000+1686600+350000+474452+150000+277200+238607</f>
        <v>3411859</v>
      </c>
      <c r="G24" s="107"/>
      <c r="H24" s="107"/>
      <c r="I24" s="107"/>
      <c r="J24" s="107" t="n">
        <f aca="false">L24+O24</f>
        <v>0</v>
      </c>
      <c r="K24" s="107"/>
      <c r="L24" s="107"/>
      <c r="M24" s="107"/>
      <c r="N24" s="107"/>
      <c r="O24" s="107"/>
      <c r="P24" s="107" t="n">
        <f aca="false">J24+E24</f>
        <v>3411859</v>
      </c>
    </row>
    <row r="25" s="113" customFormat="true" ht="35.7" hidden="false" customHeight="true" outlineLevel="0" collapsed="false">
      <c r="A25" s="110"/>
      <c r="B25" s="110" t="s">
        <v>194</v>
      </c>
      <c r="C25" s="110"/>
      <c r="D25" s="111" t="s">
        <v>195</v>
      </c>
      <c r="E25" s="112" t="n">
        <f aca="false">SUM(E26:E27)</f>
        <v>300000</v>
      </c>
      <c r="F25" s="112" t="n">
        <f aca="false">SUM(F26:F27)</f>
        <v>300000</v>
      </c>
      <c r="G25" s="112" t="n">
        <f aca="false">SUM(G26:G27)</f>
        <v>0</v>
      </c>
      <c r="H25" s="112" t="n">
        <f aca="false">SUM(H26:H27)</f>
        <v>0</v>
      </c>
      <c r="I25" s="112" t="n">
        <f aca="false">SUM(I26:I27)</f>
        <v>0</v>
      </c>
      <c r="J25" s="112" t="n">
        <f aca="false">SUM(J26:J27)</f>
        <v>0</v>
      </c>
      <c r="K25" s="112" t="n">
        <f aca="false">SUM(K26:K27)</f>
        <v>0</v>
      </c>
      <c r="L25" s="112" t="n">
        <f aca="false">SUM(L26:L27)</f>
        <v>0</v>
      </c>
      <c r="M25" s="112" t="n">
        <f aca="false">SUM(M26:M27)</f>
        <v>0</v>
      </c>
      <c r="N25" s="112" t="n">
        <f aca="false">SUM(N26:N27)</f>
        <v>0</v>
      </c>
      <c r="O25" s="112" t="n">
        <f aca="false">SUM(O26:O27)</f>
        <v>0</v>
      </c>
      <c r="P25" s="112" t="n">
        <f aca="false">SUM(P26:P27)</f>
        <v>300000</v>
      </c>
    </row>
    <row r="26" s="108" customFormat="true" ht="43.2" hidden="false" customHeight="true" outlineLevel="0" collapsed="false">
      <c r="A26" s="105" t="s">
        <v>196</v>
      </c>
      <c r="B26" s="105" t="s">
        <v>197</v>
      </c>
      <c r="C26" s="105" t="s">
        <v>198</v>
      </c>
      <c r="D26" s="106" t="s">
        <v>199</v>
      </c>
      <c r="E26" s="107" t="n">
        <f aca="false">F26+I26</f>
        <v>50000</v>
      </c>
      <c r="F26" s="107" t="n">
        <f aca="false">50000</f>
        <v>50000</v>
      </c>
      <c r="G26" s="107"/>
      <c r="H26" s="107"/>
      <c r="I26" s="107"/>
      <c r="J26" s="107" t="n">
        <f aca="false">L26+O26</f>
        <v>0</v>
      </c>
      <c r="K26" s="107"/>
      <c r="L26" s="107"/>
      <c r="M26" s="107"/>
      <c r="N26" s="107"/>
      <c r="O26" s="107"/>
      <c r="P26" s="107" t="n">
        <f aca="false">J26+E26</f>
        <v>50000</v>
      </c>
    </row>
    <row r="27" s="108" customFormat="true" ht="79.95" hidden="false" customHeight="true" outlineLevel="0" collapsed="false">
      <c r="A27" s="105" t="s">
        <v>200</v>
      </c>
      <c r="B27" s="105" t="s">
        <v>201</v>
      </c>
      <c r="C27" s="105" t="s">
        <v>198</v>
      </c>
      <c r="D27" s="109" t="s">
        <v>202</v>
      </c>
      <c r="E27" s="107" t="n">
        <f aca="false">F27+I27</f>
        <v>250000</v>
      </c>
      <c r="F27" s="107" t="n">
        <f aca="false">250000</f>
        <v>250000</v>
      </c>
      <c r="G27" s="107"/>
      <c r="H27" s="107"/>
      <c r="I27" s="107"/>
      <c r="J27" s="107" t="n">
        <f aca="false">L27+O27</f>
        <v>0</v>
      </c>
      <c r="K27" s="107"/>
      <c r="L27" s="107"/>
      <c r="M27" s="107"/>
      <c r="N27" s="107"/>
      <c r="O27" s="107"/>
      <c r="P27" s="107" t="n">
        <f aca="false">J27+E27</f>
        <v>250000</v>
      </c>
    </row>
    <row r="28" s="113" customFormat="true" ht="43.2" hidden="false" customHeight="true" outlineLevel="0" collapsed="false">
      <c r="A28" s="110"/>
      <c r="B28" s="110" t="s">
        <v>203</v>
      </c>
      <c r="C28" s="110"/>
      <c r="D28" s="111" t="s">
        <v>204</v>
      </c>
      <c r="E28" s="112" t="n">
        <f aca="false">SUM(E29:E33)</f>
        <v>21639208</v>
      </c>
      <c r="F28" s="112" t="n">
        <f aca="false">SUM(F29:F33)</f>
        <v>0</v>
      </c>
      <c r="G28" s="112" t="n">
        <f aca="false">SUM(G29:G33)</f>
        <v>0</v>
      </c>
      <c r="H28" s="112" t="n">
        <f aca="false">SUM(H29:H33)</f>
        <v>0</v>
      </c>
      <c r="I28" s="112" t="n">
        <f aca="false">SUM(I29:I33)</f>
        <v>21639208</v>
      </c>
      <c r="J28" s="112" t="n">
        <f aca="false">SUM(J29:J33)</f>
        <v>2089500</v>
      </c>
      <c r="K28" s="112" t="n">
        <f aca="false">SUM(K29:K33)</f>
        <v>2089500</v>
      </c>
      <c r="L28" s="112" t="n">
        <f aca="false">SUM(L29:L33)</f>
        <v>0</v>
      </c>
      <c r="M28" s="112" t="n">
        <f aca="false">SUM(M29:M33)</f>
        <v>0</v>
      </c>
      <c r="N28" s="112" t="n">
        <f aca="false">SUM(N29:N33)</f>
        <v>0</v>
      </c>
      <c r="O28" s="112" t="n">
        <f aca="false">SUM(O29:O33)</f>
        <v>2089500</v>
      </c>
      <c r="P28" s="112" t="n">
        <f aca="false">SUM(P29:P33)</f>
        <v>23728708</v>
      </c>
    </row>
    <row r="29" s="108" customFormat="true" ht="34.8" hidden="false" customHeight="true" outlineLevel="0" collapsed="false">
      <c r="A29" s="105" t="s">
        <v>205</v>
      </c>
      <c r="B29" s="105" t="s">
        <v>206</v>
      </c>
      <c r="C29" s="105" t="s">
        <v>207</v>
      </c>
      <c r="D29" s="106" t="s">
        <v>208</v>
      </c>
      <c r="E29" s="107" t="n">
        <f aca="false">F29+I29</f>
        <v>43758</v>
      </c>
      <c r="F29" s="107"/>
      <c r="G29" s="107"/>
      <c r="H29" s="107"/>
      <c r="I29" s="107" t="n">
        <f aca="false">43758</f>
        <v>43758</v>
      </c>
      <c r="J29" s="107" t="n">
        <f aca="false">L29+O29</f>
        <v>0</v>
      </c>
      <c r="K29" s="107"/>
      <c r="L29" s="107"/>
      <c r="M29" s="107"/>
      <c r="N29" s="107"/>
      <c r="O29" s="107"/>
      <c r="P29" s="107" t="n">
        <f aca="false">J29+E29</f>
        <v>43758</v>
      </c>
    </row>
    <row r="30" s="108" customFormat="true" ht="39" hidden="false" customHeight="true" outlineLevel="0" collapsed="false">
      <c r="A30" s="105" t="s">
        <v>209</v>
      </c>
      <c r="B30" s="105" t="s">
        <v>210</v>
      </c>
      <c r="C30" s="105" t="s">
        <v>211</v>
      </c>
      <c r="D30" s="106" t="s">
        <v>212</v>
      </c>
      <c r="E30" s="107" t="n">
        <f aca="false">F30+I30</f>
        <v>3411000</v>
      </c>
      <c r="F30" s="107"/>
      <c r="G30" s="107"/>
      <c r="H30" s="107"/>
      <c r="I30" s="107" t="n">
        <f aca="false">2900000+36000+200000+275000</f>
        <v>3411000</v>
      </c>
      <c r="J30" s="107" t="n">
        <f aca="false">L30+O30</f>
        <v>400000</v>
      </c>
      <c r="K30" s="107" t="n">
        <f aca="false">400000</f>
        <v>400000</v>
      </c>
      <c r="L30" s="107"/>
      <c r="M30" s="107"/>
      <c r="N30" s="107"/>
      <c r="O30" s="107" t="n">
        <f aca="false">400000</f>
        <v>400000</v>
      </c>
      <c r="P30" s="107" t="n">
        <f aca="false">J30+E30</f>
        <v>3811000</v>
      </c>
    </row>
    <row r="31" s="108" customFormat="true" ht="27" hidden="true" customHeight="true" outlineLevel="0" collapsed="false">
      <c r="A31" s="105" t="s">
        <v>213</v>
      </c>
      <c r="B31" s="105" t="s">
        <v>214</v>
      </c>
      <c r="C31" s="105" t="s">
        <v>211</v>
      </c>
      <c r="D31" s="106" t="s">
        <v>215</v>
      </c>
      <c r="E31" s="107" t="n">
        <f aca="false">F31+I31</f>
        <v>0</v>
      </c>
      <c r="F31" s="107"/>
      <c r="G31" s="107"/>
      <c r="H31" s="107"/>
      <c r="I31" s="107"/>
      <c r="J31" s="107" t="n">
        <f aca="false">L31+O31</f>
        <v>0</v>
      </c>
      <c r="K31" s="107"/>
      <c r="L31" s="107"/>
      <c r="M31" s="107"/>
      <c r="N31" s="107"/>
      <c r="O31" s="107"/>
      <c r="P31" s="107" t="n">
        <f aca="false">J31+E31</f>
        <v>0</v>
      </c>
    </row>
    <row r="32" s="108" customFormat="true" ht="24.9" hidden="false" customHeight="true" outlineLevel="0" collapsed="false">
      <c r="A32" s="105" t="s">
        <v>216</v>
      </c>
      <c r="B32" s="105" t="s">
        <v>217</v>
      </c>
      <c r="C32" s="105" t="s">
        <v>211</v>
      </c>
      <c r="D32" s="106" t="s">
        <v>218</v>
      </c>
      <c r="E32" s="107" t="n">
        <f aca="false">F32+I32</f>
        <v>18184450</v>
      </c>
      <c r="F32" s="107"/>
      <c r="G32" s="107"/>
      <c r="H32" s="107"/>
      <c r="I32" s="107" t="n">
        <f aca="false">9242200+5122800+486650+1494800+50000+600000+399000+374000+415000</f>
        <v>18184450</v>
      </c>
      <c r="J32" s="107" t="n">
        <f aca="false">L32+O32</f>
        <v>369500</v>
      </c>
      <c r="K32" s="107" t="n">
        <f aca="false">279500+90000</f>
        <v>369500</v>
      </c>
      <c r="L32" s="107"/>
      <c r="M32" s="107"/>
      <c r="N32" s="107"/>
      <c r="O32" s="107" t="n">
        <f aca="false">279500+90000</f>
        <v>369500</v>
      </c>
      <c r="P32" s="107" t="n">
        <f aca="false">J32+E32</f>
        <v>18553950</v>
      </c>
    </row>
    <row r="33" s="108" customFormat="true" ht="48.6" hidden="false" customHeight="true" outlineLevel="0" collapsed="false">
      <c r="A33" s="105" t="s">
        <v>219</v>
      </c>
      <c r="B33" s="105" t="s">
        <v>220</v>
      </c>
      <c r="C33" s="105" t="s">
        <v>207</v>
      </c>
      <c r="D33" s="106" t="s">
        <v>221</v>
      </c>
      <c r="E33" s="107" t="n">
        <f aca="false">F33+I33</f>
        <v>0</v>
      </c>
      <c r="F33" s="107"/>
      <c r="G33" s="107"/>
      <c r="H33" s="107"/>
      <c r="I33" s="107"/>
      <c r="J33" s="107" t="n">
        <f aca="false">L33+O33</f>
        <v>1320000</v>
      </c>
      <c r="K33" s="107" t="n">
        <f aca="false">510000+810000</f>
        <v>1320000</v>
      </c>
      <c r="L33" s="107"/>
      <c r="M33" s="107"/>
      <c r="N33" s="107"/>
      <c r="O33" s="107" t="n">
        <f aca="false">510000+810000</f>
        <v>1320000</v>
      </c>
      <c r="P33" s="107" t="n">
        <f aca="false">J33+E33</f>
        <v>1320000</v>
      </c>
    </row>
    <row r="34" s="113" customFormat="true" ht="34.2" hidden="false" customHeight="true" outlineLevel="0" collapsed="false">
      <c r="A34" s="110"/>
      <c r="B34" s="110" t="s">
        <v>222</v>
      </c>
      <c r="C34" s="110"/>
      <c r="D34" s="114" t="s">
        <v>223</v>
      </c>
      <c r="E34" s="112" t="n">
        <f aca="false">SUM(E35:E42)</f>
        <v>2508000</v>
      </c>
      <c r="F34" s="112" t="n">
        <f aca="false">SUM(F35:F42)</f>
        <v>508000</v>
      </c>
      <c r="G34" s="112" t="n">
        <f aca="false">SUM(G35:G42)</f>
        <v>0</v>
      </c>
      <c r="H34" s="112" t="n">
        <f aca="false">SUM(H35:H42)</f>
        <v>0</v>
      </c>
      <c r="I34" s="112" t="n">
        <f aca="false">SUM(I35:I42)</f>
        <v>2000000</v>
      </c>
      <c r="J34" s="112" t="n">
        <f aca="false">SUM(J35:J42)</f>
        <v>23455294</v>
      </c>
      <c r="K34" s="112" t="n">
        <f aca="false">SUM(K35:K42)</f>
        <v>3706300</v>
      </c>
      <c r="L34" s="112" t="n">
        <f aca="false">SUM(L35:L42)</f>
        <v>0</v>
      </c>
      <c r="M34" s="112" t="n">
        <f aca="false">SUM(M35:M42)</f>
        <v>0</v>
      </c>
      <c r="N34" s="112" t="n">
        <f aca="false">SUM(N35:N42)</f>
        <v>0</v>
      </c>
      <c r="O34" s="112" t="n">
        <f aca="false">SUM(O35:O42)</f>
        <v>23455294</v>
      </c>
      <c r="P34" s="112" t="n">
        <f aca="false">SUM(P35:P42)</f>
        <v>25963294</v>
      </c>
    </row>
    <row r="35" s="108" customFormat="true" ht="26.85" hidden="false" customHeight="true" outlineLevel="0" collapsed="false">
      <c r="A35" s="105" t="s">
        <v>224</v>
      </c>
      <c r="B35" s="105" t="s">
        <v>225</v>
      </c>
      <c r="C35" s="105" t="s">
        <v>226</v>
      </c>
      <c r="D35" s="106" t="s">
        <v>227</v>
      </c>
      <c r="E35" s="107" t="n">
        <f aca="false">F35+I35</f>
        <v>500000</v>
      </c>
      <c r="F35" s="107" t="n">
        <v>500000</v>
      </c>
      <c r="G35" s="107"/>
      <c r="H35" s="107"/>
      <c r="I35" s="107"/>
      <c r="J35" s="107" t="n">
        <f aca="false">L35+O35</f>
        <v>0</v>
      </c>
      <c r="K35" s="107"/>
      <c r="L35" s="107" t="n">
        <f aca="false">1350-1350</f>
        <v>0</v>
      </c>
      <c r="M35" s="107"/>
      <c r="N35" s="107"/>
      <c r="O35" s="107"/>
      <c r="P35" s="107" t="n">
        <f aca="false">J35+E35</f>
        <v>500000</v>
      </c>
    </row>
    <row r="36" s="108" customFormat="true" ht="26.85" hidden="false" customHeight="true" outlineLevel="0" collapsed="false">
      <c r="A36" s="105" t="s">
        <v>228</v>
      </c>
      <c r="B36" s="105" t="s">
        <v>229</v>
      </c>
      <c r="C36" s="105" t="s">
        <v>230</v>
      </c>
      <c r="D36" s="106" t="s">
        <v>231</v>
      </c>
      <c r="E36" s="107"/>
      <c r="F36" s="107"/>
      <c r="G36" s="107"/>
      <c r="H36" s="107"/>
      <c r="I36" s="107"/>
      <c r="J36" s="107" t="n">
        <f aca="false">L36+O36</f>
        <v>1200000</v>
      </c>
      <c r="K36" s="107" t="n">
        <f aca="false">1550000-350000</f>
        <v>1200000</v>
      </c>
      <c r="L36" s="107"/>
      <c r="M36" s="107"/>
      <c r="N36" s="107"/>
      <c r="O36" s="107" t="n">
        <f aca="false">1550000-350000</f>
        <v>1200000</v>
      </c>
      <c r="P36" s="107" t="n">
        <f aca="false">J36+E36</f>
        <v>1200000</v>
      </c>
    </row>
    <row r="37" s="108" customFormat="true" ht="30" hidden="false" customHeight="true" outlineLevel="0" collapsed="false">
      <c r="A37" s="105" t="s">
        <v>232</v>
      </c>
      <c r="B37" s="105" t="s">
        <v>233</v>
      </c>
      <c r="C37" s="105" t="s">
        <v>234</v>
      </c>
      <c r="D37" s="106" t="s">
        <v>235</v>
      </c>
      <c r="E37" s="107"/>
      <c r="F37" s="107"/>
      <c r="G37" s="107"/>
      <c r="H37" s="107"/>
      <c r="I37" s="107"/>
      <c r="J37" s="107" t="n">
        <f aca="false">L37+O37</f>
        <v>19748994</v>
      </c>
      <c r="K37" s="107"/>
      <c r="L37" s="107"/>
      <c r="M37" s="107"/>
      <c r="N37" s="107"/>
      <c r="O37" s="107" t="n">
        <f aca="false">40000000-20251006</f>
        <v>19748994</v>
      </c>
      <c r="P37" s="107" t="n">
        <f aca="false">J37+E37</f>
        <v>19748994</v>
      </c>
    </row>
    <row r="38" s="108" customFormat="true" ht="35.7" hidden="false" customHeight="true" outlineLevel="0" collapsed="false">
      <c r="A38" s="105" t="s">
        <v>236</v>
      </c>
      <c r="B38" s="105" t="s">
        <v>237</v>
      </c>
      <c r="C38" s="105" t="s">
        <v>238</v>
      </c>
      <c r="D38" s="109" t="s">
        <v>239</v>
      </c>
      <c r="E38" s="107" t="n">
        <f aca="false">F38+I38</f>
        <v>2000000</v>
      </c>
      <c r="F38" s="107"/>
      <c r="G38" s="107"/>
      <c r="H38" s="107"/>
      <c r="I38" s="107" t="n">
        <f aca="false">1500000+500000</f>
        <v>2000000</v>
      </c>
      <c r="J38" s="107" t="n">
        <f aca="false">L38+O38</f>
        <v>0</v>
      </c>
      <c r="K38" s="107"/>
      <c r="L38" s="107"/>
      <c r="M38" s="107"/>
      <c r="N38" s="107"/>
      <c r="O38" s="107"/>
      <c r="P38" s="107" t="n">
        <f aca="false">J38+E38</f>
        <v>2000000</v>
      </c>
    </row>
    <row r="39" s="108" customFormat="true" ht="27.6" hidden="false" customHeight="true" outlineLevel="0" collapsed="false">
      <c r="A39" s="105" t="s">
        <v>240</v>
      </c>
      <c r="B39" s="105" t="s">
        <v>241</v>
      </c>
      <c r="C39" s="105" t="s">
        <v>242</v>
      </c>
      <c r="D39" s="109" t="s">
        <v>243</v>
      </c>
      <c r="E39" s="107" t="n">
        <f aca="false">F39+I39</f>
        <v>0</v>
      </c>
      <c r="F39" s="107"/>
      <c r="G39" s="107"/>
      <c r="H39" s="107"/>
      <c r="I39" s="107"/>
      <c r="J39" s="107" t="n">
        <f aca="false">L39+O39</f>
        <v>2500000</v>
      </c>
      <c r="K39" s="107" t="n">
        <f aca="false">2500000</f>
        <v>2500000</v>
      </c>
      <c r="L39" s="107"/>
      <c r="M39" s="107"/>
      <c r="N39" s="107"/>
      <c r="O39" s="107" t="n">
        <f aca="false">2500000</f>
        <v>2500000</v>
      </c>
      <c r="P39" s="107" t="n">
        <f aca="false">J39+E39</f>
        <v>2500000</v>
      </c>
    </row>
    <row r="40" s="108" customFormat="true" ht="42.75" hidden="false" customHeight="true" outlineLevel="0" collapsed="false">
      <c r="A40" s="105" t="s">
        <v>244</v>
      </c>
      <c r="B40" s="105" t="s">
        <v>245</v>
      </c>
      <c r="C40" s="105" t="s">
        <v>234</v>
      </c>
      <c r="D40" s="109" t="s">
        <v>246</v>
      </c>
      <c r="E40" s="107" t="n">
        <f aca="false">F40+I40</f>
        <v>0</v>
      </c>
      <c r="F40" s="107"/>
      <c r="G40" s="107"/>
      <c r="H40" s="107"/>
      <c r="I40" s="107"/>
      <c r="J40" s="107" t="n">
        <f aca="false">L40+O40</f>
        <v>6300</v>
      </c>
      <c r="K40" s="107" t="n">
        <f aca="false">6300</f>
        <v>6300</v>
      </c>
      <c r="L40" s="107"/>
      <c r="M40" s="107"/>
      <c r="N40" s="107"/>
      <c r="O40" s="107" t="n">
        <f aca="false">6300</f>
        <v>6300</v>
      </c>
      <c r="P40" s="107" t="n">
        <f aca="false">J40+E40</f>
        <v>6300</v>
      </c>
    </row>
    <row r="41" s="108" customFormat="true" ht="41.25" hidden="false" customHeight="true" outlineLevel="0" collapsed="false">
      <c r="A41" s="105" t="s">
        <v>247</v>
      </c>
      <c r="B41" s="105" t="s">
        <v>248</v>
      </c>
      <c r="C41" s="105" t="s">
        <v>234</v>
      </c>
      <c r="D41" s="106" t="s">
        <v>249</v>
      </c>
      <c r="E41" s="107" t="n">
        <f aca="false">F41+I41</f>
        <v>8000</v>
      </c>
      <c r="F41" s="107" t="n">
        <f aca="false">8000</f>
        <v>8000</v>
      </c>
      <c r="G41" s="107"/>
      <c r="H41" s="107"/>
      <c r="I41" s="107"/>
      <c r="J41" s="107" t="n">
        <f aca="false">L41+O41</f>
        <v>0</v>
      </c>
      <c r="K41" s="107"/>
      <c r="L41" s="107"/>
      <c r="M41" s="107"/>
      <c r="N41" s="107"/>
      <c r="O41" s="107"/>
      <c r="P41" s="107" t="n">
        <f aca="false">J41+E41</f>
        <v>8000</v>
      </c>
    </row>
    <row r="42" s="108" customFormat="true" ht="120" hidden="true" customHeight="true" outlineLevel="0" collapsed="false">
      <c r="A42" s="105" t="s">
        <v>250</v>
      </c>
      <c r="B42" s="105" t="s">
        <v>251</v>
      </c>
      <c r="C42" s="105" t="s">
        <v>234</v>
      </c>
      <c r="D42" s="106" t="s">
        <v>252</v>
      </c>
      <c r="E42" s="107" t="n">
        <f aca="false">F42+I42</f>
        <v>0</v>
      </c>
      <c r="F42" s="107"/>
      <c r="G42" s="107"/>
      <c r="H42" s="107"/>
      <c r="I42" s="107"/>
      <c r="J42" s="107" t="n">
        <f aca="false">L42+O42</f>
        <v>0</v>
      </c>
      <c r="K42" s="107"/>
      <c r="L42" s="107"/>
      <c r="M42" s="107"/>
      <c r="N42" s="107"/>
      <c r="O42" s="107"/>
      <c r="P42" s="107" t="n">
        <f aca="false">J42+E42</f>
        <v>0</v>
      </c>
    </row>
    <row r="43" s="113" customFormat="true" ht="27.6" hidden="false" customHeight="true" outlineLevel="0" collapsed="false">
      <c r="A43" s="110"/>
      <c r="B43" s="110" t="s">
        <v>253</v>
      </c>
      <c r="C43" s="110"/>
      <c r="D43" s="111" t="s">
        <v>254</v>
      </c>
      <c r="E43" s="112" t="n">
        <f aca="false">SUM(E44:E47)</f>
        <v>4780000</v>
      </c>
      <c r="F43" s="112" t="n">
        <f aca="false">SUM(F44:F47)</f>
        <v>4780000</v>
      </c>
      <c r="G43" s="112" t="n">
        <f aca="false">SUM(G44:G47)</f>
        <v>0</v>
      </c>
      <c r="H43" s="112" t="n">
        <f aca="false">SUM(H44:H47)</f>
        <v>14470</v>
      </c>
      <c r="I43" s="112" t="n">
        <f aca="false">SUM(I44:I47)</f>
        <v>0</v>
      </c>
      <c r="J43" s="112" t="n">
        <f aca="false">SUM(J44:J47)</f>
        <v>2131600</v>
      </c>
      <c r="K43" s="112" t="n">
        <f aca="false">SUM(K44:K47)</f>
        <v>1980000</v>
      </c>
      <c r="L43" s="112" t="n">
        <f aca="false">SUM(L44:L47)</f>
        <v>51600</v>
      </c>
      <c r="M43" s="112" t="n">
        <f aca="false">SUM(M44:M47)</f>
        <v>0</v>
      </c>
      <c r="N43" s="112" t="n">
        <f aca="false">SUM(N44:N47)</f>
        <v>0</v>
      </c>
      <c r="O43" s="112" t="n">
        <f aca="false">SUM(O44:O47)</f>
        <v>2080000</v>
      </c>
      <c r="P43" s="112" t="n">
        <f aca="false">SUM(P44:P47)</f>
        <v>6911600</v>
      </c>
    </row>
    <row r="44" s="113" customFormat="true" ht="34.65" hidden="false" customHeight="true" outlineLevel="0" collapsed="false">
      <c r="A44" s="105" t="s">
        <v>255</v>
      </c>
      <c r="B44" s="105" t="s">
        <v>256</v>
      </c>
      <c r="C44" s="105" t="s">
        <v>257</v>
      </c>
      <c r="D44" s="109" t="s">
        <v>258</v>
      </c>
      <c r="E44" s="107" t="n">
        <f aca="false">F44+I44</f>
        <v>200000</v>
      </c>
      <c r="F44" s="107" t="n">
        <f aca="false">100000+50000+50000</f>
        <v>200000</v>
      </c>
      <c r="G44" s="107"/>
      <c r="H44" s="107" t="n">
        <f aca="false">14470</f>
        <v>14470</v>
      </c>
      <c r="I44" s="107"/>
      <c r="J44" s="107" t="n">
        <f aca="false">L44+O44</f>
        <v>100000</v>
      </c>
      <c r="K44" s="107" t="n">
        <f aca="false">100000</f>
        <v>100000</v>
      </c>
      <c r="L44" s="107"/>
      <c r="M44" s="107"/>
      <c r="N44" s="107"/>
      <c r="O44" s="107" t="n">
        <f aca="false">100000</f>
        <v>100000</v>
      </c>
      <c r="P44" s="107" t="n">
        <f aca="false">J44+E44</f>
        <v>300000</v>
      </c>
    </row>
    <row r="45" s="113" customFormat="true" ht="34.65" hidden="false" customHeight="true" outlineLevel="0" collapsed="false">
      <c r="A45" s="105" t="s">
        <v>259</v>
      </c>
      <c r="B45" s="105" t="s">
        <v>260</v>
      </c>
      <c r="C45" s="105" t="s">
        <v>261</v>
      </c>
      <c r="D45" s="109" t="s">
        <v>262</v>
      </c>
      <c r="E45" s="107" t="n">
        <f aca="false">F45+I45</f>
        <v>480000</v>
      </c>
      <c r="F45" s="107" t="n">
        <f aca="false">20000+300000+110000+20000+30000</f>
        <v>480000</v>
      </c>
      <c r="G45" s="107"/>
      <c r="H45" s="107"/>
      <c r="I45" s="107"/>
      <c r="J45" s="107" t="n">
        <f aca="false">L45+O45</f>
        <v>0</v>
      </c>
      <c r="K45" s="107"/>
      <c r="L45" s="107"/>
      <c r="M45" s="107"/>
      <c r="N45" s="107"/>
      <c r="O45" s="107"/>
      <c r="P45" s="107" t="n">
        <f aca="false">J45+E45</f>
        <v>480000</v>
      </c>
    </row>
    <row r="46" s="108" customFormat="true" ht="27.6" hidden="false" customHeight="true" outlineLevel="0" collapsed="false">
      <c r="A46" s="105" t="s">
        <v>263</v>
      </c>
      <c r="B46" s="105" t="s">
        <v>264</v>
      </c>
      <c r="C46" s="105" t="s">
        <v>261</v>
      </c>
      <c r="D46" s="109" t="s">
        <v>265</v>
      </c>
      <c r="E46" s="107" t="n">
        <f aca="false">F46+I46</f>
        <v>4100000</v>
      </c>
      <c r="F46" s="107" t="n">
        <f aca="false">100000+2000000+2000000</f>
        <v>4100000</v>
      </c>
      <c r="G46" s="107"/>
      <c r="H46" s="107"/>
      <c r="I46" s="107"/>
      <c r="J46" s="107" t="n">
        <f aca="false">L46+O46</f>
        <v>1880000</v>
      </c>
      <c r="K46" s="107" t="n">
        <v>1880000</v>
      </c>
      <c r="L46" s="107"/>
      <c r="M46" s="107"/>
      <c r="N46" s="107"/>
      <c r="O46" s="107" t="n">
        <v>1880000</v>
      </c>
      <c r="P46" s="107" t="n">
        <f aca="false">J46+E46</f>
        <v>5980000</v>
      </c>
    </row>
    <row r="47" s="108" customFormat="true" ht="27.6" hidden="false" customHeight="true" outlineLevel="0" collapsed="false">
      <c r="A47" s="105" t="s">
        <v>266</v>
      </c>
      <c r="B47" s="105" t="s">
        <v>267</v>
      </c>
      <c r="C47" s="105" t="s">
        <v>268</v>
      </c>
      <c r="D47" s="115" t="s">
        <v>269</v>
      </c>
      <c r="E47" s="107" t="n">
        <f aca="false">F47+I47</f>
        <v>0</v>
      </c>
      <c r="F47" s="107"/>
      <c r="G47" s="107"/>
      <c r="H47" s="107"/>
      <c r="I47" s="107"/>
      <c r="J47" s="107" t="n">
        <f aca="false">L47+O47</f>
        <v>151600</v>
      </c>
      <c r="K47" s="107"/>
      <c r="L47" s="107" t="n">
        <f aca="false">35900+10000+5700</f>
        <v>51600</v>
      </c>
      <c r="M47" s="107"/>
      <c r="N47" s="107"/>
      <c r="O47" s="107" t="n">
        <f aca="false">50000+50000</f>
        <v>100000</v>
      </c>
      <c r="P47" s="107" t="n">
        <f aca="false">J47+E47</f>
        <v>151600</v>
      </c>
    </row>
    <row r="48" s="113" customFormat="true" ht="27.6" hidden="false" customHeight="true" outlineLevel="0" collapsed="false">
      <c r="A48" s="110"/>
      <c r="B48" s="110" t="s">
        <v>270</v>
      </c>
      <c r="C48" s="110"/>
      <c r="D48" s="111" t="s">
        <v>271</v>
      </c>
      <c r="E48" s="112" t="n">
        <f aca="false">SUM(E49)</f>
        <v>460000</v>
      </c>
      <c r="F48" s="112" t="n">
        <f aca="false">SUM(F49)</f>
        <v>460000</v>
      </c>
      <c r="G48" s="112" t="n">
        <f aca="false">SUM(G49)</f>
        <v>0</v>
      </c>
      <c r="H48" s="112" t="n">
        <f aca="false">SUM(H49)</f>
        <v>0</v>
      </c>
      <c r="I48" s="112" t="n">
        <f aca="false">SUM(I49)</f>
        <v>0</v>
      </c>
      <c r="J48" s="112" t="n">
        <f aca="false">SUM(J49)</f>
        <v>200000</v>
      </c>
      <c r="K48" s="112" t="n">
        <f aca="false">SUM(K49)</f>
        <v>200000</v>
      </c>
      <c r="L48" s="112" t="n">
        <f aca="false">SUM(L49)</f>
        <v>0</v>
      </c>
      <c r="M48" s="112" t="n">
        <f aca="false">SUM(M49)</f>
        <v>0</v>
      </c>
      <c r="N48" s="112" t="n">
        <f aca="false">SUM(N49)</f>
        <v>0</v>
      </c>
      <c r="O48" s="112" t="n">
        <f aca="false">SUM(O49)</f>
        <v>200000</v>
      </c>
      <c r="P48" s="112" t="n">
        <f aca="false">SUM(P49)</f>
        <v>660000</v>
      </c>
    </row>
    <row r="49" s="113" customFormat="true" ht="57.75" hidden="false" customHeight="true" outlineLevel="0" collapsed="false">
      <c r="A49" s="105" t="s">
        <v>272</v>
      </c>
      <c r="B49" s="105" t="s">
        <v>273</v>
      </c>
      <c r="C49" s="105" t="s">
        <v>177</v>
      </c>
      <c r="D49" s="109" t="s">
        <v>274</v>
      </c>
      <c r="E49" s="107" t="n">
        <f aca="false">F49+I49</f>
        <v>460000</v>
      </c>
      <c r="F49" s="107" t="n">
        <f aca="false">100000+80000+30000+250000</f>
        <v>460000</v>
      </c>
      <c r="G49" s="107"/>
      <c r="H49" s="107"/>
      <c r="I49" s="107"/>
      <c r="J49" s="107" t="n">
        <f aca="false">L49+O49</f>
        <v>200000</v>
      </c>
      <c r="K49" s="107" t="n">
        <f aca="false">100000-100000+200000</f>
        <v>200000</v>
      </c>
      <c r="L49" s="107"/>
      <c r="M49" s="107"/>
      <c r="N49" s="107"/>
      <c r="O49" s="107" t="n">
        <f aca="false">200000</f>
        <v>200000</v>
      </c>
      <c r="P49" s="107" t="n">
        <f aca="false">J49+E49</f>
        <v>660000</v>
      </c>
    </row>
    <row r="50" s="116" customFormat="true" ht="39.45" hidden="false" customHeight="true" outlineLevel="0" collapsed="false">
      <c r="A50" s="102" t="s">
        <v>275</v>
      </c>
      <c r="B50" s="102"/>
      <c r="C50" s="102"/>
      <c r="D50" s="103" t="s">
        <v>276</v>
      </c>
      <c r="E50" s="104" t="n">
        <f aca="false">E51</f>
        <v>199877537</v>
      </c>
      <c r="F50" s="104" t="n">
        <f aca="false">F51</f>
        <v>199877537</v>
      </c>
      <c r="G50" s="104" t="n">
        <f aca="false">G51</f>
        <v>146300487</v>
      </c>
      <c r="H50" s="104" t="n">
        <f aca="false">H51</f>
        <v>15849216</v>
      </c>
      <c r="I50" s="104" t="n">
        <f aca="false">I51</f>
        <v>0</v>
      </c>
      <c r="J50" s="104" t="n">
        <f aca="false">J51</f>
        <v>8825609</v>
      </c>
      <c r="K50" s="104" t="n">
        <f aca="false">K51</f>
        <v>2661972</v>
      </c>
      <c r="L50" s="104" t="n">
        <f aca="false">L51</f>
        <v>4705897</v>
      </c>
      <c r="M50" s="104" t="n">
        <f aca="false">M51</f>
        <v>0</v>
      </c>
      <c r="N50" s="104" t="n">
        <f aca="false">N51</f>
        <v>0</v>
      </c>
      <c r="O50" s="104" t="n">
        <f aca="false">O51</f>
        <v>4119712</v>
      </c>
      <c r="P50" s="104" t="n">
        <f aca="false">P51</f>
        <v>208703146</v>
      </c>
    </row>
    <row r="51" s="116" customFormat="true" ht="40.95" hidden="false" customHeight="true" outlineLevel="0" collapsed="false">
      <c r="A51" s="102" t="s">
        <v>277</v>
      </c>
      <c r="B51" s="102"/>
      <c r="C51" s="102"/>
      <c r="D51" s="103" t="str">
        <f aca="false">D50</f>
        <v>Відділ освіти Тетіївської міської ради</v>
      </c>
      <c r="E51" s="104" t="n">
        <f aca="false">E52+E54+E73</f>
        <v>199877537</v>
      </c>
      <c r="F51" s="104" t="n">
        <f aca="false">F52+F54+F73</f>
        <v>199877537</v>
      </c>
      <c r="G51" s="104" t="n">
        <f aca="false">G52+G54+G73</f>
        <v>146300487</v>
      </c>
      <c r="H51" s="104" t="n">
        <f aca="false">H52+H54+H73</f>
        <v>15849216</v>
      </c>
      <c r="I51" s="104" t="n">
        <f aca="false">I52+I54+I73</f>
        <v>0</v>
      </c>
      <c r="J51" s="104" t="n">
        <f aca="false">J52+J54+J73</f>
        <v>8825609</v>
      </c>
      <c r="K51" s="104" t="n">
        <f aca="false">K52+K54+K73</f>
        <v>2661972</v>
      </c>
      <c r="L51" s="104" t="n">
        <f aca="false">L52+L54+L73</f>
        <v>4705897</v>
      </c>
      <c r="M51" s="104" t="n">
        <f aca="false">M52+M54+M73</f>
        <v>0</v>
      </c>
      <c r="N51" s="104" t="n">
        <f aca="false">N52+N54+N73</f>
        <v>0</v>
      </c>
      <c r="O51" s="104" t="n">
        <f aca="false">O52+O54+O73</f>
        <v>4119712</v>
      </c>
      <c r="P51" s="104" t="n">
        <f aca="false">P52+P54+P73</f>
        <v>208703146</v>
      </c>
    </row>
    <row r="52" s="116" customFormat="true" ht="32.25" hidden="false" customHeight="true" outlineLevel="0" collapsed="false">
      <c r="A52" s="102"/>
      <c r="B52" s="102" t="s">
        <v>170</v>
      </c>
      <c r="C52" s="102"/>
      <c r="D52" s="103" t="s">
        <v>171</v>
      </c>
      <c r="E52" s="104" t="n">
        <f aca="false">E53</f>
        <v>1046368</v>
      </c>
      <c r="F52" s="104" t="n">
        <f aca="false">F53</f>
        <v>1046368</v>
      </c>
      <c r="G52" s="104" t="n">
        <f aca="false">G53</f>
        <v>847400</v>
      </c>
      <c r="H52" s="104" t="n">
        <f aca="false">H53</f>
        <v>0</v>
      </c>
      <c r="I52" s="104" t="n">
        <f aca="false">I53</f>
        <v>0</v>
      </c>
      <c r="J52" s="104" t="n">
        <f aca="false">J53</f>
        <v>0</v>
      </c>
      <c r="K52" s="104" t="n">
        <f aca="false">K53</f>
        <v>0</v>
      </c>
      <c r="L52" s="104" t="n">
        <f aca="false">L53</f>
        <v>0</v>
      </c>
      <c r="M52" s="104" t="n">
        <f aca="false">M53</f>
        <v>0</v>
      </c>
      <c r="N52" s="104" t="n">
        <f aca="false">N53</f>
        <v>0</v>
      </c>
      <c r="O52" s="104" t="n">
        <f aca="false">O53</f>
        <v>0</v>
      </c>
      <c r="P52" s="104" t="n">
        <f aca="false">P53</f>
        <v>1046368</v>
      </c>
    </row>
    <row r="53" s="116" customFormat="true" ht="47.25" hidden="false" customHeight="true" outlineLevel="0" collapsed="false">
      <c r="A53" s="105" t="s">
        <v>278</v>
      </c>
      <c r="B53" s="105" t="s">
        <v>279</v>
      </c>
      <c r="C53" s="105" t="s">
        <v>174</v>
      </c>
      <c r="D53" s="109" t="s">
        <v>280</v>
      </c>
      <c r="E53" s="107" t="n">
        <f aca="false">F53+I53</f>
        <v>1046368</v>
      </c>
      <c r="F53" s="107" t="n">
        <f aca="false">1033800+10068+2500</f>
        <v>1046368</v>
      </c>
      <c r="G53" s="107" t="n">
        <f aca="false">847400</f>
        <v>847400</v>
      </c>
      <c r="H53" s="104"/>
      <c r="I53" s="104"/>
      <c r="J53" s="107" t="n">
        <f aca="false">L53+O53</f>
        <v>0</v>
      </c>
      <c r="K53" s="104"/>
      <c r="L53" s="104"/>
      <c r="M53" s="104"/>
      <c r="N53" s="104"/>
      <c r="O53" s="104"/>
      <c r="P53" s="107" t="n">
        <f aca="false">J53+E53</f>
        <v>1046368</v>
      </c>
    </row>
    <row r="54" s="113" customFormat="true" ht="40.95" hidden="false" customHeight="true" outlineLevel="0" collapsed="false">
      <c r="A54" s="110"/>
      <c r="B54" s="110" t="s">
        <v>281</v>
      </c>
      <c r="C54" s="110"/>
      <c r="D54" s="111" t="s">
        <v>282</v>
      </c>
      <c r="E54" s="112" t="n">
        <f aca="false">SUM(E55:E72)</f>
        <v>198831169</v>
      </c>
      <c r="F54" s="112" t="n">
        <f aca="false">SUM(F55:F72)</f>
        <v>198831169</v>
      </c>
      <c r="G54" s="112" t="n">
        <f aca="false">SUM(G55:G72)</f>
        <v>145453087</v>
      </c>
      <c r="H54" s="112" t="n">
        <f aca="false">SUM(H55:H72)</f>
        <v>15849216</v>
      </c>
      <c r="I54" s="112" t="n">
        <f aca="false">SUM(I55:I72)</f>
        <v>0</v>
      </c>
      <c r="J54" s="112" t="n">
        <f aca="false">SUM(J55:J72)</f>
        <v>8825609</v>
      </c>
      <c r="K54" s="112" t="n">
        <f aca="false">SUM(K55:K72)</f>
        <v>2661972</v>
      </c>
      <c r="L54" s="112" t="n">
        <f aca="false">SUM(L55:L72)</f>
        <v>4705897</v>
      </c>
      <c r="M54" s="112" t="n">
        <f aca="false">SUM(M55:M72)</f>
        <v>0</v>
      </c>
      <c r="N54" s="112" t="n">
        <f aca="false">SUM(N55:N72)</f>
        <v>0</v>
      </c>
      <c r="O54" s="112" t="n">
        <f aca="false">SUM(O55:O72)</f>
        <v>4119712</v>
      </c>
      <c r="P54" s="112" t="n">
        <f aca="false">SUM(P55:P72)</f>
        <v>207656778</v>
      </c>
    </row>
    <row r="55" s="108" customFormat="true" ht="27.6" hidden="false" customHeight="true" outlineLevel="0" collapsed="false">
      <c r="A55" s="105" t="s">
        <v>283</v>
      </c>
      <c r="B55" s="105" t="s">
        <v>284</v>
      </c>
      <c r="C55" s="105" t="s">
        <v>285</v>
      </c>
      <c r="D55" s="117" t="s">
        <v>286</v>
      </c>
      <c r="E55" s="107" t="n">
        <f aca="false">F55+I55</f>
        <v>31148782</v>
      </c>
      <c r="F55" s="107" t="n">
        <f aca="false">30285100+32680+194110+33522+99170+504200</f>
        <v>31148782</v>
      </c>
      <c r="G55" s="107" t="n">
        <f aca="false">21054200</f>
        <v>21054200</v>
      </c>
      <c r="H55" s="107" t="n">
        <f aca="false">3399100+194110+354200</f>
        <v>3947410</v>
      </c>
      <c r="I55" s="107"/>
      <c r="J55" s="107" t="n">
        <f aca="false">L55+O55</f>
        <v>1037200</v>
      </c>
      <c r="K55" s="107"/>
      <c r="L55" s="107" t="n">
        <v>1037200</v>
      </c>
      <c r="M55" s="107"/>
      <c r="N55" s="107"/>
      <c r="O55" s="107"/>
      <c r="P55" s="107" t="n">
        <f aca="false">J55+E55</f>
        <v>32185982</v>
      </c>
    </row>
    <row r="56" s="108" customFormat="true" ht="43.2" hidden="false" customHeight="true" outlineLevel="0" collapsed="false">
      <c r="A56" s="105" t="s">
        <v>287</v>
      </c>
      <c r="B56" s="105" t="s">
        <v>288</v>
      </c>
      <c r="C56" s="105" t="s">
        <v>289</v>
      </c>
      <c r="D56" s="109" t="s">
        <v>290</v>
      </c>
      <c r="E56" s="107" t="n">
        <f aca="false">F56+I56</f>
        <v>46914206</v>
      </c>
      <c r="F56" s="107" t="n">
        <f aca="false">43636700+1884500+206455+640710+81970+255971+403100-195200</f>
        <v>46914206</v>
      </c>
      <c r="G56" s="107" t="n">
        <f aca="false">25832200+1544700-160000</f>
        <v>27216900</v>
      </c>
      <c r="H56" s="107" t="n">
        <f aca="false">10819000+440710+403100</f>
        <v>11662810</v>
      </c>
      <c r="I56" s="107"/>
      <c r="J56" s="107" t="n">
        <f aca="false">L56+O56</f>
        <v>6005458</v>
      </c>
      <c r="K56" s="107" t="n">
        <f aca="false">2500000</f>
        <v>2500000</v>
      </c>
      <c r="L56" s="107" t="n">
        <f aca="false">3091200+414258</f>
        <v>3505458</v>
      </c>
      <c r="M56" s="107"/>
      <c r="N56" s="107"/>
      <c r="O56" s="107" t="n">
        <f aca="false">2500000</f>
        <v>2500000</v>
      </c>
      <c r="P56" s="107" t="n">
        <f aca="false">J56+E56</f>
        <v>52919664</v>
      </c>
    </row>
    <row r="57" s="108" customFormat="true" ht="36" hidden="false" customHeight="true" outlineLevel="0" collapsed="false">
      <c r="A57" s="105" t="s">
        <v>291</v>
      </c>
      <c r="B57" s="105" t="s">
        <v>292</v>
      </c>
      <c r="C57" s="105" t="s">
        <v>289</v>
      </c>
      <c r="D57" s="109" t="s">
        <v>293</v>
      </c>
      <c r="E57" s="107" t="n">
        <f aca="false">F57+I57</f>
        <v>104471900</v>
      </c>
      <c r="F57" s="107" t="n">
        <f aca="false">104665000-193100</f>
        <v>104471900</v>
      </c>
      <c r="G57" s="107" t="n">
        <f aca="false">86500000-65200</f>
        <v>86434800</v>
      </c>
      <c r="H57" s="107"/>
      <c r="I57" s="107"/>
      <c r="J57" s="107" t="n">
        <f aca="false">L57+O57</f>
        <v>0</v>
      </c>
      <c r="K57" s="107"/>
      <c r="L57" s="107"/>
      <c r="M57" s="107"/>
      <c r="N57" s="107"/>
      <c r="O57" s="107"/>
      <c r="P57" s="107" t="n">
        <f aca="false">J57+E57</f>
        <v>104471900</v>
      </c>
    </row>
    <row r="58" s="108" customFormat="true" ht="150.6" hidden="true" customHeight="true" outlineLevel="0" collapsed="false">
      <c r="A58" s="105" t="s">
        <v>294</v>
      </c>
      <c r="B58" s="105" t="s">
        <v>295</v>
      </c>
      <c r="C58" s="105" t="s">
        <v>289</v>
      </c>
      <c r="D58" s="109" t="s">
        <v>296</v>
      </c>
      <c r="E58" s="107" t="n">
        <f aca="false">F58+I58</f>
        <v>0</v>
      </c>
      <c r="F58" s="107"/>
      <c r="G58" s="107"/>
      <c r="H58" s="107"/>
      <c r="I58" s="107"/>
      <c r="J58" s="107" t="n">
        <f aca="false">L58+O58</f>
        <v>0</v>
      </c>
      <c r="K58" s="107"/>
      <c r="L58" s="107"/>
      <c r="M58" s="107"/>
      <c r="N58" s="107"/>
      <c r="O58" s="107"/>
      <c r="P58" s="107" t="n">
        <f aca="false">J58+E58</f>
        <v>0</v>
      </c>
    </row>
    <row r="59" s="108" customFormat="true" ht="38.7" hidden="false" customHeight="true" outlineLevel="0" collapsed="false">
      <c r="A59" s="105" t="s">
        <v>297</v>
      </c>
      <c r="B59" s="105" t="s">
        <v>298</v>
      </c>
      <c r="C59" s="105" t="s">
        <v>299</v>
      </c>
      <c r="D59" s="106" t="s">
        <v>300</v>
      </c>
      <c r="E59" s="107" t="n">
        <f aca="false">F59+I59</f>
        <v>3211577</v>
      </c>
      <c r="F59" s="107" t="n">
        <f aca="false">3148200+42800+17877+2700</f>
        <v>3211577</v>
      </c>
      <c r="G59" s="107" t="n">
        <f aca="false">2514700</f>
        <v>2514700</v>
      </c>
      <c r="H59" s="107" t="n">
        <f aca="false">154800+2700</f>
        <v>157500</v>
      </c>
      <c r="I59" s="107"/>
      <c r="J59" s="107" t="n">
        <f aca="false">L59+O59</f>
        <v>0</v>
      </c>
      <c r="K59" s="107"/>
      <c r="L59" s="107"/>
      <c r="M59" s="107"/>
      <c r="N59" s="107"/>
      <c r="O59" s="107"/>
      <c r="P59" s="107" t="n">
        <f aca="false">J59+E59</f>
        <v>3211577</v>
      </c>
    </row>
    <row r="60" s="108" customFormat="true" ht="31.95" hidden="false" customHeight="true" outlineLevel="0" collapsed="false">
      <c r="A60" s="105" t="s">
        <v>301</v>
      </c>
      <c r="B60" s="105" t="s">
        <v>302</v>
      </c>
      <c r="C60" s="105" t="s">
        <v>303</v>
      </c>
      <c r="D60" s="109" t="s">
        <v>304</v>
      </c>
      <c r="E60" s="107" t="n">
        <f aca="false">F60+I60</f>
        <v>7288562</v>
      </c>
      <c r="F60" s="107" t="n">
        <f aca="false">6258000+43724+6100+31324+509083+245131+195200</f>
        <v>7288562</v>
      </c>
      <c r="G60" s="107" t="n">
        <f aca="false">3736100+5000+160000</f>
        <v>3901100</v>
      </c>
      <c r="H60" s="107"/>
      <c r="I60" s="107"/>
      <c r="J60" s="107" t="n">
        <f aca="false">L60+O60</f>
        <v>0</v>
      </c>
      <c r="K60" s="107"/>
      <c r="L60" s="107"/>
      <c r="M60" s="107"/>
      <c r="N60" s="107"/>
      <c r="O60" s="107"/>
      <c r="P60" s="107" t="n">
        <f aca="false">J60+E60</f>
        <v>7288562</v>
      </c>
    </row>
    <row r="61" s="108" customFormat="true" ht="28.2" hidden="false" customHeight="true" outlineLevel="0" collapsed="false">
      <c r="A61" s="105" t="s">
        <v>305</v>
      </c>
      <c r="B61" s="105" t="s">
        <v>306</v>
      </c>
      <c r="C61" s="105" t="s">
        <v>303</v>
      </c>
      <c r="D61" s="106" t="s">
        <v>307</v>
      </c>
      <c r="E61" s="107" t="n">
        <f aca="false">F61+I61</f>
        <v>402730</v>
      </c>
      <c r="F61" s="107" t="n">
        <f aca="false">200000+100000+16300+1810+46960+37660</f>
        <v>402730</v>
      </c>
      <c r="G61" s="107"/>
      <c r="H61" s="107"/>
      <c r="I61" s="107"/>
      <c r="J61" s="107" t="n">
        <f aca="false">L61+O61</f>
        <v>0</v>
      </c>
      <c r="K61" s="107"/>
      <c r="L61" s="107"/>
      <c r="M61" s="107"/>
      <c r="N61" s="107"/>
      <c r="O61" s="107"/>
      <c r="P61" s="107" t="n">
        <f aca="false">J61+E61</f>
        <v>402730</v>
      </c>
    </row>
    <row r="62" s="108" customFormat="true" ht="39" hidden="false" customHeight="true" outlineLevel="0" collapsed="false">
      <c r="A62" s="105" t="s">
        <v>308</v>
      </c>
      <c r="B62" s="105" t="s">
        <v>309</v>
      </c>
      <c r="C62" s="105" t="s">
        <v>303</v>
      </c>
      <c r="D62" s="106" t="s">
        <v>310</v>
      </c>
      <c r="E62" s="107" t="n">
        <f aca="false">F62+I62</f>
        <v>182236</v>
      </c>
      <c r="F62" s="107" t="n">
        <f aca="false">91300+39040+1000+50896</f>
        <v>182236</v>
      </c>
      <c r="G62" s="107" t="n">
        <f aca="false">42800+32000</f>
        <v>74800</v>
      </c>
      <c r="H62" s="107" t="n">
        <f aca="false">30600+50896</f>
        <v>81496</v>
      </c>
      <c r="I62" s="107"/>
      <c r="J62" s="107" t="n">
        <f aca="false">L62+O62</f>
        <v>0</v>
      </c>
      <c r="K62" s="107"/>
      <c r="L62" s="107"/>
      <c r="M62" s="107"/>
      <c r="N62" s="107"/>
      <c r="O62" s="107"/>
      <c r="P62" s="107" t="n">
        <f aca="false">J62+E62</f>
        <v>182236</v>
      </c>
    </row>
    <row r="63" s="108" customFormat="true" ht="42.6" hidden="false" customHeight="true" outlineLevel="0" collapsed="false">
      <c r="A63" s="105" t="s">
        <v>311</v>
      </c>
      <c r="B63" s="105" t="s">
        <v>312</v>
      </c>
      <c r="C63" s="105" t="s">
        <v>303</v>
      </c>
      <c r="D63" s="106" t="s">
        <v>313</v>
      </c>
      <c r="E63" s="107" t="n">
        <f aca="false">F63+I63</f>
        <v>3604510</v>
      </c>
      <c r="F63" s="107" t="n">
        <f aca="false">3604510</f>
        <v>3604510</v>
      </c>
      <c r="G63" s="107" t="n">
        <f aca="false">2954510</f>
        <v>2954510</v>
      </c>
      <c r="H63" s="107"/>
      <c r="I63" s="107"/>
      <c r="J63" s="107" t="n">
        <f aca="false">L63+O63</f>
        <v>0</v>
      </c>
      <c r="K63" s="107"/>
      <c r="L63" s="107"/>
      <c r="M63" s="107"/>
      <c r="N63" s="107"/>
      <c r="O63" s="107"/>
      <c r="P63" s="107" t="n">
        <f aca="false">J63+E63</f>
        <v>3604510</v>
      </c>
    </row>
    <row r="64" s="108" customFormat="true" ht="50.25" hidden="false" customHeight="true" outlineLevel="0" collapsed="false">
      <c r="A64" s="105" t="s">
        <v>314</v>
      </c>
      <c r="B64" s="105" t="s">
        <v>315</v>
      </c>
      <c r="C64" s="105" t="s">
        <v>303</v>
      </c>
      <c r="D64" s="106" t="s">
        <v>316</v>
      </c>
      <c r="E64" s="107" t="n">
        <f aca="false">F64+I64</f>
        <v>1157400</v>
      </c>
      <c r="F64" s="107" t="n">
        <f aca="false">1157400</f>
        <v>1157400</v>
      </c>
      <c r="G64" s="107" t="n">
        <f aca="false">948700</f>
        <v>948700</v>
      </c>
      <c r="H64" s="107"/>
      <c r="I64" s="107"/>
      <c r="J64" s="107" t="n">
        <f aca="false">L64+O64</f>
        <v>0</v>
      </c>
      <c r="K64" s="107"/>
      <c r="L64" s="107"/>
      <c r="M64" s="107"/>
      <c r="N64" s="107"/>
      <c r="O64" s="107"/>
      <c r="P64" s="107" t="n">
        <f aca="false">J64+E64</f>
        <v>1157400</v>
      </c>
    </row>
    <row r="65" s="108" customFormat="true" ht="83.25" hidden="true" customHeight="true" outlineLevel="0" collapsed="false">
      <c r="A65" s="105" t="s">
        <v>317</v>
      </c>
      <c r="B65" s="105" t="s">
        <v>318</v>
      </c>
      <c r="C65" s="105" t="s">
        <v>303</v>
      </c>
      <c r="D65" s="106" t="s">
        <v>319</v>
      </c>
      <c r="E65" s="107" t="n">
        <f aca="false">F65+I65</f>
        <v>0</v>
      </c>
      <c r="F65" s="107"/>
      <c r="G65" s="107"/>
      <c r="H65" s="107"/>
      <c r="I65" s="107"/>
      <c r="J65" s="107" t="n">
        <f aca="false">L65+O65</f>
        <v>0</v>
      </c>
      <c r="K65" s="107"/>
      <c r="L65" s="107"/>
      <c r="M65" s="107"/>
      <c r="N65" s="107"/>
      <c r="O65" s="107"/>
      <c r="P65" s="107" t="n">
        <f aca="false">J65+E65</f>
        <v>0</v>
      </c>
    </row>
    <row r="66" s="108" customFormat="true" ht="79.5" hidden="true" customHeight="true" outlineLevel="0" collapsed="false">
      <c r="A66" s="105" t="s">
        <v>320</v>
      </c>
      <c r="B66" s="105" t="s">
        <v>321</v>
      </c>
      <c r="C66" s="105" t="s">
        <v>303</v>
      </c>
      <c r="D66" s="106" t="s">
        <v>322</v>
      </c>
      <c r="E66" s="107" t="n">
        <f aca="false">F66+I66</f>
        <v>0</v>
      </c>
      <c r="F66" s="107"/>
      <c r="G66" s="107"/>
      <c r="H66" s="107"/>
      <c r="I66" s="107"/>
      <c r="J66" s="107" t="n">
        <f aca="false">L66+O66</f>
        <v>0</v>
      </c>
      <c r="K66" s="107"/>
      <c r="L66" s="107"/>
      <c r="M66" s="107"/>
      <c r="N66" s="107"/>
      <c r="O66" s="107"/>
      <c r="P66" s="107" t="n">
        <f aca="false">J66+E66</f>
        <v>0</v>
      </c>
    </row>
    <row r="67" s="108" customFormat="true" ht="54.45" hidden="false" customHeight="true" outlineLevel="0" collapsed="false">
      <c r="A67" s="105" t="s">
        <v>323</v>
      </c>
      <c r="B67" s="105" t="s">
        <v>324</v>
      </c>
      <c r="C67" s="105" t="s">
        <v>303</v>
      </c>
      <c r="D67" s="106" t="s">
        <v>325</v>
      </c>
      <c r="E67" s="107" t="n">
        <f aca="false">F67+I67</f>
        <v>363896</v>
      </c>
      <c r="F67" s="107" t="n">
        <f aca="false">363896</f>
        <v>363896</v>
      </c>
      <c r="G67" s="107" t="n">
        <f aca="false">298269</f>
        <v>298269</v>
      </c>
      <c r="H67" s="107"/>
      <c r="I67" s="107"/>
      <c r="J67" s="107" t="n">
        <f aca="false">L67+O67</f>
        <v>0</v>
      </c>
      <c r="K67" s="107"/>
      <c r="L67" s="107"/>
      <c r="M67" s="107"/>
      <c r="N67" s="107"/>
      <c r="O67" s="107"/>
      <c r="P67" s="107" t="n">
        <f aca="false">J67+E67</f>
        <v>363896</v>
      </c>
    </row>
    <row r="68" s="108" customFormat="true" ht="75" hidden="false" customHeight="true" outlineLevel="0" collapsed="false">
      <c r="A68" s="105" t="s">
        <v>326</v>
      </c>
      <c r="B68" s="105" t="s">
        <v>327</v>
      </c>
      <c r="C68" s="105" t="s">
        <v>303</v>
      </c>
      <c r="D68" s="106" t="s">
        <v>328</v>
      </c>
      <c r="E68" s="107" t="n">
        <f aca="false">F68+I68</f>
        <v>67232</v>
      </c>
      <c r="F68" s="107" t="n">
        <v>67232</v>
      </c>
      <c r="G68" s="107" t="n">
        <v>55108</v>
      </c>
      <c r="H68" s="107"/>
      <c r="I68" s="107"/>
      <c r="J68" s="107" t="n">
        <f aca="false">L68+O68</f>
        <v>0</v>
      </c>
      <c r="K68" s="107"/>
      <c r="L68" s="107"/>
      <c r="M68" s="107"/>
      <c r="N68" s="107"/>
      <c r="O68" s="107"/>
      <c r="P68" s="107" t="n">
        <f aca="false">J68+E68</f>
        <v>67232</v>
      </c>
    </row>
    <row r="69" s="108" customFormat="true" ht="92.4" hidden="true" customHeight="true" outlineLevel="0" collapsed="false">
      <c r="A69" s="105" t="s">
        <v>329</v>
      </c>
      <c r="B69" s="105" t="s">
        <v>330</v>
      </c>
      <c r="C69" s="105" t="s">
        <v>303</v>
      </c>
      <c r="D69" s="106" t="s">
        <v>331</v>
      </c>
      <c r="E69" s="107" t="n">
        <f aca="false">F69+I69</f>
        <v>0</v>
      </c>
      <c r="F69" s="107"/>
      <c r="G69" s="107"/>
      <c r="H69" s="107"/>
      <c r="I69" s="107"/>
      <c r="J69" s="107" t="n">
        <f aca="false">L69+O69</f>
        <v>0</v>
      </c>
      <c r="K69" s="107"/>
      <c r="L69" s="107"/>
      <c r="M69" s="107"/>
      <c r="N69" s="107"/>
      <c r="O69" s="107"/>
      <c r="P69" s="107" t="n">
        <f aca="false">J69+E69</f>
        <v>0</v>
      </c>
    </row>
    <row r="70" s="108" customFormat="true" ht="85.2" hidden="true" customHeight="true" outlineLevel="0" collapsed="false">
      <c r="A70" s="105" t="s">
        <v>332</v>
      </c>
      <c r="B70" s="105" t="s">
        <v>333</v>
      </c>
      <c r="C70" s="105" t="s">
        <v>303</v>
      </c>
      <c r="D70" s="106" t="s">
        <v>334</v>
      </c>
      <c r="E70" s="107" t="n">
        <f aca="false">F70+I70</f>
        <v>0</v>
      </c>
      <c r="F70" s="107"/>
      <c r="G70" s="107"/>
      <c r="H70" s="107"/>
      <c r="I70" s="107"/>
      <c r="J70" s="107" t="n">
        <f aca="false">L70+O70</f>
        <v>0</v>
      </c>
      <c r="K70" s="107"/>
      <c r="L70" s="107"/>
      <c r="M70" s="107"/>
      <c r="N70" s="107"/>
      <c r="O70" s="107"/>
      <c r="P70" s="107" t="n">
        <f aca="false">J70+E70</f>
        <v>0</v>
      </c>
    </row>
    <row r="71" s="108" customFormat="true" ht="103.2" hidden="false" customHeight="true" outlineLevel="0" collapsed="false">
      <c r="A71" s="105" t="s">
        <v>335</v>
      </c>
      <c r="B71" s="105" t="s">
        <v>336</v>
      </c>
      <c r="C71" s="105" t="s">
        <v>303</v>
      </c>
      <c r="D71" s="106" t="s">
        <v>337</v>
      </c>
      <c r="E71" s="107" t="n">
        <f aca="false">F71+I71</f>
        <v>18138</v>
      </c>
      <c r="F71" s="107" t="n">
        <f aca="false">18138</f>
        <v>18138</v>
      </c>
      <c r="G71" s="107"/>
      <c r="H71" s="107"/>
      <c r="I71" s="107"/>
      <c r="J71" s="107" t="n">
        <f aca="false">L71+O71</f>
        <v>161972</v>
      </c>
      <c r="K71" s="107" t="n">
        <f aca="false">161972</f>
        <v>161972</v>
      </c>
      <c r="L71" s="107"/>
      <c r="M71" s="107"/>
      <c r="N71" s="107"/>
      <c r="O71" s="107" t="n">
        <f aca="false">161972</f>
        <v>161972</v>
      </c>
      <c r="P71" s="107" t="n">
        <f aca="false">J71+E71</f>
        <v>180110</v>
      </c>
    </row>
    <row r="72" s="108" customFormat="true" ht="102" hidden="false" customHeight="true" outlineLevel="0" collapsed="false">
      <c r="A72" s="105" t="s">
        <v>338</v>
      </c>
      <c r="B72" s="105" t="s">
        <v>339</v>
      </c>
      <c r="C72" s="105" t="s">
        <v>303</v>
      </c>
      <c r="D72" s="106" t="s">
        <v>340</v>
      </c>
      <c r="E72" s="107" t="n">
        <f aca="false">F72+I72</f>
        <v>0</v>
      </c>
      <c r="F72" s="107"/>
      <c r="G72" s="107"/>
      <c r="H72" s="107"/>
      <c r="I72" s="107"/>
      <c r="J72" s="107" t="n">
        <f aca="false">L72+O72</f>
        <v>1620979</v>
      </c>
      <c r="K72" s="107"/>
      <c r="L72" s="107" t="n">
        <v>163239</v>
      </c>
      <c r="M72" s="107"/>
      <c r="N72" s="107"/>
      <c r="O72" s="107" t="n">
        <v>1457740</v>
      </c>
      <c r="P72" s="107" t="n">
        <f aca="false">J72+E72</f>
        <v>1620979</v>
      </c>
    </row>
    <row r="73" s="108" customFormat="true" ht="34.65" hidden="true" customHeight="true" outlineLevel="0" collapsed="false">
      <c r="A73" s="110"/>
      <c r="B73" s="110" t="s">
        <v>222</v>
      </c>
      <c r="C73" s="110"/>
      <c r="D73" s="114" t="s">
        <v>223</v>
      </c>
      <c r="E73" s="112" t="n">
        <f aca="false">SUM(E74)</f>
        <v>0</v>
      </c>
      <c r="F73" s="112" t="n">
        <f aca="false">SUM(F74)</f>
        <v>0</v>
      </c>
      <c r="G73" s="112" t="n">
        <f aca="false">SUM(G74)</f>
        <v>0</v>
      </c>
      <c r="H73" s="112" t="n">
        <f aca="false">SUM(H74)</f>
        <v>0</v>
      </c>
      <c r="I73" s="112" t="n">
        <f aca="false">SUM(I74)</f>
        <v>0</v>
      </c>
      <c r="J73" s="112" t="n">
        <f aca="false">SUM(J74)</f>
        <v>0</v>
      </c>
      <c r="K73" s="112" t="n">
        <f aca="false">SUM(K74)</f>
        <v>0</v>
      </c>
      <c r="L73" s="112" t="n">
        <f aca="false">SUM(L74)</f>
        <v>0</v>
      </c>
      <c r="M73" s="112" t="n">
        <f aca="false">SUM(M74)</f>
        <v>0</v>
      </c>
      <c r="N73" s="112" t="n">
        <f aca="false">SUM(N74)</f>
        <v>0</v>
      </c>
      <c r="O73" s="112" t="n">
        <f aca="false">SUM(O74)</f>
        <v>0</v>
      </c>
      <c r="P73" s="112" t="n">
        <f aca="false">SUM(P74)</f>
        <v>0</v>
      </c>
    </row>
    <row r="74" s="108" customFormat="true" ht="45" hidden="true" customHeight="true" outlineLevel="0" collapsed="false">
      <c r="A74" s="105" t="s">
        <v>341</v>
      </c>
      <c r="B74" s="105" t="s">
        <v>241</v>
      </c>
      <c r="C74" s="105" t="s">
        <v>242</v>
      </c>
      <c r="D74" s="109" t="s">
        <v>243</v>
      </c>
      <c r="E74" s="107" t="n">
        <f aca="false">F74+I74</f>
        <v>0</v>
      </c>
      <c r="F74" s="107"/>
      <c r="G74" s="107"/>
      <c r="H74" s="107"/>
      <c r="I74" s="107"/>
      <c r="J74" s="107" t="n">
        <f aca="false">L74+O74</f>
        <v>0</v>
      </c>
      <c r="K74" s="107"/>
      <c r="L74" s="107"/>
      <c r="M74" s="107"/>
      <c r="N74" s="107"/>
      <c r="O74" s="107"/>
      <c r="P74" s="107" t="n">
        <f aca="false">J74+E74</f>
        <v>0</v>
      </c>
    </row>
    <row r="75" s="108" customFormat="true" ht="37.35" hidden="false" customHeight="true" outlineLevel="0" collapsed="false">
      <c r="A75" s="102" t="s">
        <v>342</v>
      </c>
      <c r="B75" s="102"/>
      <c r="C75" s="102"/>
      <c r="D75" s="103" t="s">
        <v>343</v>
      </c>
      <c r="E75" s="104" t="n">
        <f aca="false">E76</f>
        <v>19811900</v>
      </c>
      <c r="F75" s="104" t="n">
        <f aca="false">F76</f>
        <v>19811900</v>
      </c>
      <c r="G75" s="104" t="n">
        <f aca="false">G76</f>
        <v>10730000</v>
      </c>
      <c r="H75" s="104" t="n">
        <f aca="false">H76</f>
        <v>400000</v>
      </c>
      <c r="I75" s="104" t="n">
        <f aca="false">I76</f>
        <v>0</v>
      </c>
      <c r="J75" s="104" t="n">
        <f aca="false">J76</f>
        <v>2230000</v>
      </c>
      <c r="K75" s="104" t="n">
        <f aca="false">K76</f>
        <v>0</v>
      </c>
      <c r="L75" s="104" t="n">
        <f aca="false">L76</f>
        <v>2230000</v>
      </c>
      <c r="M75" s="104" t="n">
        <f aca="false">M76</f>
        <v>0</v>
      </c>
      <c r="N75" s="104" t="n">
        <f aca="false">N76</f>
        <v>0</v>
      </c>
      <c r="O75" s="104" t="n">
        <f aca="false">O76</f>
        <v>0</v>
      </c>
      <c r="P75" s="104" t="n">
        <f aca="false">P76</f>
        <v>22041900</v>
      </c>
    </row>
    <row r="76" s="108" customFormat="true" ht="38.1" hidden="false" customHeight="true" outlineLevel="0" collapsed="false">
      <c r="A76" s="102" t="s">
        <v>344</v>
      </c>
      <c r="B76" s="102"/>
      <c r="C76" s="102"/>
      <c r="D76" s="103" t="str">
        <f aca="false">D75</f>
        <v>Управління соціального захисту населення Тетіївської міської ради</v>
      </c>
      <c r="E76" s="104" t="n">
        <f aca="false">E77+E79+E87</f>
        <v>19811900</v>
      </c>
      <c r="F76" s="104" t="n">
        <f aca="false">F77+F79+F87</f>
        <v>19811900</v>
      </c>
      <c r="G76" s="104" t="n">
        <f aca="false">G77+G79+G87</f>
        <v>10730000</v>
      </c>
      <c r="H76" s="104" t="n">
        <f aca="false">H77+H79+H87</f>
        <v>400000</v>
      </c>
      <c r="I76" s="104" t="n">
        <f aca="false">I77+I79+I87</f>
        <v>0</v>
      </c>
      <c r="J76" s="104" t="n">
        <f aca="false">J77+J79+J87</f>
        <v>2230000</v>
      </c>
      <c r="K76" s="104" t="n">
        <f aca="false">K77+K79+K87</f>
        <v>0</v>
      </c>
      <c r="L76" s="104" t="n">
        <f aca="false">L77+L79+L87</f>
        <v>2230000</v>
      </c>
      <c r="M76" s="104" t="n">
        <f aca="false">M77+M79+M87</f>
        <v>0</v>
      </c>
      <c r="N76" s="104" t="n">
        <f aca="false">N77+N79+N87</f>
        <v>0</v>
      </c>
      <c r="O76" s="104" t="n">
        <f aca="false">O77+O79+O87</f>
        <v>0</v>
      </c>
      <c r="P76" s="104" t="n">
        <f aca="false">P77+P79+P87</f>
        <v>22041900</v>
      </c>
    </row>
    <row r="77" s="108" customFormat="true" ht="38.1" hidden="false" customHeight="true" outlineLevel="0" collapsed="false">
      <c r="A77" s="102"/>
      <c r="B77" s="102" t="s">
        <v>170</v>
      </c>
      <c r="C77" s="102"/>
      <c r="D77" s="103" t="s">
        <v>171</v>
      </c>
      <c r="E77" s="104" t="n">
        <f aca="false">E78</f>
        <v>1176000</v>
      </c>
      <c r="F77" s="104" t="n">
        <f aca="false">F78</f>
        <v>1176000</v>
      </c>
      <c r="G77" s="104" t="n">
        <f aca="false">G78</f>
        <v>951600</v>
      </c>
      <c r="H77" s="104" t="n">
        <f aca="false">H78</f>
        <v>0</v>
      </c>
      <c r="I77" s="104" t="n">
        <f aca="false">I78</f>
        <v>0</v>
      </c>
      <c r="J77" s="104" t="n">
        <f aca="false">J78</f>
        <v>0</v>
      </c>
      <c r="K77" s="104" t="n">
        <f aca="false">K78</f>
        <v>0</v>
      </c>
      <c r="L77" s="104" t="n">
        <f aca="false">L78</f>
        <v>0</v>
      </c>
      <c r="M77" s="104" t="n">
        <f aca="false">M78</f>
        <v>0</v>
      </c>
      <c r="N77" s="104" t="n">
        <f aca="false">N78</f>
        <v>0</v>
      </c>
      <c r="O77" s="104" t="n">
        <f aca="false">O78</f>
        <v>0</v>
      </c>
      <c r="P77" s="104" t="n">
        <f aca="false">P78</f>
        <v>1176000</v>
      </c>
    </row>
    <row r="78" s="108" customFormat="true" ht="47.25" hidden="false" customHeight="true" outlineLevel="0" collapsed="false">
      <c r="A78" s="105" t="s">
        <v>345</v>
      </c>
      <c r="B78" s="105" t="s">
        <v>279</v>
      </c>
      <c r="C78" s="105" t="s">
        <v>174</v>
      </c>
      <c r="D78" s="109" t="s">
        <v>280</v>
      </c>
      <c r="E78" s="107" t="n">
        <f aca="false">F78+I78</f>
        <v>1176000</v>
      </c>
      <c r="F78" s="107" t="n">
        <f aca="false">1176000</f>
        <v>1176000</v>
      </c>
      <c r="G78" s="107" t="n">
        <f aca="false">951600</f>
        <v>951600</v>
      </c>
      <c r="H78" s="104"/>
      <c r="I78" s="104"/>
      <c r="J78" s="104"/>
      <c r="K78" s="104"/>
      <c r="L78" s="104"/>
      <c r="M78" s="104"/>
      <c r="N78" s="104"/>
      <c r="O78" s="104"/>
      <c r="P78" s="107" t="n">
        <f aca="false">J78+E78</f>
        <v>1176000</v>
      </c>
    </row>
    <row r="79" s="113" customFormat="true" ht="35.7" hidden="false" customHeight="true" outlineLevel="0" collapsed="false">
      <c r="A79" s="110"/>
      <c r="B79" s="110" t="s">
        <v>194</v>
      </c>
      <c r="C79" s="110"/>
      <c r="D79" s="111" t="s">
        <v>195</v>
      </c>
      <c r="E79" s="112" t="n">
        <f aca="false">SUM(E80:E86)</f>
        <v>18635900</v>
      </c>
      <c r="F79" s="112" t="n">
        <f aca="false">SUM(F80:F86)</f>
        <v>18635900</v>
      </c>
      <c r="G79" s="112" t="n">
        <f aca="false">SUM(G80:G86)</f>
        <v>9778400</v>
      </c>
      <c r="H79" s="112" t="n">
        <f aca="false">SUM(H80:H86)</f>
        <v>400000</v>
      </c>
      <c r="I79" s="112" t="n">
        <f aca="false">SUM(I80:I86)</f>
        <v>0</v>
      </c>
      <c r="J79" s="112" t="n">
        <f aca="false">SUM(J80:J86)</f>
        <v>2230000</v>
      </c>
      <c r="K79" s="112" t="n">
        <f aca="false">SUM(K80:K86)</f>
        <v>0</v>
      </c>
      <c r="L79" s="112" t="n">
        <f aca="false">SUM(L80:L86)</f>
        <v>2230000</v>
      </c>
      <c r="M79" s="112" t="n">
        <f aca="false">SUM(M80:M86)</f>
        <v>0</v>
      </c>
      <c r="N79" s="112" t="n">
        <f aca="false">SUM(N80:N86)</f>
        <v>0</v>
      </c>
      <c r="O79" s="112" t="n">
        <f aca="false">SUM(O80:O86)</f>
        <v>0</v>
      </c>
      <c r="P79" s="112" t="n">
        <f aca="false">SUM(P80:P86)</f>
        <v>20865900</v>
      </c>
    </row>
    <row r="80" s="108" customFormat="true" ht="43.2" hidden="false" customHeight="true" outlineLevel="0" collapsed="false">
      <c r="A80" s="105" t="s">
        <v>346</v>
      </c>
      <c r="B80" s="105" t="s">
        <v>347</v>
      </c>
      <c r="C80" s="105" t="s">
        <v>298</v>
      </c>
      <c r="D80" s="106" t="s">
        <v>348</v>
      </c>
      <c r="E80" s="107" t="n">
        <f aca="false">F80+I80</f>
        <v>1000</v>
      </c>
      <c r="F80" s="107" t="n">
        <f aca="false">1000</f>
        <v>1000</v>
      </c>
      <c r="G80" s="107"/>
      <c r="H80" s="107"/>
      <c r="I80" s="107"/>
      <c r="J80" s="107" t="n">
        <f aca="false">L80+O80</f>
        <v>0</v>
      </c>
      <c r="K80" s="107"/>
      <c r="L80" s="107"/>
      <c r="M80" s="107"/>
      <c r="N80" s="107"/>
      <c r="O80" s="107"/>
      <c r="P80" s="107" t="n">
        <f aca="false">J80+E80</f>
        <v>1000</v>
      </c>
    </row>
    <row r="81" s="108" customFormat="true" ht="56.25" hidden="false" customHeight="true" outlineLevel="0" collapsed="false">
      <c r="A81" s="105" t="s">
        <v>349</v>
      </c>
      <c r="B81" s="105" t="s">
        <v>350</v>
      </c>
      <c r="C81" s="105" t="s">
        <v>351</v>
      </c>
      <c r="D81" s="106" t="s">
        <v>352</v>
      </c>
      <c r="E81" s="107" t="n">
        <f aca="false">F81+I81</f>
        <v>9778100</v>
      </c>
      <c r="F81" s="107" t="n">
        <f aca="false">9778100</f>
        <v>9778100</v>
      </c>
      <c r="G81" s="107" t="n">
        <f aca="false">7714100</f>
        <v>7714100</v>
      </c>
      <c r="H81" s="107" t="n">
        <f aca="false">400000</f>
        <v>400000</v>
      </c>
      <c r="I81" s="107"/>
      <c r="J81" s="107" t="n">
        <f aca="false">L81+O81</f>
        <v>2230000</v>
      </c>
      <c r="K81" s="107"/>
      <c r="L81" s="107" t="n">
        <v>2230000</v>
      </c>
      <c r="M81" s="107"/>
      <c r="N81" s="107"/>
      <c r="O81" s="107"/>
      <c r="P81" s="107" t="n">
        <f aca="false">J81+E81</f>
        <v>12008100</v>
      </c>
    </row>
    <row r="82" s="108" customFormat="true" ht="36" hidden="true" customHeight="true" outlineLevel="0" collapsed="false">
      <c r="A82" s="105" t="s">
        <v>353</v>
      </c>
      <c r="B82" s="105" t="s">
        <v>197</v>
      </c>
      <c r="C82" s="105" t="s">
        <v>198</v>
      </c>
      <c r="D82" s="106" t="s">
        <v>199</v>
      </c>
      <c r="E82" s="107" t="n">
        <f aca="false">F82+I82</f>
        <v>0</v>
      </c>
      <c r="F82" s="107"/>
      <c r="G82" s="107"/>
      <c r="H82" s="107"/>
      <c r="I82" s="107"/>
      <c r="J82" s="107" t="n">
        <f aca="false">L82+O82</f>
        <v>0</v>
      </c>
      <c r="K82" s="107"/>
      <c r="L82" s="107"/>
      <c r="M82" s="107"/>
      <c r="N82" s="107"/>
      <c r="O82" s="107"/>
      <c r="P82" s="107" t="n">
        <f aca="false">J82+E82</f>
        <v>0</v>
      </c>
    </row>
    <row r="83" s="108" customFormat="true" ht="33.45" hidden="false" customHeight="true" outlineLevel="0" collapsed="false">
      <c r="A83" s="105" t="s">
        <v>354</v>
      </c>
      <c r="B83" s="105" t="s">
        <v>355</v>
      </c>
      <c r="C83" s="105" t="s">
        <v>198</v>
      </c>
      <c r="D83" s="109" t="s">
        <v>356</v>
      </c>
      <c r="E83" s="107" t="n">
        <f aca="false">F83+I83</f>
        <v>2561300</v>
      </c>
      <c r="F83" s="107" t="n">
        <f aca="false">2546800+30000-15500</f>
        <v>2561300</v>
      </c>
      <c r="G83" s="107" t="n">
        <f aca="false">2099800-35500</f>
        <v>2064300</v>
      </c>
      <c r="H83" s="107"/>
      <c r="I83" s="107"/>
      <c r="J83" s="107" t="n">
        <f aca="false">L83+O83</f>
        <v>0</v>
      </c>
      <c r="K83" s="107"/>
      <c r="L83" s="107"/>
      <c r="M83" s="107"/>
      <c r="N83" s="107"/>
      <c r="O83" s="107"/>
      <c r="P83" s="107" t="n">
        <f aca="false">J83+E83</f>
        <v>2561300</v>
      </c>
    </row>
    <row r="84" s="108" customFormat="true" ht="79.95" hidden="false" customHeight="true" outlineLevel="0" collapsed="false">
      <c r="A84" s="105" t="s">
        <v>357</v>
      </c>
      <c r="B84" s="105" t="s">
        <v>358</v>
      </c>
      <c r="C84" s="105" t="s">
        <v>284</v>
      </c>
      <c r="D84" s="109" t="s">
        <v>359</v>
      </c>
      <c r="E84" s="107" t="n">
        <f aca="false">F84+I84</f>
        <v>1105000</v>
      </c>
      <c r="F84" s="107" t="n">
        <f aca="false">600000+30000+475000</f>
        <v>1105000</v>
      </c>
      <c r="G84" s="107"/>
      <c r="H84" s="107"/>
      <c r="I84" s="107"/>
      <c r="J84" s="107" t="n">
        <f aca="false">L84+O84</f>
        <v>0</v>
      </c>
      <c r="K84" s="107"/>
      <c r="L84" s="107"/>
      <c r="M84" s="107"/>
      <c r="N84" s="107"/>
      <c r="O84" s="107"/>
      <c r="P84" s="107" t="n">
        <f aca="false">J84+E84</f>
        <v>1105000</v>
      </c>
    </row>
    <row r="85" s="108" customFormat="true" ht="310.2" hidden="true" customHeight="true" outlineLevel="0" collapsed="false">
      <c r="A85" s="105" t="s">
        <v>360</v>
      </c>
      <c r="B85" s="105" t="s">
        <v>361</v>
      </c>
      <c r="C85" s="105" t="s">
        <v>362</v>
      </c>
      <c r="D85" s="109" t="s">
        <v>363</v>
      </c>
      <c r="E85" s="107" t="n">
        <f aca="false">F85+I85</f>
        <v>0</v>
      </c>
      <c r="F85" s="107"/>
      <c r="G85" s="107"/>
      <c r="H85" s="107"/>
      <c r="I85" s="107"/>
      <c r="J85" s="107" t="n">
        <f aca="false">L85+O85</f>
        <v>0</v>
      </c>
      <c r="K85" s="107"/>
      <c r="L85" s="107"/>
      <c r="M85" s="107"/>
      <c r="N85" s="107"/>
      <c r="O85" s="107"/>
      <c r="P85" s="107" t="n">
        <f aca="false">J85+E85</f>
        <v>0</v>
      </c>
    </row>
    <row r="86" s="108" customFormat="true" ht="43.2" hidden="false" customHeight="true" outlineLevel="0" collapsed="false">
      <c r="A86" s="105" t="s">
        <v>364</v>
      </c>
      <c r="B86" s="105" t="s">
        <v>365</v>
      </c>
      <c r="C86" s="105" t="s">
        <v>366</v>
      </c>
      <c r="D86" s="109" t="s">
        <v>367</v>
      </c>
      <c r="E86" s="107" t="n">
        <f aca="false">F86+I86</f>
        <v>5190500</v>
      </c>
      <c r="F86" s="107" t="n">
        <f aca="false">3800000+610000+60000+90000+350000+40000+225000+15500</f>
        <v>5190500</v>
      </c>
      <c r="G86" s="107"/>
      <c r="H86" s="107"/>
      <c r="I86" s="107"/>
      <c r="J86" s="107" t="n">
        <f aca="false">L86+O86</f>
        <v>0</v>
      </c>
      <c r="K86" s="107"/>
      <c r="L86" s="107"/>
      <c r="M86" s="107"/>
      <c r="N86" s="107"/>
      <c r="O86" s="107"/>
      <c r="P86" s="107" t="n">
        <f aca="false">J86+E86</f>
        <v>5190500</v>
      </c>
    </row>
    <row r="87" s="113" customFormat="true" ht="34.2" hidden="true" customHeight="true" outlineLevel="0" collapsed="false">
      <c r="A87" s="110"/>
      <c r="B87" s="110" t="s">
        <v>222</v>
      </c>
      <c r="C87" s="110"/>
      <c r="D87" s="114" t="s">
        <v>223</v>
      </c>
      <c r="E87" s="112" t="n">
        <f aca="false">SUM(E88)</f>
        <v>0</v>
      </c>
      <c r="F87" s="112" t="n">
        <f aca="false">SUM(F88)</f>
        <v>0</v>
      </c>
      <c r="G87" s="112" t="n">
        <f aca="false">SUM(G88)</f>
        <v>0</v>
      </c>
      <c r="H87" s="112" t="n">
        <f aca="false">SUM(H88)</f>
        <v>0</v>
      </c>
      <c r="I87" s="112" t="n">
        <f aca="false">SUM(I88)</f>
        <v>0</v>
      </c>
      <c r="J87" s="112" t="n">
        <f aca="false">SUM(J88)</f>
        <v>0</v>
      </c>
      <c r="K87" s="112" t="n">
        <f aca="false">SUM(K88)</f>
        <v>0</v>
      </c>
      <c r="L87" s="112" t="n">
        <f aca="false">SUM(L88)</f>
        <v>0</v>
      </c>
      <c r="M87" s="112" t="n">
        <f aca="false">SUM(M88)</f>
        <v>0</v>
      </c>
      <c r="N87" s="112" t="n">
        <f aca="false">SUM(N88)</f>
        <v>0</v>
      </c>
      <c r="O87" s="112" t="n">
        <f aca="false">SUM(O88)</f>
        <v>0</v>
      </c>
      <c r="P87" s="112" t="n">
        <f aca="false">SUM(P88)</f>
        <v>0</v>
      </c>
    </row>
    <row r="88" s="108" customFormat="true" ht="120" hidden="true" customHeight="true" outlineLevel="0" collapsed="false">
      <c r="A88" s="105" t="s">
        <v>368</v>
      </c>
      <c r="B88" s="105" t="s">
        <v>251</v>
      </c>
      <c r="C88" s="105" t="s">
        <v>234</v>
      </c>
      <c r="D88" s="106" t="s">
        <v>252</v>
      </c>
      <c r="E88" s="107" t="n">
        <f aca="false">F88+I88</f>
        <v>0</v>
      </c>
      <c r="F88" s="107"/>
      <c r="G88" s="107"/>
      <c r="H88" s="107"/>
      <c r="I88" s="107"/>
      <c r="J88" s="107" t="n">
        <f aca="false">L88+O88</f>
        <v>0</v>
      </c>
      <c r="K88" s="107"/>
      <c r="L88" s="107"/>
      <c r="M88" s="107"/>
      <c r="N88" s="107"/>
      <c r="O88" s="107"/>
      <c r="P88" s="107" t="n">
        <f aca="false">J88+E88</f>
        <v>0</v>
      </c>
    </row>
    <row r="89" s="108" customFormat="true" ht="37.35" hidden="false" customHeight="true" outlineLevel="0" collapsed="false">
      <c r="A89" s="102" t="s">
        <v>369</v>
      </c>
      <c r="B89" s="102"/>
      <c r="C89" s="102"/>
      <c r="D89" s="103" t="s">
        <v>370</v>
      </c>
      <c r="E89" s="104" t="n">
        <f aca="false">E90</f>
        <v>21786550</v>
      </c>
      <c r="F89" s="104" t="n">
        <f aca="false">F90</f>
        <v>21786550</v>
      </c>
      <c r="G89" s="104" t="n">
        <f aca="false">G90</f>
        <v>16406400</v>
      </c>
      <c r="H89" s="104" t="n">
        <f aca="false">H90</f>
        <v>995300</v>
      </c>
      <c r="I89" s="104" t="n">
        <f aca="false">I90</f>
        <v>0</v>
      </c>
      <c r="J89" s="104" t="n">
        <f aca="false">J90</f>
        <v>177100</v>
      </c>
      <c r="K89" s="104" t="n">
        <f aca="false">K90</f>
        <v>0</v>
      </c>
      <c r="L89" s="104" t="n">
        <f aca="false">L90</f>
        <v>177100</v>
      </c>
      <c r="M89" s="104" t="n">
        <f aca="false">M90</f>
        <v>116600</v>
      </c>
      <c r="N89" s="104" t="n">
        <f aca="false">N90</f>
        <v>0</v>
      </c>
      <c r="O89" s="104" t="n">
        <f aca="false">O90</f>
        <v>0</v>
      </c>
      <c r="P89" s="104" t="n">
        <f aca="false">P90</f>
        <v>21963650</v>
      </c>
    </row>
    <row r="90" s="108" customFormat="true" ht="38.1" hidden="false" customHeight="true" outlineLevel="0" collapsed="false">
      <c r="A90" s="102" t="s">
        <v>371</v>
      </c>
      <c r="B90" s="102"/>
      <c r="C90" s="102"/>
      <c r="D90" s="103" t="str">
        <f aca="false">D89</f>
        <v>Відділ культури, молоді та спорту Тетіївської міської ради</v>
      </c>
      <c r="E90" s="104" t="n">
        <f aca="false">E91+E93+E95+E97+E103</f>
        <v>21786550</v>
      </c>
      <c r="F90" s="104" t="n">
        <f aca="false">F91+F93+F95+F97+F103</f>
        <v>21786550</v>
      </c>
      <c r="G90" s="104" t="n">
        <f aca="false">G91+G93+G95+G97+G103</f>
        <v>16406400</v>
      </c>
      <c r="H90" s="104" t="n">
        <f aca="false">H91+H93+H95+H97+H103</f>
        <v>995300</v>
      </c>
      <c r="I90" s="104" t="n">
        <f aca="false">I91+I93+I95+I97+I103</f>
        <v>0</v>
      </c>
      <c r="J90" s="104" t="n">
        <f aca="false">J91+J93+J95+J97+J103</f>
        <v>177100</v>
      </c>
      <c r="K90" s="104" t="n">
        <f aca="false">K91+K93+K95+K97+K103</f>
        <v>0</v>
      </c>
      <c r="L90" s="104" t="n">
        <f aca="false">L91+L93+L95+L97+L103</f>
        <v>177100</v>
      </c>
      <c r="M90" s="104" t="n">
        <f aca="false">M91+M93+M95+M97+M103</f>
        <v>116600</v>
      </c>
      <c r="N90" s="104" t="n">
        <f aca="false">N91+N93+N95+N97+N103</f>
        <v>0</v>
      </c>
      <c r="O90" s="104" t="n">
        <f aca="false">O91+O93+O95+O97+O103</f>
        <v>0</v>
      </c>
      <c r="P90" s="104" t="n">
        <f aca="false">P91+P93+P95+P97+P103</f>
        <v>21963650</v>
      </c>
    </row>
    <row r="91" s="108" customFormat="true" ht="38.1" hidden="false" customHeight="true" outlineLevel="0" collapsed="false">
      <c r="A91" s="102"/>
      <c r="B91" s="102" t="s">
        <v>170</v>
      </c>
      <c r="C91" s="102"/>
      <c r="D91" s="103" t="s">
        <v>171</v>
      </c>
      <c r="E91" s="104" t="n">
        <f aca="false">E92</f>
        <v>407200</v>
      </c>
      <c r="F91" s="104" t="n">
        <f aca="false">F92</f>
        <v>407200</v>
      </c>
      <c r="G91" s="104" t="n">
        <f aca="false">G92</f>
        <v>333800</v>
      </c>
      <c r="H91" s="104" t="n">
        <f aca="false">H92</f>
        <v>0</v>
      </c>
      <c r="I91" s="104" t="n">
        <f aca="false">I92</f>
        <v>0</v>
      </c>
      <c r="J91" s="104" t="n">
        <f aca="false">J92</f>
        <v>0</v>
      </c>
      <c r="K91" s="104" t="n">
        <f aca="false">K92</f>
        <v>0</v>
      </c>
      <c r="L91" s="104" t="n">
        <f aca="false">L92</f>
        <v>0</v>
      </c>
      <c r="M91" s="104" t="n">
        <f aca="false">M92</f>
        <v>0</v>
      </c>
      <c r="N91" s="104" t="n">
        <f aca="false">N92</f>
        <v>0</v>
      </c>
      <c r="O91" s="104" t="n">
        <f aca="false">O92</f>
        <v>0</v>
      </c>
      <c r="P91" s="104" t="n">
        <f aca="false">P92</f>
        <v>407200</v>
      </c>
    </row>
    <row r="92" s="108" customFormat="true" ht="47.25" hidden="false" customHeight="true" outlineLevel="0" collapsed="false">
      <c r="A92" s="105" t="s">
        <v>372</v>
      </c>
      <c r="B92" s="105" t="s">
        <v>279</v>
      </c>
      <c r="C92" s="105" t="s">
        <v>174</v>
      </c>
      <c r="D92" s="109" t="s">
        <v>280</v>
      </c>
      <c r="E92" s="107" t="n">
        <f aca="false">F92+I92</f>
        <v>407200</v>
      </c>
      <c r="F92" s="107" t="n">
        <f aca="false">407200</f>
        <v>407200</v>
      </c>
      <c r="G92" s="107" t="n">
        <f aca="false">333800</f>
        <v>333800</v>
      </c>
      <c r="H92" s="104"/>
      <c r="I92" s="104"/>
      <c r="J92" s="104"/>
      <c r="K92" s="104"/>
      <c r="L92" s="104"/>
      <c r="M92" s="104"/>
      <c r="N92" s="104"/>
      <c r="O92" s="104"/>
      <c r="P92" s="107" t="n">
        <f aca="false">J92+E92</f>
        <v>407200</v>
      </c>
    </row>
    <row r="93" s="108" customFormat="true" ht="34.5" hidden="false" customHeight="true" outlineLevel="0" collapsed="false">
      <c r="A93" s="110"/>
      <c r="B93" s="110" t="s">
        <v>281</v>
      </c>
      <c r="C93" s="110"/>
      <c r="D93" s="111" t="s">
        <v>282</v>
      </c>
      <c r="E93" s="112" t="n">
        <f aca="false">SUM(E94)</f>
        <v>4236100</v>
      </c>
      <c r="F93" s="112" t="n">
        <f aca="false">SUM(F94)</f>
        <v>4236100</v>
      </c>
      <c r="G93" s="112" t="n">
        <f aca="false">SUM(G94)</f>
        <v>3362400</v>
      </c>
      <c r="H93" s="112" t="n">
        <f aca="false">SUM(H94)</f>
        <v>134000</v>
      </c>
      <c r="I93" s="112" t="n">
        <f aca="false">SUM(I94)</f>
        <v>0</v>
      </c>
      <c r="J93" s="112" t="n">
        <f aca="false">SUM(J94)</f>
        <v>171100</v>
      </c>
      <c r="K93" s="112" t="n">
        <f aca="false">SUM(K94)</f>
        <v>0</v>
      </c>
      <c r="L93" s="112" t="n">
        <f aca="false">SUM(L94)</f>
        <v>171100</v>
      </c>
      <c r="M93" s="112" t="n">
        <f aca="false">SUM(M94)</f>
        <v>116600</v>
      </c>
      <c r="N93" s="112" t="n">
        <f aca="false">SUM(N94)</f>
        <v>0</v>
      </c>
      <c r="O93" s="112" t="n">
        <f aca="false">SUM(O94)</f>
        <v>0</v>
      </c>
      <c r="P93" s="112" t="n">
        <f aca="false">SUM(P94)</f>
        <v>4407200</v>
      </c>
    </row>
    <row r="94" s="108" customFormat="true" ht="36" hidden="false" customHeight="true" outlineLevel="0" collapsed="false">
      <c r="A94" s="105" t="s">
        <v>373</v>
      </c>
      <c r="B94" s="105" t="s">
        <v>374</v>
      </c>
      <c r="C94" s="105" t="s">
        <v>299</v>
      </c>
      <c r="D94" s="109" t="s">
        <v>375</v>
      </c>
      <c r="E94" s="107" t="n">
        <f aca="false">F94+I94</f>
        <v>4236100</v>
      </c>
      <c r="F94" s="107" t="n">
        <f aca="false">4230800+5200+100</f>
        <v>4236100</v>
      </c>
      <c r="G94" s="107" t="n">
        <f aca="false">3362400</f>
        <v>3362400</v>
      </c>
      <c r="H94" s="107" t="n">
        <f aca="false">128700+5200+100</f>
        <v>134000</v>
      </c>
      <c r="I94" s="107"/>
      <c r="J94" s="107" t="n">
        <f aca="false">L94+O94</f>
        <v>171100</v>
      </c>
      <c r="K94" s="107"/>
      <c r="L94" s="107" t="n">
        <v>171100</v>
      </c>
      <c r="M94" s="107" t="n">
        <v>116600</v>
      </c>
      <c r="N94" s="107"/>
      <c r="O94" s="107"/>
      <c r="P94" s="107" t="n">
        <f aca="false">J94+E94</f>
        <v>4407200</v>
      </c>
    </row>
    <row r="95" s="108" customFormat="true" ht="36" hidden="false" customHeight="true" outlineLevel="0" collapsed="false">
      <c r="A95" s="110"/>
      <c r="B95" s="110" t="s">
        <v>376</v>
      </c>
      <c r="C95" s="110"/>
      <c r="D95" s="111" t="s">
        <v>195</v>
      </c>
      <c r="E95" s="112" t="n">
        <f aca="false">SUM(E96)</f>
        <v>5000</v>
      </c>
      <c r="F95" s="112" t="n">
        <f aca="false">SUM(F96)</f>
        <v>5000</v>
      </c>
      <c r="G95" s="112" t="n">
        <f aca="false">SUM(G96)</f>
        <v>0</v>
      </c>
      <c r="H95" s="112" t="n">
        <f aca="false">SUM(H96)</f>
        <v>0</v>
      </c>
      <c r="I95" s="112" t="n">
        <f aca="false">SUM(I96)</f>
        <v>0</v>
      </c>
      <c r="J95" s="112" t="n">
        <f aca="false">SUM(J96)</f>
        <v>0</v>
      </c>
      <c r="K95" s="112" t="n">
        <f aca="false">SUM(K96)</f>
        <v>0</v>
      </c>
      <c r="L95" s="112" t="n">
        <f aca="false">SUM(L96)</f>
        <v>0</v>
      </c>
      <c r="M95" s="112" t="n">
        <f aca="false">SUM(M96)</f>
        <v>0</v>
      </c>
      <c r="N95" s="112" t="n">
        <f aca="false">SUM(N96)</f>
        <v>0</v>
      </c>
      <c r="O95" s="112" t="n">
        <f aca="false">SUM(O96)</f>
        <v>0</v>
      </c>
      <c r="P95" s="112" t="n">
        <f aca="false">SUM(P96)</f>
        <v>5000</v>
      </c>
    </row>
    <row r="96" s="108" customFormat="true" ht="52.5" hidden="false" customHeight="true" outlineLevel="0" collapsed="false">
      <c r="A96" s="105" t="s">
        <v>377</v>
      </c>
      <c r="B96" s="105" t="s">
        <v>378</v>
      </c>
      <c r="C96" s="105" t="s">
        <v>198</v>
      </c>
      <c r="D96" s="109" t="s">
        <v>379</v>
      </c>
      <c r="E96" s="107" t="n">
        <f aca="false">F96+I96</f>
        <v>5000</v>
      </c>
      <c r="F96" s="107" t="n">
        <f aca="false">5000</f>
        <v>5000</v>
      </c>
      <c r="G96" s="107"/>
      <c r="H96" s="107"/>
      <c r="I96" s="107"/>
      <c r="J96" s="107" t="n">
        <f aca="false">L96+O96</f>
        <v>0</v>
      </c>
      <c r="K96" s="107"/>
      <c r="L96" s="107"/>
      <c r="M96" s="107"/>
      <c r="N96" s="107"/>
      <c r="O96" s="107"/>
      <c r="P96" s="107" t="n">
        <f aca="false">J96+E96</f>
        <v>5000</v>
      </c>
    </row>
    <row r="97" s="108" customFormat="true" ht="36" hidden="false" customHeight="true" outlineLevel="0" collapsed="false">
      <c r="A97" s="110"/>
      <c r="B97" s="110" t="s">
        <v>380</v>
      </c>
      <c r="C97" s="110"/>
      <c r="D97" s="111" t="s">
        <v>381</v>
      </c>
      <c r="E97" s="112" t="n">
        <f aca="false">SUM(E98:E102)</f>
        <v>14097550</v>
      </c>
      <c r="F97" s="112" t="n">
        <f aca="false">SUM(F98:F102)</f>
        <v>14097550</v>
      </c>
      <c r="G97" s="112" t="n">
        <f aca="false">SUM(G98:G102)</f>
        <v>10423400</v>
      </c>
      <c r="H97" s="112" t="n">
        <f aca="false">SUM(H98:H102)</f>
        <v>818000</v>
      </c>
      <c r="I97" s="112" t="n">
        <f aca="false">SUM(I98:I102)</f>
        <v>0</v>
      </c>
      <c r="J97" s="112" t="n">
        <f aca="false">SUM(J98:J102)</f>
        <v>6000</v>
      </c>
      <c r="K97" s="112" t="n">
        <f aca="false">SUM(K98:K102)</f>
        <v>0</v>
      </c>
      <c r="L97" s="112" t="n">
        <f aca="false">SUM(L98:L102)</f>
        <v>6000</v>
      </c>
      <c r="M97" s="112" t="n">
        <f aca="false">SUM(M98:M102)</f>
        <v>0</v>
      </c>
      <c r="N97" s="112" t="n">
        <f aca="false">SUM(N98:N102)</f>
        <v>0</v>
      </c>
      <c r="O97" s="112" t="n">
        <f aca="false">SUM(O98:O102)</f>
        <v>0</v>
      </c>
      <c r="P97" s="112" t="n">
        <f aca="false">SUM(P98:P102)</f>
        <v>14103550</v>
      </c>
    </row>
    <row r="98" s="108" customFormat="true" ht="32.85" hidden="false" customHeight="true" outlineLevel="0" collapsed="false">
      <c r="A98" s="105" t="s">
        <v>382</v>
      </c>
      <c r="B98" s="105" t="s">
        <v>383</v>
      </c>
      <c r="C98" s="105" t="s">
        <v>384</v>
      </c>
      <c r="D98" s="109" t="s">
        <v>385</v>
      </c>
      <c r="E98" s="107" t="n">
        <f aca="false">F98+I98</f>
        <v>4565800</v>
      </c>
      <c r="F98" s="107" t="n">
        <f aca="false">4559100+6600+100</f>
        <v>4565800</v>
      </c>
      <c r="G98" s="107" t="n">
        <f aca="false">3540600</f>
        <v>3540600</v>
      </c>
      <c r="H98" s="107" t="n">
        <f aca="false">113300+6600+100</f>
        <v>120000</v>
      </c>
      <c r="I98" s="107"/>
      <c r="J98" s="107" t="n">
        <f aca="false">L98+O98</f>
        <v>0</v>
      </c>
      <c r="K98" s="107"/>
      <c r="L98" s="107"/>
      <c r="M98" s="107"/>
      <c r="N98" s="107"/>
      <c r="O98" s="107"/>
      <c r="P98" s="107" t="n">
        <f aca="false">J98+E98</f>
        <v>4565800</v>
      </c>
    </row>
    <row r="99" s="108" customFormat="true" ht="32.85" hidden="false" customHeight="true" outlineLevel="0" collapsed="false">
      <c r="A99" s="105" t="s">
        <v>386</v>
      </c>
      <c r="B99" s="105" t="s">
        <v>387</v>
      </c>
      <c r="C99" s="105" t="s">
        <v>384</v>
      </c>
      <c r="D99" s="109" t="s">
        <v>388</v>
      </c>
      <c r="E99" s="107" t="n">
        <f aca="false">F99+I99</f>
        <v>325800</v>
      </c>
      <c r="F99" s="107" t="n">
        <f aca="false">321300+2000+2500</f>
        <v>325800</v>
      </c>
      <c r="G99" s="107" t="n">
        <f aca="false">226700</f>
        <v>226700</v>
      </c>
      <c r="H99" s="107" t="n">
        <f aca="false">39700+2000</f>
        <v>41700</v>
      </c>
      <c r="I99" s="107"/>
      <c r="J99" s="107" t="n">
        <f aca="false">L99+O99</f>
        <v>0</v>
      </c>
      <c r="K99" s="107"/>
      <c r="L99" s="107"/>
      <c r="M99" s="107"/>
      <c r="N99" s="107"/>
      <c r="O99" s="107"/>
      <c r="P99" s="107" t="n">
        <f aca="false">J99+E99</f>
        <v>325800</v>
      </c>
    </row>
    <row r="100" s="108" customFormat="true" ht="41.25" hidden="false" customHeight="true" outlineLevel="0" collapsed="false">
      <c r="A100" s="105" t="s">
        <v>389</v>
      </c>
      <c r="B100" s="105" t="s">
        <v>390</v>
      </c>
      <c r="C100" s="105" t="s">
        <v>391</v>
      </c>
      <c r="D100" s="109" t="s">
        <v>392</v>
      </c>
      <c r="E100" s="107" t="n">
        <f aca="false">F100+I100</f>
        <v>8052600</v>
      </c>
      <c r="F100" s="107" t="n">
        <f aca="false">7987000+33200+30000+2400</f>
        <v>8052600</v>
      </c>
      <c r="G100" s="107" t="n">
        <f aca="false">5798600</f>
        <v>5798600</v>
      </c>
      <c r="H100" s="107" t="n">
        <f aca="false">592800+33200+30000+300</f>
        <v>656300</v>
      </c>
      <c r="I100" s="107"/>
      <c r="J100" s="107" t="n">
        <f aca="false">L100+O100</f>
        <v>6000</v>
      </c>
      <c r="K100" s="107"/>
      <c r="L100" s="107" t="n">
        <v>6000</v>
      </c>
      <c r="M100" s="107"/>
      <c r="N100" s="107"/>
      <c r="O100" s="107"/>
      <c r="P100" s="107" t="n">
        <f aca="false">J100+E100</f>
        <v>8058600</v>
      </c>
    </row>
    <row r="101" s="108" customFormat="true" ht="38.1" hidden="false" customHeight="true" outlineLevel="0" collapsed="false">
      <c r="A101" s="105" t="s">
        <v>393</v>
      </c>
      <c r="B101" s="105" t="s">
        <v>394</v>
      </c>
      <c r="C101" s="105" t="s">
        <v>395</v>
      </c>
      <c r="D101" s="109" t="s">
        <v>396</v>
      </c>
      <c r="E101" s="107" t="n">
        <f aca="false">F101+I101</f>
        <v>1091600</v>
      </c>
      <c r="F101" s="107" t="n">
        <f aca="false">1091600</f>
        <v>1091600</v>
      </c>
      <c r="G101" s="107" t="n">
        <f aca="false">857500</f>
        <v>857500</v>
      </c>
      <c r="H101" s="107"/>
      <c r="I101" s="107"/>
      <c r="J101" s="107" t="n">
        <f aca="false">L101+O101</f>
        <v>0</v>
      </c>
      <c r="K101" s="107"/>
      <c r="L101" s="107"/>
      <c r="M101" s="107"/>
      <c r="N101" s="107"/>
      <c r="O101" s="107"/>
      <c r="P101" s="107" t="n">
        <f aca="false">J101+E101</f>
        <v>1091600</v>
      </c>
    </row>
    <row r="102" s="108" customFormat="true" ht="32.85" hidden="false" customHeight="true" outlineLevel="0" collapsed="false">
      <c r="A102" s="105" t="s">
        <v>397</v>
      </c>
      <c r="B102" s="105" t="s">
        <v>398</v>
      </c>
      <c r="C102" s="105" t="s">
        <v>395</v>
      </c>
      <c r="D102" s="109" t="s">
        <v>399</v>
      </c>
      <c r="E102" s="107" t="n">
        <f aca="false">F102+I102</f>
        <v>61750</v>
      </c>
      <c r="F102" s="107" t="n">
        <f aca="false">47500+14250</f>
        <v>61750</v>
      </c>
      <c r="G102" s="107"/>
      <c r="H102" s="107"/>
      <c r="I102" s="107"/>
      <c r="J102" s="107" t="n">
        <f aca="false">L102+O102</f>
        <v>0</v>
      </c>
      <c r="K102" s="107"/>
      <c r="L102" s="107"/>
      <c r="M102" s="107"/>
      <c r="N102" s="107"/>
      <c r="O102" s="107"/>
      <c r="P102" s="107" t="n">
        <f aca="false">J102+E102</f>
        <v>61750</v>
      </c>
    </row>
    <row r="103" s="108" customFormat="true" ht="36" hidden="false" customHeight="true" outlineLevel="0" collapsed="false">
      <c r="A103" s="110"/>
      <c r="B103" s="110" t="s">
        <v>400</v>
      </c>
      <c r="C103" s="110"/>
      <c r="D103" s="111" t="s">
        <v>401</v>
      </c>
      <c r="E103" s="112" t="n">
        <f aca="false">SUM(E104:E109)</f>
        <v>3040700</v>
      </c>
      <c r="F103" s="112" t="n">
        <f aca="false">SUM(F104:F109)</f>
        <v>3040700</v>
      </c>
      <c r="G103" s="112" t="n">
        <f aca="false">SUM(G104:G109)</f>
        <v>2286800</v>
      </c>
      <c r="H103" s="112" t="n">
        <f aca="false">SUM(H104:H109)</f>
        <v>43300</v>
      </c>
      <c r="I103" s="112" t="n">
        <f aca="false">SUM(I104:I109)</f>
        <v>0</v>
      </c>
      <c r="J103" s="112" t="n">
        <f aca="false">SUM(J104:J109)</f>
        <v>0</v>
      </c>
      <c r="K103" s="112" t="n">
        <f aca="false">SUM(K104:K109)</f>
        <v>0</v>
      </c>
      <c r="L103" s="112" t="n">
        <f aca="false">SUM(L104:L109)</f>
        <v>0</v>
      </c>
      <c r="M103" s="112" t="n">
        <f aca="false">SUM(M104:M109)</f>
        <v>0</v>
      </c>
      <c r="N103" s="112" t="n">
        <f aca="false">SUM(N104:N109)</f>
        <v>0</v>
      </c>
      <c r="O103" s="112" t="n">
        <f aca="false">SUM(O104:O109)</f>
        <v>0</v>
      </c>
      <c r="P103" s="112" t="n">
        <f aca="false">SUM(P104:P109)</f>
        <v>3040700</v>
      </c>
    </row>
    <row r="104" s="108" customFormat="true" ht="41.85" hidden="false" customHeight="true" outlineLevel="0" collapsed="false">
      <c r="A104" s="105" t="s">
        <v>402</v>
      </c>
      <c r="B104" s="105" t="s">
        <v>403</v>
      </c>
      <c r="C104" s="105" t="s">
        <v>404</v>
      </c>
      <c r="D104" s="109" t="s">
        <v>405</v>
      </c>
      <c r="E104" s="107" t="n">
        <f aca="false">F104+I104</f>
        <v>10000</v>
      </c>
      <c r="F104" s="107" t="n">
        <f aca="false">10000</f>
        <v>10000</v>
      </c>
      <c r="G104" s="107"/>
      <c r="H104" s="107"/>
      <c r="I104" s="107"/>
      <c r="J104" s="107" t="n">
        <f aca="false">L104+O104</f>
        <v>0</v>
      </c>
      <c r="K104" s="107"/>
      <c r="L104" s="107"/>
      <c r="M104" s="107"/>
      <c r="N104" s="107"/>
      <c r="O104" s="107"/>
      <c r="P104" s="107" t="n">
        <f aca="false">J104+E104</f>
        <v>10000</v>
      </c>
    </row>
    <row r="105" s="108" customFormat="true" ht="41.85" hidden="true" customHeight="true" outlineLevel="0" collapsed="false">
      <c r="A105" s="105" t="s">
        <v>406</v>
      </c>
      <c r="B105" s="105" t="s">
        <v>407</v>
      </c>
      <c r="C105" s="105" t="s">
        <v>404</v>
      </c>
      <c r="D105" s="109" t="s">
        <v>408</v>
      </c>
      <c r="E105" s="107" t="n">
        <f aca="false">F105+I105</f>
        <v>0</v>
      </c>
      <c r="F105" s="107"/>
      <c r="G105" s="107"/>
      <c r="H105" s="107"/>
      <c r="I105" s="107"/>
      <c r="J105" s="107" t="n">
        <f aca="false">L105+O105</f>
        <v>0</v>
      </c>
      <c r="K105" s="107"/>
      <c r="L105" s="107"/>
      <c r="M105" s="107"/>
      <c r="N105" s="107"/>
      <c r="O105" s="107"/>
      <c r="P105" s="107" t="n">
        <f aca="false">J105+E105</f>
        <v>0</v>
      </c>
    </row>
    <row r="106" s="108" customFormat="true" ht="34.65" hidden="false" customHeight="true" outlineLevel="0" collapsed="false">
      <c r="A106" s="105" t="s">
        <v>409</v>
      </c>
      <c r="B106" s="105" t="s">
        <v>410</v>
      </c>
      <c r="C106" s="105" t="s">
        <v>404</v>
      </c>
      <c r="D106" s="109" t="s">
        <v>411</v>
      </c>
      <c r="E106" s="107" t="n">
        <f aca="false">F106+I106</f>
        <v>1715100</v>
      </c>
      <c r="F106" s="107" t="n">
        <f aca="false">1689300+25800</f>
        <v>1715100</v>
      </c>
      <c r="G106" s="107" t="n">
        <f aca="false">1366600</f>
        <v>1366600</v>
      </c>
      <c r="H106" s="107"/>
      <c r="I106" s="107"/>
      <c r="J106" s="107" t="n">
        <f aca="false">L106+O106</f>
        <v>0</v>
      </c>
      <c r="K106" s="107"/>
      <c r="L106" s="107"/>
      <c r="M106" s="107"/>
      <c r="N106" s="107"/>
      <c r="O106" s="107"/>
      <c r="P106" s="107" t="n">
        <f aca="false">J106+E106</f>
        <v>1715100</v>
      </c>
    </row>
    <row r="107" s="108" customFormat="true" ht="35.7" hidden="false" customHeight="true" outlineLevel="0" collapsed="false">
      <c r="A107" s="105" t="s">
        <v>412</v>
      </c>
      <c r="B107" s="105" t="s">
        <v>413</v>
      </c>
      <c r="C107" s="105" t="s">
        <v>404</v>
      </c>
      <c r="D107" s="109" t="s">
        <v>414</v>
      </c>
      <c r="E107" s="107" t="n">
        <f aca="false">F107+I107</f>
        <v>700400</v>
      </c>
      <c r="F107" s="107" t="n">
        <f aca="false">664100+6300+30000</f>
        <v>700400</v>
      </c>
      <c r="G107" s="107" t="n">
        <f aca="false">519200</f>
        <v>519200</v>
      </c>
      <c r="H107" s="107" t="n">
        <f aca="false">37000+6300</f>
        <v>43300</v>
      </c>
      <c r="I107" s="107"/>
      <c r="J107" s="107" t="n">
        <f aca="false">L107+O107</f>
        <v>0</v>
      </c>
      <c r="K107" s="107"/>
      <c r="L107" s="107"/>
      <c r="M107" s="107"/>
      <c r="N107" s="107"/>
      <c r="O107" s="107"/>
      <c r="P107" s="107" t="n">
        <f aca="false">J107+E107</f>
        <v>700400</v>
      </c>
    </row>
    <row r="108" s="108" customFormat="true" ht="45" hidden="false" customHeight="true" outlineLevel="0" collapsed="false">
      <c r="A108" s="105" t="s">
        <v>415</v>
      </c>
      <c r="B108" s="105" t="s">
        <v>416</v>
      </c>
      <c r="C108" s="105" t="s">
        <v>404</v>
      </c>
      <c r="D108" s="109" t="s">
        <v>417</v>
      </c>
      <c r="E108" s="107" t="n">
        <f aca="false">F108+I108</f>
        <v>100300</v>
      </c>
      <c r="F108" s="107" t="n">
        <f aca="false">100300</f>
        <v>100300</v>
      </c>
      <c r="G108" s="107" t="n">
        <f aca="false">82200</f>
        <v>82200</v>
      </c>
      <c r="H108" s="107"/>
      <c r="I108" s="107"/>
      <c r="J108" s="107" t="n">
        <f aca="false">L108+O108</f>
        <v>0</v>
      </c>
      <c r="K108" s="107"/>
      <c r="L108" s="107"/>
      <c r="M108" s="107"/>
      <c r="N108" s="107"/>
      <c r="O108" s="107"/>
      <c r="P108" s="107" t="n">
        <f aca="false">J108+E108</f>
        <v>100300</v>
      </c>
    </row>
    <row r="109" s="108" customFormat="true" ht="64.5" hidden="false" customHeight="true" outlineLevel="0" collapsed="false">
      <c r="A109" s="105" t="s">
        <v>418</v>
      </c>
      <c r="B109" s="105" t="s">
        <v>419</v>
      </c>
      <c r="C109" s="105" t="s">
        <v>404</v>
      </c>
      <c r="D109" s="109" t="s">
        <v>420</v>
      </c>
      <c r="E109" s="107" t="n">
        <f aca="false">F109+I109</f>
        <v>514900</v>
      </c>
      <c r="F109" s="107" t="n">
        <f aca="false">419900+95000</f>
        <v>514900</v>
      </c>
      <c r="G109" s="107" t="n">
        <f aca="false">318800</f>
        <v>318800</v>
      </c>
      <c r="H109" s="107"/>
      <c r="I109" s="107"/>
      <c r="J109" s="107" t="n">
        <f aca="false">L109+O109</f>
        <v>0</v>
      </c>
      <c r="K109" s="107"/>
      <c r="L109" s="107"/>
      <c r="M109" s="107"/>
      <c r="N109" s="107"/>
      <c r="O109" s="107"/>
      <c r="P109" s="107" t="n">
        <f aca="false">J109+E109</f>
        <v>514900</v>
      </c>
    </row>
    <row r="110" s="116" customFormat="true" ht="35.25" hidden="false" customHeight="true" outlineLevel="0" collapsed="false">
      <c r="A110" s="102" t="s">
        <v>421</v>
      </c>
      <c r="B110" s="102"/>
      <c r="C110" s="102"/>
      <c r="D110" s="103" t="s">
        <v>422</v>
      </c>
      <c r="E110" s="104" t="n">
        <f aca="false">E111</f>
        <v>6310994</v>
      </c>
      <c r="F110" s="104" t="n">
        <f aca="false">F111</f>
        <v>1997900</v>
      </c>
      <c r="G110" s="104" t="n">
        <f aca="false">G111</f>
        <v>1612500</v>
      </c>
      <c r="H110" s="104" t="n">
        <f aca="false">H111</f>
        <v>0</v>
      </c>
      <c r="I110" s="104" t="n">
        <f aca="false">I111</f>
        <v>2040000</v>
      </c>
      <c r="J110" s="104" t="n">
        <f aca="false">J111</f>
        <v>0</v>
      </c>
      <c r="K110" s="104" t="n">
        <f aca="false">K111</f>
        <v>0</v>
      </c>
      <c r="L110" s="104" t="n">
        <f aca="false">L111</f>
        <v>0</v>
      </c>
      <c r="M110" s="104" t="n">
        <f aca="false">M111</f>
        <v>0</v>
      </c>
      <c r="N110" s="104" t="n">
        <f aca="false">N111</f>
        <v>0</v>
      </c>
      <c r="O110" s="104" t="n">
        <f aca="false">O111</f>
        <v>0</v>
      </c>
      <c r="P110" s="104" t="n">
        <f aca="false">P111</f>
        <v>6310994</v>
      </c>
    </row>
    <row r="111" s="116" customFormat="true" ht="35.25" hidden="false" customHeight="true" outlineLevel="0" collapsed="false">
      <c r="A111" s="102" t="s">
        <v>423</v>
      </c>
      <c r="B111" s="102"/>
      <c r="C111" s="102"/>
      <c r="D111" s="103" t="str">
        <f aca="false">D110</f>
        <v>Управління фінансів Тетіївської міської ради</v>
      </c>
      <c r="E111" s="104" t="n">
        <f aca="false">E112+E114+E116</f>
        <v>6310994</v>
      </c>
      <c r="F111" s="104" t="n">
        <f aca="false">F112+F114+F116</f>
        <v>1997900</v>
      </c>
      <c r="G111" s="104" t="n">
        <f aca="false">G112+G114+G116</f>
        <v>1612500</v>
      </c>
      <c r="H111" s="104" t="n">
        <f aca="false">H112+H114+H116</f>
        <v>0</v>
      </c>
      <c r="I111" s="104" t="n">
        <f aca="false">I112+I114+I116</f>
        <v>2040000</v>
      </c>
      <c r="J111" s="104" t="n">
        <f aca="false">J112+J114+J116</f>
        <v>0</v>
      </c>
      <c r="K111" s="104" t="n">
        <f aca="false">K112+K114+K116</f>
        <v>0</v>
      </c>
      <c r="L111" s="104" t="n">
        <f aca="false">L112+L114+L116</f>
        <v>0</v>
      </c>
      <c r="M111" s="104" t="n">
        <f aca="false">M112+M114+M116</f>
        <v>0</v>
      </c>
      <c r="N111" s="104" t="n">
        <f aca="false">N112+N114+N116</f>
        <v>0</v>
      </c>
      <c r="O111" s="104" t="n">
        <f aca="false">O112+O114+O116</f>
        <v>0</v>
      </c>
      <c r="P111" s="104" t="n">
        <f aca="false">P112+P114+P116</f>
        <v>6310994</v>
      </c>
    </row>
    <row r="112" s="116" customFormat="true" ht="35.25" hidden="false" customHeight="true" outlineLevel="0" collapsed="false">
      <c r="A112" s="102"/>
      <c r="B112" s="102" t="s">
        <v>170</v>
      </c>
      <c r="C112" s="102"/>
      <c r="D112" s="103" t="s">
        <v>171</v>
      </c>
      <c r="E112" s="104" t="n">
        <f aca="false">SUM(E113)</f>
        <v>1997900</v>
      </c>
      <c r="F112" s="104" t="n">
        <f aca="false">SUM(F113)</f>
        <v>1997900</v>
      </c>
      <c r="G112" s="104" t="n">
        <f aca="false">SUM(G113)</f>
        <v>1612500</v>
      </c>
      <c r="H112" s="104" t="n">
        <f aca="false">SUM(H113)</f>
        <v>0</v>
      </c>
      <c r="I112" s="104" t="n">
        <f aca="false">SUM(I113)</f>
        <v>0</v>
      </c>
      <c r="J112" s="104" t="n">
        <f aca="false">SUM(J113)</f>
        <v>0</v>
      </c>
      <c r="K112" s="104" t="n">
        <f aca="false">SUM(K113)</f>
        <v>0</v>
      </c>
      <c r="L112" s="104" t="n">
        <f aca="false">SUM(L113)</f>
        <v>0</v>
      </c>
      <c r="M112" s="104" t="n">
        <f aca="false">SUM(M113)</f>
        <v>0</v>
      </c>
      <c r="N112" s="104" t="n">
        <f aca="false">SUM(N113)</f>
        <v>0</v>
      </c>
      <c r="O112" s="104" t="n">
        <f aca="false">SUM(O113)</f>
        <v>0</v>
      </c>
      <c r="P112" s="104" t="n">
        <f aca="false">SUM(P113)</f>
        <v>1997900</v>
      </c>
    </row>
    <row r="113" s="108" customFormat="true" ht="48" hidden="false" customHeight="true" outlineLevel="0" collapsed="false">
      <c r="A113" s="105" t="s">
        <v>424</v>
      </c>
      <c r="B113" s="105" t="s">
        <v>279</v>
      </c>
      <c r="C113" s="105" t="s">
        <v>174</v>
      </c>
      <c r="D113" s="109" t="s">
        <v>280</v>
      </c>
      <c r="E113" s="107" t="n">
        <f aca="false">F113+I113</f>
        <v>1997900</v>
      </c>
      <c r="F113" s="107" t="n">
        <f aca="false">1997900</f>
        <v>1997900</v>
      </c>
      <c r="G113" s="107" t="n">
        <f aca="false">1612500</f>
        <v>1612500</v>
      </c>
      <c r="H113" s="107"/>
      <c r="I113" s="107"/>
      <c r="J113" s="107" t="n">
        <f aca="false">L113+O113</f>
        <v>0</v>
      </c>
      <c r="K113" s="107"/>
      <c r="L113" s="107"/>
      <c r="M113" s="107"/>
      <c r="N113" s="107"/>
      <c r="O113" s="107"/>
      <c r="P113" s="107" t="n">
        <f aca="false">J113+E113</f>
        <v>1997900</v>
      </c>
    </row>
    <row r="114" s="108" customFormat="true" ht="39.75" hidden="false" customHeight="true" outlineLevel="0" collapsed="false">
      <c r="A114" s="110"/>
      <c r="B114" s="110" t="s">
        <v>253</v>
      </c>
      <c r="C114" s="110"/>
      <c r="D114" s="111" t="s">
        <v>254</v>
      </c>
      <c r="E114" s="112" t="n">
        <f aca="false">SUM(E115)</f>
        <v>2273094</v>
      </c>
      <c r="F114" s="112" t="n">
        <f aca="false">SUM(F115)</f>
        <v>0</v>
      </c>
      <c r="G114" s="112" t="n">
        <f aca="false">SUM(G115)</f>
        <v>0</v>
      </c>
      <c r="H114" s="112" t="n">
        <f aca="false">SUM(H115)</f>
        <v>0</v>
      </c>
      <c r="I114" s="112" t="n">
        <f aca="false">SUM(I115)</f>
        <v>0</v>
      </c>
      <c r="J114" s="112" t="n">
        <f aca="false">SUM(J115)</f>
        <v>0</v>
      </c>
      <c r="K114" s="112" t="n">
        <f aca="false">SUM(K115)</f>
        <v>0</v>
      </c>
      <c r="L114" s="112" t="n">
        <f aca="false">SUM(L115)</f>
        <v>0</v>
      </c>
      <c r="M114" s="112" t="n">
        <f aca="false">SUM(M115)</f>
        <v>0</v>
      </c>
      <c r="N114" s="112" t="n">
        <f aca="false">SUM(N115)</f>
        <v>0</v>
      </c>
      <c r="O114" s="112" t="n">
        <f aca="false">SUM(O115)</f>
        <v>0</v>
      </c>
      <c r="P114" s="112" t="n">
        <f aca="false">SUM(P115)</f>
        <v>2273094</v>
      </c>
    </row>
    <row r="115" s="108" customFormat="true" ht="36" hidden="false" customHeight="true" outlineLevel="0" collapsed="false">
      <c r="A115" s="105" t="s">
        <v>425</v>
      </c>
      <c r="B115" s="105" t="s">
        <v>426</v>
      </c>
      <c r="C115" s="105" t="s">
        <v>178</v>
      </c>
      <c r="D115" s="109" t="s">
        <v>427</v>
      </c>
      <c r="E115" s="107" t="n">
        <f aca="false">2740000-381320-85586</f>
        <v>2273094</v>
      </c>
      <c r="F115" s="107"/>
      <c r="G115" s="107"/>
      <c r="H115" s="107"/>
      <c r="I115" s="107"/>
      <c r="J115" s="107" t="n">
        <f aca="false">L115+O115</f>
        <v>0</v>
      </c>
      <c r="K115" s="107" t="n">
        <f aca="false">952356-500000-126600-207562-63000-40246-14948</f>
        <v>0</v>
      </c>
      <c r="L115" s="107"/>
      <c r="M115" s="107"/>
      <c r="N115" s="107"/>
      <c r="O115" s="107" t="n">
        <f aca="false">952356-500000-126600-207562-63000-40246-14948</f>
        <v>0</v>
      </c>
      <c r="P115" s="107" t="n">
        <f aca="false">J115+E115</f>
        <v>2273094</v>
      </c>
    </row>
    <row r="116" s="108" customFormat="true" ht="39.9" hidden="false" customHeight="true" outlineLevel="0" collapsed="false">
      <c r="A116" s="110"/>
      <c r="B116" s="110" t="s">
        <v>270</v>
      </c>
      <c r="C116" s="110"/>
      <c r="D116" s="111" t="s">
        <v>271</v>
      </c>
      <c r="E116" s="112" t="n">
        <f aca="false">SUM(E117:E118)</f>
        <v>2040000</v>
      </c>
      <c r="F116" s="112" t="n">
        <f aca="false">SUM(F117:F118)</f>
        <v>0</v>
      </c>
      <c r="G116" s="112" t="n">
        <f aca="false">SUM(G117:G118)</f>
        <v>0</v>
      </c>
      <c r="H116" s="112" t="n">
        <f aca="false">SUM(H117:H118)</f>
        <v>0</v>
      </c>
      <c r="I116" s="112" t="n">
        <f aca="false">SUM(I117:I118)</f>
        <v>2040000</v>
      </c>
      <c r="J116" s="112" t="n">
        <f aca="false">SUM(J117:J118)</f>
        <v>0</v>
      </c>
      <c r="K116" s="112" t="n">
        <f aca="false">SUM(K117:K118)</f>
        <v>0</v>
      </c>
      <c r="L116" s="112" t="n">
        <f aca="false">SUM(L117:L118)</f>
        <v>0</v>
      </c>
      <c r="M116" s="112" t="n">
        <f aca="false">SUM(M117:M118)</f>
        <v>0</v>
      </c>
      <c r="N116" s="112" t="n">
        <f aca="false">SUM(N117:N118)</f>
        <v>0</v>
      </c>
      <c r="O116" s="112" t="n">
        <f aca="false">SUM(O117:O118)</f>
        <v>0</v>
      </c>
      <c r="P116" s="112" t="n">
        <f aca="false">SUM(P117:P118)</f>
        <v>2040000</v>
      </c>
    </row>
    <row r="117" s="108" customFormat="true" ht="37.35" hidden="true" customHeight="true" outlineLevel="0" collapsed="false">
      <c r="A117" s="105" t="s">
        <v>428</v>
      </c>
      <c r="B117" s="105" t="s">
        <v>429</v>
      </c>
      <c r="C117" s="105" t="s">
        <v>177</v>
      </c>
      <c r="D117" s="109" t="s">
        <v>114</v>
      </c>
      <c r="E117" s="107" t="n">
        <f aca="false">F117+I117</f>
        <v>0</v>
      </c>
      <c r="F117" s="107"/>
      <c r="G117" s="107"/>
      <c r="H117" s="107"/>
      <c r="I117" s="107"/>
      <c r="J117" s="107" t="n">
        <f aca="false">L117+O117</f>
        <v>0</v>
      </c>
      <c r="K117" s="107"/>
      <c r="L117" s="107"/>
      <c r="M117" s="107"/>
      <c r="N117" s="107"/>
      <c r="O117" s="107"/>
      <c r="P117" s="107" t="n">
        <f aca="false">J117+E117</f>
        <v>0</v>
      </c>
    </row>
    <row r="118" s="108" customFormat="true" ht="37.35" hidden="false" customHeight="true" outlineLevel="0" collapsed="false">
      <c r="A118" s="105" t="s">
        <v>430</v>
      </c>
      <c r="B118" s="105" t="s">
        <v>431</v>
      </c>
      <c r="C118" s="105" t="s">
        <v>177</v>
      </c>
      <c r="D118" s="109" t="s">
        <v>432</v>
      </c>
      <c r="E118" s="107" t="n">
        <f aca="false">F118+I118</f>
        <v>2040000</v>
      </c>
      <c r="F118" s="107"/>
      <c r="G118" s="107"/>
      <c r="H118" s="107"/>
      <c r="I118" s="107" t="n">
        <v>2040000</v>
      </c>
      <c r="J118" s="107" t="n">
        <f aca="false">L118+O118</f>
        <v>0</v>
      </c>
      <c r="K118" s="107"/>
      <c r="L118" s="107"/>
      <c r="M118" s="107"/>
      <c r="N118" s="107"/>
      <c r="O118" s="107"/>
      <c r="P118" s="107" t="n">
        <f aca="false">J118+E118</f>
        <v>2040000</v>
      </c>
    </row>
    <row r="119" s="108" customFormat="true" ht="31.95" hidden="false" customHeight="true" outlineLevel="0" collapsed="false">
      <c r="A119" s="118" t="s">
        <v>128</v>
      </c>
      <c r="B119" s="118" t="s">
        <v>128</v>
      </c>
      <c r="C119" s="118" t="s">
        <v>128</v>
      </c>
      <c r="D119" s="118" t="s">
        <v>433</v>
      </c>
      <c r="E119" s="104" t="n">
        <f aca="false">E16+E50+E89+E110+E75</f>
        <v>311993264</v>
      </c>
      <c r="F119" s="104" t="n">
        <f aca="false">F16+F50+F89+F110+F75</f>
        <v>284040962</v>
      </c>
      <c r="G119" s="104" t="n">
        <f aca="false">G16+G50+G89+G110+G75</f>
        <v>193677687</v>
      </c>
      <c r="H119" s="104" t="n">
        <f aca="false">H16+H50+H89+H110+H75</f>
        <v>19022506</v>
      </c>
      <c r="I119" s="104" t="n">
        <f aca="false">I16+I50+I89+I110+I75</f>
        <v>25679208</v>
      </c>
      <c r="J119" s="104" t="n">
        <f aca="false">J16+J50+J89+J110+J75</f>
        <v>39682603</v>
      </c>
      <c r="K119" s="104" t="n">
        <f aca="false">K16+K50+K89+K110+K75</f>
        <v>10637772</v>
      </c>
      <c r="L119" s="104" t="n">
        <f aca="false">L16+L50+L89+L110+L75</f>
        <v>7738097</v>
      </c>
      <c r="M119" s="104" t="n">
        <f aca="false">M16+M50+M89+M110+M75</f>
        <v>116600</v>
      </c>
      <c r="N119" s="104" t="n">
        <f aca="false">N16+N50+N89+N110+N75</f>
        <v>0</v>
      </c>
      <c r="O119" s="104" t="n">
        <f aca="false">O16+O50+O89+O110+O75</f>
        <v>31944506</v>
      </c>
      <c r="P119" s="104" t="n">
        <f aca="false">P16+P50+P89+P110+P75</f>
        <v>351675867</v>
      </c>
    </row>
    <row r="120" s="27" customFormat="true" ht="13.8" hidden="false" customHeight="false" outlineLevel="0" collapsed="false">
      <c r="A120" s="92"/>
      <c r="B120" s="93"/>
      <c r="C120" s="93"/>
      <c r="D120" s="94"/>
      <c r="E120" s="19"/>
      <c r="F120" s="19"/>
      <c r="G120" s="19"/>
      <c r="H120" s="19"/>
      <c r="I120" s="19"/>
      <c r="J120" s="19"/>
      <c r="K120" s="19"/>
      <c r="L120" s="19"/>
      <c r="M120" s="19"/>
      <c r="N120" s="19"/>
      <c r="O120" s="19"/>
      <c r="P120" s="19"/>
    </row>
    <row r="121" s="120" customFormat="true" ht="52.95" hidden="false" customHeight="true" outlineLevel="0" collapsed="false">
      <c r="A121" s="119" t="str">
        <f aca="false">додаток1!A133</f>
        <v>Секретар міської ради                                                                        Наталія  ІВАНЮТА</v>
      </c>
      <c r="B121" s="119"/>
      <c r="C121" s="119"/>
      <c r="D121" s="119"/>
      <c r="E121" s="119"/>
      <c r="F121" s="119"/>
      <c r="G121" s="119"/>
      <c r="H121" s="119"/>
      <c r="I121" s="119"/>
      <c r="J121" s="119"/>
      <c r="K121" s="119"/>
      <c r="L121" s="119"/>
      <c r="M121" s="119"/>
      <c r="N121" s="119"/>
      <c r="O121" s="119"/>
      <c r="P121" s="119"/>
    </row>
    <row r="122" s="27" customFormat="true" ht="13.8" hidden="false" customHeight="false" outlineLevel="0" collapsed="false">
      <c r="A122" s="92"/>
      <c r="B122" s="93"/>
      <c r="C122" s="93"/>
      <c r="D122" s="94"/>
      <c r="E122" s="19"/>
      <c r="F122" s="19"/>
      <c r="G122" s="19"/>
      <c r="H122" s="19"/>
      <c r="I122" s="19"/>
      <c r="J122" s="19"/>
      <c r="K122" s="19"/>
      <c r="L122" s="19"/>
      <c r="M122" s="19"/>
      <c r="N122" s="19"/>
      <c r="O122" s="19"/>
      <c r="P122" s="19"/>
    </row>
    <row r="123" s="27" customFormat="true" ht="13.8" hidden="false" customHeight="false" outlineLevel="0" collapsed="false">
      <c r="A123" s="92"/>
      <c r="B123" s="93"/>
      <c r="C123" s="93"/>
      <c r="D123" s="94"/>
      <c r="E123" s="19"/>
      <c r="F123" s="19"/>
      <c r="G123" s="19"/>
      <c r="H123" s="19"/>
      <c r="I123" s="19"/>
      <c r="J123" s="19"/>
      <c r="K123" s="19"/>
      <c r="L123" s="19"/>
      <c r="M123" s="19"/>
      <c r="N123" s="19"/>
      <c r="O123" s="19"/>
      <c r="P123" s="19"/>
    </row>
    <row r="124" s="123" customFormat="true" ht="21" hidden="false" customHeight="false" outlineLevel="0" collapsed="false">
      <c r="A124" s="121"/>
      <c r="B124" s="122"/>
      <c r="C124" s="122"/>
      <c r="D124" s="123" t="s">
        <v>434</v>
      </c>
      <c r="E124" s="124" t="n">
        <f aca="false">додаток1!D131+'Додаток 2'!D15-'Додаток 3'!E119</f>
        <v>0</v>
      </c>
      <c r="F124" s="124"/>
      <c r="G124" s="124"/>
      <c r="H124" s="124"/>
      <c r="I124" s="124"/>
      <c r="J124" s="124" t="n">
        <f aca="false">додаток1!E131+'Додаток 2'!E15-'Додаток 3'!J119</f>
        <v>0</v>
      </c>
      <c r="K124" s="124"/>
      <c r="L124" s="124"/>
      <c r="M124" s="124"/>
      <c r="N124" s="124"/>
      <c r="O124" s="124" t="n">
        <v>0</v>
      </c>
      <c r="P124" s="124" t="n">
        <f aca="false">додаток1!C131+'Додаток 2'!C15-'Додаток 3'!P119</f>
        <v>0</v>
      </c>
    </row>
    <row r="125" s="27" customFormat="true" ht="13.8" hidden="false" customHeight="false" outlineLevel="0" collapsed="false">
      <c r="A125" s="92"/>
      <c r="B125" s="93"/>
      <c r="C125" s="93"/>
      <c r="D125" s="94"/>
      <c r="E125" s="19"/>
      <c r="F125" s="19"/>
      <c r="G125" s="19"/>
      <c r="H125" s="19"/>
      <c r="I125" s="19"/>
      <c r="J125" s="19"/>
      <c r="K125" s="19"/>
      <c r="L125" s="19"/>
      <c r="M125" s="19"/>
      <c r="N125" s="19"/>
      <c r="O125" s="19"/>
      <c r="P125" s="19"/>
    </row>
    <row r="126" s="27" customFormat="true" ht="13.8" hidden="false" customHeight="false" outlineLevel="0" collapsed="false">
      <c r="A126" s="92"/>
      <c r="B126" s="93"/>
      <c r="C126" s="93"/>
      <c r="D126" s="94"/>
      <c r="E126" s="19"/>
      <c r="F126" s="19"/>
      <c r="G126" s="19"/>
      <c r="H126" s="19"/>
      <c r="I126" s="19"/>
      <c r="J126" s="19"/>
      <c r="K126" s="19"/>
      <c r="L126" s="19"/>
      <c r="M126" s="19"/>
      <c r="N126" s="19"/>
      <c r="O126" s="19"/>
      <c r="P126" s="19"/>
    </row>
    <row r="127" s="27" customFormat="true" ht="13.8" hidden="false" customHeight="false" outlineLevel="0" collapsed="false">
      <c r="A127" s="92"/>
      <c r="B127" s="93"/>
      <c r="C127" s="93"/>
      <c r="D127" s="94"/>
      <c r="E127" s="19"/>
      <c r="F127" s="19"/>
      <c r="G127" s="19"/>
      <c r="H127" s="19"/>
      <c r="I127" s="19"/>
      <c r="J127" s="19"/>
      <c r="K127" s="19"/>
      <c r="L127" s="19"/>
      <c r="M127" s="19"/>
      <c r="N127" s="19"/>
      <c r="O127" s="19"/>
      <c r="P127" s="19"/>
    </row>
    <row r="128" s="27" customFormat="true" ht="13.8" hidden="false" customHeight="false" outlineLevel="0" collapsed="false">
      <c r="A128" s="92"/>
      <c r="B128" s="93"/>
      <c r="C128" s="93"/>
      <c r="D128" s="94"/>
      <c r="E128" s="19"/>
      <c r="F128" s="19"/>
      <c r="G128" s="19"/>
      <c r="H128" s="19"/>
      <c r="I128" s="19"/>
      <c r="J128" s="19"/>
      <c r="K128" s="19"/>
      <c r="L128" s="19"/>
      <c r="M128" s="19"/>
      <c r="N128" s="19"/>
      <c r="O128" s="19"/>
      <c r="P128" s="19"/>
    </row>
    <row r="129" s="27" customFormat="true" ht="13.8" hidden="false" customHeight="false" outlineLevel="0" collapsed="false">
      <c r="A129" s="92"/>
      <c r="B129" s="93"/>
      <c r="C129" s="93"/>
      <c r="D129" s="94"/>
      <c r="E129" s="19"/>
      <c r="F129" s="19"/>
      <c r="G129" s="19"/>
      <c r="H129" s="19"/>
      <c r="I129" s="19"/>
      <c r="J129" s="19"/>
      <c r="K129" s="19"/>
      <c r="L129" s="19"/>
      <c r="M129" s="19"/>
      <c r="N129" s="19"/>
      <c r="O129" s="19"/>
      <c r="P129" s="19"/>
    </row>
    <row r="130" s="27" customFormat="true" ht="13.8" hidden="false" customHeight="false" outlineLevel="0" collapsed="false">
      <c r="A130" s="92"/>
      <c r="B130" s="93"/>
      <c r="C130" s="93"/>
      <c r="D130" s="94"/>
      <c r="E130" s="19"/>
      <c r="F130" s="19"/>
      <c r="G130" s="19"/>
      <c r="H130" s="19"/>
      <c r="I130" s="19"/>
      <c r="J130" s="19"/>
      <c r="K130" s="19"/>
      <c r="L130" s="19"/>
      <c r="M130" s="19"/>
      <c r="N130" s="19"/>
      <c r="O130" s="19"/>
      <c r="P130" s="19"/>
    </row>
    <row r="131" s="27" customFormat="true" ht="13.8" hidden="false" customHeight="false" outlineLevel="0" collapsed="false">
      <c r="A131" s="92"/>
      <c r="B131" s="93"/>
      <c r="C131" s="93"/>
      <c r="D131" s="94"/>
      <c r="E131" s="19"/>
      <c r="F131" s="19"/>
      <c r="G131" s="19"/>
      <c r="H131" s="19"/>
      <c r="I131" s="19"/>
      <c r="J131" s="19"/>
      <c r="K131" s="19"/>
      <c r="L131" s="19"/>
      <c r="M131" s="19"/>
      <c r="N131" s="19"/>
      <c r="O131" s="19"/>
      <c r="P131" s="19"/>
    </row>
    <row r="132" s="27" customFormat="true" ht="13.8" hidden="false" customHeight="false" outlineLevel="0" collapsed="false">
      <c r="A132" s="92"/>
      <c r="B132" s="93"/>
      <c r="C132" s="93"/>
      <c r="D132" s="94"/>
      <c r="E132" s="19"/>
      <c r="F132" s="19"/>
      <c r="G132" s="19"/>
      <c r="H132" s="19"/>
      <c r="I132" s="19"/>
      <c r="J132" s="19"/>
      <c r="K132" s="19"/>
      <c r="L132" s="19"/>
      <c r="M132" s="19"/>
      <c r="N132" s="19"/>
      <c r="O132" s="19"/>
      <c r="P132" s="19"/>
    </row>
    <row r="133" s="27" customFormat="true" ht="13.8" hidden="false" customHeight="false" outlineLevel="0" collapsed="false">
      <c r="A133" s="92"/>
      <c r="B133" s="93"/>
      <c r="C133" s="93"/>
      <c r="D133" s="94"/>
      <c r="E133" s="19"/>
      <c r="F133" s="19"/>
      <c r="G133" s="19"/>
      <c r="H133" s="19"/>
      <c r="I133" s="19"/>
      <c r="J133" s="19"/>
      <c r="K133" s="19"/>
      <c r="L133" s="19"/>
      <c r="M133" s="19"/>
      <c r="N133" s="19"/>
      <c r="O133" s="19"/>
      <c r="P133" s="19"/>
    </row>
    <row r="134" s="27" customFormat="true" ht="13.8" hidden="false" customHeight="false" outlineLevel="0" collapsed="false">
      <c r="A134" s="92"/>
      <c r="B134" s="93"/>
      <c r="C134" s="93"/>
      <c r="D134" s="94"/>
      <c r="E134" s="19"/>
      <c r="F134" s="19"/>
      <c r="G134" s="19"/>
      <c r="H134" s="19"/>
      <c r="I134" s="19"/>
      <c r="J134" s="19"/>
      <c r="K134" s="19"/>
      <c r="L134" s="19"/>
      <c r="M134" s="19"/>
      <c r="N134" s="19"/>
      <c r="O134" s="19"/>
      <c r="P134" s="19"/>
    </row>
    <row r="135" s="27" customFormat="true" ht="13.8" hidden="false" customHeight="false" outlineLevel="0" collapsed="false">
      <c r="A135" s="92"/>
      <c r="B135" s="93"/>
      <c r="C135" s="93"/>
      <c r="D135" s="94"/>
      <c r="E135" s="19"/>
      <c r="F135" s="19"/>
      <c r="G135" s="19"/>
      <c r="H135" s="19"/>
      <c r="I135" s="19"/>
      <c r="J135" s="19"/>
      <c r="K135" s="19"/>
      <c r="L135" s="19"/>
      <c r="M135" s="19"/>
      <c r="N135" s="19"/>
      <c r="O135" s="19"/>
      <c r="P135" s="19"/>
    </row>
    <row r="136" s="27" customFormat="true" ht="13.8" hidden="false" customHeight="false" outlineLevel="0" collapsed="false">
      <c r="A136" s="92"/>
      <c r="B136" s="93"/>
      <c r="C136" s="93"/>
      <c r="D136" s="94"/>
      <c r="E136" s="19"/>
      <c r="F136" s="19"/>
      <c r="G136" s="19"/>
      <c r="H136" s="19"/>
      <c r="I136" s="19"/>
      <c r="J136" s="19"/>
      <c r="K136" s="19"/>
      <c r="L136" s="19"/>
      <c r="M136" s="19"/>
      <c r="N136" s="19"/>
      <c r="O136" s="19"/>
      <c r="P136" s="19"/>
    </row>
    <row r="137" s="27" customFormat="true" ht="13.8" hidden="false" customHeight="false" outlineLevel="0" collapsed="false">
      <c r="A137" s="92"/>
      <c r="B137" s="93"/>
      <c r="C137" s="93"/>
      <c r="D137" s="94"/>
      <c r="E137" s="19"/>
      <c r="F137" s="19"/>
      <c r="G137" s="19"/>
      <c r="H137" s="19"/>
      <c r="I137" s="19"/>
      <c r="J137" s="19"/>
      <c r="K137" s="19"/>
      <c r="L137" s="19"/>
      <c r="M137" s="19"/>
      <c r="N137" s="19"/>
      <c r="O137" s="19"/>
      <c r="P137" s="19"/>
    </row>
    <row r="138" s="27" customFormat="true" ht="13.8" hidden="false" customHeight="false" outlineLevel="0" collapsed="false">
      <c r="A138" s="92"/>
      <c r="B138" s="93"/>
      <c r="C138" s="93"/>
      <c r="D138" s="94"/>
      <c r="E138" s="19"/>
      <c r="F138" s="19"/>
      <c r="G138" s="19"/>
      <c r="H138" s="19"/>
      <c r="I138" s="19"/>
      <c r="J138" s="19"/>
      <c r="K138" s="19"/>
      <c r="L138" s="19"/>
      <c r="M138" s="19"/>
      <c r="N138" s="19"/>
      <c r="O138" s="19"/>
      <c r="P138" s="19"/>
    </row>
    <row r="139" s="27" customFormat="true" ht="13.8" hidden="false" customHeight="false" outlineLevel="0" collapsed="false">
      <c r="A139" s="92"/>
      <c r="B139" s="93"/>
      <c r="C139" s="93"/>
      <c r="D139" s="94"/>
      <c r="E139" s="19"/>
      <c r="F139" s="19"/>
      <c r="G139" s="19"/>
      <c r="H139" s="19"/>
      <c r="I139" s="19"/>
      <c r="J139" s="19"/>
      <c r="K139" s="19"/>
      <c r="L139" s="19"/>
      <c r="M139" s="19"/>
      <c r="N139" s="19"/>
      <c r="O139" s="19"/>
      <c r="P139" s="19"/>
    </row>
    <row r="140" s="27" customFormat="true" ht="13.8" hidden="false" customHeight="false" outlineLevel="0" collapsed="false">
      <c r="A140" s="92"/>
      <c r="B140" s="93"/>
      <c r="C140" s="93"/>
      <c r="D140" s="94"/>
      <c r="E140" s="19"/>
      <c r="F140" s="19"/>
      <c r="G140" s="19"/>
      <c r="H140" s="19"/>
      <c r="I140" s="19"/>
      <c r="J140" s="19"/>
      <c r="K140" s="19"/>
      <c r="L140" s="19"/>
      <c r="M140" s="19"/>
      <c r="N140" s="19"/>
      <c r="O140" s="19"/>
      <c r="P140" s="19"/>
    </row>
    <row r="141" s="27" customFormat="true" ht="13.8" hidden="false" customHeight="false" outlineLevel="0" collapsed="false">
      <c r="A141" s="92"/>
      <c r="B141" s="93"/>
      <c r="C141" s="93"/>
      <c r="D141" s="94"/>
      <c r="E141" s="19"/>
      <c r="F141" s="19"/>
      <c r="G141" s="19"/>
      <c r="H141" s="19"/>
      <c r="I141" s="19"/>
      <c r="J141" s="19"/>
      <c r="K141" s="19"/>
      <c r="L141" s="19"/>
      <c r="M141" s="19"/>
      <c r="N141" s="19"/>
      <c r="O141" s="19"/>
      <c r="P141" s="19"/>
    </row>
    <row r="142" s="27" customFormat="true" ht="13.8" hidden="false" customHeight="false" outlineLevel="0" collapsed="false">
      <c r="A142" s="92"/>
      <c r="B142" s="93"/>
      <c r="C142" s="93"/>
      <c r="D142" s="94"/>
      <c r="E142" s="19"/>
      <c r="F142" s="19"/>
      <c r="G142" s="19"/>
      <c r="H142" s="19"/>
      <c r="I142" s="19"/>
      <c r="J142" s="19"/>
      <c r="K142" s="19"/>
      <c r="L142" s="19"/>
      <c r="M142" s="19"/>
      <c r="N142" s="19"/>
      <c r="O142" s="19"/>
      <c r="P142" s="19"/>
    </row>
    <row r="143" s="27" customFormat="true" ht="13.8" hidden="false" customHeight="false" outlineLevel="0" collapsed="false">
      <c r="A143" s="92"/>
      <c r="B143" s="93"/>
      <c r="C143" s="93"/>
      <c r="D143" s="94"/>
      <c r="E143" s="19"/>
      <c r="F143" s="19"/>
      <c r="G143" s="19"/>
      <c r="H143" s="19"/>
      <c r="I143" s="19"/>
      <c r="J143" s="19"/>
      <c r="K143" s="19"/>
      <c r="L143" s="19"/>
      <c r="M143" s="19"/>
      <c r="N143" s="19"/>
      <c r="O143" s="19"/>
      <c r="P143" s="19"/>
    </row>
    <row r="144" s="27" customFormat="true" ht="13.8" hidden="false" customHeight="false" outlineLevel="0" collapsed="false">
      <c r="A144" s="92"/>
      <c r="B144" s="93"/>
      <c r="C144" s="93"/>
      <c r="D144" s="94"/>
      <c r="E144" s="19"/>
      <c r="F144" s="19"/>
      <c r="G144" s="19"/>
      <c r="H144" s="19"/>
      <c r="I144" s="19"/>
      <c r="J144" s="19"/>
      <c r="K144" s="19"/>
      <c r="L144" s="19"/>
      <c r="M144" s="19"/>
      <c r="N144" s="19"/>
      <c r="O144" s="19"/>
      <c r="P144" s="19"/>
    </row>
    <row r="145" s="27" customFormat="true" ht="13.8" hidden="false" customHeight="false" outlineLevel="0" collapsed="false">
      <c r="A145" s="92"/>
      <c r="B145" s="93"/>
      <c r="C145" s="93"/>
      <c r="D145" s="94"/>
      <c r="E145" s="19"/>
      <c r="F145" s="19"/>
      <c r="G145" s="19"/>
      <c r="H145" s="19"/>
      <c r="I145" s="19"/>
      <c r="J145" s="19"/>
      <c r="K145" s="19"/>
      <c r="L145" s="19"/>
      <c r="M145" s="19"/>
      <c r="N145" s="19"/>
      <c r="O145" s="19"/>
      <c r="P145" s="19"/>
    </row>
    <row r="146" s="27" customFormat="true" ht="13.8" hidden="false" customHeight="false" outlineLevel="0" collapsed="false">
      <c r="A146" s="92"/>
      <c r="B146" s="93"/>
      <c r="C146" s="93"/>
      <c r="D146" s="94"/>
      <c r="E146" s="19"/>
      <c r="F146" s="19"/>
      <c r="G146" s="19"/>
      <c r="H146" s="19"/>
      <c r="I146" s="19"/>
      <c r="J146" s="19"/>
      <c r="K146" s="19"/>
      <c r="L146" s="19"/>
      <c r="M146" s="19"/>
      <c r="N146" s="19"/>
      <c r="O146" s="19"/>
      <c r="P146" s="19"/>
    </row>
    <row r="147" s="27" customFormat="true" ht="13.8" hidden="false" customHeight="false" outlineLevel="0" collapsed="false">
      <c r="A147" s="92"/>
      <c r="B147" s="93"/>
      <c r="C147" s="93"/>
      <c r="D147" s="94"/>
      <c r="E147" s="19"/>
      <c r="F147" s="19"/>
      <c r="G147" s="19"/>
      <c r="H147" s="19"/>
      <c r="I147" s="19"/>
      <c r="J147" s="19"/>
      <c r="K147" s="19"/>
      <c r="L147" s="19"/>
      <c r="M147" s="19"/>
      <c r="N147" s="19"/>
      <c r="O147" s="19"/>
      <c r="P147" s="19"/>
    </row>
    <row r="148" s="27" customFormat="true" ht="13.8" hidden="false" customHeight="false" outlineLevel="0" collapsed="false">
      <c r="A148" s="92"/>
      <c r="B148" s="93"/>
      <c r="C148" s="93"/>
      <c r="D148" s="94"/>
      <c r="E148" s="19"/>
      <c r="F148" s="19"/>
      <c r="G148" s="19"/>
      <c r="H148" s="19"/>
      <c r="I148" s="19"/>
      <c r="J148" s="19"/>
      <c r="K148" s="19"/>
      <c r="L148" s="19"/>
      <c r="M148" s="19"/>
      <c r="N148" s="19"/>
      <c r="O148" s="19"/>
      <c r="P148" s="19"/>
    </row>
    <row r="149" s="27" customFormat="true" ht="13.8" hidden="false" customHeight="false" outlineLevel="0" collapsed="false">
      <c r="A149" s="92"/>
      <c r="B149" s="93"/>
      <c r="C149" s="93"/>
      <c r="D149" s="94"/>
      <c r="E149" s="19"/>
      <c r="F149" s="19"/>
      <c r="G149" s="19"/>
      <c r="H149" s="19"/>
      <c r="I149" s="19"/>
      <c r="J149" s="19"/>
      <c r="K149" s="19"/>
      <c r="L149" s="19"/>
      <c r="M149" s="19"/>
      <c r="N149" s="19"/>
      <c r="O149" s="19"/>
      <c r="P149" s="19"/>
    </row>
    <row r="150" s="27" customFormat="true" ht="13.8" hidden="false" customHeight="false" outlineLevel="0" collapsed="false">
      <c r="A150" s="92"/>
      <c r="B150" s="93"/>
      <c r="C150" s="93"/>
      <c r="D150" s="94"/>
      <c r="E150" s="19"/>
      <c r="F150" s="19"/>
      <c r="G150" s="19"/>
      <c r="H150" s="19"/>
      <c r="I150" s="19"/>
      <c r="J150" s="19"/>
      <c r="K150" s="19"/>
      <c r="L150" s="19"/>
      <c r="M150" s="19"/>
      <c r="N150" s="19"/>
      <c r="O150" s="19"/>
      <c r="P150" s="19"/>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1:P121"/>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55"/>
  <sheetViews>
    <sheetView showFormulas="false" showGridLines="true" showRowColHeaders="true" showZeros="false" rightToLeft="false" tabSelected="false" showOutlineSymbols="true" defaultGridColor="true" view="normal" topLeftCell="E1" colorId="64" zoomScale="80" zoomScaleNormal="80" zoomScalePageLayoutView="100" workbookViewId="0">
      <selection pane="topLeft" activeCell="E5" activeCellId="0" sqref="A5:IV5"/>
    </sheetView>
  </sheetViews>
  <sheetFormatPr defaultColWidth="8.875" defaultRowHeight="13.2" zeroHeight="false" outlineLevelRow="0" outlineLevelCol="0"/>
  <cols>
    <col collapsed="false" customWidth="true" hidden="false" outlineLevel="0" max="1" min="1" style="3" width="13.99"/>
    <col collapsed="false" customWidth="true" hidden="false" outlineLevel="0" max="2" min="2" style="3" width="15.66"/>
    <col collapsed="false" customWidth="true" hidden="false" outlineLevel="0" max="3" min="3" style="3" width="15.87"/>
    <col collapsed="false" customWidth="true" hidden="false" outlineLevel="0" max="4" min="4" style="3" width="39.1"/>
    <col collapsed="false" customWidth="true" hidden="false" outlineLevel="0" max="5" min="5" style="3" width="12.32"/>
    <col collapsed="false" customWidth="true" hidden="false" outlineLevel="0" max="6" min="6" style="3" width="10.32"/>
    <col collapsed="false" customWidth="true" hidden="false" outlineLevel="0" max="8" min="7" style="3" width="11.66"/>
    <col collapsed="false" customWidth="true" hidden="false" outlineLevel="0" max="9" min="9" style="3" width="12.66"/>
    <col collapsed="false" customWidth="true" hidden="false" outlineLevel="0" max="10" min="10" style="3" width="9.66"/>
    <col collapsed="false" customWidth="true" hidden="false" outlineLevel="0" max="11" min="11" style="3" width="11.87"/>
    <col collapsed="false" customWidth="true" hidden="false" outlineLevel="0" max="12" min="12" style="3" width="11.66"/>
    <col collapsed="false" customWidth="true" hidden="false" outlineLevel="0" max="13" min="13" style="3" width="12.32"/>
    <col collapsed="false" customWidth="true" hidden="false" outlineLevel="0" max="14" min="14" style="3" width="11.66"/>
    <col collapsed="false" customWidth="true" hidden="false" outlineLevel="0" max="15" min="15" style="3" width="9.33"/>
    <col collapsed="false" customWidth="true" hidden="false" outlineLevel="0" max="16" min="16" style="3" width="10.87"/>
    <col collapsed="false" customWidth="false" hidden="false" outlineLevel="0" max="257" min="17" style="3" width="8.87"/>
  </cols>
  <sheetData>
    <row r="1" customFormat="false" ht="15.6" hidden="false" customHeight="false" outlineLevel="0" collapsed="false">
      <c r="L1" s="125" t="s">
        <v>435</v>
      </c>
      <c r="M1" s="125"/>
      <c r="N1" s="125"/>
      <c r="O1" s="125"/>
      <c r="P1" s="125"/>
    </row>
    <row r="2" customFormat="false" ht="23.4" hidden="false" customHeight="true" outlineLevel="0" collapsed="false">
      <c r="J2" s="126"/>
      <c r="K2" s="126"/>
      <c r="L2" s="127" t="str">
        <f aca="false">додаток1!D2</f>
        <v>до рішення двадцять четвертої сесії Тетіївської міської ради</v>
      </c>
      <c r="M2" s="127"/>
      <c r="N2" s="127"/>
      <c r="O2" s="127"/>
      <c r="P2" s="127"/>
    </row>
    <row r="3" customFormat="false" ht="29.4" hidden="false" customHeight="true" outlineLevel="0" collapsed="false">
      <c r="L3" s="127" t="str">
        <f aca="false">додаток1!D3</f>
        <v>"Про бюджет Тетіївської міської територіальної громади на 2024 рік" від 22.12.2023 № 1100-24-VIII</v>
      </c>
      <c r="M3" s="127"/>
      <c r="N3" s="127"/>
      <c r="O3" s="127"/>
      <c r="P3" s="127"/>
    </row>
    <row r="4" customFormat="false" ht="31.95" hidden="true" customHeight="true" outlineLevel="0" collapsed="false">
      <c r="L4" s="127" t="str">
        <f aca="false">додаток1!D4</f>
        <v>(в редакції рішення двадцять восьмої сесії Тетіївської міської ради від 25.06.2024 № 1305-28-VIII)</v>
      </c>
      <c r="M4" s="127"/>
      <c r="N4" s="127"/>
      <c r="O4" s="127"/>
      <c r="P4" s="127"/>
    </row>
    <row r="5" customFormat="false" ht="27" hidden="true" customHeight="true" outlineLevel="0" collapsed="false">
      <c r="L5" s="128" t="n">
        <f aca="false">додаток1!C5</f>
        <v>0</v>
      </c>
      <c r="M5" s="128"/>
      <c r="N5" s="128"/>
      <c r="O5" s="128"/>
      <c r="P5" s="128"/>
    </row>
    <row r="6" customFormat="false" ht="27" hidden="false" customHeight="true" outlineLevel="0" collapsed="false">
      <c r="A6" s="129" t="s">
        <v>436</v>
      </c>
      <c r="B6" s="129"/>
      <c r="C6" s="129"/>
      <c r="D6" s="129"/>
      <c r="E6" s="129"/>
      <c r="F6" s="129"/>
      <c r="G6" s="129"/>
      <c r="H6" s="129"/>
      <c r="I6" s="129"/>
      <c r="J6" s="129"/>
      <c r="K6" s="129"/>
      <c r="L6" s="129"/>
      <c r="M6" s="129"/>
      <c r="N6" s="129"/>
      <c r="O6" s="129"/>
      <c r="P6" s="129"/>
    </row>
    <row r="8" customFormat="false" ht="15.6" hidden="false" customHeight="false" outlineLevel="0" collapsed="false">
      <c r="A8" s="130" t="n">
        <f aca="false">додаток1!A8</f>
        <v>1050800000</v>
      </c>
      <c r="B8" s="130"/>
    </row>
    <row r="9" customFormat="false" ht="13.2" hidden="false" customHeight="false" outlineLevel="0" collapsed="false">
      <c r="A9" s="131" t="s">
        <v>5</v>
      </c>
      <c r="B9" s="131"/>
    </row>
    <row r="10" customFormat="false" ht="15.6" hidden="false" customHeight="false" outlineLevel="0" collapsed="false">
      <c r="P10" s="44" t="s">
        <v>6</v>
      </c>
    </row>
    <row r="11" s="42" customFormat="true" ht="23.25" hidden="false" customHeight="true" outlineLevel="0" collapsed="false">
      <c r="A11" s="132" t="s">
        <v>154</v>
      </c>
      <c r="B11" s="132" t="s">
        <v>155</v>
      </c>
      <c r="C11" s="133" t="s">
        <v>156</v>
      </c>
      <c r="D11" s="133" t="s">
        <v>157</v>
      </c>
      <c r="E11" s="134" t="s">
        <v>437</v>
      </c>
      <c r="F11" s="134"/>
      <c r="G11" s="134"/>
      <c r="H11" s="134"/>
      <c r="I11" s="134" t="s">
        <v>438</v>
      </c>
      <c r="J11" s="134"/>
      <c r="K11" s="134"/>
      <c r="L11" s="134"/>
      <c r="M11" s="134" t="s">
        <v>439</v>
      </c>
      <c r="N11" s="134"/>
      <c r="O11" s="134"/>
      <c r="P11" s="134"/>
      <c r="Q11" s="78"/>
    </row>
    <row r="12" s="42" customFormat="true" ht="33" hidden="false" customHeight="true" outlineLevel="0" collapsed="false">
      <c r="A12" s="132"/>
      <c r="B12" s="132"/>
      <c r="C12" s="133"/>
      <c r="D12" s="133"/>
      <c r="E12" s="135" t="s">
        <v>10</v>
      </c>
      <c r="F12" s="135" t="s">
        <v>440</v>
      </c>
      <c r="G12" s="135"/>
      <c r="H12" s="135" t="s">
        <v>134</v>
      </c>
      <c r="I12" s="135" t="s">
        <v>10</v>
      </c>
      <c r="J12" s="135" t="s">
        <v>440</v>
      </c>
      <c r="K12" s="135"/>
      <c r="L12" s="135" t="s">
        <v>134</v>
      </c>
      <c r="M12" s="135" t="s">
        <v>10</v>
      </c>
      <c r="N12" s="135" t="s">
        <v>440</v>
      </c>
      <c r="O12" s="135"/>
      <c r="P12" s="135" t="s">
        <v>134</v>
      </c>
      <c r="Q12" s="78"/>
    </row>
    <row r="13" s="42" customFormat="true" ht="13.95" hidden="false" customHeight="true" outlineLevel="0" collapsed="false">
      <c r="A13" s="132"/>
      <c r="B13" s="132"/>
      <c r="C13" s="133"/>
      <c r="D13" s="133"/>
      <c r="E13" s="135"/>
      <c r="F13" s="136" t="s">
        <v>9</v>
      </c>
      <c r="G13" s="136" t="s">
        <v>441</v>
      </c>
      <c r="H13" s="135"/>
      <c r="I13" s="135"/>
      <c r="J13" s="136" t="s">
        <v>9</v>
      </c>
      <c r="K13" s="136" t="s">
        <v>441</v>
      </c>
      <c r="L13" s="135"/>
      <c r="M13" s="135"/>
      <c r="N13" s="136" t="s">
        <v>9</v>
      </c>
      <c r="O13" s="136" t="s">
        <v>441</v>
      </c>
      <c r="P13" s="135"/>
      <c r="Q13" s="78"/>
    </row>
    <row r="14" s="42" customFormat="true" ht="96" hidden="false" customHeight="true" outlineLevel="0" collapsed="false">
      <c r="A14" s="132"/>
      <c r="B14" s="132"/>
      <c r="C14" s="133"/>
      <c r="D14" s="133"/>
      <c r="E14" s="135"/>
      <c r="F14" s="136"/>
      <c r="G14" s="136"/>
      <c r="H14" s="135"/>
      <c r="I14" s="135"/>
      <c r="J14" s="136"/>
      <c r="K14" s="136"/>
      <c r="L14" s="135"/>
      <c r="M14" s="135"/>
      <c r="N14" s="136"/>
      <c r="O14" s="136"/>
      <c r="P14" s="135"/>
      <c r="Q14" s="78"/>
    </row>
    <row r="15" s="42" customFormat="true" ht="14.25" hidden="false" customHeight="true" outlineLevel="0" collapsed="false">
      <c r="A15" s="135" t="n">
        <v>1</v>
      </c>
      <c r="B15" s="133" t="n">
        <v>2</v>
      </c>
      <c r="C15" s="135" t="n">
        <v>3</v>
      </c>
      <c r="D15" s="135" t="n">
        <v>4</v>
      </c>
      <c r="E15" s="135" t="n">
        <v>5</v>
      </c>
      <c r="F15" s="135" t="n">
        <v>6</v>
      </c>
      <c r="G15" s="135" t="n">
        <v>7</v>
      </c>
      <c r="H15" s="135" t="n">
        <v>8</v>
      </c>
      <c r="I15" s="135" t="n">
        <v>9</v>
      </c>
      <c r="J15" s="135" t="n">
        <v>10</v>
      </c>
      <c r="K15" s="135" t="n">
        <v>11</v>
      </c>
      <c r="L15" s="135" t="n">
        <v>12</v>
      </c>
      <c r="M15" s="135" t="n">
        <v>13</v>
      </c>
      <c r="N15" s="135" t="n">
        <v>14</v>
      </c>
      <c r="O15" s="135" t="n">
        <v>15</v>
      </c>
      <c r="P15" s="135" t="n">
        <v>16</v>
      </c>
      <c r="Q15" s="78"/>
    </row>
    <row r="16" s="1" customFormat="true" ht="20.1" hidden="false" customHeight="true" outlineLevel="0" collapsed="false">
      <c r="A16" s="137" t="s">
        <v>442</v>
      </c>
      <c r="B16" s="138" t="s">
        <v>442</v>
      </c>
      <c r="C16" s="138" t="s">
        <v>442</v>
      </c>
      <c r="D16" s="139" t="s">
        <v>442</v>
      </c>
      <c r="E16" s="140" t="s">
        <v>442</v>
      </c>
      <c r="F16" s="140" t="s">
        <v>442</v>
      </c>
      <c r="G16" s="140" t="s">
        <v>442</v>
      </c>
      <c r="H16" s="140" t="s">
        <v>442</v>
      </c>
      <c r="I16" s="140" t="s">
        <v>442</v>
      </c>
      <c r="J16" s="140" t="s">
        <v>442</v>
      </c>
      <c r="K16" s="140" t="s">
        <v>442</v>
      </c>
      <c r="L16" s="140" t="s">
        <v>442</v>
      </c>
      <c r="M16" s="140" t="s">
        <v>442</v>
      </c>
      <c r="N16" s="140" t="s">
        <v>442</v>
      </c>
      <c r="O16" s="140" t="s">
        <v>442</v>
      </c>
      <c r="P16" s="140" t="s">
        <v>442</v>
      </c>
      <c r="Q16" s="141"/>
      <c r="S16" s="142"/>
    </row>
    <row r="17" customFormat="false" ht="20.1" hidden="true" customHeight="true" outlineLevel="0" collapsed="false">
      <c r="A17" s="137"/>
      <c r="B17" s="137"/>
      <c r="C17" s="137"/>
      <c r="D17" s="143"/>
      <c r="E17" s="144"/>
      <c r="F17" s="144"/>
      <c r="G17" s="144"/>
      <c r="H17" s="140"/>
      <c r="I17" s="144"/>
      <c r="J17" s="144"/>
      <c r="K17" s="144"/>
      <c r="L17" s="145"/>
      <c r="M17" s="146"/>
      <c r="N17" s="146"/>
      <c r="O17" s="146"/>
      <c r="P17" s="146"/>
      <c r="Q17" s="73"/>
      <c r="S17" s="147"/>
    </row>
    <row r="18" customFormat="false" ht="20.1" hidden="true" customHeight="true" outlineLevel="0" collapsed="false">
      <c r="A18" s="137"/>
      <c r="B18" s="137"/>
      <c r="C18" s="137"/>
      <c r="D18" s="143"/>
      <c r="E18" s="144"/>
      <c r="F18" s="144"/>
      <c r="G18" s="144"/>
      <c r="H18" s="140"/>
      <c r="I18" s="144"/>
      <c r="J18" s="144"/>
      <c r="K18" s="144"/>
      <c r="L18" s="145"/>
      <c r="M18" s="146"/>
      <c r="N18" s="146"/>
      <c r="O18" s="146"/>
      <c r="P18" s="146"/>
      <c r="Q18" s="73"/>
      <c r="S18" s="147"/>
    </row>
    <row r="19" s="150" customFormat="true" ht="20.1" hidden="true" customHeight="true" outlineLevel="0" collapsed="false">
      <c r="A19" s="137"/>
      <c r="B19" s="138"/>
      <c r="C19" s="138"/>
      <c r="D19" s="148"/>
      <c r="E19" s="140"/>
      <c r="F19" s="140"/>
      <c r="G19" s="140"/>
      <c r="H19" s="140"/>
      <c r="I19" s="140"/>
      <c r="J19" s="140"/>
      <c r="K19" s="140"/>
      <c r="L19" s="140"/>
      <c r="M19" s="140"/>
      <c r="N19" s="140"/>
      <c r="O19" s="140"/>
      <c r="P19" s="140"/>
      <c r="Q19" s="149"/>
    </row>
    <row r="20" customFormat="false" ht="20.1" hidden="true" customHeight="true" outlineLevel="0" collapsed="false">
      <c r="A20" s="137"/>
      <c r="B20" s="137"/>
      <c r="C20" s="137"/>
      <c r="D20" s="151"/>
      <c r="E20" s="145"/>
      <c r="F20" s="145"/>
      <c r="G20" s="145"/>
      <c r="H20" s="145"/>
      <c r="I20" s="145"/>
      <c r="J20" s="145"/>
      <c r="K20" s="145"/>
      <c r="L20" s="145"/>
      <c r="M20" s="140"/>
      <c r="N20" s="140"/>
      <c r="O20" s="140"/>
      <c r="P20" s="140"/>
      <c r="Q20" s="73"/>
    </row>
    <row r="21" customFormat="false" ht="20.1" hidden="true" customHeight="true" outlineLevel="0" collapsed="false">
      <c r="A21" s="137"/>
      <c r="B21" s="137"/>
      <c r="C21" s="137"/>
      <c r="D21" s="151"/>
      <c r="E21" s="144"/>
      <c r="F21" s="145"/>
      <c r="G21" s="145"/>
      <c r="H21" s="145"/>
      <c r="I21" s="145"/>
      <c r="J21" s="145"/>
      <c r="K21" s="145"/>
      <c r="L21" s="145"/>
      <c r="M21" s="140"/>
      <c r="N21" s="140"/>
      <c r="O21" s="140"/>
      <c r="P21" s="140"/>
      <c r="Q21" s="73"/>
    </row>
    <row r="22" customFormat="false" ht="20.1" hidden="true" customHeight="true" outlineLevel="0" collapsed="false">
      <c r="A22" s="137"/>
      <c r="B22" s="137"/>
      <c r="C22" s="137"/>
      <c r="D22" s="151"/>
      <c r="E22" s="145"/>
      <c r="F22" s="145"/>
      <c r="G22" s="145"/>
      <c r="H22" s="145"/>
      <c r="I22" s="145"/>
      <c r="J22" s="145"/>
      <c r="K22" s="145"/>
      <c r="L22" s="145"/>
      <c r="M22" s="140"/>
      <c r="N22" s="140"/>
      <c r="O22" s="140"/>
      <c r="P22" s="140"/>
      <c r="Q22" s="73"/>
    </row>
    <row r="23" s="154" customFormat="true" ht="20.25" hidden="false" customHeight="true" outlineLevel="0" collapsed="false">
      <c r="A23" s="152" t="s">
        <v>128</v>
      </c>
      <c r="B23" s="152" t="s">
        <v>128</v>
      </c>
      <c r="C23" s="152" t="s">
        <v>128</v>
      </c>
      <c r="D23" s="153" t="s">
        <v>433</v>
      </c>
      <c r="E23" s="140" t="n">
        <v>0</v>
      </c>
      <c r="F23" s="140" t="n">
        <v>0</v>
      </c>
      <c r="G23" s="140" t="n">
        <v>0</v>
      </c>
      <c r="H23" s="140" t="n">
        <v>0</v>
      </c>
      <c r="I23" s="140" t="n">
        <v>0</v>
      </c>
      <c r="J23" s="140" t="n">
        <v>0</v>
      </c>
      <c r="K23" s="140" t="n">
        <v>0</v>
      </c>
      <c r="L23" s="140" t="n">
        <v>0</v>
      </c>
      <c r="M23" s="140" t="n">
        <v>0</v>
      </c>
      <c r="N23" s="140" t="n">
        <v>0</v>
      </c>
      <c r="O23" s="140" t="n">
        <v>0</v>
      </c>
      <c r="P23" s="140" t="n">
        <v>0</v>
      </c>
    </row>
    <row r="25" customFormat="false" ht="17.4" hidden="false" customHeight="false" outlineLevel="0" collapsed="false">
      <c r="D25" s="155" t="s">
        <v>443</v>
      </c>
      <c r="E25" s="156"/>
      <c r="F25" s="156"/>
      <c r="G25" s="156"/>
      <c r="H25" s="156"/>
      <c r="I25" s="155"/>
      <c r="J25" s="155"/>
      <c r="K25" s="155"/>
      <c r="L25" s="155"/>
    </row>
    <row r="26" customFormat="false" ht="13.2" hidden="false" customHeight="false" outlineLevel="0" collapsed="false">
      <c r="E26" s="157"/>
      <c r="F26" s="158"/>
      <c r="G26" s="158"/>
      <c r="H26" s="158"/>
      <c r="I26" s="147"/>
      <c r="J26" s="147"/>
      <c r="K26" s="147"/>
      <c r="L26" s="147"/>
      <c r="M26" s="147"/>
      <c r="N26" s="147"/>
      <c r="O26" s="147"/>
      <c r="P26" s="147"/>
    </row>
    <row r="27" customFormat="false" ht="23.4" hidden="false" customHeight="true" outlineLevel="0" collapsed="false">
      <c r="C27" s="159" t="str">
        <f aca="false">додаток1!A133</f>
        <v>Секретар міської ради                                                                        Наталія  ІВАНЮТА</v>
      </c>
      <c r="D27" s="159"/>
      <c r="E27" s="159"/>
      <c r="F27" s="159"/>
      <c r="G27" s="159"/>
      <c r="H27" s="159"/>
      <c r="I27" s="159"/>
      <c r="J27" s="159"/>
      <c r="K27" s="159"/>
    </row>
    <row r="28" customFormat="false" ht="13.2" hidden="false" customHeight="false" outlineLevel="0" collapsed="false">
      <c r="E28" s="157"/>
      <c r="F28" s="157"/>
      <c r="G28" s="157"/>
      <c r="H28" s="157"/>
    </row>
    <row r="29" customFormat="false" ht="13.2" hidden="false" customHeight="false" outlineLevel="0" collapsed="false">
      <c r="E29" s="157"/>
      <c r="F29" s="157"/>
      <c r="G29" s="157"/>
      <c r="H29" s="157"/>
    </row>
    <row r="55" customFormat="false" ht="13.2" hidden="false" customHeight="false" outlineLevel="0" collapsed="false">
      <c r="G55" s="160"/>
    </row>
  </sheetData>
  <mergeCells count="31">
    <mergeCell ref="L1:P1"/>
    <mergeCell ref="L2:P2"/>
    <mergeCell ref="L3:P3"/>
    <mergeCell ref="L4:P4"/>
    <mergeCell ref="L5:P5"/>
    <mergeCell ref="A6:P6"/>
    <mergeCell ref="A8:B8"/>
    <mergeCell ref="A9:B9"/>
    <mergeCell ref="A11:A14"/>
    <mergeCell ref="B11:B14"/>
    <mergeCell ref="C11:C14"/>
    <mergeCell ref="D11:D14"/>
    <mergeCell ref="E11:H11"/>
    <mergeCell ref="I11:L11"/>
    <mergeCell ref="M11:P11"/>
    <mergeCell ref="E12:E14"/>
    <mergeCell ref="F12:G12"/>
    <mergeCell ref="H12:H14"/>
    <mergeCell ref="I12:I14"/>
    <mergeCell ref="J12:K12"/>
    <mergeCell ref="L12:L14"/>
    <mergeCell ref="M12:M14"/>
    <mergeCell ref="N12:O12"/>
    <mergeCell ref="P12:P14"/>
    <mergeCell ref="F13:F14"/>
    <mergeCell ref="G13:G14"/>
    <mergeCell ref="J13:J14"/>
    <mergeCell ref="K13:K14"/>
    <mergeCell ref="N13:N14"/>
    <mergeCell ref="O13:O14"/>
    <mergeCell ref="C27:K27"/>
  </mergeCells>
  <printOptions headings="false" gridLines="false" gridLinesSet="true" horizontalCentered="false" verticalCentered="false"/>
  <pageMargins left="0.509722222222222" right="0.270138888888889" top="0.6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08"/>
  <sheetViews>
    <sheetView showFormulas="false" showGridLines="true" showRowColHeaders="true" showZeros="false" rightToLeft="false" tabSelected="false" showOutlineSymbols="true" defaultGridColor="true" view="normal" topLeftCell="A45" colorId="64" zoomScale="100" zoomScaleNormal="100" zoomScalePageLayoutView="100" workbookViewId="0">
      <selection pane="topLeft" activeCell="F49" activeCellId="0" sqref="F49"/>
    </sheetView>
  </sheetViews>
  <sheetFormatPr defaultColWidth="10.66015625" defaultRowHeight="15.6" zeroHeight="false" outlineLevelRow="0" outlineLevelCol="0"/>
  <cols>
    <col collapsed="false" customWidth="true" hidden="false" outlineLevel="0" max="1" min="1" style="161" width="19.66"/>
    <col collapsed="false" customWidth="true" hidden="false" outlineLevel="0" max="2" min="2" style="162" width="22.32"/>
    <col collapsed="false" customWidth="true" hidden="false" outlineLevel="0" max="3" min="3" style="162" width="16.66"/>
    <col collapsed="false" customWidth="true" hidden="false" outlineLevel="0" max="4" min="4" style="162" width="17.66"/>
    <col collapsed="false" customWidth="true" hidden="false" outlineLevel="0" max="5" min="5" style="162" width="34.87"/>
    <col collapsed="false" customWidth="true" hidden="false" outlineLevel="0" max="6" min="6" style="162" width="18.1"/>
    <col collapsed="false" customWidth="true" hidden="false" outlineLevel="0" max="7" min="7" style="162" width="18.66"/>
    <col collapsed="false" customWidth="true" hidden="false" outlineLevel="0" max="255" min="8" style="162" width="9.1"/>
    <col collapsed="false" customWidth="false" hidden="false" outlineLevel="0" max="257" min="256" style="162" width="10.66"/>
  </cols>
  <sheetData>
    <row r="1" customFormat="false" ht="15.6" hidden="false" customHeight="false" outlineLevel="0" collapsed="false">
      <c r="D1" s="163"/>
      <c r="E1" s="164" t="s">
        <v>444</v>
      </c>
      <c r="F1" s="164"/>
    </row>
    <row r="2" customFormat="false" ht="18" hidden="false" customHeight="true" outlineLevel="0" collapsed="false">
      <c r="D2" s="163"/>
      <c r="E2" s="165" t="str">
        <f aca="false">додаток1!D2</f>
        <v>до рішення двадцять четвертої сесії Тетіївської міської ради</v>
      </c>
      <c r="F2" s="165"/>
    </row>
    <row r="3" customFormat="false" ht="32.1" hidden="false" customHeight="true" outlineLevel="0" collapsed="false">
      <c r="D3" s="166"/>
      <c r="E3" s="165" t="str">
        <f aca="false">додаток1!D3</f>
        <v>"Про бюджет Тетіївської міської територіальної громади на 2024 рік" від 22.12.2023 № 1100-24-VIII</v>
      </c>
      <c r="F3" s="165"/>
    </row>
    <row r="4" customFormat="false" ht="36" hidden="false" customHeight="true" outlineLevel="0" collapsed="false">
      <c r="D4" s="167"/>
      <c r="E4" s="165" t="str">
        <f aca="false">додаток1!D4</f>
        <v>(в редакції рішення двадцять восьмої сесії Тетіївської міської ради від 25.06.2024 № 1305-28-VIII)</v>
      </c>
      <c r="F4" s="165"/>
      <c r="G4" s="168"/>
      <c r="H4" s="168"/>
    </row>
    <row r="5" customFormat="false" ht="15.6" hidden="false" customHeight="false" outlineLevel="0" collapsed="false">
      <c r="C5" s="169"/>
      <c r="D5" s="169"/>
      <c r="E5" s="169"/>
      <c r="F5" s="169"/>
      <c r="G5" s="168"/>
      <c r="H5" s="168"/>
    </row>
    <row r="6" s="171" customFormat="true" ht="24.45" hidden="false" customHeight="true" outlineLevel="0" collapsed="false">
      <c r="A6" s="170" t="s">
        <v>445</v>
      </c>
      <c r="B6" s="170"/>
      <c r="C6" s="170"/>
      <c r="D6" s="170"/>
      <c r="E6" s="170"/>
      <c r="F6" s="170"/>
    </row>
    <row r="7" s="171" customFormat="true" ht="15.75" hidden="false" customHeight="true" outlineLevel="0" collapsed="false">
      <c r="A7" s="172" t="n">
        <f aca="false">додаток1!A8</f>
        <v>1050800000</v>
      </c>
      <c r="B7" s="173"/>
      <c r="C7" s="173"/>
      <c r="D7" s="174"/>
      <c r="E7" s="174"/>
      <c r="F7" s="174"/>
    </row>
    <row r="8" s="171" customFormat="true" ht="15.75" hidden="false" customHeight="true" outlineLevel="0" collapsed="false">
      <c r="A8" s="175" t="s">
        <v>5</v>
      </c>
      <c r="B8" s="173"/>
      <c r="C8" s="173"/>
      <c r="D8" s="174"/>
      <c r="E8" s="174"/>
      <c r="F8" s="174"/>
    </row>
    <row r="9" s="171" customFormat="true" ht="15.75" hidden="false" customHeight="true" outlineLevel="0" collapsed="false">
      <c r="A9" s="175"/>
      <c r="B9" s="173"/>
      <c r="C9" s="173"/>
      <c r="D9" s="174"/>
      <c r="E9" s="174"/>
      <c r="F9" s="174"/>
    </row>
    <row r="10" s="171" customFormat="true" ht="15.75" hidden="false" customHeight="true" outlineLevel="0" collapsed="false">
      <c r="A10" s="176" t="s">
        <v>446</v>
      </c>
      <c r="B10" s="176"/>
      <c r="C10" s="176"/>
      <c r="D10" s="176"/>
      <c r="E10" s="176"/>
      <c r="F10" s="176"/>
    </row>
    <row r="11" s="178" customFormat="true" ht="16.2" hidden="false" customHeight="true" outlineLevel="0" collapsed="false">
      <c r="A11" s="177"/>
      <c r="F11" s="179" t="s">
        <v>6</v>
      </c>
    </row>
    <row r="12" s="182" customFormat="true" ht="34.35" hidden="false" customHeight="true" outlineLevel="0" collapsed="false">
      <c r="A12" s="180" t="s">
        <v>447</v>
      </c>
      <c r="B12" s="181" t="s">
        <v>448</v>
      </c>
      <c r="C12" s="181"/>
      <c r="D12" s="181"/>
      <c r="E12" s="181"/>
      <c r="F12" s="181" t="s">
        <v>9</v>
      </c>
    </row>
    <row r="13" s="183" customFormat="true" ht="16.35" hidden="false" customHeight="true" outlineLevel="0" collapsed="false">
      <c r="A13" s="180"/>
      <c r="B13" s="181"/>
      <c r="C13" s="181"/>
      <c r="D13" s="181"/>
      <c r="E13" s="181"/>
      <c r="F13" s="181"/>
    </row>
    <row r="14" s="185" customFormat="true" ht="16.2" hidden="false" customHeight="true" outlineLevel="0" collapsed="false">
      <c r="A14" s="184" t="n">
        <v>1</v>
      </c>
      <c r="B14" s="184" t="n">
        <v>2</v>
      </c>
      <c r="C14" s="184"/>
      <c r="D14" s="184"/>
      <c r="E14" s="184"/>
      <c r="F14" s="184" t="n">
        <v>3</v>
      </c>
    </row>
    <row r="15" s="187" customFormat="true" ht="16.2" hidden="false" customHeight="true" outlineLevel="0" collapsed="false">
      <c r="A15" s="186" t="s">
        <v>449</v>
      </c>
      <c r="B15" s="186"/>
      <c r="C15" s="186"/>
      <c r="D15" s="186"/>
      <c r="E15" s="186"/>
      <c r="F15" s="186"/>
    </row>
    <row r="16" s="191" customFormat="true" ht="21" hidden="false" customHeight="true" outlineLevel="0" collapsed="false">
      <c r="A16" s="188" t="n">
        <f aca="false">додаток1!A107</f>
        <v>41020100</v>
      </c>
      <c r="B16" s="189" t="str">
        <f aca="false">додаток1!B107</f>
        <v>Базова дотація</v>
      </c>
      <c r="C16" s="189"/>
      <c r="D16" s="189"/>
      <c r="E16" s="189"/>
      <c r="F16" s="190" t="n">
        <f aca="false">F17</f>
        <v>4407000</v>
      </c>
    </row>
    <row r="17" s="178" customFormat="true" ht="21" hidden="false" customHeight="true" outlineLevel="0" collapsed="false">
      <c r="A17" s="192" t="n">
        <v>99000000000</v>
      </c>
      <c r="B17" s="193" t="s">
        <v>450</v>
      </c>
      <c r="C17" s="193"/>
      <c r="D17" s="193"/>
      <c r="E17" s="193"/>
      <c r="F17" s="194" t="n">
        <f aca="false">додаток1!D107</f>
        <v>4407000</v>
      </c>
    </row>
    <row r="18" s="191" customFormat="true" ht="66.75" hidden="true" customHeight="true" outlineLevel="0" collapsed="false">
      <c r="A18" s="188" t="n">
        <f aca="false">додаток1!A108</f>
        <v>41021400</v>
      </c>
      <c r="B18" s="189" t="str">
        <f aca="false">додаток1!B108</f>
        <v>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v>
      </c>
      <c r="C18" s="189"/>
      <c r="D18" s="189"/>
      <c r="E18" s="189"/>
      <c r="F18" s="190" t="n">
        <f aca="false">F19</f>
        <v>0</v>
      </c>
    </row>
    <row r="19" s="178" customFormat="true" ht="21" hidden="true" customHeight="true" outlineLevel="0" collapsed="false">
      <c r="A19" s="192" t="n">
        <v>99000000000</v>
      </c>
      <c r="B19" s="193" t="s">
        <v>450</v>
      </c>
      <c r="C19" s="193"/>
      <c r="D19" s="193"/>
      <c r="E19" s="193"/>
      <c r="F19" s="194" t="n">
        <f aca="false">додаток1!D108</f>
        <v>0</v>
      </c>
    </row>
    <row r="20" s="191" customFormat="true" ht="20.25" hidden="false" customHeight="true" outlineLevel="0" collapsed="false">
      <c r="A20" s="188" t="n">
        <f aca="false">додаток1!A111</f>
        <v>41033900</v>
      </c>
      <c r="B20" s="189" t="str">
        <f aca="false">додаток1!B111</f>
        <v>Освітня субвенція з державного бюджету місцевим бюджетам</v>
      </c>
      <c r="C20" s="189"/>
      <c r="D20" s="189"/>
      <c r="E20" s="189"/>
      <c r="F20" s="190" t="n">
        <f aca="false">F21</f>
        <v>104471900</v>
      </c>
    </row>
    <row r="21" s="178" customFormat="true" ht="27" hidden="false" customHeight="true" outlineLevel="0" collapsed="false">
      <c r="A21" s="192" t="n">
        <v>99000000000</v>
      </c>
      <c r="B21" s="193" t="s">
        <v>450</v>
      </c>
      <c r="C21" s="193"/>
      <c r="D21" s="193"/>
      <c r="E21" s="193"/>
      <c r="F21" s="194" t="n">
        <f aca="false">додаток1!D111</f>
        <v>104471900</v>
      </c>
    </row>
    <row r="22" s="178" customFormat="true" ht="46.5" hidden="true" customHeight="true" outlineLevel="0" collapsed="false">
      <c r="A22" s="188" t="n">
        <f aca="false">додаток1!A112</f>
        <v>41034500</v>
      </c>
      <c r="B22" s="189" t="str">
        <f aca="false">додаток1!B112</f>
        <v>Субвенція з державного бюджету місцевим бюджетам на здійснення заходів щодо соціально-економічного розвитку окремих територій</v>
      </c>
      <c r="C22" s="189"/>
      <c r="D22" s="189"/>
      <c r="E22" s="189"/>
      <c r="F22" s="190" t="n">
        <f aca="false">F23</f>
        <v>0</v>
      </c>
    </row>
    <row r="23" s="178" customFormat="true" ht="24" hidden="true" customHeight="true" outlineLevel="0" collapsed="false">
      <c r="A23" s="192" t="n">
        <v>99000000000</v>
      </c>
      <c r="B23" s="193" t="s">
        <v>450</v>
      </c>
      <c r="C23" s="193"/>
      <c r="D23" s="193"/>
      <c r="E23" s="193"/>
      <c r="F23" s="194" t="n">
        <f aca="false">додаток1!D112</f>
        <v>0</v>
      </c>
    </row>
    <row r="24" s="178" customFormat="true" ht="33.75" hidden="true" customHeight="true" outlineLevel="0" collapsed="false">
      <c r="A24" s="188" t="n">
        <f aca="false">додаток1!A113</f>
        <v>41035200</v>
      </c>
      <c r="B24" s="189" t="str">
        <f aca="false">додаток1!B113</f>
        <v>Субвенція з державного бюджету місцевим бюджетам на розвиток мережі центрів надання адміністративних послуг</v>
      </c>
      <c r="C24" s="189"/>
      <c r="D24" s="189"/>
      <c r="E24" s="189"/>
      <c r="F24" s="190" t="n">
        <f aca="false">F25</f>
        <v>0</v>
      </c>
    </row>
    <row r="25" s="178" customFormat="true" ht="24" hidden="true" customHeight="true" outlineLevel="0" collapsed="false">
      <c r="A25" s="192" t="n">
        <v>99000000000</v>
      </c>
      <c r="B25" s="193" t="s">
        <v>450</v>
      </c>
      <c r="C25" s="193"/>
      <c r="D25" s="193"/>
      <c r="E25" s="193"/>
      <c r="F25" s="194" t="n">
        <f aca="false">додаток1!D113</f>
        <v>0</v>
      </c>
    </row>
    <row r="26" s="178" customFormat="true" ht="48" hidden="true" customHeight="true" outlineLevel="0" collapsed="false">
      <c r="A26" s="188" t="n">
        <f aca="false">додаток1!A114</f>
        <v>41035500</v>
      </c>
      <c r="B26" s="189" t="str">
        <f aca="false">додаток1!B114</f>
        <v>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v>
      </c>
      <c r="C26" s="189"/>
      <c r="D26" s="189"/>
      <c r="E26" s="189"/>
      <c r="F26" s="190" t="n">
        <f aca="false">F27</f>
        <v>0</v>
      </c>
    </row>
    <row r="27" s="178" customFormat="true" ht="24" hidden="true" customHeight="true" outlineLevel="0" collapsed="false">
      <c r="A27" s="192" t="n">
        <v>99000000000</v>
      </c>
      <c r="B27" s="193" t="s">
        <v>450</v>
      </c>
      <c r="C27" s="193"/>
      <c r="D27" s="193"/>
      <c r="E27" s="193"/>
      <c r="F27" s="194" t="n">
        <f aca="false">додаток1!D114</f>
        <v>0</v>
      </c>
    </row>
    <row r="28" s="191" customFormat="true" ht="49.95" hidden="false" customHeight="true" outlineLevel="0" collapsed="false">
      <c r="A28" s="188" t="n">
        <f aca="false">додаток1!A116</f>
        <v>41040200</v>
      </c>
      <c r="B28" s="189" t="str">
        <f aca="false">додаток1!B116</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89"/>
      <c r="D28" s="189"/>
      <c r="E28" s="189"/>
      <c r="F28" s="190" t="n">
        <f aca="false">F29</f>
        <v>1884500</v>
      </c>
      <c r="IV28" s="191" t="n">
        <f aca="false">SUM(A28:IU28)</f>
        <v>42924700</v>
      </c>
    </row>
    <row r="29" s="178" customFormat="true" ht="24.6" hidden="false" customHeight="true" outlineLevel="0" collapsed="false">
      <c r="A29" s="192" t="n">
        <v>10100000000</v>
      </c>
      <c r="B29" s="193" t="s">
        <v>451</v>
      </c>
      <c r="C29" s="193"/>
      <c r="D29" s="193"/>
      <c r="E29" s="193"/>
      <c r="F29" s="194" t="n">
        <f aca="false">додаток1!D116</f>
        <v>1884500</v>
      </c>
    </row>
    <row r="30" s="191" customFormat="true" ht="25.5" hidden="true" customHeight="true" outlineLevel="0" collapsed="false">
      <c r="A30" s="188" t="n">
        <f aca="false">додаток1!A117</f>
        <v>41040400</v>
      </c>
      <c r="B30" s="189" t="str">
        <f aca="false">додаток1!B117</f>
        <v>Інші дотації з місцевого бюджету</v>
      </c>
      <c r="C30" s="189"/>
      <c r="D30" s="189"/>
      <c r="E30" s="189"/>
      <c r="F30" s="190" t="n">
        <f aca="false">F31</f>
        <v>0</v>
      </c>
    </row>
    <row r="31" s="178" customFormat="true" ht="25.5" hidden="true" customHeight="true" outlineLevel="0" collapsed="false">
      <c r="A31" s="192" t="n">
        <v>10100000000</v>
      </c>
      <c r="B31" s="193" t="s">
        <v>451</v>
      </c>
      <c r="C31" s="193"/>
      <c r="D31" s="193"/>
      <c r="E31" s="193"/>
      <c r="F31" s="194" t="n">
        <f aca="false">додаток1!D117</f>
        <v>0</v>
      </c>
    </row>
    <row r="32" s="178" customFormat="true" ht="73.2" hidden="true" customHeight="true" outlineLevel="0" collapsed="false">
      <c r="A32" s="188" t="n">
        <f aca="false">додаток1!A118</f>
        <v>41040500</v>
      </c>
      <c r="B32" s="189" t="str">
        <f aca="false">додаток1!B118</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89"/>
      <c r="D32" s="189"/>
      <c r="E32" s="189"/>
      <c r="F32" s="190" t="n">
        <f aca="false">F33</f>
        <v>0</v>
      </c>
    </row>
    <row r="33" s="178" customFormat="true" ht="25.5" hidden="true" customHeight="true" outlineLevel="0" collapsed="false">
      <c r="A33" s="192" t="n">
        <v>10100000000</v>
      </c>
      <c r="B33" s="193" t="s">
        <v>451</v>
      </c>
      <c r="C33" s="193"/>
      <c r="D33" s="193"/>
      <c r="E33" s="193"/>
      <c r="F33" s="194" t="n">
        <f aca="false">додаток1!D118</f>
        <v>0</v>
      </c>
    </row>
    <row r="34" s="178" customFormat="true" ht="168" hidden="true" customHeight="true" outlineLevel="0" collapsed="false">
      <c r="A34" s="188" t="n">
        <f aca="false">додаток1!A120</f>
        <v>41050400</v>
      </c>
      <c r="B34" s="195" t="str">
        <f aca="false">додаток1!B120</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95"/>
      <c r="D34" s="195"/>
      <c r="E34" s="195"/>
      <c r="F34" s="190" t="n">
        <f aca="false">F35</f>
        <v>0</v>
      </c>
    </row>
    <row r="35" s="178" customFormat="true" ht="25.5" hidden="true" customHeight="true" outlineLevel="0" collapsed="false">
      <c r="A35" s="192" t="n">
        <v>10100000000</v>
      </c>
      <c r="B35" s="193" t="s">
        <v>451</v>
      </c>
      <c r="C35" s="193"/>
      <c r="D35" s="193"/>
      <c r="E35" s="193"/>
      <c r="F35" s="194" t="n">
        <f aca="false">додаток1!D120</f>
        <v>0</v>
      </c>
    </row>
    <row r="36" s="191" customFormat="true" ht="34.2" hidden="false" customHeight="true" outlineLevel="0" collapsed="false">
      <c r="A36" s="188" t="n">
        <f aca="false">додаток1!A121</f>
        <v>41051000</v>
      </c>
      <c r="B36" s="189" t="str">
        <f aca="false">додаток1!B121</f>
        <v>Субвенція з місцевого бюджету на здійснення переданих видатків у сфері освіти за рахунок коштів освітньої субвенції</v>
      </c>
      <c r="C36" s="189"/>
      <c r="D36" s="189"/>
      <c r="E36" s="189"/>
      <c r="F36" s="190" t="n">
        <f aca="false">F37</f>
        <v>3604510</v>
      </c>
    </row>
    <row r="37" s="178" customFormat="true" ht="25.8" hidden="false" customHeight="true" outlineLevel="0" collapsed="false">
      <c r="A37" s="192" t="n">
        <v>10100000000</v>
      </c>
      <c r="B37" s="193" t="s">
        <v>451</v>
      </c>
      <c r="C37" s="193"/>
      <c r="D37" s="193"/>
      <c r="E37" s="193"/>
      <c r="F37" s="194" t="n">
        <f aca="false">додаток1!D121</f>
        <v>3604510</v>
      </c>
    </row>
    <row r="38" s="191" customFormat="true" ht="37.35" hidden="false" customHeight="true" outlineLevel="0" collapsed="false">
      <c r="A38" s="188" t="n">
        <f aca="false">додаток1!A122</f>
        <v>41051200</v>
      </c>
      <c r="B38" s="189" t="str">
        <f aca="false">додаток1!B122</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38" s="189"/>
      <c r="D38" s="189"/>
      <c r="E38" s="189"/>
      <c r="F38" s="190" t="n">
        <f aca="false">F39</f>
        <v>363896</v>
      </c>
    </row>
    <row r="39" s="178" customFormat="true" ht="30" hidden="false" customHeight="true" outlineLevel="0" collapsed="false">
      <c r="A39" s="192" t="n">
        <v>10100000000</v>
      </c>
      <c r="B39" s="193" t="s">
        <v>451</v>
      </c>
      <c r="C39" s="193"/>
      <c r="D39" s="193"/>
      <c r="E39" s="193"/>
      <c r="F39" s="194" t="n">
        <f aca="false">додаток1!D122</f>
        <v>363896</v>
      </c>
    </row>
    <row r="40" s="191" customFormat="true" ht="170.4" hidden="true" customHeight="true" outlineLevel="0" collapsed="false">
      <c r="A40" s="188"/>
      <c r="B40" s="195"/>
      <c r="C40" s="195"/>
      <c r="D40" s="195"/>
      <c r="E40" s="195"/>
      <c r="F40" s="190"/>
    </row>
    <row r="41" s="178" customFormat="true" ht="20.25" hidden="true" customHeight="true" outlineLevel="0" collapsed="false">
      <c r="A41" s="192" t="n">
        <v>10100000000</v>
      </c>
      <c r="B41" s="193" t="s">
        <v>451</v>
      </c>
      <c r="C41" s="193"/>
      <c r="D41" s="193"/>
      <c r="E41" s="193"/>
      <c r="F41" s="194"/>
    </row>
    <row r="42" s="178" customFormat="true" ht="51" hidden="true" customHeight="true" outlineLevel="0" collapsed="false">
      <c r="A42" s="188" t="n">
        <f aca="false">додаток1!A123</f>
        <v>41051400</v>
      </c>
      <c r="B42" s="189" t="str">
        <f aca="false">додаток1!B123</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89"/>
      <c r="D42" s="189"/>
      <c r="E42" s="189"/>
      <c r="F42" s="190" t="n">
        <f aca="false">F43</f>
        <v>0</v>
      </c>
    </row>
    <row r="43" s="178" customFormat="true" ht="24.75" hidden="true" customHeight="true" outlineLevel="0" collapsed="false">
      <c r="A43" s="192" t="n">
        <v>10100000000</v>
      </c>
      <c r="B43" s="193" t="s">
        <v>451</v>
      </c>
      <c r="C43" s="193"/>
      <c r="D43" s="193"/>
      <c r="E43" s="193"/>
      <c r="F43" s="194" t="n">
        <f aca="false">додаток1!D123</f>
        <v>0</v>
      </c>
    </row>
    <row r="44" s="178" customFormat="true" ht="50.4" hidden="false" customHeight="true" outlineLevel="0" collapsed="false">
      <c r="A44" s="188" t="n">
        <f aca="false">додаток1!A125</f>
        <v>41051700</v>
      </c>
      <c r="B44" s="189" t="str">
        <f aca="false">додаток1!B125</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89"/>
      <c r="D44" s="189"/>
      <c r="E44" s="189"/>
      <c r="F44" s="190" t="n">
        <f aca="false">F45</f>
        <v>67232</v>
      </c>
    </row>
    <row r="45" s="178" customFormat="true" ht="31.2" hidden="false" customHeight="true" outlineLevel="0" collapsed="false">
      <c r="A45" s="192" t="n">
        <v>10100000000</v>
      </c>
      <c r="B45" s="193" t="s">
        <v>451</v>
      </c>
      <c r="C45" s="193"/>
      <c r="D45" s="193"/>
      <c r="E45" s="193"/>
      <c r="F45" s="194" t="n">
        <f aca="false">додаток1!D125</f>
        <v>67232</v>
      </c>
    </row>
    <row r="46" s="191" customFormat="true" ht="20.1" hidden="true" customHeight="true" outlineLevel="0" collapsed="false">
      <c r="A46" s="34" t="n">
        <v>41053900</v>
      </c>
      <c r="B46" s="189" t="s">
        <v>123</v>
      </c>
      <c r="C46" s="189"/>
      <c r="D46" s="189"/>
      <c r="E46" s="189"/>
      <c r="F46" s="190" t="n">
        <f aca="false">F47</f>
        <v>0</v>
      </c>
    </row>
    <row r="47" s="178" customFormat="true" ht="20.25" hidden="true" customHeight="true" outlineLevel="0" collapsed="false">
      <c r="A47" s="192" t="n">
        <v>10100000000</v>
      </c>
      <c r="B47" s="193" t="s">
        <v>451</v>
      </c>
      <c r="C47" s="193"/>
      <c r="D47" s="193"/>
      <c r="E47" s="193"/>
      <c r="F47" s="194" t="n">
        <f aca="false">додаток1!D126</f>
        <v>0</v>
      </c>
    </row>
    <row r="48" s="191" customFormat="true" ht="46.5" hidden="false" customHeight="true" outlineLevel="0" collapsed="false">
      <c r="A48" s="34" t="n">
        <f aca="false">додаток1!A130</f>
        <v>41057700</v>
      </c>
      <c r="B48" s="189" t="str">
        <f aca="false">додаток1!B130</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89"/>
      <c r="D48" s="189"/>
      <c r="E48" s="189"/>
      <c r="F48" s="190" t="n">
        <f aca="false">F49</f>
        <v>100300</v>
      </c>
    </row>
    <row r="49" s="178" customFormat="true" ht="25.2" hidden="false" customHeight="true" outlineLevel="0" collapsed="false">
      <c r="A49" s="192" t="n">
        <v>10100000000</v>
      </c>
      <c r="B49" s="193" t="s">
        <v>451</v>
      </c>
      <c r="C49" s="193"/>
      <c r="D49" s="193"/>
      <c r="E49" s="193"/>
      <c r="F49" s="194" t="n">
        <f aca="false">додаток1!D130</f>
        <v>100300</v>
      </c>
    </row>
    <row r="50" s="178" customFormat="true" ht="24" hidden="false" customHeight="true" outlineLevel="0" collapsed="false">
      <c r="A50" s="186" t="s">
        <v>452</v>
      </c>
      <c r="B50" s="186"/>
      <c r="C50" s="186"/>
      <c r="D50" s="186"/>
      <c r="E50" s="186"/>
      <c r="F50" s="186"/>
    </row>
    <row r="51" s="178" customFormat="true" ht="16.8" hidden="true" customHeight="true" outlineLevel="0" collapsed="false">
      <c r="A51" s="196" t="s">
        <v>442</v>
      </c>
      <c r="B51" s="197" t="s">
        <v>442</v>
      </c>
      <c r="C51" s="198" t="s">
        <v>442</v>
      </c>
      <c r="D51" s="198"/>
      <c r="E51" s="198"/>
      <c r="F51" s="199" t="s">
        <v>442</v>
      </c>
    </row>
    <row r="52" s="191" customFormat="true" ht="38.4" hidden="false" customHeight="true" outlineLevel="0" collapsed="false">
      <c r="A52" s="188" t="n">
        <f aca="false">додаток1!A110</f>
        <v>41033100</v>
      </c>
      <c r="B52" s="189" t="str">
        <f aca="false">додаток1!B110</f>
        <v>Субвенція з державного бюджету місцевим бюджетам на реалізацію проектів в рамках Програми з відновлення України</v>
      </c>
      <c r="C52" s="189"/>
      <c r="D52" s="189"/>
      <c r="E52" s="189"/>
      <c r="F52" s="190" t="n">
        <f aca="false">F53</f>
        <v>19748994</v>
      </c>
    </row>
    <row r="53" s="178" customFormat="true" ht="23.4" hidden="false" customHeight="true" outlineLevel="0" collapsed="false">
      <c r="A53" s="192" t="n">
        <v>99000000000</v>
      </c>
      <c r="B53" s="193" t="s">
        <v>450</v>
      </c>
      <c r="C53" s="193"/>
      <c r="D53" s="193"/>
      <c r="E53" s="193"/>
      <c r="F53" s="194" t="n">
        <f aca="false">додаток1!C110</f>
        <v>19748994</v>
      </c>
    </row>
    <row r="54" s="178" customFormat="true" ht="56.4" hidden="false" customHeight="true" outlineLevel="0" collapsed="false">
      <c r="A54" s="200"/>
      <c r="B54" s="201" t="s">
        <v>453</v>
      </c>
      <c r="C54" s="201"/>
      <c r="D54" s="201"/>
      <c r="E54" s="201"/>
      <c r="F54" s="202" t="n">
        <v>19748994</v>
      </c>
      <c r="G54" s="203"/>
    </row>
    <row r="55" s="191" customFormat="true" ht="31.2" hidden="true" customHeight="true" outlineLevel="0" collapsed="false">
      <c r="A55" s="188" t="n">
        <f aca="false">додаток1!A121</f>
        <v>41051000</v>
      </c>
      <c r="B55" s="189" t="str">
        <f aca="false">додаток1!B121</f>
        <v>Субвенція з місцевого бюджету на здійснення переданих видатків у сфері освіти за рахунок коштів освітньої субвенції</v>
      </c>
      <c r="C55" s="189"/>
      <c r="D55" s="189"/>
      <c r="E55" s="189"/>
      <c r="F55" s="190" t="n">
        <f aca="false">F56</f>
        <v>0</v>
      </c>
    </row>
    <row r="56" s="178" customFormat="true" ht="19.95" hidden="true" customHeight="true" outlineLevel="0" collapsed="false">
      <c r="A56" s="192" t="n">
        <v>10100000000</v>
      </c>
      <c r="B56" s="193" t="s">
        <v>451</v>
      </c>
      <c r="C56" s="193"/>
      <c r="D56" s="193"/>
      <c r="E56" s="193"/>
      <c r="F56" s="194" t="n">
        <f aca="false">додаток1!E121</f>
        <v>0</v>
      </c>
    </row>
    <row r="57" s="178" customFormat="true" ht="25.8" hidden="false" customHeight="true" outlineLevel="0" collapsed="false">
      <c r="A57" s="188" t="n">
        <f aca="false">додаток1!A126</f>
        <v>41053900</v>
      </c>
      <c r="B57" s="189" t="str">
        <f aca="false">додаток1!B126</f>
        <v>Інші субвенції з місцевого бюджету </v>
      </c>
      <c r="C57" s="189"/>
      <c r="D57" s="189"/>
      <c r="E57" s="189"/>
      <c r="F57" s="190" t="n">
        <f aca="false">F58</f>
        <v>414258</v>
      </c>
    </row>
    <row r="58" s="178" customFormat="true" ht="24.6" hidden="false" customHeight="true" outlineLevel="0" collapsed="false">
      <c r="A58" s="192" t="n">
        <v>10100000000</v>
      </c>
      <c r="B58" s="193" t="s">
        <v>451</v>
      </c>
      <c r="C58" s="193"/>
      <c r="D58" s="193"/>
      <c r="E58" s="193"/>
      <c r="F58" s="194" t="n">
        <f aca="false">додаток1!E126</f>
        <v>414258</v>
      </c>
    </row>
    <row r="59" s="178" customFormat="true" ht="55.8" hidden="false" customHeight="true" outlineLevel="0" collapsed="false">
      <c r="A59" s="192"/>
      <c r="B59" s="201" t="s">
        <v>454</v>
      </c>
      <c r="C59" s="201"/>
      <c r="D59" s="201"/>
      <c r="E59" s="201"/>
      <c r="F59" s="202" t="n">
        <f aca="false">414258</f>
        <v>414258</v>
      </c>
    </row>
    <row r="60" s="191" customFormat="true" ht="22.8" hidden="false" customHeight="true" outlineLevel="0" collapsed="false">
      <c r="A60" s="188" t="s">
        <v>128</v>
      </c>
      <c r="B60" s="189" t="s">
        <v>455</v>
      </c>
      <c r="C60" s="189"/>
      <c r="D60" s="189"/>
      <c r="E60" s="189"/>
      <c r="F60" s="190" t="n">
        <f aca="false">F61+F62</f>
        <v>135062590</v>
      </c>
    </row>
    <row r="61" s="191" customFormat="true" ht="22.8" hidden="false" customHeight="true" outlineLevel="0" collapsed="false">
      <c r="A61" s="188" t="s">
        <v>128</v>
      </c>
      <c r="B61" s="189" t="s">
        <v>456</v>
      </c>
      <c r="C61" s="189"/>
      <c r="D61" s="189"/>
      <c r="E61" s="189"/>
      <c r="F61" s="190" t="n">
        <f aca="false">F16+F20+F22+F26+F28+F36+F38+F42+F44+F46+F48+F24+F32+F30+F18+F40+F34</f>
        <v>114899338</v>
      </c>
      <c r="G61" s="204" t="n">
        <f aca="false">F61-додаток1!D104</f>
        <v>0</v>
      </c>
    </row>
    <row r="62" s="191" customFormat="true" ht="22.8" hidden="false" customHeight="true" outlineLevel="0" collapsed="false">
      <c r="A62" s="188" t="s">
        <v>128</v>
      </c>
      <c r="B62" s="189" t="s">
        <v>457</v>
      </c>
      <c r="C62" s="189"/>
      <c r="D62" s="189"/>
      <c r="E62" s="189"/>
      <c r="F62" s="190" t="n">
        <f aca="false">F53+F56+F58</f>
        <v>20163252</v>
      </c>
      <c r="G62" s="204" t="n">
        <f aca="false">F62-додаток1!E104</f>
        <v>0</v>
      </c>
    </row>
    <row r="63" s="178" customFormat="true" ht="15.75" hidden="false" customHeight="true" outlineLevel="0" collapsed="false">
      <c r="A63" s="177"/>
      <c r="F63" s="205" t="n">
        <f aca="false">F60-додаток1!C104</f>
        <v>0</v>
      </c>
    </row>
    <row r="64" s="171" customFormat="true" ht="22.8" hidden="false" customHeight="true" outlineLevel="0" collapsed="false">
      <c r="A64" s="176" t="s">
        <v>458</v>
      </c>
      <c r="B64" s="176"/>
      <c r="C64" s="176"/>
      <c r="D64" s="176"/>
      <c r="E64" s="176"/>
      <c r="F64" s="176"/>
    </row>
    <row r="65" s="178" customFormat="true" ht="15.6" hidden="false" customHeight="false" outlineLevel="0" collapsed="false">
      <c r="A65" s="177"/>
    </row>
    <row r="66" s="209" customFormat="true" ht="71.4" hidden="false" customHeight="true" outlineLevel="0" collapsed="false">
      <c r="A66" s="206" t="s">
        <v>459</v>
      </c>
      <c r="B66" s="207" t="s">
        <v>155</v>
      </c>
      <c r="C66" s="207" t="s">
        <v>460</v>
      </c>
      <c r="D66" s="207"/>
      <c r="E66" s="207"/>
      <c r="F66" s="208" t="s">
        <v>9</v>
      </c>
    </row>
    <row r="67" s="211" customFormat="true" ht="15.6" hidden="false" customHeight="true" outlineLevel="0" collapsed="false">
      <c r="A67" s="188" t="n">
        <v>1</v>
      </c>
      <c r="B67" s="188" t="n">
        <v>2</v>
      </c>
      <c r="C67" s="210" t="n">
        <v>3</v>
      </c>
      <c r="D67" s="210"/>
      <c r="E67" s="210"/>
      <c r="F67" s="188" t="n">
        <v>4</v>
      </c>
    </row>
    <row r="68" s="178" customFormat="true" ht="15.6" hidden="false" customHeight="false" outlineLevel="0" collapsed="false">
      <c r="A68" s="186" t="s">
        <v>461</v>
      </c>
      <c r="B68" s="186"/>
      <c r="C68" s="186"/>
      <c r="D68" s="186"/>
      <c r="E68" s="186"/>
      <c r="F68" s="186"/>
    </row>
    <row r="69" s="178" customFormat="true" ht="15.6" hidden="true" customHeight="true" outlineLevel="0" collapsed="false">
      <c r="A69" s="196" t="s">
        <v>442</v>
      </c>
      <c r="B69" s="197" t="s">
        <v>442</v>
      </c>
      <c r="C69" s="198" t="s">
        <v>442</v>
      </c>
      <c r="D69" s="198"/>
      <c r="E69" s="198"/>
      <c r="F69" s="199" t="s">
        <v>442</v>
      </c>
    </row>
    <row r="70" s="191" customFormat="true" ht="34.2" hidden="false" customHeight="true" outlineLevel="0" collapsed="false">
      <c r="A70" s="196" t="s">
        <v>272</v>
      </c>
      <c r="B70" s="197" t="n">
        <v>9800</v>
      </c>
      <c r="C70" s="212" t="s">
        <v>274</v>
      </c>
      <c r="D70" s="212"/>
      <c r="E70" s="212"/>
      <c r="F70" s="213" t="n">
        <f aca="false">F71</f>
        <v>460000</v>
      </c>
    </row>
    <row r="71" s="178" customFormat="true" ht="15.6" hidden="false" customHeight="true" outlineLevel="0" collapsed="false">
      <c r="A71" s="192" t="n">
        <v>99000000000</v>
      </c>
      <c r="B71" s="214"/>
      <c r="C71" s="215" t="s">
        <v>450</v>
      </c>
      <c r="D71" s="215"/>
      <c r="E71" s="215"/>
      <c r="F71" s="216" t="n">
        <f aca="false">SUM(F72:F74)</f>
        <v>460000</v>
      </c>
    </row>
    <row r="72" s="178" customFormat="true" ht="48" hidden="false" customHeight="true" outlineLevel="0" collapsed="false">
      <c r="A72" s="192"/>
      <c r="B72" s="214"/>
      <c r="C72" s="217" t="s">
        <v>462</v>
      </c>
      <c r="D72" s="217"/>
      <c r="E72" s="217"/>
      <c r="F72" s="218" t="n">
        <f aca="false">100000</f>
        <v>100000</v>
      </c>
    </row>
    <row r="73" s="178" customFormat="true" ht="18" hidden="false" customHeight="true" outlineLevel="0" collapsed="false">
      <c r="A73" s="192"/>
      <c r="B73" s="214"/>
      <c r="C73" s="217" t="s">
        <v>463</v>
      </c>
      <c r="D73" s="217"/>
      <c r="E73" s="217"/>
      <c r="F73" s="218" t="n">
        <f aca="false">80000+250000</f>
        <v>330000</v>
      </c>
    </row>
    <row r="74" s="178" customFormat="true" ht="65.4" hidden="false" customHeight="true" outlineLevel="0" collapsed="false">
      <c r="A74" s="192"/>
      <c r="B74" s="214"/>
      <c r="C74" s="217" t="s">
        <v>464</v>
      </c>
      <c r="D74" s="217"/>
      <c r="E74" s="217"/>
      <c r="F74" s="218" t="n">
        <f aca="false">30000</f>
        <v>30000</v>
      </c>
    </row>
    <row r="75" s="178" customFormat="true" ht="23.4" hidden="true" customHeight="true" outlineLevel="0" collapsed="false">
      <c r="A75" s="196" t="s">
        <v>428</v>
      </c>
      <c r="B75" s="197" t="n">
        <v>9150</v>
      </c>
      <c r="C75" s="212" t="s">
        <v>114</v>
      </c>
      <c r="D75" s="212"/>
      <c r="E75" s="212"/>
      <c r="F75" s="213" t="n">
        <f aca="false">F76</f>
        <v>0</v>
      </c>
    </row>
    <row r="76" s="178" customFormat="true" ht="19.95" hidden="true" customHeight="true" outlineLevel="0" collapsed="false">
      <c r="A76" s="192" t="n">
        <v>10100000000</v>
      </c>
      <c r="B76" s="214"/>
      <c r="C76" s="215" t="s">
        <v>451</v>
      </c>
      <c r="D76" s="215"/>
      <c r="E76" s="215"/>
      <c r="F76" s="216" t="n">
        <f aca="false">SUM(F77)</f>
        <v>0</v>
      </c>
    </row>
    <row r="77" s="178" customFormat="true" ht="108.6" hidden="true" customHeight="true" outlineLevel="0" collapsed="false">
      <c r="A77" s="219"/>
      <c r="B77" s="220"/>
      <c r="C77" s="217"/>
      <c r="D77" s="217"/>
      <c r="E77" s="217"/>
      <c r="F77" s="218"/>
    </row>
    <row r="78" s="178" customFormat="true" ht="18" hidden="false" customHeight="true" outlineLevel="0" collapsed="false">
      <c r="A78" s="196" t="s">
        <v>430</v>
      </c>
      <c r="B78" s="197" t="n">
        <v>9770</v>
      </c>
      <c r="C78" s="212" t="s">
        <v>432</v>
      </c>
      <c r="D78" s="212"/>
      <c r="E78" s="212"/>
      <c r="F78" s="213" t="n">
        <f aca="false">F79</f>
        <v>2040000</v>
      </c>
    </row>
    <row r="79" s="178" customFormat="true" ht="19.2" hidden="false" customHeight="true" outlineLevel="0" collapsed="false">
      <c r="A79" s="192" t="n">
        <v>10100000000</v>
      </c>
      <c r="B79" s="214"/>
      <c r="C79" s="215" t="s">
        <v>451</v>
      </c>
      <c r="D79" s="215"/>
      <c r="E79" s="215"/>
      <c r="F79" s="216" t="n">
        <f aca="false">SUM(F80)</f>
        <v>2040000</v>
      </c>
    </row>
    <row r="80" s="178" customFormat="true" ht="33" hidden="false" customHeight="true" outlineLevel="0" collapsed="false">
      <c r="A80" s="219"/>
      <c r="B80" s="220"/>
      <c r="C80" s="217" t="s">
        <v>465</v>
      </c>
      <c r="D80" s="217"/>
      <c r="E80" s="217"/>
      <c r="F80" s="218" t="n">
        <v>2040000</v>
      </c>
    </row>
    <row r="81" s="178" customFormat="true" ht="28.2" hidden="false" customHeight="true" outlineLevel="0" collapsed="false">
      <c r="A81" s="221"/>
      <c r="B81" s="222"/>
      <c r="C81" s="223"/>
      <c r="D81" s="223"/>
      <c r="E81" s="223"/>
      <c r="F81" s="224"/>
    </row>
    <row r="82" s="178" customFormat="true" ht="15.6" hidden="false" customHeight="false" outlineLevel="0" collapsed="false">
      <c r="A82" s="186" t="s">
        <v>466</v>
      </c>
      <c r="B82" s="186"/>
      <c r="C82" s="186"/>
      <c r="D82" s="186"/>
      <c r="E82" s="186"/>
      <c r="F82" s="186"/>
    </row>
    <row r="83" s="178" customFormat="true" ht="15.6" hidden="true" customHeight="true" outlineLevel="0" collapsed="false">
      <c r="A83" s="196" t="s">
        <v>442</v>
      </c>
      <c r="B83" s="197" t="s">
        <v>442</v>
      </c>
      <c r="C83" s="198" t="s">
        <v>442</v>
      </c>
      <c r="D83" s="198"/>
      <c r="E83" s="198"/>
      <c r="F83" s="199" t="s">
        <v>442</v>
      </c>
    </row>
    <row r="84" s="178" customFormat="true" ht="34.95" hidden="false" customHeight="true" outlineLevel="0" collapsed="false">
      <c r="A84" s="196" t="s">
        <v>272</v>
      </c>
      <c r="B84" s="197" t="n">
        <v>9800</v>
      </c>
      <c r="C84" s="212" t="s">
        <v>274</v>
      </c>
      <c r="D84" s="212"/>
      <c r="E84" s="212"/>
      <c r="F84" s="213" t="n">
        <f aca="false">F85</f>
        <v>200000</v>
      </c>
    </row>
    <row r="85" s="178" customFormat="true" ht="15.6" hidden="false" customHeight="true" outlineLevel="0" collapsed="false">
      <c r="A85" s="192" t="n">
        <v>99000000000</v>
      </c>
      <c r="B85" s="214"/>
      <c r="C85" s="215" t="s">
        <v>450</v>
      </c>
      <c r="D85" s="215"/>
      <c r="E85" s="215"/>
      <c r="F85" s="216" t="n">
        <f aca="false">SUM(F86)</f>
        <v>200000</v>
      </c>
    </row>
    <row r="86" s="178" customFormat="true" ht="19.8" hidden="false" customHeight="true" outlineLevel="0" collapsed="false">
      <c r="A86" s="192"/>
      <c r="B86" s="220"/>
      <c r="C86" s="217" t="s">
        <v>467</v>
      </c>
      <c r="D86" s="217"/>
      <c r="E86" s="217"/>
      <c r="F86" s="218" t="n">
        <f aca="false">100000-100000+200000</f>
        <v>200000</v>
      </c>
    </row>
    <row r="87" s="178" customFormat="true" ht="15.6" hidden="false" customHeight="true" outlineLevel="0" collapsed="false">
      <c r="A87" s="188" t="s">
        <v>128</v>
      </c>
      <c r="B87" s="189" t="s">
        <v>455</v>
      </c>
      <c r="C87" s="189"/>
      <c r="D87" s="189"/>
      <c r="E87" s="189"/>
      <c r="F87" s="190" t="n">
        <f aca="false">F88+F89</f>
        <v>2700000</v>
      </c>
    </row>
    <row r="88" s="178" customFormat="true" ht="15.6" hidden="false" customHeight="true" outlineLevel="0" collapsed="false">
      <c r="A88" s="188" t="s">
        <v>128</v>
      </c>
      <c r="B88" s="189" t="s">
        <v>456</v>
      </c>
      <c r="C88" s="189"/>
      <c r="D88" s="189"/>
      <c r="E88" s="189"/>
      <c r="F88" s="190" t="n">
        <f aca="false">F70+F78+F75</f>
        <v>2500000</v>
      </c>
    </row>
    <row r="89" s="178" customFormat="true" ht="15.6" hidden="false" customHeight="true" outlineLevel="0" collapsed="false">
      <c r="A89" s="188" t="s">
        <v>128</v>
      </c>
      <c r="B89" s="189" t="s">
        <v>457</v>
      </c>
      <c r="C89" s="189"/>
      <c r="D89" s="189"/>
      <c r="E89" s="189"/>
      <c r="F89" s="190" t="n">
        <f aca="false">F84</f>
        <v>200000</v>
      </c>
    </row>
    <row r="90" s="178" customFormat="true" ht="15.6" hidden="false" customHeight="false" outlineLevel="0" collapsed="false">
      <c r="A90" s="177"/>
    </row>
    <row r="91" s="191" customFormat="true" ht="15.6" hidden="false" customHeight="false" outlineLevel="0" collapsed="false">
      <c r="A91" s="225" t="str">
        <f aca="false">додаток1!A133</f>
        <v>Секретар міської ради                                                                        Наталія  ІВАНЮТА</v>
      </c>
      <c r="B91" s="225"/>
      <c r="C91" s="225"/>
      <c r="D91" s="225"/>
      <c r="E91" s="225"/>
      <c r="F91" s="225"/>
    </row>
    <row r="92" s="178" customFormat="true" ht="15.6" hidden="false" customHeight="false" outlineLevel="0" collapsed="false">
      <c r="A92" s="177"/>
    </row>
    <row r="93" s="178" customFormat="true" ht="15.6" hidden="false" customHeight="false" outlineLevel="0" collapsed="false">
      <c r="A93" s="177"/>
    </row>
    <row r="94" s="178" customFormat="true" ht="15.6" hidden="false" customHeight="false" outlineLevel="0" collapsed="false">
      <c r="A94" s="177"/>
    </row>
    <row r="95" s="178" customFormat="true" ht="15.6" hidden="false" customHeight="false" outlineLevel="0" collapsed="false">
      <c r="A95" s="177"/>
    </row>
    <row r="96" s="178" customFormat="true" ht="15.6" hidden="false" customHeight="false" outlineLevel="0" collapsed="false">
      <c r="A96" s="177"/>
    </row>
    <row r="97" s="178" customFormat="true" ht="15.6" hidden="false" customHeight="false" outlineLevel="0" collapsed="false">
      <c r="A97" s="177"/>
    </row>
    <row r="98" s="178" customFormat="true" ht="15.6" hidden="false" customHeight="false" outlineLevel="0" collapsed="false">
      <c r="A98" s="177"/>
    </row>
    <row r="99" s="178" customFormat="true" ht="15.6" hidden="false" customHeight="false" outlineLevel="0" collapsed="false">
      <c r="A99" s="177"/>
    </row>
    <row r="100" s="178" customFormat="true" ht="15.6" hidden="false" customHeight="false" outlineLevel="0" collapsed="false">
      <c r="A100" s="177"/>
    </row>
    <row r="101" s="178" customFormat="true" ht="15.6" hidden="false" customHeight="false" outlineLevel="0" collapsed="false">
      <c r="A101" s="177"/>
    </row>
    <row r="102" s="178" customFormat="true" ht="15.6" hidden="false" customHeight="false" outlineLevel="0" collapsed="false">
      <c r="A102" s="177"/>
    </row>
    <row r="103" s="178" customFormat="true" ht="15.6" hidden="false" customHeight="false" outlineLevel="0" collapsed="false">
      <c r="A103" s="177"/>
    </row>
    <row r="104" s="178" customFormat="true" ht="15.6" hidden="false" customHeight="false" outlineLevel="0" collapsed="false">
      <c r="A104" s="177"/>
    </row>
    <row r="105" s="178" customFormat="true" ht="15.6" hidden="false" customHeight="false" outlineLevel="0" collapsed="false">
      <c r="A105" s="177"/>
    </row>
    <row r="106" s="178" customFormat="true" ht="15.6" hidden="false" customHeight="false" outlineLevel="0" collapsed="false">
      <c r="A106" s="177"/>
    </row>
    <row r="107" s="178" customFormat="true" ht="15.6" hidden="false" customHeight="false" outlineLevel="0" collapsed="false">
      <c r="A107" s="177"/>
    </row>
    <row r="108" s="178" customFormat="true" ht="15.6" hidden="false" customHeight="false" outlineLevel="0" collapsed="false">
      <c r="A108" s="177"/>
    </row>
  </sheetData>
  <mergeCells count="84">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A50:F50"/>
    <mergeCell ref="C51:E51"/>
    <mergeCell ref="B52:E52"/>
    <mergeCell ref="B53:E53"/>
    <mergeCell ref="B54:E54"/>
    <mergeCell ref="B55:E55"/>
    <mergeCell ref="B56:E56"/>
    <mergeCell ref="B57:E57"/>
    <mergeCell ref="B58:E58"/>
    <mergeCell ref="B59:E59"/>
    <mergeCell ref="B60:E60"/>
    <mergeCell ref="B61:E61"/>
    <mergeCell ref="B62:E62"/>
    <mergeCell ref="A64:F64"/>
    <mergeCell ref="C66:E66"/>
    <mergeCell ref="C67:E67"/>
    <mergeCell ref="A68:F68"/>
    <mergeCell ref="C69:E69"/>
    <mergeCell ref="C70:E70"/>
    <mergeCell ref="C71:E71"/>
    <mergeCell ref="C72:E72"/>
    <mergeCell ref="C73:E73"/>
    <mergeCell ref="C74:E74"/>
    <mergeCell ref="C75:E75"/>
    <mergeCell ref="C76:E76"/>
    <mergeCell ref="C77:E77"/>
    <mergeCell ref="C78:E78"/>
    <mergeCell ref="C79:E79"/>
    <mergeCell ref="C80:E80"/>
    <mergeCell ref="A82:F82"/>
    <mergeCell ref="C83:E83"/>
    <mergeCell ref="C84:E84"/>
    <mergeCell ref="C85:E85"/>
    <mergeCell ref="C86:E86"/>
    <mergeCell ref="B87:E87"/>
    <mergeCell ref="B88:E88"/>
    <mergeCell ref="B89:E89"/>
    <mergeCell ref="A91:F91"/>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14"/>
  <sheetViews>
    <sheetView showFormulas="false" showGridLines="true" showRowColHeaders="true" showZeros="false" rightToLeft="false" tabSelected="false" showOutlineSymbols="true" defaultGridColor="true" view="normal" topLeftCell="E43" colorId="64" zoomScale="65" zoomScaleNormal="65" zoomScalePageLayoutView="100" workbookViewId="0">
      <selection pane="topLeft" activeCell="E80" activeCellId="0" sqref="A13:IV80"/>
    </sheetView>
  </sheetViews>
  <sheetFormatPr defaultColWidth="8.875" defaultRowHeight="21" zeroHeight="false" outlineLevelRow="0" outlineLevelCol="0"/>
  <cols>
    <col collapsed="false" customWidth="true" hidden="false" outlineLevel="0" max="1" min="1" style="226" width="17.1"/>
    <col collapsed="false" customWidth="true" hidden="false" outlineLevel="0" max="2" min="2" style="226" width="16.32"/>
    <col collapsed="false" customWidth="true" hidden="false" outlineLevel="0" max="3" min="3" style="226" width="16.1"/>
    <col collapsed="false" customWidth="true" hidden="false" outlineLevel="0" max="4" min="4" style="227" width="67.1"/>
    <col collapsed="false" customWidth="true" hidden="false" outlineLevel="0" max="5" min="5" style="228" width="92.87"/>
    <col collapsed="false" customWidth="true" hidden="false" outlineLevel="0" max="6" min="6" style="226" width="18.1"/>
    <col collapsed="false" customWidth="true" hidden="false" outlineLevel="0" max="8" min="7" style="228" width="16.32"/>
    <col collapsed="false" customWidth="true" hidden="false" outlineLevel="0" max="9" min="9" style="228" width="20.99"/>
    <col collapsed="false" customWidth="true" hidden="false" outlineLevel="0" max="10" min="10" style="228" width="17.66"/>
    <col collapsed="false" customWidth="true" hidden="true" outlineLevel="0" max="12" min="11" style="229" width="15.32"/>
    <col collapsed="false" customWidth="true" hidden="true" outlineLevel="0" max="13" min="13" style="229" width="13.99"/>
    <col collapsed="false" customWidth="false" hidden="true" outlineLevel="0" max="14" min="14" style="229" width="8.87"/>
    <col collapsed="false" customWidth="true" hidden="true" outlineLevel="0" max="15" min="15" style="229" width="15.32"/>
    <col collapsed="false" customWidth="true" hidden="true" outlineLevel="0" max="16" min="16" style="229" width="10.66"/>
    <col collapsed="false" customWidth="true" hidden="true" outlineLevel="0" max="17" min="17" style="229" width="10.99"/>
    <col collapsed="false" customWidth="true" hidden="true" outlineLevel="0" max="18" min="18" style="229" width="12.88"/>
    <col collapsed="false" customWidth="true" hidden="true" outlineLevel="0" max="19" min="19" style="229" width="14.33"/>
    <col collapsed="false" customWidth="false" hidden="true" outlineLevel="0" max="20" min="20" style="229" width="8.87"/>
    <col collapsed="false" customWidth="false" hidden="false" outlineLevel="0" max="257" min="21" style="229" width="8.87"/>
  </cols>
  <sheetData>
    <row r="1" customFormat="false" ht="21" hidden="false" customHeight="false" outlineLevel="0" collapsed="false">
      <c r="F1" s="230" t="s">
        <v>468</v>
      </c>
      <c r="G1" s="230"/>
      <c r="H1" s="230"/>
      <c r="I1" s="230"/>
      <c r="J1" s="230"/>
      <c r="K1" s="74"/>
      <c r="L1" s="74"/>
    </row>
    <row r="2" customFormat="false" ht="21" hidden="false" customHeight="true" outlineLevel="0" collapsed="false">
      <c r="A2" s="1"/>
      <c r="D2" s="226"/>
      <c r="F2" s="230" t="str">
        <f aca="false">додаток1!D2</f>
        <v>до рішення двадцять четвертої сесії Тетіївської міської ради</v>
      </c>
      <c r="G2" s="230"/>
      <c r="H2" s="230"/>
      <c r="I2" s="230"/>
      <c r="J2" s="230"/>
      <c r="K2" s="74"/>
      <c r="L2" s="74"/>
    </row>
    <row r="3" customFormat="false" ht="43.2" hidden="false" customHeight="true" outlineLevel="0" collapsed="false">
      <c r="D3" s="226"/>
      <c r="F3" s="231" t="str">
        <f aca="false">додаток1!D3</f>
        <v>"Про бюджет Тетіївської міської територіальної громади на 2024 рік" від 22.12.2023 № 1100-24-VIII</v>
      </c>
      <c r="G3" s="231"/>
      <c r="H3" s="231"/>
      <c r="I3" s="231"/>
      <c r="J3" s="231"/>
      <c r="K3" s="74"/>
      <c r="L3" s="74"/>
    </row>
    <row r="4" customFormat="false" ht="37.2" hidden="false" customHeight="true" outlineLevel="0" collapsed="false">
      <c r="D4" s="226"/>
      <c r="F4" s="231" t="str">
        <f aca="false">додаток1!D4</f>
        <v>(в редакції рішення двадцять восьмої сесії Тетіївської міської ради від 25.06.2024 № 1305-28-VIII)</v>
      </c>
      <c r="G4" s="231"/>
      <c r="H4" s="231"/>
      <c r="I4" s="231"/>
      <c r="J4" s="231"/>
    </row>
    <row r="5" customFormat="false" ht="21" hidden="false" customHeight="false" outlineLevel="0" collapsed="false">
      <c r="D5" s="226"/>
      <c r="F5" s="230" t="n">
        <f aca="false">додаток1!C5</f>
        <v>0</v>
      </c>
      <c r="G5" s="230"/>
      <c r="H5" s="230"/>
      <c r="I5" s="230"/>
      <c r="J5" s="230"/>
      <c r="K5" s="91"/>
      <c r="L5" s="91"/>
      <c r="M5" s="91"/>
    </row>
    <row r="6" s="236" customFormat="true" ht="28.8" hidden="false" customHeight="true" outlineLevel="0" collapsed="false">
      <c r="A6" s="232"/>
      <c r="B6" s="232"/>
      <c r="C6" s="233" t="s">
        <v>469</v>
      </c>
      <c r="D6" s="233"/>
      <c r="E6" s="233"/>
      <c r="F6" s="233"/>
      <c r="G6" s="233"/>
      <c r="H6" s="233"/>
      <c r="I6" s="234"/>
      <c r="J6" s="234"/>
      <c r="K6" s="235"/>
      <c r="L6" s="235"/>
    </row>
    <row r="7" s="236" customFormat="true" ht="22.2" hidden="false" customHeight="true" outlineLevel="0" collapsed="false">
      <c r="A7" s="86" t="n">
        <f aca="false">додаток1!A8</f>
        <v>1050800000</v>
      </c>
      <c r="B7" s="86"/>
      <c r="C7" s="237"/>
      <c r="D7" s="237"/>
      <c r="E7" s="237"/>
      <c r="F7" s="237"/>
      <c r="G7" s="237"/>
      <c r="H7" s="237"/>
      <c r="I7" s="237"/>
      <c r="J7" s="237"/>
      <c r="K7" s="235"/>
      <c r="L7" s="235"/>
    </row>
    <row r="8" s="242" customFormat="true" ht="24.45" hidden="false" customHeight="true" outlineLevel="0" collapsed="false">
      <c r="A8" s="238" t="s">
        <v>5</v>
      </c>
      <c r="B8" s="238"/>
      <c r="C8" s="239"/>
      <c r="D8" s="239"/>
      <c r="E8" s="240"/>
      <c r="F8" s="239"/>
      <c r="G8" s="240"/>
      <c r="H8" s="240"/>
      <c r="I8" s="240"/>
      <c r="J8" s="240"/>
      <c r="K8" s="241"/>
      <c r="L8" s="241"/>
    </row>
    <row r="9" s="248" customFormat="true" ht="21" hidden="false" customHeight="true" outlineLevel="0" collapsed="false">
      <c r="A9" s="243"/>
      <c r="B9" s="243"/>
      <c r="C9" s="243"/>
      <c r="D9" s="244"/>
      <c r="E9" s="245"/>
      <c r="F9" s="243"/>
      <c r="G9" s="245"/>
      <c r="H9" s="245"/>
      <c r="I9" s="245"/>
      <c r="J9" s="246" t="s">
        <v>6</v>
      </c>
      <c r="K9" s="247" t="s">
        <v>470</v>
      </c>
      <c r="L9" s="247"/>
      <c r="M9" s="247" t="s">
        <v>471</v>
      </c>
      <c r="N9" s="247" t="s">
        <v>472</v>
      </c>
      <c r="O9" s="247" t="s">
        <v>473</v>
      </c>
      <c r="P9" s="247" t="s">
        <v>474</v>
      </c>
      <c r="Q9" s="247" t="s">
        <v>475</v>
      </c>
      <c r="R9" s="247" t="s">
        <v>476</v>
      </c>
    </row>
    <row r="10" s="255" customFormat="true" ht="133.8" hidden="false" customHeight="true" outlineLevel="0" collapsed="false">
      <c r="A10" s="249" t="s">
        <v>154</v>
      </c>
      <c r="B10" s="249" t="s">
        <v>155</v>
      </c>
      <c r="C10" s="250" t="s">
        <v>156</v>
      </c>
      <c r="D10" s="250" t="s">
        <v>157</v>
      </c>
      <c r="E10" s="250" t="s">
        <v>477</v>
      </c>
      <c r="F10" s="250" t="s">
        <v>478</v>
      </c>
      <c r="G10" s="250" t="s">
        <v>479</v>
      </c>
      <c r="H10" s="250" t="s">
        <v>480</v>
      </c>
      <c r="I10" s="250" t="s">
        <v>481</v>
      </c>
      <c r="J10" s="250" t="s">
        <v>482</v>
      </c>
      <c r="K10" s="247"/>
      <c r="L10" s="251" t="s">
        <v>134</v>
      </c>
      <c r="M10" s="247"/>
      <c r="N10" s="247"/>
      <c r="O10" s="247"/>
      <c r="P10" s="247"/>
      <c r="Q10" s="247"/>
      <c r="R10" s="247"/>
      <c r="S10" s="252" t="s">
        <v>483</v>
      </c>
      <c r="T10" s="253"/>
      <c r="U10" s="253"/>
      <c r="V10" s="254"/>
    </row>
    <row r="11" s="258" customFormat="true" ht="31.2" hidden="false" customHeight="true" outlineLevel="0" collapsed="false">
      <c r="A11" s="132" t="s">
        <v>484</v>
      </c>
      <c r="B11" s="132" t="s">
        <v>485</v>
      </c>
      <c r="C11" s="133" t="n">
        <v>3</v>
      </c>
      <c r="D11" s="133" t="n">
        <v>4</v>
      </c>
      <c r="E11" s="133" t="n">
        <v>5</v>
      </c>
      <c r="F11" s="133" t="n">
        <v>6</v>
      </c>
      <c r="G11" s="133" t="n">
        <v>7</v>
      </c>
      <c r="H11" s="133" t="n">
        <v>8</v>
      </c>
      <c r="I11" s="133" t="n">
        <v>9</v>
      </c>
      <c r="J11" s="256" t="n">
        <v>10</v>
      </c>
      <c r="K11" s="52"/>
      <c r="L11" s="52"/>
      <c r="M11" s="257"/>
      <c r="N11" s="257"/>
      <c r="O11" s="257"/>
      <c r="P11" s="52"/>
      <c r="Q11" s="52"/>
      <c r="R11" s="52"/>
    </row>
    <row r="12" s="258" customFormat="true" ht="31.2" hidden="true" customHeight="true" outlineLevel="0" collapsed="false">
      <c r="A12" s="132" t="s">
        <v>442</v>
      </c>
      <c r="B12" s="132" t="s">
        <v>442</v>
      </c>
      <c r="C12" s="133" t="s">
        <v>442</v>
      </c>
      <c r="D12" s="133" t="s">
        <v>442</v>
      </c>
      <c r="E12" s="133" t="s">
        <v>442</v>
      </c>
      <c r="F12" s="133" t="s">
        <v>442</v>
      </c>
      <c r="G12" s="133" t="s">
        <v>442</v>
      </c>
      <c r="H12" s="133" t="s">
        <v>442</v>
      </c>
      <c r="I12" s="133" t="s">
        <v>442</v>
      </c>
      <c r="J12" s="256" t="s">
        <v>442</v>
      </c>
      <c r="K12" s="52"/>
      <c r="L12" s="52"/>
      <c r="M12" s="257"/>
      <c r="N12" s="257"/>
      <c r="O12" s="257"/>
      <c r="P12" s="52"/>
      <c r="Q12" s="52"/>
      <c r="R12" s="52"/>
    </row>
    <row r="13" s="270" customFormat="true" ht="32.1" hidden="false" customHeight="true" outlineLevel="0" collapsed="false">
      <c r="A13" s="259" t="s">
        <v>167</v>
      </c>
      <c r="B13" s="260"/>
      <c r="C13" s="261"/>
      <c r="D13" s="262" t="s">
        <v>168</v>
      </c>
      <c r="E13" s="263"/>
      <c r="F13" s="261"/>
      <c r="G13" s="264"/>
      <c r="H13" s="264"/>
      <c r="I13" s="265" t="n">
        <f aca="false">I14</f>
        <v>23448994</v>
      </c>
      <c r="J13" s="266" t="n">
        <f aca="false">J14</f>
        <v>0</v>
      </c>
      <c r="K13" s="267"/>
      <c r="L13" s="267"/>
      <c r="M13" s="267"/>
      <c r="N13" s="267"/>
      <c r="O13" s="267"/>
      <c r="P13" s="267"/>
      <c r="Q13" s="267"/>
      <c r="R13" s="267"/>
      <c r="S13" s="268"/>
      <c r="T13" s="269"/>
    </row>
    <row r="14" s="270" customFormat="true" ht="32.1" hidden="false" customHeight="true" outlineLevel="0" collapsed="false">
      <c r="A14" s="271" t="s">
        <v>169</v>
      </c>
      <c r="B14" s="260"/>
      <c r="C14" s="261"/>
      <c r="D14" s="262" t="s">
        <v>168</v>
      </c>
      <c r="E14" s="263"/>
      <c r="F14" s="261"/>
      <c r="G14" s="264"/>
      <c r="H14" s="264"/>
      <c r="I14" s="265" t="n">
        <f aca="false">I15+I18+I26</f>
        <v>23448994</v>
      </c>
      <c r="J14" s="266" t="n">
        <f aca="false">SUM(J24:J24)</f>
        <v>0</v>
      </c>
      <c r="K14" s="272"/>
      <c r="L14" s="272"/>
      <c r="M14" s="273"/>
      <c r="N14" s="273"/>
      <c r="O14" s="272"/>
      <c r="P14" s="272"/>
      <c r="Q14" s="272"/>
      <c r="R14" s="272"/>
      <c r="S14" s="274"/>
    </row>
    <row r="15" s="270" customFormat="true" ht="32.1" hidden="true" customHeight="true" outlineLevel="0" collapsed="false">
      <c r="A15" s="275"/>
      <c r="B15" s="260" t="s">
        <v>170</v>
      </c>
      <c r="C15" s="261"/>
      <c r="D15" s="276" t="s">
        <v>171</v>
      </c>
      <c r="E15" s="263"/>
      <c r="F15" s="261"/>
      <c r="G15" s="264"/>
      <c r="H15" s="264"/>
      <c r="I15" s="264" t="n">
        <f aca="false">I16</f>
        <v>0</v>
      </c>
      <c r="J15" s="266"/>
      <c r="K15" s="272"/>
      <c r="L15" s="272"/>
      <c r="M15" s="273"/>
      <c r="N15" s="273"/>
      <c r="O15" s="272"/>
      <c r="P15" s="272"/>
      <c r="Q15" s="272"/>
      <c r="R15" s="272"/>
      <c r="S15" s="274"/>
    </row>
    <row r="16" s="280" customFormat="true" ht="89.25" hidden="true" customHeight="true" outlineLevel="0" collapsed="false">
      <c r="A16" s="275" t="s">
        <v>172</v>
      </c>
      <c r="B16" s="275" t="s">
        <v>173</v>
      </c>
      <c r="C16" s="275" t="s">
        <v>174</v>
      </c>
      <c r="D16" s="277" t="s">
        <v>175</v>
      </c>
      <c r="E16" s="263"/>
      <c r="F16" s="261"/>
      <c r="G16" s="264"/>
      <c r="H16" s="264"/>
      <c r="I16" s="264" t="n">
        <f aca="false">I17</f>
        <v>0</v>
      </c>
      <c r="J16" s="266"/>
      <c r="K16" s="278"/>
      <c r="L16" s="278"/>
      <c r="M16" s="279"/>
      <c r="N16" s="279"/>
      <c r="O16" s="278"/>
      <c r="P16" s="278"/>
      <c r="Q16" s="278"/>
      <c r="R16" s="278"/>
    </row>
    <row r="17" s="289" customFormat="true" ht="57.6" hidden="true" customHeight="true" outlineLevel="0" collapsed="false">
      <c r="A17" s="281"/>
      <c r="B17" s="281"/>
      <c r="C17" s="281"/>
      <c r="D17" s="282"/>
      <c r="E17" s="283" t="s">
        <v>486</v>
      </c>
      <c r="F17" s="284" t="n">
        <v>2023</v>
      </c>
      <c r="G17" s="285"/>
      <c r="H17" s="285"/>
      <c r="I17" s="285"/>
      <c r="J17" s="286"/>
      <c r="K17" s="287"/>
      <c r="L17" s="287"/>
      <c r="M17" s="287"/>
      <c r="N17" s="288"/>
      <c r="O17" s="287"/>
      <c r="P17" s="287"/>
      <c r="Q17" s="287"/>
      <c r="R17" s="287"/>
    </row>
    <row r="18" s="280" customFormat="true" ht="31.95" hidden="true" customHeight="true" outlineLevel="0" collapsed="false">
      <c r="A18" s="275"/>
      <c r="B18" s="275" t="s">
        <v>203</v>
      </c>
      <c r="C18" s="275"/>
      <c r="D18" s="263" t="s">
        <v>204</v>
      </c>
      <c r="E18" s="263"/>
      <c r="F18" s="261"/>
      <c r="G18" s="264"/>
      <c r="H18" s="264"/>
      <c r="I18" s="264" t="n">
        <f aca="false">I19+I24</f>
        <v>0</v>
      </c>
      <c r="J18" s="266"/>
      <c r="K18" s="278"/>
      <c r="L18" s="287"/>
      <c r="M18" s="279"/>
      <c r="N18" s="279"/>
      <c r="O18" s="278"/>
      <c r="P18" s="278"/>
      <c r="Q18" s="278"/>
      <c r="R18" s="278"/>
    </row>
    <row r="19" s="280" customFormat="true" ht="31.95" hidden="true" customHeight="true" outlineLevel="0" collapsed="false">
      <c r="A19" s="275" t="s">
        <v>216</v>
      </c>
      <c r="B19" s="275" t="s">
        <v>217</v>
      </c>
      <c r="C19" s="275" t="s">
        <v>211</v>
      </c>
      <c r="D19" s="277" t="s">
        <v>218</v>
      </c>
      <c r="E19" s="263"/>
      <c r="F19" s="261"/>
      <c r="G19" s="264"/>
      <c r="H19" s="264"/>
      <c r="I19" s="264" t="n">
        <f aca="false">SUM(I20:I23)</f>
        <v>0</v>
      </c>
      <c r="J19" s="266"/>
      <c r="K19" s="278"/>
      <c r="L19" s="287"/>
      <c r="M19" s="279"/>
      <c r="N19" s="279"/>
      <c r="O19" s="278"/>
      <c r="P19" s="278"/>
      <c r="Q19" s="278"/>
      <c r="R19" s="278"/>
    </row>
    <row r="20" s="289" customFormat="true" ht="46.5" hidden="true" customHeight="true" outlineLevel="0" collapsed="false">
      <c r="A20" s="281"/>
      <c r="B20" s="281"/>
      <c r="C20" s="281"/>
      <c r="D20" s="282"/>
      <c r="E20" s="290"/>
      <c r="F20" s="284"/>
      <c r="G20" s="285"/>
      <c r="H20" s="285"/>
      <c r="I20" s="285"/>
      <c r="J20" s="286"/>
      <c r="K20" s="287"/>
      <c r="L20" s="287"/>
      <c r="M20" s="288"/>
      <c r="N20" s="291"/>
      <c r="O20" s="287"/>
      <c r="P20" s="287"/>
      <c r="Q20" s="287"/>
      <c r="R20" s="287"/>
    </row>
    <row r="21" s="289" customFormat="true" ht="104.25" hidden="true" customHeight="true" outlineLevel="0" collapsed="false">
      <c r="A21" s="281"/>
      <c r="B21" s="275"/>
      <c r="C21" s="275"/>
      <c r="D21" s="263"/>
      <c r="E21" s="290"/>
      <c r="F21" s="284"/>
      <c r="G21" s="285"/>
      <c r="H21" s="285"/>
      <c r="I21" s="285"/>
      <c r="J21" s="286"/>
      <c r="K21" s="287"/>
      <c r="L21" s="287"/>
      <c r="M21" s="287"/>
      <c r="N21" s="288"/>
      <c r="O21" s="287"/>
      <c r="P21" s="287"/>
      <c r="Q21" s="287"/>
      <c r="R21" s="287"/>
    </row>
    <row r="22" s="289" customFormat="true" ht="42.75" hidden="true" customHeight="true" outlineLevel="0" collapsed="false">
      <c r="A22" s="281"/>
      <c r="B22" s="275"/>
      <c r="C22" s="275"/>
      <c r="D22" s="263"/>
      <c r="E22" s="290"/>
      <c r="F22" s="284"/>
      <c r="G22" s="285"/>
      <c r="H22" s="285"/>
      <c r="I22" s="285"/>
      <c r="J22" s="286"/>
      <c r="K22" s="287"/>
      <c r="L22" s="287"/>
      <c r="M22" s="288"/>
      <c r="N22" s="288"/>
      <c r="O22" s="287"/>
      <c r="P22" s="287"/>
      <c r="Q22" s="287"/>
      <c r="R22" s="287"/>
    </row>
    <row r="23" s="289" customFormat="true" ht="43.5" hidden="true" customHeight="true" outlineLevel="0" collapsed="false">
      <c r="A23" s="281"/>
      <c r="B23" s="275"/>
      <c r="C23" s="275"/>
      <c r="D23" s="263"/>
      <c r="E23" s="290"/>
      <c r="F23" s="284" t="s">
        <v>487</v>
      </c>
      <c r="G23" s="285"/>
      <c r="H23" s="285"/>
      <c r="I23" s="285"/>
      <c r="J23" s="286"/>
      <c r="K23" s="287"/>
      <c r="L23" s="287"/>
      <c r="M23" s="287"/>
      <c r="N23" s="288"/>
      <c r="O23" s="287"/>
      <c r="P23" s="287"/>
      <c r="Q23" s="287"/>
      <c r="R23" s="287"/>
    </row>
    <row r="24" s="280" customFormat="true" ht="42.6" hidden="true" customHeight="true" outlineLevel="0" collapsed="false">
      <c r="A24" s="260" t="s">
        <v>219</v>
      </c>
      <c r="B24" s="260" t="s">
        <v>220</v>
      </c>
      <c r="C24" s="260" t="s">
        <v>207</v>
      </c>
      <c r="D24" s="276" t="s">
        <v>221</v>
      </c>
      <c r="E24" s="292"/>
      <c r="F24" s="284" t="s">
        <v>488</v>
      </c>
      <c r="G24" s="264"/>
      <c r="H24" s="264"/>
      <c r="I24" s="264" t="n">
        <f aca="false">SUM(I25)</f>
        <v>0</v>
      </c>
      <c r="J24" s="266"/>
      <c r="K24" s="278"/>
      <c r="L24" s="287"/>
      <c r="M24" s="278"/>
      <c r="N24" s="279"/>
      <c r="O24" s="278"/>
      <c r="P24" s="278"/>
      <c r="Q24" s="278"/>
      <c r="R24" s="278"/>
    </row>
    <row r="25" s="274" customFormat="true" ht="42.6" hidden="true" customHeight="true" outlineLevel="0" collapsed="false">
      <c r="A25" s="293"/>
      <c r="B25" s="293"/>
      <c r="C25" s="293"/>
      <c r="D25" s="294"/>
      <c r="E25" s="295" t="s">
        <v>221</v>
      </c>
      <c r="F25" s="284" t="s">
        <v>489</v>
      </c>
      <c r="G25" s="285" t="n">
        <f aca="false">300000-300000</f>
        <v>0</v>
      </c>
      <c r="H25" s="285"/>
      <c r="I25" s="285" t="n">
        <f aca="false">300000-300000</f>
        <v>0</v>
      </c>
      <c r="J25" s="286"/>
      <c r="K25" s="272"/>
      <c r="L25" s="287"/>
      <c r="M25" s="272"/>
      <c r="N25" s="273"/>
      <c r="O25" s="272"/>
      <c r="P25" s="272"/>
      <c r="Q25" s="272"/>
      <c r="R25" s="272"/>
    </row>
    <row r="26" s="280" customFormat="true" ht="42.6" hidden="false" customHeight="true" outlineLevel="0" collapsed="false">
      <c r="A26" s="260"/>
      <c r="B26" s="275" t="s">
        <v>222</v>
      </c>
      <c r="C26" s="275"/>
      <c r="D26" s="277" t="s">
        <v>223</v>
      </c>
      <c r="E26" s="292"/>
      <c r="F26" s="261"/>
      <c r="G26" s="264"/>
      <c r="H26" s="264"/>
      <c r="I26" s="264" t="n">
        <f aca="false">I27+I30+I35+I39+I41+I43+I37</f>
        <v>23448994</v>
      </c>
      <c r="J26" s="266"/>
      <c r="K26" s="278"/>
      <c r="L26" s="287"/>
      <c r="M26" s="278"/>
      <c r="N26" s="279"/>
      <c r="O26" s="278"/>
      <c r="P26" s="278"/>
      <c r="Q26" s="278"/>
      <c r="R26" s="278"/>
    </row>
    <row r="27" s="280" customFormat="true" ht="31.95" hidden="false" customHeight="true" outlineLevel="0" collapsed="false">
      <c r="A27" s="260" t="s">
        <v>228</v>
      </c>
      <c r="B27" s="260" t="s">
        <v>229</v>
      </c>
      <c r="C27" s="260" t="s">
        <v>230</v>
      </c>
      <c r="D27" s="276" t="s">
        <v>231</v>
      </c>
      <c r="E27" s="292"/>
      <c r="F27" s="261"/>
      <c r="G27" s="264"/>
      <c r="H27" s="264"/>
      <c r="I27" s="264" t="n">
        <f aca="false">SUM(I28:I29)</f>
        <v>1200000</v>
      </c>
      <c r="J27" s="266"/>
      <c r="K27" s="278"/>
      <c r="L27" s="287"/>
      <c r="M27" s="278"/>
      <c r="N27" s="279"/>
      <c r="O27" s="278"/>
      <c r="P27" s="278"/>
      <c r="Q27" s="278"/>
      <c r="R27" s="278"/>
    </row>
    <row r="28" s="280" customFormat="true" ht="99.6" hidden="false" customHeight="true" outlineLevel="0" collapsed="false">
      <c r="A28" s="260"/>
      <c r="B28" s="260"/>
      <c r="C28" s="260"/>
      <c r="D28" s="276"/>
      <c r="E28" s="295" t="s">
        <v>490</v>
      </c>
      <c r="F28" s="284" t="n">
        <v>2024</v>
      </c>
      <c r="G28" s="285" t="n">
        <f aca="false">1550000-350000</f>
        <v>1200000</v>
      </c>
      <c r="H28" s="285" t="n">
        <f aca="false">1550000-350000</f>
        <v>1200000</v>
      </c>
      <c r="I28" s="285" t="n">
        <f aca="false">1550000-350000</f>
        <v>1200000</v>
      </c>
      <c r="J28" s="286" t="n">
        <v>100</v>
      </c>
      <c r="K28" s="278"/>
      <c r="L28" s="287"/>
      <c r="M28" s="278"/>
      <c r="N28" s="279"/>
      <c r="O28" s="278"/>
      <c r="P28" s="278"/>
      <c r="Q28" s="278"/>
      <c r="R28" s="278"/>
    </row>
    <row r="29" s="274" customFormat="true" ht="86.4" hidden="true" customHeight="true" outlineLevel="0" collapsed="false">
      <c r="A29" s="293"/>
      <c r="B29" s="293"/>
      <c r="C29" s="293"/>
      <c r="D29" s="294"/>
      <c r="E29" s="295" t="s">
        <v>491</v>
      </c>
      <c r="F29" s="284" t="s">
        <v>492</v>
      </c>
      <c r="G29" s="296"/>
      <c r="H29" s="296"/>
      <c r="I29" s="285"/>
      <c r="J29" s="286"/>
      <c r="K29" s="272"/>
      <c r="L29" s="287"/>
      <c r="M29" s="272"/>
      <c r="N29" s="273"/>
      <c r="O29" s="272"/>
      <c r="P29" s="272"/>
      <c r="Q29" s="272"/>
      <c r="R29" s="272"/>
    </row>
    <row r="30" s="280" customFormat="true" ht="52.95" hidden="false" customHeight="true" outlineLevel="0" collapsed="false">
      <c r="A30" s="275" t="s">
        <v>232</v>
      </c>
      <c r="B30" s="275" t="s">
        <v>233</v>
      </c>
      <c r="C30" s="275" t="s">
        <v>234</v>
      </c>
      <c r="D30" s="277" t="s">
        <v>235</v>
      </c>
      <c r="E30" s="292"/>
      <c r="F30" s="261"/>
      <c r="G30" s="264"/>
      <c r="H30" s="264"/>
      <c r="I30" s="264" t="n">
        <f aca="false">SUM(I31:I34)</f>
        <v>19748994</v>
      </c>
      <c r="J30" s="266"/>
      <c r="K30" s="278"/>
      <c r="L30" s="287"/>
      <c r="M30" s="278"/>
      <c r="N30" s="279"/>
      <c r="O30" s="278"/>
      <c r="P30" s="278"/>
      <c r="Q30" s="278"/>
      <c r="R30" s="278"/>
    </row>
    <row r="31" s="274" customFormat="true" ht="79.2" hidden="false" customHeight="true" outlineLevel="0" collapsed="false">
      <c r="A31" s="293"/>
      <c r="B31" s="293"/>
      <c r="C31" s="293"/>
      <c r="D31" s="294"/>
      <c r="E31" s="295" t="s">
        <v>493</v>
      </c>
      <c r="F31" s="284" t="s">
        <v>492</v>
      </c>
      <c r="G31" s="296" t="n">
        <v>236987927</v>
      </c>
      <c r="H31" s="296"/>
      <c r="I31" s="285" t="n">
        <f aca="false">40000000-20251006</f>
        <v>19748994</v>
      </c>
      <c r="J31" s="286" t="n">
        <v>16.9</v>
      </c>
      <c r="K31" s="272"/>
      <c r="L31" s="287"/>
      <c r="M31" s="272"/>
      <c r="N31" s="273"/>
      <c r="O31" s="272"/>
      <c r="P31" s="272"/>
      <c r="Q31" s="272"/>
      <c r="R31" s="272"/>
    </row>
    <row r="32" s="274" customFormat="true" ht="85.95" hidden="true" customHeight="true" outlineLevel="0" collapsed="false">
      <c r="A32" s="293"/>
      <c r="B32" s="293"/>
      <c r="C32" s="293"/>
      <c r="D32" s="294"/>
      <c r="E32" s="295"/>
      <c r="F32" s="284"/>
      <c r="G32" s="285"/>
      <c r="H32" s="285"/>
      <c r="I32" s="285"/>
      <c r="J32" s="286"/>
      <c r="K32" s="272"/>
      <c r="L32" s="287"/>
      <c r="M32" s="272"/>
      <c r="N32" s="273"/>
      <c r="O32" s="272"/>
      <c r="P32" s="272"/>
      <c r="Q32" s="272"/>
      <c r="R32" s="272"/>
    </row>
    <row r="33" s="274" customFormat="true" ht="90" hidden="true" customHeight="true" outlineLevel="0" collapsed="false">
      <c r="A33" s="293"/>
      <c r="B33" s="293"/>
      <c r="C33" s="293"/>
      <c r="D33" s="294"/>
      <c r="E33" s="295"/>
      <c r="F33" s="284"/>
      <c r="G33" s="285"/>
      <c r="H33" s="285"/>
      <c r="I33" s="285"/>
      <c r="J33" s="286"/>
      <c r="K33" s="272"/>
      <c r="L33" s="287"/>
      <c r="M33" s="272"/>
      <c r="N33" s="273"/>
      <c r="O33" s="272"/>
      <c r="P33" s="272"/>
      <c r="Q33" s="272"/>
      <c r="R33" s="272"/>
    </row>
    <row r="34" s="274" customFormat="true" ht="68.25" hidden="true" customHeight="true" outlineLevel="0" collapsed="false">
      <c r="A34" s="293"/>
      <c r="B34" s="293"/>
      <c r="C34" s="293"/>
      <c r="D34" s="294"/>
      <c r="E34" s="295"/>
      <c r="F34" s="284"/>
      <c r="G34" s="285"/>
      <c r="H34" s="285"/>
      <c r="I34" s="285"/>
      <c r="J34" s="286"/>
      <c r="K34" s="272"/>
      <c r="L34" s="287"/>
      <c r="M34" s="272"/>
      <c r="N34" s="273"/>
      <c r="O34" s="272"/>
      <c r="P34" s="272"/>
      <c r="Q34" s="272"/>
      <c r="R34" s="272"/>
    </row>
    <row r="35" s="280" customFormat="true" ht="72" hidden="true" customHeight="true" outlineLevel="0" collapsed="false">
      <c r="A35" s="275" t="s">
        <v>494</v>
      </c>
      <c r="B35" s="275" t="s">
        <v>495</v>
      </c>
      <c r="C35" s="275" t="s">
        <v>234</v>
      </c>
      <c r="D35" s="277" t="s">
        <v>496</v>
      </c>
      <c r="E35" s="292"/>
      <c r="F35" s="261"/>
      <c r="G35" s="264"/>
      <c r="H35" s="264"/>
      <c r="I35" s="264" t="n">
        <f aca="false">SUM(I36)</f>
        <v>0</v>
      </c>
      <c r="J35" s="266"/>
      <c r="K35" s="278"/>
      <c r="L35" s="287"/>
      <c r="M35" s="278"/>
      <c r="N35" s="279"/>
      <c r="O35" s="278"/>
      <c r="P35" s="278"/>
      <c r="Q35" s="278"/>
      <c r="R35" s="278"/>
    </row>
    <row r="36" s="274" customFormat="true" ht="141" hidden="true" customHeight="true" outlineLevel="0" collapsed="false">
      <c r="A36" s="293"/>
      <c r="B36" s="293"/>
      <c r="C36" s="293"/>
      <c r="D36" s="294"/>
      <c r="E36" s="295"/>
      <c r="F36" s="284"/>
      <c r="G36" s="285"/>
      <c r="H36" s="285"/>
      <c r="I36" s="285"/>
      <c r="J36" s="286"/>
      <c r="K36" s="272"/>
      <c r="L36" s="287"/>
      <c r="M36" s="272"/>
      <c r="N36" s="273"/>
      <c r="O36" s="297"/>
      <c r="P36" s="272"/>
      <c r="Q36" s="272"/>
      <c r="R36" s="272"/>
    </row>
    <row r="37" s="280" customFormat="true" ht="45" hidden="true" customHeight="true" outlineLevel="0" collapsed="false">
      <c r="A37" s="275" t="s">
        <v>497</v>
      </c>
      <c r="B37" s="275" t="s">
        <v>498</v>
      </c>
      <c r="C37" s="275" t="s">
        <v>234</v>
      </c>
      <c r="D37" s="263" t="s">
        <v>499</v>
      </c>
      <c r="E37" s="292"/>
      <c r="F37" s="261"/>
      <c r="G37" s="264"/>
      <c r="H37" s="264"/>
      <c r="I37" s="264" t="n">
        <f aca="false">SUM(I38)</f>
        <v>0</v>
      </c>
      <c r="J37" s="266"/>
      <c r="K37" s="278"/>
      <c r="L37" s="287"/>
      <c r="M37" s="278"/>
      <c r="N37" s="279"/>
      <c r="O37" s="278"/>
      <c r="P37" s="278"/>
      <c r="Q37" s="278"/>
      <c r="R37" s="278"/>
    </row>
    <row r="38" s="274" customFormat="true" ht="51" hidden="true" customHeight="true" outlineLevel="0" collapsed="false">
      <c r="A38" s="293"/>
      <c r="B38" s="293"/>
      <c r="C38" s="293"/>
      <c r="D38" s="294"/>
      <c r="E38" s="295"/>
      <c r="F38" s="284"/>
      <c r="G38" s="285"/>
      <c r="H38" s="285"/>
      <c r="I38" s="285"/>
      <c r="J38" s="286"/>
      <c r="K38" s="272"/>
      <c r="L38" s="287"/>
      <c r="M38" s="272"/>
      <c r="N38" s="273"/>
      <c r="O38" s="272"/>
      <c r="P38" s="272"/>
      <c r="Q38" s="272"/>
      <c r="R38" s="272"/>
    </row>
    <row r="39" s="280" customFormat="true" ht="55.2" hidden="true" customHeight="true" outlineLevel="0" collapsed="false">
      <c r="A39" s="275" t="s">
        <v>236</v>
      </c>
      <c r="B39" s="275" t="s">
        <v>237</v>
      </c>
      <c r="C39" s="275" t="s">
        <v>238</v>
      </c>
      <c r="D39" s="263" t="s">
        <v>239</v>
      </c>
      <c r="E39" s="292"/>
      <c r="F39" s="261"/>
      <c r="G39" s="264"/>
      <c r="H39" s="264"/>
      <c r="I39" s="264" t="n">
        <f aca="false">SUM(I40)</f>
        <v>0</v>
      </c>
      <c r="J39" s="266"/>
      <c r="K39" s="278"/>
      <c r="L39" s="287"/>
      <c r="M39" s="278"/>
      <c r="N39" s="279"/>
      <c r="O39" s="278"/>
      <c r="P39" s="278"/>
      <c r="Q39" s="278"/>
      <c r="R39" s="278"/>
    </row>
    <row r="40" s="274" customFormat="true" ht="28.2" hidden="true" customHeight="true" outlineLevel="0" collapsed="false">
      <c r="A40" s="293"/>
      <c r="B40" s="293"/>
      <c r="C40" s="293"/>
      <c r="D40" s="294"/>
      <c r="E40" s="295"/>
      <c r="F40" s="284"/>
      <c r="G40" s="285"/>
      <c r="H40" s="285"/>
      <c r="I40" s="285"/>
      <c r="J40" s="286"/>
      <c r="K40" s="272"/>
      <c r="L40" s="287"/>
      <c r="M40" s="272"/>
      <c r="N40" s="273"/>
      <c r="O40" s="272"/>
      <c r="P40" s="272"/>
      <c r="Q40" s="272"/>
      <c r="R40" s="272"/>
    </row>
    <row r="41" s="280" customFormat="true" ht="60" hidden="true" customHeight="true" outlineLevel="0" collapsed="false">
      <c r="A41" s="275" t="s">
        <v>500</v>
      </c>
      <c r="B41" s="275" t="s">
        <v>501</v>
      </c>
      <c r="C41" s="275" t="s">
        <v>238</v>
      </c>
      <c r="D41" s="263" t="s">
        <v>502</v>
      </c>
      <c r="E41" s="292"/>
      <c r="F41" s="261"/>
      <c r="G41" s="264"/>
      <c r="H41" s="264"/>
      <c r="I41" s="264" t="n">
        <f aca="false">I42</f>
        <v>0</v>
      </c>
      <c r="J41" s="266"/>
      <c r="K41" s="278"/>
      <c r="L41" s="287"/>
      <c r="M41" s="278"/>
      <c r="N41" s="279"/>
      <c r="O41" s="278"/>
      <c r="P41" s="278"/>
      <c r="Q41" s="278"/>
      <c r="R41" s="278"/>
    </row>
    <row r="42" s="274" customFormat="true" ht="39.75" hidden="true" customHeight="true" outlineLevel="0" collapsed="false">
      <c r="A42" s="293"/>
      <c r="B42" s="293"/>
      <c r="C42" s="293"/>
      <c r="D42" s="294"/>
      <c r="E42" s="295"/>
      <c r="F42" s="284"/>
      <c r="G42" s="285"/>
      <c r="H42" s="285"/>
      <c r="I42" s="285"/>
      <c r="J42" s="286"/>
      <c r="K42" s="272"/>
      <c r="L42" s="287"/>
      <c r="M42" s="272"/>
      <c r="N42" s="273"/>
      <c r="O42" s="272"/>
      <c r="P42" s="272"/>
      <c r="Q42" s="272"/>
      <c r="R42" s="272"/>
    </row>
    <row r="43" s="280" customFormat="true" ht="34.2" hidden="false" customHeight="true" outlineLevel="0" collapsed="false">
      <c r="A43" s="275" t="s">
        <v>240</v>
      </c>
      <c r="B43" s="275" t="s">
        <v>241</v>
      </c>
      <c r="C43" s="275" t="s">
        <v>242</v>
      </c>
      <c r="D43" s="263" t="s">
        <v>503</v>
      </c>
      <c r="E43" s="292"/>
      <c r="F43" s="261"/>
      <c r="G43" s="264"/>
      <c r="H43" s="264"/>
      <c r="I43" s="264" t="n">
        <f aca="false">SUM(I44)</f>
        <v>2500000</v>
      </c>
      <c r="J43" s="266"/>
      <c r="K43" s="278"/>
      <c r="L43" s="287"/>
      <c r="M43" s="278"/>
      <c r="N43" s="279"/>
      <c r="O43" s="278"/>
      <c r="P43" s="278"/>
      <c r="Q43" s="278"/>
      <c r="R43" s="278"/>
    </row>
    <row r="44" s="274" customFormat="true" ht="84.6" hidden="false" customHeight="true" outlineLevel="0" collapsed="false">
      <c r="A44" s="293"/>
      <c r="B44" s="293"/>
      <c r="C44" s="293"/>
      <c r="D44" s="294"/>
      <c r="E44" s="295" t="s">
        <v>504</v>
      </c>
      <c r="F44" s="284" t="n">
        <v>2024</v>
      </c>
      <c r="G44" s="285" t="n">
        <v>2500000</v>
      </c>
      <c r="H44" s="285" t="n">
        <v>2500000</v>
      </c>
      <c r="I44" s="285" t="n">
        <v>2500000</v>
      </c>
      <c r="J44" s="286" t="n">
        <v>100</v>
      </c>
      <c r="K44" s="272"/>
      <c r="L44" s="287"/>
      <c r="M44" s="272"/>
      <c r="N44" s="272"/>
      <c r="O44" s="272"/>
      <c r="P44" s="272"/>
      <c r="Q44" s="272"/>
      <c r="R44" s="272"/>
    </row>
    <row r="45" s="274" customFormat="true" ht="35.4" hidden="false" customHeight="true" outlineLevel="0" collapsed="false">
      <c r="A45" s="260" t="s">
        <v>275</v>
      </c>
      <c r="B45" s="293"/>
      <c r="C45" s="293"/>
      <c r="D45" s="263" t="s">
        <v>276</v>
      </c>
      <c r="E45" s="263"/>
      <c r="F45" s="284"/>
      <c r="G45" s="285"/>
      <c r="H45" s="285"/>
      <c r="I45" s="264" t="n">
        <f aca="false">I46</f>
        <v>2500000</v>
      </c>
      <c r="J45" s="286"/>
      <c r="K45" s="272"/>
      <c r="L45" s="287"/>
      <c r="M45" s="272"/>
      <c r="N45" s="272"/>
      <c r="O45" s="272"/>
      <c r="P45" s="272"/>
      <c r="Q45" s="272"/>
      <c r="R45" s="272"/>
    </row>
    <row r="46" s="274" customFormat="true" ht="35.4" hidden="false" customHeight="true" outlineLevel="0" collapsed="false">
      <c r="A46" s="260" t="s">
        <v>277</v>
      </c>
      <c r="B46" s="293"/>
      <c r="C46" s="293"/>
      <c r="D46" s="263" t="s">
        <v>276</v>
      </c>
      <c r="E46" s="263"/>
      <c r="F46" s="284"/>
      <c r="G46" s="285"/>
      <c r="H46" s="285"/>
      <c r="I46" s="264" t="n">
        <f aca="false">I47+I65</f>
        <v>2500000</v>
      </c>
      <c r="J46" s="286"/>
      <c r="K46" s="272"/>
      <c r="L46" s="287"/>
      <c r="M46" s="272"/>
      <c r="N46" s="272"/>
      <c r="O46" s="272"/>
      <c r="P46" s="272"/>
      <c r="Q46" s="272"/>
      <c r="R46" s="272"/>
    </row>
    <row r="47" s="280" customFormat="true" ht="35.4" hidden="false" customHeight="true" outlineLevel="0" collapsed="false">
      <c r="A47" s="260"/>
      <c r="B47" s="275" t="s">
        <v>281</v>
      </c>
      <c r="C47" s="275"/>
      <c r="D47" s="263" t="s">
        <v>282</v>
      </c>
      <c r="E47" s="263"/>
      <c r="F47" s="261"/>
      <c r="G47" s="264"/>
      <c r="H47" s="264"/>
      <c r="I47" s="264" t="n">
        <f aca="false">I51+I61+I63+I53+I59+I48+I57</f>
        <v>2500000</v>
      </c>
      <c r="J47" s="266"/>
      <c r="K47" s="278"/>
      <c r="L47" s="287"/>
      <c r="M47" s="278"/>
      <c r="N47" s="278"/>
      <c r="O47" s="278"/>
      <c r="P47" s="278"/>
      <c r="Q47" s="278"/>
      <c r="R47" s="278"/>
    </row>
    <row r="48" s="280" customFormat="true" ht="42.9" hidden="true" customHeight="true" outlineLevel="0" collapsed="false">
      <c r="A48" s="275" t="s">
        <v>283</v>
      </c>
      <c r="B48" s="275" t="s">
        <v>284</v>
      </c>
      <c r="C48" s="275" t="s">
        <v>285</v>
      </c>
      <c r="D48" s="263" t="s">
        <v>286</v>
      </c>
      <c r="E48" s="263"/>
      <c r="F48" s="261"/>
      <c r="G48" s="264"/>
      <c r="H48" s="264"/>
      <c r="I48" s="264" t="n">
        <f aca="false">SUM(I49:I50)</f>
        <v>0</v>
      </c>
      <c r="J48" s="266"/>
      <c r="K48" s="278"/>
      <c r="L48" s="287"/>
      <c r="M48" s="278"/>
      <c r="N48" s="278"/>
      <c r="O48" s="278"/>
      <c r="P48" s="278"/>
      <c r="Q48" s="278"/>
      <c r="R48" s="278"/>
    </row>
    <row r="49" s="289" customFormat="true" ht="58.2" hidden="true" customHeight="true" outlineLevel="0" collapsed="false">
      <c r="A49" s="281"/>
      <c r="B49" s="281"/>
      <c r="C49" s="281"/>
      <c r="D49" s="283"/>
      <c r="E49" s="283" t="s">
        <v>505</v>
      </c>
      <c r="F49" s="284" t="n">
        <v>2023</v>
      </c>
      <c r="G49" s="285"/>
      <c r="H49" s="285"/>
      <c r="I49" s="285"/>
      <c r="J49" s="286"/>
      <c r="K49" s="287"/>
      <c r="L49" s="287"/>
      <c r="M49" s="287"/>
      <c r="N49" s="287"/>
      <c r="O49" s="287"/>
      <c r="P49" s="287"/>
      <c r="Q49" s="287"/>
      <c r="R49" s="287"/>
    </row>
    <row r="50" s="289" customFormat="true" ht="51" hidden="true" customHeight="true" outlineLevel="0" collapsed="false">
      <c r="A50" s="281"/>
      <c r="B50" s="281"/>
      <c r="C50" s="281"/>
      <c r="D50" s="283"/>
      <c r="E50" s="283" t="s">
        <v>506</v>
      </c>
      <c r="F50" s="284" t="n">
        <v>2023</v>
      </c>
      <c r="G50" s="285"/>
      <c r="H50" s="285"/>
      <c r="I50" s="285"/>
      <c r="J50" s="286"/>
      <c r="K50" s="287"/>
      <c r="L50" s="287"/>
      <c r="M50" s="287"/>
      <c r="N50" s="287"/>
      <c r="O50" s="287"/>
      <c r="P50" s="287"/>
      <c r="Q50" s="287"/>
      <c r="R50" s="287"/>
    </row>
    <row r="51" s="280" customFormat="true" ht="66.75" hidden="false" customHeight="true" outlineLevel="0" collapsed="false">
      <c r="A51" s="275" t="s">
        <v>287</v>
      </c>
      <c r="B51" s="275" t="s">
        <v>288</v>
      </c>
      <c r="C51" s="275" t="s">
        <v>289</v>
      </c>
      <c r="D51" s="263" t="s">
        <v>290</v>
      </c>
      <c r="E51" s="263"/>
      <c r="F51" s="261"/>
      <c r="G51" s="264"/>
      <c r="H51" s="264"/>
      <c r="I51" s="264" t="n">
        <f aca="false">SUM(I52)</f>
        <v>2500000</v>
      </c>
      <c r="J51" s="266"/>
      <c r="K51" s="278"/>
      <c r="L51" s="287"/>
      <c r="M51" s="278"/>
      <c r="N51" s="278"/>
      <c r="O51" s="278"/>
      <c r="P51" s="278"/>
      <c r="Q51" s="278"/>
      <c r="R51" s="278"/>
    </row>
    <row r="52" s="289" customFormat="true" ht="63.6" hidden="false" customHeight="true" outlineLevel="0" collapsed="false">
      <c r="A52" s="281"/>
      <c r="B52" s="281"/>
      <c r="C52" s="281"/>
      <c r="D52" s="283"/>
      <c r="E52" s="283" t="s">
        <v>507</v>
      </c>
      <c r="F52" s="284" t="n">
        <v>2024</v>
      </c>
      <c r="G52" s="285" t="n">
        <v>2500000</v>
      </c>
      <c r="H52" s="285" t="n">
        <v>2500000</v>
      </c>
      <c r="I52" s="285" t="n">
        <v>2500000</v>
      </c>
      <c r="J52" s="286" t="n">
        <v>100</v>
      </c>
      <c r="K52" s="287"/>
      <c r="L52" s="287"/>
      <c r="M52" s="287"/>
      <c r="N52" s="287"/>
      <c r="O52" s="287"/>
      <c r="P52" s="287"/>
      <c r="Q52" s="287"/>
      <c r="R52" s="287"/>
    </row>
    <row r="53" s="289" customFormat="true" ht="60" hidden="true" customHeight="true" outlineLevel="0" collapsed="false">
      <c r="A53" s="275" t="s">
        <v>294</v>
      </c>
      <c r="B53" s="275" t="s">
        <v>295</v>
      </c>
      <c r="C53" s="275" t="s">
        <v>289</v>
      </c>
      <c r="D53" s="263" t="s">
        <v>508</v>
      </c>
      <c r="E53" s="263"/>
      <c r="F53" s="261"/>
      <c r="G53" s="264"/>
      <c r="H53" s="264"/>
      <c r="I53" s="264" t="n">
        <f aca="false">SUM(I54:I56)</f>
        <v>0</v>
      </c>
      <c r="J53" s="266"/>
      <c r="K53" s="287"/>
      <c r="L53" s="287"/>
      <c r="M53" s="287"/>
      <c r="N53" s="287"/>
      <c r="O53" s="287"/>
      <c r="P53" s="287"/>
      <c r="Q53" s="287"/>
      <c r="R53" s="287"/>
    </row>
    <row r="54" s="289" customFormat="true" ht="60" hidden="true" customHeight="true" outlineLevel="0" collapsed="false">
      <c r="A54" s="281"/>
      <c r="B54" s="281"/>
      <c r="C54" s="281"/>
      <c r="D54" s="283"/>
      <c r="E54" s="298"/>
      <c r="F54" s="284"/>
      <c r="G54" s="285"/>
      <c r="H54" s="285"/>
      <c r="I54" s="285"/>
      <c r="J54" s="286"/>
      <c r="K54" s="287"/>
      <c r="L54" s="287"/>
      <c r="M54" s="287"/>
      <c r="N54" s="287"/>
      <c r="O54" s="287"/>
      <c r="P54" s="287"/>
      <c r="Q54" s="287"/>
      <c r="R54" s="287"/>
    </row>
    <row r="55" s="289" customFormat="true" ht="68.25" hidden="true" customHeight="true" outlineLevel="0" collapsed="false">
      <c r="A55" s="281"/>
      <c r="B55" s="281"/>
      <c r="C55" s="281"/>
      <c r="D55" s="283"/>
      <c r="E55" s="290"/>
      <c r="F55" s="284"/>
      <c r="G55" s="285"/>
      <c r="H55" s="285"/>
      <c r="I55" s="285"/>
      <c r="J55" s="286"/>
      <c r="K55" s="287"/>
      <c r="L55" s="287"/>
      <c r="M55" s="287"/>
      <c r="N55" s="287"/>
      <c r="O55" s="287"/>
      <c r="P55" s="287"/>
      <c r="Q55" s="287"/>
      <c r="R55" s="287"/>
    </row>
    <row r="56" s="289" customFormat="true" ht="24" hidden="true" customHeight="true" outlineLevel="0" collapsed="false">
      <c r="A56" s="281"/>
      <c r="B56" s="281"/>
      <c r="C56" s="281"/>
      <c r="D56" s="283"/>
      <c r="E56" s="290"/>
      <c r="F56" s="284"/>
      <c r="G56" s="285"/>
      <c r="H56" s="285"/>
      <c r="I56" s="285"/>
      <c r="J56" s="286"/>
      <c r="K56" s="287"/>
      <c r="L56" s="287"/>
      <c r="M56" s="287"/>
      <c r="N56" s="287"/>
      <c r="O56" s="287"/>
      <c r="P56" s="287"/>
      <c r="Q56" s="287"/>
      <c r="R56" s="287"/>
    </row>
    <row r="57" s="289" customFormat="true" ht="55.2" hidden="true" customHeight="true" outlineLevel="0" collapsed="false">
      <c r="A57" s="275" t="s">
        <v>509</v>
      </c>
      <c r="B57" s="275" t="s">
        <v>302</v>
      </c>
      <c r="C57" s="275" t="s">
        <v>303</v>
      </c>
      <c r="D57" s="263" t="s">
        <v>304</v>
      </c>
      <c r="E57" s="263"/>
      <c r="F57" s="261"/>
      <c r="G57" s="264"/>
      <c r="H57" s="264"/>
      <c r="I57" s="264" t="n">
        <f aca="false">SUM(I58)</f>
        <v>0</v>
      </c>
      <c r="J57" s="266"/>
      <c r="K57" s="287"/>
      <c r="L57" s="287"/>
      <c r="M57" s="287"/>
      <c r="N57" s="287"/>
      <c r="O57" s="287"/>
      <c r="P57" s="287"/>
      <c r="Q57" s="287"/>
      <c r="R57" s="287"/>
    </row>
    <row r="58" s="289" customFormat="true" ht="34.5" hidden="true" customHeight="true" outlineLevel="0" collapsed="false">
      <c r="A58" s="281"/>
      <c r="B58" s="281"/>
      <c r="C58" s="281"/>
      <c r="D58" s="283"/>
      <c r="E58" s="298" t="s">
        <v>510</v>
      </c>
      <c r="F58" s="284" t="n">
        <v>2023</v>
      </c>
      <c r="G58" s="285"/>
      <c r="H58" s="285"/>
      <c r="I58" s="285"/>
      <c r="J58" s="286"/>
      <c r="K58" s="287"/>
      <c r="L58" s="287"/>
      <c r="M58" s="287"/>
      <c r="N58" s="287"/>
      <c r="O58" s="287"/>
      <c r="P58" s="287"/>
      <c r="Q58" s="287"/>
      <c r="R58" s="287"/>
    </row>
    <row r="59" s="289" customFormat="true" ht="104.25" hidden="true" customHeight="true" outlineLevel="0" collapsed="false">
      <c r="A59" s="275" t="s">
        <v>317</v>
      </c>
      <c r="B59" s="275" t="s">
        <v>318</v>
      </c>
      <c r="C59" s="275" t="s">
        <v>303</v>
      </c>
      <c r="D59" s="263" t="s">
        <v>319</v>
      </c>
      <c r="E59" s="263"/>
      <c r="F59" s="261"/>
      <c r="G59" s="264"/>
      <c r="H59" s="264"/>
      <c r="I59" s="264" t="n">
        <f aca="false">SUM(I60)</f>
        <v>0</v>
      </c>
      <c r="J59" s="266"/>
      <c r="K59" s="287"/>
      <c r="L59" s="287"/>
      <c r="M59" s="287"/>
      <c r="N59" s="287"/>
      <c r="O59" s="287"/>
      <c r="P59" s="287"/>
      <c r="Q59" s="287"/>
      <c r="R59" s="287"/>
    </row>
    <row r="60" s="289" customFormat="true" ht="42.9" hidden="true" customHeight="true" outlineLevel="0" collapsed="false">
      <c r="A60" s="281"/>
      <c r="B60" s="281"/>
      <c r="C60" s="281"/>
      <c r="D60" s="283"/>
      <c r="E60" s="283"/>
      <c r="F60" s="284"/>
      <c r="G60" s="285"/>
      <c r="H60" s="285"/>
      <c r="I60" s="285"/>
      <c r="J60" s="286"/>
      <c r="K60" s="287"/>
      <c r="L60" s="287"/>
      <c r="M60" s="287"/>
      <c r="N60" s="287"/>
      <c r="O60" s="287"/>
      <c r="P60" s="287"/>
      <c r="Q60" s="287"/>
      <c r="R60" s="287"/>
    </row>
    <row r="61" s="280" customFormat="true" ht="78" hidden="true" customHeight="true" outlineLevel="0" collapsed="false">
      <c r="A61" s="275" t="s">
        <v>320</v>
      </c>
      <c r="B61" s="275" t="s">
        <v>321</v>
      </c>
      <c r="C61" s="275" t="s">
        <v>303</v>
      </c>
      <c r="D61" s="277" t="s">
        <v>322</v>
      </c>
      <c r="E61" s="263"/>
      <c r="F61" s="261"/>
      <c r="G61" s="264"/>
      <c r="H61" s="264"/>
      <c r="I61" s="264" t="n">
        <f aca="false">SUM(I62)</f>
        <v>0</v>
      </c>
      <c r="J61" s="266"/>
      <c r="K61" s="278"/>
      <c r="L61" s="287"/>
      <c r="M61" s="278"/>
      <c r="N61" s="278"/>
      <c r="O61" s="278"/>
      <c r="P61" s="278"/>
      <c r="Q61" s="278"/>
      <c r="R61" s="278"/>
    </row>
    <row r="62" s="289" customFormat="true" ht="53.25" hidden="true" customHeight="true" outlineLevel="0" collapsed="false">
      <c r="A62" s="281"/>
      <c r="B62" s="281"/>
      <c r="C62" s="281"/>
      <c r="D62" s="283"/>
      <c r="E62" s="283"/>
      <c r="F62" s="284"/>
      <c r="G62" s="285"/>
      <c r="H62" s="285"/>
      <c r="I62" s="285"/>
      <c r="J62" s="286"/>
      <c r="K62" s="287"/>
      <c r="L62" s="287"/>
      <c r="M62" s="287"/>
      <c r="N62" s="287"/>
      <c r="O62" s="287"/>
      <c r="P62" s="287"/>
      <c r="Q62" s="287"/>
      <c r="R62" s="287"/>
    </row>
    <row r="63" s="301" customFormat="true" ht="65.25" hidden="true" customHeight="true" outlineLevel="0" collapsed="false">
      <c r="A63" s="260" t="s">
        <v>323</v>
      </c>
      <c r="B63" s="260" t="s">
        <v>324</v>
      </c>
      <c r="C63" s="260" t="s">
        <v>303</v>
      </c>
      <c r="D63" s="277" t="s">
        <v>325</v>
      </c>
      <c r="E63" s="292"/>
      <c r="F63" s="261"/>
      <c r="G63" s="264"/>
      <c r="H63" s="264"/>
      <c r="I63" s="264"/>
      <c r="J63" s="299"/>
      <c r="K63" s="300"/>
      <c r="L63" s="287"/>
      <c r="M63" s="300"/>
      <c r="N63" s="300"/>
      <c r="O63" s="300"/>
      <c r="P63" s="300"/>
      <c r="Q63" s="300"/>
      <c r="R63" s="300"/>
    </row>
    <row r="64" s="304" customFormat="true" ht="31.95" hidden="true" customHeight="true" outlineLevel="0" collapsed="false">
      <c r="A64" s="293"/>
      <c r="B64" s="293"/>
      <c r="C64" s="293"/>
      <c r="D64" s="282"/>
      <c r="E64" s="295"/>
      <c r="F64" s="284"/>
      <c r="G64" s="285"/>
      <c r="H64" s="285"/>
      <c r="I64" s="285"/>
      <c r="J64" s="302"/>
      <c r="K64" s="303"/>
      <c r="L64" s="287"/>
      <c r="M64" s="303"/>
      <c r="N64" s="303"/>
      <c r="O64" s="303"/>
      <c r="P64" s="303"/>
      <c r="Q64" s="303"/>
      <c r="R64" s="303"/>
    </row>
    <row r="65" s="280" customFormat="true" ht="42.6" hidden="true" customHeight="true" outlineLevel="0" collapsed="false">
      <c r="A65" s="260"/>
      <c r="B65" s="110" t="s">
        <v>222</v>
      </c>
      <c r="C65" s="110"/>
      <c r="D65" s="114" t="s">
        <v>223</v>
      </c>
      <c r="E65" s="292"/>
      <c r="F65" s="261"/>
      <c r="G65" s="264"/>
      <c r="H65" s="264"/>
      <c r="I65" s="264" t="n">
        <f aca="false">I66</f>
        <v>0</v>
      </c>
      <c r="J65" s="266"/>
      <c r="K65" s="278"/>
      <c r="L65" s="287"/>
      <c r="M65" s="278"/>
      <c r="N65" s="279"/>
      <c r="O65" s="278"/>
      <c r="P65" s="278"/>
      <c r="Q65" s="278"/>
      <c r="R65" s="278"/>
    </row>
    <row r="66" s="304" customFormat="true" ht="59.25" hidden="true" customHeight="true" outlineLevel="0" collapsed="false">
      <c r="A66" s="275" t="s">
        <v>341</v>
      </c>
      <c r="B66" s="275" t="s">
        <v>241</v>
      </c>
      <c r="C66" s="275" t="s">
        <v>242</v>
      </c>
      <c r="D66" s="263" t="s">
        <v>503</v>
      </c>
      <c r="E66" s="283" t="s">
        <v>511</v>
      </c>
      <c r="F66" s="261"/>
      <c r="G66" s="264"/>
      <c r="H66" s="264"/>
      <c r="I66" s="264" t="n">
        <f aca="false">SUM(I67:I69)</f>
        <v>0</v>
      </c>
      <c r="J66" s="266"/>
      <c r="K66" s="303"/>
      <c r="L66" s="287"/>
      <c r="M66" s="303"/>
      <c r="N66" s="303"/>
      <c r="O66" s="303"/>
      <c r="P66" s="303"/>
      <c r="Q66" s="303"/>
      <c r="R66" s="303"/>
    </row>
    <row r="67" s="304" customFormat="true" ht="43.5" hidden="true" customHeight="true" outlineLevel="0" collapsed="false">
      <c r="A67" s="293"/>
      <c r="B67" s="293"/>
      <c r="C67" s="293"/>
      <c r="D67" s="294"/>
      <c r="E67" s="295"/>
      <c r="F67" s="284"/>
      <c r="G67" s="285"/>
      <c r="H67" s="285"/>
      <c r="I67" s="285"/>
      <c r="J67" s="286"/>
      <c r="K67" s="303"/>
      <c r="L67" s="287"/>
      <c r="M67" s="303"/>
      <c r="N67" s="303"/>
      <c r="O67" s="303"/>
      <c r="P67" s="303"/>
      <c r="Q67" s="303"/>
      <c r="R67" s="303"/>
    </row>
    <row r="68" s="304" customFormat="true" ht="43.5" hidden="true" customHeight="true" outlineLevel="0" collapsed="false">
      <c r="A68" s="293"/>
      <c r="B68" s="293"/>
      <c r="C68" s="293"/>
      <c r="D68" s="294"/>
      <c r="E68" s="295"/>
      <c r="F68" s="284"/>
      <c r="G68" s="285"/>
      <c r="H68" s="285"/>
      <c r="I68" s="285"/>
      <c r="J68" s="286"/>
      <c r="K68" s="303"/>
      <c r="L68" s="287"/>
      <c r="M68" s="303"/>
      <c r="N68" s="303"/>
      <c r="O68" s="303"/>
      <c r="P68" s="303"/>
      <c r="Q68" s="303"/>
      <c r="R68" s="303"/>
    </row>
    <row r="69" s="304" customFormat="true" ht="47.25" hidden="true" customHeight="true" outlineLevel="0" collapsed="false">
      <c r="A69" s="293"/>
      <c r="B69" s="293"/>
      <c r="C69" s="293"/>
      <c r="D69" s="294"/>
      <c r="E69" s="295"/>
      <c r="F69" s="284"/>
      <c r="G69" s="285"/>
      <c r="H69" s="285"/>
      <c r="I69" s="285"/>
      <c r="J69" s="286"/>
      <c r="K69" s="303"/>
      <c r="L69" s="287"/>
      <c r="M69" s="303"/>
      <c r="N69" s="303"/>
      <c r="O69" s="303"/>
      <c r="P69" s="303"/>
      <c r="Q69" s="303"/>
      <c r="R69" s="303"/>
    </row>
    <row r="70" s="307" customFormat="true" ht="39" hidden="true" customHeight="true" outlineLevel="0" collapsed="false">
      <c r="A70" s="260" t="s">
        <v>421</v>
      </c>
      <c r="B70" s="260"/>
      <c r="C70" s="260"/>
      <c r="D70" s="263" t="s">
        <v>422</v>
      </c>
      <c r="E70" s="263"/>
      <c r="F70" s="261"/>
      <c r="G70" s="264"/>
      <c r="H70" s="264"/>
      <c r="I70" s="264" t="n">
        <f aca="false">I71</f>
        <v>0</v>
      </c>
      <c r="J70" s="299"/>
      <c r="K70" s="305"/>
      <c r="L70" s="287"/>
      <c r="M70" s="305"/>
      <c r="N70" s="305"/>
      <c r="O70" s="305"/>
      <c r="P70" s="305"/>
      <c r="Q70" s="305"/>
      <c r="R70" s="305"/>
      <c r="S70" s="306"/>
    </row>
    <row r="71" s="307" customFormat="true" ht="39" hidden="true" customHeight="true" outlineLevel="0" collapsed="false">
      <c r="A71" s="260" t="s">
        <v>423</v>
      </c>
      <c r="B71" s="260"/>
      <c r="C71" s="260"/>
      <c r="D71" s="263" t="s">
        <v>422</v>
      </c>
      <c r="E71" s="263"/>
      <c r="F71" s="261"/>
      <c r="G71" s="264"/>
      <c r="H71" s="264"/>
      <c r="I71" s="264" t="n">
        <f aca="false">I75+I72</f>
        <v>0</v>
      </c>
      <c r="J71" s="299"/>
      <c r="K71" s="305"/>
      <c r="L71" s="287"/>
      <c r="M71" s="305"/>
      <c r="N71" s="305"/>
      <c r="O71" s="305"/>
      <c r="P71" s="305"/>
      <c r="Q71" s="305"/>
      <c r="R71" s="305"/>
      <c r="S71" s="306"/>
    </row>
    <row r="72" s="270" customFormat="true" ht="32.1" hidden="true" customHeight="true" outlineLevel="0" collapsed="false">
      <c r="A72" s="275"/>
      <c r="B72" s="260" t="s">
        <v>170</v>
      </c>
      <c r="C72" s="261"/>
      <c r="D72" s="276" t="s">
        <v>171</v>
      </c>
      <c r="E72" s="263"/>
      <c r="F72" s="261"/>
      <c r="G72" s="264"/>
      <c r="H72" s="264"/>
      <c r="I72" s="264" t="n">
        <f aca="false">I73</f>
        <v>0</v>
      </c>
      <c r="J72" s="266"/>
      <c r="K72" s="272"/>
      <c r="L72" s="287"/>
      <c r="M72" s="273"/>
      <c r="N72" s="273"/>
      <c r="O72" s="272"/>
      <c r="P72" s="272"/>
      <c r="Q72" s="272"/>
      <c r="R72" s="272"/>
      <c r="S72" s="274"/>
    </row>
    <row r="73" s="280" customFormat="true" ht="74.25" hidden="true" customHeight="true" outlineLevel="0" collapsed="false">
      <c r="A73" s="275" t="s">
        <v>424</v>
      </c>
      <c r="B73" s="275" t="s">
        <v>279</v>
      </c>
      <c r="C73" s="275" t="s">
        <v>174</v>
      </c>
      <c r="D73" s="277" t="s">
        <v>280</v>
      </c>
      <c r="E73" s="263"/>
      <c r="F73" s="261"/>
      <c r="G73" s="264"/>
      <c r="H73" s="264"/>
      <c r="I73" s="264" t="n">
        <f aca="false">I74</f>
        <v>0</v>
      </c>
      <c r="J73" s="266"/>
      <c r="K73" s="278"/>
      <c r="L73" s="287"/>
      <c r="M73" s="279"/>
      <c r="N73" s="279"/>
      <c r="O73" s="278"/>
      <c r="P73" s="278"/>
      <c r="Q73" s="278"/>
      <c r="R73" s="278"/>
    </row>
    <row r="74" s="289" customFormat="true" ht="45" hidden="true" customHeight="true" outlineLevel="0" collapsed="false">
      <c r="A74" s="281"/>
      <c r="B74" s="281"/>
      <c r="C74" s="281"/>
      <c r="D74" s="282"/>
      <c r="E74" s="290"/>
      <c r="F74" s="284"/>
      <c r="G74" s="285"/>
      <c r="H74" s="285"/>
      <c r="I74" s="285"/>
      <c r="J74" s="286"/>
      <c r="K74" s="287"/>
      <c r="L74" s="287"/>
      <c r="M74" s="287"/>
      <c r="N74" s="288"/>
      <c r="O74" s="287"/>
      <c r="P74" s="287"/>
      <c r="Q74" s="287"/>
      <c r="R74" s="287"/>
    </row>
    <row r="75" s="307" customFormat="true" ht="39" hidden="true" customHeight="true" outlineLevel="0" collapsed="false">
      <c r="A75" s="260"/>
      <c r="B75" s="110" t="s">
        <v>270</v>
      </c>
      <c r="C75" s="110"/>
      <c r="D75" s="111" t="s">
        <v>271</v>
      </c>
      <c r="E75" s="263"/>
      <c r="F75" s="261"/>
      <c r="G75" s="264"/>
      <c r="H75" s="264"/>
      <c r="I75" s="264" t="n">
        <f aca="false">I76</f>
        <v>0</v>
      </c>
      <c r="J75" s="299"/>
      <c r="K75" s="305"/>
      <c r="L75" s="287"/>
      <c r="M75" s="305"/>
      <c r="N75" s="305"/>
      <c r="O75" s="305"/>
      <c r="P75" s="305"/>
      <c r="Q75" s="305"/>
      <c r="R75" s="305"/>
      <c r="S75" s="306"/>
    </row>
    <row r="76" s="301" customFormat="true" ht="43.5" hidden="true" customHeight="true" outlineLevel="0" collapsed="false">
      <c r="A76" s="308" t="s">
        <v>430</v>
      </c>
      <c r="B76" s="309" t="n">
        <v>9770</v>
      </c>
      <c r="C76" s="308" t="s">
        <v>177</v>
      </c>
      <c r="D76" s="263" t="s">
        <v>432</v>
      </c>
      <c r="E76" s="292"/>
      <c r="F76" s="261"/>
      <c r="G76" s="264"/>
      <c r="H76" s="264"/>
      <c r="I76" s="264" t="n">
        <f aca="false">SUM(I77:I79)</f>
        <v>0</v>
      </c>
      <c r="J76" s="310"/>
      <c r="K76" s="300"/>
      <c r="L76" s="287"/>
      <c r="M76" s="300"/>
      <c r="N76" s="300"/>
      <c r="O76" s="300"/>
      <c r="P76" s="300"/>
      <c r="Q76" s="300"/>
      <c r="R76" s="300"/>
    </row>
    <row r="77" s="307" customFormat="true" ht="37.5" hidden="true" customHeight="true" outlineLevel="0" collapsed="false">
      <c r="A77" s="311"/>
      <c r="B77" s="312"/>
      <c r="C77" s="311"/>
      <c r="D77" s="295"/>
      <c r="E77" s="295" t="s">
        <v>512</v>
      </c>
      <c r="F77" s="284"/>
      <c r="G77" s="285"/>
      <c r="H77" s="285"/>
      <c r="I77" s="285"/>
      <c r="J77" s="313"/>
      <c r="K77" s="305"/>
      <c r="L77" s="287"/>
      <c r="M77" s="305"/>
      <c r="N77" s="305"/>
      <c r="O77" s="305"/>
      <c r="P77" s="305"/>
      <c r="Q77" s="305"/>
      <c r="R77" s="314"/>
      <c r="S77" s="306"/>
    </row>
    <row r="78" s="307" customFormat="true" ht="37.5" hidden="true" customHeight="true" outlineLevel="0" collapsed="false">
      <c r="A78" s="311"/>
      <c r="B78" s="312"/>
      <c r="C78" s="311"/>
      <c r="D78" s="295"/>
      <c r="E78" s="295"/>
      <c r="F78" s="284"/>
      <c r="G78" s="285"/>
      <c r="H78" s="285"/>
      <c r="I78" s="285"/>
      <c r="J78" s="313"/>
      <c r="K78" s="305"/>
      <c r="L78" s="287"/>
      <c r="M78" s="305"/>
      <c r="N78" s="305"/>
      <c r="O78" s="305"/>
      <c r="P78" s="305"/>
      <c r="Q78" s="305"/>
      <c r="R78" s="314"/>
      <c r="S78" s="306"/>
    </row>
    <row r="79" s="307" customFormat="true" ht="37.5" hidden="true" customHeight="true" outlineLevel="0" collapsed="false">
      <c r="A79" s="311"/>
      <c r="B79" s="312"/>
      <c r="C79" s="311"/>
      <c r="D79" s="295"/>
      <c r="E79" s="295"/>
      <c r="F79" s="284"/>
      <c r="G79" s="285" t="n">
        <f aca="false">280000-280000</f>
        <v>0</v>
      </c>
      <c r="H79" s="285"/>
      <c r="I79" s="285" t="n">
        <f aca="false">280000-280000</f>
        <v>0</v>
      </c>
      <c r="J79" s="313" t="n">
        <v>100</v>
      </c>
      <c r="K79" s="305"/>
      <c r="L79" s="287"/>
      <c r="M79" s="305"/>
      <c r="N79" s="305"/>
      <c r="O79" s="305"/>
      <c r="P79" s="305"/>
      <c r="Q79" s="305"/>
      <c r="R79" s="314"/>
      <c r="S79" s="306"/>
    </row>
    <row r="80" s="320" customFormat="true" ht="33.6" hidden="false" customHeight="true" outlineLevel="0" collapsed="false">
      <c r="A80" s="315" t="s">
        <v>128</v>
      </c>
      <c r="B80" s="315" t="s">
        <v>128</v>
      </c>
      <c r="C80" s="315" t="s">
        <v>128</v>
      </c>
      <c r="D80" s="316" t="s">
        <v>433</v>
      </c>
      <c r="E80" s="315" t="s">
        <v>128</v>
      </c>
      <c r="F80" s="315" t="s">
        <v>128</v>
      </c>
      <c r="G80" s="317"/>
      <c r="H80" s="317"/>
      <c r="I80" s="318" t="n">
        <f aca="false">I13+I45+I70</f>
        <v>25948994</v>
      </c>
      <c r="J80" s="315" t="s">
        <v>128</v>
      </c>
      <c r="K80" s="319"/>
      <c r="L80" s="287"/>
      <c r="M80" s="319"/>
      <c r="N80" s="319"/>
      <c r="O80" s="319"/>
      <c r="P80" s="319"/>
      <c r="Q80" s="319"/>
      <c r="R80" s="319"/>
    </row>
    <row r="81" s="248" customFormat="true" ht="19.2" hidden="false" customHeight="false" outlineLevel="0" collapsed="false">
      <c r="A81" s="321"/>
      <c r="B81" s="321"/>
      <c r="C81" s="321"/>
      <c r="D81" s="322"/>
      <c r="E81" s="323"/>
      <c r="F81" s="321"/>
      <c r="G81" s="323"/>
      <c r="H81" s="323"/>
      <c r="I81" s="324"/>
      <c r="J81" s="325"/>
      <c r="K81" s="326"/>
      <c r="L81" s="326"/>
      <c r="M81" s="327"/>
      <c r="N81" s="326"/>
      <c r="O81" s="326"/>
      <c r="P81" s="326"/>
      <c r="Q81" s="326"/>
      <c r="R81" s="328"/>
    </row>
    <row r="82" s="248" customFormat="true" ht="30.6" hidden="false" customHeight="true" outlineLevel="0" collapsed="false">
      <c r="A82" s="329" t="str">
        <f aca="false">додаток1!A133</f>
        <v>Секретар міської ради                                                                        Наталія  ІВАНЮТА</v>
      </c>
      <c r="B82" s="329"/>
      <c r="C82" s="329"/>
      <c r="D82" s="329"/>
      <c r="E82" s="329"/>
      <c r="F82" s="329"/>
      <c r="G82" s="329"/>
      <c r="H82" s="329"/>
      <c r="I82" s="329"/>
      <c r="J82" s="329"/>
      <c r="K82" s="328"/>
      <c r="L82" s="328"/>
    </row>
    <row r="83" s="248" customFormat="true" ht="21" hidden="false" customHeight="false" outlineLevel="0" collapsed="false">
      <c r="A83" s="243"/>
      <c r="B83" s="243"/>
      <c r="C83" s="243"/>
      <c r="D83" s="244"/>
      <c r="E83" s="245"/>
      <c r="F83" s="243"/>
      <c r="G83" s="245"/>
      <c r="H83" s="245"/>
      <c r="I83" s="245"/>
      <c r="J83" s="330"/>
    </row>
    <row r="84" s="248" customFormat="true" ht="21" hidden="false" customHeight="false" outlineLevel="0" collapsed="false">
      <c r="A84" s="243"/>
      <c r="B84" s="243"/>
      <c r="C84" s="243"/>
      <c r="D84" s="244"/>
      <c r="E84" s="245"/>
      <c r="F84" s="243"/>
      <c r="G84" s="245"/>
      <c r="H84" s="245"/>
      <c r="I84" s="245"/>
      <c r="J84" s="245"/>
    </row>
    <row r="85" s="248" customFormat="true" ht="21" hidden="false" customHeight="false" outlineLevel="0" collapsed="false">
      <c r="A85" s="243"/>
      <c r="B85" s="243"/>
      <c r="C85" s="243"/>
      <c r="D85" s="244"/>
      <c r="E85" s="245"/>
      <c r="F85" s="243"/>
      <c r="G85" s="245"/>
      <c r="H85" s="245"/>
      <c r="I85" s="245"/>
      <c r="J85" s="245"/>
    </row>
    <row r="86" s="248" customFormat="true" ht="21" hidden="false" customHeight="false" outlineLevel="0" collapsed="false">
      <c r="A86" s="243"/>
      <c r="B86" s="243"/>
      <c r="C86" s="243"/>
      <c r="D86" s="244"/>
      <c r="E86" s="245"/>
      <c r="F86" s="243"/>
      <c r="G86" s="245"/>
      <c r="H86" s="245"/>
      <c r="I86" s="245"/>
      <c r="J86" s="245"/>
    </row>
    <row r="87" s="248" customFormat="true" ht="21" hidden="false" customHeight="false" outlineLevel="0" collapsed="false">
      <c r="A87" s="243"/>
      <c r="B87" s="243"/>
      <c r="C87" s="243"/>
      <c r="D87" s="244"/>
      <c r="E87" s="245"/>
      <c r="F87" s="243"/>
      <c r="G87" s="245"/>
      <c r="H87" s="245"/>
      <c r="I87" s="245"/>
      <c r="J87" s="245"/>
    </row>
    <row r="88" s="248" customFormat="true" ht="21" hidden="false" customHeight="false" outlineLevel="0" collapsed="false">
      <c r="A88" s="243"/>
      <c r="B88" s="243"/>
      <c r="C88" s="243"/>
      <c r="D88" s="244"/>
      <c r="E88" s="245"/>
      <c r="F88" s="243"/>
      <c r="G88" s="245"/>
      <c r="H88" s="245"/>
      <c r="I88" s="245"/>
      <c r="J88" s="245"/>
    </row>
    <row r="89" s="248" customFormat="true" ht="21" hidden="false" customHeight="false" outlineLevel="0" collapsed="false">
      <c r="A89" s="243"/>
      <c r="B89" s="243"/>
      <c r="C89" s="243"/>
      <c r="D89" s="244"/>
      <c r="E89" s="245"/>
      <c r="F89" s="243"/>
      <c r="G89" s="245"/>
      <c r="H89" s="245"/>
      <c r="I89" s="245"/>
      <c r="J89" s="245"/>
    </row>
    <row r="90" s="248" customFormat="true" ht="21" hidden="false" customHeight="false" outlineLevel="0" collapsed="false">
      <c r="A90" s="243"/>
      <c r="B90" s="243"/>
      <c r="C90" s="243"/>
      <c r="D90" s="244"/>
      <c r="E90" s="245"/>
      <c r="F90" s="243"/>
      <c r="G90" s="245"/>
      <c r="H90" s="245"/>
      <c r="I90" s="245"/>
      <c r="J90" s="245"/>
    </row>
    <row r="91" s="248" customFormat="true" ht="21" hidden="false" customHeight="false" outlineLevel="0" collapsed="false">
      <c r="A91" s="243"/>
      <c r="B91" s="243"/>
      <c r="C91" s="243"/>
      <c r="D91" s="244"/>
      <c r="E91" s="245"/>
      <c r="F91" s="243"/>
      <c r="G91" s="245"/>
      <c r="H91" s="245"/>
      <c r="I91" s="245"/>
      <c r="J91" s="245"/>
    </row>
    <row r="92" s="248" customFormat="true" ht="21" hidden="false" customHeight="false" outlineLevel="0" collapsed="false">
      <c r="A92" s="243"/>
      <c r="B92" s="243"/>
      <c r="C92" s="243"/>
      <c r="D92" s="244"/>
      <c r="E92" s="245"/>
      <c r="F92" s="243"/>
      <c r="G92" s="245"/>
      <c r="H92" s="245"/>
      <c r="I92" s="245"/>
      <c r="J92" s="245"/>
    </row>
    <row r="93" s="248" customFormat="true" ht="21" hidden="false" customHeight="false" outlineLevel="0" collapsed="false">
      <c r="A93" s="243"/>
      <c r="B93" s="243"/>
      <c r="C93" s="243"/>
      <c r="D93" s="244"/>
      <c r="E93" s="245"/>
      <c r="F93" s="243"/>
      <c r="G93" s="245"/>
      <c r="H93" s="245"/>
      <c r="I93" s="245"/>
      <c r="J93" s="245"/>
    </row>
    <row r="94" s="248" customFormat="true" ht="21" hidden="false" customHeight="false" outlineLevel="0" collapsed="false">
      <c r="A94" s="243"/>
      <c r="B94" s="243"/>
      <c r="C94" s="243"/>
      <c r="D94" s="244"/>
      <c r="E94" s="245"/>
      <c r="F94" s="243"/>
      <c r="G94" s="245"/>
      <c r="H94" s="245"/>
      <c r="I94" s="245"/>
      <c r="J94" s="245"/>
    </row>
    <row r="95" s="248" customFormat="true" ht="21" hidden="false" customHeight="false" outlineLevel="0" collapsed="false">
      <c r="A95" s="243"/>
      <c r="B95" s="243"/>
      <c r="C95" s="243"/>
      <c r="D95" s="244"/>
      <c r="E95" s="245"/>
      <c r="F95" s="243"/>
      <c r="G95" s="245"/>
      <c r="H95" s="245"/>
      <c r="I95" s="245"/>
      <c r="J95" s="245"/>
    </row>
    <row r="96" s="248" customFormat="true" ht="21" hidden="false" customHeight="false" outlineLevel="0" collapsed="false">
      <c r="A96" s="243"/>
      <c r="B96" s="243"/>
      <c r="C96" s="243"/>
      <c r="D96" s="244"/>
      <c r="E96" s="245"/>
      <c r="F96" s="243"/>
      <c r="G96" s="245"/>
      <c r="H96" s="245"/>
      <c r="I96" s="245"/>
      <c r="J96" s="245"/>
    </row>
    <row r="97" s="248" customFormat="true" ht="21" hidden="false" customHeight="false" outlineLevel="0" collapsed="false">
      <c r="A97" s="243"/>
      <c r="B97" s="243"/>
      <c r="C97" s="243"/>
      <c r="D97" s="244"/>
      <c r="E97" s="245"/>
      <c r="F97" s="243"/>
      <c r="G97" s="245"/>
      <c r="H97" s="245"/>
      <c r="I97" s="245"/>
      <c r="J97" s="245"/>
    </row>
    <row r="98" s="248" customFormat="true" ht="21" hidden="false" customHeight="false" outlineLevel="0" collapsed="false">
      <c r="A98" s="243"/>
      <c r="B98" s="243"/>
      <c r="C98" s="243"/>
      <c r="D98" s="244"/>
      <c r="E98" s="245"/>
      <c r="F98" s="243"/>
      <c r="G98" s="245"/>
      <c r="H98" s="245"/>
      <c r="I98" s="245"/>
      <c r="J98" s="245"/>
    </row>
    <row r="99" s="248" customFormat="true" ht="21" hidden="false" customHeight="false" outlineLevel="0" collapsed="false">
      <c r="A99" s="243"/>
      <c r="B99" s="243"/>
      <c r="C99" s="243"/>
      <c r="D99" s="244"/>
      <c r="E99" s="245"/>
      <c r="F99" s="243"/>
      <c r="G99" s="245"/>
      <c r="H99" s="245"/>
      <c r="I99" s="245"/>
      <c r="J99" s="245"/>
    </row>
    <row r="100" s="248" customFormat="true" ht="21" hidden="false" customHeight="false" outlineLevel="0" collapsed="false">
      <c r="A100" s="243"/>
      <c r="B100" s="243"/>
      <c r="C100" s="243"/>
      <c r="D100" s="244"/>
      <c r="E100" s="245"/>
      <c r="F100" s="243"/>
      <c r="G100" s="245"/>
      <c r="H100" s="245"/>
      <c r="I100" s="245"/>
      <c r="J100" s="245"/>
    </row>
    <row r="101" s="248" customFormat="true" ht="21" hidden="false" customHeight="false" outlineLevel="0" collapsed="false">
      <c r="A101" s="243"/>
      <c r="B101" s="243"/>
      <c r="C101" s="243"/>
      <c r="D101" s="244"/>
      <c r="E101" s="245"/>
      <c r="F101" s="243"/>
      <c r="G101" s="245"/>
      <c r="H101" s="245"/>
      <c r="I101" s="245"/>
      <c r="J101" s="245"/>
    </row>
    <row r="102" s="248" customFormat="true" ht="21" hidden="false" customHeight="false" outlineLevel="0" collapsed="false">
      <c r="A102" s="243"/>
      <c r="B102" s="243"/>
      <c r="C102" s="243"/>
      <c r="D102" s="244"/>
      <c r="E102" s="245"/>
      <c r="F102" s="243"/>
      <c r="G102" s="245"/>
      <c r="H102" s="245"/>
      <c r="I102" s="245"/>
      <c r="J102" s="245"/>
    </row>
    <row r="103" s="248" customFormat="true" ht="21" hidden="false" customHeight="false" outlineLevel="0" collapsed="false">
      <c r="A103" s="243"/>
      <c r="B103" s="243"/>
      <c r="C103" s="243"/>
      <c r="D103" s="244"/>
      <c r="E103" s="245"/>
      <c r="F103" s="243"/>
      <c r="G103" s="245"/>
      <c r="H103" s="245"/>
      <c r="I103" s="245"/>
      <c r="J103" s="245"/>
    </row>
    <row r="104" s="248" customFormat="true" ht="21" hidden="false" customHeight="false" outlineLevel="0" collapsed="false">
      <c r="A104" s="243"/>
      <c r="B104" s="243"/>
      <c r="C104" s="243"/>
      <c r="D104" s="244"/>
      <c r="E104" s="245"/>
      <c r="F104" s="243"/>
      <c r="G104" s="245"/>
      <c r="H104" s="245"/>
      <c r="I104" s="245"/>
      <c r="J104" s="245"/>
    </row>
    <row r="105" s="248" customFormat="true" ht="21" hidden="false" customHeight="false" outlineLevel="0" collapsed="false">
      <c r="A105" s="243"/>
      <c r="B105" s="243"/>
      <c r="C105" s="243"/>
      <c r="D105" s="244"/>
      <c r="E105" s="245"/>
      <c r="F105" s="243"/>
      <c r="G105" s="245"/>
      <c r="H105" s="245"/>
      <c r="I105" s="245"/>
      <c r="J105" s="245"/>
    </row>
    <row r="106" s="248" customFormat="true" ht="21" hidden="false" customHeight="false" outlineLevel="0" collapsed="false">
      <c r="A106" s="243"/>
      <c r="B106" s="243"/>
      <c r="C106" s="243"/>
      <c r="D106" s="244"/>
      <c r="E106" s="245"/>
      <c r="F106" s="243"/>
      <c r="G106" s="245"/>
      <c r="H106" s="245"/>
      <c r="I106" s="245"/>
      <c r="J106" s="245"/>
    </row>
    <row r="107" s="248" customFormat="true" ht="21" hidden="false" customHeight="false" outlineLevel="0" collapsed="false">
      <c r="A107" s="243"/>
      <c r="B107" s="243"/>
      <c r="C107" s="243"/>
      <c r="D107" s="244"/>
      <c r="E107" s="245"/>
      <c r="F107" s="243"/>
      <c r="G107" s="245"/>
      <c r="H107" s="245"/>
      <c r="I107" s="245"/>
      <c r="J107" s="245"/>
    </row>
    <row r="108" s="248" customFormat="true" ht="21" hidden="false" customHeight="false" outlineLevel="0" collapsed="false">
      <c r="A108" s="243"/>
      <c r="B108" s="243"/>
      <c r="C108" s="243"/>
      <c r="D108" s="244"/>
      <c r="E108" s="245"/>
      <c r="F108" s="243"/>
      <c r="G108" s="245"/>
      <c r="H108" s="245"/>
      <c r="I108" s="245"/>
      <c r="J108" s="245"/>
    </row>
    <row r="109" s="248" customFormat="true" ht="21" hidden="false" customHeight="false" outlineLevel="0" collapsed="false">
      <c r="A109" s="243"/>
      <c r="B109" s="243"/>
      <c r="C109" s="243"/>
      <c r="D109" s="244"/>
      <c r="E109" s="245"/>
      <c r="F109" s="243"/>
      <c r="G109" s="245"/>
      <c r="H109" s="245"/>
      <c r="I109" s="245"/>
      <c r="J109" s="245"/>
    </row>
    <row r="110" s="248" customFormat="true" ht="21" hidden="false" customHeight="false" outlineLevel="0" collapsed="false">
      <c r="A110" s="243"/>
      <c r="B110" s="243"/>
      <c r="C110" s="243"/>
      <c r="D110" s="244"/>
      <c r="E110" s="245"/>
      <c r="F110" s="243"/>
      <c r="G110" s="245"/>
      <c r="H110" s="245"/>
      <c r="I110" s="245"/>
      <c r="J110" s="245"/>
    </row>
    <row r="111" s="248" customFormat="true" ht="21" hidden="false" customHeight="false" outlineLevel="0" collapsed="false">
      <c r="A111" s="243"/>
      <c r="B111" s="243"/>
      <c r="C111" s="243"/>
      <c r="D111" s="244"/>
      <c r="E111" s="245"/>
      <c r="F111" s="243"/>
      <c r="G111" s="245"/>
      <c r="H111" s="245"/>
      <c r="I111" s="245"/>
      <c r="J111" s="245"/>
    </row>
    <row r="112" s="248" customFormat="true" ht="21" hidden="false" customHeight="false" outlineLevel="0" collapsed="false">
      <c r="A112" s="243"/>
      <c r="B112" s="243"/>
      <c r="C112" s="243"/>
      <c r="D112" s="244"/>
      <c r="E112" s="245"/>
      <c r="F112" s="243"/>
      <c r="G112" s="245"/>
      <c r="H112" s="245"/>
      <c r="I112" s="245"/>
      <c r="J112" s="245"/>
    </row>
    <row r="113" s="248" customFormat="true" ht="21" hidden="false" customHeight="false" outlineLevel="0" collapsed="false">
      <c r="A113" s="243"/>
      <c r="B113" s="243"/>
      <c r="C113" s="243"/>
      <c r="D113" s="244"/>
      <c r="E113" s="245"/>
      <c r="F113" s="243"/>
      <c r="G113" s="245"/>
      <c r="H113" s="245"/>
      <c r="I113" s="245"/>
      <c r="J113" s="245"/>
    </row>
    <row r="114" s="248" customFormat="true" ht="21" hidden="false" customHeight="false" outlineLevel="0" collapsed="false">
      <c r="A114" s="243"/>
      <c r="B114" s="243"/>
      <c r="C114" s="243"/>
      <c r="D114" s="244"/>
      <c r="E114" s="245"/>
      <c r="F114" s="243"/>
      <c r="G114" s="245"/>
      <c r="H114" s="245"/>
      <c r="I114" s="245"/>
      <c r="J114" s="245"/>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82:J82"/>
  </mergeCells>
  <printOptions headings="false" gridLines="false" gridLinesSet="true" horizontalCentered="false" verticalCentered="false"/>
  <pageMargins left="0.472222222222222" right="0.236111111111111" top="0.479861111111111" bottom="0.2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0"/>
  <sheetViews>
    <sheetView showFormulas="false" showGridLines="true" showRowColHeaders="true" showZeros="false" rightToLeft="false" tabSelected="true" showOutlineSymbols="true" defaultGridColor="true" view="normal" topLeftCell="A102" colorId="64" zoomScale="60" zoomScaleNormal="60" zoomScalePageLayoutView="100" workbookViewId="0">
      <selection pane="topLeft" activeCell="E103" activeCellId="0" sqref="E103:F103"/>
    </sheetView>
  </sheetViews>
  <sheetFormatPr defaultColWidth="8.875" defaultRowHeight="18" zeroHeight="false" outlineLevelRow="0" outlineLevelCol="0"/>
  <cols>
    <col collapsed="false" customWidth="true" hidden="false" outlineLevel="0" max="1" min="1" style="331" width="14.33"/>
    <col collapsed="false" customWidth="true" hidden="false" outlineLevel="0" max="2" min="2" style="332" width="13.33"/>
    <col collapsed="false" customWidth="true" hidden="false" outlineLevel="0" max="3" min="3" style="332" width="12.66"/>
    <col collapsed="false" customWidth="true" hidden="false" outlineLevel="0" max="4" min="4" style="333" width="53.32"/>
    <col collapsed="false" customWidth="true" hidden="false" outlineLevel="0" max="5" min="5" style="334" width="71.1"/>
    <col collapsed="false" customWidth="true" hidden="false" outlineLevel="0" max="6" min="6" style="335" width="30.32"/>
    <col collapsed="false" customWidth="true" hidden="false" outlineLevel="0" max="7" min="7" style="334" width="18.66"/>
    <col collapsed="false" customWidth="true" hidden="false" outlineLevel="0" max="8" min="8" style="336" width="18.66"/>
    <col collapsed="false" customWidth="true" hidden="false" outlineLevel="0" max="10" min="9" style="334" width="18.66"/>
    <col collapsed="false" customWidth="false" hidden="false" outlineLevel="0" max="257" min="11" style="334" width="8.87"/>
  </cols>
  <sheetData>
    <row r="1" customFormat="false" ht="18" hidden="false" customHeight="false" outlineLevel="0" collapsed="false">
      <c r="F1" s="337"/>
      <c r="G1" s="338" t="s">
        <v>513</v>
      </c>
      <c r="H1" s="338"/>
      <c r="I1" s="338"/>
      <c r="J1" s="338"/>
    </row>
    <row r="2" customFormat="false" ht="18" hidden="false" customHeight="false" outlineLevel="0" collapsed="false">
      <c r="A2" s="160"/>
      <c r="G2" s="339" t="str">
        <f aca="false">додаток1!D2</f>
        <v>до рішення двадцять четвертої сесії Тетіївської міської ради</v>
      </c>
      <c r="H2" s="339"/>
      <c r="I2" s="339"/>
      <c r="J2" s="339"/>
    </row>
    <row r="3" customFormat="false" ht="36" hidden="false" customHeight="true" outlineLevel="0" collapsed="false">
      <c r="F3" s="340"/>
      <c r="G3" s="341" t="str">
        <f aca="false">додаток1!D3</f>
        <v>"Про бюджет Тетіївської міської територіальної громади на 2024 рік" від 22.12.2023 № 1100-24-VIII</v>
      </c>
      <c r="H3" s="341"/>
      <c r="I3" s="341"/>
      <c r="J3" s="341"/>
    </row>
    <row r="4" customFormat="false" ht="42.75" hidden="false" customHeight="true" outlineLevel="0" collapsed="false">
      <c r="F4" s="340"/>
      <c r="G4" s="342" t="str">
        <f aca="false">додаток1!D4</f>
        <v>(в редакції рішення двадцять восьмої сесії Тетіївської міської ради від 25.06.2024 № 1305-28-VIII)</v>
      </c>
      <c r="H4" s="342"/>
      <c r="I4" s="342"/>
      <c r="J4" s="342"/>
    </row>
    <row r="5" customFormat="false" ht="17.7" hidden="false" customHeight="true" outlineLevel="0" collapsed="false">
      <c r="F5" s="339" t="n">
        <f aca="false">додаток1!C5</f>
        <v>0</v>
      </c>
      <c r="G5" s="339"/>
      <c r="H5" s="339"/>
      <c r="I5" s="339"/>
      <c r="J5" s="339"/>
    </row>
    <row r="6" s="349" customFormat="true" ht="18" hidden="false" customHeight="false" outlineLevel="0" collapsed="false">
      <c r="A6" s="343"/>
      <c r="B6" s="344"/>
      <c r="C6" s="344"/>
      <c r="D6" s="345"/>
      <c r="E6" s="346"/>
      <c r="F6" s="347"/>
      <c r="G6" s="346"/>
      <c r="H6" s="348"/>
      <c r="I6" s="348"/>
      <c r="J6" s="348"/>
    </row>
    <row r="7" s="349" customFormat="true" ht="21" hidden="false" customHeight="true" outlineLevel="0" collapsed="false">
      <c r="A7" s="343"/>
      <c r="B7" s="350" t="s">
        <v>514</v>
      </c>
      <c r="C7" s="350"/>
      <c r="D7" s="350"/>
      <c r="E7" s="350"/>
      <c r="F7" s="350"/>
      <c r="G7" s="350"/>
      <c r="H7" s="350"/>
      <c r="I7" s="350"/>
      <c r="J7" s="350"/>
    </row>
    <row r="8" s="349" customFormat="true" ht="21" hidden="false" customHeight="true" outlineLevel="0" collapsed="false">
      <c r="A8" s="351" t="n">
        <f aca="false">додаток1!A8</f>
        <v>1050800000</v>
      </c>
      <c r="B8" s="351"/>
      <c r="C8" s="352"/>
      <c r="D8" s="352"/>
      <c r="E8" s="352"/>
      <c r="F8" s="352"/>
      <c r="G8" s="352"/>
      <c r="H8" s="352"/>
      <c r="I8" s="352"/>
      <c r="J8" s="352"/>
    </row>
    <row r="9" s="349" customFormat="true" ht="18" hidden="false" customHeight="true" outlineLevel="0" collapsed="false">
      <c r="A9" s="348" t="s">
        <v>5</v>
      </c>
      <c r="B9" s="348"/>
      <c r="C9" s="353"/>
      <c r="D9" s="353"/>
      <c r="E9" s="353"/>
      <c r="F9" s="353"/>
      <c r="G9" s="353"/>
      <c r="H9" s="353"/>
      <c r="I9" s="353"/>
      <c r="J9" s="353"/>
    </row>
    <row r="10" s="349" customFormat="true" ht="18.6" hidden="false" customHeight="true" outlineLevel="0" collapsed="false">
      <c r="A10" s="343"/>
      <c r="B10" s="354"/>
      <c r="C10" s="354"/>
      <c r="D10" s="355"/>
      <c r="E10" s="356"/>
      <c r="F10" s="347"/>
      <c r="G10" s="356"/>
      <c r="H10" s="357"/>
      <c r="J10" s="358" t="s">
        <v>6</v>
      </c>
    </row>
    <row r="11" s="363" customFormat="true" ht="32.85" hidden="false" customHeight="true" outlineLevel="0" collapsed="false">
      <c r="A11" s="359" t="s">
        <v>154</v>
      </c>
      <c r="B11" s="360" t="s">
        <v>155</v>
      </c>
      <c r="C11" s="360" t="s">
        <v>156</v>
      </c>
      <c r="D11" s="361" t="s">
        <v>157</v>
      </c>
      <c r="E11" s="362" t="s">
        <v>515</v>
      </c>
      <c r="F11" s="361" t="s">
        <v>516</v>
      </c>
      <c r="G11" s="361" t="s">
        <v>9</v>
      </c>
      <c r="H11" s="361" t="s">
        <v>10</v>
      </c>
      <c r="I11" s="361" t="s">
        <v>11</v>
      </c>
      <c r="J11" s="361"/>
    </row>
    <row r="12" s="363" customFormat="true" ht="86.4" hidden="false" customHeight="true" outlineLevel="0" collapsed="false">
      <c r="A12" s="359"/>
      <c r="B12" s="360"/>
      <c r="C12" s="360"/>
      <c r="D12" s="361"/>
      <c r="E12" s="362"/>
      <c r="F12" s="361"/>
      <c r="G12" s="361"/>
      <c r="H12" s="361"/>
      <c r="I12" s="364" t="s">
        <v>517</v>
      </c>
      <c r="J12" s="364" t="s">
        <v>441</v>
      </c>
    </row>
    <row r="13" customFormat="false" ht="24.45" hidden="false" customHeight="true" outlineLevel="0" collapsed="false">
      <c r="A13" s="364" t="n">
        <v>1</v>
      </c>
      <c r="B13" s="365" t="s">
        <v>485</v>
      </c>
      <c r="C13" s="365" t="s">
        <v>166</v>
      </c>
      <c r="D13" s="366" t="n">
        <v>4</v>
      </c>
      <c r="E13" s="367" t="n">
        <v>5</v>
      </c>
      <c r="F13" s="364" t="n">
        <v>6</v>
      </c>
      <c r="G13" s="364" t="n">
        <v>7</v>
      </c>
      <c r="H13" s="364" t="n">
        <v>8</v>
      </c>
      <c r="I13" s="364" t="n">
        <v>9</v>
      </c>
      <c r="J13" s="364" t="n">
        <v>10</v>
      </c>
    </row>
    <row r="14" s="373" customFormat="true" ht="41.25" hidden="false" customHeight="true" outlineLevel="0" collapsed="false">
      <c r="A14" s="102" t="s">
        <v>167</v>
      </c>
      <c r="B14" s="368"/>
      <c r="C14" s="368"/>
      <c r="D14" s="369" t="s">
        <v>168</v>
      </c>
      <c r="E14" s="370"/>
      <c r="F14" s="371"/>
      <c r="G14" s="372" t="n">
        <f aca="false">H14+I14</f>
        <v>41457967</v>
      </c>
      <c r="H14" s="372" t="n">
        <f aca="false">H15</f>
        <v>33333367</v>
      </c>
      <c r="I14" s="372" t="n">
        <f aca="false">I15</f>
        <v>8124600</v>
      </c>
      <c r="J14" s="372" t="n">
        <f aca="false">J15</f>
        <v>7969500</v>
      </c>
    </row>
    <row r="15" s="373" customFormat="true" ht="41.25" hidden="false" customHeight="true" outlineLevel="0" collapsed="false">
      <c r="A15" s="102" t="s">
        <v>169</v>
      </c>
      <c r="B15" s="368"/>
      <c r="C15" s="368"/>
      <c r="D15" s="369" t="s">
        <v>168</v>
      </c>
      <c r="E15" s="370"/>
      <c r="F15" s="371"/>
      <c r="G15" s="372" t="n">
        <f aca="false">H15+I15</f>
        <v>41457967</v>
      </c>
      <c r="H15" s="372" t="n">
        <f aca="false">H16+H23+H29+H34+H46+H59+H68</f>
        <v>33333367</v>
      </c>
      <c r="I15" s="372" t="n">
        <f aca="false">I16+I23+I29+I34+I46+I59+I68</f>
        <v>8124600</v>
      </c>
      <c r="J15" s="372" t="n">
        <f aca="false">J16+J23+J29+J34+J46+J59+J68</f>
        <v>7969500</v>
      </c>
    </row>
    <row r="16" s="373" customFormat="true" ht="31.95" hidden="false" customHeight="true" outlineLevel="0" collapsed="false">
      <c r="A16" s="102"/>
      <c r="B16" s="102" t="s">
        <v>170</v>
      </c>
      <c r="C16" s="102"/>
      <c r="D16" s="103" t="s">
        <v>171</v>
      </c>
      <c r="E16" s="370"/>
      <c r="F16" s="371"/>
      <c r="G16" s="372" t="n">
        <f aca="false">H16+I16</f>
        <v>237800</v>
      </c>
      <c r="H16" s="372" t="n">
        <f aca="false">H17</f>
        <v>234300</v>
      </c>
      <c r="I16" s="372" t="n">
        <f aca="false">I17</f>
        <v>3500</v>
      </c>
      <c r="J16" s="372" t="n">
        <f aca="false">J17</f>
        <v>0</v>
      </c>
    </row>
    <row r="17" s="378" customFormat="true" ht="48.75" hidden="false" customHeight="true" outlineLevel="0" collapsed="false">
      <c r="A17" s="110" t="s">
        <v>176</v>
      </c>
      <c r="B17" s="374" t="s">
        <v>177</v>
      </c>
      <c r="C17" s="374" t="s">
        <v>178</v>
      </c>
      <c r="D17" s="375" t="s">
        <v>179</v>
      </c>
      <c r="E17" s="376"/>
      <c r="F17" s="377"/>
      <c r="G17" s="372" t="n">
        <f aca="false">H17+I17</f>
        <v>237800</v>
      </c>
      <c r="H17" s="372" t="n">
        <f aca="false">SUM(H18:H22)</f>
        <v>234300</v>
      </c>
      <c r="I17" s="372" t="n">
        <f aca="false">SUM(I18:I21)</f>
        <v>3500</v>
      </c>
      <c r="J17" s="372" t="n">
        <f aca="false">SUM(J18:J21)</f>
        <v>0</v>
      </c>
    </row>
    <row r="18" s="101" customFormat="true" ht="53.25" hidden="false" customHeight="true" outlineLevel="0" collapsed="false">
      <c r="A18" s="105"/>
      <c r="B18" s="379"/>
      <c r="C18" s="379"/>
      <c r="D18" s="380"/>
      <c r="E18" s="117" t="s">
        <v>518</v>
      </c>
      <c r="F18" s="381" t="s">
        <v>519</v>
      </c>
      <c r="G18" s="382" t="n">
        <f aca="false">H18+I18</f>
        <v>50000</v>
      </c>
      <c r="H18" s="382" t="n">
        <f aca="false">50000</f>
        <v>50000</v>
      </c>
      <c r="I18" s="383"/>
      <c r="J18" s="383"/>
    </row>
    <row r="19" s="101" customFormat="true" ht="76.95" hidden="false" customHeight="true" outlineLevel="0" collapsed="false">
      <c r="A19" s="105"/>
      <c r="B19" s="379"/>
      <c r="C19" s="379"/>
      <c r="D19" s="380"/>
      <c r="E19" s="117" t="s">
        <v>520</v>
      </c>
      <c r="F19" s="381" t="s">
        <v>519</v>
      </c>
      <c r="G19" s="382" t="n">
        <f aca="false">H19+I19</f>
        <v>10000</v>
      </c>
      <c r="H19" s="382" t="n">
        <f aca="false">10000</f>
        <v>10000</v>
      </c>
      <c r="I19" s="383"/>
      <c r="J19" s="383"/>
    </row>
    <row r="20" s="101" customFormat="true" ht="56.25" hidden="true" customHeight="true" outlineLevel="0" collapsed="false">
      <c r="A20" s="105"/>
      <c r="B20" s="379"/>
      <c r="C20" s="379"/>
      <c r="D20" s="380"/>
      <c r="E20" s="384" t="s">
        <v>521</v>
      </c>
      <c r="F20" s="381" t="s">
        <v>519</v>
      </c>
      <c r="G20" s="382" t="n">
        <f aca="false">H20+I20</f>
        <v>0</v>
      </c>
      <c r="H20" s="382"/>
      <c r="I20" s="383"/>
      <c r="J20" s="383"/>
    </row>
    <row r="21" s="101" customFormat="true" ht="57.75" hidden="false" customHeight="true" outlineLevel="0" collapsed="false">
      <c r="A21" s="105"/>
      <c r="B21" s="379"/>
      <c r="C21" s="379"/>
      <c r="D21" s="380"/>
      <c r="E21" s="117" t="s">
        <v>522</v>
      </c>
      <c r="F21" s="381" t="s">
        <v>519</v>
      </c>
      <c r="G21" s="382" t="n">
        <f aca="false">H21+I21</f>
        <v>177800</v>
      </c>
      <c r="H21" s="382" t="n">
        <f aca="false">174300</f>
        <v>174300</v>
      </c>
      <c r="I21" s="383" t="n">
        <v>3500</v>
      </c>
      <c r="J21" s="383"/>
    </row>
    <row r="22" s="101" customFormat="true" ht="65.25" hidden="true" customHeight="true" outlineLevel="0" collapsed="false">
      <c r="A22" s="105"/>
      <c r="B22" s="379"/>
      <c r="C22" s="379"/>
      <c r="D22" s="380"/>
      <c r="E22" s="384" t="s">
        <v>523</v>
      </c>
      <c r="F22" s="381" t="s">
        <v>524</v>
      </c>
      <c r="G22" s="382" t="n">
        <f aca="false">H22+I22</f>
        <v>0</v>
      </c>
      <c r="H22" s="382"/>
      <c r="I22" s="382"/>
      <c r="J22" s="383"/>
    </row>
    <row r="23" s="378" customFormat="true" ht="30" hidden="false" customHeight="true" outlineLevel="0" collapsed="false">
      <c r="A23" s="110"/>
      <c r="B23" s="110" t="s">
        <v>180</v>
      </c>
      <c r="C23" s="110"/>
      <c r="D23" s="111" t="s">
        <v>181</v>
      </c>
      <c r="E23" s="385"/>
      <c r="F23" s="377"/>
      <c r="G23" s="372" t="n">
        <f aca="false">H23+I23</f>
        <v>3411859</v>
      </c>
      <c r="H23" s="372" t="n">
        <f aca="false">H24+H27</f>
        <v>3411859</v>
      </c>
      <c r="I23" s="372" t="n">
        <f aca="false">I24+I27</f>
        <v>0</v>
      </c>
      <c r="J23" s="372" t="n">
        <f aca="false">J24+J27</f>
        <v>0</v>
      </c>
    </row>
    <row r="24" s="378" customFormat="true" ht="44.25" hidden="false" customHeight="true" outlineLevel="0" collapsed="false">
      <c r="A24" s="110" t="s">
        <v>190</v>
      </c>
      <c r="B24" s="110" t="s">
        <v>191</v>
      </c>
      <c r="C24" s="110" t="s">
        <v>192</v>
      </c>
      <c r="D24" s="111" t="s">
        <v>193</v>
      </c>
      <c r="E24" s="385"/>
      <c r="F24" s="377"/>
      <c r="G24" s="372" t="n">
        <f aca="false">H24+I24</f>
        <v>3411859</v>
      </c>
      <c r="H24" s="372" t="n">
        <f aca="false">SUM(H25:H26)</f>
        <v>3411859</v>
      </c>
      <c r="I24" s="372" t="n">
        <f aca="false">SUM(I25:I26)</f>
        <v>0</v>
      </c>
      <c r="J24" s="372" t="n">
        <f aca="false">SUM(J25:J26)</f>
        <v>0</v>
      </c>
    </row>
    <row r="25" s="101" customFormat="true" ht="66.75" hidden="false" customHeight="true" outlineLevel="0" collapsed="false">
      <c r="A25" s="105"/>
      <c r="B25" s="379"/>
      <c r="C25" s="379"/>
      <c r="D25" s="386"/>
      <c r="E25" s="384" t="s">
        <v>525</v>
      </c>
      <c r="F25" s="381" t="s">
        <v>526</v>
      </c>
      <c r="G25" s="382" t="n">
        <f aca="false">H25+I25</f>
        <v>862200</v>
      </c>
      <c r="H25" s="382" t="n">
        <f aca="false">235000+350000+277200</f>
        <v>862200</v>
      </c>
      <c r="I25" s="382"/>
      <c r="J25" s="383"/>
    </row>
    <row r="26" s="387" customFormat="true" ht="78.6" hidden="false" customHeight="true" outlineLevel="0" collapsed="false">
      <c r="A26" s="105"/>
      <c r="B26" s="379"/>
      <c r="C26" s="379"/>
      <c r="D26" s="386"/>
      <c r="E26" s="117" t="s">
        <v>527</v>
      </c>
      <c r="F26" s="381" t="s">
        <v>528</v>
      </c>
      <c r="G26" s="382" t="n">
        <f aca="false">H26+I26</f>
        <v>2549659</v>
      </c>
      <c r="H26" s="382" t="n">
        <f aca="false">1686600+474452+150000+238607</f>
        <v>2549659</v>
      </c>
      <c r="I26" s="382"/>
      <c r="J26" s="383"/>
    </row>
    <row r="27" s="378" customFormat="true" ht="47.25" hidden="true" customHeight="true" outlineLevel="0" collapsed="false">
      <c r="A27" s="110" t="s">
        <v>190</v>
      </c>
      <c r="B27" s="110" t="s">
        <v>191</v>
      </c>
      <c r="C27" s="110" t="s">
        <v>192</v>
      </c>
      <c r="D27" s="111" t="s">
        <v>193</v>
      </c>
      <c r="E27" s="385"/>
      <c r="F27" s="377"/>
      <c r="G27" s="372" t="n">
        <f aca="false">H27+I27</f>
        <v>0</v>
      </c>
      <c r="H27" s="372" t="n">
        <f aca="false">H28</f>
        <v>0</v>
      </c>
      <c r="I27" s="372" t="n">
        <f aca="false">I28</f>
        <v>0</v>
      </c>
      <c r="J27" s="372" t="n">
        <f aca="false">J28</f>
        <v>0</v>
      </c>
    </row>
    <row r="28" s="387" customFormat="true" ht="76.95" hidden="true" customHeight="true" outlineLevel="0" collapsed="false">
      <c r="A28" s="105"/>
      <c r="B28" s="379"/>
      <c r="C28" s="379"/>
      <c r="D28" s="386"/>
      <c r="E28" s="384"/>
      <c r="F28" s="381"/>
      <c r="G28" s="382" t="n">
        <f aca="false">H28+I28</f>
        <v>0</v>
      </c>
      <c r="H28" s="382"/>
      <c r="I28" s="382"/>
      <c r="J28" s="383"/>
    </row>
    <row r="29" s="378" customFormat="true" ht="55.2" hidden="false" customHeight="true" outlineLevel="0" collapsed="false">
      <c r="A29" s="110"/>
      <c r="B29" s="110" t="s">
        <v>194</v>
      </c>
      <c r="C29" s="110"/>
      <c r="D29" s="111" t="s">
        <v>195</v>
      </c>
      <c r="E29" s="385"/>
      <c r="F29" s="377"/>
      <c r="G29" s="372" t="n">
        <f aca="false">H29+I29</f>
        <v>300000</v>
      </c>
      <c r="H29" s="372" t="n">
        <f aca="false">H30+H32</f>
        <v>300000</v>
      </c>
      <c r="I29" s="372" t="n">
        <f aca="false">I30+I32</f>
        <v>0</v>
      </c>
      <c r="J29" s="372" t="n">
        <f aca="false">J30+J32</f>
        <v>0</v>
      </c>
    </row>
    <row r="30" s="378" customFormat="true" ht="55.5" hidden="false" customHeight="true" outlineLevel="0" collapsed="false">
      <c r="A30" s="110" t="s">
        <v>196</v>
      </c>
      <c r="B30" s="110" t="s">
        <v>197</v>
      </c>
      <c r="C30" s="110" t="s">
        <v>198</v>
      </c>
      <c r="D30" s="111" t="s">
        <v>199</v>
      </c>
      <c r="E30" s="385"/>
      <c r="F30" s="377"/>
      <c r="G30" s="372" t="n">
        <f aca="false">H30+I30</f>
        <v>50000</v>
      </c>
      <c r="H30" s="372" t="n">
        <f aca="false">SUM(H31)</f>
        <v>50000</v>
      </c>
      <c r="I30" s="372" t="n">
        <f aca="false">SUM(I31)</f>
        <v>0</v>
      </c>
      <c r="J30" s="372" t="n">
        <f aca="false">SUM(J31)</f>
        <v>0</v>
      </c>
    </row>
    <row r="31" s="387" customFormat="true" ht="61.5" hidden="false" customHeight="true" outlineLevel="0" collapsed="false">
      <c r="A31" s="110"/>
      <c r="B31" s="110"/>
      <c r="C31" s="110"/>
      <c r="D31" s="388"/>
      <c r="E31" s="384" t="s">
        <v>529</v>
      </c>
      <c r="F31" s="381" t="s">
        <v>530</v>
      </c>
      <c r="G31" s="382" t="n">
        <f aca="false">H31+I31</f>
        <v>50000</v>
      </c>
      <c r="H31" s="382" t="n">
        <f aca="false">50000</f>
        <v>50000</v>
      </c>
      <c r="I31" s="382"/>
      <c r="J31" s="382"/>
    </row>
    <row r="32" s="378" customFormat="true" ht="85.95" hidden="false" customHeight="true" outlineLevel="0" collapsed="false">
      <c r="A32" s="110" t="s">
        <v>200</v>
      </c>
      <c r="B32" s="374" t="s">
        <v>201</v>
      </c>
      <c r="C32" s="374" t="s">
        <v>198</v>
      </c>
      <c r="D32" s="388" t="s">
        <v>202</v>
      </c>
      <c r="E32" s="385"/>
      <c r="F32" s="377"/>
      <c r="G32" s="372" t="n">
        <f aca="false">H32+I32</f>
        <v>250000</v>
      </c>
      <c r="H32" s="372" t="n">
        <f aca="false">H33</f>
        <v>250000</v>
      </c>
      <c r="I32" s="372" t="n">
        <f aca="false">I33</f>
        <v>0</v>
      </c>
      <c r="J32" s="372" t="n">
        <f aca="false">J33</f>
        <v>0</v>
      </c>
    </row>
    <row r="33" s="387" customFormat="true" ht="52.5" hidden="false" customHeight="true" outlineLevel="0" collapsed="false">
      <c r="A33" s="105"/>
      <c r="B33" s="379"/>
      <c r="C33" s="379"/>
      <c r="D33" s="386"/>
      <c r="E33" s="384" t="s">
        <v>529</v>
      </c>
      <c r="F33" s="381" t="s">
        <v>530</v>
      </c>
      <c r="G33" s="382" t="n">
        <f aca="false">H33+I33</f>
        <v>250000</v>
      </c>
      <c r="H33" s="382" t="n">
        <f aca="false">250000</f>
        <v>250000</v>
      </c>
      <c r="I33" s="382"/>
      <c r="J33" s="383"/>
    </row>
    <row r="34" s="378" customFormat="true" ht="35.25" hidden="false" customHeight="true" outlineLevel="0" collapsed="false">
      <c r="A34" s="110"/>
      <c r="B34" s="110" t="s">
        <v>203</v>
      </c>
      <c r="C34" s="110"/>
      <c r="D34" s="111" t="s">
        <v>204</v>
      </c>
      <c r="E34" s="376"/>
      <c r="F34" s="377"/>
      <c r="G34" s="372" t="n">
        <f aca="false">H34+I34</f>
        <v>23728708</v>
      </c>
      <c r="H34" s="372" t="n">
        <f aca="false">H37+H41+H44+H39+H35</f>
        <v>21639208</v>
      </c>
      <c r="I34" s="372" t="n">
        <f aca="false">I37+I41+I44+I39+I35</f>
        <v>2089500</v>
      </c>
      <c r="J34" s="372" t="n">
        <f aca="false">J37+J41+J44+J39+J35</f>
        <v>2089500</v>
      </c>
    </row>
    <row r="35" s="378" customFormat="true" ht="50.85" hidden="false" customHeight="true" outlineLevel="0" collapsed="false">
      <c r="A35" s="110" t="s">
        <v>205</v>
      </c>
      <c r="B35" s="374" t="s">
        <v>206</v>
      </c>
      <c r="C35" s="374" t="s">
        <v>207</v>
      </c>
      <c r="D35" s="375" t="s">
        <v>208</v>
      </c>
      <c r="E35" s="111"/>
      <c r="F35" s="389"/>
      <c r="G35" s="372" t="n">
        <f aca="false">H35+I35</f>
        <v>43758</v>
      </c>
      <c r="H35" s="372" t="n">
        <f aca="false">H36</f>
        <v>43758</v>
      </c>
      <c r="I35" s="372" t="n">
        <f aca="false">I36</f>
        <v>0</v>
      </c>
      <c r="J35" s="372" t="n">
        <f aca="false">J36</f>
        <v>0</v>
      </c>
    </row>
    <row r="36" s="101" customFormat="true" ht="59.25" hidden="false" customHeight="true" outlineLevel="0" collapsed="false">
      <c r="A36" s="105"/>
      <c r="B36" s="379"/>
      <c r="C36" s="379"/>
      <c r="D36" s="380"/>
      <c r="E36" s="117" t="s">
        <v>531</v>
      </c>
      <c r="F36" s="381" t="s">
        <v>532</v>
      </c>
      <c r="G36" s="382" t="n">
        <f aca="false">H36+I36</f>
        <v>43758</v>
      </c>
      <c r="H36" s="382" t="n">
        <f aca="false">43758</f>
        <v>43758</v>
      </c>
      <c r="I36" s="383"/>
      <c r="J36" s="383"/>
    </row>
    <row r="37" s="378" customFormat="true" ht="50.85" hidden="false" customHeight="true" outlineLevel="0" collapsed="false">
      <c r="A37" s="110" t="s">
        <v>209</v>
      </c>
      <c r="B37" s="374" t="s">
        <v>210</v>
      </c>
      <c r="C37" s="374" t="s">
        <v>211</v>
      </c>
      <c r="D37" s="375" t="s">
        <v>212</v>
      </c>
      <c r="E37" s="111"/>
      <c r="F37" s="389"/>
      <c r="G37" s="372" t="n">
        <f aca="false">H37+I37</f>
        <v>3811000</v>
      </c>
      <c r="H37" s="372" t="n">
        <f aca="false">H38</f>
        <v>3411000</v>
      </c>
      <c r="I37" s="372" t="n">
        <f aca="false">I38</f>
        <v>400000</v>
      </c>
      <c r="J37" s="372" t="n">
        <f aca="false">J38</f>
        <v>400000</v>
      </c>
    </row>
    <row r="38" s="101" customFormat="true" ht="59.25" hidden="false" customHeight="true" outlineLevel="0" collapsed="false">
      <c r="A38" s="105"/>
      <c r="B38" s="379"/>
      <c r="C38" s="379"/>
      <c r="D38" s="380"/>
      <c r="E38" s="117" t="s">
        <v>531</v>
      </c>
      <c r="F38" s="381" t="s">
        <v>532</v>
      </c>
      <c r="G38" s="382" t="n">
        <f aca="false">H38+I38</f>
        <v>3811000</v>
      </c>
      <c r="H38" s="382" t="n">
        <f aca="false">2900000+36000+200000+275000</f>
        <v>3411000</v>
      </c>
      <c r="I38" s="383" t="n">
        <f aca="false">400000</f>
        <v>400000</v>
      </c>
      <c r="J38" s="383" t="n">
        <f aca="false">400000</f>
        <v>400000</v>
      </c>
    </row>
    <row r="39" s="378" customFormat="true" ht="50.85" hidden="true" customHeight="true" outlineLevel="0" collapsed="false">
      <c r="A39" s="110" t="s">
        <v>213</v>
      </c>
      <c r="B39" s="374" t="s">
        <v>214</v>
      </c>
      <c r="C39" s="374" t="s">
        <v>211</v>
      </c>
      <c r="D39" s="375" t="s">
        <v>215</v>
      </c>
      <c r="E39" s="111"/>
      <c r="F39" s="389"/>
      <c r="G39" s="372" t="n">
        <f aca="false">H39+I39</f>
        <v>0</v>
      </c>
      <c r="H39" s="372" t="n">
        <f aca="false">SUM(H40)</f>
        <v>0</v>
      </c>
      <c r="I39" s="372" t="n">
        <f aca="false">SUM(I40)</f>
        <v>0</v>
      </c>
      <c r="J39" s="372" t="n">
        <f aca="false">SUM(J40)</f>
        <v>0</v>
      </c>
    </row>
    <row r="40" s="378" customFormat="true" ht="55.95" hidden="true" customHeight="true" outlineLevel="0" collapsed="false">
      <c r="A40" s="110"/>
      <c r="B40" s="374"/>
      <c r="C40" s="374"/>
      <c r="D40" s="375"/>
      <c r="E40" s="117" t="s">
        <v>531</v>
      </c>
      <c r="F40" s="381" t="s">
        <v>532</v>
      </c>
      <c r="G40" s="382" t="n">
        <f aca="false">H40+I40</f>
        <v>0</v>
      </c>
      <c r="H40" s="382"/>
      <c r="I40" s="383"/>
      <c r="J40" s="383"/>
    </row>
    <row r="41" s="378" customFormat="true" ht="50.85" hidden="false" customHeight="true" outlineLevel="0" collapsed="false">
      <c r="A41" s="110" t="s">
        <v>216</v>
      </c>
      <c r="B41" s="374" t="s">
        <v>217</v>
      </c>
      <c r="C41" s="374" t="s">
        <v>211</v>
      </c>
      <c r="D41" s="375" t="s">
        <v>218</v>
      </c>
      <c r="E41" s="111"/>
      <c r="F41" s="389"/>
      <c r="G41" s="372" t="n">
        <f aca="false">SUM(G42:G43)</f>
        <v>18553950</v>
      </c>
      <c r="H41" s="372" t="n">
        <f aca="false">SUM(H42:H43)</f>
        <v>18184450</v>
      </c>
      <c r="I41" s="372" t="n">
        <f aca="false">SUM(I42:I43)</f>
        <v>369500</v>
      </c>
      <c r="J41" s="372" t="n">
        <f aca="false">SUM(J42:J43)</f>
        <v>369500</v>
      </c>
    </row>
    <row r="42" s="378" customFormat="true" ht="55.95" hidden="false" customHeight="true" outlineLevel="0" collapsed="false">
      <c r="A42" s="110"/>
      <c r="B42" s="374"/>
      <c r="C42" s="374"/>
      <c r="D42" s="375"/>
      <c r="E42" s="117" t="s">
        <v>531</v>
      </c>
      <c r="F42" s="381" t="s">
        <v>532</v>
      </c>
      <c r="G42" s="382" t="n">
        <f aca="false">H42+I42</f>
        <v>18503950</v>
      </c>
      <c r="H42" s="382" t="n">
        <f aca="false">9242200+5122800+486650+1494800+600000+399000+374000+415000</f>
        <v>18134450</v>
      </c>
      <c r="I42" s="383" t="n">
        <f aca="false">279500+90000</f>
        <v>369500</v>
      </c>
      <c r="J42" s="383" t="n">
        <f aca="false">279500+90000</f>
        <v>369500</v>
      </c>
    </row>
    <row r="43" s="101" customFormat="true" ht="57" hidden="false" customHeight="true" outlineLevel="0" collapsed="false">
      <c r="A43" s="105"/>
      <c r="B43" s="379"/>
      <c r="C43" s="379"/>
      <c r="D43" s="380"/>
      <c r="E43" s="390" t="s">
        <v>533</v>
      </c>
      <c r="F43" s="381" t="s">
        <v>534</v>
      </c>
      <c r="G43" s="382" t="n">
        <f aca="false">H43+I43</f>
        <v>50000</v>
      </c>
      <c r="H43" s="382" t="n">
        <f aca="false">50000</f>
        <v>50000</v>
      </c>
      <c r="I43" s="383"/>
      <c r="J43" s="383"/>
    </row>
    <row r="44" s="378" customFormat="true" ht="50.85" hidden="false" customHeight="true" outlineLevel="0" collapsed="false">
      <c r="A44" s="110" t="s">
        <v>219</v>
      </c>
      <c r="B44" s="374" t="s">
        <v>220</v>
      </c>
      <c r="C44" s="374" t="s">
        <v>207</v>
      </c>
      <c r="D44" s="375" t="s">
        <v>221</v>
      </c>
      <c r="E44" s="111"/>
      <c r="F44" s="389"/>
      <c r="G44" s="372" t="n">
        <f aca="false">H44+I44</f>
        <v>1320000</v>
      </c>
      <c r="H44" s="372" t="n">
        <f aca="false">H45</f>
        <v>0</v>
      </c>
      <c r="I44" s="372" t="n">
        <f aca="false">I45</f>
        <v>1320000</v>
      </c>
      <c r="J44" s="372" t="n">
        <f aca="false">J45</f>
        <v>1320000</v>
      </c>
    </row>
    <row r="45" s="101" customFormat="true" ht="61.2" hidden="false" customHeight="true" outlineLevel="0" collapsed="false">
      <c r="A45" s="105"/>
      <c r="B45" s="379"/>
      <c r="C45" s="379"/>
      <c r="D45" s="380"/>
      <c r="E45" s="117" t="s">
        <v>535</v>
      </c>
      <c r="F45" s="381" t="s">
        <v>536</v>
      </c>
      <c r="G45" s="382" t="n">
        <f aca="false">H45+I45</f>
        <v>1320000</v>
      </c>
      <c r="H45" s="382"/>
      <c r="I45" s="383" t="n">
        <f aca="false">510000+810000</f>
        <v>1320000</v>
      </c>
      <c r="J45" s="383" t="n">
        <f aca="false">510000+810000</f>
        <v>1320000</v>
      </c>
    </row>
    <row r="46" s="378" customFormat="true" ht="32.25" hidden="false" customHeight="true" outlineLevel="0" collapsed="false">
      <c r="A46" s="110"/>
      <c r="B46" s="110" t="s">
        <v>222</v>
      </c>
      <c r="C46" s="110"/>
      <c r="D46" s="114" t="s">
        <v>223</v>
      </c>
      <c r="E46" s="111"/>
      <c r="F46" s="389"/>
      <c r="G46" s="372" t="n">
        <f aca="false">H46+I46</f>
        <v>6208000</v>
      </c>
      <c r="H46" s="372" t="n">
        <f aca="false">H47+H51+H53+H55+H57+H49</f>
        <v>2508000</v>
      </c>
      <c r="I46" s="372" t="n">
        <f aca="false">I47+I51+I53+I55+I57+I49</f>
        <v>3700000</v>
      </c>
      <c r="J46" s="372" t="n">
        <f aca="false">J47+J51+J53+J55+J57+J49</f>
        <v>3700000</v>
      </c>
    </row>
    <row r="47" s="378" customFormat="true" ht="38.25" hidden="false" customHeight="true" outlineLevel="0" collapsed="false">
      <c r="A47" s="110" t="s">
        <v>224</v>
      </c>
      <c r="B47" s="110" t="s">
        <v>225</v>
      </c>
      <c r="C47" s="110" t="s">
        <v>226</v>
      </c>
      <c r="D47" s="114" t="s">
        <v>227</v>
      </c>
      <c r="E47" s="111"/>
      <c r="F47" s="389"/>
      <c r="G47" s="372" t="n">
        <f aca="false">H47+I47</f>
        <v>500000</v>
      </c>
      <c r="H47" s="372" t="n">
        <f aca="false">H48</f>
        <v>500000</v>
      </c>
      <c r="I47" s="372" t="n">
        <f aca="false">I48</f>
        <v>0</v>
      </c>
      <c r="J47" s="372" t="n">
        <f aca="false">J48</f>
        <v>0</v>
      </c>
    </row>
    <row r="48" s="101" customFormat="true" ht="50.85" hidden="false" customHeight="true" outlineLevel="0" collapsed="false">
      <c r="A48" s="105"/>
      <c r="B48" s="379"/>
      <c r="C48" s="379"/>
      <c r="D48" s="380"/>
      <c r="E48" s="117" t="s">
        <v>537</v>
      </c>
      <c r="F48" s="381" t="s">
        <v>519</v>
      </c>
      <c r="G48" s="382" t="n">
        <f aca="false">H48+I48</f>
        <v>500000</v>
      </c>
      <c r="H48" s="382" t="n">
        <f aca="false">500000</f>
        <v>500000</v>
      </c>
      <c r="I48" s="383"/>
      <c r="J48" s="383"/>
    </row>
    <row r="49" s="101" customFormat="true" ht="50.85" hidden="false" customHeight="true" outlineLevel="0" collapsed="false">
      <c r="A49" s="110" t="s">
        <v>228</v>
      </c>
      <c r="B49" s="374" t="s">
        <v>229</v>
      </c>
      <c r="C49" s="374" t="s">
        <v>538</v>
      </c>
      <c r="D49" s="375" t="s">
        <v>231</v>
      </c>
      <c r="E49" s="111"/>
      <c r="F49" s="389"/>
      <c r="G49" s="372" t="n">
        <f aca="false">H49+I49</f>
        <v>1200000</v>
      </c>
      <c r="H49" s="372" t="n">
        <f aca="false">H50</f>
        <v>0</v>
      </c>
      <c r="I49" s="372" t="n">
        <f aca="false">I50</f>
        <v>1200000</v>
      </c>
      <c r="J49" s="372" t="n">
        <f aca="false">J50</f>
        <v>1200000</v>
      </c>
    </row>
    <row r="50" s="101" customFormat="true" ht="60.6" hidden="false" customHeight="true" outlineLevel="0" collapsed="false">
      <c r="A50" s="105"/>
      <c r="B50" s="379"/>
      <c r="C50" s="379"/>
      <c r="D50" s="380"/>
      <c r="E50" s="117" t="s">
        <v>525</v>
      </c>
      <c r="F50" s="381" t="s">
        <v>526</v>
      </c>
      <c r="G50" s="382" t="n">
        <f aca="false">H50+I50</f>
        <v>1200000</v>
      </c>
      <c r="H50" s="382"/>
      <c r="I50" s="383" t="n">
        <f aca="false">1550000-350000</f>
        <v>1200000</v>
      </c>
      <c r="J50" s="383" t="n">
        <f aca="false">1550000-350000</f>
        <v>1200000</v>
      </c>
    </row>
    <row r="51" s="378" customFormat="true" ht="68.25" hidden="false" customHeight="true" outlineLevel="0" collapsed="false">
      <c r="A51" s="110" t="s">
        <v>236</v>
      </c>
      <c r="B51" s="374" t="s">
        <v>237</v>
      </c>
      <c r="C51" s="374" t="s">
        <v>238</v>
      </c>
      <c r="D51" s="375" t="s">
        <v>239</v>
      </c>
      <c r="E51" s="111"/>
      <c r="F51" s="389"/>
      <c r="G51" s="372" t="n">
        <f aca="false">H51+I51</f>
        <v>2000000</v>
      </c>
      <c r="H51" s="372" t="n">
        <f aca="false">H52</f>
        <v>2000000</v>
      </c>
      <c r="I51" s="372" t="n">
        <f aca="false">I52</f>
        <v>0</v>
      </c>
      <c r="J51" s="372"/>
    </row>
    <row r="52" s="101" customFormat="true" ht="50.85" hidden="false" customHeight="true" outlineLevel="0" collapsed="false">
      <c r="A52" s="105"/>
      <c r="B52" s="379"/>
      <c r="C52" s="379"/>
      <c r="D52" s="380"/>
      <c r="E52" s="391" t="s">
        <v>539</v>
      </c>
      <c r="F52" s="381" t="s">
        <v>540</v>
      </c>
      <c r="G52" s="382" t="n">
        <f aca="false">H52+I52</f>
        <v>2000000</v>
      </c>
      <c r="H52" s="382" t="n">
        <f aca="false">1500000+500000</f>
        <v>2000000</v>
      </c>
      <c r="I52" s="383"/>
      <c r="J52" s="383"/>
    </row>
    <row r="53" s="378" customFormat="true" ht="50.85" hidden="false" customHeight="true" outlineLevel="0" collapsed="false">
      <c r="A53" s="110" t="s">
        <v>240</v>
      </c>
      <c r="B53" s="110" t="s">
        <v>241</v>
      </c>
      <c r="C53" s="110" t="s">
        <v>242</v>
      </c>
      <c r="D53" s="111" t="s">
        <v>243</v>
      </c>
      <c r="E53" s="111"/>
      <c r="F53" s="389"/>
      <c r="G53" s="372" t="n">
        <f aca="false">H53+I53</f>
        <v>2500000</v>
      </c>
      <c r="H53" s="372" t="n">
        <f aca="false">H54</f>
        <v>0</v>
      </c>
      <c r="I53" s="372" t="n">
        <f aca="false">I54</f>
        <v>2500000</v>
      </c>
      <c r="J53" s="372" t="n">
        <f aca="false">J54</f>
        <v>2500000</v>
      </c>
    </row>
    <row r="54" s="101" customFormat="true" ht="50.85" hidden="false" customHeight="true" outlineLevel="0" collapsed="false">
      <c r="A54" s="105"/>
      <c r="B54" s="379"/>
      <c r="C54" s="379"/>
      <c r="D54" s="380"/>
      <c r="E54" s="109" t="s">
        <v>541</v>
      </c>
      <c r="F54" s="392" t="s">
        <v>542</v>
      </c>
      <c r="G54" s="382" t="n">
        <f aca="false">H54+I54</f>
        <v>2500000</v>
      </c>
      <c r="H54" s="382" t="n">
        <f aca="false">30000-30000</f>
        <v>0</v>
      </c>
      <c r="I54" s="383" t="n">
        <f aca="false">2500000</f>
        <v>2500000</v>
      </c>
      <c r="J54" s="383" t="n">
        <f aca="false">2500000</f>
        <v>2500000</v>
      </c>
    </row>
    <row r="55" s="378" customFormat="true" ht="50.85" hidden="false" customHeight="true" outlineLevel="0" collapsed="false">
      <c r="A55" s="110" t="s">
        <v>247</v>
      </c>
      <c r="B55" s="374" t="s">
        <v>248</v>
      </c>
      <c r="C55" s="374" t="s">
        <v>234</v>
      </c>
      <c r="D55" s="375" t="s">
        <v>249</v>
      </c>
      <c r="E55" s="111"/>
      <c r="F55" s="389"/>
      <c r="G55" s="372" t="n">
        <f aca="false">H55+I55</f>
        <v>8000</v>
      </c>
      <c r="H55" s="372" t="n">
        <f aca="false">H56</f>
        <v>8000</v>
      </c>
      <c r="I55" s="372" t="n">
        <f aca="false">I56</f>
        <v>0</v>
      </c>
      <c r="J55" s="372" t="n">
        <f aca="false">J56</f>
        <v>0</v>
      </c>
    </row>
    <row r="56" s="101" customFormat="true" ht="65.25" hidden="false" customHeight="true" outlineLevel="0" collapsed="false">
      <c r="A56" s="105"/>
      <c r="B56" s="379"/>
      <c r="C56" s="379"/>
      <c r="D56" s="380"/>
      <c r="E56" s="393" t="s">
        <v>543</v>
      </c>
      <c r="F56" s="381" t="s">
        <v>544</v>
      </c>
      <c r="G56" s="382" t="n">
        <f aca="false">H56+I56</f>
        <v>8000</v>
      </c>
      <c r="H56" s="382" t="n">
        <f aca="false">8000</f>
        <v>8000</v>
      </c>
      <c r="I56" s="383"/>
      <c r="J56" s="383"/>
    </row>
    <row r="57" s="378" customFormat="true" ht="50.25" hidden="true" customHeight="true" outlineLevel="0" collapsed="false">
      <c r="A57" s="110" t="s">
        <v>545</v>
      </c>
      <c r="B57" s="110" t="s">
        <v>546</v>
      </c>
      <c r="C57" s="110" t="s">
        <v>234</v>
      </c>
      <c r="D57" s="111" t="s">
        <v>547</v>
      </c>
      <c r="E57" s="394"/>
      <c r="F57" s="377"/>
      <c r="G57" s="372" t="n">
        <f aca="false">H57+I57</f>
        <v>0</v>
      </c>
      <c r="H57" s="372" t="n">
        <f aca="false">H58</f>
        <v>0</v>
      </c>
      <c r="I57" s="372" t="n">
        <f aca="false">I58</f>
        <v>0</v>
      </c>
      <c r="J57" s="372" t="n">
        <f aca="false">J58</f>
        <v>0</v>
      </c>
    </row>
    <row r="58" s="101" customFormat="true" ht="65.1" hidden="true" customHeight="true" outlineLevel="0" collapsed="false">
      <c r="A58" s="105"/>
      <c r="B58" s="105"/>
      <c r="C58" s="105"/>
      <c r="D58" s="380"/>
      <c r="E58" s="393" t="s">
        <v>548</v>
      </c>
      <c r="F58" s="392" t="s">
        <v>519</v>
      </c>
      <c r="G58" s="382" t="n">
        <f aca="false">H58+I58</f>
        <v>0</v>
      </c>
      <c r="H58" s="382"/>
      <c r="I58" s="383"/>
      <c r="J58" s="383"/>
    </row>
    <row r="59" s="378" customFormat="true" ht="39.75" hidden="false" customHeight="true" outlineLevel="0" collapsed="false">
      <c r="A59" s="110"/>
      <c r="B59" s="110" t="s">
        <v>253</v>
      </c>
      <c r="C59" s="110"/>
      <c r="D59" s="111" t="s">
        <v>254</v>
      </c>
      <c r="E59" s="394"/>
      <c r="F59" s="377"/>
      <c r="G59" s="372" t="n">
        <f aca="false">H59+I59</f>
        <v>6911600</v>
      </c>
      <c r="H59" s="372" t="n">
        <f aca="false">H60+H64+H66+H62</f>
        <v>4780000</v>
      </c>
      <c r="I59" s="372" t="n">
        <f aca="false">I60+I64+I66+I62</f>
        <v>2131600</v>
      </c>
      <c r="J59" s="372" t="n">
        <f aca="false">J60+J64+J66+J62</f>
        <v>1980000</v>
      </c>
    </row>
    <row r="60" s="378" customFormat="true" ht="66.45" hidden="false" customHeight="true" outlineLevel="0" collapsed="false">
      <c r="A60" s="110" t="s">
        <v>255</v>
      </c>
      <c r="B60" s="110" t="s">
        <v>256</v>
      </c>
      <c r="C60" s="110" t="s">
        <v>257</v>
      </c>
      <c r="D60" s="111" t="s">
        <v>258</v>
      </c>
      <c r="E60" s="394"/>
      <c r="F60" s="377"/>
      <c r="G60" s="372" t="n">
        <f aca="false">H60+I60</f>
        <v>300000</v>
      </c>
      <c r="H60" s="372" t="n">
        <f aca="false">H61</f>
        <v>200000</v>
      </c>
      <c r="I60" s="372" t="n">
        <f aca="false">I61</f>
        <v>100000</v>
      </c>
      <c r="J60" s="372" t="n">
        <f aca="false">J61</f>
        <v>100000</v>
      </c>
    </row>
    <row r="61" s="101" customFormat="true" ht="58.95" hidden="false" customHeight="true" outlineLevel="0" collapsed="false">
      <c r="A61" s="110"/>
      <c r="B61" s="110"/>
      <c r="C61" s="110"/>
      <c r="D61" s="375"/>
      <c r="E61" s="393" t="s">
        <v>549</v>
      </c>
      <c r="F61" s="381" t="s">
        <v>550</v>
      </c>
      <c r="G61" s="382" t="n">
        <f aca="false">H61+I61</f>
        <v>300000</v>
      </c>
      <c r="H61" s="382" t="n">
        <f aca="false">100000+50000+50000</f>
        <v>200000</v>
      </c>
      <c r="I61" s="383" t="n">
        <f aca="false">100000</f>
        <v>100000</v>
      </c>
      <c r="J61" s="383" t="n">
        <f aca="false">100000</f>
        <v>100000</v>
      </c>
    </row>
    <row r="62" s="378" customFormat="true" ht="39.75" hidden="false" customHeight="true" outlineLevel="0" collapsed="false">
      <c r="A62" s="110" t="s">
        <v>259</v>
      </c>
      <c r="B62" s="110" t="s">
        <v>260</v>
      </c>
      <c r="C62" s="110" t="s">
        <v>261</v>
      </c>
      <c r="D62" s="111" t="s">
        <v>262</v>
      </c>
      <c r="E62" s="394"/>
      <c r="F62" s="377"/>
      <c r="G62" s="372" t="n">
        <f aca="false">H62+I62</f>
        <v>480000</v>
      </c>
      <c r="H62" s="372" t="n">
        <f aca="false">SUM(H63:H63)</f>
        <v>480000</v>
      </c>
      <c r="I62" s="372" t="n">
        <f aca="false">SUM(I63:I63)</f>
        <v>0</v>
      </c>
      <c r="J62" s="372" t="n">
        <f aca="false">SUM(J63:J63)</f>
        <v>0</v>
      </c>
    </row>
    <row r="63" s="101" customFormat="true" ht="78.6" hidden="false" customHeight="true" outlineLevel="0" collapsed="false">
      <c r="A63" s="110"/>
      <c r="B63" s="110"/>
      <c r="C63" s="110"/>
      <c r="D63" s="375"/>
      <c r="E63" s="393" t="s">
        <v>551</v>
      </c>
      <c r="F63" s="381" t="s">
        <v>552</v>
      </c>
      <c r="G63" s="382" t="n">
        <f aca="false">H63+I63</f>
        <v>480000</v>
      </c>
      <c r="H63" s="382" t="n">
        <f aca="false">20000+300000+110000+20000+30000</f>
        <v>480000</v>
      </c>
      <c r="I63" s="382"/>
      <c r="J63" s="382"/>
    </row>
    <row r="64" s="378" customFormat="true" ht="39.75" hidden="false" customHeight="true" outlineLevel="0" collapsed="false">
      <c r="A64" s="110" t="s">
        <v>263</v>
      </c>
      <c r="B64" s="110" t="s">
        <v>264</v>
      </c>
      <c r="C64" s="110" t="s">
        <v>261</v>
      </c>
      <c r="D64" s="111" t="s">
        <v>265</v>
      </c>
      <c r="E64" s="394"/>
      <c r="F64" s="377"/>
      <c r="G64" s="372" t="n">
        <f aca="false">H64+I64</f>
        <v>5980000</v>
      </c>
      <c r="H64" s="372" t="n">
        <f aca="false">SUM(H65:H65)</f>
        <v>4100000</v>
      </c>
      <c r="I64" s="372" t="n">
        <f aca="false">SUM(I65:I65)</f>
        <v>1880000</v>
      </c>
      <c r="J64" s="372" t="n">
        <f aca="false">SUM(J65:J65)</f>
        <v>1880000</v>
      </c>
    </row>
    <row r="65" s="101" customFormat="true" ht="85.8" hidden="false" customHeight="true" outlineLevel="0" collapsed="false">
      <c r="A65" s="110"/>
      <c r="B65" s="110"/>
      <c r="C65" s="110"/>
      <c r="D65" s="375"/>
      <c r="E65" s="393" t="s">
        <v>551</v>
      </c>
      <c r="F65" s="381" t="s">
        <v>552</v>
      </c>
      <c r="G65" s="382" t="n">
        <f aca="false">H65+I65</f>
        <v>5980000</v>
      </c>
      <c r="H65" s="382" t="n">
        <f aca="false">100000+2000000+2000000</f>
        <v>4100000</v>
      </c>
      <c r="I65" s="382" t="n">
        <f aca="false">1880000</f>
        <v>1880000</v>
      </c>
      <c r="J65" s="382" t="n">
        <f aca="false">1880000</f>
        <v>1880000</v>
      </c>
    </row>
    <row r="66" s="378" customFormat="true" ht="53.25" hidden="false" customHeight="true" outlineLevel="0" collapsed="false">
      <c r="A66" s="110" t="s">
        <v>266</v>
      </c>
      <c r="B66" s="374" t="s">
        <v>267</v>
      </c>
      <c r="C66" s="374" t="s">
        <v>268</v>
      </c>
      <c r="D66" s="375" t="s">
        <v>269</v>
      </c>
      <c r="E66" s="394"/>
      <c r="F66" s="377"/>
      <c r="G66" s="372" t="n">
        <f aca="false">H66+I66</f>
        <v>151600</v>
      </c>
      <c r="H66" s="372" t="n">
        <f aca="false">H67</f>
        <v>0</v>
      </c>
      <c r="I66" s="372" t="n">
        <f aca="false">I67</f>
        <v>151600</v>
      </c>
      <c r="J66" s="372" t="n">
        <f aca="false">J67</f>
        <v>0</v>
      </c>
    </row>
    <row r="67" s="101" customFormat="true" ht="65.1" hidden="false" customHeight="true" outlineLevel="0" collapsed="false">
      <c r="A67" s="105"/>
      <c r="B67" s="379"/>
      <c r="C67" s="379"/>
      <c r="D67" s="380"/>
      <c r="E67" s="393" t="s">
        <v>553</v>
      </c>
      <c r="F67" s="381" t="s">
        <v>519</v>
      </c>
      <c r="G67" s="382" t="n">
        <f aca="false">H67+I67</f>
        <v>151600</v>
      </c>
      <c r="H67" s="382"/>
      <c r="I67" s="382" t="n">
        <v>151600</v>
      </c>
      <c r="J67" s="382"/>
    </row>
    <row r="68" s="101" customFormat="true" ht="45" hidden="false" customHeight="true" outlineLevel="0" collapsed="false">
      <c r="A68" s="110"/>
      <c r="B68" s="110" t="s">
        <v>270</v>
      </c>
      <c r="C68" s="110"/>
      <c r="D68" s="114" t="s">
        <v>271</v>
      </c>
      <c r="E68" s="111"/>
      <c r="F68" s="389"/>
      <c r="G68" s="372" t="n">
        <f aca="false">G69</f>
        <v>660000</v>
      </c>
      <c r="H68" s="372" t="n">
        <f aca="false">H69</f>
        <v>460000</v>
      </c>
      <c r="I68" s="372" t="n">
        <f aca="false">I69</f>
        <v>200000</v>
      </c>
      <c r="J68" s="372" t="n">
        <f aca="false">J69</f>
        <v>200000</v>
      </c>
    </row>
    <row r="69" s="101" customFormat="true" ht="72.6" hidden="false" customHeight="true" outlineLevel="0" collapsed="false">
      <c r="A69" s="110" t="s">
        <v>272</v>
      </c>
      <c r="B69" s="110" t="s">
        <v>273</v>
      </c>
      <c r="C69" s="110" t="s">
        <v>177</v>
      </c>
      <c r="D69" s="114" t="s">
        <v>274</v>
      </c>
      <c r="E69" s="111"/>
      <c r="F69" s="389"/>
      <c r="G69" s="372" t="n">
        <f aca="false">H69+I69</f>
        <v>660000</v>
      </c>
      <c r="H69" s="372" t="n">
        <f aca="false">SUM(H70:H72)</f>
        <v>460000</v>
      </c>
      <c r="I69" s="372" t="n">
        <f aca="false">SUM(I70:I72)</f>
        <v>200000</v>
      </c>
      <c r="J69" s="372" t="n">
        <f aca="false">SUM(J70:J72)</f>
        <v>200000</v>
      </c>
    </row>
    <row r="70" s="101" customFormat="true" ht="59.7" hidden="false" customHeight="true" outlineLevel="0" collapsed="false">
      <c r="A70" s="395"/>
      <c r="B70" s="395"/>
      <c r="C70" s="395"/>
      <c r="D70" s="396"/>
      <c r="E70" s="397" t="s">
        <v>463</v>
      </c>
      <c r="F70" s="398" t="s">
        <v>554</v>
      </c>
      <c r="G70" s="382" t="n">
        <f aca="false">H70+I70</f>
        <v>530000</v>
      </c>
      <c r="H70" s="382" t="n">
        <f aca="false">80000+250000</f>
        <v>330000</v>
      </c>
      <c r="I70" s="382" t="n">
        <f aca="false">200000</f>
        <v>200000</v>
      </c>
      <c r="J70" s="382" t="n">
        <f aca="false">200000</f>
        <v>200000</v>
      </c>
    </row>
    <row r="71" s="101" customFormat="true" ht="65.1" hidden="false" customHeight="true" outlineLevel="0" collapsed="false">
      <c r="A71" s="395"/>
      <c r="B71" s="399"/>
      <c r="C71" s="399"/>
      <c r="D71" s="400"/>
      <c r="E71" s="397" t="s">
        <v>555</v>
      </c>
      <c r="F71" s="398" t="s">
        <v>556</v>
      </c>
      <c r="G71" s="382" t="n">
        <f aca="false">H71+I71</f>
        <v>100000</v>
      </c>
      <c r="H71" s="382" t="n">
        <f aca="false">100000</f>
        <v>100000</v>
      </c>
      <c r="I71" s="383" t="n">
        <f aca="false">100000-100000</f>
        <v>0</v>
      </c>
      <c r="J71" s="383" t="n">
        <f aca="false">100000-100000</f>
        <v>0</v>
      </c>
    </row>
    <row r="72" s="101" customFormat="true" ht="73.8" hidden="false" customHeight="true" outlineLevel="0" collapsed="false">
      <c r="A72" s="395"/>
      <c r="B72" s="399"/>
      <c r="C72" s="399"/>
      <c r="D72" s="400"/>
      <c r="E72" s="397" t="s">
        <v>464</v>
      </c>
      <c r="F72" s="398" t="s">
        <v>557</v>
      </c>
      <c r="G72" s="382" t="n">
        <f aca="false">H72+I72</f>
        <v>30000</v>
      </c>
      <c r="H72" s="382" t="n">
        <f aca="false">30000</f>
        <v>30000</v>
      </c>
      <c r="I72" s="383"/>
      <c r="J72" s="383"/>
    </row>
    <row r="73" s="373" customFormat="true" ht="37.2" hidden="false" customHeight="true" outlineLevel="0" collapsed="false">
      <c r="A73" s="102" t="s">
        <v>275</v>
      </c>
      <c r="B73" s="401"/>
      <c r="C73" s="401"/>
      <c r="D73" s="402" t="s">
        <v>276</v>
      </c>
      <c r="E73" s="403"/>
      <c r="F73" s="404"/>
      <c r="G73" s="372" t="n">
        <f aca="false">H73+I73</f>
        <v>2902730</v>
      </c>
      <c r="H73" s="372" t="n">
        <f aca="false">H74</f>
        <v>402730</v>
      </c>
      <c r="I73" s="372" t="n">
        <f aca="false">I74</f>
        <v>2500000</v>
      </c>
      <c r="J73" s="372" t="n">
        <f aca="false">J74</f>
        <v>2500000</v>
      </c>
    </row>
    <row r="74" s="373" customFormat="true" ht="37.2" hidden="false" customHeight="true" outlineLevel="0" collapsed="false">
      <c r="A74" s="102" t="s">
        <v>277</v>
      </c>
      <c r="B74" s="401"/>
      <c r="C74" s="401"/>
      <c r="D74" s="402" t="s">
        <v>276</v>
      </c>
      <c r="E74" s="403"/>
      <c r="F74" s="404"/>
      <c r="G74" s="372" t="n">
        <f aca="false">H74+I74</f>
        <v>2902730</v>
      </c>
      <c r="H74" s="372" t="n">
        <f aca="false">H75+H83</f>
        <v>402730</v>
      </c>
      <c r="I74" s="372" t="n">
        <f aca="false">I75</f>
        <v>2500000</v>
      </c>
      <c r="J74" s="372" t="n">
        <f aca="false">J75</f>
        <v>2500000</v>
      </c>
    </row>
    <row r="75" s="373" customFormat="true" ht="37.2" hidden="false" customHeight="true" outlineLevel="0" collapsed="false">
      <c r="A75" s="110"/>
      <c r="B75" s="110" t="s">
        <v>281</v>
      </c>
      <c r="C75" s="110"/>
      <c r="D75" s="111" t="s">
        <v>282</v>
      </c>
      <c r="E75" s="403"/>
      <c r="F75" s="404"/>
      <c r="G75" s="372" t="n">
        <f aca="false">H75+I75</f>
        <v>2902730</v>
      </c>
      <c r="H75" s="372" t="n">
        <f aca="false">H78+H76</f>
        <v>402730</v>
      </c>
      <c r="I75" s="372" t="n">
        <f aca="false">I78+I76</f>
        <v>2500000</v>
      </c>
      <c r="J75" s="372" t="n">
        <f aca="false">J78+J76</f>
        <v>2500000</v>
      </c>
    </row>
    <row r="76" s="373" customFormat="true" ht="65.25" hidden="false" customHeight="true" outlineLevel="0" collapsed="false">
      <c r="A76" s="110" t="s">
        <v>287</v>
      </c>
      <c r="B76" s="374" t="s">
        <v>288</v>
      </c>
      <c r="C76" s="374" t="s">
        <v>289</v>
      </c>
      <c r="D76" s="375" t="s">
        <v>290</v>
      </c>
      <c r="E76" s="405"/>
      <c r="F76" s="377"/>
      <c r="G76" s="372" t="n">
        <f aca="false">H76+I76</f>
        <v>2500000</v>
      </c>
      <c r="H76" s="372" t="n">
        <f aca="false">H77</f>
        <v>0</v>
      </c>
      <c r="I76" s="372" t="n">
        <f aca="false">I77</f>
        <v>2500000</v>
      </c>
      <c r="J76" s="372" t="n">
        <f aca="false">J77</f>
        <v>2500000</v>
      </c>
    </row>
    <row r="77" s="373" customFormat="true" ht="69.75" hidden="false" customHeight="true" outlineLevel="0" collapsed="false">
      <c r="A77" s="105"/>
      <c r="B77" s="379"/>
      <c r="C77" s="379"/>
      <c r="D77" s="380"/>
      <c r="E77" s="109" t="s">
        <v>541</v>
      </c>
      <c r="F77" s="392" t="s">
        <v>542</v>
      </c>
      <c r="G77" s="382" t="n">
        <f aca="false">H77+I77</f>
        <v>2500000</v>
      </c>
      <c r="H77" s="382"/>
      <c r="I77" s="383" t="n">
        <f aca="false">2500000</f>
        <v>2500000</v>
      </c>
      <c r="J77" s="383" t="n">
        <f aca="false">2500000</f>
        <v>2500000</v>
      </c>
    </row>
    <row r="78" s="378" customFormat="true" ht="42.75" hidden="false" customHeight="true" outlineLevel="0" collapsed="false">
      <c r="A78" s="110" t="s">
        <v>305</v>
      </c>
      <c r="B78" s="374" t="s">
        <v>306</v>
      </c>
      <c r="C78" s="374" t="s">
        <v>303</v>
      </c>
      <c r="D78" s="375" t="s">
        <v>558</v>
      </c>
      <c r="E78" s="405"/>
      <c r="F78" s="377"/>
      <c r="G78" s="372" t="n">
        <f aca="false">H78+I78</f>
        <v>402730</v>
      </c>
      <c r="H78" s="372" t="n">
        <f aca="false">SUM(H79:H82)</f>
        <v>402730</v>
      </c>
      <c r="I78" s="372" t="n">
        <f aca="false">SUM(I79:I82)</f>
        <v>0</v>
      </c>
      <c r="J78" s="372" t="n">
        <f aca="false">SUM(J79:J82)</f>
        <v>0</v>
      </c>
    </row>
    <row r="79" s="101" customFormat="true" ht="60" hidden="false" customHeight="true" outlineLevel="0" collapsed="false">
      <c r="A79" s="105"/>
      <c r="B79" s="379"/>
      <c r="C79" s="379"/>
      <c r="D79" s="380"/>
      <c r="E79" s="406" t="s">
        <v>559</v>
      </c>
      <c r="F79" s="381" t="s">
        <v>560</v>
      </c>
      <c r="G79" s="382" t="n">
        <f aca="false">H79+I79</f>
        <v>135850</v>
      </c>
      <c r="H79" s="382" t="n">
        <f aca="false">100000+35850</f>
        <v>135850</v>
      </c>
      <c r="I79" s="383"/>
      <c r="J79" s="383"/>
    </row>
    <row r="80" s="101" customFormat="true" ht="67.95" hidden="false" customHeight="true" outlineLevel="0" collapsed="false">
      <c r="A80" s="105"/>
      <c r="B80" s="379"/>
      <c r="C80" s="379"/>
      <c r="D80" s="380"/>
      <c r="E80" s="117" t="s">
        <v>561</v>
      </c>
      <c r="F80" s="381" t="s">
        <v>562</v>
      </c>
      <c r="G80" s="382" t="n">
        <f aca="false">H80+I80</f>
        <v>19920</v>
      </c>
      <c r="H80" s="382" t="n">
        <f aca="false">16300+1810+1810</f>
        <v>19920</v>
      </c>
      <c r="I80" s="383"/>
      <c r="J80" s="383"/>
    </row>
    <row r="81" s="101" customFormat="true" ht="67.5" hidden="true" customHeight="true" outlineLevel="0" collapsed="false">
      <c r="A81" s="105"/>
      <c r="B81" s="379"/>
      <c r="C81" s="379"/>
      <c r="D81" s="380"/>
      <c r="E81" s="117" t="s">
        <v>563</v>
      </c>
      <c r="F81" s="381" t="s">
        <v>564</v>
      </c>
      <c r="G81" s="382" t="n">
        <f aca="false">H81+I81</f>
        <v>0</v>
      </c>
      <c r="H81" s="382" t="n">
        <f aca="false">139806-139806</f>
        <v>0</v>
      </c>
      <c r="I81" s="383"/>
      <c r="J81" s="383"/>
    </row>
    <row r="82" s="387" customFormat="true" ht="57" hidden="false" customHeight="true" outlineLevel="0" collapsed="false">
      <c r="A82" s="105"/>
      <c r="B82" s="379"/>
      <c r="C82" s="379"/>
      <c r="D82" s="380"/>
      <c r="E82" s="117" t="s">
        <v>565</v>
      </c>
      <c r="F82" s="381" t="s">
        <v>519</v>
      </c>
      <c r="G82" s="382" t="n">
        <f aca="false">H82+I82</f>
        <v>246960</v>
      </c>
      <c r="H82" s="382" t="n">
        <f aca="false">200000+46960</f>
        <v>246960</v>
      </c>
      <c r="I82" s="383"/>
      <c r="J82" s="383"/>
    </row>
    <row r="83" s="387" customFormat="true" ht="57" hidden="true" customHeight="true" outlineLevel="0" collapsed="false">
      <c r="A83" s="110"/>
      <c r="B83" s="110" t="s">
        <v>222</v>
      </c>
      <c r="C83" s="110"/>
      <c r="D83" s="114" t="s">
        <v>223</v>
      </c>
      <c r="E83" s="403"/>
      <c r="F83" s="404"/>
      <c r="G83" s="372" t="n">
        <f aca="false">H83+I83</f>
        <v>0</v>
      </c>
      <c r="H83" s="372" t="n">
        <f aca="false">H84</f>
        <v>0</v>
      </c>
      <c r="I83" s="372" t="n">
        <f aca="false">I84</f>
        <v>0</v>
      </c>
      <c r="J83" s="372" t="n">
        <f aca="false">J84</f>
        <v>0</v>
      </c>
    </row>
    <row r="84" s="387" customFormat="true" ht="57" hidden="true" customHeight="true" outlineLevel="0" collapsed="false">
      <c r="A84" s="110" t="s">
        <v>341</v>
      </c>
      <c r="B84" s="374" t="s">
        <v>241</v>
      </c>
      <c r="C84" s="374" t="s">
        <v>242</v>
      </c>
      <c r="D84" s="111" t="s">
        <v>243</v>
      </c>
      <c r="E84" s="405"/>
      <c r="F84" s="377"/>
      <c r="G84" s="372" t="n">
        <f aca="false">H84+I84</f>
        <v>0</v>
      </c>
      <c r="H84" s="372" t="n">
        <f aca="false">H85</f>
        <v>0</v>
      </c>
      <c r="I84" s="372" t="n">
        <f aca="false">I85</f>
        <v>0</v>
      </c>
      <c r="J84" s="372" t="n">
        <f aca="false">J85</f>
        <v>0</v>
      </c>
    </row>
    <row r="85" s="387" customFormat="true" ht="57" hidden="true" customHeight="true" outlineLevel="0" collapsed="false">
      <c r="A85" s="105"/>
      <c r="B85" s="379"/>
      <c r="C85" s="379"/>
      <c r="D85" s="380"/>
      <c r="E85" s="109" t="s">
        <v>541</v>
      </c>
      <c r="F85" s="392" t="s">
        <v>542</v>
      </c>
      <c r="G85" s="382" t="n">
        <f aca="false">H85+I85</f>
        <v>0</v>
      </c>
      <c r="H85" s="382"/>
      <c r="I85" s="383"/>
      <c r="J85" s="383"/>
    </row>
    <row r="86" s="373" customFormat="true" ht="42" hidden="false" customHeight="true" outlineLevel="0" collapsed="false">
      <c r="A86" s="102" t="s">
        <v>342</v>
      </c>
      <c r="B86" s="401"/>
      <c r="C86" s="401"/>
      <c r="D86" s="402" t="s">
        <v>343</v>
      </c>
      <c r="E86" s="403"/>
      <c r="F86" s="404"/>
      <c r="G86" s="372" t="n">
        <f aca="false">H86+I86</f>
        <v>5191500</v>
      </c>
      <c r="H86" s="372" t="n">
        <f aca="false">H87</f>
        <v>5191500</v>
      </c>
      <c r="I86" s="372" t="n">
        <f aca="false">I87</f>
        <v>0</v>
      </c>
      <c r="J86" s="372" t="n">
        <f aca="false">J87</f>
        <v>0</v>
      </c>
    </row>
    <row r="87" s="373" customFormat="true" ht="39.75" hidden="false" customHeight="true" outlineLevel="0" collapsed="false">
      <c r="A87" s="102" t="s">
        <v>344</v>
      </c>
      <c r="B87" s="401"/>
      <c r="C87" s="401"/>
      <c r="D87" s="402" t="str">
        <f aca="false">D86</f>
        <v>Управління соціального захисту населення Тетіївської міської ради</v>
      </c>
      <c r="E87" s="403"/>
      <c r="F87" s="404"/>
      <c r="G87" s="372" t="n">
        <f aca="false">H87+I87</f>
        <v>5191500</v>
      </c>
      <c r="H87" s="372" t="n">
        <f aca="false">H88</f>
        <v>5191500</v>
      </c>
      <c r="I87" s="372" t="n">
        <f aca="false">I88</f>
        <v>0</v>
      </c>
      <c r="J87" s="372" t="n">
        <f aca="false">J88</f>
        <v>0</v>
      </c>
    </row>
    <row r="88" s="378" customFormat="true" ht="55.2" hidden="false" customHeight="true" outlineLevel="0" collapsed="false">
      <c r="A88" s="110"/>
      <c r="B88" s="110" t="s">
        <v>194</v>
      </c>
      <c r="C88" s="110"/>
      <c r="D88" s="111" t="s">
        <v>195</v>
      </c>
      <c r="E88" s="385"/>
      <c r="F88" s="377"/>
      <c r="G88" s="372" t="n">
        <f aca="false">H88+I88</f>
        <v>5191500</v>
      </c>
      <c r="H88" s="372" t="n">
        <f aca="false">H89+H93+H91</f>
        <v>5191500</v>
      </c>
      <c r="I88" s="372" t="n">
        <f aca="false">I89+I93+I91</f>
        <v>0</v>
      </c>
      <c r="J88" s="372" t="n">
        <f aca="false">J89+J93+J91</f>
        <v>0</v>
      </c>
    </row>
    <row r="89" s="378" customFormat="true" ht="62.25" hidden="false" customHeight="true" outlineLevel="0" collapsed="false">
      <c r="A89" s="110" t="s">
        <v>346</v>
      </c>
      <c r="B89" s="110" t="s">
        <v>347</v>
      </c>
      <c r="C89" s="110" t="s">
        <v>298</v>
      </c>
      <c r="D89" s="114" t="s">
        <v>348</v>
      </c>
      <c r="E89" s="385"/>
      <c r="F89" s="377"/>
      <c r="G89" s="372" t="n">
        <f aca="false">H89+I89</f>
        <v>1000</v>
      </c>
      <c r="H89" s="372" t="n">
        <f aca="false">H90</f>
        <v>1000</v>
      </c>
      <c r="I89" s="372" t="n">
        <f aca="false">I90</f>
        <v>0</v>
      </c>
      <c r="J89" s="372" t="n">
        <f aca="false">J90</f>
        <v>0</v>
      </c>
    </row>
    <row r="90" s="387" customFormat="true" ht="67.95" hidden="false" customHeight="true" outlineLevel="0" collapsed="false">
      <c r="A90" s="110"/>
      <c r="B90" s="110"/>
      <c r="C90" s="110"/>
      <c r="D90" s="388"/>
      <c r="E90" s="384" t="s">
        <v>566</v>
      </c>
      <c r="F90" s="381" t="s">
        <v>567</v>
      </c>
      <c r="G90" s="382" t="n">
        <f aca="false">H90+I90</f>
        <v>1000</v>
      </c>
      <c r="H90" s="382" t="n">
        <f aca="false">1000</f>
        <v>1000</v>
      </c>
      <c r="I90" s="382"/>
      <c r="J90" s="382"/>
    </row>
    <row r="91" s="387" customFormat="true" ht="67.95" hidden="true" customHeight="true" outlineLevel="0" collapsed="false">
      <c r="A91" s="110" t="s">
        <v>353</v>
      </c>
      <c r="B91" s="110" t="s">
        <v>197</v>
      </c>
      <c r="C91" s="110" t="s">
        <v>198</v>
      </c>
      <c r="D91" s="111" t="s">
        <v>199</v>
      </c>
      <c r="E91" s="385"/>
      <c r="F91" s="377"/>
      <c r="G91" s="372" t="n">
        <f aca="false">H91+I91</f>
        <v>0</v>
      </c>
      <c r="H91" s="372" t="n">
        <f aca="false">SUM(H92)</f>
        <v>0</v>
      </c>
      <c r="I91" s="372" t="n">
        <f aca="false">SUM(I92)</f>
        <v>0</v>
      </c>
      <c r="J91" s="372" t="n">
        <f aca="false">SUM(J92)</f>
        <v>0</v>
      </c>
    </row>
    <row r="92" s="387" customFormat="true" ht="59.4" hidden="true" customHeight="true" outlineLevel="0" collapsed="false">
      <c r="A92" s="110"/>
      <c r="B92" s="110"/>
      <c r="C92" s="110"/>
      <c r="D92" s="388"/>
      <c r="E92" s="384" t="s">
        <v>568</v>
      </c>
      <c r="F92" s="381" t="s">
        <v>569</v>
      </c>
      <c r="G92" s="382" t="n">
        <f aca="false">H92+I92</f>
        <v>0</v>
      </c>
      <c r="H92" s="382"/>
      <c r="I92" s="382"/>
      <c r="J92" s="382"/>
    </row>
    <row r="93" s="378" customFormat="true" ht="60.9" hidden="false" customHeight="true" outlineLevel="0" collapsed="false">
      <c r="A93" s="110" t="s">
        <v>364</v>
      </c>
      <c r="B93" s="374" t="s">
        <v>365</v>
      </c>
      <c r="C93" s="374" t="s">
        <v>366</v>
      </c>
      <c r="D93" s="388" t="s">
        <v>367</v>
      </c>
      <c r="E93" s="385"/>
      <c r="F93" s="377"/>
      <c r="G93" s="372" t="n">
        <f aca="false">H93+I93</f>
        <v>5190500</v>
      </c>
      <c r="H93" s="372" t="n">
        <f aca="false">SUM(H94:H95)</f>
        <v>5190500</v>
      </c>
      <c r="I93" s="372" t="n">
        <f aca="false">SUM(I94:I95)</f>
        <v>0</v>
      </c>
      <c r="J93" s="372" t="n">
        <f aca="false">SUM(J94:J95)</f>
        <v>0</v>
      </c>
    </row>
    <row r="94" s="101" customFormat="true" ht="52.5" hidden="false" customHeight="true" outlineLevel="0" collapsed="false">
      <c r="A94" s="105"/>
      <c r="B94" s="379"/>
      <c r="C94" s="379"/>
      <c r="D94" s="109"/>
      <c r="E94" s="117" t="s">
        <v>570</v>
      </c>
      <c r="F94" s="381" t="s">
        <v>519</v>
      </c>
      <c r="G94" s="382" t="n">
        <f aca="false">H94+I94</f>
        <v>965000</v>
      </c>
      <c r="H94" s="382" t="n">
        <f aca="false">610000+90000+40000+225000</f>
        <v>965000</v>
      </c>
      <c r="I94" s="383"/>
      <c r="J94" s="383"/>
    </row>
    <row r="95" s="101" customFormat="true" ht="60.6" hidden="false" customHeight="true" outlineLevel="0" collapsed="false">
      <c r="A95" s="105"/>
      <c r="B95" s="379"/>
      <c r="C95" s="379"/>
      <c r="D95" s="380"/>
      <c r="E95" s="117" t="s">
        <v>571</v>
      </c>
      <c r="F95" s="381" t="s">
        <v>572</v>
      </c>
      <c r="G95" s="382" t="n">
        <f aca="false">H95+I95</f>
        <v>4225500</v>
      </c>
      <c r="H95" s="382" t="n">
        <f aca="false">3800000+60000+350000+15500</f>
        <v>4225500</v>
      </c>
      <c r="I95" s="383"/>
      <c r="J95" s="383"/>
    </row>
    <row r="96" s="373" customFormat="true" ht="47.25" hidden="false" customHeight="true" outlineLevel="0" collapsed="false">
      <c r="A96" s="102" t="s">
        <v>369</v>
      </c>
      <c r="B96" s="401"/>
      <c r="C96" s="401"/>
      <c r="D96" s="402" t="s">
        <v>370</v>
      </c>
      <c r="E96" s="403"/>
      <c r="F96" s="404"/>
      <c r="G96" s="372" t="n">
        <f aca="false">H96+I96</f>
        <v>1292050</v>
      </c>
      <c r="H96" s="372" t="n">
        <f aca="false">H97</f>
        <v>1292050</v>
      </c>
      <c r="I96" s="372" t="n">
        <f aca="false">I97</f>
        <v>0</v>
      </c>
      <c r="J96" s="372" t="n">
        <f aca="false">J97</f>
        <v>0</v>
      </c>
    </row>
    <row r="97" s="373" customFormat="true" ht="47.25" hidden="false" customHeight="true" outlineLevel="0" collapsed="false">
      <c r="A97" s="102" t="s">
        <v>371</v>
      </c>
      <c r="B97" s="401"/>
      <c r="C97" s="401"/>
      <c r="D97" s="402" t="s">
        <v>370</v>
      </c>
      <c r="E97" s="403"/>
      <c r="F97" s="404"/>
      <c r="G97" s="372" t="n">
        <f aca="false">H97+I97</f>
        <v>1292050</v>
      </c>
      <c r="H97" s="372" t="n">
        <f aca="false">H98+H101+H105</f>
        <v>1292050</v>
      </c>
      <c r="I97" s="372" t="n">
        <f aca="false">I98+I101</f>
        <v>0</v>
      </c>
      <c r="J97" s="372" t="n">
        <f aca="false">J98+J101</f>
        <v>0</v>
      </c>
    </row>
    <row r="98" s="373" customFormat="true" ht="50.25" hidden="false" customHeight="true" outlineLevel="0" collapsed="false">
      <c r="A98" s="110"/>
      <c r="B98" s="110" t="s">
        <v>376</v>
      </c>
      <c r="C98" s="110"/>
      <c r="D98" s="111" t="s">
        <v>195</v>
      </c>
      <c r="E98" s="403"/>
      <c r="F98" s="404"/>
      <c r="G98" s="372" t="n">
        <f aca="false">H98+I98</f>
        <v>5000</v>
      </c>
      <c r="H98" s="372" t="n">
        <f aca="false">H99</f>
        <v>5000</v>
      </c>
      <c r="I98" s="372" t="n">
        <f aca="false">I99</f>
        <v>0</v>
      </c>
      <c r="J98" s="372" t="n">
        <f aca="false">J99</f>
        <v>0</v>
      </c>
    </row>
    <row r="99" s="378" customFormat="true" ht="72.6" hidden="false" customHeight="true" outlineLevel="0" collapsed="false">
      <c r="A99" s="110" t="s">
        <v>377</v>
      </c>
      <c r="B99" s="374" t="s">
        <v>378</v>
      </c>
      <c r="C99" s="374" t="s">
        <v>198</v>
      </c>
      <c r="D99" s="375" t="s">
        <v>379</v>
      </c>
      <c r="E99" s="405"/>
      <c r="F99" s="377"/>
      <c r="G99" s="372" t="n">
        <f aca="false">H99+I99</f>
        <v>5000</v>
      </c>
      <c r="H99" s="372" t="n">
        <f aca="false">H100</f>
        <v>5000</v>
      </c>
      <c r="I99" s="372" t="n">
        <f aca="false">I100</f>
        <v>0</v>
      </c>
      <c r="J99" s="372" t="n">
        <f aca="false">J100</f>
        <v>0</v>
      </c>
    </row>
    <row r="100" s="101" customFormat="true" ht="61.5" hidden="false" customHeight="true" outlineLevel="0" collapsed="false">
      <c r="A100" s="105"/>
      <c r="B100" s="379"/>
      <c r="C100" s="379"/>
      <c r="D100" s="380"/>
      <c r="E100" s="406" t="s">
        <v>573</v>
      </c>
      <c r="F100" s="381" t="s">
        <v>574</v>
      </c>
      <c r="G100" s="382" t="n">
        <f aca="false">H100+I100</f>
        <v>5000</v>
      </c>
      <c r="H100" s="382" t="n">
        <f aca="false">5000</f>
        <v>5000</v>
      </c>
      <c r="I100" s="383"/>
      <c r="J100" s="383"/>
    </row>
    <row r="101" s="378" customFormat="true" ht="39.75" hidden="false" customHeight="true" outlineLevel="0" collapsed="false">
      <c r="A101" s="110"/>
      <c r="B101" s="110" t="s">
        <v>380</v>
      </c>
      <c r="C101" s="110"/>
      <c r="D101" s="111" t="s">
        <v>381</v>
      </c>
      <c r="E101" s="407"/>
      <c r="F101" s="377"/>
      <c r="G101" s="372" t="n">
        <f aca="false">H101+I101</f>
        <v>61750</v>
      </c>
      <c r="H101" s="372" t="n">
        <f aca="false">H102</f>
        <v>61750</v>
      </c>
      <c r="I101" s="372" t="n">
        <f aca="false">I102</f>
        <v>0</v>
      </c>
      <c r="J101" s="372" t="n">
        <f aca="false">J102</f>
        <v>0</v>
      </c>
    </row>
    <row r="102" s="378" customFormat="true" ht="42" hidden="false" customHeight="true" outlineLevel="0" collapsed="false">
      <c r="A102" s="110" t="s">
        <v>397</v>
      </c>
      <c r="B102" s="374" t="s">
        <v>398</v>
      </c>
      <c r="C102" s="374" t="s">
        <v>395</v>
      </c>
      <c r="D102" s="375" t="s">
        <v>399</v>
      </c>
      <c r="E102" s="408"/>
      <c r="F102" s="377"/>
      <c r="G102" s="372" t="n">
        <f aca="false">H102+I102</f>
        <v>61750</v>
      </c>
      <c r="H102" s="372" t="n">
        <f aca="false">SUM(H103:H104)</f>
        <v>61750</v>
      </c>
      <c r="I102" s="372" t="n">
        <f aca="false">SUM(I103:I104)</f>
        <v>0</v>
      </c>
      <c r="J102" s="372" t="n">
        <f aca="false">SUM(J103:J104)</f>
        <v>0</v>
      </c>
    </row>
    <row r="103" s="387" customFormat="true" ht="53.7" hidden="false" customHeight="true" outlineLevel="0" collapsed="false">
      <c r="A103" s="105"/>
      <c r="B103" s="379"/>
      <c r="C103" s="379"/>
      <c r="D103" s="380"/>
      <c r="E103" s="406" t="s">
        <v>559</v>
      </c>
      <c r="F103" s="381" t="s">
        <v>560</v>
      </c>
      <c r="G103" s="382" t="n">
        <f aca="false">H103+I103</f>
        <v>41750</v>
      </c>
      <c r="H103" s="382" t="n">
        <f aca="false">27500+14250</f>
        <v>41750</v>
      </c>
      <c r="I103" s="383"/>
      <c r="J103" s="383"/>
    </row>
    <row r="104" s="387" customFormat="true" ht="62.25" hidden="false" customHeight="true" outlineLevel="0" collapsed="false">
      <c r="A104" s="105"/>
      <c r="B104" s="379"/>
      <c r="C104" s="379"/>
      <c r="D104" s="380"/>
      <c r="E104" s="117" t="s">
        <v>575</v>
      </c>
      <c r="F104" s="381" t="s">
        <v>576</v>
      </c>
      <c r="G104" s="382" t="n">
        <f aca="false">H104+I104</f>
        <v>20000</v>
      </c>
      <c r="H104" s="382" t="n">
        <f aca="false">20000</f>
        <v>20000</v>
      </c>
      <c r="I104" s="383"/>
      <c r="J104" s="383"/>
    </row>
    <row r="105" s="378" customFormat="true" ht="39.75" hidden="false" customHeight="true" outlineLevel="0" collapsed="false">
      <c r="A105" s="110"/>
      <c r="B105" s="110" t="s">
        <v>400</v>
      </c>
      <c r="C105" s="110"/>
      <c r="D105" s="111" t="s">
        <v>401</v>
      </c>
      <c r="E105" s="405"/>
      <c r="F105" s="377"/>
      <c r="G105" s="372" t="n">
        <f aca="false">H105+I105</f>
        <v>1225300</v>
      </c>
      <c r="H105" s="372" t="n">
        <f aca="false">H106+H108+H110</f>
        <v>1225300</v>
      </c>
      <c r="I105" s="372" t="n">
        <f aca="false">I106+I108+I110</f>
        <v>0</v>
      </c>
      <c r="J105" s="372" t="n">
        <f aca="false">J106+J108+J110</f>
        <v>0</v>
      </c>
    </row>
    <row r="106" s="378" customFormat="true" ht="53.25" hidden="false" customHeight="true" outlineLevel="0" collapsed="false">
      <c r="A106" s="110" t="s">
        <v>402</v>
      </c>
      <c r="B106" s="374" t="s">
        <v>403</v>
      </c>
      <c r="C106" s="374" t="s">
        <v>404</v>
      </c>
      <c r="D106" s="375" t="s">
        <v>405</v>
      </c>
      <c r="E106" s="408"/>
      <c r="F106" s="377"/>
      <c r="G106" s="372" t="n">
        <f aca="false">H106+I106</f>
        <v>10000</v>
      </c>
      <c r="H106" s="372" t="n">
        <f aca="false">SUM(H107)</f>
        <v>10000</v>
      </c>
      <c r="I106" s="372" t="n">
        <f aca="false">SUM(I107)</f>
        <v>0</v>
      </c>
      <c r="J106" s="372" t="n">
        <f aca="false">SUM(J107)</f>
        <v>0</v>
      </c>
    </row>
    <row r="107" s="387" customFormat="true" ht="57" hidden="false" customHeight="true" outlineLevel="0" collapsed="false">
      <c r="A107" s="105"/>
      <c r="B107" s="379"/>
      <c r="C107" s="379"/>
      <c r="D107" s="380"/>
      <c r="E107" s="409" t="s">
        <v>577</v>
      </c>
      <c r="F107" s="381" t="s">
        <v>578</v>
      </c>
      <c r="G107" s="382" t="n">
        <f aca="false">H107+I107</f>
        <v>10000</v>
      </c>
      <c r="H107" s="382" t="n">
        <f aca="false">10000</f>
        <v>10000</v>
      </c>
      <c r="I107" s="383"/>
      <c r="J107" s="383"/>
    </row>
    <row r="108" s="378" customFormat="true" ht="42" hidden="false" customHeight="true" outlineLevel="0" collapsed="false">
      <c r="A108" s="110" t="s">
        <v>412</v>
      </c>
      <c r="B108" s="374" t="s">
        <v>413</v>
      </c>
      <c r="C108" s="374" t="s">
        <v>404</v>
      </c>
      <c r="D108" s="375" t="s">
        <v>414</v>
      </c>
      <c r="E108" s="408"/>
      <c r="F108" s="377"/>
      <c r="G108" s="372" t="n">
        <f aca="false">H108+I108</f>
        <v>700400</v>
      </c>
      <c r="H108" s="372" t="n">
        <f aca="false">SUM(H109)</f>
        <v>700400</v>
      </c>
      <c r="I108" s="372" t="n">
        <f aca="false">SUM(I109)</f>
        <v>0</v>
      </c>
      <c r="J108" s="372" t="n">
        <f aca="false">SUM(J109)</f>
        <v>0</v>
      </c>
    </row>
    <row r="109" s="387" customFormat="true" ht="62.85" hidden="false" customHeight="true" outlineLevel="0" collapsed="false">
      <c r="A109" s="105"/>
      <c r="B109" s="379"/>
      <c r="C109" s="379"/>
      <c r="D109" s="380"/>
      <c r="E109" s="409" t="s">
        <v>577</v>
      </c>
      <c r="F109" s="381" t="s">
        <v>578</v>
      </c>
      <c r="G109" s="382" t="n">
        <f aca="false">H109+I109</f>
        <v>700400</v>
      </c>
      <c r="H109" s="382" t="n">
        <f aca="false">664100+6300+30000</f>
        <v>700400</v>
      </c>
      <c r="I109" s="383"/>
      <c r="J109" s="383"/>
    </row>
    <row r="110" s="378" customFormat="true" ht="89.4" hidden="false" customHeight="true" outlineLevel="0" collapsed="false">
      <c r="A110" s="110" t="s">
        <v>418</v>
      </c>
      <c r="B110" s="374" t="s">
        <v>419</v>
      </c>
      <c r="C110" s="374" t="s">
        <v>404</v>
      </c>
      <c r="D110" s="375" t="s">
        <v>420</v>
      </c>
      <c r="E110" s="408"/>
      <c r="F110" s="377"/>
      <c r="G110" s="372" t="n">
        <f aca="false">H110+I110</f>
        <v>514900</v>
      </c>
      <c r="H110" s="372" t="n">
        <f aca="false">SUM(H111)</f>
        <v>514900</v>
      </c>
      <c r="I110" s="372" t="n">
        <f aca="false">SUM(I111)</f>
        <v>0</v>
      </c>
      <c r="J110" s="372" t="n">
        <f aca="false">SUM(J111)</f>
        <v>0</v>
      </c>
    </row>
    <row r="111" s="387" customFormat="true" ht="57.6" hidden="false" customHeight="true" outlineLevel="0" collapsed="false">
      <c r="A111" s="105"/>
      <c r="B111" s="379"/>
      <c r="C111" s="379"/>
      <c r="D111" s="380"/>
      <c r="E111" s="409" t="s">
        <v>577</v>
      </c>
      <c r="F111" s="381" t="s">
        <v>578</v>
      </c>
      <c r="G111" s="382" t="n">
        <f aca="false">H111+I111</f>
        <v>514900</v>
      </c>
      <c r="H111" s="382" t="n">
        <f aca="false">419900+95000</f>
        <v>514900</v>
      </c>
      <c r="I111" s="383"/>
      <c r="J111" s="383"/>
    </row>
    <row r="112" s="66" customFormat="true" ht="26.25" hidden="false" customHeight="true" outlineLevel="0" collapsed="false">
      <c r="A112" s="410" t="s">
        <v>128</v>
      </c>
      <c r="B112" s="410" t="s">
        <v>128</v>
      </c>
      <c r="C112" s="410" t="s">
        <v>128</v>
      </c>
      <c r="D112" s="401" t="s">
        <v>433</v>
      </c>
      <c r="E112" s="410" t="s">
        <v>128</v>
      </c>
      <c r="F112" s="411" t="s">
        <v>128</v>
      </c>
      <c r="G112" s="372" t="n">
        <f aca="false">H112+I112</f>
        <v>50844247</v>
      </c>
      <c r="H112" s="372" t="n">
        <f aca="false">H96+H73+H14+H86</f>
        <v>40219647</v>
      </c>
      <c r="I112" s="372" t="n">
        <f aca="false">I96+I73+I14+I86</f>
        <v>10624600</v>
      </c>
      <c r="J112" s="372" t="n">
        <f aca="false">J96+J73+J14+J86</f>
        <v>10469500</v>
      </c>
    </row>
    <row r="113" s="417" customFormat="true" ht="15.75" hidden="false" customHeight="true" outlineLevel="0" collapsed="false">
      <c r="A113" s="412"/>
      <c r="B113" s="413"/>
      <c r="C113" s="413"/>
      <c r="D113" s="414"/>
      <c r="E113" s="415"/>
      <c r="F113" s="415"/>
      <c r="G113" s="415"/>
      <c r="H113" s="358"/>
      <c r="I113" s="416"/>
      <c r="J113" s="416"/>
    </row>
    <row r="114" s="417" customFormat="true" ht="18" hidden="false" customHeight="false" outlineLevel="0" collapsed="false">
      <c r="A114" s="412"/>
      <c r="B114" s="413"/>
      <c r="C114" s="413"/>
      <c r="D114" s="414"/>
      <c r="E114" s="415"/>
      <c r="F114" s="415"/>
      <c r="G114" s="415"/>
      <c r="H114" s="358"/>
      <c r="I114" s="416"/>
      <c r="J114" s="416"/>
    </row>
    <row r="115" s="419" customFormat="true" ht="24.75" hidden="false" customHeight="true" outlineLevel="0" collapsed="false">
      <c r="A115" s="418"/>
      <c r="B115" s="350" t="str">
        <f aca="false">додаток1!A133</f>
        <v>Секретар міської ради                                                                        Наталія  ІВАНЮТА</v>
      </c>
      <c r="C115" s="350"/>
      <c r="D115" s="350"/>
      <c r="E115" s="350"/>
      <c r="F115" s="350"/>
      <c r="G115" s="350"/>
      <c r="H115" s="350"/>
      <c r="I115" s="350"/>
      <c r="J115" s="350"/>
    </row>
    <row r="116" s="417" customFormat="true" ht="18" hidden="false" customHeight="false" outlineLevel="0" collapsed="false">
      <c r="A116" s="412"/>
      <c r="B116" s="420"/>
      <c r="C116" s="420"/>
      <c r="D116" s="421"/>
      <c r="E116" s="416"/>
      <c r="F116" s="416"/>
      <c r="G116" s="416"/>
      <c r="H116" s="358"/>
      <c r="I116" s="416"/>
      <c r="J116" s="416"/>
    </row>
    <row r="117" s="417" customFormat="true" ht="18" hidden="false" customHeight="false" outlineLevel="0" collapsed="false">
      <c r="A117" s="412"/>
      <c r="B117" s="420"/>
      <c r="C117" s="420"/>
      <c r="D117" s="421"/>
      <c r="E117" s="416"/>
      <c r="F117" s="416"/>
      <c r="G117" s="416"/>
      <c r="H117" s="416"/>
      <c r="I117" s="422"/>
      <c r="J117" s="422"/>
      <c r="K117" s="334"/>
    </row>
    <row r="118" s="417" customFormat="true" ht="18" hidden="false" customHeight="false" outlineLevel="0" collapsed="false">
      <c r="A118" s="412"/>
      <c r="B118" s="420"/>
      <c r="C118" s="420"/>
      <c r="D118" s="421"/>
      <c r="E118" s="416"/>
      <c r="F118" s="416"/>
      <c r="G118" s="416"/>
      <c r="H118" s="358"/>
      <c r="I118" s="416"/>
      <c r="J118" s="416"/>
    </row>
    <row r="119" s="417" customFormat="true" ht="18" hidden="false" customHeight="false" outlineLevel="0" collapsed="false">
      <c r="A119" s="412"/>
      <c r="B119" s="420"/>
      <c r="C119" s="420"/>
      <c r="D119" s="421"/>
      <c r="E119" s="416"/>
      <c r="F119" s="416"/>
      <c r="G119" s="416"/>
      <c r="H119" s="358"/>
      <c r="I119" s="416"/>
      <c r="J119" s="416"/>
    </row>
    <row r="120" s="417" customFormat="true" ht="18" hidden="false" customHeight="false" outlineLevel="0" collapsed="false">
      <c r="A120" s="412"/>
      <c r="B120" s="420"/>
      <c r="C120" s="420"/>
      <c r="D120" s="421"/>
      <c r="E120" s="416"/>
      <c r="F120" s="416"/>
      <c r="G120" s="416"/>
      <c r="H120" s="358"/>
      <c r="I120" s="416"/>
      <c r="J120" s="416"/>
    </row>
    <row r="121" s="417" customFormat="true" ht="18" hidden="false" customHeight="false" outlineLevel="0" collapsed="false">
      <c r="A121" s="412"/>
      <c r="B121" s="420"/>
      <c r="C121" s="420"/>
      <c r="D121" s="421"/>
      <c r="E121" s="416"/>
      <c r="F121" s="416"/>
      <c r="G121" s="416"/>
      <c r="H121" s="358"/>
      <c r="I121" s="416"/>
      <c r="J121" s="416"/>
    </row>
    <row r="122" s="417" customFormat="true" ht="18" hidden="false" customHeight="false" outlineLevel="0" collapsed="false">
      <c r="A122" s="412"/>
      <c r="B122" s="420"/>
      <c r="C122" s="420"/>
      <c r="D122" s="421"/>
      <c r="E122" s="416"/>
      <c r="F122" s="416"/>
      <c r="G122" s="416"/>
      <c r="H122" s="358"/>
      <c r="I122" s="416"/>
      <c r="J122" s="416"/>
    </row>
    <row r="123" s="417" customFormat="true" ht="18" hidden="false" customHeight="false" outlineLevel="0" collapsed="false">
      <c r="A123" s="412"/>
      <c r="B123" s="420"/>
      <c r="C123" s="420"/>
      <c r="D123" s="421"/>
      <c r="E123" s="416"/>
      <c r="F123" s="416"/>
      <c r="G123" s="416"/>
      <c r="H123" s="358"/>
      <c r="I123" s="416"/>
      <c r="J123" s="416"/>
    </row>
    <row r="124" s="417" customFormat="true" ht="18" hidden="false" customHeight="false" outlineLevel="0" collapsed="false">
      <c r="A124" s="412"/>
      <c r="B124" s="420"/>
      <c r="C124" s="420"/>
      <c r="D124" s="421"/>
      <c r="E124" s="416"/>
      <c r="F124" s="416"/>
      <c r="G124" s="416"/>
      <c r="H124" s="358"/>
      <c r="I124" s="416"/>
      <c r="J124" s="416"/>
    </row>
    <row r="125" s="417" customFormat="true" ht="18" hidden="false" customHeight="false" outlineLevel="0" collapsed="false">
      <c r="A125" s="412"/>
      <c r="B125" s="420"/>
      <c r="C125" s="420"/>
      <c r="D125" s="421"/>
      <c r="E125" s="416"/>
      <c r="F125" s="416"/>
      <c r="G125" s="416"/>
      <c r="H125" s="358"/>
      <c r="I125" s="416"/>
      <c r="J125" s="416"/>
    </row>
    <row r="126" s="417" customFormat="true" ht="18" hidden="false" customHeight="false" outlineLevel="0" collapsed="false">
      <c r="A126" s="412"/>
      <c r="B126" s="420"/>
      <c r="C126" s="420"/>
      <c r="D126" s="421"/>
      <c r="E126" s="416"/>
      <c r="F126" s="416"/>
      <c r="G126" s="416"/>
      <c r="H126" s="358"/>
      <c r="I126" s="416"/>
      <c r="J126" s="416"/>
    </row>
    <row r="127" s="417" customFormat="true" ht="18" hidden="false" customHeight="false" outlineLevel="0" collapsed="false">
      <c r="A127" s="412"/>
      <c r="B127" s="420"/>
      <c r="C127" s="420"/>
      <c r="D127" s="421"/>
      <c r="E127" s="416"/>
      <c r="F127" s="416"/>
      <c r="G127" s="416"/>
      <c r="H127" s="358"/>
      <c r="I127" s="416"/>
      <c r="J127" s="416"/>
    </row>
    <row r="128" s="417" customFormat="true" ht="18" hidden="false" customHeight="false" outlineLevel="0" collapsed="false">
      <c r="A128" s="412"/>
      <c r="B128" s="420"/>
      <c r="C128" s="420"/>
      <c r="D128" s="421"/>
      <c r="E128" s="416"/>
      <c r="F128" s="416"/>
      <c r="G128" s="416"/>
      <c r="H128" s="358"/>
      <c r="I128" s="416"/>
      <c r="J128" s="416"/>
    </row>
    <row r="129" s="417" customFormat="true" ht="18" hidden="false" customHeight="false" outlineLevel="0" collapsed="false">
      <c r="A129" s="412"/>
      <c r="B129" s="420"/>
      <c r="C129" s="420"/>
      <c r="D129" s="421"/>
      <c r="E129" s="416"/>
      <c r="F129" s="416"/>
      <c r="G129" s="416"/>
      <c r="H129" s="358"/>
      <c r="I129" s="416"/>
      <c r="J129" s="416"/>
    </row>
    <row r="130" s="417" customFormat="true" ht="18" hidden="false" customHeight="false" outlineLevel="0" collapsed="false">
      <c r="A130" s="412"/>
      <c r="B130" s="420"/>
      <c r="C130" s="420"/>
      <c r="D130" s="421"/>
      <c r="E130" s="416"/>
      <c r="F130" s="416"/>
      <c r="G130" s="416"/>
      <c r="H130" s="358"/>
      <c r="I130" s="416"/>
      <c r="J130" s="416"/>
    </row>
    <row r="131" s="417" customFormat="true" ht="18" hidden="false" customHeight="false" outlineLevel="0" collapsed="false">
      <c r="A131" s="412"/>
      <c r="B131" s="420"/>
      <c r="C131" s="420"/>
      <c r="D131" s="421"/>
      <c r="E131" s="416"/>
      <c r="F131" s="416"/>
      <c r="G131" s="416"/>
      <c r="H131" s="358"/>
      <c r="I131" s="416"/>
      <c r="J131" s="416"/>
    </row>
    <row r="132" s="417" customFormat="true" ht="18" hidden="false" customHeight="false" outlineLevel="0" collapsed="false">
      <c r="A132" s="412"/>
      <c r="B132" s="420"/>
      <c r="C132" s="420"/>
      <c r="D132" s="421"/>
      <c r="E132" s="416"/>
      <c r="F132" s="416"/>
      <c r="G132" s="416"/>
      <c r="H132" s="358"/>
      <c r="I132" s="416"/>
      <c r="J132" s="416"/>
    </row>
    <row r="133" s="417" customFormat="true" ht="18" hidden="false" customHeight="false" outlineLevel="0" collapsed="false">
      <c r="A133" s="412"/>
      <c r="B133" s="420"/>
      <c r="C133" s="420"/>
      <c r="D133" s="421"/>
      <c r="E133" s="416"/>
      <c r="F133" s="416"/>
      <c r="G133" s="416"/>
      <c r="H133" s="358"/>
      <c r="I133" s="416"/>
      <c r="J133" s="416"/>
    </row>
    <row r="134" s="417" customFormat="true" ht="18" hidden="false" customHeight="false" outlineLevel="0" collapsed="false">
      <c r="A134" s="412"/>
      <c r="B134" s="420"/>
      <c r="C134" s="420"/>
      <c r="D134" s="421"/>
      <c r="E134" s="416"/>
      <c r="F134" s="416"/>
      <c r="G134" s="416"/>
      <c r="H134" s="358"/>
      <c r="I134" s="416"/>
      <c r="J134" s="416"/>
    </row>
    <row r="135" s="417" customFormat="true" ht="18" hidden="false" customHeight="false" outlineLevel="0" collapsed="false">
      <c r="A135" s="412"/>
      <c r="B135" s="420"/>
      <c r="C135" s="420"/>
      <c r="D135" s="421"/>
      <c r="E135" s="416"/>
      <c r="F135" s="416"/>
      <c r="G135" s="416"/>
      <c r="H135" s="358"/>
      <c r="I135" s="416"/>
      <c r="J135" s="416"/>
    </row>
    <row r="136" s="417" customFormat="true" ht="18" hidden="false" customHeight="false" outlineLevel="0" collapsed="false">
      <c r="A136" s="412"/>
      <c r="B136" s="420"/>
      <c r="C136" s="420"/>
      <c r="D136" s="421"/>
      <c r="E136" s="416"/>
      <c r="F136" s="416"/>
      <c r="G136" s="416"/>
      <c r="H136" s="358"/>
      <c r="I136" s="416"/>
      <c r="J136" s="416"/>
    </row>
    <row r="137" s="417" customFormat="true" ht="18" hidden="false" customHeight="false" outlineLevel="0" collapsed="false">
      <c r="A137" s="412"/>
      <c r="B137" s="420"/>
      <c r="C137" s="420"/>
      <c r="D137" s="421"/>
      <c r="E137" s="416"/>
      <c r="F137" s="416"/>
      <c r="G137" s="416"/>
      <c r="H137" s="358"/>
      <c r="I137" s="416"/>
      <c r="J137" s="416"/>
    </row>
    <row r="138" s="417" customFormat="true" ht="18" hidden="false" customHeight="false" outlineLevel="0" collapsed="false">
      <c r="A138" s="412"/>
      <c r="B138" s="420"/>
      <c r="C138" s="420"/>
      <c r="D138" s="421"/>
      <c r="E138" s="416"/>
      <c r="F138" s="416"/>
      <c r="G138" s="416"/>
      <c r="H138" s="358"/>
      <c r="I138" s="416"/>
      <c r="J138" s="416"/>
    </row>
    <row r="139" s="417" customFormat="true" ht="18" hidden="false" customHeight="false" outlineLevel="0" collapsed="false">
      <c r="A139" s="412"/>
      <c r="B139" s="420"/>
      <c r="C139" s="420"/>
      <c r="D139" s="421"/>
      <c r="E139" s="416"/>
      <c r="F139" s="416"/>
      <c r="G139" s="416"/>
      <c r="H139" s="358"/>
      <c r="I139" s="416"/>
      <c r="J139" s="416"/>
    </row>
    <row r="140" s="417" customFormat="true" ht="18" hidden="false" customHeight="false" outlineLevel="0" collapsed="false">
      <c r="A140" s="412"/>
      <c r="B140" s="420"/>
      <c r="C140" s="420"/>
      <c r="D140" s="421"/>
      <c r="E140" s="416"/>
      <c r="F140" s="416"/>
      <c r="G140" s="416"/>
      <c r="H140" s="358"/>
      <c r="I140" s="416"/>
      <c r="J140" s="416"/>
    </row>
    <row r="141" s="417" customFormat="true" ht="18" hidden="false" customHeight="false" outlineLevel="0" collapsed="false">
      <c r="A141" s="412"/>
      <c r="B141" s="420"/>
      <c r="C141" s="420"/>
      <c r="D141" s="421"/>
      <c r="E141" s="416"/>
      <c r="F141" s="416"/>
      <c r="G141" s="416"/>
      <c r="H141" s="358"/>
      <c r="I141" s="416"/>
      <c r="J141" s="416"/>
    </row>
    <row r="142" s="417" customFormat="true" ht="18" hidden="false" customHeight="false" outlineLevel="0" collapsed="false">
      <c r="A142" s="412"/>
      <c r="B142" s="420"/>
      <c r="C142" s="420"/>
      <c r="D142" s="421"/>
      <c r="E142" s="416"/>
      <c r="F142" s="416"/>
      <c r="G142" s="416"/>
      <c r="H142" s="358"/>
      <c r="I142" s="416"/>
      <c r="J142" s="416"/>
    </row>
    <row r="143" s="417" customFormat="true" ht="18" hidden="false" customHeight="false" outlineLevel="0" collapsed="false">
      <c r="A143" s="412"/>
      <c r="B143" s="420"/>
      <c r="C143" s="420"/>
      <c r="D143" s="421"/>
      <c r="E143" s="416"/>
      <c r="F143" s="416"/>
      <c r="G143" s="416"/>
      <c r="H143" s="358"/>
      <c r="I143" s="416"/>
      <c r="J143" s="416"/>
    </row>
    <row r="144" s="417" customFormat="true" ht="18" hidden="false" customHeight="false" outlineLevel="0" collapsed="false">
      <c r="A144" s="412"/>
      <c r="B144" s="420"/>
      <c r="C144" s="420"/>
      <c r="D144" s="421"/>
      <c r="E144" s="416"/>
      <c r="F144" s="416"/>
      <c r="G144" s="416"/>
      <c r="H144" s="358"/>
      <c r="I144" s="416"/>
      <c r="J144" s="416"/>
    </row>
    <row r="145" s="417" customFormat="true" ht="18" hidden="false" customHeight="false" outlineLevel="0" collapsed="false">
      <c r="A145" s="412"/>
      <c r="B145" s="420"/>
      <c r="C145" s="420"/>
      <c r="D145" s="421"/>
      <c r="E145" s="416"/>
      <c r="F145" s="416"/>
      <c r="G145" s="416"/>
      <c r="H145" s="358"/>
      <c r="I145" s="416"/>
      <c r="J145" s="416"/>
    </row>
    <row r="146" s="417" customFormat="true" ht="18" hidden="false" customHeight="false" outlineLevel="0" collapsed="false">
      <c r="A146" s="412"/>
      <c r="B146" s="420"/>
      <c r="C146" s="420"/>
      <c r="D146" s="421"/>
      <c r="E146" s="416"/>
      <c r="F146" s="416"/>
      <c r="G146" s="416"/>
      <c r="H146" s="358"/>
      <c r="I146" s="416"/>
      <c r="J146" s="416"/>
    </row>
    <row r="147" s="417" customFormat="true" ht="18" hidden="false" customHeight="false" outlineLevel="0" collapsed="false">
      <c r="A147" s="412"/>
      <c r="B147" s="420"/>
      <c r="C147" s="420"/>
      <c r="D147" s="421"/>
      <c r="E147" s="416"/>
      <c r="F147" s="416"/>
      <c r="G147" s="416"/>
      <c r="H147" s="358"/>
      <c r="I147" s="416"/>
      <c r="J147" s="416"/>
    </row>
    <row r="148" s="417" customFormat="true" ht="18" hidden="false" customHeight="false" outlineLevel="0" collapsed="false">
      <c r="A148" s="412"/>
      <c r="B148" s="420"/>
      <c r="C148" s="420"/>
      <c r="D148" s="421"/>
      <c r="E148" s="416"/>
      <c r="F148" s="416"/>
      <c r="G148" s="416"/>
      <c r="H148" s="358"/>
      <c r="I148" s="416"/>
      <c r="J148" s="416"/>
    </row>
    <row r="149" s="417" customFormat="true" ht="18" hidden="false" customHeight="false" outlineLevel="0" collapsed="false">
      <c r="A149" s="412"/>
      <c r="B149" s="420"/>
      <c r="C149" s="420"/>
      <c r="D149" s="421"/>
      <c r="E149" s="416"/>
      <c r="F149" s="416"/>
      <c r="G149" s="416"/>
      <c r="H149" s="358"/>
      <c r="I149" s="416"/>
      <c r="J149" s="416"/>
    </row>
    <row r="150" customFormat="false" ht="18" hidden="false" customHeight="false" outlineLevel="0" collapsed="false">
      <c r="B150" s="423"/>
      <c r="C150" s="423"/>
      <c r="D150" s="424"/>
      <c r="E150" s="422"/>
      <c r="F150" s="422"/>
      <c r="G150" s="422"/>
      <c r="H150" s="425"/>
      <c r="I150" s="422"/>
      <c r="J150" s="422"/>
    </row>
    <row r="151" customFormat="false" ht="18" hidden="false" customHeight="false" outlineLevel="0" collapsed="false">
      <c r="B151" s="423"/>
      <c r="C151" s="423"/>
      <c r="D151" s="424"/>
      <c r="E151" s="422"/>
      <c r="F151" s="422"/>
      <c r="G151" s="422"/>
      <c r="H151" s="425"/>
      <c r="I151" s="422"/>
      <c r="J151" s="422"/>
    </row>
    <row r="152" customFormat="false" ht="18" hidden="false" customHeight="false" outlineLevel="0" collapsed="false">
      <c r="B152" s="423"/>
      <c r="C152" s="423"/>
      <c r="D152" s="424"/>
      <c r="E152" s="422"/>
      <c r="F152" s="422"/>
      <c r="G152" s="422"/>
      <c r="H152" s="425"/>
      <c r="I152" s="422"/>
      <c r="J152" s="422"/>
    </row>
    <row r="153" customFormat="false" ht="18" hidden="false" customHeight="false" outlineLevel="0" collapsed="false">
      <c r="B153" s="423"/>
      <c r="C153" s="423"/>
      <c r="D153" s="424"/>
      <c r="E153" s="422"/>
      <c r="F153" s="422"/>
      <c r="G153" s="422"/>
      <c r="H153" s="425"/>
      <c r="I153" s="422"/>
      <c r="J153" s="422"/>
    </row>
    <row r="154" customFormat="false" ht="18" hidden="false" customHeight="false" outlineLevel="0" collapsed="false">
      <c r="B154" s="423"/>
      <c r="C154" s="423"/>
      <c r="D154" s="424"/>
      <c r="E154" s="422"/>
      <c r="F154" s="422"/>
      <c r="G154" s="422"/>
      <c r="H154" s="425"/>
      <c r="I154" s="422"/>
      <c r="J154" s="422"/>
    </row>
    <row r="155" customFormat="false" ht="18" hidden="false" customHeight="false" outlineLevel="0" collapsed="false">
      <c r="B155" s="423"/>
      <c r="C155" s="423"/>
      <c r="D155" s="424"/>
      <c r="E155" s="422"/>
      <c r="F155" s="422"/>
      <c r="G155" s="422"/>
      <c r="H155" s="425"/>
      <c r="I155" s="422"/>
      <c r="J155" s="422"/>
    </row>
    <row r="156" customFormat="false" ht="18" hidden="false" customHeight="false" outlineLevel="0" collapsed="false">
      <c r="B156" s="423"/>
      <c r="C156" s="423"/>
      <c r="D156" s="424"/>
      <c r="E156" s="422"/>
      <c r="F156" s="422"/>
      <c r="G156" s="422"/>
      <c r="H156" s="425"/>
      <c r="I156" s="422"/>
      <c r="J156" s="422"/>
    </row>
    <row r="157" customFormat="false" ht="18" hidden="false" customHeight="false" outlineLevel="0" collapsed="false">
      <c r="B157" s="423"/>
      <c r="C157" s="423"/>
      <c r="D157" s="424"/>
      <c r="E157" s="422"/>
      <c r="F157" s="422"/>
      <c r="G157" s="422"/>
      <c r="H157" s="425"/>
      <c r="I157" s="422"/>
      <c r="J157" s="422"/>
    </row>
    <row r="158" customFormat="false" ht="18" hidden="false" customHeight="false" outlineLevel="0" collapsed="false">
      <c r="B158" s="423"/>
      <c r="C158" s="423"/>
      <c r="D158" s="424"/>
      <c r="E158" s="422"/>
      <c r="F158" s="422"/>
      <c r="G158" s="422"/>
      <c r="H158" s="425"/>
      <c r="I158" s="422"/>
      <c r="J158" s="422"/>
    </row>
    <row r="159" customFormat="false" ht="18" hidden="false" customHeight="false" outlineLevel="0" collapsed="false">
      <c r="B159" s="423"/>
      <c r="C159" s="423"/>
      <c r="D159" s="424"/>
      <c r="E159" s="422"/>
      <c r="F159" s="422"/>
      <c r="G159" s="422"/>
      <c r="H159" s="425"/>
      <c r="I159" s="422"/>
      <c r="J159" s="422"/>
    </row>
    <row r="160" customFormat="false" ht="18" hidden="false" customHeight="false" outlineLevel="0" collapsed="false">
      <c r="B160" s="423"/>
      <c r="C160" s="423"/>
      <c r="D160" s="424"/>
      <c r="E160" s="422"/>
      <c r="F160" s="422"/>
      <c r="G160" s="422"/>
      <c r="H160" s="425"/>
      <c r="I160" s="422"/>
      <c r="J160" s="422"/>
    </row>
    <row r="161" customFormat="false" ht="18" hidden="false" customHeight="false" outlineLevel="0" collapsed="false">
      <c r="B161" s="423"/>
      <c r="C161" s="423"/>
      <c r="D161" s="424"/>
      <c r="E161" s="422"/>
      <c r="F161" s="422"/>
      <c r="G161" s="422"/>
      <c r="H161" s="425"/>
      <c r="I161" s="422"/>
      <c r="J161" s="422"/>
    </row>
    <row r="162" customFormat="false" ht="18" hidden="false" customHeight="false" outlineLevel="0" collapsed="false">
      <c r="B162" s="423"/>
      <c r="C162" s="423"/>
      <c r="D162" s="424"/>
      <c r="E162" s="422"/>
      <c r="F162" s="422"/>
      <c r="G162" s="422"/>
      <c r="H162" s="425"/>
      <c r="I162" s="422"/>
      <c r="J162" s="422"/>
    </row>
    <row r="163" customFormat="false" ht="18" hidden="false" customHeight="false" outlineLevel="0" collapsed="false">
      <c r="B163" s="423"/>
      <c r="C163" s="423"/>
      <c r="D163" s="424"/>
      <c r="E163" s="422"/>
      <c r="F163" s="422"/>
      <c r="G163" s="422"/>
      <c r="H163" s="425"/>
      <c r="I163" s="422"/>
      <c r="J163" s="422"/>
    </row>
    <row r="164" customFormat="false" ht="18" hidden="false" customHeight="false" outlineLevel="0" collapsed="false">
      <c r="B164" s="423"/>
      <c r="C164" s="423"/>
      <c r="D164" s="424"/>
      <c r="E164" s="422"/>
      <c r="F164" s="422"/>
      <c r="G164" s="422"/>
      <c r="H164" s="425"/>
      <c r="I164" s="422"/>
      <c r="J164" s="422"/>
    </row>
    <row r="165" customFormat="false" ht="18" hidden="false" customHeight="false" outlineLevel="0" collapsed="false">
      <c r="B165" s="423"/>
      <c r="C165" s="423"/>
      <c r="D165" s="424"/>
      <c r="E165" s="422"/>
      <c r="F165" s="422"/>
      <c r="G165" s="422"/>
      <c r="H165" s="425"/>
      <c r="I165" s="422"/>
      <c r="J165" s="422"/>
    </row>
    <row r="166" customFormat="false" ht="18" hidden="false" customHeight="false" outlineLevel="0" collapsed="false">
      <c r="B166" s="423"/>
      <c r="C166" s="423"/>
      <c r="D166" s="424"/>
      <c r="E166" s="422"/>
      <c r="F166" s="422"/>
      <c r="G166" s="422"/>
      <c r="H166" s="425"/>
      <c r="I166" s="422"/>
      <c r="J166" s="422"/>
    </row>
    <row r="167" customFormat="false" ht="18" hidden="false" customHeight="false" outlineLevel="0" collapsed="false">
      <c r="B167" s="423"/>
      <c r="C167" s="423"/>
      <c r="D167" s="424"/>
      <c r="E167" s="422"/>
      <c r="F167" s="422"/>
      <c r="G167" s="422"/>
      <c r="H167" s="425"/>
      <c r="I167" s="422"/>
      <c r="J167" s="422"/>
    </row>
    <row r="168" customFormat="false" ht="18" hidden="false" customHeight="false" outlineLevel="0" collapsed="false">
      <c r="B168" s="423"/>
      <c r="C168" s="423"/>
      <c r="D168" s="424"/>
      <c r="E168" s="422"/>
      <c r="F168" s="422"/>
      <c r="G168" s="422"/>
      <c r="H168" s="425"/>
      <c r="I168" s="422"/>
      <c r="J168" s="422"/>
    </row>
    <row r="169" customFormat="false" ht="18" hidden="false" customHeight="false" outlineLevel="0" collapsed="false">
      <c r="B169" s="423"/>
      <c r="C169" s="423"/>
      <c r="D169" s="424"/>
      <c r="E169" s="422"/>
      <c r="F169" s="422"/>
      <c r="G169" s="422"/>
      <c r="H169" s="425"/>
      <c r="I169" s="422"/>
      <c r="J169" s="422"/>
    </row>
    <row r="170" customFormat="false" ht="18" hidden="false" customHeight="false" outlineLevel="0" collapsed="false">
      <c r="B170" s="423"/>
      <c r="C170" s="423"/>
      <c r="D170" s="424"/>
      <c r="E170" s="422"/>
      <c r="F170" s="422"/>
      <c r="G170" s="422"/>
      <c r="H170" s="425"/>
      <c r="I170" s="422"/>
      <c r="J170" s="422"/>
    </row>
    <row r="171" customFormat="false" ht="18" hidden="false" customHeight="false" outlineLevel="0" collapsed="false">
      <c r="B171" s="423"/>
      <c r="C171" s="423"/>
      <c r="D171" s="424"/>
      <c r="E171" s="422"/>
      <c r="F171" s="422"/>
      <c r="G171" s="422"/>
      <c r="H171" s="425"/>
      <c r="I171" s="422"/>
      <c r="J171" s="422"/>
    </row>
    <row r="172" customFormat="false" ht="18" hidden="false" customHeight="false" outlineLevel="0" collapsed="false">
      <c r="B172" s="423"/>
      <c r="C172" s="423"/>
      <c r="D172" s="424"/>
      <c r="E172" s="422"/>
      <c r="F172" s="422"/>
      <c r="G172" s="422"/>
      <c r="H172" s="425"/>
      <c r="I172" s="422"/>
      <c r="J172" s="422"/>
    </row>
    <row r="173" customFormat="false" ht="18" hidden="false" customHeight="false" outlineLevel="0" collapsed="false">
      <c r="B173" s="423"/>
      <c r="C173" s="423"/>
      <c r="D173" s="424"/>
      <c r="E173" s="422"/>
      <c r="F173" s="422"/>
      <c r="G173" s="422"/>
      <c r="H173" s="425"/>
      <c r="I173" s="422"/>
      <c r="J173" s="422"/>
    </row>
    <row r="174" customFormat="false" ht="18" hidden="false" customHeight="false" outlineLevel="0" collapsed="false">
      <c r="B174" s="423"/>
      <c r="C174" s="423"/>
      <c r="D174" s="424"/>
      <c r="E174" s="422"/>
      <c r="F174" s="422"/>
      <c r="G174" s="422"/>
      <c r="H174" s="425"/>
      <c r="I174" s="422"/>
      <c r="J174" s="422"/>
    </row>
    <row r="175" customFormat="false" ht="18" hidden="false" customHeight="false" outlineLevel="0" collapsed="false">
      <c r="B175" s="423"/>
      <c r="C175" s="423"/>
      <c r="D175" s="424"/>
      <c r="E175" s="422"/>
      <c r="F175" s="422"/>
      <c r="G175" s="422"/>
      <c r="H175" s="425"/>
      <c r="I175" s="422"/>
      <c r="J175" s="422"/>
    </row>
    <row r="176" customFormat="false" ht="18" hidden="false" customHeight="false" outlineLevel="0" collapsed="false">
      <c r="B176" s="423"/>
      <c r="C176" s="423"/>
      <c r="D176" s="424"/>
      <c r="E176" s="422"/>
      <c r="F176" s="422"/>
      <c r="G176" s="422"/>
      <c r="H176" s="425"/>
      <c r="I176" s="422"/>
      <c r="J176" s="422"/>
    </row>
    <row r="177" customFormat="false" ht="18" hidden="false" customHeight="false" outlineLevel="0" collapsed="false">
      <c r="B177" s="423"/>
      <c r="C177" s="423"/>
      <c r="D177" s="424"/>
      <c r="E177" s="422"/>
      <c r="F177" s="422"/>
      <c r="G177" s="422"/>
      <c r="H177" s="425"/>
      <c r="I177" s="422"/>
      <c r="J177" s="422"/>
    </row>
    <row r="178" customFormat="false" ht="18" hidden="false" customHeight="false" outlineLevel="0" collapsed="false">
      <c r="B178" s="423"/>
      <c r="C178" s="423"/>
      <c r="D178" s="424"/>
      <c r="E178" s="422"/>
      <c r="F178" s="422"/>
      <c r="G178" s="422"/>
      <c r="H178" s="425"/>
      <c r="I178" s="422"/>
      <c r="J178" s="422"/>
    </row>
    <row r="179" customFormat="false" ht="18" hidden="false" customHeight="false" outlineLevel="0" collapsed="false">
      <c r="B179" s="423"/>
      <c r="C179" s="423"/>
      <c r="D179" s="424"/>
      <c r="E179" s="422"/>
      <c r="F179" s="422"/>
      <c r="G179" s="422"/>
      <c r="H179" s="425"/>
      <c r="I179" s="422"/>
      <c r="J179" s="422"/>
    </row>
    <row r="180" customFormat="false" ht="18" hidden="false" customHeight="false" outlineLevel="0" collapsed="false">
      <c r="B180" s="423"/>
      <c r="C180" s="423"/>
      <c r="D180" s="424"/>
      <c r="E180" s="422"/>
      <c r="F180" s="422"/>
      <c r="G180" s="422"/>
      <c r="H180" s="425"/>
      <c r="I180" s="422"/>
      <c r="J180" s="422"/>
    </row>
    <row r="181" customFormat="false" ht="18" hidden="false" customHeight="false" outlineLevel="0" collapsed="false">
      <c r="B181" s="423"/>
      <c r="C181" s="423"/>
      <c r="D181" s="424"/>
      <c r="E181" s="422"/>
      <c r="F181" s="422"/>
      <c r="G181" s="422"/>
      <c r="H181" s="425"/>
      <c r="I181" s="422"/>
      <c r="J181" s="422"/>
    </row>
    <row r="182" customFormat="false" ht="18" hidden="false" customHeight="false" outlineLevel="0" collapsed="false">
      <c r="B182" s="423"/>
      <c r="C182" s="423"/>
      <c r="D182" s="424"/>
      <c r="E182" s="422"/>
      <c r="F182" s="422"/>
      <c r="G182" s="422"/>
      <c r="H182" s="425"/>
      <c r="I182" s="422"/>
      <c r="J182" s="422"/>
    </row>
    <row r="183" customFormat="false" ht="18" hidden="false" customHeight="false" outlineLevel="0" collapsed="false">
      <c r="B183" s="423"/>
      <c r="C183" s="423"/>
      <c r="D183" s="424"/>
      <c r="E183" s="422"/>
      <c r="F183" s="422"/>
      <c r="G183" s="422"/>
      <c r="H183" s="425"/>
      <c r="I183" s="422"/>
      <c r="J183" s="422"/>
    </row>
    <row r="184" customFormat="false" ht="18" hidden="false" customHeight="false" outlineLevel="0" collapsed="false">
      <c r="B184" s="423"/>
      <c r="C184" s="423"/>
      <c r="D184" s="424"/>
      <c r="E184" s="422"/>
      <c r="F184" s="422"/>
      <c r="G184" s="422"/>
      <c r="H184" s="425"/>
      <c r="I184" s="422"/>
      <c r="J184" s="422"/>
    </row>
    <row r="185" customFormat="false" ht="18" hidden="false" customHeight="false" outlineLevel="0" collapsed="false">
      <c r="B185" s="423"/>
      <c r="C185" s="423"/>
      <c r="D185" s="424"/>
      <c r="E185" s="422"/>
      <c r="F185" s="422"/>
      <c r="G185" s="422"/>
      <c r="H185" s="425"/>
      <c r="I185" s="422"/>
      <c r="J185" s="422"/>
    </row>
    <row r="186" customFormat="false" ht="18" hidden="false" customHeight="false" outlineLevel="0" collapsed="false">
      <c r="B186" s="423"/>
      <c r="C186" s="423"/>
      <c r="D186" s="424"/>
      <c r="E186" s="422"/>
      <c r="F186" s="422"/>
      <c r="G186" s="422"/>
      <c r="H186" s="425"/>
      <c r="I186" s="422"/>
      <c r="J186" s="422"/>
    </row>
    <row r="187" customFormat="false" ht="18" hidden="false" customHeight="false" outlineLevel="0" collapsed="false">
      <c r="B187" s="423"/>
      <c r="C187" s="423"/>
      <c r="D187" s="424"/>
      <c r="E187" s="422"/>
      <c r="F187" s="422"/>
      <c r="G187" s="422"/>
      <c r="H187" s="425"/>
      <c r="I187" s="422"/>
      <c r="J187" s="422"/>
    </row>
    <row r="188" customFormat="false" ht="18" hidden="false" customHeight="false" outlineLevel="0" collapsed="false">
      <c r="B188" s="423"/>
      <c r="C188" s="423"/>
      <c r="D188" s="424"/>
      <c r="E188" s="422"/>
      <c r="F188" s="422"/>
      <c r="G188" s="422"/>
      <c r="H188" s="425"/>
      <c r="I188" s="422"/>
      <c r="J188" s="422"/>
    </row>
    <row r="189" customFormat="false" ht="18" hidden="false" customHeight="false" outlineLevel="0" collapsed="false">
      <c r="B189" s="423"/>
      <c r="C189" s="423"/>
      <c r="D189" s="424"/>
      <c r="E189" s="422"/>
      <c r="F189" s="422"/>
      <c r="G189" s="422"/>
      <c r="H189" s="425"/>
      <c r="I189" s="422"/>
      <c r="J189" s="422"/>
    </row>
    <row r="190" customFormat="false" ht="18" hidden="false" customHeight="false" outlineLevel="0" collapsed="false">
      <c r="B190" s="423"/>
      <c r="C190" s="423"/>
      <c r="D190" s="424"/>
      <c r="E190" s="422"/>
      <c r="F190" s="422"/>
      <c r="G190" s="422"/>
      <c r="H190" s="425"/>
      <c r="I190" s="422"/>
      <c r="J190" s="422"/>
    </row>
    <row r="191" customFormat="false" ht="18" hidden="false" customHeight="false" outlineLevel="0" collapsed="false">
      <c r="B191" s="423"/>
      <c r="C191" s="423"/>
      <c r="D191" s="424"/>
      <c r="E191" s="422"/>
      <c r="F191" s="422"/>
      <c r="G191" s="422"/>
      <c r="H191" s="425"/>
      <c r="I191" s="422"/>
      <c r="J191" s="422"/>
    </row>
    <row r="192" customFormat="false" ht="18" hidden="false" customHeight="false" outlineLevel="0" collapsed="false">
      <c r="B192" s="423"/>
      <c r="C192" s="423"/>
      <c r="D192" s="424"/>
      <c r="E192" s="422"/>
      <c r="F192" s="422"/>
      <c r="G192" s="422"/>
      <c r="H192" s="425"/>
      <c r="I192" s="422"/>
      <c r="J192" s="422"/>
    </row>
    <row r="193" customFormat="false" ht="18" hidden="false" customHeight="false" outlineLevel="0" collapsed="false">
      <c r="B193" s="423"/>
      <c r="C193" s="423"/>
      <c r="D193" s="424"/>
      <c r="E193" s="422"/>
      <c r="F193" s="422"/>
      <c r="G193" s="422"/>
      <c r="H193" s="425"/>
      <c r="I193" s="422"/>
      <c r="J193" s="422"/>
    </row>
    <row r="194" customFormat="false" ht="18" hidden="false" customHeight="false" outlineLevel="0" collapsed="false">
      <c r="B194" s="423"/>
      <c r="C194" s="423"/>
      <c r="D194" s="424"/>
      <c r="E194" s="422"/>
      <c r="F194" s="422"/>
      <c r="G194" s="422"/>
      <c r="H194" s="425"/>
      <c r="I194" s="422"/>
      <c r="J194" s="422"/>
    </row>
    <row r="195" customFormat="false" ht="18" hidden="false" customHeight="false" outlineLevel="0" collapsed="false">
      <c r="B195" s="423"/>
      <c r="C195" s="423"/>
      <c r="D195" s="424"/>
      <c r="E195" s="422"/>
      <c r="F195" s="422"/>
      <c r="G195" s="422"/>
      <c r="H195" s="425"/>
      <c r="I195" s="422"/>
      <c r="J195" s="422"/>
    </row>
    <row r="196" customFormat="false" ht="18" hidden="false" customHeight="false" outlineLevel="0" collapsed="false">
      <c r="B196" s="423"/>
      <c r="C196" s="423"/>
      <c r="D196" s="424"/>
      <c r="E196" s="422"/>
      <c r="F196" s="422"/>
      <c r="G196" s="422"/>
      <c r="H196" s="425"/>
      <c r="I196" s="422"/>
      <c r="J196" s="422"/>
    </row>
    <row r="197" customFormat="false" ht="18" hidden="false" customHeight="false" outlineLevel="0" collapsed="false">
      <c r="B197" s="423"/>
      <c r="C197" s="423"/>
      <c r="D197" s="424"/>
      <c r="E197" s="422"/>
      <c r="F197" s="422"/>
      <c r="G197" s="422"/>
      <c r="H197" s="425"/>
      <c r="I197" s="422"/>
      <c r="J197" s="422"/>
    </row>
    <row r="198" customFormat="false" ht="18" hidden="false" customHeight="false" outlineLevel="0" collapsed="false">
      <c r="B198" s="423"/>
      <c r="C198" s="423"/>
      <c r="D198" s="424"/>
      <c r="E198" s="422"/>
      <c r="F198" s="422"/>
      <c r="G198" s="422"/>
      <c r="H198" s="425"/>
      <c r="I198" s="422"/>
      <c r="J198" s="422"/>
    </row>
    <row r="199" customFormat="false" ht="18" hidden="false" customHeight="false" outlineLevel="0" collapsed="false">
      <c r="B199" s="423"/>
      <c r="C199" s="423"/>
      <c r="D199" s="424"/>
      <c r="E199" s="422"/>
      <c r="F199" s="422"/>
      <c r="G199" s="422"/>
      <c r="H199" s="425"/>
      <c r="I199" s="422"/>
      <c r="J199" s="422"/>
    </row>
    <row r="200" customFormat="false" ht="18" hidden="false" customHeight="false" outlineLevel="0" collapsed="false">
      <c r="B200" s="423"/>
      <c r="C200" s="423"/>
      <c r="D200" s="424"/>
      <c r="E200" s="422"/>
      <c r="F200" s="422"/>
      <c r="G200" s="422"/>
      <c r="H200" s="425"/>
      <c r="I200" s="422"/>
      <c r="J200" s="422"/>
    </row>
    <row r="201" customFormat="false" ht="18" hidden="false" customHeight="false" outlineLevel="0" collapsed="false">
      <c r="B201" s="423"/>
      <c r="C201" s="423"/>
      <c r="D201" s="424"/>
      <c r="E201" s="422"/>
      <c r="F201" s="422"/>
      <c r="G201" s="422"/>
      <c r="H201" s="425"/>
      <c r="I201" s="422"/>
      <c r="J201" s="422"/>
    </row>
    <row r="202" customFormat="false" ht="18" hidden="false" customHeight="false" outlineLevel="0" collapsed="false">
      <c r="B202" s="423"/>
      <c r="C202" s="423"/>
      <c r="D202" s="424"/>
      <c r="E202" s="422"/>
      <c r="F202" s="422"/>
      <c r="G202" s="422"/>
      <c r="H202" s="425"/>
      <c r="I202" s="422"/>
      <c r="J202" s="422"/>
    </row>
    <row r="203" customFormat="false" ht="18" hidden="false" customHeight="false" outlineLevel="0" collapsed="false">
      <c r="B203" s="423"/>
      <c r="C203" s="423"/>
      <c r="D203" s="424"/>
      <c r="E203" s="422"/>
      <c r="F203" s="422"/>
      <c r="G203" s="422"/>
      <c r="H203" s="425"/>
      <c r="I203" s="422"/>
      <c r="J203" s="422"/>
    </row>
    <row r="204" customFormat="false" ht="18" hidden="false" customHeight="false" outlineLevel="0" collapsed="false">
      <c r="B204" s="423"/>
      <c r="C204" s="423"/>
      <c r="D204" s="424"/>
      <c r="E204" s="422"/>
      <c r="F204" s="422"/>
      <c r="G204" s="422"/>
      <c r="H204" s="425"/>
      <c r="I204" s="422"/>
      <c r="J204" s="422"/>
    </row>
    <row r="205" customFormat="false" ht="18" hidden="false" customHeight="false" outlineLevel="0" collapsed="false">
      <c r="B205" s="423"/>
      <c r="C205" s="423"/>
      <c r="D205" s="424"/>
      <c r="E205" s="422"/>
      <c r="F205" s="422"/>
      <c r="G205" s="422"/>
      <c r="H205" s="425"/>
      <c r="I205" s="422"/>
      <c r="J205" s="422"/>
    </row>
    <row r="206" customFormat="false" ht="18" hidden="false" customHeight="false" outlineLevel="0" collapsed="false">
      <c r="B206" s="423"/>
      <c r="C206" s="423"/>
      <c r="D206" s="424"/>
      <c r="E206" s="422"/>
      <c r="F206" s="422"/>
      <c r="G206" s="422"/>
      <c r="H206" s="425"/>
      <c r="I206" s="422"/>
      <c r="J206" s="422"/>
    </row>
    <row r="207" customFormat="false" ht="18" hidden="false" customHeight="false" outlineLevel="0" collapsed="false">
      <c r="B207" s="423"/>
      <c r="C207" s="423"/>
      <c r="D207" s="424"/>
      <c r="E207" s="422"/>
      <c r="F207" s="422"/>
      <c r="G207" s="422"/>
      <c r="H207" s="425"/>
      <c r="I207" s="422"/>
      <c r="J207" s="422"/>
    </row>
    <row r="208" customFormat="false" ht="18" hidden="false" customHeight="false" outlineLevel="0" collapsed="false">
      <c r="B208" s="423"/>
      <c r="C208" s="423"/>
      <c r="D208" s="424"/>
      <c r="E208" s="422"/>
      <c r="F208" s="422"/>
      <c r="G208" s="422"/>
      <c r="H208" s="425"/>
      <c r="I208" s="422"/>
      <c r="J208" s="422"/>
    </row>
    <row r="209" customFormat="false" ht="18" hidden="false" customHeight="false" outlineLevel="0" collapsed="false">
      <c r="B209" s="423"/>
      <c r="C209" s="423"/>
      <c r="D209" s="424"/>
      <c r="E209" s="422"/>
      <c r="F209" s="422"/>
      <c r="G209" s="422"/>
      <c r="H209" s="425"/>
      <c r="I209" s="422"/>
      <c r="J209" s="422"/>
    </row>
    <row r="210" customFormat="false" ht="18" hidden="false" customHeight="false" outlineLevel="0" collapsed="false">
      <c r="B210" s="423"/>
      <c r="C210" s="423"/>
      <c r="D210" s="424"/>
      <c r="E210" s="422"/>
      <c r="F210" s="422"/>
      <c r="G210" s="422"/>
      <c r="H210" s="425"/>
      <c r="I210" s="422"/>
      <c r="J210" s="422"/>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5:J115"/>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06-25T12:07:07Z</cp:lastPrinted>
  <dcterms:modified xsi:type="dcterms:W3CDTF">2024-06-26T07: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