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ходи" sheetId="1" state="visible" r:id="rId2"/>
    <sheet name="Додоток 2 Видатки за ГР" sheetId="2" state="visible" r:id="rId3"/>
    <sheet name="Додаток 3 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0" name="_xlnm.Print_Area" vbProcedure="false">'Додаток 1 Доходи'!$A$1:$I$124</definedName>
    <definedName function="false" hidden="false" localSheetId="0" name="_xlnm.Print_Titles" vbProcedure="false">'Додаток 1 Доходи'!$9:$9</definedName>
    <definedName function="false" hidden="false" localSheetId="2" name="_xlnm.Print_Titles" vbProcedure="false">'Додаток 3 '!$8:$8</definedName>
    <definedName function="false" hidden="false" localSheetId="4" name="_xlnm.Print_Area" vbProcedure="false">'Додаток 5'!$A$1:$D$85</definedName>
    <definedName function="false" hidden="false" localSheetId="4" name="_xlnm.Print_Titles" vbProcedure="false">'Додаток 5'!$8:$8</definedName>
    <definedName function="false" hidden="false" localSheetId="1" name="_xlnm.Print_Area" vbProcedure="false">'Додоток 2 Видатки за ГР'!$A$1:$H$429</definedName>
    <definedName function="false" hidden="false" localSheetId="1" name="_xlnm.Print_Titles" vbProcedure="false">'Додоток 2 Видатки за ГР'!$8:$8</definedName>
    <definedName function="false" hidden="false" localSheetId="1" name="Excel_BuiltIn__FilterDatabase" vbProcedure="false">'Додоток 2 Видатки за ГР'!$B$5:$H$297</definedName>
    <definedName function="false" hidden="false" localSheetId="2" name="Excel_BuiltIn__FilterDatabase" vbProcedure="false">'Додаток 3 '!$B$5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81">
  <si>
    <t xml:space="preserve">"Затверджую"</t>
  </si>
  <si>
    <t xml:space="preserve">Додаток 1</t>
  </si>
  <si>
    <t xml:space="preserve">до рішення двадцять восьмої сесії Тетіївської міської ради від 25.06.2024 року №1302-28-VIII     </t>
  </si>
  <si>
    <t xml:space="preserve">Виконання дохідної частини місцевого бюджету Тетіївської міської територіальної громади за І квартал 2024 року</t>
  </si>
  <si>
    <t xml:space="preserve">грн.</t>
  </si>
  <si>
    <t xml:space="preserve">Код</t>
  </si>
  <si>
    <t xml:space="preserve">Найменування</t>
  </si>
  <si>
    <t xml:space="preserve">Затверджено на  2024 рік з урахуванням внесених змін </t>
  </si>
  <si>
    <t xml:space="preserve">Уточнені планові показники на І квартал 2024 року</t>
  </si>
  <si>
    <t xml:space="preserve">Фактичні надходження доходів за І квартал 2024 року</t>
  </si>
  <si>
    <t xml:space="preserve">виконання</t>
  </si>
  <si>
    <t xml:space="preserve">+/-</t>
  </si>
  <si>
    <t xml:space="preserve">у % до планових показників за І квартал 2024 року</t>
  </si>
  <si>
    <t xml:space="preserve">у % до планових показників 2024 ро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ГАЛЬНИЙ ФОНД МІСЦЕВОГО БЮДЖЕТ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001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доходи загального фонду ( без врахування трансфертів )</t>
  </si>
  <si>
    <t xml:space="preserve">Усього доходи загального фонду</t>
  </si>
  <si>
    <t xml:space="preserve">СПЕЦІАЛЬНИЙ ФОНД МІСЦЕВОГО БЮДЖЕТ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3900</t>
  </si>
  <si>
    <t xml:space="preserve">Інші субвенції з місцевого бюджету</t>
  </si>
  <si>
    <t xml:space="preserve">Усього доходи спеціального фонду ( без врахування трансфертів )</t>
  </si>
  <si>
    <t xml:space="preserve">Усього доходи спеціального фонду </t>
  </si>
  <si>
    <t xml:space="preserve">Разом доходи загального та спеціального фонду</t>
  </si>
  <si>
    <t xml:space="preserve">Секретар міської ради                                                    Наталія ІВАНЮТА</t>
  </si>
  <si>
    <t xml:space="preserve">Додаток 2</t>
  </si>
  <si>
    <t xml:space="preserve">до рішення двадцять восьмої сесії Тетіївської міської ради від 25.06.2024 року № 1302-28-VIII</t>
  </si>
  <si>
    <t xml:space="preserve">Виконання видаткової частини місцевого бюджету Тетіївської міської територіальної громади (в розрізі головних розпорядників коштів) за І квартал 2024 року</t>
  </si>
  <si>
    <t xml:space="preserve">грн</t>
  </si>
  <si>
    <t xml:space="preserve">Затверджено на рік з урахуванням змін</t>
  </si>
  <si>
    <t xml:space="preserve">Уточнений план на звітний період</t>
  </si>
  <si>
    <t xml:space="preserve">Фактичне виконання за І квартал 2024 року</t>
  </si>
  <si>
    <t xml:space="preserve">% до затвердженого  плану на рік з урахуванням змін </t>
  </si>
  <si>
    <t xml:space="preserve">% до уточненого  плану з урахуванням змін на звітний період</t>
  </si>
  <si>
    <t xml:space="preserve">ЗАГАЛЬНИЙ ФОНД</t>
  </si>
  <si>
    <t xml:space="preserve">02</t>
  </si>
  <si>
    <t xml:space="preserve">Виконавчий комітет Тетіїв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210180</t>
  </si>
  <si>
    <t xml:space="preserve">Інша діяльність у сфері державного управління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0213112</t>
  </si>
  <si>
    <t xml:space="preserve">Заходи державної політики з питань дітей та їх соціального захисту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730</t>
  </si>
  <si>
    <t xml:space="preserve">Інші виплати населенню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70</t>
  </si>
  <si>
    <t xml:space="preserve">Інша діяльність у сфері дорожнього господарства</t>
  </si>
  <si>
    <t xml:space="preserve">0217680</t>
  </si>
  <si>
    <t xml:space="preserve">Членські внески до асоціацій органів місцевого самоврядува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оточні трансферти органам державного управління інших рівнів</t>
  </si>
  <si>
    <t xml:space="preserve">06</t>
  </si>
  <si>
    <t xml:space="preserve">Відділ освіти Тетіїв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6</t>
  </si>
  <si>
    <t xml:space="preserve">Оплата енергосервісу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Інші програми, заклад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8</t>
  </si>
  <si>
    <t xml:space="preserve">Управління соціального захисту населення Тетіївської міської ради</t>
  </si>
  <si>
    <t xml:space="preserve">081016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12</t>
  </si>
  <si>
    <t xml:space="preserve">0813121</t>
  </si>
  <si>
    <t xml:space="preserve">Утримання та забезпечення діяльності центрів соціальних служб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Тетіївської міської ради</t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37</t>
  </si>
  <si>
    <t xml:space="preserve">Управління фінансів Тетіївської міської ради</t>
  </si>
  <si>
    <t xml:space="preserve">3710160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Інші дотації з місцевого бюджету</t>
  </si>
  <si>
    <t xml:space="preserve">ВСЬОГО видатки загального фонду</t>
  </si>
  <si>
    <t xml:space="preserve">Уточнений план на  звітний період</t>
  </si>
  <si>
    <t xml:space="preserve">Фактичне виконання  за І квартал 2024 року</t>
  </si>
  <si>
    <t xml:space="preserve">6</t>
  </si>
  <si>
    <t xml:space="preserve">7</t>
  </si>
  <si>
    <t xml:space="preserve">СПЕЦІАЛЬНИЙ ФОНД</t>
  </si>
  <si>
    <t xml:space="preserve">3110</t>
  </si>
  <si>
    <t xml:space="preserve">Придбання обладнання і предметів довгострокового користування</t>
  </si>
  <si>
    <t xml:space="preserve">3210</t>
  </si>
  <si>
    <t xml:space="preserve">Капітальні трансферти підприємствам (установам, організаціям)</t>
  </si>
  <si>
    <t xml:space="preserve">0216082</t>
  </si>
  <si>
    <t xml:space="preserve">Придбання житла для окремих категорій населення відповідно до законодавства</t>
  </si>
  <si>
    <t xml:space="preserve">Капітальне будівництво (придбання) житла</t>
  </si>
  <si>
    <t xml:space="preserve">Здійснення заходів із землеустрою</t>
  </si>
  <si>
    <t xml:space="preserve">Дослідження і розробки, окремі заходи розвитку по реалізації державних (регіональних) програм</t>
  </si>
  <si>
    <t xml:space="preserve">Будівництво медичних установ та закладів</t>
  </si>
  <si>
    <t xml:space="preserve">Реконструкція та реставрація інших обєктів</t>
  </si>
  <si>
    <t xml:space="preserve">021764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</t>
  </si>
  <si>
    <t xml:space="preserve">Природоохоронні заходи за рахунок цільових фондів</t>
  </si>
  <si>
    <t xml:space="preserve">Капітальні трансферти органам державного управління інших рівнів</t>
  </si>
  <si>
    <t xml:space="preserve">Капітальний ремонт інших об'єктів</t>
  </si>
  <si>
    <t xml:space="preserve">0611061</t>
  </si>
  <si>
    <t xml:space="preserve">Забезпечення діяльності центрів професійного розвитку педагогічних працівників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7691</t>
  </si>
  <si>
    <t xml:space="preserve">3719770</t>
  </si>
  <si>
    <t xml:space="preserve">3220</t>
  </si>
  <si>
    <t xml:space="preserve">ВСЬОГО видатки спеціального фонду</t>
  </si>
  <si>
    <t xml:space="preserve">ВСЬОГО видатки загального та спеціального фондів</t>
  </si>
  <si>
    <t xml:space="preserve">Додаток 3</t>
  </si>
  <si>
    <t xml:space="preserve">Виконання видаткової частини місцевого бюджету Тетіївської міської територіальної громади (в розрізі галузів видатків)                                                              за І квартал 2024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700</t>
  </si>
  <si>
    <t xml:space="preserve">Резервний фонд</t>
  </si>
  <si>
    <t xml:space="preserve">Міжбюджетні трансферти</t>
  </si>
  <si>
    <t xml:space="preserve">Реконструкція та реставрація</t>
  </si>
  <si>
    <t xml:space="preserve">Капітальні трансферти населенню</t>
  </si>
  <si>
    <t xml:space="preserve">3121</t>
  </si>
  <si>
    <t xml:space="preserve">Дослідження та розробкит, окремі заходи розвитку по реалізації державних (регіональних) програм</t>
  </si>
  <si>
    <t xml:space="preserve">Додаток 4</t>
  </si>
  <si>
    <t xml:space="preserve">Повернення кредитів до місцевого бюджету Тетіївської міської територіальної громади та надання кредитів з  місцевого бюджету Тетіївської міської територіальної громади за І квартал 2024 року</t>
  </si>
  <si>
    <t xml:space="preserve">Найменування показника</t>
  </si>
  <si>
    <t xml:space="preserve">Код бюджетної класифікації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тверджено розписом на рік</t>
  </si>
  <si>
    <t xml:space="preserve">Виконано за звітний період</t>
  </si>
  <si>
    <t xml:space="preserve">Загальний фонд</t>
  </si>
  <si>
    <t xml:space="preserve">Всього за загальним фондом:</t>
  </si>
  <si>
    <t xml:space="preserve">Спеціальний фонд</t>
  </si>
  <si>
    <t xml:space="preserve">Всього за спеціальним фондом:</t>
  </si>
  <si>
    <t xml:space="preserve">Разом</t>
  </si>
  <si>
    <t xml:space="preserve">Додаток 5</t>
  </si>
  <si>
    <t xml:space="preserve">Фінансування місцевого бюджету Тетіївської міської територіальної громади
за І квартал 2024 року</t>
  </si>
  <si>
    <t xml:space="preserve">Затверджено розписом на рік з урахуванням змін</t>
  </si>
  <si>
    <t xml:space="preserve">Дефіцит (-) /профіцит (+)*</t>
  </si>
  <si>
    <t xml:space="preserve">Дефіцит (-) /профіцит (+)**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Інше внутрішнє фінансування 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кінець періоду</t>
  </si>
  <si>
    <t xml:space="preserve">20520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На початок періоду</t>
  </si>
  <si>
    <t xml:space="preserve">208100</t>
  </si>
  <si>
    <t xml:space="preserve">208200</t>
  </si>
  <si>
    <t xml:space="preserve">Інші розрахунки*</t>
  </si>
  <si>
    <t xml:space="preserve">208300</t>
  </si>
  <si>
    <t xml:space="preserve">208340</t>
  </si>
  <si>
    <t xml:space="preserve">Інші розрахунки*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205100</t>
  </si>
  <si>
    <t xml:space="preserve">205300</t>
  </si>
  <si>
    <t xml:space="preserve">205340</t>
  </si>
  <si>
    <t xml:space="preserve">_________________________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#0.00"/>
    <numFmt numFmtId="168" formatCode="0.00"/>
    <numFmt numFmtId="169" formatCode="#0.00\ %"/>
    <numFmt numFmtId="170" formatCode="@"/>
    <numFmt numFmtId="171" formatCode="#,##0.0"/>
    <numFmt numFmtId="172" formatCode="0"/>
    <numFmt numFmtId="173" formatCode="#,##0.00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9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D2" colorId="64" zoomScale="95" zoomScaleNormal="95" zoomScalePageLayoutView="100" workbookViewId="0">
      <selection pane="topLeft" activeCell="B116" activeCellId="0" sqref="B116:H1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66"/>
    <col collapsed="false" customWidth="true" hidden="false" outlineLevel="0" max="3" min="3" style="3" width="47.55"/>
    <col collapsed="false" customWidth="true" hidden="false" outlineLevel="0" max="4" min="4" style="1" width="16.88"/>
    <col collapsed="false" customWidth="true" hidden="false" outlineLevel="0" max="5" min="5" style="1" width="19.87"/>
    <col collapsed="false" customWidth="true" hidden="false" outlineLevel="0" max="6" min="6" style="1" width="16.88"/>
    <col collapsed="false" customWidth="true" hidden="false" outlineLevel="0" max="7" min="7" style="1" width="15.99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0" min="10" style="1" width="11.55"/>
    <col collapsed="false" customWidth="false" hidden="false" outlineLevel="0" max="257" min="11" style="1" width="8.87"/>
  </cols>
  <sheetData>
    <row r="1" customFormat="false" ht="15.9" hidden="true" customHeight="true" outlineLevel="0" collapsed="false">
      <c r="A1" s="4"/>
      <c r="B1" s="5"/>
      <c r="C1" s="6"/>
      <c r="D1" s="7" t="s">
        <v>0</v>
      </c>
      <c r="E1" s="7"/>
      <c r="F1" s="7"/>
      <c r="G1" s="4"/>
    </row>
    <row r="2" customFormat="false" ht="15.9" hidden="false" customHeight="true" outlineLevel="0" collapsed="false">
      <c r="A2" s="4"/>
      <c r="B2" s="5"/>
      <c r="C2" s="6"/>
      <c r="D2" s="7"/>
      <c r="E2" s="7"/>
      <c r="F2" s="7"/>
      <c r="G2" s="4"/>
    </row>
    <row r="3" s="8" customFormat="true" ht="14.4" hidden="false" customHeight="true" outlineLevel="0" collapsed="false">
      <c r="B3" s="9"/>
      <c r="C3" s="10"/>
      <c r="G3" s="11" t="s">
        <v>1</v>
      </c>
      <c r="H3" s="11"/>
      <c r="I3" s="11"/>
    </row>
    <row r="4" s="8" customFormat="true" ht="36" hidden="false" customHeight="true" outlineLevel="0" collapsed="false">
      <c r="A4" s="12"/>
      <c r="B4" s="12"/>
      <c r="C4" s="13"/>
      <c r="D4" s="12"/>
      <c r="E4" s="14"/>
      <c r="F4" s="14"/>
      <c r="G4" s="15" t="s">
        <v>2</v>
      </c>
      <c r="H4" s="15"/>
      <c r="I4" s="15"/>
    </row>
    <row r="5" s="8" customFormat="true" ht="18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7"/>
    </row>
    <row r="6" customFormat="false" ht="15.9" hidden="false" customHeight="true" outlineLevel="0" collapsed="false">
      <c r="A6" s="4"/>
      <c r="B6" s="5"/>
      <c r="C6" s="6"/>
      <c r="D6" s="7"/>
      <c r="E6" s="7"/>
      <c r="F6" s="7"/>
      <c r="G6" s="4"/>
      <c r="I6" s="18" t="s">
        <v>4</v>
      </c>
    </row>
    <row r="7" customFormat="false" ht="17.25" hidden="false" customHeight="true" outlineLevel="0" collapsed="false">
      <c r="A7" s="4"/>
      <c r="B7" s="19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21" t="s">
        <v>10</v>
      </c>
      <c r="H7" s="21"/>
      <c r="I7" s="21"/>
    </row>
    <row r="8" customFormat="false" ht="61.5" hidden="false" customHeight="true" outlineLevel="0" collapsed="false">
      <c r="A8" s="4"/>
      <c r="B8" s="19"/>
      <c r="C8" s="20"/>
      <c r="D8" s="19"/>
      <c r="E8" s="19"/>
      <c r="F8" s="19"/>
      <c r="G8" s="22" t="s">
        <v>11</v>
      </c>
      <c r="H8" s="22" t="s">
        <v>12</v>
      </c>
      <c r="I8" s="22" t="s">
        <v>13</v>
      </c>
    </row>
    <row r="9" customFormat="false" ht="14.1" hidden="false" customHeight="true" outlineLevel="0" collapsed="false">
      <c r="A9" s="4"/>
      <c r="B9" s="23" t="s">
        <v>14</v>
      </c>
      <c r="C9" s="24" t="s">
        <v>15</v>
      </c>
      <c r="D9" s="23" t="s">
        <v>16</v>
      </c>
      <c r="E9" s="23" t="s">
        <v>17</v>
      </c>
      <c r="F9" s="23" t="s">
        <v>18</v>
      </c>
      <c r="G9" s="23" t="n">
        <v>6</v>
      </c>
      <c r="H9" s="23" t="n">
        <v>7</v>
      </c>
      <c r="I9" s="23" t="n">
        <v>8</v>
      </c>
    </row>
    <row r="10" customFormat="false" ht="16.5" hidden="false" customHeight="true" outlineLevel="0" collapsed="false">
      <c r="A10" s="4"/>
      <c r="B10" s="19" t="s">
        <v>19</v>
      </c>
      <c r="C10" s="19"/>
      <c r="D10" s="19"/>
      <c r="E10" s="19"/>
      <c r="F10" s="19"/>
      <c r="G10" s="19"/>
      <c r="H10" s="19"/>
      <c r="I10" s="19"/>
    </row>
    <row r="11" s="30" customFormat="true" ht="26.4" hidden="false" customHeight="true" outlineLevel="0" collapsed="false">
      <c r="A11" s="25"/>
      <c r="B11" s="26" t="s">
        <v>20</v>
      </c>
      <c r="C11" s="27" t="s">
        <v>21</v>
      </c>
      <c r="D11" s="28" t="n">
        <f aca="false">D12+D20+D26+D34</f>
        <v>187027123</v>
      </c>
      <c r="E11" s="28" t="n">
        <f aca="false">E12+E20+E26+E34</f>
        <v>39229573</v>
      </c>
      <c r="F11" s="28" t="n">
        <f aca="false">F12+F20+F26+F34</f>
        <v>46734535.91</v>
      </c>
      <c r="G11" s="28" t="n">
        <f aca="false">F11-E11</f>
        <v>7504962.91</v>
      </c>
      <c r="H11" s="29" t="n">
        <f aca="false">F11/E11*100</f>
        <v>119.130880955549</v>
      </c>
      <c r="I11" s="29" t="n">
        <f aca="false">F11/D11*100</f>
        <v>24.9881060887623</v>
      </c>
    </row>
    <row r="12" s="30" customFormat="true" ht="26.4" hidden="false" customHeight="true" outlineLevel="0" collapsed="false">
      <c r="A12" s="25"/>
      <c r="B12" s="26" t="s">
        <v>22</v>
      </c>
      <c r="C12" s="27" t="s">
        <v>23</v>
      </c>
      <c r="D12" s="28" t="n">
        <f aca="false">D13+D18</f>
        <v>111708773</v>
      </c>
      <c r="E12" s="28" t="n">
        <f aca="false">E13+E18</f>
        <v>20200873</v>
      </c>
      <c r="F12" s="28" t="n">
        <f aca="false">F13+F18</f>
        <v>24581136.17</v>
      </c>
      <c r="G12" s="28" t="n">
        <f aca="false">F12-E12</f>
        <v>4380263.17</v>
      </c>
      <c r="H12" s="29" t="n">
        <f aca="false">F12/E12*100</f>
        <v>121.683534023505</v>
      </c>
      <c r="I12" s="29" t="n">
        <f aca="false">F12/D12*100</f>
        <v>22.0046604307434</v>
      </c>
    </row>
    <row r="13" s="30" customFormat="true" ht="17.4" hidden="false" customHeight="true" outlineLevel="0" collapsed="false">
      <c r="A13" s="25"/>
      <c r="B13" s="26" t="s">
        <v>24</v>
      </c>
      <c r="C13" s="27" t="s">
        <v>25</v>
      </c>
      <c r="D13" s="31" t="n">
        <f aca="false">D14+D15+D16+D17</f>
        <v>111679773</v>
      </c>
      <c r="E13" s="31" t="n">
        <f aca="false">E14+E15+E16+E17</f>
        <v>20171873</v>
      </c>
      <c r="F13" s="31" t="n">
        <f aca="false">F14+F15+F16+F17</f>
        <v>24462343.17</v>
      </c>
      <c r="G13" s="31" t="n">
        <f aca="false">G14+G15+G16+G17</f>
        <v>4290470.17</v>
      </c>
      <c r="H13" s="29" t="n">
        <f aca="false">F13/E13*100</f>
        <v>121.269567630135</v>
      </c>
      <c r="I13" s="29" t="n">
        <f aca="false">F13/D13*100</f>
        <v>21.9040050967869</v>
      </c>
    </row>
    <row r="14" s="30" customFormat="true" ht="40.8" hidden="false" customHeight="true" outlineLevel="0" collapsed="false">
      <c r="A14" s="25"/>
      <c r="B14" s="32" t="s">
        <v>26</v>
      </c>
      <c r="C14" s="33" t="s">
        <v>27</v>
      </c>
      <c r="D14" s="34" t="n">
        <v>87654223</v>
      </c>
      <c r="E14" s="35" t="n">
        <v>18670223</v>
      </c>
      <c r="F14" s="36" t="n">
        <v>21594301.53</v>
      </c>
      <c r="G14" s="34" t="n">
        <f aca="false">F14-E14</f>
        <v>2924078.53</v>
      </c>
      <c r="H14" s="29" t="n">
        <f aca="false">F14/E14*100</f>
        <v>115.661722572891</v>
      </c>
      <c r="I14" s="29" t="n">
        <f aca="false">F14/D14*100</f>
        <v>24.6357799897445</v>
      </c>
    </row>
    <row r="15" s="30" customFormat="true" ht="43.8" hidden="false" customHeight="true" outlineLevel="0" collapsed="false">
      <c r="A15" s="25"/>
      <c r="B15" s="32" t="s">
        <v>28</v>
      </c>
      <c r="C15" s="33" t="s">
        <v>29</v>
      </c>
      <c r="D15" s="34" t="n">
        <v>22922950</v>
      </c>
      <c r="E15" s="35" t="n">
        <v>1311000</v>
      </c>
      <c r="F15" s="36" t="n">
        <v>2301320.53</v>
      </c>
      <c r="G15" s="34" t="n">
        <f aca="false">F15-E15</f>
        <v>990320.53</v>
      </c>
      <c r="H15" s="29" t="n">
        <f aca="false">F15/E15*100</f>
        <v>175.539323417239</v>
      </c>
      <c r="I15" s="29" t="n">
        <f aca="false">F15/D15*100</f>
        <v>10.0393733354564</v>
      </c>
    </row>
    <row r="16" s="30" customFormat="true" ht="45" hidden="false" customHeight="true" outlineLevel="0" collapsed="false">
      <c r="A16" s="25"/>
      <c r="B16" s="32" t="s">
        <v>30</v>
      </c>
      <c r="C16" s="33" t="s">
        <v>31</v>
      </c>
      <c r="D16" s="34" t="n">
        <v>851550</v>
      </c>
      <c r="E16" s="34" t="n">
        <v>190650</v>
      </c>
      <c r="F16" s="36" t="n">
        <v>545868.54</v>
      </c>
      <c r="G16" s="34" t="n">
        <f aca="false">F16-E16</f>
        <v>355218.54</v>
      </c>
      <c r="H16" s="29" t="n">
        <f aca="false">F16/E16*100</f>
        <v>286.319716758458</v>
      </c>
      <c r="I16" s="29" t="n">
        <f aca="false">F16/D16*100</f>
        <v>64.102934648582</v>
      </c>
    </row>
    <row r="17" s="30" customFormat="true" ht="43.2" hidden="false" customHeight="true" outlineLevel="0" collapsed="false">
      <c r="A17" s="25"/>
      <c r="B17" s="32" t="n">
        <v>11011300</v>
      </c>
      <c r="C17" s="33" t="s">
        <v>32</v>
      </c>
      <c r="D17" s="34" t="n">
        <v>251050</v>
      </c>
      <c r="E17" s="34" t="n">
        <v>0</v>
      </c>
      <c r="F17" s="36" t="n">
        <v>20852.57</v>
      </c>
      <c r="G17" s="34" t="n">
        <f aca="false">F17-E17</f>
        <v>20852.57</v>
      </c>
      <c r="H17" s="29" t="e">
        <f aca="false">F17/E17*100</f>
        <v>#DIV/0!</v>
      </c>
      <c r="I17" s="29" t="n">
        <f aca="false">F17/D17*100</f>
        <v>8.30614220274846</v>
      </c>
    </row>
    <row r="18" s="30" customFormat="true" ht="18" hidden="false" customHeight="true" outlineLevel="0" collapsed="false">
      <c r="A18" s="25"/>
      <c r="B18" s="26" t="s">
        <v>33</v>
      </c>
      <c r="C18" s="27" t="s">
        <v>34</v>
      </c>
      <c r="D18" s="28" t="n">
        <f aca="false">D19</f>
        <v>29000</v>
      </c>
      <c r="E18" s="28" t="n">
        <f aca="false">E19</f>
        <v>29000</v>
      </c>
      <c r="F18" s="28" t="n">
        <f aca="false">F19</f>
        <v>118793</v>
      </c>
      <c r="G18" s="28" t="n">
        <f aca="false">F18-E18</f>
        <v>89793</v>
      </c>
      <c r="H18" s="29" t="n">
        <f aca="false">F18/E18*100</f>
        <v>409.631034482759</v>
      </c>
      <c r="I18" s="29" t="n">
        <f aca="false">F18/D18*100</f>
        <v>409.631034482759</v>
      </c>
    </row>
    <row r="19" s="30" customFormat="true" ht="26.4" hidden="false" customHeight="true" outlineLevel="0" collapsed="false">
      <c r="A19" s="25"/>
      <c r="B19" s="32" t="s">
        <v>35</v>
      </c>
      <c r="C19" s="33" t="s">
        <v>36</v>
      </c>
      <c r="D19" s="34" t="n">
        <v>29000</v>
      </c>
      <c r="E19" s="34" t="n">
        <v>29000</v>
      </c>
      <c r="F19" s="36" t="n">
        <v>118793</v>
      </c>
      <c r="G19" s="34" t="n">
        <f aca="false">F19-E19</f>
        <v>89793</v>
      </c>
      <c r="H19" s="29" t="n">
        <f aca="false">F19/E19*100</f>
        <v>409.631034482759</v>
      </c>
      <c r="I19" s="29" t="n">
        <f aca="false">F19/D19*100</f>
        <v>409.631034482759</v>
      </c>
    </row>
    <row r="20" s="30" customFormat="true" ht="26.4" hidden="false" customHeight="true" outlineLevel="0" collapsed="false">
      <c r="A20" s="25"/>
      <c r="B20" s="26" t="s">
        <v>37</v>
      </c>
      <c r="C20" s="27" t="s">
        <v>38</v>
      </c>
      <c r="D20" s="28" t="n">
        <f aca="false">D21+D24</f>
        <v>396850</v>
      </c>
      <c r="E20" s="28" t="n">
        <f aca="false">E21+E24</f>
        <v>135800</v>
      </c>
      <c r="F20" s="28" t="n">
        <f aca="false">F21+F24</f>
        <v>76217.56</v>
      </c>
      <c r="G20" s="28" t="n">
        <f aca="false">G21+G24</f>
        <v>-59582.44</v>
      </c>
      <c r="H20" s="29" t="n">
        <f aca="false">F20/E20*100</f>
        <v>56.1248600883652</v>
      </c>
      <c r="I20" s="29" t="n">
        <f aca="false">F20/D20*100</f>
        <v>19.205634370669</v>
      </c>
    </row>
    <row r="21" s="30" customFormat="true" ht="26.4" hidden="false" customHeight="true" outlineLevel="0" collapsed="false">
      <c r="A21" s="25"/>
      <c r="B21" s="26" t="s">
        <v>39</v>
      </c>
      <c r="C21" s="27" t="s">
        <v>40</v>
      </c>
      <c r="D21" s="28" t="n">
        <f aca="false">D22+D23</f>
        <v>378100</v>
      </c>
      <c r="E21" s="28" t="n">
        <f aca="false">E22+E23</f>
        <v>130550</v>
      </c>
      <c r="F21" s="28" t="n">
        <f aca="false">F22+F23</f>
        <v>71105.9</v>
      </c>
      <c r="G21" s="28" t="n">
        <f aca="false">F21-E21</f>
        <v>-59444.1</v>
      </c>
      <c r="H21" s="29" t="n">
        <f aca="false">F21/E21*100</f>
        <v>54.4664113366526</v>
      </c>
      <c r="I21" s="29" t="n">
        <f aca="false">F21/D21*100</f>
        <v>18.8061094948426</v>
      </c>
    </row>
    <row r="22" s="30" customFormat="true" ht="43.8" hidden="false" customHeight="true" outlineLevel="0" collapsed="false">
      <c r="A22" s="25"/>
      <c r="B22" s="32" t="s">
        <v>41</v>
      </c>
      <c r="C22" s="33" t="s">
        <v>42</v>
      </c>
      <c r="D22" s="34" t="n">
        <v>171500</v>
      </c>
      <c r="E22" s="34" t="n">
        <v>37200</v>
      </c>
      <c r="F22" s="37" t="n">
        <v>44771.11</v>
      </c>
      <c r="G22" s="34" t="n">
        <f aca="false">F22-E22</f>
        <v>7571.11</v>
      </c>
      <c r="H22" s="29" t="n">
        <f aca="false">F22/E22*100</f>
        <v>120.352446236559</v>
      </c>
      <c r="I22" s="29" t="n">
        <f aca="false">F22/D22*100</f>
        <v>26.1056034985423</v>
      </c>
    </row>
    <row r="23" s="30" customFormat="true" ht="40.8" hidden="false" customHeight="true" outlineLevel="0" collapsed="false">
      <c r="A23" s="25"/>
      <c r="B23" s="32" t="s">
        <v>43</v>
      </c>
      <c r="C23" s="33" t="s">
        <v>44</v>
      </c>
      <c r="D23" s="34" t="n">
        <v>206600</v>
      </c>
      <c r="E23" s="34" t="n">
        <v>93350</v>
      </c>
      <c r="F23" s="37" t="n">
        <v>26334.79</v>
      </c>
      <c r="G23" s="34" t="n">
        <f aca="false">F23-E23</f>
        <v>-67015.21</v>
      </c>
      <c r="H23" s="29" t="n">
        <f aca="false">F23/E23*100</f>
        <v>28.2108087841457</v>
      </c>
      <c r="I23" s="29" t="n">
        <f aca="false">F23/D23*100</f>
        <v>12.746752178122</v>
      </c>
    </row>
    <row r="24" s="30" customFormat="true" ht="26.4" hidden="false" customHeight="true" outlineLevel="0" collapsed="false">
      <c r="A24" s="25"/>
      <c r="B24" s="26" t="s">
        <v>45</v>
      </c>
      <c r="C24" s="27" t="s">
        <v>46</v>
      </c>
      <c r="D24" s="28" t="n">
        <f aca="false">D25</f>
        <v>18750</v>
      </c>
      <c r="E24" s="28" t="n">
        <f aca="false">E25</f>
        <v>5250</v>
      </c>
      <c r="F24" s="28" t="n">
        <f aca="false">F25</f>
        <v>5111.66</v>
      </c>
      <c r="G24" s="28" t="n">
        <f aca="false">F24-E24</f>
        <v>-138.34</v>
      </c>
      <c r="H24" s="29" t="n">
        <f aca="false">F24/E24*100</f>
        <v>97.3649523809524</v>
      </c>
      <c r="I24" s="29" t="n">
        <f aca="false">F24/D24*100</f>
        <v>27.2621866666667</v>
      </c>
    </row>
    <row r="25" s="30" customFormat="true" ht="26.4" hidden="false" customHeight="true" outlineLevel="0" collapsed="false">
      <c r="A25" s="25"/>
      <c r="B25" s="32" t="n">
        <v>13030100</v>
      </c>
      <c r="C25" s="33" t="s">
        <v>47</v>
      </c>
      <c r="D25" s="34" t="n">
        <v>18750</v>
      </c>
      <c r="E25" s="34" t="n">
        <v>5250</v>
      </c>
      <c r="F25" s="36" t="n">
        <v>5111.66</v>
      </c>
      <c r="G25" s="34" t="n">
        <f aca="false">F25-E25</f>
        <v>-138.34</v>
      </c>
      <c r="H25" s="29" t="n">
        <f aca="false">F25/E25*100</f>
        <v>97.3649523809524</v>
      </c>
      <c r="I25" s="29" t="n">
        <f aca="false">F25/D25*100</f>
        <v>27.2621866666667</v>
      </c>
    </row>
    <row r="26" s="30" customFormat="true" ht="19.2" hidden="false" customHeight="true" outlineLevel="0" collapsed="false">
      <c r="A26" s="25"/>
      <c r="B26" s="26" t="s">
        <v>48</v>
      </c>
      <c r="C26" s="27" t="s">
        <v>49</v>
      </c>
      <c r="D26" s="28" t="n">
        <f aca="false">D27+D29+D31</f>
        <v>8099150</v>
      </c>
      <c r="E26" s="28" t="n">
        <f aca="false">E27+E29+E31</f>
        <v>1621200</v>
      </c>
      <c r="F26" s="28" t="n">
        <f aca="false">F27+F29+F31</f>
        <v>2194582.51</v>
      </c>
      <c r="G26" s="28" t="n">
        <f aca="false">F26-E26</f>
        <v>573382.51</v>
      </c>
      <c r="H26" s="29" t="n">
        <f aca="false">F26/E26*100</f>
        <v>135.367783740439</v>
      </c>
      <c r="I26" s="29" t="n">
        <f aca="false">F26/D26*100</f>
        <v>27.0964546896897</v>
      </c>
    </row>
    <row r="27" s="30" customFormat="true" ht="26.4" hidden="false" customHeight="true" outlineLevel="0" collapsed="false">
      <c r="A27" s="25"/>
      <c r="B27" s="26" t="s">
        <v>50</v>
      </c>
      <c r="C27" s="27" t="s">
        <v>51</v>
      </c>
      <c r="D27" s="28" t="n">
        <f aca="false">D28</f>
        <v>1052550</v>
      </c>
      <c r="E27" s="28" t="n">
        <f aca="false">E28</f>
        <v>147400</v>
      </c>
      <c r="F27" s="28" t="n">
        <f aca="false">F28</f>
        <v>197770.99</v>
      </c>
      <c r="G27" s="28" t="n">
        <f aca="false">F27-E27</f>
        <v>50370.99</v>
      </c>
      <c r="H27" s="29" t="n">
        <f aca="false">F27/E27*100</f>
        <v>134.172991858887</v>
      </c>
      <c r="I27" s="29" t="n">
        <f aca="false">F27/D27*100</f>
        <v>18.7897002517695</v>
      </c>
    </row>
    <row r="28" s="30" customFormat="true" ht="19.8" hidden="false" customHeight="true" outlineLevel="0" collapsed="false">
      <c r="A28" s="25"/>
      <c r="B28" s="32" t="s">
        <v>52</v>
      </c>
      <c r="C28" s="33" t="s">
        <v>53</v>
      </c>
      <c r="D28" s="34" t="n">
        <v>1052550</v>
      </c>
      <c r="E28" s="34" t="n">
        <v>147400</v>
      </c>
      <c r="F28" s="36" t="n">
        <v>197770.99</v>
      </c>
      <c r="G28" s="34" t="n">
        <f aca="false">F28-E28</f>
        <v>50370.99</v>
      </c>
      <c r="H28" s="29" t="n">
        <f aca="false">F28/E28*100</f>
        <v>134.172991858887</v>
      </c>
      <c r="I28" s="29" t="n">
        <f aca="false">F28/D28*100</f>
        <v>18.7897002517695</v>
      </c>
    </row>
    <row r="29" s="30" customFormat="true" ht="26.4" hidden="false" customHeight="true" outlineLevel="0" collapsed="false">
      <c r="A29" s="25"/>
      <c r="B29" s="26" t="s">
        <v>54</v>
      </c>
      <c r="C29" s="27" t="s">
        <v>55</v>
      </c>
      <c r="D29" s="28" t="n">
        <f aca="false">D30</f>
        <v>4044850</v>
      </c>
      <c r="E29" s="28" t="n">
        <f aca="false">E30</f>
        <v>872800</v>
      </c>
      <c r="F29" s="28" t="n">
        <f aca="false">F30</f>
        <v>1123281.24</v>
      </c>
      <c r="G29" s="28" t="n">
        <f aca="false">F29-E29</f>
        <v>250481.24</v>
      </c>
      <c r="H29" s="29" t="n">
        <f aca="false">F29/E29*100</f>
        <v>128.698583868011</v>
      </c>
      <c r="I29" s="29" t="n">
        <f aca="false">F29/D29*100</f>
        <v>27.7706525581913</v>
      </c>
    </row>
    <row r="30" s="30" customFormat="true" ht="26.4" hidden="false" customHeight="true" outlineLevel="0" collapsed="false">
      <c r="A30" s="25"/>
      <c r="B30" s="32" t="s">
        <v>56</v>
      </c>
      <c r="C30" s="33" t="s">
        <v>53</v>
      </c>
      <c r="D30" s="34" t="n">
        <v>4044850</v>
      </c>
      <c r="E30" s="34" t="n">
        <v>872800</v>
      </c>
      <c r="F30" s="36" t="n">
        <v>1123281.24</v>
      </c>
      <c r="G30" s="34" t="n">
        <f aca="false">F30-E30</f>
        <v>250481.24</v>
      </c>
      <c r="H30" s="29" t="n">
        <f aca="false">F30/E30*100</f>
        <v>128.698583868011</v>
      </c>
      <c r="I30" s="29" t="n">
        <f aca="false">F30/D30*100</f>
        <v>27.7706525581913</v>
      </c>
    </row>
    <row r="31" s="30" customFormat="true" ht="37.8" hidden="false" customHeight="true" outlineLevel="0" collapsed="false">
      <c r="A31" s="25"/>
      <c r="B31" s="26" t="s">
        <v>57</v>
      </c>
      <c r="C31" s="27" t="s">
        <v>58</v>
      </c>
      <c r="D31" s="28" t="n">
        <f aca="false">D32+D33</f>
        <v>3001750</v>
      </c>
      <c r="E31" s="28" t="n">
        <f aca="false">E32+E33</f>
        <v>601000</v>
      </c>
      <c r="F31" s="28" t="n">
        <f aca="false">F32+F33</f>
        <v>873530.28</v>
      </c>
      <c r="G31" s="28" t="n">
        <f aca="false">G32+G33</f>
        <v>272530.28</v>
      </c>
      <c r="H31" s="29" t="n">
        <f aca="false">F31/E31*100</f>
        <v>145.346136439268</v>
      </c>
      <c r="I31" s="29" t="n">
        <f aca="false">F31/D31*100</f>
        <v>29.1007005913217</v>
      </c>
    </row>
    <row r="32" s="30" customFormat="true" ht="37.8" hidden="false" customHeight="true" outlineLevel="0" collapsed="false">
      <c r="A32" s="25"/>
      <c r="B32" s="32" t="n">
        <v>14040100</v>
      </c>
      <c r="C32" s="33" t="s">
        <v>58</v>
      </c>
      <c r="D32" s="34" t="n">
        <v>1527950</v>
      </c>
      <c r="E32" s="34" t="n">
        <v>262000</v>
      </c>
      <c r="F32" s="36" t="n">
        <v>448988.51</v>
      </c>
      <c r="G32" s="34" t="n">
        <f aca="false">F32-E32</f>
        <v>186988.51</v>
      </c>
      <c r="H32" s="38" t="n">
        <f aca="false">F32/E32*100</f>
        <v>171.369660305344</v>
      </c>
      <c r="I32" s="38" t="n">
        <f aca="false">F32/D32*100</f>
        <v>29.385026342485</v>
      </c>
    </row>
    <row r="33" s="30" customFormat="true" ht="40.8" hidden="false" customHeight="true" outlineLevel="0" collapsed="false">
      <c r="A33" s="25"/>
      <c r="B33" s="32" t="n">
        <v>14040200</v>
      </c>
      <c r="C33" s="33" t="s">
        <v>58</v>
      </c>
      <c r="D33" s="34" t="n">
        <v>1473800</v>
      </c>
      <c r="E33" s="34" t="n">
        <v>339000</v>
      </c>
      <c r="F33" s="36" t="n">
        <v>424541.77</v>
      </c>
      <c r="G33" s="34" t="n">
        <f aca="false">F33-E33</f>
        <v>85541.77</v>
      </c>
      <c r="H33" s="38" t="n">
        <f aca="false">F33/E33*100</f>
        <v>125.233560471976</v>
      </c>
      <c r="I33" s="38" t="n">
        <f aca="false">F33/D33*100</f>
        <v>28.8059282127833</v>
      </c>
    </row>
    <row r="34" s="30" customFormat="true" ht="43.2" hidden="false" customHeight="true" outlineLevel="0" collapsed="false">
      <c r="A34" s="25"/>
      <c r="B34" s="26" t="s">
        <v>59</v>
      </c>
      <c r="C34" s="27" t="s">
        <v>60</v>
      </c>
      <c r="D34" s="28" t="n">
        <f aca="false">D35+D46+D49</f>
        <v>66822350</v>
      </c>
      <c r="E34" s="28" t="n">
        <f aca="false">E35+E46+E49</f>
        <v>17271700</v>
      </c>
      <c r="F34" s="28" t="n">
        <f aca="false">F35+F46+F49</f>
        <v>19882599.67</v>
      </c>
      <c r="G34" s="28" t="n">
        <f aca="false">F34-E34</f>
        <v>2610899.67</v>
      </c>
      <c r="H34" s="29" t="n">
        <f aca="false">F34/E34*100</f>
        <v>115.116633973494</v>
      </c>
      <c r="I34" s="29" t="n">
        <f aca="false">F34/D34*100</f>
        <v>29.7544155061892</v>
      </c>
    </row>
    <row r="35" s="30" customFormat="true" ht="24.6" hidden="false" customHeight="true" outlineLevel="0" collapsed="false">
      <c r="A35" s="25"/>
      <c r="B35" s="26" t="s">
        <v>61</v>
      </c>
      <c r="C35" s="27" t="s">
        <v>62</v>
      </c>
      <c r="D35" s="28" t="n">
        <f aca="false">D36+D37+D38+D39+D40+D41+D42+D43+D44+D45</f>
        <v>23093350</v>
      </c>
      <c r="E35" s="28" t="n">
        <f aca="false">E36+E37+E38+E39+E40+E41+E42+E43+E44+E45</f>
        <v>3967400</v>
      </c>
      <c r="F35" s="28" t="n">
        <f aca="false">F36+F37+F38+F39+F40+F41+F42+F43+F44+F45</f>
        <v>4812688.31</v>
      </c>
      <c r="G35" s="28" t="n">
        <f aca="false">G36+G37+G38+G39+G40+G41+G42+G43+G44+G45</f>
        <v>845288.31</v>
      </c>
      <c r="H35" s="29" t="n">
        <f aca="false">F35/E35*100</f>
        <v>121.305850431013</v>
      </c>
      <c r="I35" s="29" t="n">
        <f aca="false">F35/D35*100</f>
        <v>20.8401479646738</v>
      </c>
    </row>
    <row r="36" s="30" customFormat="true" ht="42.6" hidden="false" customHeight="true" outlineLevel="0" collapsed="false">
      <c r="A36" s="25"/>
      <c r="B36" s="32" t="s">
        <v>63</v>
      </c>
      <c r="C36" s="33" t="s">
        <v>64</v>
      </c>
      <c r="D36" s="34" t="n">
        <v>56950</v>
      </c>
      <c r="E36" s="34" t="n">
        <v>11500</v>
      </c>
      <c r="F36" s="36" t="n">
        <v>6874.15</v>
      </c>
      <c r="G36" s="34" t="n">
        <f aca="false">F36-E36</f>
        <v>-4625.85</v>
      </c>
      <c r="H36" s="29" t="n">
        <f aca="false">F36/E36*100</f>
        <v>59.7752173913043</v>
      </c>
      <c r="I36" s="29" t="n">
        <f aca="false">F36/D36*100</f>
        <v>12.0705004389816</v>
      </c>
    </row>
    <row r="37" s="30" customFormat="true" ht="42.6" hidden="false" customHeight="true" outlineLevel="0" collapsed="false">
      <c r="A37" s="25"/>
      <c r="B37" s="32" t="s">
        <v>65</v>
      </c>
      <c r="C37" s="33" t="s">
        <v>66</v>
      </c>
      <c r="D37" s="34" t="n">
        <v>378000</v>
      </c>
      <c r="E37" s="34" t="n">
        <v>8800</v>
      </c>
      <c r="F37" s="36" t="n">
        <v>143363.27</v>
      </c>
      <c r="G37" s="34" t="n">
        <f aca="false">F37-E37</f>
        <v>134563.27</v>
      </c>
      <c r="H37" s="29" t="n">
        <f aca="false">F37/E37*100</f>
        <v>1629.12806818182</v>
      </c>
      <c r="I37" s="29" t="n">
        <f aca="false">F37/D37*100</f>
        <v>37.926791005291</v>
      </c>
    </row>
    <row r="38" s="30" customFormat="true" ht="42.6" hidden="false" customHeight="true" outlineLevel="0" collapsed="false">
      <c r="A38" s="25"/>
      <c r="B38" s="32" t="s">
        <v>67</v>
      </c>
      <c r="C38" s="33" t="s">
        <v>68</v>
      </c>
      <c r="D38" s="34" t="n">
        <v>1644650</v>
      </c>
      <c r="E38" s="34" t="n">
        <v>51700</v>
      </c>
      <c r="F38" s="36" t="n">
        <v>271102.88</v>
      </c>
      <c r="G38" s="34" t="n">
        <f aca="false">F38-E38</f>
        <v>219402.88</v>
      </c>
      <c r="H38" s="29" t="n">
        <f aca="false">F38/E38*100</f>
        <v>524.376943907157</v>
      </c>
      <c r="I38" s="29" t="n">
        <f aca="false">F38/D38*100</f>
        <v>16.483925455264</v>
      </c>
    </row>
    <row r="39" s="30" customFormat="true" ht="42.6" hidden="false" customHeight="true" outlineLevel="0" collapsed="false">
      <c r="A39" s="25"/>
      <c r="B39" s="32" t="s">
        <v>69</v>
      </c>
      <c r="C39" s="33" t="s">
        <v>70</v>
      </c>
      <c r="D39" s="34" t="n">
        <v>1505750</v>
      </c>
      <c r="E39" s="34" t="n">
        <v>417800</v>
      </c>
      <c r="F39" s="36" t="n">
        <v>487179.74</v>
      </c>
      <c r="G39" s="34" t="n">
        <f aca="false">F39-E39</f>
        <v>69379.74</v>
      </c>
      <c r="H39" s="29" t="n">
        <f aca="false">F39/E39*100</f>
        <v>116.605969363332</v>
      </c>
      <c r="I39" s="29" t="n">
        <f aca="false">F39/D39*100</f>
        <v>32.3546232774365</v>
      </c>
    </row>
    <row r="40" s="30" customFormat="true" ht="18.6" hidden="false" customHeight="true" outlineLevel="0" collapsed="false">
      <c r="A40" s="25"/>
      <c r="B40" s="32" t="s">
        <v>71</v>
      </c>
      <c r="C40" s="33" t="s">
        <v>72</v>
      </c>
      <c r="D40" s="34" t="n">
        <v>1738100</v>
      </c>
      <c r="E40" s="34" t="n">
        <v>640600</v>
      </c>
      <c r="F40" s="36" t="n">
        <v>416197.67</v>
      </c>
      <c r="G40" s="34" t="n">
        <f aca="false">F40-E40</f>
        <v>-224402.33</v>
      </c>
      <c r="H40" s="29" t="n">
        <f aca="false">F40/E40*100</f>
        <v>64.9699765844521</v>
      </c>
      <c r="I40" s="29" t="n">
        <f aca="false">F40/D40*100</f>
        <v>23.9455537656061</v>
      </c>
    </row>
    <row r="41" s="30" customFormat="true" ht="18.6" hidden="false" customHeight="true" outlineLevel="0" collapsed="false">
      <c r="A41" s="25"/>
      <c r="B41" s="32" t="s">
        <v>73</v>
      </c>
      <c r="C41" s="33" t="s">
        <v>74</v>
      </c>
      <c r="D41" s="34" t="n">
        <v>7264500</v>
      </c>
      <c r="E41" s="34" t="n">
        <v>1565600</v>
      </c>
      <c r="F41" s="36" t="n">
        <v>2009980.12</v>
      </c>
      <c r="G41" s="34" t="n">
        <f aca="false">F41-E41</f>
        <v>444380.12</v>
      </c>
      <c r="H41" s="29" t="n">
        <f aca="false">F41/E41*100</f>
        <v>128.384013796628</v>
      </c>
      <c r="I41" s="29" t="n">
        <f aca="false">F41/D41*100</f>
        <v>27.6685266707963</v>
      </c>
    </row>
    <row r="42" s="30" customFormat="true" ht="18.6" hidden="false" customHeight="true" outlineLevel="0" collapsed="false">
      <c r="A42" s="25"/>
      <c r="B42" s="32" t="s">
        <v>75</v>
      </c>
      <c r="C42" s="33" t="s">
        <v>76</v>
      </c>
      <c r="D42" s="34" t="n">
        <v>3664100</v>
      </c>
      <c r="E42" s="34" t="n">
        <v>46000</v>
      </c>
      <c r="F42" s="36" t="n">
        <v>147890.99</v>
      </c>
      <c r="G42" s="34" t="n">
        <f aca="false">F42-E42</f>
        <v>101890.99</v>
      </c>
      <c r="H42" s="29" t="n">
        <f aca="false">F42/E42*100</f>
        <v>321.502152173913</v>
      </c>
      <c r="I42" s="29" t="n">
        <f aca="false">F42/D42*100</f>
        <v>4.03621598755492</v>
      </c>
    </row>
    <row r="43" s="30" customFormat="true" ht="18.6" hidden="false" customHeight="true" outlineLevel="0" collapsed="false">
      <c r="A43" s="25"/>
      <c r="B43" s="32" t="s">
        <v>77</v>
      </c>
      <c r="C43" s="33" t="s">
        <v>78</v>
      </c>
      <c r="D43" s="34" t="n">
        <v>6772200</v>
      </c>
      <c r="E43" s="34" t="n">
        <v>1219200</v>
      </c>
      <c r="F43" s="36" t="n">
        <v>1323849.49</v>
      </c>
      <c r="G43" s="34" t="n">
        <f aca="false">F43-E43</f>
        <v>104649.49</v>
      </c>
      <c r="H43" s="29" t="n">
        <f aca="false">F43/E43*100</f>
        <v>108.583455544619</v>
      </c>
      <c r="I43" s="29" t="n">
        <f aca="false">F43/D43*100</f>
        <v>19.5482928738076</v>
      </c>
    </row>
    <row r="44" s="30" customFormat="true" ht="18.6" hidden="false" customHeight="true" outlineLevel="0" collapsed="false">
      <c r="A44" s="25"/>
      <c r="B44" s="32" t="n">
        <v>18011000</v>
      </c>
      <c r="C44" s="33" t="s">
        <v>79</v>
      </c>
      <c r="D44" s="34" t="n">
        <v>18750</v>
      </c>
      <c r="E44" s="34" t="n">
        <v>0</v>
      </c>
      <c r="F44" s="36" t="n">
        <v>0</v>
      </c>
      <c r="G44" s="34" t="n">
        <f aca="false">F44-E44</f>
        <v>0</v>
      </c>
      <c r="H44" s="29" t="e">
        <f aca="false">F44/E44*100</f>
        <v>#DIV/0!</v>
      </c>
      <c r="I44" s="29" t="n">
        <f aca="false">F44/D44*100</f>
        <v>0</v>
      </c>
    </row>
    <row r="45" s="30" customFormat="true" ht="18.6" hidden="false" customHeight="true" outlineLevel="0" collapsed="false">
      <c r="A45" s="25"/>
      <c r="B45" s="32" t="s">
        <v>80</v>
      </c>
      <c r="C45" s="33" t="s">
        <v>81</v>
      </c>
      <c r="D45" s="34" t="n">
        <v>50350</v>
      </c>
      <c r="E45" s="34" t="n">
        <v>6200</v>
      </c>
      <c r="F45" s="36" t="n">
        <v>6250</v>
      </c>
      <c r="G45" s="34" t="n">
        <f aca="false">F45-E45</f>
        <v>50</v>
      </c>
      <c r="H45" s="29" t="n">
        <f aca="false">F45/E45*100</f>
        <v>100.806451612903</v>
      </c>
      <c r="I45" s="29" t="n">
        <f aca="false">F45/D45*100</f>
        <v>12.4131082423039</v>
      </c>
    </row>
    <row r="46" s="30" customFormat="true" ht="18.6" hidden="false" customHeight="true" outlineLevel="0" collapsed="false">
      <c r="A46" s="25"/>
      <c r="B46" s="26" t="s">
        <v>82</v>
      </c>
      <c r="C46" s="27" t="s">
        <v>83</v>
      </c>
      <c r="D46" s="28" t="n">
        <f aca="false">D48+D47</f>
        <v>1000</v>
      </c>
      <c r="E46" s="28" t="n">
        <f aca="false">E48+E47</f>
        <v>300</v>
      </c>
      <c r="F46" s="28" t="n">
        <f aca="false">F48+F47</f>
        <v>201</v>
      </c>
      <c r="G46" s="28" t="n">
        <f aca="false">F46-E46</f>
        <v>-99</v>
      </c>
      <c r="H46" s="29" t="n">
        <f aca="false">F46/E46*100</f>
        <v>67</v>
      </c>
      <c r="I46" s="29" t="n">
        <f aca="false">F46/D46*100</f>
        <v>20.1</v>
      </c>
    </row>
    <row r="47" s="30" customFormat="true" ht="18.6" hidden="false" customHeight="true" outlineLevel="0" collapsed="false">
      <c r="A47" s="25"/>
      <c r="B47" s="32" t="s">
        <v>84</v>
      </c>
      <c r="C47" s="33" t="s">
        <v>85</v>
      </c>
      <c r="D47" s="34" t="n">
        <v>0</v>
      </c>
      <c r="E47" s="34" t="n">
        <v>0</v>
      </c>
      <c r="F47" s="34"/>
      <c r="G47" s="34" t="n">
        <f aca="false">F47-E47</f>
        <v>0</v>
      </c>
      <c r="H47" s="38"/>
      <c r="I47" s="38"/>
    </row>
    <row r="48" s="30" customFormat="true" ht="18.6" hidden="false" customHeight="true" outlineLevel="0" collapsed="false">
      <c r="A48" s="25"/>
      <c r="B48" s="32" t="s">
        <v>86</v>
      </c>
      <c r="C48" s="33" t="s">
        <v>87</v>
      </c>
      <c r="D48" s="34" t="n">
        <v>1000</v>
      </c>
      <c r="E48" s="34" t="n">
        <v>300</v>
      </c>
      <c r="F48" s="30" t="n">
        <v>201</v>
      </c>
      <c r="G48" s="34" t="n">
        <f aca="false">F48-E48</f>
        <v>-99</v>
      </c>
      <c r="H48" s="29" t="n">
        <f aca="false">F48/E48*100</f>
        <v>67</v>
      </c>
      <c r="I48" s="29" t="n">
        <f aca="false">F48/D48*100</f>
        <v>20.1</v>
      </c>
    </row>
    <row r="49" s="30" customFormat="true" ht="18.6" hidden="false" customHeight="true" outlineLevel="0" collapsed="false">
      <c r="A49" s="25"/>
      <c r="B49" s="26" t="s">
        <v>88</v>
      </c>
      <c r="C49" s="27" t="s">
        <v>89</v>
      </c>
      <c r="D49" s="28" t="n">
        <f aca="false">D50+D51+D52</f>
        <v>43728000</v>
      </c>
      <c r="E49" s="28" t="n">
        <f aca="false">E50+E51+E52</f>
        <v>13304000</v>
      </c>
      <c r="F49" s="28" t="n">
        <f aca="false">F50+F51+F52</f>
        <v>15069710.36</v>
      </c>
      <c r="G49" s="28" t="n">
        <f aca="false">F49-E49</f>
        <v>1765710.36</v>
      </c>
      <c r="H49" s="29" t="n">
        <f aca="false">F49/E49*100</f>
        <v>113.272026157547</v>
      </c>
      <c r="I49" s="29" t="n">
        <f aca="false">F49/D49*100</f>
        <v>34.46238190633</v>
      </c>
    </row>
    <row r="50" s="30" customFormat="true" ht="18.6" hidden="false" customHeight="true" outlineLevel="0" collapsed="false">
      <c r="A50" s="25"/>
      <c r="B50" s="32" t="s">
        <v>90</v>
      </c>
      <c r="C50" s="33" t="s">
        <v>91</v>
      </c>
      <c r="D50" s="34" t="n">
        <v>2279100</v>
      </c>
      <c r="E50" s="34" t="n">
        <v>762000</v>
      </c>
      <c r="F50" s="36" t="n">
        <v>745500.78</v>
      </c>
      <c r="G50" s="34" t="n">
        <f aca="false">F50-E50</f>
        <v>-16499.22</v>
      </c>
      <c r="H50" s="29" t="n">
        <f aca="false">F50/E50*100</f>
        <v>97.8347480314961</v>
      </c>
      <c r="I50" s="29" t="n">
        <f aca="false">F50/D50*100</f>
        <v>32.7103145978676</v>
      </c>
    </row>
    <row r="51" s="30" customFormat="true" ht="18.6" hidden="false" customHeight="true" outlineLevel="0" collapsed="false">
      <c r="A51" s="25"/>
      <c r="B51" s="32" t="s">
        <v>92</v>
      </c>
      <c r="C51" s="33" t="s">
        <v>93</v>
      </c>
      <c r="D51" s="34" t="n">
        <v>24490650</v>
      </c>
      <c r="E51" s="34" t="n">
        <v>8997200</v>
      </c>
      <c r="F51" s="36" t="n">
        <v>9922622.3</v>
      </c>
      <c r="G51" s="34" t="n">
        <f aca="false">F51-E51</f>
        <v>925422.300000001</v>
      </c>
      <c r="H51" s="29" t="n">
        <f aca="false">F51/E51*100</f>
        <v>110.285669986218</v>
      </c>
      <c r="I51" s="29" t="n">
        <f aca="false">F51/D51*100</f>
        <v>40.5159613975129</v>
      </c>
    </row>
    <row r="52" s="30" customFormat="true" ht="26.4" hidden="false" customHeight="true" outlineLevel="0" collapsed="false">
      <c r="A52" s="25"/>
      <c r="B52" s="32" t="s">
        <v>94</v>
      </c>
      <c r="C52" s="33" t="s">
        <v>95</v>
      </c>
      <c r="D52" s="34" t="n">
        <v>16958250</v>
      </c>
      <c r="E52" s="34" t="n">
        <v>3544800</v>
      </c>
      <c r="F52" s="36" t="n">
        <v>4401587.28</v>
      </c>
      <c r="G52" s="34" t="n">
        <f aca="false">F52-E52</f>
        <v>856787.28</v>
      </c>
      <c r="H52" s="29" t="n">
        <f aca="false">F52/E52*100</f>
        <v>124.170257278267</v>
      </c>
      <c r="I52" s="29" t="n">
        <f aca="false">F52/D52*100</f>
        <v>25.955433373137</v>
      </c>
    </row>
    <row r="53" s="30" customFormat="true" ht="22.8" hidden="false" customHeight="true" outlineLevel="0" collapsed="false">
      <c r="A53" s="25"/>
      <c r="B53" s="26" t="s">
        <v>96</v>
      </c>
      <c r="C53" s="27" t="s">
        <v>97</v>
      </c>
      <c r="D53" s="28" t="n">
        <f aca="false">D54+D58+D67</f>
        <v>2041900</v>
      </c>
      <c r="E53" s="28" t="n">
        <f aca="false">E54+E58+E67</f>
        <v>620250</v>
      </c>
      <c r="F53" s="28" t="n">
        <f aca="false">F54+F58+F67</f>
        <v>756005.39</v>
      </c>
      <c r="G53" s="28" t="n">
        <f aca="false">G54+G58+G67</f>
        <v>135755.39</v>
      </c>
      <c r="H53" s="29" t="n">
        <f aca="false">F53/E53*100</f>
        <v>121.88720515921</v>
      </c>
      <c r="I53" s="29" t="n">
        <f aca="false">F53/D53*100</f>
        <v>37.024604045252</v>
      </c>
    </row>
    <row r="54" s="30" customFormat="true" ht="26.4" hidden="false" customHeight="true" outlineLevel="0" collapsed="false">
      <c r="A54" s="25"/>
      <c r="B54" s="26" t="s">
        <v>98</v>
      </c>
      <c r="C54" s="27" t="s">
        <v>99</v>
      </c>
      <c r="D54" s="28" t="n">
        <f aca="false">D55</f>
        <v>149950</v>
      </c>
      <c r="E54" s="28" t="n">
        <f aca="false">E55</f>
        <v>19300</v>
      </c>
      <c r="F54" s="28" t="n">
        <f aca="false">F55</f>
        <v>125757.93</v>
      </c>
      <c r="G54" s="28" t="n">
        <f aca="false">F54-E54</f>
        <v>106457.93</v>
      </c>
      <c r="H54" s="29" t="n">
        <f aca="false">F54/E54*100</f>
        <v>651.595492227979</v>
      </c>
      <c r="I54" s="29" t="n">
        <f aca="false">F54/D54*100</f>
        <v>83.8665755251751</v>
      </c>
    </row>
    <row r="55" s="30" customFormat="true" ht="23.4" hidden="false" customHeight="true" outlineLevel="0" collapsed="false">
      <c r="A55" s="25"/>
      <c r="B55" s="26" t="s">
        <v>100</v>
      </c>
      <c r="C55" s="27" t="s">
        <v>101</v>
      </c>
      <c r="D55" s="28" t="n">
        <f aca="false">D56+D57</f>
        <v>149950</v>
      </c>
      <c r="E55" s="28" t="n">
        <f aca="false">E56+E57</f>
        <v>19300</v>
      </c>
      <c r="F55" s="28" t="n">
        <f aca="false">F56+F57</f>
        <v>125757.93</v>
      </c>
      <c r="G55" s="28" t="n">
        <f aca="false">G56+G57</f>
        <v>106457.93</v>
      </c>
      <c r="H55" s="29" t="n">
        <f aca="false">F55/E55*100</f>
        <v>651.595492227979</v>
      </c>
      <c r="I55" s="29" t="n">
        <f aca="false">F55/D55*100</f>
        <v>83.8665755251751</v>
      </c>
    </row>
    <row r="56" s="30" customFormat="true" ht="19.8" hidden="false" customHeight="true" outlineLevel="0" collapsed="false">
      <c r="A56" s="25"/>
      <c r="B56" s="32" t="s">
        <v>102</v>
      </c>
      <c r="C56" s="33" t="s">
        <v>103</v>
      </c>
      <c r="D56" s="34" t="n">
        <v>149950</v>
      </c>
      <c r="E56" s="34" t="n">
        <v>19300</v>
      </c>
      <c r="F56" s="36" t="n">
        <v>40757.93</v>
      </c>
      <c r="G56" s="34" t="n">
        <f aca="false">F56-E56</f>
        <v>21457.93</v>
      </c>
      <c r="H56" s="29" t="n">
        <f aca="false">F56/E56*100</f>
        <v>211.180984455959</v>
      </c>
      <c r="I56" s="29" t="n">
        <f aca="false">F56/D56*100</f>
        <v>27.1810136712237</v>
      </c>
    </row>
    <row r="57" s="30" customFormat="true" ht="40.8" hidden="false" customHeight="true" outlineLevel="0" collapsed="false">
      <c r="A57" s="25"/>
      <c r="B57" s="32" t="s">
        <v>104</v>
      </c>
      <c r="C57" s="33" t="s">
        <v>105</v>
      </c>
      <c r="D57" s="34" t="n">
        <v>0</v>
      </c>
      <c r="E57" s="34" t="n">
        <v>0</v>
      </c>
      <c r="F57" s="34" t="n">
        <v>85000</v>
      </c>
      <c r="G57" s="34" t="n">
        <f aca="false">F57-E57</f>
        <v>85000</v>
      </c>
      <c r="H57" s="29" t="e">
        <f aca="false">F57/E57*100</f>
        <v>#DIV/0!</v>
      </c>
      <c r="I57" s="29" t="e">
        <f aca="false">F57/D57*100</f>
        <v>#DIV/0!</v>
      </c>
    </row>
    <row r="58" s="30" customFormat="true" ht="26.4" hidden="false" customHeight="true" outlineLevel="0" collapsed="false">
      <c r="A58" s="25"/>
      <c r="B58" s="26" t="s">
        <v>106</v>
      </c>
      <c r="C58" s="27" t="s">
        <v>107</v>
      </c>
      <c r="D58" s="28" t="n">
        <f aca="false">D59+D63+D66</f>
        <v>1549650</v>
      </c>
      <c r="E58" s="28" t="n">
        <f aca="false">E59+E63+E66</f>
        <v>399650</v>
      </c>
      <c r="F58" s="28" t="n">
        <f aca="false">F59+F63+F66</f>
        <v>399909.71</v>
      </c>
      <c r="G58" s="28" t="n">
        <f aca="false">F58-E58</f>
        <v>259.710000000079</v>
      </c>
      <c r="H58" s="29" t="n">
        <f aca="false">F58/E58*100</f>
        <v>100.064984361316</v>
      </c>
      <c r="I58" s="29" t="n">
        <f aca="false">F58/D58*100</f>
        <v>25.8064537153551</v>
      </c>
    </row>
    <row r="59" s="30" customFormat="true" ht="17.4" hidden="false" customHeight="true" outlineLevel="0" collapsed="false">
      <c r="A59" s="25"/>
      <c r="B59" s="26" t="s">
        <v>108</v>
      </c>
      <c r="C59" s="27" t="s">
        <v>109</v>
      </c>
      <c r="D59" s="28" t="n">
        <f aca="false">D60+D61+D62</f>
        <v>1453200</v>
      </c>
      <c r="E59" s="28" t="n">
        <f aca="false">E60+E61+E62</f>
        <v>382150</v>
      </c>
      <c r="F59" s="28" t="n">
        <f aca="false">F60+F61+F62</f>
        <v>365391.17</v>
      </c>
      <c r="G59" s="28" t="n">
        <f aca="false">F59-E59</f>
        <v>-16758.83</v>
      </c>
      <c r="H59" s="29" t="n">
        <f aca="false">F59/E59*100</f>
        <v>95.6145937459113</v>
      </c>
      <c r="I59" s="29" t="n">
        <f aca="false">F59/D59*100</f>
        <v>25.1439010459675</v>
      </c>
    </row>
    <row r="60" s="30" customFormat="true" ht="40.8" hidden="false" customHeight="true" outlineLevel="0" collapsed="false">
      <c r="A60" s="25"/>
      <c r="B60" s="32" t="s">
        <v>110</v>
      </c>
      <c r="C60" s="33" t="s">
        <v>111</v>
      </c>
      <c r="D60" s="34" t="n">
        <v>45100</v>
      </c>
      <c r="E60" s="34" t="n">
        <v>8250</v>
      </c>
      <c r="F60" s="34" t="n">
        <v>16370</v>
      </c>
      <c r="G60" s="34" t="n">
        <f aca="false">F60-E60</f>
        <v>8120</v>
      </c>
      <c r="H60" s="29" t="n">
        <f aca="false">F60/E60*100</f>
        <v>198.424242424242</v>
      </c>
      <c r="I60" s="29" t="n">
        <f aca="false">F60/D60*100</f>
        <v>36.2971175166297</v>
      </c>
    </row>
    <row r="61" s="30" customFormat="true" ht="16.2" hidden="false" customHeight="true" outlineLevel="0" collapsed="false">
      <c r="A61" s="25"/>
      <c r="B61" s="32" t="s">
        <v>112</v>
      </c>
      <c r="C61" s="33" t="s">
        <v>113</v>
      </c>
      <c r="D61" s="34" t="n">
        <v>982600</v>
      </c>
      <c r="E61" s="34" t="n">
        <v>268900</v>
      </c>
      <c r="F61" s="34" t="n">
        <v>216111.17</v>
      </c>
      <c r="G61" s="34" t="n">
        <f aca="false">F61-E61</f>
        <v>-52788.83</v>
      </c>
      <c r="H61" s="29" t="n">
        <f aca="false">F61/E61*100</f>
        <v>80.3686017106731</v>
      </c>
      <c r="I61" s="29" t="n">
        <f aca="false">F61/D61*100</f>
        <v>21.9938092814981</v>
      </c>
    </row>
    <row r="62" s="30" customFormat="true" ht="26.4" hidden="false" customHeight="true" outlineLevel="0" collapsed="false">
      <c r="A62" s="25"/>
      <c r="B62" s="32" t="s">
        <v>114</v>
      </c>
      <c r="C62" s="33" t="s">
        <v>115</v>
      </c>
      <c r="D62" s="34" t="n">
        <v>425500</v>
      </c>
      <c r="E62" s="34" t="n">
        <v>105000</v>
      </c>
      <c r="F62" s="34" t="n">
        <v>132910</v>
      </c>
      <c r="G62" s="34" t="n">
        <f aca="false">F62-E62</f>
        <v>27910</v>
      </c>
      <c r="H62" s="29" t="n">
        <f aca="false">F62/E62*100</f>
        <v>126.580952380952</v>
      </c>
      <c r="I62" s="29" t="n">
        <f aca="false">F62/D62*100</f>
        <v>31.2361927144536</v>
      </c>
    </row>
    <row r="63" s="30" customFormat="true" ht="18.6" hidden="false" customHeight="true" outlineLevel="0" collapsed="false">
      <c r="A63" s="25"/>
      <c r="B63" s="26" t="s">
        <v>116</v>
      </c>
      <c r="C63" s="27" t="s">
        <v>117</v>
      </c>
      <c r="D63" s="28" t="n">
        <f aca="false">D64+D65</f>
        <v>86950</v>
      </c>
      <c r="E63" s="28" t="n">
        <f aca="false">E64+E65</f>
        <v>13300</v>
      </c>
      <c r="F63" s="28" t="n">
        <f aca="false">F64+F65</f>
        <v>33990.65</v>
      </c>
      <c r="G63" s="28" t="n">
        <f aca="false">F63-E63</f>
        <v>20690.65</v>
      </c>
      <c r="H63" s="29" t="n">
        <f aca="false">F63/E63*100</f>
        <v>255.568796992481</v>
      </c>
      <c r="I63" s="29" t="n">
        <f aca="false">F63/D63*100</f>
        <v>39.092179413456</v>
      </c>
    </row>
    <row r="64" s="30" customFormat="true" ht="46.8" hidden="false" customHeight="true" outlineLevel="0" collapsed="false">
      <c r="A64" s="25"/>
      <c r="B64" s="32" t="s">
        <v>118</v>
      </c>
      <c r="C64" s="33" t="s">
        <v>119</v>
      </c>
      <c r="D64" s="34" t="n">
        <v>75100</v>
      </c>
      <c r="E64" s="34" t="n">
        <v>9750</v>
      </c>
      <c r="F64" s="36" t="n">
        <v>32392.65</v>
      </c>
      <c r="G64" s="34" t="n">
        <f aca="false">F64-E64</f>
        <v>22642.65</v>
      </c>
      <c r="H64" s="29" t="n">
        <f aca="false">F64/E64*100</f>
        <v>332.232307692308</v>
      </c>
      <c r="I64" s="29" t="n">
        <f aca="false">F64/D64*100</f>
        <v>43.132689747004</v>
      </c>
    </row>
    <row r="65" s="30" customFormat="true" ht="42.6" hidden="false" customHeight="true" outlineLevel="0" collapsed="false">
      <c r="A65" s="25"/>
      <c r="B65" s="32" t="s">
        <v>120</v>
      </c>
      <c r="C65" s="33" t="s">
        <v>121</v>
      </c>
      <c r="D65" s="34" t="n">
        <v>11850</v>
      </c>
      <c r="E65" s="34" t="n">
        <v>3550</v>
      </c>
      <c r="F65" s="34" t="n">
        <v>1598</v>
      </c>
      <c r="G65" s="34" t="n">
        <f aca="false">F65-E65</f>
        <v>-1952</v>
      </c>
      <c r="H65" s="29" t="n">
        <f aca="false">F65/E65*100</f>
        <v>45.0140845070423</v>
      </c>
      <c r="I65" s="29" t="n">
        <f aca="false">F65/D65*100</f>
        <v>13.4852320675106</v>
      </c>
    </row>
    <row r="66" s="30" customFormat="true" ht="40.8" hidden="false" customHeight="true" outlineLevel="0" collapsed="false">
      <c r="A66" s="25"/>
      <c r="B66" s="26" t="s">
        <v>122</v>
      </c>
      <c r="C66" s="27" t="s">
        <v>123</v>
      </c>
      <c r="D66" s="28" t="n">
        <v>9500</v>
      </c>
      <c r="E66" s="28" t="n">
        <v>4200</v>
      </c>
      <c r="F66" s="39" t="n">
        <v>527.89</v>
      </c>
      <c r="G66" s="28" t="n">
        <f aca="false">F66-E66</f>
        <v>-3672.11</v>
      </c>
      <c r="H66" s="29" t="n">
        <f aca="false">F66/E66*100</f>
        <v>12.5688095238095</v>
      </c>
      <c r="I66" s="29" t="n">
        <f aca="false">F66/D66*100</f>
        <v>5.55673684210526</v>
      </c>
    </row>
    <row r="67" s="30" customFormat="true" ht="16.8" hidden="false" customHeight="true" outlineLevel="0" collapsed="false">
      <c r="A67" s="25"/>
      <c r="B67" s="26" t="s">
        <v>124</v>
      </c>
      <c r="C67" s="27" t="s">
        <v>125</v>
      </c>
      <c r="D67" s="28" t="n">
        <f aca="false">D68</f>
        <v>342300</v>
      </c>
      <c r="E67" s="28" t="n">
        <f aca="false">E68</f>
        <v>201300</v>
      </c>
      <c r="F67" s="28" t="n">
        <f aca="false">F68</f>
        <v>230337.75</v>
      </c>
      <c r="G67" s="28" t="n">
        <f aca="false">F67-E67</f>
        <v>29037.75</v>
      </c>
      <c r="H67" s="29" t="n">
        <f aca="false">F67/E67*100</f>
        <v>114.425111773472</v>
      </c>
      <c r="I67" s="29" t="n">
        <f aca="false">F67/D67*100</f>
        <v>67.2911919368975</v>
      </c>
    </row>
    <row r="68" s="30" customFormat="true" ht="16.8" hidden="false" customHeight="true" outlineLevel="0" collapsed="false">
      <c r="A68" s="25"/>
      <c r="B68" s="26" t="s">
        <v>126</v>
      </c>
      <c r="C68" s="27" t="s">
        <v>101</v>
      </c>
      <c r="D68" s="28" t="n">
        <f aca="false">D69</f>
        <v>342300</v>
      </c>
      <c r="E68" s="28" t="n">
        <f aca="false">E69</f>
        <v>201300</v>
      </c>
      <c r="F68" s="28" t="n">
        <f aca="false">F69</f>
        <v>230337.75</v>
      </c>
      <c r="G68" s="28" t="n">
        <f aca="false">G69</f>
        <v>29037.75</v>
      </c>
      <c r="H68" s="29" t="n">
        <f aca="false">F68/E68*100</f>
        <v>114.425111773472</v>
      </c>
      <c r="I68" s="29" t="n">
        <f aca="false">F68/D68*100</f>
        <v>67.2911919368975</v>
      </c>
    </row>
    <row r="69" s="30" customFormat="true" ht="16.8" hidden="false" customHeight="true" outlineLevel="0" collapsed="false">
      <c r="A69" s="25"/>
      <c r="B69" s="32" t="s">
        <v>127</v>
      </c>
      <c r="C69" s="33" t="s">
        <v>101</v>
      </c>
      <c r="D69" s="34" t="n">
        <v>342300</v>
      </c>
      <c r="E69" s="34" t="n">
        <v>201300</v>
      </c>
      <c r="F69" s="34" t="n">
        <v>230337.75</v>
      </c>
      <c r="G69" s="34" t="n">
        <f aca="false">F69-E69</f>
        <v>29037.75</v>
      </c>
      <c r="H69" s="29" t="n">
        <f aca="false">F69/E69*100</f>
        <v>114.425111773472</v>
      </c>
      <c r="I69" s="29" t="n">
        <f aca="false">F69/D69*100</f>
        <v>67.2911919368975</v>
      </c>
    </row>
    <row r="70" s="30" customFormat="true" ht="16.8" hidden="false" customHeight="true" outlineLevel="0" collapsed="false">
      <c r="A70" s="25"/>
      <c r="B70" s="26" t="s">
        <v>128</v>
      </c>
      <c r="C70" s="27" t="s">
        <v>129</v>
      </c>
      <c r="D70" s="28" t="n">
        <f aca="false">D71</f>
        <v>114628242</v>
      </c>
      <c r="E70" s="28" t="n">
        <f aca="false">E71</f>
        <v>25945968</v>
      </c>
      <c r="F70" s="28" t="n">
        <f aca="false">F71</f>
        <v>25912008</v>
      </c>
      <c r="G70" s="28" t="n">
        <f aca="false">F70-E70</f>
        <v>-33960</v>
      </c>
      <c r="H70" s="29" t="n">
        <f aca="false">F70/E70*100</f>
        <v>99.8691126112543</v>
      </c>
      <c r="I70" s="29" t="n">
        <f aca="false">F70/D70*100</f>
        <v>22.6052563904801</v>
      </c>
    </row>
    <row r="71" s="30" customFormat="true" ht="19.2" hidden="false" customHeight="true" outlineLevel="0" collapsed="false">
      <c r="A71" s="25"/>
      <c r="B71" s="26" t="s">
        <v>130</v>
      </c>
      <c r="C71" s="27" t="s">
        <v>131</v>
      </c>
      <c r="D71" s="28" t="n">
        <f aca="false">D72+D74+D76+D78</f>
        <v>114628242</v>
      </c>
      <c r="E71" s="28" t="n">
        <f aca="false">E72+E74+E76+E78</f>
        <v>25945968</v>
      </c>
      <c r="F71" s="28" t="n">
        <f aca="false">F72+F74+F76+F78</f>
        <v>25912008</v>
      </c>
      <c r="G71" s="28" t="n">
        <f aca="false">F71-E71</f>
        <v>-33960</v>
      </c>
      <c r="H71" s="29" t="n">
        <f aca="false">F71/E71*100</f>
        <v>99.8691126112543</v>
      </c>
      <c r="I71" s="29" t="n">
        <f aca="false">F71/D71*100</f>
        <v>22.6052563904801</v>
      </c>
    </row>
    <row r="72" s="30" customFormat="true" ht="19.2" hidden="false" customHeight="true" outlineLevel="0" collapsed="false">
      <c r="A72" s="25"/>
      <c r="B72" s="26" t="s">
        <v>132</v>
      </c>
      <c r="C72" s="27" t="s">
        <v>133</v>
      </c>
      <c r="D72" s="28" t="n">
        <f aca="false">D73</f>
        <v>4407000</v>
      </c>
      <c r="E72" s="28" t="n">
        <f aca="false">E73</f>
        <v>1101900</v>
      </c>
      <c r="F72" s="28" t="n">
        <f aca="false">F73</f>
        <v>1101900</v>
      </c>
      <c r="G72" s="28" t="n">
        <f aca="false">G73</f>
        <v>0</v>
      </c>
      <c r="H72" s="29" t="n">
        <f aca="false">F72/E72*100</f>
        <v>100</v>
      </c>
      <c r="I72" s="29" t="n">
        <f aca="false">F72/D72*100</f>
        <v>25.0034036759701</v>
      </c>
    </row>
    <row r="73" s="30" customFormat="true" ht="19.2" hidden="false" customHeight="true" outlineLevel="0" collapsed="false">
      <c r="A73" s="25"/>
      <c r="B73" s="32" t="s">
        <v>134</v>
      </c>
      <c r="C73" s="33" t="s">
        <v>135</v>
      </c>
      <c r="D73" s="34" t="n">
        <v>4407000</v>
      </c>
      <c r="E73" s="34" t="n">
        <v>1101900</v>
      </c>
      <c r="F73" s="34" t="n">
        <v>1101900</v>
      </c>
      <c r="G73" s="34" t="n">
        <f aca="false">F73-E73</f>
        <v>0</v>
      </c>
      <c r="H73" s="29" t="n">
        <f aca="false">F73/E73*100</f>
        <v>100</v>
      </c>
      <c r="I73" s="29" t="n">
        <f aca="false">F73/D73*100</f>
        <v>25.0034036759701</v>
      </c>
    </row>
    <row r="74" s="30" customFormat="true" ht="26.4" hidden="false" customHeight="true" outlineLevel="0" collapsed="false">
      <c r="A74" s="25"/>
      <c r="B74" s="26" t="s">
        <v>136</v>
      </c>
      <c r="C74" s="27" t="s">
        <v>137</v>
      </c>
      <c r="D74" s="28" t="n">
        <f aca="false">D75</f>
        <v>104665000</v>
      </c>
      <c r="E74" s="28" t="n">
        <f aca="false">E75</f>
        <v>23353600</v>
      </c>
      <c r="F74" s="28" t="n">
        <f aca="false">F75</f>
        <v>23310500</v>
      </c>
      <c r="G74" s="28" t="n">
        <f aca="false">F74-E74</f>
        <v>-43100</v>
      </c>
      <c r="H74" s="29" t="n">
        <f aca="false">F74/E74*100</f>
        <v>99.8154460126062</v>
      </c>
      <c r="I74" s="29" t="n">
        <f aca="false">F74/D74*100</f>
        <v>22.2715329861941</v>
      </c>
    </row>
    <row r="75" s="30" customFormat="true" ht="26.4" hidden="false" customHeight="true" outlineLevel="0" collapsed="false">
      <c r="A75" s="25"/>
      <c r="B75" s="32" t="s">
        <v>138</v>
      </c>
      <c r="C75" s="33" t="s">
        <v>139</v>
      </c>
      <c r="D75" s="40" t="n">
        <v>104665000</v>
      </c>
      <c r="E75" s="34" t="n">
        <v>23353600</v>
      </c>
      <c r="F75" s="36" t="n">
        <v>23310500</v>
      </c>
      <c r="G75" s="34" t="n">
        <f aca="false">F75-E75</f>
        <v>-43100</v>
      </c>
      <c r="H75" s="29" t="n">
        <f aca="false">F75/E75*100</f>
        <v>99.8154460126062</v>
      </c>
      <c r="I75" s="29" t="n">
        <f aca="false">F75/D75*100</f>
        <v>22.2715329861941</v>
      </c>
    </row>
    <row r="76" s="30" customFormat="true" ht="26.4" hidden="false" customHeight="true" outlineLevel="0" collapsed="false">
      <c r="A76" s="25"/>
      <c r="B76" s="26" t="s">
        <v>140</v>
      </c>
      <c r="C76" s="27" t="s">
        <v>141</v>
      </c>
      <c r="D76" s="28" t="n">
        <f aca="false">D77</f>
        <v>1884500</v>
      </c>
      <c r="E76" s="28" t="n">
        <f aca="false">E77</f>
        <v>471126</v>
      </c>
      <c r="F76" s="28" t="n">
        <f aca="false">F77</f>
        <v>471126</v>
      </c>
      <c r="G76" s="28" t="n">
        <f aca="false">F76-E76</f>
        <v>0</v>
      </c>
      <c r="H76" s="29" t="n">
        <f aca="false">F76/E76*100</f>
        <v>100</v>
      </c>
      <c r="I76" s="29" t="n">
        <f aca="false">F76/D76*100</f>
        <v>25.0000530644733</v>
      </c>
    </row>
    <row r="77" s="30" customFormat="true" ht="26.4" hidden="false" customHeight="true" outlineLevel="0" collapsed="false">
      <c r="A77" s="25"/>
      <c r="B77" s="32" t="s">
        <v>142</v>
      </c>
      <c r="C77" s="33" t="s">
        <v>143</v>
      </c>
      <c r="D77" s="34" t="n">
        <v>1884500</v>
      </c>
      <c r="E77" s="34" t="n">
        <v>471126</v>
      </c>
      <c r="F77" s="36" t="n">
        <v>471126</v>
      </c>
      <c r="G77" s="34" t="n">
        <f aca="false">F77-E77</f>
        <v>0</v>
      </c>
      <c r="H77" s="29" t="n">
        <f aca="false">F77/E77*100</f>
        <v>100</v>
      </c>
      <c r="I77" s="29" t="n">
        <f aca="false">F77/D77*100</f>
        <v>25.0000530644733</v>
      </c>
    </row>
    <row r="78" s="30" customFormat="true" ht="26.4" hidden="false" customHeight="true" outlineLevel="0" collapsed="false">
      <c r="A78" s="25"/>
      <c r="B78" s="26" t="s">
        <v>144</v>
      </c>
      <c r="C78" s="27" t="s">
        <v>145</v>
      </c>
      <c r="D78" s="28" t="n">
        <f aca="false">D79+D81+D80</f>
        <v>3671742</v>
      </c>
      <c r="E78" s="28" t="n">
        <f aca="false">E79+E81+E80</f>
        <v>1019342</v>
      </c>
      <c r="F78" s="28" t="n">
        <f aca="false">F79+F81+F80</f>
        <v>1028482</v>
      </c>
      <c r="G78" s="28" t="n">
        <f aca="false">G79+G81+G80</f>
        <v>9140</v>
      </c>
      <c r="H78" s="29" t="n">
        <f aca="false">F78/E78*100</f>
        <v>100.896656862957</v>
      </c>
      <c r="I78" s="29" t="n">
        <f aca="false">F78/D78*100</f>
        <v>28.010737137849</v>
      </c>
    </row>
    <row r="79" s="30" customFormat="true" ht="44.4" hidden="false" customHeight="true" outlineLevel="0" collapsed="false">
      <c r="A79" s="25"/>
      <c r="B79" s="32" t="s">
        <v>146</v>
      </c>
      <c r="C79" s="33" t="s">
        <v>147</v>
      </c>
      <c r="D79" s="34" t="n">
        <v>3604510</v>
      </c>
      <c r="E79" s="36" t="n">
        <v>952110</v>
      </c>
      <c r="F79" s="36" t="n">
        <v>952110</v>
      </c>
      <c r="G79" s="34" t="n">
        <f aca="false">F79-E79</f>
        <v>0</v>
      </c>
      <c r="H79" s="29" t="n">
        <f aca="false">F79/E79*100</f>
        <v>100</v>
      </c>
      <c r="I79" s="29" t="n">
        <f aca="false">F79/D79*100</f>
        <v>26.4144086158729</v>
      </c>
    </row>
    <row r="80" s="30" customFormat="true" ht="58.8" hidden="false" customHeight="true" outlineLevel="0" collapsed="false">
      <c r="A80" s="25"/>
      <c r="B80" s="41" t="n">
        <v>41051700</v>
      </c>
      <c r="C80" s="42" t="s">
        <v>148</v>
      </c>
      <c r="D80" s="43" t="n">
        <v>67232</v>
      </c>
      <c r="E80" s="43" t="n">
        <v>67232</v>
      </c>
      <c r="F80" s="43" t="n">
        <v>67232</v>
      </c>
      <c r="G80" s="43" t="n">
        <f aca="false">F80-E80</f>
        <v>0</v>
      </c>
      <c r="H80" s="29" t="n">
        <f aca="false">F80/E80*100</f>
        <v>100</v>
      </c>
      <c r="I80" s="29" t="n">
        <f aca="false">F80/D80*100</f>
        <v>100</v>
      </c>
    </row>
    <row r="81" s="30" customFormat="true" ht="59.4" hidden="false" customHeight="true" outlineLevel="0" collapsed="false">
      <c r="A81" s="25"/>
      <c r="B81" s="32" t="n">
        <v>41057700</v>
      </c>
      <c r="C81" s="42" t="s">
        <v>149</v>
      </c>
      <c r="D81" s="34" t="n">
        <v>0</v>
      </c>
      <c r="E81" s="34" t="n">
        <v>0</v>
      </c>
      <c r="F81" s="36" t="n">
        <v>9140</v>
      </c>
      <c r="G81" s="34" t="n">
        <f aca="false">F81-E81</f>
        <v>9140</v>
      </c>
      <c r="H81" s="29" t="e">
        <f aca="false">F81/E81*100</f>
        <v>#DIV/0!</v>
      </c>
      <c r="I81" s="29" t="e">
        <f aca="false">F81/D81*100</f>
        <v>#DIV/0!</v>
      </c>
    </row>
    <row r="82" s="30" customFormat="true" ht="24.6" hidden="false" customHeight="true" outlineLevel="0" collapsed="false">
      <c r="B82" s="44" t="s">
        <v>150</v>
      </c>
      <c r="C82" s="44"/>
      <c r="D82" s="28" t="n">
        <f aca="false">D53+D11</f>
        <v>189069023</v>
      </c>
      <c r="E82" s="28" t="n">
        <f aca="false">E53+E11</f>
        <v>39849823</v>
      </c>
      <c r="F82" s="28" t="n">
        <f aca="false">F53+F11</f>
        <v>47490541.3</v>
      </c>
      <c r="G82" s="28" t="n">
        <f aca="false">F82-E82</f>
        <v>7640718.3</v>
      </c>
      <c r="H82" s="29" t="n">
        <f aca="false">F82/E82*100</f>
        <v>119.173782277527</v>
      </c>
      <c r="I82" s="29" t="n">
        <f aca="false">F82/D82*100</f>
        <v>25.1180973733598</v>
      </c>
    </row>
    <row r="83" s="30" customFormat="true" ht="22.2" hidden="false" customHeight="true" outlineLevel="0" collapsed="false">
      <c r="B83" s="44" t="s">
        <v>151</v>
      </c>
      <c r="C83" s="44"/>
      <c r="D83" s="45" t="n">
        <f aca="false">D82+D70</f>
        <v>303697265</v>
      </c>
      <c r="E83" s="46" t="n">
        <f aca="false">E82+E70</f>
        <v>65795791</v>
      </c>
      <c r="F83" s="45" t="n">
        <f aca="false">F82+F70</f>
        <v>73402549.3</v>
      </c>
      <c r="G83" s="28" t="n">
        <f aca="false">F83-E83</f>
        <v>7606758.30000001</v>
      </c>
      <c r="H83" s="29" t="n">
        <f aca="false">F83/E83*100</f>
        <v>111.561162476183</v>
      </c>
      <c r="I83" s="29" t="n">
        <f aca="false">F83/D83*100</f>
        <v>24.1696444977863</v>
      </c>
    </row>
    <row r="84" s="3" customFormat="true" ht="26.4" hidden="false" customHeight="true" outlineLevel="0" collapsed="false">
      <c r="B84" s="19" t="s">
        <v>152</v>
      </c>
      <c r="C84" s="19"/>
      <c r="D84" s="19"/>
      <c r="E84" s="19"/>
      <c r="F84" s="19"/>
      <c r="G84" s="19"/>
      <c r="H84" s="19"/>
      <c r="I84" s="19"/>
    </row>
    <row r="85" s="47" customFormat="true" ht="16.8" hidden="false" customHeight="true" outlineLevel="0" collapsed="false">
      <c r="B85" s="48" t="s">
        <v>20</v>
      </c>
      <c r="C85" s="49" t="s">
        <v>21</v>
      </c>
      <c r="D85" s="28" t="n">
        <f aca="false">D86</f>
        <v>148000</v>
      </c>
      <c r="E85" s="28" t="n">
        <f aca="false">E86</f>
        <v>38350</v>
      </c>
      <c r="F85" s="28" t="n">
        <f aca="false">F86</f>
        <v>63919.35</v>
      </c>
      <c r="G85" s="50" t="n">
        <f aca="false">F85-E85</f>
        <v>25569.35</v>
      </c>
      <c r="H85" s="51" t="n">
        <f aca="false">F85/E85*100</f>
        <v>166.673663624511</v>
      </c>
      <c r="I85" s="51" t="n">
        <f aca="false">F85/D85*100</f>
        <v>43.18875</v>
      </c>
    </row>
    <row r="86" s="47" customFormat="true" ht="16.8" hidden="false" customHeight="true" outlineLevel="0" collapsed="false">
      <c r="B86" s="48" t="s">
        <v>153</v>
      </c>
      <c r="C86" s="49" t="s">
        <v>154</v>
      </c>
      <c r="D86" s="28" t="n">
        <f aca="false">D87</f>
        <v>148000</v>
      </c>
      <c r="E86" s="28" t="n">
        <f aca="false">E87</f>
        <v>38350</v>
      </c>
      <c r="F86" s="28" t="n">
        <f aca="false">F87</f>
        <v>63919.35</v>
      </c>
      <c r="G86" s="50" t="n">
        <f aca="false">F86-E86</f>
        <v>25569.35</v>
      </c>
      <c r="H86" s="51" t="n">
        <f aca="false">F86/E86*100</f>
        <v>166.673663624511</v>
      </c>
      <c r="I86" s="51" t="n">
        <f aca="false">F86/D86*100</f>
        <v>43.18875</v>
      </c>
    </row>
    <row r="87" s="47" customFormat="true" ht="16.8" hidden="false" customHeight="true" outlineLevel="0" collapsed="false">
      <c r="B87" s="48" t="s">
        <v>155</v>
      </c>
      <c r="C87" s="49" t="s">
        <v>156</v>
      </c>
      <c r="D87" s="28" t="n">
        <f aca="false">D88+D89+D90</f>
        <v>148000</v>
      </c>
      <c r="E87" s="28" t="n">
        <f aca="false">E88+E89+E90</f>
        <v>38350</v>
      </c>
      <c r="F87" s="28" t="n">
        <f aca="false">F88+F89+F90</f>
        <v>63919.35</v>
      </c>
      <c r="G87" s="50" t="n">
        <f aca="false">F87-E87</f>
        <v>25569.35</v>
      </c>
      <c r="H87" s="51" t="n">
        <f aca="false">F87/E87*100</f>
        <v>166.673663624511</v>
      </c>
      <c r="I87" s="51" t="n">
        <f aca="false">F87/D87*100</f>
        <v>43.18875</v>
      </c>
    </row>
    <row r="88" s="3" customFormat="true" ht="42" hidden="false" customHeight="true" outlineLevel="0" collapsed="false">
      <c r="B88" s="52" t="s">
        <v>157</v>
      </c>
      <c r="C88" s="53" t="s">
        <v>158</v>
      </c>
      <c r="D88" s="34" t="n">
        <v>49400</v>
      </c>
      <c r="E88" s="34" t="n">
        <v>15500</v>
      </c>
      <c r="F88" s="36" t="n">
        <v>16220.91</v>
      </c>
      <c r="G88" s="37" t="n">
        <f aca="false">F88-E88</f>
        <v>720.91</v>
      </c>
      <c r="H88" s="51" t="n">
        <f aca="false">F88/E88*100</f>
        <v>104.651032258065</v>
      </c>
      <c r="I88" s="51" t="n">
        <f aca="false">F88/D88*100</f>
        <v>32.8358502024292</v>
      </c>
    </row>
    <row r="89" s="3" customFormat="true" ht="26.4" hidden="false" customHeight="true" outlineLevel="0" collapsed="false">
      <c r="B89" s="52" t="s">
        <v>159</v>
      </c>
      <c r="C89" s="53" t="s">
        <v>160</v>
      </c>
      <c r="D89" s="34" t="n">
        <v>5400</v>
      </c>
      <c r="E89" s="34" t="n">
        <v>650</v>
      </c>
      <c r="F89" s="54" t="n">
        <v>3081.9</v>
      </c>
      <c r="G89" s="37" t="n">
        <f aca="false">F89-E89</f>
        <v>2431.9</v>
      </c>
      <c r="H89" s="51" t="n">
        <f aca="false">F89/E89*100</f>
        <v>474.138461538462</v>
      </c>
      <c r="I89" s="51" t="n">
        <f aca="false">F89/D89*100</f>
        <v>57.0722222222222</v>
      </c>
    </row>
    <row r="90" s="3" customFormat="true" ht="60" hidden="false" customHeight="true" outlineLevel="0" collapsed="false">
      <c r="B90" s="52" t="s">
        <v>161</v>
      </c>
      <c r="C90" s="53" t="s">
        <v>162</v>
      </c>
      <c r="D90" s="34" t="n">
        <v>93200</v>
      </c>
      <c r="E90" s="34" t="n">
        <v>22200</v>
      </c>
      <c r="F90" s="54" t="n">
        <v>44616.54</v>
      </c>
      <c r="G90" s="37" t="n">
        <f aca="false">F90-E90</f>
        <v>22416.54</v>
      </c>
      <c r="H90" s="51" t="n">
        <f aca="false">F90/E90*100</f>
        <v>200.975405405405</v>
      </c>
      <c r="I90" s="51" t="n">
        <f aca="false">F90/D90*100</f>
        <v>47.8718240343348</v>
      </c>
    </row>
    <row r="91" s="47" customFormat="true" ht="18.6" hidden="false" customHeight="true" outlineLevel="0" collapsed="false">
      <c r="B91" s="48" t="s">
        <v>96</v>
      </c>
      <c r="C91" s="49" t="s">
        <v>97</v>
      </c>
      <c r="D91" s="28" t="n">
        <f aca="false">D92+D95</f>
        <v>8111766.43</v>
      </c>
      <c r="E91" s="28" t="n">
        <f aca="false">E92+E95</f>
        <v>8109766.43</v>
      </c>
      <c r="F91" s="28" t="n">
        <f aca="false">F92+F95</f>
        <v>3081126.06</v>
      </c>
      <c r="G91" s="28" t="n">
        <f aca="false">G92+G95</f>
        <v>-5028640.37</v>
      </c>
      <c r="H91" s="51" t="n">
        <f aca="false">F91/E91*100</f>
        <v>37.9927842138852</v>
      </c>
      <c r="I91" s="51" t="n">
        <f aca="false">F91/D91*100</f>
        <v>37.9834168869184</v>
      </c>
      <c r="J91" s="55"/>
    </row>
    <row r="92" s="47" customFormat="true" ht="18.6" hidden="false" customHeight="true" outlineLevel="0" collapsed="false">
      <c r="B92" s="48" t="s">
        <v>124</v>
      </c>
      <c r="C92" s="49" t="s">
        <v>125</v>
      </c>
      <c r="D92" s="28" t="n">
        <f aca="false">D93</f>
        <v>3600</v>
      </c>
      <c r="E92" s="28" t="n">
        <f aca="false">E93</f>
        <v>1600</v>
      </c>
      <c r="F92" s="28" t="n">
        <f aca="false">F93</f>
        <v>0</v>
      </c>
      <c r="G92" s="50" t="n">
        <f aca="false">F92-E92</f>
        <v>-1600</v>
      </c>
      <c r="H92" s="51" t="n">
        <v>0</v>
      </c>
      <c r="I92" s="51" t="n">
        <f aca="false">F92/D92*100</f>
        <v>0</v>
      </c>
    </row>
    <row r="93" s="47" customFormat="true" ht="18.6" hidden="false" customHeight="true" outlineLevel="0" collapsed="false">
      <c r="B93" s="48" t="s">
        <v>126</v>
      </c>
      <c r="C93" s="49" t="s">
        <v>101</v>
      </c>
      <c r="D93" s="28" t="n">
        <f aca="false">D94</f>
        <v>3600</v>
      </c>
      <c r="E93" s="28" t="n">
        <f aca="false">E94</f>
        <v>1600</v>
      </c>
      <c r="F93" s="28" t="n">
        <f aca="false">F94</f>
        <v>0</v>
      </c>
      <c r="G93" s="28" t="n">
        <f aca="false">G94</f>
        <v>-1600</v>
      </c>
      <c r="H93" s="51" t="n">
        <v>0</v>
      </c>
      <c r="I93" s="51" t="n">
        <f aca="false">F93/D93*100</f>
        <v>0</v>
      </c>
    </row>
    <row r="94" s="3" customFormat="true" ht="26.4" hidden="false" customHeight="true" outlineLevel="0" collapsed="false">
      <c r="B94" s="52" t="s">
        <v>163</v>
      </c>
      <c r="C94" s="53" t="s">
        <v>164</v>
      </c>
      <c r="D94" s="34" t="n">
        <v>3600</v>
      </c>
      <c r="E94" s="34" t="n">
        <v>1600</v>
      </c>
      <c r="F94" s="54"/>
      <c r="G94" s="37" t="n">
        <f aca="false">F94-E94</f>
        <v>-1600</v>
      </c>
      <c r="H94" s="51" t="n">
        <v>0</v>
      </c>
      <c r="I94" s="51" t="n">
        <f aca="false">F94/D94*100</f>
        <v>0</v>
      </c>
    </row>
    <row r="95" s="47" customFormat="true" ht="21.6" hidden="false" customHeight="true" outlineLevel="0" collapsed="false">
      <c r="B95" s="48" t="s">
        <v>165</v>
      </c>
      <c r="C95" s="49" t="s">
        <v>166</v>
      </c>
      <c r="D95" s="28" t="n">
        <f aca="false">D96+D100</f>
        <v>8108166.43</v>
      </c>
      <c r="E95" s="28" t="n">
        <f aca="false">E96+E100</f>
        <v>8108166.43</v>
      </c>
      <c r="F95" s="28" t="n">
        <f aca="false">F96+F100</f>
        <v>3081126.06</v>
      </c>
      <c r="G95" s="50" t="n">
        <f aca="false">F95-E95</f>
        <v>-5027040.37</v>
      </c>
      <c r="H95" s="51" t="n">
        <f aca="false">F95/E95*100</f>
        <v>38.0002814027092</v>
      </c>
      <c r="I95" s="51" t="n">
        <f aca="false">F95/D95*100</f>
        <v>38.0002814027092</v>
      </c>
    </row>
    <row r="96" s="47" customFormat="true" ht="26.4" hidden="false" customHeight="true" outlineLevel="0" collapsed="false">
      <c r="B96" s="48" t="s">
        <v>167</v>
      </c>
      <c r="C96" s="49" t="s">
        <v>168</v>
      </c>
      <c r="D96" s="28" t="n">
        <f aca="false">D97+D98+D99</f>
        <v>7109375</v>
      </c>
      <c r="E96" s="28" t="n">
        <f aca="false">E97+E98+E99</f>
        <v>7109375</v>
      </c>
      <c r="F96" s="28" t="n">
        <f aca="false">F97+F98+F99</f>
        <v>2063542.63</v>
      </c>
      <c r="G96" s="50" t="n">
        <f aca="false">F96-E96</f>
        <v>-5045832.37</v>
      </c>
      <c r="H96" s="51" t="n">
        <f aca="false">F96/E96*100</f>
        <v>29.0256545758242</v>
      </c>
      <c r="I96" s="51" t="n">
        <f aca="false">F96/D96*100</f>
        <v>29.0256545758242</v>
      </c>
    </row>
    <row r="97" s="3" customFormat="true" ht="26.4" hidden="false" customHeight="true" outlineLevel="0" collapsed="false">
      <c r="B97" s="52" t="s">
        <v>169</v>
      </c>
      <c r="C97" s="53" t="s">
        <v>170</v>
      </c>
      <c r="D97" s="34" t="n">
        <v>6404600</v>
      </c>
      <c r="E97" s="34" t="n">
        <v>6404600</v>
      </c>
      <c r="F97" s="54" t="n">
        <v>1816784.01</v>
      </c>
      <c r="G97" s="37" t="n">
        <f aca="false">F97-E97</f>
        <v>-4587815.99</v>
      </c>
      <c r="H97" s="51" t="n">
        <f aca="false">F97/E97*100</f>
        <v>28.3668614745652</v>
      </c>
      <c r="I97" s="51" t="n">
        <f aca="false">F97/D97*100</f>
        <v>28.3668614745652</v>
      </c>
    </row>
    <row r="98" s="3" customFormat="true" ht="41.4" hidden="false" customHeight="true" outlineLevel="0" collapsed="false">
      <c r="B98" s="52" t="s">
        <v>171</v>
      </c>
      <c r="C98" s="56" t="s">
        <v>172</v>
      </c>
      <c r="D98" s="34" t="n">
        <v>704400</v>
      </c>
      <c r="E98" s="34" t="n">
        <v>704400</v>
      </c>
      <c r="F98" s="34" t="n">
        <v>245836.62</v>
      </c>
      <c r="G98" s="37" t="n">
        <f aca="false">F98-E98</f>
        <v>-458563.38</v>
      </c>
      <c r="H98" s="51" t="n">
        <f aca="false">F98/E98*100</f>
        <v>34.9001448040886</v>
      </c>
      <c r="I98" s="51" t="n">
        <f aca="false">F98/D98*100</f>
        <v>34.9001448040886</v>
      </c>
    </row>
    <row r="99" s="3" customFormat="true" ht="26.4" hidden="false" customHeight="true" outlineLevel="0" collapsed="false">
      <c r="B99" s="52" t="n">
        <v>25010400</v>
      </c>
      <c r="C99" s="57" t="s">
        <v>173</v>
      </c>
      <c r="D99" s="34" t="n">
        <v>375</v>
      </c>
      <c r="E99" s="34" t="n">
        <v>375</v>
      </c>
      <c r="F99" s="34" t="n">
        <v>922</v>
      </c>
      <c r="G99" s="37" t="n">
        <f aca="false">F99-E99</f>
        <v>547</v>
      </c>
      <c r="H99" s="51" t="n">
        <v>0</v>
      </c>
      <c r="I99" s="51" t="n">
        <v>0</v>
      </c>
    </row>
    <row r="100" s="47" customFormat="true" ht="26.4" hidden="false" customHeight="true" outlineLevel="0" collapsed="false">
      <c r="B100" s="48" t="s">
        <v>174</v>
      </c>
      <c r="C100" s="49" t="s">
        <v>175</v>
      </c>
      <c r="D100" s="28" t="n">
        <f aca="false">D101</f>
        <v>998791.43</v>
      </c>
      <c r="E100" s="28" t="n">
        <f aca="false">E101</f>
        <v>998791.43</v>
      </c>
      <c r="F100" s="28" t="n">
        <f aca="false">F101</f>
        <v>1017583.43</v>
      </c>
      <c r="G100" s="50" t="n">
        <f aca="false">F100-E100</f>
        <v>18792</v>
      </c>
      <c r="H100" s="51" t="n">
        <f aca="false">F100/E100*100</f>
        <v>101.881473892903</v>
      </c>
      <c r="I100" s="51" t="n">
        <f aca="false">F100/D100*100</f>
        <v>101.881473892903</v>
      </c>
    </row>
    <row r="101" s="3" customFormat="true" ht="18" hidden="false" customHeight="true" outlineLevel="0" collapsed="false">
      <c r="B101" s="52" t="s">
        <v>176</v>
      </c>
      <c r="C101" s="53" t="s">
        <v>177</v>
      </c>
      <c r="D101" s="34" t="n">
        <v>998791.43</v>
      </c>
      <c r="E101" s="34" t="n">
        <v>998791.43</v>
      </c>
      <c r="F101" s="34" t="n">
        <v>1017583.43</v>
      </c>
      <c r="G101" s="37" t="n">
        <f aca="false">F101-E101</f>
        <v>18792</v>
      </c>
      <c r="H101" s="51" t="n">
        <f aca="false">F101/E101*100</f>
        <v>101.881473892903</v>
      </c>
      <c r="I101" s="51" t="n">
        <f aca="false">F101/D101*100</f>
        <v>101.881473892903</v>
      </c>
    </row>
    <row r="102" s="47" customFormat="true" ht="18" hidden="false" customHeight="true" outlineLevel="0" collapsed="false">
      <c r="B102" s="48" t="n">
        <v>30000000</v>
      </c>
      <c r="C102" s="27" t="s">
        <v>178</v>
      </c>
      <c r="D102" s="28" t="n">
        <f aca="false">D103</f>
        <v>279500</v>
      </c>
      <c r="E102" s="28" t="n">
        <f aca="false">E103</f>
        <v>279500</v>
      </c>
      <c r="F102" s="28" t="n">
        <f aca="false">F103</f>
        <v>342676.04</v>
      </c>
      <c r="G102" s="50" t="n">
        <f aca="false">F102-E102</f>
        <v>63176.04</v>
      </c>
      <c r="H102" s="51" t="n">
        <f aca="false">F102/E102*100</f>
        <v>122.603234347048</v>
      </c>
      <c r="I102" s="51" t="n">
        <f aca="false">F102/D102*100</f>
        <v>122.603234347048</v>
      </c>
    </row>
    <row r="103" s="47" customFormat="true" ht="46.2" hidden="false" customHeight="true" outlineLevel="0" collapsed="false">
      <c r="B103" s="48" t="n">
        <v>31000000</v>
      </c>
      <c r="C103" s="58" t="s">
        <v>179</v>
      </c>
      <c r="D103" s="28" t="n">
        <f aca="false">D104</f>
        <v>279500</v>
      </c>
      <c r="E103" s="28" t="n">
        <f aca="false">E104</f>
        <v>279500</v>
      </c>
      <c r="F103" s="28" t="n">
        <f aca="false">F104</f>
        <v>342676.04</v>
      </c>
      <c r="G103" s="50" t="n">
        <f aca="false">F103-E103</f>
        <v>63176.04</v>
      </c>
      <c r="H103" s="51" t="n">
        <f aca="false">F103/E103*100</f>
        <v>122.603234347048</v>
      </c>
      <c r="I103" s="51" t="n">
        <f aca="false">F103/D103*100</f>
        <v>122.603234347048</v>
      </c>
    </row>
    <row r="104" s="3" customFormat="true" ht="79.8" hidden="false" customHeight="true" outlineLevel="0" collapsed="false">
      <c r="B104" s="59" t="n">
        <v>33010100</v>
      </c>
      <c r="C104" s="60" t="s">
        <v>180</v>
      </c>
      <c r="D104" s="34" t="n">
        <v>279500</v>
      </c>
      <c r="E104" s="34" t="n">
        <v>279500</v>
      </c>
      <c r="F104" s="34" t="n">
        <v>342676.04</v>
      </c>
      <c r="G104" s="37" t="n">
        <f aca="false">F104-E104</f>
        <v>63176.04</v>
      </c>
      <c r="H104" s="51" t="n">
        <f aca="false">F104/E104*100</f>
        <v>122.603234347048</v>
      </c>
      <c r="I104" s="51" t="n">
        <f aca="false">F104/D104*100</f>
        <v>122.603234347048</v>
      </c>
    </row>
    <row r="105" s="3" customFormat="true" ht="19.2" hidden="false" customHeight="true" outlineLevel="0" collapsed="false">
      <c r="B105" s="48" t="s">
        <v>128</v>
      </c>
      <c r="C105" s="49" t="s">
        <v>129</v>
      </c>
      <c r="D105" s="28" t="n">
        <f aca="false">D106</f>
        <v>40414258</v>
      </c>
      <c r="E105" s="28" t="n">
        <f aca="false">E106</f>
        <v>2194298</v>
      </c>
      <c r="F105" s="28" t="n">
        <f aca="false">F106</f>
        <v>40467</v>
      </c>
      <c r="G105" s="28" t="n">
        <f aca="false">F105-E105</f>
        <v>-2153831</v>
      </c>
      <c r="H105" s="29" t="n">
        <f aca="false">F105/E105*100</f>
        <v>1.84418889321323</v>
      </c>
      <c r="I105" s="29" t="n">
        <f aca="false">F105/D105*100</f>
        <v>0.10013050344757</v>
      </c>
    </row>
    <row r="106" s="3" customFormat="true" ht="19.2" hidden="false" customHeight="true" outlineLevel="0" collapsed="false">
      <c r="B106" s="48" t="s">
        <v>130</v>
      </c>
      <c r="C106" s="49" t="s">
        <v>131</v>
      </c>
      <c r="D106" s="28" t="n">
        <f aca="false">D107+D109+D127+D129</f>
        <v>40414258</v>
      </c>
      <c r="E106" s="28" t="n">
        <f aca="false">E107+E109+E127+E129</f>
        <v>2194298</v>
      </c>
      <c r="F106" s="28" t="n">
        <f aca="false">F107+F109+F127+F129</f>
        <v>40467</v>
      </c>
      <c r="G106" s="28" t="n">
        <f aca="false">F106-E106</f>
        <v>-2153831</v>
      </c>
      <c r="H106" s="29" t="n">
        <f aca="false">F106/E106*100</f>
        <v>1.84418889321323</v>
      </c>
      <c r="I106" s="29" t="n">
        <f aca="false">F106/D106*100</f>
        <v>0.10013050344757</v>
      </c>
    </row>
    <row r="107" s="3" customFormat="true" ht="26.4" hidden="false" customHeight="true" outlineLevel="0" collapsed="false">
      <c r="B107" s="48" t="s">
        <v>136</v>
      </c>
      <c r="C107" s="49" t="s">
        <v>137</v>
      </c>
      <c r="D107" s="28" t="n">
        <f aca="false">D108</f>
        <v>40000000</v>
      </c>
      <c r="E107" s="28" t="n">
        <f aca="false">E108</f>
        <v>2000000</v>
      </c>
      <c r="F107" s="28" t="n">
        <f aca="false">F108</f>
        <v>0</v>
      </c>
      <c r="G107" s="28" t="n">
        <f aca="false">G108</f>
        <v>-2000000</v>
      </c>
      <c r="H107" s="29" t="n">
        <f aca="false">F107/E107*100</f>
        <v>0</v>
      </c>
      <c r="I107" s="29" t="n">
        <f aca="false">F107/D107*100</f>
        <v>0</v>
      </c>
    </row>
    <row r="108" s="61" customFormat="true" ht="45.6" hidden="false" customHeight="true" outlineLevel="0" collapsed="false">
      <c r="B108" s="52" t="s">
        <v>181</v>
      </c>
      <c r="C108" s="53" t="s">
        <v>182</v>
      </c>
      <c r="D108" s="62" t="n">
        <v>40000000</v>
      </c>
      <c r="E108" s="62" t="n">
        <v>2000000</v>
      </c>
      <c r="F108" s="62" t="n">
        <v>0</v>
      </c>
      <c r="G108" s="62" t="n">
        <f aca="false">F108-E108</f>
        <v>-2000000</v>
      </c>
      <c r="H108" s="63" t="n">
        <f aca="false">F108/E108*100</f>
        <v>0</v>
      </c>
      <c r="I108" s="63" t="n">
        <f aca="false">F108/D108*100</f>
        <v>0</v>
      </c>
    </row>
    <row r="109" s="47" customFormat="true" ht="26.4" hidden="false" customHeight="true" outlineLevel="0" collapsed="false">
      <c r="B109" s="48" t="s">
        <v>144</v>
      </c>
      <c r="C109" s="49" t="s">
        <v>145</v>
      </c>
      <c r="D109" s="28" t="n">
        <f aca="false">D110</f>
        <v>414258</v>
      </c>
      <c r="E109" s="28" t="n">
        <f aca="false">E110</f>
        <v>194298</v>
      </c>
      <c r="F109" s="28" t="n">
        <f aca="false">F110</f>
        <v>40467</v>
      </c>
      <c r="G109" s="28" t="n">
        <f aca="false">F109-E109</f>
        <v>-153831</v>
      </c>
      <c r="H109" s="29" t="n">
        <f aca="false">F109/E109*100</f>
        <v>20.8272859216255</v>
      </c>
      <c r="I109" s="29" t="n">
        <f aca="false">F109/D109*100</f>
        <v>9.76855003403676</v>
      </c>
    </row>
    <row r="110" s="3" customFormat="true" ht="21.6" hidden="false" customHeight="true" outlineLevel="0" collapsed="false">
      <c r="B110" s="52" t="s">
        <v>183</v>
      </c>
      <c r="C110" s="53" t="s">
        <v>184</v>
      </c>
      <c r="D110" s="34" t="n">
        <f aca="false">414258</f>
        <v>414258</v>
      </c>
      <c r="E110" s="34" t="n">
        <v>194298</v>
      </c>
      <c r="F110" s="64" t="n">
        <v>40467</v>
      </c>
      <c r="G110" s="37" t="n">
        <f aca="false">F110-E110</f>
        <v>-153831</v>
      </c>
      <c r="H110" s="51" t="n">
        <v>0</v>
      </c>
      <c r="I110" s="51" t="n">
        <v>0</v>
      </c>
    </row>
    <row r="111" s="3" customFormat="true" ht="26.4" hidden="false" customHeight="true" outlineLevel="0" collapsed="false">
      <c r="A111" s="65"/>
      <c r="B111" s="49" t="s">
        <v>185</v>
      </c>
      <c r="C111" s="49"/>
      <c r="D111" s="28" t="n">
        <f aca="false">D102+D91+D85</f>
        <v>8539266.43</v>
      </c>
      <c r="E111" s="28" t="n">
        <f aca="false">E102+E91+E85</f>
        <v>8427616.43</v>
      </c>
      <c r="F111" s="28" t="n">
        <f aca="false">F102+F91+F85</f>
        <v>3487721.45</v>
      </c>
      <c r="G111" s="50" t="n">
        <f aca="false">F111-E111</f>
        <v>-4939894.98</v>
      </c>
      <c r="H111" s="51" t="n">
        <f aca="false">F111/E111*100</f>
        <v>41.3844350768584</v>
      </c>
      <c r="I111" s="51" t="n">
        <f aca="false">F111/D111*100</f>
        <v>40.8433379915047</v>
      </c>
    </row>
    <row r="112" s="3" customFormat="true" ht="18.6" hidden="false" customHeight="true" outlineLevel="0" collapsed="false">
      <c r="A112" s="65"/>
      <c r="B112" s="49" t="s">
        <v>186</v>
      </c>
      <c r="C112" s="49"/>
      <c r="D112" s="28" t="n">
        <f aca="false">D111+D105</f>
        <v>48953524.43</v>
      </c>
      <c r="E112" s="28" t="n">
        <f aca="false">E111+E105</f>
        <v>10621914.43</v>
      </c>
      <c r="F112" s="28" t="n">
        <f aca="false">F111+F105</f>
        <v>3528188.45</v>
      </c>
      <c r="G112" s="28" t="n">
        <f aca="false">G111+G105</f>
        <v>-7093725.98</v>
      </c>
      <c r="H112" s="51" t="n">
        <f aca="false">F112/E112*100</f>
        <v>33.2161257111539</v>
      </c>
      <c r="I112" s="51" t="n">
        <f aca="false">F112/D112*100</f>
        <v>7.20722050369439</v>
      </c>
    </row>
    <row r="113" customFormat="false" ht="18.6" hidden="false" customHeight="true" outlineLevel="0" collapsed="false">
      <c r="A113" s="66"/>
      <c r="B113" s="67" t="s">
        <v>187</v>
      </c>
      <c r="C113" s="67"/>
      <c r="D113" s="50" t="n">
        <f aca="false">D83+D112</f>
        <v>352650789.43</v>
      </c>
      <c r="E113" s="50" t="n">
        <f aca="false">E83+E112</f>
        <v>76417705.43</v>
      </c>
      <c r="F113" s="31" t="n">
        <f aca="false">F112+F83</f>
        <v>76930737.75</v>
      </c>
      <c r="G113" s="50" t="n">
        <f aca="false">F113-E113</f>
        <v>513032.320000008</v>
      </c>
      <c r="H113" s="51" t="n">
        <f aca="false">F113/E113*100</f>
        <v>100.671352688638</v>
      </c>
      <c r="I113" s="51" t="n">
        <f aca="false">F113/D113*100</f>
        <v>21.8149909360321</v>
      </c>
    </row>
    <row r="114" customFormat="false" ht="13.5" hidden="false" customHeight="true" outlineLevel="0" collapsed="false">
      <c r="A114" s="66"/>
      <c r="B114" s="68"/>
      <c r="C114" s="69"/>
      <c r="D114" s="70"/>
      <c r="E114" s="70"/>
      <c r="F114" s="71"/>
      <c r="G114" s="70"/>
      <c r="H114" s="72"/>
      <c r="I114" s="72"/>
    </row>
    <row r="115" customFormat="false" ht="13.8" hidden="false" customHeight="false" outlineLevel="0" collapsed="false">
      <c r="A115" s="66"/>
      <c r="B115" s="68"/>
      <c r="C115" s="69"/>
      <c r="D115" s="70"/>
      <c r="E115" s="70"/>
      <c r="F115" s="71"/>
      <c r="G115" s="70"/>
      <c r="H115" s="72"/>
      <c r="I115" s="72"/>
    </row>
    <row r="116" s="3" customFormat="true" ht="12.75" hidden="false" customHeight="true" outlineLevel="0" collapsed="false">
      <c r="B116" s="73" t="s">
        <v>188</v>
      </c>
      <c r="C116" s="73"/>
      <c r="D116" s="73"/>
      <c r="E116" s="73"/>
      <c r="F116" s="73"/>
      <c r="G116" s="73"/>
      <c r="H116" s="73"/>
    </row>
    <row r="117" s="3" customFormat="true" ht="13.8" hidden="false" customHeight="true" outlineLevel="0" collapsed="false">
      <c r="B117" s="74"/>
      <c r="C117" s="74"/>
      <c r="D117" s="65"/>
      <c r="E117" s="65"/>
      <c r="F117" s="65"/>
      <c r="G117" s="65"/>
      <c r="H117" s="75"/>
    </row>
    <row r="118" s="3" customFormat="true" ht="13.8" hidden="false" customHeight="true" outlineLevel="0" collapsed="false">
      <c r="B118" s="74"/>
      <c r="C118" s="74"/>
      <c r="D118" s="65"/>
      <c r="E118" s="65"/>
      <c r="F118" s="65"/>
      <c r="G118" s="65"/>
      <c r="H118" s="75"/>
    </row>
    <row r="119" s="3" customFormat="true" ht="13.8" hidden="false" customHeight="true" outlineLevel="0" collapsed="false">
      <c r="B119" s="74"/>
      <c r="C119" s="74"/>
      <c r="D119" s="65"/>
      <c r="E119" s="65"/>
      <c r="F119" s="65"/>
      <c r="G119" s="65"/>
      <c r="H119" s="75"/>
    </row>
    <row r="120" s="3" customFormat="true" ht="13.8" hidden="false" customHeight="false" outlineLevel="0" collapsed="false">
      <c r="B120" s="76"/>
    </row>
    <row r="121" s="3" customFormat="true" ht="13.8" hidden="false" customHeight="false" outlineLevel="0" collapsed="false">
      <c r="B121" s="76"/>
      <c r="D121" s="77"/>
      <c r="E121" s="77"/>
      <c r="F121" s="77"/>
      <c r="G121" s="77"/>
      <c r="H121" s="77"/>
      <c r="I121" s="78"/>
    </row>
    <row r="122" s="3" customFormat="true" ht="13.8" hidden="false" customHeight="false" outlineLevel="0" collapsed="false">
      <c r="B122" s="76"/>
      <c r="D122" s="77"/>
      <c r="E122" s="77"/>
      <c r="F122" s="77"/>
      <c r="G122" s="77"/>
      <c r="H122" s="77"/>
      <c r="I122" s="78"/>
    </row>
    <row r="125" customFormat="false" ht="13.8" hidden="false" customHeight="false" outlineLevel="0" collapsed="false">
      <c r="D125" s="79"/>
      <c r="E125" s="79"/>
      <c r="F125" s="79"/>
      <c r="G125" s="79"/>
      <c r="H125" s="79"/>
      <c r="I125" s="79"/>
    </row>
  </sheetData>
  <mergeCells count="21">
    <mergeCell ref="D1:F1"/>
    <mergeCell ref="G3:I3"/>
    <mergeCell ref="G4:I4"/>
    <mergeCell ref="A5:H5"/>
    <mergeCell ref="B7:B8"/>
    <mergeCell ref="C7:C8"/>
    <mergeCell ref="D7:D8"/>
    <mergeCell ref="E7:E8"/>
    <mergeCell ref="F7:F8"/>
    <mergeCell ref="G7:I7"/>
    <mergeCell ref="B10:I10"/>
    <mergeCell ref="B82:C82"/>
    <mergeCell ref="B83:C83"/>
    <mergeCell ref="B84:I84"/>
    <mergeCell ref="B111:C111"/>
    <mergeCell ref="B112:C112"/>
    <mergeCell ref="B113:C113"/>
    <mergeCell ref="B116:H116"/>
    <mergeCell ref="B117:C117"/>
    <mergeCell ref="B118:C118"/>
    <mergeCell ref="B119:C119"/>
  </mergeCells>
  <printOptions headings="false" gridLines="false" gridLinesSet="true" horizontalCentered="false" verticalCentered="false"/>
  <pageMargins left="0.511805555555556" right="0.315277777777778" top="0.45" bottom="0.34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8" activeCellId="0" sqref="B428:H428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80" width="10.87"/>
    <col collapsed="false" customWidth="true" hidden="false" outlineLevel="0" max="3" min="3" style="61" width="49.32"/>
    <col collapsed="false" customWidth="true" hidden="false" outlineLevel="0" max="4" min="4" style="61" width="15.32"/>
    <col collapsed="false" customWidth="true" hidden="false" outlineLevel="0" max="5" min="5" style="61" width="15.66"/>
    <col collapsed="false" customWidth="true" hidden="false" outlineLevel="0" max="6" min="6" style="61" width="16.32"/>
    <col collapsed="false" customWidth="true" hidden="false" outlineLevel="0" max="7" min="7" style="61" width="14.33"/>
    <col collapsed="false" customWidth="true" hidden="false" outlineLevel="0" max="8" min="8" style="61" width="14.1"/>
    <col collapsed="false" customWidth="true" hidden="true" outlineLevel="0" max="9" min="9" style="61" width="8.87"/>
    <col collapsed="false" customWidth="true" hidden="false" outlineLevel="0" max="10" min="10" style="61" width="0.87"/>
    <col collapsed="false" customWidth="false" hidden="false" outlineLevel="0" max="257" min="11" style="61" width="9.1"/>
  </cols>
  <sheetData>
    <row r="1" customFormat="false" ht="24.75" hidden="false" customHeight="true" outlineLevel="0" collapsed="false">
      <c r="A1" s="81"/>
      <c r="B1" s="82"/>
      <c r="C1" s="82"/>
      <c r="D1" s="82"/>
      <c r="E1" s="82"/>
      <c r="F1" s="83" t="s">
        <v>189</v>
      </c>
      <c r="G1" s="83"/>
      <c r="H1" s="83"/>
      <c r="I1" s="81"/>
    </row>
    <row r="2" customFormat="false" ht="36" hidden="false" customHeight="true" outlineLevel="0" collapsed="false">
      <c r="A2" s="81"/>
      <c r="B2" s="84"/>
      <c r="C2" s="82"/>
      <c r="D2" s="82"/>
      <c r="E2" s="82"/>
      <c r="F2" s="85" t="s">
        <v>190</v>
      </c>
      <c r="G2" s="85"/>
      <c r="H2" s="85"/>
      <c r="I2" s="81"/>
    </row>
    <row r="3" customFormat="false" ht="42" hidden="false" customHeight="true" outlineLevel="0" collapsed="false">
      <c r="A3" s="81"/>
      <c r="B3" s="86" t="s">
        <v>191</v>
      </c>
      <c r="C3" s="86"/>
      <c r="D3" s="86"/>
      <c r="E3" s="86"/>
      <c r="F3" s="86"/>
      <c r="G3" s="86"/>
      <c r="H3" s="86"/>
      <c r="I3" s="81"/>
    </row>
    <row r="4" customFormat="false" ht="15" hidden="false" customHeight="true" outlineLevel="0" collapsed="false">
      <c r="A4" s="81"/>
      <c r="B4" s="84"/>
      <c r="C4" s="84"/>
      <c r="D4" s="84"/>
      <c r="E4" s="84"/>
      <c r="F4" s="84"/>
      <c r="G4" s="84"/>
      <c r="H4" s="84"/>
      <c r="I4" s="81"/>
    </row>
    <row r="5" customFormat="false" ht="12" hidden="false" customHeight="true" outlineLevel="0" collapsed="false">
      <c r="A5" s="81"/>
      <c r="B5" s="82"/>
      <c r="C5" s="82"/>
      <c r="D5" s="82"/>
      <c r="E5" s="82"/>
      <c r="F5" s="82"/>
      <c r="G5" s="82"/>
      <c r="H5" s="87" t="s">
        <v>192</v>
      </c>
      <c r="I5" s="81"/>
    </row>
    <row r="6" s="92" customFormat="true" ht="3.6" hidden="false" customHeight="true" outlineLevel="0" collapsed="false">
      <c r="A6" s="88"/>
      <c r="B6" s="89" t="s">
        <v>5</v>
      </c>
      <c r="C6" s="90" t="s">
        <v>6</v>
      </c>
      <c r="D6" s="89" t="s">
        <v>193</v>
      </c>
      <c r="E6" s="89" t="s">
        <v>194</v>
      </c>
      <c r="F6" s="89" t="s">
        <v>195</v>
      </c>
      <c r="G6" s="91"/>
      <c r="H6" s="91"/>
      <c r="I6" s="88"/>
    </row>
    <row r="7" s="92" customFormat="true" ht="71.25" hidden="false" customHeight="true" outlineLevel="0" collapsed="false">
      <c r="A7" s="88"/>
      <c r="B7" s="89"/>
      <c r="C7" s="90"/>
      <c r="D7" s="89"/>
      <c r="E7" s="89"/>
      <c r="F7" s="89"/>
      <c r="G7" s="93" t="s">
        <v>196</v>
      </c>
      <c r="H7" s="93" t="s">
        <v>197</v>
      </c>
      <c r="I7" s="88"/>
    </row>
    <row r="8" s="97" customFormat="true" ht="17.1" hidden="false" customHeight="true" outlineLevel="0" collapsed="false">
      <c r="A8" s="94"/>
      <c r="B8" s="95" t="n">
        <v>1</v>
      </c>
      <c r="C8" s="96" t="n">
        <v>2</v>
      </c>
      <c r="D8" s="96" t="n">
        <v>3</v>
      </c>
      <c r="E8" s="96" t="n">
        <v>4</v>
      </c>
      <c r="F8" s="96" t="n">
        <v>5</v>
      </c>
      <c r="G8" s="96" t="n">
        <v>6</v>
      </c>
      <c r="H8" s="96" t="n">
        <v>7</v>
      </c>
      <c r="I8" s="94"/>
    </row>
    <row r="9" customFormat="false" ht="30" hidden="false" customHeight="true" outlineLevel="0" collapsed="false">
      <c r="A9" s="81"/>
      <c r="B9" s="98" t="s">
        <v>198</v>
      </c>
      <c r="C9" s="98"/>
      <c r="D9" s="98"/>
      <c r="E9" s="98"/>
      <c r="F9" s="98"/>
      <c r="G9" s="98"/>
      <c r="H9" s="98"/>
      <c r="I9" s="81"/>
    </row>
    <row r="10" customFormat="false" ht="22.2" hidden="false" customHeight="true" outlineLevel="0" collapsed="false">
      <c r="A10" s="81"/>
      <c r="B10" s="98" t="s">
        <v>199</v>
      </c>
      <c r="C10" s="99" t="s">
        <v>200</v>
      </c>
      <c r="D10" s="100" t="n">
        <f aca="false">D11+D24+D30+D32+D34+D41+D43+D45+D47+D49+D51+D53+D55+D57+D59+D36+D39</f>
        <v>55987000</v>
      </c>
      <c r="E10" s="100" t="n">
        <f aca="false">E11+E24+E30+E32+E34+E41+E43+E45+E47+E49+E51+E53+E55+E57+E59+E36+E39</f>
        <v>23117225</v>
      </c>
      <c r="F10" s="100" t="n">
        <f aca="false">F11+F24+F30+F32+F34+F41+F43+F45+F47+F49+F51+F53+F55+F57+F59+F36+F39</f>
        <v>18079576.36</v>
      </c>
      <c r="G10" s="101" t="n">
        <f aca="false">F10/D10*100</f>
        <v>32.2924542483076</v>
      </c>
      <c r="H10" s="101" t="n">
        <f aca="false">F10/E10*100</f>
        <v>78.208246707812</v>
      </c>
      <c r="I10" s="81"/>
    </row>
    <row r="11" customFormat="false" ht="69" hidden="false" customHeight="false" outlineLevel="0" collapsed="false">
      <c r="A11" s="81"/>
      <c r="B11" s="98" t="s">
        <v>201</v>
      </c>
      <c r="C11" s="99" t="s">
        <v>202</v>
      </c>
      <c r="D11" s="100" t="n">
        <f aca="false">SUM(D12:D23)</f>
        <v>24566198</v>
      </c>
      <c r="E11" s="100" t="n">
        <f aca="false">SUM(E12:E23)</f>
        <v>8172798</v>
      </c>
      <c r="F11" s="100" t="n">
        <f aca="false">SUM(F12:F23)</f>
        <v>7433591.11</v>
      </c>
      <c r="G11" s="101" t="n">
        <f aca="false">F11/D11*100</f>
        <v>30.2594284634521</v>
      </c>
      <c r="H11" s="101" t="n">
        <f aca="false">F11/E11*100</f>
        <v>90.955277617286</v>
      </c>
      <c r="I11" s="81"/>
    </row>
    <row r="12" customFormat="false" ht="13.8" hidden="false" customHeight="false" outlineLevel="0" collapsed="false">
      <c r="A12" s="81"/>
      <c r="B12" s="102" t="s">
        <v>203</v>
      </c>
      <c r="C12" s="103" t="s">
        <v>204</v>
      </c>
      <c r="D12" s="104" t="n">
        <v>18485400</v>
      </c>
      <c r="E12" s="104" t="n">
        <v>5190000</v>
      </c>
      <c r="F12" s="104" t="n">
        <v>5168399.84</v>
      </c>
      <c r="G12" s="105" t="n">
        <f aca="false">F12/D12*100</f>
        <v>27.9593616583899</v>
      </c>
      <c r="H12" s="105" t="n">
        <f aca="false">F12/E12*100</f>
        <v>99.5838119460501</v>
      </c>
      <c r="I12" s="81"/>
    </row>
    <row r="13" customFormat="false" ht="13.8" hidden="false" customHeight="false" outlineLevel="0" collapsed="false">
      <c r="A13" s="81"/>
      <c r="B13" s="102" t="s">
        <v>205</v>
      </c>
      <c r="C13" s="103" t="s">
        <v>206</v>
      </c>
      <c r="D13" s="104" t="n">
        <v>3957492</v>
      </c>
      <c r="E13" s="104" t="n">
        <v>1053192</v>
      </c>
      <c r="F13" s="104" t="n">
        <v>1004626.53</v>
      </c>
      <c r="G13" s="105" t="n">
        <f aca="false">F13/D13*100</f>
        <v>25.3854342598797</v>
      </c>
      <c r="H13" s="105" t="n">
        <f aca="false">F13/E13*100</f>
        <v>95.3887353872798</v>
      </c>
      <c r="I13" s="81"/>
    </row>
    <row r="14" customFormat="false" ht="13.8" hidden="false" customHeight="false" outlineLevel="0" collapsed="false">
      <c r="A14" s="81"/>
      <c r="B14" s="102" t="s">
        <v>207</v>
      </c>
      <c r="C14" s="103" t="s">
        <v>208</v>
      </c>
      <c r="D14" s="104" t="n">
        <v>100000</v>
      </c>
      <c r="E14" s="104" t="n">
        <v>90000</v>
      </c>
      <c r="F14" s="104" t="n">
        <v>66894.13</v>
      </c>
      <c r="G14" s="105" t="n">
        <f aca="false">F14/D14*100</f>
        <v>66.89413</v>
      </c>
      <c r="H14" s="105" t="n">
        <f aca="false">F14/E14*100</f>
        <v>74.3268111111111</v>
      </c>
      <c r="I14" s="81"/>
    </row>
    <row r="15" customFormat="false" ht="13.8" hidden="false" customHeight="false" outlineLevel="0" collapsed="false">
      <c r="A15" s="81"/>
      <c r="B15" s="102" t="s">
        <v>209</v>
      </c>
      <c r="C15" s="103" t="s">
        <v>210</v>
      </c>
      <c r="D15" s="104" t="n">
        <v>143700</v>
      </c>
      <c r="E15" s="104" t="n">
        <v>90000</v>
      </c>
      <c r="F15" s="104" t="n">
        <v>60630.86</v>
      </c>
      <c r="G15" s="105" t="n">
        <f aca="false">F15/D15*100</f>
        <v>42.1926652748782</v>
      </c>
      <c r="H15" s="105" t="n">
        <f aca="false">F15/E15*100</f>
        <v>67.3676222222222</v>
      </c>
      <c r="I15" s="81"/>
    </row>
    <row r="16" customFormat="false" ht="13.8" hidden="true" customHeight="false" outlineLevel="0" collapsed="false">
      <c r="A16" s="81"/>
      <c r="B16" s="102" t="s">
        <v>211</v>
      </c>
      <c r="C16" s="103" t="s">
        <v>212</v>
      </c>
      <c r="D16" s="104"/>
      <c r="E16" s="104"/>
      <c r="F16" s="104"/>
      <c r="G16" s="105" t="e">
        <f aca="false">F16/D16*100</f>
        <v>#DIV/0!</v>
      </c>
      <c r="H16" s="105" t="e">
        <f aca="false">F16/E16*100</f>
        <v>#DIV/0!</v>
      </c>
      <c r="I16" s="81"/>
    </row>
    <row r="17" customFormat="false" ht="13.8" hidden="false" customHeight="false" outlineLevel="0" collapsed="false">
      <c r="A17" s="81"/>
      <c r="B17" s="102" t="s">
        <v>213</v>
      </c>
      <c r="C17" s="103" t="s">
        <v>214</v>
      </c>
      <c r="D17" s="104" t="n">
        <v>600000</v>
      </c>
      <c r="E17" s="104" t="n">
        <v>600000</v>
      </c>
      <c r="F17" s="104" t="n">
        <v>288266.26</v>
      </c>
      <c r="G17" s="105" t="n">
        <f aca="false">F17/D17*100</f>
        <v>48.0443766666667</v>
      </c>
      <c r="H17" s="105" t="n">
        <f aca="false">F17/E17*100</f>
        <v>48.0443766666667</v>
      </c>
      <c r="I17" s="81"/>
    </row>
    <row r="18" customFormat="false" ht="13.8" hidden="false" customHeight="false" outlineLevel="0" collapsed="false">
      <c r="A18" s="81"/>
      <c r="B18" s="102" t="s">
        <v>215</v>
      </c>
      <c r="C18" s="103" t="s">
        <v>216</v>
      </c>
      <c r="D18" s="104" t="n">
        <v>40000</v>
      </c>
      <c r="E18" s="104" t="n">
        <v>30000</v>
      </c>
      <c r="F18" s="104" t="n">
        <v>13828.22</v>
      </c>
      <c r="G18" s="105" t="n">
        <f aca="false">F18/D18*100</f>
        <v>34.57055</v>
      </c>
      <c r="H18" s="105" t="n">
        <f aca="false">F18/E18*100</f>
        <v>46.0940666666667</v>
      </c>
      <c r="I18" s="81"/>
    </row>
    <row r="19" customFormat="false" ht="13.8" hidden="false" customHeight="false" outlineLevel="0" collapsed="false">
      <c r="A19" s="81"/>
      <c r="B19" s="102" t="s">
        <v>217</v>
      </c>
      <c r="C19" s="103" t="s">
        <v>218</v>
      </c>
      <c r="D19" s="104" t="n">
        <v>481320</v>
      </c>
      <c r="E19" s="104" t="n">
        <v>361320</v>
      </c>
      <c r="F19" s="104" t="n">
        <v>261054.27</v>
      </c>
      <c r="G19" s="105" t="n">
        <f aca="false">F19/D19*100</f>
        <v>54.2371540762902</v>
      </c>
      <c r="H19" s="105" t="n">
        <f aca="false">F19/E19*100</f>
        <v>72.2501577548987</v>
      </c>
      <c r="I19" s="81"/>
    </row>
    <row r="20" customFormat="false" ht="13.8" hidden="false" customHeight="false" outlineLevel="0" collapsed="false">
      <c r="A20" s="81"/>
      <c r="B20" s="102" t="s">
        <v>219</v>
      </c>
      <c r="C20" s="103" t="s">
        <v>220</v>
      </c>
      <c r="D20" s="104" t="n">
        <v>442200</v>
      </c>
      <c r="E20" s="104" t="n">
        <v>442200</v>
      </c>
      <c r="F20" s="104" t="n">
        <v>253967.48</v>
      </c>
      <c r="G20" s="105" t="n">
        <f aca="false">F20/D20*100</f>
        <v>57.4327182270466</v>
      </c>
      <c r="H20" s="105" t="n">
        <f aca="false">F20/E20*100</f>
        <v>57.4327182270466</v>
      </c>
      <c r="I20" s="81"/>
    </row>
    <row r="21" customFormat="false" ht="27.6" hidden="true" customHeight="false" outlineLevel="0" collapsed="false">
      <c r="A21" s="81"/>
      <c r="B21" s="102" t="s">
        <v>221</v>
      </c>
      <c r="C21" s="103" t="s">
        <v>222</v>
      </c>
      <c r="D21" s="104"/>
      <c r="E21" s="104"/>
      <c r="F21" s="104"/>
      <c r="G21" s="105" t="e">
        <f aca="false">F21/D21*100</f>
        <v>#DIV/0!</v>
      </c>
      <c r="H21" s="105" t="e">
        <f aca="false">F21/E21*100</f>
        <v>#DIV/0!</v>
      </c>
      <c r="I21" s="81"/>
    </row>
    <row r="22" customFormat="false" ht="27.45" hidden="false" customHeight="true" outlineLevel="0" collapsed="false">
      <c r="A22" s="81"/>
      <c r="B22" s="102" t="s">
        <v>223</v>
      </c>
      <c r="C22" s="103" t="s">
        <v>224</v>
      </c>
      <c r="D22" s="104" t="n">
        <v>750</v>
      </c>
      <c r="E22" s="104" t="n">
        <v>750</v>
      </c>
      <c r="F22" s="104" t="n">
        <v>750</v>
      </c>
      <c r="G22" s="105" t="n">
        <f aca="false">F22/D22*100</f>
        <v>100</v>
      </c>
      <c r="H22" s="105" t="n">
        <f aca="false">F22/E22*100</f>
        <v>100</v>
      </c>
      <c r="I22" s="81"/>
    </row>
    <row r="23" customFormat="false" ht="13.8" hidden="false" customHeight="false" outlineLevel="0" collapsed="false">
      <c r="A23" s="81"/>
      <c r="B23" s="102" t="s">
        <v>225</v>
      </c>
      <c r="C23" s="103" t="s">
        <v>226</v>
      </c>
      <c r="D23" s="104" t="n">
        <v>315336</v>
      </c>
      <c r="E23" s="104" t="n">
        <v>315336</v>
      </c>
      <c r="F23" s="104" t="n">
        <v>315173.52</v>
      </c>
      <c r="G23" s="105" t="n">
        <f aca="false">F23/D23*100</f>
        <v>99.9484740086765</v>
      </c>
      <c r="H23" s="105" t="n">
        <f aca="false">F23/E23*100</f>
        <v>99.9484740086765</v>
      </c>
      <c r="I23" s="81"/>
    </row>
    <row r="24" customFormat="false" ht="13.8" hidden="false" customHeight="false" outlineLevel="0" collapsed="false">
      <c r="A24" s="81"/>
      <c r="B24" s="98" t="s">
        <v>227</v>
      </c>
      <c r="C24" s="99" t="s">
        <v>228</v>
      </c>
      <c r="D24" s="100" t="n">
        <f aca="false">SUM(D25:D29)</f>
        <v>234300</v>
      </c>
      <c r="E24" s="100" t="n">
        <f aca="false">SUM(E25:E29)</f>
        <v>55700</v>
      </c>
      <c r="F24" s="100" t="n">
        <f aca="false">SUM(F25:F29)</f>
        <v>45961</v>
      </c>
      <c r="G24" s="101" t="n">
        <f aca="false">F24/D24*100</f>
        <v>19.6163038839095</v>
      </c>
      <c r="H24" s="101" t="n">
        <f aca="false">F24/E24*100</f>
        <v>82.5152603231598</v>
      </c>
      <c r="I24" s="81"/>
    </row>
    <row r="25" customFormat="false" ht="13.8" hidden="false" customHeight="false" outlineLevel="0" collapsed="false">
      <c r="A25" s="81"/>
      <c r="B25" s="102" t="s">
        <v>203</v>
      </c>
      <c r="C25" s="103" t="s">
        <v>204</v>
      </c>
      <c r="D25" s="104" t="n">
        <v>142900</v>
      </c>
      <c r="E25" s="104" t="n">
        <v>37400</v>
      </c>
      <c r="F25" s="104" t="n">
        <v>37275</v>
      </c>
      <c r="G25" s="105" t="n">
        <f aca="false">F25/D25*100</f>
        <v>26.0846745976207</v>
      </c>
      <c r="H25" s="105" t="n">
        <f aca="false">F25/E25*100</f>
        <v>99.6657754010695</v>
      </c>
      <c r="I25" s="81"/>
    </row>
    <row r="26" customFormat="false" ht="13.8" hidden="false" customHeight="false" outlineLevel="0" collapsed="false">
      <c r="A26" s="81"/>
      <c r="B26" s="102" t="s">
        <v>205</v>
      </c>
      <c r="C26" s="103" t="s">
        <v>206</v>
      </c>
      <c r="D26" s="104" t="n">
        <v>31400</v>
      </c>
      <c r="E26" s="104" t="n">
        <v>8300</v>
      </c>
      <c r="F26" s="104" t="n">
        <v>6756</v>
      </c>
      <c r="G26" s="105" t="n">
        <f aca="false">F26/D26*100</f>
        <v>21.515923566879</v>
      </c>
      <c r="H26" s="105" t="n">
        <f aca="false">F26/E26*100</f>
        <v>81.3975903614458</v>
      </c>
      <c r="I26" s="81"/>
    </row>
    <row r="27" customFormat="false" ht="13.8" hidden="false" customHeight="false" outlineLevel="0" collapsed="false">
      <c r="A27" s="81"/>
      <c r="B27" s="102" t="s">
        <v>207</v>
      </c>
      <c r="C27" s="103" t="s">
        <v>208</v>
      </c>
      <c r="D27" s="104" t="n">
        <v>60000</v>
      </c>
      <c r="E27" s="104" t="n">
        <v>10000</v>
      </c>
      <c r="F27" s="104" t="n">
        <v>1930</v>
      </c>
      <c r="G27" s="105" t="n">
        <f aca="false">F27/D27*100</f>
        <v>3.21666666666667</v>
      </c>
      <c r="H27" s="105" t="n">
        <f aca="false">F27/E27*100</f>
        <v>19.3</v>
      </c>
      <c r="I27" s="81"/>
    </row>
    <row r="28" customFormat="false" ht="13.8" hidden="true" customHeight="true" outlineLevel="0" collapsed="false">
      <c r="A28" s="81"/>
      <c r="B28" s="102" t="s">
        <v>209</v>
      </c>
      <c r="C28" s="103" t="s">
        <v>210</v>
      </c>
      <c r="D28" s="104"/>
      <c r="E28" s="104"/>
      <c r="F28" s="104" t="n">
        <v>0</v>
      </c>
      <c r="G28" s="105" t="e">
        <f aca="false">F28/D28*100</f>
        <v>#DIV/0!</v>
      </c>
      <c r="H28" s="105" t="e">
        <f aca="false">F28/E28*100</f>
        <v>#DIV/0!</v>
      </c>
      <c r="I28" s="81"/>
    </row>
    <row r="29" customFormat="false" ht="27.6" hidden="true" customHeight="false" outlineLevel="0" collapsed="false">
      <c r="A29" s="81"/>
      <c r="B29" s="102" t="s">
        <v>229</v>
      </c>
      <c r="C29" s="103" t="s">
        <v>230</v>
      </c>
      <c r="D29" s="104"/>
      <c r="E29" s="104"/>
      <c r="F29" s="104"/>
      <c r="G29" s="105" t="e">
        <f aca="false">F29/D29*100</f>
        <v>#DIV/0!</v>
      </c>
      <c r="H29" s="105" t="e">
        <f aca="false">F29/E29*100</f>
        <v>#DIV/0!</v>
      </c>
      <c r="I29" s="81"/>
    </row>
    <row r="30" customFormat="false" ht="27.6" hidden="false" customHeight="false" outlineLevel="0" collapsed="false">
      <c r="A30" s="81"/>
      <c r="B30" s="98" t="s">
        <v>231</v>
      </c>
      <c r="C30" s="99" t="s">
        <v>232</v>
      </c>
      <c r="D30" s="100" t="n">
        <f aca="false">SUM(D31)</f>
        <v>3460000</v>
      </c>
      <c r="E30" s="100" t="n">
        <f aca="false">SUM(E31)</f>
        <v>2480000</v>
      </c>
      <c r="F30" s="100" t="n">
        <f aca="false">SUM(F31)</f>
        <v>1993800.63</v>
      </c>
      <c r="G30" s="101" t="n">
        <f aca="false">F30/D30*100</f>
        <v>57.6242956647399</v>
      </c>
      <c r="H30" s="101" t="n">
        <f aca="false">F30/E30*100</f>
        <v>80.3951866935484</v>
      </c>
      <c r="I30" s="81"/>
    </row>
    <row r="31" customFormat="false" ht="27.6" hidden="false" customHeight="false" outlineLevel="0" collapsed="false">
      <c r="A31" s="81"/>
      <c r="B31" s="102" t="s">
        <v>229</v>
      </c>
      <c r="C31" s="103" t="s">
        <v>230</v>
      </c>
      <c r="D31" s="104" t="n">
        <v>3460000</v>
      </c>
      <c r="E31" s="104" t="n">
        <v>2480000</v>
      </c>
      <c r="F31" s="104" t="n">
        <v>1993800.63</v>
      </c>
      <c r="G31" s="105" t="n">
        <f aca="false">F31/D31*100</f>
        <v>57.6242956647399</v>
      </c>
      <c r="H31" s="105" t="n">
        <f aca="false">F31/E31*100</f>
        <v>80.3951866935484</v>
      </c>
      <c r="I31" s="81"/>
    </row>
    <row r="32" customFormat="false" ht="41.4" hidden="false" customHeight="false" outlineLevel="0" collapsed="false">
      <c r="A32" s="81"/>
      <c r="B32" s="98" t="s">
        <v>233</v>
      </c>
      <c r="C32" s="99" t="s">
        <v>234</v>
      </c>
      <c r="D32" s="100" t="n">
        <f aca="false">SUM(D33)</f>
        <v>758000</v>
      </c>
      <c r="E32" s="100" t="n">
        <f aca="false">SUM(E33)</f>
        <v>535775</v>
      </c>
      <c r="F32" s="100" t="n">
        <f aca="false">SUM(F33)</f>
        <v>419721.04</v>
      </c>
      <c r="G32" s="101" t="n">
        <f aca="false">F32/D32*100</f>
        <v>55.3721688654354</v>
      </c>
      <c r="H32" s="101" t="n">
        <f aca="false">F32/E32*100</f>
        <v>78.3390490411087</v>
      </c>
      <c r="I32" s="81"/>
    </row>
    <row r="33" customFormat="false" ht="27.6" hidden="false" customHeight="false" outlineLevel="0" collapsed="false">
      <c r="A33" s="81"/>
      <c r="B33" s="102" t="s">
        <v>229</v>
      </c>
      <c r="C33" s="103" t="s">
        <v>230</v>
      </c>
      <c r="D33" s="104" t="n">
        <v>758000</v>
      </c>
      <c r="E33" s="104" t="n">
        <v>535775</v>
      </c>
      <c r="F33" s="104" t="n">
        <v>419721.04</v>
      </c>
      <c r="G33" s="105" t="n">
        <f aca="false">F33/D33*100</f>
        <v>55.3721688654354</v>
      </c>
      <c r="H33" s="105" t="n">
        <f aca="false">F33/E33*100</f>
        <v>78.3390490411087</v>
      </c>
      <c r="I33" s="81"/>
    </row>
    <row r="34" customFormat="false" ht="20.25" hidden="false" customHeight="true" outlineLevel="0" collapsed="false">
      <c r="A34" s="81"/>
      <c r="B34" s="98" t="s">
        <v>235</v>
      </c>
      <c r="C34" s="99" t="s">
        <v>236</v>
      </c>
      <c r="D34" s="100" t="n">
        <f aca="false">SUM(D35)</f>
        <v>2746052</v>
      </c>
      <c r="E34" s="100" t="n">
        <f aca="false">SUM(E35)</f>
        <v>1384402</v>
      </c>
      <c r="F34" s="100" t="n">
        <f aca="false">SUM(F35)</f>
        <v>1056480.49</v>
      </c>
      <c r="G34" s="101" t="n">
        <f aca="false">F34/D34*100</f>
        <v>38.4727051781977</v>
      </c>
      <c r="H34" s="101" t="n">
        <f aca="false">F34/E34*100</f>
        <v>76.31312942339</v>
      </c>
      <c r="I34" s="81"/>
    </row>
    <row r="35" customFormat="false" ht="28.2" hidden="false" customHeight="true" outlineLevel="0" collapsed="false">
      <c r="A35" s="81"/>
      <c r="B35" s="102" t="n">
        <v>2610</v>
      </c>
      <c r="C35" s="103" t="s">
        <v>230</v>
      </c>
      <c r="D35" s="104" t="n">
        <v>2746052</v>
      </c>
      <c r="E35" s="104" t="n">
        <v>1384402</v>
      </c>
      <c r="F35" s="104" t="n">
        <v>1056480.49</v>
      </c>
      <c r="G35" s="105" t="n">
        <f aca="false">F35/D35*100</f>
        <v>38.4727051781977</v>
      </c>
      <c r="H35" s="105" t="n">
        <f aca="false">F35/E35*100</f>
        <v>76.31312942339</v>
      </c>
      <c r="I35" s="81"/>
    </row>
    <row r="36" customFormat="false" ht="27.6" hidden="false" customHeight="false" outlineLevel="0" collapsed="false">
      <c r="A36" s="81"/>
      <c r="B36" s="106" t="s">
        <v>237</v>
      </c>
      <c r="C36" s="99" t="s">
        <v>238</v>
      </c>
      <c r="D36" s="100" t="n">
        <f aca="false">SUM(D37:D38)</f>
        <v>50000</v>
      </c>
      <c r="E36" s="100" t="n">
        <f aca="false">SUM(E37:E38)</f>
        <v>50000</v>
      </c>
      <c r="F36" s="100" t="n">
        <f aca="false">SUM(F37:F38)</f>
        <v>0</v>
      </c>
      <c r="G36" s="101" t="n">
        <f aca="false">F36/D36*100</f>
        <v>0</v>
      </c>
      <c r="H36" s="101" t="n">
        <f aca="false">F36/E36*100</f>
        <v>0</v>
      </c>
      <c r="I36" s="81"/>
    </row>
    <row r="37" customFormat="false" ht="13.8" hidden="false" customHeight="false" outlineLevel="0" collapsed="false">
      <c r="A37" s="81"/>
      <c r="B37" s="102" t="s">
        <v>207</v>
      </c>
      <c r="C37" s="103" t="s">
        <v>208</v>
      </c>
      <c r="D37" s="104" t="n">
        <v>50000</v>
      </c>
      <c r="E37" s="104" t="n">
        <v>50000</v>
      </c>
      <c r="F37" s="104" t="n">
        <v>0</v>
      </c>
      <c r="G37" s="105" t="n">
        <f aca="false">F37/D37*100</f>
        <v>0</v>
      </c>
      <c r="H37" s="105" t="n">
        <f aca="false">F37/E37*100</f>
        <v>0</v>
      </c>
      <c r="I37" s="81"/>
    </row>
    <row r="38" customFormat="false" ht="13.8" hidden="true" customHeight="false" outlineLevel="0" collapsed="false">
      <c r="A38" s="81"/>
      <c r="B38" s="102" t="s">
        <v>209</v>
      </c>
      <c r="C38" s="103" t="s">
        <v>210</v>
      </c>
      <c r="D38" s="104"/>
      <c r="E38" s="104"/>
      <c r="F38" s="104"/>
      <c r="G38" s="105" t="e">
        <f aca="false">F38/D38*100</f>
        <v>#DIV/0!</v>
      </c>
      <c r="H38" s="105" t="e">
        <f aca="false">F38/E38*100</f>
        <v>#DIV/0!</v>
      </c>
      <c r="I38" s="81"/>
    </row>
    <row r="39" customFormat="false" ht="69" hidden="true" customHeight="false" outlineLevel="0" collapsed="false">
      <c r="A39" s="81"/>
      <c r="B39" s="106" t="s">
        <v>239</v>
      </c>
      <c r="C39" s="99" t="s">
        <v>240</v>
      </c>
      <c r="D39" s="100" t="n">
        <f aca="false">SUM(D40)</f>
        <v>0</v>
      </c>
      <c r="E39" s="100" t="n">
        <f aca="false">SUM(E40)</f>
        <v>0</v>
      </c>
      <c r="F39" s="100" t="n">
        <f aca="false">SUM(F40)</f>
        <v>0</v>
      </c>
      <c r="G39" s="101" t="e">
        <f aca="false">F39/D39*100</f>
        <v>#DIV/0!</v>
      </c>
      <c r="H39" s="101" t="n">
        <v>0</v>
      </c>
      <c r="I39" s="81"/>
    </row>
    <row r="40" customFormat="false" ht="13.8" hidden="true" customHeight="false" outlineLevel="0" collapsed="false">
      <c r="A40" s="81"/>
      <c r="B40" s="102" t="s">
        <v>241</v>
      </c>
      <c r="C40" s="103" t="s">
        <v>242</v>
      </c>
      <c r="D40" s="104"/>
      <c r="E40" s="104"/>
      <c r="F40" s="104"/>
      <c r="G40" s="105" t="e">
        <f aca="false">F40/D40*100</f>
        <v>#DIV/0!</v>
      </c>
      <c r="H40" s="105" t="e">
        <f aca="false">F40/E40*100</f>
        <v>#DIV/0!</v>
      </c>
      <c r="I40" s="81"/>
    </row>
    <row r="41" customFormat="false" ht="27.6" hidden="false" customHeight="false" outlineLevel="0" collapsed="false">
      <c r="A41" s="81"/>
      <c r="B41" s="98" t="s">
        <v>243</v>
      </c>
      <c r="C41" s="99" t="s">
        <v>244</v>
      </c>
      <c r="D41" s="100" t="n">
        <f aca="false">SUM(D42)</f>
        <v>2936000</v>
      </c>
      <c r="E41" s="100" t="n">
        <f aca="false">SUM(E42)</f>
        <v>846000</v>
      </c>
      <c r="F41" s="100" t="n">
        <f aca="false">SUM(F42)</f>
        <v>839186.83</v>
      </c>
      <c r="G41" s="101" t="n">
        <f aca="false">F41/D41*100</f>
        <v>28.5826576975477</v>
      </c>
      <c r="H41" s="101" t="n">
        <f aca="false">F41/E41*100</f>
        <v>99.1946607565012</v>
      </c>
      <c r="I41" s="81"/>
    </row>
    <row r="42" customFormat="false" ht="27.6" hidden="false" customHeight="false" outlineLevel="0" collapsed="false">
      <c r="A42" s="81"/>
      <c r="B42" s="102" t="s">
        <v>229</v>
      </c>
      <c r="C42" s="103" t="s">
        <v>230</v>
      </c>
      <c r="D42" s="104" t="n">
        <v>2936000</v>
      </c>
      <c r="E42" s="104" t="n">
        <v>846000</v>
      </c>
      <c r="F42" s="104" t="n">
        <v>839186.83</v>
      </c>
      <c r="G42" s="105" t="n">
        <f aca="false">F42/D42*100</f>
        <v>28.5826576975477</v>
      </c>
      <c r="H42" s="105" t="n">
        <f aca="false">F42/E42*100</f>
        <v>99.1946607565012</v>
      </c>
      <c r="I42" s="81"/>
    </row>
    <row r="43" customFormat="false" ht="13.8" hidden="false" customHeight="false" outlineLevel="0" collapsed="false">
      <c r="A43" s="81"/>
      <c r="B43" s="98" t="s">
        <v>245</v>
      </c>
      <c r="C43" s="99" t="s">
        <v>246</v>
      </c>
      <c r="D43" s="100" t="n">
        <f aca="false">SUM(D44)</f>
        <v>16346450</v>
      </c>
      <c r="E43" s="100" t="n">
        <f aca="false">SUM(E44)</f>
        <v>5179550</v>
      </c>
      <c r="F43" s="100" t="n">
        <f aca="false">SUM(F44)</f>
        <v>4495042.43</v>
      </c>
      <c r="G43" s="101" t="n">
        <f aca="false">F43/D43*100</f>
        <v>27.4985848915208</v>
      </c>
      <c r="H43" s="101" t="n">
        <f aca="false">F43/E43*100</f>
        <v>86.784420075103</v>
      </c>
      <c r="I43" s="81"/>
    </row>
    <row r="44" customFormat="false" ht="27.6" hidden="false" customHeight="false" outlineLevel="0" collapsed="false">
      <c r="A44" s="81"/>
      <c r="B44" s="102" t="s">
        <v>229</v>
      </c>
      <c r="C44" s="103" t="s">
        <v>230</v>
      </c>
      <c r="D44" s="104" t="n">
        <v>16346450</v>
      </c>
      <c r="E44" s="104" t="n">
        <v>5179550</v>
      </c>
      <c r="F44" s="104" t="n">
        <v>4495042.43</v>
      </c>
      <c r="G44" s="105" t="n">
        <f aca="false">F44/D44*100</f>
        <v>27.4985848915208</v>
      </c>
      <c r="H44" s="105" t="n">
        <f aca="false">F44/E44*100</f>
        <v>86.784420075103</v>
      </c>
      <c r="I44" s="81"/>
    </row>
    <row r="45" customFormat="false" ht="13.8" hidden="false" customHeight="false" outlineLevel="0" collapsed="false">
      <c r="A45" s="81"/>
      <c r="B45" s="98" t="s">
        <v>247</v>
      </c>
      <c r="C45" s="99" t="s">
        <v>248</v>
      </c>
      <c r="D45" s="100" t="n">
        <f aca="false">SUM(D46)</f>
        <v>500000</v>
      </c>
      <c r="E45" s="100" t="n">
        <f aca="false">SUM(E46)</f>
        <v>113000</v>
      </c>
      <c r="F45" s="100" t="n">
        <f aca="false">SUM(F46)</f>
        <v>36000</v>
      </c>
      <c r="G45" s="101" t="n">
        <f aca="false">F45/D45*100</f>
        <v>7.2</v>
      </c>
      <c r="H45" s="101" t="n">
        <f aca="false">F45/E45*100</f>
        <v>31.858407079646</v>
      </c>
      <c r="I45" s="81"/>
    </row>
    <row r="46" customFormat="false" ht="18.6" hidden="false" customHeight="true" outlineLevel="0" collapsed="false">
      <c r="A46" s="81"/>
      <c r="B46" s="102" t="s">
        <v>209</v>
      </c>
      <c r="C46" s="103" t="s">
        <v>210</v>
      </c>
      <c r="D46" s="104" t="n">
        <v>500000</v>
      </c>
      <c r="E46" s="104" t="n">
        <v>113000</v>
      </c>
      <c r="F46" s="104" t="n">
        <v>36000</v>
      </c>
      <c r="G46" s="105" t="n">
        <f aca="false">F46/D46*100</f>
        <v>7.2</v>
      </c>
      <c r="H46" s="105" t="n">
        <f aca="false">F46/E46*100</f>
        <v>31.858407079646</v>
      </c>
      <c r="I46" s="81"/>
    </row>
    <row r="47" customFormat="false" ht="41.4" hidden="false" customHeight="false" outlineLevel="0" collapsed="false">
      <c r="A47" s="81"/>
      <c r="B47" s="98" t="s">
        <v>249</v>
      </c>
      <c r="C47" s="99" t="s">
        <v>250</v>
      </c>
      <c r="D47" s="100" t="n">
        <f aca="false">SUM(D48)</f>
        <v>1500000</v>
      </c>
      <c r="E47" s="100" t="n">
        <f aca="false">SUM(E48)</f>
        <v>1500000</v>
      </c>
      <c r="F47" s="100" t="n">
        <f aca="false">SUM(F48)</f>
        <v>303980.03</v>
      </c>
      <c r="G47" s="101" t="n">
        <f aca="false">F47/D47*100</f>
        <v>20.2653353333333</v>
      </c>
      <c r="H47" s="101" t="n">
        <f aca="false">F47/E47*100</f>
        <v>20.2653353333333</v>
      </c>
      <c r="I47" s="81"/>
    </row>
    <row r="48" customFormat="false" ht="27.6" hidden="false" customHeight="false" outlineLevel="0" collapsed="false">
      <c r="A48" s="81"/>
      <c r="B48" s="102" t="s">
        <v>229</v>
      </c>
      <c r="C48" s="103" t="s">
        <v>230</v>
      </c>
      <c r="D48" s="104" t="n">
        <v>1500000</v>
      </c>
      <c r="E48" s="104" t="n">
        <v>1500000</v>
      </c>
      <c r="F48" s="104" t="n">
        <v>303980.03</v>
      </c>
      <c r="G48" s="105" t="n">
        <f aca="false">F48/D48*100</f>
        <v>20.2653353333333</v>
      </c>
      <c r="H48" s="105" t="n">
        <f aca="false">F48/E48*100</f>
        <v>20.2653353333333</v>
      </c>
      <c r="I48" s="81"/>
    </row>
    <row r="49" customFormat="false" ht="13.8" hidden="true" customHeight="false" outlineLevel="0" collapsed="false">
      <c r="A49" s="81"/>
      <c r="B49" s="98" t="s">
        <v>251</v>
      </c>
      <c r="C49" s="99" t="s">
        <v>252</v>
      </c>
      <c r="D49" s="100" t="n">
        <f aca="false">SUM(D50)</f>
        <v>0</v>
      </c>
      <c r="E49" s="100" t="n">
        <f aca="false">SUM(E50)</f>
        <v>0</v>
      </c>
      <c r="F49" s="100" t="n">
        <f aca="false">SUM(F50)</f>
        <v>0</v>
      </c>
      <c r="G49" s="101" t="e">
        <f aca="false">F49/D49*100</f>
        <v>#DIV/0!</v>
      </c>
      <c r="H49" s="101" t="e">
        <f aca="false">F49/E49*100</f>
        <v>#DIV/0!</v>
      </c>
      <c r="I49" s="81"/>
    </row>
    <row r="50" customFormat="false" ht="27.6" hidden="true" customHeight="false" outlineLevel="0" collapsed="false">
      <c r="A50" s="81"/>
      <c r="B50" s="102" t="s">
        <v>229</v>
      </c>
      <c r="C50" s="103" t="s">
        <v>230</v>
      </c>
      <c r="D50" s="104"/>
      <c r="E50" s="104"/>
      <c r="F50" s="104" t="n">
        <v>0</v>
      </c>
      <c r="G50" s="105" t="e">
        <f aca="false">F50/D50*100</f>
        <v>#DIV/0!</v>
      </c>
      <c r="H50" s="105" t="e">
        <f aca="false">F50/E50*100</f>
        <v>#DIV/0!</v>
      </c>
      <c r="I50" s="81"/>
    </row>
    <row r="51" customFormat="false" ht="27.6" hidden="true" customHeight="false" outlineLevel="0" collapsed="false">
      <c r="A51" s="81"/>
      <c r="B51" s="98" t="s">
        <v>253</v>
      </c>
      <c r="C51" s="99" t="s">
        <v>254</v>
      </c>
      <c r="D51" s="100" t="n">
        <f aca="false">SUM(D52)</f>
        <v>0</v>
      </c>
      <c r="E51" s="100" t="n">
        <f aca="false">SUM(E52)</f>
        <v>0</v>
      </c>
      <c r="F51" s="100" t="n">
        <f aca="false">SUM(F52)</f>
        <v>0</v>
      </c>
      <c r="G51" s="101" t="e">
        <f aca="false">F51/D51*100</f>
        <v>#DIV/0!</v>
      </c>
      <c r="H51" s="101" t="n">
        <v>0</v>
      </c>
      <c r="I51" s="81"/>
    </row>
    <row r="52" customFormat="false" ht="13.8" hidden="true" customHeight="false" outlineLevel="0" collapsed="false">
      <c r="A52" s="81"/>
      <c r="B52" s="102" t="s">
        <v>225</v>
      </c>
      <c r="C52" s="103" t="s">
        <v>226</v>
      </c>
      <c r="D52" s="104"/>
      <c r="E52" s="104"/>
      <c r="F52" s="104" t="n">
        <v>0</v>
      </c>
      <c r="G52" s="105" t="e">
        <f aca="false">F52/D52*100</f>
        <v>#DIV/0!</v>
      </c>
      <c r="H52" s="105" t="n">
        <v>0</v>
      </c>
      <c r="I52" s="81"/>
    </row>
    <row r="53" customFormat="false" ht="32.7" hidden="false" customHeight="true" outlineLevel="0" collapsed="false">
      <c r="A53" s="81"/>
      <c r="B53" s="106" t="s">
        <v>255</v>
      </c>
      <c r="C53" s="99" t="s">
        <v>256</v>
      </c>
      <c r="D53" s="100" t="n">
        <f aca="false">SUM(D54)</f>
        <v>150000</v>
      </c>
      <c r="E53" s="100" t="n">
        <f aca="false">SUM(E54)</f>
        <v>140000</v>
      </c>
      <c r="F53" s="100" t="n">
        <f aca="false">SUM(F54)</f>
        <v>1270</v>
      </c>
      <c r="G53" s="101" t="n">
        <f aca="false">F53/D53*100</f>
        <v>0.846666666666667</v>
      </c>
      <c r="H53" s="101" t="n">
        <f aca="false">F53/E53*100</f>
        <v>0.907142857142857</v>
      </c>
      <c r="I53" s="81"/>
    </row>
    <row r="54" customFormat="false" ht="13.8" hidden="false" customHeight="false" outlineLevel="0" collapsed="false">
      <c r="A54" s="81"/>
      <c r="B54" s="102" t="n">
        <v>2210</v>
      </c>
      <c r="C54" s="103" t="s">
        <v>208</v>
      </c>
      <c r="D54" s="104" t="n">
        <v>150000</v>
      </c>
      <c r="E54" s="104" t="n">
        <v>140000</v>
      </c>
      <c r="F54" s="104" t="n">
        <v>1270</v>
      </c>
      <c r="G54" s="105" t="n">
        <f aca="false">F54/D54*100</f>
        <v>0.846666666666667</v>
      </c>
      <c r="H54" s="105" t="n">
        <f aca="false">F54/E54*100</f>
        <v>0.907142857142857</v>
      </c>
      <c r="I54" s="81"/>
    </row>
    <row r="55" customFormat="false" ht="27.6" hidden="false" customHeight="false" outlineLevel="0" collapsed="false">
      <c r="A55" s="81"/>
      <c r="B55" s="106" t="s">
        <v>257</v>
      </c>
      <c r="C55" s="99" t="s">
        <v>258</v>
      </c>
      <c r="D55" s="100" t="n">
        <f aca="false">SUM(D56)</f>
        <v>430000</v>
      </c>
      <c r="E55" s="100" t="n">
        <f aca="false">SUM(E56)</f>
        <v>430000</v>
      </c>
      <c r="F55" s="100" t="n">
        <f aca="false">SUM(F56)</f>
        <v>226042.8</v>
      </c>
      <c r="G55" s="101" t="n">
        <f aca="false">F55/D55*100</f>
        <v>52.5680930232558</v>
      </c>
      <c r="H55" s="101" t="n">
        <f aca="false">F55/E55*100</f>
        <v>52.5680930232558</v>
      </c>
      <c r="I55" s="81"/>
    </row>
    <row r="56" customFormat="false" ht="13.8" hidden="false" customHeight="false" outlineLevel="0" collapsed="false">
      <c r="A56" s="81"/>
      <c r="B56" s="102" t="n">
        <v>2210</v>
      </c>
      <c r="C56" s="103" t="s">
        <v>208</v>
      </c>
      <c r="D56" s="104" t="n">
        <v>430000</v>
      </c>
      <c r="E56" s="104" t="n">
        <v>430000</v>
      </c>
      <c r="F56" s="104" t="n">
        <v>226042.8</v>
      </c>
      <c r="G56" s="105" t="n">
        <f aca="false">F56/D56*100</f>
        <v>52.5680930232558</v>
      </c>
      <c r="H56" s="105" t="n">
        <f aca="false">F56/E56*100</f>
        <v>52.5680930232558</v>
      </c>
      <c r="I56" s="81"/>
    </row>
    <row r="57" customFormat="false" ht="13.8" hidden="false" customHeight="false" outlineLevel="0" collapsed="false">
      <c r="A57" s="81"/>
      <c r="B57" s="106" t="s">
        <v>259</v>
      </c>
      <c r="C57" s="99" t="s">
        <v>260</v>
      </c>
      <c r="D57" s="100" t="n">
        <f aca="false">SUM(D58)</f>
        <v>2100000</v>
      </c>
      <c r="E57" s="100" t="n">
        <f aca="false">SUM(E58)</f>
        <v>2020000</v>
      </c>
      <c r="F57" s="100" t="n">
        <f aca="false">SUM(F58)</f>
        <v>1228500</v>
      </c>
      <c r="G57" s="101" t="n">
        <f aca="false">F57/D57*100</f>
        <v>58.5</v>
      </c>
      <c r="H57" s="101" t="n">
        <f aca="false">F57/E57*100</f>
        <v>60.8168316831683</v>
      </c>
      <c r="I57" s="81"/>
    </row>
    <row r="58" customFormat="false" ht="13.8" hidden="false" customHeight="false" outlineLevel="0" collapsed="false">
      <c r="A58" s="81"/>
      <c r="B58" s="102" t="n">
        <v>2210</v>
      </c>
      <c r="C58" s="103" t="s">
        <v>208</v>
      </c>
      <c r="D58" s="104" t="n">
        <v>2100000</v>
      </c>
      <c r="E58" s="104" t="n">
        <v>2020000</v>
      </c>
      <c r="F58" s="104" t="n">
        <v>1228500</v>
      </c>
      <c r="G58" s="105" t="n">
        <f aca="false">F58/D58*100</f>
        <v>58.5</v>
      </c>
      <c r="H58" s="105" t="n">
        <f aca="false">F58/E58*100</f>
        <v>60.8168316831683</v>
      </c>
      <c r="I58" s="81"/>
    </row>
    <row r="59" customFormat="false" ht="41.4" hidden="false" customHeight="false" outlineLevel="0" collapsed="false">
      <c r="A59" s="81"/>
      <c r="B59" s="106" t="s">
        <v>261</v>
      </c>
      <c r="C59" s="99" t="s">
        <v>262</v>
      </c>
      <c r="D59" s="100" t="n">
        <f aca="false">SUM(D60)</f>
        <v>210000</v>
      </c>
      <c r="E59" s="100" t="n">
        <f aca="false">SUM(E60)</f>
        <v>210000</v>
      </c>
      <c r="F59" s="100" t="n">
        <f aca="false">SUM(F60)</f>
        <v>0</v>
      </c>
      <c r="G59" s="101" t="n">
        <f aca="false">F59/D59*100</f>
        <v>0</v>
      </c>
      <c r="H59" s="101" t="n">
        <f aca="false">F59/E59*100</f>
        <v>0</v>
      </c>
      <c r="I59" s="81"/>
    </row>
    <row r="60" customFormat="false" ht="27.6" hidden="false" customHeight="false" outlineLevel="0" collapsed="false">
      <c r="A60" s="81"/>
      <c r="B60" s="102" t="n">
        <v>2620</v>
      </c>
      <c r="C60" s="103" t="s">
        <v>263</v>
      </c>
      <c r="D60" s="104" t="n">
        <v>210000</v>
      </c>
      <c r="E60" s="104" t="n">
        <v>210000</v>
      </c>
      <c r="F60" s="104" t="n">
        <v>0</v>
      </c>
      <c r="G60" s="105" t="n">
        <f aca="false">F60/D60*100</f>
        <v>0</v>
      </c>
      <c r="H60" s="105" t="n">
        <f aca="false">F60/E60*100</f>
        <v>0</v>
      </c>
      <c r="I60" s="81"/>
    </row>
    <row r="61" customFormat="false" ht="13.8" hidden="false" customHeight="false" outlineLevel="0" collapsed="false">
      <c r="A61" s="81"/>
      <c r="B61" s="98" t="s">
        <v>264</v>
      </c>
      <c r="C61" s="99" t="s">
        <v>265</v>
      </c>
      <c r="D61" s="100" t="n">
        <f aca="false">D62+D66+D82+D100+D109+D119+D122+D132+D135+D151+D97+D144+D146+D154+D157</f>
        <v>196580649</v>
      </c>
      <c r="E61" s="100" t="n">
        <f aca="false">E62+E66+E82+E100+E109+E119+E122+E132+E135+E151+E97+E144+E146+E154+E157</f>
        <v>62099535</v>
      </c>
      <c r="F61" s="100" t="n">
        <f aca="false">F62+F66+F82+F100+F109+F119+F122+F132+F135+F151+F97+F144+F146+F154+F157</f>
        <v>53138701.81</v>
      </c>
      <c r="G61" s="101" t="n">
        <f aca="false">F61/D61*100</f>
        <v>27.0315018697491</v>
      </c>
      <c r="H61" s="101" t="n">
        <f aca="false">F61/E61*100</f>
        <v>85.570208875155</v>
      </c>
      <c r="I61" s="81"/>
    </row>
    <row r="62" customFormat="false" ht="41.4" hidden="false" customHeight="false" outlineLevel="0" collapsed="false">
      <c r="A62" s="81"/>
      <c r="B62" s="98" t="s">
        <v>266</v>
      </c>
      <c r="C62" s="99" t="s">
        <v>267</v>
      </c>
      <c r="D62" s="100" t="n">
        <f aca="false">SUM(D63:D65)</f>
        <v>1033800</v>
      </c>
      <c r="E62" s="100" t="n">
        <f aca="false">SUM(E63:E65)</f>
        <v>273050</v>
      </c>
      <c r="F62" s="100" t="n">
        <f aca="false">SUM(F63:F65)</f>
        <v>272868.14</v>
      </c>
      <c r="G62" s="101" t="n">
        <f aca="false">F62/D62*100</f>
        <v>26.3946740181853</v>
      </c>
      <c r="H62" s="101" t="n">
        <f aca="false">F62/E62*100</f>
        <v>99.9333968137704</v>
      </c>
      <c r="I62" s="81"/>
    </row>
    <row r="63" customFormat="false" ht="13.8" hidden="false" customHeight="false" outlineLevel="0" collapsed="false">
      <c r="A63" s="81"/>
      <c r="B63" s="102" t="s">
        <v>203</v>
      </c>
      <c r="C63" s="103" t="s">
        <v>204</v>
      </c>
      <c r="D63" s="104" t="n">
        <v>847400</v>
      </c>
      <c r="E63" s="104" t="n">
        <v>223150</v>
      </c>
      <c r="F63" s="104" t="n">
        <v>223066.47</v>
      </c>
      <c r="G63" s="105" t="n">
        <f aca="false">F63/D63*100</f>
        <v>26.3236334670758</v>
      </c>
      <c r="H63" s="105" t="n">
        <f aca="false">F63/E63*100</f>
        <v>99.9625677795205</v>
      </c>
      <c r="I63" s="81"/>
    </row>
    <row r="64" customFormat="false" ht="13.8" hidden="false" customHeight="false" outlineLevel="0" collapsed="false">
      <c r="A64" s="81"/>
      <c r="B64" s="102" t="s">
        <v>205</v>
      </c>
      <c r="C64" s="103" t="s">
        <v>206</v>
      </c>
      <c r="D64" s="104" t="n">
        <v>186400</v>
      </c>
      <c r="E64" s="104" t="n">
        <v>49900</v>
      </c>
      <c r="F64" s="104" t="n">
        <v>49801.67</v>
      </c>
      <c r="G64" s="105" t="n">
        <f aca="false">F64/D64*100</f>
        <v>26.7176341201717</v>
      </c>
      <c r="H64" s="105" t="n">
        <f aca="false">F64/E64*100</f>
        <v>99.8029458917836</v>
      </c>
      <c r="I64" s="81"/>
    </row>
    <row r="65" customFormat="false" ht="13.8" hidden="true" customHeight="false" outlineLevel="0" collapsed="false">
      <c r="A65" s="81"/>
      <c r="B65" s="102" t="s">
        <v>207</v>
      </c>
      <c r="C65" s="103" t="s">
        <v>208</v>
      </c>
      <c r="D65" s="104"/>
      <c r="E65" s="104"/>
      <c r="F65" s="104"/>
      <c r="G65" s="105" t="e">
        <f aca="false">F65/D65*100</f>
        <v>#DIV/0!</v>
      </c>
      <c r="H65" s="105" t="e">
        <f aca="false">F65/E65*100</f>
        <v>#DIV/0!</v>
      </c>
      <c r="I65" s="81"/>
    </row>
    <row r="66" customFormat="false" ht="13.8" hidden="false" customHeight="false" outlineLevel="0" collapsed="false">
      <c r="A66" s="81"/>
      <c r="B66" s="98" t="s">
        <v>268</v>
      </c>
      <c r="C66" s="99" t="s">
        <v>269</v>
      </c>
      <c r="D66" s="100" t="n">
        <f aca="false">SUM(D67:D81)</f>
        <v>30317780</v>
      </c>
      <c r="E66" s="100" t="n">
        <f aca="false">SUM(E67:E81)</f>
        <v>11426980</v>
      </c>
      <c r="F66" s="100" t="n">
        <f aca="false">SUM(F67:F81)</f>
        <v>9381435.76</v>
      </c>
      <c r="G66" s="101" t="n">
        <f aca="false">F66/D66*100</f>
        <v>30.9436764829087</v>
      </c>
      <c r="H66" s="101" t="n">
        <f aca="false">F66/E66*100</f>
        <v>82.0989951850795</v>
      </c>
      <c r="I66" s="81"/>
    </row>
    <row r="67" customFormat="false" ht="13.8" hidden="false" customHeight="false" outlineLevel="0" collapsed="false">
      <c r="A67" s="81"/>
      <c r="B67" s="102" t="s">
        <v>203</v>
      </c>
      <c r="C67" s="103" t="s">
        <v>204</v>
      </c>
      <c r="D67" s="104" t="n">
        <v>21054200</v>
      </c>
      <c r="E67" s="104" t="n">
        <v>6216300</v>
      </c>
      <c r="F67" s="104" t="n">
        <v>5948905.69</v>
      </c>
      <c r="G67" s="105" t="n">
        <f aca="false">F67/D67*100</f>
        <v>28.2551970153224</v>
      </c>
      <c r="H67" s="105" t="n">
        <f aca="false">F67/E67*100</f>
        <v>95.6984973376446</v>
      </c>
      <c r="I67" s="81"/>
    </row>
    <row r="68" customFormat="false" ht="13.8" hidden="false" customHeight="false" outlineLevel="0" collapsed="false">
      <c r="A68" s="81"/>
      <c r="B68" s="102" t="s">
        <v>205</v>
      </c>
      <c r="C68" s="103" t="s">
        <v>206</v>
      </c>
      <c r="D68" s="104" t="n">
        <v>4631800</v>
      </c>
      <c r="E68" s="104" t="n">
        <v>1367600</v>
      </c>
      <c r="F68" s="104" t="n">
        <v>1252123.41</v>
      </c>
      <c r="G68" s="105" t="n">
        <f aca="false">F68/D68*100</f>
        <v>27.0331924953582</v>
      </c>
      <c r="H68" s="105" t="n">
        <f aca="false">F68/E68*100</f>
        <v>91.5562598713074</v>
      </c>
      <c r="I68" s="81"/>
    </row>
    <row r="69" customFormat="false" ht="13.8" hidden="false" customHeight="false" outlineLevel="0" collapsed="false">
      <c r="A69" s="81"/>
      <c r="B69" s="102" t="s">
        <v>207</v>
      </c>
      <c r="C69" s="103" t="s">
        <v>208</v>
      </c>
      <c r="D69" s="104" t="n">
        <v>55500</v>
      </c>
      <c r="E69" s="104" t="n">
        <v>35500</v>
      </c>
      <c r="F69" s="104" t="n">
        <v>0</v>
      </c>
      <c r="G69" s="105" t="n">
        <f aca="false">F69/D69*100</f>
        <v>0</v>
      </c>
      <c r="H69" s="105" t="n">
        <f aca="false">F69/E69*100</f>
        <v>0</v>
      </c>
      <c r="I69" s="81"/>
    </row>
    <row r="70" customFormat="false" ht="13.8" hidden="true" customHeight="false" outlineLevel="0" collapsed="false">
      <c r="A70" s="81"/>
      <c r="B70" s="102" t="s">
        <v>270</v>
      </c>
      <c r="C70" s="103" t="s">
        <v>271</v>
      </c>
      <c r="D70" s="104"/>
      <c r="E70" s="104"/>
      <c r="F70" s="104"/>
      <c r="G70" s="105" t="e">
        <f aca="false">F70/D70*100</f>
        <v>#DIV/0!</v>
      </c>
      <c r="H70" s="105" t="e">
        <f aca="false">F70/E70*100</f>
        <v>#DIV/0!</v>
      </c>
      <c r="I70" s="81"/>
    </row>
    <row r="71" customFormat="false" ht="13.8" hidden="false" customHeight="false" outlineLevel="0" collapsed="false">
      <c r="A71" s="81"/>
      <c r="B71" s="102" t="s">
        <v>272</v>
      </c>
      <c r="C71" s="103" t="s">
        <v>273</v>
      </c>
      <c r="D71" s="104" t="n">
        <v>1000000</v>
      </c>
      <c r="E71" s="104" t="n">
        <v>855000</v>
      </c>
      <c r="F71" s="104" t="n">
        <v>325358.77</v>
      </c>
      <c r="G71" s="105" t="n">
        <f aca="false">F71/D71*100</f>
        <v>32.535877</v>
      </c>
      <c r="H71" s="105" t="n">
        <f aca="false">F71/E71*100</f>
        <v>38.0536573099415</v>
      </c>
      <c r="I71" s="81"/>
    </row>
    <row r="72" customFormat="false" ht="13.8" hidden="false" customHeight="false" outlineLevel="0" collapsed="false">
      <c r="A72" s="81"/>
      <c r="B72" s="102" t="s">
        <v>209</v>
      </c>
      <c r="C72" s="103" t="s">
        <v>210</v>
      </c>
      <c r="D72" s="104" t="n">
        <v>177180</v>
      </c>
      <c r="E72" s="104" t="n">
        <v>97180</v>
      </c>
      <c r="F72" s="104" t="n">
        <v>74228.27</v>
      </c>
      <c r="G72" s="105" t="n">
        <f aca="false">F72/D72*100</f>
        <v>41.8942713624563</v>
      </c>
      <c r="H72" s="105" t="n">
        <f aca="false">F72/E72*100</f>
        <v>76.3822494340399</v>
      </c>
      <c r="I72" s="81"/>
    </row>
    <row r="73" customFormat="false" ht="13.8" hidden="true" customHeight="false" outlineLevel="0" collapsed="false">
      <c r="A73" s="81"/>
      <c r="B73" s="102" t="s">
        <v>211</v>
      </c>
      <c r="C73" s="103" t="s">
        <v>212</v>
      </c>
      <c r="D73" s="104"/>
      <c r="E73" s="104"/>
      <c r="F73" s="104"/>
      <c r="G73" s="105" t="e">
        <f aca="false">F73/D73*100</f>
        <v>#DIV/0!</v>
      </c>
      <c r="H73" s="105" t="e">
        <f aca="false">F73/E73*100</f>
        <v>#DIV/0!</v>
      </c>
      <c r="I73" s="81"/>
    </row>
    <row r="74" customFormat="false" ht="13.8" hidden="false" customHeight="false" outlineLevel="0" collapsed="false">
      <c r="A74" s="81"/>
      <c r="B74" s="102" t="s">
        <v>213</v>
      </c>
      <c r="C74" s="103" t="s">
        <v>214</v>
      </c>
      <c r="D74" s="104" t="n">
        <v>1865100</v>
      </c>
      <c r="E74" s="104" t="n">
        <v>1748100</v>
      </c>
      <c r="F74" s="104" t="n">
        <v>1108166.53</v>
      </c>
      <c r="G74" s="105" t="n">
        <f aca="false">F74/D74*100</f>
        <v>59.4159310492735</v>
      </c>
      <c r="H74" s="105" t="n">
        <f aca="false">F74/E74*100</f>
        <v>63.3926279961101</v>
      </c>
      <c r="I74" s="81"/>
    </row>
    <row r="75" customFormat="false" ht="13.8" hidden="false" customHeight="false" outlineLevel="0" collapsed="false">
      <c r="A75" s="81"/>
      <c r="B75" s="102" t="s">
        <v>215</v>
      </c>
      <c r="C75" s="103" t="s">
        <v>216</v>
      </c>
      <c r="D75" s="104" t="n">
        <v>80000</v>
      </c>
      <c r="E75" s="104" t="n">
        <v>45300</v>
      </c>
      <c r="F75" s="104" t="n">
        <v>40098.33</v>
      </c>
      <c r="G75" s="105" t="n">
        <f aca="false">F75/D75*100</f>
        <v>50.1229125</v>
      </c>
      <c r="H75" s="105" t="n">
        <f aca="false">F75/E75*100</f>
        <v>88.5172847682119</v>
      </c>
      <c r="I75" s="81"/>
    </row>
    <row r="76" customFormat="false" ht="13.8" hidden="false" customHeight="false" outlineLevel="0" collapsed="false">
      <c r="A76" s="81"/>
      <c r="B76" s="102" t="s">
        <v>217</v>
      </c>
      <c r="C76" s="103" t="s">
        <v>218</v>
      </c>
      <c r="D76" s="104" t="n">
        <v>756000</v>
      </c>
      <c r="E76" s="104" t="n">
        <v>437100</v>
      </c>
      <c r="F76" s="104" t="n">
        <v>270765.88</v>
      </c>
      <c r="G76" s="105" t="n">
        <f aca="false">F76/D76*100</f>
        <v>35.8155925925926</v>
      </c>
      <c r="H76" s="105" t="n">
        <f aca="false">F76/E76*100</f>
        <v>61.9459803248685</v>
      </c>
      <c r="I76" s="81"/>
    </row>
    <row r="77" customFormat="false" ht="13.8" hidden="false" customHeight="false" outlineLevel="0" collapsed="false">
      <c r="A77" s="81"/>
      <c r="B77" s="102" t="s">
        <v>219</v>
      </c>
      <c r="C77" s="103" t="s">
        <v>220</v>
      </c>
      <c r="D77" s="104" t="n">
        <v>690000</v>
      </c>
      <c r="E77" s="104" t="n">
        <v>620700</v>
      </c>
      <c r="F77" s="104" t="n">
        <v>359877.68</v>
      </c>
      <c r="G77" s="105" t="n">
        <f aca="false">F77/D77*100</f>
        <v>52.1561855072464</v>
      </c>
      <c r="H77" s="105" t="n">
        <f aca="false">F77/E77*100</f>
        <v>57.9793265667794</v>
      </c>
      <c r="I77" s="81"/>
    </row>
    <row r="78" customFormat="false" ht="27.6" hidden="false" customHeight="false" outlineLevel="0" collapsed="false">
      <c r="A78" s="81"/>
      <c r="B78" s="102" t="s">
        <v>221</v>
      </c>
      <c r="C78" s="103" t="s">
        <v>222</v>
      </c>
      <c r="D78" s="104" t="n">
        <v>8000</v>
      </c>
      <c r="E78" s="104" t="n">
        <v>4200</v>
      </c>
      <c r="F78" s="104" t="n">
        <v>1911.2</v>
      </c>
      <c r="G78" s="105" t="n">
        <f aca="false">F78/D78*100</f>
        <v>23.89</v>
      </c>
      <c r="H78" s="105" t="n">
        <f aca="false">F78/E78*100</f>
        <v>45.5047619047619</v>
      </c>
      <c r="I78" s="81"/>
    </row>
    <row r="79" customFormat="false" ht="13.8" hidden="true" customHeight="false" outlineLevel="0" collapsed="false">
      <c r="A79" s="81"/>
      <c r="B79" s="102" t="s">
        <v>274</v>
      </c>
      <c r="C79" s="103" t="s">
        <v>275</v>
      </c>
      <c r="D79" s="104"/>
      <c r="E79" s="104"/>
      <c r="F79" s="104"/>
      <c r="G79" s="105" t="e">
        <f aca="false">F79/D79*100</f>
        <v>#DIV/0!</v>
      </c>
      <c r="H79" s="105" t="e">
        <f aca="false">F79/E79*100</f>
        <v>#DIV/0!</v>
      </c>
      <c r="I79" s="81"/>
    </row>
    <row r="80" customFormat="false" ht="27.45" hidden="true" customHeight="true" outlineLevel="0" collapsed="false">
      <c r="A80" s="81"/>
      <c r="B80" s="102" t="s">
        <v>223</v>
      </c>
      <c r="C80" s="103" t="s">
        <v>224</v>
      </c>
      <c r="D80" s="104"/>
      <c r="E80" s="104"/>
      <c r="F80" s="104"/>
      <c r="G80" s="105" t="e">
        <f aca="false">F80/D80*100</f>
        <v>#DIV/0!</v>
      </c>
      <c r="H80" s="105" t="e">
        <f aca="false">F80/E80*100</f>
        <v>#DIV/0!</v>
      </c>
      <c r="I80" s="81"/>
    </row>
    <row r="81" customFormat="false" ht="13.8" hidden="true" customHeight="false" outlineLevel="0" collapsed="false">
      <c r="A81" s="81"/>
      <c r="B81" s="102" t="s">
        <v>225</v>
      </c>
      <c r="C81" s="103" t="s">
        <v>226</v>
      </c>
      <c r="D81" s="104"/>
      <c r="E81" s="104"/>
      <c r="F81" s="104"/>
      <c r="G81" s="105" t="e">
        <f aca="false">F81/D81*100</f>
        <v>#DIV/0!</v>
      </c>
      <c r="H81" s="105" t="e">
        <f aca="false">F81/E81*100</f>
        <v>#DIV/0!</v>
      </c>
      <c r="I81" s="81"/>
    </row>
    <row r="82" customFormat="false" ht="27.6" hidden="false" customHeight="false" outlineLevel="0" collapsed="false">
      <c r="A82" s="81"/>
      <c r="B82" s="98" t="s">
        <v>276</v>
      </c>
      <c r="C82" s="99" t="s">
        <v>277</v>
      </c>
      <c r="D82" s="100" t="n">
        <f aca="false">SUM(D83:D96)</f>
        <v>45727655</v>
      </c>
      <c r="E82" s="100" t="n">
        <f aca="false">SUM(E83:E96)</f>
        <v>21963331</v>
      </c>
      <c r="F82" s="100" t="n">
        <f aca="false">SUM(F83:F96)</f>
        <v>16627996.84</v>
      </c>
      <c r="G82" s="101" t="n">
        <f aca="false">F82/D82*100</f>
        <v>36.3631085827603</v>
      </c>
      <c r="H82" s="101" t="n">
        <f aca="false">F82/E82*100</f>
        <v>75.7079918342077</v>
      </c>
      <c r="I82" s="81"/>
    </row>
    <row r="83" customFormat="false" ht="13.8" hidden="false" customHeight="false" outlineLevel="0" collapsed="false">
      <c r="A83" s="81"/>
      <c r="B83" s="102" t="s">
        <v>203</v>
      </c>
      <c r="C83" s="103" t="s">
        <v>204</v>
      </c>
      <c r="D83" s="104" t="n">
        <v>27376900</v>
      </c>
      <c r="E83" s="104" t="n">
        <v>8166375</v>
      </c>
      <c r="F83" s="104" t="n">
        <v>7316313.35</v>
      </c>
      <c r="G83" s="105" t="n">
        <f aca="false">F83/D83*100</f>
        <v>26.724403968309</v>
      </c>
      <c r="H83" s="105" t="n">
        <f aca="false">F83/E83*100</f>
        <v>89.5907100763803</v>
      </c>
      <c r="I83" s="81"/>
    </row>
    <row r="84" customFormat="false" ht="13.8" hidden="false" customHeight="false" outlineLevel="0" collapsed="false">
      <c r="A84" s="81"/>
      <c r="B84" s="102" t="s">
        <v>205</v>
      </c>
      <c r="C84" s="103" t="s">
        <v>206</v>
      </c>
      <c r="D84" s="104" t="n">
        <v>6022800</v>
      </c>
      <c r="E84" s="104" t="n">
        <v>1760151</v>
      </c>
      <c r="F84" s="104" t="n">
        <v>1621770.11</v>
      </c>
      <c r="G84" s="105" t="n">
        <f aca="false">F84/D84*100</f>
        <v>26.927178554825</v>
      </c>
      <c r="H84" s="105" t="n">
        <f aca="false">F84/E84*100</f>
        <v>92.1381239450479</v>
      </c>
      <c r="I84" s="81"/>
    </row>
    <row r="85" customFormat="false" ht="13.8" hidden="false" customHeight="false" outlineLevel="0" collapsed="false">
      <c r="A85" s="81"/>
      <c r="B85" s="102" t="s">
        <v>207</v>
      </c>
      <c r="C85" s="103" t="s">
        <v>208</v>
      </c>
      <c r="D85" s="104" t="n">
        <v>154008</v>
      </c>
      <c r="E85" s="104" t="n">
        <v>154008</v>
      </c>
      <c r="F85" s="104" t="n">
        <v>5674.92</v>
      </c>
      <c r="G85" s="105" t="n">
        <f aca="false">F85/D85*100</f>
        <v>3.68482156771077</v>
      </c>
      <c r="H85" s="105" t="n">
        <f aca="false">F85/E85*100</f>
        <v>3.68482156771077</v>
      </c>
      <c r="I85" s="81"/>
    </row>
    <row r="86" customFormat="false" ht="13.8" hidden="false" customHeight="false" outlineLevel="0" collapsed="false">
      <c r="A86" s="81"/>
      <c r="B86" s="102" t="s">
        <v>272</v>
      </c>
      <c r="C86" s="103" t="s">
        <v>273</v>
      </c>
      <c r="D86" s="104" t="n">
        <v>1000000</v>
      </c>
      <c r="E86" s="104" t="n">
        <v>1000000</v>
      </c>
      <c r="F86" s="104" t="n">
        <v>734762.05</v>
      </c>
      <c r="G86" s="105" t="n">
        <f aca="false">F86/D86*100</f>
        <v>73.476205</v>
      </c>
      <c r="H86" s="105" t="n">
        <f aca="false">F86/E86*100</f>
        <v>73.476205</v>
      </c>
      <c r="I86" s="81"/>
    </row>
    <row r="87" customFormat="false" ht="13.8" hidden="false" customHeight="false" outlineLevel="0" collapsed="false">
      <c r="A87" s="81"/>
      <c r="B87" s="102" t="s">
        <v>209</v>
      </c>
      <c r="C87" s="103" t="s">
        <v>210</v>
      </c>
      <c r="D87" s="104" t="n">
        <v>349947</v>
      </c>
      <c r="E87" s="104" t="n">
        <v>299947</v>
      </c>
      <c r="F87" s="104" t="n">
        <v>212349.5</v>
      </c>
      <c r="G87" s="105" t="n">
        <f aca="false">F87/D87*100</f>
        <v>60.6804744718486</v>
      </c>
      <c r="H87" s="105" t="n">
        <f aca="false">F87/E87*100</f>
        <v>70.7956739023894</v>
      </c>
      <c r="I87" s="81"/>
    </row>
    <row r="88" customFormat="false" ht="13.8" hidden="false" customHeight="false" outlineLevel="0" collapsed="false">
      <c r="A88" s="81"/>
      <c r="B88" s="102" t="s">
        <v>211</v>
      </c>
      <c r="C88" s="103" t="s">
        <v>212</v>
      </c>
      <c r="D88" s="104" t="n">
        <v>2500</v>
      </c>
      <c r="E88" s="104" t="n">
        <v>2500</v>
      </c>
      <c r="F88" s="104" t="n">
        <v>0</v>
      </c>
      <c r="G88" s="105" t="n">
        <f aca="false">F88/D88*100</f>
        <v>0</v>
      </c>
      <c r="H88" s="105" t="n">
        <f aca="false">F88/E88*100</f>
        <v>0</v>
      </c>
      <c r="I88" s="81"/>
    </row>
    <row r="89" customFormat="false" ht="13.8" hidden="false" customHeight="false" outlineLevel="0" collapsed="false">
      <c r="A89" s="81"/>
      <c r="B89" s="102" t="s">
        <v>213</v>
      </c>
      <c r="C89" s="103" t="s">
        <v>214</v>
      </c>
      <c r="D89" s="104" t="n">
        <v>7386800</v>
      </c>
      <c r="E89" s="104" t="n">
        <v>7322900</v>
      </c>
      <c r="F89" s="104" t="n">
        <v>5516548.61</v>
      </c>
      <c r="G89" s="105" t="n">
        <f aca="false">F89/D89*100</f>
        <v>74.6811692478475</v>
      </c>
      <c r="H89" s="105" t="n">
        <f aca="false">F89/E89*100</f>
        <v>75.3328409509894</v>
      </c>
      <c r="I89" s="81"/>
    </row>
    <row r="90" customFormat="false" ht="13.8" hidden="false" customHeight="false" outlineLevel="0" collapsed="false">
      <c r="A90" s="81"/>
      <c r="B90" s="102" t="s">
        <v>215</v>
      </c>
      <c r="C90" s="103" t="s">
        <v>216</v>
      </c>
      <c r="D90" s="104" t="n">
        <v>85000</v>
      </c>
      <c r="E90" s="104" t="n">
        <v>57600</v>
      </c>
      <c r="F90" s="104" t="n">
        <v>33743.75</v>
      </c>
      <c r="G90" s="105" t="n">
        <f aca="false">F90/D90*100</f>
        <v>39.6985294117647</v>
      </c>
      <c r="H90" s="105" t="n">
        <f aca="false">F90/E90*100</f>
        <v>58.5828993055556</v>
      </c>
      <c r="I90" s="81"/>
    </row>
    <row r="91" customFormat="false" ht="13.8" hidden="false" customHeight="false" outlineLevel="0" collapsed="false">
      <c r="A91" s="81"/>
      <c r="B91" s="102" t="s">
        <v>217</v>
      </c>
      <c r="C91" s="103" t="s">
        <v>218</v>
      </c>
      <c r="D91" s="104" t="n">
        <v>1504400</v>
      </c>
      <c r="E91" s="104" t="n">
        <v>1447500</v>
      </c>
      <c r="F91" s="104" t="n">
        <v>610436.4</v>
      </c>
      <c r="G91" s="105" t="n">
        <f aca="false">F91/D91*100</f>
        <v>40.576734910928</v>
      </c>
      <c r="H91" s="105" t="n">
        <f aca="false">F91/E91*100</f>
        <v>42.1717720207254</v>
      </c>
      <c r="I91" s="81"/>
    </row>
    <row r="92" customFormat="false" ht="13.8" hidden="false" customHeight="false" outlineLevel="0" collapsed="false">
      <c r="A92" s="81"/>
      <c r="B92" s="102" t="s">
        <v>219</v>
      </c>
      <c r="C92" s="103" t="s">
        <v>220</v>
      </c>
      <c r="D92" s="104" t="n">
        <v>1312800</v>
      </c>
      <c r="E92" s="104" t="n">
        <v>1231700</v>
      </c>
      <c r="F92" s="104" t="n">
        <v>571294.39</v>
      </c>
      <c r="G92" s="105" t="n">
        <f aca="false">F92/D92*100</f>
        <v>43.5172448202316</v>
      </c>
      <c r="H92" s="105" t="n">
        <f aca="false">F92/E92*100</f>
        <v>46.3825923520338</v>
      </c>
      <c r="I92" s="81"/>
    </row>
    <row r="93" customFormat="false" ht="27.6" hidden="false" customHeight="false" outlineLevel="0" collapsed="false">
      <c r="A93" s="81"/>
      <c r="B93" s="102" t="s">
        <v>221</v>
      </c>
      <c r="C93" s="103" t="s">
        <v>222</v>
      </c>
      <c r="D93" s="104" t="n">
        <v>530000</v>
      </c>
      <c r="E93" s="104" t="n">
        <v>518150</v>
      </c>
      <c r="F93" s="104" t="n">
        <v>4541.36</v>
      </c>
      <c r="G93" s="105" t="n">
        <f aca="false">F93/D93*100</f>
        <v>0.856860377358491</v>
      </c>
      <c r="H93" s="105" t="n">
        <f aca="false">F93/E93*100</f>
        <v>0.876456624529576</v>
      </c>
      <c r="I93" s="81"/>
    </row>
    <row r="94" customFormat="false" ht="13.8" hidden="true" customHeight="false" outlineLevel="0" collapsed="false">
      <c r="A94" s="81"/>
      <c r="B94" s="102" t="s">
        <v>274</v>
      </c>
      <c r="C94" s="103" t="s">
        <v>275</v>
      </c>
      <c r="D94" s="104"/>
      <c r="E94" s="104"/>
      <c r="F94" s="104"/>
      <c r="G94" s="105" t="e">
        <f aca="false">F94/D94*100</f>
        <v>#DIV/0!</v>
      </c>
      <c r="H94" s="105" t="e">
        <f aca="false">F94/E94*100</f>
        <v>#DIV/0!</v>
      </c>
      <c r="I94" s="81"/>
    </row>
    <row r="95" customFormat="false" ht="27.45" hidden="true" customHeight="true" outlineLevel="0" collapsed="false">
      <c r="A95" s="81"/>
      <c r="B95" s="102" t="s">
        <v>223</v>
      </c>
      <c r="C95" s="103" t="s">
        <v>224</v>
      </c>
      <c r="D95" s="104"/>
      <c r="E95" s="104"/>
      <c r="F95" s="104"/>
      <c r="G95" s="105" t="e">
        <f aca="false">F95/D95*100</f>
        <v>#DIV/0!</v>
      </c>
      <c r="H95" s="105" t="e">
        <f aca="false">F95/E95*100</f>
        <v>#DIV/0!</v>
      </c>
      <c r="I95" s="81"/>
    </row>
    <row r="96" customFormat="false" ht="13.8" hidden="false" customHeight="false" outlineLevel="0" collapsed="false">
      <c r="A96" s="81"/>
      <c r="B96" s="102" t="s">
        <v>225</v>
      </c>
      <c r="C96" s="103" t="s">
        <v>226</v>
      </c>
      <c r="D96" s="104" t="n">
        <v>2500</v>
      </c>
      <c r="E96" s="104" t="n">
        <v>2500</v>
      </c>
      <c r="F96" s="104" t="n">
        <v>562.4</v>
      </c>
      <c r="G96" s="105" t="n">
        <f aca="false">F96/D96*100</f>
        <v>22.496</v>
      </c>
      <c r="H96" s="105" t="n">
        <f aca="false">F96/E96*100</f>
        <v>22.496</v>
      </c>
      <c r="I96" s="81"/>
    </row>
    <row r="97" customFormat="false" ht="27.6" hidden="false" customHeight="false" outlineLevel="0" collapsed="false">
      <c r="A97" s="81"/>
      <c r="B97" s="98" t="s">
        <v>278</v>
      </c>
      <c r="C97" s="99" t="s">
        <v>277</v>
      </c>
      <c r="D97" s="100" t="n">
        <f aca="false">SUM(D98:D99)</f>
        <v>104665000</v>
      </c>
      <c r="E97" s="100" t="n">
        <f aca="false">SUM(E98:E99)</f>
        <v>23353600</v>
      </c>
      <c r="F97" s="100" t="n">
        <f aca="false">SUM(F98:F99)</f>
        <v>23256557.03</v>
      </c>
      <c r="G97" s="101" t="n">
        <f aca="false">F97/D97*100</f>
        <v>22.2199942960875</v>
      </c>
      <c r="H97" s="101" t="n">
        <f aca="false">F97/E97*100</f>
        <v>99.5844624811592</v>
      </c>
      <c r="I97" s="81"/>
    </row>
    <row r="98" customFormat="false" ht="13.8" hidden="false" customHeight="false" outlineLevel="0" collapsed="false">
      <c r="A98" s="81"/>
      <c r="B98" s="102" t="s">
        <v>203</v>
      </c>
      <c r="C98" s="103" t="s">
        <v>204</v>
      </c>
      <c r="D98" s="104" t="n">
        <v>86500000</v>
      </c>
      <c r="E98" s="104" t="n">
        <v>19300500</v>
      </c>
      <c r="F98" s="104" t="n">
        <v>19300500</v>
      </c>
      <c r="G98" s="105" t="n">
        <f aca="false">F98/D98*100</f>
        <v>22.3127167630058</v>
      </c>
      <c r="H98" s="105" t="n">
        <f aca="false">F98/E98*100</f>
        <v>100</v>
      </c>
      <c r="I98" s="81"/>
    </row>
    <row r="99" customFormat="false" ht="13.8" hidden="false" customHeight="false" outlineLevel="0" collapsed="false">
      <c r="A99" s="81"/>
      <c r="B99" s="102" t="s">
        <v>205</v>
      </c>
      <c r="C99" s="103" t="s">
        <v>206</v>
      </c>
      <c r="D99" s="104" t="n">
        <v>18165000</v>
      </c>
      <c r="E99" s="104" t="n">
        <v>4053100</v>
      </c>
      <c r="F99" s="104" t="n">
        <v>3956057.03</v>
      </c>
      <c r="G99" s="105" t="n">
        <f aca="false">F99/D99*100</f>
        <v>21.7784587393339</v>
      </c>
      <c r="H99" s="105" t="n">
        <f aca="false">F99/E99*100</f>
        <v>97.6057099504083</v>
      </c>
      <c r="I99" s="81"/>
    </row>
    <row r="100" customFormat="false" ht="41.4" hidden="false" customHeight="false" outlineLevel="0" collapsed="false">
      <c r="A100" s="81"/>
      <c r="B100" s="98" t="s">
        <v>279</v>
      </c>
      <c r="C100" s="99" t="s">
        <v>280</v>
      </c>
      <c r="D100" s="100" t="n">
        <f aca="false">SUM(D101:D108)</f>
        <v>3191000</v>
      </c>
      <c r="E100" s="100" t="n">
        <f aca="false">SUM(E101:E108)</f>
        <v>969900</v>
      </c>
      <c r="F100" s="100" t="n">
        <f aca="false">SUM(F101:F108)</f>
        <v>841080.74</v>
      </c>
      <c r="G100" s="101" t="n">
        <f aca="false">F100/D100*100</f>
        <v>26.3579047320589</v>
      </c>
      <c r="H100" s="101" t="n">
        <f aca="false">F100/E100*100</f>
        <v>86.7182946695536</v>
      </c>
      <c r="I100" s="81"/>
    </row>
    <row r="101" customFormat="false" ht="13.8" hidden="false" customHeight="false" outlineLevel="0" collapsed="false">
      <c r="A101" s="81"/>
      <c r="B101" s="102" t="s">
        <v>203</v>
      </c>
      <c r="C101" s="103" t="s">
        <v>204</v>
      </c>
      <c r="D101" s="104" t="n">
        <v>2514700</v>
      </c>
      <c r="E101" s="104" t="n">
        <v>654600</v>
      </c>
      <c r="F101" s="104" t="n">
        <v>654581.17</v>
      </c>
      <c r="G101" s="105" t="n">
        <f aca="false">F101/D101*100</f>
        <v>26.0301892869925</v>
      </c>
      <c r="H101" s="105" t="n">
        <f aca="false">F101/E101*100</f>
        <v>99.9971234341583</v>
      </c>
      <c r="I101" s="81"/>
    </row>
    <row r="102" customFormat="false" ht="13.8" hidden="false" customHeight="false" outlineLevel="0" collapsed="false">
      <c r="A102" s="81"/>
      <c r="B102" s="102" t="s">
        <v>205</v>
      </c>
      <c r="C102" s="103" t="s">
        <v>206</v>
      </c>
      <c r="D102" s="104" t="n">
        <v>476200</v>
      </c>
      <c r="E102" s="104" t="n">
        <v>123900</v>
      </c>
      <c r="F102" s="104" t="n">
        <v>115393.1</v>
      </c>
      <c r="G102" s="105" t="n">
        <f aca="false">F102/D102*100</f>
        <v>24.2320663586728</v>
      </c>
      <c r="H102" s="105" t="n">
        <f aca="false">F102/E102*100</f>
        <v>93.1340597255852</v>
      </c>
      <c r="I102" s="81"/>
    </row>
    <row r="103" customFormat="false" ht="13.8" hidden="false" customHeight="false" outlineLevel="0" collapsed="false">
      <c r="A103" s="81"/>
      <c r="B103" s="102" t="s">
        <v>207</v>
      </c>
      <c r="C103" s="103" t="s">
        <v>208</v>
      </c>
      <c r="D103" s="104" t="n">
        <v>43600</v>
      </c>
      <c r="E103" s="104" t="n">
        <v>43600</v>
      </c>
      <c r="F103" s="104" t="n">
        <v>0</v>
      </c>
      <c r="G103" s="105" t="n">
        <f aca="false">F103/D103*100</f>
        <v>0</v>
      </c>
      <c r="H103" s="105" t="n">
        <f aca="false">F103/E103*100</f>
        <v>0</v>
      </c>
      <c r="I103" s="81"/>
    </row>
    <row r="104" customFormat="false" ht="13.8" hidden="false" customHeight="false" outlineLevel="0" collapsed="false">
      <c r="A104" s="81"/>
      <c r="B104" s="102" t="n">
        <v>2240</v>
      </c>
      <c r="C104" s="103" t="s">
        <v>210</v>
      </c>
      <c r="D104" s="104" t="n">
        <v>1700</v>
      </c>
      <c r="E104" s="104" t="n">
        <v>1700</v>
      </c>
      <c r="F104" s="104" t="n">
        <v>0</v>
      </c>
      <c r="G104" s="105" t="n">
        <f aca="false">F104/D104*100</f>
        <v>0</v>
      </c>
      <c r="H104" s="105" t="n">
        <f aca="false">F104/E104*100</f>
        <v>0</v>
      </c>
      <c r="I104" s="81"/>
    </row>
    <row r="105" customFormat="false" ht="13.8" hidden="false" customHeight="false" outlineLevel="0" collapsed="false">
      <c r="A105" s="81"/>
      <c r="B105" s="102" t="s">
        <v>213</v>
      </c>
      <c r="C105" s="103" t="s">
        <v>214</v>
      </c>
      <c r="D105" s="104" t="n">
        <v>134300</v>
      </c>
      <c r="E105" s="104" t="n">
        <v>134300</v>
      </c>
      <c r="F105" s="104" t="n">
        <v>64576.47</v>
      </c>
      <c r="G105" s="105" t="n">
        <f aca="false">F105/D105*100</f>
        <v>48.0837453462398</v>
      </c>
      <c r="H105" s="105" t="n">
        <f aca="false">F105/E105*100</f>
        <v>48.0837453462398</v>
      </c>
      <c r="I105" s="81"/>
    </row>
    <row r="106" customFormat="false" ht="13.8" hidden="false" customHeight="false" outlineLevel="0" collapsed="false">
      <c r="A106" s="81"/>
      <c r="B106" s="102" t="s">
        <v>215</v>
      </c>
      <c r="C106" s="103" t="s">
        <v>216</v>
      </c>
      <c r="D106" s="104" t="n">
        <v>3000</v>
      </c>
      <c r="E106" s="104" t="n">
        <v>1700</v>
      </c>
      <c r="F106" s="104" t="n">
        <v>1212.05</v>
      </c>
      <c r="G106" s="105" t="n">
        <f aca="false">F106/D106*100</f>
        <v>40.4016666666667</v>
      </c>
      <c r="H106" s="105" t="n">
        <f aca="false">F106/E106*100</f>
        <v>71.2970588235294</v>
      </c>
      <c r="I106" s="81"/>
    </row>
    <row r="107" customFormat="false" ht="13.8" hidden="false" customHeight="false" outlineLevel="0" collapsed="false">
      <c r="A107" s="81"/>
      <c r="B107" s="102" t="s">
        <v>217</v>
      </c>
      <c r="C107" s="103" t="s">
        <v>218</v>
      </c>
      <c r="D107" s="104" t="n">
        <v>17500</v>
      </c>
      <c r="E107" s="104" t="n">
        <v>10100</v>
      </c>
      <c r="F107" s="104" t="n">
        <v>5317.95</v>
      </c>
      <c r="G107" s="105" t="n">
        <f aca="false">F107/D107*100</f>
        <v>30.3882857142857</v>
      </c>
      <c r="H107" s="105" t="n">
        <f aca="false">F107/E107*100</f>
        <v>52.6529702970297</v>
      </c>
      <c r="I107" s="81"/>
    </row>
    <row r="108" customFormat="false" ht="27.6" hidden="true" customHeight="false" outlineLevel="0" collapsed="false">
      <c r="A108" s="81"/>
      <c r="B108" s="102" t="s">
        <v>223</v>
      </c>
      <c r="C108" s="103" t="s">
        <v>224</v>
      </c>
      <c r="D108" s="104"/>
      <c r="E108" s="104"/>
      <c r="F108" s="104"/>
      <c r="G108" s="105" t="e">
        <f aca="false">F108/D108*100</f>
        <v>#DIV/0!</v>
      </c>
      <c r="H108" s="105" t="e">
        <f aca="false">F108/E108*100</f>
        <v>#DIV/0!</v>
      </c>
      <c r="I108" s="81"/>
    </row>
    <row r="109" customFormat="false" ht="27.6" hidden="false" customHeight="false" outlineLevel="0" collapsed="false">
      <c r="A109" s="81"/>
      <c r="B109" s="98" t="s">
        <v>281</v>
      </c>
      <c r="C109" s="99" t="s">
        <v>282</v>
      </c>
      <c r="D109" s="100" t="n">
        <f aca="false">SUM(D110:D118)</f>
        <v>6301724</v>
      </c>
      <c r="E109" s="100" t="n">
        <f aca="false">SUM(E110:E118)</f>
        <v>2466924</v>
      </c>
      <c r="F109" s="100" t="n">
        <f aca="false">SUM(F110:F118)</f>
        <v>1668722.58</v>
      </c>
      <c r="G109" s="101" t="n">
        <f aca="false">F109/D109*100</f>
        <v>26.4804136137984</v>
      </c>
      <c r="H109" s="101" t="n">
        <f aca="false">F109/E109*100</f>
        <v>67.6438585055721</v>
      </c>
      <c r="I109" s="81"/>
    </row>
    <row r="110" customFormat="false" ht="13.8" hidden="false" customHeight="false" outlineLevel="0" collapsed="false">
      <c r="A110" s="81"/>
      <c r="B110" s="102" t="s">
        <v>203</v>
      </c>
      <c r="C110" s="103" t="s">
        <v>204</v>
      </c>
      <c r="D110" s="104" t="n">
        <v>3736100</v>
      </c>
      <c r="E110" s="104" t="n">
        <v>939100</v>
      </c>
      <c r="F110" s="104" t="n">
        <v>939033.08</v>
      </c>
      <c r="G110" s="105" t="n">
        <f aca="false">F110/D110*100</f>
        <v>25.1340456625893</v>
      </c>
      <c r="H110" s="105" t="n">
        <f aca="false">F110/E110*100</f>
        <v>99.992874028325</v>
      </c>
      <c r="I110" s="81"/>
    </row>
    <row r="111" customFormat="false" ht="13.8" hidden="false" customHeight="false" outlineLevel="0" collapsed="false">
      <c r="A111" s="81"/>
      <c r="B111" s="102" t="s">
        <v>205</v>
      </c>
      <c r="C111" s="103" t="s">
        <v>206</v>
      </c>
      <c r="D111" s="104" t="n">
        <v>821900</v>
      </c>
      <c r="E111" s="104" t="n">
        <v>208800</v>
      </c>
      <c r="F111" s="104" t="n">
        <v>208751.62</v>
      </c>
      <c r="G111" s="105" t="n">
        <f aca="false">F111/D111*100</f>
        <v>25.3986640710549</v>
      </c>
      <c r="H111" s="105" t="n">
        <f aca="false">F111/E111*100</f>
        <v>99.9768295019157</v>
      </c>
      <c r="I111" s="81"/>
    </row>
    <row r="112" customFormat="false" ht="13.8" hidden="false" customHeight="false" outlineLevel="0" collapsed="false">
      <c r="A112" s="81"/>
      <c r="B112" s="102" t="s">
        <v>207</v>
      </c>
      <c r="C112" s="103" t="s">
        <v>208</v>
      </c>
      <c r="D112" s="104" t="n">
        <v>1620000</v>
      </c>
      <c r="E112" s="104" t="n">
        <v>1220000</v>
      </c>
      <c r="F112" s="104" t="n">
        <v>460413.88</v>
      </c>
      <c r="G112" s="105" t="n">
        <f aca="false">F112/D112*100</f>
        <v>28.4206098765432</v>
      </c>
      <c r="H112" s="105" t="n">
        <f aca="false">F112/E112*100</f>
        <v>37.7388426229508</v>
      </c>
      <c r="I112" s="81"/>
    </row>
    <row r="113" customFormat="false" ht="13.8" hidden="false" customHeight="false" outlineLevel="0" collapsed="false">
      <c r="A113" s="81"/>
      <c r="B113" s="102" t="s">
        <v>209</v>
      </c>
      <c r="C113" s="103" t="s">
        <v>210</v>
      </c>
      <c r="D113" s="104" t="n">
        <v>113724</v>
      </c>
      <c r="E113" s="104" t="n">
        <v>93024</v>
      </c>
      <c r="F113" s="104" t="n">
        <v>59024</v>
      </c>
      <c r="G113" s="105" t="n">
        <f aca="false">F113/D113*100</f>
        <v>51.9010938764025</v>
      </c>
      <c r="H113" s="105" t="n">
        <f aca="false">F113/E113*100</f>
        <v>63.4502923976608</v>
      </c>
      <c r="I113" s="81"/>
    </row>
    <row r="114" customFormat="false" ht="13.8" hidden="true" customHeight="false" outlineLevel="0" collapsed="false">
      <c r="A114" s="81"/>
      <c r="B114" s="102" t="s">
        <v>211</v>
      </c>
      <c r="C114" s="103" t="s">
        <v>212</v>
      </c>
      <c r="D114" s="104"/>
      <c r="E114" s="104"/>
      <c r="F114" s="104"/>
      <c r="G114" s="105" t="e">
        <f aca="false">F114/D114*100</f>
        <v>#DIV/0!</v>
      </c>
      <c r="H114" s="105" t="e">
        <f aca="false">F114/E114*100</f>
        <v>#DIV/0!</v>
      </c>
      <c r="I114" s="81"/>
    </row>
    <row r="115" customFormat="false" ht="13.8" hidden="true" customHeight="false" outlineLevel="0" collapsed="false">
      <c r="A115" s="81"/>
      <c r="B115" s="102" t="s">
        <v>213</v>
      </c>
      <c r="C115" s="103" t="s">
        <v>214</v>
      </c>
      <c r="D115" s="104"/>
      <c r="E115" s="104"/>
      <c r="F115" s="104"/>
      <c r="G115" s="105" t="e">
        <f aca="false">F115/D115*100</f>
        <v>#DIV/0!</v>
      </c>
      <c r="H115" s="105" t="e">
        <f aca="false">F115/E115*100</f>
        <v>#DIV/0!</v>
      </c>
      <c r="I115" s="81"/>
    </row>
    <row r="116" customFormat="false" ht="13.8" hidden="true" customHeight="false" outlineLevel="0" collapsed="false">
      <c r="A116" s="81"/>
      <c r="B116" s="102" t="s">
        <v>215</v>
      </c>
      <c r="C116" s="103" t="s">
        <v>216</v>
      </c>
      <c r="D116" s="104"/>
      <c r="E116" s="104"/>
      <c r="F116" s="104"/>
      <c r="G116" s="105" t="e">
        <f aca="false">F116/D116*100</f>
        <v>#DIV/0!</v>
      </c>
      <c r="H116" s="105" t="e">
        <f aca="false">F116/E116*100</f>
        <v>#DIV/0!</v>
      </c>
      <c r="I116" s="81"/>
    </row>
    <row r="117" customFormat="false" ht="13.8" hidden="true" customHeight="false" outlineLevel="0" collapsed="false">
      <c r="A117" s="81"/>
      <c r="B117" s="102" t="s">
        <v>217</v>
      </c>
      <c r="C117" s="103" t="s">
        <v>218</v>
      </c>
      <c r="D117" s="104"/>
      <c r="E117" s="104"/>
      <c r="F117" s="104"/>
      <c r="G117" s="105" t="e">
        <f aca="false">F117/D117*100</f>
        <v>#DIV/0!</v>
      </c>
      <c r="H117" s="105" t="e">
        <f aca="false">F117/E117*100</f>
        <v>#DIV/0!</v>
      </c>
      <c r="I117" s="81"/>
    </row>
    <row r="118" customFormat="false" ht="27.6" hidden="false" customHeight="false" outlineLevel="0" collapsed="false">
      <c r="A118" s="81"/>
      <c r="B118" s="102" t="s">
        <v>223</v>
      </c>
      <c r="C118" s="103" t="s">
        <v>224</v>
      </c>
      <c r="D118" s="104" t="n">
        <v>10000</v>
      </c>
      <c r="E118" s="104" t="n">
        <v>6000</v>
      </c>
      <c r="F118" s="104" t="n">
        <v>1500</v>
      </c>
      <c r="G118" s="105" t="n">
        <f aca="false">F118/D118*100</f>
        <v>15</v>
      </c>
      <c r="H118" s="105" t="n">
        <f aca="false">F118/E118*100</f>
        <v>25</v>
      </c>
      <c r="I118" s="81"/>
    </row>
    <row r="119" customFormat="false" ht="13.8" hidden="false" customHeight="false" outlineLevel="0" collapsed="false">
      <c r="A119" s="81"/>
      <c r="B119" s="98" t="s">
        <v>283</v>
      </c>
      <c r="C119" s="99" t="s">
        <v>284</v>
      </c>
      <c r="D119" s="100" t="n">
        <f aca="false">SUM(D120:D121)</f>
        <v>365070</v>
      </c>
      <c r="E119" s="100" t="n">
        <f aca="false">SUM(E120:E121)</f>
        <v>279170</v>
      </c>
      <c r="F119" s="100" t="n">
        <f aca="false">SUM(F120:F121)</f>
        <v>163140</v>
      </c>
      <c r="G119" s="101" t="n">
        <f aca="false">F119/D119*100</f>
        <v>44.687320239954</v>
      </c>
      <c r="H119" s="101" t="n">
        <f aca="false">F119/E119*100</f>
        <v>58.4375111938962</v>
      </c>
      <c r="I119" s="81"/>
    </row>
    <row r="120" customFormat="false" ht="13.8" hidden="false" customHeight="false" outlineLevel="0" collapsed="false">
      <c r="A120" s="81"/>
      <c r="B120" s="102" t="s">
        <v>209</v>
      </c>
      <c r="C120" s="103" t="s">
        <v>210</v>
      </c>
      <c r="D120" s="104" t="n">
        <v>246960</v>
      </c>
      <c r="E120" s="104" t="n">
        <v>246960</v>
      </c>
      <c r="F120" s="104" t="n">
        <v>134620</v>
      </c>
      <c r="G120" s="105" t="n">
        <f aca="false">F120/D120*100</f>
        <v>54.5108519598316</v>
      </c>
      <c r="H120" s="105" t="n">
        <f aca="false">F120/E120*100</f>
        <v>54.5108519598316</v>
      </c>
      <c r="I120" s="81"/>
    </row>
    <row r="121" customFormat="false" ht="13.8" hidden="false" customHeight="false" outlineLevel="0" collapsed="false">
      <c r="A121" s="81"/>
      <c r="B121" s="102" t="s">
        <v>241</v>
      </c>
      <c r="C121" s="103" t="s">
        <v>242</v>
      </c>
      <c r="D121" s="104" t="n">
        <v>118110</v>
      </c>
      <c r="E121" s="104" t="n">
        <v>32210</v>
      </c>
      <c r="F121" s="104" t="n">
        <v>28520</v>
      </c>
      <c r="G121" s="105" t="n">
        <f aca="false">F121/D121*100</f>
        <v>24.1469816272966</v>
      </c>
      <c r="H121" s="105" t="n">
        <f aca="false">F121/E121*100</f>
        <v>88.54393045638</v>
      </c>
      <c r="I121" s="81"/>
    </row>
    <row r="122" customFormat="false" ht="27.6" hidden="false" customHeight="false" outlineLevel="0" collapsed="false">
      <c r="A122" s="81"/>
      <c r="B122" s="98" t="s">
        <v>285</v>
      </c>
      <c r="C122" s="99" t="s">
        <v>286</v>
      </c>
      <c r="D122" s="100" t="n">
        <f aca="false">SUM(D123:D131)</f>
        <v>131340</v>
      </c>
      <c r="E122" s="100" t="n">
        <f aca="false">SUM(E123:E131)</f>
        <v>47600</v>
      </c>
      <c r="F122" s="100" t="n">
        <f aca="false">SUM(F123:F131)</f>
        <v>15897.61</v>
      </c>
      <c r="G122" s="101" t="n">
        <f aca="false">F122/D122*100</f>
        <v>12.10416476321</v>
      </c>
      <c r="H122" s="101" t="n">
        <f aca="false">F122/E122*100</f>
        <v>33.3983403361345</v>
      </c>
      <c r="I122" s="81"/>
    </row>
    <row r="123" customFormat="false" ht="13.8" hidden="false" customHeight="false" outlineLevel="0" collapsed="false">
      <c r="A123" s="81"/>
      <c r="B123" s="102" t="s">
        <v>203</v>
      </c>
      <c r="C123" s="103" t="s">
        <v>204</v>
      </c>
      <c r="D123" s="104" t="n">
        <v>74800</v>
      </c>
      <c r="E123" s="104" t="n">
        <v>11400</v>
      </c>
      <c r="F123" s="104" t="n">
        <v>10908.6</v>
      </c>
      <c r="G123" s="105" t="n">
        <f aca="false">F123/D123*100</f>
        <v>14.5836898395722</v>
      </c>
      <c r="H123" s="105" t="n">
        <f aca="false">F123/E123*100</f>
        <v>95.6894736842105</v>
      </c>
      <c r="I123" s="81"/>
    </row>
    <row r="124" customFormat="false" ht="13.8" hidden="false" customHeight="false" outlineLevel="0" collapsed="false">
      <c r="A124" s="81"/>
      <c r="B124" s="102" t="s">
        <v>205</v>
      </c>
      <c r="C124" s="103" t="s">
        <v>206</v>
      </c>
      <c r="D124" s="104" t="n">
        <v>24940</v>
      </c>
      <c r="E124" s="104" t="n">
        <v>4800</v>
      </c>
      <c r="F124" s="104" t="n">
        <v>4686</v>
      </c>
      <c r="G124" s="105" t="n">
        <f aca="false">F124/D124*100</f>
        <v>18.7890938251804</v>
      </c>
      <c r="H124" s="105" t="n">
        <f aca="false">F124/E124*100</f>
        <v>97.625</v>
      </c>
      <c r="I124" s="81"/>
    </row>
    <row r="125" customFormat="false" ht="13.8" hidden="true" customHeight="false" outlineLevel="0" collapsed="false">
      <c r="A125" s="81"/>
      <c r="B125" s="102" t="s">
        <v>207</v>
      </c>
      <c r="C125" s="103" t="s">
        <v>208</v>
      </c>
      <c r="D125" s="104"/>
      <c r="E125" s="104"/>
      <c r="F125" s="104"/>
      <c r="G125" s="105" t="e">
        <f aca="false">F125/D125*100</f>
        <v>#DIV/0!</v>
      </c>
      <c r="H125" s="105" t="e">
        <f aca="false">F125/E125*100</f>
        <v>#DIV/0!</v>
      </c>
      <c r="I125" s="81"/>
    </row>
    <row r="126" customFormat="false" ht="13.8" hidden="false" customHeight="false" outlineLevel="0" collapsed="false">
      <c r="A126" s="81"/>
      <c r="B126" s="102" t="s">
        <v>209</v>
      </c>
      <c r="C126" s="103" t="s">
        <v>210</v>
      </c>
      <c r="D126" s="104" t="n">
        <v>1000</v>
      </c>
      <c r="E126" s="104" t="n">
        <v>1000</v>
      </c>
      <c r="F126" s="104" t="n">
        <v>0</v>
      </c>
      <c r="G126" s="105" t="n">
        <f aca="false">F126/D126*100</f>
        <v>0</v>
      </c>
      <c r="H126" s="105" t="n">
        <f aca="false">F126/E126*100</f>
        <v>0</v>
      </c>
      <c r="I126" s="81"/>
    </row>
    <row r="127" customFormat="false" ht="13.8" hidden="true" customHeight="false" outlineLevel="0" collapsed="false">
      <c r="A127" s="81"/>
      <c r="B127" s="102" t="s">
        <v>211</v>
      </c>
      <c r="C127" s="103" t="s">
        <v>212</v>
      </c>
      <c r="D127" s="104"/>
      <c r="E127" s="104"/>
      <c r="F127" s="104"/>
      <c r="G127" s="105" t="e">
        <f aca="false">F127/D127*100</f>
        <v>#DIV/0!</v>
      </c>
      <c r="H127" s="105" t="e">
        <f aca="false">F127/E127*100</f>
        <v>#DIV/0!</v>
      </c>
      <c r="I127" s="81"/>
    </row>
    <row r="128" customFormat="false" ht="13.8" hidden="false" customHeight="false" outlineLevel="0" collapsed="false">
      <c r="A128" s="81"/>
      <c r="B128" s="102" t="s">
        <v>213</v>
      </c>
      <c r="C128" s="103" t="s">
        <v>214</v>
      </c>
      <c r="D128" s="104" t="n">
        <v>20000</v>
      </c>
      <c r="E128" s="104" t="n">
        <v>20000</v>
      </c>
      <c r="F128" s="104" t="n">
        <v>0</v>
      </c>
      <c r="G128" s="105" t="n">
        <f aca="false">F128/D128*100</f>
        <v>0</v>
      </c>
      <c r="H128" s="105" t="n">
        <f aca="false">F128/E128*100</f>
        <v>0</v>
      </c>
      <c r="I128" s="81"/>
    </row>
    <row r="129" customFormat="false" ht="13.8" hidden="false" customHeight="false" outlineLevel="0" collapsed="false">
      <c r="A129" s="81"/>
      <c r="B129" s="102" t="s">
        <v>215</v>
      </c>
      <c r="C129" s="103" t="s">
        <v>216</v>
      </c>
      <c r="D129" s="104" t="n">
        <v>600</v>
      </c>
      <c r="E129" s="104" t="n">
        <v>400</v>
      </c>
      <c r="F129" s="104" t="n">
        <v>303.01</v>
      </c>
      <c r="G129" s="105" t="n">
        <f aca="false">F129/D129*100</f>
        <v>50.5016666666667</v>
      </c>
      <c r="H129" s="105" t="n">
        <f aca="false">F129/E129*100</f>
        <v>75.7525</v>
      </c>
      <c r="I129" s="81"/>
    </row>
    <row r="130" customFormat="false" ht="13.8" hidden="false" customHeight="false" outlineLevel="0" collapsed="false">
      <c r="A130" s="81"/>
      <c r="B130" s="102" t="s">
        <v>217</v>
      </c>
      <c r="C130" s="103" t="s">
        <v>218</v>
      </c>
      <c r="D130" s="104" t="n">
        <v>10000</v>
      </c>
      <c r="E130" s="104" t="n">
        <v>10000</v>
      </c>
      <c r="F130" s="104" t="n">
        <v>0</v>
      </c>
      <c r="G130" s="105" t="n">
        <f aca="false">F130/D130*100</f>
        <v>0</v>
      </c>
      <c r="H130" s="105" t="n">
        <f aca="false">F130/E130*100</f>
        <v>0</v>
      </c>
      <c r="I130" s="81"/>
    </row>
    <row r="131" customFormat="false" ht="13.8" hidden="true" customHeight="false" outlineLevel="0" collapsed="false">
      <c r="A131" s="81"/>
      <c r="B131" s="102" t="s">
        <v>225</v>
      </c>
      <c r="C131" s="103" t="s">
        <v>226</v>
      </c>
      <c r="D131" s="104"/>
      <c r="E131" s="104"/>
      <c r="F131" s="104"/>
      <c r="G131" s="105" t="e">
        <f aca="false">F131/D131*100</f>
        <v>#DIV/0!</v>
      </c>
      <c r="H131" s="105" t="e">
        <f aca="false">F131/E131*100</f>
        <v>#DIV/0!</v>
      </c>
      <c r="I131" s="81"/>
    </row>
    <row r="132" customFormat="false" ht="27.6" hidden="false" customHeight="false" outlineLevel="0" collapsed="false">
      <c r="A132" s="81"/>
      <c r="B132" s="98" t="s">
        <v>287</v>
      </c>
      <c r="C132" s="99" t="s">
        <v>288</v>
      </c>
      <c r="D132" s="100" t="n">
        <f aca="false">SUM(D133:D134)</f>
        <v>3604510</v>
      </c>
      <c r="E132" s="100" t="n">
        <f aca="false">SUM(E133:E134)</f>
        <v>952110</v>
      </c>
      <c r="F132" s="100" t="n">
        <f aca="false">SUM(F133:F134)</f>
        <v>586642.06</v>
      </c>
      <c r="G132" s="101" t="n">
        <f aca="false">F132/D132*100</f>
        <v>16.2752235393993</v>
      </c>
      <c r="H132" s="101" t="n">
        <f aca="false">F132/E132*100</f>
        <v>61.6149457520665</v>
      </c>
      <c r="I132" s="81"/>
    </row>
    <row r="133" customFormat="false" ht="13.8" hidden="false" customHeight="false" outlineLevel="0" collapsed="false">
      <c r="A133" s="81"/>
      <c r="B133" s="102" t="s">
        <v>203</v>
      </c>
      <c r="C133" s="103" t="s">
        <v>204</v>
      </c>
      <c r="D133" s="104" t="n">
        <v>2954510</v>
      </c>
      <c r="E133" s="104" t="n">
        <v>780420</v>
      </c>
      <c r="F133" s="104" t="n">
        <v>476083.69</v>
      </c>
      <c r="G133" s="105" t="n">
        <f aca="false">F133/D133*100</f>
        <v>16.1137951809268</v>
      </c>
      <c r="H133" s="105" t="n">
        <f aca="false">F133/E133*100</f>
        <v>61.0035224622639</v>
      </c>
      <c r="I133" s="81"/>
    </row>
    <row r="134" customFormat="false" ht="13.8" hidden="false" customHeight="false" outlineLevel="0" collapsed="false">
      <c r="A134" s="81"/>
      <c r="B134" s="102" t="s">
        <v>205</v>
      </c>
      <c r="C134" s="103" t="s">
        <v>206</v>
      </c>
      <c r="D134" s="104" t="n">
        <v>650000</v>
      </c>
      <c r="E134" s="104" t="n">
        <v>171690</v>
      </c>
      <c r="F134" s="104" t="n">
        <v>110558.37</v>
      </c>
      <c r="G134" s="105" t="n">
        <f aca="false">F134/D134*100</f>
        <v>17.00898</v>
      </c>
      <c r="H134" s="105" t="n">
        <f aca="false">F134/E134*100</f>
        <v>64.3941813734056</v>
      </c>
      <c r="I134" s="81"/>
    </row>
    <row r="135" customFormat="false" ht="13.8" hidden="false" customHeight="false" outlineLevel="0" collapsed="false">
      <c r="A135" s="81"/>
      <c r="B135" s="98" t="s">
        <v>289</v>
      </c>
      <c r="C135" s="99" t="s">
        <v>290</v>
      </c>
      <c r="D135" s="100" t="n">
        <f aca="false">SUM(D136:D143)</f>
        <v>1157400</v>
      </c>
      <c r="E135" s="100" t="n">
        <f aca="false">SUM(E136:E143)</f>
        <v>281500</v>
      </c>
      <c r="F135" s="100" t="n">
        <f aca="false">SUM(F136:F143)</f>
        <v>257723.63</v>
      </c>
      <c r="G135" s="101" t="n">
        <f aca="false">F135/D135*100</f>
        <v>22.2674641437705</v>
      </c>
      <c r="H135" s="101" t="n">
        <f aca="false">F135/E135*100</f>
        <v>91.5536873889876</v>
      </c>
      <c r="I135" s="81"/>
    </row>
    <row r="136" customFormat="false" ht="13.8" hidden="false" customHeight="false" outlineLevel="0" collapsed="false">
      <c r="A136" s="81"/>
      <c r="B136" s="102" t="s">
        <v>203</v>
      </c>
      <c r="C136" s="103" t="s">
        <v>204</v>
      </c>
      <c r="D136" s="104" t="n">
        <v>948700</v>
      </c>
      <c r="E136" s="104" t="n">
        <v>230700</v>
      </c>
      <c r="F136" s="104" t="n">
        <v>210493.63</v>
      </c>
      <c r="G136" s="105" t="n">
        <f aca="false">F136/D136*100</f>
        <v>22.1875861705492</v>
      </c>
      <c r="H136" s="105" t="n">
        <f aca="false">F136/E136*100</f>
        <v>91.2412787169484</v>
      </c>
      <c r="I136" s="81"/>
    </row>
    <row r="137" customFormat="false" ht="13.8" hidden="false" customHeight="false" outlineLevel="0" collapsed="false">
      <c r="A137" s="81"/>
      <c r="B137" s="102" t="s">
        <v>205</v>
      </c>
      <c r="C137" s="103" t="s">
        <v>206</v>
      </c>
      <c r="D137" s="104" t="n">
        <v>208700</v>
      </c>
      <c r="E137" s="104" t="n">
        <v>50800</v>
      </c>
      <c r="F137" s="104" t="n">
        <v>47230</v>
      </c>
      <c r="G137" s="105" t="n">
        <f aca="false">F137/D137*100</f>
        <v>22.6305701964542</v>
      </c>
      <c r="H137" s="105" t="n">
        <f aca="false">F137/E137*100</f>
        <v>92.9724409448819</v>
      </c>
      <c r="I137" s="81"/>
    </row>
    <row r="138" customFormat="false" ht="13.8" hidden="true" customHeight="false" outlineLevel="0" collapsed="false">
      <c r="A138" s="81"/>
      <c r="B138" s="102" t="s">
        <v>207</v>
      </c>
      <c r="C138" s="103" t="s">
        <v>208</v>
      </c>
      <c r="D138" s="104"/>
      <c r="E138" s="104"/>
      <c r="F138" s="104"/>
      <c r="G138" s="105" t="e">
        <f aca="false">F138/D138*100</f>
        <v>#DIV/0!</v>
      </c>
      <c r="H138" s="105" t="e">
        <f aca="false">F138/E138*100</f>
        <v>#DIV/0!</v>
      </c>
      <c r="I138" s="81"/>
    </row>
    <row r="139" customFormat="false" ht="13.8" hidden="true" customHeight="false" outlineLevel="0" collapsed="false">
      <c r="A139" s="81"/>
      <c r="B139" s="102" t="s">
        <v>209</v>
      </c>
      <c r="C139" s="103" t="s">
        <v>210</v>
      </c>
      <c r="D139" s="104"/>
      <c r="E139" s="104"/>
      <c r="F139" s="104"/>
      <c r="G139" s="105" t="e">
        <f aca="false">F139/D139*100</f>
        <v>#DIV/0!</v>
      </c>
      <c r="H139" s="105" t="e">
        <f aca="false">F139/E139*100</f>
        <v>#DIV/0!</v>
      </c>
      <c r="I139" s="81"/>
    </row>
    <row r="140" customFormat="false" ht="13.8" hidden="true" customHeight="false" outlineLevel="0" collapsed="false">
      <c r="A140" s="81"/>
      <c r="B140" s="102" t="s">
        <v>211</v>
      </c>
      <c r="C140" s="103" t="s">
        <v>212</v>
      </c>
      <c r="D140" s="104"/>
      <c r="E140" s="104"/>
      <c r="F140" s="104"/>
      <c r="G140" s="105" t="e">
        <f aca="false">F140/D140*100</f>
        <v>#DIV/0!</v>
      </c>
      <c r="H140" s="105" t="e">
        <f aca="false">F140/E140*100</f>
        <v>#DIV/0!</v>
      </c>
      <c r="I140" s="81"/>
    </row>
    <row r="141" customFormat="false" ht="13.8" hidden="true" customHeight="false" outlineLevel="0" collapsed="false">
      <c r="A141" s="81"/>
      <c r="B141" s="102" t="s">
        <v>213</v>
      </c>
      <c r="C141" s="103" t="s">
        <v>214</v>
      </c>
      <c r="D141" s="104"/>
      <c r="E141" s="104"/>
      <c r="F141" s="104"/>
      <c r="G141" s="105" t="e">
        <f aca="false">F141/D141*100</f>
        <v>#DIV/0!</v>
      </c>
      <c r="H141" s="105" t="e">
        <f aca="false">F141/E141*100</f>
        <v>#DIV/0!</v>
      </c>
      <c r="I141" s="81"/>
    </row>
    <row r="142" customFormat="false" ht="13.8" hidden="true" customHeight="false" outlineLevel="0" collapsed="false">
      <c r="A142" s="81"/>
      <c r="B142" s="102" t="s">
        <v>215</v>
      </c>
      <c r="C142" s="103" t="s">
        <v>216</v>
      </c>
      <c r="D142" s="104"/>
      <c r="E142" s="104"/>
      <c r="F142" s="104"/>
      <c r="G142" s="105" t="e">
        <f aca="false">F142/D142*100</f>
        <v>#DIV/0!</v>
      </c>
      <c r="H142" s="105" t="e">
        <f aca="false">F142/E142*100</f>
        <v>#DIV/0!</v>
      </c>
      <c r="I142" s="81"/>
    </row>
    <row r="143" customFormat="false" ht="13.8" hidden="true" customHeight="false" outlineLevel="0" collapsed="false">
      <c r="A143" s="81"/>
      <c r="B143" s="102" t="s">
        <v>217</v>
      </c>
      <c r="C143" s="103" t="s">
        <v>218</v>
      </c>
      <c r="D143" s="104"/>
      <c r="E143" s="104"/>
      <c r="F143" s="104"/>
      <c r="G143" s="105" t="e">
        <f aca="false">F143/D143*100</f>
        <v>#DIV/0!</v>
      </c>
      <c r="H143" s="105" t="e">
        <f aca="false">F143/E143*100</f>
        <v>#DIV/0!</v>
      </c>
      <c r="I143" s="81"/>
    </row>
    <row r="144" customFormat="false" ht="69" hidden="true" customHeight="false" outlineLevel="0" collapsed="false">
      <c r="A144" s="81"/>
      <c r="B144" s="106" t="s">
        <v>291</v>
      </c>
      <c r="C144" s="99" t="s">
        <v>292</v>
      </c>
      <c r="D144" s="100" t="n">
        <f aca="false">SUM(D145)</f>
        <v>0</v>
      </c>
      <c r="E144" s="100" t="n">
        <f aca="false">SUM(E145)</f>
        <v>0</v>
      </c>
      <c r="F144" s="100" t="n">
        <f aca="false">SUM(F145)</f>
        <v>0</v>
      </c>
      <c r="G144" s="101" t="e">
        <f aca="false">F144/D144*100</f>
        <v>#DIV/0!</v>
      </c>
      <c r="H144" s="101" t="e">
        <f aca="false">F144/E144*100</f>
        <v>#DIV/0!</v>
      </c>
      <c r="I144" s="81"/>
    </row>
    <row r="145" customFormat="false" ht="13.8" hidden="true" customHeight="false" outlineLevel="0" collapsed="false">
      <c r="A145" s="81"/>
      <c r="B145" s="102" t="n">
        <v>2210</v>
      </c>
      <c r="C145" s="103" t="s">
        <v>208</v>
      </c>
      <c r="D145" s="104"/>
      <c r="E145" s="104"/>
      <c r="F145" s="104"/>
      <c r="G145" s="105" t="e">
        <f aca="false">F145/D145*100</f>
        <v>#DIV/0!</v>
      </c>
      <c r="H145" s="105" t="e">
        <f aca="false">F145/E145*100</f>
        <v>#DIV/0!</v>
      </c>
      <c r="I145" s="81"/>
    </row>
    <row r="146" customFormat="false" ht="69" hidden="true" customHeight="false" outlineLevel="0" collapsed="false">
      <c r="A146" s="81"/>
      <c r="B146" s="106" t="s">
        <v>293</v>
      </c>
      <c r="C146" s="99" t="s">
        <v>294</v>
      </c>
      <c r="D146" s="100" t="n">
        <f aca="false">SUM(D147:D150)</f>
        <v>0</v>
      </c>
      <c r="E146" s="100" t="n">
        <f aca="false">SUM(E147:E150)</f>
        <v>0</v>
      </c>
      <c r="F146" s="100" t="n">
        <f aca="false">SUM(F147:F150)</f>
        <v>0</v>
      </c>
      <c r="G146" s="101" t="e">
        <f aca="false">F146/D146*100</f>
        <v>#DIV/0!</v>
      </c>
      <c r="H146" s="101" t="e">
        <f aca="false">F146/E146*100</f>
        <v>#DIV/0!</v>
      </c>
      <c r="I146" s="81"/>
    </row>
    <row r="147" customFormat="false" ht="13.8" hidden="true" customHeight="false" outlineLevel="0" collapsed="false">
      <c r="A147" s="81"/>
      <c r="B147" s="102" t="s">
        <v>203</v>
      </c>
      <c r="C147" s="103" t="s">
        <v>204</v>
      </c>
      <c r="D147" s="104"/>
      <c r="E147" s="104"/>
      <c r="F147" s="104"/>
      <c r="G147" s="105" t="e">
        <f aca="false">F147/D147*100</f>
        <v>#DIV/0!</v>
      </c>
      <c r="H147" s="105" t="e">
        <f aca="false">F147/E147*100</f>
        <v>#DIV/0!</v>
      </c>
      <c r="I147" s="81"/>
    </row>
    <row r="148" customFormat="false" ht="13.8" hidden="true" customHeight="false" outlineLevel="0" collapsed="false">
      <c r="A148" s="81"/>
      <c r="B148" s="102" t="s">
        <v>205</v>
      </c>
      <c r="C148" s="103" t="s">
        <v>206</v>
      </c>
      <c r="D148" s="104"/>
      <c r="E148" s="104"/>
      <c r="F148" s="104"/>
      <c r="G148" s="105" t="e">
        <f aca="false">F148/D148*100</f>
        <v>#DIV/0!</v>
      </c>
      <c r="H148" s="105" t="e">
        <f aca="false">F148/E148*100</f>
        <v>#DIV/0!</v>
      </c>
      <c r="I148" s="81"/>
    </row>
    <row r="149" customFormat="false" ht="13.8" hidden="true" customHeight="false" outlineLevel="0" collapsed="false">
      <c r="A149" s="81"/>
      <c r="B149" s="102" t="s">
        <v>207</v>
      </c>
      <c r="C149" s="103" t="s">
        <v>208</v>
      </c>
      <c r="D149" s="104"/>
      <c r="E149" s="104"/>
      <c r="F149" s="104"/>
      <c r="G149" s="105" t="e">
        <f aca="false">F149/D149*100</f>
        <v>#DIV/0!</v>
      </c>
      <c r="H149" s="105" t="e">
        <f aca="false">F149/E149*100</f>
        <v>#DIV/0!</v>
      </c>
      <c r="I149" s="81"/>
    </row>
    <row r="150" customFormat="false" ht="27.45" hidden="true" customHeight="true" outlineLevel="0" collapsed="false">
      <c r="A150" s="81"/>
      <c r="B150" s="102" t="s">
        <v>223</v>
      </c>
      <c r="C150" s="103" t="s">
        <v>224</v>
      </c>
      <c r="D150" s="104"/>
      <c r="E150" s="104"/>
      <c r="F150" s="104"/>
      <c r="G150" s="105" t="e">
        <f aca="false">F150/D150*100</f>
        <v>#DIV/0!</v>
      </c>
      <c r="H150" s="105" t="e">
        <f aca="false">F150/E150*100</f>
        <v>#DIV/0!</v>
      </c>
      <c r="I150" s="81"/>
    </row>
    <row r="151" customFormat="false" ht="55.2" hidden="true" customHeight="false" outlineLevel="0" collapsed="false">
      <c r="A151" s="81"/>
      <c r="B151" s="98" t="s">
        <v>295</v>
      </c>
      <c r="C151" s="99" t="s">
        <v>296</v>
      </c>
      <c r="D151" s="100" t="n">
        <f aca="false">SUM(D152:D153)</f>
        <v>0</v>
      </c>
      <c r="E151" s="100" t="n">
        <f aca="false">SUM(E152:E153)</f>
        <v>0</v>
      </c>
      <c r="F151" s="100" t="n">
        <f aca="false">SUM(F152:F153)</f>
        <v>0</v>
      </c>
      <c r="G151" s="101" t="e">
        <f aca="false">F151/D151*100</f>
        <v>#DIV/0!</v>
      </c>
      <c r="H151" s="101" t="e">
        <f aca="false">F151/E151*100</f>
        <v>#DIV/0!</v>
      </c>
      <c r="I151" s="81"/>
    </row>
    <row r="152" customFormat="false" ht="13.8" hidden="true" customHeight="false" outlineLevel="0" collapsed="false">
      <c r="A152" s="81"/>
      <c r="B152" s="102" t="s">
        <v>203</v>
      </c>
      <c r="C152" s="103" t="s">
        <v>204</v>
      </c>
      <c r="D152" s="104"/>
      <c r="E152" s="104"/>
      <c r="F152" s="104"/>
      <c r="G152" s="105" t="e">
        <f aca="false">F152/D152*100</f>
        <v>#DIV/0!</v>
      </c>
      <c r="H152" s="105" t="e">
        <f aca="false">F152/E152*100</f>
        <v>#DIV/0!</v>
      </c>
      <c r="I152" s="81"/>
    </row>
    <row r="153" customFormat="false" ht="13.8" hidden="true" customHeight="false" outlineLevel="0" collapsed="false">
      <c r="A153" s="81"/>
      <c r="B153" s="102" t="s">
        <v>205</v>
      </c>
      <c r="C153" s="103" t="s">
        <v>206</v>
      </c>
      <c r="D153" s="104"/>
      <c r="E153" s="104"/>
      <c r="F153" s="104"/>
      <c r="G153" s="105" t="e">
        <f aca="false">F153/D153*100</f>
        <v>#DIV/0!</v>
      </c>
      <c r="H153" s="105" t="e">
        <f aca="false">F153/E153*100</f>
        <v>#DIV/0!</v>
      </c>
      <c r="I153" s="81"/>
    </row>
    <row r="154" customFormat="false" ht="55.2" hidden="false" customHeight="false" outlineLevel="0" collapsed="false">
      <c r="A154" s="81"/>
      <c r="B154" s="106" t="s">
        <v>297</v>
      </c>
      <c r="C154" s="99" t="s">
        <v>298</v>
      </c>
      <c r="D154" s="100" t="n">
        <f aca="false">SUM(D155:D156)</f>
        <v>67232</v>
      </c>
      <c r="E154" s="100" t="n">
        <f aca="false">SUM(E155:E156)</f>
        <v>67232</v>
      </c>
      <c r="F154" s="100" t="n">
        <f aca="false">SUM(F155:F156)</f>
        <v>66637.42</v>
      </c>
      <c r="G154" s="101" t="n">
        <f aca="false">F154/D154*100</f>
        <v>99.1156294621609</v>
      </c>
      <c r="H154" s="101" t="n">
        <f aca="false">F154/E154*100</f>
        <v>99.1156294621609</v>
      </c>
      <c r="I154" s="81"/>
    </row>
    <row r="155" customFormat="false" ht="13.8" hidden="false" customHeight="false" outlineLevel="0" collapsed="false">
      <c r="A155" s="81"/>
      <c r="B155" s="102" t="s">
        <v>203</v>
      </c>
      <c r="C155" s="103" t="s">
        <v>204</v>
      </c>
      <c r="D155" s="104" t="n">
        <v>55108</v>
      </c>
      <c r="E155" s="104" t="n">
        <v>55108</v>
      </c>
      <c r="F155" s="104" t="n">
        <v>54620.84</v>
      </c>
      <c r="G155" s="105" t="n">
        <f aca="false">F155/D155*100</f>
        <v>99.115990418814</v>
      </c>
      <c r="H155" s="105" t="n">
        <f aca="false">F155/E155*100</f>
        <v>99.115990418814</v>
      </c>
      <c r="I155" s="81"/>
    </row>
    <row r="156" customFormat="false" ht="13.8" hidden="false" customHeight="false" outlineLevel="0" collapsed="false">
      <c r="A156" s="81"/>
      <c r="B156" s="102" t="s">
        <v>205</v>
      </c>
      <c r="C156" s="103" t="s">
        <v>206</v>
      </c>
      <c r="D156" s="104" t="n">
        <v>12124</v>
      </c>
      <c r="E156" s="104" t="n">
        <v>12124</v>
      </c>
      <c r="F156" s="104" t="n">
        <v>12016.58</v>
      </c>
      <c r="G156" s="105" t="n">
        <f aca="false">F156/D156*100</f>
        <v>99.11398878258</v>
      </c>
      <c r="H156" s="105" t="n">
        <f aca="false">F156/E156*100</f>
        <v>99.11398878258</v>
      </c>
      <c r="I156" s="81"/>
    </row>
    <row r="157" customFormat="false" ht="96.6" hidden="false" customHeight="false" outlineLevel="0" collapsed="false">
      <c r="A157" s="81"/>
      <c r="B157" s="106" t="s">
        <v>299</v>
      </c>
      <c r="C157" s="99" t="s">
        <v>300</v>
      </c>
      <c r="D157" s="100" t="n">
        <f aca="false">SUM(D158:D158)</f>
        <v>18138</v>
      </c>
      <c r="E157" s="100" t="n">
        <f aca="false">SUM(E158:E158)</f>
        <v>18138</v>
      </c>
      <c r="F157" s="100" t="n">
        <f aca="false">SUM(F158:F158)</f>
        <v>0</v>
      </c>
      <c r="G157" s="101" t="n">
        <f aca="false">F157/D157*100</f>
        <v>0</v>
      </c>
      <c r="H157" s="101" t="n">
        <f aca="false">F157/E157*100</f>
        <v>0</v>
      </c>
      <c r="I157" s="81"/>
    </row>
    <row r="158" customFormat="false" ht="13.8" hidden="false" customHeight="false" outlineLevel="0" collapsed="false">
      <c r="A158" s="81"/>
      <c r="B158" s="102" t="s">
        <v>207</v>
      </c>
      <c r="C158" s="103" t="s">
        <v>208</v>
      </c>
      <c r="D158" s="104" t="n">
        <v>18138</v>
      </c>
      <c r="E158" s="104" t="n">
        <v>18138</v>
      </c>
      <c r="F158" s="104" t="n">
        <v>0</v>
      </c>
      <c r="G158" s="105" t="n">
        <f aca="false">F158/D158*100</f>
        <v>0</v>
      </c>
      <c r="H158" s="105" t="n">
        <f aca="false">F158/E158*100</f>
        <v>0</v>
      </c>
      <c r="I158" s="81"/>
    </row>
    <row r="159" customFormat="false" ht="27.6" hidden="false" customHeight="false" outlineLevel="0" collapsed="false">
      <c r="A159" s="81"/>
      <c r="B159" s="106" t="s">
        <v>301</v>
      </c>
      <c r="C159" s="99" t="s">
        <v>302</v>
      </c>
      <c r="D159" s="100" t="n">
        <f aca="false">D160+D166+D183+D191+D193+D168+D170+D180</f>
        <v>18721900</v>
      </c>
      <c r="E159" s="100" t="n">
        <f aca="false">E160+E166+E183+E191+E193+E168+E170+E180</f>
        <v>7154400</v>
      </c>
      <c r="F159" s="100" t="n">
        <f aca="false">F160+F166+F183+F191+F193+F168+F170+F180</f>
        <v>5415840.68</v>
      </c>
      <c r="G159" s="101" t="n">
        <f aca="false">F159/D159*100</f>
        <v>28.9278368114347</v>
      </c>
      <c r="H159" s="101" t="n">
        <f aca="false">F159/E159*100</f>
        <v>75.6994392262104</v>
      </c>
      <c r="I159" s="81"/>
    </row>
    <row r="160" customFormat="false" ht="41.4" hidden="false" customHeight="false" outlineLevel="0" collapsed="false">
      <c r="A160" s="81"/>
      <c r="B160" s="106" t="s">
        <v>303</v>
      </c>
      <c r="C160" s="99" t="s">
        <v>267</v>
      </c>
      <c r="D160" s="100" t="n">
        <f aca="false">SUM(D161:D165)</f>
        <v>1176000</v>
      </c>
      <c r="E160" s="100" t="n">
        <f aca="false">SUM(E161:E165)</f>
        <v>362500</v>
      </c>
      <c r="F160" s="100" t="n">
        <f aca="false">SUM(F161:F165)</f>
        <v>324525.25</v>
      </c>
      <c r="G160" s="101" t="n">
        <f aca="false">F160/D160*100</f>
        <v>27.5956845238095</v>
      </c>
      <c r="H160" s="101" t="n">
        <f aca="false">F160/E160*100</f>
        <v>89.5242068965517</v>
      </c>
      <c r="I160" s="81"/>
    </row>
    <row r="161" customFormat="false" ht="13.8" hidden="false" customHeight="false" outlineLevel="0" collapsed="false">
      <c r="A161" s="81"/>
      <c r="B161" s="107" t="s">
        <v>203</v>
      </c>
      <c r="C161" s="103" t="s">
        <v>204</v>
      </c>
      <c r="D161" s="104" t="n">
        <v>951600</v>
      </c>
      <c r="E161" s="104" t="n">
        <v>297900</v>
      </c>
      <c r="F161" s="104" t="n">
        <v>274253.82</v>
      </c>
      <c r="G161" s="105" t="n">
        <f aca="false">F161/D161*100</f>
        <v>28.8202837326608</v>
      </c>
      <c r="H161" s="105" t="n">
        <f aca="false">F161/E161*100</f>
        <v>92.0623766364552</v>
      </c>
      <c r="I161" s="81"/>
    </row>
    <row r="162" customFormat="false" ht="13.8" hidden="false" customHeight="false" outlineLevel="0" collapsed="false">
      <c r="A162" s="81"/>
      <c r="B162" s="107" t="s">
        <v>205</v>
      </c>
      <c r="C162" s="103" t="s">
        <v>206</v>
      </c>
      <c r="D162" s="104" t="n">
        <v>209400</v>
      </c>
      <c r="E162" s="104" t="n">
        <v>58600</v>
      </c>
      <c r="F162" s="104" t="n">
        <v>49671.43</v>
      </c>
      <c r="G162" s="105" t="n">
        <f aca="false">F162/D162*100</f>
        <v>23.7208357211079</v>
      </c>
      <c r="H162" s="105" t="n">
        <f aca="false">F162/E162*100</f>
        <v>84.7635324232082</v>
      </c>
      <c r="I162" s="81"/>
    </row>
    <row r="163" customFormat="false" ht="13.8" hidden="false" customHeight="false" outlineLevel="0" collapsed="false">
      <c r="A163" s="81"/>
      <c r="B163" s="107" t="s">
        <v>207</v>
      </c>
      <c r="C163" s="103" t="s">
        <v>208</v>
      </c>
      <c r="D163" s="104" t="n">
        <v>9000</v>
      </c>
      <c r="E163" s="104" t="n">
        <v>3000</v>
      </c>
      <c r="F163" s="104" t="n">
        <v>0</v>
      </c>
      <c r="G163" s="105" t="n">
        <f aca="false">F163/D163*100</f>
        <v>0</v>
      </c>
      <c r="H163" s="105" t="n">
        <f aca="false">F163/E163*100</f>
        <v>0</v>
      </c>
      <c r="I163" s="81"/>
    </row>
    <row r="164" customFormat="false" ht="13.8" hidden="false" customHeight="false" outlineLevel="0" collapsed="false">
      <c r="A164" s="81"/>
      <c r="B164" s="107" t="s">
        <v>209</v>
      </c>
      <c r="C164" s="103" t="s">
        <v>210</v>
      </c>
      <c r="D164" s="104" t="n">
        <v>6000</v>
      </c>
      <c r="E164" s="104" t="n">
        <v>3000</v>
      </c>
      <c r="F164" s="104" t="n">
        <v>600</v>
      </c>
      <c r="G164" s="105" t="n">
        <f aca="false">F164/D164*100</f>
        <v>10</v>
      </c>
      <c r="H164" s="105" t="n">
        <f aca="false">F164/E164*100</f>
        <v>20</v>
      </c>
      <c r="I164" s="81"/>
    </row>
    <row r="165" customFormat="false" ht="13.8" hidden="true" customHeight="false" outlineLevel="0" collapsed="false">
      <c r="A165" s="81"/>
      <c r="B165" s="107" t="s">
        <v>211</v>
      </c>
      <c r="C165" s="103" t="s">
        <v>212</v>
      </c>
      <c r="D165" s="104"/>
      <c r="E165" s="104"/>
      <c r="F165" s="104"/>
      <c r="G165" s="105" t="e">
        <f aca="false">F165/D165*100</f>
        <v>#DIV/0!</v>
      </c>
      <c r="H165" s="105" t="e">
        <f aca="false">F165/E165*100</f>
        <v>#DIV/0!</v>
      </c>
      <c r="I165" s="81"/>
    </row>
    <row r="166" customFormat="false" ht="41.4" hidden="false" customHeight="false" outlineLevel="0" collapsed="false">
      <c r="A166" s="81"/>
      <c r="B166" s="106" t="s">
        <v>304</v>
      </c>
      <c r="C166" s="99" t="s">
        <v>305</v>
      </c>
      <c r="D166" s="100" t="n">
        <f aca="false">SUM(D167)</f>
        <v>1000</v>
      </c>
      <c r="E166" s="100" t="n">
        <f aca="false">SUM(E167)</f>
        <v>500</v>
      </c>
      <c r="F166" s="100" t="n">
        <f aca="false">SUM(F167)</f>
        <v>0</v>
      </c>
      <c r="G166" s="101" t="n">
        <f aca="false">F166/D166*100</f>
        <v>0</v>
      </c>
      <c r="H166" s="101" t="n">
        <f aca="false">F166/E166*100</f>
        <v>0</v>
      </c>
      <c r="I166" s="81"/>
    </row>
    <row r="167" customFormat="false" ht="27.6" hidden="false" customHeight="false" outlineLevel="0" collapsed="false">
      <c r="A167" s="81"/>
      <c r="B167" s="107" t="n">
        <v>2610</v>
      </c>
      <c r="C167" s="103" t="s">
        <v>230</v>
      </c>
      <c r="D167" s="104" t="n">
        <v>1000</v>
      </c>
      <c r="E167" s="104" t="n">
        <v>500</v>
      </c>
      <c r="F167" s="104" t="n">
        <v>0</v>
      </c>
      <c r="G167" s="105" t="n">
        <f aca="false">F167/D167*100</f>
        <v>0</v>
      </c>
      <c r="H167" s="105" t="n">
        <f aca="false">F167/E167*100</f>
        <v>0</v>
      </c>
      <c r="I167" s="81"/>
    </row>
    <row r="168" customFormat="false" ht="41.4" hidden="true" customHeight="false" outlineLevel="0" collapsed="false">
      <c r="A168" s="81"/>
      <c r="B168" s="106" t="s">
        <v>306</v>
      </c>
      <c r="C168" s="99" t="s">
        <v>307</v>
      </c>
      <c r="D168" s="100" t="n">
        <f aca="false">SUM(D169)</f>
        <v>0</v>
      </c>
      <c r="E168" s="100" t="n">
        <f aca="false">SUM(E169)</f>
        <v>0</v>
      </c>
      <c r="F168" s="100" t="n">
        <f aca="false">SUM(F169)</f>
        <v>0</v>
      </c>
      <c r="G168" s="101" t="e">
        <f aca="false">F168/D168*100</f>
        <v>#DIV/0!</v>
      </c>
      <c r="H168" s="105" t="e">
        <f aca="false">F168/E168*100</f>
        <v>#DIV/0!</v>
      </c>
      <c r="I168" s="81"/>
    </row>
    <row r="169" customFormat="false" ht="13.8" hidden="true" customHeight="false" outlineLevel="0" collapsed="false">
      <c r="A169" s="81"/>
      <c r="B169" s="107" t="s">
        <v>241</v>
      </c>
      <c r="C169" s="103" t="s">
        <v>242</v>
      </c>
      <c r="D169" s="104"/>
      <c r="E169" s="104"/>
      <c r="F169" s="104" t="n">
        <v>0</v>
      </c>
      <c r="G169" s="105" t="e">
        <f aca="false">F169/D169*100</f>
        <v>#DIV/0!</v>
      </c>
      <c r="H169" s="105" t="e">
        <f aca="false">F169/E169*100</f>
        <v>#DIV/0!</v>
      </c>
      <c r="I169" s="81"/>
    </row>
    <row r="170" customFormat="false" ht="55.2" hidden="false" customHeight="false" outlineLevel="0" collapsed="false">
      <c r="A170" s="81"/>
      <c r="B170" s="106" t="s">
        <v>308</v>
      </c>
      <c r="C170" s="99" t="s">
        <v>309</v>
      </c>
      <c r="D170" s="100" t="n">
        <f aca="false">SUM(D171:D179)</f>
        <v>9778100</v>
      </c>
      <c r="E170" s="100" t="n">
        <f aca="false">SUM(E171:E179)</f>
        <v>2723300</v>
      </c>
      <c r="F170" s="100" t="n">
        <f aca="false">SUM(F171:F179)</f>
        <v>2595008.33</v>
      </c>
      <c r="G170" s="101" t="n">
        <f aca="false">F170/D170*100</f>
        <v>26.5389833403217</v>
      </c>
      <c r="H170" s="101" t="n">
        <f aca="false">F170/E170*100</f>
        <v>95.289109903426</v>
      </c>
      <c r="I170" s="81"/>
    </row>
    <row r="171" customFormat="false" ht="13.8" hidden="false" customHeight="false" outlineLevel="0" collapsed="false">
      <c r="A171" s="81"/>
      <c r="B171" s="107" t="s">
        <v>203</v>
      </c>
      <c r="C171" s="103" t="s">
        <v>204</v>
      </c>
      <c r="D171" s="104" t="n">
        <v>7714100</v>
      </c>
      <c r="E171" s="104" t="n">
        <v>2075100</v>
      </c>
      <c r="F171" s="104" t="n">
        <v>2025093.11</v>
      </c>
      <c r="G171" s="105" t="n">
        <f aca="false">F171/D171*100</f>
        <v>26.2518389701974</v>
      </c>
      <c r="H171" s="105" t="n">
        <f aca="false">F171/E171*100</f>
        <v>97.5901455351549</v>
      </c>
      <c r="I171" s="81"/>
    </row>
    <row r="172" customFormat="false" ht="13.8" hidden="false" customHeight="false" outlineLevel="0" collapsed="false">
      <c r="A172" s="81"/>
      <c r="B172" s="107" t="s">
        <v>205</v>
      </c>
      <c r="C172" s="103" t="s">
        <v>206</v>
      </c>
      <c r="D172" s="104" t="n">
        <v>1620000</v>
      </c>
      <c r="E172" s="104" t="n">
        <v>435900</v>
      </c>
      <c r="F172" s="104" t="n">
        <v>418652.14</v>
      </c>
      <c r="G172" s="105" t="n">
        <f aca="false">F172/D172*100</f>
        <v>25.842724691358</v>
      </c>
      <c r="H172" s="105" t="n">
        <f aca="false">F172/E172*100</f>
        <v>96.0431612755219</v>
      </c>
      <c r="I172" s="81"/>
    </row>
    <row r="173" customFormat="false" ht="13.8" hidden="false" customHeight="false" outlineLevel="0" collapsed="false">
      <c r="A173" s="81"/>
      <c r="B173" s="107" t="s">
        <v>207</v>
      </c>
      <c r="C173" s="103" t="s">
        <v>208</v>
      </c>
      <c r="D173" s="104" t="n">
        <v>20000</v>
      </c>
      <c r="E173" s="104" t="n">
        <v>6000</v>
      </c>
      <c r="F173" s="104" t="n">
        <v>3234</v>
      </c>
      <c r="G173" s="105" t="n">
        <f aca="false">F173/D173*100</f>
        <v>16.17</v>
      </c>
      <c r="H173" s="105" t="n">
        <f aca="false">F173/E173*100</f>
        <v>53.9</v>
      </c>
      <c r="I173" s="81"/>
    </row>
    <row r="174" customFormat="false" ht="13.8" hidden="false" customHeight="false" outlineLevel="0" collapsed="false">
      <c r="A174" s="81"/>
      <c r="B174" s="107" t="s">
        <v>209</v>
      </c>
      <c r="C174" s="103" t="s">
        <v>210</v>
      </c>
      <c r="D174" s="104" t="n">
        <v>24000</v>
      </c>
      <c r="E174" s="104" t="n">
        <v>7200</v>
      </c>
      <c r="F174" s="104" t="n">
        <v>2294</v>
      </c>
      <c r="G174" s="105" t="n">
        <f aca="false">F174/D174*100</f>
        <v>9.55833333333333</v>
      </c>
      <c r="H174" s="105" t="n">
        <f aca="false">F174/E174*100</f>
        <v>31.8611111111111</v>
      </c>
      <c r="I174" s="81"/>
    </row>
    <row r="175" customFormat="false" ht="13.8" hidden="false" customHeight="false" outlineLevel="0" collapsed="false">
      <c r="A175" s="81"/>
      <c r="B175" s="107" t="s">
        <v>213</v>
      </c>
      <c r="C175" s="103" t="s">
        <v>214</v>
      </c>
      <c r="D175" s="104" t="n">
        <v>100000</v>
      </c>
      <c r="E175" s="104" t="n">
        <v>93000</v>
      </c>
      <c r="F175" s="104" t="n">
        <v>64067.52</v>
      </c>
      <c r="G175" s="105" t="n">
        <f aca="false">F175/D175*100</f>
        <v>64.06752</v>
      </c>
      <c r="H175" s="105" t="n">
        <f aca="false">F175/E175*100</f>
        <v>68.8898064516129</v>
      </c>
      <c r="I175" s="81"/>
    </row>
    <row r="176" customFormat="false" ht="13.8" hidden="false" customHeight="false" outlineLevel="0" collapsed="false">
      <c r="A176" s="81"/>
      <c r="B176" s="107" t="s">
        <v>215</v>
      </c>
      <c r="C176" s="103" t="s">
        <v>216</v>
      </c>
      <c r="D176" s="104" t="n">
        <v>50000</v>
      </c>
      <c r="E176" s="104" t="n">
        <v>25100</v>
      </c>
      <c r="F176" s="104" t="n">
        <v>12908.34</v>
      </c>
      <c r="G176" s="105" t="n">
        <f aca="false">F176/D176*100</f>
        <v>25.81668</v>
      </c>
      <c r="H176" s="105" t="n">
        <f aca="false">F176/E176*100</f>
        <v>51.4276494023904</v>
      </c>
      <c r="I176" s="81"/>
    </row>
    <row r="177" customFormat="false" ht="13.8" hidden="false" customHeight="false" outlineLevel="0" collapsed="false">
      <c r="A177" s="81"/>
      <c r="B177" s="107" t="s">
        <v>217</v>
      </c>
      <c r="C177" s="103" t="s">
        <v>218</v>
      </c>
      <c r="D177" s="104" t="n">
        <v>200000</v>
      </c>
      <c r="E177" s="104" t="n">
        <v>81000</v>
      </c>
      <c r="F177" s="104" t="n">
        <v>68759.22</v>
      </c>
      <c r="G177" s="105" t="n">
        <f aca="false">F177/D177*100</f>
        <v>34.37961</v>
      </c>
      <c r="H177" s="105" t="n">
        <f aca="false">F177/E177*100</f>
        <v>84.8879259259259</v>
      </c>
      <c r="I177" s="81"/>
    </row>
    <row r="178" customFormat="false" ht="27.6" hidden="false" customHeight="false" outlineLevel="0" collapsed="false">
      <c r="A178" s="81"/>
      <c r="B178" s="102" t="s">
        <v>221</v>
      </c>
      <c r="C178" s="103" t="s">
        <v>222</v>
      </c>
      <c r="D178" s="104" t="n">
        <v>50000</v>
      </c>
      <c r="E178" s="104" t="n">
        <v>0</v>
      </c>
      <c r="F178" s="104" t="n">
        <v>0</v>
      </c>
      <c r="G178" s="105" t="n">
        <f aca="false">F178/D178*100</f>
        <v>0</v>
      </c>
      <c r="H178" s="105" t="n">
        <v>0</v>
      </c>
      <c r="I178" s="81"/>
    </row>
    <row r="179" customFormat="false" ht="27.6" hidden="true" customHeight="false" outlineLevel="0" collapsed="false">
      <c r="A179" s="81"/>
      <c r="B179" s="102" t="s">
        <v>223</v>
      </c>
      <c r="C179" s="103" t="s">
        <v>224</v>
      </c>
      <c r="D179" s="104"/>
      <c r="E179" s="104"/>
      <c r="F179" s="104"/>
      <c r="G179" s="105" t="e">
        <f aca="false">F179/D179*100</f>
        <v>#DIV/0!</v>
      </c>
      <c r="H179" s="105" t="e">
        <f aca="false">F179/E179*100</f>
        <v>#DIV/0!</v>
      </c>
      <c r="I179" s="81"/>
    </row>
    <row r="180" customFormat="false" ht="27.6" hidden="true" customHeight="false" outlineLevel="0" collapsed="false">
      <c r="A180" s="81"/>
      <c r="B180" s="106" t="s">
        <v>310</v>
      </c>
      <c r="C180" s="99" t="s">
        <v>238</v>
      </c>
      <c r="D180" s="100" t="n">
        <f aca="false">SUM(D181:D182)</f>
        <v>0</v>
      </c>
      <c r="E180" s="100" t="n">
        <f aca="false">SUM(E181:E182)</f>
        <v>0</v>
      </c>
      <c r="F180" s="100" t="n">
        <f aca="false">SUM(F181:F182)</f>
        <v>0</v>
      </c>
      <c r="G180" s="101" t="e">
        <f aca="false">F180/D180*100</f>
        <v>#DIV/0!</v>
      </c>
      <c r="H180" s="101" t="e">
        <f aca="false">F180/E180*100</f>
        <v>#DIV/0!</v>
      </c>
      <c r="I180" s="81"/>
    </row>
    <row r="181" customFormat="false" ht="13.8" hidden="true" customHeight="false" outlineLevel="0" collapsed="false">
      <c r="A181" s="81"/>
      <c r="B181" s="102" t="s">
        <v>207</v>
      </c>
      <c r="C181" s="103" t="s">
        <v>208</v>
      </c>
      <c r="D181" s="104"/>
      <c r="E181" s="104"/>
      <c r="F181" s="104"/>
      <c r="G181" s="105" t="e">
        <f aca="false">F181/D181*100</f>
        <v>#DIV/0!</v>
      </c>
      <c r="H181" s="105" t="e">
        <f aca="false">F181/E181*100</f>
        <v>#DIV/0!</v>
      </c>
      <c r="I181" s="81"/>
    </row>
    <row r="182" customFormat="false" ht="13.8" hidden="true" customHeight="false" outlineLevel="0" collapsed="false">
      <c r="A182" s="81"/>
      <c r="B182" s="102" t="s">
        <v>209</v>
      </c>
      <c r="C182" s="103" t="s">
        <v>210</v>
      </c>
      <c r="D182" s="104"/>
      <c r="E182" s="104"/>
      <c r="F182" s="104"/>
      <c r="G182" s="105" t="e">
        <f aca="false">F182/D182*100</f>
        <v>#DIV/0!</v>
      </c>
      <c r="H182" s="105" t="e">
        <f aca="false">F182/E182*100</f>
        <v>#DIV/0!</v>
      </c>
      <c r="I182" s="81"/>
    </row>
    <row r="183" customFormat="false" ht="27.6" hidden="false" customHeight="false" outlineLevel="0" collapsed="false">
      <c r="A183" s="81"/>
      <c r="B183" s="106" t="s">
        <v>311</v>
      </c>
      <c r="C183" s="99" t="s">
        <v>312</v>
      </c>
      <c r="D183" s="100" t="n">
        <f aca="false">SUM(D184:D190)</f>
        <v>2576800</v>
      </c>
      <c r="E183" s="100" t="n">
        <f aca="false">SUM(E184:E190)</f>
        <v>571500</v>
      </c>
      <c r="F183" s="100" t="n">
        <f aca="false">SUM(F184:F190)</f>
        <v>495936.67</v>
      </c>
      <c r="G183" s="101" t="n">
        <f aca="false">F183/D183*100</f>
        <v>19.2462228345234</v>
      </c>
      <c r="H183" s="101" t="n">
        <f aca="false">F183/E183*100</f>
        <v>86.7780699912511</v>
      </c>
      <c r="I183" s="81"/>
    </row>
    <row r="184" customFormat="false" ht="13.8" hidden="false" customHeight="false" outlineLevel="0" collapsed="false">
      <c r="A184" s="81"/>
      <c r="B184" s="107" t="s">
        <v>203</v>
      </c>
      <c r="C184" s="103" t="s">
        <v>204</v>
      </c>
      <c r="D184" s="104" t="n">
        <v>2099800</v>
      </c>
      <c r="E184" s="104" t="n">
        <v>426200</v>
      </c>
      <c r="F184" s="104" t="n">
        <v>378425.65</v>
      </c>
      <c r="G184" s="105" t="n">
        <f aca="false">F184/D184*100</f>
        <v>18.0219854271835</v>
      </c>
      <c r="H184" s="105" t="n">
        <f aca="false">F184/E184*100</f>
        <v>88.7906264664477</v>
      </c>
      <c r="I184" s="81"/>
    </row>
    <row r="185" customFormat="false" ht="13.8" hidden="false" customHeight="false" outlineLevel="0" collapsed="false">
      <c r="A185" s="81"/>
      <c r="B185" s="107" t="s">
        <v>205</v>
      </c>
      <c r="C185" s="103" t="s">
        <v>206</v>
      </c>
      <c r="D185" s="104" t="n">
        <v>417000</v>
      </c>
      <c r="E185" s="104" t="n">
        <v>85300</v>
      </c>
      <c r="F185" s="104" t="n">
        <v>75683.28</v>
      </c>
      <c r="G185" s="105" t="n">
        <f aca="false">F185/D185*100</f>
        <v>18.1494676258993</v>
      </c>
      <c r="H185" s="105" t="n">
        <f aca="false">F185/E185*100</f>
        <v>88.7260023446659</v>
      </c>
      <c r="I185" s="81"/>
    </row>
    <row r="186" customFormat="false" ht="13.8" hidden="false" customHeight="false" outlineLevel="0" collapsed="false">
      <c r="A186" s="81"/>
      <c r="B186" s="107" t="s">
        <v>207</v>
      </c>
      <c r="C186" s="103" t="s">
        <v>208</v>
      </c>
      <c r="D186" s="104" t="n">
        <v>60000</v>
      </c>
      <c r="E186" s="104" t="n">
        <v>60000</v>
      </c>
      <c r="F186" s="104" t="n">
        <v>41827.74</v>
      </c>
      <c r="G186" s="105" t="n">
        <f aca="false">F186/D186*100</f>
        <v>69.7129</v>
      </c>
      <c r="H186" s="105" t="n">
        <f aca="false">F186/E186*100</f>
        <v>69.7129</v>
      </c>
      <c r="I186" s="81"/>
    </row>
    <row r="187" customFormat="false" ht="13.8" hidden="true" customHeight="false" outlineLevel="0" collapsed="false">
      <c r="A187" s="81"/>
      <c r="B187" s="107" t="s">
        <v>209</v>
      </c>
      <c r="C187" s="103" t="s">
        <v>210</v>
      </c>
      <c r="D187" s="104"/>
      <c r="E187" s="104"/>
      <c r="F187" s="104"/>
      <c r="G187" s="105" t="e">
        <f aca="false">F187/D187*100</f>
        <v>#DIV/0!</v>
      </c>
      <c r="H187" s="105" t="e">
        <f aca="false">F187/E187*100</f>
        <v>#DIV/0!</v>
      </c>
      <c r="I187" s="81"/>
    </row>
    <row r="188" customFormat="false" ht="13.8" hidden="true" customHeight="false" outlineLevel="0" collapsed="false">
      <c r="A188" s="81"/>
      <c r="B188" s="107" t="s">
        <v>213</v>
      </c>
      <c r="C188" s="103" t="s">
        <v>214</v>
      </c>
      <c r="D188" s="104"/>
      <c r="E188" s="104"/>
      <c r="F188" s="104"/>
      <c r="G188" s="105" t="e">
        <f aca="false">F188/D188*100</f>
        <v>#DIV/0!</v>
      </c>
      <c r="H188" s="105" t="n">
        <v>0</v>
      </c>
      <c r="I188" s="81"/>
    </row>
    <row r="189" customFormat="false" ht="13.8" hidden="true" customHeight="false" outlineLevel="0" collapsed="false">
      <c r="A189" s="81"/>
      <c r="B189" s="107" t="s">
        <v>215</v>
      </c>
      <c r="C189" s="103" t="s">
        <v>216</v>
      </c>
      <c r="D189" s="104"/>
      <c r="E189" s="104"/>
      <c r="F189" s="104"/>
      <c r="G189" s="105" t="e">
        <f aca="false">F189/D189*100</f>
        <v>#DIV/0!</v>
      </c>
      <c r="H189" s="105" t="e">
        <f aca="false">F189/E189*100</f>
        <v>#DIV/0!</v>
      </c>
      <c r="I189" s="81"/>
    </row>
    <row r="190" customFormat="false" ht="13.8" hidden="true" customHeight="false" outlineLevel="0" collapsed="false">
      <c r="A190" s="81"/>
      <c r="B190" s="107" t="s">
        <v>217</v>
      </c>
      <c r="C190" s="103" t="s">
        <v>218</v>
      </c>
      <c r="D190" s="104"/>
      <c r="E190" s="104"/>
      <c r="F190" s="104"/>
      <c r="G190" s="105" t="e">
        <f aca="false">F190/D190*100</f>
        <v>#DIV/0!</v>
      </c>
      <c r="H190" s="105" t="e">
        <f aca="false">F190/E190*100</f>
        <v>#DIV/0!</v>
      </c>
      <c r="I190" s="81"/>
    </row>
    <row r="191" customFormat="false" ht="69" hidden="false" customHeight="false" outlineLevel="0" collapsed="false">
      <c r="A191" s="81"/>
      <c r="B191" s="106" t="s">
        <v>313</v>
      </c>
      <c r="C191" s="99" t="s">
        <v>314</v>
      </c>
      <c r="D191" s="100" t="n">
        <f aca="false">SUM(D192)</f>
        <v>630000</v>
      </c>
      <c r="E191" s="100" t="n">
        <f aca="false">SUM(E192)</f>
        <v>370000</v>
      </c>
      <c r="F191" s="100" t="n">
        <f aca="false">SUM(F192)</f>
        <v>369817.43</v>
      </c>
      <c r="G191" s="101" t="n">
        <f aca="false">F191/D191*100</f>
        <v>58.7011793650794</v>
      </c>
      <c r="H191" s="101" t="n">
        <f aca="false">F191/E191*100</f>
        <v>99.9506567567568</v>
      </c>
      <c r="I191" s="81"/>
    </row>
    <row r="192" customFormat="false" ht="13.8" hidden="false" customHeight="false" outlineLevel="0" collapsed="false">
      <c r="A192" s="81"/>
      <c r="B192" s="102" t="s">
        <v>241</v>
      </c>
      <c r="C192" s="103" t="s">
        <v>242</v>
      </c>
      <c r="D192" s="104" t="n">
        <v>630000</v>
      </c>
      <c r="E192" s="104" t="n">
        <v>370000</v>
      </c>
      <c r="F192" s="104" t="n">
        <v>369817.43</v>
      </c>
      <c r="G192" s="105" t="n">
        <f aca="false">F192/D192*100</f>
        <v>58.7011793650794</v>
      </c>
      <c r="H192" s="105" t="n">
        <f aca="false">F192/E192*100</f>
        <v>99.9506567567568</v>
      </c>
      <c r="I192" s="81"/>
    </row>
    <row r="193" customFormat="false" ht="27.6" hidden="false" customHeight="false" outlineLevel="0" collapsed="false">
      <c r="A193" s="81"/>
      <c r="B193" s="106" t="s">
        <v>315</v>
      </c>
      <c r="C193" s="99" t="s">
        <v>316</v>
      </c>
      <c r="D193" s="100" t="n">
        <f aca="false">SUM(D194:D197)</f>
        <v>4560000</v>
      </c>
      <c r="E193" s="100" t="n">
        <f aca="false">SUM(E194:E197)</f>
        <v>3126600</v>
      </c>
      <c r="F193" s="100" t="n">
        <f aca="false">SUM(F194:F197)</f>
        <v>1630553</v>
      </c>
      <c r="G193" s="101" t="n">
        <f aca="false">F193/D193*100</f>
        <v>35.7577412280702</v>
      </c>
      <c r="H193" s="101" t="n">
        <f aca="false">F193/E193*100</f>
        <v>52.1509946907184</v>
      </c>
      <c r="I193" s="81"/>
    </row>
    <row r="194" customFormat="false" ht="13.8" hidden="false" customHeight="false" outlineLevel="0" collapsed="false">
      <c r="A194" s="81"/>
      <c r="B194" s="107" t="s">
        <v>207</v>
      </c>
      <c r="C194" s="103" t="s">
        <v>208</v>
      </c>
      <c r="D194" s="104" t="n">
        <v>350000</v>
      </c>
      <c r="E194" s="104" t="n">
        <v>180000</v>
      </c>
      <c r="F194" s="104" t="n">
        <v>79788</v>
      </c>
      <c r="G194" s="105" t="n">
        <f aca="false">F194/D194*100</f>
        <v>22.7965714285714</v>
      </c>
      <c r="H194" s="105" t="n">
        <f aca="false">F194/E194*100</f>
        <v>44.3266666666667</v>
      </c>
      <c r="I194" s="81"/>
    </row>
    <row r="195" customFormat="false" ht="13.8" hidden="false" customHeight="false" outlineLevel="0" collapsed="false">
      <c r="A195" s="81"/>
      <c r="B195" s="107" t="s">
        <v>209</v>
      </c>
      <c r="C195" s="103" t="s">
        <v>210</v>
      </c>
      <c r="D195" s="104" t="n">
        <v>750000</v>
      </c>
      <c r="E195" s="104" t="n">
        <v>600000</v>
      </c>
      <c r="F195" s="104" t="n">
        <v>306265</v>
      </c>
      <c r="G195" s="105" t="n">
        <f aca="false">F195/D195*100</f>
        <v>40.8353333333333</v>
      </c>
      <c r="H195" s="105" t="n">
        <f aca="false">F195/E195*100</f>
        <v>51.0441666666667</v>
      </c>
      <c r="I195" s="81"/>
    </row>
    <row r="196" customFormat="false" ht="32.1" hidden="true" customHeight="true" outlineLevel="0" collapsed="false">
      <c r="A196" s="81"/>
      <c r="B196" s="102" t="s">
        <v>223</v>
      </c>
      <c r="C196" s="103" t="s">
        <v>224</v>
      </c>
      <c r="D196" s="104"/>
      <c r="E196" s="104"/>
      <c r="F196" s="104"/>
      <c r="G196" s="105" t="e">
        <f aca="false">F196/D196*100</f>
        <v>#DIV/0!</v>
      </c>
      <c r="H196" s="105" t="e">
        <f aca="false">F196/E196*100</f>
        <v>#DIV/0!</v>
      </c>
      <c r="I196" s="81"/>
    </row>
    <row r="197" customFormat="false" ht="13.8" hidden="false" customHeight="false" outlineLevel="0" collapsed="false">
      <c r="A197" s="81"/>
      <c r="B197" s="107" t="s">
        <v>241</v>
      </c>
      <c r="C197" s="103" t="s">
        <v>242</v>
      </c>
      <c r="D197" s="104" t="n">
        <v>3460000</v>
      </c>
      <c r="E197" s="104" t="n">
        <v>2346600</v>
      </c>
      <c r="F197" s="104" t="n">
        <v>1244500</v>
      </c>
      <c r="G197" s="105" t="n">
        <f aca="false">F197/D197*100</f>
        <v>35.9682080924856</v>
      </c>
      <c r="H197" s="105" t="n">
        <f aca="false">F197/E197*100</f>
        <v>53.0341771073042</v>
      </c>
      <c r="I197" s="81"/>
    </row>
    <row r="198" customFormat="false" ht="27.6" hidden="false" customHeight="false" outlineLevel="0" collapsed="false">
      <c r="A198" s="81"/>
      <c r="B198" s="98" t="s">
        <v>317</v>
      </c>
      <c r="C198" s="99" t="s">
        <v>318</v>
      </c>
      <c r="D198" s="100" t="n">
        <f aca="false">D199+D203+D213+D215+D225+D234+D245+D254+D257+D259+D261+D266+D277+D274</f>
        <v>21611100</v>
      </c>
      <c r="E198" s="100" t="n">
        <f aca="false">E199+E203+E213+E215+E225+E234+E245+E254+E257+E259+E261+E266+E277+E274</f>
        <v>6133900</v>
      </c>
      <c r="F198" s="100" t="n">
        <f aca="false">F199+F203+F213+F215+F225+F234+F245+F254+F257+F259+F261+F266+F277+F274</f>
        <v>5190286.16</v>
      </c>
      <c r="G198" s="101" t="n">
        <f aca="false">F198/D198*100</f>
        <v>24.0167606461494</v>
      </c>
      <c r="H198" s="101" t="n">
        <f aca="false">F198/E198*100</f>
        <v>84.6164130487944</v>
      </c>
      <c r="I198" s="81"/>
    </row>
    <row r="199" customFormat="false" ht="41.4" hidden="false" customHeight="false" outlineLevel="0" collapsed="false">
      <c r="A199" s="81"/>
      <c r="B199" s="98" t="s">
        <v>319</v>
      </c>
      <c r="C199" s="99" t="s">
        <v>267</v>
      </c>
      <c r="D199" s="100" t="n">
        <f aca="false">SUM(D200:D202)</f>
        <v>407200</v>
      </c>
      <c r="E199" s="100" t="n">
        <f aca="false">SUM(E200:E202)</f>
        <v>147100</v>
      </c>
      <c r="F199" s="100" t="n">
        <f aca="false">SUM(F200:F202)</f>
        <v>135338.19</v>
      </c>
      <c r="G199" s="101" t="n">
        <f aca="false">F199/D199*100</f>
        <v>33.2362942043222</v>
      </c>
      <c r="H199" s="101" t="n">
        <f aca="false">F199/E199*100</f>
        <v>92.0042080217539</v>
      </c>
      <c r="I199" s="81"/>
    </row>
    <row r="200" customFormat="false" ht="13.8" hidden="false" customHeight="false" outlineLevel="0" collapsed="false">
      <c r="A200" s="81"/>
      <c r="B200" s="102" t="s">
        <v>203</v>
      </c>
      <c r="C200" s="103" t="s">
        <v>204</v>
      </c>
      <c r="D200" s="104" t="n">
        <v>333800</v>
      </c>
      <c r="E200" s="104" t="n">
        <v>120100</v>
      </c>
      <c r="F200" s="104" t="n">
        <v>110064.7</v>
      </c>
      <c r="G200" s="105" t="n">
        <f aca="false">F200/D200*100</f>
        <v>32.973247453565</v>
      </c>
      <c r="H200" s="105" t="n">
        <f aca="false">F200/E200*100</f>
        <v>91.6442131557036</v>
      </c>
      <c r="I200" s="81"/>
    </row>
    <row r="201" customFormat="false" ht="13.8" hidden="false" customHeight="false" outlineLevel="0" collapsed="false">
      <c r="A201" s="81"/>
      <c r="B201" s="102" t="s">
        <v>205</v>
      </c>
      <c r="C201" s="103" t="s">
        <v>206</v>
      </c>
      <c r="D201" s="104" t="n">
        <v>73400</v>
      </c>
      <c r="E201" s="104" t="n">
        <v>27000</v>
      </c>
      <c r="F201" s="104" t="n">
        <v>25273.49</v>
      </c>
      <c r="G201" s="105" t="n">
        <f aca="false">F201/D201*100</f>
        <v>34.4325476839237</v>
      </c>
      <c r="H201" s="105" t="n">
        <f aca="false">F201/E201*100</f>
        <v>93.6055185185185</v>
      </c>
      <c r="I201" s="81"/>
    </row>
    <row r="202" customFormat="false" ht="13.8" hidden="true" customHeight="false" outlineLevel="0" collapsed="false">
      <c r="A202" s="81"/>
      <c r="B202" s="107" t="s">
        <v>207</v>
      </c>
      <c r="C202" s="103" t="s">
        <v>208</v>
      </c>
      <c r="D202" s="104"/>
      <c r="E202" s="104"/>
      <c r="F202" s="104"/>
      <c r="G202" s="105" t="e">
        <f aca="false">F202/D202*100</f>
        <v>#DIV/0!</v>
      </c>
      <c r="H202" s="105" t="e">
        <f aca="false">F202/E202*100</f>
        <v>#DIV/0!</v>
      </c>
      <c r="I202" s="81"/>
    </row>
    <row r="203" customFormat="false" ht="13.8" hidden="false" customHeight="false" outlineLevel="0" collapsed="false">
      <c r="A203" s="81"/>
      <c r="B203" s="98" t="s">
        <v>320</v>
      </c>
      <c r="C203" s="99" t="s">
        <v>321</v>
      </c>
      <c r="D203" s="100" t="n">
        <f aca="false">SUM(D204:D212)</f>
        <v>4236000</v>
      </c>
      <c r="E203" s="100" t="n">
        <f aca="false">SUM(E204:E212)</f>
        <v>1073700</v>
      </c>
      <c r="F203" s="100" t="n">
        <f aca="false">SUM(F204:F212)</f>
        <v>913158.43</v>
      </c>
      <c r="G203" s="101" t="n">
        <f aca="false">F203/D203*100</f>
        <v>21.5570923040604</v>
      </c>
      <c r="H203" s="101" t="n">
        <f aca="false">F203/E203*100</f>
        <v>85.0478187575673</v>
      </c>
      <c r="I203" s="81"/>
    </row>
    <row r="204" customFormat="false" ht="13.8" hidden="false" customHeight="false" outlineLevel="0" collapsed="false">
      <c r="A204" s="81"/>
      <c r="B204" s="102" t="s">
        <v>203</v>
      </c>
      <c r="C204" s="103" t="s">
        <v>204</v>
      </c>
      <c r="D204" s="104" t="n">
        <v>3362400</v>
      </c>
      <c r="E204" s="104" t="n">
        <v>818000</v>
      </c>
      <c r="F204" s="104" t="n">
        <v>738241.76</v>
      </c>
      <c r="G204" s="105" t="n">
        <f aca="false">F204/D204*100</f>
        <v>21.9557982393528</v>
      </c>
      <c r="H204" s="105" t="n">
        <f aca="false">F204/E204*100</f>
        <v>90.2496039119804</v>
      </c>
      <c r="I204" s="81"/>
    </row>
    <row r="205" customFormat="false" ht="13.8" hidden="false" customHeight="false" outlineLevel="0" collapsed="false">
      <c r="A205" s="81"/>
      <c r="B205" s="102" t="s">
        <v>205</v>
      </c>
      <c r="C205" s="103" t="s">
        <v>206</v>
      </c>
      <c r="D205" s="104" t="n">
        <v>739700</v>
      </c>
      <c r="E205" s="104" t="n">
        <v>180300</v>
      </c>
      <c r="F205" s="104" t="n">
        <v>155753.93</v>
      </c>
      <c r="G205" s="105" t="n">
        <f aca="false">F205/D205*100</f>
        <v>21.0563647424632</v>
      </c>
      <c r="H205" s="105" t="n">
        <f aca="false">F205/E205*100</f>
        <v>86.3859844703272</v>
      </c>
      <c r="I205" s="81"/>
    </row>
    <row r="206" customFormat="false" ht="13.8" hidden="true" customHeight="false" outlineLevel="0" collapsed="false">
      <c r="A206" s="81"/>
      <c r="B206" s="102" t="s">
        <v>207</v>
      </c>
      <c r="C206" s="103" t="s">
        <v>208</v>
      </c>
      <c r="D206" s="104"/>
      <c r="E206" s="104"/>
      <c r="F206" s="104"/>
      <c r="G206" s="105" t="e">
        <f aca="false">F206/D206*100</f>
        <v>#DIV/0!</v>
      </c>
      <c r="H206" s="105" t="e">
        <f aca="false">F206/E206*100</f>
        <v>#DIV/0!</v>
      </c>
      <c r="I206" s="81"/>
    </row>
    <row r="207" customFormat="false" ht="13.8" hidden="true" customHeight="false" outlineLevel="0" collapsed="false">
      <c r="A207" s="81"/>
      <c r="B207" s="102" t="s">
        <v>209</v>
      </c>
      <c r="C207" s="103" t="s">
        <v>210</v>
      </c>
      <c r="D207" s="104"/>
      <c r="E207" s="104"/>
      <c r="F207" s="104"/>
      <c r="G207" s="105" t="e">
        <f aca="false">F207/D207*100</f>
        <v>#DIV/0!</v>
      </c>
      <c r="H207" s="105" t="e">
        <f aca="false">F207/E207*100</f>
        <v>#DIV/0!</v>
      </c>
      <c r="I207" s="81"/>
    </row>
    <row r="208" customFormat="false" ht="13.8" hidden="true" customHeight="false" outlineLevel="0" collapsed="false">
      <c r="A208" s="81"/>
      <c r="B208" s="102" t="s">
        <v>211</v>
      </c>
      <c r="C208" s="103" t="s">
        <v>212</v>
      </c>
      <c r="D208" s="104"/>
      <c r="E208" s="104"/>
      <c r="F208" s="104"/>
      <c r="G208" s="105" t="e">
        <f aca="false">F208/D208*100</f>
        <v>#DIV/0!</v>
      </c>
      <c r="H208" s="105" t="e">
        <f aca="false">F208/E208*100</f>
        <v>#DIV/0!</v>
      </c>
      <c r="I208" s="81"/>
    </row>
    <row r="209" customFormat="false" ht="13.8" hidden="false" customHeight="false" outlineLevel="0" collapsed="false">
      <c r="A209" s="81"/>
      <c r="B209" s="102" t="s">
        <v>213</v>
      </c>
      <c r="C209" s="103" t="s">
        <v>214</v>
      </c>
      <c r="D209" s="104" t="n">
        <v>120000</v>
      </c>
      <c r="E209" s="104" t="n">
        <v>70000</v>
      </c>
      <c r="F209" s="104" t="n">
        <v>14814.3</v>
      </c>
      <c r="G209" s="105" t="n">
        <f aca="false">F209/D209*100</f>
        <v>12.34525</v>
      </c>
      <c r="H209" s="105" t="n">
        <f aca="false">F209/E209*100</f>
        <v>21.1632857142857</v>
      </c>
      <c r="I209" s="81"/>
    </row>
    <row r="210" customFormat="false" ht="13.8" hidden="false" customHeight="false" outlineLevel="0" collapsed="false">
      <c r="A210" s="81"/>
      <c r="B210" s="102" t="s">
        <v>215</v>
      </c>
      <c r="C210" s="103" t="s">
        <v>216</v>
      </c>
      <c r="D210" s="104" t="n">
        <v>3000</v>
      </c>
      <c r="E210" s="104" t="n">
        <v>100</v>
      </c>
      <c r="F210" s="104" t="n">
        <v>0</v>
      </c>
      <c r="G210" s="105" t="n">
        <f aca="false">F210/D210*100</f>
        <v>0</v>
      </c>
      <c r="H210" s="105" t="n">
        <f aca="false">F210/E210*100</f>
        <v>0</v>
      </c>
      <c r="I210" s="81"/>
    </row>
    <row r="211" customFormat="false" ht="13.8" hidden="false" customHeight="false" outlineLevel="0" collapsed="false">
      <c r="A211" s="81"/>
      <c r="B211" s="102" t="s">
        <v>217</v>
      </c>
      <c r="C211" s="103" t="s">
        <v>218</v>
      </c>
      <c r="D211" s="104" t="n">
        <v>10200</v>
      </c>
      <c r="E211" s="104" t="n">
        <v>5000</v>
      </c>
      <c r="F211" s="104" t="n">
        <v>4162.44</v>
      </c>
      <c r="G211" s="105" t="n">
        <f aca="false">F211/D211*100</f>
        <v>40.8082352941176</v>
      </c>
      <c r="H211" s="105" t="n">
        <f aca="false">F211/E211*100</f>
        <v>83.2488</v>
      </c>
      <c r="I211" s="81"/>
    </row>
    <row r="212" customFormat="false" ht="27.6" hidden="false" customHeight="false" outlineLevel="0" collapsed="false">
      <c r="A212" s="81"/>
      <c r="B212" s="102" t="s">
        <v>221</v>
      </c>
      <c r="C212" s="103" t="s">
        <v>222</v>
      </c>
      <c r="D212" s="104" t="n">
        <v>700</v>
      </c>
      <c r="E212" s="104" t="n">
        <v>300</v>
      </c>
      <c r="F212" s="104" t="n">
        <v>186</v>
      </c>
      <c r="G212" s="105" t="n">
        <f aca="false">F212/D212*100</f>
        <v>26.5714285714286</v>
      </c>
      <c r="H212" s="105" t="n">
        <f aca="false">F212/E212*100</f>
        <v>62</v>
      </c>
      <c r="I212" s="81"/>
    </row>
    <row r="213" customFormat="false" ht="41.4" hidden="false" customHeight="false" outlineLevel="0" collapsed="false">
      <c r="A213" s="81"/>
      <c r="B213" s="98" t="s">
        <v>322</v>
      </c>
      <c r="C213" s="99" t="s">
        <v>323</v>
      </c>
      <c r="D213" s="100" t="n">
        <f aca="false">D214</f>
        <v>5000</v>
      </c>
      <c r="E213" s="100" t="n">
        <f aca="false">E214</f>
        <v>0</v>
      </c>
      <c r="F213" s="100" t="n">
        <f aca="false">F214</f>
        <v>0</v>
      </c>
      <c r="G213" s="101" t="n">
        <f aca="false">F213/D213*100</f>
        <v>0</v>
      </c>
      <c r="H213" s="101" t="n">
        <v>0</v>
      </c>
      <c r="I213" s="81"/>
    </row>
    <row r="214" customFormat="false" ht="19.2" hidden="false" customHeight="true" outlineLevel="0" collapsed="false">
      <c r="A214" s="81"/>
      <c r="B214" s="102" t="s">
        <v>207</v>
      </c>
      <c r="C214" s="103" t="s">
        <v>208</v>
      </c>
      <c r="D214" s="104" t="n">
        <v>5000</v>
      </c>
      <c r="E214" s="104" t="n">
        <v>0</v>
      </c>
      <c r="F214" s="104" t="n">
        <v>0</v>
      </c>
      <c r="G214" s="105" t="n">
        <f aca="false">F214/D214*100</f>
        <v>0</v>
      </c>
      <c r="H214" s="105" t="n">
        <v>0</v>
      </c>
      <c r="I214" s="81"/>
    </row>
    <row r="215" customFormat="false" ht="13.8" hidden="false" customHeight="false" outlineLevel="0" collapsed="false">
      <c r="A215" s="81"/>
      <c r="B215" s="98" t="s">
        <v>324</v>
      </c>
      <c r="C215" s="99" t="s">
        <v>325</v>
      </c>
      <c r="D215" s="100" t="n">
        <f aca="false">SUM(D216:D224)</f>
        <v>4565700</v>
      </c>
      <c r="E215" s="100" t="n">
        <f aca="false">SUM(E216:E224)</f>
        <v>1185100</v>
      </c>
      <c r="F215" s="100" t="n">
        <f aca="false">SUM(F216:F224)</f>
        <v>1024099.42</v>
      </c>
      <c r="G215" s="101" t="n">
        <f aca="false">F215/D215*100</f>
        <v>22.4302827605844</v>
      </c>
      <c r="H215" s="101" t="n">
        <f aca="false">F215/E215*100</f>
        <v>86.4145996118471</v>
      </c>
      <c r="I215" s="81"/>
    </row>
    <row r="216" customFormat="false" ht="13.8" hidden="false" customHeight="false" outlineLevel="0" collapsed="false">
      <c r="A216" s="81"/>
      <c r="B216" s="102" t="s">
        <v>203</v>
      </c>
      <c r="C216" s="103" t="s">
        <v>204</v>
      </c>
      <c r="D216" s="104" t="n">
        <v>3540600</v>
      </c>
      <c r="E216" s="104" t="n">
        <v>873200</v>
      </c>
      <c r="F216" s="104" t="n">
        <v>775430.51</v>
      </c>
      <c r="G216" s="105" t="n">
        <f aca="false">F216/D216*100</f>
        <v>21.901104615037</v>
      </c>
      <c r="H216" s="105" t="n">
        <f aca="false">F216/E216*100</f>
        <v>88.8033108108108</v>
      </c>
      <c r="I216" s="81"/>
    </row>
    <row r="217" customFormat="false" ht="13.8" hidden="false" customHeight="false" outlineLevel="0" collapsed="false">
      <c r="A217" s="81"/>
      <c r="B217" s="102" t="s">
        <v>205</v>
      </c>
      <c r="C217" s="103" t="s">
        <v>206</v>
      </c>
      <c r="D217" s="104" t="n">
        <v>885200</v>
      </c>
      <c r="E217" s="104" t="n">
        <v>218500</v>
      </c>
      <c r="F217" s="104" t="n">
        <v>193278.17</v>
      </c>
      <c r="G217" s="105" t="n">
        <f aca="false">F217/D217*100</f>
        <v>21.8344069136918</v>
      </c>
      <c r="H217" s="105" t="n">
        <f aca="false">F217/E217*100</f>
        <v>88.4568283752861</v>
      </c>
      <c r="I217" s="81"/>
    </row>
    <row r="218" customFormat="false" ht="13.8" hidden="false" customHeight="false" outlineLevel="0" collapsed="false">
      <c r="A218" s="81"/>
      <c r="B218" s="102" t="s">
        <v>207</v>
      </c>
      <c r="C218" s="103" t="s">
        <v>208</v>
      </c>
      <c r="D218" s="104" t="n">
        <v>10000</v>
      </c>
      <c r="E218" s="104" t="n">
        <v>5000</v>
      </c>
      <c r="F218" s="104" t="n">
        <v>0</v>
      </c>
      <c r="G218" s="105" t="n">
        <f aca="false">F218/D218*100</f>
        <v>0</v>
      </c>
      <c r="H218" s="105" t="n">
        <f aca="false">F218/E218*100</f>
        <v>0</v>
      </c>
      <c r="I218" s="81"/>
    </row>
    <row r="219" customFormat="false" ht="13.8" hidden="false" customHeight="false" outlineLevel="0" collapsed="false">
      <c r="A219" s="81"/>
      <c r="B219" s="102" t="s">
        <v>209</v>
      </c>
      <c r="C219" s="103" t="s">
        <v>210</v>
      </c>
      <c r="D219" s="104" t="n">
        <v>10000</v>
      </c>
      <c r="E219" s="104" t="n">
        <v>3000</v>
      </c>
      <c r="F219" s="104" t="n">
        <v>1000.02</v>
      </c>
      <c r="G219" s="105" t="n">
        <f aca="false">F219/D219*100</f>
        <v>10.0002</v>
      </c>
      <c r="H219" s="105" t="n">
        <f aca="false">F219/E219*100</f>
        <v>33.334</v>
      </c>
      <c r="I219" s="81"/>
    </row>
    <row r="220" customFormat="false" ht="13.8" hidden="true" customHeight="false" outlineLevel="0" collapsed="false">
      <c r="A220" s="81"/>
      <c r="B220" s="102" t="s">
        <v>211</v>
      </c>
      <c r="C220" s="103" t="s">
        <v>212</v>
      </c>
      <c r="D220" s="104"/>
      <c r="E220" s="104"/>
      <c r="F220" s="104"/>
      <c r="G220" s="105" t="e">
        <f aca="false">F220/D220*100</f>
        <v>#DIV/0!</v>
      </c>
      <c r="H220" s="105" t="e">
        <f aca="false">F220/E220*100</f>
        <v>#DIV/0!</v>
      </c>
      <c r="I220" s="81"/>
    </row>
    <row r="221" customFormat="false" ht="13.8" hidden="false" customHeight="false" outlineLevel="0" collapsed="false">
      <c r="A221" s="81"/>
      <c r="B221" s="102" t="s">
        <v>213</v>
      </c>
      <c r="C221" s="103" t="s">
        <v>214</v>
      </c>
      <c r="D221" s="104" t="n">
        <v>105000</v>
      </c>
      <c r="E221" s="104" t="n">
        <v>80000</v>
      </c>
      <c r="F221" s="104" t="n">
        <v>50131.9</v>
      </c>
      <c r="G221" s="105" t="n">
        <f aca="false">F221/D221*100</f>
        <v>47.7446666666667</v>
      </c>
      <c r="H221" s="105" t="n">
        <f aca="false">F221/E221*100</f>
        <v>62.664875</v>
      </c>
      <c r="I221" s="81"/>
    </row>
    <row r="222" customFormat="false" ht="13.8" hidden="false" customHeight="false" outlineLevel="0" collapsed="false">
      <c r="A222" s="81"/>
      <c r="B222" s="102" t="s">
        <v>215</v>
      </c>
      <c r="C222" s="103" t="s">
        <v>216</v>
      </c>
      <c r="D222" s="104" t="n">
        <v>2600</v>
      </c>
      <c r="E222" s="104" t="n">
        <v>100</v>
      </c>
      <c r="F222" s="104" t="n">
        <v>0</v>
      </c>
      <c r="G222" s="105" t="n">
        <f aca="false">F222/D222*100</f>
        <v>0</v>
      </c>
      <c r="H222" s="105" t="n">
        <f aca="false">F222/E222*100</f>
        <v>0</v>
      </c>
      <c r="I222" s="81"/>
    </row>
    <row r="223" customFormat="false" ht="13.8" hidden="false" customHeight="false" outlineLevel="0" collapsed="false">
      <c r="A223" s="81"/>
      <c r="B223" s="102" t="s">
        <v>217</v>
      </c>
      <c r="C223" s="103" t="s">
        <v>218</v>
      </c>
      <c r="D223" s="104" t="n">
        <v>11600</v>
      </c>
      <c r="E223" s="104" t="n">
        <v>5000</v>
      </c>
      <c r="F223" s="104" t="n">
        <v>4072.82</v>
      </c>
      <c r="G223" s="105" t="n">
        <f aca="false">F223/D223*100</f>
        <v>35.1105172413793</v>
      </c>
      <c r="H223" s="105" t="n">
        <f aca="false">F223/E223*100</f>
        <v>81.4564</v>
      </c>
      <c r="I223" s="81"/>
    </row>
    <row r="224" customFormat="false" ht="27.6" hidden="false" customHeight="false" outlineLevel="0" collapsed="false">
      <c r="A224" s="81"/>
      <c r="B224" s="102" t="s">
        <v>221</v>
      </c>
      <c r="C224" s="103" t="s">
        <v>222</v>
      </c>
      <c r="D224" s="104" t="n">
        <v>700</v>
      </c>
      <c r="E224" s="104" t="n">
        <v>300</v>
      </c>
      <c r="F224" s="104" t="n">
        <v>186</v>
      </c>
      <c r="G224" s="105" t="n">
        <f aca="false">F224/D224*100</f>
        <v>26.5714285714286</v>
      </c>
      <c r="H224" s="105" t="n">
        <f aca="false">F224/E224*100</f>
        <v>62</v>
      </c>
      <c r="I224" s="81"/>
    </row>
    <row r="225" customFormat="false" ht="13.8" hidden="false" customHeight="false" outlineLevel="0" collapsed="false">
      <c r="A225" s="81"/>
      <c r="B225" s="98" t="s">
        <v>326</v>
      </c>
      <c r="C225" s="99" t="s">
        <v>327</v>
      </c>
      <c r="D225" s="100" t="n">
        <f aca="false">SUM(D226:D233)</f>
        <v>323300</v>
      </c>
      <c r="E225" s="100" t="n">
        <f aca="false">SUM(E226:E233)</f>
        <v>100300</v>
      </c>
      <c r="F225" s="100" t="n">
        <f aca="false">SUM(F226:F233)</f>
        <v>64440.59</v>
      </c>
      <c r="G225" s="101" t="n">
        <f aca="false">F225/D225*100</f>
        <v>19.9321342406434</v>
      </c>
      <c r="H225" s="101" t="n">
        <f aca="false">F225/E225*100</f>
        <v>64.2478464606181</v>
      </c>
      <c r="I225" s="81"/>
    </row>
    <row r="226" customFormat="false" ht="13.8" hidden="false" customHeight="false" outlineLevel="0" collapsed="false">
      <c r="A226" s="81"/>
      <c r="B226" s="102" t="s">
        <v>203</v>
      </c>
      <c r="C226" s="103" t="s">
        <v>204</v>
      </c>
      <c r="D226" s="104" t="n">
        <v>226700</v>
      </c>
      <c r="E226" s="104" t="n">
        <v>55000</v>
      </c>
      <c r="F226" s="104" t="n">
        <v>49506.6</v>
      </c>
      <c r="G226" s="105" t="n">
        <f aca="false">F226/D226*100</f>
        <v>21.8379355977062</v>
      </c>
      <c r="H226" s="105" t="n">
        <f aca="false">F226/E226*100</f>
        <v>90.012</v>
      </c>
      <c r="I226" s="81"/>
    </row>
    <row r="227" customFormat="false" ht="13.8" hidden="false" customHeight="false" outlineLevel="0" collapsed="false">
      <c r="A227" s="81"/>
      <c r="B227" s="102" t="s">
        <v>205</v>
      </c>
      <c r="C227" s="103" t="s">
        <v>206</v>
      </c>
      <c r="D227" s="104" t="n">
        <v>49900</v>
      </c>
      <c r="E227" s="104" t="n">
        <v>12400</v>
      </c>
      <c r="F227" s="104" t="n">
        <v>10891.44</v>
      </c>
      <c r="G227" s="105" t="n">
        <f aca="false">F227/D227*100</f>
        <v>21.8265330661323</v>
      </c>
      <c r="H227" s="105" t="n">
        <f aca="false">F227/E227*100</f>
        <v>87.8341935483871</v>
      </c>
      <c r="I227" s="81"/>
    </row>
    <row r="228" customFormat="false" ht="13.8" hidden="false" customHeight="false" outlineLevel="0" collapsed="false">
      <c r="A228" s="81"/>
      <c r="B228" s="102" t="s">
        <v>207</v>
      </c>
      <c r="C228" s="103" t="s">
        <v>208</v>
      </c>
      <c r="D228" s="104" t="n">
        <v>2000</v>
      </c>
      <c r="E228" s="104" t="n">
        <v>2000</v>
      </c>
      <c r="F228" s="104" t="n">
        <v>980</v>
      </c>
      <c r="G228" s="105" t="n">
        <f aca="false">F228/D228*100</f>
        <v>49</v>
      </c>
      <c r="H228" s="105" t="n">
        <f aca="false">F228/E228*100</f>
        <v>49</v>
      </c>
      <c r="I228" s="81"/>
    </row>
    <row r="229" customFormat="false" ht="13.8" hidden="false" customHeight="false" outlineLevel="0" collapsed="false">
      <c r="A229" s="81"/>
      <c r="B229" s="102" t="s">
        <v>209</v>
      </c>
      <c r="C229" s="103" t="s">
        <v>210</v>
      </c>
      <c r="D229" s="104" t="n">
        <v>3000</v>
      </c>
      <c r="E229" s="104" t="n">
        <v>1800</v>
      </c>
      <c r="F229" s="104" t="n">
        <v>1000</v>
      </c>
      <c r="G229" s="105" t="n">
        <f aca="false">F229/D229*100</f>
        <v>33.3333333333333</v>
      </c>
      <c r="H229" s="105" t="n">
        <f aca="false">F229/E229*100</f>
        <v>55.5555555555556</v>
      </c>
      <c r="I229" s="81"/>
    </row>
    <row r="230" customFormat="false" ht="13.8" hidden="false" customHeight="false" outlineLevel="0" collapsed="false">
      <c r="A230" s="81"/>
      <c r="B230" s="102" t="s">
        <v>213</v>
      </c>
      <c r="C230" s="103" t="s">
        <v>214</v>
      </c>
      <c r="D230" s="104" t="n">
        <v>35000</v>
      </c>
      <c r="E230" s="104" t="n">
        <v>25000</v>
      </c>
      <c r="F230" s="104" t="n">
        <v>0</v>
      </c>
      <c r="G230" s="105" t="n">
        <f aca="false">F230/D230*100</f>
        <v>0</v>
      </c>
      <c r="H230" s="105" t="n">
        <f aca="false">F230/E230*100</f>
        <v>0</v>
      </c>
      <c r="I230" s="81"/>
    </row>
    <row r="231" customFormat="false" ht="13.8" hidden="false" customHeight="false" outlineLevel="0" collapsed="false">
      <c r="A231" s="81"/>
      <c r="B231" s="102" t="s">
        <v>215</v>
      </c>
      <c r="C231" s="103" t="s">
        <v>216</v>
      </c>
      <c r="D231" s="104" t="n">
        <v>600</v>
      </c>
      <c r="E231" s="104" t="n">
        <v>0</v>
      </c>
      <c r="F231" s="104" t="n">
        <v>0</v>
      </c>
      <c r="G231" s="105" t="n">
        <f aca="false">F231/D231*100</f>
        <v>0</v>
      </c>
      <c r="H231" s="105" t="n">
        <v>0</v>
      </c>
      <c r="I231" s="81"/>
    </row>
    <row r="232" customFormat="false" ht="13.8" hidden="false" customHeight="false" outlineLevel="0" collapsed="false">
      <c r="A232" s="81"/>
      <c r="B232" s="102" t="s">
        <v>217</v>
      </c>
      <c r="C232" s="103" t="s">
        <v>218</v>
      </c>
      <c r="D232" s="104" t="n">
        <v>6000</v>
      </c>
      <c r="E232" s="104" t="n">
        <v>4000</v>
      </c>
      <c r="F232" s="104" t="n">
        <v>2044.55</v>
      </c>
      <c r="G232" s="105" t="n">
        <f aca="false">F232/D232*100</f>
        <v>34.0758333333333</v>
      </c>
      <c r="H232" s="105" t="n">
        <f aca="false">F232/E232*100</f>
        <v>51.11375</v>
      </c>
      <c r="I232" s="81"/>
    </row>
    <row r="233" customFormat="false" ht="27.6" hidden="false" customHeight="false" outlineLevel="0" collapsed="false">
      <c r="A233" s="81"/>
      <c r="B233" s="102" t="s">
        <v>221</v>
      </c>
      <c r="C233" s="103" t="s">
        <v>222</v>
      </c>
      <c r="D233" s="104" t="n">
        <v>100</v>
      </c>
      <c r="E233" s="104" t="n">
        <v>100</v>
      </c>
      <c r="F233" s="104" t="n">
        <v>18</v>
      </c>
      <c r="G233" s="105" t="n">
        <f aca="false">F233/D233*100</f>
        <v>18</v>
      </c>
      <c r="H233" s="105" t="n">
        <f aca="false">F233/E233*100</f>
        <v>18</v>
      </c>
      <c r="I233" s="81"/>
    </row>
    <row r="234" customFormat="false" ht="41.4" hidden="false" customHeight="false" outlineLevel="0" collapsed="false">
      <c r="A234" s="81"/>
      <c r="B234" s="98" t="s">
        <v>328</v>
      </c>
      <c r="C234" s="99" t="s">
        <v>329</v>
      </c>
      <c r="D234" s="100" t="n">
        <f aca="false">SUM(D235:D244)</f>
        <v>8020200</v>
      </c>
      <c r="E234" s="100" t="n">
        <f aca="false">SUM(E235:E244)</f>
        <v>2515500</v>
      </c>
      <c r="F234" s="100" t="n">
        <f aca="false">SUM(F235:F244)</f>
        <v>2170267.49</v>
      </c>
      <c r="G234" s="101" t="n">
        <f aca="false">F234/D234*100</f>
        <v>27.0600170818683</v>
      </c>
      <c r="H234" s="101" t="n">
        <f aca="false">F234/E234*100</f>
        <v>86.2757897038362</v>
      </c>
      <c r="I234" s="81"/>
    </row>
    <row r="235" customFormat="false" ht="13.8" hidden="false" customHeight="false" outlineLevel="0" collapsed="false">
      <c r="A235" s="81"/>
      <c r="B235" s="102" t="s">
        <v>203</v>
      </c>
      <c r="C235" s="103" t="s">
        <v>204</v>
      </c>
      <c r="D235" s="104" t="n">
        <v>5798600</v>
      </c>
      <c r="E235" s="104" t="n">
        <v>1504000</v>
      </c>
      <c r="F235" s="104" t="n">
        <v>1417337.88</v>
      </c>
      <c r="G235" s="105" t="n">
        <f aca="false">F235/D235*100</f>
        <v>24.4427599765461</v>
      </c>
      <c r="H235" s="105" t="n">
        <f aca="false">F235/E235*100</f>
        <v>94.2378909574468</v>
      </c>
      <c r="I235" s="81"/>
    </row>
    <row r="236" customFormat="false" ht="13.8" hidden="false" customHeight="false" outlineLevel="0" collapsed="false">
      <c r="A236" s="81"/>
      <c r="B236" s="102" t="s">
        <v>205</v>
      </c>
      <c r="C236" s="103" t="s">
        <v>206</v>
      </c>
      <c r="D236" s="104" t="n">
        <v>1565600</v>
      </c>
      <c r="E236" s="104" t="n">
        <v>408600</v>
      </c>
      <c r="F236" s="104" t="n">
        <v>367075.9</v>
      </c>
      <c r="G236" s="105" t="n">
        <f aca="false">F236/D236*100</f>
        <v>23.4463400613183</v>
      </c>
      <c r="H236" s="105" t="n">
        <f aca="false">F236/E236*100</f>
        <v>89.8374694077337</v>
      </c>
      <c r="I236" s="81"/>
    </row>
    <row r="237" customFormat="false" ht="13.8" hidden="false" customHeight="false" outlineLevel="0" collapsed="false">
      <c r="A237" s="81"/>
      <c r="B237" s="102" t="s">
        <v>207</v>
      </c>
      <c r="C237" s="103" t="s">
        <v>208</v>
      </c>
      <c r="D237" s="104" t="n">
        <v>20000</v>
      </c>
      <c r="E237" s="104" t="n">
        <v>10000</v>
      </c>
      <c r="F237" s="104" t="n">
        <v>0</v>
      </c>
      <c r="G237" s="105" t="n">
        <f aca="false">F237/D237*100</f>
        <v>0</v>
      </c>
      <c r="H237" s="105" t="n">
        <f aca="false">F237/E237*100</f>
        <v>0</v>
      </c>
      <c r="I237" s="81"/>
    </row>
    <row r="238" customFormat="false" ht="13.8" hidden="false" customHeight="false" outlineLevel="0" collapsed="false">
      <c r="A238" s="81"/>
      <c r="B238" s="102" t="s">
        <v>209</v>
      </c>
      <c r="C238" s="103" t="s">
        <v>210</v>
      </c>
      <c r="D238" s="104" t="n">
        <v>10000</v>
      </c>
      <c r="E238" s="104" t="n">
        <v>3600</v>
      </c>
      <c r="F238" s="104" t="n">
        <v>2000.02</v>
      </c>
      <c r="G238" s="105" t="n">
        <f aca="false">F238/D238*100</f>
        <v>20.0002</v>
      </c>
      <c r="H238" s="105" t="n">
        <f aca="false">F238/E238*100</f>
        <v>55.5561111111111</v>
      </c>
      <c r="I238" s="81"/>
    </row>
    <row r="239" customFormat="false" ht="13.8" hidden="true" customHeight="false" outlineLevel="0" collapsed="false">
      <c r="A239" s="81"/>
      <c r="B239" s="102" t="s">
        <v>211</v>
      </c>
      <c r="C239" s="103" t="s">
        <v>212</v>
      </c>
      <c r="D239" s="104"/>
      <c r="E239" s="104"/>
      <c r="F239" s="104"/>
      <c r="G239" s="105" t="e">
        <f aca="false">F239/D239*100</f>
        <v>#DIV/0!</v>
      </c>
      <c r="H239" s="105" t="e">
        <f aca="false">F239/E239*100</f>
        <v>#DIV/0!</v>
      </c>
      <c r="I239" s="81"/>
    </row>
    <row r="240" customFormat="false" ht="13.8" hidden="false" customHeight="false" outlineLevel="0" collapsed="false">
      <c r="A240" s="81"/>
      <c r="B240" s="102" t="s">
        <v>213</v>
      </c>
      <c r="C240" s="103" t="s">
        <v>214</v>
      </c>
      <c r="D240" s="104" t="n">
        <v>502300</v>
      </c>
      <c r="E240" s="104" t="n">
        <v>502300</v>
      </c>
      <c r="F240" s="104" t="n">
        <v>348312.19</v>
      </c>
      <c r="G240" s="105" t="n">
        <f aca="false">F240/D240*100</f>
        <v>69.3434580927733</v>
      </c>
      <c r="H240" s="105" t="n">
        <f aca="false">F240/E240*100</f>
        <v>69.3434580927733</v>
      </c>
      <c r="I240" s="81"/>
    </row>
    <row r="241" customFormat="false" ht="13.8" hidden="false" customHeight="false" outlineLevel="0" collapsed="false">
      <c r="A241" s="81"/>
      <c r="B241" s="102" t="s">
        <v>215</v>
      </c>
      <c r="C241" s="103" t="s">
        <v>216</v>
      </c>
      <c r="D241" s="104" t="n">
        <v>500</v>
      </c>
      <c r="E241" s="104" t="n">
        <v>500</v>
      </c>
      <c r="F241" s="104" t="n">
        <v>0</v>
      </c>
      <c r="G241" s="105" t="n">
        <f aca="false">F241/D241*100</f>
        <v>0</v>
      </c>
      <c r="H241" s="105" t="n">
        <f aca="false">F241/E241*100</f>
        <v>0</v>
      </c>
      <c r="I241" s="81"/>
    </row>
    <row r="242" customFormat="false" ht="13.8" hidden="false" customHeight="false" outlineLevel="0" collapsed="false">
      <c r="A242" s="81"/>
      <c r="B242" s="102" t="s">
        <v>217</v>
      </c>
      <c r="C242" s="103" t="s">
        <v>218</v>
      </c>
      <c r="D242" s="104" t="n">
        <v>68200</v>
      </c>
      <c r="E242" s="104" t="n">
        <v>35000</v>
      </c>
      <c r="F242" s="104" t="n">
        <v>34228.04</v>
      </c>
      <c r="G242" s="105" t="n">
        <f aca="false">F242/D242*100</f>
        <v>50.1877419354839</v>
      </c>
      <c r="H242" s="105" t="n">
        <f aca="false">F242/E242*100</f>
        <v>97.7944</v>
      </c>
      <c r="I242" s="81"/>
    </row>
    <row r="243" customFormat="false" ht="27.6" hidden="false" customHeight="false" outlineLevel="0" collapsed="false">
      <c r="A243" s="81"/>
      <c r="B243" s="102" t="s">
        <v>221</v>
      </c>
      <c r="C243" s="103" t="s">
        <v>222</v>
      </c>
      <c r="D243" s="104" t="n">
        <v>55000</v>
      </c>
      <c r="E243" s="104" t="n">
        <v>51500</v>
      </c>
      <c r="F243" s="104" t="n">
        <v>1313.46</v>
      </c>
      <c r="G243" s="105" t="n">
        <f aca="false">F243/D243*100</f>
        <v>2.38810909090909</v>
      </c>
      <c r="H243" s="105" t="n">
        <f aca="false">F243/E243*100</f>
        <v>2.55040776699029</v>
      </c>
      <c r="I243" s="81"/>
    </row>
    <row r="244" customFormat="false" ht="32.1" hidden="true" customHeight="true" outlineLevel="0" collapsed="false">
      <c r="A244" s="81"/>
      <c r="B244" s="102" t="s">
        <v>223</v>
      </c>
      <c r="C244" s="103" t="s">
        <v>224</v>
      </c>
      <c r="D244" s="104"/>
      <c r="E244" s="104"/>
      <c r="F244" s="104"/>
      <c r="G244" s="105" t="e">
        <f aca="false">F244/D244*100</f>
        <v>#DIV/0!</v>
      </c>
      <c r="H244" s="105" t="e">
        <f aca="false">F244/E244*100</f>
        <v>#DIV/0!</v>
      </c>
      <c r="I244" s="81"/>
    </row>
    <row r="245" customFormat="false" ht="27.6" hidden="false" customHeight="false" outlineLevel="0" collapsed="false">
      <c r="A245" s="81"/>
      <c r="B245" s="98" t="s">
        <v>330</v>
      </c>
      <c r="C245" s="99" t="s">
        <v>331</v>
      </c>
      <c r="D245" s="100" t="n">
        <f aca="false">SUM(D246:D253)</f>
        <v>1091600</v>
      </c>
      <c r="E245" s="100" t="n">
        <f aca="false">SUM(E246:E253)</f>
        <v>284500</v>
      </c>
      <c r="F245" s="100" t="n">
        <f aca="false">SUM(F246:F253)</f>
        <v>259222.45</v>
      </c>
      <c r="G245" s="101" t="n">
        <f aca="false">F245/D245*100</f>
        <v>23.7470181385123</v>
      </c>
      <c r="H245" s="101" t="n">
        <f aca="false">F245/E245*100</f>
        <v>91.1150966608084</v>
      </c>
      <c r="I245" s="81"/>
    </row>
    <row r="246" customFormat="false" ht="13.8" hidden="false" customHeight="false" outlineLevel="0" collapsed="false">
      <c r="A246" s="81"/>
      <c r="B246" s="102" t="s">
        <v>203</v>
      </c>
      <c r="C246" s="103" t="s">
        <v>204</v>
      </c>
      <c r="D246" s="104" t="n">
        <v>857500</v>
      </c>
      <c r="E246" s="104" t="n">
        <v>206000</v>
      </c>
      <c r="F246" s="104" t="n">
        <v>202154.85</v>
      </c>
      <c r="G246" s="105" t="n">
        <f aca="false">F246/D246*100</f>
        <v>23.5749096209913</v>
      </c>
      <c r="H246" s="105" t="n">
        <f aca="false">F246/E246*100</f>
        <v>98.1334223300971</v>
      </c>
      <c r="I246" s="81"/>
    </row>
    <row r="247" customFormat="false" ht="13.8" hidden="false" customHeight="false" outlineLevel="0" collapsed="false">
      <c r="A247" s="81"/>
      <c r="B247" s="102" t="s">
        <v>205</v>
      </c>
      <c r="C247" s="103" t="s">
        <v>206</v>
      </c>
      <c r="D247" s="104" t="n">
        <v>188600</v>
      </c>
      <c r="E247" s="104" t="n">
        <v>46000</v>
      </c>
      <c r="F247" s="104" t="n">
        <v>45002.6</v>
      </c>
      <c r="G247" s="105" t="n">
        <f aca="false">F247/D247*100</f>
        <v>23.8613997879109</v>
      </c>
      <c r="H247" s="105" t="n">
        <f aca="false">F247/E247*100</f>
        <v>97.8317391304348</v>
      </c>
      <c r="I247" s="81"/>
    </row>
    <row r="248" customFormat="false" ht="13.8" hidden="false" customHeight="false" outlineLevel="0" collapsed="false">
      <c r="A248" s="81"/>
      <c r="B248" s="102" t="s">
        <v>207</v>
      </c>
      <c r="C248" s="103" t="s">
        <v>208</v>
      </c>
      <c r="D248" s="104" t="n">
        <v>10000</v>
      </c>
      <c r="E248" s="104" t="n">
        <v>5000</v>
      </c>
      <c r="F248" s="104" t="n">
        <v>1905</v>
      </c>
      <c r="G248" s="105" t="n">
        <f aca="false">F248/D248*100</f>
        <v>19.05</v>
      </c>
      <c r="H248" s="105" t="n">
        <f aca="false">F248/E248*100</f>
        <v>38.1</v>
      </c>
      <c r="I248" s="81"/>
    </row>
    <row r="249" customFormat="false" ht="13.8" hidden="false" customHeight="false" outlineLevel="0" collapsed="false">
      <c r="A249" s="81"/>
      <c r="B249" s="102" t="s">
        <v>209</v>
      </c>
      <c r="C249" s="103" t="s">
        <v>210</v>
      </c>
      <c r="D249" s="104" t="n">
        <v>35000</v>
      </c>
      <c r="E249" s="104" t="n">
        <v>27000</v>
      </c>
      <c r="F249" s="104" t="n">
        <v>10160</v>
      </c>
      <c r="G249" s="105" t="n">
        <f aca="false">F249/D249*100</f>
        <v>29.0285714285714</v>
      </c>
      <c r="H249" s="105" t="n">
        <f aca="false">F249/E249*100</f>
        <v>37.6296296296296</v>
      </c>
      <c r="I249" s="81"/>
    </row>
    <row r="250" customFormat="false" ht="13.8" hidden="true" customHeight="false" outlineLevel="0" collapsed="false">
      <c r="A250" s="81"/>
      <c r="B250" s="102" t="s">
        <v>213</v>
      </c>
      <c r="C250" s="103" t="s">
        <v>214</v>
      </c>
      <c r="D250" s="104"/>
      <c r="E250" s="104"/>
      <c r="F250" s="104"/>
      <c r="G250" s="105" t="e">
        <f aca="false">F250/D250*100</f>
        <v>#DIV/0!</v>
      </c>
      <c r="H250" s="105" t="e">
        <f aca="false">F250/E250*100</f>
        <v>#DIV/0!</v>
      </c>
      <c r="I250" s="81"/>
    </row>
    <row r="251" customFormat="false" ht="13.8" hidden="true" customHeight="false" outlineLevel="0" collapsed="false">
      <c r="A251" s="81"/>
      <c r="B251" s="102" t="s">
        <v>215</v>
      </c>
      <c r="C251" s="103" t="s">
        <v>216</v>
      </c>
      <c r="D251" s="104"/>
      <c r="E251" s="104"/>
      <c r="F251" s="104"/>
      <c r="G251" s="105" t="e">
        <f aca="false">F251/D251*100</f>
        <v>#DIV/0!</v>
      </c>
      <c r="H251" s="105" t="e">
        <f aca="false">F251/E251*100</f>
        <v>#DIV/0!</v>
      </c>
      <c r="I251" s="81"/>
    </row>
    <row r="252" customFormat="false" ht="13.8" hidden="true" customHeight="false" outlineLevel="0" collapsed="false">
      <c r="A252" s="81"/>
      <c r="B252" s="102" t="s">
        <v>217</v>
      </c>
      <c r="C252" s="103" t="s">
        <v>218</v>
      </c>
      <c r="D252" s="104"/>
      <c r="E252" s="104"/>
      <c r="F252" s="104"/>
      <c r="G252" s="105" t="e">
        <f aca="false">F252/D252*100</f>
        <v>#DIV/0!</v>
      </c>
      <c r="H252" s="105" t="e">
        <f aca="false">F252/E252*100</f>
        <v>#DIV/0!</v>
      </c>
      <c r="I252" s="81"/>
    </row>
    <row r="253" customFormat="false" ht="13.8" hidden="false" customHeight="false" outlineLevel="0" collapsed="false">
      <c r="A253" s="81"/>
      <c r="B253" s="102" t="s">
        <v>225</v>
      </c>
      <c r="C253" s="103" t="s">
        <v>226</v>
      </c>
      <c r="D253" s="104" t="n">
        <v>500</v>
      </c>
      <c r="E253" s="104" t="n">
        <v>500</v>
      </c>
      <c r="F253" s="104" t="n">
        <v>0</v>
      </c>
      <c r="G253" s="105" t="n">
        <f aca="false">F253/D253*100</f>
        <v>0</v>
      </c>
      <c r="H253" s="105" t="n">
        <f aca="false">F253/E253*100</f>
        <v>0</v>
      </c>
      <c r="I253" s="81"/>
    </row>
    <row r="254" customFormat="false" ht="13.8" hidden="false" customHeight="false" outlineLevel="0" collapsed="false">
      <c r="A254" s="81"/>
      <c r="B254" s="98" t="s">
        <v>332</v>
      </c>
      <c r="C254" s="99" t="s">
        <v>333</v>
      </c>
      <c r="D254" s="100" t="n">
        <f aca="false">SUM(D255:D256)</f>
        <v>47500</v>
      </c>
      <c r="E254" s="100" t="n">
        <f aca="false">SUM(E255:E256)</f>
        <v>29300</v>
      </c>
      <c r="F254" s="100" t="n">
        <f aca="false">SUM(F255:F256)</f>
        <v>9150</v>
      </c>
      <c r="G254" s="101" t="n">
        <f aca="false">F254/D254*100</f>
        <v>19.2631578947368</v>
      </c>
      <c r="H254" s="101" t="n">
        <f aca="false">F254/E254*100</f>
        <v>31.2286689419795</v>
      </c>
      <c r="I254" s="81"/>
    </row>
    <row r="255" customFormat="false" ht="16.8" hidden="false" customHeight="true" outlineLevel="0" collapsed="false">
      <c r="A255" s="81"/>
      <c r="B255" s="102" t="s">
        <v>207</v>
      </c>
      <c r="C255" s="103" t="s">
        <v>208</v>
      </c>
      <c r="D255" s="104" t="n">
        <v>20000</v>
      </c>
      <c r="E255" s="104" t="n">
        <v>20000</v>
      </c>
      <c r="F255" s="104" t="n">
        <v>0</v>
      </c>
      <c r="G255" s="105" t="n">
        <f aca="false">F255/D255*100</f>
        <v>0</v>
      </c>
      <c r="H255" s="105" t="n">
        <f aca="false">F255/E255*100</f>
        <v>0</v>
      </c>
      <c r="I255" s="81"/>
    </row>
    <row r="256" customFormat="false" ht="13.8" hidden="false" customHeight="false" outlineLevel="0" collapsed="false">
      <c r="A256" s="81"/>
      <c r="B256" s="102" t="s">
        <v>241</v>
      </c>
      <c r="C256" s="103" t="s">
        <v>242</v>
      </c>
      <c r="D256" s="104" t="n">
        <v>27500</v>
      </c>
      <c r="E256" s="104" t="n">
        <v>9300</v>
      </c>
      <c r="F256" s="104" t="n">
        <v>9150</v>
      </c>
      <c r="G256" s="105" t="n">
        <f aca="false">F256/D256*100</f>
        <v>33.2727272727273</v>
      </c>
      <c r="H256" s="105" t="n">
        <f aca="false">F256/E256*100</f>
        <v>98.3870967741936</v>
      </c>
      <c r="I256" s="81"/>
    </row>
    <row r="257" customFormat="false" ht="27.6" hidden="false" customHeight="false" outlineLevel="0" collapsed="false">
      <c r="A257" s="81"/>
      <c r="B257" s="98" t="s">
        <v>334</v>
      </c>
      <c r="C257" s="99" t="s">
        <v>335</v>
      </c>
      <c r="D257" s="100" t="n">
        <f aca="false">D258</f>
        <v>10000</v>
      </c>
      <c r="E257" s="100" t="n">
        <f aca="false">E258</f>
        <v>10000</v>
      </c>
      <c r="F257" s="100" t="n">
        <f aca="false">F258</f>
        <v>0</v>
      </c>
      <c r="G257" s="101" t="n">
        <f aca="false">F257/D257*100</f>
        <v>0</v>
      </c>
      <c r="H257" s="101" t="n">
        <f aca="false">F257/E257*100</f>
        <v>0</v>
      </c>
      <c r="I257" s="81"/>
    </row>
    <row r="258" customFormat="false" ht="18.6" hidden="false" customHeight="true" outlineLevel="0" collapsed="false">
      <c r="A258" s="81"/>
      <c r="B258" s="102" t="s">
        <v>209</v>
      </c>
      <c r="C258" s="103" t="s">
        <v>210</v>
      </c>
      <c r="D258" s="104" t="n">
        <v>10000</v>
      </c>
      <c r="E258" s="104" t="n">
        <v>10000</v>
      </c>
      <c r="F258" s="104" t="n">
        <v>0</v>
      </c>
      <c r="G258" s="105" t="n">
        <f aca="false">F258/D258*100</f>
        <v>0</v>
      </c>
      <c r="H258" s="105" t="n">
        <f aca="false">F258/E258*100</f>
        <v>0</v>
      </c>
      <c r="I258" s="81"/>
    </row>
    <row r="259" customFormat="false" ht="27.6" hidden="true" customHeight="false" outlineLevel="0" collapsed="false">
      <c r="A259" s="81"/>
      <c r="B259" s="98" t="s">
        <v>336</v>
      </c>
      <c r="C259" s="99" t="s">
        <v>337</v>
      </c>
      <c r="D259" s="100" t="n">
        <f aca="false">D260</f>
        <v>0</v>
      </c>
      <c r="E259" s="100" t="n">
        <f aca="false">E260</f>
        <v>0</v>
      </c>
      <c r="F259" s="100" t="n">
        <f aca="false">F260</f>
        <v>0</v>
      </c>
      <c r="G259" s="101" t="e">
        <f aca="false">F259/D259*100</f>
        <v>#DIV/0!</v>
      </c>
      <c r="H259" s="101" t="e">
        <f aca="false">F259/E259*100</f>
        <v>#DIV/0!</v>
      </c>
      <c r="I259" s="81"/>
    </row>
    <row r="260" customFormat="false" ht="27.45" hidden="true" customHeight="true" outlineLevel="0" collapsed="false">
      <c r="A260" s="81"/>
      <c r="B260" s="102" t="s">
        <v>223</v>
      </c>
      <c r="C260" s="103" t="s">
        <v>224</v>
      </c>
      <c r="D260" s="104"/>
      <c r="E260" s="104"/>
      <c r="F260" s="104"/>
      <c r="G260" s="105" t="e">
        <f aca="false">F260/D260*100</f>
        <v>#DIV/0!</v>
      </c>
      <c r="H260" s="105" t="e">
        <f aca="false">F260/E260*100</f>
        <v>#DIV/0!</v>
      </c>
      <c r="I260" s="81"/>
    </row>
    <row r="261" customFormat="false" ht="32.7" hidden="false" customHeight="true" outlineLevel="0" collapsed="false">
      <c r="A261" s="81"/>
      <c r="B261" s="98" t="n">
        <v>1015031</v>
      </c>
      <c r="C261" s="99" t="s">
        <v>338</v>
      </c>
      <c r="D261" s="100" t="n">
        <f aca="false">SUM(D262:D265)</f>
        <v>1689300</v>
      </c>
      <c r="E261" s="100" t="n">
        <f aca="false">SUM(E262:E265)</f>
        <v>446000</v>
      </c>
      <c r="F261" s="100" t="n">
        <f aca="false">SUM(F262:F265)</f>
        <v>364352.82</v>
      </c>
      <c r="G261" s="101" t="n">
        <f aca="false">F261/D261*100</f>
        <v>21.5682720653525</v>
      </c>
      <c r="H261" s="101" t="n">
        <f aca="false">F261/E261*100</f>
        <v>81.6934573991031</v>
      </c>
      <c r="I261" s="81"/>
    </row>
    <row r="262" customFormat="false" ht="13.8" hidden="false" customHeight="false" outlineLevel="0" collapsed="false">
      <c r="A262" s="81"/>
      <c r="B262" s="102" t="s">
        <v>203</v>
      </c>
      <c r="C262" s="103" t="s">
        <v>204</v>
      </c>
      <c r="D262" s="104" t="n">
        <v>1366600</v>
      </c>
      <c r="E262" s="104" t="n">
        <v>349000</v>
      </c>
      <c r="F262" s="104" t="n">
        <v>311507.18</v>
      </c>
      <c r="G262" s="105" t="n">
        <f aca="false">F262/D262*100</f>
        <v>22.794320210742</v>
      </c>
      <c r="H262" s="105" t="n">
        <f aca="false">F262/E262*100</f>
        <v>89.2570716332378</v>
      </c>
      <c r="I262" s="81"/>
    </row>
    <row r="263" customFormat="false" ht="13.8" hidden="false" customHeight="false" outlineLevel="0" collapsed="false">
      <c r="A263" s="81"/>
      <c r="B263" s="102" t="s">
        <v>205</v>
      </c>
      <c r="C263" s="103" t="s">
        <v>206</v>
      </c>
      <c r="D263" s="104" t="n">
        <v>272700</v>
      </c>
      <c r="E263" s="104" t="n">
        <v>72000</v>
      </c>
      <c r="F263" s="104" t="n">
        <v>52845.64</v>
      </c>
      <c r="G263" s="105" t="n">
        <f aca="false">F263/D263*100</f>
        <v>19.3786725339201</v>
      </c>
      <c r="H263" s="105" t="n">
        <f aca="false">F263/E263*100</f>
        <v>73.3967222222222</v>
      </c>
      <c r="I263" s="81"/>
    </row>
    <row r="264" customFormat="false" ht="13.8" hidden="false" customHeight="false" outlineLevel="0" collapsed="false">
      <c r="A264" s="81"/>
      <c r="B264" s="102" t="s">
        <v>207</v>
      </c>
      <c r="C264" s="103" t="s">
        <v>208</v>
      </c>
      <c r="D264" s="104" t="n">
        <v>50000</v>
      </c>
      <c r="E264" s="104" t="n">
        <v>25000</v>
      </c>
      <c r="F264" s="104" t="n">
        <v>0</v>
      </c>
      <c r="G264" s="105" t="n">
        <f aca="false">F264/D264*100</f>
        <v>0</v>
      </c>
      <c r="H264" s="105" t="n">
        <f aca="false">F264/E264*100</f>
        <v>0</v>
      </c>
      <c r="I264" s="81"/>
    </row>
    <row r="265" customFormat="false" ht="13.8" hidden="true" customHeight="false" outlineLevel="0" collapsed="false">
      <c r="A265" s="81"/>
      <c r="B265" s="102" t="s">
        <v>209</v>
      </c>
      <c r="C265" s="103" t="s">
        <v>210</v>
      </c>
      <c r="D265" s="104"/>
      <c r="E265" s="104"/>
      <c r="F265" s="104" t="n">
        <v>0</v>
      </c>
      <c r="G265" s="105" t="e">
        <f aca="false">F265/D265*100</f>
        <v>#DIV/0!</v>
      </c>
      <c r="H265" s="105" t="e">
        <f aca="false">F265/E265*100</f>
        <v>#DIV/0!</v>
      </c>
      <c r="I265" s="81"/>
    </row>
    <row r="266" customFormat="false" ht="27.6" hidden="false" customHeight="false" outlineLevel="0" collapsed="false">
      <c r="A266" s="81"/>
      <c r="B266" s="98" t="s">
        <v>339</v>
      </c>
      <c r="C266" s="99" t="s">
        <v>340</v>
      </c>
      <c r="D266" s="100" t="n">
        <f aca="false">SUM(D267:D273)</f>
        <v>700400</v>
      </c>
      <c r="E266" s="100" t="n">
        <f aca="false">SUM(E267:E273)</f>
        <v>233800</v>
      </c>
      <c r="F266" s="100" t="n">
        <f aca="false">SUM(F267:F273)</f>
        <v>161464.62</v>
      </c>
      <c r="G266" s="101" t="n">
        <f aca="false">F266/D266*100</f>
        <v>23.053201027984</v>
      </c>
      <c r="H266" s="101" t="n">
        <f aca="false">F266/E266*100</f>
        <v>69.061000855432</v>
      </c>
      <c r="I266" s="81"/>
    </row>
    <row r="267" customFormat="false" ht="13.8" hidden="false" customHeight="false" outlineLevel="0" collapsed="false">
      <c r="A267" s="81"/>
      <c r="B267" s="102" t="s">
        <v>203</v>
      </c>
      <c r="C267" s="103" t="s">
        <v>204</v>
      </c>
      <c r="D267" s="104" t="n">
        <v>519200</v>
      </c>
      <c r="E267" s="104" t="n">
        <v>129000</v>
      </c>
      <c r="F267" s="104" t="n">
        <v>124013.96</v>
      </c>
      <c r="G267" s="105" t="n">
        <f aca="false">F267/D267*100</f>
        <v>23.8855855161787</v>
      </c>
      <c r="H267" s="105" t="n">
        <f aca="false">F267/E267*100</f>
        <v>96.1348527131783</v>
      </c>
      <c r="I267" s="81"/>
    </row>
    <row r="268" customFormat="false" ht="13.8" hidden="false" customHeight="false" outlineLevel="0" collapsed="false">
      <c r="A268" s="81"/>
      <c r="B268" s="102" t="s">
        <v>205</v>
      </c>
      <c r="C268" s="103" t="s">
        <v>206</v>
      </c>
      <c r="D268" s="104" t="n">
        <v>77900</v>
      </c>
      <c r="E268" s="104" t="n">
        <v>20500</v>
      </c>
      <c r="F268" s="104" t="n">
        <v>16601.07</v>
      </c>
      <c r="G268" s="105" t="n">
        <f aca="false">F268/D268*100</f>
        <v>21.3107445442875</v>
      </c>
      <c r="H268" s="105" t="n">
        <f aca="false">F268/E268*100</f>
        <v>80.9808292682927</v>
      </c>
      <c r="I268" s="81"/>
    </row>
    <row r="269" customFormat="false" ht="13.8" hidden="false" customHeight="false" outlineLevel="0" collapsed="false">
      <c r="A269" s="81"/>
      <c r="B269" s="102" t="s">
        <v>207</v>
      </c>
      <c r="C269" s="103" t="s">
        <v>208</v>
      </c>
      <c r="D269" s="104" t="n">
        <v>50000</v>
      </c>
      <c r="E269" s="104" t="n">
        <v>40000</v>
      </c>
      <c r="F269" s="104" t="n">
        <v>0</v>
      </c>
      <c r="G269" s="105" t="n">
        <f aca="false">F269/D269*100</f>
        <v>0</v>
      </c>
      <c r="H269" s="105" t="n">
        <f aca="false">F269/E269*100</f>
        <v>0</v>
      </c>
      <c r="I269" s="81"/>
    </row>
    <row r="270" customFormat="false" ht="13.8" hidden="false" customHeight="false" outlineLevel="0" collapsed="false">
      <c r="A270" s="81"/>
      <c r="B270" s="102" t="s">
        <v>209</v>
      </c>
      <c r="C270" s="103" t="s">
        <v>210</v>
      </c>
      <c r="D270" s="104" t="n">
        <v>10000</v>
      </c>
      <c r="E270" s="104" t="n">
        <v>10000</v>
      </c>
      <c r="F270" s="104" t="n">
        <v>1287</v>
      </c>
      <c r="G270" s="105" t="n">
        <f aca="false">F270/D270*100</f>
        <v>12.87</v>
      </c>
      <c r="H270" s="105" t="n">
        <f aca="false">F270/E270*100</f>
        <v>12.87</v>
      </c>
      <c r="I270" s="81"/>
    </row>
    <row r="271" customFormat="false" ht="13.8" hidden="false" customHeight="false" outlineLevel="0" collapsed="false">
      <c r="A271" s="81"/>
      <c r="B271" s="102" t="s">
        <v>217</v>
      </c>
      <c r="C271" s="103" t="s">
        <v>218</v>
      </c>
      <c r="D271" s="104" t="n">
        <v>26300</v>
      </c>
      <c r="E271" s="104" t="n">
        <v>18000</v>
      </c>
      <c r="F271" s="104" t="n">
        <v>6663.16</v>
      </c>
      <c r="G271" s="105" t="n">
        <f aca="false">F271/D271*100</f>
        <v>25.3352091254753</v>
      </c>
      <c r="H271" s="105" t="n">
        <f aca="false">F271/E271*100</f>
        <v>37.0175555555556</v>
      </c>
      <c r="I271" s="81"/>
    </row>
    <row r="272" customFormat="false" ht="13.8" hidden="false" customHeight="false" outlineLevel="0" collapsed="false">
      <c r="A272" s="81"/>
      <c r="B272" s="102" t="s">
        <v>219</v>
      </c>
      <c r="C272" s="103" t="s">
        <v>220</v>
      </c>
      <c r="D272" s="104" t="n">
        <v>17000</v>
      </c>
      <c r="E272" s="104" t="n">
        <v>16300</v>
      </c>
      <c r="F272" s="104" t="n">
        <v>12899.43</v>
      </c>
      <c r="G272" s="105" t="n">
        <f aca="false">F272/D272*100</f>
        <v>75.879</v>
      </c>
      <c r="H272" s="105" t="n">
        <f aca="false">F272/E272*100</f>
        <v>79.1376073619632</v>
      </c>
      <c r="I272" s="81"/>
    </row>
    <row r="273" customFormat="false" ht="27.6" hidden="true" customHeight="false" outlineLevel="0" collapsed="false">
      <c r="A273" s="81"/>
      <c r="B273" s="102" t="s">
        <v>221</v>
      </c>
      <c r="C273" s="103" t="s">
        <v>222</v>
      </c>
      <c r="D273" s="104"/>
      <c r="E273" s="104"/>
      <c r="F273" s="104"/>
      <c r="G273" s="105" t="e">
        <f aca="false">F273/D273*100</f>
        <v>#DIV/0!</v>
      </c>
      <c r="H273" s="105" t="e">
        <f aca="false">F273/E273*100</f>
        <v>#DIV/0!</v>
      </c>
      <c r="I273" s="81"/>
    </row>
    <row r="274" customFormat="false" ht="41.4" hidden="true" customHeight="false" outlineLevel="0" collapsed="false">
      <c r="A274" s="81"/>
      <c r="B274" s="98" t="n">
        <v>1015049</v>
      </c>
      <c r="C274" s="99" t="s">
        <v>341</v>
      </c>
      <c r="D274" s="100" t="n">
        <f aca="false">SUM(D275:D276)</f>
        <v>0</v>
      </c>
      <c r="E274" s="100" t="n">
        <f aca="false">SUM(E275:E276)</f>
        <v>0</v>
      </c>
      <c r="F274" s="100" t="n">
        <f aca="false">SUM(F275:F276)</f>
        <v>0</v>
      </c>
      <c r="G274" s="101" t="e">
        <f aca="false">F274/D274*100</f>
        <v>#DIV/0!</v>
      </c>
      <c r="H274" s="101" t="e">
        <f aca="false">F274/E274*100</f>
        <v>#DIV/0!</v>
      </c>
      <c r="I274" s="81"/>
    </row>
    <row r="275" customFormat="false" ht="13.8" hidden="true" customHeight="false" outlineLevel="0" collapsed="false">
      <c r="A275" s="81"/>
      <c r="B275" s="102" t="s">
        <v>203</v>
      </c>
      <c r="C275" s="103" t="s">
        <v>204</v>
      </c>
      <c r="D275" s="104"/>
      <c r="E275" s="104"/>
      <c r="F275" s="104"/>
      <c r="G275" s="105" t="e">
        <f aca="false">F275/D275*100</f>
        <v>#DIV/0!</v>
      </c>
      <c r="H275" s="105" t="e">
        <f aca="false">F275/E275*100</f>
        <v>#DIV/0!</v>
      </c>
      <c r="I275" s="81"/>
    </row>
    <row r="276" customFormat="false" ht="13.8" hidden="true" customHeight="false" outlineLevel="0" collapsed="false">
      <c r="A276" s="81"/>
      <c r="B276" s="102" t="s">
        <v>205</v>
      </c>
      <c r="C276" s="103" t="s">
        <v>206</v>
      </c>
      <c r="D276" s="104"/>
      <c r="E276" s="104"/>
      <c r="F276" s="104"/>
      <c r="G276" s="105" t="e">
        <f aca="false">F276/D276*100</f>
        <v>#DIV/0!</v>
      </c>
      <c r="H276" s="105" t="e">
        <f aca="false">F276/E276*100</f>
        <v>#DIV/0!</v>
      </c>
      <c r="I276" s="81"/>
    </row>
    <row r="277" customFormat="false" ht="55.2" hidden="false" customHeight="false" outlineLevel="0" collapsed="false">
      <c r="A277" s="81"/>
      <c r="B277" s="98" t="n">
        <v>1015061</v>
      </c>
      <c r="C277" s="99" t="s">
        <v>342</v>
      </c>
      <c r="D277" s="100" t="n">
        <f aca="false">SUM(D278:D281)</f>
        <v>514900</v>
      </c>
      <c r="E277" s="100" t="n">
        <f aca="false">SUM(E278:E281)</f>
        <v>108600</v>
      </c>
      <c r="F277" s="100" t="n">
        <f aca="false">SUM(F278:F281)</f>
        <v>88792.15</v>
      </c>
      <c r="G277" s="101" t="n">
        <f aca="false">F277/D277*100</f>
        <v>17.2445426296368</v>
      </c>
      <c r="H277" s="101" t="n">
        <f aca="false">F277/E277*100</f>
        <v>81.7607274401473</v>
      </c>
      <c r="I277" s="81"/>
    </row>
    <row r="278" customFormat="false" ht="13.8" hidden="false" customHeight="false" outlineLevel="0" collapsed="false">
      <c r="A278" s="81"/>
      <c r="B278" s="102" t="s">
        <v>203</v>
      </c>
      <c r="C278" s="103" t="s">
        <v>204</v>
      </c>
      <c r="D278" s="104" t="n">
        <v>318800</v>
      </c>
      <c r="E278" s="104" t="n">
        <v>80000</v>
      </c>
      <c r="F278" s="104" t="n">
        <v>72780.45</v>
      </c>
      <c r="G278" s="105" t="n">
        <f aca="false">F278/D278*100</f>
        <v>22.8295012547051</v>
      </c>
      <c r="H278" s="105" t="n">
        <f aca="false">F278/E278*100</f>
        <v>90.9755625</v>
      </c>
      <c r="I278" s="81"/>
    </row>
    <row r="279" customFormat="false" ht="13.8" hidden="false" customHeight="false" outlineLevel="0" collapsed="false">
      <c r="A279" s="81"/>
      <c r="B279" s="102" t="s">
        <v>205</v>
      </c>
      <c r="C279" s="103" t="s">
        <v>206</v>
      </c>
      <c r="D279" s="104" t="n">
        <v>70100</v>
      </c>
      <c r="E279" s="104" t="n">
        <v>17600</v>
      </c>
      <c r="F279" s="104" t="n">
        <v>16011.7</v>
      </c>
      <c r="G279" s="105" t="n">
        <f aca="false">F279/D279*100</f>
        <v>22.8412268188302</v>
      </c>
      <c r="H279" s="105" t="n">
        <f aca="false">F279/E279*100</f>
        <v>90.9755681818182</v>
      </c>
      <c r="I279" s="81"/>
    </row>
    <row r="280" customFormat="false" ht="13.8" hidden="false" customHeight="false" outlineLevel="0" collapsed="false">
      <c r="A280" s="81"/>
      <c r="B280" s="102" t="s">
        <v>207</v>
      </c>
      <c r="C280" s="103" t="s">
        <v>208</v>
      </c>
      <c r="D280" s="104" t="n">
        <v>125000</v>
      </c>
      <c r="E280" s="104" t="n">
        <v>10000</v>
      </c>
      <c r="F280" s="104" t="n">
        <v>0</v>
      </c>
      <c r="G280" s="105" t="n">
        <f aca="false">F280/D280*100</f>
        <v>0</v>
      </c>
      <c r="H280" s="105" t="n">
        <f aca="false">F280/E280*100</f>
        <v>0</v>
      </c>
      <c r="I280" s="81"/>
    </row>
    <row r="281" customFormat="false" ht="15.6" hidden="false" customHeight="true" outlineLevel="0" collapsed="false">
      <c r="A281" s="81"/>
      <c r="B281" s="102" t="s">
        <v>209</v>
      </c>
      <c r="C281" s="103" t="s">
        <v>210</v>
      </c>
      <c r="D281" s="104" t="n">
        <v>1000</v>
      </c>
      <c r="E281" s="104" t="n">
        <v>1000</v>
      </c>
      <c r="F281" s="104" t="n">
        <v>0</v>
      </c>
      <c r="G281" s="105" t="n">
        <f aca="false">F281/D281*100</f>
        <v>0</v>
      </c>
      <c r="H281" s="105" t="n">
        <f aca="false">F281/E281*100</f>
        <v>0</v>
      </c>
      <c r="I281" s="81"/>
    </row>
    <row r="282" customFormat="false" ht="13.8" hidden="false" customHeight="false" outlineLevel="0" collapsed="false">
      <c r="A282" s="81"/>
      <c r="B282" s="98" t="s">
        <v>343</v>
      </c>
      <c r="C282" s="99" t="s">
        <v>344</v>
      </c>
      <c r="D282" s="100" t="n">
        <f aca="false">D283+D290+D292+D294</f>
        <v>4270994</v>
      </c>
      <c r="E282" s="100" t="n">
        <f aca="false">E283+E290+E292+E294</f>
        <v>2837994</v>
      </c>
      <c r="F282" s="100" t="n">
        <f aca="false">F283+F290+F292+F294</f>
        <v>493014.93</v>
      </c>
      <c r="G282" s="101" t="n">
        <f aca="false">F282/D282*100</f>
        <v>11.5433299601919</v>
      </c>
      <c r="H282" s="101" t="n">
        <f aca="false">F282/E282*100</f>
        <v>17.3719511034907</v>
      </c>
      <c r="I282" s="81"/>
    </row>
    <row r="283" customFormat="false" ht="41.4" hidden="false" customHeight="false" outlineLevel="0" collapsed="false">
      <c r="A283" s="81"/>
      <c r="B283" s="98" t="s">
        <v>345</v>
      </c>
      <c r="C283" s="99" t="s">
        <v>267</v>
      </c>
      <c r="D283" s="100" t="n">
        <f aca="false">SUM(D284:D289)</f>
        <v>1997900</v>
      </c>
      <c r="E283" s="100" t="n">
        <f aca="false">SUM(E284:E289)</f>
        <v>564900</v>
      </c>
      <c r="F283" s="100" t="n">
        <f aca="false">SUM(F284:F289)</f>
        <v>493014.93</v>
      </c>
      <c r="G283" s="101" t="n">
        <f aca="false">F283/D283*100</f>
        <v>24.6766569898393</v>
      </c>
      <c r="H283" s="101" t="n">
        <f aca="false">F283/E283*100</f>
        <v>87.2747265002655</v>
      </c>
      <c r="I283" s="81"/>
    </row>
    <row r="284" customFormat="false" ht="13.8" hidden="false" customHeight="false" outlineLevel="0" collapsed="false">
      <c r="A284" s="81"/>
      <c r="B284" s="102" t="s">
        <v>203</v>
      </c>
      <c r="C284" s="103" t="s">
        <v>204</v>
      </c>
      <c r="D284" s="104" t="n">
        <v>1612500</v>
      </c>
      <c r="E284" s="104" t="n">
        <v>435000</v>
      </c>
      <c r="F284" s="104" t="n">
        <v>401153.72</v>
      </c>
      <c r="G284" s="105" t="n">
        <f aca="false">F284/D284*100</f>
        <v>24.8777500775194</v>
      </c>
      <c r="H284" s="105" t="n">
        <f aca="false">F284/E284*100</f>
        <v>92.2192459770115</v>
      </c>
      <c r="I284" s="81"/>
    </row>
    <row r="285" customFormat="false" ht="13.8" hidden="false" customHeight="false" outlineLevel="0" collapsed="false">
      <c r="A285" s="81"/>
      <c r="B285" s="102" t="s">
        <v>205</v>
      </c>
      <c r="C285" s="103" t="s">
        <v>206</v>
      </c>
      <c r="D285" s="104" t="n">
        <v>320400</v>
      </c>
      <c r="E285" s="104" t="n">
        <v>84900</v>
      </c>
      <c r="F285" s="104" t="n">
        <v>81311.21</v>
      </c>
      <c r="G285" s="105" t="n">
        <f aca="false">F285/D285*100</f>
        <v>25.3780305867665</v>
      </c>
      <c r="H285" s="105" t="n">
        <f aca="false">F285/E285*100</f>
        <v>95.7729210836278</v>
      </c>
      <c r="I285" s="81"/>
    </row>
    <row r="286" customFormat="false" ht="13.8" hidden="false" customHeight="false" outlineLevel="0" collapsed="false">
      <c r="A286" s="81"/>
      <c r="B286" s="102" t="s">
        <v>207</v>
      </c>
      <c r="C286" s="103" t="s">
        <v>208</v>
      </c>
      <c r="D286" s="104" t="n">
        <v>35000</v>
      </c>
      <c r="E286" s="104" t="n">
        <v>20000</v>
      </c>
      <c r="F286" s="104" t="n">
        <v>0</v>
      </c>
      <c r="G286" s="105" t="n">
        <f aca="false">F286/D286*100</f>
        <v>0</v>
      </c>
      <c r="H286" s="105" t="n">
        <f aca="false">F286/E286*100</f>
        <v>0</v>
      </c>
      <c r="I286" s="81"/>
    </row>
    <row r="287" customFormat="false" ht="13.8" hidden="false" customHeight="false" outlineLevel="0" collapsed="false">
      <c r="A287" s="81"/>
      <c r="B287" s="102" t="s">
        <v>209</v>
      </c>
      <c r="C287" s="103" t="s">
        <v>210</v>
      </c>
      <c r="D287" s="104" t="n">
        <v>29450</v>
      </c>
      <c r="E287" s="104" t="n">
        <v>24450</v>
      </c>
      <c r="F287" s="104" t="n">
        <v>10000</v>
      </c>
      <c r="G287" s="105" t="n">
        <f aca="false">F287/D287*100</f>
        <v>33.955857385399</v>
      </c>
      <c r="H287" s="105" t="n">
        <f aca="false">F287/E287*100</f>
        <v>40.8997955010225</v>
      </c>
      <c r="I287" s="81"/>
    </row>
    <row r="288" customFormat="false" ht="13.8" hidden="false" customHeight="false" outlineLevel="0" collapsed="false">
      <c r="A288" s="81"/>
      <c r="B288" s="102" t="s">
        <v>211</v>
      </c>
      <c r="C288" s="103" t="s">
        <v>212</v>
      </c>
      <c r="D288" s="104" t="n">
        <v>550</v>
      </c>
      <c r="E288" s="104" t="n">
        <v>550</v>
      </c>
      <c r="F288" s="104" t="n">
        <v>550</v>
      </c>
      <c r="G288" s="105" t="n">
        <f aca="false">F288/D288*100</f>
        <v>100</v>
      </c>
      <c r="H288" s="105" t="n">
        <f aca="false">F288/E288*100</f>
        <v>100</v>
      </c>
      <c r="I288" s="81"/>
    </row>
    <row r="289" customFormat="false" ht="13.8" hidden="true" customHeight="false" outlineLevel="0" collapsed="false">
      <c r="A289" s="81"/>
      <c r="B289" s="102" t="s">
        <v>225</v>
      </c>
      <c r="C289" s="103" t="s">
        <v>226</v>
      </c>
      <c r="D289" s="104"/>
      <c r="E289" s="104"/>
      <c r="F289" s="104"/>
      <c r="G289" s="105" t="e">
        <f aca="false">F289/D289*100</f>
        <v>#DIV/0!</v>
      </c>
      <c r="H289" s="105" t="e">
        <f aca="false">F289/E289*100</f>
        <v>#DIV/0!</v>
      </c>
      <c r="I289" s="81"/>
    </row>
    <row r="290" customFormat="false" ht="13.8" hidden="false" customHeight="false" outlineLevel="0" collapsed="false">
      <c r="A290" s="81"/>
      <c r="B290" s="98" t="s">
        <v>346</v>
      </c>
      <c r="C290" s="99" t="s">
        <v>347</v>
      </c>
      <c r="D290" s="100" t="n">
        <f aca="false">D291</f>
        <v>2273094</v>
      </c>
      <c r="E290" s="100" t="n">
        <f aca="false">E291</f>
        <v>2273094</v>
      </c>
      <c r="F290" s="100" t="n">
        <f aca="false">F291</f>
        <v>0</v>
      </c>
      <c r="G290" s="101" t="n">
        <f aca="false">F290/D290*100</f>
        <v>0</v>
      </c>
      <c r="H290" s="101" t="n">
        <f aca="false">F290/E290*100</f>
        <v>0</v>
      </c>
      <c r="I290" s="81"/>
    </row>
    <row r="291" customFormat="false" ht="13.8" hidden="false" customHeight="false" outlineLevel="0" collapsed="false">
      <c r="A291" s="81"/>
      <c r="B291" s="102" t="s">
        <v>348</v>
      </c>
      <c r="C291" s="103" t="s">
        <v>349</v>
      </c>
      <c r="D291" s="104" t="n">
        <v>2273094</v>
      </c>
      <c r="E291" s="104" t="n">
        <v>2273094</v>
      </c>
      <c r="F291" s="104" t="n">
        <v>0</v>
      </c>
      <c r="G291" s="105" t="n">
        <f aca="false">F291/D291*100</f>
        <v>0</v>
      </c>
      <c r="H291" s="105" t="n">
        <f aca="false">F291/E291*100</f>
        <v>0</v>
      </c>
      <c r="I291" s="81"/>
    </row>
    <row r="292" customFormat="false" ht="13.8" hidden="true" customHeight="false" outlineLevel="0" collapsed="false">
      <c r="A292" s="81"/>
      <c r="B292" s="98" t="n">
        <v>3719150</v>
      </c>
      <c r="C292" s="99" t="s">
        <v>350</v>
      </c>
      <c r="D292" s="100" t="n">
        <f aca="false">D293</f>
        <v>0</v>
      </c>
      <c r="E292" s="100" t="n">
        <f aca="false">E293</f>
        <v>0</v>
      </c>
      <c r="F292" s="100" t="n">
        <f aca="false">F293</f>
        <v>0</v>
      </c>
      <c r="G292" s="101" t="e">
        <f aca="false">F292/D292*100</f>
        <v>#DIV/0!</v>
      </c>
      <c r="H292" s="101" t="e">
        <f aca="false">F292/E292*100</f>
        <v>#DIV/0!</v>
      </c>
      <c r="I292" s="81"/>
    </row>
    <row r="293" customFormat="false" ht="27.6" hidden="true" customHeight="false" outlineLevel="0" collapsed="false">
      <c r="A293" s="81"/>
      <c r="B293" s="102" t="n">
        <v>2620</v>
      </c>
      <c r="C293" s="103" t="s">
        <v>263</v>
      </c>
      <c r="D293" s="104"/>
      <c r="E293" s="104"/>
      <c r="F293" s="104"/>
      <c r="G293" s="105" t="e">
        <f aca="false">F293/D293*100</f>
        <v>#DIV/0!</v>
      </c>
      <c r="H293" s="105" t="e">
        <f aca="false">F293/E293*100</f>
        <v>#DIV/0!</v>
      </c>
      <c r="I293" s="81"/>
    </row>
    <row r="294" customFormat="false" ht="13.8" hidden="true" customHeight="false" outlineLevel="0" collapsed="false">
      <c r="A294" s="81"/>
      <c r="B294" s="98" t="n">
        <v>3719770</v>
      </c>
      <c r="C294" s="99" t="s">
        <v>184</v>
      </c>
      <c r="D294" s="100" t="n">
        <f aca="false">D295</f>
        <v>0</v>
      </c>
      <c r="E294" s="100" t="n">
        <f aca="false">E295</f>
        <v>0</v>
      </c>
      <c r="F294" s="100" t="n">
        <f aca="false">F295</f>
        <v>0</v>
      </c>
      <c r="G294" s="101" t="e">
        <f aca="false">F294/D294*100</f>
        <v>#DIV/0!</v>
      </c>
      <c r="H294" s="101" t="e">
        <f aca="false">F294/E294*100</f>
        <v>#DIV/0!</v>
      </c>
      <c r="I294" s="81"/>
    </row>
    <row r="295" customFormat="false" ht="27.6" hidden="true" customHeight="false" outlineLevel="0" collapsed="false">
      <c r="A295" s="81"/>
      <c r="B295" s="102" t="n">
        <v>2620</v>
      </c>
      <c r="C295" s="103" t="s">
        <v>263</v>
      </c>
      <c r="D295" s="104"/>
      <c r="E295" s="104"/>
      <c r="F295" s="104"/>
      <c r="G295" s="105" t="e">
        <f aca="false">F295/D295*100</f>
        <v>#DIV/0!</v>
      </c>
      <c r="H295" s="105" t="e">
        <f aca="false">F295/E295*100</f>
        <v>#DIV/0!</v>
      </c>
      <c r="I295" s="81"/>
    </row>
    <row r="296" customFormat="false" ht="13.8" hidden="true" customHeight="false" outlineLevel="0" collapsed="false">
      <c r="A296" s="81"/>
      <c r="B296" s="102"/>
      <c r="C296" s="103"/>
      <c r="D296" s="104"/>
      <c r="E296" s="104"/>
      <c r="F296" s="104"/>
      <c r="G296" s="105"/>
      <c r="H296" s="105"/>
      <c r="I296" s="81"/>
    </row>
    <row r="297" customFormat="false" ht="22.2" hidden="false" customHeight="true" outlineLevel="0" collapsed="false">
      <c r="A297" s="81"/>
      <c r="B297" s="98" t="s">
        <v>351</v>
      </c>
      <c r="C297" s="98"/>
      <c r="D297" s="100" t="n">
        <f aca="false">D10+D61+D198+D282+D159</f>
        <v>297171643</v>
      </c>
      <c r="E297" s="100" t="n">
        <f aca="false">E10+E61+E198+E282+E159</f>
        <v>101343054</v>
      </c>
      <c r="F297" s="100" t="n">
        <f aca="false">F10+F61+F198+F282+F159</f>
        <v>82317419.94</v>
      </c>
      <c r="G297" s="101" t="n">
        <f aca="false">F297/D297*100</f>
        <v>27.7002943850871</v>
      </c>
      <c r="H297" s="101" t="n">
        <f aca="false">F297/E297*100</f>
        <v>81.2265041272587</v>
      </c>
      <c r="I297" s="81"/>
    </row>
    <row r="298" customFormat="false" ht="32.4" hidden="false" customHeight="true" outlineLevel="0" collapsed="false">
      <c r="A298" s="81"/>
      <c r="B298" s="98"/>
      <c r="C298" s="98"/>
      <c r="D298" s="108"/>
      <c r="E298" s="108"/>
      <c r="F298" s="108"/>
      <c r="G298" s="101"/>
      <c r="H298" s="101"/>
      <c r="I298" s="81"/>
    </row>
    <row r="299" customFormat="false" ht="7.2" hidden="false" customHeight="true" outlineLevel="0" collapsed="false">
      <c r="A299" s="81"/>
      <c r="B299" s="89" t="s">
        <v>5</v>
      </c>
      <c r="C299" s="90" t="s">
        <v>6</v>
      </c>
      <c r="D299" s="89" t="s">
        <v>193</v>
      </c>
      <c r="E299" s="89" t="s">
        <v>352</v>
      </c>
      <c r="F299" s="89" t="s">
        <v>353</v>
      </c>
      <c r="G299" s="91"/>
      <c r="H299" s="91"/>
      <c r="I299" s="81"/>
    </row>
    <row r="300" customFormat="false" ht="57" hidden="false" customHeight="false" outlineLevel="0" collapsed="false">
      <c r="A300" s="81"/>
      <c r="B300" s="89"/>
      <c r="C300" s="90"/>
      <c r="D300" s="89"/>
      <c r="E300" s="89"/>
      <c r="F300" s="89"/>
      <c r="G300" s="93" t="s">
        <v>196</v>
      </c>
      <c r="H300" s="93" t="s">
        <v>197</v>
      </c>
      <c r="I300" s="81"/>
    </row>
    <row r="301" s="111" customFormat="true" ht="21.6" hidden="false" customHeight="true" outlineLevel="0" collapsed="false">
      <c r="A301" s="109"/>
      <c r="B301" s="89" t="s">
        <v>14</v>
      </c>
      <c r="C301" s="90" t="s">
        <v>15</v>
      </c>
      <c r="D301" s="110" t="s">
        <v>16</v>
      </c>
      <c r="E301" s="110" t="s">
        <v>17</v>
      </c>
      <c r="F301" s="110" t="s">
        <v>18</v>
      </c>
      <c r="G301" s="93" t="s">
        <v>354</v>
      </c>
      <c r="H301" s="93" t="s">
        <v>355</v>
      </c>
      <c r="I301" s="109"/>
    </row>
    <row r="302" s="112" customFormat="true" ht="27.6" hidden="false" customHeight="true" outlineLevel="0" collapsed="false">
      <c r="B302" s="113" t="s">
        <v>356</v>
      </c>
      <c r="C302" s="113"/>
      <c r="D302" s="113"/>
      <c r="E302" s="113"/>
      <c r="F302" s="113"/>
      <c r="G302" s="113"/>
      <c r="H302" s="113"/>
    </row>
    <row r="303" customFormat="false" ht="24" hidden="false" customHeight="true" outlineLevel="0" collapsed="false">
      <c r="B303" s="98" t="s">
        <v>199</v>
      </c>
      <c r="C303" s="99" t="s">
        <v>200</v>
      </c>
      <c r="D303" s="114" t="n">
        <f aca="false">D304+D315+D317+D319+D321+D323+D343+D327+D329+D331+D333+D312+D341+D347+D325+D339</f>
        <v>47708180</v>
      </c>
      <c r="E303" s="114" t="n">
        <f aca="false">E304+E315+E317+E319+E321+E323+E343+E327+E329+E331+E333+E312+E341+E347+E325+E339</f>
        <v>9596530</v>
      </c>
      <c r="F303" s="114" t="n">
        <f aca="false">F304+F315+F317+F319+F321+F323+F343+F327+F329+F331+F333+F312+F341+F347+F325+F339</f>
        <v>2452683.96</v>
      </c>
      <c r="G303" s="101" t="n">
        <f aca="false">F303/D303*100</f>
        <v>5.14101346980748</v>
      </c>
      <c r="H303" s="101" t="n">
        <f aca="false">F303/E303*100</f>
        <v>25.5580294127148</v>
      </c>
    </row>
    <row r="304" customFormat="false" ht="69" hidden="false" customHeight="false" outlineLevel="0" collapsed="false">
      <c r="B304" s="98" t="s">
        <v>201</v>
      </c>
      <c r="C304" s="99" t="s">
        <v>202</v>
      </c>
      <c r="D304" s="114" t="n">
        <f aca="false">SUM(D305:D311)</f>
        <v>683580</v>
      </c>
      <c r="E304" s="114" t="n">
        <f aca="false">SUM(E305:E311)</f>
        <v>683580</v>
      </c>
      <c r="F304" s="114" t="n">
        <f aca="false">SUM(F305:F311)</f>
        <v>229249.56</v>
      </c>
      <c r="G304" s="101" t="n">
        <f aca="false">F304/D304*100</f>
        <v>33.5366101992451</v>
      </c>
      <c r="H304" s="101" t="n">
        <f aca="false">F304/E304*100</f>
        <v>33.5366101992451</v>
      </c>
    </row>
    <row r="305" customFormat="false" ht="13.8" hidden="false" customHeight="false" outlineLevel="0" collapsed="false">
      <c r="B305" s="102" t="s">
        <v>207</v>
      </c>
      <c r="C305" s="103" t="s">
        <v>208</v>
      </c>
      <c r="D305" s="115" t="n">
        <v>282500</v>
      </c>
      <c r="E305" s="115" t="n">
        <v>282500</v>
      </c>
      <c r="F305" s="115" t="n">
        <v>158075.78</v>
      </c>
      <c r="G305" s="105" t="n">
        <f aca="false">F305/D305*100</f>
        <v>55.9560283185841</v>
      </c>
      <c r="H305" s="105" t="n">
        <f aca="false">F305/E305*100</f>
        <v>55.9560283185841</v>
      </c>
    </row>
    <row r="306" customFormat="false" ht="13.8" hidden="false" customHeight="false" outlineLevel="0" collapsed="false">
      <c r="B306" s="102" t="s">
        <v>209</v>
      </c>
      <c r="C306" s="103" t="s">
        <v>210</v>
      </c>
      <c r="D306" s="115" t="n">
        <v>361980</v>
      </c>
      <c r="E306" s="115" t="n">
        <v>361980</v>
      </c>
      <c r="F306" s="115" t="n">
        <v>51547.3</v>
      </c>
      <c r="G306" s="105" t="n">
        <f aca="false">F306/D306*100</f>
        <v>14.240372396265</v>
      </c>
      <c r="H306" s="105" t="n">
        <f aca="false">F306/E306*100</f>
        <v>14.240372396265</v>
      </c>
    </row>
    <row r="307" customFormat="false" ht="13.8" hidden="false" customHeight="false" outlineLevel="0" collapsed="false">
      <c r="B307" s="102" t="n">
        <v>2250</v>
      </c>
      <c r="C307" s="103" t="s">
        <v>212</v>
      </c>
      <c r="D307" s="115" t="n">
        <v>20000</v>
      </c>
      <c r="E307" s="115" t="n">
        <v>20000</v>
      </c>
      <c r="F307" s="115" t="n">
        <v>4700</v>
      </c>
      <c r="G307" s="105" t="n">
        <f aca="false">F307/D307*100</f>
        <v>23.5</v>
      </c>
      <c r="H307" s="105" t="n">
        <f aca="false">F307/E307*100</f>
        <v>23.5</v>
      </c>
    </row>
    <row r="308" customFormat="false" ht="13.8" hidden="false" customHeight="false" outlineLevel="0" collapsed="false">
      <c r="B308" s="102" t="n">
        <v>2274</v>
      </c>
      <c r="C308" s="103" t="s">
        <v>220</v>
      </c>
      <c r="D308" s="104" t="n">
        <v>14100</v>
      </c>
      <c r="E308" s="104" t="n">
        <v>14100</v>
      </c>
      <c r="F308" s="104" t="n">
        <v>14018.48</v>
      </c>
      <c r="G308" s="105" t="n">
        <f aca="false">F308/D308*100</f>
        <v>99.4218439716312</v>
      </c>
      <c r="H308" s="105" t="n">
        <f aca="false">F308/E308*100</f>
        <v>99.4218439716312</v>
      </c>
    </row>
    <row r="309" customFormat="false" ht="27.6" hidden="true" customHeight="false" outlineLevel="0" collapsed="false">
      <c r="B309" s="102" t="s">
        <v>223</v>
      </c>
      <c r="C309" s="103" t="s">
        <v>224</v>
      </c>
      <c r="D309" s="104"/>
      <c r="E309" s="104"/>
      <c r="F309" s="104"/>
      <c r="G309" s="105" t="e">
        <f aca="false">F309/D309*100</f>
        <v>#DIV/0!</v>
      </c>
      <c r="H309" s="105" t="e">
        <f aca="false">F309/E309*100</f>
        <v>#DIV/0!</v>
      </c>
    </row>
    <row r="310" customFormat="false" ht="13.8" hidden="false" customHeight="false" outlineLevel="0" collapsed="false">
      <c r="B310" s="102" t="s">
        <v>225</v>
      </c>
      <c r="C310" s="103" t="s">
        <v>226</v>
      </c>
      <c r="D310" s="115" t="n">
        <v>5000</v>
      </c>
      <c r="E310" s="115" t="n">
        <v>5000</v>
      </c>
      <c r="F310" s="115" t="n">
        <v>908</v>
      </c>
      <c r="G310" s="105" t="n">
        <f aca="false">F310/D310*100</f>
        <v>18.16</v>
      </c>
      <c r="H310" s="105" t="n">
        <f aca="false">F310/E310*100</f>
        <v>18.16</v>
      </c>
    </row>
    <row r="311" customFormat="false" ht="27.6" hidden="true" customHeight="false" outlineLevel="0" collapsed="false">
      <c r="B311" s="102" t="s">
        <v>357</v>
      </c>
      <c r="C311" s="103" t="s">
        <v>358</v>
      </c>
      <c r="D311" s="115"/>
      <c r="E311" s="115"/>
      <c r="F311" s="115"/>
      <c r="G311" s="105" t="e">
        <f aca="false">F311/D311*100</f>
        <v>#DIV/0!</v>
      </c>
      <c r="H311" s="105" t="e">
        <f aca="false">F311/E311*100</f>
        <v>#DIV/0!</v>
      </c>
    </row>
    <row r="312" customFormat="false" ht="13.8" hidden="false" customHeight="false" outlineLevel="0" collapsed="false">
      <c r="B312" s="106" t="s">
        <v>227</v>
      </c>
      <c r="C312" s="99" t="s">
        <v>228</v>
      </c>
      <c r="D312" s="114" t="n">
        <f aca="false">SUM(D313:D314)</f>
        <v>3500</v>
      </c>
      <c r="E312" s="114" t="n">
        <f aca="false">SUM(E313:E314)</f>
        <v>3500</v>
      </c>
      <c r="F312" s="114" t="n">
        <f aca="false">SUM(F313:F314)</f>
        <v>1155.44</v>
      </c>
      <c r="G312" s="101" t="n">
        <f aca="false">F312/D312*100</f>
        <v>33.0125714285714</v>
      </c>
      <c r="H312" s="101" t="n">
        <f aca="false">F312/E312*100</f>
        <v>33.0125714285714</v>
      </c>
    </row>
    <row r="313" customFormat="false" ht="13.8" hidden="false" customHeight="false" outlineLevel="0" collapsed="false">
      <c r="B313" s="102" t="s">
        <v>207</v>
      </c>
      <c r="C313" s="103" t="s">
        <v>208</v>
      </c>
      <c r="D313" s="115" t="n">
        <v>2600</v>
      </c>
      <c r="E313" s="115" t="n">
        <v>2600</v>
      </c>
      <c r="F313" s="115" t="n">
        <v>1155.44</v>
      </c>
      <c r="G313" s="105" t="n">
        <f aca="false">F313/D313*100</f>
        <v>44.44</v>
      </c>
      <c r="H313" s="105" t="n">
        <f aca="false">F313/E313*100</f>
        <v>44.44</v>
      </c>
    </row>
    <row r="314" customFormat="false" ht="13.8" hidden="false" customHeight="false" outlineLevel="0" collapsed="false">
      <c r="B314" s="102" t="s">
        <v>209</v>
      </c>
      <c r="C314" s="103" t="s">
        <v>210</v>
      </c>
      <c r="D314" s="115" t="n">
        <v>900</v>
      </c>
      <c r="E314" s="115" t="n">
        <v>900</v>
      </c>
      <c r="F314" s="115" t="n">
        <v>0</v>
      </c>
      <c r="G314" s="105" t="n">
        <f aca="false">F314/D314*100</f>
        <v>0</v>
      </c>
      <c r="H314" s="105" t="n">
        <f aca="false">F314/E314*100</f>
        <v>0</v>
      </c>
    </row>
    <row r="315" customFormat="false" ht="27.6" hidden="false" customHeight="false" outlineLevel="0" collapsed="false">
      <c r="B315" s="106" t="s">
        <v>243</v>
      </c>
      <c r="C315" s="99" t="s">
        <v>244</v>
      </c>
      <c r="D315" s="114" t="n">
        <f aca="false">D316</f>
        <v>400000</v>
      </c>
      <c r="E315" s="114" t="n">
        <f aca="false">E316</f>
        <v>400000</v>
      </c>
      <c r="F315" s="114" t="n">
        <f aca="false">F316</f>
        <v>0</v>
      </c>
      <c r="G315" s="101" t="n">
        <f aca="false">F315/D315*100</f>
        <v>0</v>
      </c>
      <c r="H315" s="101" t="n">
        <f aca="false">F315/E315*100</f>
        <v>0</v>
      </c>
    </row>
    <row r="316" customFormat="false" ht="27.6" hidden="false" customHeight="false" outlineLevel="0" collapsed="false">
      <c r="B316" s="102" t="s">
        <v>359</v>
      </c>
      <c r="C316" s="103" t="s">
        <v>360</v>
      </c>
      <c r="D316" s="115" t="n">
        <v>400000</v>
      </c>
      <c r="E316" s="115" t="n">
        <v>400000</v>
      </c>
      <c r="F316" s="115" t="n">
        <v>0</v>
      </c>
      <c r="G316" s="105" t="n">
        <f aca="false">F316/D316*100</f>
        <v>0</v>
      </c>
      <c r="H316" s="105" t="n">
        <f aca="false">F316/E316*100</f>
        <v>0</v>
      </c>
    </row>
    <row r="317" customFormat="false" ht="13.8" hidden="false" customHeight="false" outlineLevel="0" collapsed="false">
      <c r="B317" s="98" t="s">
        <v>245</v>
      </c>
      <c r="C317" s="99" t="s">
        <v>246</v>
      </c>
      <c r="D317" s="114" t="n">
        <f aca="false">D318</f>
        <v>279500</v>
      </c>
      <c r="E317" s="114" t="n">
        <f aca="false">E318</f>
        <v>279500</v>
      </c>
      <c r="F317" s="114" t="n">
        <f aca="false">F318</f>
        <v>274977</v>
      </c>
      <c r="G317" s="101" t="n">
        <f aca="false">F317/D317*100</f>
        <v>98.3817531305903</v>
      </c>
      <c r="H317" s="101" t="n">
        <f aca="false">F317/E317*100</f>
        <v>98.3817531305903</v>
      </c>
    </row>
    <row r="318" customFormat="false" ht="27.6" hidden="false" customHeight="false" outlineLevel="0" collapsed="false">
      <c r="B318" s="102" t="s">
        <v>359</v>
      </c>
      <c r="C318" s="103" t="s">
        <v>360</v>
      </c>
      <c r="D318" s="115" t="n">
        <v>279500</v>
      </c>
      <c r="E318" s="115" t="n">
        <v>279500</v>
      </c>
      <c r="F318" s="115" t="n">
        <v>274977</v>
      </c>
      <c r="G318" s="105" t="n">
        <f aca="false">F318/D318*100</f>
        <v>98.3817531305903</v>
      </c>
      <c r="H318" s="105" t="n">
        <f aca="false">F318/E318*100</f>
        <v>98.3817531305903</v>
      </c>
    </row>
    <row r="319" customFormat="false" ht="27.6" hidden="false" customHeight="false" outlineLevel="0" collapsed="false">
      <c r="B319" s="98" t="s">
        <v>361</v>
      </c>
      <c r="C319" s="99" t="s">
        <v>362</v>
      </c>
      <c r="D319" s="114" t="n">
        <f aca="false">D320</f>
        <v>510000</v>
      </c>
      <c r="E319" s="114" t="n">
        <f aca="false">E320</f>
        <v>510000</v>
      </c>
      <c r="F319" s="114" t="n">
        <f aca="false">F320</f>
        <v>510000</v>
      </c>
      <c r="G319" s="101" t="n">
        <f aca="false">F319/D319*100</f>
        <v>100</v>
      </c>
      <c r="H319" s="101" t="n">
        <f aca="false">F319/E319*100</f>
        <v>100</v>
      </c>
    </row>
    <row r="320" customFormat="false" ht="13.8" hidden="false" customHeight="false" outlineLevel="0" collapsed="false">
      <c r="B320" s="102" t="n">
        <v>3121</v>
      </c>
      <c r="C320" s="103" t="s">
        <v>363</v>
      </c>
      <c r="D320" s="115" t="n">
        <v>510000</v>
      </c>
      <c r="E320" s="115" t="n">
        <v>510000</v>
      </c>
      <c r="F320" s="115" t="n">
        <v>510000</v>
      </c>
      <c r="G320" s="105" t="n">
        <f aca="false">F320/D320*100</f>
        <v>100</v>
      </c>
      <c r="H320" s="105" t="n">
        <f aca="false">F320/E320*100</f>
        <v>100</v>
      </c>
    </row>
    <row r="321" customFormat="false" ht="13.8" hidden="true" customHeight="false" outlineLevel="0" collapsed="false">
      <c r="B321" s="106" t="s">
        <v>247</v>
      </c>
      <c r="C321" s="99" t="s">
        <v>364</v>
      </c>
      <c r="D321" s="114" t="n">
        <f aca="false">D322</f>
        <v>0</v>
      </c>
      <c r="E321" s="114" t="n">
        <f aca="false">E322</f>
        <v>0</v>
      </c>
      <c r="F321" s="114" t="n">
        <f aca="false">F322</f>
        <v>0</v>
      </c>
      <c r="G321" s="101" t="e">
        <f aca="false">F321/D321*100</f>
        <v>#DIV/0!</v>
      </c>
      <c r="H321" s="101" t="n">
        <v>0</v>
      </c>
    </row>
    <row r="322" customFormat="false" ht="27.6" hidden="true" customHeight="false" outlineLevel="0" collapsed="false">
      <c r="B322" s="102" t="n">
        <v>2281</v>
      </c>
      <c r="C322" s="103" t="s">
        <v>365</v>
      </c>
      <c r="D322" s="115"/>
      <c r="E322" s="115"/>
      <c r="F322" s="115"/>
      <c r="G322" s="105" t="e">
        <f aca="false">F322/D322*100</f>
        <v>#DIV/0!</v>
      </c>
      <c r="H322" s="105" t="n">
        <v>0</v>
      </c>
    </row>
    <row r="323" customFormat="false" ht="13.8" hidden="false" customHeight="false" outlineLevel="0" collapsed="false">
      <c r="B323" s="98" t="n">
        <v>217322</v>
      </c>
      <c r="C323" s="99" t="s">
        <v>366</v>
      </c>
      <c r="D323" s="114" t="n">
        <f aca="false">D324</f>
        <v>1200000</v>
      </c>
      <c r="E323" s="114" t="n">
        <f aca="false">E324</f>
        <v>1200000</v>
      </c>
      <c r="F323" s="114" t="n">
        <f aca="false">F324</f>
        <v>0</v>
      </c>
      <c r="G323" s="101" t="n">
        <f aca="false">F323/D323*100</f>
        <v>0</v>
      </c>
      <c r="H323" s="101" t="n">
        <f aca="false">F323/E323*100</f>
        <v>0</v>
      </c>
    </row>
    <row r="324" customFormat="false" ht="27.6" hidden="false" customHeight="false" outlineLevel="0" collapsed="false">
      <c r="B324" s="102" t="s">
        <v>359</v>
      </c>
      <c r="C324" s="103" t="s">
        <v>360</v>
      </c>
      <c r="D324" s="115" t="n">
        <v>1200000</v>
      </c>
      <c r="E324" s="115" t="n">
        <v>1200000</v>
      </c>
      <c r="F324" s="115" t="n">
        <v>0</v>
      </c>
      <c r="G324" s="105" t="n">
        <f aca="false">F324/D324*100</f>
        <v>0</v>
      </c>
      <c r="H324" s="105" t="n">
        <f aca="false">F324/E324*100</f>
        <v>0</v>
      </c>
    </row>
    <row r="325" customFormat="false" ht="13.8" hidden="false" customHeight="false" outlineLevel="0" collapsed="false">
      <c r="B325" s="98" t="n">
        <v>217381</v>
      </c>
      <c r="C325" s="99" t="s">
        <v>366</v>
      </c>
      <c r="D325" s="114" t="n">
        <f aca="false">D326</f>
        <v>40000000</v>
      </c>
      <c r="E325" s="114" t="n">
        <f aca="false">E326</f>
        <v>2000000</v>
      </c>
      <c r="F325" s="114" t="n">
        <f aca="false">F326</f>
        <v>0</v>
      </c>
      <c r="G325" s="101" t="n">
        <f aca="false">F325/D325*100</f>
        <v>0</v>
      </c>
      <c r="H325" s="101" t="n">
        <f aca="false">F325/E325*100</f>
        <v>0</v>
      </c>
    </row>
    <row r="326" customFormat="false" ht="13.8" hidden="false" customHeight="false" outlineLevel="0" collapsed="false">
      <c r="B326" s="102" t="n">
        <v>3142</v>
      </c>
      <c r="C326" s="103" t="s">
        <v>367</v>
      </c>
      <c r="D326" s="115" t="n">
        <v>40000000</v>
      </c>
      <c r="E326" s="115" t="n">
        <v>2000000</v>
      </c>
      <c r="F326" s="115" t="n">
        <v>0</v>
      </c>
      <c r="G326" s="105" t="n">
        <f aca="false">F326/D326*100</f>
        <v>0</v>
      </c>
      <c r="H326" s="105" t="n">
        <f aca="false">F326/E326*100</f>
        <v>0</v>
      </c>
    </row>
    <row r="327" customFormat="false" ht="41.4" hidden="true" customHeight="false" outlineLevel="0" collapsed="false">
      <c r="B327" s="106" t="s">
        <v>249</v>
      </c>
      <c r="C327" s="99" t="s">
        <v>250</v>
      </c>
      <c r="D327" s="114" t="n">
        <f aca="false">SUM(D328:D328)</f>
        <v>0</v>
      </c>
      <c r="E327" s="114" t="n">
        <f aca="false">SUM(E328:E328)</f>
        <v>0</v>
      </c>
      <c r="F327" s="114" t="n">
        <f aca="false">SUM(F328:F328)</f>
        <v>0</v>
      </c>
      <c r="G327" s="101" t="e">
        <f aca="false">F327/D327*100</f>
        <v>#DIV/0!</v>
      </c>
      <c r="H327" s="101" t="n">
        <v>0</v>
      </c>
    </row>
    <row r="328" customFormat="false" ht="26.4" hidden="true" customHeight="true" outlineLevel="0" collapsed="false">
      <c r="B328" s="102" t="s">
        <v>359</v>
      </c>
      <c r="C328" s="103" t="s">
        <v>360</v>
      </c>
      <c r="D328" s="115"/>
      <c r="E328" s="115"/>
      <c r="F328" s="115" t="n">
        <v>0</v>
      </c>
      <c r="G328" s="105" t="e">
        <f aca="false">F328/D328*100</f>
        <v>#DIV/0!</v>
      </c>
      <c r="H328" s="105" t="n">
        <v>0</v>
      </c>
    </row>
    <row r="329" customFormat="false" ht="21.6" hidden="false" customHeight="true" outlineLevel="0" collapsed="false">
      <c r="B329" s="106" t="s">
        <v>368</v>
      </c>
      <c r="C329" s="99" t="s">
        <v>369</v>
      </c>
      <c r="D329" s="114" t="n">
        <f aca="false">SUM(D330:D330)</f>
        <v>2500000</v>
      </c>
      <c r="E329" s="114" t="n">
        <f aca="false">SUM(E330:E330)</f>
        <v>2500000</v>
      </c>
      <c r="F329" s="114" t="n">
        <f aca="false">SUM(F330:F330)</f>
        <v>0</v>
      </c>
      <c r="G329" s="101" t="n">
        <f aca="false">F329/D329*100</f>
        <v>0</v>
      </c>
      <c r="H329" s="101" t="n">
        <f aca="false">F329/E329*100</f>
        <v>0</v>
      </c>
    </row>
    <row r="330" customFormat="false" ht="27.6" hidden="false" customHeight="true" outlineLevel="0" collapsed="false">
      <c r="B330" s="102" t="s">
        <v>359</v>
      </c>
      <c r="C330" s="103" t="s">
        <v>360</v>
      </c>
      <c r="D330" s="115" t="n">
        <v>2500000</v>
      </c>
      <c r="E330" s="115" t="n">
        <v>2500000</v>
      </c>
      <c r="F330" s="115" t="n">
        <v>0</v>
      </c>
      <c r="G330" s="105" t="n">
        <f aca="false">F330/D330*100</f>
        <v>0</v>
      </c>
      <c r="H330" s="105" t="n">
        <f aca="false">F330/E330*100</f>
        <v>0</v>
      </c>
    </row>
    <row r="331" customFormat="false" ht="34.2" hidden="true" customHeight="true" outlineLevel="0" collapsed="false">
      <c r="B331" s="106" t="s">
        <v>370</v>
      </c>
      <c r="C331" s="99" t="s">
        <v>371</v>
      </c>
      <c r="D331" s="114" t="n">
        <f aca="false">SUM(D332:D332)</f>
        <v>0</v>
      </c>
      <c r="E331" s="114" t="n">
        <f aca="false">SUM(E332:E332)</f>
        <v>0</v>
      </c>
      <c r="F331" s="114" t="n">
        <f aca="false">SUM(F332:F332)</f>
        <v>0</v>
      </c>
      <c r="G331" s="101" t="e">
        <f aca="false">F331/D331*100</f>
        <v>#DIV/0!</v>
      </c>
      <c r="H331" s="101" t="e">
        <f aca="false">F331/E331*100</f>
        <v>#DIV/0!</v>
      </c>
    </row>
    <row r="332" customFormat="false" ht="27.6" hidden="true" customHeight="false" outlineLevel="0" collapsed="false">
      <c r="B332" s="102" t="n">
        <v>2281</v>
      </c>
      <c r="C332" s="103" t="s">
        <v>365</v>
      </c>
      <c r="D332" s="115"/>
      <c r="E332" s="115"/>
      <c r="F332" s="115"/>
      <c r="G332" s="105" t="e">
        <f aca="false">F332/D332*100</f>
        <v>#DIV/0!</v>
      </c>
      <c r="H332" s="105" t="e">
        <f aca="false">F332/E332*100</f>
        <v>#DIV/0!</v>
      </c>
    </row>
    <row r="333" customFormat="false" ht="110.4" hidden="true" customHeight="false" outlineLevel="0" collapsed="false">
      <c r="B333" s="106" t="s">
        <v>372</v>
      </c>
      <c r="C333" s="99" t="s">
        <v>373</v>
      </c>
      <c r="D333" s="114" t="n">
        <f aca="false">SUM(D334:D338)</f>
        <v>0</v>
      </c>
      <c r="E333" s="114" t="n">
        <f aca="false">SUM(E334:E338)</f>
        <v>0</v>
      </c>
      <c r="F333" s="114" t="n">
        <f aca="false">SUM(F334:F338)</f>
        <v>0</v>
      </c>
      <c r="G333" s="101" t="e">
        <f aca="false">F333/D333*100</f>
        <v>#DIV/0!</v>
      </c>
      <c r="H333" s="101" t="e">
        <f aca="false">F333/E333*100</f>
        <v>#DIV/0!</v>
      </c>
    </row>
    <row r="334" customFormat="false" ht="13.8" hidden="true" customHeight="false" outlineLevel="0" collapsed="false">
      <c r="B334" s="102" t="s">
        <v>207</v>
      </c>
      <c r="C334" s="103" t="s">
        <v>208</v>
      </c>
      <c r="D334" s="115"/>
      <c r="E334" s="115"/>
      <c r="F334" s="115"/>
      <c r="G334" s="105" t="e">
        <f aca="false">F334/D334*100</f>
        <v>#DIV/0!</v>
      </c>
      <c r="H334" s="105" t="e">
        <f aca="false">F334/E334*100</f>
        <v>#DIV/0!</v>
      </c>
    </row>
    <row r="335" customFormat="false" ht="13.8" hidden="true" customHeight="false" outlineLevel="0" collapsed="false">
      <c r="B335" s="102" t="n">
        <v>2240</v>
      </c>
      <c r="C335" s="103" t="s">
        <v>210</v>
      </c>
      <c r="D335" s="115"/>
      <c r="E335" s="115"/>
      <c r="F335" s="115"/>
      <c r="G335" s="105" t="e">
        <f aca="false">F335/D335*100</f>
        <v>#DIV/0!</v>
      </c>
      <c r="H335" s="105" t="e">
        <f aca="false">F335/E335*100</f>
        <v>#DIV/0!</v>
      </c>
    </row>
    <row r="336" customFormat="false" ht="28.2" hidden="true" customHeight="true" outlineLevel="0" collapsed="false">
      <c r="B336" s="102" t="s">
        <v>223</v>
      </c>
      <c r="C336" s="103" t="s">
        <v>224</v>
      </c>
      <c r="D336" s="115"/>
      <c r="E336" s="115"/>
      <c r="F336" s="115"/>
      <c r="G336" s="105" t="e">
        <f aca="false">F336/D336*100</f>
        <v>#DIV/0!</v>
      </c>
      <c r="H336" s="105" t="e">
        <f aca="false">F336/E336*100</f>
        <v>#DIV/0!</v>
      </c>
    </row>
    <row r="337" customFormat="false" ht="27.6" hidden="true" customHeight="false" outlineLevel="0" collapsed="false">
      <c r="B337" s="102" t="s">
        <v>229</v>
      </c>
      <c r="C337" s="103" t="s">
        <v>230</v>
      </c>
      <c r="D337" s="115"/>
      <c r="E337" s="115"/>
      <c r="F337" s="115"/>
      <c r="G337" s="105" t="e">
        <f aca="false">F337/D337*100</f>
        <v>#DIV/0!</v>
      </c>
      <c r="H337" s="105" t="e">
        <f aca="false">F337/E337*100</f>
        <v>#DIV/0!</v>
      </c>
    </row>
    <row r="338" customFormat="false" ht="27.6" hidden="true" customHeight="false" outlineLevel="0" collapsed="false">
      <c r="B338" s="102" t="s">
        <v>359</v>
      </c>
      <c r="C338" s="103" t="s">
        <v>360</v>
      </c>
      <c r="D338" s="115"/>
      <c r="E338" s="115"/>
      <c r="F338" s="115"/>
      <c r="G338" s="105" t="e">
        <f aca="false">F338/D338*100</f>
        <v>#DIV/0!</v>
      </c>
      <c r="H338" s="105" t="e">
        <f aca="false">F338/E338*100</f>
        <v>#DIV/0!</v>
      </c>
    </row>
    <row r="339" customFormat="false" ht="27.6" hidden="false" customHeight="false" outlineLevel="0" collapsed="false">
      <c r="B339" s="106" t="s">
        <v>255</v>
      </c>
      <c r="C339" s="99" t="s">
        <v>256</v>
      </c>
      <c r="D339" s="114" t="n">
        <f aca="false">SUM(D340)</f>
        <v>100000</v>
      </c>
      <c r="E339" s="114" t="n">
        <f aca="false">SUM(E340)</f>
        <v>100000</v>
      </c>
      <c r="F339" s="114" t="n">
        <f aca="false">SUM(F340)</f>
        <v>96960</v>
      </c>
      <c r="G339" s="101" t="n">
        <f aca="false">F339/D339*100</f>
        <v>96.96</v>
      </c>
      <c r="H339" s="101" t="n">
        <f aca="false">F339/E339*100</f>
        <v>96.96</v>
      </c>
    </row>
    <row r="340" customFormat="false" ht="27.6" hidden="false" customHeight="false" outlineLevel="0" collapsed="false">
      <c r="B340" s="102" t="s">
        <v>357</v>
      </c>
      <c r="C340" s="103" t="s">
        <v>358</v>
      </c>
      <c r="D340" s="115" t="n">
        <v>100000</v>
      </c>
      <c r="E340" s="115" t="n">
        <v>100000</v>
      </c>
      <c r="F340" s="115" t="n">
        <v>96960</v>
      </c>
      <c r="G340" s="105" t="n">
        <f aca="false">F340/D340*100</f>
        <v>96.96</v>
      </c>
      <c r="H340" s="105" t="n">
        <f aca="false">F340/E340*100</f>
        <v>96.96</v>
      </c>
    </row>
    <row r="341" customFormat="false" ht="13.8" hidden="false" customHeight="false" outlineLevel="0" collapsed="false">
      <c r="B341" s="106" t="s">
        <v>259</v>
      </c>
      <c r="C341" s="99" t="s">
        <v>260</v>
      </c>
      <c r="D341" s="114" t="n">
        <f aca="false">SUM(D342)</f>
        <v>1880000</v>
      </c>
      <c r="E341" s="114" t="n">
        <f aca="false">SUM(E342)</f>
        <v>1880000</v>
      </c>
      <c r="F341" s="114" t="n">
        <f aca="false">SUM(F342)</f>
        <v>1340341.96</v>
      </c>
      <c r="G341" s="101" t="n">
        <f aca="false">F341/D341*100</f>
        <v>71.294785106383</v>
      </c>
      <c r="H341" s="101" t="n">
        <f aca="false">F341/E341*100</f>
        <v>71.294785106383</v>
      </c>
    </row>
    <row r="342" customFormat="false" ht="27.6" hidden="false" customHeight="false" outlineLevel="0" collapsed="false">
      <c r="B342" s="102" t="s">
        <v>357</v>
      </c>
      <c r="C342" s="103" t="s">
        <v>358</v>
      </c>
      <c r="D342" s="115" t="n">
        <v>1880000</v>
      </c>
      <c r="E342" s="115" t="n">
        <v>1880000</v>
      </c>
      <c r="F342" s="115" t="n">
        <v>1340341.96</v>
      </c>
      <c r="G342" s="105" t="n">
        <f aca="false">F342/D342*100</f>
        <v>71.294785106383</v>
      </c>
      <c r="H342" s="105" t="n">
        <f aca="false">F342/E342*100</f>
        <v>71.294785106383</v>
      </c>
    </row>
    <row r="343" customFormat="false" ht="27.6" hidden="false" customHeight="false" outlineLevel="0" collapsed="false">
      <c r="B343" s="98" t="s">
        <v>374</v>
      </c>
      <c r="C343" s="99" t="s">
        <v>375</v>
      </c>
      <c r="D343" s="114" t="n">
        <f aca="false">SUM(D344:D346)</f>
        <v>151600</v>
      </c>
      <c r="E343" s="114" t="n">
        <f aca="false">SUM(E344:E346)</f>
        <v>39950</v>
      </c>
      <c r="F343" s="114" t="n">
        <f aca="false">SUM(F344:F346)</f>
        <v>0</v>
      </c>
      <c r="G343" s="101" t="n">
        <f aca="false">F343/D343*100</f>
        <v>0</v>
      </c>
      <c r="H343" s="101" t="n">
        <f aca="false">F343/E343*100</f>
        <v>0</v>
      </c>
    </row>
    <row r="344" customFormat="false" ht="13.8" hidden="false" customHeight="false" outlineLevel="0" collapsed="false">
      <c r="B344" s="107" t="s">
        <v>209</v>
      </c>
      <c r="C344" s="103" t="s">
        <v>210</v>
      </c>
      <c r="D344" s="115" t="n">
        <v>35900</v>
      </c>
      <c r="E344" s="115" t="n">
        <v>35900</v>
      </c>
      <c r="F344" s="115" t="n">
        <v>0</v>
      </c>
      <c r="G344" s="105" t="n">
        <f aca="false">F344/D344*100</f>
        <v>0</v>
      </c>
      <c r="H344" s="105" t="n">
        <f aca="false">F344/E344*100</f>
        <v>0</v>
      </c>
    </row>
    <row r="345" customFormat="false" ht="27.6" hidden="false" customHeight="false" outlineLevel="0" collapsed="false">
      <c r="B345" s="102" t="s">
        <v>229</v>
      </c>
      <c r="C345" s="103" t="s">
        <v>230</v>
      </c>
      <c r="D345" s="115" t="n">
        <v>15700</v>
      </c>
      <c r="E345" s="115" t="n">
        <v>4050</v>
      </c>
      <c r="F345" s="115" t="n">
        <v>0</v>
      </c>
      <c r="G345" s="105" t="n">
        <f aca="false">F345/D345*100</f>
        <v>0</v>
      </c>
      <c r="H345" s="105" t="n">
        <f aca="false">F345/E345*100</f>
        <v>0</v>
      </c>
    </row>
    <row r="346" customFormat="false" ht="27.6" hidden="false" customHeight="false" outlineLevel="0" collapsed="false">
      <c r="B346" s="102" t="s">
        <v>359</v>
      </c>
      <c r="C346" s="103" t="s">
        <v>360</v>
      </c>
      <c r="D346" s="115" t="n">
        <v>100000</v>
      </c>
      <c r="E346" s="115" t="n">
        <v>0</v>
      </c>
      <c r="F346" s="115" t="n">
        <v>0</v>
      </c>
      <c r="G346" s="105" t="n">
        <f aca="false">F346/D346*100</f>
        <v>0</v>
      </c>
      <c r="H346" s="105" t="n">
        <v>0</v>
      </c>
    </row>
    <row r="347" customFormat="false" ht="41.4" hidden="true" customHeight="false" outlineLevel="0" collapsed="false">
      <c r="B347" s="106" t="s">
        <v>261</v>
      </c>
      <c r="C347" s="99" t="s">
        <v>262</v>
      </c>
      <c r="D347" s="114" t="n">
        <f aca="false">D348</f>
        <v>0</v>
      </c>
      <c r="E347" s="114" t="n">
        <f aca="false">E348</f>
        <v>0</v>
      </c>
      <c r="F347" s="114" t="n">
        <f aca="false">F348</f>
        <v>0</v>
      </c>
      <c r="G347" s="101" t="e">
        <f aca="false">F347/D347*100</f>
        <v>#DIV/0!</v>
      </c>
      <c r="H347" s="101" t="e">
        <f aca="false">F347/E347*100</f>
        <v>#DIV/0!</v>
      </c>
    </row>
    <row r="348" customFormat="false" ht="27.6" hidden="true" customHeight="false" outlineLevel="0" collapsed="false">
      <c r="B348" s="102" t="n">
        <v>3220</v>
      </c>
      <c r="C348" s="103" t="s">
        <v>376</v>
      </c>
      <c r="D348" s="115"/>
      <c r="E348" s="115"/>
      <c r="F348" s="115"/>
      <c r="G348" s="105" t="e">
        <f aca="false">F348/D348*100</f>
        <v>#DIV/0!</v>
      </c>
      <c r="H348" s="105" t="e">
        <f aca="false">F348/E348*100</f>
        <v>#DIV/0!</v>
      </c>
    </row>
    <row r="349" customFormat="false" ht="13.8" hidden="false" customHeight="false" outlineLevel="0" collapsed="false">
      <c r="B349" s="98" t="s">
        <v>264</v>
      </c>
      <c r="C349" s="99" t="s">
        <v>265</v>
      </c>
      <c r="D349" s="114" t="n">
        <f aca="false">D350+D356+D365+D372+D383+D376+D378+D381+D363+D369+D374</f>
        <v>9532317.8</v>
      </c>
      <c r="E349" s="114" t="n">
        <f aca="false">E350+E356+E365+E372+E383+E376+E378+E381+E363+E369+E374</f>
        <v>9312357.8</v>
      </c>
      <c r="F349" s="114" t="n">
        <f aca="false">F350+F356+F365+F372+F383+F376+F378+F381+F363+F369+F374</f>
        <v>1975745.21</v>
      </c>
      <c r="G349" s="101" t="n">
        <f aca="false">F349/D349*100</f>
        <v>20.7268080172484</v>
      </c>
      <c r="H349" s="101" t="n">
        <f aca="false">F349/E349*100</f>
        <v>21.2163799161583</v>
      </c>
    </row>
    <row r="350" customFormat="false" ht="13.8" hidden="false" customHeight="false" outlineLevel="0" collapsed="false">
      <c r="B350" s="98" t="s">
        <v>268</v>
      </c>
      <c r="C350" s="99" t="s">
        <v>269</v>
      </c>
      <c r="D350" s="114" t="n">
        <f aca="false">SUM(D351:D355)</f>
        <v>1088560.08</v>
      </c>
      <c r="E350" s="114" t="n">
        <f aca="false">SUM(E351:E355)</f>
        <v>1088560.08</v>
      </c>
      <c r="F350" s="114" t="n">
        <f aca="false">SUM(F351:F355)</f>
        <v>297593.06</v>
      </c>
      <c r="G350" s="101" t="n">
        <f aca="false">F350/D350*100</f>
        <v>27.3382301507878</v>
      </c>
      <c r="H350" s="101" t="n">
        <f aca="false">F350/E350*100</f>
        <v>27.3382301507878</v>
      </c>
    </row>
    <row r="351" customFormat="false" ht="13.8" hidden="false" customHeight="false" outlineLevel="0" collapsed="false">
      <c r="B351" s="102" t="s">
        <v>207</v>
      </c>
      <c r="C351" s="103" t="s">
        <v>208</v>
      </c>
      <c r="D351" s="116" t="n">
        <v>54530</v>
      </c>
      <c r="E351" s="115" t="n">
        <v>54530</v>
      </c>
      <c r="F351" s="115" t="n">
        <v>54530</v>
      </c>
      <c r="G351" s="105" t="n">
        <f aca="false">F351/D351*100</f>
        <v>100</v>
      </c>
      <c r="H351" s="105" t="n">
        <f aca="false">F351/E351*100</f>
        <v>100</v>
      </c>
    </row>
    <row r="352" customFormat="false" ht="13.8" hidden="false" customHeight="false" outlineLevel="0" collapsed="false">
      <c r="B352" s="102" t="s">
        <v>272</v>
      </c>
      <c r="C352" s="103" t="s">
        <v>273</v>
      </c>
      <c r="D352" s="115" t="n">
        <v>1033890.39</v>
      </c>
      <c r="E352" s="115" t="n">
        <v>1033890.39</v>
      </c>
      <c r="F352" s="115" t="n">
        <v>242923.37</v>
      </c>
      <c r="G352" s="105" t="n">
        <f aca="false">F352/D352*100</f>
        <v>23.4960468101459</v>
      </c>
      <c r="H352" s="105" t="n">
        <f aca="false">F352/E352*100</f>
        <v>23.4960468101459</v>
      </c>
    </row>
    <row r="353" customFormat="false" ht="13.8" hidden="false" customHeight="false" outlineLevel="0" collapsed="false">
      <c r="B353" s="102" t="n">
        <v>2800</v>
      </c>
      <c r="C353" s="103" t="s">
        <v>226</v>
      </c>
      <c r="D353" s="115" t="n">
        <v>139.69</v>
      </c>
      <c r="E353" s="115" t="n">
        <v>139.69</v>
      </c>
      <c r="F353" s="115" t="n">
        <v>139.69</v>
      </c>
      <c r="G353" s="105" t="n">
        <f aca="false">F353/D353*100</f>
        <v>100</v>
      </c>
      <c r="H353" s="105" t="n">
        <f aca="false">F353/E353*100</f>
        <v>100</v>
      </c>
    </row>
    <row r="354" customFormat="false" ht="27.6" hidden="true" customHeight="false" outlineLevel="0" collapsed="false">
      <c r="B354" s="102" t="n">
        <v>3110</v>
      </c>
      <c r="C354" s="103" t="s">
        <v>358</v>
      </c>
      <c r="D354" s="115"/>
      <c r="E354" s="115"/>
      <c r="F354" s="115"/>
      <c r="G354" s="105" t="e">
        <f aca="false">F354/D354*100</f>
        <v>#DIV/0!</v>
      </c>
      <c r="H354" s="105" t="e">
        <f aca="false">F354/E354*100</f>
        <v>#DIV/0!</v>
      </c>
    </row>
    <row r="355" customFormat="false" ht="13.8" hidden="true" customHeight="false" outlineLevel="0" collapsed="false">
      <c r="B355" s="102" t="n">
        <v>3142</v>
      </c>
      <c r="C355" s="103" t="s">
        <v>367</v>
      </c>
      <c r="D355" s="115"/>
      <c r="E355" s="115"/>
      <c r="F355" s="115"/>
      <c r="G355" s="105" t="e">
        <f aca="false">F355/D355*100</f>
        <v>#DIV/0!</v>
      </c>
      <c r="H355" s="105" t="e">
        <f aca="false">F355/E355*100</f>
        <v>#DIV/0!</v>
      </c>
    </row>
    <row r="356" customFormat="false" ht="27.6" hidden="false" customHeight="false" outlineLevel="0" collapsed="false">
      <c r="B356" s="98" t="s">
        <v>276</v>
      </c>
      <c r="C356" s="99" t="s">
        <v>277</v>
      </c>
      <c r="D356" s="114" t="n">
        <f aca="false">SUM(D357:D362)</f>
        <v>6607372.72</v>
      </c>
      <c r="E356" s="114" t="n">
        <f aca="false">SUM(E357:E362)</f>
        <v>6387412.72</v>
      </c>
      <c r="F356" s="114" t="n">
        <f aca="false">SUM(F357:F362)</f>
        <v>1624718.15</v>
      </c>
      <c r="G356" s="101" t="n">
        <f aca="false">F356/D356*100</f>
        <v>24.5894732876519</v>
      </c>
      <c r="H356" s="101" t="n">
        <f aca="false">F356/E356*100</f>
        <v>25.4362481527575</v>
      </c>
    </row>
    <row r="357" customFormat="false" ht="13.8" hidden="false" customHeight="false" outlineLevel="0" collapsed="false">
      <c r="B357" s="102" t="s">
        <v>207</v>
      </c>
      <c r="C357" s="103" t="s">
        <v>208</v>
      </c>
      <c r="D357" s="115" t="n">
        <v>111359.99</v>
      </c>
      <c r="E357" s="115" t="n">
        <v>111359.99</v>
      </c>
      <c r="F357" s="115" t="n">
        <v>45150.49</v>
      </c>
      <c r="G357" s="105" t="n">
        <f aca="false">F357/D357*100</f>
        <v>40.5446246897113</v>
      </c>
      <c r="H357" s="105" t="n">
        <f aca="false">F357/E357*100</f>
        <v>40.5446246897113</v>
      </c>
    </row>
    <row r="358" customFormat="false" ht="13.8" hidden="false" customHeight="false" outlineLevel="0" collapsed="false">
      <c r="B358" s="102" t="s">
        <v>272</v>
      </c>
      <c r="C358" s="103" t="s">
        <v>273</v>
      </c>
      <c r="D358" s="115" t="n">
        <v>3578788.27</v>
      </c>
      <c r="E358" s="115" t="n">
        <v>3358828.27</v>
      </c>
      <c r="F358" s="115" t="n">
        <v>1162343.2</v>
      </c>
      <c r="G358" s="105" t="n">
        <f aca="false">F358/D358*100</f>
        <v>32.478680276886</v>
      </c>
      <c r="H358" s="105" t="n">
        <f aca="false">F358/E358*100</f>
        <v>34.6056156065401</v>
      </c>
    </row>
    <row r="359" customFormat="false" ht="13.8" hidden="true" customHeight="false" outlineLevel="0" collapsed="false">
      <c r="B359" s="102" t="s">
        <v>209</v>
      </c>
      <c r="C359" s="103" t="s">
        <v>210</v>
      </c>
      <c r="D359" s="115"/>
      <c r="E359" s="115"/>
      <c r="F359" s="115"/>
      <c r="G359" s="105" t="e">
        <f aca="false">F359/D359*100</f>
        <v>#DIV/0!</v>
      </c>
      <c r="H359" s="105" t="e">
        <f aca="false">F359/E359*100</f>
        <v>#DIV/0!</v>
      </c>
    </row>
    <row r="360" customFormat="false" ht="13.8" hidden="false" customHeight="false" outlineLevel="0" collapsed="false">
      <c r="B360" s="102" t="s">
        <v>225</v>
      </c>
      <c r="C360" s="103" t="s">
        <v>226</v>
      </c>
      <c r="D360" s="115" t="n">
        <v>488.98</v>
      </c>
      <c r="E360" s="115" t="n">
        <v>488.98</v>
      </c>
      <c r="F360" s="115" t="n">
        <v>488.98</v>
      </c>
      <c r="G360" s="105" t="n">
        <f aca="false">F360/D360*100</f>
        <v>100</v>
      </c>
      <c r="H360" s="105" t="n">
        <f aca="false">F360/E360*100</f>
        <v>100</v>
      </c>
    </row>
    <row r="361" customFormat="false" ht="27.6" hidden="false" customHeight="false" outlineLevel="0" collapsed="false">
      <c r="B361" s="102" t="s">
        <v>357</v>
      </c>
      <c r="C361" s="103" t="s">
        <v>358</v>
      </c>
      <c r="D361" s="115" t="n">
        <v>416735.48</v>
      </c>
      <c r="E361" s="115" t="n">
        <v>416735.48</v>
      </c>
      <c r="F361" s="115" t="n">
        <v>416735.48</v>
      </c>
      <c r="G361" s="105" t="n">
        <f aca="false">F361/D361*100</f>
        <v>100</v>
      </c>
      <c r="H361" s="105" t="n">
        <f aca="false">F361/E361*100</f>
        <v>100</v>
      </c>
    </row>
    <row r="362" customFormat="false" ht="13.8" hidden="false" customHeight="false" outlineLevel="0" collapsed="false">
      <c r="B362" s="102" t="n">
        <v>3132</v>
      </c>
      <c r="C362" s="103" t="s">
        <v>377</v>
      </c>
      <c r="D362" s="115" t="n">
        <v>2500000</v>
      </c>
      <c r="E362" s="115" t="n">
        <v>2500000</v>
      </c>
      <c r="F362" s="115" t="n">
        <v>0</v>
      </c>
      <c r="G362" s="105" t="n">
        <f aca="false">F362/D362*100</f>
        <v>0</v>
      </c>
      <c r="H362" s="105" t="n">
        <f aca="false">F362/E362*100</f>
        <v>0</v>
      </c>
    </row>
    <row r="363" customFormat="false" ht="27.6" hidden="true" customHeight="false" outlineLevel="0" collapsed="false">
      <c r="B363" s="106" t="s">
        <v>378</v>
      </c>
      <c r="C363" s="99" t="s">
        <v>277</v>
      </c>
      <c r="D363" s="100" t="n">
        <f aca="false">SUM(D364)</f>
        <v>0</v>
      </c>
      <c r="E363" s="100" t="n">
        <f aca="false">SUM(E364)</f>
        <v>0</v>
      </c>
      <c r="F363" s="100" t="n">
        <f aca="false">SUM(F364)</f>
        <v>0</v>
      </c>
      <c r="G363" s="101" t="e">
        <f aca="false">F363/D363*100</f>
        <v>#DIV/0!</v>
      </c>
      <c r="H363" s="101" t="e">
        <f aca="false">F363/E363*100</f>
        <v>#DIV/0!</v>
      </c>
    </row>
    <row r="364" customFormat="false" ht="27.6" hidden="true" customHeight="false" outlineLevel="0" collapsed="false">
      <c r="B364" s="102" t="s">
        <v>357</v>
      </c>
      <c r="C364" s="103" t="s">
        <v>358</v>
      </c>
      <c r="D364" s="115"/>
      <c r="E364" s="115"/>
      <c r="F364" s="115"/>
      <c r="G364" s="105" t="e">
        <f aca="false">F364/D364*100</f>
        <v>#DIV/0!</v>
      </c>
      <c r="H364" s="105" t="e">
        <f aca="false">F364/E364*100</f>
        <v>#DIV/0!</v>
      </c>
    </row>
    <row r="365" customFormat="false" ht="41.4" hidden="false" customHeight="false" outlineLevel="0" collapsed="false">
      <c r="B365" s="98" t="s">
        <v>279</v>
      </c>
      <c r="C365" s="99" t="s">
        <v>280</v>
      </c>
      <c r="D365" s="114" t="n">
        <f aca="false">SUM(D366:D368)</f>
        <v>3333</v>
      </c>
      <c r="E365" s="114" t="n">
        <f aca="false">SUM(E366:E368)</f>
        <v>3333</v>
      </c>
      <c r="F365" s="114" t="n">
        <f aca="false">SUM(F366:F368)</f>
        <v>3333</v>
      </c>
      <c r="G365" s="101" t="n">
        <f aca="false">F365/D365*100</f>
        <v>100</v>
      </c>
      <c r="H365" s="101" t="n">
        <f aca="false">F365/E365*100</f>
        <v>100</v>
      </c>
    </row>
    <row r="366" customFormat="false" ht="13.8" hidden="false" customHeight="false" outlineLevel="0" collapsed="false">
      <c r="B366" s="102" t="s">
        <v>207</v>
      </c>
      <c r="C366" s="103" t="s">
        <v>208</v>
      </c>
      <c r="D366" s="115" t="n">
        <v>3333</v>
      </c>
      <c r="E366" s="115" t="n">
        <v>3333</v>
      </c>
      <c r="F366" s="115" t="n">
        <v>3333</v>
      </c>
      <c r="G366" s="105" t="n">
        <f aca="false">F366/D366*100</f>
        <v>100</v>
      </c>
      <c r="H366" s="105" t="n">
        <f aca="false">F366/E366*100</f>
        <v>100</v>
      </c>
    </row>
    <row r="367" customFormat="false" ht="13.8" hidden="true" customHeight="false" outlineLevel="0" collapsed="false">
      <c r="B367" s="102" t="s">
        <v>209</v>
      </c>
      <c r="C367" s="103" t="s">
        <v>210</v>
      </c>
      <c r="D367" s="115"/>
      <c r="E367" s="115"/>
      <c r="F367" s="115"/>
      <c r="G367" s="105" t="e">
        <f aca="false">F367/D367*100</f>
        <v>#DIV/0!</v>
      </c>
      <c r="H367" s="105" t="e">
        <f aca="false">F367/E367*100</f>
        <v>#DIV/0!</v>
      </c>
    </row>
    <row r="368" customFormat="false" ht="27.6" hidden="true" customHeight="false" outlineLevel="0" collapsed="false">
      <c r="B368" s="102" t="s">
        <v>357</v>
      </c>
      <c r="C368" s="103" t="s">
        <v>358</v>
      </c>
      <c r="D368" s="115"/>
      <c r="E368" s="115"/>
      <c r="F368" s="115"/>
      <c r="G368" s="105" t="e">
        <f aca="false">F368/D368*100</f>
        <v>#DIV/0!</v>
      </c>
      <c r="H368" s="105" t="e">
        <f aca="false">F368/E368*100</f>
        <v>#DIV/0!</v>
      </c>
    </row>
    <row r="369" customFormat="false" ht="27.6" hidden="true" customHeight="false" outlineLevel="0" collapsed="false">
      <c r="B369" s="106" t="s">
        <v>281</v>
      </c>
      <c r="C369" s="99" t="s">
        <v>282</v>
      </c>
      <c r="D369" s="100" t="n">
        <f aca="false">SUM(D370:D371)</f>
        <v>0</v>
      </c>
      <c r="E369" s="100" t="n">
        <f aca="false">SUM(E370:E371)</f>
        <v>0</v>
      </c>
      <c r="F369" s="100" t="n">
        <f aca="false">SUM(F370:F371)</f>
        <v>0</v>
      </c>
      <c r="G369" s="101" t="e">
        <f aca="false">F369/D369*100</f>
        <v>#DIV/0!</v>
      </c>
      <c r="H369" s="101" t="e">
        <f aca="false">F369/E369*100</f>
        <v>#DIV/0!</v>
      </c>
    </row>
    <row r="370" customFormat="false" ht="27.6" hidden="true" customHeight="false" outlineLevel="0" collapsed="false">
      <c r="B370" s="102" t="s">
        <v>357</v>
      </c>
      <c r="C370" s="103" t="s">
        <v>358</v>
      </c>
      <c r="D370" s="115"/>
      <c r="E370" s="115"/>
      <c r="F370" s="115"/>
      <c r="G370" s="105" t="e">
        <f aca="false">F370/D370*100</f>
        <v>#DIV/0!</v>
      </c>
      <c r="H370" s="105" t="e">
        <f aca="false">F370/E370*100</f>
        <v>#DIV/0!</v>
      </c>
    </row>
    <row r="371" customFormat="false" ht="13.8" hidden="true" customHeight="false" outlineLevel="0" collapsed="false">
      <c r="B371" s="102" t="n">
        <v>3132</v>
      </c>
      <c r="C371" s="103" t="s">
        <v>377</v>
      </c>
      <c r="D371" s="115"/>
      <c r="E371" s="115"/>
      <c r="F371" s="115"/>
      <c r="G371" s="105" t="e">
        <f aca="false">F371/D371*100</f>
        <v>#DIV/0!</v>
      </c>
      <c r="H371" s="105" t="e">
        <f aca="false">F371/E371*100</f>
        <v>#DIV/0!</v>
      </c>
    </row>
    <row r="372" customFormat="false" ht="27.6" hidden="false" customHeight="false" outlineLevel="0" collapsed="false">
      <c r="B372" s="98" t="s">
        <v>285</v>
      </c>
      <c r="C372" s="99" t="s">
        <v>286</v>
      </c>
      <c r="D372" s="114" t="n">
        <f aca="false">SUM(D373)</f>
        <v>50101</v>
      </c>
      <c r="E372" s="114" t="n">
        <f aca="false">SUM(E373)</f>
        <v>50101</v>
      </c>
      <c r="F372" s="114" t="n">
        <f aca="false">SUM(F373)</f>
        <v>50101</v>
      </c>
      <c r="G372" s="101" t="n">
        <f aca="false">F372/D372*100</f>
        <v>100</v>
      </c>
      <c r="H372" s="101" t="n">
        <f aca="false">F372/E372*100</f>
        <v>100</v>
      </c>
    </row>
    <row r="373" customFormat="false" ht="13.8" hidden="false" customHeight="false" outlineLevel="0" collapsed="false">
      <c r="B373" s="102" t="s">
        <v>207</v>
      </c>
      <c r="C373" s="103" t="s">
        <v>208</v>
      </c>
      <c r="D373" s="115" t="n">
        <v>50101</v>
      </c>
      <c r="E373" s="115" t="n">
        <v>50101</v>
      </c>
      <c r="F373" s="115" t="n">
        <v>50101</v>
      </c>
      <c r="G373" s="105" t="n">
        <f aca="false">F373/D373*100</f>
        <v>100</v>
      </c>
      <c r="H373" s="105" t="n">
        <f aca="false">F373/E373*100</f>
        <v>100</v>
      </c>
    </row>
    <row r="374" customFormat="false" ht="27.6" hidden="true" customHeight="false" outlineLevel="0" collapsed="false">
      <c r="B374" s="106" t="s">
        <v>289</v>
      </c>
      <c r="C374" s="99" t="s">
        <v>379</v>
      </c>
      <c r="D374" s="100" t="n">
        <f aca="false">SUM(D375)</f>
        <v>0</v>
      </c>
      <c r="E374" s="100" t="n">
        <f aca="false">SUM(E375)</f>
        <v>0</v>
      </c>
      <c r="F374" s="100" t="n">
        <f aca="false">SUM(F375)</f>
        <v>0</v>
      </c>
      <c r="G374" s="101" t="e">
        <f aca="false">F374/D374*100</f>
        <v>#DIV/0!</v>
      </c>
      <c r="H374" s="101" t="e">
        <f aca="false">F374/E374*100</f>
        <v>#DIV/0!</v>
      </c>
    </row>
    <row r="375" customFormat="false" ht="13.8" hidden="true" customHeight="false" outlineLevel="0" collapsed="false">
      <c r="B375" s="102" t="s">
        <v>207</v>
      </c>
      <c r="C375" s="103" t="s">
        <v>208</v>
      </c>
      <c r="D375" s="115"/>
      <c r="E375" s="115"/>
      <c r="F375" s="115"/>
      <c r="G375" s="105" t="e">
        <f aca="false">F375/D375*100</f>
        <v>#DIV/0!</v>
      </c>
      <c r="H375" s="105" t="e">
        <f aca="false">F375/E375*100</f>
        <v>#DIV/0!</v>
      </c>
    </row>
    <row r="376" customFormat="false" ht="96.6" hidden="false" customHeight="false" outlineLevel="0" collapsed="false">
      <c r="B376" s="106" t="s">
        <v>299</v>
      </c>
      <c r="C376" s="99" t="s">
        <v>300</v>
      </c>
      <c r="D376" s="100" t="n">
        <f aca="false">SUM(D377)</f>
        <v>161972</v>
      </c>
      <c r="E376" s="100" t="n">
        <f aca="false">SUM(E377)</f>
        <v>161972</v>
      </c>
      <c r="F376" s="100" t="n">
        <f aca="false">SUM(F377)</f>
        <v>0</v>
      </c>
      <c r="G376" s="101" t="n">
        <f aca="false">F376/D376*100</f>
        <v>0</v>
      </c>
      <c r="H376" s="101" t="n">
        <f aca="false">F376/E376*100</f>
        <v>0</v>
      </c>
    </row>
    <row r="377" customFormat="false" ht="27.6" hidden="false" customHeight="false" outlineLevel="0" collapsed="false">
      <c r="B377" s="102" t="s">
        <v>357</v>
      </c>
      <c r="C377" s="103" t="s">
        <v>358</v>
      </c>
      <c r="D377" s="115" t="n">
        <v>161972</v>
      </c>
      <c r="E377" s="115" t="n">
        <v>161972</v>
      </c>
      <c r="F377" s="115" t="n">
        <v>0</v>
      </c>
      <c r="G377" s="105" t="n">
        <f aca="false">F377/D377*100</f>
        <v>0</v>
      </c>
      <c r="H377" s="105" t="n">
        <f aca="false">F377/E377*100</f>
        <v>0</v>
      </c>
    </row>
    <row r="378" customFormat="false" ht="82.8" hidden="false" customHeight="false" outlineLevel="0" collapsed="false">
      <c r="B378" s="106" t="s">
        <v>380</v>
      </c>
      <c r="C378" s="99" t="s">
        <v>381</v>
      </c>
      <c r="D378" s="100" t="n">
        <f aca="false">SUM(D379:D380)</f>
        <v>1620979</v>
      </c>
      <c r="E378" s="100" t="n">
        <f aca="false">SUM(E379:E380)</f>
        <v>1620979</v>
      </c>
      <c r="F378" s="100" t="n">
        <f aca="false">SUM(F379:F380)</f>
        <v>0</v>
      </c>
      <c r="G378" s="101" t="n">
        <f aca="false">F378/D378*100</f>
        <v>0</v>
      </c>
      <c r="H378" s="101" t="n">
        <f aca="false">F378/E378*100</f>
        <v>0</v>
      </c>
    </row>
    <row r="379" customFormat="false" ht="13.8" hidden="false" customHeight="false" outlineLevel="0" collapsed="false">
      <c r="B379" s="102" t="s">
        <v>207</v>
      </c>
      <c r="C379" s="103" t="s">
        <v>208</v>
      </c>
      <c r="D379" s="115" t="n">
        <v>163239</v>
      </c>
      <c r="E379" s="115" t="n">
        <v>163239</v>
      </c>
      <c r="F379" s="115" t="n">
        <v>0</v>
      </c>
      <c r="G379" s="105" t="n">
        <f aca="false">F379/D379*100</f>
        <v>0</v>
      </c>
      <c r="H379" s="105" t="n">
        <f aca="false">F379/E379*100</f>
        <v>0</v>
      </c>
    </row>
    <row r="380" customFormat="false" ht="27.6" hidden="false" customHeight="false" outlineLevel="0" collapsed="false">
      <c r="B380" s="102" t="s">
        <v>357</v>
      </c>
      <c r="C380" s="103" t="s">
        <v>358</v>
      </c>
      <c r="D380" s="115" t="n">
        <v>1457740</v>
      </c>
      <c r="E380" s="115" t="n">
        <v>1457740</v>
      </c>
      <c r="F380" s="115" t="n">
        <v>0</v>
      </c>
      <c r="G380" s="105" t="n">
        <f aca="false">F380/D380*100</f>
        <v>0</v>
      </c>
      <c r="H380" s="105" t="n">
        <f aca="false">F380/E380*100</f>
        <v>0</v>
      </c>
    </row>
    <row r="381" customFormat="false" ht="55.2" hidden="true" customHeight="false" outlineLevel="0" collapsed="false">
      <c r="B381" s="98" t="s">
        <v>295</v>
      </c>
      <c r="C381" s="99" t="s">
        <v>296</v>
      </c>
      <c r="D381" s="114" t="n">
        <f aca="false">SUM(D382)</f>
        <v>0</v>
      </c>
      <c r="E381" s="114" t="n">
        <f aca="false">SUM(E382)</f>
        <v>0</v>
      </c>
      <c r="F381" s="114" t="n">
        <f aca="false">SUM(F382)</f>
        <v>0</v>
      </c>
      <c r="G381" s="101" t="e">
        <f aca="false">F381/D381*100</f>
        <v>#DIV/0!</v>
      </c>
      <c r="H381" s="101" t="e">
        <f aca="false">F381/E381*100</f>
        <v>#DIV/0!</v>
      </c>
    </row>
    <row r="382" customFormat="false" ht="27.6" hidden="true" customHeight="false" outlineLevel="0" collapsed="false">
      <c r="B382" s="102" t="s">
        <v>357</v>
      </c>
      <c r="C382" s="103" t="s">
        <v>358</v>
      </c>
      <c r="D382" s="115"/>
      <c r="E382" s="115"/>
      <c r="F382" s="115"/>
      <c r="G382" s="105" t="e">
        <f aca="false">F382/D382*100</f>
        <v>#DIV/0!</v>
      </c>
      <c r="H382" s="105" t="e">
        <f aca="false">F382/E382*100</f>
        <v>#DIV/0!</v>
      </c>
    </row>
    <row r="383" customFormat="false" ht="41.4" hidden="true" customHeight="false" outlineLevel="0" collapsed="false">
      <c r="B383" s="106" t="s">
        <v>382</v>
      </c>
      <c r="C383" s="99" t="s">
        <v>383</v>
      </c>
      <c r="D383" s="114" t="n">
        <f aca="false">D384</f>
        <v>0</v>
      </c>
      <c r="E383" s="114" t="n">
        <f aca="false">E384</f>
        <v>0</v>
      </c>
      <c r="F383" s="114" t="n">
        <f aca="false">F384</f>
        <v>0</v>
      </c>
      <c r="G383" s="101" t="e">
        <f aca="false">F383/D383*100</f>
        <v>#DIV/0!</v>
      </c>
      <c r="H383" s="101" t="e">
        <f aca="false">F383/E383*100</f>
        <v>#DIV/0!</v>
      </c>
    </row>
    <row r="384" customFormat="false" ht="27.6" hidden="true" customHeight="false" outlineLevel="0" collapsed="false">
      <c r="B384" s="102" t="s">
        <v>357</v>
      </c>
      <c r="C384" s="103" t="s">
        <v>358</v>
      </c>
      <c r="D384" s="115"/>
      <c r="E384" s="115"/>
      <c r="F384" s="115"/>
      <c r="G384" s="105" t="e">
        <f aca="false">F384/D384*100</f>
        <v>#DIV/0!</v>
      </c>
      <c r="H384" s="105" t="e">
        <f aca="false">F384/E384*100</f>
        <v>#DIV/0!</v>
      </c>
    </row>
    <row r="385" customFormat="false" ht="27.6" hidden="false" customHeight="false" outlineLevel="0" collapsed="false">
      <c r="B385" s="106" t="s">
        <v>301</v>
      </c>
      <c r="C385" s="99" t="s">
        <v>302</v>
      </c>
      <c r="D385" s="100" t="n">
        <f aca="false">D386+D398+D396</f>
        <v>2590041.08</v>
      </c>
      <c r="E385" s="100" t="n">
        <f aca="false">E386+E398+E396</f>
        <v>2590041.08</v>
      </c>
      <c r="F385" s="100" t="n">
        <f aca="false">F386+F398+F396</f>
        <v>852821.46</v>
      </c>
      <c r="G385" s="101" t="n">
        <f aca="false">F385/D385*100</f>
        <v>32.9269472436321</v>
      </c>
      <c r="H385" s="101" t="n">
        <f aca="false">F385/E385*100</f>
        <v>32.9269472436321</v>
      </c>
    </row>
    <row r="386" customFormat="false" ht="55.2" hidden="false" customHeight="false" outlineLevel="0" collapsed="false">
      <c r="B386" s="106" t="s">
        <v>308</v>
      </c>
      <c r="C386" s="99" t="s">
        <v>309</v>
      </c>
      <c r="D386" s="100" t="n">
        <f aca="false">SUM(D387:D395)</f>
        <v>2590041.08</v>
      </c>
      <c r="E386" s="100" t="n">
        <f aca="false">SUM(E387:E395)</f>
        <v>2590041.08</v>
      </c>
      <c r="F386" s="100" t="n">
        <f aca="false">SUM(F387:F395)</f>
        <v>852821.46</v>
      </c>
      <c r="G386" s="101" t="n">
        <f aca="false">F386/D386*100</f>
        <v>32.9269472436321</v>
      </c>
      <c r="H386" s="101" t="n">
        <f aca="false">F386/E386*100</f>
        <v>32.9269472436321</v>
      </c>
    </row>
    <row r="387" customFormat="false" ht="13.8" hidden="true" customHeight="false" outlineLevel="0" collapsed="false">
      <c r="B387" s="102" t="s">
        <v>203</v>
      </c>
      <c r="C387" s="103" t="s">
        <v>204</v>
      </c>
      <c r="D387" s="115"/>
      <c r="E387" s="115"/>
      <c r="F387" s="115"/>
      <c r="G387" s="105" t="e">
        <f aca="false">F387/D387*100</f>
        <v>#DIV/0!</v>
      </c>
      <c r="H387" s="105" t="e">
        <f aca="false">F387/E387*100</f>
        <v>#DIV/0!</v>
      </c>
    </row>
    <row r="388" customFormat="false" ht="13.8" hidden="true" customHeight="false" outlineLevel="0" collapsed="false">
      <c r="B388" s="102" t="s">
        <v>205</v>
      </c>
      <c r="C388" s="103" t="s">
        <v>206</v>
      </c>
      <c r="D388" s="115"/>
      <c r="E388" s="115"/>
      <c r="F388" s="115"/>
      <c r="G388" s="105" t="e">
        <f aca="false">F388/D388*100</f>
        <v>#DIV/0!</v>
      </c>
      <c r="H388" s="105" t="e">
        <f aca="false">F388/E388*100</f>
        <v>#DIV/0!</v>
      </c>
    </row>
    <row r="389" customFormat="false" ht="13.8" hidden="false" customHeight="false" outlineLevel="0" collapsed="false">
      <c r="B389" s="107" t="s">
        <v>207</v>
      </c>
      <c r="C389" s="103" t="s">
        <v>208</v>
      </c>
      <c r="D389" s="104" t="n">
        <v>712664.8</v>
      </c>
      <c r="E389" s="104" t="n">
        <v>712664.8</v>
      </c>
      <c r="F389" s="104" t="n">
        <v>251860.75</v>
      </c>
      <c r="G389" s="105" t="n">
        <f aca="false">F389/D389*100</f>
        <v>35.3407029503913</v>
      </c>
      <c r="H389" s="105" t="n">
        <f aca="false">F389/E389*100</f>
        <v>35.3407029503913</v>
      </c>
    </row>
    <row r="390" customFormat="false" ht="13.8" hidden="false" customHeight="false" outlineLevel="0" collapsed="false">
      <c r="B390" s="107" t="s">
        <v>270</v>
      </c>
      <c r="C390" s="103" t="s">
        <v>271</v>
      </c>
      <c r="D390" s="104" t="n">
        <v>225900</v>
      </c>
      <c r="E390" s="104" t="n">
        <v>225900</v>
      </c>
      <c r="F390" s="104" t="n">
        <v>26468</v>
      </c>
      <c r="G390" s="105" t="n">
        <f aca="false">F390/D390*100</f>
        <v>11.7166888003541</v>
      </c>
      <c r="H390" s="105" t="n">
        <f aca="false">F390/E390*100</f>
        <v>11.7166888003541</v>
      </c>
    </row>
    <row r="391" customFormat="false" ht="13.8" hidden="false" customHeight="false" outlineLevel="0" collapsed="false">
      <c r="B391" s="102" t="s">
        <v>272</v>
      </c>
      <c r="C391" s="103" t="s">
        <v>273</v>
      </c>
      <c r="D391" s="104" t="n">
        <v>1319902.5</v>
      </c>
      <c r="E391" s="104" t="n">
        <v>1319902.5</v>
      </c>
      <c r="F391" s="104" t="n">
        <v>338663.71</v>
      </c>
      <c r="G391" s="105" t="n">
        <f aca="false">F391/D391*100</f>
        <v>25.6582368773451</v>
      </c>
      <c r="H391" s="105" t="n">
        <f aca="false">F391/E391*100</f>
        <v>25.6582368773451</v>
      </c>
    </row>
    <row r="392" customFormat="false" ht="13.8" hidden="false" customHeight="false" outlineLevel="0" collapsed="false">
      <c r="B392" s="107" t="s">
        <v>209</v>
      </c>
      <c r="C392" s="103" t="s">
        <v>210</v>
      </c>
      <c r="D392" s="104" t="n">
        <v>62800</v>
      </c>
      <c r="E392" s="104" t="n">
        <v>62800</v>
      </c>
      <c r="F392" s="104" t="n">
        <v>17055</v>
      </c>
      <c r="G392" s="105" t="n">
        <f aca="false">F392/D392*100</f>
        <v>27.1576433121019</v>
      </c>
      <c r="H392" s="105" t="n">
        <f aca="false">F392/E392*100</f>
        <v>27.1576433121019</v>
      </c>
    </row>
    <row r="393" customFormat="false" ht="27.6" hidden="false" customHeight="false" outlineLevel="0" collapsed="false">
      <c r="B393" s="102" t="s">
        <v>221</v>
      </c>
      <c r="C393" s="103" t="s">
        <v>222</v>
      </c>
      <c r="D393" s="104" t="n">
        <v>127999.78</v>
      </c>
      <c r="E393" s="104" t="n">
        <v>127999.78</v>
      </c>
      <c r="F393" s="104" t="n">
        <v>78000</v>
      </c>
      <c r="G393" s="105" t="n">
        <f aca="false">F393/D393*100</f>
        <v>60.9376047365081</v>
      </c>
      <c r="H393" s="105" t="n">
        <f aca="false">F393/E393*100</f>
        <v>60.9376047365081</v>
      </c>
    </row>
    <row r="394" customFormat="false" ht="27.6" hidden="true" customHeight="false" outlineLevel="0" collapsed="false">
      <c r="B394" s="102" t="s">
        <v>223</v>
      </c>
      <c r="C394" s="103" t="s">
        <v>224</v>
      </c>
      <c r="D394" s="104"/>
      <c r="E394" s="104"/>
      <c r="F394" s="104"/>
      <c r="G394" s="105" t="e">
        <f aca="false">F394/D394*100</f>
        <v>#DIV/0!</v>
      </c>
      <c r="H394" s="105" t="e">
        <f aca="false">F394/E394*100</f>
        <v>#DIV/0!</v>
      </c>
    </row>
    <row r="395" customFormat="false" ht="27.6" hidden="false" customHeight="false" outlineLevel="0" collapsed="false">
      <c r="B395" s="102" t="s">
        <v>357</v>
      </c>
      <c r="C395" s="103" t="s">
        <v>358</v>
      </c>
      <c r="D395" s="115" t="n">
        <v>140774</v>
      </c>
      <c r="E395" s="115" t="n">
        <v>140774</v>
      </c>
      <c r="F395" s="115" t="n">
        <v>140774</v>
      </c>
      <c r="G395" s="105" t="n">
        <f aca="false">F395/D395*100</f>
        <v>100</v>
      </c>
      <c r="H395" s="105" t="n">
        <f aca="false">F395/E395*100</f>
        <v>100</v>
      </c>
    </row>
    <row r="396" customFormat="false" ht="313.2" hidden="true" customHeight="true" outlineLevel="0" collapsed="false">
      <c r="B396" s="106" t="s">
        <v>384</v>
      </c>
      <c r="C396" s="99" t="s">
        <v>385</v>
      </c>
      <c r="D396" s="114" t="n">
        <f aca="false">SUM(D397)</f>
        <v>0</v>
      </c>
      <c r="E396" s="114" t="n">
        <f aca="false">SUM(E397)</f>
        <v>0</v>
      </c>
      <c r="F396" s="114" t="n">
        <f aca="false">SUM(F397)</f>
        <v>0</v>
      </c>
      <c r="G396" s="101" t="e">
        <f aca="false">F396/D396*100</f>
        <v>#DIV/0!</v>
      </c>
      <c r="H396" s="101" t="e">
        <f aca="false">F396/E396*100</f>
        <v>#DIV/0!</v>
      </c>
    </row>
    <row r="397" customFormat="false" ht="13.8" hidden="true" customHeight="false" outlineLevel="0" collapsed="false">
      <c r="B397" s="102" t="s">
        <v>241</v>
      </c>
      <c r="C397" s="103" t="s">
        <v>242</v>
      </c>
      <c r="D397" s="115"/>
      <c r="E397" s="115"/>
      <c r="F397" s="115"/>
      <c r="G397" s="105" t="e">
        <f aca="false">F397/D397*100</f>
        <v>#DIV/0!</v>
      </c>
      <c r="H397" s="105" t="e">
        <f aca="false">F397/E397*100</f>
        <v>#DIV/0!</v>
      </c>
    </row>
    <row r="398" customFormat="false" ht="110.4" hidden="true" customHeight="false" outlineLevel="0" collapsed="false">
      <c r="B398" s="106" t="s">
        <v>386</v>
      </c>
      <c r="C398" s="99" t="s">
        <v>373</v>
      </c>
      <c r="D398" s="114" t="n">
        <f aca="false">SUM(D399:D400)</f>
        <v>0</v>
      </c>
      <c r="E398" s="114" t="n">
        <f aca="false">SUM(E399:E400)</f>
        <v>0</v>
      </c>
      <c r="F398" s="114" t="n">
        <f aca="false">SUM(F399:F400)</f>
        <v>0</v>
      </c>
      <c r="G398" s="101" t="e">
        <f aca="false">F398/D398*100</f>
        <v>#DIV/0!</v>
      </c>
      <c r="H398" s="101" t="e">
        <f aca="false">F398/E398*100</f>
        <v>#DIV/0!</v>
      </c>
    </row>
    <row r="399" customFormat="false" ht="13.8" hidden="true" customHeight="false" outlineLevel="0" collapsed="false">
      <c r="B399" s="102" t="s">
        <v>272</v>
      </c>
      <c r="C399" s="103" t="s">
        <v>273</v>
      </c>
      <c r="D399" s="115"/>
      <c r="E399" s="115"/>
      <c r="F399" s="115"/>
      <c r="G399" s="105" t="e">
        <f aca="false">F399/D399*100</f>
        <v>#DIV/0!</v>
      </c>
      <c r="H399" s="105" t="e">
        <f aca="false">F399/E399*100</f>
        <v>#DIV/0!</v>
      </c>
    </row>
    <row r="400" customFormat="false" ht="13.8" hidden="true" customHeight="false" outlineLevel="0" collapsed="false">
      <c r="B400" s="107" t="s">
        <v>209</v>
      </c>
      <c r="C400" s="103" t="s">
        <v>210</v>
      </c>
      <c r="D400" s="115"/>
      <c r="E400" s="115"/>
      <c r="F400" s="115"/>
      <c r="G400" s="105" t="e">
        <f aca="false">F400/D400*100</f>
        <v>#DIV/0!</v>
      </c>
      <c r="H400" s="105" t="e">
        <f aca="false">F400/E400*100</f>
        <v>#DIV/0!</v>
      </c>
    </row>
    <row r="401" customFormat="false" ht="27.6" hidden="false" customHeight="false" outlineLevel="0" collapsed="false">
      <c r="B401" s="98" t="s">
        <v>317</v>
      </c>
      <c r="C401" s="99" t="s">
        <v>318</v>
      </c>
      <c r="D401" s="114" t="n">
        <f aca="false">D402+D408+D411+D415+D417</f>
        <v>177475</v>
      </c>
      <c r="E401" s="114" t="n">
        <f aca="false">E402+E408+E411+E415+E417</f>
        <v>177475</v>
      </c>
      <c r="F401" s="114" t="n">
        <f aca="false">F402+F408+F411+F415+F417</f>
        <v>26371</v>
      </c>
      <c r="G401" s="101" t="n">
        <f aca="false">F401/D401*100</f>
        <v>14.8589942245387</v>
      </c>
      <c r="H401" s="101" t="n">
        <f aca="false">F401/E401*100</f>
        <v>14.8589942245387</v>
      </c>
    </row>
    <row r="402" customFormat="false" ht="13.8" hidden="false" customHeight="false" outlineLevel="0" collapsed="false">
      <c r="B402" s="98" t="s">
        <v>320</v>
      </c>
      <c r="C402" s="99" t="s">
        <v>321</v>
      </c>
      <c r="D402" s="114" t="n">
        <f aca="false">SUM(D403:D407)</f>
        <v>171100</v>
      </c>
      <c r="E402" s="114" t="n">
        <f aca="false">SUM(E403:E407)</f>
        <v>171100</v>
      </c>
      <c r="F402" s="114" t="n">
        <f aca="false">SUM(F403:F407)</f>
        <v>25996</v>
      </c>
      <c r="G402" s="101" t="n">
        <f aca="false">F402/D402*100</f>
        <v>15.1934541203974</v>
      </c>
      <c r="H402" s="101" t="n">
        <f aca="false">F402/E402*100</f>
        <v>15.1934541203974</v>
      </c>
    </row>
    <row r="403" customFormat="false" ht="13.8" hidden="false" customHeight="false" outlineLevel="0" collapsed="false">
      <c r="B403" s="102" t="s">
        <v>203</v>
      </c>
      <c r="C403" s="103" t="s">
        <v>204</v>
      </c>
      <c r="D403" s="115" t="n">
        <v>116600</v>
      </c>
      <c r="E403" s="115" t="n">
        <v>116600</v>
      </c>
      <c r="F403" s="115" t="n">
        <v>19470.18</v>
      </c>
      <c r="G403" s="105" t="n">
        <f aca="false">F403/D403*100</f>
        <v>16.6982675814751</v>
      </c>
      <c r="H403" s="105" t="n">
        <f aca="false">F403/E403*100</f>
        <v>16.6982675814751</v>
      </c>
    </row>
    <row r="404" customFormat="false" ht="13.8" hidden="false" customHeight="false" outlineLevel="0" collapsed="false">
      <c r="B404" s="102" t="s">
        <v>205</v>
      </c>
      <c r="C404" s="103" t="s">
        <v>206</v>
      </c>
      <c r="D404" s="115" t="n">
        <v>25700</v>
      </c>
      <c r="E404" s="115" t="n">
        <v>25700</v>
      </c>
      <c r="F404" s="115" t="n">
        <v>3996.82</v>
      </c>
      <c r="G404" s="105" t="n">
        <f aca="false">F404/D404*100</f>
        <v>15.5518287937743</v>
      </c>
      <c r="H404" s="105" t="n">
        <f aca="false">F404/E404*100</f>
        <v>15.5518287937743</v>
      </c>
    </row>
    <row r="405" customFormat="false" ht="13.8" hidden="false" customHeight="false" outlineLevel="0" collapsed="false">
      <c r="B405" s="102" t="s">
        <v>207</v>
      </c>
      <c r="C405" s="103" t="s">
        <v>208</v>
      </c>
      <c r="D405" s="115" t="n">
        <v>26800</v>
      </c>
      <c r="E405" s="115" t="n">
        <v>26800</v>
      </c>
      <c r="F405" s="115" t="n">
        <v>1529</v>
      </c>
      <c r="G405" s="105" t="n">
        <f aca="false">F405/D405*100</f>
        <v>5.70522388059702</v>
      </c>
      <c r="H405" s="105" t="n">
        <f aca="false">F405/E405*100</f>
        <v>5.70522388059702</v>
      </c>
    </row>
    <row r="406" customFormat="false" ht="13.8" hidden="false" customHeight="false" outlineLevel="0" collapsed="false">
      <c r="B406" s="102" t="s">
        <v>209</v>
      </c>
      <c r="C406" s="103" t="s">
        <v>210</v>
      </c>
      <c r="D406" s="115" t="n">
        <v>2000</v>
      </c>
      <c r="E406" s="115" t="n">
        <v>2000</v>
      </c>
      <c r="F406" s="115" t="n">
        <v>1000</v>
      </c>
      <c r="G406" s="105" t="n">
        <f aca="false">F406/D406*100</f>
        <v>50</v>
      </c>
      <c r="H406" s="105" t="n">
        <f aca="false">F406/E406*100</f>
        <v>50</v>
      </c>
    </row>
    <row r="407" customFormat="false" ht="27.6" hidden="true" customHeight="false" outlineLevel="0" collapsed="false">
      <c r="B407" s="102" t="s">
        <v>357</v>
      </c>
      <c r="C407" s="103" t="s">
        <v>358</v>
      </c>
      <c r="D407" s="115"/>
      <c r="E407" s="115"/>
      <c r="F407" s="115"/>
      <c r="G407" s="105" t="e">
        <f aca="false">F407/D407*100</f>
        <v>#DIV/0!</v>
      </c>
      <c r="H407" s="105" t="e">
        <f aca="false">F407/E407*100</f>
        <v>#DIV/0!</v>
      </c>
    </row>
    <row r="408" customFormat="false" ht="13.8" hidden="false" customHeight="false" outlineLevel="0" collapsed="false">
      <c r="B408" s="98" t="s">
        <v>324</v>
      </c>
      <c r="C408" s="99" t="s">
        <v>325</v>
      </c>
      <c r="D408" s="114" t="n">
        <f aca="false">SUM(D409:D410)</f>
        <v>375</v>
      </c>
      <c r="E408" s="114" t="n">
        <f aca="false">SUM(E409:E410)</f>
        <v>375</v>
      </c>
      <c r="F408" s="114" t="n">
        <f aca="false">SUM(F409:F410)</f>
        <v>375</v>
      </c>
      <c r="G408" s="101" t="n">
        <f aca="false">F408/D408*100</f>
        <v>100</v>
      </c>
      <c r="H408" s="101" t="n">
        <f aca="false">F408/E408*100</f>
        <v>100</v>
      </c>
    </row>
    <row r="409" customFormat="false" ht="13.8" hidden="true" customHeight="false" outlineLevel="0" collapsed="false">
      <c r="B409" s="102" t="s">
        <v>207</v>
      </c>
      <c r="C409" s="103" t="s">
        <v>208</v>
      </c>
      <c r="D409" s="115"/>
      <c r="E409" s="115"/>
      <c r="F409" s="115"/>
      <c r="G409" s="105" t="e">
        <f aca="false">F409/D409*100</f>
        <v>#DIV/0!</v>
      </c>
      <c r="H409" s="105" t="e">
        <f aca="false">F409/E409*100</f>
        <v>#DIV/0!</v>
      </c>
    </row>
    <row r="410" customFormat="false" ht="27.6" hidden="false" customHeight="false" outlineLevel="0" collapsed="false">
      <c r="B410" s="102" t="s">
        <v>357</v>
      </c>
      <c r="C410" s="103" t="s">
        <v>358</v>
      </c>
      <c r="D410" s="115" t="n">
        <v>375</v>
      </c>
      <c r="E410" s="115" t="n">
        <v>375</v>
      </c>
      <c r="F410" s="115" t="n">
        <v>375</v>
      </c>
      <c r="G410" s="105" t="n">
        <f aca="false">F410/D410*100</f>
        <v>100</v>
      </c>
      <c r="H410" s="105" t="n">
        <f aca="false">F410/E410*100</f>
        <v>100</v>
      </c>
    </row>
    <row r="411" customFormat="false" ht="41.4" hidden="false" customHeight="false" outlineLevel="0" collapsed="false">
      <c r="B411" s="98" t="s">
        <v>328</v>
      </c>
      <c r="C411" s="99" t="s">
        <v>329</v>
      </c>
      <c r="D411" s="114" t="n">
        <f aca="false">SUM(D412:D414)</f>
        <v>6000</v>
      </c>
      <c r="E411" s="114" t="n">
        <f aca="false">SUM(E412:E414)</f>
        <v>6000</v>
      </c>
      <c r="F411" s="114" t="n">
        <f aca="false">SUM(F412:F414)</f>
        <v>0</v>
      </c>
      <c r="G411" s="101" t="n">
        <f aca="false">F411/D411*100</f>
        <v>0</v>
      </c>
      <c r="H411" s="101" t="n">
        <f aca="false">F411/E411*100</f>
        <v>0</v>
      </c>
    </row>
    <row r="412" customFormat="false" ht="13.8" hidden="false" customHeight="false" outlineLevel="0" collapsed="false">
      <c r="B412" s="102" t="s">
        <v>207</v>
      </c>
      <c r="C412" s="103" t="s">
        <v>208</v>
      </c>
      <c r="D412" s="115" t="n">
        <v>6000</v>
      </c>
      <c r="E412" s="115" t="n">
        <v>6000</v>
      </c>
      <c r="F412" s="115" t="n">
        <v>0</v>
      </c>
      <c r="G412" s="105" t="n">
        <f aca="false">F412/D412*100</f>
        <v>0</v>
      </c>
      <c r="H412" s="105" t="n">
        <f aca="false">F412/E412*100</f>
        <v>0</v>
      </c>
    </row>
    <row r="413" customFormat="false" ht="13.8" hidden="true" customHeight="false" outlineLevel="0" collapsed="false">
      <c r="B413" s="102" t="s">
        <v>209</v>
      </c>
      <c r="C413" s="103" t="s">
        <v>210</v>
      </c>
      <c r="D413" s="115"/>
      <c r="E413" s="115"/>
      <c r="F413" s="115"/>
      <c r="G413" s="105" t="e">
        <f aca="false">F413/D413*100</f>
        <v>#DIV/0!</v>
      </c>
      <c r="H413" s="105" t="e">
        <f aca="false">F413/E413*100</f>
        <v>#DIV/0!</v>
      </c>
    </row>
    <row r="414" customFormat="false" ht="27.6" hidden="true" customHeight="false" outlineLevel="0" collapsed="false">
      <c r="B414" s="102" t="s">
        <v>357</v>
      </c>
      <c r="C414" s="103" t="s">
        <v>358</v>
      </c>
      <c r="D414" s="115"/>
      <c r="E414" s="115"/>
      <c r="F414" s="115"/>
      <c r="G414" s="105" t="e">
        <f aca="false">F414/D414*100</f>
        <v>#DIV/0!</v>
      </c>
      <c r="H414" s="105" t="e">
        <f aca="false">F414/E414*100</f>
        <v>#DIV/0!</v>
      </c>
    </row>
    <row r="415" customFormat="false" ht="27.6" hidden="true" customHeight="false" outlineLevel="0" collapsed="false">
      <c r="B415" s="98" t="n">
        <v>1014081</v>
      </c>
      <c r="C415" s="99" t="s">
        <v>331</v>
      </c>
      <c r="D415" s="100" t="n">
        <f aca="false">D416</f>
        <v>0</v>
      </c>
      <c r="E415" s="100" t="n">
        <f aca="false">E416</f>
        <v>0</v>
      </c>
      <c r="F415" s="100" t="n">
        <f aca="false">F416</f>
        <v>0</v>
      </c>
      <c r="G415" s="101" t="e">
        <f aca="false">F415/D415*100</f>
        <v>#DIV/0!</v>
      </c>
      <c r="H415" s="101" t="e">
        <f aca="false">F415/E415*100</f>
        <v>#DIV/0!</v>
      </c>
    </row>
    <row r="416" customFormat="false" ht="13.8" hidden="true" customHeight="false" outlineLevel="0" collapsed="false">
      <c r="B416" s="102" t="s">
        <v>207</v>
      </c>
      <c r="C416" s="103" t="s">
        <v>208</v>
      </c>
      <c r="D416" s="104"/>
      <c r="E416" s="104"/>
      <c r="F416" s="104"/>
      <c r="G416" s="105" t="e">
        <f aca="false">F416/D416*100</f>
        <v>#DIV/0!</v>
      </c>
      <c r="H416" s="105" t="e">
        <f aca="false">F416/E416*100</f>
        <v>#DIV/0!</v>
      </c>
    </row>
    <row r="417" customFormat="false" ht="27.6" hidden="true" customHeight="false" outlineLevel="0" collapsed="false">
      <c r="B417" s="98" t="n">
        <v>1015031</v>
      </c>
      <c r="C417" s="99" t="s">
        <v>338</v>
      </c>
      <c r="D417" s="100" t="n">
        <f aca="false">D418</f>
        <v>0</v>
      </c>
      <c r="E417" s="100" t="n">
        <f aca="false">E418</f>
        <v>0</v>
      </c>
      <c r="F417" s="100" t="n">
        <f aca="false">F418</f>
        <v>0</v>
      </c>
      <c r="G417" s="101" t="e">
        <f aca="false">F417/D417*100</f>
        <v>#DIV/0!</v>
      </c>
      <c r="H417" s="101" t="e">
        <f aca="false">F417/E417*100</f>
        <v>#DIV/0!</v>
      </c>
    </row>
    <row r="418" customFormat="false" ht="27.6" hidden="true" customHeight="false" outlineLevel="0" collapsed="false">
      <c r="B418" s="102" t="s">
        <v>357</v>
      </c>
      <c r="C418" s="103" t="s">
        <v>358</v>
      </c>
      <c r="D418" s="104"/>
      <c r="E418" s="104"/>
      <c r="F418" s="104"/>
      <c r="G418" s="105" t="e">
        <f aca="false">F418/D418*100</f>
        <v>#DIV/0!</v>
      </c>
      <c r="H418" s="105" t="e">
        <f aca="false">F418/E418*100</f>
        <v>#DIV/0!</v>
      </c>
    </row>
    <row r="419" customFormat="false" ht="13.8" hidden="true" customHeight="false" outlineLevel="0" collapsed="false">
      <c r="B419" s="98" t="s">
        <v>343</v>
      </c>
      <c r="C419" s="99" t="s">
        <v>344</v>
      </c>
      <c r="D419" s="114" t="n">
        <f aca="false">D422+D420</f>
        <v>0</v>
      </c>
      <c r="E419" s="114" t="n">
        <f aca="false">E422+E420</f>
        <v>0</v>
      </c>
      <c r="F419" s="114" t="n">
        <f aca="false">F422+F420</f>
        <v>0</v>
      </c>
      <c r="G419" s="101" t="e">
        <f aca="false">F419/D419*100</f>
        <v>#DIV/0!</v>
      </c>
      <c r="H419" s="101" t="e">
        <f aca="false">F419/E419*100</f>
        <v>#DIV/0!</v>
      </c>
    </row>
    <row r="420" customFormat="false" ht="41.4" hidden="true" customHeight="false" outlineLevel="0" collapsed="false">
      <c r="B420" s="98" t="s">
        <v>345</v>
      </c>
      <c r="C420" s="99" t="s">
        <v>267</v>
      </c>
      <c r="D420" s="100" t="n">
        <f aca="false">SUM(D421)</f>
        <v>0</v>
      </c>
      <c r="E420" s="100" t="n">
        <f aca="false">SUM(E421)</f>
        <v>0</v>
      </c>
      <c r="F420" s="100" t="n">
        <f aca="false">SUM(F421)</f>
        <v>0</v>
      </c>
      <c r="G420" s="101" t="e">
        <f aca="false">F420/D420*100</f>
        <v>#DIV/0!</v>
      </c>
      <c r="H420" s="101" t="e">
        <f aca="false">F420/E420*100</f>
        <v>#DIV/0!</v>
      </c>
    </row>
    <row r="421" customFormat="false" ht="27.6" hidden="true" customHeight="false" outlineLevel="0" collapsed="false">
      <c r="B421" s="102" t="s">
        <v>357</v>
      </c>
      <c r="C421" s="103" t="s">
        <v>358</v>
      </c>
      <c r="D421" s="115"/>
      <c r="E421" s="115"/>
      <c r="F421" s="115"/>
      <c r="G421" s="105" t="e">
        <f aca="false">F421/D421*100</f>
        <v>#DIV/0!</v>
      </c>
      <c r="H421" s="105" t="e">
        <f aca="false">F421/E421*100</f>
        <v>#DIV/0!</v>
      </c>
    </row>
    <row r="422" customFormat="false" ht="13.8" hidden="true" customHeight="false" outlineLevel="0" collapsed="false">
      <c r="B422" s="98" t="s">
        <v>387</v>
      </c>
      <c r="C422" s="99" t="s">
        <v>184</v>
      </c>
      <c r="D422" s="114" t="n">
        <f aca="false">D423</f>
        <v>0</v>
      </c>
      <c r="E422" s="114" t="n">
        <f aca="false">E423</f>
        <v>0</v>
      </c>
      <c r="F422" s="114" t="n">
        <f aca="false">F423</f>
        <v>0</v>
      </c>
      <c r="G422" s="101" t="e">
        <f aca="false">F422/D422*100</f>
        <v>#DIV/0!</v>
      </c>
      <c r="H422" s="101" t="e">
        <f aca="false">F422/E422*100</f>
        <v>#DIV/0!</v>
      </c>
    </row>
    <row r="423" customFormat="false" ht="27.6" hidden="true" customHeight="false" outlineLevel="0" collapsed="false">
      <c r="B423" s="102" t="s">
        <v>388</v>
      </c>
      <c r="C423" s="103" t="s">
        <v>376</v>
      </c>
      <c r="D423" s="115"/>
      <c r="E423" s="115"/>
      <c r="F423" s="115"/>
      <c r="G423" s="105" t="e">
        <f aca="false">F423/D423*100</f>
        <v>#DIV/0!</v>
      </c>
      <c r="H423" s="105" t="e">
        <f aca="false">F423/E423*100</f>
        <v>#DIV/0!</v>
      </c>
    </row>
    <row r="424" customFormat="false" ht="13.8" hidden="false" customHeight="true" outlineLevel="0" collapsed="false">
      <c r="B424" s="98" t="s">
        <v>389</v>
      </c>
      <c r="C424" s="98"/>
      <c r="D424" s="114" t="n">
        <f aca="false">D303+D349+D401+D419+D385</f>
        <v>60008013.88</v>
      </c>
      <c r="E424" s="114" t="n">
        <f aca="false">E303+E349+E401+E419+E385</f>
        <v>21676403.88</v>
      </c>
      <c r="F424" s="114" t="n">
        <f aca="false">F303+F349+F401+F419+F385</f>
        <v>5307621.63</v>
      </c>
      <c r="G424" s="101" t="n">
        <f aca="false">F424/D424*100</f>
        <v>8.84485468993162</v>
      </c>
      <c r="H424" s="101" t="n">
        <f aca="false">F424/E424*100</f>
        <v>24.4857110957281</v>
      </c>
    </row>
    <row r="425" customFormat="false" ht="13.8" hidden="false" customHeight="false" outlineLevel="0" collapsed="false">
      <c r="B425" s="117" t="s">
        <v>390</v>
      </c>
      <c r="C425" s="117"/>
      <c r="D425" s="118" t="n">
        <f aca="false">D424+D297</f>
        <v>357179656.88</v>
      </c>
      <c r="E425" s="118" t="n">
        <f aca="false">E424+E297</f>
        <v>123019457.88</v>
      </c>
      <c r="F425" s="118" t="n">
        <f aca="false">F424+F297</f>
        <v>87625041.57</v>
      </c>
      <c r="G425" s="101" t="n">
        <f aca="false">F425/D425*100</f>
        <v>24.532483830522</v>
      </c>
      <c r="H425" s="101" t="n">
        <f aca="false">F425/E425*100</f>
        <v>71.2286032470362</v>
      </c>
    </row>
    <row r="426" customFormat="false" ht="13.8" hidden="false" customHeight="false" outlineLevel="0" collapsed="false">
      <c r="D426" s="119"/>
      <c r="E426" s="119"/>
      <c r="F426" s="119"/>
      <c r="G426" s="119"/>
      <c r="H426" s="119"/>
    </row>
    <row r="427" customFormat="false" ht="13.8" hidden="false" customHeight="false" outlineLevel="0" collapsed="false">
      <c r="D427" s="119"/>
      <c r="E427" s="119"/>
      <c r="F427" s="119"/>
      <c r="G427" s="119"/>
      <c r="H427" s="119"/>
    </row>
    <row r="428" customFormat="false" ht="15.6" hidden="false" customHeight="false" outlineLevel="0" collapsed="false">
      <c r="B428" s="73" t="s">
        <v>188</v>
      </c>
      <c r="C428" s="73"/>
      <c r="D428" s="73"/>
      <c r="E428" s="73"/>
      <c r="F428" s="73"/>
      <c r="G428" s="73"/>
      <c r="H428" s="73"/>
    </row>
    <row r="429" customFormat="false" ht="13.8" hidden="false" customHeight="false" outlineLevel="0" collapsed="false">
      <c r="D429" s="119"/>
      <c r="E429" s="119"/>
      <c r="F429" s="119"/>
      <c r="G429" s="119"/>
      <c r="H429" s="119"/>
    </row>
    <row r="430" customFormat="false" ht="13.8" hidden="false" customHeight="false" outlineLevel="0" collapsed="false">
      <c r="D430" s="119"/>
      <c r="E430" s="119"/>
      <c r="F430" s="119"/>
      <c r="G430" s="119"/>
      <c r="H430" s="119"/>
    </row>
    <row r="431" customFormat="false" ht="13.8" hidden="false" customHeight="false" outlineLevel="0" collapsed="false">
      <c r="D431" s="119"/>
      <c r="E431" s="119"/>
      <c r="F431" s="119"/>
      <c r="G431" s="119"/>
      <c r="H431" s="119"/>
    </row>
    <row r="432" customFormat="false" ht="13.8" hidden="false" customHeight="false" outlineLevel="0" collapsed="false">
      <c r="D432" s="119"/>
      <c r="E432" s="119"/>
      <c r="F432" s="119"/>
      <c r="G432" s="119"/>
      <c r="H432" s="119"/>
    </row>
    <row r="433" customFormat="false" ht="13.8" hidden="false" customHeight="false" outlineLevel="0" collapsed="false">
      <c r="D433" s="119"/>
      <c r="E433" s="119"/>
      <c r="F433" s="119"/>
      <c r="G433" s="119"/>
      <c r="H433" s="119"/>
    </row>
    <row r="434" customFormat="false" ht="13.8" hidden="false" customHeight="false" outlineLevel="0" collapsed="false">
      <c r="D434" s="119"/>
      <c r="E434" s="119"/>
      <c r="F434" s="119"/>
      <c r="G434" s="119"/>
      <c r="H434" s="119"/>
    </row>
    <row r="435" customFormat="false" ht="13.8" hidden="false" customHeight="false" outlineLevel="0" collapsed="false">
      <c r="D435" s="119"/>
      <c r="E435" s="119"/>
      <c r="F435" s="119"/>
      <c r="G435" s="119"/>
      <c r="H435" s="119"/>
    </row>
    <row r="436" customFormat="false" ht="13.8" hidden="false" customHeight="false" outlineLevel="0" collapsed="false">
      <c r="D436" s="119"/>
      <c r="E436" s="119"/>
      <c r="F436" s="119"/>
      <c r="G436" s="119"/>
      <c r="H436" s="119"/>
    </row>
    <row r="437" customFormat="false" ht="13.8" hidden="false" customHeight="false" outlineLevel="0" collapsed="false">
      <c r="D437" s="119"/>
      <c r="E437" s="119"/>
      <c r="F437" s="119"/>
      <c r="G437" s="119"/>
      <c r="H437" s="119"/>
    </row>
    <row r="438" customFormat="false" ht="13.8" hidden="false" customHeight="false" outlineLevel="0" collapsed="false">
      <c r="D438" s="119"/>
      <c r="E438" s="119"/>
      <c r="F438" s="119"/>
      <c r="G438" s="119"/>
      <c r="H438" s="119"/>
    </row>
    <row r="439" customFormat="false" ht="13.8" hidden="false" customHeight="false" outlineLevel="0" collapsed="false">
      <c r="D439" s="119"/>
      <c r="E439" s="119"/>
      <c r="F439" s="119"/>
      <c r="G439" s="119"/>
      <c r="H439" s="119"/>
    </row>
    <row r="440" customFormat="false" ht="13.8" hidden="false" customHeight="false" outlineLevel="0" collapsed="false">
      <c r="D440" s="119"/>
      <c r="E440" s="119"/>
      <c r="F440" s="119"/>
      <c r="G440" s="119"/>
      <c r="H440" s="119"/>
    </row>
    <row r="441" customFormat="false" ht="13.8" hidden="false" customHeight="false" outlineLevel="0" collapsed="false">
      <c r="D441" s="119"/>
      <c r="E441" s="119"/>
      <c r="F441" s="119"/>
      <c r="G441" s="119"/>
      <c r="H441" s="119"/>
    </row>
    <row r="442" customFormat="false" ht="13.8" hidden="false" customHeight="false" outlineLevel="0" collapsed="false">
      <c r="D442" s="119"/>
      <c r="E442" s="119"/>
      <c r="F442" s="119"/>
      <c r="G442" s="119"/>
      <c r="H442" s="119"/>
    </row>
    <row r="443" customFormat="false" ht="13.8" hidden="false" customHeight="false" outlineLevel="0" collapsed="false">
      <c r="D443" s="119"/>
      <c r="E443" s="119"/>
      <c r="F443" s="119"/>
      <c r="G443" s="119"/>
      <c r="H443" s="119"/>
    </row>
    <row r="444" customFormat="false" ht="13.8" hidden="false" customHeight="false" outlineLevel="0" collapsed="false">
      <c r="D444" s="119"/>
      <c r="E444" s="119"/>
      <c r="F444" s="119"/>
      <c r="G444" s="119"/>
      <c r="H444" s="119"/>
    </row>
    <row r="445" customFormat="false" ht="13.8" hidden="false" customHeight="false" outlineLevel="0" collapsed="false">
      <c r="D445" s="119"/>
      <c r="E445" s="119"/>
      <c r="F445" s="119"/>
      <c r="G445" s="119"/>
      <c r="H445" s="119"/>
    </row>
    <row r="446" customFormat="false" ht="13.8" hidden="false" customHeight="false" outlineLevel="0" collapsed="false">
      <c r="D446" s="119"/>
      <c r="E446" s="119"/>
      <c r="F446" s="119"/>
      <c r="G446" s="119"/>
      <c r="H446" s="119"/>
    </row>
    <row r="447" customFormat="false" ht="13.8" hidden="false" customHeight="false" outlineLevel="0" collapsed="false">
      <c r="D447" s="119"/>
      <c r="E447" s="119"/>
      <c r="F447" s="119"/>
      <c r="G447" s="119"/>
      <c r="H447" s="119"/>
    </row>
    <row r="448" customFormat="false" ht="13.8" hidden="false" customHeight="false" outlineLevel="0" collapsed="false">
      <c r="D448" s="119"/>
      <c r="E448" s="119"/>
      <c r="F448" s="119"/>
      <c r="G448" s="119"/>
      <c r="H448" s="119"/>
    </row>
    <row r="449" customFormat="false" ht="13.8" hidden="false" customHeight="false" outlineLevel="0" collapsed="false">
      <c r="D449" s="119"/>
      <c r="E449" s="119"/>
      <c r="F449" s="119"/>
      <c r="G449" s="119"/>
      <c r="H449" s="119"/>
    </row>
    <row r="450" customFormat="false" ht="13.8" hidden="false" customHeight="false" outlineLevel="0" collapsed="false">
      <c r="D450" s="119"/>
      <c r="E450" s="119"/>
      <c r="F450" s="119"/>
      <c r="G450" s="119"/>
      <c r="H450" s="119"/>
    </row>
    <row r="451" customFormat="false" ht="13.8" hidden="false" customHeight="false" outlineLevel="0" collapsed="false">
      <c r="D451" s="119"/>
      <c r="E451" s="119"/>
      <c r="F451" s="119"/>
      <c r="G451" s="119"/>
      <c r="H451" s="119"/>
    </row>
    <row r="452" customFormat="false" ht="13.8" hidden="false" customHeight="false" outlineLevel="0" collapsed="false">
      <c r="D452" s="119"/>
      <c r="E452" s="119"/>
      <c r="F452" s="119"/>
      <c r="G452" s="119"/>
      <c r="H452" s="119"/>
    </row>
    <row r="453" customFormat="false" ht="13.8" hidden="false" customHeight="false" outlineLevel="0" collapsed="false">
      <c r="D453" s="119"/>
      <c r="E453" s="119"/>
      <c r="F453" s="119"/>
      <c r="G453" s="119"/>
      <c r="H453" s="119"/>
    </row>
    <row r="454" customFormat="false" ht="13.8" hidden="false" customHeight="false" outlineLevel="0" collapsed="false">
      <c r="D454" s="119"/>
      <c r="E454" s="119"/>
      <c r="F454" s="119"/>
      <c r="G454" s="119"/>
      <c r="H454" s="119"/>
    </row>
    <row r="455" customFormat="false" ht="13.8" hidden="false" customHeight="false" outlineLevel="0" collapsed="false">
      <c r="D455" s="119"/>
      <c r="E455" s="119"/>
      <c r="F455" s="119"/>
      <c r="G455" s="119"/>
      <c r="H455" s="119"/>
    </row>
    <row r="456" customFormat="false" ht="13.8" hidden="false" customHeight="false" outlineLevel="0" collapsed="false">
      <c r="D456" s="119"/>
      <c r="E456" s="119"/>
      <c r="F456" s="119"/>
      <c r="G456" s="119"/>
      <c r="H456" s="119"/>
    </row>
    <row r="457" customFormat="false" ht="13.8" hidden="false" customHeight="false" outlineLevel="0" collapsed="false">
      <c r="D457" s="119"/>
      <c r="E457" s="119"/>
      <c r="F457" s="119"/>
      <c r="G457" s="119"/>
      <c r="H457" s="119"/>
    </row>
    <row r="458" customFormat="false" ht="13.8" hidden="false" customHeight="false" outlineLevel="0" collapsed="false">
      <c r="D458" s="119"/>
      <c r="E458" s="119"/>
      <c r="F458" s="119"/>
      <c r="G458" s="119"/>
      <c r="H458" s="119"/>
    </row>
    <row r="459" customFormat="false" ht="13.8" hidden="false" customHeight="false" outlineLevel="0" collapsed="false">
      <c r="D459" s="119"/>
      <c r="E459" s="119"/>
      <c r="F459" s="119"/>
      <c r="G459" s="119"/>
      <c r="H459" s="119"/>
    </row>
    <row r="460" customFormat="false" ht="13.8" hidden="false" customHeight="false" outlineLevel="0" collapsed="false">
      <c r="D460" s="119"/>
      <c r="E460" s="119"/>
      <c r="F460" s="119"/>
      <c r="G460" s="119"/>
      <c r="H460" s="119"/>
    </row>
    <row r="461" customFormat="false" ht="13.8" hidden="false" customHeight="false" outlineLevel="0" collapsed="false">
      <c r="D461" s="119"/>
      <c r="E461" s="119"/>
      <c r="F461" s="119"/>
      <c r="G461" s="119"/>
      <c r="H461" s="119"/>
    </row>
    <row r="462" customFormat="false" ht="13.8" hidden="false" customHeight="false" outlineLevel="0" collapsed="false">
      <c r="D462" s="119"/>
      <c r="E462" s="119"/>
      <c r="F462" s="119"/>
      <c r="G462" s="119"/>
      <c r="H462" s="119"/>
    </row>
    <row r="463" customFormat="false" ht="13.8" hidden="false" customHeight="false" outlineLevel="0" collapsed="false">
      <c r="D463" s="119"/>
      <c r="E463" s="119"/>
      <c r="F463" s="119"/>
      <c r="G463" s="119"/>
      <c r="H463" s="119"/>
    </row>
    <row r="464" customFormat="false" ht="13.8" hidden="false" customHeight="false" outlineLevel="0" collapsed="false">
      <c r="D464" s="119"/>
      <c r="E464" s="119"/>
      <c r="F464" s="119"/>
      <c r="G464" s="119"/>
      <c r="H464" s="119"/>
    </row>
    <row r="465" customFormat="false" ht="13.8" hidden="false" customHeight="false" outlineLevel="0" collapsed="false">
      <c r="D465" s="119"/>
      <c r="E465" s="119"/>
      <c r="F465" s="119"/>
      <c r="G465" s="119"/>
      <c r="H465" s="119"/>
    </row>
    <row r="466" customFormat="false" ht="13.8" hidden="false" customHeight="false" outlineLevel="0" collapsed="false">
      <c r="D466" s="119"/>
      <c r="E466" s="119"/>
      <c r="F466" s="119"/>
      <c r="G466" s="119"/>
      <c r="H466" s="119"/>
    </row>
    <row r="467" customFormat="false" ht="13.8" hidden="false" customHeight="false" outlineLevel="0" collapsed="false">
      <c r="D467" s="119"/>
      <c r="E467" s="119"/>
      <c r="F467" s="119"/>
      <c r="G467" s="119"/>
      <c r="H467" s="119"/>
    </row>
    <row r="468" customFormat="false" ht="13.8" hidden="false" customHeight="false" outlineLevel="0" collapsed="false">
      <c r="D468" s="119"/>
      <c r="E468" s="119"/>
      <c r="F468" s="119"/>
      <c r="G468" s="119"/>
      <c r="H468" s="119"/>
    </row>
    <row r="469" customFormat="false" ht="13.8" hidden="false" customHeight="false" outlineLevel="0" collapsed="false">
      <c r="D469" s="119"/>
      <c r="E469" s="119"/>
      <c r="F469" s="119"/>
      <c r="G469" s="119"/>
      <c r="H469" s="119"/>
    </row>
    <row r="470" customFormat="false" ht="13.8" hidden="false" customHeight="false" outlineLevel="0" collapsed="false">
      <c r="D470" s="119"/>
      <c r="E470" s="119"/>
      <c r="F470" s="119"/>
      <c r="G470" s="119"/>
      <c r="H470" s="119"/>
    </row>
    <row r="471" customFormat="false" ht="13.8" hidden="false" customHeight="false" outlineLevel="0" collapsed="false">
      <c r="D471" s="119"/>
      <c r="E471" s="119"/>
      <c r="F471" s="119"/>
      <c r="G471" s="119"/>
      <c r="H471" s="119"/>
    </row>
    <row r="472" customFormat="false" ht="13.8" hidden="false" customHeight="false" outlineLevel="0" collapsed="false">
      <c r="D472" s="119"/>
      <c r="E472" s="119"/>
      <c r="F472" s="119"/>
      <c r="G472" s="119"/>
      <c r="H472" s="119"/>
    </row>
    <row r="473" customFormat="false" ht="13.8" hidden="false" customHeight="false" outlineLevel="0" collapsed="false">
      <c r="D473" s="119"/>
      <c r="E473" s="119"/>
      <c r="F473" s="119"/>
      <c r="G473" s="119"/>
      <c r="H473" s="119"/>
    </row>
    <row r="474" customFormat="false" ht="13.8" hidden="false" customHeight="false" outlineLevel="0" collapsed="false">
      <c r="D474" s="119"/>
      <c r="E474" s="119"/>
      <c r="F474" s="119"/>
      <c r="G474" s="119"/>
      <c r="H474" s="119"/>
    </row>
    <row r="475" customFormat="false" ht="13.8" hidden="false" customHeight="false" outlineLevel="0" collapsed="false">
      <c r="D475" s="119"/>
      <c r="E475" s="119"/>
      <c r="F475" s="119"/>
      <c r="G475" s="119"/>
      <c r="H475" s="119"/>
    </row>
    <row r="476" customFormat="false" ht="13.8" hidden="false" customHeight="false" outlineLevel="0" collapsed="false">
      <c r="D476" s="119"/>
      <c r="E476" s="119"/>
      <c r="F476" s="119"/>
      <c r="G476" s="119"/>
      <c r="H476" s="119"/>
    </row>
    <row r="477" customFormat="false" ht="13.8" hidden="false" customHeight="false" outlineLevel="0" collapsed="false">
      <c r="D477" s="119"/>
      <c r="E477" s="119"/>
      <c r="F477" s="119"/>
      <c r="G477" s="119"/>
      <c r="H477" s="119"/>
    </row>
    <row r="478" customFormat="false" ht="13.8" hidden="false" customHeight="false" outlineLevel="0" collapsed="false">
      <c r="D478" s="119"/>
      <c r="E478" s="119"/>
      <c r="F478" s="119"/>
      <c r="G478" s="119"/>
      <c r="H478" s="119"/>
    </row>
    <row r="479" customFormat="false" ht="13.8" hidden="false" customHeight="false" outlineLevel="0" collapsed="false">
      <c r="D479" s="119"/>
      <c r="E479" s="119"/>
      <c r="F479" s="119"/>
      <c r="G479" s="119"/>
      <c r="H479" s="119"/>
    </row>
    <row r="480" customFormat="false" ht="13.8" hidden="false" customHeight="false" outlineLevel="0" collapsed="false">
      <c r="D480" s="119"/>
      <c r="E480" s="119"/>
      <c r="F480" s="119"/>
      <c r="G480" s="119"/>
      <c r="H480" s="119"/>
    </row>
    <row r="481" customFormat="false" ht="13.8" hidden="false" customHeight="false" outlineLevel="0" collapsed="false">
      <c r="D481" s="119"/>
      <c r="E481" s="119"/>
      <c r="F481" s="119"/>
      <c r="G481" s="119"/>
      <c r="H481" s="119"/>
    </row>
    <row r="482" customFormat="false" ht="13.8" hidden="false" customHeight="false" outlineLevel="0" collapsed="false">
      <c r="D482" s="119"/>
      <c r="E482" s="119"/>
      <c r="F482" s="119"/>
      <c r="G482" s="119"/>
      <c r="H482" s="119"/>
    </row>
    <row r="483" customFormat="false" ht="13.8" hidden="false" customHeight="false" outlineLevel="0" collapsed="false">
      <c r="D483" s="119"/>
      <c r="E483" s="119"/>
      <c r="F483" s="119"/>
      <c r="G483" s="119"/>
      <c r="H483" s="119"/>
    </row>
    <row r="484" customFormat="false" ht="13.8" hidden="false" customHeight="false" outlineLevel="0" collapsed="false">
      <c r="D484" s="119"/>
      <c r="E484" s="119"/>
      <c r="F484" s="119"/>
      <c r="G484" s="119"/>
      <c r="H484" s="119"/>
    </row>
    <row r="485" customFormat="false" ht="13.8" hidden="false" customHeight="false" outlineLevel="0" collapsed="false">
      <c r="D485" s="119"/>
      <c r="E485" s="119"/>
      <c r="F485" s="119"/>
      <c r="G485" s="119"/>
      <c r="H485" s="119"/>
    </row>
    <row r="486" customFormat="false" ht="13.8" hidden="false" customHeight="false" outlineLevel="0" collapsed="false">
      <c r="D486" s="119"/>
      <c r="E486" s="119"/>
      <c r="F486" s="119"/>
      <c r="G486" s="119"/>
      <c r="H486" s="119"/>
    </row>
    <row r="487" customFormat="false" ht="13.8" hidden="false" customHeight="false" outlineLevel="0" collapsed="false">
      <c r="D487" s="119"/>
      <c r="E487" s="119"/>
      <c r="F487" s="119"/>
      <c r="G487" s="119"/>
      <c r="H487" s="119"/>
    </row>
    <row r="488" customFormat="false" ht="13.8" hidden="false" customHeight="false" outlineLevel="0" collapsed="false">
      <c r="D488" s="119"/>
      <c r="E488" s="119"/>
      <c r="F488" s="119"/>
      <c r="G488" s="119"/>
      <c r="H488" s="119"/>
    </row>
    <row r="489" customFormat="false" ht="13.8" hidden="false" customHeight="false" outlineLevel="0" collapsed="false">
      <c r="D489" s="119"/>
      <c r="E489" s="119"/>
      <c r="F489" s="119"/>
      <c r="G489" s="119"/>
      <c r="H489" s="119"/>
    </row>
    <row r="490" customFormat="false" ht="13.8" hidden="false" customHeight="false" outlineLevel="0" collapsed="false">
      <c r="D490" s="119"/>
      <c r="E490" s="119"/>
      <c r="F490" s="119"/>
      <c r="G490" s="119"/>
      <c r="H490" s="119"/>
    </row>
    <row r="491" customFormat="false" ht="13.8" hidden="false" customHeight="false" outlineLevel="0" collapsed="false">
      <c r="D491" s="119"/>
      <c r="E491" s="119"/>
      <c r="F491" s="119"/>
      <c r="G491" s="119"/>
      <c r="H491" s="119"/>
    </row>
    <row r="492" customFormat="false" ht="13.8" hidden="false" customHeight="false" outlineLevel="0" collapsed="false">
      <c r="D492" s="119"/>
      <c r="E492" s="119"/>
      <c r="F492" s="119"/>
      <c r="G492" s="119"/>
      <c r="H492" s="119"/>
    </row>
    <row r="493" customFormat="false" ht="13.8" hidden="false" customHeight="false" outlineLevel="0" collapsed="false">
      <c r="D493" s="119"/>
      <c r="E493" s="119"/>
      <c r="F493" s="119"/>
      <c r="G493" s="119"/>
      <c r="H493" s="119"/>
    </row>
    <row r="494" customFormat="false" ht="13.8" hidden="false" customHeight="false" outlineLevel="0" collapsed="false">
      <c r="D494" s="119"/>
      <c r="E494" s="119"/>
      <c r="F494" s="119"/>
      <c r="G494" s="119"/>
      <c r="H494" s="119"/>
    </row>
    <row r="495" customFormat="false" ht="13.8" hidden="false" customHeight="false" outlineLevel="0" collapsed="false">
      <c r="D495" s="119"/>
      <c r="E495" s="119"/>
      <c r="F495" s="119"/>
      <c r="G495" s="119"/>
      <c r="H495" s="119"/>
    </row>
    <row r="496" customFormat="false" ht="13.8" hidden="false" customHeight="false" outlineLevel="0" collapsed="false">
      <c r="D496" s="119"/>
      <c r="E496" s="119"/>
      <c r="F496" s="119"/>
      <c r="G496" s="119"/>
      <c r="H496" s="119"/>
    </row>
    <row r="497" customFormat="false" ht="13.8" hidden="false" customHeight="false" outlineLevel="0" collapsed="false">
      <c r="D497" s="119"/>
      <c r="E497" s="119"/>
      <c r="F497" s="119"/>
      <c r="G497" s="119"/>
      <c r="H497" s="119"/>
    </row>
    <row r="498" customFormat="false" ht="13.8" hidden="false" customHeight="false" outlineLevel="0" collapsed="false">
      <c r="D498" s="119"/>
      <c r="E498" s="119"/>
      <c r="F498" s="119"/>
      <c r="G498" s="119"/>
      <c r="H498" s="119"/>
    </row>
    <row r="499" customFormat="false" ht="13.8" hidden="false" customHeight="false" outlineLevel="0" collapsed="false">
      <c r="D499" s="119"/>
      <c r="E499" s="119"/>
      <c r="F499" s="119"/>
      <c r="G499" s="119"/>
      <c r="H499" s="119"/>
    </row>
    <row r="500" customFormat="false" ht="13.8" hidden="false" customHeight="false" outlineLevel="0" collapsed="false">
      <c r="D500" s="119"/>
      <c r="E500" s="119"/>
      <c r="F500" s="119"/>
      <c r="G500" s="119"/>
      <c r="H500" s="119"/>
    </row>
    <row r="501" customFormat="false" ht="13.8" hidden="false" customHeight="false" outlineLevel="0" collapsed="false">
      <c r="D501" s="119"/>
      <c r="E501" s="119"/>
      <c r="F501" s="119"/>
      <c r="G501" s="119"/>
      <c r="H501" s="119"/>
    </row>
    <row r="502" customFormat="false" ht="13.8" hidden="false" customHeight="false" outlineLevel="0" collapsed="false">
      <c r="D502" s="119"/>
      <c r="E502" s="119"/>
      <c r="F502" s="119"/>
      <c r="G502" s="119"/>
      <c r="H502" s="119"/>
    </row>
    <row r="503" customFormat="false" ht="13.8" hidden="false" customHeight="false" outlineLevel="0" collapsed="false">
      <c r="D503" s="119"/>
      <c r="E503" s="119"/>
      <c r="F503" s="119"/>
      <c r="G503" s="119"/>
      <c r="H503" s="119"/>
    </row>
    <row r="504" customFormat="false" ht="13.8" hidden="false" customHeight="false" outlineLevel="0" collapsed="false">
      <c r="D504" s="119"/>
      <c r="E504" s="119"/>
      <c r="F504" s="119"/>
      <c r="G504" s="119"/>
      <c r="H504" s="119"/>
    </row>
    <row r="505" customFormat="false" ht="13.8" hidden="false" customHeight="false" outlineLevel="0" collapsed="false">
      <c r="D505" s="119"/>
      <c r="E505" s="119"/>
      <c r="F505" s="119"/>
      <c r="G505" s="119"/>
      <c r="H505" s="119"/>
    </row>
    <row r="506" customFormat="false" ht="13.8" hidden="false" customHeight="false" outlineLevel="0" collapsed="false">
      <c r="D506" s="119"/>
      <c r="E506" s="119"/>
      <c r="F506" s="119"/>
      <c r="G506" s="119"/>
      <c r="H506" s="119"/>
    </row>
    <row r="507" customFormat="false" ht="13.8" hidden="false" customHeight="false" outlineLevel="0" collapsed="false">
      <c r="D507" s="119"/>
      <c r="E507" s="119"/>
      <c r="F507" s="119"/>
      <c r="G507" s="119"/>
      <c r="H507" s="119"/>
    </row>
    <row r="508" customFormat="false" ht="13.8" hidden="false" customHeight="false" outlineLevel="0" collapsed="false">
      <c r="D508" s="119"/>
      <c r="E508" s="119"/>
      <c r="F508" s="119"/>
      <c r="G508" s="119"/>
      <c r="H508" s="119"/>
    </row>
    <row r="509" customFormat="false" ht="13.8" hidden="false" customHeight="false" outlineLevel="0" collapsed="false">
      <c r="D509" s="119"/>
      <c r="E509" s="119"/>
      <c r="F509" s="119"/>
      <c r="G509" s="119"/>
      <c r="H509" s="119"/>
    </row>
    <row r="510" customFormat="false" ht="13.8" hidden="false" customHeight="false" outlineLevel="0" collapsed="false">
      <c r="D510" s="119"/>
      <c r="E510" s="119"/>
      <c r="F510" s="119"/>
      <c r="G510" s="119"/>
      <c r="H510" s="119"/>
    </row>
    <row r="511" customFormat="false" ht="13.8" hidden="false" customHeight="false" outlineLevel="0" collapsed="false">
      <c r="D511" s="119"/>
      <c r="E511" s="119"/>
      <c r="F511" s="119"/>
      <c r="G511" s="119"/>
      <c r="H511" s="119"/>
    </row>
    <row r="512" customFormat="false" ht="13.8" hidden="false" customHeight="false" outlineLevel="0" collapsed="false">
      <c r="D512" s="119"/>
      <c r="E512" s="119"/>
      <c r="F512" s="119"/>
      <c r="G512" s="119"/>
      <c r="H512" s="119"/>
    </row>
    <row r="513" customFormat="false" ht="13.8" hidden="false" customHeight="false" outlineLevel="0" collapsed="false">
      <c r="D513" s="119"/>
      <c r="E513" s="119"/>
      <c r="F513" s="119"/>
      <c r="G513" s="119"/>
      <c r="H513" s="119"/>
    </row>
    <row r="514" customFormat="false" ht="13.8" hidden="false" customHeight="false" outlineLevel="0" collapsed="false">
      <c r="D514" s="119"/>
      <c r="E514" s="119"/>
      <c r="F514" s="119"/>
      <c r="G514" s="119"/>
      <c r="H514" s="119"/>
    </row>
    <row r="515" customFormat="false" ht="13.8" hidden="false" customHeight="false" outlineLevel="0" collapsed="false">
      <c r="D515" s="119"/>
      <c r="E515" s="119"/>
      <c r="F515" s="119"/>
      <c r="G515" s="119"/>
      <c r="H515" s="119"/>
    </row>
    <row r="516" customFormat="false" ht="13.8" hidden="false" customHeight="false" outlineLevel="0" collapsed="false">
      <c r="D516" s="119"/>
      <c r="E516" s="119"/>
      <c r="F516" s="119"/>
      <c r="G516" s="119"/>
      <c r="H516" s="119"/>
    </row>
    <row r="517" customFormat="false" ht="13.8" hidden="false" customHeight="false" outlineLevel="0" collapsed="false">
      <c r="D517" s="119"/>
      <c r="E517" s="119"/>
      <c r="F517" s="119"/>
      <c r="G517" s="119"/>
      <c r="H517" s="119"/>
    </row>
    <row r="518" customFormat="false" ht="13.8" hidden="false" customHeight="false" outlineLevel="0" collapsed="false">
      <c r="D518" s="119"/>
      <c r="E518" s="119"/>
      <c r="F518" s="119"/>
      <c r="G518" s="119"/>
      <c r="H518" s="119"/>
    </row>
    <row r="519" customFormat="false" ht="13.8" hidden="false" customHeight="false" outlineLevel="0" collapsed="false">
      <c r="D519" s="119"/>
      <c r="E519" s="119"/>
      <c r="F519" s="119"/>
      <c r="G519" s="119"/>
      <c r="H519" s="119"/>
    </row>
    <row r="520" customFormat="false" ht="13.8" hidden="false" customHeight="false" outlineLevel="0" collapsed="false">
      <c r="D520" s="119"/>
      <c r="E520" s="119"/>
      <c r="F520" s="119"/>
      <c r="G520" s="119"/>
      <c r="H520" s="119"/>
    </row>
    <row r="521" customFormat="false" ht="13.8" hidden="false" customHeight="false" outlineLevel="0" collapsed="false">
      <c r="D521" s="119"/>
      <c r="E521" s="119"/>
      <c r="F521" s="119"/>
      <c r="G521" s="119"/>
      <c r="H521" s="119"/>
    </row>
    <row r="522" customFormat="false" ht="13.8" hidden="false" customHeight="false" outlineLevel="0" collapsed="false">
      <c r="D522" s="119"/>
      <c r="E522" s="119"/>
      <c r="F522" s="119"/>
      <c r="G522" s="119"/>
      <c r="H522" s="119"/>
    </row>
    <row r="523" customFormat="false" ht="13.8" hidden="false" customHeight="false" outlineLevel="0" collapsed="false">
      <c r="D523" s="119"/>
      <c r="E523" s="119"/>
      <c r="F523" s="119"/>
      <c r="G523" s="119"/>
      <c r="H523" s="119"/>
    </row>
    <row r="524" customFormat="false" ht="13.8" hidden="false" customHeight="false" outlineLevel="0" collapsed="false">
      <c r="D524" s="119"/>
      <c r="E524" s="119"/>
      <c r="F524" s="119"/>
      <c r="G524" s="119"/>
      <c r="H524" s="119"/>
    </row>
    <row r="525" customFormat="false" ht="13.8" hidden="false" customHeight="false" outlineLevel="0" collapsed="false">
      <c r="D525" s="119"/>
      <c r="E525" s="119"/>
      <c r="F525" s="119"/>
      <c r="G525" s="119"/>
      <c r="H525" s="119"/>
    </row>
    <row r="526" customFormat="false" ht="13.8" hidden="false" customHeight="false" outlineLevel="0" collapsed="false">
      <c r="D526" s="119"/>
      <c r="E526" s="119"/>
      <c r="F526" s="119"/>
      <c r="G526" s="119"/>
      <c r="H526" s="119"/>
    </row>
    <row r="527" customFormat="false" ht="13.8" hidden="false" customHeight="false" outlineLevel="0" collapsed="false">
      <c r="D527" s="119"/>
      <c r="E527" s="119"/>
      <c r="F527" s="119"/>
      <c r="G527" s="119"/>
      <c r="H527" s="119"/>
    </row>
    <row r="528" customFormat="false" ht="13.8" hidden="false" customHeight="false" outlineLevel="0" collapsed="false">
      <c r="D528" s="119"/>
      <c r="E528" s="119"/>
      <c r="F528" s="119"/>
      <c r="G528" s="119"/>
      <c r="H528" s="119"/>
    </row>
    <row r="529" customFormat="false" ht="13.8" hidden="false" customHeight="false" outlineLevel="0" collapsed="false">
      <c r="D529" s="119"/>
      <c r="E529" s="119"/>
      <c r="F529" s="119"/>
      <c r="G529" s="119"/>
      <c r="H529" s="119"/>
    </row>
    <row r="530" customFormat="false" ht="13.8" hidden="false" customHeight="false" outlineLevel="0" collapsed="false">
      <c r="D530" s="119"/>
      <c r="E530" s="119"/>
      <c r="F530" s="119"/>
      <c r="G530" s="119"/>
      <c r="H530" s="119"/>
    </row>
    <row r="531" customFormat="false" ht="13.8" hidden="false" customHeight="false" outlineLevel="0" collapsed="false">
      <c r="D531" s="119"/>
      <c r="E531" s="119"/>
      <c r="F531" s="119"/>
      <c r="G531" s="119"/>
      <c r="H531" s="119"/>
    </row>
    <row r="532" customFormat="false" ht="13.8" hidden="false" customHeight="false" outlineLevel="0" collapsed="false">
      <c r="D532" s="119"/>
      <c r="E532" s="119"/>
      <c r="F532" s="119"/>
      <c r="G532" s="119"/>
      <c r="H532" s="119"/>
    </row>
    <row r="533" customFormat="false" ht="13.8" hidden="false" customHeight="false" outlineLevel="0" collapsed="false">
      <c r="D533" s="119"/>
      <c r="E533" s="119"/>
      <c r="F533" s="119"/>
      <c r="G533" s="119"/>
      <c r="H533" s="119"/>
    </row>
    <row r="534" customFormat="false" ht="13.8" hidden="false" customHeight="false" outlineLevel="0" collapsed="false">
      <c r="D534" s="119"/>
      <c r="E534" s="119"/>
      <c r="F534" s="119"/>
      <c r="G534" s="119"/>
      <c r="H534" s="119"/>
    </row>
    <row r="535" customFormat="false" ht="13.8" hidden="false" customHeight="false" outlineLevel="0" collapsed="false">
      <c r="D535" s="119"/>
      <c r="E535" s="119"/>
      <c r="F535" s="119"/>
      <c r="G535" s="119"/>
      <c r="H535" s="119"/>
    </row>
    <row r="536" customFormat="false" ht="13.8" hidden="false" customHeight="false" outlineLevel="0" collapsed="false">
      <c r="D536" s="119"/>
      <c r="E536" s="119"/>
      <c r="F536" s="119"/>
      <c r="G536" s="119"/>
      <c r="H536" s="119"/>
    </row>
    <row r="537" customFormat="false" ht="13.8" hidden="false" customHeight="false" outlineLevel="0" collapsed="false">
      <c r="D537" s="119"/>
      <c r="E537" s="119"/>
      <c r="F537" s="119"/>
      <c r="G537" s="119"/>
      <c r="H537" s="119"/>
    </row>
    <row r="538" customFormat="false" ht="13.8" hidden="false" customHeight="false" outlineLevel="0" collapsed="false">
      <c r="D538" s="119"/>
      <c r="E538" s="119"/>
      <c r="F538" s="119"/>
      <c r="G538" s="119"/>
      <c r="H538" s="119"/>
    </row>
    <row r="539" customFormat="false" ht="13.8" hidden="false" customHeight="false" outlineLevel="0" collapsed="false">
      <c r="D539" s="119"/>
      <c r="E539" s="119"/>
      <c r="F539" s="119"/>
      <c r="G539" s="119"/>
      <c r="H539" s="119"/>
    </row>
    <row r="540" customFormat="false" ht="13.8" hidden="false" customHeight="false" outlineLevel="0" collapsed="false">
      <c r="D540" s="119"/>
      <c r="E540" s="119"/>
      <c r="F540" s="119"/>
      <c r="G540" s="119"/>
      <c r="H540" s="119"/>
    </row>
    <row r="541" customFormat="false" ht="13.8" hidden="false" customHeight="false" outlineLevel="0" collapsed="false">
      <c r="D541" s="119"/>
      <c r="E541" s="119"/>
      <c r="F541" s="119"/>
      <c r="G541" s="119"/>
      <c r="H541" s="119"/>
    </row>
    <row r="542" customFormat="false" ht="13.8" hidden="false" customHeight="false" outlineLevel="0" collapsed="false">
      <c r="D542" s="119"/>
      <c r="E542" s="119"/>
      <c r="F542" s="119"/>
      <c r="G542" s="119"/>
      <c r="H542" s="119"/>
    </row>
    <row r="543" customFormat="false" ht="13.8" hidden="false" customHeight="false" outlineLevel="0" collapsed="false">
      <c r="D543" s="119"/>
      <c r="E543" s="119"/>
      <c r="F543" s="119"/>
      <c r="G543" s="119"/>
      <c r="H543" s="119"/>
    </row>
    <row r="544" customFormat="false" ht="13.8" hidden="false" customHeight="false" outlineLevel="0" collapsed="false">
      <c r="D544" s="119"/>
      <c r="E544" s="119"/>
      <c r="F544" s="119"/>
      <c r="G544" s="119"/>
      <c r="H544" s="119"/>
    </row>
    <row r="545" customFormat="false" ht="13.8" hidden="false" customHeight="false" outlineLevel="0" collapsed="false">
      <c r="D545" s="119"/>
      <c r="E545" s="119"/>
      <c r="F545" s="119"/>
      <c r="G545" s="119"/>
      <c r="H545" s="119"/>
    </row>
    <row r="546" customFormat="false" ht="13.8" hidden="false" customHeight="false" outlineLevel="0" collapsed="false">
      <c r="D546" s="119"/>
      <c r="E546" s="119"/>
      <c r="F546" s="119"/>
      <c r="G546" s="119"/>
      <c r="H546" s="119"/>
    </row>
    <row r="547" customFormat="false" ht="13.8" hidden="false" customHeight="false" outlineLevel="0" collapsed="false">
      <c r="D547" s="119"/>
      <c r="E547" s="119"/>
      <c r="F547" s="119"/>
      <c r="G547" s="119"/>
      <c r="H547" s="119"/>
    </row>
    <row r="548" customFormat="false" ht="13.8" hidden="false" customHeight="false" outlineLevel="0" collapsed="false">
      <c r="D548" s="119"/>
      <c r="E548" s="119"/>
      <c r="F548" s="119"/>
      <c r="G548" s="119"/>
      <c r="H548" s="119"/>
    </row>
    <row r="549" customFormat="false" ht="13.8" hidden="false" customHeight="false" outlineLevel="0" collapsed="false">
      <c r="D549" s="119"/>
      <c r="E549" s="119"/>
      <c r="F549" s="119"/>
      <c r="G549" s="119"/>
      <c r="H549" s="119"/>
    </row>
    <row r="550" customFormat="false" ht="13.8" hidden="false" customHeight="false" outlineLevel="0" collapsed="false">
      <c r="D550" s="119"/>
      <c r="E550" s="119"/>
      <c r="F550" s="119"/>
      <c r="G550" s="119"/>
      <c r="H550" s="119"/>
    </row>
    <row r="551" customFormat="false" ht="13.8" hidden="false" customHeight="false" outlineLevel="0" collapsed="false">
      <c r="D551" s="119"/>
      <c r="E551" s="119"/>
      <c r="F551" s="119"/>
      <c r="G551" s="119"/>
      <c r="H551" s="119"/>
    </row>
    <row r="552" customFormat="false" ht="13.8" hidden="false" customHeight="false" outlineLevel="0" collapsed="false">
      <c r="D552" s="119"/>
      <c r="E552" s="119"/>
      <c r="F552" s="119"/>
      <c r="G552" s="119"/>
      <c r="H552" s="119"/>
    </row>
    <row r="553" customFormat="false" ht="13.8" hidden="false" customHeight="false" outlineLevel="0" collapsed="false">
      <c r="D553" s="119"/>
      <c r="E553" s="119"/>
      <c r="F553" s="119"/>
      <c r="G553" s="119"/>
      <c r="H553" s="119"/>
    </row>
    <row r="554" customFormat="false" ht="13.8" hidden="false" customHeight="false" outlineLevel="0" collapsed="false">
      <c r="D554" s="119"/>
      <c r="E554" s="119"/>
      <c r="F554" s="119"/>
      <c r="G554" s="119"/>
      <c r="H554" s="119"/>
    </row>
    <row r="555" customFormat="false" ht="13.8" hidden="false" customHeight="false" outlineLevel="0" collapsed="false">
      <c r="D555" s="119"/>
      <c r="E555" s="119"/>
      <c r="F555" s="119"/>
      <c r="G555" s="119"/>
      <c r="H555" s="119"/>
    </row>
    <row r="556" customFormat="false" ht="13.8" hidden="false" customHeight="false" outlineLevel="0" collapsed="false">
      <c r="D556" s="119"/>
      <c r="E556" s="119"/>
      <c r="F556" s="119"/>
      <c r="G556" s="119"/>
      <c r="H556" s="119"/>
    </row>
    <row r="557" customFormat="false" ht="13.8" hidden="false" customHeight="false" outlineLevel="0" collapsed="false">
      <c r="D557" s="119"/>
      <c r="E557" s="119"/>
      <c r="F557" s="119"/>
      <c r="G557" s="119"/>
      <c r="H557" s="119"/>
    </row>
    <row r="558" customFormat="false" ht="13.8" hidden="false" customHeight="false" outlineLevel="0" collapsed="false">
      <c r="D558" s="119"/>
      <c r="E558" s="119"/>
      <c r="F558" s="119"/>
      <c r="G558" s="119"/>
      <c r="H558" s="119"/>
    </row>
    <row r="559" customFormat="false" ht="13.8" hidden="false" customHeight="false" outlineLevel="0" collapsed="false">
      <c r="D559" s="119"/>
      <c r="E559" s="119"/>
      <c r="F559" s="119"/>
      <c r="G559" s="119"/>
      <c r="H559" s="119"/>
    </row>
    <row r="560" customFormat="false" ht="13.8" hidden="false" customHeight="false" outlineLevel="0" collapsed="false">
      <c r="D560" s="119"/>
      <c r="E560" s="119"/>
      <c r="F560" s="119"/>
      <c r="G560" s="119"/>
      <c r="H560" s="119"/>
    </row>
    <row r="561" customFormat="false" ht="13.8" hidden="false" customHeight="false" outlineLevel="0" collapsed="false">
      <c r="D561" s="119"/>
      <c r="E561" s="119"/>
      <c r="F561" s="119"/>
      <c r="G561" s="119"/>
      <c r="H561" s="119"/>
    </row>
    <row r="562" customFormat="false" ht="13.8" hidden="false" customHeight="false" outlineLevel="0" collapsed="false">
      <c r="D562" s="119"/>
      <c r="E562" s="119"/>
      <c r="F562" s="119"/>
      <c r="G562" s="119"/>
      <c r="H562" s="119"/>
    </row>
    <row r="563" customFormat="false" ht="13.8" hidden="false" customHeight="false" outlineLevel="0" collapsed="false">
      <c r="D563" s="119"/>
      <c r="E563" s="119"/>
      <c r="F563" s="119"/>
      <c r="G563" s="119"/>
      <c r="H563" s="119"/>
    </row>
    <row r="564" customFormat="false" ht="13.8" hidden="false" customHeight="false" outlineLevel="0" collapsed="false">
      <c r="D564" s="119"/>
      <c r="E564" s="119"/>
      <c r="F564" s="119"/>
      <c r="G564" s="119"/>
      <c r="H564" s="119"/>
    </row>
    <row r="565" customFormat="false" ht="13.8" hidden="false" customHeight="false" outlineLevel="0" collapsed="false">
      <c r="D565" s="119"/>
      <c r="E565" s="119"/>
      <c r="F565" s="119"/>
      <c r="G565" s="119"/>
      <c r="H565" s="119"/>
    </row>
    <row r="566" customFormat="false" ht="13.8" hidden="false" customHeight="false" outlineLevel="0" collapsed="false">
      <c r="D566" s="119"/>
      <c r="E566" s="119"/>
      <c r="F566" s="119"/>
      <c r="G566" s="119"/>
      <c r="H566" s="119"/>
    </row>
    <row r="567" customFormat="false" ht="13.8" hidden="false" customHeight="false" outlineLevel="0" collapsed="false">
      <c r="D567" s="119"/>
      <c r="E567" s="119"/>
      <c r="F567" s="119"/>
      <c r="G567" s="119"/>
      <c r="H567" s="119"/>
    </row>
    <row r="568" customFormat="false" ht="13.8" hidden="false" customHeight="false" outlineLevel="0" collapsed="false">
      <c r="D568" s="119"/>
      <c r="E568" s="119"/>
      <c r="F568" s="119"/>
      <c r="G568" s="119"/>
      <c r="H568" s="119"/>
    </row>
    <row r="569" customFormat="false" ht="13.8" hidden="false" customHeight="false" outlineLevel="0" collapsed="false">
      <c r="D569" s="119"/>
      <c r="E569" s="119"/>
      <c r="F569" s="119"/>
      <c r="G569" s="119"/>
      <c r="H569" s="119"/>
    </row>
    <row r="570" customFormat="false" ht="13.8" hidden="false" customHeight="false" outlineLevel="0" collapsed="false">
      <c r="D570" s="119"/>
      <c r="E570" s="119"/>
      <c r="F570" s="119"/>
      <c r="G570" s="119"/>
      <c r="H570" s="119"/>
    </row>
    <row r="571" customFormat="false" ht="13.8" hidden="false" customHeight="false" outlineLevel="0" collapsed="false">
      <c r="D571" s="119"/>
      <c r="E571" s="119"/>
      <c r="F571" s="119"/>
      <c r="G571" s="119"/>
      <c r="H571" s="119"/>
    </row>
    <row r="572" customFormat="false" ht="13.8" hidden="false" customHeight="false" outlineLevel="0" collapsed="false">
      <c r="D572" s="119"/>
      <c r="E572" s="119"/>
      <c r="F572" s="119"/>
      <c r="G572" s="119"/>
      <c r="H572" s="119"/>
    </row>
    <row r="573" customFormat="false" ht="13.8" hidden="false" customHeight="false" outlineLevel="0" collapsed="false">
      <c r="D573" s="119"/>
      <c r="E573" s="119"/>
      <c r="F573" s="119"/>
      <c r="G573" s="119"/>
      <c r="H573" s="119"/>
    </row>
    <row r="574" customFormat="false" ht="13.8" hidden="false" customHeight="false" outlineLevel="0" collapsed="false">
      <c r="D574" s="119"/>
      <c r="E574" s="119"/>
      <c r="F574" s="119"/>
      <c r="G574" s="119"/>
      <c r="H574" s="119"/>
    </row>
    <row r="575" customFormat="false" ht="13.8" hidden="false" customHeight="false" outlineLevel="0" collapsed="false">
      <c r="D575" s="119"/>
      <c r="E575" s="119"/>
      <c r="F575" s="119"/>
      <c r="G575" s="119"/>
      <c r="H575" s="119"/>
    </row>
    <row r="576" customFormat="false" ht="13.8" hidden="false" customHeight="false" outlineLevel="0" collapsed="false">
      <c r="D576" s="119"/>
      <c r="E576" s="119"/>
      <c r="F576" s="119"/>
      <c r="G576" s="119"/>
      <c r="H576" s="119"/>
    </row>
    <row r="577" customFormat="false" ht="13.8" hidden="false" customHeight="false" outlineLevel="0" collapsed="false">
      <c r="D577" s="119"/>
      <c r="E577" s="119"/>
      <c r="F577" s="119"/>
      <c r="G577" s="119"/>
      <c r="H577" s="119"/>
    </row>
    <row r="578" customFormat="false" ht="13.8" hidden="false" customHeight="false" outlineLevel="0" collapsed="false">
      <c r="D578" s="119"/>
      <c r="E578" s="119"/>
      <c r="F578" s="119"/>
      <c r="G578" s="119"/>
      <c r="H578" s="119"/>
    </row>
    <row r="579" customFormat="false" ht="13.8" hidden="false" customHeight="false" outlineLevel="0" collapsed="false">
      <c r="D579" s="119"/>
      <c r="E579" s="119"/>
      <c r="F579" s="119"/>
      <c r="G579" s="119"/>
      <c r="H579" s="119"/>
    </row>
    <row r="580" customFormat="false" ht="13.8" hidden="false" customHeight="false" outlineLevel="0" collapsed="false">
      <c r="D580" s="119"/>
      <c r="E580" s="119"/>
      <c r="F580" s="119"/>
      <c r="G580" s="119"/>
      <c r="H580" s="119"/>
    </row>
    <row r="581" customFormat="false" ht="13.8" hidden="false" customHeight="false" outlineLevel="0" collapsed="false">
      <c r="D581" s="119"/>
      <c r="E581" s="119"/>
      <c r="F581" s="119"/>
      <c r="G581" s="119"/>
      <c r="H581" s="119"/>
    </row>
    <row r="582" customFormat="false" ht="13.8" hidden="false" customHeight="false" outlineLevel="0" collapsed="false">
      <c r="D582" s="119"/>
      <c r="E582" s="119"/>
      <c r="F582" s="119"/>
      <c r="G582" s="119"/>
      <c r="H582" s="119"/>
    </row>
    <row r="583" customFormat="false" ht="13.8" hidden="false" customHeight="false" outlineLevel="0" collapsed="false">
      <c r="D583" s="119"/>
      <c r="E583" s="119"/>
      <c r="F583" s="119"/>
      <c r="G583" s="119"/>
      <c r="H583" s="119"/>
    </row>
    <row r="584" customFormat="false" ht="13.8" hidden="false" customHeight="false" outlineLevel="0" collapsed="false">
      <c r="D584" s="119"/>
      <c r="E584" s="119"/>
      <c r="F584" s="119"/>
      <c r="G584" s="119"/>
      <c r="H584" s="119"/>
    </row>
    <row r="585" customFormat="false" ht="13.8" hidden="false" customHeight="false" outlineLevel="0" collapsed="false">
      <c r="D585" s="119"/>
      <c r="E585" s="119"/>
      <c r="F585" s="119"/>
      <c r="G585" s="119"/>
      <c r="H585" s="119"/>
    </row>
    <row r="586" customFormat="false" ht="13.8" hidden="false" customHeight="false" outlineLevel="0" collapsed="false">
      <c r="D586" s="119"/>
      <c r="E586" s="119"/>
      <c r="F586" s="119"/>
      <c r="G586" s="119"/>
      <c r="H586" s="119"/>
    </row>
    <row r="587" customFormat="false" ht="13.8" hidden="false" customHeight="false" outlineLevel="0" collapsed="false">
      <c r="D587" s="119"/>
      <c r="E587" s="119"/>
      <c r="F587" s="119"/>
      <c r="G587" s="119"/>
      <c r="H587" s="119"/>
    </row>
    <row r="588" customFormat="false" ht="13.8" hidden="false" customHeight="false" outlineLevel="0" collapsed="false">
      <c r="D588" s="119"/>
      <c r="E588" s="119"/>
      <c r="F588" s="119"/>
      <c r="G588" s="119"/>
      <c r="H588" s="119"/>
    </row>
    <row r="589" customFormat="false" ht="13.8" hidden="false" customHeight="false" outlineLevel="0" collapsed="false">
      <c r="D589" s="119"/>
      <c r="E589" s="119"/>
      <c r="F589" s="119"/>
      <c r="G589" s="119"/>
      <c r="H589" s="119"/>
    </row>
    <row r="590" customFormat="false" ht="13.8" hidden="false" customHeight="false" outlineLevel="0" collapsed="false">
      <c r="D590" s="119"/>
      <c r="E590" s="119"/>
      <c r="F590" s="119"/>
      <c r="G590" s="119"/>
      <c r="H590" s="119"/>
    </row>
    <row r="591" customFormat="false" ht="13.8" hidden="false" customHeight="false" outlineLevel="0" collapsed="false">
      <c r="D591" s="119"/>
      <c r="E591" s="119"/>
      <c r="F591" s="119"/>
      <c r="G591" s="119"/>
      <c r="H591" s="119"/>
    </row>
    <row r="592" customFormat="false" ht="13.8" hidden="false" customHeight="false" outlineLevel="0" collapsed="false">
      <c r="D592" s="119"/>
      <c r="E592" s="119"/>
      <c r="F592" s="119"/>
      <c r="G592" s="119"/>
      <c r="H592" s="119"/>
    </row>
    <row r="593" customFormat="false" ht="13.8" hidden="false" customHeight="false" outlineLevel="0" collapsed="false">
      <c r="D593" s="119"/>
      <c r="E593" s="119"/>
      <c r="F593" s="119"/>
      <c r="G593" s="119"/>
      <c r="H593" s="119"/>
    </row>
    <row r="594" customFormat="false" ht="13.8" hidden="false" customHeight="false" outlineLevel="0" collapsed="false">
      <c r="D594" s="119"/>
      <c r="E594" s="119"/>
      <c r="F594" s="119"/>
      <c r="G594" s="119"/>
      <c r="H594" s="119"/>
    </row>
    <row r="595" customFormat="false" ht="13.8" hidden="false" customHeight="false" outlineLevel="0" collapsed="false">
      <c r="D595" s="119"/>
      <c r="E595" s="119"/>
      <c r="F595" s="119"/>
      <c r="G595" s="119"/>
      <c r="H595" s="119"/>
    </row>
    <row r="596" customFormat="false" ht="13.8" hidden="false" customHeight="false" outlineLevel="0" collapsed="false">
      <c r="D596" s="119"/>
      <c r="E596" s="119"/>
      <c r="F596" s="119"/>
      <c r="G596" s="119"/>
      <c r="H596" s="119"/>
    </row>
    <row r="597" customFormat="false" ht="13.8" hidden="false" customHeight="false" outlineLevel="0" collapsed="false">
      <c r="D597" s="119"/>
      <c r="E597" s="119"/>
      <c r="F597" s="119"/>
      <c r="G597" s="119"/>
      <c r="H597" s="119"/>
    </row>
    <row r="598" customFormat="false" ht="13.8" hidden="false" customHeight="false" outlineLevel="0" collapsed="false">
      <c r="D598" s="119"/>
      <c r="E598" s="119"/>
      <c r="F598" s="119"/>
      <c r="G598" s="119"/>
      <c r="H598" s="119"/>
    </row>
    <row r="599" customFormat="false" ht="13.8" hidden="false" customHeight="false" outlineLevel="0" collapsed="false">
      <c r="D599" s="119"/>
      <c r="E599" s="119"/>
      <c r="F599" s="119"/>
      <c r="G599" s="119"/>
      <c r="H599" s="119"/>
    </row>
    <row r="600" customFormat="false" ht="13.8" hidden="false" customHeight="false" outlineLevel="0" collapsed="false">
      <c r="D600" s="119"/>
      <c r="E600" s="119"/>
      <c r="F600" s="119"/>
      <c r="G600" s="119"/>
      <c r="H600" s="119"/>
    </row>
    <row r="601" customFormat="false" ht="13.8" hidden="false" customHeight="false" outlineLevel="0" collapsed="false">
      <c r="D601" s="119"/>
      <c r="E601" s="119"/>
      <c r="F601" s="119"/>
      <c r="G601" s="119"/>
      <c r="H601" s="119"/>
    </row>
    <row r="602" customFormat="false" ht="13.8" hidden="false" customHeight="false" outlineLevel="0" collapsed="false">
      <c r="D602" s="119"/>
      <c r="E602" s="119"/>
      <c r="F602" s="119"/>
      <c r="G602" s="119"/>
      <c r="H602" s="119"/>
    </row>
    <row r="603" customFormat="false" ht="13.8" hidden="false" customHeight="false" outlineLevel="0" collapsed="false">
      <c r="D603" s="119"/>
      <c r="E603" s="119"/>
      <c r="F603" s="119"/>
      <c r="G603" s="119"/>
      <c r="H603" s="119"/>
    </row>
    <row r="604" customFormat="false" ht="13.8" hidden="false" customHeight="false" outlineLevel="0" collapsed="false">
      <c r="D604" s="119"/>
      <c r="E604" s="119"/>
      <c r="F604" s="119"/>
      <c r="G604" s="119"/>
      <c r="H604" s="119"/>
    </row>
    <row r="605" customFormat="false" ht="13.8" hidden="false" customHeight="false" outlineLevel="0" collapsed="false">
      <c r="D605" s="119"/>
      <c r="E605" s="119"/>
      <c r="F605" s="119"/>
      <c r="G605" s="119"/>
      <c r="H605" s="119"/>
    </row>
    <row r="606" customFormat="false" ht="13.8" hidden="false" customHeight="false" outlineLevel="0" collapsed="false">
      <c r="D606" s="119"/>
      <c r="E606" s="119"/>
      <c r="F606" s="119"/>
      <c r="G606" s="119"/>
      <c r="H606" s="119"/>
    </row>
    <row r="607" customFormat="false" ht="13.8" hidden="false" customHeight="false" outlineLevel="0" collapsed="false">
      <c r="D607" s="119"/>
      <c r="E607" s="119"/>
      <c r="F607" s="119"/>
      <c r="G607" s="119"/>
      <c r="H607" s="119"/>
    </row>
    <row r="608" customFormat="false" ht="13.8" hidden="false" customHeight="false" outlineLevel="0" collapsed="false">
      <c r="D608" s="119"/>
      <c r="E608" s="119"/>
      <c r="F608" s="119"/>
      <c r="G608" s="119"/>
      <c r="H608" s="119"/>
    </row>
    <row r="609" customFormat="false" ht="13.8" hidden="false" customHeight="false" outlineLevel="0" collapsed="false">
      <c r="D609" s="119"/>
      <c r="E609" s="119"/>
      <c r="F609" s="119"/>
      <c r="G609" s="119"/>
      <c r="H609" s="119"/>
    </row>
    <row r="610" customFormat="false" ht="13.8" hidden="false" customHeight="false" outlineLevel="0" collapsed="false">
      <c r="D610" s="119"/>
      <c r="E610" s="119"/>
      <c r="F610" s="119"/>
      <c r="G610" s="119"/>
      <c r="H610" s="119"/>
    </row>
    <row r="611" customFormat="false" ht="13.8" hidden="false" customHeight="false" outlineLevel="0" collapsed="false">
      <c r="D611" s="119"/>
      <c r="E611" s="119"/>
      <c r="F611" s="119"/>
      <c r="G611" s="119"/>
      <c r="H611" s="119"/>
    </row>
    <row r="612" customFormat="false" ht="13.8" hidden="false" customHeight="false" outlineLevel="0" collapsed="false">
      <c r="D612" s="119"/>
      <c r="E612" s="119"/>
      <c r="F612" s="119"/>
      <c r="G612" s="119"/>
      <c r="H612" s="119"/>
    </row>
    <row r="613" customFormat="false" ht="13.8" hidden="false" customHeight="false" outlineLevel="0" collapsed="false">
      <c r="D613" s="119"/>
      <c r="E613" s="119"/>
      <c r="F613" s="119"/>
      <c r="G613" s="119"/>
      <c r="H613" s="119"/>
    </row>
    <row r="614" customFormat="false" ht="13.8" hidden="false" customHeight="false" outlineLevel="0" collapsed="false">
      <c r="D614" s="119"/>
      <c r="E614" s="119"/>
      <c r="F614" s="119"/>
      <c r="G614" s="119"/>
      <c r="H614" s="119"/>
    </row>
    <row r="615" customFormat="false" ht="13.8" hidden="false" customHeight="false" outlineLevel="0" collapsed="false">
      <c r="D615" s="119"/>
      <c r="E615" s="119"/>
      <c r="F615" s="119"/>
      <c r="G615" s="119"/>
      <c r="H615" s="119"/>
    </row>
    <row r="616" customFormat="false" ht="13.8" hidden="false" customHeight="false" outlineLevel="0" collapsed="false">
      <c r="D616" s="119"/>
      <c r="E616" s="119"/>
      <c r="F616" s="119"/>
      <c r="G616" s="119"/>
      <c r="H616" s="119"/>
    </row>
    <row r="617" customFormat="false" ht="13.8" hidden="false" customHeight="false" outlineLevel="0" collapsed="false">
      <c r="D617" s="119"/>
      <c r="E617" s="119"/>
      <c r="F617" s="119"/>
      <c r="G617" s="119"/>
      <c r="H617" s="119"/>
    </row>
    <row r="618" customFormat="false" ht="13.8" hidden="false" customHeight="false" outlineLevel="0" collapsed="false">
      <c r="D618" s="119"/>
      <c r="E618" s="119"/>
      <c r="F618" s="119"/>
      <c r="G618" s="119"/>
      <c r="H618" s="119"/>
    </row>
    <row r="619" customFormat="false" ht="13.8" hidden="false" customHeight="false" outlineLevel="0" collapsed="false">
      <c r="D619" s="119"/>
      <c r="E619" s="119"/>
      <c r="F619" s="119"/>
      <c r="G619" s="119"/>
      <c r="H619" s="119"/>
    </row>
    <row r="620" customFormat="false" ht="13.8" hidden="false" customHeight="false" outlineLevel="0" collapsed="false">
      <c r="D620" s="119"/>
      <c r="E620" s="119"/>
      <c r="F620" s="119"/>
      <c r="G620" s="119"/>
      <c r="H620" s="119"/>
    </row>
    <row r="621" customFormat="false" ht="13.8" hidden="false" customHeight="false" outlineLevel="0" collapsed="false">
      <c r="D621" s="119"/>
      <c r="E621" s="119"/>
      <c r="F621" s="119"/>
      <c r="G621" s="119"/>
      <c r="H621" s="119"/>
    </row>
    <row r="622" customFormat="false" ht="13.8" hidden="false" customHeight="false" outlineLevel="0" collapsed="false">
      <c r="D622" s="119"/>
      <c r="E622" s="119"/>
      <c r="F622" s="119"/>
      <c r="G622" s="119"/>
      <c r="H622" s="119"/>
    </row>
    <row r="623" customFormat="false" ht="13.8" hidden="false" customHeight="false" outlineLevel="0" collapsed="false">
      <c r="D623" s="119"/>
      <c r="E623" s="119"/>
      <c r="F623" s="119"/>
      <c r="G623" s="119"/>
      <c r="H623" s="119"/>
    </row>
    <row r="624" customFormat="false" ht="13.8" hidden="false" customHeight="false" outlineLevel="0" collapsed="false">
      <c r="D624" s="119"/>
      <c r="E624" s="119"/>
      <c r="F624" s="119"/>
      <c r="G624" s="119"/>
      <c r="H624" s="119"/>
    </row>
    <row r="625" customFormat="false" ht="13.8" hidden="false" customHeight="false" outlineLevel="0" collapsed="false">
      <c r="D625" s="119"/>
      <c r="E625" s="119"/>
      <c r="F625" s="119"/>
      <c r="G625" s="119"/>
      <c r="H625" s="119"/>
    </row>
    <row r="626" customFormat="false" ht="13.8" hidden="false" customHeight="false" outlineLevel="0" collapsed="false">
      <c r="D626" s="119"/>
      <c r="E626" s="119"/>
      <c r="F626" s="119"/>
      <c r="G626" s="119"/>
      <c r="H626" s="119"/>
    </row>
    <row r="627" customFormat="false" ht="13.8" hidden="false" customHeight="false" outlineLevel="0" collapsed="false">
      <c r="D627" s="119"/>
      <c r="E627" s="119"/>
      <c r="F627" s="119"/>
      <c r="G627" s="119"/>
      <c r="H627" s="119"/>
    </row>
    <row r="628" customFormat="false" ht="13.8" hidden="false" customHeight="false" outlineLevel="0" collapsed="false">
      <c r="D628" s="119"/>
      <c r="E628" s="119"/>
      <c r="F628" s="119"/>
      <c r="G628" s="119"/>
      <c r="H628" s="119"/>
    </row>
    <row r="629" customFormat="false" ht="13.8" hidden="false" customHeight="false" outlineLevel="0" collapsed="false">
      <c r="D629" s="119"/>
      <c r="E629" s="119"/>
      <c r="F629" s="119"/>
      <c r="G629" s="119"/>
      <c r="H629" s="119"/>
    </row>
    <row r="630" customFormat="false" ht="13.8" hidden="false" customHeight="false" outlineLevel="0" collapsed="false">
      <c r="D630" s="119"/>
      <c r="E630" s="119"/>
      <c r="F630" s="119"/>
      <c r="G630" s="119"/>
      <c r="H630" s="119"/>
    </row>
    <row r="631" customFormat="false" ht="13.8" hidden="false" customHeight="false" outlineLevel="0" collapsed="false">
      <c r="D631" s="119"/>
      <c r="E631" s="119"/>
      <c r="F631" s="119"/>
      <c r="G631" s="119"/>
      <c r="H631" s="119"/>
    </row>
    <row r="632" customFormat="false" ht="13.8" hidden="false" customHeight="false" outlineLevel="0" collapsed="false">
      <c r="D632" s="119"/>
      <c r="E632" s="119"/>
      <c r="F632" s="119"/>
      <c r="G632" s="119"/>
      <c r="H632" s="119"/>
    </row>
    <row r="633" customFormat="false" ht="13.8" hidden="false" customHeight="false" outlineLevel="0" collapsed="false">
      <c r="D633" s="119"/>
      <c r="E633" s="119"/>
      <c r="F633" s="119"/>
      <c r="G633" s="119"/>
      <c r="H633" s="119"/>
    </row>
    <row r="634" customFormat="false" ht="13.8" hidden="false" customHeight="false" outlineLevel="0" collapsed="false">
      <c r="D634" s="119"/>
      <c r="E634" s="119"/>
      <c r="F634" s="119"/>
      <c r="G634" s="119"/>
      <c r="H634" s="119"/>
    </row>
    <row r="635" customFormat="false" ht="13.8" hidden="false" customHeight="false" outlineLevel="0" collapsed="false">
      <c r="D635" s="119"/>
      <c r="E635" s="119"/>
      <c r="F635" s="119"/>
      <c r="G635" s="119"/>
      <c r="H635" s="119"/>
    </row>
    <row r="636" customFormat="false" ht="13.8" hidden="false" customHeight="false" outlineLevel="0" collapsed="false">
      <c r="D636" s="119"/>
      <c r="E636" s="119"/>
      <c r="F636" s="119"/>
      <c r="G636" s="119"/>
      <c r="H636" s="119"/>
    </row>
    <row r="637" customFormat="false" ht="13.8" hidden="false" customHeight="false" outlineLevel="0" collapsed="false">
      <c r="D637" s="119"/>
      <c r="E637" s="119"/>
      <c r="F637" s="119"/>
      <c r="G637" s="119"/>
      <c r="H637" s="119"/>
    </row>
    <row r="638" customFormat="false" ht="13.8" hidden="false" customHeight="false" outlineLevel="0" collapsed="false">
      <c r="D638" s="119"/>
      <c r="E638" s="119"/>
      <c r="F638" s="119"/>
      <c r="G638" s="119"/>
      <c r="H638" s="119"/>
    </row>
    <row r="639" customFormat="false" ht="13.8" hidden="false" customHeight="false" outlineLevel="0" collapsed="false">
      <c r="D639" s="119"/>
      <c r="E639" s="119"/>
      <c r="F639" s="119"/>
      <c r="G639" s="119"/>
      <c r="H639" s="119"/>
    </row>
    <row r="640" customFormat="false" ht="13.8" hidden="false" customHeight="false" outlineLevel="0" collapsed="false">
      <c r="D640" s="119"/>
      <c r="E640" s="119"/>
      <c r="F640" s="119"/>
      <c r="G640" s="119"/>
      <c r="H640" s="119"/>
    </row>
    <row r="641" customFormat="false" ht="13.8" hidden="false" customHeight="false" outlineLevel="0" collapsed="false">
      <c r="D641" s="119"/>
      <c r="E641" s="119"/>
      <c r="F641" s="119"/>
      <c r="G641" s="119"/>
      <c r="H641" s="119"/>
    </row>
    <row r="642" customFormat="false" ht="13.8" hidden="false" customHeight="false" outlineLevel="0" collapsed="false">
      <c r="D642" s="119"/>
      <c r="E642" s="119"/>
      <c r="F642" s="119"/>
      <c r="G642" s="119"/>
      <c r="H642" s="119"/>
    </row>
    <row r="643" customFormat="false" ht="13.8" hidden="false" customHeight="false" outlineLevel="0" collapsed="false">
      <c r="D643" s="119"/>
      <c r="E643" s="119"/>
      <c r="F643" s="119"/>
      <c r="G643" s="119"/>
      <c r="H643" s="119"/>
    </row>
    <row r="644" customFormat="false" ht="13.8" hidden="false" customHeight="false" outlineLevel="0" collapsed="false">
      <c r="D644" s="119"/>
      <c r="E644" s="119"/>
      <c r="F644" s="119"/>
      <c r="G644" s="119"/>
      <c r="H644" s="119"/>
    </row>
    <row r="645" customFormat="false" ht="13.8" hidden="false" customHeight="false" outlineLevel="0" collapsed="false">
      <c r="D645" s="119"/>
      <c r="E645" s="119"/>
      <c r="F645" s="119"/>
      <c r="G645" s="119"/>
      <c r="H645" s="119"/>
    </row>
    <row r="646" customFormat="false" ht="13.8" hidden="false" customHeight="false" outlineLevel="0" collapsed="false">
      <c r="D646" s="119"/>
      <c r="E646" s="119"/>
      <c r="F646" s="119"/>
      <c r="G646" s="119"/>
      <c r="H646" s="119"/>
    </row>
    <row r="647" customFormat="false" ht="13.8" hidden="false" customHeight="false" outlineLevel="0" collapsed="false">
      <c r="D647" s="119"/>
      <c r="E647" s="119"/>
      <c r="F647" s="119"/>
      <c r="G647" s="119"/>
      <c r="H647" s="119"/>
    </row>
    <row r="648" customFormat="false" ht="13.8" hidden="false" customHeight="false" outlineLevel="0" collapsed="false">
      <c r="D648" s="119"/>
      <c r="E648" s="119"/>
      <c r="F648" s="119"/>
      <c r="G648" s="119"/>
      <c r="H648" s="119"/>
    </row>
    <row r="649" customFormat="false" ht="13.8" hidden="false" customHeight="false" outlineLevel="0" collapsed="false">
      <c r="D649" s="119"/>
      <c r="E649" s="119"/>
      <c r="F649" s="119"/>
      <c r="G649" s="119"/>
      <c r="H649" s="119"/>
    </row>
    <row r="650" customFormat="false" ht="13.8" hidden="false" customHeight="false" outlineLevel="0" collapsed="false">
      <c r="D650" s="119"/>
      <c r="E650" s="119"/>
      <c r="F650" s="119"/>
      <c r="G650" s="119"/>
      <c r="H650" s="119"/>
    </row>
    <row r="651" customFormat="false" ht="13.8" hidden="false" customHeight="false" outlineLevel="0" collapsed="false">
      <c r="D651" s="119"/>
      <c r="E651" s="119"/>
      <c r="F651" s="119"/>
      <c r="G651" s="119"/>
      <c r="H651" s="119"/>
    </row>
    <row r="652" customFormat="false" ht="13.8" hidden="false" customHeight="false" outlineLevel="0" collapsed="false">
      <c r="D652" s="119"/>
      <c r="E652" s="119"/>
      <c r="F652" s="119"/>
      <c r="G652" s="119"/>
      <c r="H652" s="119"/>
    </row>
    <row r="653" customFormat="false" ht="13.8" hidden="false" customHeight="false" outlineLevel="0" collapsed="false">
      <c r="D653" s="119"/>
      <c r="E653" s="119"/>
      <c r="F653" s="119"/>
      <c r="G653" s="119"/>
      <c r="H653" s="119"/>
    </row>
    <row r="654" customFormat="false" ht="13.8" hidden="false" customHeight="false" outlineLevel="0" collapsed="false">
      <c r="D654" s="119"/>
      <c r="E654" s="119"/>
      <c r="F654" s="119"/>
      <c r="G654" s="119"/>
      <c r="H654" s="119"/>
    </row>
    <row r="655" customFormat="false" ht="13.8" hidden="false" customHeight="false" outlineLevel="0" collapsed="false">
      <c r="D655" s="119"/>
      <c r="E655" s="119"/>
      <c r="F655" s="119"/>
      <c r="G655" s="119"/>
      <c r="H655" s="119"/>
    </row>
    <row r="656" customFormat="false" ht="13.8" hidden="false" customHeight="false" outlineLevel="0" collapsed="false">
      <c r="D656" s="119"/>
      <c r="E656" s="119"/>
      <c r="F656" s="119"/>
      <c r="G656" s="119"/>
      <c r="H656" s="119"/>
    </row>
    <row r="657" customFormat="false" ht="13.8" hidden="false" customHeight="false" outlineLevel="0" collapsed="false">
      <c r="D657" s="119"/>
      <c r="E657" s="119"/>
      <c r="F657" s="119"/>
      <c r="G657" s="119"/>
      <c r="H657" s="119"/>
    </row>
    <row r="658" customFormat="false" ht="13.8" hidden="false" customHeight="false" outlineLevel="0" collapsed="false">
      <c r="D658" s="119"/>
      <c r="E658" s="119"/>
      <c r="F658" s="119"/>
      <c r="G658" s="119"/>
      <c r="H658" s="119"/>
    </row>
    <row r="659" customFormat="false" ht="13.8" hidden="false" customHeight="false" outlineLevel="0" collapsed="false">
      <c r="D659" s="119"/>
      <c r="E659" s="119"/>
      <c r="F659" s="119"/>
      <c r="G659" s="119"/>
      <c r="H659" s="119"/>
    </row>
    <row r="660" customFormat="false" ht="13.8" hidden="false" customHeight="false" outlineLevel="0" collapsed="false">
      <c r="D660" s="119"/>
      <c r="E660" s="119"/>
      <c r="F660" s="119"/>
      <c r="G660" s="119"/>
      <c r="H660" s="119"/>
    </row>
    <row r="661" customFormat="false" ht="13.8" hidden="false" customHeight="false" outlineLevel="0" collapsed="false">
      <c r="D661" s="119"/>
      <c r="E661" s="119"/>
      <c r="F661" s="119"/>
      <c r="G661" s="119"/>
      <c r="H661" s="119"/>
    </row>
    <row r="662" customFormat="false" ht="13.8" hidden="false" customHeight="false" outlineLevel="0" collapsed="false">
      <c r="D662" s="119"/>
      <c r="E662" s="119"/>
      <c r="F662" s="119"/>
      <c r="G662" s="119"/>
      <c r="H662" s="119"/>
    </row>
    <row r="663" customFormat="false" ht="13.8" hidden="false" customHeight="false" outlineLevel="0" collapsed="false">
      <c r="D663" s="119"/>
      <c r="E663" s="119"/>
      <c r="F663" s="119"/>
      <c r="G663" s="119"/>
      <c r="H663" s="119"/>
    </row>
    <row r="664" customFormat="false" ht="13.8" hidden="false" customHeight="false" outlineLevel="0" collapsed="false">
      <c r="D664" s="119"/>
      <c r="E664" s="119"/>
      <c r="F664" s="119"/>
      <c r="G664" s="119"/>
      <c r="H664" s="119"/>
    </row>
    <row r="665" customFormat="false" ht="13.8" hidden="false" customHeight="false" outlineLevel="0" collapsed="false">
      <c r="D665" s="119"/>
      <c r="E665" s="119"/>
      <c r="F665" s="119"/>
      <c r="G665" s="119"/>
      <c r="H665" s="119"/>
    </row>
    <row r="666" customFormat="false" ht="13.8" hidden="false" customHeight="false" outlineLevel="0" collapsed="false">
      <c r="D666" s="119"/>
      <c r="E666" s="119"/>
      <c r="F666" s="119"/>
      <c r="G666" s="119"/>
      <c r="H666" s="119"/>
    </row>
    <row r="667" customFormat="false" ht="13.8" hidden="false" customHeight="false" outlineLevel="0" collapsed="false">
      <c r="D667" s="119"/>
      <c r="E667" s="119"/>
      <c r="F667" s="119"/>
      <c r="G667" s="119"/>
      <c r="H667" s="119"/>
    </row>
    <row r="668" customFormat="false" ht="13.8" hidden="false" customHeight="false" outlineLevel="0" collapsed="false">
      <c r="D668" s="119"/>
      <c r="E668" s="119"/>
      <c r="F668" s="119"/>
      <c r="G668" s="119"/>
      <c r="H668" s="119"/>
    </row>
    <row r="669" customFormat="false" ht="13.8" hidden="false" customHeight="false" outlineLevel="0" collapsed="false">
      <c r="D669" s="119"/>
      <c r="E669" s="119"/>
      <c r="F669" s="119"/>
      <c r="G669" s="119"/>
      <c r="H669" s="119"/>
    </row>
    <row r="670" customFormat="false" ht="13.8" hidden="false" customHeight="false" outlineLevel="0" collapsed="false">
      <c r="D670" s="119"/>
      <c r="E670" s="119"/>
      <c r="F670" s="119"/>
      <c r="G670" s="119"/>
      <c r="H670" s="119"/>
    </row>
    <row r="671" customFormat="false" ht="13.8" hidden="false" customHeight="false" outlineLevel="0" collapsed="false">
      <c r="D671" s="119"/>
      <c r="E671" s="119"/>
      <c r="F671" s="119"/>
      <c r="G671" s="119"/>
      <c r="H671" s="119"/>
    </row>
    <row r="672" customFormat="false" ht="13.8" hidden="false" customHeight="false" outlineLevel="0" collapsed="false">
      <c r="D672" s="119"/>
      <c r="E672" s="119"/>
      <c r="F672" s="119"/>
      <c r="G672" s="119"/>
      <c r="H672" s="119"/>
    </row>
    <row r="673" customFormat="false" ht="13.8" hidden="false" customHeight="false" outlineLevel="0" collapsed="false">
      <c r="D673" s="119"/>
      <c r="E673" s="119"/>
      <c r="F673" s="119"/>
      <c r="G673" s="119"/>
      <c r="H673" s="119"/>
    </row>
    <row r="674" customFormat="false" ht="13.8" hidden="false" customHeight="false" outlineLevel="0" collapsed="false">
      <c r="D674" s="119"/>
      <c r="E674" s="119"/>
      <c r="F674" s="119"/>
      <c r="G674" s="119"/>
      <c r="H674" s="119"/>
    </row>
    <row r="675" customFormat="false" ht="13.8" hidden="false" customHeight="false" outlineLevel="0" collapsed="false">
      <c r="D675" s="119"/>
      <c r="E675" s="119"/>
      <c r="F675" s="119"/>
      <c r="G675" s="119"/>
      <c r="H675" s="119"/>
    </row>
    <row r="676" customFormat="false" ht="13.8" hidden="false" customHeight="false" outlineLevel="0" collapsed="false">
      <c r="D676" s="119"/>
      <c r="E676" s="119"/>
      <c r="F676" s="119"/>
      <c r="G676" s="119"/>
      <c r="H676" s="119"/>
    </row>
    <row r="677" customFormat="false" ht="13.8" hidden="false" customHeight="false" outlineLevel="0" collapsed="false">
      <c r="D677" s="119"/>
      <c r="E677" s="119"/>
      <c r="F677" s="119"/>
      <c r="G677" s="119"/>
      <c r="H677" s="119"/>
    </row>
    <row r="678" customFormat="false" ht="13.8" hidden="false" customHeight="false" outlineLevel="0" collapsed="false">
      <c r="D678" s="119"/>
      <c r="E678" s="119"/>
      <c r="F678" s="119"/>
      <c r="G678" s="119"/>
      <c r="H678" s="119"/>
    </row>
    <row r="679" customFormat="false" ht="13.8" hidden="false" customHeight="false" outlineLevel="0" collapsed="false">
      <c r="D679" s="119"/>
      <c r="E679" s="119"/>
      <c r="F679" s="119"/>
      <c r="G679" s="119"/>
      <c r="H679" s="119"/>
    </row>
    <row r="680" customFormat="false" ht="13.8" hidden="false" customHeight="false" outlineLevel="0" collapsed="false">
      <c r="D680" s="119"/>
      <c r="E680" s="119"/>
      <c r="F680" s="119"/>
      <c r="G680" s="119"/>
      <c r="H680" s="119"/>
    </row>
    <row r="681" customFormat="false" ht="13.8" hidden="false" customHeight="false" outlineLevel="0" collapsed="false">
      <c r="D681" s="119"/>
      <c r="E681" s="119"/>
      <c r="F681" s="119"/>
      <c r="G681" s="119"/>
      <c r="H681" s="119"/>
    </row>
    <row r="682" customFormat="false" ht="13.8" hidden="false" customHeight="false" outlineLevel="0" collapsed="false">
      <c r="D682" s="119"/>
      <c r="E682" s="119"/>
      <c r="F682" s="119"/>
      <c r="G682" s="119"/>
      <c r="H682" s="119"/>
    </row>
    <row r="683" customFormat="false" ht="13.8" hidden="false" customHeight="false" outlineLevel="0" collapsed="false">
      <c r="D683" s="119"/>
      <c r="E683" s="119"/>
      <c r="F683" s="119"/>
      <c r="G683" s="119"/>
      <c r="H683" s="119"/>
    </row>
    <row r="684" customFormat="false" ht="13.8" hidden="false" customHeight="false" outlineLevel="0" collapsed="false">
      <c r="D684" s="119"/>
      <c r="E684" s="119"/>
      <c r="F684" s="119"/>
      <c r="G684" s="119"/>
      <c r="H684" s="119"/>
    </row>
    <row r="685" customFormat="false" ht="13.8" hidden="false" customHeight="false" outlineLevel="0" collapsed="false">
      <c r="D685" s="119"/>
      <c r="E685" s="119"/>
      <c r="F685" s="119"/>
      <c r="G685" s="119"/>
      <c r="H685" s="119"/>
    </row>
    <row r="686" customFormat="false" ht="13.8" hidden="false" customHeight="false" outlineLevel="0" collapsed="false">
      <c r="D686" s="119"/>
      <c r="E686" s="119"/>
      <c r="F686" s="119"/>
      <c r="G686" s="119"/>
      <c r="H686" s="119"/>
    </row>
    <row r="687" customFormat="false" ht="13.8" hidden="false" customHeight="false" outlineLevel="0" collapsed="false">
      <c r="D687" s="119"/>
      <c r="E687" s="119"/>
      <c r="F687" s="119"/>
      <c r="G687" s="119"/>
      <c r="H687" s="119"/>
    </row>
    <row r="688" customFormat="false" ht="13.8" hidden="false" customHeight="false" outlineLevel="0" collapsed="false">
      <c r="D688" s="119"/>
      <c r="E688" s="119"/>
      <c r="F688" s="119"/>
      <c r="G688" s="119"/>
      <c r="H688" s="119"/>
    </row>
    <row r="689" customFormat="false" ht="13.8" hidden="false" customHeight="false" outlineLevel="0" collapsed="false">
      <c r="D689" s="119"/>
      <c r="E689" s="119"/>
      <c r="F689" s="119"/>
      <c r="G689" s="119"/>
      <c r="H689" s="119"/>
    </row>
    <row r="690" customFormat="false" ht="13.8" hidden="false" customHeight="false" outlineLevel="0" collapsed="false">
      <c r="D690" s="119"/>
      <c r="E690" s="119"/>
      <c r="F690" s="119"/>
      <c r="G690" s="119"/>
      <c r="H690" s="119"/>
    </row>
    <row r="691" customFormat="false" ht="13.8" hidden="false" customHeight="false" outlineLevel="0" collapsed="false">
      <c r="D691" s="119"/>
      <c r="E691" s="119"/>
      <c r="F691" s="119"/>
      <c r="G691" s="119"/>
      <c r="H691" s="119"/>
    </row>
    <row r="692" customFormat="false" ht="13.8" hidden="false" customHeight="false" outlineLevel="0" collapsed="false">
      <c r="D692" s="119"/>
      <c r="E692" s="119"/>
      <c r="F692" s="119"/>
      <c r="G692" s="119"/>
      <c r="H692" s="119"/>
    </row>
    <row r="693" customFormat="false" ht="13.8" hidden="false" customHeight="false" outlineLevel="0" collapsed="false">
      <c r="D693" s="119"/>
      <c r="E693" s="119"/>
      <c r="F693" s="119"/>
      <c r="G693" s="119"/>
      <c r="H693" s="119"/>
    </row>
    <row r="694" customFormat="false" ht="13.8" hidden="false" customHeight="false" outlineLevel="0" collapsed="false">
      <c r="D694" s="119"/>
      <c r="E694" s="119"/>
      <c r="F694" s="119"/>
      <c r="G694" s="119"/>
      <c r="H694" s="119"/>
    </row>
    <row r="695" customFormat="false" ht="13.8" hidden="false" customHeight="false" outlineLevel="0" collapsed="false">
      <c r="D695" s="119"/>
      <c r="E695" s="119"/>
      <c r="F695" s="119"/>
      <c r="G695" s="119"/>
      <c r="H695" s="119"/>
    </row>
    <row r="696" customFormat="false" ht="13.8" hidden="false" customHeight="false" outlineLevel="0" collapsed="false">
      <c r="D696" s="119"/>
      <c r="E696" s="119"/>
      <c r="F696" s="119"/>
      <c r="G696" s="119"/>
      <c r="H696" s="119"/>
    </row>
    <row r="697" customFormat="false" ht="13.8" hidden="false" customHeight="false" outlineLevel="0" collapsed="false">
      <c r="D697" s="119"/>
      <c r="E697" s="119"/>
      <c r="F697" s="119"/>
      <c r="G697" s="119"/>
      <c r="H697" s="119"/>
    </row>
    <row r="698" customFormat="false" ht="13.8" hidden="false" customHeight="false" outlineLevel="0" collapsed="false">
      <c r="D698" s="119"/>
      <c r="E698" s="119"/>
      <c r="F698" s="119"/>
      <c r="G698" s="119"/>
      <c r="H698" s="119"/>
    </row>
    <row r="699" customFormat="false" ht="13.8" hidden="false" customHeight="false" outlineLevel="0" collapsed="false">
      <c r="D699" s="119"/>
      <c r="E699" s="119"/>
      <c r="F699" s="119"/>
      <c r="G699" s="119"/>
      <c r="H699" s="119"/>
    </row>
    <row r="700" customFormat="false" ht="13.8" hidden="false" customHeight="false" outlineLevel="0" collapsed="false">
      <c r="D700" s="119"/>
      <c r="E700" s="119"/>
      <c r="F700" s="119"/>
      <c r="G700" s="119"/>
      <c r="H700" s="119"/>
    </row>
    <row r="701" customFormat="false" ht="13.8" hidden="false" customHeight="false" outlineLevel="0" collapsed="false">
      <c r="D701" s="119"/>
      <c r="E701" s="119"/>
      <c r="F701" s="119"/>
      <c r="G701" s="119"/>
      <c r="H701" s="119"/>
    </row>
    <row r="702" customFormat="false" ht="13.8" hidden="false" customHeight="false" outlineLevel="0" collapsed="false">
      <c r="D702" s="119"/>
      <c r="E702" s="119"/>
      <c r="F702" s="119"/>
      <c r="G702" s="119"/>
      <c r="H702" s="119"/>
    </row>
    <row r="703" customFormat="false" ht="13.8" hidden="false" customHeight="false" outlineLevel="0" collapsed="false">
      <c r="D703" s="119"/>
      <c r="E703" s="119"/>
      <c r="F703" s="119"/>
      <c r="G703" s="119"/>
      <c r="H703" s="119"/>
    </row>
    <row r="704" customFormat="false" ht="13.8" hidden="false" customHeight="false" outlineLevel="0" collapsed="false">
      <c r="D704" s="119"/>
      <c r="E704" s="119"/>
      <c r="F704" s="119"/>
      <c r="G704" s="119"/>
      <c r="H704" s="119"/>
    </row>
    <row r="705" customFormat="false" ht="13.8" hidden="false" customHeight="false" outlineLevel="0" collapsed="false">
      <c r="D705" s="119"/>
      <c r="E705" s="119"/>
      <c r="F705" s="119"/>
      <c r="G705" s="119"/>
      <c r="H705" s="119"/>
    </row>
    <row r="706" customFormat="false" ht="13.8" hidden="false" customHeight="false" outlineLevel="0" collapsed="false">
      <c r="D706" s="119"/>
      <c r="E706" s="119"/>
      <c r="F706" s="119"/>
      <c r="G706" s="119"/>
      <c r="H706" s="119"/>
    </row>
    <row r="707" customFormat="false" ht="13.8" hidden="false" customHeight="false" outlineLevel="0" collapsed="false">
      <c r="D707" s="119"/>
      <c r="E707" s="119"/>
      <c r="F707" s="119"/>
      <c r="G707" s="119"/>
      <c r="H707" s="119"/>
    </row>
    <row r="708" customFormat="false" ht="13.8" hidden="false" customHeight="false" outlineLevel="0" collapsed="false">
      <c r="D708" s="119"/>
      <c r="E708" s="119"/>
      <c r="F708" s="119"/>
      <c r="G708" s="119"/>
      <c r="H708" s="119"/>
    </row>
    <row r="709" customFormat="false" ht="13.8" hidden="false" customHeight="false" outlineLevel="0" collapsed="false">
      <c r="D709" s="119"/>
      <c r="E709" s="119"/>
      <c r="F709" s="119"/>
      <c r="G709" s="119"/>
      <c r="H709" s="119"/>
    </row>
    <row r="710" customFormat="false" ht="13.8" hidden="false" customHeight="false" outlineLevel="0" collapsed="false">
      <c r="D710" s="119"/>
      <c r="E710" s="119"/>
      <c r="F710" s="119"/>
      <c r="G710" s="119"/>
      <c r="H710" s="119"/>
    </row>
    <row r="711" customFormat="false" ht="13.8" hidden="false" customHeight="false" outlineLevel="0" collapsed="false">
      <c r="D711" s="119"/>
      <c r="E711" s="119"/>
      <c r="F711" s="119"/>
      <c r="G711" s="119"/>
      <c r="H711" s="119"/>
    </row>
    <row r="712" customFormat="false" ht="13.8" hidden="false" customHeight="false" outlineLevel="0" collapsed="false">
      <c r="D712" s="119"/>
      <c r="E712" s="119"/>
      <c r="F712" s="119"/>
      <c r="G712" s="119"/>
      <c r="H712" s="119"/>
    </row>
    <row r="713" customFormat="false" ht="13.8" hidden="false" customHeight="false" outlineLevel="0" collapsed="false">
      <c r="D713" s="119"/>
      <c r="E713" s="119"/>
      <c r="F713" s="119"/>
      <c r="G713" s="119"/>
      <c r="H713" s="119"/>
    </row>
    <row r="714" customFormat="false" ht="13.8" hidden="false" customHeight="false" outlineLevel="0" collapsed="false">
      <c r="D714" s="119"/>
      <c r="E714" s="119"/>
      <c r="F714" s="119"/>
      <c r="G714" s="119"/>
      <c r="H714" s="119"/>
    </row>
    <row r="715" customFormat="false" ht="13.8" hidden="false" customHeight="false" outlineLevel="0" collapsed="false">
      <c r="D715" s="119"/>
      <c r="E715" s="119"/>
      <c r="F715" s="119"/>
      <c r="G715" s="119"/>
      <c r="H715" s="119"/>
    </row>
    <row r="716" customFormat="false" ht="13.8" hidden="false" customHeight="false" outlineLevel="0" collapsed="false">
      <c r="D716" s="119"/>
      <c r="E716" s="119"/>
      <c r="F716" s="119"/>
      <c r="G716" s="119"/>
      <c r="H716" s="119"/>
    </row>
    <row r="717" customFormat="false" ht="13.8" hidden="false" customHeight="false" outlineLevel="0" collapsed="false">
      <c r="D717" s="119"/>
      <c r="E717" s="119"/>
      <c r="F717" s="119"/>
      <c r="G717" s="119"/>
      <c r="H717" s="119"/>
    </row>
    <row r="718" customFormat="false" ht="13.8" hidden="false" customHeight="false" outlineLevel="0" collapsed="false">
      <c r="D718" s="119"/>
      <c r="E718" s="119"/>
      <c r="F718" s="119"/>
      <c r="G718" s="119"/>
      <c r="H718" s="119"/>
    </row>
    <row r="719" customFormat="false" ht="13.8" hidden="false" customHeight="false" outlineLevel="0" collapsed="false">
      <c r="D719" s="119"/>
      <c r="E719" s="119"/>
      <c r="F719" s="119"/>
      <c r="G719" s="119"/>
      <c r="H719" s="119"/>
    </row>
    <row r="720" customFormat="false" ht="13.8" hidden="false" customHeight="false" outlineLevel="0" collapsed="false">
      <c r="D720" s="119"/>
      <c r="E720" s="119"/>
      <c r="F720" s="119"/>
      <c r="G720" s="119"/>
      <c r="H720" s="119"/>
    </row>
    <row r="721" customFormat="false" ht="13.8" hidden="false" customHeight="false" outlineLevel="0" collapsed="false">
      <c r="D721" s="119"/>
      <c r="E721" s="119"/>
      <c r="F721" s="119"/>
      <c r="G721" s="119"/>
      <c r="H721" s="119"/>
    </row>
    <row r="722" customFormat="false" ht="13.8" hidden="false" customHeight="false" outlineLevel="0" collapsed="false">
      <c r="D722" s="119"/>
      <c r="E722" s="119"/>
      <c r="F722" s="119"/>
      <c r="G722" s="119"/>
      <c r="H722" s="119"/>
    </row>
    <row r="723" customFormat="false" ht="13.8" hidden="false" customHeight="false" outlineLevel="0" collapsed="false">
      <c r="D723" s="119"/>
      <c r="E723" s="119"/>
      <c r="F723" s="119"/>
      <c r="G723" s="119"/>
      <c r="H723" s="119"/>
    </row>
    <row r="724" customFormat="false" ht="13.8" hidden="false" customHeight="false" outlineLevel="0" collapsed="false">
      <c r="D724" s="119"/>
      <c r="E724" s="119"/>
      <c r="F724" s="119"/>
      <c r="G724" s="119"/>
      <c r="H724" s="119"/>
    </row>
    <row r="725" customFormat="false" ht="13.8" hidden="false" customHeight="false" outlineLevel="0" collapsed="false">
      <c r="D725" s="119"/>
      <c r="E725" s="119"/>
      <c r="F725" s="119"/>
      <c r="G725" s="119"/>
      <c r="H725" s="119"/>
    </row>
    <row r="726" customFormat="false" ht="13.8" hidden="false" customHeight="false" outlineLevel="0" collapsed="false">
      <c r="D726" s="119"/>
      <c r="E726" s="119"/>
      <c r="F726" s="119"/>
      <c r="G726" s="119"/>
      <c r="H726" s="119"/>
    </row>
    <row r="727" customFormat="false" ht="13.8" hidden="false" customHeight="false" outlineLevel="0" collapsed="false">
      <c r="D727" s="119"/>
      <c r="E727" s="119"/>
      <c r="F727" s="119"/>
      <c r="G727" s="119"/>
      <c r="H727" s="119"/>
    </row>
    <row r="728" customFormat="false" ht="13.8" hidden="false" customHeight="false" outlineLevel="0" collapsed="false">
      <c r="D728" s="119"/>
      <c r="E728" s="119"/>
      <c r="F728" s="119"/>
      <c r="G728" s="119"/>
      <c r="H728" s="119"/>
    </row>
    <row r="729" customFormat="false" ht="13.8" hidden="false" customHeight="false" outlineLevel="0" collapsed="false">
      <c r="D729" s="119"/>
      <c r="E729" s="119"/>
      <c r="F729" s="119"/>
      <c r="G729" s="119"/>
      <c r="H729" s="119"/>
    </row>
    <row r="730" customFormat="false" ht="13.8" hidden="false" customHeight="false" outlineLevel="0" collapsed="false">
      <c r="D730" s="119"/>
      <c r="E730" s="119"/>
      <c r="F730" s="119"/>
      <c r="G730" s="119"/>
      <c r="H730" s="119"/>
    </row>
    <row r="731" customFormat="false" ht="13.8" hidden="false" customHeight="false" outlineLevel="0" collapsed="false">
      <c r="D731" s="119"/>
      <c r="E731" s="119"/>
      <c r="F731" s="119"/>
      <c r="G731" s="119"/>
      <c r="H731" s="119"/>
    </row>
    <row r="732" customFormat="false" ht="13.8" hidden="false" customHeight="false" outlineLevel="0" collapsed="false">
      <c r="D732" s="119"/>
      <c r="E732" s="119"/>
      <c r="F732" s="119"/>
      <c r="G732" s="119"/>
      <c r="H732" s="119"/>
    </row>
    <row r="733" customFormat="false" ht="13.8" hidden="false" customHeight="false" outlineLevel="0" collapsed="false">
      <c r="D733" s="119"/>
      <c r="E733" s="119"/>
      <c r="F733" s="119"/>
      <c r="G733" s="119"/>
      <c r="H733" s="119"/>
    </row>
    <row r="734" customFormat="false" ht="13.8" hidden="false" customHeight="false" outlineLevel="0" collapsed="false">
      <c r="D734" s="119"/>
      <c r="E734" s="119"/>
      <c r="F734" s="119"/>
      <c r="G734" s="119"/>
      <c r="H734" s="119"/>
    </row>
    <row r="735" customFormat="false" ht="13.8" hidden="false" customHeight="false" outlineLevel="0" collapsed="false">
      <c r="D735" s="119"/>
      <c r="E735" s="119"/>
      <c r="F735" s="119"/>
      <c r="G735" s="119"/>
      <c r="H735" s="119"/>
    </row>
    <row r="736" customFormat="false" ht="13.8" hidden="false" customHeight="false" outlineLevel="0" collapsed="false">
      <c r="D736" s="119"/>
      <c r="E736" s="119"/>
      <c r="F736" s="119"/>
      <c r="G736" s="119"/>
      <c r="H736" s="119"/>
    </row>
    <row r="737" customFormat="false" ht="13.8" hidden="false" customHeight="false" outlineLevel="0" collapsed="false">
      <c r="D737" s="119"/>
      <c r="E737" s="119"/>
      <c r="F737" s="119"/>
      <c r="G737" s="119"/>
      <c r="H737" s="119"/>
    </row>
    <row r="738" customFormat="false" ht="13.8" hidden="false" customHeight="false" outlineLevel="0" collapsed="false">
      <c r="D738" s="119"/>
      <c r="E738" s="119"/>
      <c r="F738" s="119"/>
      <c r="G738" s="119"/>
      <c r="H738" s="119"/>
    </row>
    <row r="739" customFormat="false" ht="13.8" hidden="false" customHeight="false" outlineLevel="0" collapsed="false">
      <c r="D739" s="119"/>
      <c r="E739" s="119"/>
      <c r="F739" s="119"/>
      <c r="G739" s="119"/>
      <c r="H739" s="119"/>
    </row>
    <row r="740" customFormat="false" ht="13.8" hidden="false" customHeight="false" outlineLevel="0" collapsed="false">
      <c r="D740" s="119"/>
      <c r="E740" s="119"/>
      <c r="F740" s="119"/>
      <c r="G740" s="119"/>
      <c r="H740" s="119"/>
    </row>
    <row r="741" customFormat="false" ht="13.8" hidden="false" customHeight="false" outlineLevel="0" collapsed="false">
      <c r="D741" s="119"/>
      <c r="E741" s="119"/>
      <c r="F741" s="119"/>
      <c r="G741" s="119"/>
      <c r="H741" s="119"/>
    </row>
    <row r="742" customFormat="false" ht="13.8" hidden="false" customHeight="false" outlineLevel="0" collapsed="false">
      <c r="D742" s="119"/>
      <c r="E742" s="119"/>
      <c r="F742" s="119"/>
      <c r="G742" s="119"/>
      <c r="H742" s="119"/>
    </row>
    <row r="743" customFormat="false" ht="13.8" hidden="false" customHeight="false" outlineLevel="0" collapsed="false">
      <c r="D743" s="119"/>
      <c r="E743" s="119"/>
      <c r="F743" s="119"/>
      <c r="G743" s="119"/>
      <c r="H743" s="119"/>
    </row>
    <row r="744" customFormat="false" ht="13.8" hidden="false" customHeight="false" outlineLevel="0" collapsed="false">
      <c r="D744" s="119"/>
      <c r="E744" s="119"/>
      <c r="F744" s="119"/>
      <c r="G744" s="119"/>
      <c r="H744" s="119"/>
    </row>
    <row r="745" customFormat="false" ht="13.8" hidden="false" customHeight="false" outlineLevel="0" collapsed="false">
      <c r="D745" s="119"/>
      <c r="E745" s="119"/>
      <c r="F745" s="119"/>
      <c r="G745" s="119"/>
      <c r="H745" s="119"/>
    </row>
    <row r="746" customFormat="false" ht="13.8" hidden="false" customHeight="false" outlineLevel="0" collapsed="false">
      <c r="D746" s="119"/>
      <c r="E746" s="119"/>
      <c r="F746" s="119"/>
      <c r="G746" s="119"/>
      <c r="H746" s="119"/>
    </row>
    <row r="747" customFormat="false" ht="13.8" hidden="false" customHeight="false" outlineLevel="0" collapsed="false">
      <c r="D747" s="119"/>
      <c r="E747" s="119"/>
      <c r="F747" s="119"/>
      <c r="G747" s="119"/>
      <c r="H747" s="119"/>
    </row>
    <row r="748" customFormat="false" ht="13.8" hidden="false" customHeight="false" outlineLevel="0" collapsed="false">
      <c r="D748" s="119"/>
      <c r="E748" s="119"/>
      <c r="F748" s="119"/>
      <c r="G748" s="119"/>
      <c r="H748" s="119"/>
    </row>
    <row r="749" customFormat="false" ht="13.8" hidden="false" customHeight="false" outlineLevel="0" collapsed="false">
      <c r="D749" s="119"/>
      <c r="E749" s="119"/>
      <c r="F749" s="119"/>
      <c r="G749" s="119"/>
      <c r="H749" s="119"/>
    </row>
    <row r="750" customFormat="false" ht="13.8" hidden="false" customHeight="false" outlineLevel="0" collapsed="false">
      <c r="D750" s="119"/>
      <c r="E750" s="119"/>
      <c r="F750" s="119"/>
      <c r="G750" s="119"/>
      <c r="H750" s="119"/>
    </row>
    <row r="751" customFormat="false" ht="13.8" hidden="false" customHeight="false" outlineLevel="0" collapsed="false">
      <c r="D751" s="119"/>
      <c r="E751" s="119"/>
      <c r="F751" s="119"/>
      <c r="G751" s="119"/>
      <c r="H751" s="119"/>
    </row>
    <row r="752" customFormat="false" ht="13.8" hidden="false" customHeight="false" outlineLevel="0" collapsed="false">
      <c r="D752" s="119"/>
      <c r="E752" s="119"/>
      <c r="F752" s="119"/>
      <c r="G752" s="119"/>
      <c r="H752" s="119"/>
    </row>
    <row r="753" customFormat="false" ht="13.8" hidden="false" customHeight="false" outlineLevel="0" collapsed="false">
      <c r="D753" s="119"/>
      <c r="E753" s="119"/>
      <c r="F753" s="119"/>
      <c r="G753" s="119"/>
      <c r="H753" s="119"/>
    </row>
    <row r="754" customFormat="false" ht="13.8" hidden="false" customHeight="false" outlineLevel="0" collapsed="false">
      <c r="D754" s="119"/>
      <c r="E754" s="119"/>
      <c r="F754" s="119"/>
      <c r="G754" s="119"/>
      <c r="H754" s="119"/>
    </row>
    <row r="755" customFormat="false" ht="13.8" hidden="false" customHeight="false" outlineLevel="0" collapsed="false">
      <c r="D755" s="119"/>
      <c r="E755" s="119"/>
      <c r="F755" s="119"/>
      <c r="G755" s="119"/>
      <c r="H755" s="119"/>
    </row>
    <row r="756" customFormat="false" ht="13.8" hidden="false" customHeight="false" outlineLevel="0" collapsed="false">
      <c r="D756" s="119"/>
      <c r="E756" s="119"/>
      <c r="F756" s="119"/>
      <c r="G756" s="119"/>
      <c r="H756" s="119"/>
    </row>
    <row r="757" customFormat="false" ht="13.8" hidden="false" customHeight="false" outlineLevel="0" collapsed="false">
      <c r="D757" s="119"/>
      <c r="E757" s="119"/>
      <c r="F757" s="119"/>
      <c r="G757" s="119"/>
      <c r="H757" s="119"/>
    </row>
    <row r="758" customFormat="false" ht="13.8" hidden="false" customHeight="false" outlineLevel="0" collapsed="false">
      <c r="D758" s="119"/>
      <c r="E758" s="119"/>
      <c r="F758" s="119"/>
      <c r="G758" s="119"/>
      <c r="H758" s="119"/>
    </row>
    <row r="759" customFormat="false" ht="13.8" hidden="false" customHeight="false" outlineLevel="0" collapsed="false">
      <c r="D759" s="119"/>
      <c r="E759" s="119"/>
      <c r="F759" s="119"/>
      <c r="G759" s="119"/>
      <c r="H759" s="119"/>
    </row>
    <row r="760" customFormat="false" ht="13.8" hidden="false" customHeight="false" outlineLevel="0" collapsed="false">
      <c r="D760" s="119"/>
      <c r="E760" s="119"/>
      <c r="F760" s="119"/>
      <c r="G760" s="119"/>
      <c r="H760" s="119"/>
    </row>
    <row r="761" customFormat="false" ht="13.8" hidden="false" customHeight="false" outlineLevel="0" collapsed="false">
      <c r="D761" s="119"/>
      <c r="E761" s="119"/>
      <c r="F761" s="119"/>
      <c r="G761" s="119"/>
      <c r="H761" s="119"/>
    </row>
    <row r="762" customFormat="false" ht="13.8" hidden="false" customHeight="false" outlineLevel="0" collapsed="false">
      <c r="D762" s="119"/>
      <c r="E762" s="119"/>
      <c r="F762" s="119"/>
      <c r="G762" s="119"/>
      <c r="H762" s="119"/>
    </row>
    <row r="763" customFormat="false" ht="13.8" hidden="false" customHeight="false" outlineLevel="0" collapsed="false">
      <c r="D763" s="119"/>
      <c r="E763" s="119"/>
      <c r="F763" s="119"/>
      <c r="G763" s="119"/>
      <c r="H763" s="119"/>
    </row>
    <row r="764" customFormat="false" ht="13.8" hidden="false" customHeight="false" outlineLevel="0" collapsed="false">
      <c r="D764" s="119"/>
      <c r="E764" s="119"/>
      <c r="F764" s="119"/>
      <c r="G764" s="119"/>
      <c r="H764" s="119"/>
    </row>
    <row r="765" customFormat="false" ht="13.8" hidden="false" customHeight="false" outlineLevel="0" collapsed="false">
      <c r="D765" s="119"/>
      <c r="E765" s="119"/>
      <c r="F765" s="119"/>
      <c r="G765" s="119"/>
      <c r="H765" s="119"/>
    </row>
    <row r="766" customFormat="false" ht="13.8" hidden="false" customHeight="false" outlineLevel="0" collapsed="false">
      <c r="D766" s="119"/>
      <c r="E766" s="119"/>
      <c r="F766" s="119"/>
      <c r="G766" s="119"/>
      <c r="H766" s="119"/>
    </row>
    <row r="767" customFormat="false" ht="13.8" hidden="false" customHeight="false" outlineLevel="0" collapsed="false">
      <c r="D767" s="119"/>
      <c r="E767" s="119"/>
      <c r="F767" s="119"/>
      <c r="G767" s="119"/>
      <c r="H767" s="119"/>
    </row>
    <row r="768" customFormat="false" ht="13.8" hidden="false" customHeight="false" outlineLevel="0" collapsed="false">
      <c r="D768" s="119"/>
      <c r="E768" s="119"/>
      <c r="F768" s="119"/>
      <c r="G768" s="119"/>
      <c r="H768" s="119"/>
    </row>
    <row r="769" customFormat="false" ht="13.8" hidden="false" customHeight="false" outlineLevel="0" collapsed="false">
      <c r="D769" s="119"/>
      <c r="E769" s="119"/>
      <c r="F769" s="119"/>
      <c r="G769" s="119"/>
      <c r="H769" s="119"/>
    </row>
    <row r="770" customFormat="false" ht="13.8" hidden="false" customHeight="false" outlineLevel="0" collapsed="false">
      <c r="D770" s="119"/>
      <c r="E770" s="119"/>
      <c r="F770" s="119"/>
      <c r="G770" s="119"/>
      <c r="H770" s="119"/>
    </row>
    <row r="771" customFormat="false" ht="13.8" hidden="false" customHeight="false" outlineLevel="0" collapsed="false">
      <c r="D771" s="119"/>
      <c r="E771" s="119"/>
      <c r="F771" s="119"/>
      <c r="G771" s="119"/>
      <c r="H771" s="119"/>
    </row>
    <row r="772" customFormat="false" ht="13.8" hidden="false" customHeight="false" outlineLevel="0" collapsed="false">
      <c r="D772" s="119"/>
      <c r="E772" s="119"/>
      <c r="F772" s="119"/>
      <c r="G772" s="119"/>
      <c r="H772" s="119"/>
    </row>
    <row r="773" customFormat="false" ht="13.8" hidden="false" customHeight="false" outlineLevel="0" collapsed="false">
      <c r="D773" s="119"/>
      <c r="E773" s="119"/>
      <c r="F773" s="119"/>
      <c r="G773" s="119"/>
      <c r="H773" s="119"/>
    </row>
    <row r="774" customFormat="false" ht="13.8" hidden="false" customHeight="false" outlineLevel="0" collapsed="false">
      <c r="D774" s="119"/>
      <c r="E774" s="119"/>
      <c r="F774" s="119"/>
      <c r="G774" s="119"/>
      <c r="H774" s="119"/>
    </row>
    <row r="775" customFormat="false" ht="13.8" hidden="false" customHeight="false" outlineLevel="0" collapsed="false">
      <c r="D775" s="119"/>
      <c r="E775" s="119"/>
      <c r="F775" s="119"/>
      <c r="G775" s="119"/>
      <c r="H775" s="119"/>
    </row>
    <row r="776" customFormat="false" ht="13.8" hidden="false" customHeight="false" outlineLevel="0" collapsed="false">
      <c r="D776" s="119"/>
      <c r="E776" s="119"/>
      <c r="F776" s="119"/>
      <c r="G776" s="119"/>
      <c r="H776" s="119"/>
    </row>
    <row r="777" customFormat="false" ht="13.8" hidden="false" customHeight="false" outlineLevel="0" collapsed="false">
      <c r="D777" s="119"/>
      <c r="E777" s="119"/>
      <c r="F777" s="119"/>
      <c r="G777" s="119"/>
      <c r="H777" s="119"/>
    </row>
    <row r="778" customFormat="false" ht="13.8" hidden="false" customHeight="false" outlineLevel="0" collapsed="false">
      <c r="D778" s="119"/>
      <c r="E778" s="119"/>
      <c r="F778" s="119"/>
      <c r="G778" s="119"/>
      <c r="H778" s="119"/>
    </row>
    <row r="779" customFormat="false" ht="13.8" hidden="false" customHeight="false" outlineLevel="0" collapsed="false">
      <c r="D779" s="119"/>
      <c r="E779" s="119"/>
      <c r="F779" s="119"/>
      <c r="G779" s="119"/>
      <c r="H779" s="119"/>
    </row>
    <row r="780" customFormat="false" ht="13.8" hidden="false" customHeight="false" outlineLevel="0" collapsed="false">
      <c r="D780" s="119"/>
      <c r="E780" s="119"/>
      <c r="F780" s="119"/>
      <c r="G780" s="119"/>
      <c r="H780" s="119"/>
    </row>
    <row r="781" customFormat="false" ht="13.8" hidden="false" customHeight="false" outlineLevel="0" collapsed="false">
      <c r="D781" s="119"/>
      <c r="E781" s="119"/>
      <c r="F781" s="119"/>
      <c r="G781" s="119"/>
      <c r="H781" s="119"/>
    </row>
    <row r="782" customFormat="false" ht="13.8" hidden="false" customHeight="false" outlineLevel="0" collapsed="false">
      <c r="D782" s="119"/>
      <c r="E782" s="119"/>
      <c r="F782" s="119"/>
      <c r="G782" s="119"/>
      <c r="H782" s="119"/>
    </row>
    <row r="783" customFormat="false" ht="13.8" hidden="false" customHeight="false" outlineLevel="0" collapsed="false">
      <c r="D783" s="119"/>
      <c r="E783" s="119"/>
      <c r="F783" s="119"/>
      <c r="G783" s="119"/>
      <c r="H783" s="119"/>
    </row>
    <row r="784" customFormat="false" ht="13.8" hidden="false" customHeight="false" outlineLevel="0" collapsed="false">
      <c r="D784" s="119"/>
      <c r="E784" s="119"/>
      <c r="F784" s="119"/>
      <c r="G784" s="119"/>
      <c r="H784" s="119"/>
    </row>
    <row r="785" customFormat="false" ht="13.8" hidden="false" customHeight="false" outlineLevel="0" collapsed="false">
      <c r="D785" s="119"/>
      <c r="E785" s="119"/>
      <c r="F785" s="119"/>
      <c r="G785" s="119"/>
      <c r="H785" s="119"/>
    </row>
    <row r="786" customFormat="false" ht="13.8" hidden="false" customHeight="false" outlineLevel="0" collapsed="false">
      <c r="D786" s="119"/>
      <c r="E786" s="119"/>
      <c r="F786" s="119"/>
      <c r="G786" s="119"/>
      <c r="H786" s="119"/>
    </row>
    <row r="787" customFormat="false" ht="13.8" hidden="false" customHeight="false" outlineLevel="0" collapsed="false">
      <c r="D787" s="119"/>
      <c r="E787" s="119"/>
      <c r="F787" s="119"/>
      <c r="G787" s="119"/>
      <c r="H787" s="119"/>
    </row>
    <row r="788" customFormat="false" ht="13.8" hidden="false" customHeight="false" outlineLevel="0" collapsed="false">
      <c r="D788" s="119"/>
      <c r="E788" s="119"/>
      <c r="F788" s="119"/>
      <c r="G788" s="119"/>
      <c r="H788" s="119"/>
    </row>
    <row r="789" customFormat="false" ht="13.8" hidden="false" customHeight="false" outlineLevel="0" collapsed="false">
      <c r="D789" s="119"/>
      <c r="E789" s="119"/>
      <c r="F789" s="119"/>
      <c r="G789" s="119"/>
      <c r="H789" s="119"/>
    </row>
    <row r="790" customFormat="false" ht="13.8" hidden="false" customHeight="false" outlineLevel="0" collapsed="false">
      <c r="D790" s="119"/>
      <c r="E790" s="119"/>
      <c r="F790" s="119"/>
      <c r="G790" s="119"/>
      <c r="H790" s="119"/>
    </row>
    <row r="791" customFormat="false" ht="13.8" hidden="false" customHeight="false" outlineLevel="0" collapsed="false">
      <c r="D791" s="119"/>
      <c r="E791" s="119"/>
      <c r="F791" s="119"/>
      <c r="G791" s="119"/>
      <c r="H791" s="119"/>
    </row>
    <row r="792" customFormat="false" ht="13.8" hidden="false" customHeight="false" outlineLevel="0" collapsed="false">
      <c r="D792" s="119"/>
      <c r="E792" s="119"/>
      <c r="F792" s="119"/>
      <c r="G792" s="119"/>
      <c r="H792" s="119"/>
    </row>
    <row r="793" customFormat="false" ht="13.8" hidden="false" customHeight="false" outlineLevel="0" collapsed="false">
      <c r="D793" s="119"/>
      <c r="E793" s="119"/>
      <c r="F793" s="119"/>
      <c r="G793" s="119"/>
      <c r="H793" s="119"/>
    </row>
    <row r="794" customFormat="false" ht="13.8" hidden="false" customHeight="false" outlineLevel="0" collapsed="false">
      <c r="D794" s="119"/>
      <c r="E794" s="119"/>
      <c r="F794" s="119"/>
      <c r="G794" s="119"/>
      <c r="H794" s="119"/>
    </row>
    <row r="795" customFormat="false" ht="13.8" hidden="false" customHeight="false" outlineLevel="0" collapsed="false">
      <c r="D795" s="119"/>
      <c r="E795" s="119"/>
      <c r="F795" s="119"/>
      <c r="G795" s="119"/>
      <c r="H795" s="119"/>
    </row>
    <row r="796" customFormat="false" ht="13.8" hidden="false" customHeight="false" outlineLevel="0" collapsed="false">
      <c r="D796" s="119"/>
      <c r="E796" s="119"/>
      <c r="F796" s="119"/>
      <c r="G796" s="119"/>
      <c r="H796" s="119"/>
    </row>
    <row r="797" customFormat="false" ht="13.8" hidden="false" customHeight="false" outlineLevel="0" collapsed="false">
      <c r="D797" s="119"/>
      <c r="E797" s="119"/>
      <c r="F797" s="119"/>
      <c r="G797" s="119"/>
      <c r="H797" s="119"/>
    </row>
    <row r="798" customFormat="false" ht="13.8" hidden="false" customHeight="false" outlineLevel="0" collapsed="false">
      <c r="D798" s="119"/>
      <c r="E798" s="119"/>
      <c r="F798" s="119"/>
      <c r="G798" s="119"/>
      <c r="H798" s="119"/>
    </row>
    <row r="799" customFormat="false" ht="13.8" hidden="false" customHeight="false" outlineLevel="0" collapsed="false">
      <c r="D799" s="119"/>
      <c r="E799" s="119"/>
      <c r="F799" s="119"/>
      <c r="G799" s="119"/>
      <c r="H799" s="119"/>
    </row>
    <row r="800" customFormat="false" ht="13.8" hidden="false" customHeight="false" outlineLevel="0" collapsed="false">
      <c r="D800" s="119"/>
      <c r="E800" s="119"/>
      <c r="F800" s="119"/>
      <c r="G800" s="119"/>
      <c r="H800" s="119"/>
    </row>
    <row r="801" customFormat="false" ht="13.8" hidden="false" customHeight="false" outlineLevel="0" collapsed="false">
      <c r="D801" s="119"/>
      <c r="E801" s="119"/>
      <c r="F801" s="119"/>
      <c r="G801" s="119"/>
      <c r="H801" s="119"/>
    </row>
    <row r="802" customFormat="false" ht="13.8" hidden="false" customHeight="false" outlineLevel="0" collapsed="false">
      <c r="D802" s="119"/>
      <c r="E802" s="119"/>
      <c r="F802" s="119"/>
      <c r="G802" s="119"/>
      <c r="H802" s="119"/>
    </row>
    <row r="803" customFormat="false" ht="13.8" hidden="false" customHeight="false" outlineLevel="0" collapsed="false">
      <c r="D803" s="119"/>
      <c r="E803" s="119"/>
      <c r="F803" s="119"/>
      <c r="G803" s="119"/>
      <c r="H803" s="119"/>
    </row>
    <row r="804" customFormat="false" ht="13.8" hidden="false" customHeight="false" outlineLevel="0" collapsed="false">
      <c r="D804" s="119"/>
      <c r="E804" s="119"/>
      <c r="F804" s="119"/>
      <c r="G804" s="119"/>
      <c r="H804" s="119"/>
    </row>
    <row r="805" customFormat="false" ht="13.8" hidden="false" customHeight="false" outlineLevel="0" collapsed="false">
      <c r="D805" s="119"/>
      <c r="E805" s="119"/>
      <c r="F805" s="119"/>
      <c r="G805" s="119"/>
      <c r="H805" s="119"/>
    </row>
    <row r="806" customFormat="false" ht="13.8" hidden="false" customHeight="false" outlineLevel="0" collapsed="false">
      <c r="D806" s="119"/>
      <c r="E806" s="119"/>
      <c r="F806" s="119"/>
      <c r="G806" s="119"/>
      <c r="H806" s="119"/>
    </row>
    <row r="807" customFormat="false" ht="13.8" hidden="false" customHeight="false" outlineLevel="0" collapsed="false">
      <c r="D807" s="119"/>
      <c r="E807" s="119"/>
      <c r="F807" s="119"/>
      <c r="G807" s="119"/>
      <c r="H807" s="119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297:C297"/>
    <mergeCell ref="B299:B300"/>
    <mergeCell ref="C299:C300"/>
    <mergeCell ref="D299:D300"/>
    <mergeCell ref="E299:E300"/>
    <mergeCell ref="F299:F300"/>
    <mergeCell ref="G299:H299"/>
    <mergeCell ref="B302:H302"/>
    <mergeCell ref="B424:C424"/>
    <mergeCell ref="B425:C425"/>
    <mergeCell ref="B428:H428"/>
  </mergeCells>
  <printOptions headings="false" gridLines="false" gridLinesSet="true" horizontalCentered="false" verticalCentered="false"/>
  <pageMargins left="0.275694444444444" right="0.275694444444444" top="0.5" bottom="0.490277777777778" header="0.511811023622047" footer="0.511811023622047"/>
  <pageSetup paperSize="9" scale="100" fitToWidth="1" fitToHeight="16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42"/>
  <sheetViews>
    <sheetView showFormulas="false" showGridLines="true" showRowColHeaders="true" showZeros="true" rightToLeft="false" tabSelected="false" showOutlineSymbols="true" defaultGridColor="true" view="normal" topLeftCell="B59" colorId="64" zoomScale="90" zoomScaleNormal="90" zoomScalePageLayoutView="100" workbookViewId="0">
      <selection pane="topLeft" activeCell="B3" activeCellId="0" sqref="B3:H3"/>
    </sheetView>
  </sheetViews>
  <sheetFormatPr defaultColWidth="9.1015625" defaultRowHeight="13.8" zeroHeight="false" outlineLevelRow="0" outlineLevelCol="0"/>
  <cols>
    <col collapsed="false" customWidth="true" hidden="true" outlineLevel="0" max="1" min="1" style="3" width="8.87"/>
    <col collapsed="false" customWidth="true" hidden="false" outlineLevel="0" max="2" min="2" style="76" width="10.87"/>
    <col collapsed="false" customWidth="true" hidden="false" outlineLevel="0" max="3" min="3" style="3" width="49.32"/>
    <col collapsed="false" customWidth="true" hidden="false" outlineLevel="0" max="4" min="4" style="3" width="18.87"/>
    <col collapsed="false" customWidth="true" hidden="false" outlineLevel="0" max="5" min="5" style="3" width="17.21"/>
    <col collapsed="false" customWidth="true" hidden="false" outlineLevel="0" max="6" min="6" style="3" width="16.32"/>
    <col collapsed="false" customWidth="true" hidden="false" outlineLevel="0" max="8" min="7" style="3" width="12.66"/>
    <col collapsed="false" customWidth="true" hidden="true" outlineLevel="0" max="10" min="9" style="3" width="8.87"/>
    <col collapsed="false" customWidth="false" hidden="false" outlineLevel="0" max="257" min="11" style="3" width="9.1"/>
  </cols>
  <sheetData>
    <row r="1" customFormat="false" ht="33" hidden="false" customHeight="true" outlineLevel="0" collapsed="false">
      <c r="A1" s="6"/>
      <c r="B1" s="25"/>
      <c r="C1" s="25"/>
      <c r="D1" s="25"/>
      <c r="E1" s="25"/>
      <c r="F1" s="120" t="s">
        <v>391</v>
      </c>
      <c r="G1" s="120"/>
      <c r="H1" s="120"/>
      <c r="I1" s="6"/>
    </row>
    <row r="2" customFormat="false" ht="42" hidden="false" customHeight="true" outlineLevel="0" collapsed="false">
      <c r="A2" s="6"/>
      <c r="B2" s="121"/>
      <c r="C2" s="25"/>
      <c r="D2" s="25"/>
      <c r="E2" s="25"/>
      <c r="F2" s="85" t="s">
        <v>190</v>
      </c>
      <c r="G2" s="85"/>
      <c r="H2" s="85"/>
      <c r="I2" s="6"/>
    </row>
    <row r="3" customFormat="false" ht="42" hidden="false" customHeight="true" outlineLevel="0" collapsed="false">
      <c r="A3" s="6"/>
      <c r="B3" s="122" t="s">
        <v>392</v>
      </c>
      <c r="C3" s="122"/>
      <c r="D3" s="122"/>
      <c r="E3" s="122"/>
      <c r="F3" s="122"/>
      <c r="G3" s="122"/>
      <c r="H3" s="122"/>
      <c r="I3" s="6"/>
    </row>
    <row r="4" customFormat="false" ht="15" hidden="false" customHeight="true" outlineLevel="0" collapsed="false">
      <c r="A4" s="6"/>
      <c r="B4" s="121"/>
      <c r="C4" s="121"/>
      <c r="D4" s="121"/>
      <c r="E4" s="121"/>
      <c r="F4" s="121"/>
      <c r="G4" s="121"/>
      <c r="H4" s="121"/>
      <c r="I4" s="6"/>
    </row>
    <row r="5" customFormat="false" ht="12" hidden="false" customHeight="true" outlineLevel="0" collapsed="false">
      <c r="A5" s="6"/>
      <c r="B5" s="25"/>
      <c r="C5" s="25"/>
      <c r="D5" s="25"/>
      <c r="E5" s="25"/>
      <c r="F5" s="25"/>
      <c r="G5" s="25"/>
      <c r="H5" s="123" t="s">
        <v>192</v>
      </c>
      <c r="I5" s="6"/>
    </row>
    <row r="6" s="127" customFormat="true" ht="14.1" hidden="false" customHeight="true" outlineLevel="0" collapsed="false">
      <c r="A6" s="124"/>
      <c r="B6" s="125" t="s">
        <v>5</v>
      </c>
      <c r="C6" s="125" t="s">
        <v>6</v>
      </c>
      <c r="D6" s="125" t="s">
        <v>193</v>
      </c>
      <c r="E6" s="125" t="s">
        <v>352</v>
      </c>
      <c r="F6" s="125" t="s">
        <v>195</v>
      </c>
      <c r="G6" s="126"/>
      <c r="H6" s="126"/>
      <c r="I6" s="124"/>
    </row>
    <row r="7" s="127" customFormat="true" ht="75" hidden="false" customHeight="true" outlineLevel="0" collapsed="false">
      <c r="A7" s="124"/>
      <c r="B7" s="125"/>
      <c r="C7" s="125"/>
      <c r="D7" s="125"/>
      <c r="E7" s="125"/>
      <c r="F7" s="125"/>
      <c r="G7" s="128" t="s">
        <v>196</v>
      </c>
      <c r="H7" s="128" t="s">
        <v>197</v>
      </c>
      <c r="I7" s="124"/>
    </row>
    <row r="8" s="132" customFormat="true" ht="17.25" hidden="false" customHeight="true" outlineLevel="0" collapsed="false">
      <c r="A8" s="129"/>
      <c r="B8" s="130" t="n">
        <v>1</v>
      </c>
      <c r="C8" s="131" t="n">
        <v>2</v>
      </c>
      <c r="D8" s="131" t="n">
        <v>3</v>
      </c>
      <c r="E8" s="131" t="n">
        <v>4</v>
      </c>
      <c r="F8" s="131" t="n">
        <v>5</v>
      </c>
      <c r="G8" s="131" t="n">
        <v>6</v>
      </c>
      <c r="H8" s="131" t="n">
        <v>7</v>
      </c>
      <c r="I8" s="129"/>
    </row>
    <row r="9" customFormat="false" ht="22.65" hidden="false" customHeight="true" outlineLevel="0" collapsed="false">
      <c r="A9" s="6"/>
      <c r="B9" s="26" t="s">
        <v>198</v>
      </c>
      <c r="C9" s="26"/>
      <c r="D9" s="26"/>
      <c r="E9" s="26"/>
      <c r="F9" s="26"/>
      <c r="G9" s="26"/>
      <c r="H9" s="26"/>
      <c r="I9" s="6"/>
    </row>
    <row r="10" customFormat="false" ht="13.8" hidden="false" customHeight="false" outlineLevel="0" collapsed="false">
      <c r="A10" s="6"/>
      <c r="B10" s="26" t="s">
        <v>393</v>
      </c>
      <c r="C10" s="44" t="s">
        <v>394</v>
      </c>
      <c r="D10" s="100" t="n">
        <f aca="false">SUM(D11:D22)</f>
        <v>29415398</v>
      </c>
      <c r="E10" s="100" t="n">
        <f aca="false">SUM(E11:E22)</f>
        <v>9576048</v>
      </c>
      <c r="F10" s="100" t="n">
        <f aca="false">SUM(F11:F22)</f>
        <v>8705298.62</v>
      </c>
      <c r="G10" s="133" t="n">
        <f aca="false">F10/D10*100</f>
        <v>29.5943594575875</v>
      </c>
      <c r="H10" s="133" t="n">
        <f aca="false">F10/E10*100</f>
        <v>90.9070069406503</v>
      </c>
      <c r="I10" s="6"/>
    </row>
    <row r="11" customFormat="false" ht="13.8" hidden="false" customHeight="false" outlineLevel="0" collapsed="false">
      <c r="A11" s="6"/>
      <c r="B11" s="32" t="s">
        <v>203</v>
      </c>
      <c r="C11" s="134" t="s">
        <v>204</v>
      </c>
      <c r="D11" s="104" t="n">
        <v>22373600</v>
      </c>
      <c r="E11" s="104" t="n">
        <v>6303550</v>
      </c>
      <c r="F11" s="104" t="n">
        <v>6214213.55</v>
      </c>
      <c r="G11" s="135" t="n">
        <f aca="false">F11/D11*100</f>
        <v>27.7747593145493</v>
      </c>
      <c r="H11" s="135" t="n">
        <f aca="false">F11/E11*100</f>
        <v>98.5827597147639</v>
      </c>
      <c r="I11" s="6"/>
    </row>
    <row r="12" customFormat="false" ht="13.8" hidden="false" customHeight="false" outlineLevel="0" collapsed="false">
      <c r="A12" s="6"/>
      <c r="B12" s="32" t="s">
        <v>205</v>
      </c>
      <c r="C12" s="134" t="s">
        <v>206</v>
      </c>
      <c r="D12" s="104" t="n">
        <v>4778492</v>
      </c>
      <c r="E12" s="104" t="n">
        <v>1281892</v>
      </c>
      <c r="F12" s="104" t="n">
        <v>1217440.33</v>
      </c>
      <c r="G12" s="135" t="n">
        <f aca="false">F12/D12*100</f>
        <v>25.4775006424621</v>
      </c>
      <c r="H12" s="135" t="n">
        <f aca="false">F12/E12*100</f>
        <v>94.9721450793047</v>
      </c>
      <c r="I12" s="6"/>
    </row>
    <row r="13" customFormat="false" ht="13.8" hidden="false" customHeight="false" outlineLevel="0" collapsed="false">
      <c r="A13" s="6"/>
      <c r="B13" s="32" t="s">
        <v>207</v>
      </c>
      <c r="C13" s="134" t="s">
        <v>208</v>
      </c>
      <c r="D13" s="104" t="n">
        <v>204000</v>
      </c>
      <c r="E13" s="104" t="n">
        <v>123000</v>
      </c>
      <c r="F13" s="104" t="n">
        <v>68824.13</v>
      </c>
      <c r="G13" s="135" t="n">
        <f aca="false">F13/D13*100</f>
        <v>33.737318627451</v>
      </c>
      <c r="H13" s="135" t="n">
        <f aca="false">F13/E13*100</f>
        <v>55.9545772357724</v>
      </c>
      <c r="I13" s="6"/>
    </row>
    <row r="14" customFormat="false" ht="13.8" hidden="false" customHeight="false" outlineLevel="0" collapsed="false">
      <c r="A14" s="6"/>
      <c r="B14" s="32" t="s">
        <v>209</v>
      </c>
      <c r="C14" s="134" t="s">
        <v>210</v>
      </c>
      <c r="D14" s="104" t="n">
        <v>179150</v>
      </c>
      <c r="E14" s="104" t="n">
        <v>117450</v>
      </c>
      <c r="F14" s="104" t="n">
        <v>71230.86</v>
      </c>
      <c r="G14" s="135" t="n">
        <f aca="false">F14/D14*100</f>
        <v>39.7604577169969</v>
      </c>
      <c r="H14" s="135" t="n">
        <f aca="false">F14/E14*100</f>
        <v>60.647816091954</v>
      </c>
      <c r="I14" s="6"/>
    </row>
    <row r="15" customFormat="false" ht="13.8" hidden="false" customHeight="false" outlineLevel="0" collapsed="false">
      <c r="A15" s="6"/>
      <c r="B15" s="32" t="s">
        <v>211</v>
      </c>
      <c r="C15" s="134" t="s">
        <v>212</v>
      </c>
      <c r="D15" s="104" t="n">
        <v>550</v>
      </c>
      <c r="E15" s="104" t="n">
        <v>550</v>
      </c>
      <c r="F15" s="104" t="n">
        <v>550</v>
      </c>
      <c r="G15" s="135" t="n">
        <f aca="false">F15/D15*100</f>
        <v>100</v>
      </c>
      <c r="H15" s="135" t="n">
        <f aca="false">F15/E15*100</f>
        <v>100</v>
      </c>
      <c r="I15" s="6"/>
    </row>
    <row r="16" customFormat="false" ht="13.8" hidden="false" customHeight="false" outlineLevel="0" collapsed="false">
      <c r="A16" s="6"/>
      <c r="B16" s="32" t="s">
        <v>213</v>
      </c>
      <c r="C16" s="134" t="s">
        <v>214</v>
      </c>
      <c r="D16" s="104" t="n">
        <v>600000</v>
      </c>
      <c r="E16" s="104" t="n">
        <v>600000</v>
      </c>
      <c r="F16" s="104" t="n">
        <v>288266.26</v>
      </c>
      <c r="G16" s="135" t="n">
        <f aca="false">F16/D16*100</f>
        <v>48.0443766666667</v>
      </c>
      <c r="H16" s="135" t="n">
        <f aca="false">F16/E16*100</f>
        <v>48.0443766666667</v>
      </c>
      <c r="I16" s="6"/>
    </row>
    <row r="17" customFormat="false" ht="13.8" hidden="false" customHeight="false" outlineLevel="0" collapsed="false">
      <c r="A17" s="6"/>
      <c r="B17" s="32" t="s">
        <v>215</v>
      </c>
      <c r="C17" s="134" t="s">
        <v>216</v>
      </c>
      <c r="D17" s="104" t="n">
        <v>40000</v>
      </c>
      <c r="E17" s="104" t="n">
        <v>30000</v>
      </c>
      <c r="F17" s="104" t="n">
        <v>13828.22</v>
      </c>
      <c r="G17" s="135" t="n">
        <f aca="false">F17/D17*100</f>
        <v>34.57055</v>
      </c>
      <c r="H17" s="135" t="n">
        <f aca="false">F17/E17*100</f>
        <v>46.0940666666667</v>
      </c>
      <c r="I17" s="6"/>
    </row>
    <row r="18" customFormat="false" ht="13.8" hidden="false" customHeight="false" outlineLevel="0" collapsed="false">
      <c r="A18" s="6"/>
      <c r="B18" s="32" t="s">
        <v>217</v>
      </c>
      <c r="C18" s="134" t="s">
        <v>218</v>
      </c>
      <c r="D18" s="104" t="n">
        <v>481320</v>
      </c>
      <c r="E18" s="104" t="n">
        <v>361320</v>
      </c>
      <c r="F18" s="104" t="n">
        <v>261054.27</v>
      </c>
      <c r="G18" s="135" t="n">
        <f aca="false">F18/D18*100</f>
        <v>54.2371540762902</v>
      </c>
      <c r="H18" s="135" t="n">
        <f aca="false">F18/E18*100</f>
        <v>72.2501577548987</v>
      </c>
      <c r="I18" s="6"/>
    </row>
    <row r="19" customFormat="false" ht="13.8" hidden="false" customHeight="false" outlineLevel="0" collapsed="false">
      <c r="A19" s="6"/>
      <c r="B19" s="32" t="s">
        <v>219</v>
      </c>
      <c r="C19" s="134" t="s">
        <v>220</v>
      </c>
      <c r="D19" s="104" t="n">
        <v>442200</v>
      </c>
      <c r="E19" s="104" t="n">
        <v>442200</v>
      </c>
      <c r="F19" s="104" t="n">
        <v>253967.48</v>
      </c>
      <c r="G19" s="135" t="n">
        <f aca="false">F19/D19*100</f>
        <v>57.4327182270466</v>
      </c>
      <c r="H19" s="135" t="n">
        <f aca="false">F19/E19*100</f>
        <v>57.4327182270466</v>
      </c>
      <c r="I19" s="6"/>
    </row>
    <row r="20" customFormat="false" ht="27.6" hidden="true" customHeight="false" outlineLevel="0" collapsed="false">
      <c r="A20" s="6"/>
      <c r="B20" s="32" t="s">
        <v>221</v>
      </c>
      <c r="C20" s="134" t="s">
        <v>222</v>
      </c>
      <c r="D20" s="104"/>
      <c r="E20" s="104"/>
      <c r="F20" s="104"/>
      <c r="G20" s="135" t="e">
        <f aca="false">F20/D20*100</f>
        <v>#DIV/0!</v>
      </c>
      <c r="H20" s="135" t="e">
        <f aca="false">F20/E20*100</f>
        <v>#DIV/0!</v>
      </c>
      <c r="I20" s="6"/>
    </row>
    <row r="21" customFormat="false" ht="27.6" hidden="false" customHeight="false" outlineLevel="0" collapsed="false">
      <c r="A21" s="6"/>
      <c r="B21" s="32" t="s">
        <v>223</v>
      </c>
      <c r="C21" s="134" t="s">
        <v>224</v>
      </c>
      <c r="D21" s="104" t="n">
        <v>750</v>
      </c>
      <c r="E21" s="104" t="n">
        <v>750</v>
      </c>
      <c r="F21" s="104" t="n">
        <v>750</v>
      </c>
      <c r="G21" s="135" t="n">
        <f aca="false">F21/D21*100</f>
        <v>100</v>
      </c>
      <c r="H21" s="135" t="n">
        <f aca="false">F21/E21*100</f>
        <v>100</v>
      </c>
      <c r="I21" s="6"/>
    </row>
    <row r="22" customFormat="false" ht="13.8" hidden="false" customHeight="false" outlineLevel="0" collapsed="false">
      <c r="A22" s="6"/>
      <c r="B22" s="32" t="s">
        <v>225</v>
      </c>
      <c r="C22" s="134" t="s">
        <v>226</v>
      </c>
      <c r="D22" s="104" t="n">
        <v>315336</v>
      </c>
      <c r="E22" s="104" t="n">
        <v>315336</v>
      </c>
      <c r="F22" s="104" t="n">
        <v>315173.52</v>
      </c>
      <c r="G22" s="135" t="n">
        <f aca="false">F22/D22*100</f>
        <v>99.9484740086765</v>
      </c>
      <c r="H22" s="135" t="n">
        <f aca="false">F22/E22*100</f>
        <v>99.9484740086765</v>
      </c>
      <c r="I22" s="6"/>
    </row>
    <row r="23" customFormat="false" ht="13.8" hidden="false" customHeight="false" outlineLevel="0" collapsed="false">
      <c r="A23" s="6"/>
      <c r="B23" s="26" t="s">
        <v>395</v>
      </c>
      <c r="C23" s="44" t="s">
        <v>396</v>
      </c>
      <c r="D23" s="100" t="n">
        <f aca="false">SUM(D24:D39)</f>
        <v>199782849</v>
      </c>
      <c r="E23" s="100" t="n">
        <f aca="false">SUM(E24:E39)</f>
        <v>62900185</v>
      </c>
      <c r="F23" s="100" t="n">
        <f aca="false">SUM(F24:F39)</f>
        <v>53778992.1</v>
      </c>
      <c r="G23" s="133" t="n">
        <f aca="false">F23/D23*100</f>
        <v>26.9187231882953</v>
      </c>
      <c r="H23" s="133" t="n">
        <f aca="false">F23/E23*100</f>
        <v>85.4989410603482</v>
      </c>
      <c r="I23" s="6"/>
    </row>
    <row r="24" customFormat="false" ht="13.8" hidden="false" customHeight="false" outlineLevel="0" collapsed="false">
      <c r="A24" s="6"/>
      <c r="B24" s="32" t="s">
        <v>203</v>
      </c>
      <c r="C24" s="134" t="s">
        <v>204</v>
      </c>
      <c r="D24" s="104" t="n">
        <v>148577418</v>
      </c>
      <c r="E24" s="104" t="n">
        <v>37172503</v>
      </c>
      <c r="F24" s="104" t="n">
        <v>35649681.81</v>
      </c>
      <c r="G24" s="135" t="n">
        <f aca="false">F24/D24*100</f>
        <v>23.9940108597122</v>
      </c>
      <c r="H24" s="135" t="n">
        <f aca="false">F24/E24*100</f>
        <v>95.90336655565</v>
      </c>
      <c r="I24" s="6"/>
    </row>
    <row r="25" customFormat="false" ht="13.8" hidden="false" customHeight="false" outlineLevel="0" collapsed="false">
      <c r="A25" s="6"/>
      <c r="B25" s="32" t="s">
        <v>205</v>
      </c>
      <c r="C25" s="134" t="s">
        <v>206</v>
      </c>
      <c r="D25" s="104" t="n">
        <v>31753164</v>
      </c>
      <c r="E25" s="104" t="n">
        <v>7933265</v>
      </c>
      <c r="F25" s="104" t="n">
        <v>7484340.15</v>
      </c>
      <c r="G25" s="135" t="n">
        <f aca="false">F25/D25*100</f>
        <v>23.5703760104032</v>
      </c>
      <c r="H25" s="135" t="n">
        <f aca="false">F25/E25*100</f>
        <v>94.3412346618952</v>
      </c>
      <c r="I25" s="6"/>
    </row>
    <row r="26" customFormat="false" ht="13.8" hidden="false" customHeight="false" outlineLevel="0" collapsed="false">
      <c r="A26" s="6"/>
      <c r="B26" s="32" t="s">
        <v>207</v>
      </c>
      <c r="C26" s="134" t="s">
        <v>208</v>
      </c>
      <c r="D26" s="104" t="n">
        <v>1892246</v>
      </c>
      <c r="E26" s="104" t="n">
        <v>1472246</v>
      </c>
      <c r="F26" s="104" t="n">
        <v>466088.8</v>
      </c>
      <c r="G26" s="135" t="n">
        <f aca="false">F26/D26*100</f>
        <v>24.6315119704309</v>
      </c>
      <c r="H26" s="135" t="n">
        <f aca="false">F26/E26*100</f>
        <v>31.6583505745643</v>
      </c>
      <c r="I26" s="6"/>
    </row>
    <row r="27" customFormat="false" ht="13.8" hidden="true" customHeight="false" outlineLevel="0" collapsed="false">
      <c r="A27" s="6"/>
      <c r="B27" s="32" t="s">
        <v>270</v>
      </c>
      <c r="C27" s="134" t="s">
        <v>271</v>
      </c>
      <c r="D27" s="104"/>
      <c r="E27" s="104"/>
      <c r="F27" s="104"/>
      <c r="G27" s="135" t="e">
        <f aca="false">F27/D27*100</f>
        <v>#DIV/0!</v>
      </c>
      <c r="H27" s="135" t="e">
        <f aca="false">F27/E27*100</f>
        <v>#DIV/0!</v>
      </c>
      <c r="I27" s="6"/>
    </row>
    <row r="28" customFormat="false" ht="13.8" hidden="false" customHeight="false" outlineLevel="0" collapsed="false">
      <c r="A28" s="6"/>
      <c r="B28" s="32" t="s">
        <v>272</v>
      </c>
      <c r="C28" s="134" t="s">
        <v>273</v>
      </c>
      <c r="D28" s="104" t="n">
        <v>2000000</v>
      </c>
      <c r="E28" s="104" t="n">
        <v>1855000</v>
      </c>
      <c r="F28" s="104" t="n">
        <v>1060120.82</v>
      </c>
      <c r="G28" s="135" t="n">
        <f aca="false">F28/D28*100</f>
        <v>53.006041</v>
      </c>
      <c r="H28" s="135" t="n">
        <f aca="false">F28/E28*100</f>
        <v>57.1493703504043</v>
      </c>
      <c r="I28" s="6"/>
    </row>
    <row r="29" customFormat="false" ht="13.8" hidden="false" customHeight="false" outlineLevel="0" collapsed="false">
      <c r="A29" s="6"/>
      <c r="B29" s="32" t="s">
        <v>209</v>
      </c>
      <c r="C29" s="134" t="s">
        <v>210</v>
      </c>
      <c r="D29" s="104" t="n">
        <v>889511</v>
      </c>
      <c r="E29" s="104" t="n">
        <v>738811</v>
      </c>
      <c r="F29" s="104" t="n">
        <v>480221.77</v>
      </c>
      <c r="G29" s="135" t="n">
        <f aca="false">F29/D29*100</f>
        <v>53.987164857995</v>
      </c>
      <c r="H29" s="135" t="n">
        <f aca="false">F29/E29*100</f>
        <v>64.9992718029374</v>
      </c>
      <c r="I29" s="6"/>
    </row>
    <row r="30" customFormat="false" ht="13.8" hidden="false" customHeight="false" outlineLevel="0" collapsed="false">
      <c r="A30" s="6"/>
      <c r="B30" s="32" t="s">
        <v>211</v>
      </c>
      <c r="C30" s="134" t="s">
        <v>212</v>
      </c>
      <c r="D30" s="104" t="n">
        <v>12500</v>
      </c>
      <c r="E30" s="104" t="n">
        <v>8500</v>
      </c>
      <c r="F30" s="104" t="n">
        <v>1500</v>
      </c>
      <c r="G30" s="135" t="n">
        <f aca="false">F30/D30*100</f>
        <v>12</v>
      </c>
      <c r="H30" s="135" t="n">
        <f aca="false">F30/E30*100</f>
        <v>17.6470588235294</v>
      </c>
      <c r="I30" s="6"/>
    </row>
    <row r="31" customFormat="false" ht="13.8" hidden="false" customHeight="false" outlineLevel="0" collapsed="false">
      <c r="A31" s="6"/>
      <c r="B31" s="32" t="s">
        <v>213</v>
      </c>
      <c r="C31" s="134" t="s">
        <v>214</v>
      </c>
      <c r="D31" s="104" t="n">
        <v>9526200</v>
      </c>
      <c r="E31" s="104" t="n">
        <v>9295300</v>
      </c>
      <c r="F31" s="104" t="n">
        <v>6704105.91</v>
      </c>
      <c r="G31" s="135" t="n">
        <f aca="false">F31/D31*100</f>
        <v>70.3754478175978</v>
      </c>
      <c r="H31" s="135" t="n">
        <f aca="false">F31/E31*100</f>
        <v>72.1236098888686</v>
      </c>
      <c r="I31" s="6"/>
    </row>
    <row r="32" customFormat="false" ht="13.8" hidden="false" customHeight="false" outlineLevel="0" collapsed="false">
      <c r="A32" s="6"/>
      <c r="B32" s="32" t="s">
        <v>215</v>
      </c>
      <c r="C32" s="134" t="s">
        <v>216</v>
      </c>
      <c r="D32" s="104" t="n">
        <v>171600</v>
      </c>
      <c r="E32" s="104" t="n">
        <v>105100</v>
      </c>
      <c r="F32" s="104" t="n">
        <v>75357.14</v>
      </c>
      <c r="G32" s="135" t="n">
        <f aca="false">F32/D32*100</f>
        <v>43.9144172494173</v>
      </c>
      <c r="H32" s="135" t="n">
        <f aca="false">F32/E32*100</f>
        <v>71.7004186489058</v>
      </c>
      <c r="I32" s="6"/>
    </row>
    <row r="33" customFormat="false" ht="13.8" hidden="false" customHeight="false" outlineLevel="0" collapsed="false">
      <c r="A33" s="6"/>
      <c r="B33" s="32" t="s">
        <v>217</v>
      </c>
      <c r="C33" s="134" t="s">
        <v>218</v>
      </c>
      <c r="D33" s="104" t="n">
        <v>2298100</v>
      </c>
      <c r="E33" s="104" t="n">
        <v>1909700</v>
      </c>
      <c r="F33" s="104" t="n">
        <v>890682.67</v>
      </c>
      <c r="G33" s="135" t="n">
        <f aca="false">F33/D33*100</f>
        <v>38.7573504199121</v>
      </c>
      <c r="H33" s="135" t="n">
        <f aca="false">F33/E33*100</f>
        <v>46.6399261664136</v>
      </c>
      <c r="I33" s="6"/>
    </row>
    <row r="34" customFormat="false" ht="13.8" hidden="false" customHeight="false" outlineLevel="0" collapsed="false">
      <c r="A34" s="6"/>
      <c r="B34" s="32" t="s">
        <v>219</v>
      </c>
      <c r="C34" s="134" t="s">
        <v>220</v>
      </c>
      <c r="D34" s="104" t="n">
        <v>2002800</v>
      </c>
      <c r="E34" s="104" t="n">
        <v>1852400</v>
      </c>
      <c r="F34" s="104" t="n">
        <v>931172.07</v>
      </c>
      <c r="G34" s="135" t="n">
        <f aca="false">F34/D34*100</f>
        <v>46.4935125823847</v>
      </c>
      <c r="H34" s="135" t="n">
        <f aca="false">F34/E34*100</f>
        <v>50.2684123299503</v>
      </c>
      <c r="I34" s="6"/>
    </row>
    <row r="35" customFormat="false" ht="27.6" hidden="false" customHeight="false" outlineLevel="0" collapsed="false">
      <c r="A35" s="6"/>
      <c r="B35" s="32" t="s">
        <v>221</v>
      </c>
      <c r="C35" s="134" t="s">
        <v>222</v>
      </c>
      <c r="D35" s="104" t="n">
        <v>538700</v>
      </c>
      <c r="E35" s="104" t="n">
        <v>522650</v>
      </c>
      <c r="F35" s="104" t="n">
        <v>6638.56</v>
      </c>
      <c r="G35" s="135" t="n">
        <f aca="false">F35/D35*100</f>
        <v>1.23232968256915</v>
      </c>
      <c r="H35" s="135" t="n">
        <f aca="false">F35/E35*100</f>
        <v>1.27017315603176</v>
      </c>
      <c r="I35" s="6"/>
    </row>
    <row r="36" customFormat="false" ht="13.8" hidden="true" customHeight="false" outlineLevel="0" collapsed="false">
      <c r="A36" s="6"/>
      <c r="B36" s="32" t="s">
        <v>274</v>
      </c>
      <c r="C36" s="134" t="s">
        <v>275</v>
      </c>
      <c r="D36" s="104"/>
      <c r="E36" s="104"/>
      <c r="F36" s="104"/>
      <c r="G36" s="135" t="e">
        <f aca="false">F36/D36*100</f>
        <v>#DIV/0!</v>
      </c>
      <c r="H36" s="135" t="e">
        <f aca="false">F36/E36*100</f>
        <v>#DIV/0!</v>
      </c>
      <c r="I36" s="6"/>
    </row>
    <row r="37" customFormat="false" ht="27.6" hidden="true" customHeight="false" outlineLevel="0" collapsed="false">
      <c r="A37" s="6"/>
      <c r="B37" s="32" t="s">
        <v>223</v>
      </c>
      <c r="C37" s="134" t="s">
        <v>224</v>
      </c>
      <c r="D37" s="104"/>
      <c r="E37" s="104"/>
      <c r="F37" s="104"/>
      <c r="G37" s="135" t="e">
        <f aca="false">F37/D37*100</f>
        <v>#DIV/0!</v>
      </c>
      <c r="H37" s="135" t="e">
        <f aca="false">F37/E37*100</f>
        <v>#DIV/0!</v>
      </c>
      <c r="I37" s="6"/>
    </row>
    <row r="38" customFormat="false" ht="13.8" hidden="false" customHeight="false" outlineLevel="0" collapsed="false">
      <c r="A38" s="6"/>
      <c r="B38" s="32" t="s">
        <v>241</v>
      </c>
      <c r="C38" s="134" t="s">
        <v>242</v>
      </c>
      <c r="D38" s="104" t="n">
        <v>118110</v>
      </c>
      <c r="E38" s="104" t="n">
        <v>32210</v>
      </c>
      <c r="F38" s="104" t="n">
        <v>28520</v>
      </c>
      <c r="G38" s="135" t="n">
        <f aca="false">F38/D38*100</f>
        <v>24.1469816272966</v>
      </c>
      <c r="H38" s="135" t="n">
        <f aca="false">F38/E38*100</f>
        <v>88.54393045638</v>
      </c>
      <c r="I38" s="6"/>
    </row>
    <row r="39" customFormat="false" ht="13.8" hidden="false" customHeight="false" outlineLevel="0" collapsed="false">
      <c r="A39" s="6"/>
      <c r="B39" s="32" t="s">
        <v>225</v>
      </c>
      <c r="C39" s="134" t="s">
        <v>226</v>
      </c>
      <c r="D39" s="104" t="n">
        <v>2500</v>
      </c>
      <c r="E39" s="104" t="n">
        <v>2500</v>
      </c>
      <c r="F39" s="104" t="n">
        <v>562.4</v>
      </c>
      <c r="G39" s="135" t="n">
        <f aca="false">F39/D39*100</f>
        <v>22.496</v>
      </c>
      <c r="H39" s="135" t="n">
        <f aca="false">F39/E39*100</f>
        <v>22.496</v>
      </c>
      <c r="I39" s="6"/>
    </row>
    <row r="40" customFormat="false" ht="13.8" hidden="false" customHeight="false" outlineLevel="0" collapsed="false">
      <c r="A40" s="6"/>
      <c r="B40" s="26" t="s">
        <v>397</v>
      </c>
      <c r="C40" s="44" t="s">
        <v>398</v>
      </c>
      <c r="D40" s="136" t="n">
        <f aca="false">SUM(D41:D42)</f>
        <v>6964052</v>
      </c>
      <c r="E40" s="136" t="n">
        <f aca="false">SUM(E41:E42)</f>
        <v>4400177</v>
      </c>
      <c r="F40" s="136" t="n">
        <f aca="false">SUM(F41:F42)</f>
        <v>3470002.16</v>
      </c>
      <c r="G40" s="133" t="n">
        <f aca="false">F40/D40*100</f>
        <v>49.8273441955919</v>
      </c>
      <c r="H40" s="133" t="n">
        <f aca="false">F40/E40*100</f>
        <v>78.8605131111771</v>
      </c>
      <c r="I40" s="6"/>
    </row>
    <row r="41" customFormat="false" ht="27.6" hidden="false" customHeight="false" outlineLevel="0" collapsed="false">
      <c r="A41" s="6"/>
      <c r="B41" s="32" t="s">
        <v>229</v>
      </c>
      <c r="C41" s="134" t="s">
        <v>230</v>
      </c>
      <c r="D41" s="137" t="n">
        <v>6964052</v>
      </c>
      <c r="E41" s="137" t="n">
        <v>4400177</v>
      </c>
      <c r="F41" s="137" t="n">
        <v>3470002.16</v>
      </c>
      <c r="G41" s="135" t="n">
        <f aca="false">F41/D41*100</f>
        <v>49.8273441955919</v>
      </c>
      <c r="H41" s="135" t="n">
        <f aca="false">F41/E41*100</f>
        <v>78.8605131111771</v>
      </c>
      <c r="I41" s="6"/>
    </row>
    <row r="42" customFormat="false" ht="13.8" hidden="true" customHeight="false" outlineLevel="0" collapsed="false">
      <c r="A42" s="6"/>
      <c r="B42" s="32" t="s">
        <v>241</v>
      </c>
      <c r="C42" s="134" t="s">
        <v>242</v>
      </c>
      <c r="D42" s="137"/>
      <c r="E42" s="137"/>
      <c r="F42" s="137"/>
      <c r="G42" s="135" t="e">
        <f aca="false">F42/D42*100</f>
        <v>#DIV/0!</v>
      </c>
      <c r="H42" s="135" t="e">
        <f aca="false">F42/E42*100</f>
        <v>#DIV/0!</v>
      </c>
      <c r="I42" s="6"/>
    </row>
    <row r="43" customFormat="false" ht="13.8" hidden="false" customHeight="false" outlineLevel="0" collapsed="false">
      <c r="A43" s="6"/>
      <c r="B43" s="26" t="s">
        <v>399</v>
      </c>
      <c r="C43" s="44" t="s">
        <v>400</v>
      </c>
      <c r="D43" s="136" t="n">
        <f aca="false">SUM(D44:D54)</f>
        <v>17600900</v>
      </c>
      <c r="E43" s="136" t="n">
        <f aca="false">SUM(E44:E54)</f>
        <v>6841900</v>
      </c>
      <c r="F43" s="136" t="n">
        <f aca="false">SUM(F44:F54)</f>
        <v>5091315.43</v>
      </c>
      <c r="G43" s="133" t="n">
        <f aca="false">F43/D43*100</f>
        <v>28.9264493861109</v>
      </c>
      <c r="H43" s="133" t="n">
        <f aca="false">F43/E43*100</f>
        <v>74.4137656206609</v>
      </c>
      <c r="I43" s="6"/>
    </row>
    <row r="44" customFormat="false" ht="13.8" hidden="false" customHeight="false" outlineLevel="0" collapsed="false">
      <c r="A44" s="6"/>
      <c r="B44" s="32" t="s">
        <v>203</v>
      </c>
      <c r="C44" s="134" t="s">
        <v>204</v>
      </c>
      <c r="D44" s="137" t="n">
        <v>9813900</v>
      </c>
      <c r="E44" s="137" t="n">
        <v>2501300</v>
      </c>
      <c r="F44" s="137" t="n">
        <v>2403518.76</v>
      </c>
      <c r="G44" s="135" t="n">
        <f aca="false">F44/D44*100</f>
        <v>24.4909644483844</v>
      </c>
      <c r="H44" s="135" t="n">
        <f aca="false">F44/E44*100</f>
        <v>96.0907831927398</v>
      </c>
      <c r="I44" s="6"/>
    </row>
    <row r="45" customFormat="false" ht="13.8" hidden="false" customHeight="false" outlineLevel="0" collapsed="false">
      <c r="A45" s="6"/>
      <c r="B45" s="32" t="s">
        <v>205</v>
      </c>
      <c r="C45" s="134" t="s">
        <v>206</v>
      </c>
      <c r="D45" s="137" t="n">
        <v>2037000</v>
      </c>
      <c r="E45" s="137" t="n">
        <v>521200</v>
      </c>
      <c r="F45" s="137" t="n">
        <v>494335.42</v>
      </c>
      <c r="G45" s="135" t="n">
        <f aca="false">F45/D45*100</f>
        <v>24.2678163966618</v>
      </c>
      <c r="H45" s="135" t="n">
        <f aca="false">F45/E45*100</f>
        <v>94.8456293169609</v>
      </c>
      <c r="I45" s="6"/>
    </row>
    <row r="46" customFormat="false" ht="13.8" hidden="false" customHeight="false" outlineLevel="0" collapsed="false">
      <c r="A46" s="6"/>
      <c r="B46" s="32" t="s">
        <v>207</v>
      </c>
      <c r="C46" s="134" t="s">
        <v>208</v>
      </c>
      <c r="D46" s="137" t="n">
        <v>485000</v>
      </c>
      <c r="E46" s="137" t="n">
        <v>296000</v>
      </c>
      <c r="F46" s="137" t="n">
        <v>124849.74</v>
      </c>
      <c r="G46" s="135" t="n">
        <f aca="false">F46/D46*100</f>
        <v>25.7422144329897</v>
      </c>
      <c r="H46" s="135" t="n">
        <f aca="false">F46/E46*100</f>
        <v>42.1789662162162</v>
      </c>
      <c r="I46" s="6"/>
    </row>
    <row r="47" customFormat="false" ht="13.8" hidden="false" customHeight="false" outlineLevel="0" collapsed="false">
      <c r="A47" s="6"/>
      <c r="B47" s="32" t="s">
        <v>209</v>
      </c>
      <c r="C47" s="134" t="s">
        <v>210</v>
      </c>
      <c r="D47" s="137" t="n">
        <v>774000</v>
      </c>
      <c r="E47" s="137" t="n">
        <v>607200</v>
      </c>
      <c r="F47" s="137" t="n">
        <v>308559</v>
      </c>
      <c r="G47" s="135" t="n">
        <f aca="false">F47/D47*100</f>
        <v>39.865503875969</v>
      </c>
      <c r="H47" s="135" t="n">
        <f aca="false">F47/E47*100</f>
        <v>50.8166996047431</v>
      </c>
      <c r="I47" s="6"/>
    </row>
    <row r="48" customFormat="false" ht="13.8" hidden="false" customHeight="false" outlineLevel="0" collapsed="false">
      <c r="A48" s="6"/>
      <c r="B48" s="32" t="s">
        <v>213</v>
      </c>
      <c r="C48" s="134" t="s">
        <v>214</v>
      </c>
      <c r="D48" s="137" t="n">
        <v>100000</v>
      </c>
      <c r="E48" s="137" t="n">
        <v>93000</v>
      </c>
      <c r="F48" s="137" t="n">
        <v>64067.52</v>
      </c>
      <c r="G48" s="135" t="n">
        <f aca="false">F48/D48*100</f>
        <v>64.06752</v>
      </c>
      <c r="H48" s="135" t="n">
        <f aca="false">F48/E48*100</f>
        <v>68.8898064516129</v>
      </c>
      <c r="I48" s="6"/>
    </row>
    <row r="49" customFormat="false" ht="13.8" hidden="false" customHeight="false" outlineLevel="0" collapsed="false">
      <c r="A49" s="6"/>
      <c r="B49" s="32" t="s">
        <v>215</v>
      </c>
      <c r="C49" s="134" t="s">
        <v>216</v>
      </c>
      <c r="D49" s="137" t="n">
        <v>50000</v>
      </c>
      <c r="E49" s="137" t="n">
        <v>25100</v>
      </c>
      <c r="F49" s="137" t="n">
        <v>12908.34</v>
      </c>
      <c r="G49" s="135" t="n">
        <f aca="false">F49/D49*100</f>
        <v>25.81668</v>
      </c>
      <c r="H49" s="135" t="n">
        <f aca="false">F49/E49*100</f>
        <v>51.4276494023904</v>
      </c>
      <c r="I49" s="6"/>
    </row>
    <row r="50" customFormat="false" ht="13.8" hidden="false" customHeight="false" outlineLevel="0" collapsed="false">
      <c r="A50" s="6"/>
      <c r="B50" s="32" t="s">
        <v>217</v>
      </c>
      <c r="C50" s="134" t="s">
        <v>218</v>
      </c>
      <c r="D50" s="137" t="n">
        <v>200000</v>
      </c>
      <c r="E50" s="137" t="n">
        <v>81000</v>
      </c>
      <c r="F50" s="137" t="n">
        <v>68759.22</v>
      </c>
      <c r="G50" s="135" t="n">
        <f aca="false">F50/D50*100</f>
        <v>34.37961</v>
      </c>
      <c r="H50" s="135" t="n">
        <f aca="false">F50/E50*100</f>
        <v>84.8879259259259</v>
      </c>
      <c r="I50" s="6"/>
    </row>
    <row r="51" customFormat="false" ht="27.6" hidden="false" customHeight="false" outlineLevel="0" collapsed="false">
      <c r="A51" s="6"/>
      <c r="B51" s="32" t="s">
        <v>221</v>
      </c>
      <c r="C51" s="134" t="s">
        <v>222</v>
      </c>
      <c r="D51" s="137" t="n">
        <v>50000</v>
      </c>
      <c r="E51" s="137" t="n">
        <v>0</v>
      </c>
      <c r="F51" s="137" t="n">
        <v>0</v>
      </c>
      <c r="G51" s="135" t="n">
        <f aca="false">F51/D51*100</f>
        <v>0</v>
      </c>
      <c r="H51" s="135" t="n">
        <v>0</v>
      </c>
      <c r="I51" s="6"/>
    </row>
    <row r="52" customFormat="false" ht="27.6" hidden="true" customHeight="false" outlineLevel="0" collapsed="false">
      <c r="A52" s="6"/>
      <c r="B52" s="32" t="s">
        <v>223</v>
      </c>
      <c r="C52" s="134" t="s">
        <v>224</v>
      </c>
      <c r="D52" s="137"/>
      <c r="E52" s="137"/>
      <c r="F52" s="137"/>
      <c r="G52" s="135" t="e">
        <f aca="false">F52/D52*100</f>
        <v>#DIV/0!</v>
      </c>
      <c r="H52" s="135" t="e">
        <f aca="false">F52/E52*100</f>
        <v>#DIV/0!</v>
      </c>
      <c r="I52" s="6"/>
    </row>
    <row r="53" customFormat="false" ht="27.6" hidden="false" customHeight="false" outlineLevel="0" collapsed="false">
      <c r="A53" s="6"/>
      <c r="B53" s="32" t="s">
        <v>229</v>
      </c>
      <c r="C53" s="134" t="s">
        <v>230</v>
      </c>
      <c r="D53" s="137" t="n">
        <v>1000</v>
      </c>
      <c r="E53" s="137" t="n">
        <v>500</v>
      </c>
      <c r="F53" s="137" t="n">
        <v>0</v>
      </c>
      <c r="G53" s="135" t="n">
        <f aca="false">F53/D53*100</f>
        <v>0</v>
      </c>
      <c r="H53" s="135" t="n">
        <f aca="false">F53/E53*100</f>
        <v>0</v>
      </c>
      <c r="I53" s="6"/>
    </row>
    <row r="54" customFormat="false" ht="13.8" hidden="false" customHeight="false" outlineLevel="0" collapsed="false">
      <c r="A54" s="6"/>
      <c r="B54" s="32" t="s">
        <v>241</v>
      </c>
      <c r="C54" s="134" t="s">
        <v>242</v>
      </c>
      <c r="D54" s="137" t="n">
        <v>4090000</v>
      </c>
      <c r="E54" s="137" t="n">
        <v>2716600</v>
      </c>
      <c r="F54" s="137" t="n">
        <v>1614317.43</v>
      </c>
      <c r="G54" s="135" t="n">
        <f aca="false">F54/D54*100</f>
        <v>39.4698638141809</v>
      </c>
      <c r="H54" s="135" t="n">
        <f aca="false">F54/E54*100</f>
        <v>59.4241857468895</v>
      </c>
      <c r="I54" s="6"/>
    </row>
    <row r="55" customFormat="false" ht="13.8" hidden="false" customHeight="false" outlineLevel="0" collapsed="false">
      <c r="A55" s="6"/>
      <c r="B55" s="26" t="s">
        <v>401</v>
      </c>
      <c r="C55" s="44" t="s">
        <v>402</v>
      </c>
      <c r="D55" s="136" t="n">
        <f aca="false">SUM(D56:D68)</f>
        <v>14048300</v>
      </c>
      <c r="E55" s="136" t="n">
        <f aca="false">SUM(E56:E68)</f>
        <v>4114700</v>
      </c>
      <c r="F55" s="136" t="n">
        <f aca="false">SUM(F56:F68)</f>
        <v>3527179.95</v>
      </c>
      <c r="G55" s="133" t="n">
        <f aca="false">F55/D55*100</f>
        <v>25.1075215506503</v>
      </c>
      <c r="H55" s="133" t="n">
        <f aca="false">F55/E55*100</f>
        <v>85.7214365567356</v>
      </c>
      <c r="I55" s="6"/>
    </row>
    <row r="56" customFormat="false" ht="13.8" hidden="false" customHeight="false" outlineLevel="0" collapsed="false">
      <c r="A56" s="6"/>
      <c r="B56" s="32" t="s">
        <v>203</v>
      </c>
      <c r="C56" s="134" t="s">
        <v>204</v>
      </c>
      <c r="D56" s="137" t="n">
        <v>10423400</v>
      </c>
      <c r="E56" s="137" t="n">
        <v>2638200</v>
      </c>
      <c r="F56" s="137" t="n">
        <v>2444429.84</v>
      </c>
      <c r="G56" s="135" t="n">
        <f aca="false">F56/D56*100</f>
        <v>23.451367500048</v>
      </c>
      <c r="H56" s="135" t="n">
        <f aca="false">F56/E56*100</f>
        <v>92.6552134030779</v>
      </c>
      <c r="I56" s="6"/>
    </row>
    <row r="57" customFormat="false" ht="13.8" hidden="false" customHeight="false" outlineLevel="0" collapsed="false">
      <c r="A57" s="6"/>
      <c r="B57" s="32" t="s">
        <v>205</v>
      </c>
      <c r="C57" s="134" t="s">
        <v>206</v>
      </c>
      <c r="D57" s="137" t="n">
        <v>2689300</v>
      </c>
      <c r="E57" s="137" t="n">
        <v>685500</v>
      </c>
      <c r="F57" s="137" t="n">
        <v>616248.11</v>
      </c>
      <c r="G57" s="135" t="n">
        <f aca="false">F57/D57*100</f>
        <v>22.9148146357788</v>
      </c>
      <c r="H57" s="135" t="n">
        <f aca="false">F57/E57*100</f>
        <v>89.8976090444931</v>
      </c>
      <c r="I57" s="6"/>
    </row>
    <row r="58" customFormat="false" ht="13.8" hidden="false" customHeight="false" outlineLevel="0" collapsed="false">
      <c r="A58" s="6"/>
      <c r="B58" s="32" t="s">
        <v>207</v>
      </c>
      <c r="C58" s="134" t="s">
        <v>208</v>
      </c>
      <c r="D58" s="137" t="n">
        <v>62000</v>
      </c>
      <c r="E58" s="137" t="n">
        <v>42000</v>
      </c>
      <c r="F58" s="137" t="n">
        <v>2885</v>
      </c>
      <c r="G58" s="135" t="n">
        <f aca="false">F58/D58*100</f>
        <v>4.65322580645161</v>
      </c>
      <c r="H58" s="135" t="n">
        <f aca="false">F58/E58*100</f>
        <v>6.86904761904762</v>
      </c>
      <c r="I58" s="6"/>
    </row>
    <row r="59" customFormat="false" ht="13.8" hidden="false" customHeight="false" outlineLevel="0" collapsed="false">
      <c r="A59" s="6"/>
      <c r="B59" s="32" t="s">
        <v>209</v>
      </c>
      <c r="C59" s="134" t="s">
        <v>210</v>
      </c>
      <c r="D59" s="137" t="n">
        <v>58000</v>
      </c>
      <c r="E59" s="137" t="n">
        <v>35400</v>
      </c>
      <c r="F59" s="137" t="n">
        <v>14160.04</v>
      </c>
      <c r="G59" s="135" t="n">
        <f aca="false">F59/D59*100</f>
        <v>24.4138620689655</v>
      </c>
      <c r="H59" s="135" t="n">
        <f aca="false">F59/E59*100</f>
        <v>40.0001129943503</v>
      </c>
      <c r="I59" s="6"/>
    </row>
    <row r="60" customFormat="false" ht="13.8" hidden="true" customHeight="false" outlineLevel="0" collapsed="false">
      <c r="A60" s="6"/>
      <c r="B60" s="32" t="s">
        <v>211</v>
      </c>
      <c r="C60" s="134" t="s">
        <v>212</v>
      </c>
      <c r="D60" s="137"/>
      <c r="E60" s="137"/>
      <c r="F60" s="137"/>
      <c r="G60" s="135" t="e">
        <f aca="false">F60/D60*100</f>
        <v>#DIV/0!</v>
      </c>
      <c r="H60" s="135" t="e">
        <f aca="false">F60/E60*100</f>
        <v>#DIV/0!</v>
      </c>
      <c r="I60" s="6"/>
    </row>
    <row r="61" customFormat="false" ht="13.8" hidden="false" customHeight="false" outlineLevel="0" collapsed="false">
      <c r="A61" s="6"/>
      <c r="B61" s="32" t="s">
        <v>213</v>
      </c>
      <c r="C61" s="134" t="s">
        <v>214</v>
      </c>
      <c r="D61" s="137" t="n">
        <v>642300</v>
      </c>
      <c r="E61" s="137" t="n">
        <v>607300</v>
      </c>
      <c r="F61" s="137" t="n">
        <v>398444.09</v>
      </c>
      <c r="G61" s="135" t="n">
        <f aca="false">F61/D61*100</f>
        <v>62.0339545383777</v>
      </c>
      <c r="H61" s="135" t="n">
        <f aca="false">F61/E61*100</f>
        <v>65.6091042318459</v>
      </c>
      <c r="I61" s="6"/>
    </row>
    <row r="62" customFormat="false" ht="13.8" hidden="false" customHeight="false" outlineLevel="0" collapsed="false">
      <c r="A62" s="6"/>
      <c r="B62" s="32" t="s">
        <v>215</v>
      </c>
      <c r="C62" s="134" t="s">
        <v>216</v>
      </c>
      <c r="D62" s="137" t="n">
        <v>3700</v>
      </c>
      <c r="E62" s="137" t="n">
        <v>600</v>
      </c>
      <c r="F62" s="137" t="n">
        <v>0</v>
      </c>
      <c r="G62" s="135" t="n">
        <f aca="false">F62/D62*100</f>
        <v>0</v>
      </c>
      <c r="H62" s="135" t="n">
        <f aca="false">F62/E62*100</f>
        <v>0</v>
      </c>
      <c r="I62" s="6"/>
    </row>
    <row r="63" customFormat="false" ht="13.8" hidden="false" customHeight="false" outlineLevel="0" collapsed="false">
      <c r="A63" s="6"/>
      <c r="B63" s="32" t="s">
        <v>217</v>
      </c>
      <c r="C63" s="134" t="s">
        <v>218</v>
      </c>
      <c r="D63" s="137" t="n">
        <v>85800</v>
      </c>
      <c r="E63" s="137" t="n">
        <v>44000</v>
      </c>
      <c r="F63" s="137" t="n">
        <v>40345.41</v>
      </c>
      <c r="G63" s="135" t="n">
        <f aca="false">F63/D63*100</f>
        <v>47.0226223776224</v>
      </c>
      <c r="H63" s="135" t="n">
        <f aca="false">F63/E63*100</f>
        <v>91.6941136363636</v>
      </c>
      <c r="I63" s="6"/>
    </row>
    <row r="64" customFormat="false" ht="27.6" hidden="false" customHeight="false" outlineLevel="0" collapsed="false">
      <c r="A64" s="6"/>
      <c r="B64" s="32" t="s">
        <v>221</v>
      </c>
      <c r="C64" s="134" t="s">
        <v>222</v>
      </c>
      <c r="D64" s="137" t="n">
        <v>55800</v>
      </c>
      <c r="E64" s="137" t="n">
        <v>51900</v>
      </c>
      <c r="F64" s="137" t="n">
        <v>1517.46</v>
      </c>
      <c r="G64" s="135" t="n">
        <f aca="false">F64/D64*100</f>
        <v>2.7194623655914</v>
      </c>
      <c r="H64" s="135" t="n">
        <f aca="false">F64/E64*100</f>
        <v>2.92381502890173</v>
      </c>
      <c r="I64" s="6"/>
    </row>
    <row r="65" customFormat="false" ht="27.6" hidden="true" customHeight="false" outlineLevel="0" collapsed="false">
      <c r="A65" s="6"/>
      <c r="B65" s="32" t="s">
        <v>223</v>
      </c>
      <c r="C65" s="134" t="s">
        <v>224</v>
      </c>
      <c r="D65" s="137"/>
      <c r="E65" s="137"/>
      <c r="F65" s="137"/>
      <c r="G65" s="135" t="e">
        <f aca="false">F65/D65*100</f>
        <v>#DIV/0!</v>
      </c>
      <c r="H65" s="135" t="e">
        <f aca="false">F65/E65*100</f>
        <v>#DIV/0!</v>
      </c>
      <c r="I65" s="6"/>
    </row>
    <row r="66" customFormat="false" ht="27.6" hidden="true" customHeight="false" outlineLevel="0" collapsed="false">
      <c r="A66" s="6"/>
      <c r="B66" s="32" t="s">
        <v>229</v>
      </c>
      <c r="C66" s="134" t="s">
        <v>230</v>
      </c>
      <c r="D66" s="137"/>
      <c r="E66" s="137"/>
      <c r="F66" s="137"/>
      <c r="G66" s="135" t="e">
        <f aca="false">F66/D66*100</f>
        <v>#DIV/0!</v>
      </c>
      <c r="H66" s="135" t="e">
        <f aca="false">F66/E66*100</f>
        <v>#DIV/0!</v>
      </c>
      <c r="I66" s="6"/>
    </row>
    <row r="67" customFormat="false" ht="13.8" hidden="false" customHeight="false" outlineLevel="0" collapsed="false">
      <c r="A67" s="6"/>
      <c r="B67" s="32" t="s">
        <v>241</v>
      </c>
      <c r="C67" s="134" t="s">
        <v>242</v>
      </c>
      <c r="D67" s="137" t="n">
        <v>27500</v>
      </c>
      <c r="E67" s="137" t="n">
        <v>9300</v>
      </c>
      <c r="F67" s="137" t="n">
        <v>9150</v>
      </c>
      <c r="G67" s="135" t="n">
        <f aca="false">F67/D67*100</f>
        <v>33.2727272727273</v>
      </c>
      <c r="H67" s="135" t="n">
        <f aca="false">F67/E67*100</f>
        <v>98.3870967741936</v>
      </c>
      <c r="I67" s="6"/>
    </row>
    <row r="68" customFormat="false" ht="13.8" hidden="false" customHeight="false" outlineLevel="0" collapsed="false">
      <c r="A68" s="6"/>
      <c r="B68" s="32" t="s">
        <v>225</v>
      </c>
      <c r="C68" s="134" t="s">
        <v>226</v>
      </c>
      <c r="D68" s="137" t="n">
        <v>500</v>
      </c>
      <c r="E68" s="137" t="n">
        <v>500</v>
      </c>
      <c r="F68" s="137" t="n">
        <v>0</v>
      </c>
      <c r="G68" s="135" t="n">
        <f aca="false">F68/D68*100</f>
        <v>0</v>
      </c>
      <c r="H68" s="135" t="n">
        <f aca="false">F68/E68*100</f>
        <v>0</v>
      </c>
      <c r="I68" s="6"/>
    </row>
    <row r="69" customFormat="false" ht="13.8" hidden="false" customHeight="false" outlineLevel="0" collapsed="false">
      <c r="A69" s="6"/>
      <c r="B69" s="26" t="s">
        <v>403</v>
      </c>
      <c r="C69" s="44" t="s">
        <v>404</v>
      </c>
      <c r="D69" s="136" t="n">
        <f aca="false">SUM(D70:D79)</f>
        <v>2914600</v>
      </c>
      <c r="E69" s="136" t="n">
        <f aca="false">SUM(E70:E79)</f>
        <v>798400</v>
      </c>
      <c r="F69" s="136" t="n">
        <f aca="false">SUM(F70:F79)</f>
        <v>614609.59</v>
      </c>
      <c r="G69" s="133" t="n">
        <f aca="false">F69/D69*100</f>
        <v>21.0872706374803</v>
      </c>
      <c r="H69" s="133" t="n">
        <f aca="false">F69/E69*100</f>
        <v>76.9801590681363</v>
      </c>
      <c r="I69" s="6"/>
    </row>
    <row r="70" customFormat="false" ht="13.8" hidden="false" customHeight="false" outlineLevel="0" collapsed="false">
      <c r="A70" s="6"/>
      <c r="B70" s="32" t="s">
        <v>203</v>
      </c>
      <c r="C70" s="134" t="s">
        <v>204</v>
      </c>
      <c r="D70" s="137" t="n">
        <v>2204600</v>
      </c>
      <c r="E70" s="137" t="n">
        <v>558000</v>
      </c>
      <c r="F70" s="137" t="n">
        <v>508301.59</v>
      </c>
      <c r="G70" s="135" t="n">
        <f aca="false">F70/D70*100</f>
        <v>23.0564088723578</v>
      </c>
      <c r="H70" s="135" t="n">
        <f aca="false">F70/E70*100</f>
        <v>91.0934749103943</v>
      </c>
      <c r="I70" s="6"/>
    </row>
    <row r="71" customFormat="false" ht="13.8" hidden="false" customHeight="false" outlineLevel="0" collapsed="false">
      <c r="A71" s="6"/>
      <c r="B71" s="32" t="s">
        <v>205</v>
      </c>
      <c r="C71" s="134" t="s">
        <v>206</v>
      </c>
      <c r="D71" s="137" t="n">
        <v>420700</v>
      </c>
      <c r="E71" s="137" t="n">
        <v>110100</v>
      </c>
      <c r="F71" s="137" t="n">
        <v>85458.41</v>
      </c>
      <c r="G71" s="135" t="n">
        <f aca="false">F71/D71*100</f>
        <v>20.3133848347991</v>
      </c>
      <c r="H71" s="135" t="n">
        <f aca="false">F71/E71*100</f>
        <v>77.6189009990917</v>
      </c>
      <c r="I71" s="6"/>
    </row>
    <row r="72" customFormat="false" ht="13.8" hidden="false" customHeight="false" outlineLevel="0" collapsed="false">
      <c r="A72" s="6"/>
      <c r="B72" s="32" t="s">
        <v>207</v>
      </c>
      <c r="C72" s="134" t="s">
        <v>208</v>
      </c>
      <c r="D72" s="137" t="n">
        <v>225000</v>
      </c>
      <c r="E72" s="137" t="n">
        <v>75000</v>
      </c>
      <c r="F72" s="137" t="n">
        <v>0</v>
      </c>
      <c r="G72" s="135" t="n">
        <f aca="false">F72/D72*100</f>
        <v>0</v>
      </c>
      <c r="H72" s="135" t="n">
        <f aca="false">F72/E72*100</f>
        <v>0</v>
      </c>
      <c r="I72" s="6"/>
    </row>
    <row r="73" customFormat="false" ht="13.8" hidden="false" customHeight="false" outlineLevel="0" collapsed="false">
      <c r="A73" s="6"/>
      <c r="B73" s="32" t="s">
        <v>209</v>
      </c>
      <c r="C73" s="134" t="s">
        <v>210</v>
      </c>
      <c r="D73" s="137" t="n">
        <v>21000</v>
      </c>
      <c r="E73" s="137" t="n">
        <v>21000</v>
      </c>
      <c r="F73" s="137" t="n">
        <v>1287</v>
      </c>
      <c r="G73" s="135" t="n">
        <f aca="false">F73/D73*100</f>
        <v>6.12857142857143</v>
      </c>
      <c r="H73" s="135" t="n">
        <f aca="false">F73/E73*100</f>
        <v>6.12857142857143</v>
      </c>
      <c r="I73" s="6"/>
    </row>
    <row r="74" customFormat="false" ht="13.8" hidden="true" customHeight="false" outlineLevel="0" collapsed="false">
      <c r="A74" s="6"/>
      <c r="B74" s="32" t="s">
        <v>211</v>
      </c>
      <c r="C74" s="134" t="s">
        <v>212</v>
      </c>
      <c r="D74" s="137"/>
      <c r="E74" s="137"/>
      <c r="F74" s="137"/>
      <c r="G74" s="135" t="e">
        <f aca="false">F74/D74*100</f>
        <v>#DIV/0!</v>
      </c>
      <c r="H74" s="135" t="e">
        <f aca="false">F74/E74*100</f>
        <v>#DIV/0!</v>
      </c>
      <c r="I74" s="6"/>
    </row>
    <row r="75" customFormat="false" ht="13.8" hidden="false" customHeight="false" outlineLevel="0" collapsed="false">
      <c r="A75" s="6"/>
      <c r="B75" s="32" t="s">
        <v>217</v>
      </c>
      <c r="C75" s="134" t="s">
        <v>218</v>
      </c>
      <c r="D75" s="137" t="n">
        <v>26300</v>
      </c>
      <c r="E75" s="137" t="n">
        <v>18000</v>
      </c>
      <c r="F75" s="137" t="n">
        <v>6663.16</v>
      </c>
      <c r="G75" s="135" t="n">
        <f aca="false">F75/D75*100</f>
        <v>25.3352091254753</v>
      </c>
      <c r="H75" s="135" t="n">
        <f aca="false">F75/E75*100</f>
        <v>37.0175555555556</v>
      </c>
      <c r="I75" s="6"/>
    </row>
    <row r="76" customFormat="false" ht="13.8" hidden="false" customHeight="false" outlineLevel="0" collapsed="false">
      <c r="A76" s="6"/>
      <c r="B76" s="32" t="s">
        <v>219</v>
      </c>
      <c r="C76" s="134" t="s">
        <v>220</v>
      </c>
      <c r="D76" s="137" t="n">
        <v>17000</v>
      </c>
      <c r="E76" s="137" t="n">
        <v>16300</v>
      </c>
      <c r="F76" s="137" t="n">
        <v>12899.43</v>
      </c>
      <c r="G76" s="135" t="n">
        <f aca="false">F76/D76*100</f>
        <v>75.879</v>
      </c>
      <c r="H76" s="135" t="n">
        <f aca="false">F76/E76*100</f>
        <v>79.1376073619632</v>
      </c>
      <c r="I76" s="6"/>
    </row>
    <row r="77" customFormat="false" ht="27.6" hidden="true" customHeight="false" outlineLevel="0" collapsed="false">
      <c r="A77" s="6"/>
      <c r="B77" s="32" t="s">
        <v>221</v>
      </c>
      <c r="C77" s="134" t="s">
        <v>222</v>
      </c>
      <c r="D77" s="137"/>
      <c r="E77" s="137"/>
      <c r="F77" s="137"/>
      <c r="G77" s="135" t="e">
        <f aca="false">F77/D77*100</f>
        <v>#DIV/0!</v>
      </c>
      <c r="H77" s="135" t="e">
        <f aca="false">F77/E77*100</f>
        <v>#DIV/0!</v>
      </c>
      <c r="I77" s="6"/>
    </row>
    <row r="78" customFormat="false" ht="27.6" hidden="true" customHeight="false" outlineLevel="0" collapsed="false">
      <c r="A78" s="6"/>
      <c r="B78" s="32" t="s">
        <v>223</v>
      </c>
      <c r="C78" s="134" t="s">
        <v>224</v>
      </c>
      <c r="D78" s="137"/>
      <c r="E78" s="137"/>
      <c r="F78" s="137"/>
      <c r="G78" s="135" t="e">
        <f aca="false">F78/D78*100</f>
        <v>#DIV/0!</v>
      </c>
      <c r="H78" s="135" t="e">
        <f aca="false">F78/E78*100</f>
        <v>#DIV/0!</v>
      </c>
      <c r="I78" s="6"/>
    </row>
    <row r="79" customFormat="false" ht="27.6" hidden="true" customHeight="false" outlineLevel="0" collapsed="false">
      <c r="A79" s="6"/>
      <c r="B79" s="32" t="s">
        <v>229</v>
      </c>
      <c r="C79" s="134" t="s">
        <v>230</v>
      </c>
      <c r="D79" s="137"/>
      <c r="E79" s="137"/>
      <c r="F79" s="137"/>
      <c r="G79" s="135" t="e">
        <f aca="false">F79/D79*100</f>
        <v>#DIV/0!</v>
      </c>
      <c r="H79" s="135" t="e">
        <f aca="false">F79/E79*100</f>
        <v>#DIV/0!</v>
      </c>
      <c r="I79" s="6"/>
    </row>
    <row r="80" customFormat="false" ht="13.8" hidden="false" customHeight="false" outlineLevel="0" collapsed="false">
      <c r="A80" s="6"/>
      <c r="B80" s="26" t="s">
        <v>405</v>
      </c>
      <c r="C80" s="44" t="s">
        <v>406</v>
      </c>
      <c r="D80" s="136" t="n">
        <f aca="false">SUM(D81)</f>
        <v>19282450</v>
      </c>
      <c r="E80" s="136" t="n">
        <f aca="false">SUM(E81)</f>
        <v>6025550</v>
      </c>
      <c r="F80" s="136" t="n">
        <f aca="false">SUM(F81)</f>
        <v>5334229.26</v>
      </c>
      <c r="G80" s="133" t="n">
        <f aca="false">F80/D80*100</f>
        <v>27.6636488620481</v>
      </c>
      <c r="H80" s="133" t="n">
        <f aca="false">F80/E80*100</f>
        <v>88.5268441884973</v>
      </c>
      <c r="I80" s="6"/>
    </row>
    <row r="81" customFormat="false" ht="27.6" hidden="false" customHeight="false" outlineLevel="0" collapsed="false">
      <c r="A81" s="6"/>
      <c r="B81" s="32" t="s">
        <v>229</v>
      </c>
      <c r="C81" s="134" t="s">
        <v>230</v>
      </c>
      <c r="D81" s="137" t="n">
        <v>19282450</v>
      </c>
      <c r="E81" s="137" t="n">
        <v>6025550</v>
      </c>
      <c r="F81" s="137" t="n">
        <v>5334229.26</v>
      </c>
      <c r="G81" s="135" t="n">
        <f aca="false">F81/D81*100</f>
        <v>27.6636488620481</v>
      </c>
      <c r="H81" s="135" t="n">
        <f aca="false">F81/E81*100</f>
        <v>88.5268441884973</v>
      </c>
      <c r="I81" s="6"/>
    </row>
    <row r="82" customFormat="false" ht="13.8" hidden="false" customHeight="false" outlineLevel="0" collapsed="false">
      <c r="A82" s="6"/>
      <c r="B82" s="26" t="s">
        <v>407</v>
      </c>
      <c r="C82" s="44" t="s">
        <v>408</v>
      </c>
      <c r="D82" s="136" t="n">
        <f aca="false">SUM(D83:D86)</f>
        <v>2000000</v>
      </c>
      <c r="E82" s="136" t="n">
        <f aca="false">SUM(E83:E86)</f>
        <v>1613000</v>
      </c>
      <c r="F82" s="136" t="n">
        <f aca="false">SUM(F83:F86)</f>
        <v>339980.03</v>
      </c>
      <c r="G82" s="133" t="n">
        <f aca="false">F82/D82*100</f>
        <v>16.9990015</v>
      </c>
      <c r="H82" s="133" t="n">
        <f aca="false">F82/E82*100</f>
        <v>21.0774972101674</v>
      </c>
      <c r="I82" s="6"/>
    </row>
    <row r="83" customFormat="false" ht="13.8" hidden="true" customHeight="false" outlineLevel="0" collapsed="false">
      <c r="A83" s="6"/>
      <c r="B83" s="32" t="s">
        <v>209</v>
      </c>
      <c r="C83" s="134" t="s">
        <v>210</v>
      </c>
      <c r="D83" s="137"/>
      <c r="E83" s="137"/>
      <c r="F83" s="137"/>
      <c r="G83" s="135" t="e">
        <f aca="false">F83/D83*100</f>
        <v>#DIV/0!</v>
      </c>
      <c r="H83" s="135" t="e">
        <f aca="false">F83/E83*100</f>
        <v>#DIV/0!</v>
      </c>
      <c r="I83" s="6"/>
    </row>
    <row r="84" customFormat="false" ht="13.8" hidden="false" customHeight="false" outlineLevel="0" collapsed="false">
      <c r="A84" s="6"/>
      <c r="B84" s="32" t="s">
        <v>209</v>
      </c>
      <c r="C84" s="134" t="s">
        <v>210</v>
      </c>
      <c r="D84" s="137" t="n">
        <v>500000</v>
      </c>
      <c r="E84" s="137" t="n">
        <v>113000</v>
      </c>
      <c r="F84" s="137" t="n">
        <v>36000</v>
      </c>
      <c r="G84" s="135" t="n">
        <f aca="false">F84/D84*100</f>
        <v>7.2</v>
      </c>
      <c r="H84" s="135" t="n">
        <f aca="false">F84/E84*100</f>
        <v>31.858407079646</v>
      </c>
      <c r="I84" s="6"/>
    </row>
    <row r="85" customFormat="false" ht="27.6" hidden="false" customHeight="false" outlineLevel="0" collapsed="false">
      <c r="A85" s="6"/>
      <c r="B85" s="32" t="s">
        <v>229</v>
      </c>
      <c r="C85" s="134" t="s">
        <v>230</v>
      </c>
      <c r="D85" s="137" t="n">
        <v>1500000</v>
      </c>
      <c r="E85" s="137" t="n">
        <v>1500000</v>
      </c>
      <c r="F85" s="137" t="n">
        <v>303980.03</v>
      </c>
      <c r="G85" s="135" t="n">
        <f aca="false">F85/D85*100</f>
        <v>20.2653353333333</v>
      </c>
      <c r="H85" s="135" t="n">
        <f aca="false">F85/E85*100</f>
        <v>20.2653353333333</v>
      </c>
      <c r="I85" s="6"/>
    </row>
    <row r="86" customFormat="false" ht="13.8" hidden="true" customHeight="false" outlineLevel="0" collapsed="false">
      <c r="A86" s="6"/>
      <c r="B86" s="32" t="s">
        <v>225</v>
      </c>
      <c r="C86" s="134" t="s">
        <v>226</v>
      </c>
      <c r="D86" s="137"/>
      <c r="E86" s="137"/>
      <c r="F86" s="137"/>
      <c r="G86" s="135" t="e">
        <f aca="false">F86/D86*100</f>
        <v>#DIV/0!</v>
      </c>
      <c r="H86" s="135" t="n">
        <v>0</v>
      </c>
      <c r="I86" s="6"/>
    </row>
    <row r="87" customFormat="false" ht="13.8" hidden="false" customHeight="false" outlineLevel="0" collapsed="false">
      <c r="A87" s="6"/>
      <c r="B87" s="26" t="s">
        <v>409</v>
      </c>
      <c r="C87" s="44" t="s">
        <v>410</v>
      </c>
      <c r="D87" s="136" t="n">
        <f aca="false">SUM(D88:D90)</f>
        <v>2680000</v>
      </c>
      <c r="E87" s="136" t="n">
        <f aca="false">SUM(E88:E90)</f>
        <v>2590000</v>
      </c>
      <c r="F87" s="136" t="n">
        <f aca="false">SUM(F88:F90)</f>
        <v>1455812.8</v>
      </c>
      <c r="G87" s="133" t="n">
        <f aca="false">F87/D87*100</f>
        <v>54.3213731343284</v>
      </c>
      <c r="H87" s="133" t="n">
        <f aca="false">F87/E87*100</f>
        <v>56.2089884169884</v>
      </c>
      <c r="I87" s="6"/>
    </row>
    <row r="88" customFormat="false" ht="13.8" hidden="false" customHeight="false" outlineLevel="0" collapsed="false">
      <c r="A88" s="6"/>
      <c r="B88" s="32" t="s">
        <v>207</v>
      </c>
      <c r="C88" s="134" t="s">
        <v>208</v>
      </c>
      <c r="D88" s="137" t="n">
        <v>2680000</v>
      </c>
      <c r="E88" s="137" t="n">
        <v>2590000</v>
      </c>
      <c r="F88" s="137" t="n">
        <v>1455812.8</v>
      </c>
      <c r="G88" s="135" t="n">
        <f aca="false">F88/D88*100</f>
        <v>54.3213731343284</v>
      </c>
      <c r="H88" s="135" t="n">
        <f aca="false">F88/E88*100</f>
        <v>56.2089884169884</v>
      </c>
      <c r="I88" s="6"/>
    </row>
    <row r="89" customFormat="false" ht="27.6" hidden="true" customHeight="false" outlineLevel="0" collapsed="false">
      <c r="A89" s="6"/>
      <c r="B89" s="32" t="s">
        <v>223</v>
      </c>
      <c r="C89" s="134" t="s">
        <v>224</v>
      </c>
      <c r="D89" s="137"/>
      <c r="E89" s="137"/>
      <c r="F89" s="137"/>
      <c r="G89" s="135" t="e">
        <f aca="false">F89/D89*100</f>
        <v>#DIV/0!</v>
      </c>
      <c r="H89" s="135" t="e">
        <f aca="false">F89/E89*100</f>
        <v>#DIV/0!</v>
      </c>
      <c r="I89" s="6"/>
    </row>
    <row r="90" customFormat="false" ht="27.6" hidden="true" customHeight="false" outlineLevel="0" collapsed="false">
      <c r="A90" s="6"/>
      <c r="B90" s="32" t="s">
        <v>229</v>
      </c>
      <c r="C90" s="134" t="s">
        <v>230</v>
      </c>
      <c r="D90" s="137"/>
      <c r="E90" s="137"/>
      <c r="F90" s="137"/>
      <c r="G90" s="135" t="e">
        <f aca="false">F90/D90*100</f>
        <v>#DIV/0!</v>
      </c>
      <c r="H90" s="135" t="e">
        <f aca="false">F90/E90*100</f>
        <v>#DIV/0!</v>
      </c>
      <c r="I90" s="6"/>
    </row>
    <row r="91" customFormat="false" ht="13.8" hidden="false" customHeight="false" outlineLevel="0" collapsed="false">
      <c r="A91" s="6"/>
      <c r="B91" s="26" t="s">
        <v>411</v>
      </c>
      <c r="C91" s="44" t="s">
        <v>412</v>
      </c>
      <c r="D91" s="136" t="n">
        <f aca="false">SUM(D92)</f>
        <v>2273094</v>
      </c>
      <c r="E91" s="136" t="n">
        <f aca="false">SUM(E92)</f>
        <v>2273094</v>
      </c>
      <c r="F91" s="136" t="n">
        <f aca="false">SUM(F92)</f>
        <v>0</v>
      </c>
      <c r="G91" s="133" t="n">
        <f aca="false">F91/D91*100</f>
        <v>0</v>
      </c>
      <c r="H91" s="133" t="n">
        <f aca="false">F91/E91*100</f>
        <v>0</v>
      </c>
      <c r="I91" s="6"/>
    </row>
    <row r="92" customFormat="false" ht="13.8" hidden="false" customHeight="false" outlineLevel="0" collapsed="false">
      <c r="A92" s="6"/>
      <c r="B92" s="32" t="s">
        <v>348</v>
      </c>
      <c r="C92" s="134" t="s">
        <v>349</v>
      </c>
      <c r="D92" s="37" t="n">
        <v>2273094</v>
      </c>
      <c r="E92" s="37" t="n">
        <v>2273094</v>
      </c>
      <c r="F92" s="37" t="n">
        <v>0</v>
      </c>
      <c r="G92" s="135" t="n">
        <f aca="false">F92/D92*100</f>
        <v>0</v>
      </c>
      <c r="H92" s="135" t="n">
        <f aca="false">F92/E92*100</f>
        <v>0</v>
      </c>
      <c r="I92" s="6"/>
    </row>
    <row r="93" customFormat="false" ht="13.8" hidden="false" customHeight="false" outlineLevel="0" collapsed="false">
      <c r="A93" s="6"/>
      <c r="B93" s="26" t="n">
        <v>9000</v>
      </c>
      <c r="C93" s="44" t="s">
        <v>413</v>
      </c>
      <c r="D93" s="136" t="n">
        <f aca="false">SUM(D94:D95)</f>
        <v>210000</v>
      </c>
      <c r="E93" s="136" t="n">
        <f aca="false">SUM(E94:E95)</f>
        <v>210000</v>
      </c>
      <c r="F93" s="136" t="n">
        <f aca="false">SUM(F94:F95)</f>
        <v>0</v>
      </c>
      <c r="G93" s="133" t="n">
        <f aca="false">F93/D93*100</f>
        <v>0</v>
      </c>
      <c r="H93" s="133" t="n">
        <f aca="false">F93/E93*100</f>
        <v>0</v>
      </c>
      <c r="I93" s="6"/>
    </row>
    <row r="94" customFormat="false" ht="27.6" hidden="false" customHeight="false" outlineLevel="0" collapsed="false">
      <c r="B94" s="32" t="n">
        <v>2620</v>
      </c>
      <c r="C94" s="134" t="s">
        <v>263</v>
      </c>
      <c r="D94" s="37" t="n">
        <v>210000</v>
      </c>
      <c r="E94" s="37" t="n">
        <v>210000</v>
      </c>
      <c r="F94" s="37" t="n">
        <v>0</v>
      </c>
      <c r="G94" s="135" t="n">
        <f aca="false">F94/D94*100</f>
        <v>0</v>
      </c>
      <c r="H94" s="135" t="n">
        <f aca="false">F94/E94*100</f>
        <v>0</v>
      </c>
    </row>
    <row r="95" customFormat="false" ht="27.6" hidden="true" customHeight="false" outlineLevel="0" collapsed="false">
      <c r="B95" s="102" t="n">
        <v>3220</v>
      </c>
      <c r="C95" s="103" t="s">
        <v>376</v>
      </c>
      <c r="D95" s="37"/>
      <c r="E95" s="37"/>
      <c r="F95" s="37"/>
      <c r="G95" s="135" t="e">
        <f aca="false">F95/D95*100</f>
        <v>#DIV/0!</v>
      </c>
      <c r="H95" s="135" t="e">
        <f aca="false">F95/E95*100</f>
        <v>#DIV/0!</v>
      </c>
    </row>
    <row r="96" customFormat="false" ht="13.8" hidden="false" customHeight="true" outlineLevel="0" collapsed="false">
      <c r="A96" s="6"/>
      <c r="B96" s="26" t="s">
        <v>351</v>
      </c>
      <c r="C96" s="26"/>
      <c r="D96" s="136" t="n">
        <f aca="false">D10+D23+D40+D43+D55+D69+D80+D82+D87+D93+D91</f>
        <v>297171643</v>
      </c>
      <c r="E96" s="136" t="n">
        <f aca="false">E10+E23+E40+E43+E55+E69+E80+E82+E87+E93+E91</f>
        <v>101343054</v>
      </c>
      <c r="F96" s="136" t="n">
        <f aca="false">F10+F23+F40+F43+F55+F69+F80+F82+F87+F93+F91</f>
        <v>82317419.94</v>
      </c>
      <c r="G96" s="133" t="n">
        <f aca="false">F96/D96*100</f>
        <v>27.7002943850871</v>
      </c>
      <c r="H96" s="133" t="n">
        <f aca="false">F96/E96*100</f>
        <v>81.2265041272587</v>
      </c>
      <c r="I96" s="6"/>
    </row>
    <row r="97" customFormat="false" ht="13.8" hidden="false" customHeight="false" outlineLevel="0" collapsed="false">
      <c r="A97" s="6"/>
      <c r="B97" s="138"/>
      <c r="C97" s="138"/>
      <c r="D97" s="139" t="n">
        <f aca="false">D96-'Додоток 2 Видатки за ГР'!D297</f>
        <v>0</v>
      </c>
      <c r="E97" s="139" t="n">
        <f aca="false">E96-'Додоток 2 Видатки за ГР'!E297</f>
        <v>0</v>
      </c>
      <c r="F97" s="139" t="n">
        <f aca="false">F96-'Додоток 2 Видатки за ГР'!F297</f>
        <v>0</v>
      </c>
      <c r="G97" s="139" t="n">
        <f aca="false">'Додоток 2 Видатки за ГР'!G297-'Додаток 3 '!G96</f>
        <v>0</v>
      </c>
      <c r="H97" s="139" t="n">
        <f aca="false">'Додоток 2 Видатки за ГР'!H297-'Додаток 3 '!H96</f>
        <v>0</v>
      </c>
      <c r="I97" s="6"/>
    </row>
    <row r="98" customFormat="false" ht="13.8" hidden="false" customHeight="false" outlineLevel="0" collapsed="false">
      <c r="A98" s="6"/>
      <c r="B98" s="140"/>
      <c r="C98" s="140"/>
      <c r="D98" s="141"/>
      <c r="E98" s="141"/>
      <c r="F98" s="141"/>
      <c r="G98" s="141"/>
      <c r="H98" s="141"/>
      <c r="I98" s="6"/>
    </row>
    <row r="99" customFormat="false" ht="13.8" hidden="false" customHeight="true" outlineLevel="0" collapsed="false">
      <c r="A99" s="6"/>
      <c r="B99" s="125" t="s">
        <v>5</v>
      </c>
      <c r="C99" s="125" t="s">
        <v>6</v>
      </c>
      <c r="D99" s="125" t="s">
        <v>193</v>
      </c>
      <c r="E99" s="125" t="s">
        <v>352</v>
      </c>
      <c r="F99" s="125" t="s">
        <v>195</v>
      </c>
      <c r="G99" s="126"/>
      <c r="H99" s="126"/>
      <c r="I99" s="6"/>
    </row>
    <row r="100" customFormat="false" ht="68.4" hidden="false" customHeight="false" outlineLevel="0" collapsed="false">
      <c r="A100" s="6"/>
      <c r="B100" s="125"/>
      <c r="C100" s="125"/>
      <c r="D100" s="125"/>
      <c r="E100" s="125"/>
      <c r="F100" s="125"/>
      <c r="G100" s="128" t="s">
        <v>196</v>
      </c>
      <c r="H100" s="128" t="s">
        <v>197</v>
      </c>
      <c r="I100" s="6"/>
    </row>
    <row r="101" s="47" customFormat="true" ht="13.8" hidden="false" customHeight="false" outlineLevel="0" collapsed="false">
      <c r="A101" s="74"/>
      <c r="B101" s="125" t="s">
        <v>14</v>
      </c>
      <c r="C101" s="125" t="s">
        <v>15</v>
      </c>
      <c r="D101" s="142" t="s">
        <v>16</v>
      </c>
      <c r="E101" s="142" t="s">
        <v>17</v>
      </c>
      <c r="F101" s="142" t="s">
        <v>18</v>
      </c>
      <c r="G101" s="128" t="s">
        <v>354</v>
      </c>
      <c r="H101" s="128" t="s">
        <v>355</v>
      </c>
      <c r="I101" s="74"/>
    </row>
    <row r="102" s="143" customFormat="true" ht="13.8" hidden="false" customHeight="true" outlineLevel="0" collapsed="false">
      <c r="B102" s="144" t="s">
        <v>356</v>
      </c>
      <c r="C102" s="144"/>
      <c r="D102" s="144"/>
      <c r="E102" s="144"/>
      <c r="F102" s="144"/>
      <c r="G102" s="144"/>
      <c r="H102" s="144"/>
    </row>
    <row r="103" s="30" customFormat="true" ht="13.8" hidden="false" customHeight="false" outlineLevel="0" collapsed="false">
      <c r="B103" s="26" t="s">
        <v>393</v>
      </c>
      <c r="C103" s="44" t="s">
        <v>394</v>
      </c>
      <c r="D103" s="114" t="n">
        <f aca="false">SUM(D104:D110)</f>
        <v>687080</v>
      </c>
      <c r="E103" s="114" t="n">
        <f aca="false">SUM(E104:E110)</f>
        <v>687080</v>
      </c>
      <c r="F103" s="114" t="n">
        <f aca="false">SUM(F104:F110)</f>
        <v>230405</v>
      </c>
      <c r="G103" s="101" t="n">
        <f aca="false">F103/D103*100</f>
        <v>33.5339407347034</v>
      </c>
      <c r="H103" s="101" t="n">
        <f aca="false">F103/E103*100</f>
        <v>33.5339407347034</v>
      </c>
    </row>
    <row r="104" s="30" customFormat="true" ht="13.8" hidden="false" customHeight="false" outlineLevel="0" collapsed="false">
      <c r="B104" s="32" t="s">
        <v>207</v>
      </c>
      <c r="C104" s="134" t="s">
        <v>208</v>
      </c>
      <c r="D104" s="115" t="n">
        <v>285100</v>
      </c>
      <c r="E104" s="115" t="n">
        <v>285100</v>
      </c>
      <c r="F104" s="115" t="n">
        <v>159231.22</v>
      </c>
      <c r="G104" s="105" t="n">
        <f aca="false">F104/D104*100</f>
        <v>55.8510066643283</v>
      </c>
      <c r="H104" s="105" t="n">
        <f aca="false">F104/E104*100</f>
        <v>55.8510066643283</v>
      </c>
    </row>
    <row r="105" s="30" customFormat="true" ht="13.8" hidden="false" customHeight="false" outlineLevel="0" collapsed="false">
      <c r="B105" s="32" t="s">
        <v>209</v>
      </c>
      <c r="C105" s="134" t="s">
        <v>210</v>
      </c>
      <c r="D105" s="115" t="n">
        <v>362880</v>
      </c>
      <c r="E105" s="115" t="n">
        <v>362880</v>
      </c>
      <c r="F105" s="115" t="n">
        <v>51547.3</v>
      </c>
      <c r="G105" s="105" t="n">
        <f aca="false">F105/D105*100</f>
        <v>14.2050540123457</v>
      </c>
      <c r="H105" s="105" t="n">
        <f aca="false">F105/E105*100</f>
        <v>14.2050540123457</v>
      </c>
    </row>
    <row r="106" s="30" customFormat="true" ht="13.8" hidden="false" customHeight="false" outlineLevel="0" collapsed="false">
      <c r="B106" s="102" t="n">
        <v>2250</v>
      </c>
      <c r="C106" s="103" t="s">
        <v>212</v>
      </c>
      <c r="D106" s="137" t="n">
        <v>20000</v>
      </c>
      <c r="E106" s="137" t="n">
        <v>20000</v>
      </c>
      <c r="F106" s="137" t="n">
        <v>4700</v>
      </c>
      <c r="G106" s="135" t="n">
        <f aca="false">F106/D106*100</f>
        <v>23.5</v>
      </c>
      <c r="H106" s="135" t="n">
        <f aca="false">F106/E106*100</f>
        <v>23.5</v>
      </c>
    </row>
    <row r="107" s="30" customFormat="true" ht="13.8" hidden="false" customHeight="false" outlineLevel="0" collapsed="false">
      <c r="B107" s="32" t="s">
        <v>219</v>
      </c>
      <c r="C107" s="134" t="s">
        <v>220</v>
      </c>
      <c r="D107" s="104" t="n">
        <v>14100</v>
      </c>
      <c r="E107" s="104" t="n">
        <v>14100</v>
      </c>
      <c r="F107" s="104" t="n">
        <v>14018.48</v>
      </c>
      <c r="G107" s="135" t="n">
        <f aca="false">F107/D107*100</f>
        <v>99.4218439716312</v>
      </c>
      <c r="H107" s="135" t="n">
        <f aca="false">F107/E107*100</f>
        <v>99.4218439716312</v>
      </c>
    </row>
    <row r="108" s="30" customFormat="true" ht="27.6" hidden="true" customHeight="false" outlineLevel="0" collapsed="false">
      <c r="B108" s="32" t="s">
        <v>223</v>
      </c>
      <c r="C108" s="134" t="s">
        <v>224</v>
      </c>
      <c r="D108" s="137"/>
      <c r="E108" s="137"/>
      <c r="F108" s="137"/>
      <c r="G108" s="135" t="e">
        <f aca="false">F108/D108*100</f>
        <v>#DIV/0!</v>
      </c>
      <c r="H108" s="135" t="e">
        <f aca="false">F108/E108*100</f>
        <v>#DIV/0!</v>
      </c>
    </row>
    <row r="109" s="30" customFormat="true" ht="13.8" hidden="false" customHeight="false" outlineLevel="0" collapsed="false">
      <c r="B109" s="32" t="s">
        <v>225</v>
      </c>
      <c r="C109" s="134" t="s">
        <v>226</v>
      </c>
      <c r="D109" s="137" t="n">
        <v>5000</v>
      </c>
      <c r="E109" s="137" t="n">
        <v>5000</v>
      </c>
      <c r="F109" s="137" t="n">
        <v>908</v>
      </c>
      <c r="G109" s="135" t="n">
        <f aca="false">F109/D109*100</f>
        <v>18.16</v>
      </c>
      <c r="H109" s="135" t="n">
        <f aca="false">F109/E109*100</f>
        <v>18.16</v>
      </c>
    </row>
    <row r="110" s="30" customFormat="true" ht="27.6" hidden="true" customHeight="false" outlineLevel="0" collapsed="false">
      <c r="B110" s="32" t="s">
        <v>357</v>
      </c>
      <c r="C110" s="134" t="s">
        <v>358</v>
      </c>
      <c r="D110" s="115"/>
      <c r="E110" s="115"/>
      <c r="F110" s="115"/>
      <c r="G110" s="105" t="e">
        <f aca="false">F110/D110*100</f>
        <v>#DIV/0!</v>
      </c>
      <c r="H110" s="105" t="e">
        <f aca="false">F110/E110*100</f>
        <v>#DIV/0!</v>
      </c>
    </row>
    <row r="111" s="30" customFormat="true" ht="13.8" hidden="false" customHeight="false" outlineLevel="0" collapsed="false">
      <c r="B111" s="26" t="s">
        <v>395</v>
      </c>
      <c r="C111" s="44" t="s">
        <v>396</v>
      </c>
      <c r="D111" s="114" t="n">
        <f aca="false">SUM(D112:D121)</f>
        <v>9703417.8</v>
      </c>
      <c r="E111" s="114" t="n">
        <f aca="false">SUM(E112:E121)</f>
        <v>9483457.8</v>
      </c>
      <c r="F111" s="114" t="n">
        <f aca="false">SUM(F112:F121)</f>
        <v>2001741.21</v>
      </c>
      <c r="G111" s="101" t="n">
        <f aca="false">F111/D111*100</f>
        <v>20.6292385967344</v>
      </c>
      <c r="H111" s="101" t="n">
        <f aca="false">F111/E111*100</f>
        <v>21.1077146354782</v>
      </c>
    </row>
    <row r="112" s="30" customFormat="true" ht="13.8" hidden="false" customHeight="false" outlineLevel="0" collapsed="false">
      <c r="B112" s="32" t="s">
        <v>203</v>
      </c>
      <c r="C112" s="134" t="s">
        <v>204</v>
      </c>
      <c r="D112" s="115" t="n">
        <v>116600</v>
      </c>
      <c r="E112" s="115" t="n">
        <v>116600</v>
      </c>
      <c r="F112" s="115" t="n">
        <v>19470.18</v>
      </c>
      <c r="G112" s="105" t="n">
        <f aca="false">F112/D112*100</f>
        <v>16.6982675814751</v>
      </c>
      <c r="H112" s="105" t="n">
        <f aca="false">F112/E112*100</f>
        <v>16.6982675814751</v>
      </c>
    </row>
    <row r="113" s="30" customFormat="true" ht="13.8" hidden="false" customHeight="false" outlineLevel="0" collapsed="false">
      <c r="B113" s="32" t="s">
        <v>205</v>
      </c>
      <c r="C113" s="134" t="s">
        <v>206</v>
      </c>
      <c r="D113" s="115" t="n">
        <v>25700</v>
      </c>
      <c r="E113" s="115" t="n">
        <v>25700</v>
      </c>
      <c r="F113" s="115" t="n">
        <v>3996.82</v>
      </c>
      <c r="G113" s="105" t="n">
        <f aca="false">F113/D113*100</f>
        <v>15.5518287937743</v>
      </c>
      <c r="H113" s="105" t="n">
        <f aca="false">F113/E113*100</f>
        <v>15.5518287937743</v>
      </c>
    </row>
    <row r="114" s="30" customFormat="true" ht="13.8" hidden="false" customHeight="false" outlineLevel="0" collapsed="false">
      <c r="B114" s="32" t="s">
        <v>207</v>
      </c>
      <c r="C114" s="134" t="s">
        <v>208</v>
      </c>
      <c r="D114" s="115" t="n">
        <v>409362.99</v>
      </c>
      <c r="E114" s="115" t="n">
        <v>409362.99</v>
      </c>
      <c r="F114" s="115" t="n">
        <v>154643.49</v>
      </c>
      <c r="G114" s="105" t="n">
        <f aca="false">F114/D114*100</f>
        <v>37.7766172755383</v>
      </c>
      <c r="H114" s="105" t="n">
        <f aca="false">F114/E114*100</f>
        <v>37.7766172755383</v>
      </c>
    </row>
    <row r="115" s="30" customFormat="true" ht="13.8" hidden="false" customHeight="false" outlineLevel="0" collapsed="false">
      <c r="B115" s="32" t="s">
        <v>272</v>
      </c>
      <c r="C115" s="134" t="s">
        <v>273</v>
      </c>
      <c r="D115" s="115" t="n">
        <v>4612678.66</v>
      </c>
      <c r="E115" s="115" t="n">
        <v>4392718.66</v>
      </c>
      <c r="F115" s="115" t="n">
        <v>1405266.57</v>
      </c>
      <c r="G115" s="105" t="n">
        <f aca="false">F115/D115*100</f>
        <v>30.465303863157</v>
      </c>
      <c r="H115" s="105" t="n">
        <f aca="false">F115/E115*100</f>
        <v>31.9908165937493</v>
      </c>
    </row>
    <row r="116" s="30" customFormat="true" ht="13.8" hidden="false" customHeight="false" outlineLevel="0" collapsed="false">
      <c r="B116" s="32" t="s">
        <v>209</v>
      </c>
      <c r="C116" s="134" t="s">
        <v>210</v>
      </c>
      <c r="D116" s="115" t="n">
        <v>2000</v>
      </c>
      <c r="E116" s="115" t="n">
        <v>2000</v>
      </c>
      <c r="F116" s="115" t="n">
        <v>1000</v>
      </c>
      <c r="G116" s="105" t="n">
        <f aca="false">F116/D116*100</f>
        <v>50</v>
      </c>
      <c r="H116" s="105" t="n">
        <f aca="false">F116/E116*100</f>
        <v>50</v>
      </c>
    </row>
    <row r="117" s="30" customFormat="true" ht="27.6" hidden="true" customHeight="false" outlineLevel="0" collapsed="false">
      <c r="B117" s="32" t="s">
        <v>221</v>
      </c>
      <c r="C117" s="134" t="s">
        <v>222</v>
      </c>
      <c r="D117" s="115"/>
      <c r="E117" s="115"/>
      <c r="F117" s="115"/>
      <c r="G117" s="105" t="e">
        <f aca="false">F117/D117*100</f>
        <v>#DIV/0!</v>
      </c>
      <c r="H117" s="105" t="e">
        <f aca="false">F117/E117*100</f>
        <v>#DIV/0!</v>
      </c>
    </row>
    <row r="118" s="30" customFormat="true" ht="13.8" hidden="false" customHeight="false" outlineLevel="0" collapsed="false">
      <c r="B118" s="32" t="s">
        <v>225</v>
      </c>
      <c r="C118" s="134" t="s">
        <v>226</v>
      </c>
      <c r="D118" s="115" t="n">
        <v>628.67</v>
      </c>
      <c r="E118" s="115" t="n">
        <v>628.67</v>
      </c>
      <c r="F118" s="115" t="n">
        <v>628.67</v>
      </c>
      <c r="G118" s="105" t="n">
        <f aca="false">F118/D118*100</f>
        <v>100</v>
      </c>
      <c r="H118" s="105" t="n">
        <f aca="false">F118/E118*100</f>
        <v>100</v>
      </c>
    </row>
    <row r="119" s="30" customFormat="true" ht="27.6" hidden="false" customHeight="false" outlineLevel="0" collapsed="false">
      <c r="B119" s="32" t="s">
        <v>357</v>
      </c>
      <c r="C119" s="134" t="s">
        <v>358</v>
      </c>
      <c r="D119" s="115" t="n">
        <v>2036447.48</v>
      </c>
      <c r="E119" s="115" t="n">
        <v>2036447.48</v>
      </c>
      <c r="F119" s="115" t="n">
        <v>416735.48</v>
      </c>
      <c r="G119" s="105" t="n">
        <f aca="false">F119/D119*100</f>
        <v>20.4638461876758</v>
      </c>
      <c r="H119" s="105" t="n">
        <f aca="false">F119/E119*100</f>
        <v>20.4638461876758</v>
      </c>
    </row>
    <row r="120" s="30" customFormat="true" ht="13.8" hidden="false" customHeight="false" outlineLevel="0" collapsed="false">
      <c r="B120" s="102" t="n">
        <v>3132</v>
      </c>
      <c r="C120" s="103" t="s">
        <v>377</v>
      </c>
      <c r="D120" s="115" t="n">
        <v>2500000</v>
      </c>
      <c r="E120" s="115" t="n">
        <v>2500000</v>
      </c>
      <c r="F120" s="115" t="n">
        <v>0</v>
      </c>
      <c r="G120" s="105" t="n">
        <f aca="false">F120/D120*100</f>
        <v>0</v>
      </c>
      <c r="H120" s="105" t="n">
        <f aca="false">F120/E120*100</f>
        <v>0</v>
      </c>
    </row>
    <row r="121" s="30" customFormat="true" ht="13.8" hidden="true" customHeight="false" outlineLevel="0" collapsed="false">
      <c r="B121" s="102" t="n">
        <v>3142</v>
      </c>
      <c r="C121" s="103" t="s">
        <v>414</v>
      </c>
      <c r="D121" s="115"/>
      <c r="E121" s="115"/>
      <c r="F121" s="115"/>
      <c r="G121" s="105" t="e">
        <f aca="false">F121/D121*100</f>
        <v>#DIV/0!</v>
      </c>
      <c r="H121" s="105" t="e">
        <f aca="false">F121/E121*100</f>
        <v>#DIV/0!</v>
      </c>
    </row>
    <row r="122" s="30" customFormat="true" ht="13.8" hidden="true" customHeight="false" outlineLevel="0" collapsed="false">
      <c r="B122" s="26" t="s">
        <v>397</v>
      </c>
      <c r="C122" s="44" t="s">
        <v>398</v>
      </c>
      <c r="D122" s="145" t="n">
        <f aca="false">SUM(D123)</f>
        <v>0</v>
      </c>
      <c r="E122" s="145" t="n">
        <f aca="false">SUM(E123)</f>
        <v>0</v>
      </c>
      <c r="F122" s="145" t="n">
        <f aca="false">SUM(F123)</f>
        <v>0</v>
      </c>
      <c r="G122" s="101" t="e">
        <f aca="false">F122/D122*100</f>
        <v>#DIV/0!</v>
      </c>
      <c r="H122" s="101" t="e">
        <f aca="false">F122/E122*100</f>
        <v>#DIV/0!</v>
      </c>
    </row>
    <row r="123" s="30" customFormat="true" ht="27.6" hidden="true" customHeight="false" outlineLevel="0" collapsed="false">
      <c r="B123" s="32" t="s">
        <v>359</v>
      </c>
      <c r="C123" s="146" t="s">
        <v>360</v>
      </c>
      <c r="D123" s="147" t="n">
        <v>0</v>
      </c>
      <c r="E123" s="147" t="n">
        <v>0</v>
      </c>
      <c r="F123" s="147" t="n">
        <v>0</v>
      </c>
      <c r="G123" s="105" t="e">
        <f aca="false">F123/D123*100</f>
        <v>#DIV/0!</v>
      </c>
      <c r="H123" s="105" t="e">
        <f aca="false">F123/E123*100</f>
        <v>#DIV/0!</v>
      </c>
    </row>
    <row r="124" s="30" customFormat="true" ht="13.8" hidden="false" customHeight="false" outlineLevel="0" collapsed="false">
      <c r="B124" s="26" t="n">
        <v>3000</v>
      </c>
      <c r="C124" s="44" t="s">
        <v>400</v>
      </c>
      <c r="D124" s="114" t="n">
        <f aca="false">SUM(D125:D134)</f>
        <v>2590041.08</v>
      </c>
      <c r="E124" s="114" t="n">
        <f aca="false">SUM(E125:E134)</f>
        <v>2590041.08</v>
      </c>
      <c r="F124" s="114" t="n">
        <f aca="false">SUM(F125:F134)</f>
        <v>852821.46</v>
      </c>
      <c r="G124" s="101" t="n">
        <f aca="false">F124/D124*100</f>
        <v>32.9269472436321</v>
      </c>
      <c r="H124" s="101" t="n">
        <f aca="false">F124/E124*100</f>
        <v>32.9269472436321</v>
      </c>
    </row>
    <row r="125" s="30" customFormat="true" ht="13.8" hidden="true" customHeight="false" outlineLevel="0" collapsed="false">
      <c r="B125" s="32" t="s">
        <v>203</v>
      </c>
      <c r="C125" s="134" t="s">
        <v>204</v>
      </c>
      <c r="D125" s="115"/>
      <c r="E125" s="115"/>
      <c r="F125" s="115"/>
      <c r="G125" s="105" t="e">
        <f aca="false">F125/D125*100</f>
        <v>#DIV/0!</v>
      </c>
      <c r="H125" s="105" t="e">
        <f aca="false">F125/E125*100</f>
        <v>#DIV/0!</v>
      </c>
    </row>
    <row r="126" s="30" customFormat="true" ht="13.8" hidden="true" customHeight="false" outlineLevel="0" collapsed="false">
      <c r="B126" s="32" t="s">
        <v>205</v>
      </c>
      <c r="C126" s="134" t="s">
        <v>206</v>
      </c>
      <c r="D126" s="115"/>
      <c r="E126" s="115"/>
      <c r="F126" s="115"/>
      <c r="G126" s="105" t="e">
        <f aca="false">F126/D126*100</f>
        <v>#DIV/0!</v>
      </c>
      <c r="H126" s="105" t="e">
        <f aca="false">F126/E126*100</f>
        <v>#DIV/0!</v>
      </c>
    </row>
    <row r="127" s="30" customFormat="true" ht="13.8" hidden="false" customHeight="false" outlineLevel="0" collapsed="false">
      <c r="B127" s="32" t="s">
        <v>207</v>
      </c>
      <c r="C127" s="134" t="s">
        <v>208</v>
      </c>
      <c r="D127" s="115" t="n">
        <v>712664.8</v>
      </c>
      <c r="E127" s="115" t="n">
        <v>712664.8</v>
      </c>
      <c r="F127" s="115" t="n">
        <v>251860.75</v>
      </c>
      <c r="G127" s="105" t="n">
        <f aca="false">F127/D127*100</f>
        <v>35.3407029503913</v>
      </c>
      <c r="H127" s="105" t="n">
        <f aca="false">F127/E127*100</f>
        <v>35.3407029503913</v>
      </c>
    </row>
    <row r="128" s="30" customFormat="true" ht="13.8" hidden="false" customHeight="false" outlineLevel="0" collapsed="false">
      <c r="B128" s="107" t="s">
        <v>270</v>
      </c>
      <c r="C128" s="103" t="s">
        <v>271</v>
      </c>
      <c r="D128" s="115" t="n">
        <v>225900</v>
      </c>
      <c r="E128" s="115" t="n">
        <v>225900</v>
      </c>
      <c r="F128" s="115" t="n">
        <v>26468</v>
      </c>
      <c r="G128" s="105" t="n">
        <f aca="false">F128/D128*100</f>
        <v>11.7166888003541</v>
      </c>
      <c r="H128" s="105" t="n">
        <f aca="false">F128/E128*100</f>
        <v>11.7166888003541</v>
      </c>
    </row>
    <row r="129" s="30" customFormat="true" ht="13.8" hidden="false" customHeight="false" outlineLevel="0" collapsed="false">
      <c r="B129" s="102" t="s">
        <v>272</v>
      </c>
      <c r="C129" s="103" t="s">
        <v>273</v>
      </c>
      <c r="D129" s="115" t="n">
        <v>1319902.5</v>
      </c>
      <c r="E129" s="115" t="n">
        <v>1319902.5</v>
      </c>
      <c r="F129" s="115" t="n">
        <v>338663.71</v>
      </c>
      <c r="G129" s="105" t="n">
        <f aca="false">F129/D129*100</f>
        <v>25.6582368773451</v>
      </c>
      <c r="H129" s="105" t="n">
        <f aca="false">F129/E129*100</f>
        <v>25.6582368773451</v>
      </c>
    </row>
    <row r="130" s="30" customFormat="true" ht="13.8" hidden="false" customHeight="false" outlineLevel="0" collapsed="false">
      <c r="B130" s="32" t="s">
        <v>209</v>
      </c>
      <c r="C130" s="134" t="s">
        <v>210</v>
      </c>
      <c r="D130" s="115" t="n">
        <v>62800</v>
      </c>
      <c r="E130" s="115" t="n">
        <v>62800</v>
      </c>
      <c r="F130" s="115" t="n">
        <v>17055</v>
      </c>
      <c r="G130" s="105" t="n">
        <f aca="false">F130/D130*100</f>
        <v>27.1576433121019</v>
      </c>
      <c r="H130" s="105" t="n">
        <f aca="false">F130/E130*100</f>
        <v>27.1576433121019</v>
      </c>
    </row>
    <row r="131" s="30" customFormat="true" ht="27.6" hidden="false" customHeight="false" outlineLevel="0" collapsed="false">
      <c r="B131" s="32" t="n">
        <v>2275</v>
      </c>
      <c r="C131" s="134" t="s">
        <v>222</v>
      </c>
      <c r="D131" s="115" t="n">
        <v>127999.78</v>
      </c>
      <c r="E131" s="115" t="n">
        <v>127999.78</v>
      </c>
      <c r="F131" s="115" t="n">
        <v>78000</v>
      </c>
      <c r="G131" s="105" t="n">
        <f aca="false">F131/D131*100</f>
        <v>60.9376047365081</v>
      </c>
      <c r="H131" s="105" t="n">
        <f aca="false">F131/E131*100</f>
        <v>60.9376047365081</v>
      </c>
    </row>
    <row r="132" s="30" customFormat="true" ht="27.6" hidden="true" customHeight="false" outlineLevel="0" collapsed="false">
      <c r="B132" s="32" t="s">
        <v>223</v>
      </c>
      <c r="C132" s="134" t="s">
        <v>224</v>
      </c>
      <c r="D132" s="137"/>
      <c r="E132" s="137"/>
      <c r="F132" s="137"/>
      <c r="G132" s="135" t="e">
        <f aca="false">F132/D132*100</f>
        <v>#DIV/0!</v>
      </c>
      <c r="H132" s="135" t="e">
        <f aca="false">F132/E132*100</f>
        <v>#DIV/0!</v>
      </c>
    </row>
    <row r="133" s="30" customFormat="true" ht="27.6" hidden="false" customHeight="false" outlineLevel="0" collapsed="false">
      <c r="B133" s="32" t="s">
        <v>357</v>
      </c>
      <c r="C133" s="134" t="s">
        <v>358</v>
      </c>
      <c r="D133" s="115" t="n">
        <v>140774</v>
      </c>
      <c r="E133" s="115" t="n">
        <v>140774</v>
      </c>
      <c r="F133" s="115" t="n">
        <v>140774</v>
      </c>
      <c r="G133" s="105" t="n">
        <f aca="false">F133/D133*100</f>
        <v>100</v>
      </c>
      <c r="H133" s="105" t="n">
        <f aca="false">F133/E133*100</f>
        <v>100</v>
      </c>
    </row>
    <row r="134" s="30" customFormat="true" ht="13.8" hidden="true" customHeight="false" outlineLevel="0" collapsed="false">
      <c r="B134" s="32" t="n">
        <v>3240</v>
      </c>
      <c r="C134" s="134" t="s">
        <v>415</v>
      </c>
      <c r="D134" s="115"/>
      <c r="E134" s="115"/>
      <c r="F134" s="115"/>
      <c r="G134" s="105" t="e">
        <f aca="false">F134/D134*100</f>
        <v>#DIV/0!</v>
      </c>
      <c r="H134" s="105" t="e">
        <f aca="false">F134/E134*100</f>
        <v>#DIV/0!</v>
      </c>
    </row>
    <row r="135" s="30" customFormat="true" ht="13.8" hidden="false" customHeight="false" outlineLevel="0" collapsed="false">
      <c r="B135" s="26" t="s">
        <v>401</v>
      </c>
      <c r="C135" s="44" t="s">
        <v>402</v>
      </c>
      <c r="D135" s="145" t="n">
        <f aca="false">SUM(D136:D138)</f>
        <v>6375</v>
      </c>
      <c r="E135" s="145" t="n">
        <f aca="false">SUM(E136:E138)</f>
        <v>6375</v>
      </c>
      <c r="F135" s="145" t="n">
        <f aca="false">SUM(F136:F138)</f>
        <v>375</v>
      </c>
      <c r="G135" s="101" t="n">
        <f aca="false">F135/D135*100</f>
        <v>5.88235294117647</v>
      </c>
      <c r="H135" s="101" t="n">
        <f aca="false">F135/E135*100</f>
        <v>5.88235294117647</v>
      </c>
    </row>
    <row r="136" s="30" customFormat="true" ht="13.8" hidden="false" customHeight="false" outlineLevel="0" collapsed="false">
      <c r="B136" s="32" t="s">
        <v>207</v>
      </c>
      <c r="C136" s="134" t="s">
        <v>208</v>
      </c>
      <c r="D136" s="147" t="n">
        <v>6000</v>
      </c>
      <c r="E136" s="147" t="n">
        <v>6000</v>
      </c>
      <c r="F136" s="147" t="n">
        <v>0</v>
      </c>
      <c r="G136" s="105" t="n">
        <f aca="false">F136/D136*100</f>
        <v>0</v>
      </c>
      <c r="H136" s="105" t="n">
        <f aca="false">F136/E136*100</f>
        <v>0</v>
      </c>
    </row>
    <row r="137" s="30" customFormat="true" ht="13.8" hidden="true" customHeight="false" outlineLevel="0" collapsed="false">
      <c r="B137" s="32" t="s">
        <v>209</v>
      </c>
      <c r="C137" s="134" t="s">
        <v>210</v>
      </c>
      <c r="D137" s="115"/>
      <c r="E137" s="115"/>
      <c r="F137" s="115"/>
      <c r="G137" s="105" t="e">
        <f aca="false">F137/D137*100</f>
        <v>#DIV/0!</v>
      </c>
      <c r="H137" s="105" t="e">
        <f aca="false">F137/E137*100</f>
        <v>#DIV/0!</v>
      </c>
    </row>
    <row r="138" s="30" customFormat="true" ht="27.6" hidden="false" customHeight="false" outlineLevel="0" collapsed="false">
      <c r="B138" s="32" t="s">
        <v>357</v>
      </c>
      <c r="C138" s="134" t="s">
        <v>358</v>
      </c>
      <c r="D138" s="147" t="n">
        <v>375</v>
      </c>
      <c r="E138" s="147" t="n">
        <v>375</v>
      </c>
      <c r="F138" s="147" t="n">
        <v>375</v>
      </c>
      <c r="G138" s="105" t="n">
        <f aca="false">F138/D138*100</f>
        <v>100</v>
      </c>
      <c r="H138" s="105" t="n">
        <f aca="false">F138/E138*100</f>
        <v>100</v>
      </c>
    </row>
    <row r="139" s="30" customFormat="true" ht="13.8" hidden="true" customHeight="false" outlineLevel="0" collapsed="false">
      <c r="B139" s="26" t="s">
        <v>403</v>
      </c>
      <c r="C139" s="44" t="s">
        <v>404</v>
      </c>
      <c r="D139" s="136" t="n">
        <f aca="false">D140</f>
        <v>0</v>
      </c>
      <c r="E139" s="136" t="n">
        <f aca="false">E140</f>
        <v>0</v>
      </c>
      <c r="F139" s="136" t="n">
        <f aca="false">F140</f>
        <v>0</v>
      </c>
      <c r="G139" s="133" t="e">
        <f aca="false">F139/D139*100</f>
        <v>#DIV/0!</v>
      </c>
      <c r="H139" s="133" t="e">
        <f aca="false">F139/E139*100</f>
        <v>#DIV/0!</v>
      </c>
    </row>
    <row r="140" s="30" customFormat="true" ht="27.6" hidden="true" customHeight="false" outlineLevel="0" collapsed="false">
      <c r="B140" s="32" t="s">
        <v>357</v>
      </c>
      <c r="C140" s="134" t="s">
        <v>358</v>
      </c>
      <c r="D140" s="115"/>
      <c r="E140" s="115"/>
      <c r="F140" s="115"/>
      <c r="G140" s="105" t="e">
        <f aca="false">F140/D140*100</f>
        <v>#DIV/0!</v>
      </c>
      <c r="H140" s="105" t="e">
        <f aca="false">F140/E140*100</f>
        <v>#DIV/0!</v>
      </c>
    </row>
    <row r="141" s="30" customFormat="true" ht="13.8" hidden="false" customHeight="false" outlineLevel="0" collapsed="false">
      <c r="B141" s="26" t="s">
        <v>405</v>
      </c>
      <c r="C141" s="44" t="s">
        <v>406</v>
      </c>
      <c r="D141" s="145" t="n">
        <f aca="false">SUM(D142:D143)</f>
        <v>1189500</v>
      </c>
      <c r="E141" s="145" t="n">
        <f aca="false">SUM(E142:E143)</f>
        <v>1189500</v>
      </c>
      <c r="F141" s="145" t="n">
        <f aca="false">SUM(F142:F143)</f>
        <v>784977</v>
      </c>
      <c r="G141" s="101" t="n">
        <f aca="false">F141/D141*100</f>
        <v>65.9921815889029</v>
      </c>
      <c r="H141" s="101" t="n">
        <f aca="false">F141/E141*100</f>
        <v>65.9921815889029</v>
      </c>
    </row>
    <row r="142" s="30" customFormat="true" ht="13.8" hidden="false" customHeight="false" outlineLevel="0" collapsed="false">
      <c r="B142" s="32" t="s">
        <v>416</v>
      </c>
      <c r="C142" s="134" t="s">
        <v>363</v>
      </c>
      <c r="D142" s="147" t="n">
        <v>510000</v>
      </c>
      <c r="E142" s="147" t="n">
        <v>510000</v>
      </c>
      <c r="F142" s="147" t="n">
        <v>510000</v>
      </c>
      <c r="G142" s="105" t="n">
        <f aca="false">F142/D142*100</f>
        <v>100</v>
      </c>
      <c r="H142" s="105" t="n">
        <f aca="false">F142/E142*100</f>
        <v>100</v>
      </c>
    </row>
    <row r="143" s="30" customFormat="true" ht="27.6" hidden="false" customHeight="false" outlineLevel="0" collapsed="false">
      <c r="B143" s="32" t="n">
        <v>3210</v>
      </c>
      <c r="C143" s="134" t="s">
        <v>360</v>
      </c>
      <c r="D143" s="147" t="n">
        <v>679500</v>
      </c>
      <c r="E143" s="147" t="n">
        <v>679500</v>
      </c>
      <c r="F143" s="147" t="n">
        <v>274977</v>
      </c>
      <c r="G143" s="105" t="n">
        <f aca="false">F143/D143*100</f>
        <v>40.4675496688742</v>
      </c>
      <c r="H143" s="105" t="n">
        <f aca="false">F143/E143*100</f>
        <v>40.4675496688742</v>
      </c>
    </row>
    <row r="144" s="30" customFormat="true" ht="13.8" hidden="false" customHeight="false" outlineLevel="0" collapsed="false">
      <c r="B144" s="26" t="s">
        <v>407</v>
      </c>
      <c r="C144" s="44" t="s">
        <v>408</v>
      </c>
      <c r="D144" s="145" t="n">
        <f aca="false">SUM(D145:D151)</f>
        <v>43700000</v>
      </c>
      <c r="E144" s="145" t="n">
        <f aca="false">SUM(E145:E151)</f>
        <v>5700000</v>
      </c>
      <c r="F144" s="145" t="n">
        <f aca="false">SUM(F145:F151)</f>
        <v>0</v>
      </c>
      <c r="G144" s="101" t="n">
        <f aca="false">F144/D144*100</f>
        <v>0</v>
      </c>
      <c r="H144" s="101" t="n">
        <f aca="false">F144/E144*100</f>
        <v>0</v>
      </c>
    </row>
    <row r="145" s="30" customFormat="true" ht="13.8" hidden="true" customHeight="false" outlineLevel="0" collapsed="false">
      <c r="B145" s="32" t="s">
        <v>207</v>
      </c>
      <c r="C145" s="134" t="s">
        <v>208</v>
      </c>
      <c r="D145" s="147"/>
      <c r="E145" s="147"/>
      <c r="F145" s="147"/>
      <c r="G145" s="105" t="e">
        <f aca="false">F145/D145*100</f>
        <v>#DIV/0!</v>
      </c>
      <c r="H145" s="105" t="e">
        <f aca="false">F145/E145*100</f>
        <v>#DIV/0!</v>
      </c>
    </row>
    <row r="146" s="30" customFormat="true" ht="13.8" hidden="true" customHeight="false" outlineLevel="0" collapsed="false">
      <c r="B146" s="102" t="s">
        <v>272</v>
      </c>
      <c r="C146" s="103" t="s">
        <v>273</v>
      </c>
      <c r="D146" s="115"/>
      <c r="E146" s="115"/>
      <c r="F146" s="115"/>
      <c r="G146" s="105" t="e">
        <f aca="false">F146/D146*100</f>
        <v>#DIV/0!</v>
      </c>
      <c r="H146" s="105" t="e">
        <f aca="false">F146/E146*100</f>
        <v>#DIV/0!</v>
      </c>
    </row>
    <row r="147" s="30" customFormat="true" ht="13.8" hidden="true" customHeight="false" outlineLevel="0" collapsed="false">
      <c r="B147" s="32" t="s">
        <v>209</v>
      </c>
      <c r="C147" s="134" t="s">
        <v>210</v>
      </c>
      <c r="D147" s="115"/>
      <c r="E147" s="115"/>
      <c r="F147" s="115"/>
      <c r="G147" s="105" t="e">
        <f aca="false">F147/D147*100</f>
        <v>#DIV/0!</v>
      </c>
      <c r="H147" s="105" t="e">
        <f aca="false">F147/E147*100</f>
        <v>#DIV/0!</v>
      </c>
    </row>
    <row r="148" s="30" customFormat="true" ht="27.6" hidden="true" customHeight="false" outlineLevel="0" collapsed="false">
      <c r="B148" s="32" t="n">
        <v>2281</v>
      </c>
      <c r="C148" s="134" t="s">
        <v>417</v>
      </c>
      <c r="D148" s="115"/>
      <c r="E148" s="115"/>
      <c r="F148" s="115"/>
      <c r="G148" s="105" t="e">
        <f aca="false">F148/D148*100</f>
        <v>#DIV/0!</v>
      </c>
      <c r="H148" s="105" t="e">
        <f aca="false">F148/E148*100</f>
        <v>#DIV/0!</v>
      </c>
    </row>
    <row r="149" s="30" customFormat="true" ht="27.6" hidden="true" customHeight="false" outlineLevel="0" collapsed="false">
      <c r="A149" s="25"/>
      <c r="B149" s="32" t="s">
        <v>229</v>
      </c>
      <c r="C149" s="134" t="s">
        <v>230</v>
      </c>
      <c r="D149" s="137"/>
      <c r="E149" s="137"/>
      <c r="F149" s="137"/>
      <c r="G149" s="135" t="e">
        <f aca="false">F149/D149*100</f>
        <v>#DIV/0!</v>
      </c>
      <c r="H149" s="135" t="e">
        <f aca="false">F149/E149*100</f>
        <v>#DIV/0!</v>
      </c>
      <c r="I149" s="25"/>
    </row>
    <row r="150" s="30" customFormat="true" ht="13.8" hidden="false" customHeight="false" outlineLevel="0" collapsed="false">
      <c r="B150" s="32" t="n">
        <v>3142</v>
      </c>
      <c r="C150" s="134" t="s">
        <v>367</v>
      </c>
      <c r="D150" s="147" t="n">
        <v>40000000</v>
      </c>
      <c r="E150" s="147" t="n">
        <v>2000000</v>
      </c>
      <c r="F150" s="147" t="n">
        <v>0</v>
      </c>
      <c r="G150" s="105" t="n">
        <f aca="false">F150/D150*100</f>
        <v>0</v>
      </c>
      <c r="H150" s="105" t="n">
        <f aca="false">F150/E150*100</f>
        <v>0</v>
      </c>
    </row>
    <row r="151" s="30" customFormat="true" ht="27.6" hidden="false" customHeight="false" outlineLevel="0" collapsed="false">
      <c r="B151" s="32" t="s">
        <v>359</v>
      </c>
      <c r="C151" s="134" t="s">
        <v>360</v>
      </c>
      <c r="D151" s="147" t="n">
        <v>3700000</v>
      </c>
      <c r="E151" s="147" t="n">
        <v>3700000</v>
      </c>
      <c r="F151" s="147" t="n">
        <v>0</v>
      </c>
      <c r="G151" s="105" t="n">
        <f aca="false">F151/D151*100</f>
        <v>0</v>
      </c>
      <c r="H151" s="105" t="n">
        <v>0</v>
      </c>
    </row>
    <row r="152" s="30" customFormat="true" ht="13.8" hidden="false" customHeight="false" outlineLevel="0" collapsed="false">
      <c r="B152" s="26" t="s">
        <v>409</v>
      </c>
      <c r="C152" s="44" t="s">
        <v>410</v>
      </c>
      <c r="D152" s="145" t="n">
        <f aca="false">SUM(D153:D156)</f>
        <v>2131600</v>
      </c>
      <c r="E152" s="145" t="n">
        <f aca="false">SUM(E153:E156)</f>
        <v>2019950</v>
      </c>
      <c r="F152" s="145" t="n">
        <f aca="false">SUM(F153:F156)</f>
        <v>1437301.96</v>
      </c>
      <c r="G152" s="101" t="n">
        <f aca="false">F152/D152*100</f>
        <v>67.4283148808407</v>
      </c>
      <c r="H152" s="101" t="n">
        <f aca="false">F152/E152*100</f>
        <v>71.1553236466249</v>
      </c>
    </row>
    <row r="153" s="30" customFormat="true" ht="13.8" hidden="false" customHeight="false" outlineLevel="0" collapsed="false">
      <c r="B153" s="32" t="s">
        <v>209</v>
      </c>
      <c r="C153" s="134" t="s">
        <v>210</v>
      </c>
      <c r="D153" s="115" t="n">
        <v>35900</v>
      </c>
      <c r="E153" s="115" t="n">
        <v>35900</v>
      </c>
      <c r="F153" s="115" t="n">
        <v>0</v>
      </c>
      <c r="G153" s="105" t="n">
        <f aca="false">F153/D153*100</f>
        <v>0</v>
      </c>
      <c r="H153" s="105" t="n">
        <f aca="false">F153/E153*100</f>
        <v>0</v>
      </c>
    </row>
    <row r="154" s="30" customFormat="true" ht="27.6" hidden="false" customHeight="false" outlineLevel="0" collapsed="false">
      <c r="B154" s="32" t="n">
        <v>2610</v>
      </c>
      <c r="C154" s="134" t="s">
        <v>230</v>
      </c>
      <c r="D154" s="147" t="n">
        <v>15700</v>
      </c>
      <c r="E154" s="147" t="n">
        <v>4050</v>
      </c>
      <c r="F154" s="147" t="n">
        <v>0</v>
      </c>
      <c r="G154" s="105" t="n">
        <f aca="false">F154/D154*100</f>
        <v>0</v>
      </c>
      <c r="H154" s="105" t="n">
        <f aca="false">F154/E154*100</f>
        <v>0</v>
      </c>
    </row>
    <row r="155" s="30" customFormat="true" ht="27.6" hidden="false" customHeight="false" outlineLevel="0" collapsed="false">
      <c r="B155" s="32" t="s">
        <v>357</v>
      </c>
      <c r="C155" s="134" t="s">
        <v>358</v>
      </c>
      <c r="D155" s="147" t="n">
        <v>1980000</v>
      </c>
      <c r="E155" s="147" t="n">
        <v>1980000</v>
      </c>
      <c r="F155" s="147" t="n">
        <v>1437301.96</v>
      </c>
      <c r="G155" s="105" t="n">
        <f aca="false">F155/D155*100</f>
        <v>72.5910080808081</v>
      </c>
      <c r="H155" s="105" t="n">
        <f aca="false">F155/E155*100</f>
        <v>72.5910080808081</v>
      </c>
    </row>
    <row r="156" s="30" customFormat="true" ht="27.6" hidden="false" customHeight="false" outlineLevel="0" collapsed="false">
      <c r="B156" s="32" t="s">
        <v>359</v>
      </c>
      <c r="C156" s="134" t="s">
        <v>360</v>
      </c>
      <c r="D156" s="147" t="n">
        <v>100000</v>
      </c>
      <c r="E156" s="147" t="n">
        <v>0</v>
      </c>
      <c r="F156" s="147" t="n">
        <v>0</v>
      </c>
      <c r="G156" s="105" t="n">
        <f aca="false">F156/D156*100</f>
        <v>0</v>
      </c>
      <c r="H156" s="105" t="n">
        <v>0</v>
      </c>
    </row>
    <row r="157" s="30" customFormat="true" ht="13.8" hidden="true" customHeight="false" outlineLevel="0" collapsed="false">
      <c r="B157" s="26" t="s">
        <v>348</v>
      </c>
      <c r="C157" s="44" t="s">
        <v>413</v>
      </c>
      <c r="D157" s="145" t="n">
        <f aca="false">SUM(D158)</f>
        <v>0</v>
      </c>
      <c r="E157" s="145" t="n">
        <f aca="false">SUM(E158)</f>
        <v>0</v>
      </c>
      <c r="F157" s="145" t="n">
        <f aca="false">SUM(F158)</f>
        <v>0</v>
      </c>
      <c r="G157" s="101" t="e">
        <f aca="false">F157/D157*100</f>
        <v>#DIV/0!</v>
      </c>
      <c r="H157" s="101" t="e">
        <f aca="false">F157/E157*100</f>
        <v>#DIV/0!</v>
      </c>
    </row>
    <row r="158" s="30" customFormat="true" ht="27.6" hidden="true" customHeight="false" outlineLevel="0" collapsed="false">
      <c r="B158" s="32" t="s">
        <v>388</v>
      </c>
      <c r="C158" s="134" t="s">
        <v>376</v>
      </c>
      <c r="D158" s="147"/>
      <c r="E158" s="147"/>
      <c r="F158" s="147"/>
      <c r="G158" s="105" t="e">
        <f aca="false">F158/D158*100</f>
        <v>#DIV/0!</v>
      </c>
      <c r="H158" s="105" t="e">
        <f aca="false">F158/E158*100</f>
        <v>#DIV/0!</v>
      </c>
    </row>
    <row r="159" s="30" customFormat="true" ht="13.8" hidden="false" customHeight="true" outlineLevel="0" collapsed="false">
      <c r="B159" s="26" t="s">
        <v>389</v>
      </c>
      <c r="C159" s="26"/>
      <c r="D159" s="145" t="n">
        <f aca="false">D103+D111+D122+D135+D141+D144+D152+D157+D139+D124</f>
        <v>60008013.88</v>
      </c>
      <c r="E159" s="145" t="n">
        <f aca="false">E103+E111+E122+E135+E141+E144+E152+E157+E139+E124</f>
        <v>21676403.88</v>
      </c>
      <c r="F159" s="145" t="n">
        <f aca="false">F103+F111+F122+F135+F141+F144+F152+F157+F139+F124</f>
        <v>5307621.63</v>
      </c>
      <c r="G159" s="148" t="n">
        <f aca="false">F159/D159*100</f>
        <v>8.84485468993162</v>
      </c>
      <c r="H159" s="148" t="n">
        <f aca="false">F159/E159*100</f>
        <v>24.4857110957281</v>
      </c>
    </row>
    <row r="160" s="30" customFormat="true" ht="13.8" hidden="false" customHeight="false" outlineLevel="0" collapsed="false">
      <c r="B160" s="149" t="s">
        <v>390</v>
      </c>
      <c r="C160" s="149"/>
      <c r="D160" s="150" t="n">
        <f aca="false">D159+D96</f>
        <v>357179656.88</v>
      </c>
      <c r="E160" s="150" t="n">
        <f aca="false">E159+E96</f>
        <v>123019457.88</v>
      </c>
      <c r="F160" s="150" t="n">
        <f aca="false">F159+F96</f>
        <v>87625041.57</v>
      </c>
      <c r="G160" s="148" t="n">
        <f aca="false">F160/D160*100</f>
        <v>24.532483830522</v>
      </c>
      <c r="H160" s="148" t="n">
        <f aca="false">F160/E160*100</f>
        <v>71.2286032470362</v>
      </c>
    </row>
    <row r="161" s="151" customFormat="true" ht="13.8" hidden="false" customHeight="false" outlineLevel="0" collapsed="false">
      <c r="B161" s="152"/>
      <c r="D161" s="153" t="n">
        <f aca="false">D160-'Додоток 2 Видатки за ГР'!D425</f>
        <v>0</v>
      </c>
      <c r="E161" s="153" t="n">
        <f aca="false">E160-'Додоток 2 Видатки за ГР'!E425</f>
        <v>0</v>
      </c>
      <c r="F161" s="153" t="n">
        <f aca="false">F160-'Додоток 2 Видатки за ГР'!F425</f>
        <v>0</v>
      </c>
      <c r="G161" s="153" t="n">
        <f aca="false">G160-'Додоток 2 Видатки за ГР'!G425</f>
        <v>0</v>
      </c>
      <c r="H161" s="153" t="n">
        <f aca="false">H160-'Додоток 2 Видатки за ГР'!H425</f>
        <v>0</v>
      </c>
    </row>
    <row r="162" customFormat="false" ht="13.8" hidden="false" customHeight="false" outlineLevel="0" collapsed="false">
      <c r="D162" s="154"/>
      <c r="E162" s="154"/>
      <c r="F162" s="154"/>
      <c r="G162" s="154"/>
      <c r="H162" s="154"/>
    </row>
    <row r="163" customFormat="false" ht="15.6" hidden="false" customHeight="false" outlineLevel="0" collapsed="false">
      <c r="B163" s="155" t="s">
        <v>188</v>
      </c>
      <c r="C163" s="155"/>
      <c r="D163" s="155"/>
      <c r="E163" s="155"/>
      <c r="F163" s="155"/>
      <c r="G163" s="155"/>
      <c r="H163" s="155"/>
    </row>
    <row r="164" customFormat="false" ht="13.8" hidden="false" customHeight="false" outlineLevel="0" collapsed="false">
      <c r="D164" s="154"/>
      <c r="E164" s="154"/>
      <c r="F164" s="154"/>
      <c r="G164" s="154"/>
      <c r="H164" s="154"/>
    </row>
    <row r="165" customFormat="false" ht="13.8" hidden="false" customHeight="false" outlineLevel="0" collapsed="false">
      <c r="D165" s="154"/>
      <c r="E165" s="154"/>
      <c r="F165" s="154"/>
      <c r="G165" s="154"/>
      <c r="H165" s="154"/>
    </row>
    <row r="166" customFormat="false" ht="13.8" hidden="false" customHeight="false" outlineLevel="0" collapsed="false">
      <c r="D166" s="154"/>
      <c r="E166" s="154"/>
      <c r="F166" s="154"/>
      <c r="G166" s="154"/>
      <c r="H166" s="154"/>
    </row>
    <row r="167" customFormat="false" ht="13.8" hidden="false" customHeight="false" outlineLevel="0" collapsed="false">
      <c r="D167" s="154"/>
      <c r="E167" s="154"/>
      <c r="F167" s="154"/>
      <c r="G167" s="154"/>
      <c r="H167" s="154"/>
    </row>
    <row r="168" customFormat="false" ht="13.8" hidden="false" customHeight="false" outlineLevel="0" collapsed="false">
      <c r="D168" s="154"/>
      <c r="E168" s="154"/>
      <c r="F168" s="154"/>
      <c r="G168" s="154"/>
      <c r="H168" s="154"/>
    </row>
    <row r="169" customFormat="false" ht="13.8" hidden="false" customHeight="false" outlineLevel="0" collapsed="false">
      <c r="D169" s="154"/>
      <c r="E169" s="154"/>
      <c r="F169" s="154"/>
      <c r="G169" s="154"/>
      <c r="H169" s="154"/>
    </row>
    <row r="170" customFormat="false" ht="13.8" hidden="false" customHeight="false" outlineLevel="0" collapsed="false">
      <c r="D170" s="154"/>
      <c r="E170" s="154"/>
      <c r="F170" s="154"/>
      <c r="G170" s="154"/>
      <c r="H170" s="154"/>
    </row>
    <row r="171" customFormat="false" ht="13.8" hidden="false" customHeight="false" outlineLevel="0" collapsed="false">
      <c r="D171" s="154"/>
      <c r="E171" s="154"/>
      <c r="F171" s="154"/>
      <c r="G171" s="154"/>
      <c r="H171" s="154"/>
    </row>
    <row r="172" customFormat="false" ht="13.8" hidden="false" customHeight="false" outlineLevel="0" collapsed="false">
      <c r="D172" s="154"/>
      <c r="E172" s="154"/>
      <c r="F172" s="154"/>
      <c r="G172" s="154"/>
      <c r="H172" s="154"/>
    </row>
    <row r="173" customFormat="false" ht="13.8" hidden="false" customHeight="false" outlineLevel="0" collapsed="false">
      <c r="D173" s="154"/>
      <c r="E173" s="154"/>
      <c r="F173" s="154"/>
      <c r="G173" s="154"/>
      <c r="H173" s="154"/>
    </row>
    <row r="174" customFormat="false" ht="13.8" hidden="false" customHeight="false" outlineLevel="0" collapsed="false">
      <c r="D174" s="154"/>
      <c r="E174" s="154"/>
      <c r="F174" s="154"/>
      <c r="G174" s="154"/>
      <c r="H174" s="154"/>
    </row>
    <row r="175" customFormat="false" ht="13.8" hidden="false" customHeight="false" outlineLevel="0" collapsed="false">
      <c r="D175" s="154"/>
      <c r="E175" s="154"/>
      <c r="F175" s="154"/>
      <c r="G175" s="154"/>
      <c r="H175" s="154"/>
    </row>
    <row r="176" customFormat="false" ht="13.8" hidden="false" customHeight="false" outlineLevel="0" collapsed="false">
      <c r="D176" s="154"/>
      <c r="E176" s="154"/>
      <c r="F176" s="154"/>
      <c r="G176" s="154"/>
      <c r="H176" s="154"/>
    </row>
    <row r="177" customFormat="false" ht="13.8" hidden="false" customHeight="false" outlineLevel="0" collapsed="false">
      <c r="D177" s="154"/>
      <c r="E177" s="154"/>
      <c r="F177" s="154"/>
      <c r="G177" s="154"/>
      <c r="H177" s="154"/>
    </row>
    <row r="178" customFormat="false" ht="13.8" hidden="false" customHeight="false" outlineLevel="0" collapsed="false">
      <c r="D178" s="154"/>
      <c r="E178" s="154"/>
      <c r="F178" s="154"/>
      <c r="G178" s="154"/>
      <c r="H178" s="154"/>
    </row>
    <row r="179" customFormat="false" ht="13.8" hidden="false" customHeight="false" outlineLevel="0" collapsed="false">
      <c r="D179" s="154"/>
      <c r="E179" s="154"/>
      <c r="F179" s="154"/>
      <c r="G179" s="154"/>
      <c r="H179" s="154"/>
    </row>
    <row r="180" customFormat="false" ht="13.8" hidden="false" customHeight="false" outlineLevel="0" collapsed="false">
      <c r="D180" s="154"/>
      <c r="E180" s="154"/>
      <c r="F180" s="154"/>
      <c r="G180" s="154"/>
      <c r="H180" s="154"/>
    </row>
    <row r="181" customFormat="false" ht="13.8" hidden="false" customHeight="false" outlineLevel="0" collapsed="false">
      <c r="D181" s="154"/>
      <c r="E181" s="154"/>
      <c r="F181" s="154"/>
      <c r="G181" s="154"/>
      <c r="H181" s="154"/>
    </row>
    <row r="182" customFormat="false" ht="13.8" hidden="false" customHeight="false" outlineLevel="0" collapsed="false">
      <c r="D182" s="154"/>
      <c r="E182" s="154"/>
      <c r="F182" s="154"/>
      <c r="G182" s="154"/>
      <c r="H182" s="154"/>
    </row>
    <row r="183" customFormat="false" ht="13.8" hidden="false" customHeight="false" outlineLevel="0" collapsed="false">
      <c r="D183" s="154"/>
      <c r="E183" s="154"/>
      <c r="F183" s="154"/>
      <c r="G183" s="154"/>
      <c r="H183" s="154"/>
    </row>
    <row r="184" customFormat="false" ht="13.8" hidden="false" customHeight="false" outlineLevel="0" collapsed="false">
      <c r="D184" s="154"/>
      <c r="E184" s="154"/>
      <c r="F184" s="154"/>
      <c r="G184" s="154"/>
      <c r="H184" s="154"/>
    </row>
    <row r="185" customFormat="false" ht="13.8" hidden="false" customHeight="false" outlineLevel="0" collapsed="false">
      <c r="D185" s="154"/>
      <c r="E185" s="154"/>
      <c r="F185" s="154"/>
      <c r="G185" s="154"/>
      <c r="H185" s="154"/>
    </row>
    <row r="186" customFormat="false" ht="13.8" hidden="false" customHeight="false" outlineLevel="0" collapsed="false">
      <c r="D186" s="154"/>
      <c r="E186" s="154"/>
      <c r="F186" s="154"/>
      <c r="G186" s="154"/>
      <c r="H186" s="154"/>
    </row>
    <row r="187" customFormat="false" ht="13.8" hidden="false" customHeight="false" outlineLevel="0" collapsed="false">
      <c r="D187" s="154"/>
      <c r="E187" s="154"/>
      <c r="F187" s="154"/>
      <c r="G187" s="154"/>
      <c r="H187" s="154"/>
    </row>
    <row r="188" customFormat="false" ht="13.8" hidden="false" customHeight="false" outlineLevel="0" collapsed="false">
      <c r="D188" s="154"/>
      <c r="E188" s="154"/>
      <c r="F188" s="154"/>
      <c r="G188" s="154"/>
      <c r="H188" s="154"/>
    </row>
    <row r="189" customFormat="false" ht="13.8" hidden="false" customHeight="false" outlineLevel="0" collapsed="false">
      <c r="D189" s="154"/>
      <c r="E189" s="154"/>
      <c r="F189" s="154"/>
      <c r="G189" s="154"/>
      <c r="H189" s="154"/>
    </row>
    <row r="190" customFormat="false" ht="13.8" hidden="false" customHeight="false" outlineLevel="0" collapsed="false">
      <c r="D190" s="154"/>
      <c r="E190" s="154"/>
      <c r="F190" s="154"/>
      <c r="G190" s="154"/>
      <c r="H190" s="154"/>
    </row>
    <row r="191" customFormat="false" ht="13.8" hidden="false" customHeight="false" outlineLevel="0" collapsed="false">
      <c r="D191" s="154"/>
      <c r="E191" s="154"/>
      <c r="F191" s="154"/>
      <c r="G191" s="154"/>
      <c r="H191" s="154"/>
    </row>
    <row r="192" customFormat="false" ht="13.8" hidden="false" customHeight="false" outlineLevel="0" collapsed="false">
      <c r="D192" s="154"/>
      <c r="E192" s="154"/>
      <c r="F192" s="154"/>
      <c r="G192" s="154"/>
      <c r="H192" s="154"/>
    </row>
    <row r="193" customFormat="false" ht="13.8" hidden="false" customHeight="false" outlineLevel="0" collapsed="false">
      <c r="D193" s="154"/>
      <c r="E193" s="154"/>
      <c r="F193" s="154"/>
      <c r="G193" s="154"/>
      <c r="H193" s="154"/>
    </row>
    <row r="194" customFormat="false" ht="13.8" hidden="false" customHeight="false" outlineLevel="0" collapsed="false">
      <c r="D194" s="154"/>
      <c r="E194" s="154"/>
      <c r="F194" s="154"/>
      <c r="G194" s="154"/>
      <c r="H194" s="154"/>
    </row>
    <row r="195" customFormat="false" ht="13.8" hidden="false" customHeight="false" outlineLevel="0" collapsed="false">
      <c r="D195" s="154"/>
      <c r="E195" s="154"/>
      <c r="F195" s="154"/>
      <c r="G195" s="154"/>
      <c r="H195" s="154"/>
    </row>
    <row r="196" customFormat="false" ht="13.8" hidden="false" customHeight="false" outlineLevel="0" collapsed="false">
      <c r="D196" s="154"/>
      <c r="E196" s="154"/>
      <c r="F196" s="154"/>
      <c r="G196" s="154"/>
      <c r="H196" s="154"/>
    </row>
    <row r="197" customFormat="false" ht="13.8" hidden="false" customHeight="false" outlineLevel="0" collapsed="false">
      <c r="D197" s="154"/>
      <c r="E197" s="154"/>
      <c r="F197" s="154"/>
      <c r="G197" s="154"/>
      <c r="H197" s="154"/>
    </row>
    <row r="198" customFormat="false" ht="13.8" hidden="false" customHeight="false" outlineLevel="0" collapsed="false">
      <c r="D198" s="154"/>
      <c r="E198" s="154"/>
      <c r="F198" s="154"/>
      <c r="G198" s="154"/>
      <c r="H198" s="154"/>
    </row>
    <row r="199" customFormat="false" ht="13.8" hidden="false" customHeight="false" outlineLevel="0" collapsed="false">
      <c r="D199" s="154"/>
      <c r="E199" s="154"/>
      <c r="F199" s="154"/>
      <c r="G199" s="154"/>
      <c r="H199" s="154"/>
    </row>
    <row r="200" customFormat="false" ht="13.8" hidden="false" customHeight="false" outlineLevel="0" collapsed="false">
      <c r="D200" s="154"/>
      <c r="E200" s="154"/>
      <c r="F200" s="154"/>
      <c r="G200" s="154"/>
      <c r="H200" s="154"/>
    </row>
    <row r="201" customFormat="false" ht="13.8" hidden="false" customHeight="false" outlineLevel="0" collapsed="false">
      <c r="D201" s="154"/>
      <c r="E201" s="154"/>
      <c r="F201" s="154"/>
      <c r="G201" s="154"/>
      <c r="H201" s="154"/>
    </row>
    <row r="202" customFormat="false" ht="13.8" hidden="false" customHeight="false" outlineLevel="0" collapsed="false">
      <c r="D202" s="154"/>
      <c r="E202" s="154"/>
      <c r="F202" s="154"/>
      <c r="G202" s="154"/>
      <c r="H202" s="154"/>
    </row>
    <row r="203" customFormat="false" ht="13.8" hidden="false" customHeight="false" outlineLevel="0" collapsed="false">
      <c r="D203" s="154"/>
      <c r="E203" s="154"/>
      <c r="F203" s="154"/>
      <c r="G203" s="154"/>
      <c r="H203" s="154"/>
    </row>
    <row r="204" customFormat="false" ht="13.8" hidden="false" customHeight="false" outlineLevel="0" collapsed="false">
      <c r="D204" s="154"/>
      <c r="E204" s="154"/>
      <c r="F204" s="154"/>
      <c r="G204" s="154"/>
      <c r="H204" s="154"/>
    </row>
    <row r="205" customFormat="false" ht="13.8" hidden="false" customHeight="false" outlineLevel="0" collapsed="false">
      <c r="D205" s="154"/>
      <c r="E205" s="154"/>
      <c r="F205" s="154"/>
      <c r="G205" s="154"/>
      <c r="H205" s="154"/>
    </row>
    <row r="206" customFormat="false" ht="13.8" hidden="false" customHeight="false" outlineLevel="0" collapsed="false">
      <c r="D206" s="154"/>
      <c r="E206" s="154"/>
      <c r="F206" s="154"/>
      <c r="G206" s="154"/>
      <c r="H206" s="154"/>
    </row>
    <row r="207" customFormat="false" ht="13.8" hidden="false" customHeight="false" outlineLevel="0" collapsed="false">
      <c r="D207" s="154"/>
      <c r="E207" s="154"/>
      <c r="F207" s="154"/>
      <c r="G207" s="154"/>
      <c r="H207" s="154"/>
    </row>
    <row r="208" customFormat="false" ht="13.8" hidden="false" customHeight="false" outlineLevel="0" collapsed="false">
      <c r="D208" s="154"/>
      <c r="E208" s="154"/>
      <c r="F208" s="154"/>
      <c r="G208" s="154"/>
      <c r="H208" s="154"/>
    </row>
    <row r="209" customFormat="false" ht="13.8" hidden="false" customHeight="false" outlineLevel="0" collapsed="false">
      <c r="D209" s="154"/>
      <c r="E209" s="154"/>
      <c r="F209" s="154"/>
      <c r="G209" s="154"/>
      <c r="H209" s="154"/>
    </row>
    <row r="210" customFormat="false" ht="13.8" hidden="false" customHeight="false" outlineLevel="0" collapsed="false">
      <c r="D210" s="154"/>
      <c r="E210" s="154"/>
      <c r="F210" s="154"/>
      <c r="G210" s="154"/>
      <c r="H210" s="154"/>
    </row>
    <row r="211" customFormat="false" ht="13.8" hidden="false" customHeight="false" outlineLevel="0" collapsed="false">
      <c r="D211" s="154"/>
      <c r="E211" s="154"/>
      <c r="F211" s="154"/>
      <c r="G211" s="154"/>
      <c r="H211" s="154"/>
    </row>
    <row r="212" customFormat="false" ht="13.8" hidden="false" customHeight="false" outlineLevel="0" collapsed="false">
      <c r="D212" s="154"/>
      <c r="E212" s="154"/>
      <c r="F212" s="154"/>
      <c r="G212" s="154"/>
      <c r="H212" s="154"/>
    </row>
    <row r="213" customFormat="false" ht="13.8" hidden="false" customHeight="false" outlineLevel="0" collapsed="false">
      <c r="D213" s="154"/>
      <c r="E213" s="154"/>
      <c r="F213" s="154"/>
      <c r="G213" s="154"/>
      <c r="H213" s="154"/>
    </row>
    <row r="214" customFormat="false" ht="13.8" hidden="false" customHeight="false" outlineLevel="0" collapsed="false">
      <c r="D214" s="154"/>
      <c r="E214" s="154"/>
      <c r="F214" s="154"/>
      <c r="G214" s="154"/>
      <c r="H214" s="154"/>
    </row>
    <row r="215" customFormat="false" ht="13.8" hidden="false" customHeight="false" outlineLevel="0" collapsed="false">
      <c r="D215" s="154"/>
      <c r="E215" s="154"/>
      <c r="F215" s="154"/>
      <c r="G215" s="154"/>
      <c r="H215" s="154"/>
    </row>
    <row r="216" customFormat="false" ht="13.8" hidden="false" customHeight="false" outlineLevel="0" collapsed="false">
      <c r="D216" s="154"/>
      <c r="E216" s="154"/>
      <c r="F216" s="154"/>
      <c r="G216" s="154"/>
      <c r="H216" s="154"/>
    </row>
    <row r="217" customFormat="false" ht="13.8" hidden="false" customHeight="false" outlineLevel="0" collapsed="false">
      <c r="D217" s="154"/>
      <c r="E217" s="154"/>
      <c r="F217" s="154"/>
      <c r="G217" s="154"/>
      <c r="H217" s="154"/>
    </row>
    <row r="218" customFormat="false" ht="13.8" hidden="false" customHeight="false" outlineLevel="0" collapsed="false">
      <c r="D218" s="154"/>
      <c r="E218" s="154"/>
      <c r="F218" s="154"/>
      <c r="G218" s="154"/>
      <c r="H218" s="154"/>
    </row>
    <row r="219" customFormat="false" ht="13.8" hidden="false" customHeight="false" outlineLevel="0" collapsed="false">
      <c r="D219" s="154"/>
      <c r="E219" s="154"/>
      <c r="F219" s="154"/>
      <c r="G219" s="154"/>
      <c r="H219" s="154"/>
    </row>
    <row r="220" customFormat="false" ht="13.8" hidden="false" customHeight="false" outlineLevel="0" collapsed="false">
      <c r="D220" s="154"/>
      <c r="E220" s="154"/>
      <c r="F220" s="154"/>
      <c r="G220" s="154"/>
      <c r="H220" s="154"/>
    </row>
    <row r="221" customFormat="false" ht="13.8" hidden="false" customHeight="false" outlineLevel="0" collapsed="false">
      <c r="D221" s="154"/>
      <c r="E221" s="154"/>
      <c r="F221" s="154"/>
      <c r="G221" s="154"/>
      <c r="H221" s="154"/>
    </row>
    <row r="222" customFormat="false" ht="13.8" hidden="false" customHeight="false" outlineLevel="0" collapsed="false">
      <c r="D222" s="154"/>
      <c r="E222" s="154"/>
      <c r="F222" s="154"/>
      <c r="G222" s="154"/>
      <c r="H222" s="154"/>
    </row>
    <row r="223" customFormat="false" ht="13.8" hidden="false" customHeight="false" outlineLevel="0" collapsed="false">
      <c r="D223" s="154"/>
      <c r="E223" s="154"/>
      <c r="F223" s="154"/>
      <c r="G223" s="154"/>
      <c r="H223" s="154"/>
    </row>
    <row r="224" customFormat="false" ht="13.8" hidden="false" customHeight="false" outlineLevel="0" collapsed="false">
      <c r="D224" s="154"/>
      <c r="E224" s="154"/>
      <c r="F224" s="154"/>
      <c r="G224" s="154"/>
      <c r="H224" s="154"/>
    </row>
    <row r="225" customFormat="false" ht="13.8" hidden="false" customHeight="false" outlineLevel="0" collapsed="false">
      <c r="D225" s="154"/>
      <c r="E225" s="154"/>
      <c r="F225" s="154"/>
      <c r="G225" s="154"/>
      <c r="H225" s="154"/>
    </row>
    <row r="226" customFormat="false" ht="13.8" hidden="false" customHeight="false" outlineLevel="0" collapsed="false">
      <c r="D226" s="154"/>
      <c r="E226" s="154"/>
      <c r="F226" s="154"/>
      <c r="G226" s="154"/>
      <c r="H226" s="154"/>
    </row>
    <row r="227" customFormat="false" ht="13.8" hidden="false" customHeight="false" outlineLevel="0" collapsed="false">
      <c r="D227" s="154"/>
      <c r="E227" s="154"/>
      <c r="F227" s="154"/>
      <c r="G227" s="154"/>
      <c r="H227" s="154"/>
    </row>
    <row r="228" customFormat="false" ht="13.8" hidden="false" customHeight="false" outlineLevel="0" collapsed="false">
      <c r="D228" s="154"/>
      <c r="E228" s="154"/>
      <c r="F228" s="154"/>
      <c r="G228" s="154"/>
      <c r="H228" s="154"/>
    </row>
    <row r="229" customFormat="false" ht="13.8" hidden="false" customHeight="false" outlineLevel="0" collapsed="false">
      <c r="D229" s="154"/>
      <c r="E229" s="154"/>
      <c r="F229" s="154"/>
      <c r="G229" s="154"/>
      <c r="H229" s="154"/>
    </row>
    <row r="230" customFormat="false" ht="13.8" hidden="false" customHeight="false" outlineLevel="0" collapsed="false">
      <c r="D230" s="154"/>
      <c r="E230" s="154"/>
      <c r="F230" s="154"/>
      <c r="G230" s="154"/>
      <c r="H230" s="154"/>
    </row>
    <row r="231" customFormat="false" ht="13.8" hidden="false" customHeight="false" outlineLevel="0" collapsed="false">
      <c r="D231" s="154"/>
      <c r="E231" s="154"/>
      <c r="F231" s="154"/>
      <c r="G231" s="154"/>
      <c r="H231" s="154"/>
    </row>
    <row r="232" customFormat="false" ht="13.8" hidden="false" customHeight="false" outlineLevel="0" collapsed="false">
      <c r="D232" s="154"/>
      <c r="E232" s="154"/>
      <c r="F232" s="154"/>
      <c r="G232" s="154"/>
      <c r="H232" s="154"/>
    </row>
    <row r="233" customFormat="false" ht="13.8" hidden="false" customHeight="false" outlineLevel="0" collapsed="false">
      <c r="D233" s="154"/>
      <c r="E233" s="154"/>
      <c r="F233" s="154"/>
      <c r="G233" s="154"/>
      <c r="H233" s="154"/>
    </row>
    <row r="234" customFormat="false" ht="13.8" hidden="false" customHeight="false" outlineLevel="0" collapsed="false">
      <c r="D234" s="154"/>
      <c r="E234" s="154"/>
      <c r="F234" s="154"/>
      <c r="G234" s="154"/>
      <c r="H234" s="154"/>
    </row>
    <row r="235" customFormat="false" ht="13.8" hidden="false" customHeight="false" outlineLevel="0" collapsed="false">
      <c r="D235" s="154"/>
      <c r="E235" s="154"/>
      <c r="F235" s="154"/>
      <c r="G235" s="154"/>
      <c r="H235" s="154"/>
    </row>
    <row r="236" customFormat="false" ht="13.8" hidden="false" customHeight="false" outlineLevel="0" collapsed="false">
      <c r="D236" s="154"/>
      <c r="E236" s="154"/>
      <c r="F236" s="154"/>
      <c r="G236" s="154"/>
      <c r="H236" s="154"/>
    </row>
    <row r="237" customFormat="false" ht="13.8" hidden="false" customHeight="false" outlineLevel="0" collapsed="false">
      <c r="D237" s="154"/>
      <c r="E237" s="154"/>
      <c r="F237" s="154"/>
      <c r="G237" s="154"/>
      <c r="H237" s="154"/>
    </row>
    <row r="238" customFormat="false" ht="13.8" hidden="false" customHeight="false" outlineLevel="0" collapsed="false">
      <c r="D238" s="154"/>
      <c r="E238" s="154"/>
      <c r="F238" s="154"/>
      <c r="G238" s="154"/>
      <c r="H238" s="154"/>
    </row>
    <row r="239" customFormat="false" ht="13.8" hidden="false" customHeight="false" outlineLevel="0" collapsed="false">
      <c r="D239" s="154"/>
      <c r="E239" s="154"/>
      <c r="F239" s="154"/>
      <c r="G239" s="154"/>
      <c r="H239" s="154"/>
    </row>
    <row r="240" customFormat="false" ht="13.8" hidden="false" customHeight="false" outlineLevel="0" collapsed="false">
      <c r="D240" s="154"/>
      <c r="E240" s="154"/>
      <c r="F240" s="154"/>
      <c r="G240" s="154"/>
      <c r="H240" s="154"/>
    </row>
    <row r="241" customFormat="false" ht="13.8" hidden="false" customHeight="false" outlineLevel="0" collapsed="false">
      <c r="D241" s="154"/>
      <c r="E241" s="154"/>
      <c r="F241" s="154"/>
      <c r="G241" s="154"/>
      <c r="H241" s="154"/>
    </row>
    <row r="242" customFormat="false" ht="13.8" hidden="false" customHeight="false" outlineLevel="0" collapsed="false">
      <c r="D242" s="154"/>
      <c r="E242" s="154"/>
      <c r="F242" s="154"/>
      <c r="G242" s="154"/>
      <c r="H242" s="154"/>
    </row>
    <row r="243" customFormat="false" ht="13.8" hidden="false" customHeight="false" outlineLevel="0" collapsed="false">
      <c r="D243" s="154"/>
      <c r="E243" s="154"/>
      <c r="F243" s="154"/>
      <c r="G243" s="154"/>
      <c r="H243" s="154"/>
    </row>
    <row r="244" customFormat="false" ht="13.8" hidden="false" customHeight="false" outlineLevel="0" collapsed="false">
      <c r="D244" s="154"/>
      <c r="E244" s="154"/>
      <c r="F244" s="154"/>
      <c r="G244" s="154"/>
      <c r="H244" s="154"/>
    </row>
    <row r="245" customFormat="false" ht="13.8" hidden="false" customHeight="false" outlineLevel="0" collapsed="false">
      <c r="D245" s="154"/>
      <c r="E245" s="154"/>
      <c r="F245" s="154"/>
      <c r="G245" s="154"/>
      <c r="H245" s="154"/>
    </row>
    <row r="246" customFormat="false" ht="13.8" hidden="false" customHeight="false" outlineLevel="0" collapsed="false">
      <c r="D246" s="154"/>
      <c r="E246" s="154"/>
      <c r="F246" s="154"/>
      <c r="G246" s="154"/>
      <c r="H246" s="154"/>
    </row>
    <row r="247" customFormat="false" ht="13.8" hidden="false" customHeight="false" outlineLevel="0" collapsed="false">
      <c r="D247" s="154"/>
      <c r="E247" s="154"/>
      <c r="F247" s="154"/>
      <c r="G247" s="154"/>
      <c r="H247" s="154"/>
    </row>
    <row r="248" customFormat="false" ht="13.8" hidden="false" customHeight="false" outlineLevel="0" collapsed="false">
      <c r="D248" s="154"/>
      <c r="E248" s="154"/>
      <c r="F248" s="154"/>
      <c r="G248" s="154"/>
      <c r="H248" s="154"/>
    </row>
    <row r="249" customFormat="false" ht="13.8" hidden="false" customHeight="false" outlineLevel="0" collapsed="false">
      <c r="D249" s="154"/>
      <c r="E249" s="154"/>
      <c r="F249" s="154"/>
      <c r="G249" s="154"/>
      <c r="H249" s="154"/>
    </row>
    <row r="250" customFormat="false" ht="13.8" hidden="false" customHeight="false" outlineLevel="0" collapsed="false">
      <c r="D250" s="154"/>
      <c r="E250" s="154"/>
      <c r="F250" s="154"/>
      <c r="G250" s="154"/>
      <c r="H250" s="154"/>
    </row>
    <row r="251" customFormat="false" ht="13.8" hidden="false" customHeight="false" outlineLevel="0" collapsed="false">
      <c r="D251" s="154"/>
      <c r="E251" s="154"/>
      <c r="F251" s="154"/>
      <c r="G251" s="154"/>
      <c r="H251" s="154"/>
    </row>
    <row r="252" customFormat="false" ht="13.8" hidden="false" customHeight="false" outlineLevel="0" collapsed="false">
      <c r="D252" s="154"/>
      <c r="E252" s="154"/>
      <c r="F252" s="154"/>
      <c r="G252" s="154"/>
      <c r="H252" s="154"/>
    </row>
    <row r="253" customFormat="false" ht="13.8" hidden="false" customHeight="false" outlineLevel="0" collapsed="false">
      <c r="D253" s="154"/>
      <c r="E253" s="154"/>
      <c r="F253" s="154"/>
      <c r="G253" s="154"/>
      <c r="H253" s="154"/>
    </row>
    <row r="254" customFormat="false" ht="13.8" hidden="false" customHeight="false" outlineLevel="0" collapsed="false">
      <c r="D254" s="154"/>
      <c r="E254" s="154"/>
      <c r="F254" s="154"/>
      <c r="G254" s="154"/>
      <c r="H254" s="154"/>
    </row>
    <row r="255" customFormat="false" ht="13.8" hidden="false" customHeight="false" outlineLevel="0" collapsed="false">
      <c r="D255" s="154"/>
      <c r="E255" s="154"/>
      <c r="F255" s="154"/>
      <c r="G255" s="154"/>
      <c r="H255" s="154"/>
    </row>
    <row r="256" customFormat="false" ht="13.8" hidden="false" customHeight="false" outlineLevel="0" collapsed="false">
      <c r="D256" s="154"/>
      <c r="E256" s="154"/>
      <c r="F256" s="154"/>
      <c r="G256" s="154"/>
      <c r="H256" s="154"/>
    </row>
    <row r="257" customFormat="false" ht="13.8" hidden="false" customHeight="false" outlineLevel="0" collapsed="false">
      <c r="D257" s="154"/>
      <c r="E257" s="154"/>
      <c r="F257" s="154"/>
      <c r="G257" s="154"/>
      <c r="H257" s="154"/>
    </row>
    <row r="258" customFormat="false" ht="13.8" hidden="false" customHeight="false" outlineLevel="0" collapsed="false">
      <c r="D258" s="154"/>
      <c r="E258" s="154"/>
      <c r="F258" s="154"/>
      <c r="G258" s="154"/>
      <c r="H258" s="154"/>
    </row>
    <row r="259" customFormat="false" ht="13.8" hidden="false" customHeight="false" outlineLevel="0" collapsed="false">
      <c r="D259" s="154"/>
      <c r="E259" s="154"/>
      <c r="F259" s="154"/>
      <c r="G259" s="154"/>
      <c r="H259" s="154"/>
    </row>
    <row r="260" customFormat="false" ht="13.8" hidden="false" customHeight="false" outlineLevel="0" collapsed="false">
      <c r="D260" s="154"/>
      <c r="E260" s="154"/>
      <c r="F260" s="154"/>
      <c r="G260" s="154"/>
      <c r="H260" s="154"/>
    </row>
    <row r="261" customFormat="false" ht="13.8" hidden="false" customHeight="false" outlineLevel="0" collapsed="false">
      <c r="D261" s="154"/>
      <c r="E261" s="154"/>
      <c r="F261" s="154"/>
      <c r="G261" s="154"/>
      <c r="H261" s="154"/>
    </row>
    <row r="262" customFormat="false" ht="13.8" hidden="false" customHeight="false" outlineLevel="0" collapsed="false">
      <c r="D262" s="154"/>
      <c r="E262" s="154"/>
      <c r="F262" s="154"/>
      <c r="G262" s="154"/>
      <c r="H262" s="154"/>
    </row>
    <row r="263" customFormat="false" ht="13.8" hidden="false" customHeight="false" outlineLevel="0" collapsed="false">
      <c r="D263" s="154"/>
      <c r="E263" s="154"/>
      <c r="F263" s="154"/>
      <c r="G263" s="154"/>
      <c r="H263" s="154"/>
    </row>
    <row r="264" customFormat="false" ht="13.8" hidden="false" customHeight="false" outlineLevel="0" collapsed="false">
      <c r="D264" s="154"/>
      <c r="E264" s="154"/>
      <c r="F264" s="154"/>
      <c r="G264" s="154"/>
      <c r="H264" s="154"/>
    </row>
    <row r="265" customFormat="false" ht="13.8" hidden="false" customHeight="false" outlineLevel="0" collapsed="false">
      <c r="D265" s="154"/>
      <c r="E265" s="154"/>
      <c r="F265" s="154"/>
      <c r="G265" s="154"/>
      <c r="H265" s="154"/>
    </row>
    <row r="266" customFormat="false" ht="13.8" hidden="false" customHeight="false" outlineLevel="0" collapsed="false">
      <c r="D266" s="154"/>
      <c r="E266" s="154"/>
      <c r="F266" s="154"/>
      <c r="G266" s="154"/>
      <c r="H266" s="154"/>
    </row>
    <row r="267" customFormat="false" ht="13.8" hidden="false" customHeight="false" outlineLevel="0" collapsed="false">
      <c r="D267" s="154"/>
      <c r="E267" s="154"/>
      <c r="F267" s="154"/>
      <c r="G267" s="154"/>
      <c r="H267" s="154"/>
    </row>
    <row r="268" customFormat="false" ht="13.8" hidden="false" customHeight="false" outlineLevel="0" collapsed="false">
      <c r="D268" s="154"/>
      <c r="E268" s="154"/>
      <c r="F268" s="154"/>
      <c r="G268" s="154"/>
      <c r="H268" s="154"/>
    </row>
    <row r="269" customFormat="false" ht="13.8" hidden="false" customHeight="false" outlineLevel="0" collapsed="false">
      <c r="D269" s="154"/>
      <c r="E269" s="154"/>
      <c r="F269" s="154"/>
      <c r="G269" s="154"/>
      <c r="H269" s="154"/>
    </row>
    <row r="270" customFormat="false" ht="13.8" hidden="false" customHeight="false" outlineLevel="0" collapsed="false">
      <c r="D270" s="154"/>
      <c r="E270" s="154"/>
      <c r="F270" s="154"/>
      <c r="G270" s="154"/>
      <c r="H270" s="154"/>
    </row>
    <row r="271" customFormat="false" ht="13.8" hidden="false" customHeight="false" outlineLevel="0" collapsed="false">
      <c r="D271" s="154"/>
      <c r="E271" s="154"/>
      <c r="F271" s="154"/>
      <c r="G271" s="154"/>
      <c r="H271" s="154"/>
    </row>
    <row r="272" customFormat="false" ht="13.8" hidden="false" customHeight="false" outlineLevel="0" collapsed="false">
      <c r="D272" s="154"/>
      <c r="E272" s="154"/>
      <c r="F272" s="154"/>
      <c r="G272" s="154"/>
      <c r="H272" s="154"/>
    </row>
    <row r="273" customFormat="false" ht="13.8" hidden="false" customHeight="false" outlineLevel="0" collapsed="false">
      <c r="D273" s="154"/>
      <c r="E273" s="154"/>
      <c r="F273" s="154"/>
      <c r="G273" s="154"/>
      <c r="H273" s="154"/>
    </row>
    <row r="274" customFormat="false" ht="13.8" hidden="false" customHeight="false" outlineLevel="0" collapsed="false">
      <c r="D274" s="154"/>
      <c r="E274" s="154"/>
      <c r="F274" s="154"/>
      <c r="G274" s="154"/>
      <c r="H274" s="154"/>
    </row>
    <row r="275" customFormat="false" ht="13.8" hidden="false" customHeight="false" outlineLevel="0" collapsed="false">
      <c r="D275" s="154"/>
      <c r="E275" s="154"/>
      <c r="F275" s="154"/>
      <c r="G275" s="154"/>
      <c r="H275" s="154"/>
    </row>
    <row r="276" customFormat="false" ht="13.8" hidden="false" customHeight="false" outlineLevel="0" collapsed="false">
      <c r="D276" s="154"/>
      <c r="E276" s="154"/>
      <c r="F276" s="154"/>
      <c r="G276" s="154"/>
      <c r="H276" s="154"/>
    </row>
    <row r="277" customFormat="false" ht="13.8" hidden="false" customHeight="false" outlineLevel="0" collapsed="false">
      <c r="D277" s="154"/>
      <c r="E277" s="154"/>
      <c r="F277" s="154"/>
      <c r="G277" s="154"/>
      <c r="H277" s="154"/>
    </row>
    <row r="278" customFormat="false" ht="13.8" hidden="false" customHeight="false" outlineLevel="0" collapsed="false">
      <c r="D278" s="154"/>
      <c r="E278" s="154"/>
      <c r="F278" s="154"/>
      <c r="G278" s="154"/>
      <c r="H278" s="154"/>
    </row>
    <row r="279" customFormat="false" ht="13.8" hidden="false" customHeight="false" outlineLevel="0" collapsed="false">
      <c r="D279" s="154"/>
      <c r="E279" s="154"/>
      <c r="F279" s="154"/>
      <c r="G279" s="154"/>
      <c r="H279" s="154"/>
    </row>
    <row r="280" customFormat="false" ht="13.8" hidden="false" customHeight="false" outlineLevel="0" collapsed="false">
      <c r="D280" s="154"/>
      <c r="E280" s="154"/>
      <c r="F280" s="154"/>
      <c r="G280" s="154"/>
      <c r="H280" s="154"/>
    </row>
    <row r="281" customFormat="false" ht="13.8" hidden="false" customHeight="false" outlineLevel="0" collapsed="false">
      <c r="D281" s="154"/>
      <c r="E281" s="154"/>
      <c r="F281" s="154"/>
      <c r="G281" s="154"/>
      <c r="H281" s="154"/>
    </row>
    <row r="282" customFormat="false" ht="13.8" hidden="false" customHeight="false" outlineLevel="0" collapsed="false">
      <c r="D282" s="154"/>
      <c r="E282" s="154"/>
      <c r="F282" s="154"/>
      <c r="G282" s="154"/>
      <c r="H282" s="154"/>
    </row>
    <row r="283" customFormat="false" ht="13.8" hidden="false" customHeight="false" outlineLevel="0" collapsed="false">
      <c r="D283" s="154"/>
      <c r="E283" s="154"/>
      <c r="F283" s="154"/>
      <c r="G283" s="154"/>
      <c r="H283" s="154"/>
    </row>
    <row r="284" customFormat="false" ht="13.8" hidden="false" customHeight="false" outlineLevel="0" collapsed="false">
      <c r="D284" s="154"/>
      <c r="E284" s="154"/>
      <c r="F284" s="154"/>
      <c r="G284" s="154"/>
      <c r="H284" s="154"/>
    </row>
    <row r="285" customFormat="false" ht="13.8" hidden="false" customHeight="false" outlineLevel="0" collapsed="false">
      <c r="D285" s="154"/>
      <c r="E285" s="154"/>
      <c r="F285" s="154"/>
      <c r="G285" s="154"/>
      <c r="H285" s="154"/>
    </row>
    <row r="286" customFormat="false" ht="13.8" hidden="false" customHeight="false" outlineLevel="0" collapsed="false">
      <c r="D286" s="154"/>
      <c r="E286" s="154"/>
      <c r="F286" s="154"/>
      <c r="G286" s="154"/>
      <c r="H286" s="154"/>
    </row>
    <row r="287" customFormat="false" ht="13.8" hidden="false" customHeight="false" outlineLevel="0" collapsed="false">
      <c r="D287" s="154"/>
      <c r="E287" s="154"/>
      <c r="F287" s="154"/>
      <c r="G287" s="154"/>
      <c r="H287" s="154"/>
    </row>
    <row r="288" customFormat="false" ht="13.8" hidden="false" customHeight="false" outlineLevel="0" collapsed="false">
      <c r="D288" s="154"/>
      <c r="E288" s="154"/>
      <c r="F288" s="154"/>
      <c r="G288" s="154"/>
      <c r="H288" s="154"/>
    </row>
    <row r="289" customFormat="false" ht="13.8" hidden="false" customHeight="false" outlineLevel="0" collapsed="false">
      <c r="D289" s="154"/>
      <c r="E289" s="154"/>
      <c r="F289" s="154"/>
      <c r="G289" s="154"/>
      <c r="H289" s="154"/>
    </row>
    <row r="290" customFormat="false" ht="13.8" hidden="false" customHeight="false" outlineLevel="0" collapsed="false">
      <c r="D290" s="154"/>
      <c r="E290" s="154"/>
      <c r="F290" s="154"/>
      <c r="G290" s="154"/>
      <c r="H290" s="154"/>
    </row>
    <row r="291" customFormat="false" ht="13.8" hidden="false" customHeight="false" outlineLevel="0" collapsed="false">
      <c r="D291" s="154"/>
      <c r="E291" s="154"/>
      <c r="F291" s="154"/>
      <c r="G291" s="154"/>
      <c r="H291" s="154"/>
    </row>
    <row r="292" customFormat="false" ht="13.8" hidden="false" customHeight="false" outlineLevel="0" collapsed="false">
      <c r="D292" s="154"/>
      <c r="E292" s="154"/>
      <c r="F292" s="154"/>
      <c r="G292" s="154"/>
      <c r="H292" s="154"/>
    </row>
    <row r="293" customFormat="false" ht="13.8" hidden="false" customHeight="false" outlineLevel="0" collapsed="false">
      <c r="D293" s="154"/>
      <c r="E293" s="154"/>
      <c r="F293" s="154"/>
      <c r="G293" s="154"/>
      <c r="H293" s="154"/>
    </row>
    <row r="294" customFormat="false" ht="13.8" hidden="false" customHeight="false" outlineLevel="0" collapsed="false">
      <c r="D294" s="154"/>
      <c r="E294" s="154"/>
      <c r="F294" s="154"/>
      <c r="G294" s="154"/>
      <c r="H294" s="154"/>
    </row>
    <row r="295" customFormat="false" ht="13.8" hidden="false" customHeight="false" outlineLevel="0" collapsed="false">
      <c r="D295" s="154"/>
      <c r="E295" s="154"/>
      <c r="F295" s="154"/>
      <c r="G295" s="154"/>
      <c r="H295" s="154"/>
    </row>
    <row r="296" customFormat="false" ht="13.8" hidden="false" customHeight="false" outlineLevel="0" collapsed="false">
      <c r="D296" s="154"/>
      <c r="E296" s="154"/>
      <c r="F296" s="154"/>
      <c r="G296" s="154"/>
      <c r="H296" s="154"/>
    </row>
    <row r="297" customFormat="false" ht="13.8" hidden="false" customHeight="false" outlineLevel="0" collapsed="false">
      <c r="D297" s="154"/>
      <c r="E297" s="154"/>
      <c r="F297" s="154"/>
      <c r="G297" s="154"/>
      <c r="H297" s="154"/>
    </row>
    <row r="298" customFormat="false" ht="13.8" hidden="false" customHeight="false" outlineLevel="0" collapsed="false">
      <c r="D298" s="154"/>
      <c r="E298" s="154"/>
      <c r="F298" s="154"/>
      <c r="G298" s="154"/>
      <c r="H298" s="154"/>
    </row>
    <row r="299" customFormat="false" ht="13.8" hidden="false" customHeight="false" outlineLevel="0" collapsed="false">
      <c r="D299" s="154"/>
      <c r="E299" s="154"/>
      <c r="F299" s="154"/>
      <c r="G299" s="154"/>
      <c r="H299" s="154"/>
    </row>
    <row r="300" customFormat="false" ht="13.8" hidden="false" customHeight="false" outlineLevel="0" collapsed="false">
      <c r="D300" s="154"/>
      <c r="E300" s="154"/>
      <c r="F300" s="154"/>
      <c r="G300" s="154"/>
      <c r="H300" s="154"/>
    </row>
    <row r="301" customFormat="false" ht="13.8" hidden="false" customHeight="false" outlineLevel="0" collapsed="false">
      <c r="D301" s="154"/>
      <c r="E301" s="154"/>
      <c r="F301" s="154"/>
      <c r="G301" s="154"/>
      <c r="H301" s="154"/>
    </row>
    <row r="302" customFormat="false" ht="13.8" hidden="false" customHeight="false" outlineLevel="0" collapsed="false">
      <c r="D302" s="154"/>
      <c r="E302" s="154"/>
      <c r="F302" s="154"/>
      <c r="G302" s="154"/>
      <c r="H302" s="154"/>
    </row>
    <row r="303" customFormat="false" ht="13.8" hidden="false" customHeight="false" outlineLevel="0" collapsed="false">
      <c r="D303" s="154"/>
      <c r="E303" s="154"/>
      <c r="F303" s="154"/>
      <c r="G303" s="154"/>
      <c r="H303" s="154"/>
    </row>
    <row r="304" customFormat="false" ht="13.8" hidden="false" customHeight="false" outlineLevel="0" collapsed="false">
      <c r="D304" s="154"/>
      <c r="E304" s="154"/>
      <c r="F304" s="154"/>
      <c r="G304" s="154"/>
      <c r="H304" s="154"/>
    </row>
    <row r="305" customFormat="false" ht="13.8" hidden="false" customHeight="false" outlineLevel="0" collapsed="false">
      <c r="D305" s="154"/>
      <c r="E305" s="154"/>
      <c r="F305" s="154"/>
      <c r="G305" s="154"/>
      <c r="H305" s="154"/>
    </row>
    <row r="306" customFormat="false" ht="13.8" hidden="false" customHeight="false" outlineLevel="0" collapsed="false">
      <c r="D306" s="154"/>
      <c r="E306" s="154"/>
      <c r="F306" s="154"/>
      <c r="G306" s="154"/>
      <c r="H306" s="154"/>
    </row>
    <row r="307" customFormat="false" ht="13.8" hidden="false" customHeight="false" outlineLevel="0" collapsed="false">
      <c r="D307" s="154"/>
      <c r="E307" s="154"/>
      <c r="F307" s="154"/>
      <c r="G307" s="154"/>
      <c r="H307" s="154"/>
    </row>
    <row r="308" customFormat="false" ht="13.8" hidden="false" customHeight="false" outlineLevel="0" collapsed="false">
      <c r="D308" s="154"/>
      <c r="E308" s="154"/>
      <c r="F308" s="154"/>
      <c r="G308" s="154"/>
      <c r="H308" s="154"/>
    </row>
    <row r="309" customFormat="false" ht="13.8" hidden="false" customHeight="false" outlineLevel="0" collapsed="false">
      <c r="D309" s="154"/>
      <c r="E309" s="154"/>
      <c r="F309" s="154"/>
      <c r="G309" s="154"/>
      <c r="H309" s="154"/>
    </row>
    <row r="310" customFormat="false" ht="13.8" hidden="false" customHeight="false" outlineLevel="0" collapsed="false">
      <c r="D310" s="154"/>
      <c r="E310" s="154"/>
      <c r="F310" s="154"/>
      <c r="G310" s="154"/>
      <c r="H310" s="154"/>
    </row>
    <row r="311" customFormat="false" ht="13.8" hidden="false" customHeight="false" outlineLevel="0" collapsed="false">
      <c r="D311" s="154"/>
      <c r="E311" s="154"/>
      <c r="F311" s="154"/>
      <c r="G311" s="154"/>
      <c r="H311" s="154"/>
    </row>
    <row r="312" customFormat="false" ht="13.8" hidden="false" customHeight="false" outlineLevel="0" collapsed="false">
      <c r="D312" s="154"/>
      <c r="E312" s="154"/>
      <c r="F312" s="154"/>
      <c r="G312" s="154"/>
      <c r="H312" s="154"/>
    </row>
    <row r="313" customFormat="false" ht="13.8" hidden="false" customHeight="false" outlineLevel="0" collapsed="false">
      <c r="D313" s="154"/>
      <c r="E313" s="154"/>
      <c r="F313" s="154"/>
      <c r="G313" s="154"/>
      <c r="H313" s="154"/>
    </row>
    <row r="314" customFormat="false" ht="13.8" hidden="false" customHeight="false" outlineLevel="0" collapsed="false">
      <c r="D314" s="154"/>
      <c r="E314" s="154"/>
      <c r="F314" s="154"/>
      <c r="G314" s="154"/>
      <c r="H314" s="154"/>
    </row>
    <row r="315" customFormat="false" ht="13.8" hidden="false" customHeight="false" outlineLevel="0" collapsed="false">
      <c r="D315" s="154"/>
      <c r="E315" s="154"/>
      <c r="F315" s="154"/>
      <c r="G315" s="154"/>
      <c r="H315" s="154"/>
    </row>
    <row r="316" customFormat="false" ht="13.8" hidden="false" customHeight="false" outlineLevel="0" collapsed="false">
      <c r="D316" s="154"/>
      <c r="E316" s="154"/>
      <c r="F316" s="154"/>
      <c r="G316" s="154"/>
      <c r="H316" s="154"/>
    </row>
    <row r="317" customFormat="false" ht="13.8" hidden="false" customHeight="false" outlineLevel="0" collapsed="false">
      <c r="D317" s="154"/>
      <c r="E317" s="154"/>
      <c r="F317" s="154"/>
      <c r="G317" s="154"/>
      <c r="H317" s="154"/>
    </row>
    <row r="318" customFormat="false" ht="13.8" hidden="false" customHeight="false" outlineLevel="0" collapsed="false">
      <c r="D318" s="154"/>
      <c r="E318" s="154"/>
      <c r="F318" s="154"/>
      <c r="G318" s="154"/>
      <c r="H318" s="154"/>
    </row>
    <row r="319" customFormat="false" ht="13.8" hidden="false" customHeight="false" outlineLevel="0" collapsed="false">
      <c r="D319" s="154"/>
      <c r="E319" s="154"/>
      <c r="F319" s="154"/>
      <c r="G319" s="154"/>
      <c r="H319" s="154"/>
    </row>
    <row r="320" customFormat="false" ht="13.8" hidden="false" customHeight="false" outlineLevel="0" collapsed="false">
      <c r="D320" s="154"/>
      <c r="E320" s="154"/>
      <c r="F320" s="154"/>
      <c r="G320" s="154"/>
      <c r="H320" s="154"/>
    </row>
    <row r="321" customFormat="false" ht="13.8" hidden="false" customHeight="false" outlineLevel="0" collapsed="false">
      <c r="D321" s="154"/>
      <c r="E321" s="154"/>
      <c r="F321" s="154"/>
      <c r="G321" s="154"/>
      <c r="H321" s="154"/>
    </row>
    <row r="322" customFormat="false" ht="13.8" hidden="false" customHeight="false" outlineLevel="0" collapsed="false">
      <c r="D322" s="154"/>
      <c r="E322" s="154"/>
      <c r="F322" s="154"/>
      <c r="G322" s="154"/>
      <c r="H322" s="154"/>
    </row>
    <row r="323" customFormat="false" ht="13.8" hidden="false" customHeight="false" outlineLevel="0" collapsed="false">
      <c r="D323" s="154"/>
      <c r="E323" s="154"/>
      <c r="F323" s="154"/>
      <c r="G323" s="154"/>
      <c r="H323" s="154"/>
    </row>
    <row r="324" customFormat="false" ht="13.8" hidden="false" customHeight="false" outlineLevel="0" collapsed="false">
      <c r="D324" s="154"/>
      <c r="E324" s="154"/>
      <c r="F324" s="154"/>
      <c r="G324" s="154"/>
      <c r="H324" s="154"/>
    </row>
    <row r="325" customFormat="false" ht="13.8" hidden="false" customHeight="false" outlineLevel="0" collapsed="false">
      <c r="D325" s="154"/>
      <c r="E325" s="154"/>
      <c r="F325" s="154"/>
      <c r="G325" s="154"/>
      <c r="H325" s="154"/>
    </row>
    <row r="326" customFormat="false" ht="13.8" hidden="false" customHeight="false" outlineLevel="0" collapsed="false">
      <c r="D326" s="154"/>
      <c r="E326" s="154"/>
      <c r="F326" s="154"/>
      <c r="G326" s="154"/>
      <c r="H326" s="154"/>
    </row>
    <row r="327" customFormat="false" ht="13.8" hidden="false" customHeight="false" outlineLevel="0" collapsed="false">
      <c r="D327" s="154"/>
      <c r="E327" s="154"/>
      <c r="F327" s="154"/>
      <c r="G327" s="154"/>
      <c r="H327" s="154"/>
    </row>
    <row r="328" customFormat="false" ht="13.8" hidden="false" customHeight="false" outlineLevel="0" collapsed="false">
      <c r="D328" s="154"/>
      <c r="E328" s="154"/>
      <c r="F328" s="154"/>
      <c r="G328" s="154"/>
      <c r="H328" s="154"/>
    </row>
    <row r="329" customFormat="false" ht="13.8" hidden="false" customHeight="false" outlineLevel="0" collapsed="false">
      <c r="D329" s="154"/>
      <c r="E329" s="154"/>
      <c r="F329" s="154"/>
      <c r="G329" s="154"/>
      <c r="H329" s="154"/>
    </row>
    <row r="330" customFormat="false" ht="13.8" hidden="false" customHeight="false" outlineLevel="0" collapsed="false">
      <c r="D330" s="154"/>
      <c r="E330" s="154"/>
      <c r="F330" s="154"/>
      <c r="G330" s="154"/>
      <c r="H330" s="154"/>
    </row>
    <row r="331" customFormat="false" ht="13.8" hidden="false" customHeight="false" outlineLevel="0" collapsed="false">
      <c r="D331" s="154"/>
      <c r="E331" s="154"/>
      <c r="F331" s="154"/>
      <c r="G331" s="154"/>
      <c r="H331" s="154"/>
    </row>
    <row r="332" customFormat="false" ht="13.8" hidden="false" customHeight="false" outlineLevel="0" collapsed="false">
      <c r="D332" s="154"/>
      <c r="E332" s="154"/>
      <c r="F332" s="154"/>
      <c r="G332" s="154"/>
      <c r="H332" s="154"/>
    </row>
    <row r="333" customFormat="false" ht="13.8" hidden="false" customHeight="false" outlineLevel="0" collapsed="false">
      <c r="D333" s="154"/>
      <c r="E333" s="154"/>
      <c r="F333" s="154"/>
      <c r="G333" s="154"/>
      <c r="H333" s="154"/>
    </row>
    <row r="334" customFormat="false" ht="13.8" hidden="false" customHeight="false" outlineLevel="0" collapsed="false">
      <c r="D334" s="154"/>
      <c r="E334" s="154"/>
      <c r="F334" s="154"/>
      <c r="G334" s="154"/>
      <c r="H334" s="154"/>
    </row>
    <row r="335" customFormat="false" ht="13.8" hidden="false" customHeight="false" outlineLevel="0" collapsed="false">
      <c r="D335" s="154"/>
      <c r="E335" s="154"/>
      <c r="F335" s="154"/>
      <c r="G335" s="154"/>
      <c r="H335" s="154"/>
    </row>
    <row r="336" customFormat="false" ht="13.8" hidden="false" customHeight="false" outlineLevel="0" collapsed="false">
      <c r="D336" s="154"/>
      <c r="E336" s="154"/>
      <c r="F336" s="154"/>
      <c r="G336" s="154"/>
      <c r="H336" s="154"/>
    </row>
    <row r="337" customFormat="false" ht="13.8" hidden="false" customHeight="false" outlineLevel="0" collapsed="false">
      <c r="D337" s="154"/>
      <c r="E337" s="154"/>
      <c r="F337" s="154"/>
      <c r="G337" s="154"/>
      <c r="H337" s="154"/>
    </row>
    <row r="338" customFormat="false" ht="13.8" hidden="false" customHeight="false" outlineLevel="0" collapsed="false">
      <c r="D338" s="154"/>
      <c r="E338" s="154"/>
      <c r="F338" s="154"/>
      <c r="G338" s="154"/>
      <c r="H338" s="154"/>
    </row>
    <row r="339" customFormat="false" ht="13.8" hidden="false" customHeight="false" outlineLevel="0" collapsed="false">
      <c r="D339" s="154"/>
      <c r="E339" s="154"/>
      <c r="F339" s="154"/>
      <c r="G339" s="154"/>
      <c r="H339" s="154"/>
    </row>
    <row r="340" customFormat="false" ht="13.8" hidden="false" customHeight="false" outlineLevel="0" collapsed="false">
      <c r="D340" s="154"/>
      <c r="E340" s="154"/>
      <c r="F340" s="154"/>
      <c r="G340" s="154"/>
      <c r="H340" s="154"/>
    </row>
    <row r="341" customFormat="false" ht="13.8" hidden="false" customHeight="false" outlineLevel="0" collapsed="false">
      <c r="D341" s="154"/>
      <c r="E341" s="154"/>
      <c r="F341" s="154"/>
      <c r="G341" s="154"/>
      <c r="H341" s="154"/>
    </row>
    <row r="342" customFormat="false" ht="13.8" hidden="false" customHeight="false" outlineLevel="0" collapsed="false">
      <c r="D342" s="154"/>
      <c r="E342" s="154"/>
      <c r="F342" s="154"/>
      <c r="G342" s="154"/>
      <c r="H342" s="154"/>
    </row>
    <row r="343" customFormat="false" ht="13.8" hidden="false" customHeight="false" outlineLevel="0" collapsed="false">
      <c r="D343" s="154"/>
      <c r="E343" s="154"/>
      <c r="F343" s="154"/>
      <c r="G343" s="154"/>
      <c r="H343" s="154"/>
    </row>
    <row r="344" customFormat="false" ht="13.8" hidden="false" customHeight="false" outlineLevel="0" collapsed="false">
      <c r="D344" s="154"/>
      <c r="E344" s="154"/>
      <c r="F344" s="154"/>
      <c r="G344" s="154"/>
      <c r="H344" s="154"/>
    </row>
    <row r="345" customFormat="false" ht="13.8" hidden="false" customHeight="false" outlineLevel="0" collapsed="false">
      <c r="D345" s="154"/>
      <c r="E345" s="154"/>
      <c r="F345" s="154"/>
      <c r="G345" s="154"/>
      <c r="H345" s="154"/>
    </row>
    <row r="346" customFormat="false" ht="13.8" hidden="false" customHeight="false" outlineLevel="0" collapsed="false">
      <c r="D346" s="154"/>
      <c r="E346" s="154"/>
      <c r="F346" s="154"/>
      <c r="G346" s="154"/>
      <c r="H346" s="154"/>
    </row>
    <row r="347" customFormat="false" ht="13.8" hidden="false" customHeight="false" outlineLevel="0" collapsed="false">
      <c r="D347" s="154"/>
      <c r="E347" s="154"/>
      <c r="F347" s="154"/>
      <c r="G347" s="154"/>
      <c r="H347" s="154"/>
    </row>
    <row r="348" customFormat="false" ht="13.8" hidden="false" customHeight="false" outlineLevel="0" collapsed="false">
      <c r="D348" s="154"/>
      <c r="E348" s="154"/>
      <c r="F348" s="154"/>
      <c r="G348" s="154"/>
      <c r="H348" s="154"/>
    </row>
    <row r="349" customFormat="false" ht="13.8" hidden="false" customHeight="false" outlineLevel="0" collapsed="false">
      <c r="D349" s="154"/>
      <c r="E349" s="154"/>
      <c r="F349" s="154"/>
      <c r="G349" s="154"/>
      <c r="H349" s="154"/>
    </row>
    <row r="350" customFormat="false" ht="13.8" hidden="false" customHeight="false" outlineLevel="0" collapsed="false">
      <c r="D350" s="154"/>
      <c r="E350" s="154"/>
      <c r="F350" s="154"/>
      <c r="G350" s="154"/>
      <c r="H350" s="154"/>
    </row>
    <row r="351" customFormat="false" ht="13.8" hidden="false" customHeight="false" outlineLevel="0" collapsed="false">
      <c r="D351" s="154"/>
      <c r="E351" s="154"/>
      <c r="F351" s="154"/>
      <c r="G351" s="154"/>
      <c r="H351" s="154"/>
    </row>
    <row r="352" customFormat="false" ht="13.8" hidden="false" customHeight="false" outlineLevel="0" collapsed="false">
      <c r="D352" s="154"/>
      <c r="E352" s="154"/>
      <c r="F352" s="154"/>
      <c r="G352" s="154"/>
      <c r="H352" s="154"/>
    </row>
    <row r="353" customFormat="false" ht="13.8" hidden="false" customHeight="false" outlineLevel="0" collapsed="false">
      <c r="D353" s="154"/>
      <c r="E353" s="154"/>
      <c r="F353" s="154"/>
      <c r="G353" s="154"/>
      <c r="H353" s="154"/>
    </row>
    <row r="354" customFormat="false" ht="13.8" hidden="false" customHeight="false" outlineLevel="0" collapsed="false">
      <c r="D354" s="154"/>
      <c r="E354" s="154"/>
      <c r="F354" s="154"/>
      <c r="G354" s="154"/>
      <c r="H354" s="154"/>
    </row>
    <row r="355" customFormat="false" ht="13.8" hidden="false" customHeight="false" outlineLevel="0" collapsed="false">
      <c r="D355" s="154"/>
      <c r="E355" s="154"/>
      <c r="F355" s="154"/>
      <c r="G355" s="154"/>
      <c r="H355" s="154"/>
    </row>
    <row r="356" customFormat="false" ht="13.8" hidden="false" customHeight="false" outlineLevel="0" collapsed="false">
      <c r="D356" s="154"/>
      <c r="E356" s="154"/>
      <c r="F356" s="154"/>
      <c r="G356" s="154"/>
      <c r="H356" s="154"/>
    </row>
    <row r="357" customFormat="false" ht="13.8" hidden="false" customHeight="false" outlineLevel="0" collapsed="false">
      <c r="D357" s="154"/>
      <c r="E357" s="154"/>
      <c r="F357" s="154"/>
      <c r="G357" s="154"/>
      <c r="H357" s="154"/>
    </row>
    <row r="358" customFormat="false" ht="13.8" hidden="false" customHeight="false" outlineLevel="0" collapsed="false">
      <c r="D358" s="154"/>
      <c r="E358" s="154"/>
      <c r="F358" s="154"/>
      <c r="G358" s="154"/>
      <c r="H358" s="154"/>
    </row>
    <row r="359" customFormat="false" ht="13.8" hidden="false" customHeight="false" outlineLevel="0" collapsed="false">
      <c r="D359" s="154"/>
      <c r="E359" s="154"/>
      <c r="F359" s="154"/>
      <c r="G359" s="154"/>
      <c r="H359" s="154"/>
    </row>
    <row r="360" customFormat="false" ht="13.8" hidden="false" customHeight="false" outlineLevel="0" collapsed="false">
      <c r="D360" s="154"/>
      <c r="E360" s="154"/>
      <c r="F360" s="154"/>
      <c r="G360" s="154"/>
      <c r="H360" s="154"/>
    </row>
    <row r="361" customFormat="false" ht="13.8" hidden="false" customHeight="false" outlineLevel="0" collapsed="false">
      <c r="D361" s="154"/>
      <c r="E361" s="154"/>
      <c r="F361" s="154"/>
      <c r="G361" s="154"/>
      <c r="H361" s="154"/>
    </row>
    <row r="362" customFormat="false" ht="13.8" hidden="false" customHeight="false" outlineLevel="0" collapsed="false">
      <c r="D362" s="154"/>
      <c r="E362" s="154"/>
      <c r="F362" s="154"/>
      <c r="G362" s="154"/>
      <c r="H362" s="154"/>
    </row>
    <row r="363" customFormat="false" ht="13.8" hidden="false" customHeight="false" outlineLevel="0" collapsed="false">
      <c r="D363" s="154"/>
      <c r="E363" s="154"/>
      <c r="F363" s="154"/>
      <c r="G363" s="154"/>
      <c r="H363" s="154"/>
    </row>
    <row r="364" customFormat="false" ht="13.8" hidden="false" customHeight="false" outlineLevel="0" collapsed="false">
      <c r="D364" s="154"/>
      <c r="E364" s="154"/>
      <c r="F364" s="154"/>
      <c r="G364" s="154"/>
      <c r="H364" s="154"/>
    </row>
    <row r="365" customFormat="false" ht="13.8" hidden="false" customHeight="false" outlineLevel="0" collapsed="false">
      <c r="D365" s="154"/>
      <c r="E365" s="154"/>
      <c r="F365" s="154"/>
      <c r="G365" s="154"/>
      <c r="H365" s="154"/>
    </row>
    <row r="366" customFormat="false" ht="13.8" hidden="false" customHeight="false" outlineLevel="0" collapsed="false">
      <c r="D366" s="154"/>
      <c r="E366" s="154"/>
      <c r="F366" s="154"/>
      <c r="G366" s="154"/>
      <c r="H366" s="154"/>
    </row>
    <row r="367" customFormat="false" ht="13.8" hidden="false" customHeight="false" outlineLevel="0" collapsed="false">
      <c r="D367" s="154"/>
      <c r="E367" s="154"/>
      <c r="F367" s="154"/>
      <c r="G367" s="154"/>
      <c r="H367" s="154"/>
    </row>
    <row r="368" customFormat="false" ht="13.8" hidden="false" customHeight="false" outlineLevel="0" collapsed="false">
      <c r="D368" s="154"/>
      <c r="E368" s="154"/>
      <c r="F368" s="154"/>
      <c r="G368" s="154"/>
      <c r="H368" s="154"/>
    </row>
    <row r="369" customFormat="false" ht="13.8" hidden="false" customHeight="false" outlineLevel="0" collapsed="false">
      <c r="D369" s="154"/>
      <c r="E369" s="154"/>
      <c r="F369" s="154"/>
      <c r="G369" s="154"/>
      <c r="H369" s="154"/>
    </row>
    <row r="370" customFormat="false" ht="13.8" hidden="false" customHeight="false" outlineLevel="0" collapsed="false">
      <c r="D370" s="154"/>
      <c r="E370" s="154"/>
      <c r="F370" s="154"/>
      <c r="G370" s="154"/>
      <c r="H370" s="154"/>
    </row>
    <row r="371" customFormat="false" ht="13.8" hidden="false" customHeight="false" outlineLevel="0" collapsed="false">
      <c r="D371" s="154"/>
      <c r="E371" s="154"/>
      <c r="F371" s="154"/>
      <c r="G371" s="154"/>
      <c r="H371" s="154"/>
    </row>
    <row r="372" customFormat="false" ht="13.8" hidden="false" customHeight="false" outlineLevel="0" collapsed="false">
      <c r="D372" s="154"/>
      <c r="E372" s="154"/>
      <c r="F372" s="154"/>
      <c r="G372" s="154"/>
      <c r="H372" s="154"/>
    </row>
    <row r="373" customFormat="false" ht="13.8" hidden="false" customHeight="false" outlineLevel="0" collapsed="false">
      <c r="D373" s="154"/>
      <c r="E373" s="154"/>
      <c r="F373" s="154"/>
      <c r="G373" s="154"/>
      <c r="H373" s="154"/>
    </row>
    <row r="374" customFormat="false" ht="13.8" hidden="false" customHeight="false" outlineLevel="0" collapsed="false">
      <c r="D374" s="154"/>
      <c r="E374" s="154"/>
      <c r="F374" s="154"/>
      <c r="G374" s="154"/>
      <c r="H374" s="154"/>
    </row>
    <row r="375" customFormat="false" ht="13.8" hidden="false" customHeight="false" outlineLevel="0" collapsed="false">
      <c r="D375" s="154"/>
      <c r="E375" s="154"/>
      <c r="F375" s="154"/>
      <c r="G375" s="154"/>
      <c r="H375" s="154"/>
    </row>
    <row r="376" customFormat="false" ht="13.8" hidden="false" customHeight="false" outlineLevel="0" collapsed="false">
      <c r="D376" s="154"/>
      <c r="E376" s="154"/>
      <c r="F376" s="154"/>
      <c r="G376" s="154"/>
      <c r="H376" s="154"/>
    </row>
    <row r="377" customFormat="false" ht="13.8" hidden="false" customHeight="false" outlineLevel="0" collapsed="false">
      <c r="D377" s="154"/>
      <c r="E377" s="154"/>
      <c r="F377" s="154"/>
      <c r="G377" s="154"/>
      <c r="H377" s="154"/>
    </row>
    <row r="378" customFormat="false" ht="13.8" hidden="false" customHeight="false" outlineLevel="0" collapsed="false">
      <c r="D378" s="154"/>
      <c r="E378" s="154"/>
      <c r="F378" s="154"/>
      <c r="G378" s="154"/>
      <c r="H378" s="154"/>
    </row>
    <row r="379" customFormat="false" ht="13.8" hidden="false" customHeight="false" outlineLevel="0" collapsed="false">
      <c r="D379" s="154"/>
      <c r="E379" s="154"/>
      <c r="F379" s="154"/>
      <c r="G379" s="154"/>
      <c r="H379" s="154"/>
    </row>
    <row r="380" customFormat="false" ht="13.8" hidden="false" customHeight="false" outlineLevel="0" collapsed="false">
      <c r="D380" s="154"/>
      <c r="E380" s="154"/>
      <c r="F380" s="154"/>
      <c r="G380" s="154"/>
      <c r="H380" s="154"/>
    </row>
    <row r="381" customFormat="false" ht="13.8" hidden="false" customHeight="false" outlineLevel="0" collapsed="false">
      <c r="D381" s="154"/>
      <c r="E381" s="154"/>
      <c r="F381" s="154"/>
      <c r="G381" s="154"/>
      <c r="H381" s="154"/>
    </row>
    <row r="382" customFormat="false" ht="13.8" hidden="false" customHeight="false" outlineLevel="0" collapsed="false">
      <c r="D382" s="154"/>
      <c r="E382" s="154"/>
      <c r="F382" s="154"/>
      <c r="G382" s="154"/>
      <c r="H382" s="154"/>
    </row>
    <row r="383" customFormat="false" ht="13.8" hidden="false" customHeight="false" outlineLevel="0" collapsed="false">
      <c r="D383" s="154"/>
      <c r="E383" s="154"/>
      <c r="F383" s="154"/>
      <c r="G383" s="154"/>
      <c r="H383" s="154"/>
    </row>
    <row r="384" customFormat="false" ht="13.8" hidden="false" customHeight="false" outlineLevel="0" collapsed="false">
      <c r="D384" s="154"/>
      <c r="E384" s="154"/>
      <c r="F384" s="154"/>
      <c r="G384" s="154"/>
      <c r="H384" s="154"/>
    </row>
    <row r="385" customFormat="false" ht="13.8" hidden="false" customHeight="false" outlineLevel="0" collapsed="false">
      <c r="D385" s="154"/>
      <c r="E385" s="154"/>
      <c r="F385" s="154"/>
      <c r="G385" s="154"/>
      <c r="H385" s="154"/>
    </row>
    <row r="386" customFormat="false" ht="13.8" hidden="false" customHeight="false" outlineLevel="0" collapsed="false">
      <c r="D386" s="154"/>
      <c r="E386" s="154"/>
      <c r="F386" s="154"/>
      <c r="G386" s="154"/>
      <c r="H386" s="154"/>
    </row>
    <row r="387" customFormat="false" ht="13.8" hidden="false" customHeight="false" outlineLevel="0" collapsed="false">
      <c r="D387" s="154"/>
      <c r="E387" s="154"/>
      <c r="F387" s="154"/>
      <c r="G387" s="154"/>
      <c r="H387" s="154"/>
    </row>
    <row r="388" customFormat="false" ht="13.8" hidden="false" customHeight="false" outlineLevel="0" collapsed="false">
      <c r="D388" s="154"/>
      <c r="E388" s="154"/>
      <c r="F388" s="154"/>
      <c r="G388" s="154"/>
      <c r="H388" s="154"/>
    </row>
    <row r="389" customFormat="false" ht="13.8" hidden="false" customHeight="false" outlineLevel="0" collapsed="false">
      <c r="D389" s="154"/>
      <c r="E389" s="154"/>
      <c r="F389" s="154"/>
      <c r="G389" s="154"/>
      <c r="H389" s="154"/>
    </row>
    <row r="390" customFormat="false" ht="13.8" hidden="false" customHeight="false" outlineLevel="0" collapsed="false">
      <c r="D390" s="154"/>
      <c r="E390" s="154"/>
      <c r="F390" s="154"/>
      <c r="G390" s="154"/>
      <c r="H390" s="154"/>
    </row>
    <row r="391" customFormat="false" ht="13.8" hidden="false" customHeight="false" outlineLevel="0" collapsed="false">
      <c r="D391" s="154"/>
      <c r="E391" s="154"/>
      <c r="F391" s="154"/>
      <c r="G391" s="154"/>
      <c r="H391" s="154"/>
    </row>
    <row r="392" customFormat="false" ht="13.8" hidden="false" customHeight="false" outlineLevel="0" collapsed="false">
      <c r="D392" s="154"/>
      <c r="E392" s="154"/>
      <c r="F392" s="154"/>
      <c r="G392" s="154"/>
      <c r="H392" s="154"/>
    </row>
    <row r="393" customFormat="false" ht="13.8" hidden="false" customHeight="false" outlineLevel="0" collapsed="false">
      <c r="D393" s="154"/>
      <c r="E393" s="154"/>
      <c r="F393" s="154"/>
      <c r="G393" s="154"/>
      <c r="H393" s="154"/>
    </row>
    <row r="394" customFormat="false" ht="13.8" hidden="false" customHeight="false" outlineLevel="0" collapsed="false">
      <c r="D394" s="154"/>
      <c r="E394" s="154"/>
      <c r="F394" s="154"/>
      <c r="G394" s="154"/>
      <c r="H394" s="154"/>
    </row>
    <row r="395" customFormat="false" ht="13.8" hidden="false" customHeight="false" outlineLevel="0" collapsed="false">
      <c r="D395" s="154"/>
      <c r="E395" s="154"/>
      <c r="F395" s="154"/>
      <c r="G395" s="154"/>
      <c r="H395" s="154"/>
    </row>
    <row r="396" customFormat="false" ht="13.8" hidden="false" customHeight="false" outlineLevel="0" collapsed="false">
      <c r="D396" s="154"/>
      <c r="E396" s="154"/>
      <c r="F396" s="154"/>
      <c r="G396" s="154"/>
      <c r="H396" s="154"/>
    </row>
    <row r="397" customFormat="false" ht="13.8" hidden="false" customHeight="false" outlineLevel="0" collapsed="false">
      <c r="D397" s="154"/>
      <c r="E397" s="154"/>
      <c r="F397" s="154"/>
      <c r="G397" s="154"/>
      <c r="H397" s="154"/>
    </row>
    <row r="398" customFormat="false" ht="13.8" hidden="false" customHeight="false" outlineLevel="0" collapsed="false">
      <c r="D398" s="154"/>
      <c r="E398" s="154"/>
      <c r="F398" s="154"/>
      <c r="G398" s="154"/>
      <c r="H398" s="154"/>
    </row>
    <row r="399" customFormat="false" ht="13.8" hidden="false" customHeight="false" outlineLevel="0" collapsed="false">
      <c r="D399" s="154"/>
      <c r="E399" s="154"/>
      <c r="F399" s="154"/>
      <c r="G399" s="154"/>
      <c r="H399" s="154"/>
    </row>
    <row r="400" customFormat="false" ht="13.8" hidden="false" customHeight="false" outlineLevel="0" collapsed="false">
      <c r="D400" s="154"/>
      <c r="E400" s="154"/>
      <c r="F400" s="154"/>
      <c r="G400" s="154"/>
      <c r="H400" s="154"/>
    </row>
    <row r="401" customFormat="false" ht="13.8" hidden="false" customHeight="false" outlineLevel="0" collapsed="false">
      <c r="D401" s="154"/>
      <c r="E401" s="154"/>
      <c r="F401" s="154"/>
      <c r="G401" s="154"/>
      <c r="H401" s="154"/>
    </row>
    <row r="402" customFormat="false" ht="13.8" hidden="false" customHeight="false" outlineLevel="0" collapsed="false">
      <c r="D402" s="154"/>
      <c r="E402" s="154"/>
      <c r="F402" s="154"/>
      <c r="G402" s="154"/>
      <c r="H402" s="154"/>
    </row>
    <row r="403" customFormat="false" ht="13.8" hidden="false" customHeight="false" outlineLevel="0" collapsed="false">
      <c r="D403" s="154"/>
      <c r="E403" s="154"/>
      <c r="F403" s="154"/>
      <c r="G403" s="154"/>
      <c r="H403" s="154"/>
    </row>
    <row r="404" customFormat="false" ht="13.8" hidden="false" customHeight="false" outlineLevel="0" collapsed="false">
      <c r="D404" s="154"/>
      <c r="E404" s="154"/>
      <c r="F404" s="154"/>
      <c r="G404" s="154"/>
      <c r="H404" s="154"/>
    </row>
    <row r="405" customFormat="false" ht="13.8" hidden="false" customHeight="false" outlineLevel="0" collapsed="false">
      <c r="D405" s="154"/>
      <c r="E405" s="154"/>
      <c r="F405" s="154"/>
      <c r="G405" s="154"/>
      <c r="H405" s="154"/>
    </row>
    <row r="406" customFormat="false" ht="13.8" hidden="false" customHeight="false" outlineLevel="0" collapsed="false">
      <c r="D406" s="154"/>
      <c r="E406" s="154"/>
      <c r="F406" s="154"/>
      <c r="G406" s="154"/>
      <c r="H406" s="154"/>
    </row>
    <row r="407" customFormat="false" ht="13.8" hidden="false" customHeight="false" outlineLevel="0" collapsed="false">
      <c r="D407" s="154"/>
      <c r="E407" s="154"/>
      <c r="F407" s="154"/>
      <c r="G407" s="154"/>
      <c r="H407" s="154"/>
    </row>
    <row r="408" customFormat="false" ht="13.8" hidden="false" customHeight="false" outlineLevel="0" collapsed="false">
      <c r="D408" s="154"/>
      <c r="E408" s="154"/>
      <c r="F408" s="154"/>
      <c r="G408" s="154"/>
      <c r="H408" s="154"/>
    </row>
    <row r="409" customFormat="false" ht="13.8" hidden="false" customHeight="false" outlineLevel="0" collapsed="false">
      <c r="D409" s="154"/>
      <c r="E409" s="154"/>
      <c r="F409" s="154"/>
      <c r="G409" s="154"/>
      <c r="H409" s="154"/>
    </row>
    <row r="410" customFormat="false" ht="13.8" hidden="false" customHeight="false" outlineLevel="0" collapsed="false">
      <c r="D410" s="154"/>
      <c r="E410" s="154"/>
      <c r="F410" s="154"/>
      <c r="G410" s="154"/>
      <c r="H410" s="154"/>
    </row>
    <row r="411" customFormat="false" ht="13.8" hidden="false" customHeight="false" outlineLevel="0" collapsed="false">
      <c r="D411" s="154"/>
      <c r="E411" s="154"/>
      <c r="F411" s="154"/>
      <c r="G411" s="154"/>
      <c r="H411" s="154"/>
    </row>
    <row r="412" customFormat="false" ht="13.8" hidden="false" customHeight="false" outlineLevel="0" collapsed="false">
      <c r="D412" s="154"/>
      <c r="E412" s="154"/>
      <c r="F412" s="154"/>
      <c r="G412" s="154"/>
      <c r="H412" s="154"/>
    </row>
    <row r="413" customFormat="false" ht="13.8" hidden="false" customHeight="false" outlineLevel="0" collapsed="false">
      <c r="D413" s="154"/>
      <c r="E413" s="154"/>
      <c r="F413" s="154"/>
      <c r="G413" s="154"/>
      <c r="H413" s="154"/>
    </row>
    <row r="414" customFormat="false" ht="13.8" hidden="false" customHeight="false" outlineLevel="0" collapsed="false">
      <c r="D414" s="154"/>
      <c r="E414" s="154"/>
      <c r="F414" s="154"/>
      <c r="G414" s="154"/>
      <c r="H414" s="154"/>
    </row>
    <row r="415" customFormat="false" ht="13.8" hidden="false" customHeight="false" outlineLevel="0" collapsed="false">
      <c r="D415" s="154"/>
      <c r="E415" s="154"/>
      <c r="F415" s="154"/>
      <c r="G415" s="154"/>
      <c r="H415" s="154"/>
    </row>
    <row r="416" customFormat="false" ht="13.8" hidden="false" customHeight="false" outlineLevel="0" collapsed="false">
      <c r="D416" s="154"/>
      <c r="E416" s="154"/>
      <c r="F416" s="154"/>
      <c r="G416" s="154"/>
      <c r="H416" s="154"/>
    </row>
    <row r="417" customFormat="false" ht="13.8" hidden="false" customHeight="false" outlineLevel="0" collapsed="false">
      <c r="D417" s="154"/>
      <c r="E417" s="154"/>
      <c r="F417" s="154"/>
      <c r="G417" s="154"/>
      <c r="H417" s="154"/>
    </row>
    <row r="418" customFormat="false" ht="13.8" hidden="false" customHeight="false" outlineLevel="0" collapsed="false">
      <c r="D418" s="154"/>
      <c r="E418" s="154"/>
      <c r="F418" s="154"/>
      <c r="G418" s="154"/>
      <c r="H418" s="154"/>
    </row>
    <row r="419" customFormat="false" ht="13.8" hidden="false" customHeight="false" outlineLevel="0" collapsed="false">
      <c r="D419" s="154"/>
      <c r="E419" s="154"/>
      <c r="F419" s="154"/>
      <c r="G419" s="154"/>
      <c r="H419" s="154"/>
    </row>
    <row r="420" customFormat="false" ht="13.8" hidden="false" customHeight="false" outlineLevel="0" collapsed="false">
      <c r="D420" s="154"/>
      <c r="E420" s="154"/>
      <c r="F420" s="154"/>
      <c r="G420" s="154"/>
      <c r="H420" s="154"/>
    </row>
    <row r="421" customFormat="false" ht="13.8" hidden="false" customHeight="false" outlineLevel="0" collapsed="false">
      <c r="D421" s="154"/>
      <c r="E421" s="154"/>
      <c r="F421" s="154"/>
      <c r="G421" s="154"/>
      <c r="H421" s="154"/>
    </row>
    <row r="422" customFormat="false" ht="13.8" hidden="false" customHeight="false" outlineLevel="0" collapsed="false">
      <c r="D422" s="154"/>
      <c r="E422" s="154"/>
      <c r="F422" s="154"/>
      <c r="G422" s="154"/>
      <c r="H422" s="154"/>
    </row>
    <row r="423" customFormat="false" ht="13.8" hidden="false" customHeight="false" outlineLevel="0" collapsed="false">
      <c r="D423" s="154"/>
      <c r="E423" s="154"/>
      <c r="F423" s="154"/>
      <c r="G423" s="154"/>
      <c r="H423" s="154"/>
    </row>
    <row r="424" customFormat="false" ht="13.8" hidden="false" customHeight="false" outlineLevel="0" collapsed="false">
      <c r="D424" s="154"/>
      <c r="E424" s="154"/>
      <c r="F424" s="154"/>
      <c r="G424" s="154"/>
      <c r="H424" s="154"/>
    </row>
    <row r="425" customFormat="false" ht="13.8" hidden="false" customHeight="false" outlineLevel="0" collapsed="false">
      <c r="D425" s="154"/>
      <c r="E425" s="154"/>
      <c r="F425" s="154"/>
      <c r="G425" s="154"/>
      <c r="H425" s="154"/>
    </row>
    <row r="426" customFormat="false" ht="13.8" hidden="false" customHeight="false" outlineLevel="0" collapsed="false">
      <c r="D426" s="154"/>
      <c r="E426" s="154"/>
      <c r="F426" s="154"/>
      <c r="G426" s="154"/>
      <c r="H426" s="154"/>
    </row>
    <row r="427" customFormat="false" ht="13.8" hidden="false" customHeight="false" outlineLevel="0" collapsed="false">
      <c r="D427" s="154"/>
      <c r="E427" s="154"/>
      <c r="F427" s="154"/>
      <c r="G427" s="154"/>
      <c r="H427" s="154"/>
    </row>
    <row r="428" customFormat="false" ht="13.8" hidden="false" customHeight="false" outlineLevel="0" collapsed="false">
      <c r="D428" s="154"/>
      <c r="E428" s="154"/>
      <c r="F428" s="154"/>
      <c r="G428" s="154"/>
      <c r="H428" s="154"/>
    </row>
    <row r="429" customFormat="false" ht="13.8" hidden="false" customHeight="false" outlineLevel="0" collapsed="false">
      <c r="D429" s="154"/>
      <c r="E429" s="154"/>
      <c r="F429" s="154"/>
      <c r="G429" s="154"/>
      <c r="H429" s="154"/>
    </row>
    <row r="430" customFormat="false" ht="13.8" hidden="false" customHeight="false" outlineLevel="0" collapsed="false">
      <c r="D430" s="154"/>
      <c r="E430" s="154"/>
      <c r="F430" s="154"/>
      <c r="G430" s="154"/>
      <c r="H430" s="154"/>
    </row>
    <row r="431" customFormat="false" ht="13.8" hidden="false" customHeight="false" outlineLevel="0" collapsed="false">
      <c r="D431" s="154"/>
      <c r="E431" s="154"/>
      <c r="F431" s="154"/>
      <c r="G431" s="154"/>
      <c r="H431" s="154"/>
    </row>
    <row r="432" customFormat="false" ht="13.8" hidden="false" customHeight="false" outlineLevel="0" collapsed="false">
      <c r="D432" s="154"/>
      <c r="E432" s="154"/>
      <c r="F432" s="154"/>
      <c r="G432" s="154"/>
      <c r="H432" s="154"/>
    </row>
    <row r="433" customFormat="false" ht="13.8" hidden="false" customHeight="false" outlineLevel="0" collapsed="false">
      <c r="D433" s="154"/>
      <c r="E433" s="154"/>
      <c r="F433" s="154"/>
      <c r="G433" s="154"/>
      <c r="H433" s="154"/>
    </row>
    <row r="434" customFormat="false" ht="13.8" hidden="false" customHeight="false" outlineLevel="0" collapsed="false">
      <c r="D434" s="154"/>
      <c r="E434" s="154"/>
      <c r="F434" s="154"/>
      <c r="G434" s="154"/>
      <c r="H434" s="154"/>
    </row>
    <row r="435" customFormat="false" ht="13.8" hidden="false" customHeight="false" outlineLevel="0" collapsed="false">
      <c r="D435" s="154"/>
      <c r="E435" s="154"/>
      <c r="F435" s="154"/>
      <c r="G435" s="154"/>
      <c r="H435" s="154"/>
    </row>
    <row r="436" customFormat="false" ht="13.8" hidden="false" customHeight="false" outlineLevel="0" collapsed="false">
      <c r="D436" s="154"/>
      <c r="E436" s="154"/>
      <c r="F436" s="154"/>
      <c r="G436" s="154"/>
      <c r="H436" s="154"/>
    </row>
    <row r="437" customFormat="false" ht="13.8" hidden="false" customHeight="false" outlineLevel="0" collapsed="false">
      <c r="D437" s="154"/>
      <c r="E437" s="154"/>
      <c r="F437" s="154"/>
      <c r="G437" s="154"/>
      <c r="H437" s="154"/>
    </row>
    <row r="438" customFormat="false" ht="13.8" hidden="false" customHeight="false" outlineLevel="0" collapsed="false">
      <c r="D438" s="154"/>
      <c r="E438" s="154"/>
      <c r="F438" s="154"/>
      <c r="G438" s="154"/>
      <c r="H438" s="154"/>
    </row>
    <row r="439" customFormat="false" ht="13.8" hidden="false" customHeight="false" outlineLevel="0" collapsed="false">
      <c r="D439" s="154"/>
      <c r="E439" s="154"/>
      <c r="F439" s="154"/>
      <c r="G439" s="154"/>
      <c r="H439" s="154"/>
    </row>
    <row r="440" customFormat="false" ht="13.8" hidden="false" customHeight="false" outlineLevel="0" collapsed="false">
      <c r="D440" s="154"/>
      <c r="E440" s="154"/>
      <c r="F440" s="154"/>
      <c r="G440" s="154"/>
      <c r="H440" s="154"/>
    </row>
    <row r="441" customFormat="false" ht="13.8" hidden="false" customHeight="false" outlineLevel="0" collapsed="false">
      <c r="D441" s="154"/>
      <c r="E441" s="154"/>
      <c r="F441" s="154"/>
      <c r="G441" s="154"/>
      <c r="H441" s="154"/>
    </row>
    <row r="442" customFormat="false" ht="13.8" hidden="false" customHeight="false" outlineLevel="0" collapsed="false">
      <c r="D442" s="154"/>
      <c r="E442" s="154"/>
      <c r="F442" s="154"/>
      <c r="G442" s="154"/>
      <c r="H442" s="154"/>
    </row>
    <row r="443" customFormat="false" ht="13.8" hidden="false" customHeight="false" outlineLevel="0" collapsed="false">
      <c r="D443" s="154"/>
      <c r="E443" s="154"/>
      <c r="F443" s="154"/>
      <c r="G443" s="154"/>
      <c r="H443" s="154"/>
    </row>
    <row r="444" customFormat="false" ht="13.8" hidden="false" customHeight="false" outlineLevel="0" collapsed="false">
      <c r="D444" s="154"/>
      <c r="E444" s="154"/>
      <c r="F444" s="154"/>
      <c r="G444" s="154"/>
      <c r="H444" s="154"/>
    </row>
    <row r="445" customFormat="false" ht="13.8" hidden="false" customHeight="false" outlineLevel="0" collapsed="false">
      <c r="D445" s="154"/>
      <c r="E445" s="154"/>
      <c r="F445" s="154"/>
      <c r="G445" s="154"/>
      <c r="H445" s="154"/>
    </row>
    <row r="446" customFormat="false" ht="13.8" hidden="false" customHeight="false" outlineLevel="0" collapsed="false">
      <c r="D446" s="154"/>
      <c r="E446" s="154"/>
      <c r="F446" s="154"/>
      <c r="G446" s="154"/>
      <c r="H446" s="154"/>
    </row>
    <row r="447" customFormat="false" ht="13.8" hidden="false" customHeight="false" outlineLevel="0" collapsed="false">
      <c r="D447" s="154"/>
      <c r="E447" s="154"/>
      <c r="F447" s="154"/>
      <c r="G447" s="154"/>
      <c r="H447" s="154"/>
    </row>
    <row r="448" customFormat="false" ht="13.8" hidden="false" customHeight="false" outlineLevel="0" collapsed="false">
      <c r="D448" s="154"/>
      <c r="E448" s="154"/>
      <c r="F448" s="154"/>
      <c r="G448" s="154"/>
      <c r="H448" s="154"/>
    </row>
    <row r="449" customFormat="false" ht="13.8" hidden="false" customHeight="false" outlineLevel="0" collapsed="false">
      <c r="D449" s="154"/>
      <c r="E449" s="154"/>
      <c r="F449" s="154"/>
      <c r="G449" s="154"/>
      <c r="H449" s="154"/>
    </row>
    <row r="450" customFormat="false" ht="13.8" hidden="false" customHeight="false" outlineLevel="0" collapsed="false">
      <c r="D450" s="154"/>
      <c r="E450" s="154"/>
      <c r="F450" s="154"/>
      <c r="G450" s="154"/>
      <c r="H450" s="154"/>
    </row>
    <row r="451" customFormat="false" ht="13.8" hidden="false" customHeight="false" outlineLevel="0" collapsed="false">
      <c r="D451" s="154"/>
      <c r="E451" s="154"/>
      <c r="F451" s="154"/>
      <c r="G451" s="154"/>
      <c r="H451" s="154"/>
    </row>
    <row r="452" customFormat="false" ht="13.8" hidden="false" customHeight="false" outlineLevel="0" collapsed="false">
      <c r="D452" s="154"/>
      <c r="E452" s="154"/>
      <c r="F452" s="154"/>
      <c r="G452" s="154"/>
      <c r="H452" s="154"/>
    </row>
    <row r="453" customFormat="false" ht="13.8" hidden="false" customHeight="false" outlineLevel="0" collapsed="false">
      <c r="D453" s="154"/>
      <c r="E453" s="154"/>
      <c r="F453" s="154"/>
      <c r="G453" s="154"/>
      <c r="H453" s="154"/>
    </row>
    <row r="454" customFormat="false" ht="13.8" hidden="false" customHeight="false" outlineLevel="0" collapsed="false">
      <c r="D454" s="154"/>
      <c r="E454" s="154"/>
      <c r="F454" s="154"/>
      <c r="G454" s="154"/>
      <c r="H454" s="154"/>
    </row>
    <row r="455" customFormat="false" ht="13.8" hidden="false" customHeight="false" outlineLevel="0" collapsed="false">
      <c r="D455" s="154"/>
      <c r="E455" s="154"/>
      <c r="F455" s="154"/>
      <c r="G455" s="154"/>
      <c r="H455" s="154"/>
    </row>
    <row r="456" customFormat="false" ht="13.8" hidden="false" customHeight="false" outlineLevel="0" collapsed="false">
      <c r="D456" s="154"/>
      <c r="E456" s="154"/>
      <c r="F456" s="154"/>
      <c r="G456" s="154"/>
      <c r="H456" s="154"/>
    </row>
    <row r="457" customFormat="false" ht="13.8" hidden="false" customHeight="false" outlineLevel="0" collapsed="false">
      <c r="D457" s="154"/>
      <c r="E457" s="154"/>
      <c r="F457" s="154"/>
      <c r="G457" s="154"/>
      <c r="H457" s="154"/>
    </row>
    <row r="458" customFormat="false" ht="13.8" hidden="false" customHeight="false" outlineLevel="0" collapsed="false">
      <c r="D458" s="154"/>
      <c r="E458" s="154"/>
      <c r="F458" s="154"/>
      <c r="G458" s="154"/>
      <c r="H458" s="154"/>
    </row>
    <row r="459" customFormat="false" ht="13.8" hidden="false" customHeight="false" outlineLevel="0" collapsed="false">
      <c r="D459" s="154"/>
      <c r="E459" s="154"/>
      <c r="F459" s="154"/>
      <c r="G459" s="154"/>
      <c r="H459" s="154"/>
    </row>
    <row r="460" customFormat="false" ht="13.8" hidden="false" customHeight="false" outlineLevel="0" collapsed="false">
      <c r="D460" s="154"/>
      <c r="E460" s="154"/>
      <c r="F460" s="154"/>
      <c r="G460" s="154"/>
      <c r="H460" s="154"/>
    </row>
    <row r="461" customFormat="false" ht="13.8" hidden="false" customHeight="false" outlineLevel="0" collapsed="false">
      <c r="D461" s="154"/>
      <c r="E461" s="154"/>
      <c r="F461" s="154"/>
      <c r="G461" s="154"/>
      <c r="H461" s="154"/>
    </row>
    <row r="462" customFormat="false" ht="13.8" hidden="false" customHeight="false" outlineLevel="0" collapsed="false">
      <c r="D462" s="154"/>
      <c r="E462" s="154"/>
      <c r="F462" s="154"/>
      <c r="G462" s="154"/>
      <c r="H462" s="154"/>
    </row>
    <row r="463" customFormat="false" ht="13.8" hidden="false" customHeight="false" outlineLevel="0" collapsed="false">
      <c r="D463" s="154"/>
      <c r="E463" s="154"/>
      <c r="F463" s="154"/>
      <c r="G463" s="154"/>
      <c r="H463" s="154"/>
    </row>
    <row r="464" customFormat="false" ht="13.8" hidden="false" customHeight="false" outlineLevel="0" collapsed="false">
      <c r="D464" s="154"/>
      <c r="E464" s="154"/>
      <c r="F464" s="154"/>
      <c r="G464" s="154"/>
      <c r="H464" s="154"/>
    </row>
    <row r="465" customFormat="false" ht="13.8" hidden="false" customHeight="false" outlineLevel="0" collapsed="false">
      <c r="D465" s="154"/>
      <c r="E465" s="154"/>
      <c r="F465" s="154"/>
      <c r="G465" s="154"/>
      <c r="H465" s="154"/>
    </row>
    <row r="466" customFormat="false" ht="13.8" hidden="false" customHeight="false" outlineLevel="0" collapsed="false">
      <c r="D466" s="154"/>
      <c r="E466" s="154"/>
      <c r="F466" s="154"/>
      <c r="G466" s="154"/>
      <c r="H466" s="154"/>
    </row>
    <row r="467" customFormat="false" ht="13.8" hidden="false" customHeight="false" outlineLevel="0" collapsed="false">
      <c r="D467" s="154"/>
      <c r="E467" s="154"/>
      <c r="F467" s="154"/>
      <c r="G467" s="154"/>
      <c r="H467" s="154"/>
    </row>
    <row r="468" customFormat="false" ht="13.8" hidden="false" customHeight="false" outlineLevel="0" collapsed="false">
      <c r="D468" s="154"/>
      <c r="E468" s="154"/>
      <c r="F468" s="154"/>
      <c r="G468" s="154"/>
      <c r="H468" s="154"/>
    </row>
    <row r="469" customFormat="false" ht="13.8" hidden="false" customHeight="false" outlineLevel="0" collapsed="false">
      <c r="D469" s="154"/>
      <c r="E469" s="154"/>
      <c r="F469" s="154"/>
      <c r="G469" s="154"/>
      <c r="H469" s="154"/>
    </row>
    <row r="470" customFormat="false" ht="13.8" hidden="false" customHeight="false" outlineLevel="0" collapsed="false">
      <c r="D470" s="154"/>
      <c r="E470" s="154"/>
      <c r="F470" s="154"/>
      <c r="G470" s="154"/>
      <c r="H470" s="154"/>
    </row>
    <row r="471" customFormat="false" ht="13.8" hidden="false" customHeight="false" outlineLevel="0" collapsed="false">
      <c r="D471" s="154"/>
      <c r="E471" s="154"/>
      <c r="F471" s="154"/>
      <c r="G471" s="154"/>
      <c r="H471" s="154"/>
    </row>
    <row r="472" customFormat="false" ht="13.8" hidden="false" customHeight="false" outlineLevel="0" collapsed="false">
      <c r="D472" s="154"/>
      <c r="E472" s="154"/>
      <c r="F472" s="154"/>
      <c r="G472" s="154"/>
      <c r="H472" s="154"/>
    </row>
    <row r="473" customFormat="false" ht="13.8" hidden="false" customHeight="false" outlineLevel="0" collapsed="false">
      <c r="D473" s="154"/>
      <c r="E473" s="154"/>
      <c r="F473" s="154"/>
      <c r="G473" s="154"/>
      <c r="H473" s="154"/>
    </row>
    <row r="474" customFormat="false" ht="13.8" hidden="false" customHeight="false" outlineLevel="0" collapsed="false">
      <c r="D474" s="154"/>
      <c r="E474" s="154"/>
      <c r="F474" s="154"/>
      <c r="G474" s="154"/>
      <c r="H474" s="154"/>
    </row>
    <row r="475" customFormat="false" ht="13.8" hidden="false" customHeight="false" outlineLevel="0" collapsed="false">
      <c r="D475" s="154"/>
      <c r="E475" s="154"/>
      <c r="F475" s="154"/>
      <c r="G475" s="154"/>
      <c r="H475" s="154"/>
    </row>
    <row r="476" customFormat="false" ht="13.8" hidden="false" customHeight="false" outlineLevel="0" collapsed="false">
      <c r="D476" s="154"/>
      <c r="E476" s="154"/>
      <c r="F476" s="154"/>
      <c r="G476" s="154"/>
      <c r="H476" s="154"/>
    </row>
    <row r="477" customFormat="false" ht="13.8" hidden="false" customHeight="false" outlineLevel="0" collapsed="false">
      <c r="D477" s="154"/>
      <c r="E477" s="154"/>
      <c r="F477" s="154"/>
      <c r="G477" s="154"/>
      <c r="H477" s="154"/>
    </row>
    <row r="478" customFormat="false" ht="13.8" hidden="false" customHeight="false" outlineLevel="0" collapsed="false">
      <c r="D478" s="154"/>
      <c r="E478" s="154"/>
      <c r="F478" s="154"/>
      <c r="G478" s="154"/>
      <c r="H478" s="154"/>
    </row>
    <row r="479" customFormat="false" ht="13.8" hidden="false" customHeight="false" outlineLevel="0" collapsed="false">
      <c r="D479" s="154"/>
      <c r="E479" s="154"/>
      <c r="F479" s="154"/>
      <c r="G479" s="154"/>
      <c r="H479" s="154"/>
    </row>
    <row r="480" customFormat="false" ht="13.8" hidden="false" customHeight="false" outlineLevel="0" collapsed="false">
      <c r="D480" s="154"/>
      <c r="E480" s="154"/>
      <c r="F480" s="154"/>
      <c r="G480" s="154"/>
      <c r="H480" s="154"/>
    </row>
    <row r="481" customFormat="false" ht="13.8" hidden="false" customHeight="false" outlineLevel="0" collapsed="false">
      <c r="D481" s="154"/>
      <c r="E481" s="154"/>
      <c r="F481" s="154"/>
      <c r="G481" s="154"/>
      <c r="H481" s="154"/>
    </row>
    <row r="482" customFormat="false" ht="13.8" hidden="false" customHeight="false" outlineLevel="0" collapsed="false">
      <c r="D482" s="154"/>
      <c r="E482" s="154"/>
      <c r="F482" s="154"/>
      <c r="G482" s="154"/>
      <c r="H482" s="154"/>
    </row>
    <row r="483" customFormat="false" ht="13.8" hidden="false" customHeight="false" outlineLevel="0" collapsed="false">
      <c r="D483" s="154"/>
      <c r="E483" s="154"/>
      <c r="F483" s="154"/>
      <c r="G483" s="154"/>
      <c r="H483" s="154"/>
    </row>
    <row r="484" customFormat="false" ht="13.8" hidden="false" customHeight="false" outlineLevel="0" collapsed="false">
      <c r="D484" s="154"/>
      <c r="E484" s="154"/>
      <c r="F484" s="154"/>
      <c r="G484" s="154"/>
      <c r="H484" s="154"/>
    </row>
    <row r="485" customFormat="false" ht="13.8" hidden="false" customHeight="false" outlineLevel="0" collapsed="false">
      <c r="D485" s="154"/>
      <c r="E485" s="154"/>
      <c r="F485" s="154"/>
      <c r="G485" s="154"/>
      <c r="H485" s="154"/>
    </row>
    <row r="486" customFormat="false" ht="13.8" hidden="false" customHeight="false" outlineLevel="0" collapsed="false">
      <c r="D486" s="154"/>
      <c r="E486" s="154"/>
      <c r="F486" s="154"/>
      <c r="G486" s="154"/>
      <c r="H486" s="154"/>
    </row>
    <row r="487" customFormat="false" ht="13.8" hidden="false" customHeight="false" outlineLevel="0" collapsed="false">
      <c r="D487" s="154"/>
      <c r="E487" s="154"/>
      <c r="F487" s="154"/>
      <c r="G487" s="154"/>
      <c r="H487" s="154"/>
    </row>
    <row r="488" customFormat="false" ht="13.8" hidden="false" customHeight="false" outlineLevel="0" collapsed="false">
      <c r="D488" s="154"/>
      <c r="E488" s="154"/>
      <c r="F488" s="154"/>
      <c r="G488" s="154"/>
      <c r="H488" s="154"/>
    </row>
    <row r="489" customFormat="false" ht="13.8" hidden="false" customHeight="false" outlineLevel="0" collapsed="false">
      <c r="D489" s="154"/>
      <c r="E489" s="154"/>
      <c r="F489" s="154"/>
      <c r="G489" s="154"/>
      <c r="H489" s="154"/>
    </row>
    <row r="490" customFormat="false" ht="13.8" hidden="false" customHeight="false" outlineLevel="0" collapsed="false">
      <c r="D490" s="154"/>
      <c r="E490" s="154"/>
      <c r="F490" s="154"/>
      <c r="G490" s="154"/>
      <c r="H490" s="154"/>
    </row>
    <row r="491" customFormat="false" ht="13.8" hidden="false" customHeight="false" outlineLevel="0" collapsed="false">
      <c r="D491" s="154"/>
      <c r="E491" s="154"/>
      <c r="F491" s="154"/>
      <c r="G491" s="154"/>
      <c r="H491" s="154"/>
    </row>
    <row r="492" customFormat="false" ht="13.8" hidden="false" customHeight="false" outlineLevel="0" collapsed="false">
      <c r="D492" s="154"/>
      <c r="E492" s="154"/>
      <c r="F492" s="154"/>
      <c r="G492" s="154"/>
      <c r="H492" s="154"/>
    </row>
    <row r="493" customFormat="false" ht="13.8" hidden="false" customHeight="false" outlineLevel="0" collapsed="false">
      <c r="D493" s="154"/>
      <c r="E493" s="154"/>
      <c r="F493" s="154"/>
      <c r="G493" s="154"/>
      <c r="H493" s="154"/>
    </row>
    <row r="494" customFormat="false" ht="13.8" hidden="false" customHeight="false" outlineLevel="0" collapsed="false">
      <c r="D494" s="154"/>
      <c r="E494" s="154"/>
      <c r="F494" s="154"/>
      <c r="G494" s="154"/>
      <c r="H494" s="154"/>
    </row>
    <row r="495" customFormat="false" ht="13.8" hidden="false" customHeight="false" outlineLevel="0" collapsed="false">
      <c r="D495" s="154"/>
      <c r="E495" s="154"/>
      <c r="F495" s="154"/>
      <c r="G495" s="154"/>
      <c r="H495" s="154"/>
    </row>
    <row r="496" customFormat="false" ht="13.8" hidden="false" customHeight="false" outlineLevel="0" collapsed="false">
      <c r="D496" s="154"/>
      <c r="E496" s="154"/>
      <c r="F496" s="154"/>
      <c r="G496" s="154"/>
      <c r="H496" s="154"/>
    </row>
    <row r="497" customFormat="false" ht="13.8" hidden="false" customHeight="false" outlineLevel="0" collapsed="false">
      <c r="D497" s="154"/>
      <c r="E497" s="154"/>
      <c r="F497" s="154"/>
      <c r="G497" s="154"/>
      <c r="H497" s="154"/>
    </row>
    <row r="498" customFormat="false" ht="13.8" hidden="false" customHeight="false" outlineLevel="0" collapsed="false">
      <c r="D498" s="154"/>
      <c r="E498" s="154"/>
      <c r="F498" s="154"/>
      <c r="G498" s="154"/>
      <c r="H498" s="154"/>
    </row>
    <row r="499" customFormat="false" ht="13.8" hidden="false" customHeight="false" outlineLevel="0" collapsed="false">
      <c r="D499" s="154"/>
      <c r="E499" s="154"/>
      <c r="F499" s="154"/>
      <c r="G499" s="154"/>
      <c r="H499" s="154"/>
    </row>
    <row r="500" customFormat="false" ht="13.8" hidden="false" customHeight="false" outlineLevel="0" collapsed="false">
      <c r="D500" s="154"/>
      <c r="E500" s="154"/>
      <c r="F500" s="154"/>
      <c r="G500" s="154"/>
      <c r="H500" s="154"/>
    </row>
    <row r="501" customFormat="false" ht="13.8" hidden="false" customHeight="false" outlineLevel="0" collapsed="false">
      <c r="D501" s="154"/>
      <c r="E501" s="154"/>
      <c r="F501" s="154"/>
      <c r="G501" s="154"/>
      <c r="H501" s="154"/>
    </row>
    <row r="502" customFormat="false" ht="13.8" hidden="false" customHeight="false" outlineLevel="0" collapsed="false">
      <c r="D502" s="154"/>
      <c r="E502" s="154"/>
      <c r="F502" s="154"/>
      <c r="G502" s="154"/>
      <c r="H502" s="154"/>
    </row>
    <row r="503" customFormat="false" ht="13.8" hidden="false" customHeight="false" outlineLevel="0" collapsed="false">
      <c r="D503" s="154"/>
      <c r="E503" s="154"/>
      <c r="F503" s="154"/>
      <c r="G503" s="154"/>
      <c r="H503" s="154"/>
    </row>
    <row r="504" customFormat="false" ht="13.8" hidden="false" customHeight="false" outlineLevel="0" collapsed="false">
      <c r="D504" s="154"/>
      <c r="E504" s="154"/>
      <c r="F504" s="154"/>
      <c r="G504" s="154"/>
      <c r="H504" s="154"/>
    </row>
    <row r="505" customFormat="false" ht="13.8" hidden="false" customHeight="false" outlineLevel="0" collapsed="false">
      <c r="D505" s="154"/>
      <c r="E505" s="154"/>
      <c r="F505" s="154"/>
      <c r="G505" s="154"/>
      <c r="H505" s="154"/>
    </row>
    <row r="506" customFormat="false" ht="13.8" hidden="false" customHeight="false" outlineLevel="0" collapsed="false">
      <c r="D506" s="154"/>
      <c r="E506" s="154"/>
      <c r="F506" s="154"/>
      <c r="G506" s="154"/>
      <c r="H506" s="154"/>
    </row>
    <row r="507" customFormat="false" ht="13.8" hidden="false" customHeight="false" outlineLevel="0" collapsed="false">
      <c r="D507" s="154"/>
      <c r="E507" s="154"/>
      <c r="F507" s="154"/>
      <c r="G507" s="154"/>
      <c r="H507" s="154"/>
    </row>
    <row r="508" customFormat="false" ht="13.8" hidden="false" customHeight="false" outlineLevel="0" collapsed="false">
      <c r="D508" s="154"/>
      <c r="E508" s="154"/>
      <c r="F508" s="154"/>
      <c r="G508" s="154"/>
      <c r="H508" s="154"/>
    </row>
    <row r="509" customFormat="false" ht="13.8" hidden="false" customHeight="false" outlineLevel="0" collapsed="false">
      <c r="D509" s="154"/>
      <c r="E509" s="154"/>
      <c r="F509" s="154"/>
      <c r="G509" s="154"/>
      <c r="H509" s="154"/>
    </row>
    <row r="510" customFormat="false" ht="13.8" hidden="false" customHeight="false" outlineLevel="0" collapsed="false">
      <c r="D510" s="154"/>
      <c r="E510" s="154"/>
      <c r="F510" s="154"/>
      <c r="G510" s="154"/>
      <c r="H510" s="154"/>
    </row>
    <row r="511" customFormat="false" ht="13.8" hidden="false" customHeight="false" outlineLevel="0" collapsed="false">
      <c r="D511" s="154"/>
      <c r="E511" s="154"/>
      <c r="F511" s="154"/>
      <c r="G511" s="154"/>
      <c r="H511" s="154"/>
    </row>
    <row r="512" customFormat="false" ht="13.8" hidden="false" customHeight="false" outlineLevel="0" collapsed="false">
      <c r="D512" s="154"/>
      <c r="E512" s="154"/>
      <c r="F512" s="154"/>
      <c r="G512" s="154"/>
      <c r="H512" s="154"/>
    </row>
    <row r="513" customFormat="false" ht="13.8" hidden="false" customHeight="false" outlineLevel="0" collapsed="false">
      <c r="D513" s="154"/>
      <c r="E513" s="154"/>
      <c r="F513" s="154"/>
      <c r="G513" s="154"/>
      <c r="H513" s="154"/>
    </row>
    <row r="514" customFormat="false" ht="13.8" hidden="false" customHeight="false" outlineLevel="0" collapsed="false">
      <c r="D514" s="154"/>
      <c r="E514" s="154"/>
      <c r="F514" s="154"/>
      <c r="G514" s="154"/>
      <c r="H514" s="154"/>
    </row>
    <row r="515" customFormat="false" ht="13.8" hidden="false" customHeight="false" outlineLevel="0" collapsed="false">
      <c r="D515" s="154"/>
      <c r="E515" s="154"/>
      <c r="F515" s="154"/>
      <c r="G515" s="154"/>
      <c r="H515" s="154"/>
    </row>
    <row r="516" customFormat="false" ht="13.8" hidden="false" customHeight="false" outlineLevel="0" collapsed="false">
      <c r="D516" s="154"/>
      <c r="E516" s="154"/>
      <c r="F516" s="154"/>
      <c r="G516" s="154"/>
      <c r="H516" s="154"/>
    </row>
    <row r="517" customFormat="false" ht="13.8" hidden="false" customHeight="false" outlineLevel="0" collapsed="false">
      <c r="D517" s="154"/>
      <c r="E517" s="154"/>
      <c r="F517" s="154"/>
      <c r="G517" s="154"/>
      <c r="H517" s="154"/>
    </row>
    <row r="518" customFormat="false" ht="13.8" hidden="false" customHeight="false" outlineLevel="0" collapsed="false">
      <c r="D518" s="154"/>
      <c r="E518" s="154"/>
      <c r="F518" s="154"/>
      <c r="G518" s="154"/>
      <c r="H518" s="154"/>
    </row>
    <row r="519" customFormat="false" ht="13.8" hidden="false" customHeight="false" outlineLevel="0" collapsed="false">
      <c r="D519" s="154"/>
      <c r="E519" s="154"/>
      <c r="F519" s="154"/>
      <c r="G519" s="154"/>
      <c r="H519" s="154"/>
    </row>
    <row r="520" customFormat="false" ht="13.8" hidden="false" customHeight="false" outlineLevel="0" collapsed="false">
      <c r="D520" s="154"/>
      <c r="E520" s="154"/>
      <c r="F520" s="154"/>
      <c r="G520" s="154"/>
      <c r="H520" s="154"/>
    </row>
    <row r="521" customFormat="false" ht="13.8" hidden="false" customHeight="false" outlineLevel="0" collapsed="false">
      <c r="D521" s="154"/>
      <c r="E521" s="154"/>
      <c r="F521" s="154"/>
      <c r="G521" s="154"/>
      <c r="H521" s="154"/>
    </row>
    <row r="522" customFormat="false" ht="13.8" hidden="false" customHeight="false" outlineLevel="0" collapsed="false">
      <c r="D522" s="154"/>
      <c r="E522" s="154"/>
      <c r="F522" s="154"/>
      <c r="G522" s="154"/>
      <c r="H522" s="154"/>
    </row>
    <row r="523" customFormat="false" ht="13.8" hidden="false" customHeight="false" outlineLevel="0" collapsed="false">
      <c r="D523" s="154"/>
      <c r="E523" s="154"/>
      <c r="F523" s="154"/>
      <c r="G523" s="154"/>
      <c r="H523" s="154"/>
    </row>
    <row r="524" customFormat="false" ht="13.8" hidden="false" customHeight="false" outlineLevel="0" collapsed="false">
      <c r="D524" s="154"/>
      <c r="E524" s="154"/>
      <c r="F524" s="154"/>
      <c r="G524" s="154"/>
      <c r="H524" s="154"/>
    </row>
    <row r="525" customFormat="false" ht="13.8" hidden="false" customHeight="false" outlineLevel="0" collapsed="false">
      <c r="D525" s="154"/>
      <c r="E525" s="154"/>
      <c r="F525" s="154"/>
      <c r="G525" s="154"/>
      <c r="H525" s="154"/>
    </row>
    <row r="526" customFormat="false" ht="13.8" hidden="false" customHeight="false" outlineLevel="0" collapsed="false">
      <c r="D526" s="154"/>
      <c r="E526" s="154"/>
      <c r="F526" s="154"/>
      <c r="G526" s="154"/>
      <c r="H526" s="154"/>
    </row>
    <row r="527" customFormat="false" ht="13.8" hidden="false" customHeight="false" outlineLevel="0" collapsed="false">
      <c r="D527" s="154"/>
      <c r="E527" s="154"/>
      <c r="F527" s="154"/>
      <c r="G527" s="154"/>
      <c r="H527" s="154"/>
    </row>
    <row r="528" customFormat="false" ht="13.8" hidden="false" customHeight="false" outlineLevel="0" collapsed="false">
      <c r="D528" s="154"/>
      <c r="E528" s="154"/>
      <c r="F528" s="154"/>
      <c r="G528" s="154"/>
      <c r="H528" s="154"/>
    </row>
    <row r="529" customFormat="false" ht="13.8" hidden="false" customHeight="false" outlineLevel="0" collapsed="false">
      <c r="D529" s="154"/>
      <c r="E529" s="154"/>
      <c r="F529" s="154"/>
      <c r="G529" s="154"/>
      <c r="H529" s="154"/>
    </row>
    <row r="530" customFormat="false" ht="13.8" hidden="false" customHeight="false" outlineLevel="0" collapsed="false">
      <c r="D530" s="154"/>
      <c r="E530" s="154"/>
      <c r="F530" s="154"/>
      <c r="G530" s="154"/>
      <c r="H530" s="154"/>
    </row>
    <row r="531" customFormat="false" ht="13.8" hidden="false" customHeight="false" outlineLevel="0" collapsed="false">
      <c r="D531" s="154"/>
      <c r="E531" s="154"/>
      <c r="F531" s="154"/>
      <c r="G531" s="154"/>
      <c r="H531" s="154"/>
    </row>
    <row r="532" customFormat="false" ht="13.8" hidden="false" customHeight="false" outlineLevel="0" collapsed="false">
      <c r="D532" s="154"/>
      <c r="E532" s="154"/>
      <c r="F532" s="154"/>
      <c r="G532" s="154"/>
      <c r="H532" s="154"/>
    </row>
    <row r="533" customFormat="false" ht="13.8" hidden="false" customHeight="false" outlineLevel="0" collapsed="false">
      <c r="D533" s="154"/>
      <c r="E533" s="154"/>
      <c r="F533" s="154"/>
      <c r="G533" s="154"/>
      <c r="H533" s="154"/>
    </row>
    <row r="534" customFormat="false" ht="13.8" hidden="false" customHeight="false" outlineLevel="0" collapsed="false">
      <c r="D534" s="154"/>
      <c r="E534" s="154"/>
      <c r="F534" s="154"/>
      <c r="G534" s="154"/>
      <c r="H534" s="154"/>
    </row>
    <row r="535" customFormat="false" ht="13.8" hidden="false" customHeight="false" outlineLevel="0" collapsed="false">
      <c r="D535" s="154"/>
      <c r="E535" s="154"/>
      <c r="F535" s="154"/>
      <c r="G535" s="154"/>
      <c r="H535" s="154"/>
    </row>
    <row r="536" customFormat="false" ht="13.8" hidden="false" customHeight="false" outlineLevel="0" collapsed="false">
      <c r="D536" s="154"/>
      <c r="E536" s="154"/>
      <c r="F536" s="154"/>
      <c r="G536" s="154"/>
      <c r="H536" s="154"/>
    </row>
    <row r="537" customFormat="false" ht="13.8" hidden="false" customHeight="false" outlineLevel="0" collapsed="false">
      <c r="D537" s="154"/>
      <c r="E537" s="154"/>
      <c r="F537" s="154"/>
      <c r="G537" s="154"/>
      <c r="H537" s="154"/>
    </row>
    <row r="538" customFormat="false" ht="13.8" hidden="false" customHeight="false" outlineLevel="0" collapsed="false">
      <c r="D538" s="154"/>
      <c r="E538" s="154"/>
      <c r="F538" s="154"/>
      <c r="G538" s="154"/>
      <c r="H538" s="154"/>
    </row>
    <row r="539" customFormat="false" ht="13.8" hidden="false" customHeight="false" outlineLevel="0" collapsed="false">
      <c r="D539" s="154"/>
      <c r="E539" s="154"/>
      <c r="F539" s="154"/>
      <c r="G539" s="154"/>
      <c r="H539" s="154"/>
    </row>
    <row r="540" customFormat="false" ht="13.8" hidden="false" customHeight="false" outlineLevel="0" collapsed="false">
      <c r="D540" s="154"/>
      <c r="E540" s="154"/>
      <c r="F540" s="154"/>
      <c r="G540" s="154"/>
      <c r="H540" s="154"/>
    </row>
    <row r="541" customFormat="false" ht="13.8" hidden="false" customHeight="false" outlineLevel="0" collapsed="false">
      <c r="D541" s="154"/>
      <c r="E541" s="154"/>
      <c r="F541" s="154"/>
      <c r="G541" s="154"/>
      <c r="H541" s="154"/>
    </row>
    <row r="542" customFormat="false" ht="13.8" hidden="false" customHeight="false" outlineLevel="0" collapsed="false">
      <c r="D542" s="154"/>
      <c r="E542" s="154"/>
      <c r="F542" s="154"/>
      <c r="G542" s="154"/>
      <c r="H542" s="154"/>
    </row>
  </sheetData>
  <mergeCells count="24">
    <mergeCell ref="B1:C1"/>
    <mergeCell ref="F1:H1"/>
    <mergeCell ref="F2:H2"/>
    <mergeCell ref="B3:H3"/>
    <mergeCell ref="B4:H4"/>
    <mergeCell ref="B5:C5"/>
    <mergeCell ref="B6:B7"/>
    <mergeCell ref="C6:C7"/>
    <mergeCell ref="D6:D7"/>
    <mergeCell ref="E6:E7"/>
    <mergeCell ref="F6:F7"/>
    <mergeCell ref="G6:H6"/>
    <mergeCell ref="B9:H9"/>
    <mergeCell ref="B96:C96"/>
    <mergeCell ref="B99:B100"/>
    <mergeCell ref="C99:C100"/>
    <mergeCell ref="D99:D100"/>
    <mergeCell ref="E99:E100"/>
    <mergeCell ref="F99:F100"/>
    <mergeCell ref="G99:H99"/>
    <mergeCell ref="B102:H102"/>
    <mergeCell ref="B159:C159"/>
    <mergeCell ref="B160:C160"/>
    <mergeCell ref="B163:H163"/>
  </mergeCells>
  <printOptions headings="false" gridLines="false" gridLinesSet="true" horizontalCentered="false" verticalCentered="false"/>
  <pageMargins left="0.629861111111111" right="0.275694444444444" top="0.440277777777778" bottom="0.409722222222222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77"/>
    <col collapsed="false" customWidth="true" hidden="false" outlineLevel="0" max="10" min="10" style="0" width="13.1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56" t="s">
        <v>418</v>
      </c>
      <c r="J1" s="156"/>
      <c r="K1" s="156"/>
    </row>
    <row r="2" s="157" customFormat="true" ht="48.75" hidden="false" customHeight="true" outlineLevel="0" collapsed="false">
      <c r="I2" s="85" t="s">
        <v>190</v>
      </c>
      <c r="J2" s="85"/>
      <c r="K2" s="85"/>
    </row>
    <row r="3" customFormat="false" ht="50.25" hidden="false" customHeight="true" outlineLevel="0" collapsed="false">
      <c r="A3" s="158" t="s">
        <v>41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.6" hidden="false" customHeight="false" outlineLevel="0" collapsed="false">
      <c r="K4" s="159" t="s">
        <v>192</v>
      </c>
    </row>
    <row r="5" s="1" customFormat="true" ht="13.2" hidden="false" customHeight="true" outlineLevel="0" collapsed="false">
      <c r="A5" s="160" t="s">
        <v>420</v>
      </c>
      <c r="B5" s="160" t="s">
        <v>421</v>
      </c>
      <c r="C5" s="161" t="s">
        <v>422</v>
      </c>
      <c r="D5" s="161"/>
      <c r="E5" s="161"/>
      <c r="F5" s="161" t="s">
        <v>423</v>
      </c>
      <c r="G5" s="161"/>
      <c r="H5" s="161"/>
      <c r="I5" s="161" t="s">
        <v>424</v>
      </c>
      <c r="J5" s="161"/>
      <c r="K5" s="161"/>
    </row>
    <row r="6" s="1" customFormat="true" ht="13.2" hidden="false" customHeight="false" outlineLevel="0" collapsed="false">
      <c r="A6" s="160"/>
      <c r="B6" s="160"/>
      <c r="C6" s="161"/>
      <c r="D6" s="161"/>
      <c r="E6" s="161"/>
      <c r="F6" s="161"/>
      <c r="G6" s="161"/>
      <c r="H6" s="161"/>
      <c r="I6" s="161"/>
      <c r="J6" s="161"/>
      <c r="K6" s="161"/>
    </row>
    <row r="7" s="163" customFormat="true" ht="50.4" hidden="false" customHeight="false" outlineLevel="0" collapsed="false">
      <c r="A7" s="160"/>
      <c r="B7" s="160"/>
      <c r="C7" s="162" t="s">
        <v>425</v>
      </c>
      <c r="D7" s="162" t="s">
        <v>194</v>
      </c>
      <c r="E7" s="162" t="s">
        <v>426</v>
      </c>
      <c r="F7" s="162" t="s">
        <v>425</v>
      </c>
      <c r="G7" s="162" t="s">
        <v>194</v>
      </c>
      <c r="H7" s="162" t="s">
        <v>426</v>
      </c>
      <c r="I7" s="162" t="s">
        <v>425</v>
      </c>
      <c r="J7" s="162" t="s">
        <v>194</v>
      </c>
      <c r="K7" s="162" t="s">
        <v>426</v>
      </c>
    </row>
    <row r="8" customFormat="false" ht="13.8" hidden="false" customHeight="false" outlineLevel="0" collapsed="false">
      <c r="A8" s="164" t="n">
        <v>1</v>
      </c>
      <c r="B8" s="164" t="n">
        <v>2</v>
      </c>
      <c r="C8" s="164" t="n">
        <v>3</v>
      </c>
      <c r="D8" s="164" t="n">
        <v>4</v>
      </c>
      <c r="E8" s="164" t="n">
        <v>5</v>
      </c>
      <c r="F8" s="164" t="n">
        <v>6</v>
      </c>
      <c r="G8" s="164" t="n">
        <v>7</v>
      </c>
      <c r="H8" s="164" t="n">
        <v>8</v>
      </c>
      <c r="I8" s="164" t="n">
        <v>9</v>
      </c>
      <c r="J8" s="164" t="n">
        <v>10</v>
      </c>
      <c r="K8" s="164" t="n">
        <v>11</v>
      </c>
    </row>
    <row r="9" customFormat="false" ht="13.8" hidden="false" customHeight="true" outlineLevel="0" collapsed="false">
      <c r="A9" s="164" t="s">
        <v>42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3.8" hidden="false" customHeight="false" outlineLevel="0" collapsed="false">
      <c r="A10" s="165"/>
      <c r="B10" s="166"/>
      <c r="C10" s="167"/>
      <c r="D10" s="167"/>
      <c r="E10" s="167"/>
      <c r="F10" s="168"/>
      <c r="G10" s="168"/>
      <c r="H10" s="169"/>
      <c r="I10" s="167"/>
      <c r="J10" s="167"/>
      <c r="K10" s="167"/>
    </row>
    <row r="11" customFormat="false" ht="27.6" hidden="false" customHeight="false" outlineLevel="0" collapsed="false">
      <c r="A11" s="170" t="s">
        <v>428</v>
      </c>
      <c r="B11" s="170"/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</row>
    <row r="12" customFormat="false" ht="13.8" hidden="false" customHeight="true" outlineLevel="0" collapsed="false">
      <c r="A12" s="172" t="s">
        <v>429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13.8" hidden="false" customHeight="false" outlineLevel="0" collapsed="false">
      <c r="A13" s="165"/>
      <c r="B13" s="166"/>
      <c r="C13" s="167"/>
      <c r="D13" s="169"/>
      <c r="E13" s="169"/>
      <c r="F13" s="169"/>
      <c r="G13" s="169"/>
      <c r="H13" s="168"/>
      <c r="I13" s="167"/>
      <c r="J13" s="167"/>
      <c r="K13" s="167"/>
    </row>
    <row r="14" customFormat="false" ht="27.6" hidden="false" customHeight="false" outlineLevel="0" collapsed="false">
      <c r="A14" s="170" t="s">
        <v>430</v>
      </c>
      <c r="B14" s="170"/>
      <c r="C14" s="171" t="n">
        <v>0</v>
      </c>
      <c r="D14" s="171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</row>
    <row r="15" customFormat="false" ht="13.8" hidden="false" customHeight="false" outlineLevel="0" collapsed="false">
      <c r="A15" s="170" t="s">
        <v>431</v>
      </c>
      <c r="B15" s="170"/>
      <c r="C15" s="171" t="n">
        <f aca="false">C11+C14</f>
        <v>0</v>
      </c>
      <c r="D15" s="171" t="n">
        <f aca="false">D11+D14</f>
        <v>0</v>
      </c>
      <c r="E15" s="171" t="n">
        <f aca="false">E11+E14</f>
        <v>0</v>
      </c>
      <c r="F15" s="171" t="n">
        <f aca="false">F11+F14</f>
        <v>0</v>
      </c>
      <c r="G15" s="171" t="n">
        <f aca="false">G11+G14</f>
        <v>0</v>
      </c>
      <c r="H15" s="171" t="n">
        <f aca="false">H11+H14</f>
        <v>0</v>
      </c>
      <c r="I15" s="171" t="n">
        <f aca="false">I11+I14</f>
        <v>0</v>
      </c>
      <c r="J15" s="171" t="n">
        <f aca="false">J11+J14</f>
        <v>0</v>
      </c>
      <c r="K15" s="171" t="n">
        <f aca="false">K11+K14</f>
        <v>0</v>
      </c>
    </row>
    <row r="17" customFormat="false" ht="13.8" hidden="false" customHeight="true" outlineLevel="0" collapsed="false">
      <c r="A17" s="173" t="s">
        <v>188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</row>
  </sheetData>
  <mergeCells count="11">
    <mergeCell ref="I1:K1"/>
    <mergeCell ref="I2:K2"/>
    <mergeCell ref="A3:K3"/>
    <mergeCell ref="A5:A7"/>
    <mergeCell ref="B5:B7"/>
    <mergeCell ref="C5:E6"/>
    <mergeCell ref="F5:H6"/>
    <mergeCell ref="I5:K6"/>
    <mergeCell ref="A9:K9"/>
    <mergeCell ref="A12:K12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2.55"/>
    <col collapsed="false" customWidth="true" hidden="false" outlineLevel="0" max="3" min="3" style="0" width="17.66"/>
    <col collapsed="false" customWidth="true" hidden="false" outlineLevel="0" max="4" min="4" style="0" width="17.1"/>
  </cols>
  <sheetData>
    <row r="1" customFormat="false" ht="13.8" hidden="false" customHeight="true" outlineLevel="0" collapsed="false">
      <c r="A1" s="174"/>
      <c r="B1" s="174"/>
      <c r="C1" s="175" t="s">
        <v>432</v>
      </c>
      <c r="D1" s="175"/>
    </row>
    <row r="2" customFormat="false" ht="51" hidden="false" customHeight="true" outlineLevel="0" collapsed="false">
      <c r="A2" s="174"/>
      <c r="B2" s="174"/>
      <c r="C2" s="176" t="s">
        <v>190</v>
      </c>
      <c r="D2" s="176"/>
    </row>
    <row r="3" customFormat="false" ht="15.6" hidden="false" customHeight="false" outlineLevel="0" collapsed="false">
      <c r="A3" s="174"/>
      <c r="B3" s="174"/>
      <c r="C3" s="177"/>
      <c r="D3" s="178"/>
    </row>
    <row r="4" customFormat="false" ht="51.75" hidden="false" customHeight="true" outlineLevel="0" collapsed="false">
      <c r="A4" s="179" t="s">
        <v>433</v>
      </c>
      <c r="B4" s="179"/>
      <c r="C4" s="179"/>
      <c r="D4" s="179"/>
    </row>
    <row r="5" customFormat="false" ht="16.8" hidden="false" customHeight="false" outlineLevel="0" collapsed="false">
      <c r="A5" s="179"/>
      <c r="B5" s="180"/>
      <c r="C5" s="181"/>
      <c r="D5" s="159" t="s">
        <v>192</v>
      </c>
    </row>
    <row r="6" s="183" customFormat="true" ht="13.2" hidden="false" customHeight="true" outlineLevel="0" collapsed="false">
      <c r="A6" s="161" t="s">
        <v>420</v>
      </c>
      <c r="B6" s="161" t="s">
        <v>421</v>
      </c>
      <c r="C6" s="182" t="s">
        <v>434</v>
      </c>
      <c r="D6" s="182" t="s">
        <v>426</v>
      </c>
    </row>
    <row r="7" s="183" customFormat="true" ht="42.75" hidden="false" customHeight="true" outlineLevel="0" collapsed="false">
      <c r="A7" s="161"/>
      <c r="B7" s="161"/>
      <c r="C7" s="182"/>
      <c r="D7" s="182"/>
    </row>
    <row r="8" s="185" customFormat="true" ht="13.8" hidden="false" customHeight="false" outlineLevel="0" collapsed="false">
      <c r="A8" s="164" t="n">
        <v>1</v>
      </c>
      <c r="B8" s="164" t="n">
        <v>2</v>
      </c>
      <c r="C8" s="184" t="n">
        <v>3</v>
      </c>
      <c r="D8" s="184" t="n">
        <v>4</v>
      </c>
    </row>
    <row r="9" s="185" customFormat="true" ht="13.8" hidden="false" customHeight="true" outlineLevel="0" collapsed="false">
      <c r="A9" s="186" t="s">
        <v>427</v>
      </c>
      <c r="B9" s="186"/>
      <c r="C9" s="186"/>
      <c r="D9" s="186"/>
    </row>
    <row r="10" s="185" customFormat="true" ht="13.8" hidden="false" customHeight="false" outlineLevel="0" collapsed="false">
      <c r="A10" s="187" t="s">
        <v>435</v>
      </c>
      <c r="B10" s="188"/>
      <c r="C10" s="189" t="n">
        <f aca="false">'Додаток 1 Доходи'!D83-'Додоток 2 Видатки за ГР'!D297</f>
        <v>6525622</v>
      </c>
      <c r="D10" s="189" t="n">
        <f aca="false">'Додаток 1 Доходи'!F83-'Додоток 2 Видатки за ГР'!F297</f>
        <v>-8914870.63999999</v>
      </c>
    </row>
    <row r="11" s="185" customFormat="true" ht="13.8" hidden="true" customHeight="false" outlineLevel="0" collapsed="false">
      <c r="A11" s="187" t="s">
        <v>436</v>
      </c>
      <c r="B11" s="188"/>
      <c r="C11" s="189"/>
      <c r="D11" s="189"/>
    </row>
    <row r="12" s="185" customFormat="true" ht="13.8" hidden="false" customHeight="false" outlineLevel="0" collapsed="false">
      <c r="A12" s="187" t="s">
        <v>437</v>
      </c>
      <c r="B12" s="188" t="s">
        <v>438</v>
      </c>
      <c r="C12" s="189" t="n">
        <f aca="false">C20</f>
        <v>-6525622</v>
      </c>
      <c r="D12" s="189" t="n">
        <f aca="false">D20+D17</f>
        <v>8914870.64</v>
      </c>
    </row>
    <row r="13" s="185" customFormat="true" ht="13.8" hidden="true" customHeight="false" outlineLevel="0" collapsed="false">
      <c r="A13" s="187" t="s">
        <v>439</v>
      </c>
      <c r="B13" s="188" t="s">
        <v>438</v>
      </c>
      <c r="C13" s="189"/>
      <c r="D13" s="189"/>
    </row>
    <row r="14" s="185" customFormat="true" ht="13.8" hidden="false" customHeight="false" outlineLevel="0" collapsed="false">
      <c r="A14" s="187" t="s">
        <v>440</v>
      </c>
      <c r="B14" s="188" t="n">
        <v>203000</v>
      </c>
      <c r="C14" s="189" t="n">
        <f aca="false">C15+C16</f>
        <v>0</v>
      </c>
      <c r="D14" s="189" t="n">
        <f aca="false">D15+D16</f>
        <v>0</v>
      </c>
    </row>
    <row r="15" s="185" customFormat="true" ht="13.8" hidden="false" customHeight="false" outlineLevel="0" collapsed="false">
      <c r="A15" s="190" t="s">
        <v>441</v>
      </c>
      <c r="B15" s="191" t="n">
        <v>203410</v>
      </c>
      <c r="C15" s="192" t="n">
        <v>283056139.22</v>
      </c>
      <c r="D15" s="192" t="n">
        <v>0</v>
      </c>
    </row>
    <row r="16" s="185" customFormat="true" ht="13.8" hidden="false" customHeight="false" outlineLevel="0" collapsed="false">
      <c r="A16" s="190" t="s">
        <v>442</v>
      </c>
      <c r="B16" s="191" t="n">
        <v>203420</v>
      </c>
      <c r="C16" s="192" t="n">
        <v>-283056139.22</v>
      </c>
      <c r="D16" s="192" t="n">
        <v>0</v>
      </c>
    </row>
    <row r="17" s="185" customFormat="true" ht="27.6" hidden="false" customHeight="false" outlineLevel="0" collapsed="false">
      <c r="A17" s="187" t="s">
        <v>443</v>
      </c>
      <c r="B17" s="188" t="s">
        <v>444</v>
      </c>
      <c r="C17" s="189" t="n">
        <f aca="false">C18</f>
        <v>0</v>
      </c>
      <c r="D17" s="189" t="n">
        <f aca="false">-D19</f>
        <v>-274884</v>
      </c>
    </row>
    <row r="18" s="185" customFormat="true" ht="27.6" hidden="true" customHeight="false" outlineLevel="0" collapsed="false">
      <c r="A18" s="187" t="s">
        <v>445</v>
      </c>
      <c r="B18" s="188" t="s">
        <v>444</v>
      </c>
      <c r="C18" s="189" t="n">
        <f aca="false">C19</f>
        <v>0</v>
      </c>
      <c r="D18" s="189"/>
    </row>
    <row r="19" s="185" customFormat="true" ht="13.8" hidden="false" customHeight="false" outlineLevel="0" collapsed="false">
      <c r="A19" s="190" t="s">
        <v>446</v>
      </c>
      <c r="B19" s="191" t="s">
        <v>447</v>
      </c>
      <c r="C19" s="192" t="n">
        <v>0</v>
      </c>
      <c r="D19" s="192" t="n">
        <v>274884</v>
      </c>
    </row>
    <row r="20" s="185" customFormat="true" ht="27.6" hidden="false" customHeight="false" outlineLevel="0" collapsed="false">
      <c r="A20" s="187" t="s">
        <v>448</v>
      </c>
      <c r="B20" s="188" t="s">
        <v>449</v>
      </c>
      <c r="C20" s="189" t="n">
        <f aca="false">C22-C23+C27</f>
        <v>-6525622</v>
      </c>
      <c r="D20" s="189" t="n">
        <f aca="false">D22-D23+D27+D24</f>
        <v>9189754.64</v>
      </c>
    </row>
    <row r="21" s="185" customFormat="true" ht="27.6" hidden="true" customHeight="false" outlineLevel="0" collapsed="false">
      <c r="A21" s="187" t="s">
        <v>450</v>
      </c>
      <c r="B21" s="188" t="s">
        <v>449</v>
      </c>
      <c r="C21" s="189"/>
      <c r="D21" s="189"/>
    </row>
    <row r="22" s="185" customFormat="true" ht="13.8" hidden="false" customHeight="false" outlineLevel="0" collapsed="false">
      <c r="A22" s="190" t="s">
        <v>451</v>
      </c>
      <c r="B22" s="191" t="s">
        <v>452</v>
      </c>
      <c r="C22" s="192" t="n">
        <v>14673211.98</v>
      </c>
      <c r="D22" s="192" t="n">
        <v>14673211.98</v>
      </c>
    </row>
    <row r="23" s="185" customFormat="true" ht="13.8" hidden="false" customHeight="false" outlineLevel="0" collapsed="false">
      <c r="A23" s="190" t="s">
        <v>446</v>
      </c>
      <c r="B23" s="191" t="s">
        <v>453</v>
      </c>
      <c r="C23" s="192" t="n">
        <v>11946861.98</v>
      </c>
      <c r="D23" s="192" t="n">
        <v>3536155.38</v>
      </c>
    </row>
    <row r="24" s="185" customFormat="true" ht="13.8" hidden="false" customHeight="false" outlineLevel="0" collapsed="false">
      <c r="A24" s="190" t="s">
        <v>454</v>
      </c>
      <c r="B24" s="191" t="s">
        <v>455</v>
      </c>
      <c r="C24" s="192" t="n">
        <v>0</v>
      </c>
      <c r="D24" s="192" t="n">
        <v>0</v>
      </c>
    </row>
    <row r="25" s="194" customFormat="true" ht="13.8" hidden="true" customHeight="false" outlineLevel="0" collapsed="false">
      <c r="A25" s="187" t="s">
        <v>454</v>
      </c>
      <c r="B25" s="188" t="s">
        <v>456</v>
      </c>
      <c r="C25" s="189" t="n">
        <v>0</v>
      </c>
      <c r="D25" s="189"/>
      <c r="E25" s="193"/>
      <c r="F25" s="193"/>
    </row>
    <row r="26" s="194" customFormat="true" ht="20.25" hidden="true" customHeight="true" outlineLevel="0" collapsed="false">
      <c r="A26" s="187" t="s">
        <v>457</v>
      </c>
      <c r="B26" s="188" t="s">
        <v>456</v>
      </c>
      <c r="C26" s="189" t="n">
        <v>0</v>
      </c>
      <c r="D26" s="189"/>
    </row>
    <row r="27" s="185" customFormat="true" ht="47.25" hidden="false" customHeight="true" outlineLevel="0" collapsed="false">
      <c r="A27" s="187" t="s">
        <v>458</v>
      </c>
      <c r="B27" s="188" t="s">
        <v>459</v>
      </c>
      <c r="C27" s="189" t="n">
        <v>-9251972</v>
      </c>
      <c r="D27" s="189" t="n">
        <v>-1947301.96</v>
      </c>
    </row>
    <row r="28" s="185" customFormat="true" ht="27.6" hidden="false" customHeight="false" outlineLevel="0" collapsed="false">
      <c r="A28" s="187" t="s">
        <v>460</v>
      </c>
      <c r="B28" s="188"/>
      <c r="C28" s="189" t="n">
        <f aca="false">C12</f>
        <v>-6525622</v>
      </c>
      <c r="D28" s="189" t="n">
        <f aca="false">D12</f>
        <v>8914870.64</v>
      </c>
    </row>
    <row r="29" s="185" customFormat="true" ht="27.6" hidden="true" customHeight="false" outlineLevel="0" collapsed="false">
      <c r="A29" s="187" t="s">
        <v>461</v>
      </c>
      <c r="B29" s="188"/>
      <c r="C29" s="189"/>
      <c r="D29" s="189"/>
    </row>
    <row r="30" s="185" customFormat="true" ht="13.8" hidden="false" customHeight="false" outlineLevel="0" collapsed="false">
      <c r="A30" s="187" t="s">
        <v>462</v>
      </c>
      <c r="B30" s="188" t="s">
        <v>463</v>
      </c>
      <c r="C30" s="189" t="n">
        <f aca="false">C32</f>
        <v>-6525622</v>
      </c>
      <c r="D30" s="189" t="n">
        <f aca="false">D32+D41</f>
        <v>8914870.64</v>
      </c>
    </row>
    <row r="31" s="185" customFormat="true" ht="13.8" hidden="true" customHeight="false" outlineLevel="0" collapsed="false">
      <c r="A31" s="187" t="s">
        <v>464</v>
      </c>
      <c r="B31" s="188" t="s">
        <v>463</v>
      </c>
      <c r="C31" s="189"/>
      <c r="D31" s="189"/>
    </row>
    <row r="32" s="185" customFormat="true" ht="13.8" hidden="false" customHeight="false" outlineLevel="0" collapsed="false">
      <c r="A32" s="187" t="s">
        <v>465</v>
      </c>
      <c r="B32" s="188" t="s">
        <v>466</v>
      </c>
      <c r="C32" s="189" t="n">
        <f aca="false">C34-C35+C40</f>
        <v>-6525622</v>
      </c>
      <c r="D32" s="189" t="n">
        <f aca="false">D34-D35+D40+D36</f>
        <v>8914870.64</v>
      </c>
    </row>
    <row r="33" s="185" customFormat="true" ht="13.8" hidden="true" customHeight="false" outlineLevel="0" collapsed="false">
      <c r="A33" s="187" t="s">
        <v>467</v>
      </c>
      <c r="B33" s="188" t="s">
        <v>466</v>
      </c>
      <c r="C33" s="189"/>
      <c r="D33" s="189"/>
    </row>
    <row r="34" s="185" customFormat="true" ht="17.25" hidden="false" customHeight="true" outlineLevel="0" collapsed="false">
      <c r="A34" s="190" t="s">
        <v>451</v>
      </c>
      <c r="B34" s="191" t="s">
        <v>468</v>
      </c>
      <c r="C34" s="192" t="n">
        <f aca="false">C22</f>
        <v>14673211.98</v>
      </c>
      <c r="D34" s="192" t="n">
        <f aca="false">D22</f>
        <v>14673211.98</v>
      </c>
    </row>
    <row r="35" s="185" customFormat="true" ht="17.25" hidden="false" customHeight="true" outlineLevel="0" collapsed="false">
      <c r="A35" s="190" t="s">
        <v>446</v>
      </c>
      <c r="B35" s="191" t="s">
        <v>469</v>
      </c>
      <c r="C35" s="192" t="n">
        <f aca="false">C23+C19</f>
        <v>11946861.98</v>
      </c>
      <c r="D35" s="192" t="n">
        <f aca="false">D19+D23</f>
        <v>3811039.38</v>
      </c>
    </row>
    <row r="36" s="185" customFormat="true" ht="17.25" hidden="false" customHeight="true" outlineLevel="0" collapsed="false">
      <c r="A36" s="190" t="s">
        <v>454</v>
      </c>
      <c r="B36" s="191" t="s">
        <v>470</v>
      </c>
      <c r="C36" s="192" t="n">
        <f aca="false">C24</f>
        <v>0</v>
      </c>
      <c r="D36" s="192" t="n">
        <v>0</v>
      </c>
    </row>
    <row r="37" s="185" customFormat="true" ht="13.8" hidden="true" customHeight="false" outlineLevel="0" collapsed="false">
      <c r="A37" s="190" t="s">
        <v>457</v>
      </c>
      <c r="B37" s="191" t="s">
        <v>470</v>
      </c>
      <c r="C37" s="192" t="n">
        <f aca="false">C24</f>
        <v>0</v>
      </c>
      <c r="D37" s="192"/>
    </row>
    <row r="38" s="194" customFormat="true" ht="13.8" hidden="true" customHeight="false" outlineLevel="0" collapsed="false">
      <c r="A38" s="187" t="s">
        <v>454</v>
      </c>
      <c r="B38" s="188" t="s">
        <v>471</v>
      </c>
      <c r="C38" s="189" t="n">
        <f aca="false">C25</f>
        <v>0</v>
      </c>
      <c r="D38" s="189"/>
    </row>
    <row r="39" s="194" customFormat="true" ht="13.8" hidden="true" customHeight="false" outlineLevel="0" collapsed="false">
      <c r="A39" s="187" t="s">
        <v>457</v>
      </c>
      <c r="B39" s="188" t="s">
        <v>471</v>
      </c>
      <c r="C39" s="189" t="n">
        <f aca="false">C26</f>
        <v>0</v>
      </c>
      <c r="D39" s="189"/>
    </row>
    <row r="40" s="185" customFormat="true" ht="41.4" hidden="false" customHeight="false" outlineLevel="0" collapsed="false">
      <c r="A40" s="187" t="s">
        <v>458</v>
      </c>
      <c r="B40" s="188" t="s">
        <v>472</v>
      </c>
      <c r="C40" s="189" t="n">
        <f aca="false">C27</f>
        <v>-9251972</v>
      </c>
      <c r="D40" s="189" t="n">
        <f aca="false">D27</f>
        <v>-1947301.96</v>
      </c>
    </row>
    <row r="41" s="185" customFormat="true" ht="27.6" hidden="false" customHeight="false" outlineLevel="0" collapsed="false">
      <c r="A41" s="187" t="s">
        <v>473</v>
      </c>
      <c r="B41" s="188" t="n">
        <v>603000</v>
      </c>
      <c r="C41" s="189" t="n">
        <v>0</v>
      </c>
      <c r="D41" s="189" t="n">
        <f aca="false">D14</f>
        <v>0</v>
      </c>
    </row>
    <row r="42" s="185" customFormat="true" ht="41.4" hidden="false" customHeight="false" outlineLevel="0" collapsed="false">
      <c r="A42" s="187" t="s">
        <v>474</v>
      </c>
      <c r="B42" s="188"/>
      <c r="C42" s="189" t="n">
        <f aca="false">C30</f>
        <v>-6525622</v>
      </c>
      <c r="D42" s="189" t="n">
        <f aca="false">D30</f>
        <v>8914870.64</v>
      </c>
    </row>
    <row r="43" s="185" customFormat="true" ht="41.4" hidden="true" customHeight="false" outlineLevel="0" collapsed="false">
      <c r="A43" s="187" t="s">
        <v>475</v>
      </c>
      <c r="B43" s="188"/>
      <c r="C43" s="189"/>
      <c r="D43" s="189"/>
    </row>
    <row r="44" s="185" customFormat="true" ht="17.4" hidden="false" customHeight="true" outlineLevel="0" collapsed="false">
      <c r="A44" s="164" t="s">
        <v>429</v>
      </c>
      <c r="B44" s="164"/>
      <c r="C44" s="164"/>
      <c r="D44" s="164"/>
    </row>
    <row r="45" s="185" customFormat="true" ht="13.8" hidden="false" customHeight="false" outlineLevel="0" collapsed="false">
      <c r="A45" s="187" t="s">
        <v>435</v>
      </c>
      <c r="B45" s="188"/>
      <c r="C45" s="189" t="n">
        <f aca="false">'Додаток 1 Доходи'!D112-'Додоток 2 Видатки за ГР'!D424</f>
        <v>-11054489.45</v>
      </c>
      <c r="D45" s="189" t="n">
        <f aca="false">'Додаток 1 Доходи'!F112-'Додоток 2 Видатки за ГР'!F424</f>
        <v>-1779433.18</v>
      </c>
    </row>
    <row r="46" s="185" customFormat="true" ht="13.8" hidden="true" customHeight="false" outlineLevel="0" collapsed="false">
      <c r="A46" s="187" t="s">
        <v>436</v>
      </c>
      <c r="B46" s="188"/>
      <c r="C46" s="189"/>
      <c r="D46" s="189"/>
    </row>
    <row r="47" s="185" customFormat="true" ht="13.8" hidden="false" customHeight="false" outlineLevel="0" collapsed="false">
      <c r="A47" s="187" t="s">
        <v>437</v>
      </c>
      <c r="B47" s="188" t="s">
        <v>438</v>
      </c>
      <c r="C47" s="189" t="n">
        <f aca="false">C49+C57</f>
        <v>11054489.45</v>
      </c>
      <c r="D47" s="189" t="n">
        <f aca="false">D49+D57</f>
        <v>1779433.18</v>
      </c>
    </row>
    <row r="48" s="185" customFormat="true" ht="13.8" hidden="true" customHeight="false" outlineLevel="0" collapsed="false">
      <c r="A48" s="187" t="s">
        <v>439</v>
      </c>
      <c r="B48" s="188" t="s">
        <v>438</v>
      </c>
      <c r="C48" s="189"/>
      <c r="D48" s="189"/>
    </row>
    <row r="49" s="185" customFormat="true" ht="27.6" hidden="false" customHeight="false" outlineLevel="0" collapsed="false">
      <c r="A49" s="187" t="s">
        <v>443</v>
      </c>
      <c r="B49" s="188" t="s">
        <v>444</v>
      </c>
      <c r="C49" s="189" t="n">
        <f aca="false">C51-C52</f>
        <v>181538.45</v>
      </c>
      <c r="D49" s="189" t="n">
        <f aca="false">D51-D52+D53</f>
        <v>4216.60999999999</v>
      </c>
    </row>
    <row r="50" s="185" customFormat="true" ht="27.6" hidden="true" customHeight="false" outlineLevel="0" collapsed="false">
      <c r="A50" s="187" t="s">
        <v>445</v>
      </c>
      <c r="B50" s="188" t="s">
        <v>444</v>
      </c>
      <c r="C50" s="189"/>
      <c r="D50" s="189"/>
    </row>
    <row r="51" s="185" customFormat="true" ht="15.75" hidden="false" customHeight="true" outlineLevel="0" collapsed="false">
      <c r="A51" s="190" t="s">
        <v>451</v>
      </c>
      <c r="B51" s="191" t="s">
        <v>476</v>
      </c>
      <c r="C51" s="192" t="n">
        <v>1020292.77</v>
      </c>
      <c r="D51" s="192" t="n">
        <v>1020292.77</v>
      </c>
    </row>
    <row r="52" s="185" customFormat="true" ht="15.75" hidden="false" customHeight="true" outlineLevel="0" collapsed="false">
      <c r="A52" s="190" t="s">
        <v>446</v>
      </c>
      <c r="B52" s="191" t="s">
        <v>447</v>
      </c>
      <c r="C52" s="192" t="n">
        <v>838754.32</v>
      </c>
      <c r="D52" s="192" t="n">
        <v>1016076.16</v>
      </c>
    </row>
    <row r="53" s="194" customFormat="true" ht="15.75" hidden="false" customHeight="true" outlineLevel="0" collapsed="false">
      <c r="A53" s="187" t="s">
        <v>454</v>
      </c>
      <c r="B53" s="188" t="s">
        <v>477</v>
      </c>
      <c r="C53" s="189"/>
      <c r="D53" s="189" t="n">
        <f aca="false">D55</f>
        <v>0</v>
      </c>
    </row>
    <row r="54" s="185" customFormat="true" ht="15.75" hidden="true" customHeight="true" outlineLevel="0" collapsed="false">
      <c r="A54" s="190" t="s">
        <v>457</v>
      </c>
      <c r="B54" s="191" t="s">
        <v>477</v>
      </c>
      <c r="C54" s="192"/>
      <c r="D54" s="192"/>
    </row>
    <row r="55" s="185" customFormat="true" ht="15.75" hidden="false" customHeight="true" outlineLevel="0" collapsed="false">
      <c r="A55" s="190" t="s">
        <v>454</v>
      </c>
      <c r="B55" s="191" t="s">
        <v>478</v>
      </c>
      <c r="C55" s="192"/>
      <c r="D55" s="192"/>
    </row>
    <row r="56" s="185" customFormat="true" ht="15.75" hidden="true" customHeight="true" outlineLevel="0" collapsed="false">
      <c r="A56" s="190" t="s">
        <v>457</v>
      </c>
      <c r="B56" s="191" t="s">
        <v>478</v>
      </c>
      <c r="C56" s="192"/>
      <c r="D56" s="192"/>
    </row>
    <row r="57" s="185" customFormat="true" ht="27.6" hidden="false" customHeight="false" outlineLevel="0" collapsed="false">
      <c r="A57" s="187" t="s">
        <v>448</v>
      </c>
      <c r="B57" s="188" t="s">
        <v>449</v>
      </c>
      <c r="C57" s="189" t="n">
        <f aca="false">C59-C60+C65</f>
        <v>10872951</v>
      </c>
      <c r="D57" s="189" t="n">
        <f aca="false">D59-D60+D65</f>
        <v>1775216.57</v>
      </c>
    </row>
    <row r="58" s="185" customFormat="true" ht="27.6" hidden="true" customHeight="false" outlineLevel="0" collapsed="false">
      <c r="A58" s="187" t="s">
        <v>450</v>
      </c>
      <c r="B58" s="188" t="s">
        <v>449</v>
      </c>
      <c r="C58" s="189"/>
      <c r="D58" s="189"/>
    </row>
    <row r="59" s="185" customFormat="true" ht="16.5" hidden="false" customHeight="true" outlineLevel="0" collapsed="false">
      <c r="A59" s="190" t="s">
        <v>451</v>
      </c>
      <c r="B59" s="191" t="s">
        <v>452</v>
      </c>
      <c r="C59" s="192" t="n">
        <v>7148530.59</v>
      </c>
      <c r="D59" s="192" t="n">
        <v>7148530.59</v>
      </c>
    </row>
    <row r="60" s="185" customFormat="true" ht="16.5" hidden="false" customHeight="true" outlineLevel="0" collapsed="false">
      <c r="A60" s="190" t="s">
        <v>446</v>
      </c>
      <c r="B60" s="191" t="s">
        <v>453</v>
      </c>
      <c r="C60" s="192" t="n">
        <v>5527551.59</v>
      </c>
      <c r="D60" s="192" t="n">
        <v>7320615.98</v>
      </c>
    </row>
    <row r="61" s="194" customFormat="true" ht="16.5" hidden="false" customHeight="true" outlineLevel="0" collapsed="false">
      <c r="A61" s="187" t="s">
        <v>454</v>
      </c>
      <c r="B61" s="188" t="s">
        <v>455</v>
      </c>
      <c r="C61" s="189" t="n">
        <v>0</v>
      </c>
      <c r="D61" s="189" t="n">
        <f aca="false">D63</f>
        <v>40467</v>
      </c>
    </row>
    <row r="62" s="185" customFormat="true" ht="16.5" hidden="true" customHeight="true" outlineLevel="0" collapsed="false">
      <c r="A62" s="190" t="s">
        <v>457</v>
      </c>
      <c r="B62" s="191" t="s">
        <v>455</v>
      </c>
      <c r="C62" s="192"/>
      <c r="D62" s="192"/>
    </row>
    <row r="63" s="185" customFormat="true" ht="16.5" hidden="false" customHeight="true" outlineLevel="0" collapsed="false">
      <c r="A63" s="190" t="s">
        <v>454</v>
      </c>
      <c r="B63" s="191" t="s">
        <v>456</v>
      </c>
      <c r="C63" s="192" t="n">
        <v>0</v>
      </c>
      <c r="D63" s="192" t="n">
        <v>40467</v>
      </c>
    </row>
    <row r="64" s="185" customFormat="true" ht="16.5" hidden="true" customHeight="true" outlineLevel="0" collapsed="false">
      <c r="A64" s="190" t="s">
        <v>457</v>
      </c>
      <c r="B64" s="191" t="s">
        <v>456</v>
      </c>
      <c r="C64" s="192"/>
      <c r="D64" s="192"/>
    </row>
    <row r="65" s="185" customFormat="true" ht="41.4" hidden="false" customHeight="false" outlineLevel="0" collapsed="false">
      <c r="A65" s="187" t="s">
        <v>458</v>
      </c>
      <c r="B65" s="188" t="s">
        <v>459</v>
      </c>
      <c r="C65" s="189" t="n">
        <v>9251972</v>
      </c>
      <c r="D65" s="189" t="n">
        <v>1947301.96</v>
      </c>
    </row>
    <row r="66" s="185" customFormat="true" ht="27.6" hidden="false" customHeight="false" outlineLevel="0" collapsed="false">
      <c r="A66" s="187" t="s">
        <v>460</v>
      </c>
      <c r="B66" s="188"/>
      <c r="C66" s="189" t="n">
        <f aca="false">C47</f>
        <v>11054489.45</v>
      </c>
      <c r="D66" s="189" t="n">
        <f aca="false">D47</f>
        <v>1779433.18</v>
      </c>
    </row>
    <row r="67" s="185" customFormat="true" ht="27.6" hidden="true" customHeight="false" outlineLevel="0" collapsed="false">
      <c r="A67" s="187" t="s">
        <v>461</v>
      </c>
      <c r="B67" s="188"/>
      <c r="C67" s="189"/>
      <c r="D67" s="189"/>
    </row>
    <row r="68" s="185" customFormat="true" ht="15.75" hidden="false" customHeight="true" outlineLevel="0" collapsed="false">
      <c r="A68" s="187" t="s">
        <v>462</v>
      </c>
      <c r="B68" s="188" t="s">
        <v>463</v>
      </c>
      <c r="C68" s="189" t="n">
        <f aca="false">C70</f>
        <v>11054489.45</v>
      </c>
      <c r="D68" s="189" t="n">
        <f aca="false">D70</f>
        <v>1819900.18</v>
      </c>
    </row>
    <row r="69" s="185" customFormat="true" ht="13.8" hidden="true" customHeight="false" outlineLevel="0" collapsed="false">
      <c r="A69" s="187" t="s">
        <v>464</v>
      </c>
      <c r="B69" s="188" t="s">
        <v>463</v>
      </c>
      <c r="C69" s="189"/>
      <c r="D69" s="189"/>
    </row>
    <row r="70" s="185" customFormat="true" ht="13.8" hidden="false" customHeight="false" outlineLevel="0" collapsed="false">
      <c r="A70" s="187" t="s">
        <v>465</v>
      </c>
      <c r="B70" s="188" t="s">
        <v>466</v>
      </c>
      <c r="C70" s="189" t="n">
        <f aca="false">C72-C73+C78</f>
        <v>11054489.45</v>
      </c>
      <c r="D70" s="189" t="n">
        <f aca="false">D72-D73+D78+D74</f>
        <v>1819900.18</v>
      </c>
    </row>
    <row r="71" s="185" customFormat="true" ht="13.8" hidden="true" customHeight="false" outlineLevel="0" collapsed="false">
      <c r="A71" s="187" t="s">
        <v>467</v>
      </c>
      <c r="B71" s="188" t="s">
        <v>466</v>
      </c>
      <c r="C71" s="189"/>
      <c r="D71" s="189"/>
    </row>
    <row r="72" s="185" customFormat="true" ht="13.8" hidden="false" customHeight="false" outlineLevel="0" collapsed="false">
      <c r="A72" s="190" t="s">
        <v>451</v>
      </c>
      <c r="B72" s="191" t="s">
        <v>468</v>
      </c>
      <c r="C72" s="192" t="n">
        <f aca="false">C51+C59</f>
        <v>8168823.36</v>
      </c>
      <c r="D72" s="192" t="n">
        <f aca="false">D51+D59</f>
        <v>8168823.36</v>
      </c>
    </row>
    <row r="73" s="185" customFormat="true" ht="13.8" hidden="false" customHeight="false" outlineLevel="0" collapsed="false">
      <c r="A73" s="190" t="s">
        <v>446</v>
      </c>
      <c r="B73" s="191" t="s">
        <v>469</v>
      </c>
      <c r="C73" s="192" t="n">
        <f aca="false">C52+C60</f>
        <v>6366305.91</v>
      </c>
      <c r="D73" s="192" t="n">
        <f aca="false">D52+D60</f>
        <v>8336692.14</v>
      </c>
    </row>
    <row r="74" s="194" customFormat="true" ht="13.8" hidden="false" customHeight="false" outlineLevel="0" collapsed="false">
      <c r="A74" s="187" t="s">
        <v>454</v>
      </c>
      <c r="B74" s="188" t="s">
        <v>470</v>
      </c>
      <c r="C74" s="189" t="n">
        <f aca="false">C53+C61</f>
        <v>0</v>
      </c>
      <c r="D74" s="189" t="n">
        <f aca="false">D53+D61</f>
        <v>40467</v>
      </c>
    </row>
    <row r="75" s="185" customFormat="true" ht="13.8" hidden="true" customHeight="false" outlineLevel="0" collapsed="false">
      <c r="A75" s="190" t="s">
        <v>457</v>
      </c>
      <c r="B75" s="191" t="s">
        <v>470</v>
      </c>
      <c r="C75" s="192" t="n">
        <f aca="false">C54+C62</f>
        <v>0</v>
      </c>
      <c r="D75" s="192"/>
    </row>
    <row r="76" s="185" customFormat="true" ht="13.8" hidden="false" customHeight="false" outlineLevel="0" collapsed="false">
      <c r="A76" s="190" t="s">
        <v>454</v>
      </c>
      <c r="B76" s="191" t="n">
        <v>602340</v>
      </c>
      <c r="C76" s="192" t="n">
        <f aca="false">C55+C63</f>
        <v>0</v>
      </c>
      <c r="D76" s="192" t="n">
        <f aca="false">D55+D63</f>
        <v>40467</v>
      </c>
    </row>
    <row r="77" s="185" customFormat="true" ht="13.8" hidden="true" customHeight="false" outlineLevel="0" collapsed="false">
      <c r="A77" s="190" t="s">
        <v>457</v>
      </c>
      <c r="B77" s="191" t="s">
        <v>471</v>
      </c>
      <c r="C77" s="192" t="n">
        <f aca="false">C56+C64</f>
        <v>0</v>
      </c>
      <c r="D77" s="192"/>
    </row>
    <row r="78" s="194" customFormat="true" ht="41.4" hidden="false" customHeight="false" outlineLevel="0" collapsed="false">
      <c r="A78" s="187" t="s">
        <v>458</v>
      </c>
      <c r="B78" s="188" t="s">
        <v>472</v>
      </c>
      <c r="C78" s="189" t="n">
        <f aca="false">C65</f>
        <v>9251972</v>
      </c>
      <c r="D78" s="189" t="n">
        <f aca="false">D65</f>
        <v>1947301.96</v>
      </c>
    </row>
    <row r="79" s="194" customFormat="true" ht="41.4" hidden="false" customHeight="false" outlineLevel="0" collapsed="false">
      <c r="A79" s="187" t="s">
        <v>474</v>
      </c>
      <c r="B79" s="188"/>
      <c r="C79" s="189" t="n">
        <f aca="false">C68</f>
        <v>11054489.45</v>
      </c>
      <c r="D79" s="189" t="n">
        <f aca="false">D66</f>
        <v>1779433.18</v>
      </c>
    </row>
    <row r="80" s="194" customFormat="true" ht="41.4" hidden="true" customHeight="false" outlineLevel="0" collapsed="false">
      <c r="A80" s="187" t="s">
        <v>475</v>
      </c>
      <c r="B80" s="188"/>
      <c r="C80" s="189"/>
      <c r="D80" s="189"/>
    </row>
    <row r="81" s="194" customFormat="true" ht="13.8" hidden="false" customHeight="false" outlineLevel="0" collapsed="false">
      <c r="A81" s="187" t="s">
        <v>479</v>
      </c>
      <c r="B81" s="195"/>
      <c r="C81" s="196"/>
      <c r="D81" s="196"/>
    </row>
    <row r="82" s="185" customFormat="true" ht="41.25" hidden="false" customHeight="true" outlineLevel="0" collapsed="false">
      <c r="A82" s="197" t="s">
        <v>480</v>
      </c>
      <c r="B82" s="197"/>
      <c r="C82" s="197"/>
      <c r="D82" s="197"/>
    </row>
    <row r="83" s="185" customFormat="true" ht="13.8" hidden="false" customHeight="false" outlineLevel="0" collapsed="false"/>
    <row r="84" s="185" customFormat="true" ht="13.8" hidden="false" customHeight="false" outlineLevel="0" collapsed="false">
      <c r="A84" s="173" t="s">
        <v>188</v>
      </c>
      <c r="B84" s="173"/>
      <c r="C84" s="173"/>
      <c r="D84" s="173"/>
    </row>
    <row r="85" s="185" customFormat="true" ht="13.8" hidden="false" customHeight="false" outlineLevel="0" collapsed="false"/>
    <row r="86" s="185" customFormat="true" ht="13.8" hidden="false" customHeight="false" outlineLevel="0" collapsed="false"/>
    <row r="87" s="185" customFormat="true" ht="13.8" hidden="false" customHeight="false" outlineLevel="0" collapsed="false"/>
    <row r="88" s="185" customFormat="true" ht="13.8" hidden="false" customHeight="false" outlineLevel="0" collapsed="false"/>
    <row r="89" s="185" customFormat="true" ht="13.8" hidden="false" customHeight="false" outlineLevel="0" collapsed="false"/>
    <row r="90" s="185" customFormat="true" ht="13.8" hidden="false" customHeight="false" outlineLevel="0" collapsed="false"/>
    <row r="91" s="185" customFormat="true" ht="13.8" hidden="false" customHeight="false" outlineLevel="0" collapsed="false"/>
    <row r="92" s="185" customFormat="true" ht="13.8" hidden="false" customHeight="false" outlineLevel="0" collapsed="false"/>
    <row r="93" s="185" customFormat="true" ht="13.8" hidden="false" customHeight="false" outlineLevel="0" collapsed="false"/>
    <row r="94" s="185" customFormat="true" ht="13.8" hidden="false" customHeight="false" outlineLevel="0" collapsed="false"/>
    <row r="95" s="185" customFormat="true" ht="13.8" hidden="false" customHeight="false" outlineLevel="0" collapsed="false"/>
    <row r="96" s="185" customFormat="true" ht="13.8" hidden="false" customHeight="false" outlineLevel="0" collapsed="false"/>
    <row r="97" s="185" customFormat="true" ht="13.8" hidden="false" customHeight="false" outlineLevel="0" collapsed="false"/>
    <row r="98" s="185" customFormat="true" ht="13.8" hidden="false" customHeight="false" outlineLevel="0" collapsed="false"/>
    <row r="99" s="185" customFormat="true" ht="13.8" hidden="false" customHeight="false" outlineLevel="0" collapsed="false"/>
    <row r="100" s="185" customFormat="true" ht="13.8" hidden="false" customHeight="false" outlineLevel="0" collapsed="false"/>
    <row r="101" s="185" customFormat="true" ht="13.8" hidden="false" customHeight="false" outlineLevel="0" collapsed="false"/>
    <row r="102" s="185" customFormat="true" ht="13.8" hidden="false" customHeight="false" outlineLevel="0" collapsed="false"/>
    <row r="103" s="185" customFormat="true" ht="13.8" hidden="false" customHeight="false" outlineLevel="0" collapsed="false"/>
    <row r="104" s="185" customFormat="true" ht="13.8" hidden="false" customHeight="false" outlineLevel="0" collapsed="false"/>
    <row r="105" s="185" customFormat="true" ht="13.8" hidden="false" customHeight="false" outlineLevel="0" collapsed="false"/>
    <row r="106" s="185" customFormat="true" ht="13.8" hidden="false" customHeight="false" outlineLevel="0" collapsed="false"/>
    <row r="107" s="185" customFormat="true" ht="13.8" hidden="false" customHeight="false" outlineLevel="0" collapsed="false"/>
    <row r="108" s="185" customFormat="true" ht="13.8" hidden="false" customHeight="false" outlineLevel="0" collapsed="false"/>
    <row r="109" s="185" customFormat="true" ht="13.8" hidden="false" customHeight="false" outlineLevel="0" collapsed="false"/>
  </sheetData>
  <mergeCells count="11">
    <mergeCell ref="C1:D1"/>
    <mergeCell ref="C2:D2"/>
    <mergeCell ref="A4:D4"/>
    <mergeCell ref="A6:A7"/>
    <mergeCell ref="B6:B7"/>
    <mergeCell ref="C6:C7"/>
    <mergeCell ref="D6:D7"/>
    <mergeCell ref="A9:D9"/>
    <mergeCell ref="A44:D44"/>
    <mergeCell ref="A82:D82"/>
    <mergeCell ref="A84:D84"/>
  </mergeCells>
  <printOptions headings="false" gridLines="false" gridLinesSet="true" horizontalCentered="false" verticalCentered="false"/>
  <pageMargins left="0.708333333333333" right="0.559722222222222" top="0.590277777777778" bottom="0.5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8:47:19Z</dcterms:created>
  <dc:creator>dell 6400 top</dc:creator>
  <dc:description/>
  <dc:language>en-US</dc:language>
  <cp:lastModifiedBy>user</cp:lastModifiedBy>
  <cp:lastPrinted>2024-06-26T11:16:09Z</cp:lastPrinted>
  <dcterms:modified xsi:type="dcterms:W3CDTF">2024-06-26T11:16:59Z</dcterms:modified>
  <cp:revision>0</cp:revision>
  <dc:subject/>
  <dc:title/>
</cp:coreProperties>
</file>