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18</definedName>
    <definedName function="false" hidden="false" localSheetId="0" name="_xlnm.Print_Titles" vbProcedure="false">'Додаток 1 Доходи'!$10:$10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09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291</definedName>
    <definedName function="false" hidden="false" localSheetId="2" name="Excel_BuiltIn__FilterDatabase" vbProcedure="false">'Додаток 3 '!$B$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83">
  <si>
    <t xml:space="preserve">"Затверджую"</t>
  </si>
  <si>
    <t xml:space="preserve">Додаток 1</t>
  </si>
  <si>
    <t xml:space="preserve">до рішення двадцять другої сесії Тетіївської міської ради від 01.08.2023 року № -22-VIII</t>
  </si>
  <si>
    <t xml:space="preserve">Виконання дохідної частини місцевого бюджету Тетіївської міської територіальної громади за І півріччя 2023</t>
  </si>
  <si>
    <t xml:space="preserve">грн.</t>
  </si>
  <si>
    <t xml:space="preserve">Код</t>
  </si>
  <si>
    <t xml:space="preserve">Найменування</t>
  </si>
  <si>
    <t xml:space="preserve">Затверджено на  2023 рік з урахуванням внесених змін </t>
  </si>
  <si>
    <t xml:space="preserve">Уточнені планові показники на І півріччя 2023 року</t>
  </si>
  <si>
    <t xml:space="preserve">Фактичні надходження доходів за І півріччя 2023 року</t>
  </si>
  <si>
    <t xml:space="preserve">виконання</t>
  </si>
  <si>
    <t xml:space="preserve">+/-</t>
  </si>
  <si>
    <t xml:space="preserve">у % до планових показників за і півріччя 2023 року</t>
  </si>
  <si>
    <t xml:space="preserve">у %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001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 в розрізі головних розпорядників коштів) за І півріччя 2023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І півріччя 2023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6</t>
  </si>
  <si>
    <t xml:space="preserve">Оплата енергосервісу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 видатки загального фонду</t>
  </si>
  <si>
    <t xml:space="preserve">Уточнений план на  звітний період</t>
  </si>
  <si>
    <t xml:space="preserve">Фактичне виконання  за І півріччя 2023 року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3210</t>
  </si>
  <si>
    <t xml:space="preserve">Капітальні трансферти підприємствам (установам, організаціям)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220</t>
  </si>
  <si>
    <t xml:space="preserve">0218340</t>
  </si>
  <si>
    <t xml:space="preserve">Природоохоронні заходи за рахунок цільових фондів</t>
  </si>
  <si>
    <t xml:space="preserve">Капітальні трансферти органам державного управління інших рівнів</t>
  </si>
  <si>
    <t xml:space="preserve">Капітальний ремонт інших об'єктів</t>
  </si>
  <si>
    <t xml:space="preserve">0611061</t>
  </si>
  <si>
    <t xml:space="preserve">Забезпечення діяльності центрів професійного розвитку педагогічних працівників</t>
  </si>
  <si>
    <t xml:space="preserve">0617363</t>
  </si>
  <si>
    <t xml:space="preserve">0817691</t>
  </si>
  <si>
    <t xml:space="preserve">3719770</t>
  </si>
  <si>
    <t xml:space="preserve">3220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 в розрізі галузів видатків)                                                              за І півріччя 2023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3121</t>
  </si>
  <si>
    <t xml:space="preserve">Капітальне будівництво (придбання) житла</t>
  </si>
  <si>
    <t xml:space="preserve">Дослідження та розробкит, окремі заходи розвитку по реалізації державних (регіональних) програм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І півріччя 2023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Затверджено розписом на рік з урахуванням змін</t>
  </si>
  <si>
    <t xml:space="preserve">Виконано за звітний період</t>
  </si>
  <si>
    <t xml:space="preserve">Затверджено розписом на рік   з урахуванням змін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І півріччя 2023 року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00</t>
  </si>
  <si>
    <t xml:space="preserve">208340</t>
  </si>
  <si>
    <t xml:space="preserve">Інші розрахунки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#0.00"/>
    <numFmt numFmtId="169" formatCode="@"/>
    <numFmt numFmtId="170" formatCode="#,##0.0"/>
    <numFmt numFmtId="171" formatCode="0"/>
    <numFmt numFmtId="172" formatCode="#,##0.00;\-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66"/>
    <col collapsed="false" customWidth="true" hidden="false" outlineLevel="0" max="3" min="3" style="0" width="47.55"/>
    <col collapsed="false" customWidth="true" hidden="false" outlineLevel="0" max="4" min="4" style="0" width="16.88"/>
    <col collapsed="false" customWidth="true" hidden="false" outlineLevel="0" max="5" min="5" style="0" width="19.87"/>
    <col collapsed="false" customWidth="true" hidden="false" outlineLevel="0" max="6" min="6" style="0" width="16.88"/>
    <col collapsed="false" customWidth="true" hidden="false" outlineLevel="0" max="7" min="7" style="0" width="15.99"/>
    <col collapsed="false" customWidth="true" hidden="false" outlineLevel="0" max="8" min="8" style="0" width="11.66"/>
    <col collapsed="false" customWidth="true" hidden="false" outlineLevel="0" max="9" min="9" style="0" width="14.55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1"/>
      <c r="B1" s="1"/>
      <c r="C1" s="1"/>
      <c r="D1" s="2" t="s">
        <v>0</v>
      </c>
      <c r="E1" s="2"/>
      <c r="F1" s="2"/>
      <c r="G1" s="1"/>
    </row>
    <row r="2" customFormat="false" ht="15.9" hidden="false" customHeight="true" outlineLevel="0" collapsed="false">
      <c r="A2" s="1"/>
      <c r="B2" s="1"/>
      <c r="C2" s="1"/>
      <c r="D2" s="2"/>
      <c r="E2" s="2"/>
      <c r="F2" s="2"/>
      <c r="G2" s="1"/>
    </row>
    <row r="3" s="3" customFormat="true" ht="13.8" hidden="false" customHeight="true" outlineLevel="0" collapsed="false">
      <c r="G3" s="4" t="s">
        <v>1</v>
      </c>
      <c r="H3" s="4"/>
      <c r="I3" s="4"/>
    </row>
    <row r="4" s="3" customFormat="true" ht="37.5" hidden="false" customHeight="true" outlineLevel="0" collapsed="false">
      <c r="A4" s="5"/>
      <c r="B4" s="5"/>
      <c r="C4" s="5"/>
      <c r="D4" s="5"/>
      <c r="E4" s="6"/>
      <c r="F4" s="6"/>
      <c r="G4" s="7" t="s">
        <v>2</v>
      </c>
      <c r="H4" s="7"/>
      <c r="I4" s="7"/>
    </row>
    <row r="5" s="3" customFormat="tru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.9" hidden="false" customHeight="true" outlineLevel="0" collapsed="false">
      <c r="A6" s="1"/>
      <c r="B6" s="1"/>
      <c r="C6" s="1"/>
      <c r="D6" s="2"/>
      <c r="E6" s="2"/>
      <c r="F6" s="2"/>
      <c r="G6" s="1"/>
      <c r="I6" s="10" t="s">
        <v>4</v>
      </c>
    </row>
    <row r="7" customFormat="false" ht="17.25" hidden="false" customHeight="true" outlineLevel="0" collapsed="false">
      <c r="A7" s="1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</row>
    <row r="8" customFormat="false" ht="61.5" hidden="false" customHeight="true" outlineLevel="0" collapsed="false">
      <c r="A8" s="1"/>
      <c r="B8" s="11"/>
      <c r="C8" s="11"/>
      <c r="D8" s="11"/>
      <c r="E8" s="11"/>
      <c r="F8" s="11"/>
      <c r="G8" s="13" t="s">
        <v>11</v>
      </c>
      <c r="H8" s="13" t="s">
        <v>12</v>
      </c>
      <c r="I8" s="13" t="s">
        <v>13</v>
      </c>
    </row>
    <row r="9" customFormat="false" ht="14.1" hidden="false" customHeight="true" outlineLevel="0" collapsed="false">
      <c r="A9" s="1"/>
      <c r="B9" s="14" t="s">
        <v>14</v>
      </c>
      <c r="C9" s="14" t="s">
        <v>15</v>
      </c>
      <c r="D9" s="14" t="s">
        <v>16</v>
      </c>
      <c r="E9" s="14" t="s">
        <v>17</v>
      </c>
      <c r="F9" s="14" t="s">
        <v>18</v>
      </c>
      <c r="G9" s="14" t="n">
        <v>6</v>
      </c>
      <c r="H9" s="14" t="n">
        <v>7</v>
      </c>
      <c r="I9" s="14" t="n">
        <v>8</v>
      </c>
    </row>
    <row r="10" customFormat="false" ht="24" hidden="false" customHeight="true" outlineLevel="0" collapsed="false">
      <c r="A10" s="1"/>
      <c r="B10" s="15" t="s">
        <v>19</v>
      </c>
      <c r="C10" s="15"/>
      <c r="D10" s="15"/>
      <c r="E10" s="15"/>
      <c r="F10" s="15"/>
      <c r="G10" s="15"/>
      <c r="H10" s="15"/>
      <c r="I10" s="15"/>
    </row>
    <row r="11" s="21" customFormat="true" ht="18" hidden="false" customHeight="true" outlineLevel="0" collapsed="false">
      <c r="A11" s="16"/>
      <c r="B11" s="17" t="s">
        <v>20</v>
      </c>
      <c r="C11" s="18" t="s">
        <v>21</v>
      </c>
      <c r="D11" s="19" t="n">
        <f aca="false">D12+D20+D28+D36</f>
        <v>172618200</v>
      </c>
      <c r="E11" s="19" t="n">
        <f aca="false">E12+E20+E28+E36</f>
        <v>76374050</v>
      </c>
      <c r="F11" s="19" t="n">
        <f aca="false">F12+F20+F28+F36</f>
        <v>78725381.94</v>
      </c>
      <c r="G11" s="19" t="n">
        <f aca="false">F11-E11</f>
        <v>2351331.94</v>
      </c>
      <c r="H11" s="20" t="n">
        <f aca="false">F11/E11*100</f>
        <v>103.078705319412</v>
      </c>
      <c r="I11" s="20" t="n">
        <f aca="false">F11/D11*100</f>
        <v>45.6066521027331</v>
      </c>
    </row>
    <row r="12" s="21" customFormat="true" ht="28.5" hidden="false" customHeight="true" outlineLevel="0" collapsed="false">
      <c r="A12" s="16"/>
      <c r="B12" s="17" t="s">
        <v>22</v>
      </c>
      <c r="C12" s="18" t="s">
        <v>23</v>
      </c>
      <c r="D12" s="19" t="n">
        <f aca="false">D13+D18</f>
        <v>110624597</v>
      </c>
      <c r="E12" s="19" t="n">
        <f aca="false">E13+E18</f>
        <v>47487947</v>
      </c>
      <c r="F12" s="19" t="n">
        <f aca="false">F13+F18</f>
        <v>48902726.74</v>
      </c>
      <c r="G12" s="19" t="n">
        <f aca="false">F12-E12</f>
        <v>1414779.73999999</v>
      </c>
      <c r="H12" s="20" t="n">
        <f aca="false">F12/E12*100</f>
        <v>102.979239637376</v>
      </c>
      <c r="I12" s="20" t="n">
        <f aca="false">F12/D12*100</f>
        <v>44.206015719994</v>
      </c>
    </row>
    <row r="13" s="21" customFormat="true" ht="17.25" hidden="false" customHeight="true" outlineLevel="0" collapsed="false">
      <c r="A13" s="16"/>
      <c r="B13" s="17" t="s">
        <v>24</v>
      </c>
      <c r="C13" s="18" t="s">
        <v>25</v>
      </c>
      <c r="D13" s="22" t="n">
        <f aca="false">D14+D15+D16+D17</f>
        <v>110599597</v>
      </c>
      <c r="E13" s="22" t="n">
        <f aca="false">E14+E15+E16+E17</f>
        <v>47462947</v>
      </c>
      <c r="F13" s="22" t="n">
        <f aca="false">F14+F15+F16+F17</f>
        <v>48873708.74</v>
      </c>
      <c r="G13" s="19" t="n">
        <f aca="false">F13-E13</f>
        <v>1410761.73999999</v>
      </c>
      <c r="H13" s="20" t="n">
        <f aca="false">F13/E13*100</f>
        <v>102.972343331315</v>
      </c>
      <c r="I13" s="20" t="n">
        <f aca="false">F13/D13*100</f>
        <v>44.1897710893106</v>
      </c>
    </row>
    <row r="14" s="21" customFormat="true" ht="47.25" hidden="false" customHeight="true" outlineLevel="0" collapsed="false">
      <c r="A14" s="16"/>
      <c r="B14" s="23" t="s">
        <v>26</v>
      </c>
      <c r="C14" s="24" t="s">
        <v>27</v>
      </c>
      <c r="D14" s="25" t="n">
        <v>80276685</v>
      </c>
      <c r="E14" s="26" t="n">
        <v>38108935</v>
      </c>
      <c r="F14" s="27" t="n">
        <v>39974564.83</v>
      </c>
      <c r="G14" s="25" t="n">
        <f aca="false">F14-E14</f>
        <v>1865629.83</v>
      </c>
      <c r="H14" s="20" t="n">
        <f aca="false">F14/E14*100</f>
        <v>104.895518150796</v>
      </c>
      <c r="I14" s="20" t="n">
        <f aca="false">F14/D14*100</f>
        <v>49.79598351626</v>
      </c>
    </row>
    <row r="15" s="21" customFormat="true" ht="76.5" hidden="false" customHeight="true" outlineLevel="0" collapsed="false">
      <c r="A15" s="16"/>
      <c r="B15" s="23" t="s">
        <v>28</v>
      </c>
      <c r="C15" s="24" t="s">
        <v>29</v>
      </c>
      <c r="D15" s="25" t="n">
        <v>10309300</v>
      </c>
      <c r="E15" s="26" t="n">
        <v>5000000</v>
      </c>
      <c r="F15" s="27" t="n">
        <v>2813143</v>
      </c>
      <c r="G15" s="25" t="n">
        <f aca="false">F15-E15</f>
        <v>-2186857</v>
      </c>
      <c r="H15" s="20" t="n">
        <f aca="false">F15/E15*100</f>
        <v>56.26286</v>
      </c>
      <c r="I15" s="20" t="n">
        <f aca="false">F15/D15*100</f>
        <v>27.2874297963974</v>
      </c>
    </row>
    <row r="16" s="21" customFormat="true" ht="43.5" hidden="false" customHeight="true" outlineLevel="0" collapsed="false">
      <c r="A16" s="16"/>
      <c r="B16" s="23" t="s">
        <v>30</v>
      </c>
      <c r="C16" s="24" t="s">
        <v>31</v>
      </c>
      <c r="D16" s="25" t="n">
        <v>19165862</v>
      </c>
      <c r="E16" s="25" t="n">
        <v>3778312</v>
      </c>
      <c r="F16" s="27" t="n">
        <v>5494193.18</v>
      </c>
      <c r="G16" s="25" t="n">
        <f aca="false">F16-E16</f>
        <v>1715881.18</v>
      </c>
      <c r="H16" s="20" t="n">
        <f aca="false">F16/E16*100</f>
        <v>145.413962107947</v>
      </c>
      <c r="I16" s="20" t="n">
        <f aca="false">F16/D16*100</f>
        <v>28.6665592186775</v>
      </c>
    </row>
    <row r="17" s="21" customFormat="true" ht="42.75" hidden="false" customHeight="true" outlineLevel="0" collapsed="false">
      <c r="A17" s="16"/>
      <c r="B17" s="23" t="s">
        <v>32</v>
      </c>
      <c r="C17" s="24" t="s">
        <v>33</v>
      </c>
      <c r="D17" s="25" t="n">
        <v>847750</v>
      </c>
      <c r="E17" s="25" t="n">
        <v>575700</v>
      </c>
      <c r="F17" s="27" t="n">
        <v>591807.73</v>
      </c>
      <c r="G17" s="25" t="n">
        <f aca="false">F17-E17</f>
        <v>16107.73</v>
      </c>
      <c r="H17" s="20" t="n">
        <f aca="false">F17/E17*100</f>
        <v>102.797938162237</v>
      </c>
      <c r="I17" s="20" t="n">
        <f aca="false">F17/D17*100</f>
        <v>69.8092279563551</v>
      </c>
    </row>
    <row r="18" s="21" customFormat="true" ht="18" hidden="false" customHeight="true" outlineLevel="0" collapsed="false">
      <c r="A18" s="16"/>
      <c r="B18" s="17" t="s">
        <v>34</v>
      </c>
      <c r="C18" s="18" t="s">
        <v>35</v>
      </c>
      <c r="D18" s="19" t="n">
        <f aca="false">D19</f>
        <v>25000</v>
      </c>
      <c r="E18" s="19" t="n">
        <f aca="false">E19</f>
        <v>25000</v>
      </c>
      <c r="F18" s="19" t="n">
        <f aca="false">F19</f>
        <v>29018</v>
      </c>
      <c r="G18" s="19" t="n">
        <f aca="false">F18-E18</f>
        <v>4018</v>
      </c>
      <c r="H18" s="20" t="n">
        <f aca="false">F18/E18*100</f>
        <v>116.072</v>
      </c>
      <c r="I18" s="20" t="n">
        <f aca="false">F18/D18*100</f>
        <v>116.072</v>
      </c>
    </row>
    <row r="19" s="21" customFormat="true" ht="29.4" hidden="false" customHeight="true" outlineLevel="0" collapsed="false">
      <c r="A19" s="16"/>
      <c r="B19" s="23" t="s">
        <v>36</v>
      </c>
      <c r="C19" s="24" t="s">
        <v>37</v>
      </c>
      <c r="D19" s="25" t="n">
        <v>25000</v>
      </c>
      <c r="E19" s="25" t="n">
        <v>25000</v>
      </c>
      <c r="F19" s="27" t="n">
        <v>29018</v>
      </c>
      <c r="G19" s="25" t="n">
        <f aca="false">F19-E19</f>
        <v>4018</v>
      </c>
      <c r="H19" s="20" t="n">
        <f aca="false">F19/E19*100</f>
        <v>116.072</v>
      </c>
      <c r="I19" s="20" t="n">
        <f aca="false">F19/D19*100</f>
        <v>116.072</v>
      </c>
    </row>
    <row r="20" s="21" customFormat="true" ht="26.4" hidden="false" customHeight="true" outlineLevel="0" collapsed="false">
      <c r="A20" s="16"/>
      <c r="B20" s="17" t="s">
        <v>38</v>
      </c>
      <c r="C20" s="18" t="s">
        <v>39</v>
      </c>
      <c r="D20" s="19" t="n">
        <f aca="false">D21+D24+D26</f>
        <v>437900</v>
      </c>
      <c r="E20" s="19" t="n">
        <f aca="false">E21+E24+E26</f>
        <v>163650</v>
      </c>
      <c r="F20" s="19" t="n">
        <f aca="false">F21+F24+F26</f>
        <v>164148.92</v>
      </c>
      <c r="G20" s="19" t="n">
        <f aca="false">F20-E20</f>
        <v>498.920000000013</v>
      </c>
      <c r="H20" s="20" t="n">
        <f aca="false">F20/E20*100</f>
        <v>100.30487014971</v>
      </c>
      <c r="I20" s="20" t="n">
        <f aca="false">F20/D20*100</f>
        <v>37.4854807033569</v>
      </c>
    </row>
    <row r="21" s="21" customFormat="true" ht="31.2" hidden="false" customHeight="true" outlineLevel="0" collapsed="false">
      <c r="A21" s="16"/>
      <c r="B21" s="17" t="s">
        <v>40</v>
      </c>
      <c r="C21" s="18" t="s">
        <v>41</v>
      </c>
      <c r="D21" s="19" t="n">
        <f aca="false">D22+D23</f>
        <v>393350</v>
      </c>
      <c r="E21" s="19" t="n">
        <f aca="false">E22+E23</f>
        <v>157300</v>
      </c>
      <c r="F21" s="19" t="n">
        <f aca="false">F22+F23</f>
        <v>154313.77</v>
      </c>
      <c r="G21" s="19" t="n">
        <f aca="false">F21-E21</f>
        <v>-2986.22999999998</v>
      </c>
      <c r="H21" s="20" t="n">
        <f aca="false">F21/E21*100</f>
        <v>98.1015702479339</v>
      </c>
      <c r="I21" s="20" t="n">
        <f aca="false">F21/D21*100</f>
        <v>39.2306520910131</v>
      </c>
    </row>
    <row r="22" s="21" customFormat="true" ht="44.4" hidden="false" customHeight="true" outlineLevel="0" collapsed="false">
      <c r="A22" s="16"/>
      <c r="B22" s="23" t="s">
        <v>42</v>
      </c>
      <c r="C22" s="24" t="s">
        <v>43</v>
      </c>
      <c r="D22" s="25" t="n">
        <v>135150</v>
      </c>
      <c r="E22" s="25" t="n">
        <v>39200</v>
      </c>
      <c r="F22" s="28" t="n">
        <v>53619.66</v>
      </c>
      <c r="G22" s="25" t="n">
        <f aca="false">F22-E22</f>
        <v>14419.66</v>
      </c>
      <c r="H22" s="20" t="n">
        <f aca="false">F22/E22*100</f>
        <v>136.784846938776</v>
      </c>
      <c r="I22" s="20" t="n">
        <f aca="false">F22/D22*100</f>
        <v>39.6741842397336</v>
      </c>
    </row>
    <row r="23" s="21" customFormat="true" ht="61.2" hidden="false" customHeight="true" outlineLevel="0" collapsed="false">
      <c r="A23" s="16"/>
      <c r="B23" s="23" t="s">
        <v>44</v>
      </c>
      <c r="C23" s="24" t="s">
        <v>45</v>
      </c>
      <c r="D23" s="25" t="n">
        <v>258200</v>
      </c>
      <c r="E23" s="25" t="n">
        <v>118100</v>
      </c>
      <c r="F23" s="28" t="n">
        <v>100694.11</v>
      </c>
      <c r="G23" s="25" t="n">
        <f aca="false">F23-E23</f>
        <v>-17405.89</v>
      </c>
      <c r="H23" s="20" t="n">
        <f aca="false">F23/E23*100</f>
        <v>85.2617358171041</v>
      </c>
      <c r="I23" s="20" t="n">
        <f aca="false">F23/D23*100</f>
        <v>38.9984934159566</v>
      </c>
    </row>
    <row r="24" s="21" customFormat="true" ht="20.1" hidden="false" customHeight="true" outlineLevel="0" collapsed="false">
      <c r="A24" s="16"/>
      <c r="B24" s="17" t="s">
        <v>46</v>
      </c>
      <c r="C24" s="18" t="s">
        <v>47</v>
      </c>
      <c r="D24" s="19" t="n">
        <f aca="false">D25</f>
        <v>14800</v>
      </c>
      <c r="E24" s="19" t="n">
        <f aca="false">E25</f>
        <v>6350</v>
      </c>
      <c r="F24" s="19" t="n">
        <f aca="false">F25</f>
        <v>9835.15</v>
      </c>
      <c r="G24" s="19" t="n">
        <f aca="false">F24-E24</f>
        <v>3485.15</v>
      </c>
      <c r="H24" s="20" t="n">
        <f aca="false">F24/E24*100</f>
        <v>154.884251968504</v>
      </c>
      <c r="I24" s="20" t="n">
        <f aca="false">F24/D24*100</f>
        <v>66.4537162162162</v>
      </c>
    </row>
    <row r="25" s="21" customFormat="true" ht="28.8" hidden="false" customHeight="true" outlineLevel="0" collapsed="false">
      <c r="A25" s="16"/>
      <c r="B25" s="23" t="s">
        <v>48</v>
      </c>
      <c r="C25" s="24" t="s">
        <v>49</v>
      </c>
      <c r="D25" s="25" t="n">
        <v>14800</v>
      </c>
      <c r="E25" s="25" t="n">
        <v>6350</v>
      </c>
      <c r="F25" s="27" t="n">
        <v>9835.15</v>
      </c>
      <c r="G25" s="25" t="n">
        <f aca="false">F25-E25</f>
        <v>3485.15</v>
      </c>
      <c r="H25" s="20" t="n">
        <f aca="false">F25/E25*100</f>
        <v>154.884251968504</v>
      </c>
      <c r="I25" s="20" t="n">
        <f aca="false">F25/D25*100</f>
        <v>66.4537162162162</v>
      </c>
    </row>
    <row r="26" s="21" customFormat="true" ht="28.8" hidden="false" customHeight="true" outlineLevel="0" collapsed="false">
      <c r="A26" s="16"/>
      <c r="B26" s="17" t="s">
        <v>50</v>
      </c>
      <c r="C26" s="18" t="s">
        <v>51</v>
      </c>
      <c r="D26" s="19" t="n">
        <f aca="false">D27</f>
        <v>29750</v>
      </c>
      <c r="E26" s="19" t="n">
        <f aca="false">E27</f>
        <v>0</v>
      </c>
      <c r="F26" s="19" t="n">
        <f aca="false">F27</f>
        <v>0</v>
      </c>
      <c r="G26" s="19" t="n">
        <f aca="false">F26-E26</f>
        <v>0</v>
      </c>
      <c r="H26" s="20" t="n">
        <v>0</v>
      </c>
      <c r="I26" s="20" t="n">
        <f aca="false">F26/D26*100</f>
        <v>0</v>
      </c>
    </row>
    <row r="27" s="21" customFormat="true" ht="28.8" hidden="false" customHeight="true" outlineLevel="0" collapsed="false">
      <c r="A27" s="16"/>
      <c r="B27" s="23" t="s">
        <v>52</v>
      </c>
      <c r="C27" s="24" t="s">
        <v>53</v>
      </c>
      <c r="D27" s="25" t="n">
        <v>29750</v>
      </c>
      <c r="E27" s="25" t="n">
        <v>0</v>
      </c>
      <c r="F27" s="25" t="n">
        <v>0</v>
      </c>
      <c r="G27" s="25" t="n">
        <f aca="false">F27-E27</f>
        <v>0</v>
      </c>
      <c r="H27" s="20" t="n">
        <v>0</v>
      </c>
      <c r="I27" s="20" t="n">
        <f aca="false">F27/D27*100</f>
        <v>0</v>
      </c>
    </row>
    <row r="28" s="21" customFormat="true" ht="17.25" hidden="false" customHeight="true" outlineLevel="0" collapsed="false">
      <c r="A28" s="16"/>
      <c r="B28" s="17" t="s">
        <v>54</v>
      </c>
      <c r="C28" s="18" t="s">
        <v>55</v>
      </c>
      <c r="D28" s="19" t="n">
        <f aca="false">D29+D31+D33</f>
        <v>6376000</v>
      </c>
      <c r="E28" s="19" t="n">
        <f aca="false">E29+E31+E33</f>
        <v>3275300</v>
      </c>
      <c r="F28" s="19" t="n">
        <f aca="false">F29+F31+F33</f>
        <v>3462759.28</v>
      </c>
      <c r="G28" s="19" t="n">
        <f aca="false">F28-E28</f>
        <v>187459.28</v>
      </c>
      <c r="H28" s="20" t="n">
        <f aca="false">F28/E28*100</f>
        <v>105.723423197875</v>
      </c>
      <c r="I28" s="20" t="n">
        <f aca="false">F28/D28*100</f>
        <v>54.3092735257215</v>
      </c>
    </row>
    <row r="29" s="21" customFormat="true" ht="29.25" hidden="false" customHeight="true" outlineLevel="0" collapsed="false">
      <c r="A29" s="16"/>
      <c r="B29" s="17" t="s">
        <v>56</v>
      </c>
      <c r="C29" s="18" t="s">
        <v>57</v>
      </c>
      <c r="D29" s="19" t="n">
        <f aca="false">D30</f>
        <v>311300</v>
      </c>
      <c r="E29" s="19" t="n">
        <f aca="false">E30</f>
        <v>190600</v>
      </c>
      <c r="F29" s="19" t="n">
        <f aca="false">F30</f>
        <v>410792.11</v>
      </c>
      <c r="G29" s="19" t="n">
        <f aca="false">F29-E29</f>
        <v>220192.11</v>
      </c>
      <c r="H29" s="20" t="n">
        <f aca="false">F29/E29*100</f>
        <v>215.525766002099</v>
      </c>
      <c r="I29" s="20" t="n">
        <f aca="false">F29/D29*100</f>
        <v>131.960202377128</v>
      </c>
    </row>
    <row r="30" s="21" customFormat="true" ht="17.25" hidden="false" customHeight="true" outlineLevel="0" collapsed="false">
      <c r="A30" s="16"/>
      <c r="B30" s="23" t="s">
        <v>58</v>
      </c>
      <c r="C30" s="24" t="s">
        <v>59</v>
      </c>
      <c r="D30" s="25" t="n">
        <v>311300</v>
      </c>
      <c r="E30" s="25" t="n">
        <v>190600</v>
      </c>
      <c r="F30" s="27" t="n">
        <v>410792.11</v>
      </c>
      <c r="G30" s="25" t="n">
        <f aca="false">F30-E30</f>
        <v>220192.11</v>
      </c>
      <c r="H30" s="20" t="n">
        <f aca="false">F30/E30*100</f>
        <v>215.525766002099</v>
      </c>
      <c r="I30" s="20" t="n">
        <f aca="false">F30/D30*100</f>
        <v>131.960202377128</v>
      </c>
    </row>
    <row r="31" s="21" customFormat="true" ht="28.2" hidden="false" customHeight="true" outlineLevel="0" collapsed="false">
      <c r="A31" s="16"/>
      <c r="B31" s="17" t="s">
        <v>60</v>
      </c>
      <c r="C31" s="18" t="s">
        <v>61</v>
      </c>
      <c r="D31" s="19" t="n">
        <f aca="false">D32</f>
        <v>3169300</v>
      </c>
      <c r="E31" s="19" t="n">
        <f aca="false">E32</f>
        <v>1584600</v>
      </c>
      <c r="F31" s="19" t="n">
        <f aca="false">F32</f>
        <v>1740827.92</v>
      </c>
      <c r="G31" s="19" t="n">
        <f aca="false">G32</f>
        <v>156227.92</v>
      </c>
      <c r="H31" s="20" t="n">
        <f aca="false">F31/E31*100</f>
        <v>109.859139214944</v>
      </c>
      <c r="I31" s="20" t="n">
        <f aca="false">F31/D31*100</f>
        <v>54.9278364307576</v>
      </c>
    </row>
    <row r="32" s="21" customFormat="true" ht="15.75" hidden="false" customHeight="true" outlineLevel="0" collapsed="false">
      <c r="A32" s="16"/>
      <c r="B32" s="23" t="s">
        <v>62</v>
      </c>
      <c r="C32" s="24" t="s">
        <v>59</v>
      </c>
      <c r="D32" s="25" t="n">
        <v>3169300</v>
      </c>
      <c r="E32" s="25" t="n">
        <v>1584600</v>
      </c>
      <c r="F32" s="27" t="n">
        <v>1740827.92</v>
      </c>
      <c r="G32" s="25" t="n">
        <f aca="false">F32-E32</f>
        <v>156227.92</v>
      </c>
      <c r="H32" s="20" t="n">
        <f aca="false">F32/E32*100</f>
        <v>109.859139214944</v>
      </c>
      <c r="I32" s="20" t="n">
        <f aca="false">F32/D32*100</f>
        <v>54.9278364307576</v>
      </c>
    </row>
    <row r="33" s="21" customFormat="true" ht="45" hidden="false" customHeight="true" outlineLevel="0" collapsed="false">
      <c r="A33" s="16"/>
      <c r="B33" s="17" t="s">
        <v>63</v>
      </c>
      <c r="C33" s="18" t="s">
        <v>64</v>
      </c>
      <c r="D33" s="19" t="n">
        <f aca="false">D34+D35</f>
        <v>2895400</v>
      </c>
      <c r="E33" s="19" t="n">
        <f aca="false">E34+E35</f>
        <v>1500100</v>
      </c>
      <c r="F33" s="19" t="n">
        <f aca="false">F34+F35</f>
        <v>1311139.25</v>
      </c>
      <c r="G33" s="19" t="n">
        <f aca="false">F33-E33</f>
        <v>-188960.75</v>
      </c>
      <c r="H33" s="20" t="n">
        <f aca="false">F33/E33*100</f>
        <v>87.4034564362376</v>
      </c>
      <c r="I33" s="20" t="n">
        <f aca="false">F33/D33*100</f>
        <v>45.283527319196</v>
      </c>
    </row>
    <row r="34" s="21" customFormat="true" ht="44.4" hidden="false" customHeight="true" outlineLevel="0" collapsed="false">
      <c r="A34" s="16"/>
      <c r="B34" s="23" t="n">
        <v>14040100</v>
      </c>
      <c r="C34" s="24" t="s">
        <v>64</v>
      </c>
      <c r="D34" s="25" t="n">
        <v>1180700</v>
      </c>
      <c r="E34" s="25" t="n">
        <v>555200</v>
      </c>
      <c r="F34" s="27" t="n">
        <v>641248.56</v>
      </c>
      <c r="G34" s="25" t="n">
        <f aca="false">F34-E34</f>
        <v>86048.5600000001</v>
      </c>
      <c r="H34" s="29" t="n">
        <f aca="false">F34/E34*100</f>
        <v>115.498659942363</v>
      </c>
      <c r="I34" s="29" t="n">
        <f aca="false">F34/D34*100</f>
        <v>54.3108799864487</v>
      </c>
    </row>
    <row r="35" s="21" customFormat="true" ht="44.4" hidden="false" customHeight="true" outlineLevel="0" collapsed="false">
      <c r="A35" s="16"/>
      <c r="B35" s="23" t="n">
        <v>14040200</v>
      </c>
      <c r="C35" s="24" t="s">
        <v>64</v>
      </c>
      <c r="D35" s="25" t="n">
        <v>1714700</v>
      </c>
      <c r="E35" s="25" t="n">
        <v>944900</v>
      </c>
      <c r="F35" s="27" t="n">
        <v>669890.69</v>
      </c>
      <c r="G35" s="25" t="n">
        <f aca="false">F35-E35</f>
        <v>-275009.31</v>
      </c>
      <c r="H35" s="29" t="n">
        <f aca="false">F35/E35*100</f>
        <v>70.8954058630543</v>
      </c>
      <c r="I35" s="29" t="n">
        <f aca="false">F35/D35*100</f>
        <v>39.0675156003966</v>
      </c>
    </row>
    <row r="36" s="21" customFormat="true" ht="43.8" hidden="false" customHeight="true" outlineLevel="0" collapsed="false">
      <c r="A36" s="16"/>
      <c r="B36" s="17" t="s">
        <v>65</v>
      </c>
      <c r="C36" s="18" t="s">
        <v>66</v>
      </c>
      <c r="D36" s="19" t="n">
        <f aca="false">D37+D48+D51</f>
        <v>55179703</v>
      </c>
      <c r="E36" s="19" t="n">
        <f aca="false">E37+E48+E51</f>
        <v>25447153</v>
      </c>
      <c r="F36" s="19" t="n">
        <f aca="false">F37+F48+F51</f>
        <v>26195747</v>
      </c>
      <c r="G36" s="19" t="n">
        <f aca="false">F36-E36</f>
        <v>748594</v>
      </c>
      <c r="H36" s="20" t="n">
        <f aca="false">F36/E36*100</f>
        <v>102.941759339444</v>
      </c>
      <c r="I36" s="20" t="n">
        <f aca="false">F36/D36*100</f>
        <v>47.4735193844737</v>
      </c>
    </row>
    <row r="37" s="21" customFormat="true" ht="16.5" hidden="false" customHeight="true" outlineLevel="0" collapsed="false">
      <c r="A37" s="16"/>
      <c r="B37" s="17" t="s">
        <v>67</v>
      </c>
      <c r="C37" s="18" t="s">
        <v>68</v>
      </c>
      <c r="D37" s="19" t="n">
        <f aca="false">D38+D39+D40+D41+D42+D43+D44+D45+D46+D47</f>
        <v>20177407</v>
      </c>
      <c r="E37" s="19" t="n">
        <f aca="false">E38+E39+E40+E41+E42+E43+E44+E45+E46+E47</f>
        <v>8467607</v>
      </c>
      <c r="F37" s="19" t="n">
        <f aca="false">F38+F39+F40+F41+F42+F43+F44+F45+F46+F47</f>
        <v>9337921.9</v>
      </c>
      <c r="G37" s="19" t="n">
        <f aca="false">G38+G39+G40+G41+G42+G43+G44+G45+G46+G47</f>
        <v>870314.9</v>
      </c>
      <c r="H37" s="20" t="n">
        <f aca="false">F37/E37*100</f>
        <v>110.278168318393</v>
      </c>
      <c r="I37" s="20" t="n">
        <f aca="false">F37/D37*100</f>
        <v>46.2790977056665</v>
      </c>
    </row>
    <row r="38" s="21" customFormat="true" ht="44.25" hidden="false" customHeight="true" outlineLevel="0" collapsed="false">
      <c r="A38" s="16"/>
      <c r="B38" s="23" t="s">
        <v>69</v>
      </c>
      <c r="C38" s="24" t="s">
        <v>70</v>
      </c>
      <c r="D38" s="25" t="n">
        <v>60550</v>
      </c>
      <c r="E38" s="25" t="n">
        <v>21100</v>
      </c>
      <c r="F38" s="27" t="n">
        <v>24572.1</v>
      </c>
      <c r="G38" s="25" t="n">
        <f aca="false">F38-E38</f>
        <v>3472.1</v>
      </c>
      <c r="H38" s="20" t="n">
        <f aca="false">F38/E38*100</f>
        <v>116.455450236967</v>
      </c>
      <c r="I38" s="20" t="n">
        <f aca="false">F38/D38*100</f>
        <v>40.5815028901734</v>
      </c>
    </row>
    <row r="39" s="21" customFormat="true" ht="44.25" hidden="false" customHeight="true" outlineLevel="0" collapsed="false">
      <c r="A39" s="16"/>
      <c r="B39" s="23" t="s">
        <v>71</v>
      </c>
      <c r="C39" s="24" t="s">
        <v>72</v>
      </c>
      <c r="D39" s="25" t="n">
        <v>131050</v>
      </c>
      <c r="E39" s="25" t="n">
        <v>5300</v>
      </c>
      <c r="F39" s="27" t="n">
        <v>142086.14</v>
      </c>
      <c r="G39" s="25" t="n">
        <f aca="false">F39-E39</f>
        <v>136786.14</v>
      </c>
      <c r="H39" s="20" t="n">
        <f aca="false">F39/E39*100</f>
        <v>2680.87056603774</v>
      </c>
      <c r="I39" s="20" t="n">
        <f aca="false">F39/D39*100</f>
        <v>108.421320106829</v>
      </c>
    </row>
    <row r="40" s="21" customFormat="true" ht="45" hidden="false" customHeight="true" outlineLevel="0" collapsed="false">
      <c r="A40" s="16"/>
      <c r="B40" s="23" t="s">
        <v>73</v>
      </c>
      <c r="C40" s="24" t="s">
        <v>74</v>
      </c>
      <c r="D40" s="25" t="n">
        <v>1546350</v>
      </c>
      <c r="E40" s="25" t="n">
        <v>301300</v>
      </c>
      <c r="F40" s="27" t="n">
        <v>625144.1</v>
      </c>
      <c r="G40" s="25" t="n">
        <f aca="false">F40-E40</f>
        <v>323844.1</v>
      </c>
      <c r="H40" s="20" t="n">
        <f aca="false">F40/E40*100</f>
        <v>207.482276800531</v>
      </c>
      <c r="I40" s="20" t="n">
        <f aca="false">F40/D40*100</f>
        <v>40.4270766644033</v>
      </c>
    </row>
    <row r="41" s="21" customFormat="true" ht="45.75" hidden="false" customHeight="true" outlineLevel="0" collapsed="false">
      <c r="A41" s="16"/>
      <c r="B41" s="23" t="s">
        <v>75</v>
      </c>
      <c r="C41" s="24" t="s">
        <v>76</v>
      </c>
      <c r="D41" s="25" t="n">
        <v>1587450</v>
      </c>
      <c r="E41" s="25" t="n">
        <v>776500</v>
      </c>
      <c r="F41" s="27" t="n">
        <v>790067.92</v>
      </c>
      <c r="G41" s="25" t="n">
        <f aca="false">F41-E41</f>
        <v>13567.92</v>
      </c>
      <c r="H41" s="20" t="n">
        <f aca="false">F41/E41*100</f>
        <v>101.747317450097</v>
      </c>
      <c r="I41" s="20" t="n">
        <f aca="false">F41/D41*100</f>
        <v>49.7696255000158</v>
      </c>
    </row>
    <row r="42" s="21" customFormat="true" ht="15" hidden="false" customHeight="true" outlineLevel="0" collapsed="false">
      <c r="A42" s="16"/>
      <c r="B42" s="23" t="s">
        <v>77</v>
      </c>
      <c r="C42" s="24" t="s">
        <v>78</v>
      </c>
      <c r="D42" s="25" t="n">
        <v>1699600</v>
      </c>
      <c r="E42" s="25" t="n">
        <v>904300</v>
      </c>
      <c r="F42" s="27" t="n">
        <v>1017758.28</v>
      </c>
      <c r="G42" s="25" t="n">
        <f aca="false">F42-E42</f>
        <v>113458.28</v>
      </c>
      <c r="H42" s="20" t="n">
        <f aca="false">F42/E42*100</f>
        <v>112.546531018467</v>
      </c>
      <c r="I42" s="20" t="n">
        <f aca="false">F42/D42*100</f>
        <v>59.8822240527183</v>
      </c>
    </row>
    <row r="43" s="21" customFormat="true" ht="15" hidden="false" customHeight="true" outlineLevel="0" collapsed="false">
      <c r="A43" s="16"/>
      <c r="B43" s="23" t="s">
        <v>79</v>
      </c>
      <c r="C43" s="24" t="s">
        <v>80</v>
      </c>
      <c r="D43" s="25" t="n">
        <v>7390432</v>
      </c>
      <c r="E43" s="25" t="n">
        <v>3897532</v>
      </c>
      <c r="F43" s="27" t="n">
        <v>3794742.71</v>
      </c>
      <c r="G43" s="25" t="n">
        <f aca="false">F43-E43</f>
        <v>-102789.29</v>
      </c>
      <c r="H43" s="20" t="n">
        <f aca="false">F43/E43*100</f>
        <v>97.3627082471677</v>
      </c>
      <c r="I43" s="20" t="n">
        <f aca="false">F43/D43*100</f>
        <v>51.3466967830839</v>
      </c>
    </row>
    <row r="44" s="21" customFormat="true" ht="15" hidden="false" customHeight="true" outlineLevel="0" collapsed="false">
      <c r="A44" s="16"/>
      <c r="B44" s="23" t="s">
        <v>81</v>
      </c>
      <c r="C44" s="24" t="s">
        <v>82</v>
      </c>
      <c r="D44" s="25" t="n">
        <v>2646950</v>
      </c>
      <c r="E44" s="25" t="n">
        <v>377250</v>
      </c>
      <c r="F44" s="27" t="n">
        <v>664222.99</v>
      </c>
      <c r="G44" s="25" t="n">
        <f aca="false">F44-E44</f>
        <v>286972.99</v>
      </c>
      <c r="H44" s="20" t="n">
        <f aca="false">F44/E44*100</f>
        <v>176.069712392313</v>
      </c>
      <c r="I44" s="20" t="n">
        <f aca="false">F44/D44*100</f>
        <v>25.0939001492284</v>
      </c>
    </row>
    <row r="45" s="21" customFormat="true" ht="15" hidden="false" customHeight="true" outlineLevel="0" collapsed="false">
      <c r="A45" s="16"/>
      <c r="B45" s="23" t="s">
        <v>83</v>
      </c>
      <c r="C45" s="24" t="s">
        <v>84</v>
      </c>
      <c r="D45" s="25" t="n">
        <v>5066275</v>
      </c>
      <c r="E45" s="25" t="n">
        <v>2154325</v>
      </c>
      <c r="F45" s="27" t="n">
        <v>2260237.66</v>
      </c>
      <c r="G45" s="25" t="n">
        <f aca="false">F45-E45</f>
        <v>105912.66</v>
      </c>
      <c r="H45" s="20" t="n">
        <f aca="false">F45/E45*100</f>
        <v>104.916280505495</v>
      </c>
      <c r="I45" s="20" t="n">
        <f aca="false">F45/D45*100</f>
        <v>44.6134025492102</v>
      </c>
    </row>
    <row r="46" s="21" customFormat="true" ht="15" hidden="false" customHeight="true" outlineLevel="0" collapsed="false">
      <c r="A46" s="16"/>
      <c r="B46" s="23" t="n">
        <v>18011000</v>
      </c>
      <c r="C46" s="24" t="s">
        <v>85</v>
      </c>
      <c r="D46" s="25" t="n">
        <v>2000</v>
      </c>
      <c r="E46" s="25" t="n">
        <v>2000</v>
      </c>
      <c r="F46" s="27" t="n">
        <v>0</v>
      </c>
      <c r="G46" s="25" t="n">
        <f aca="false">F46-E46</f>
        <v>-2000</v>
      </c>
      <c r="H46" s="20" t="n">
        <f aca="false">F46/E46*100</f>
        <v>0</v>
      </c>
      <c r="I46" s="20" t="n">
        <f aca="false">F46/D46*100</f>
        <v>0</v>
      </c>
    </row>
    <row r="47" s="21" customFormat="true" ht="15" hidden="false" customHeight="true" outlineLevel="0" collapsed="false">
      <c r="A47" s="16"/>
      <c r="B47" s="23" t="s">
        <v>86</v>
      </c>
      <c r="C47" s="24" t="s">
        <v>87</v>
      </c>
      <c r="D47" s="25" t="n">
        <v>46750</v>
      </c>
      <c r="E47" s="25" t="n">
        <v>28000</v>
      </c>
      <c r="F47" s="27" t="n">
        <v>19090</v>
      </c>
      <c r="G47" s="25" t="n">
        <f aca="false">F47-E47</f>
        <v>-8910</v>
      </c>
      <c r="H47" s="20" t="n">
        <f aca="false">F47/E47*100</f>
        <v>68.1785714285714</v>
      </c>
      <c r="I47" s="20" t="n">
        <f aca="false">F47/D47*100</f>
        <v>40.8342245989305</v>
      </c>
    </row>
    <row r="48" s="21" customFormat="true" ht="15" hidden="false" customHeight="true" outlineLevel="0" collapsed="false">
      <c r="A48" s="16"/>
      <c r="B48" s="17" t="s">
        <v>88</v>
      </c>
      <c r="C48" s="18" t="s">
        <v>89</v>
      </c>
      <c r="D48" s="19" t="n">
        <f aca="false">D50+D49</f>
        <v>1300</v>
      </c>
      <c r="E48" s="19" t="n">
        <f aca="false">E50+E49</f>
        <v>850</v>
      </c>
      <c r="F48" s="19" t="n">
        <f aca="false">F50+F49</f>
        <v>485.92</v>
      </c>
      <c r="G48" s="19" t="n">
        <f aca="false">F48-E48</f>
        <v>-364.08</v>
      </c>
      <c r="H48" s="20" t="n">
        <f aca="false">F48/E48*100</f>
        <v>57.1670588235294</v>
      </c>
      <c r="I48" s="20" t="n">
        <f aca="false">F48/D48*100</f>
        <v>37.3784615384615</v>
      </c>
    </row>
    <row r="49" s="21" customFormat="true" ht="15" hidden="false" customHeight="true" outlineLevel="0" collapsed="false">
      <c r="A49" s="16"/>
      <c r="B49" s="23" t="s">
        <v>90</v>
      </c>
      <c r="C49" s="24" t="s">
        <v>91</v>
      </c>
      <c r="D49" s="25" t="n">
        <v>0</v>
      </c>
      <c r="E49" s="25" t="n">
        <v>0</v>
      </c>
      <c r="F49" s="25" t="n">
        <v>-41.08</v>
      </c>
      <c r="G49" s="25" t="n">
        <f aca="false">F49-E49</f>
        <v>-41.08</v>
      </c>
      <c r="H49" s="29" t="n">
        <v>0</v>
      </c>
      <c r="I49" s="29" t="n">
        <v>0</v>
      </c>
    </row>
    <row r="50" s="21" customFormat="true" ht="15" hidden="false" customHeight="true" outlineLevel="0" collapsed="false">
      <c r="A50" s="16"/>
      <c r="B50" s="23" t="s">
        <v>92</v>
      </c>
      <c r="C50" s="24" t="s">
        <v>93</v>
      </c>
      <c r="D50" s="25" t="n">
        <v>1300</v>
      </c>
      <c r="E50" s="25" t="n">
        <v>850</v>
      </c>
      <c r="F50" s="30" t="n">
        <v>527</v>
      </c>
      <c r="G50" s="25" t="n">
        <f aca="false">F50-E50</f>
        <v>-323</v>
      </c>
      <c r="H50" s="20" t="n">
        <f aca="false">F50/E50*100</f>
        <v>62</v>
      </c>
      <c r="I50" s="20" t="n">
        <f aca="false">F50/D50*100</f>
        <v>40.5384615384615</v>
      </c>
    </row>
    <row r="51" s="21" customFormat="true" ht="15" hidden="false" customHeight="true" outlineLevel="0" collapsed="false">
      <c r="A51" s="16"/>
      <c r="B51" s="17" t="s">
        <v>94</v>
      </c>
      <c r="C51" s="18" t="s">
        <v>95</v>
      </c>
      <c r="D51" s="19" t="n">
        <f aca="false">D52+D53+D54</f>
        <v>35000996</v>
      </c>
      <c r="E51" s="19" t="n">
        <f aca="false">E52+E53+E54</f>
        <v>16978696</v>
      </c>
      <c r="F51" s="19" t="n">
        <f aca="false">F52+F53+F54</f>
        <v>16857339.18</v>
      </c>
      <c r="G51" s="19" t="n">
        <f aca="false">F51-E51</f>
        <v>-121356.82</v>
      </c>
      <c r="H51" s="20" t="n">
        <f aca="false">F51/E51*100</f>
        <v>99.2852406333207</v>
      </c>
      <c r="I51" s="20" t="n">
        <f aca="false">F51/D51*100</f>
        <v>48.1624556626903</v>
      </c>
    </row>
    <row r="52" s="21" customFormat="true" ht="15" hidden="false" customHeight="true" outlineLevel="0" collapsed="false">
      <c r="A52" s="16"/>
      <c r="B52" s="23" t="s">
        <v>96</v>
      </c>
      <c r="C52" s="24" t="s">
        <v>97</v>
      </c>
      <c r="D52" s="25" t="n">
        <v>2113670</v>
      </c>
      <c r="E52" s="25" t="n">
        <v>1324620</v>
      </c>
      <c r="F52" s="27" t="n">
        <v>1030313.4</v>
      </c>
      <c r="G52" s="25" t="n">
        <f aca="false">F52-E52</f>
        <v>-294306.6</v>
      </c>
      <c r="H52" s="20" t="n">
        <f aca="false">F52/E52*100</f>
        <v>77.7818091226163</v>
      </c>
      <c r="I52" s="20" t="n">
        <f aca="false">F52/D52*100</f>
        <v>48.7452345919656</v>
      </c>
    </row>
    <row r="53" s="21" customFormat="true" ht="15" hidden="false" customHeight="true" outlineLevel="0" collapsed="false">
      <c r="A53" s="16"/>
      <c r="B53" s="23" t="s">
        <v>98</v>
      </c>
      <c r="C53" s="24" t="s">
        <v>99</v>
      </c>
      <c r="D53" s="25" t="n">
        <v>17847473</v>
      </c>
      <c r="E53" s="25" t="n">
        <v>9254473</v>
      </c>
      <c r="F53" s="27" t="n">
        <v>9163171.72</v>
      </c>
      <c r="G53" s="25" t="n">
        <f aca="false">F53-E53</f>
        <v>-91301.2799999993</v>
      </c>
      <c r="H53" s="20" t="n">
        <f aca="false">F53/E53*100</f>
        <v>99.0134362053896</v>
      </c>
      <c r="I53" s="20" t="n">
        <f aca="false">F53/D53*100</f>
        <v>51.3415637048449</v>
      </c>
    </row>
    <row r="54" s="21" customFormat="true" ht="70.8" hidden="false" customHeight="true" outlineLevel="0" collapsed="false">
      <c r="A54" s="16"/>
      <c r="B54" s="23" t="s">
        <v>100</v>
      </c>
      <c r="C54" s="24" t="s">
        <v>101</v>
      </c>
      <c r="D54" s="25" t="n">
        <v>15039853</v>
      </c>
      <c r="E54" s="25" t="n">
        <v>6399603</v>
      </c>
      <c r="F54" s="27" t="n">
        <v>6663854.06</v>
      </c>
      <c r="G54" s="25" t="n">
        <f aca="false">F54-E54</f>
        <v>264251.06</v>
      </c>
      <c r="H54" s="20" t="n">
        <f aca="false">F54/E54*100</f>
        <v>104.129178950632</v>
      </c>
      <c r="I54" s="20" t="n">
        <f aca="false">F54/D54*100</f>
        <v>44.3079733558566</v>
      </c>
    </row>
    <row r="55" s="21" customFormat="true" ht="17.25" hidden="false" customHeight="true" outlineLevel="0" collapsed="false">
      <c r="A55" s="16"/>
      <c r="B55" s="17" t="s">
        <v>102</v>
      </c>
      <c r="C55" s="18" t="s">
        <v>103</v>
      </c>
      <c r="D55" s="19" t="n">
        <f aca="false">D56+D60+D70</f>
        <v>2127600</v>
      </c>
      <c r="E55" s="19" t="n">
        <f aca="false">E56+E60+E70</f>
        <v>1090450</v>
      </c>
      <c r="F55" s="19" t="n">
        <f aca="false">F56+F60+F70</f>
        <v>1132095.66</v>
      </c>
      <c r="G55" s="19" t="n">
        <f aca="false">F55-E55</f>
        <v>41645.6600000002</v>
      </c>
      <c r="H55" s="20" t="n">
        <f aca="false">F55/E55*100</f>
        <v>103.819126048879</v>
      </c>
      <c r="I55" s="20" t="n">
        <f aca="false">F55/D55*100</f>
        <v>53.2099858996052</v>
      </c>
    </row>
    <row r="56" s="21" customFormat="true" ht="29.4" hidden="false" customHeight="true" outlineLevel="0" collapsed="false">
      <c r="A56" s="16"/>
      <c r="B56" s="17" t="s">
        <v>104</v>
      </c>
      <c r="C56" s="18" t="s">
        <v>105</v>
      </c>
      <c r="D56" s="19" t="n">
        <f aca="false">D57</f>
        <v>115750</v>
      </c>
      <c r="E56" s="19" t="n">
        <f aca="false">E57</f>
        <v>59750</v>
      </c>
      <c r="F56" s="19" t="n">
        <f aca="false">F57</f>
        <v>82369.16</v>
      </c>
      <c r="G56" s="19" t="n">
        <f aca="false">F56-E56</f>
        <v>22619.16</v>
      </c>
      <c r="H56" s="20" t="n">
        <f aca="false">F56/E56*100</f>
        <v>137.856334728033</v>
      </c>
      <c r="I56" s="20" t="n">
        <f aca="false">F56/D56*100</f>
        <v>71.1612613390929</v>
      </c>
    </row>
    <row r="57" s="21" customFormat="true" ht="17.25" hidden="false" customHeight="true" outlineLevel="0" collapsed="false">
      <c r="A57" s="16"/>
      <c r="B57" s="17" t="s">
        <v>106</v>
      </c>
      <c r="C57" s="18" t="s">
        <v>107</v>
      </c>
      <c r="D57" s="19" t="n">
        <f aca="false">D58+D59</f>
        <v>115750</v>
      </c>
      <c r="E57" s="19" t="n">
        <f aca="false">E58+E59</f>
        <v>59750</v>
      </c>
      <c r="F57" s="19" t="n">
        <f aca="false">F58+F59</f>
        <v>82369.16</v>
      </c>
      <c r="G57" s="19" t="n">
        <f aca="false">F57-E57</f>
        <v>22619.16</v>
      </c>
      <c r="H57" s="20" t="n">
        <f aca="false">F57/E57*100</f>
        <v>137.856334728033</v>
      </c>
      <c r="I57" s="20" t="n">
        <f aca="false">F57/D57*100</f>
        <v>71.1612613390929</v>
      </c>
    </row>
    <row r="58" s="21" customFormat="true" ht="18" hidden="false" customHeight="true" outlineLevel="0" collapsed="false">
      <c r="A58" s="16"/>
      <c r="B58" s="23" t="s">
        <v>108</v>
      </c>
      <c r="C58" s="24" t="s">
        <v>109</v>
      </c>
      <c r="D58" s="25" t="n">
        <v>86550</v>
      </c>
      <c r="E58" s="25" t="n">
        <v>42850</v>
      </c>
      <c r="F58" s="27" t="n">
        <v>61969.16</v>
      </c>
      <c r="G58" s="25" t="n">
        <f aca="false">F58-E58</f>
        <v>19119.16</v>
      </c>
      <c r="H58" s="20" t="n">
        <f aca="false">F58/E58*100</f>
        <v>144.618809801634</v>
      </c>
      <c r="I58" s="20" t="n">
        <f aca="false">F58/D58*100</f>
        <v>71.5992605430387</v>
      </c>
    </row>
    <row r="59" s="21" customFormat="true" ht="45.75" hidden="false" customHeight="true" outlineLevel="0" collapsed="false">
      <c r="A59" s="16"/>
      <c r="B59" s="23" t="s">
        <v>110</v>
      </c>
      <c r="C59" s="24" t="s">
        <v>111</v>
      </c>
      <c r="D59" s="25" t="n">
        <v>29200</v>
      </c>
      <c r="E59" s="25" t="n">
        <v>16900</v>
      </c>
      <c r="F59" s="25" t="n">
        <v>20400</v>
      </c>
      <c r="G59" s="25" t="n">
        <f aca="false">F59-E59</f>
        <v>3500</v>
      </c>
      <c r="H59" s="20" t="n">
        <f aca="false">F59/E59*100</f>
        <v>120.710059171598</v>
      </c>
      <c r="I59" s="20" t="n">
        <f aca="false">F59/D59*100</f>
        <v>69.8630136986301</v>
      </c>
    </row>
    <row r="60" s="21" customFormat="true" ht="29.25" hidden="false" customHeight="true" outlineLevel="0" collapsed="false">
      <c r="A60" s="16"/>
      <c r="B60" s="17" t="s">
        <v>112</v>
      </c>
      <c r="C60" s="18" t="s">
        <v>113</v>
      </c>
      <c r="D60" s="19" t="n">
        <f aca="false">D61+D65+D69</f>
        <v>1767450</v>
      </c>
      <c r="E60" s="19" t="n">
        <f aca="false">E61+E65+E69</f>
        <v>816800</v>
      </c>
      <c r="F60" s="19" t="n">
        <f aca="false">F61+F65+F69</f>
        <v>822490.02</v>
      </c>
      <c r="G60" s="19" t="n">
        <f aca="false">F60-E60</f>
        <v>5690.02000000002</v>
      </c>
      <c r="H60" s="20" t="n">
        <f aca="false">F60/E60*100</f>
        <v>100.696623408423</v>
      </c>
      <c r="I60" s="20" t="n">
        <f aca="false">F60/D60*100</f>
        <v>46.5354052448443</v>
      </c>
    </row>
    <row r="61" s="21" customFormat="true" ht="19.5" hidden="false" customHeight="true" outlineLevel="0" collapsed="false">
      <c r="A61" s="16"/>
      <c r="B61" s="17" t="s">
        <v>114</v>
      </c>
      <c r="C61" s="18" t="s">
        <v>115</v>
      </c>
      <c r="D61" s="19" t="n">
        <f aca="false">D62+D63+D64</f>
        <v>1574250</v>
      </c>
      <c r="E61" s="19" t="n">
        <f aca="false">E62+E63+E64</f>
        <v>734350</v>
      </c>
      <c r="F61" s="19" t="n">
        <f aca="false">F62+F63+F64</f>
        <v>777578.08</v>
      </c>
      <c r="G61" s="19" t="n">
        <f aca="false">F61-E61</f>
        <v>43228.08</v>
      </c>
      <c r="H61" s="20" t="n">
        <f aca="false">F61/E61*100</f>
        <v>105.886577245183</v>
      </c>
      <c r="I61" s="20" t="n">
        <f aca="false">F61/D61*100</f>
        <v>49.3935575670954</v>
      </c>
    </row>
    <row r="62" s="21" customFormat="true" ht="45.75" hidden="false" customHeight="true" outlineLevel="0" collapsed="false">
      <c r="A62" s="16"/>
      <c r="B62" s="23" t="s">
        <v>116</v>
      </c>
      <c r="C62" s="24" t="s">
        <v>117</v>
      </c>
      <c r="D62" s="25" t="n">
        <v>51950</v>
      </c>
      <c r="E62" s="25" t="n">
        <v>17450</v>
      </c>
      <c r="F62" s="25" t="n">
        <v>26170.78</v>
      </c>
      <c r="G62" s="25" t="n">
        <f aca="false">F62-E62</f>
        <v>8720.78</v>
      </c>
      <c r="H62" s="20" t="n">
        <f aca="false">F62/E62*100</f>
        <v>149.975816618911</v>
      </c>
      <c r="I62" s="20" t="n">
        <f aca="false">F62/D62*100</f>
        <v>50.3768623676612</v>
      </c>
    </row>
    <row r="63" s="21" customFormat="true" ht="21" hidden="false" customHeight="true" outlineLevel="0" collapsed="false">
      <c r="A63" s="16"/>
      <c r="B63" s="23" t="s">
        <v>118</v>
      </c>
      <c r="C63" s="24" t="s">
        <v>119</v>
      </c>
      <c r="D63" s="25" t="n">
        <v>1110900</v>
      </c>
      <c r="E63" s="25" t="n">
        <v>491750</v>
      </c>
      <c r="F63" s="25" t="n">
        <v>520826.3</v>
      </c>
      <c r="G63" s="25" t="n">
        <f aca="false">F63-E63</f>
        <v>29076.3</v>
      </c>
      <c r="H63" s="20" t="n">
        <f aca="false">F63/E63*100</f>
        <v>105.912821555669</v>
      </c>
      <c r="I63" s="20" t="n">
        <f aca="false">F63/D63*100</f>
        <v>46.8832748222162</v>
      </c>
    </row>
    <row r="64" s="21" customFormat="true" ht="30" hidden="false" customHeight="true" outlineLevel="0" collapsed="false">
      <c r="A64" s="16"/>
      <c r="B64" s="23" t="s">
        <v>120</v>
      </c>
      <c r="C64" s="24" t="s">
        <v>121</v>
      </c>
      <c r="D64" s="25" t="n">
        <v>411400</v>
      </c>
      <c r="E64" s="25" t="n">
        <v>225150</v>
      </c>
      <c r="F64" s="25" t="n">
        <v>230581</v>
      </c>
      <c r="G64" s="25" t="n">
        <f aca="false">F64-E64</f>
        <v>5431</v>
      </c>
      <c r="H64" s="20" t="n">
        <f aca="false">F64/E64*100</f>
        <v>102.412169664668</v>
      </c>
      <c r="I64" s="20" t="n">
        <f aca="false">F64/D64*100</f>
        <v>56.0478852698104</v>
      </c>
    </row>
    <row r="65" s="21" customFormat="true" ht="20.25" hidden="false" customHeight="true" outlineLevel="0" collapsed="false">
      <c r="A65" s="16"/>
      <c r="B65" s="17" t="s">
        <v>122</v>
      </c>
      <c r="C65" s="18" t="s">
        <v>123</v>
      </c>
      <c r="D65" s="19" t="n">
        <f aca="false">D66+D68+D67</f>
        <v>179800</v>
      </c>
      <c r="E65" s="19" t="n">
        <f aca="false">E66+E68+E67</f>
        <v>72650</v>
      </c>
      <c r="F65" s="19" t="n">
        <f aca="false">F66+F68+F67</f>
        <v>40711.94</v>
      </c>
      <c r="G65" s="19" t="n">
        <f aca="false">F65-E65</f>
        <v>-31938.06</v>
      </c>
      <c r="H65" s="20" t="n">
        <f aca="false">F65/E65*100</f>
        <v>56.0384583620096</v>
      </c>
      <c r="I65" s="20" t="n">
        <f aca="false">F65/D65*100</f>
        <v>22.6429032258065</v>
      </c>
    </row>
    <row r="66" s="21" customFormat="true" ht="44.25" hidden="false" customHeight="true" outlineLevel="0" collapsed="false">
      <c r="A66" s="16"/>
      <c r="B66" s="23" t="s">
        <v>124</v>
      </c>
      <c r="C66" s="24" t="s">
        <v>125</v>
      </c>
      <c r="D66" s="25" t="n">
        <v>163650</v>
      </c>
      <c r="E66" s="25" t="n">
        <v>65100</v>
      </c>
      <c r="F66" s="27" t="n">
        <v>34251.94</v>
      </c>
      <c r="G66" s="25" t="n">
        <f aca="false">F66-E66</f>
        <v>-30848.06</v>
      </c>
      <c r="H66" s="20" t="n">
        <f aca="false">F66/E66*100</f>
        <v>52.6143471582181</v>
      </c>
      <c r="I66" s="20" t="n">
        <f aca="false">F66/D66*100</f>
        <v>20.9299969446991</v>
      </c>
    </row>
    <row r="67" s="21" customFormat="true" ht="20.25" hidden="false" customHeight="true" outlineLevel="0" collapsed="false">
      <c r="A67" s="16"/>
      <c r="B67" s="23" t="n">
        <v>22090200</v>
      </c>
      <c r="C67" s="24" t="s">
        <v>126</v>
      </c>
      <c r="D67" s="25" t="n">
        <v>0</v>
      </c>
      <c r="E67" s="25" t="n">
        <v>0</v>
      </c>
      <c r="F67" s="27" t="n">
        <v>68</v>
      </c>
      <c r="G67" s="25" t="n">
        <f aca="false">F67-E67</f>
        <v>68</v>
      </c>
      <c r="H67" s="20" t="n">
        <v>0</v>
      </c>
      <c r="I67" s="20" t="n">
        <v>0</v>
      </c>
    </row>
    <row r="68" s="21" customFormat="true" ht="39.6" hidden="false" customHeight="true" outlineLevel="0" collapsed="false">
      <c r="A68" s="16"/>
      <c r="B68" s="23" t="s">
        <v>127</v>
      </c>
      <c r="C68" s="24" t="s">
        <v>128</v>
      </c>
      <c r="D68" s="25" t="n">
        <v>16150</v>
      </c>
      <c r="E68" s="25" t="n">
        <v>7550</v>
      </c>
      <c r="F68" s="25" t="n">
        <v>6392</v>
      </c>
      <c r="G68" s="25" t="n">
        <f aca="false">F68-E68</f>
        <v>-1158</v>
      </c>
      <c r="H68" s="20" t="n">
        <f aca="false">F68/E68*100</f>
        <v>84.6622516556291</v>
      </c>
      <c r="I68" s="20" t="n">
        <f aca="false">F68/D68*100</f>
        <v>39.5789473684211</v>
      </c>
    </row>
    <row r="69" s="21" customFormat="true" ht="86.4" hidden="false" customHeight="true" outlineLevel="0" collapsed="false">
      <c r="A69" s="16"/>
      <c r="B69" s="17" t="s">
        <v>129</v>
      </c>
      <c r="C69" s="18" t="s">
        <v>130</v>
      </c>
      <c r="D69" s="19" t="n">
        <v>13400</v>
      </c>
      <c r="E69" s="19" t="n">
        <v>9800</v>
      </c>
      <c r="F69" s="31" t="n">
        <v>4200</v>
      </c>
      <c r="G69" s="19" t="n">
        <f aca="false">F69-E69</f>
        <v>-5600</v>
      </c>
      <c r="H69" s="20" t="n">
        <f aca="false">F69/E69*100</f>
        <v>42.8571428571429</v>
      </c>
      <c r="I69" s="20" t="n">
        <f aca="false">F69/D69*100</f>
        <v>31.3432835820896</v>
      </c>
    </row>
    <row r="70" s="21" customFormat="true" ht="18" hidden="false" customHeight="true" outlineLevel="0" collapsed="false">
      <c r="A70" s="16"/>
      <c r="B70" s="17" t="s">
        <v>131</v>
      </c>
      <c r="C70" s="18" t="s">
        <v>132</v>
      </c>
      <c r="D70" s="19" t="n">
        <f aca="false">D71</f>
        <v>244400</v>
      </c>
      <c r="E70" s="19" t="n">
        <f aca="false">E71</f>
        <v>213900</v>
      </c>
      <c r="F70" s="19" t="n">
        <f aca="false">F71</f>
        <v>227236.48</v>
      </c>
      <c r="G70" s="19" t="n">
        <f aca="false">F70-E70</f>
        <v>13336.48</v>
      </c>
      <c r="H70" s="20" t="n">
        <f aca="false">F70/E70*100</f>
        <v>106.234913510986</v>
      </c>
      <c r="I70" s="20" t="n">
        <f aca="false">F70/D70*100</f>
        <v>92.9772831423895</v>
      </c>
    </row>
    <row r="71" s="21" customFormat="true" ht="18" hidden="false" customHeight="true" outlineLevel="0" collapsed="false">
      <c r="A71" s="16"/>
      <c r="B71" s="17" t="s">
        <v>133</v>
      </c>
      <c r="C71" s="18" t="s">
        <v>107</v>
      </c>
      <c r="D71" s="19" t="n">
        <f aca="false">D72+D73</f>
        <v>244400</v>
      </c>
      <c r="E71" s="19" t="n">
        <f aca="false">E72+E73</f>
        <v>213900</v>
      </c>
      <c r="F71" s="19" t="n">
        <f aca="false">F72+F73</f>
        <v>227236.48</v>
      </c>
      <c r="G71" s="19" t="n">
        <f aca="false">F71-E71</f>
        <v>13336.48</v>
      </c>
      <c r="H71" s="20" t="n">
        <f aca="false">F71/E71*100</f>
        <v>106.234913510986</v>
      </c>
      <c r="I71" s="20" t="n">
        <f aca="false">F71/D71*100</f>
        <v>92.9772831423895</v>
      </c>
    </row>
    <row r="72" s="21" customFormat="true" ht="18" hidden="false" customHeight="true" outlineLevel="0" collapsed="false">
      <c r="A72" s="16"/>
      <c r="B72" s="23" t="s">
        <v>134</v>
      </c>
      <c r="C72" s="24" t="s">
        <v>107</v>
      </c>
      <c r="D72" s="25" t="n">
        <v>244400</v>
      </c>
      <c r="E72" s="25" t="n">
        <v>213900</v>
      </c>
      <c r="F72" s="25" t="n">
        <v>217105.53</v>
      </c>
      <c r="G72" s="25" t="n">
        <f aca="false">F72-E72</f>
        <v>3205.53</v>
      </c>
      <c r="H72" s="20" t="n">
        <f aca="false">F72/E72*100</f>
        <v>101.498611500701</v>
      </c>
      <c r="I72" s="20" t="n">
        <f aca="false">F72/D72*100</f>
        <v>88.8320499181669</v>
      </c>
    </row>
    <row r="73" s="21" customFormat="true" ht="126.6" hidden="false" customHeight="true" outlineLevel="0" collapsed="false">
      <c r="A73" s="16"/>
      <c r="B73" s="23" t="s">
        <v>135</v>
      </c>
      <c r="C73" s="24" t="s">
        <v>136</v>
      </c>
      <c r="D73" s="25" t="n">
        <v>0</v>
      </c>
      <c r="E73" s="25" t="n">
        <v>0</v>
      </c>
      <c r="F73" s="25" t="n">
        <v>10130.95</v>
      </c>
      <c r="G73" s="25" t="n">
        <f aca="false">F73-E73</f>
        <v>10130.95</v>
      </c>
      <c r="H73" s="20" t="n">
        <v>0</v>
      </c>
      <c r="I73" s="20" t="n">
        <v>0</v>
      </c>
    </row>
    <row r="74" s="21" customFormat="true" ht="18" hidden="false" customHeight="true" outlineLevel="0" collapsed="false">
      <c r="A74" s="16"/>
      <c r="B74" s="17" t="s">
        <v>137</v>
      </c>
      <c r="C74" s="18" t="s">
        <v>138</v>
      </c>
      <c r="D74" s="19" t="n">
        <f aca="false">D75</f>
        <v>142301865.71</v>
      </c>
      <c r="E74" s="19" t="n">
        <f aca="false">E75</f>
        <v>81584700.1</v>
      </c>
      <c r="F74" s="19" t="n">
        <f aca="false">F75</f>
        <v>81584700.1</v>
      </c>
      <c r="G74" s="19" t="n">
        <f aca="false">F74-E74</f>
        <v>0</v>
      </c>
      <c r="H74" s="20" t="n">
        <f aca="false">F74/E74*100</f>
        <v>100</v>
      </c>
      <c r="I74" s="20" t="n">
        <f aca="false">F74/D74*100</f>
        <v>57.3321366469384</v>
      </c>
    </row>
    <row r="75" s="21" customFormat="true" ht="18" hidden="false" customHeight="true" outlineLevel="0" collapsed="false">
      <c r="A75" s="16"/>
      <c r="B75" s="17" t="s">
        <v>139</v>
      </c>
      <c r="C75" s="18" t="s">
        <v>140</v>
      </c>
      <c r="D75" s="19" t="n">
        <f aca="false">D76+D79+D81+D83</f>
        <v>142301865.71</v>
      </c>
      <c r="E75" s="19" t="n">
        <f aca="false">E76+E79+E81+E83</f>
        <v>81584700.1</v>
      </c>
      <c r="F75" s="19" t="n">
        <f aca="false">F76+F79+F81+F83</f>
        <v>81584700.1</v>
      </c>
      <c r="G75" s="19" t="n">
        <f aca="false">F75-E75</f>
        <v>0</v>
      </c>
      <c r="H75" s="20" t="n">
        <f aca="false">F75/E75*100</f>
        <v>100</v>
      </c>
      <c r="I75" s="20" t="n">
        <f aca="false">F75/D75*100</f>
        <v>57.3321366469384</v>
      </c>
    </row>
    <row r="76" s="21" customFormat="true" ht="18" hidden="false" customHeight="true" outlineLevel="0" collapsed="false">
      <c r="A76" s="16"/>
      <c r="B76" s="17" t="s">
        <v>141</v>
      </c>
      <c r="C76" s="18" t="s">
        <v>142</v>
      </c>
      <c r="D76" s="19" t="n">
        <f aca="false">D77+D78</f>
        <v>47450500</v>
      </c>
      <c r="E76" s="19" t="n">
        <f aca="false">E77+E78</f>
        <v>23725800</v>
      </c>
      <c r="F76" s="19" t="n">
        <f aca="false">F77+F78</f>
        <v>23725800</v>
      </c>
      <c r="G76" s="19" t="n">
        <f aca="false">F76-E76</f>
        <v>0</v>
      </c>
      <c r="H76" s="20" t="n">
        <f aca="false">F76/E76*100</f>
        <v>100</v>
      </c>
      <c r="I76" s="20" t="n">
        <f aca="false">F76/D76*100</f>
        <v>50.0011591026438</v>
      </c>
    </row>
    <row r="77" s="21" customFormat="true" ht="18" hidden="false" customHeight="true" outlineLevel="0" collapsed="false">
      <c r="A77" s="16"/>
      <c r="B77" s="23" t="s">
        <v>143</v>
      </c>
      <c r="C77" s="24" t="s">
        <v>144</v>
      </c>
      <c r="D77" s="25" t="n">
        <v>37253500</v>
      </c>
      <c r="E77" s="25" t="n">
        <v>18627000</v>
      </c>
      <c r="F77" s="25" t="n">
        <v>18627000</v>
      </c>
      <c r="G77" s="25" t="n">
        <f aca="false">F77-E77</f>
        <v>0</v>
      </c>
      <c r="H77" s="20" t="n">
        <f aca="false">F77/E77*100</f>
        <v>100</v>
      </c>
      <c r="I77" s="20" t="n">
        <f aca="false">F77/D77*100</f>
        <v>50.0006710778853</v>
      </c>
    </row>
    <row r="78" s="21" customFormat="true" ht="84.6" hidden="false" customHeight="true" outlineLevel="0" collapsed="false">
      <c r="A78" s="16"/>
      <c r="B78" s="23" t="n">
        <v>41021400</v>
      </c>
      <c r="C78" s="32" t="s">
        <v>145</v>
      </c>
      <c r="D78" s="25" t="n">
        <v>10197000</v>
      </c>
      <c r="E78" s="25" t="n">
        <v>5098800</v>
      </c>
      <c r="F78" s="25" t="n">
        <v>5098800</v>
      </c>
      <c r="G78" s="25" t="n">
        <f aca="false">F78-E78</f>
        <v>0</v>
      </c>
      <c r="H78" s="20" t="n">
        <f aca="false">F78/E78*100</f>
        <v>100</v>
      </c>
      <c r="I78" s="20" t="n">
        <f aca="false">F78/D78*100</f>
        <v>50.002942041777</v>
      </c>
    </row>
    <row r="79" s="21" customFormat="true" ht="18" hidden="false" customHeight="true" outlineLevel="0" collapsed="false">
      <c r="A79" s="16"/>
      <c r="B79" s="17" t="s">
        <v>146</v>
      </c>
      <c r="C79" s="18" t="s">
        <v>147</v>
      </c>
      <c r="D79" s="19" t="n">
        <f aca="false">D80</f>
        <v>89254700</v>
      </c>
      <c r="E79" s="19" t="n">
        <f aca="false">E80</f>
        <v>54737900</v>
      </c>
      <c r="F79" s="19" t="n">
        <f aca="false">F80</f>
        <v>54737900</v>
      </c>
      <c r="G79" s="19" t="n">
        <f aca="false">F79-E79</f>
        <v>0</v>
      </c>
      <c r="H79" s="20" t="n">
        <f aca="false">F79/E79*100</f>
        <v>100</v>
      </c>
      <c r="I79" s="20" t="n">
        <f aca="false">F79/D79*100</f>
        <v>61.3277508075205</v>
      </c>
    </row>
    <row r="80" s="21" customFormat="true" ht="30" hidden="false" customHeight="true" outlineLevel="0" collapsed="false">
      <c r="A80" s="16"/>
      <c r="B80" s="23" t="s">
        <v>148</v>
      </c>
      <c r="C80" s="24" t="s">
        <v>149</v>
      </c>
      <c r="D80" s="33" t="n">
        <v>89254700</v>
      </c>
      <c r="E80" s="25" t="n">
        <v>54737900</v>
      </c>
      <c r="F80" s="27" t="n">
        <v>54737900</v>
      </c>
      <c r="G80" s="25" t="n">
        <f aca="false">F80-E80</f>
        <v>0</v>
      </c>
      <c r="H80" s="20" t="n">
        <f aca="false">F80/E80*100</f>
        <v>100</v>
      </c>
      <c r="I80" s="20" t="n">
        <f aca="false">F80/D80*100</f>
        <v>61.3277508075205</v>
      </c>
    </row>
    <row r="81" s="21" customFormat="true" ht="18" hidden="false" customHeight="true" outlineLevel="0" collapsed="false">
      <c r="A81" s="16"/>
      <c r="B81" s="17" t="s">
        <v>150</v>
      </c>
      <c r="C81" s="18" t="s">
        <v>151</v>
      </c>
      <c r="D81" s="19" t="n">
        <f aca="false">D82</f>
        <v>1963300</v>
      </c>
      <c r="E81" s="19" t="n">
        <f aca="false">E82</f>
        <v>981654</v>
      </c>
      <c r="F81" s="19" t="n">
        <f aca="false">F82</f>
        <v>981654</v>
      </c>
      <c r="G81" s="19" t="n">
        <f aca="false">F81-E81</f>
        <v>0</v>
      </c>
      <c r="H81" s="20" t="n">
        <f aca="false">F81/E81*100</f>
        <v>100</v>
      </c>
      <c r="I81" s="20" t="n">
        <f aca="false">F81/D81*100</f>
        <v>50.0002037386034</v>
      </c>
    </row>
    <row r="82" s="21" customFormat="true" ht="58.2" hidden="false" customHeight="true" outlineLevel="0" collapsed="false">
      <c r="A82" s="16"/>
      <c r="B82" s="23" t="s">
        <v>152</v>
      </c>
      <c r="C82" s="24" t="s">
        <v>153</v>
      </c>
      <c r="D82" s="25" t="n">
        <v>1963300</v>
      </c>
      <c r="E82" s="25" t="n">
        <v>981654</v>
      </c>
      <c r="F82" s="27" t="n">
        <v>981654</v>
      </c>
      <c r="G82" s="25" t="n">
        <f aca="false">F82-E82</f>
        <v>0</v>
      </c>
      <c r="H82" s="20" t="n">
        <f aca="false">F82/E82*100</f>
        <v>100</v>
      </c>
      <c r="I82" s="20" t="n">
        <f aca="false">F82/D82*100</f>
        <v>50.0002037386034</v>
      </c>
    </row>
    <row r="83" s="21" customFormat="true" ht="30" hidden="false" customHeight="true" outlineLevel="0" collapsed="false">
      <c r="A83" s="16"/>
      <c r="B83" s="17" t="s">
        <v>154</v>
      </c>
      <c r="C83" s="18" t="s">
        <v>155</v>
      </c>
      <c r="D83" s="19" t="n">
        <f aca="false">D84+D85+D86</f>
        <v>3633365.71</v>
      </c>
      <c r="E83" s="19" t="n">
        <f aca="false">E84+E85+E86</f>
        <v>2139346.1</v>
      </c>
      <c r="F83" s="19" t="n">
        <f aca="false">F84+F85+F86</f>
        <v>2139346.1</v>
      </c>
      <c r="G83" s="19" t="n">
        <f aca="false">F83-E83</f>
        <v>0</v>
      </c>
      <c r="H83" s="20" t="n">
        <f aca="false">F83/E83*100</f>
        <v>100</v>
      </c>
      <c r="I83" s="20" t="n">
        <f aca="false">F83/D83*100</f>
        <v>58.8805606358849</v>
      </c>
    </row>
    <row r="84" s="21" customFormat="true" ht="41.4" hidden="false" customHeight="true" outlineLevel="0" collapsed="false">
      <c r="A84" s="16"/>
      <c r="B84" s="23" t="s">
        <v>156</v>
      </c>
      <c r="C84" s="34" t="s">
        <v>157</v>
      </c>
      <c r="D84" s="25" t="n">
        <v>2950560</v>
      </c>
      <c r="E84" s="27" t="n">
        <v>1812680</v>
      </c>
      <c r="F84" s="27" t="n">
        <v>1812680</v>
      </c>
      <c r="G84" s="25" t="n">
        <f aca="false">F84-E84</f>
        <v>0</v>
      </c>
      <c r="H84" s="20" t="n">
        <f aca="false">F84/E84*100</f>
        <v>100</v>
      </c>
      <c r="I84" s="20" t="n">
        <f aca="false">F84/D84*100</f>
        <v>61.4351174014424</v>
      </c>
    </row>
    <row r="85" s="21" customFormat="true" ht="43.2" hidden="false" customHeight="true" outlineLevel="0" collapsed="false">
      <c r="A85" s="16"/>
      <c r="B85" s="23" t="s">
        <v>158</v>
      </c>
      <c r="C85" s="35" t="s">
        <v>159</v>
      </c>
      <c r="D85" s="25" t="n">
        <v>594526</v>
      </c>
      <c r="E85" s="25" t="n">
        <v>297240</v>
      </c>
      <c r="F85" s="27" t="n">
        <v>297240</v>
      </c>
      <c r="G85" s="25" t="n">
        <f aca="false">F85-E85</f>
        <v>0</v>
      </c>
      <c r="H85" s="20" t="n">
        <f aca="false">F85/E85*100</f>
        <v>100</v>
      </c>
      <c r="I85" s="20" t="n">
        <f aca="false">F85/D85*100</f>
        <v>49.9961313718828</v>
      </c>
    </row>
    <row r="86" s="21" customFormat="true" ht="61.2" hidden="false" customHeight="true" outlineLevel="0" collapsed="false">
      <c r="A86" s="16"/>
      <c r="B86" s="36" t="n">
        <v>41057700</v>
      </c>
      <c r="C86" s="37" t="s">
        <v>160</v>
      </c>
      <c r="D86" s="25" t="n">
        <v>88279.71</v>
      </c>
      <c r="E86" s="25" t="n">
        <v>29426.1</v>
      </c>
      <c r="F86" s="27" t="n">
        <v>29426.1</v>
      </c>
      <c r="G86" s="25" t="n">
        <f aca="false">F86-E86</f>
        <v>0</v>
      </c>
      <c r="H86" s="20" t="n">
        <f aca="false">F86/E86*100</f>
        <v>100</v>
      </c>
      <c r="I86" s="20" t="n">
        <f aca="false">F86/D86*100</f>
        <v>33.3328009346655</v>
      </c>
    </row>
    <row r="87" s="21" customFormat="true" ht="13.8" hidden="false" customHeight="true" outlineLevel="0" collapsed="false">
      <c r="B87" s="38" t="s">
        <v>161</v>
      </c>
      <c r="C87" s="38"/>
      <c r="D87" s="19" t="n">
        <f aca="false">D55+D11</f>
        <v>174745800</v>
      </c>
      <c r="E87" s="19" t="n">
        <f aca="false">E55+E11</f>
        <v>77464500</v>
      </c>
      <c r="F87" s="19" t="n">
        <f aca="false">F55+F11</f>
        <v>79857477.6</v>
      </c>
      <c r="G87" s="19" t="n">
        <f aca="false">F87-E87</f>
        <v>2392977.59999999</v>
      </c>
      <c r="H87" s="20" t="n">
        <f aca="false">F87/E87*100</f>
        <v>103.089128052205</v>
      </c>
      <c r="I87" s="20" t="n">
        <f aca="false">F87/D87*100</f>
        <v>45.699225732464</v>
      </c>
    </row>
    <row r="88" s="21" customFormat="true" ht="13.8" hidden="false" customHeight="true" outlineLevel="0" collapsed="false">
      <c r="B88" s="38" t="s">
        <v>162</v>
      </c>
      <c r="C88" s="38"/>
      <c r="D88" s="39" t="n">
        <f aca="false">D87+D74</f>
        <v>317047665.71</v>
      </c>
      <c r="E88" s="39" t="n">
        <f aca="false">E87+E74</f>
        <v>159049200.1</v>
      </c>
      <c r="F88" s="39" t="n">
        <f aca="false">F87+F74</f>
        <v>161442177.7</v>
      </c>
      <c r="G88" s="19" t="n">
        <f aca="false">F88-E88</f>
        <v>2392977.59999999</v>
      </c>
      <c r="H88" s="20" t="n">
        <f aca="false">F88/E88*100</f>
        <v>101.50455179812</v>
      </c>
      <c r="I88" s="20" t="n">
        <f aca="false">F88/D88*100</f>
        <v>50.9204751085186</v>
      </c>
    </row>
    <row r="89" s="21" customFormat="true" ht="30" hidden="false" customHeight="true" outlineLevel="0" collapsed="false">
      <c r="B89" s="15" t="s">
        <v>163</v>
      </c>
      <c r="C89" s="15"/>
      <c r="D89" s="15"/>
      <c r="E89" s="15"/>
      <c r="F89" s="15"/>
      <c r="G89" s="15"/>
      <c r="H89" s="15"/>
      <c r="I89" s="15"/>
    </row>
    <row r="90" s="40" customFormat="true" ht="15.75" hidden="false" customHeight="true" outlineLevel="0" collapsed="false">
      <c r="B90" s="17" t="s">
        <v>20</v>
      </c>
      <c r="C90" s="41" t="s">
        <v>21</v>
      </c>
      <c r="D90" s="19" t="n">
        <f aca="false">D91</f>
        <v>132090</v>
      </c>
      <c r="E90" s="19" t="n">
        <f aca="false">E91</f>
        <v>71650</v>
      </c>
      <c r="F90" s="19" t="n">
        <f aca="false">F91</f>
        <v>85477.12</v>
      </c>
      <c r="G90" s="42" t="n">
        <f aca="false">F90-E90</f>
        <v>13827.12</v>
      </c>
      <c r="H90" s="43" t="n">
        <f aca="false">F90/E90*100</f>
        <v>119.298143754361</v>
      </c>
      <c r="I90" s="43" t="n">
        <f aca="false">F90/D90*100</f>
        <v>64.711272617155</v>
      </c>
    </row>
    <row r="91" s="40" customFormat="true" ht="15.75" hidden="false" customHeight="true" outlineLevel="0" collapsed="false">
      <c r="B91" s="17" t="s">
        <v>164</v>
      </c>
      <c r="C91" s="41" t="s">
        <v>165</v>
      </c>
      <c r="D91" s="19" t="n">
        <f aca="false">D92</f>
        <v>132090</v>
      </c>
      <c r="E91" s="19" t="n">
        <f aca="false">E92</f>
        <v>71650</v>
      </c>
      <c r="F91" s="19" t="n">
        <f aca="false">F92</f>
        <v>85477.12</v>
      </c>
      <c r="G91" s="42" t="n">
        <f aca="false">F91-E91</f>
        <v>13827.12</v>
      </c>
      <c r="H91" s="43" t="n">
        <f aca="false">F91/E91*100</f>
        <v>119.298143754361</v>
      </c>
      <c r="I91" s="43" t="n">
        <f aca="false">F91/D91*100</f>
        <v>64.711272617155</v>
      </c>
    </row>
    <row r="92" s="40" customFormat="true" ht="15.75" hidden="false" customHeight="true" outlineLevel="0" collapsed="false">
      <c r="B92" s="17" t="s">
        <v>166</v>
      </c>
      <c r="C92" s="41" t="s">
        <v>167</v>
      </c>
      <c r="D92" s="19" t="n">
        <f aca="false">D93+D94+D95</f>
        <v>132090</v>
      </c>
      <c r="E92" s="19" t="n">
        <f aca="false">E93+E94+E95</f>
        <v>71650</v>
      </c>
      <c r="F92" s="19" t="n">
        <f aca="false">F93+F94+F95</f>
        <v>85477.12</v>
      </c>
      <c r="G92" s="42" t="n">
        <f aca="false">F92-E92</f>
        <v>13827.12</v>
      </c>
      <c r="H92" s="43" t="n">
        <f aca="false">F92/E92*100</f>
        <v>119.298143754361</v>
      </c>
      <c r="I92" s="43" t="n">
        <f aca="false">F92/D92*100</f>
        <v>64.711272617155</v>
      </c>
    </row>
    <row r="93" s="21" customFormat="true" ht="57.6" hidden="false" customHeight="true" outlineLevel="0" collapsed="false">
      <c r="B93" s="23" t="s">
        <v>168</v>
      </c>
      <c r="C93" s="35" t="s">
        <v>169</v>
      </c>
      <c r="D93" s="25" t="n">
        <v>39410</v>
      </c>
      <c r="E93" s="25" t="n">
        <v>26720</v>
      </c>
      <c r="F93" s="27" t="n">
        <v>39318.06</v>
      </c>
      <c r="G93" s="28" t="n">
        <f aca="false">F93-E93</f>
        <v>12598.06</v>
      </c>
      <c r="H93" s="43" t="n">
        <f aca="false">F93/E93*100</f>
        <v>147.148428143713</v>
      </c>
      <c r="I93" s="43" t="n">
        <f aca="false">F93/D93*100</f>
        <v>99.7667089571175</v>
      </c>
    </row>
    <row r="94" s="21" customFormat="true" ht="27.6" hidden="false" customHeight="false" outlineLevel="0" collapsed="false">
      <c r="B94" s="23" t="s">
        <v>170</v>
      </c>
      <c r="C94" s="35" t="s">
        <v>171</v>
      </c>
      <c r="D94" s="25" t="n">
        <v>4860</v>
      </c>
      <c r="E94" s="25" t="n">
        <v>1170</v>
      </c>
      <c r="F94" s="44" t="n">
        <v>2239.53</v>
      </c>
      <c r="G94" s="28" t="n">
        <v>43919.53</v>
      </c>
      <c r="H94" s="43" t="n">
        <f aca="false">F94/E94*100</f>
        <v>191.412820512821</v>
      </c>
      <c r="I94" s="43" t="n">
        <f aca="false">F94/D94*100</f>
        <v>46.0808641975309</v>
      </c>
    </row>
    <row r="95" s="21" customFormat="true" ht="55.2" hidden="false" customHeight="false" outlineLevel="0" collapsed="false">
      <c r="B95" s="23" t="s">
        <v>172</v>
      </c>
      <c r="C95" s="35" t="s">
        <v>173</v>
      </c>
      <c r="D95" s="25" t="n">
        <v>87820</v>
      </c>
      <c r="E95" s="25" t="n">
        <v>43760</v>
      </c>
      <c r="F95" s="44" t="n">
        <v>43919.53</v>
      </c>
      <c r="G95" s="28" t="n">
        <f aca="false">F95-E95</f>
        <v>159.529999999999</v>
      </c>
      <c r="H95" s="43" t="n">
        <f aca="false">F95/E95*100</f>
        <v>100.364556672761</v>
      </c>
      <c r="I95" s="43" t="n">
        <f aca="false">F95/D95*100</f>
        <v>50.0108517422</v>
      </c>
    </row>
    <row r="96" s="40" customFormat="true" ht="19.5" hidden="false" customHeight="true" outlineLevel="0" collapsed="false">
      <c r="B96" s="17" t="s">
        <v>102</v>
      </c>
      <c r="C96" s="41" t="s">
        <v>103</v>
      </c>
      <c r="D96" s="19" t="n">
        <f aca="false">D97+D101</f>
        <v>7399328.45</v>
      </c>
      <c r="E96" s="19" t="n">
        <f aca="false">E97+E101</f>
        <v>7388518.45</v>
      </c>
      <c r="F96" s="19" t="n">
        <f aca="false">F97+F101</f>
        <v>5210391.58</v>
      </c>
      <c r="G96" s="19" t="n">
        <f aca="false">G97+G101</f>
        <v>-2178126.87</v>
      </c>
      <c r="H96" s="43" t="n">
        <f aca="false">F96/E96*100</f>
        <v>70.5201132711525</v>
      </c>
      <c r="I96" s="43" t="n">
        <f aca="false">F96/D96*100</f>
        <v>70.4170873777066</v>
      </c>
      <c r="J96" s="45"/>
    </row>
    <row r="97" s="40" customFormat="true" ht="19.5" hidden="false" customHeight="true" outlineLevel="0" collapsed="false">
      <c r="B97" s="17" t="s">
        <v>131</v>
      </c>
      <c r="C97" s="41" t="s">
        <v>132</v>
      </c>
      <c r="D97" s="19" t="n">
        <f aca="false">D98</f>
        <v>12910</v>
      </c>
      <c r="E97" s="19" t="n">
        <f aca="false">E98</f>
        <v>2100</v>
      </c>
      <c r="F97" s="19" t="n">
        <f aca="false">F98</f>
        <v>1630.3</v>
      </c>
      <c r="G97" s="42" t="n">
        <f aca="false">F97-E97</f>
        <v>-469.7</v>
      </c>
      <c r="H97" s="43" t="n">
        <f aca="false">F97/E97*100</f>
        <v>77.6333333333333</v>
      </c>
      <c r="I97" s="43" t="n">
        <f aca="false">F97/D97*100</f>
        <v>12.6281951975213</v>
      </c>
    </row>
    <row r="98" s="40" customFormat="true" ht="19.5" hidden="false" customHeight="true" outlineLevel="0" collapsed="false">
      <c r="B98" s="17" t="s">
        <v>133</v>
      </c>
      <c r="C98" s="41" t="s">
        <v>107</v>
      </c>
      <c r="D98" s="19" t="n">
        <f aca="false">D99+D100</f>
        <v>12910</v>
      </c>
      <c r="E98" s="19" t="n">
        <f aca="false">E99+E100</f>
        <v>2100</v>
      </c>
      <c r="F98" s="19" t="n">
        <f aca="false">F99+F100</f>
        <v>1630.3</v>
      </c>
      <c r="G98" s="42" t="n">
        <f aca="false">F98-E98</f>
        <v>-469.7</v>
      </c>
      <c r="H98" s="43" t="n">
        <f aca="false">F98/E98*100</f>
        <v>77.6333333333333</v>
      </c>
      <c r="I98" s="43" t="n">
        <f aca="false">F98/D98*100</f>
        <v>12.6281951975213</v>
      </c>
    </row>
    <row r="99" s="21" customFormat="true" ht="13.8" hidden="false" customHeight="false" outlineLevel="0" collapsed="false">
      <c r="B99" s="23" t="s">
        <v>134</v>
      </c>
      <c r="C99" s="35" t="s">
        <v>107</v>
      </c>
      <c r="D99" s="25" t="n">
        <v>0</v>
      </c>
      <c r="E99" s="25" t="n">
        <v>0</v>
      </c>
      <c r="F99" s="44" t="n">
        <v>0</v>
      </c>
      <c r="G99" s="28" t="n">
        <f aca="false">F99-E99</f>
        <v>0</v>
      </c>
      <c r="H99" s="43" t="n">
        <v>0</v>
      </c>
      <c r="I99" s="43" t="n">
        <v>0</v>
      </c>
    </row>
    <row r="100" s="21" customFormat="true" ht="55.2" hidden="false" customHeight="false" outlineLevel="0" collapsed="false">
      <c r="B100" s="23" t="s">
        <v>174</v>
      </c>
      <c r="C100" s="35" t="s">
        <v>175</v>
      </c>
      <c r="D100" s="25" t="n">
        <v>12910</v>
      </c>
      <c r="E100" s="25" t="n">
        <v>2100</v>
      </c>
      <c r="F100" s="44" t="n">
        <v>1630.3</v>
      </c>
      <c r="G100" s="28" t="n">
        <f aca="false">F100-E100</f>
        <v>-469.7</v>
      </c>
      <c r="H100" s="43" t="n">
        <f aca="false">F100/E100*100</f>
        <v>77.6333333333333</v>
      </c>
      <c r="I100" s="43" t="n">
        <f aca="false">F100/D100*100</f>
        <v>12.6281951975213</v>
      </c>
    </row>
    <row r="101" s="40" customFormat="true" ht="24" hidden="false" customHeight="true" outlineLevel="0" collapsed="false">
      <c r="B101" s="17" t="s">
        <v>176</v>
      </c>
      <c r="C101" s="41" t="s">
        <v>177</v>
      </c>
      <c r="D101" s="19" t="n">
        <f aca="false">D102+D106</f>
        <v>7386418.45</v>
      </c>
      <c r="E101" s="19" t="n">
        <f aca="false">E102+E106</f>
        <v>7386418.45</v>
      </c>
      <c r="F101" s="19" t="n">
        <f aca="false">F102+F106</f>
        <v>5208761.28</v>
      </c>
      <c r="G101" s="42" t="n">
        <f aca="false">F101-E101</f>
        <v>-2177657.17</v>
      </c>
      <c r="H101" s="43" t="n">
        <f aca="false">F101/E101*100</f>
        <v>70.5180909429793</v>
      </c>
      <c r="I101" s="43" t="n">
        <f aca="false">F101/D101*100</f>
        <v>70.5180909429793</v>
      </c>
    </row>
    <row r="102" s="40" customFormat="true" ht="31.8" hidden="false" customHeight="true" outlineLevel="0" collapsed="false">
      <c r="B102" s="17" t="s">
        <v>178</v>
      </c>
      <c r="C102" s="41" t="s">
        <v>179</v>
      </c>
      <c r="D102" s="19" t="n">
        <f aca="false">D103+D104+D105</f>
        <v>5599898.75</v>
      </c>
      <c r="E102" s="19" t="n">
        <f aca="false">E103+E104+E105</f>
        <v>5599898.75</v>
      </c>
      <c r="F102" s="19" t="n">
        <f aca="false">F103+F104+F105</f>
        <v>2981931.84</v>
      </c>
      <c r="G102" s="19" t="n">
        <f aca="false">G103+G104+G105</f>
        <v>-2617966.91</v>
      </c>
      <c r="H102" s="43" t="n">
        <f aca="false">F102/E102*100</f>
        <v>53.2497456315617</v>
      </c>
      <c r="I102" s="43" t="n">
        <f aca="false">F102/D102*100</f>
        <v>53.2497456315617</v>
      </c>
    </row>
    <row r="103" s="21" customFormat="true" ht="27.6" hidden="false" customHeight="false" outlineLevel="0" collapsed="false">
      <c r="B103" s="23" t="s">
        <v>180</v>
      </c>
      <c r="C103" s="35" t="s">
        <v>181</v>
      </c>
      <c r="D103" s="25" t="n">
        <v>4979400.59</v>
      </c>
      <c r="E103" s="25" t="n">
        <v>4979400.59</v>
      </c>
      <c r="F103" s="44" t="n">
        <v>2602598.41</v>
      </c>
      <c r="G103" s="28" t="n">
        <f aca="false">F103-E103</f>
        <v>-2376802.18</v>
      </c>
      <c r="H103" s="43" t="n">
        <f aca="false">F103/E103*100</f>
        <v>52.2673033221455</v>
      </c>
      <c r="I103" s="43" t="n">
        <f aca="false">F103/D103*100</f>
        <v>52.2673033221455</v>
      </c>
    </row>
    <row r="104" s="21" customFormat="true" ht="41.4" hidden="false" customHeight="false" outlineLevel="0" collapsed="false">
      <c r="B104" s="23" t="s">
        <v>182</v>
      </c>
      <c r="C104" s="46" t="s">
        <v>183</v>
      </c>
      <c r="D104" s="25" t="n">
        <v>620198.16</v>
      </c>
      <c r="E104" s="25" t="n">
        <v>620198.16</v>
      </c>
      <c r="F104" s="25" t="n">
        <v>375771.83</v>
      </c>
      <c r="G104" s="28" t="n">
        <f aca="false">F104-E104</f>
        <v>-244426.33</v>
      </c>
      <c r="H104" s="43" t="n">
        <f aca="false">F104/E104*100</f>
        <v>60.5889946529348</v>
      </c>
      <c r="I104" s="43" t="n">
        <f aca="false">F104/D104*100</f>
        <v>60.5889946529348</v>
      </c>
    </row>
    <row r="105" s="21" customFormat="true" ht="27.6" hidden="false" customHeight="true" outlineLevel="0" collapsed="false">
      <c r="B105" s="23" t="n">
        <v>25010400</v>
      </c>
      <c r="C105" s="47" t="s">
        <v>184</v>
      </c>
      <c r="D105" s="25" t="n">
        <v>300</v>
      </c>
      <c r="E105" s="25" t="n">
        <v>300</v>
      </c>
      <c r="F105" s="25" t="n">
        <v>3561.6</v>
      </c>
      <c r="G105" s="28" t="n">
        <f aca="false">F105-E105</f>
        <v>3261.6</v>
      </c>
      <c r="H105" s="43" t="n">
        <f aca="false">F105/E105*100</f>
        <v>1187.2</v>
      </c>
      <c r="I105" s="43" t="n">
        <f aca="false">F105/D105*100</f>
        <v>1187.2</v>
      </c>
    </row>
    <row r="106" s="40" customFormat="true" ht="27.6" hidden="false" customHeight="false" outlineLevel="0" collapsed="false">
      <c r="B106" s="17" t="s">
        <v>185</v>
      </c>
      <c r="C106" s="41" t="s">
        <v>186</v>
      </c>
      <c r="D106" s="19" t="n">
        <f aca="false">D107</f>
        <v>1786519.7</v>
      </c>
      <c r="E106" s="19" t="n">
        <f aca="false">E107</f>
        <v>1786519.7</v>
      </c>
      <c r="F106" s="19" t="n">
        <f aca="false">F107</f>
        <v>2226829.44</v>
      </c>
      <c r="G106" s="42" t="n">
        <f aca="false">F106-E106</f>
        <v>440309.74</v>
      </c>
      <c r="H106" s="43" t="n">
        <f aca="false">F106/E106*100</f>
        <v>124.646229201951</v>
      </c>
      <c r="I106" s="43" t="n">
        <f aca="false">F106/D106*100</f>
        <v>124.646229201951</v>
      </c>
    </row>
    <row r="107" s="21" customFormat="true" ht="13.8" hidden="false" customHeight="false" outlineLevel="0" collapsed="false">
      <c r="B107" s="23" t="s">
        <v>187</v>
      </c>
      <c r="C107" s="35" t="s">
        <v>188</v>
      </c>
      <c r="D107" s="25" t="n">
        <v>1786519.7</v>
      </c>
      <c r="E107" s="25" t="n">
        <v>1786519.7</v>
      </c>
      <c r="F107" s="25" t="n">
        <v>2226829.44</v>
      </c>
      <c r="G107" s="28" t="n">
        <f aca="false">F107-E107</f>
        <v>440309.74</v>
      </c>
      <c r="H107" s="43" t="n">
        <f aca="false">F107/E107*100</f>
        <v>124.646229201951</v>
      </c>
      <c r="I107" s="43" t="n">
        <f aca="false">F107/D107*100</f>
        <v>124.646229201951</v>
      </c>
    </row>
    <row r="108" s="40" customFormat="true" ht="13.8" hidden="false" customHeight="false" outlineLevel="0" collapsed="false">
      <c r="B108" s="17" t="n">
        <v>30000000</v>
      </c>
      <c r="C108" s="18" t="s">
        <v>189</v>
      </c>
      <c r="D108" s="19" t="n">
        <f aca="false">D109</f>
        <v>276836</v>
      </c>
      <c r="E108" s="19" t="n">
        <f aca="false">E109</f>
        <v>276836</v>
      </c>
      <c r="F108" s="19" t="n">
        <f aca="false">F109</f>
        <v>276836.59</v>
      </c>
      <c r="G108" s="42" t="n">
        <f aca="false">F108-E108</f>
        <v>0.590000000025611</v>
      </c>
      <c r="H108" s="43" t="n">
        <f aca="false">F108/E108*100</f>
        <v>100.000213122571</v>
      </c>
      <c r="I108" s="43" t="n">
        <f aca="false">F108/D108*100</f>
        <v>100.000213122571</v>
      </c>
    </row>
    <row r="109" s="40" customFormat="true" ht="41.4" hidden="false" customHeight="false" outlineLevel="0" collapsed="false">
      <c r="B109" s="17" t="n">
        <v>31000000</v>
      </c>
      <c r="C109" s="48" t="s">
        <v>190</v>
      </c>
      <c r="D109" s="19" t="n">
        <f aca="false">D111+D110</f>
        <v>276836</v>
      </c>
      <c r="E109" s="19" t="n">
        <f aca="false">E111+E110</f>
        <v>276836</v>
      </c>
      <c r="F109" s="19" t="n">
        <f aca="false">F111+F110</f>
        <v>276836.59</v>
      </c>
      <c r="G109" s="42" t="n">
        <f aca="false">F109-E109</f>
        <v>0.590000000025611</v>
      </c>
      <c r="H109" s="43" t="n">
        <f aca="false">F109/E109*100</f>
        <v>100.000213122571</v>
      </c>
      <c r="I109" s="43" t="n">
        <f aca="false">F109/D109*100</f>
        <v>100.000213122571</v>
      </c>
    </row>
    <row r="110" s="21" customFormat="true" ht="69" hidden="false" customHeight="false" outlineLevel="0" collapsed="false">
      <c r="B110" s="23" t="n">
        <v>33010100</v>
      </c>
      <c r="C110" s="49" t="s">
        <v>191</v>
      </c>
      <c r="D110" s="25" t="n">
        <v>5374</v>
      </c>
      <c r="E110" s="25" t="n">
        <v>5374</v>
      </c>
      <c r="F110" s="25" t="n">
        <v>5374.27</v>
      </c>
      <c r="G110" s="28" t="n">
        <f aca="false">F110-E110</f>
        <v>0.270000000000437</v>
      </c>
      <c r="H110" s="43" t="n">
        <f aca="false">F110/E110*100</f>
        <v>100.005024190547</v>
      </c>
      <c r="I110" s="43" t="n">
        <f aca="false">F110/D110*100</f>
        <v>100.005024190547</v>
      </c>
    </row>
    <row r="111" s="21" customFormat="true" ht="69" hidden="false" customHeight="false" outlineLevel="0" collapsed="false">
      <c r="B111" s="23" t="n">
        <v>33010500</v>
      </c>
      <c r="C111" s="49" t="s">
        <v>192</v>
      </c>
      <c r="D111" s="25" t="n">
        <v>271462</v>
      </c>
      <c r="E111" s="25" t="n">
        <v>271462</v>
      </c>
      <c r="F111" s="44" t="n">
        <v>271462.32</v>
      </c>
      <c r="G111" s="28" t="n">
        <f aca="false">F111-E111</f>
        <v>0.320000000006985</v>
      </c>
      <c r="H111" s="43" t="n">
        <f aca="false">F111/E111*100</f>
        <v>100.000117880219</v>
      </c>
      <c r="I111" s="43" t="n">
        <f aca="false">F111/D111*100</f>
        <v>100.000117880219</v>
      </c>
    </row>
    <row r="112" s="40" customFormat="true" ht="18.6" hidden="false" customHeight="true" outlineLevel="0" collapsed="false">
      <c r="B112" s="17" t="s">
        <v>193</v>
      </c>
      <c r="C112" s="41" t="s">
        <v>194</v>
      </c>
      <c r="D112" s="19" t="n">
        <f aca="false">D113</f>
        <v>91250</v>
      </c>
      <c r="E112" s="19" t="n">
        <f aca="false">E113</f>
        <v>91250</v>
      </c>
      <c r="F112" s="19" t="n">
        <f aca="false">F113</f>
        <v>149729</v>
      </c>
      <c r="G112" s="42" t="n">
        <f aca="false">F112-E112</f>
        <v>58479</v>
      </c>
      <c r="H112" s="43" t="n">
        <f aca="false">F112/E112*100</f>
        <v>164.086575342466</v>
      </c>
      <c r="I112" s="43" t="n">
        <f aca="false">F112/D112*100</f>
        <v>164.086575342466</v>
      </c>
    </row>
    <row r="113" s="21" customFormat="true" ht="46.8" hidden="false" customHeight="true" outlineLevel="0" collapsed="false">
      <c r="B113" s="23" t="s">
        <v>195</v>
      </c>
      <c r="C113" s="35" t="s">
        <v>196</v>
      </c>
      <c r="D113" s="25" t="n">
        <v>91250</v>
      </c>
      <c r="E113" s="25" t="n">
        <v>91250</v>
      </c>
      <c r="F113" s="50" t="n">
        <v>149729</v>
      </c>
      <c r="G113" s="28" t="n">
        <f aca="false">F113-E113</f>
        <v>58479</v>
      </c>
      <c r="H113" s="43" t="n">
        <f aca="false">F113/E113*100</f>
        <v>164.086575342466</v>
      </c>
      <c r="I113" s="43" t="n">
        <f aca="false">F113/D113*100</f>
        <v>164.086575342466</v>
      </c>
    </row>
    <row r="114" s="21" customFormat="true" ht="13.8" hidden="false" customHeight="true" outlineLevel="0" collapsed="false">
      <c r="A114" s="51"/>
      <c r="B114" s="41" t="s">
        <v>197</v>
      </c>
      <c r="C114" s="41"/>
      <c r="D114" s="19" t="n">
        <f aca="false">D112+D108+D96+D90</f>
        <v>7899504.45</v>
      </c>
      <c r="E114" s="19" t="n">
        <f aca="false">E112+E108+E96+E90</f>
        <v>7828254.45</v>
      </c>
      <c r="F114" s="19" t="n">
        <f aca="false">F112+F108+F96+F90</f>
        <v>5722434.29</v>
      </c>
      <c r="G114" s="42" t="n">
        <f aca="false">F114-E114</f>
        <v>-2105820.16</v>
      </c>
      <c r="H114" s="43" t="n">
        <f aca="false">F114/E114*100</f>
        <v>73.0997481820484</v>
      </c>
      <c r="I114" s="43" t="n">
        <f aca="false">F114/D114*100</f>
        <v>72.44042112034</v>
      </c>
    </row>
    <row r="115" s="21" customFormat="true" ht="13.8" hidden="false" customHeight="true" outlineLevel="0" collapsed="false">
      <c r="A115" s="51"/>
      <c r="B115" s="41" t="s">
        <v>198</v>
      </c>
      <c r="C115" s="41"/>
      <c r="D115" s="19" t="n">
        <f aca="false">D114</f>
        <v>7899504.45</v>
      </c>
      <c r="E115" s="19" t="n">
        <f aca="false">E114</f>
        <v>7828254.45</v>
      </c>
      <c r="F115" s="19" t="n">
        <f aca="false">F114</f>
        <v>5722434.29</v>
      </c>
      <c r="G115" s="42" t="n">
        <f aca="false">F115-E115</f>
        <v>-2105820.16</v>
      </c>
      <c r="H115" s="43" t="n">
        <f aca="false">F115/E115*100</f>
        <v>73.0997481820484</v>
      </c>
      <c r="I115" s="43" t="n">
        <f aca="false">F115/D115*100</f>
        <v>72.44042112034</v>
      </c>
    </row>
    <row r="116" customFormat="false" ht="13.8" hidden="false" customHeight="true" outlineLevel="0" collapsed="false">
      <c r="A116" s="52"/>
      <c r="B116" s="53" t="s">
        <v>199</v>
      </c>
      <c r="C116" s="53"/>
      <c r="D116" s="42" t="n">
        <f aca="false">D88+D115</f>
        <v>324947170.16</v>
      </c>
      <c r="E116" s="42" t="n">
        <f aca="false">E88+E115</f>
        <v>166877454.55</v>
      </c>
      <c r="F116" s="22" t="n">
        <f aca="false">F115+F88</f>
        <v>167164611.99</v>
      </c>
      <c r="G116" s="42" t="n">
        <f aca="false">F116-E116</f>
        <v>287157.439999998</v>
      </c>
      <c r="H116" s="43" t="n">
        <f aca="false">F116/E116*100</f>
        <v>100.172076833731</v>
      </c>
      <c r="I116" s="43" t="n">
        <f aca="false">F116/D116*100</f>
        <v>51.4436275618865</v>
      </c>
    </row>
    <row r="117" customFormat="false" ht="13.2" hidden="false" customHeight="false" outlineLevel="0" collapsed="false">
      <c r="A117" s="52"/>
      <c r="F117" s="54"/>
    </row>
    <row r="118" customFormat="false" ht="44.4" hidden="false" customHeight="true" outlineLevel="0" collapsed="false">
      <c r="A118" s="55"/>
      <c r="C118" s="56" t="s">
        <v>200</v>
      </c>
      <c r="D118" s="56"/>
      <c r="E118" s="56"/>
      <c r="F118" s="56"/>
      <c r="G118" s="56"/>
      <c r="H118" s="56"/>
      <c r="I118" s="56"/>
    </row>
    <row r="119" customFormat="false" ht="13.2" hidden="false" customHeight="false" outlineLevel="0" collapsed="false">
      <c r="A119" s="52"/>
      <c r="D119" s="57"/>
      <c r="E119" s="57"/>
      <c r="F119" s="57"/>
      <c r="G119" s="57"/>
    </row>
    <row r="120" customFormat="false" ht="13.2" hidden="false" customHeight="false" outlineLevel="0" collapsed="false">
      <c r="E120" s="57"/>
      <c r="F120" s="57"/>
    </row>
    <row r="121" customFormat="false" ht="13.2" hidden="false" customHeight="false" outlineLevel="0" collapsed="false">
      <c r="E121" s="57"/>
    </row>
  </sheetData>
  <mergeCells count="18">
    <mergeCell ref="D1:F1"/>
    <mergeCell ref="G3:I3"/>
    <mergeCell ref="G4:I4"/>
    <mergeCell ref="A5:H5"/>
    <mergeCell ref="B7:B8"/>
    <mergeCell ref="C7:C8"/>
    <mergeCell ref="D7:D8"/>
    <mergeCell ref="E7:E8"/>
    <mergeCell ref="F7:F8"/>
    <mergeCell ref="G7:I7"/>
    <mergeCell ref="B10:I10"/>
    <mergeCell ref="B87:C87"/>
    <mergeCell ref="B88:C88"/>
    <mergeCell ref="B89:I89"/>
    <mergeCell ref="B114:C114"/>
    <mergeCell ref="B115:C115"/>
    <mergeCell ref="B116:C116"/>
    <mergeCell ref="C118:I118"/>
  </mergeCells>
  <printOptions headings="false" gridLines="false" gridLinesSet="true" horizontalCentered="false" verticalCentered="false"/>
  <pageMargins left="0.511805555555556" right="0.315277777777778" top="0.747916666666667" bottom="0.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59" width="10.87"/>
    <col collapsed="false" customWidth="true" hidden="false" outlineLevel="0" max="3" min="3" style="58" width="49.32"/>
    <col collapsed="false" customWidth="true" hidden="false" outlineLevel="0" max="4" min="4" style="58" width="15.32"/>
    <col collapsed="false" customWidth="true" hidden="false" outlineLevel="0" max="5" min="5" style="58" width="15.66"/>
    <col collapsed="false" customWidth="true" hidden="false" outlineLevel="0" max="6" min="6" style="58" width="16.32"/>
    <col collapsed="false" customWidth="true" hidden="false" outlineLevel="0" max="7" min="7" style="58" width="14.33"/>
    <col collapsed="false" customWidth="true" hidden="false" outlineLevel="0" max="8" min="8" style="58" width="14.1"/>
    <col collapsed="false" customWidth="true" hidden="true" outlineLevel="0" max="9" min="9" style="58" width="8.87"/>
    <col collapsed="false" customWidth="true" hidden="false" outlineLevel="0" max="10" min="10" style="58" width="0.87"/>
    <col collapsed="false" customWidth="false" hidden="false" outlineLevel="0" max="257" min="11" style="58" width="9.1"/>
  </cols>
  <sheetData>
    <row r="1" customFormat="false" ht="24.75" hidden="false" customHeight="true" outlineLevel="0" collapsed="false">
      <c r="A1" s="60"/>
      <c r="B1" s="61"/>
      <c r="C1" s="61"/>
      <c r="D1" s="61"/>
      <c r="E1" s="61"/>
      <c r="F1" s="62" t="s">
        <v>201</v>
      </c>
      <c r="G1" s="62"/>
      <c r="H1" s="62"/>
      <c r="I1" s="60"/>
    </row>
    <row r="2" customFormat="false" ht="34.05" hidden="false" customHeight="true" outlineLevel="0" collapsed="false">
      <c r="A2" s="60"/>
      <c r="B2" s="63"/>
      <c r="C2" s="61"/>
      <c r="D2" s="61"/>
      <c r="E2" s="61"/>
      <c r="F2" s="7" t="s">
        <v>2</v>
      </c>
      <c r="G2" s="7"/>
      <c r="H2" s="7"/>
      <c r="I2" s="60"/>
    </row>
    <row r="3" customFormat="false" ht="42" hidden="false" customHeight="true" outlineLevel="0" collapsed="false">
      <c r="A3" s="60"/>
      <c r="B3" s="64" t="s">
        <v>202</v>
      </c>
      <c r="C3" s="64"/>
      <c r="D3" s="64"/>
      <c r="E3" s="64"/>
      <c r="F3" s="64"/>
      <c r="G3" s="64"/>
      <c r="H3" s="64"/>
      <c r="I3" s="60"/>
    </row>
    <row r="4" customFormat="false" ht="15" hidden="false" customHeight="true" outlineLevel="0" collapsed="false">
      <c r="A4" s="60"/>
      <c r="B4" s="63"/>
      <c r="C4" s="63"/>
      <c r="D4" s="63"/>
      <c r="E4" s="63"/>
      <c r="F4" s="63"/>
      <c r="G4" s="63"/>
      <c r="H4" s="63"/>
      <c r="I4" s="60"/>
    </row>
    <row r="5" customFormat="false" ht="12" hidden="false" customHeight="true" outlineLevel="0" collapsed="false">
      <c r="A5" s="60"/>
      <c r="B5" s="61"/>
      <c r="C5" s="61"/>
      <c r="D5" s="61"/>
      <c r="E5" s="61"/>
      <c r="F5" s="61"/>
      <c r="G5" s="61"/>
      <c r="H5" s="65" t="s">
        <v>203</v>
      </c>
      <c r="I5" s="60"/>
    </row>
    <row r="6" s="70" customFormat="true" ht="3.6" hidden="false" customHeight="true" outlineLevel="0" collapsed="false">
      <c r="A6" s="66"/>
      <c r="B6" s="67" t="s">
        <v>5</v>
      </c>
      <c r="C6" s="68" t="s">
        <v>6</v>
      </c>
      <c r="D6" s="67" t="s">
        <v>204</v>
      </c>
      <c r="E6" s="67" t="s">
        <v>205</v>
      </c>
      <c r="F6" s="67" t="s">
        <v>206</v>
      </c>
      <c r="G6" s="69"/>
      <c r="H6" s="69"/>
      <c r="I6" s="66"/>
    </row>
    <row r="7" s="70" customFormat="true" ht="71.25" hidden="false" customHeight="true" outlineLevel="0" collapsed="false">
      <c r="A7" s="66"/>
      <c r="B7" s="67"/>
      <c r="C7" s="68"/>
      <c r="D7" s="67"/>
      <c r="E7" s="67"/>
      <c r="F7" s="67"/>
      <c r="G7" s="71" t="s">
        <v>207</v>
      </c>
      <c r="H7" s="71" t="s">
        <v>208</v>
      </c>
      <c r="I7" s="66"/>
    </row>
    <row r="8" s="75" customFormat="true" ht="17.1" hidden="false" customHeight="true" outlineLevel="0" collapsed="false">
      <c r="A8" s="72"/>
      <c r="B8" s="73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2"/>
    </row>
    <row r="9" customFormat="false" ht="30" hidden="false" customHeight="true" outlineLevel="0" collapsed="false">
      <c r="A9" s="60"/>
      <c r="B9" s="76" t="s">
        <v>209</v>
      </c>
      <c r="C9" s="76"/>
      <c r="D9" s="76"/>
      <c r="E9" s="76"/>
      <c r="F9" s="76"/>
      <c r="G9" s="76"/>
      <c r="H9" s="76"/>
      <c r="I9" s="60"/>
    </row>
    <row r="10" customFormat="false" ht="22.2" hidden="false" customHeight="true" outlineLevel="0" collapsed="false">
      <c r="A10" s="60"/>
      <c r="B10" s="76" t="s">
        <v>210</v>
      </c>
      <c r="C10" s="77" t="s">
        <v>211</v>
      </c>
      <c r="D10" s="78" t="n">
        <f aca="false">D11+D24+D30+D32+D34+D41+D43+D45+D47+D49+D51+D53+D55+D57+D59+D36+D39</f>
        <v>72305106</v>
      </c>
      <c r="E10" s="78" t="n">
        <f aca="false">E11+E24+E30+E32+E34+E41+E43+E45+E47+E49+E51+E53+E55+E57+E59+E36+E39</f>
        <v>42053409</v>
      </c>
      <c r="F10" s="78" t="n">
        <f aca="false">F11+F24+F30+F32+F34+F41+F43+F45+F47+F49+F51+F53+F55+F57+F59+F36+F39</f>
        <v>31645793.72</v>
      </c>
      <c r="G10" s="79" t="n">
        <f aca="false">F10/D10*100</f>
        <v>43.7670248626701</v>
      </c>
      <c r="H10" s="79" t="n">
        <f aca="false">F10/E10*100</f>
        <v>75.2514349550116</v>
      </c>
      <c r="I10" s="60"/>
    </row>
    <row r="11" customFormat="false" ht="69" hidden="false" customHeight="false" outlineLevel="0" collapsed="false">
      <c r="A11" s="60"/>
      <c r="B11" s="76" t="s">
        <v>212</v>
      </c>
      <c r="C11" s="77" t="s">
        <v>213</v>
      </c>
      <c r="D11" s="78" t="n">
        <f aca="false">SUM(D12:D23)</f>
        <v>29722466</v>
      </c>
      <c r="E11" s="78" t="n">
        <f aca="false">SUM(E12:E23)</f>
        <v>15346969</v>
      </c>
      <c r="F11" s="78" t="n">
        <f aca="false">SUM(F12:F23)</f>
        <v>13684663.63</v>
      </c>
      <c r="G11" s="79" t="n">
        <f aca="false">F11/D11*100</f>
        <v>46.0414813158505</v>
      </c>
      <c r="H11" s="79" t="n">
        <f aca="false">F11/E11*100</f>
        <v>89.1685102771759</v>
      </c>
      <c r="I11" s="60"/>
    </row>
    <row r="12" customFormat="false" ht="13.8" hidden="false" customHeight="false" outlineLevel="0" collapsed="false">
      <c r="A12" s="60"/>
      <c r="B12" s="80" t="s">
        <v>214</v>
      </c>
      <c r="C12" s="81" t="s">
        <v>215</v>
      </c>
      <c r="D12" s="82" t="n">
        <v>22210997</v>
      </c>
      <c r="E12" s="82" t="n">
        <v>10700000</v>
      </c>
      <c r="F12" s="82" t="n">
        <v>9975692.56</v>
      </c>
      <c r="G12" s="83" t="n">
        <f aca="false">F12/D12*100</f>
        <v>44.9133038017159</v>
      </c>
      <c r="H12" s="83" t="n">
        <f aca="false">F12/E12*100</f>
        <v>93.2307715887851</v>
      </c>
      <c r="I12" s="60"/>
    </row>
    <row r="13" customFormat="false" ht="13.8" hidden="false" customHeight="false" outlineLevel="0" collapsed="false">
      <c r="A13" s="60"/>
      <c r="B13" s="80" t="s">
        <v>216</v>
      </c>
      <c r="C13" s="81" t="s">
        <v>217</v>
      </c>
      <c r="D13" s="82" t="n">
        <v>4589400</v>
      </c>
      <c r="E13" s="82" t="n">
        <v>2163300</v>
      </c>
      <c r="F13" s="82" t="n">
        <v>2086692.3</v>
      </c>
      <c r="G13" s="83" t="n">
        <f aca="false">F13/D13*100</f>
        <v>45.4676493659302</v>
      </c>
      <c r="H13" s="83" t="n">
        <f aca="false">F13/E13*100</f>
        <v>96.4587574538899</v>
      </c>
      <c r="I13" s="60"/>
    </row>
    <row r="14" customFormat="false" ht="13.8" hidden="false" customHeight="false" outlineLevel="0" collapsed="false">
      <c r="A14" s="60"/>
      <c r="B14" s="80" t="s">
        <v>218</v>
      </c>
      <c r="C14" s="81" t="s">
        <v>219</v>
      </c>
      <c r="D14" s="82" t="n">
        <v>460992</v>
      </c>
      <c r="E14" s="82" t="n">
        <v>370992</v>
      </c>
      <c r="F14" s="82" t="n">
        <v>291024.32</v>
      </c>
      <c r="G14" s="83" t="n">
        <f aca="false">F14/D14*100</f>
        <v>63.1300152714147</v>
      </c>
      <c r="H14" s="83" t="n">
        <f aca="false">F14/E14*100</f>
        <v>78.4449044723336</v>
      </c>
      <c r="I14" s="60"/>
    </row>
    <row r="15" customFormat="false" ht="13.8" hidden="false" customHeight="false" outlineLevel="0" collapsed="false">
      <c r="A15" s="60"/>
      <c r="B15" s="80" t="s">
        <v>220</v>
      </c>
      <c r="C15" s="81" t="s">
        <v>221</v>
      </c>
      <c r="D15" s="82" t="n">
        <v>563573</v>
      </c>
      <c r="E15" s="82" t="n">
        <v>501573</v>
      </c>
      <c r="F15" s="82" t="n">
        <v>143068.47</v>
      </c>
      <c r="G15" s="83" t="n">
        <f aca="false">F15/D15*100</f>
        <v>25.3859695194766</v>
      </c>
      <c r="H15" s="83" t="n">
        <f aca="false">F15/E15*100</f>
        <v>28.5239576292982</v>
      </c>
      <c r="I15" s="60"/>
    </row>
    <row r="16" customFormat="false" ht="13.8" hidden="true" customHeight="false" outlineLevel="0" collapsed="false">
      <c r="A16" s="60"/>
      <c r="B16" s="80" t="s">
        <v>222</v>
      </c>
      <c r="C16" s="81" t="s">
        <v>223</v>
      </c>
      <c r="D16" s="82"/>
      <c r="E16" s="82"/>
      <c r="F16" s="82"/>
      <c r="G16" s="83" t="e">
        <f aca="false">F16/D16*100</f>
        <v>#DIV/0!</v>
      </c>
      <c r="H16" s="83" t="e">
        <f aca="false">F16/E16*100</f>
        <v>#DIV/0!</v>
      </c>
      <c r="I16" s="60"/>
    </row>
    <row r="17" customFormat="false" ht="13.8" hidden="false" customHeight="false" outlineLevel="0" collapsed="false">
      <c r="A17" s="60"/>
      <c r="B17" s="80" t="s">
        <v>224</v>
      </c>
      <c r="C17" s="81" t="s">
        <v>225</v>
      </c>
      <c r="D17" s="82" t="n">
        <v>643400</v>
      </c>
      <c r="E17" s="82" t="n">
        <v>600000</v>
      </c>
      <c r="F17" s="82" t="n">
        <v>451562.56</v>
      </c>
      <c r="G17" s="83" t="n">
        <f aca="false">F17/D17*100</f>
        <v>70.1837985700964</v>
      </c>
      <c r="H17" s="83" t="n">
        <f aca="false">F17/E17*100</f>
        <v>75.2604266666667</v>
      </c>
      <c r="I17" s="60"/>
    </row>
    <row r="18" customFormat="false" ht="13.8" hidden="false" customHeight="false" outlineLevel="0" collapsed="false">
      <c r="A18" s="60"/>
      <c r="B18" s="80" t="s">
        <v>226</v>
      </c>
      <c r="C18" s="81" t="s">
        <v>227</v>
      </c>
      <c r="D18" s="82" t="n">
        <v>80000</v>
      </c>
      <c r="E18" s="82" t="n">
        <v>42000</v>
      </c>
      <c r="F18" s="82" t="n">
        <v>30900.93</v>
      </c>
      <c r="G18" s="83" t="n">
        <f aca="false">F18/D18*100</f>
        <v>38.6261625</v>
      </c>
      <c r="H18" s="83" t="n">
        <f aca="false">F18/E18*100</f>
        <v>73.5736428571429</v>
      </c>
      <c r="I18" s="60"/>
    </row>
    <row r="19" customFormat="false" ht="13.8" hidden="false" customHeight="false" outlineLevel="0" collapsed="false">
      <c r="A19" s="60"/>
      <c r="B19" s="80" t="s">
        <v>228</v>
      </c>
      <c r="C19" s="81" t="s">
        <v>229</v>
      </c>
      <c r="D19" s="82" t="n">
        <v>570000</v>
      </c>
      <c r="E19" s="82" t="n">
        <v>365000</v>
      </c>
      <c r="F19" s="82" t="n">
        <v>341382.48</v>
      </c>
      <c r="G19" s="83" t="n">
        <f aca="false">F19/D19*100</f>
        <v>59.8916631578947</v>
      </c>
      <c r="H19" s="83" t="n">
        <f aca="false">F19/E19*100</f>
        <v>93.5294465753425</v>
      </c>
      <c r="I19" s="60"/>
    </row>
    <row r="20" customFormat="false" ht="13.8" hidden="false" customHeight="false" outlineLevel="0" collapsed="false">
      <c r="A20" s="60"/>
      <c r="B20" s="80" t="s">
        <v>230</v>
      </c>
      <c r="C20" s="81" t="s">
        <v>231</v>
      </c>
      <c r="D20" s="82" t="n">
        <v>527000</v>
      </c>
      <c r="E20" s="82" t="n">
        <v>527000</v>
      </c>
      <c r="F20" s="82" t="n">
        <v>360569.87</v>
      </c>
      <c r="G20" s="83" t="n">
        <f aca="false">F20/D20*100</f>
        <v>68.419330170778</v>
      </c>
      <c r="H20" s="83" t="n">
        <f aca="false">F20/E20*100</f>
        <v>68.419330170778</v>
      </c>
      <c r="I20" s="60"/>
    </row>
    <row r="21" customFormat="false" ht="27.6" hidden="true" customHeight="false" outlineLevel="0" collapsed="false">
      <c r="A21" s="60"/>
      <c r="B21" s="80" t="s">
        <v>232</v>
      </c>
      <c r="C21" s="81" t="s">
        <v>233</v>
      </c>
      <c r="D21" s="82"/>
      <c r="E21" s="82"/>
      <c r="F21" s="82"/>
      <c r="G21" s="83" t="e">
        <f aca="false">F21/D21*100</f>
        <v>#DIV/0!</v>
      </c>
      <c r="H21" s="83" t="e">
        <f aca="false">F21/E21*100</f>
        <v>#DIV/0!</v>
      </c>
      <c r="I21" s="60"/>
    </row>
    <row r="22" customFormat="false" ht="27.45" hidden="true" customHeight="true" outlineLevel="0" collapsed="false">
      <c r="A22" s="60"/>
      <c r="B22" s="80" t="s">
        <v>234</v>
      </c>
      <c r="C22" s="81" t="s">
        <v>235</v>
      </c>
      <c r="D22" s="82"/>
      <c r="E22" s="82"/>
      <c r="F22" s="82"/>
      <c r="G22" s="83" t="e">
        <f aca="false">F22/D22*100</f>
        <v>#DIV/0!</v>
      </c>
      <c r="H22" s="83" t="e">
        <f aca="false">F22/E22*100</f>
        <v>#DIV/0!</v>
      </c>
      <c r="I22" s="60"/>
    </row>
    <row r="23" customFormat="false" ht="13.8" hidden="false" customHeight="false" outlineLevel="0" collapsed="false">
      <c r="A23" s="60"/>
      <c r="B23" s="80" t="s">
        <v>236</v>
      </c>
      <c r="C23" s="81" t="s">
        <v>237</v>
      </c>
      <c r="D23" s="82" t="n">
        <v>77104</v>
      </c>
      <c r="E23" s="82" t="n">
        <v>77104</v>
      </c>
      <c r="F23" s="82" t="n">
        <v>3770.14</v>
      </c>
      <c r="G23" s="83" t="n">
        <f aca="false">F23/D23*100</f>
        <v>4.88968146918448</v>
      </c>
      <c r="H23" s="83" t="n">
        <f aca="false">F23/E23*100</f>
        <v>4.88968146918448</v>
      </c>
      <c r="I23" s="60"/>
    </row>
    <row r="24" customFormat="false" ht="13.8" hidden="false" customHeight="false" outlineLevel="0" collapsed="false">
      <c r="A24" s="60"/>
      <c r="B24" s="76" t="s">
        <v>238</v>
      </c>
      <c r="C24" s="77" t="s">
        <v>239</v>
      </c>
      <c r="D24" s="78" t="n">
        <f aca="false">SUM(D25:D29)</f>
        <v>341669</v>
      </c>
      <c r="E24" s="78" t="n">
        <f aca="false">SUM(E25:E29)</f>
        <v>255869</v>
      </c>
      <c r="F24" s="78" t="n">
        <f aca="false">SUM(F25:F29)</f>
        <v>103012</v>
      </c>
      <c r="G24" s="79" t="n">
        <f aca="false">F24/D24*100</f>
        <v>30.1496477585031</v>
      </c>
      <c r="H24" s="79" t="n">
        <f aca="false">F24/E24*100</f>
        <v>40.2596641250015</v>
      </c>
      <c r="I24" s="60"/>
    </row>
    <row r="25" customFormat="false" ht="13.8" hidden="false" customHeight="false" outlineLevel="0" collapsed="false">
      <c r="A25" s="60"/>
      <c r="B25" s="80" t="s">
        <v>214</v>
      </c>
      <c r="C25" s="81" t="s">
        <v>215</v>
      </c>
      <c r="D25" s="82" t="n">
        <v>152425</v>
      </c>
      <c r="E25" s="82" t="n">
        <v>82125</v>
      </c>
      <c r="F25" s="82" t="n">
        <v>75561.73</v>
      </c>
      <c r="G25" s="83" t="n">
        <f aca="false">F25/D25*100</f>
        <v>49.5730556011153</v>
      </c>
      <c r="H25" s="83" t="n">
        <f aca="false">F25/E25*100</f>
        <v>92.008194824962</v>
      </c>
      <c r="I25" s="60"/>
    </row>
    <row r="26" customFormat="false" ht="13.8" hidden="false" customHeight="false" outlineLevel="0" collapsed="false">
      <c r="A26" s="60"/>
      <c r="B26" s="80" t="s">
        <v>216</v>
      </c>
      <c r="C26" s="81" t="s">
        <v>217</v>
      </c>
      <c r="D26" s="82" t="n">
        <v>33579</v>
      </c>
      <c r="E26" s="82" t="n">
        <v>18079</v>
      </c>
      <c r="F26" s="82" t="n">
        <v>13605.27</v>
      </c>
      <c r="G26" s="83" t="n">
        <f aca="false">F26/D26*100</f>
        <v>40.5171982489056</v>
      </c>
      <c r="H26" s="83" t="n">
        <f aca="false">F26/E26*100</f>
        <v>75.2545494772941</v>
      </c>
      <c r="I26" s="60"/>
    </row>
    <row r="27" customFormat="false" ht="13.8" hidden="false" customHeight="false" outlineLevel="0" collapsed="false">
      <c r="A27" s="60"/>
      <c r="B27" s="80" t="s">
        <v>218</v>
      </c>
      <c r="C27" s="81" t="s">
        <v>219</v>
      </c>
      <c r="D27" s="82" t="n">
        <v>105665</v>
      </c>
      <c r="E27" s="82" t="n">
        <v>105665</v>
      </c>
      <c r="F27" s="82" t="n">
        <v>13845</v>
      </c>
      <c r="G27" s="83" t="n">
        <f aca="false">F27/D27*100</f>
        <v>13.1027303269768</v>
      </c>
      <c r="H27" s="83" t="n">
        <f aca="false">F27/E27*100</f>
        <v>13.1027303269768</v>
      </c>
      <c r="I27" s="60"/>
    </row>
    <row r="28" customFormat="false" ht="13.8" hidden="false" customHeight="true" outlineLevel="0" collapsed="false">
      <c r="A28" s="60"/>
      <c r="B28" s="80" t="s">
        <v>220</v>
      </c>
      <c r="C28" s="81" t="s">
        <v>221</v>
      </c>
      <c r="D28" s="82" t="n">
        <v>50000</v>
      </c>
      <c r="E28" s="82" t="n">
        <v>50000</v>
      </c>
      <c r="F28" s="82" t="n">
        <v>0</v>
      </c>
      <c r="G28" s="83" t="n">
        <f aca="false">F28/D28*100</f>
        <v>0</v>
      </c>
      <c r="H28" s="83" t="n">
        <f aca="false">F28/E28*100</f>
        <v>0</v>
      </c>
      <c r="I28" s="60"/>
    </row>
    <row r="29" customFormat="false" ht="27.6" hidden="true" customHeight="false" outlineLevel="0" collapsed="false">
      <c r="A29" s="60"/>
      <c r="B29" s="80" t="s">
        <v>240</v>
      </c>
      <c r="C29" s="81" t="s">
        <v>241</v>
      </c>
      <c r="D29" s="82"/>
      <c r="E29" s="82"/>
      <c r="F29" s="82"/>
      <c r="G29" s="83" t="e">
        <f aca="false">F29/D29*100</f>
        <v>#DIV/0!</v>
      </c>
      <c r="H29" s="83" t="e">
        <f aca="false">F29/E29*100</f>
        <v>#DIV/0!</v>
      </c>
      <c r="I29" s="60"/>
    </row>
    <row r="30" customFormat="false" ht="27.6" hidden="false" customHeight="false" outlineLevel="0" collapsed="false">
      <c r="A30" s="60"/>
      <c r="B30" s="76" t="s">
        <v>242</v>
      </c>
      <c r="C30" s="77" t="s">
        <v>243</v>
      </c>
      <c r="D30" s="78" t="n">
        <f aca="false">SUM(D31)</f>
        <v>5860000</v>
      </c>
      <c r="E30" s="78" t="n">
        <f aca="false">SUM(E31)</f>
        <v>3229500</v>
      </c>
      <c r="F30" s="78" t="n">
        <f aca="false">SUM(F31)</f>
        <v>2817787.86</v>
      </c>
      <c r="G30" s="79" t="n">
        <f aca="false">F30/D30*100</f>
        <v>48.0851170648464</v>
      </c>
      <c r="H30" s="79" t="n">
        <f aca="false">F30/E30*100</f>
        <v>87.2515206688342</v>
      </c>
      <c r="I30" s="60"/>
    </row>
    <row r="31" customFormat="false" ht="27.6" hidden="false" customHeight="false" outlineLevel="0" collapsed="false">
      <c r="A31" s="60"/>
      <c r="B31" s="80" t="s">
        <v>240</v>
      </c>
      <c r="C31" s="81" t="s">
        <v>241</v>
      </c>
      <c r="D31" s="82" t="n">
        <v>5860000</v>
      </c>
      <c r="E31" s="82" t="n">
        <v>3229500</v>
      </c>
      <c r="F31" s="82" t="n">
        <v>2817787.86</v>
      </c>
      <c r="G31" s="83" t="n">
        <f aca="false">F31/D31*100</f>
        <v>48.0851170648464</v>
      </c>
      <c r="H31" s="83" t="n">
        <f aca="false">F31/E31*100</f>
        <v>87.2515206688342</v>
      </c>
      <c r="I31" s="60"/>
    </row>
    <row r="32" customFormat="false" ht="41.4" hidden="false" customHeight="false" outlineLevel="0" collapsed="false">
      <c r="A32" s="60"/>
      <c r="B32" s="76" t="s">
        <v>244</v>
      </c>
      <c r="C32" s="77" t="s">
        <v>245</v>
      </c>
      <c r="D32" s="78" t="n">
        <f aca="false">SUM(D33)</f>
        <v>1488000</v>
      </c>
      <c r="E32" s="78" t="n">
        <f aca="false">SUM(E33)</f>
        <v>1063200</v>
      </c>
      <c r="F32" s="78" t="n">
        <f aca="false">SUM(F33)</f>
        <v>508407.46</v>
      </c>
      <c r="G32" s="79" t="n">
        <f aca="false">F32/D32*100</f>
        <v>34.1671680107527</v>
      </c>
      <c r="H32" s="79" t="n">
        <f aca="false">F32/E32*100</f>
        <v>47.8186098570354</v>
      </c>
      <c r="I32" s="60"/>
    </row>
    <row r="33" customFormat="false" ht="27.6" hidden="false" customHeight="false" outlineLevel="0" collapsed="false">
      <c r="A33" s="60"/>
      <c r="B33" s="80" t="s">
        <v>240</v>
      </c>
      <c r="C33" s="81" t="s">
        <v>241</v>
      </c>
      <c r="D33" s="82" t="n">
        <v>1488000</v>
      </c>
      <c r="E33" s="82" t="n">
        <v>1063200</v>
      </c>
      <c r="F33" s="82" t="n">
        <v>508407.46</v>
      </c>
      <c r="G33" s="83" t="n">
        <f aca="false">F33/D33*100</f>
        <v>34.1671680107527</v>
      </c>
      <c r="H33" s="83" t="n">
        <f aca="false">F33/E33*100</f>
        <v>47.8186098570354</v>
      </c>
      <c r="I33" s="60"/>
    </row>
    <row r="34" customFormat="false" ht="20.25" hidden="false" customHeight="true" outlineLevel="0" collapsed="false">
      <c r="A34" s="60"/>
      <c r="B34" s="76" t="s">
        <v>246</v>
      </c>
      <c r="C34" s="77" t="s">
        <v>247</v>
      </c>
      <c r="D34" s="78" t="n">
        <f aca="false">SUM(D35)</f>
        <v>3841116</v>
      </c>
      <c r="E34" s="78" t="n">
        <f aca="false">SUM(E35)</f>
        <v>3018516</v>
      </c>
      <c r="F34" s="78" t="n">
        <f aca="false">SUM(F35)</f>
        <v>944680.58</v>
      </c>
      <c r="G34" s="79" t="n">
        <f aca="false">F34/D34*100</f>
        <v>24.593909165982</v>
      </c>
      <c r="H34" s="79" t="n">
        <f aca="false">F34/E34*100</f>
        <v>31.2961925661484</v>
      </c>
      <c r="I34" s="60"/>
    </row>
    <row r="35" customFormat="false" ht="28.2" hidden="false" customHeight="true" outlineLevel="0" collapsed="false">
      <c r="A35" s="60"/>
      <c r="B35" s="80" t="n">
        <v>2610</v>
      </c>
      <c r="C35" s="81" t="s">
        <v>241</v>
      </c>
      <c r="D35" s="82" t="n">
        <v>3841116</v>
      </c>
      <c r="E35" s="82" t="n">
        <v>3018516</v>
      </c>
      <c r="F35" s="82" t="n">
        <v>944680.58</v>
      </c>
      <c r="G35" s="83" t="n">
        <f aca="false">F35/D35*100</f>
        <v>24.593909165982</v>
      </c>
      <c r="H35" s="83" t="n">
        <f aca="false">F35/E35*100</f>
        <v>31.2961925661484</v>
      </c>
      <c r="I35" s="60"/>
    </row>
    <row r="36" customFormat="false" ht="27.6" hidden="false" customHeight="false" outlineLevel="0" collapsed="false">
      <c r="A36" s="60"/>
      <c r="B36" s="84" t="s">
        <v>248</v>
      </c>
      <c r="C36" s="77" t="s">
        <v>249</v>
      </c>
      <c r="D36" s="78" t="n">
        <f aca="false">SUM(D37:D38)</f>
        <v>98075</v>
      </c>
      <c r="E36" s="78" t="n">
        <f aca="false">SUM(E37:E38)</f>
        <v>83075</v>
      </c>
      <c r="F36" s="78" t="n">
        <f aca="false">SUM(F37:F38)</f>
        <v>78075</v>
      </c>
      <c r="G36" s="79" t="n">
        <f aca="false">F36/D36*100</f>
        <v>79.6074432832016</v>
      </c>
      <c r="H36" s="79" t="n">
        <f aca="false">F36/E36*100</f>
        <v>93.9813421606982</v>
      </c>
      <c r="I36" s="60"/>
    </row>
    <row r="37" customFormat="false" ht="13.8" hidden="false" customHeight="false" outlineLevel="0" collapsed="false">
      <c r="A37" s="60"/>
      <c r="B37" s="80" t="s">
        <v>218</v>
      </c>
      <c r="C37" s="81" t="s">
        <v>219</v>
      </c>
      <c r="D37" s="82" t="n">
        <v>77600</v>
      </c>
      <c r="E37" s="82" t="n">
        <v>62600</v>
      </c>
      <c r="F37" s="82" t="n">
        <v>57600</v>
      </c>
      <c r="G37" s="83" t="n">
        <f aca="false">F37/D37*100</f>
        <v>74.2268041237114</v>
      </c>
      <c r="H37" s="83" t="n">
        <f aca="false">F37/E37*100</f>
        <v>92.0127795527157</v>
      </c>
      <c r="I37" s="60"/>
    </row>
    <row r="38" customFormat="false" ht="13.8" hidden="false" customHeight="false" outlineLevel="0" collapsed="false">
      <c r="A38" s="60"/>
      <c r="B38" s="80" t="s">
        <v>220</v>
      </c>
      <c r="C38" s="81" t="s">
        <v>221</v>
      </c>
      <c r="D38" s="82" t="n">
        <v>20475</v>
      </c>
      <c r="E38" s="82" t="n">
        <v>20475</v>
      </c>
      <c r="F38" s="82" t="n">
        <v>20475</v>
      </c>
      <c r="G38" s="83" t="n">
        <f aca="false">F38/D38*100</f>
        <v>100</v>
      </c>
      <c r="H38" s="83" t="n">
        <f aca="false">F38/E38*100</f>
        <v>100</v>
      </c>
      <c r="I38" s="60"/>
    </row>
    <row r="39" customFormat="false" ht="69" hidden="false" customHeight="false" outlineLevel="0" collapsed="false">
      <c r="A39" s="60"/>
      <c r="B39" s="84" t="s">
        <v>250</v>
      </c>
      <c r="C39" s="77" t="s">
        <v>251</v>
      </c>
      <c r="D39" s="78" t="n">
        <f aca="false">SUM(D40)</f>
        <v>200000</v>
      </c>
      <c r="E39" s="78" t="n">
        <f aca="false">SUM(E40)</f>
        <v>200000</v>
      </c>
      <c r="F39" s="78" t="n">
        <f aca="false">SUM(F40)</f>
        <v>0</v>
      </c>
      <c r="G39" s="79" t="n">
        <f aca="false">F39/D39*100</f>
        <v>0</v>
      </c>
      <c r="H39" s="79" t="n">
        <v>0</v>
      </c>
      <c r="I39" s="60"/>
    </row>
    <row r="40" customFormat="false" ht="13.8" hidden="false" customHeight="false" outlineLevel="0" collapsed="false">
      <c r="A40" s="60"/>
      <c r="B40" s="80" t="s">
        <v>252</v>
      </c>
      <c r="C40" s="81" t="s">
        <v>253</v>
      </c>
      <c r="D40" s="82" t="n">
        <v>200000</v>
      </c>
      <c r="E40" s="82" t="n">
        <v>200000</v>
      </c>
      <c r="F40" s="82" t="n">
        <v>0</v>
      </c>
      <c r="G40" s="83" t="n">
        <f aca="false">F40/D40*100</f>
        <v>0</v>
      </c>
      <c r="H40" s="83" t="n">
        <f aca="false">F40/E40*100</f>
        <v>0</v>
      </c>
      <c r="I40" s="60"/>
    </row>
    <row r="41" customFormat="false" ht="27.6" hidden="false" customHeight="false" outlineLevel="0" collapsed="false">
      <c r="A41" s="60"/>
      <c r="B41" s="76" t="s">
        <v>254</v>
      </c>
      <c r="C41" s="77" t="s">
        <v>255</v>
      </c>
      <c r="D41" s="78" t="n">
        <f aca="false">SUM(D42)</f>
        <v>3430440</v>
      </c>
      <c r="E41" s="78" t="n">
        <f aca="false">SUM(E42)</f>
        <v>1930440</v>
      </c>
      <c r="F41" s="78" t="n">
        <f aca="false">SUM(F42)</f>
        <v>1865417.8</v>
      </c>
      <c r="G41" s="79" t="n">
        <f aca="false">F41/D41*100</f>
        <v>54.37838294796</v>
      </c>
      <c r="H41" s="79" t="n">
        <f aca="false">F41/E41*100</f>
        <v>96.6317419862829</v>
      </c>
      <c r="I41" s="60"/>
    </row>
    <row r="42" customFormat="false" ht="27.6" hidden="false" customHeight="false" outlineLevel="0" collapsed="false">
      <c r="A42" s="60"/>
      <c r="B42" s="80" t="s">
        <v>240</v>
      </c>
      <c r="C42" s="81" t="s">
        <v>241</v>
      </c>
      <c r="D42" s="82" t="n">
        <v>3430440</v>
      </c>
      <c r="E42" s="82" t="n">
        <v>1930440</v>
      </c>
      <c r="F42" s="82" t="n">
        <v>1865417.8</v>
      </c>
      <c r="G42" s="83" t="n">
        <f aca="false">F42/D42*100</f>
        <v>54.37838294796</v>
      </c>
      <c r="H42" s="83" t="n">
        <f aca="false">F42/E42*100</f>
        <v>96.6317419862829</v>
      </c>
      <c r="I42" s="60"/>
    </row>
    <row r="43" customFormat="false" ht="13.8" hidden="false" customHeight="false" outlineLevel="0" collapsed="false">
      <c r="A43" s="60"/>
      <c r="B43" s="76" t="s">
        <v>256</v>
      </c>
      <c r="C43" s="77" t="s">
        <v>257</v>
      </c>
      <c r="D43" s="78" t="n">
        <f aca="false">SUM(D44)</f>
        <v>18934790</v>
      </c>
      <c r="E43" s="78" t="n">
        <f aca="false">SUM(E44)</f>
        <v>11668190</v>
      </c>
      <c r="F43" s="78" t="n">
        <f aca="false">SUM(F44)</f>
        <v>9554267.05</v>
      </c>
      <c r="G43" s="79" t="n">
        <f aca="false">F43/D43*100</f>
        <v>50.4587959517903</v>
      </c>
      <c r="H43" s="79" t="n">
        <f aca="false">F43/E43*100</f>
        <v>81.8830259877496</v>
      </c>
      <c r="I43" s="60"/>
    </row>
    <row r="44" customFormat="false" ht="27.6" hidden="false" customHeight="false" outlineLevel="0" collapsed="false">
      <c r="A44" s="60"/>
      <c r="B44" s="80" t="s">
        <v>240</v>
      </c>
      <c r="C44" s="81" t="s">
        <v>241</v>
      </c>
      <c r="D44" s="82" t="n">
        <v>18934790</v>
      </c>
      <c r="E44" s="82" t="n">
        <v>11668190</v>
      </c>
      <c r="F44" s="82" t="n">
        <v>9554267.05</v>
      </c>
      <c r="G44" s="83" t="n">
        <f aca="false">F44/D44*100</f>
        <v>50.4587959517903</v>
      </c>
      <c r="H44" s="83" t="n">
        <f aca="false">F44/E44*100</f>
        <v>81.8830259877496</v>
      </c>
      <c r="I44" s="60"/>
    </row>
    <row r="45" customFormat="false" ht="13.8" hidden="false" customHeight="false" outlineLevel="0" collapsed="false">
      <c r="A45" s="60"/>
      <c r="B45" s="76" t="s">
        <v>258</v>
      </c>
      <c r="C45" s="77" t="s">
        <v>259</v>
      </c>
      <c r="D45" s="78" t="n">
        <f aca="false">SUM(D46)</f>
        <v>1212250</v>
      </c>
      <c r="E45" s="78" t="n">
        <f aca="false">SUM(E46)</f>
        <v>1092250</v>
      </c>
      <c r="F45" s="78" t="n">
        <f aca="false">SUM(F46)</f>
        <v>22400</v>
      </c>
      <c r="G45" s="79" t="n">
        <f aca="false">F45/D45*100</f>
        <v>1.84780367085997</v>
      </c>
      <c r="H45" s="79" t="n">
        <f aca="false">F45/E45*100</f>
        <v>2.050812542916</v>
      </c>
      <c r="I45" s="60"/>
    </row>
    <row r="46" customFormat="false" ht="18.6" hidden="false" customHeight="true" outlineLevel="0" collapsed="false">
      <c r="A46" s="60"/>
      <c r="B46" s="80" t="s">
        <v>220</v>
      </c>
      <c r="C46" s="81" t="s">
        <v>221</v>
      </c>
      <c r="D46" s="82" t="n">
        <v>1212250</v>
      </c>
      <c r="E46" s="82" t="n">
        <v>1092250</v>
      </c>
      <c r="F46" s="82" t="n">
        <v>22400</v>
      </c>
      <c r="G46" s="83" t="n">
        <f aca="false">F46/D46*100</f>
        <v>1.84780367085997</v>
      </c>
      <c r="H46" s="83" t="n">
        <f aca="false">F46/E46*100</f>
        <v>2.050812542916</v>
      </c>
      <c r="I46" s="60"/>
    </row>
    <row r="47" customFormat="false" ht="41.4" hidden="false" customHeight="false" outlineLevel="0" collapsed="false">
      <c r="A47" s="60"/>
      <c r="B47" s="76" t="s">
        <v>260</v>
      </c>
      <c r="C47" s="77" t="s">
        <v>261</v>
      </c>
      <c r="D47" s="78" t="n">
        <f aca="false">SUM(D48)</f>
        <v>6091300</v>
      </c>
      <c r="E47" s="78" t="n">
        <f aca="false">SUM(E48)</f>
        <v>3080400</v>
      </c>
      <c r="F47" s="78" t="n">
        <f aca="false">SUM(F48)</f>
        <v>1592116.9</v>
      </c>
      <c r="G47" s="79" t="n">
        <f aca="false">F47/D47*100</f>
        <v>26.1375552016811</v>
      </c>
      <c r="H47" s="79" t="n">
        <f aca="false">F47/E47*100</f>
        <v>51.6853947539281</v>
      </c>
      <c r="I47" s="60"/>
    </row>
    <row r="48" customFormat="false" ht="27.6" hidden="false" customHeight="false" outlineLevel="0" collapsed="false">
      <c r="A48" s="60"/>
      <c r="B48" s="80" t="s">
        <v>240</v>
      </c>
      <c r="C48" s="81" t="s">
        <v>241</v>
      </c>
      <c r="D48" s="82" t="n">
        <v>6091300</v>
      </c>
      <c r="E48" s="82" t="n">
        <v>3080400</v>
      </c>
      <c r="F48" s="82" t="n">
        <v>1592116.9</v>
      </c>
      <c r="G48" s="83" t="n">
        <f aca="false">F48/D48*100</f>
        <v>26.1375552016811</v>
      </c>
      <c r="H48" s="83" t="n">
        <f aca="false">F48/E48*100</f>
        <v>51.6853947539281</v>
      </c>
      <c r="I48" s="60"/>
    </row>
    <row r="49" customFormat="false" ht="13.8" hidden="true" customHeight="false" outlineLevel="0" collapsed="false">
      <c r="A49" s="60"/>
      <c r="B49" s="76" t="s">
        <v>262</v>
      </c>
      <c r="C49" s="77" t="s">
        <v>263</v>
      </c>
      <c r="D49" s="78" t="n">
        <f aca="false">SUM(D50)</f>
        <v>0</v>
      </c>
      <c r="E49" s="78" t="n">
        <f aca="false">SUM(E50)</f>
        <v>0</v>
      </c>
      <c r="F49" s="78" t="n">
        <f aca="false">SUM(F50)</f>
        <v>0</v>
      </c>
      <c r="G49" s="79" t="e">
        <f aca="false">F49/D49*100</f>
        <v>#DIV/0!</v>
      </c>
      <c r="H49" s="79" t="e">
        <f aca="false">F49/E49*100</f>
        <v>#DIV/0!</v>
      </c>
      <c r="I49" s="60"/>
    </row>
    <row r="50" customFormat="false" ht="27.6" hidden="true" customHeight="false" outlineLevel="0" collapsed="false">
      <c r="A50" s="60"/>
      <c r="B50" s="80" t="s">
        <v>240</v>
      </c>
      <c r="C50" s="81" t="s">
        <v>241</v>
      </c>
      <c r="D50" s="82"/>
      <c r="E50" s="82"/>
      <c r="F50" s="82" t="n">
        <v>0</v>
      </c>
      <c r="G50" s="83" t="e">
        <f aca="false">F50/D50*100</f>
        <v>#DIV/0!</v>
      </c>
      <c r="H50" s="83" t="e">
        <f aca="false">F50/E50*100</f>
        <v>#DIV/0!</v>
      </c>
      <c r="I50" s="60"/>
    </row>
    <row r="51" customFormat="false" ht="27.6" hidden="false" customHeight="false" outlineLevel="0" collapsed="false">
      <c r="A51" s="60"/>
      <c r="B51" s="76" t="s">
        <v>264</v>
      </c>
      <c r="C51" s="77" t="s">
        <v>265</v>
      </c>
      <c r="D51" s="78" t="n">
        <f aca="false">SUM(D52)</f>
        <v>60000</v>
      </c>
      <c r="E51" s="78" t="n">
        <f aca="false">SUM(E52)</f>
        <v>60000</v>
      </c>
      <c r="F51" s="78" t="n">
        <f aca="false">SUM(F52)</f>
        <v>0</v>
      </c>
      <c r="G51" s="79" t="n">
        <f aca="false">F51/D51*100</f>
        <v>0</v>
      </c>
      <c r="H51" s="79" t="n">
        <v>0</v>
      </c>
      <c r="I51" s="60"/>
    </row>
    <row r="52" customFormat="false" ht="13.8" hidden="false" customHeight="false" outlineLevel="0" collapsed="false">
      <c r="A52" s="60"/>
      <c r="B52" s="80" t="s">
        <v>236</v>
      </c>
      <c r="C52" s="81" t="s">
        <v>237</v>
      </c>
      <c r="D52" s="82" t="n">
        <v>60000</v>
      </c>
      <c r="E52" s="82" t="n">
        <v>60000</v>
      </c>
      <c r="F52" s="82" t="n">
        <v>0</v>
      </c>
      <c r="G52" s="83" t="n">
        <f aca="false">F52/D52*100</f>
        <v>0</v>
      </c>
      <c r="H52" s="83" t="n">
        <v>0</v>
      </c>
      <c r="I52" s="60"/>
    </row>
    <row r="53" customFormat="false" ht="32.7" hidden="false" customHeight="true" outlineLevel="0" collapsed="false">
      <c r="A53" s="60"/>
      <c r="B53" s="76" t="n">
        <v>218110</v>
      </c>
      <c r="C53" s="77" t="s">
        <v>266</v>
      </c>
      <c r="D53" s="78" t="n">
        <f aca="false">SUM(D54)</f>
        <v>250000</v>
      </c>
      <c r="E53" s="78" t="n">
        <f aca="false">SUM(E54)</f>
        <v>250000</v>
      </c>
      <c r="F53" s="78" t="n">
        <f aca="false">SUM(F54)</f>
        <v>0</v>
      </c>
      <c r="G53" s="79" t="n">
        <f aca="false">F53/D53*100</f>
        <v>0</v>
      </c>
      <c r="H53" s="79" t="n">
        <f aca="false">F53/E53*100</f>
        <v>0</v>
      </c>
      <c r="I53" s="60"/>
    </row>
    <row r="54" customFormat="false" ht="13.8" hidden="false" customHeight="false" outlineLevel="0" collapsed="false">
      <c r="A54" s="60"/>
      <c r="B54" s="80" t="n">
        <v>2210</v>
      </c>
      <c r="C54" s="81" t="s">
        <v>219</v>
      </c>
      <c r="D54" s="82" t="n">
        <v>250000</v>
      </c>
      <c r="E54" s="82" t="n">
        <v>250000</v>
      </c>
      <c r="F54" s="82" t="n">
        <v>0</v>
      </c>
      <c r="G54" s="83" t="n">
        <f aca="false">F54/D54*100</f>
        <v>0</v>
      </c>
      <c r="H54" s="83" t="n">
        <f aca="false">F54/E54*100</f>
        <v>0</v>
      </c>
      <c r="I54" s="60"/>
    </row>
    <row r="55" customFormat="false" ht="27.6" hidden="false" customHeight="false" outlineLevel="0" collapsed="false">
      <c r="A55" s="60"/>
      <c r="B55" s="76" t="n">
        <v>218220</v>
      </c>
      <c r="C55" s="77" t="s">
        <v>267</v>
      </c>
      <c r="D55" s="78" t="n">
        <f aca="false">SUM(D56)</f>
        <v>50000</v>
      </c>
      <c r="E55" s="78" t="n">
        <f aca="false">SUM(E56)</f>
        <v>50000</v>
      </c>
      <c r="F55" s="78" t="n">
        <f aca="false">SUM(F56)</f>
        <v>9350</v>
      </c>
      <c r="G55" s="79" t="n">
        <f aca="false">F55/D55*100</f>
        <v>18.7</v>
      </c>
      <c r="H55" s="79" t="n">
        <f aca="false">F55/E55*100</f>
        <v>18.7</v>
      </c>
      <c r="I55" s="60"/>
    </row>
    <row r="56" customFormat="false" ht="13.8" hidden="false" customHeight="false" outlineLevel="0" collapsed="false">
      <c r="A56" s="60"/>
      <c r="B56" s="80" t="n">
        <v>2210</v>
      </c>
      <c r="C56" s="81" t="s">
        <v>219</v>
      </c>
      <c r="D56" s="82" t="n">
        <v>50000</v>
      </c>
      <c r="E56" s="82" t="n">
        <v>50000</v>
      </c>
      <c r="F56" s="82" t="n">
        <v>9350</v>
      </c>
      <c r="G56" s="83" t="n">
        <f aca="false">F56/D56*100</f>
        <v>18.7</v>
      </c>
      <c r="H56" s="83" t="n">
        <f aca="false">F56/E56*100</f>
        <v>18.7</v>
      </c>
      <c r="I56" s="60"/>
    </row>
    <row r="57" customFormat="false" ht="13.8" hidden="false" customHeight="false" outlineLevel="0" collapsed="false">
      <c r="A57" s="60"/>
      <c r="B57" s="84" t="s">
        <v>268</v>
      </c>
      <c r="C57" s="77" t="s">
        <v>269</v>
      </c>
      <c r="D57" s="78" t="n">
        <f aca="false">SUM(D58)</f>
        <v>555000</v>
      </c>
      <c r="E57" s="78" t="n">
        <f aca="false">SUM(E58)</f>
        <v>555000</v>
      </c>
      <c r="F57" s="78" t="n">
        <f aca="false">SUM(F58)</f>
        <v>295615.44</v>
      </c>
      <c r="G57" s="79" t="n">
        <f aca="false">F57/D57*100</f>
        <v>53.2640432432432</v>
      </c>
      <c r="H57" s="79" t="n">
        <f aca="false">F57/E57*100</f>
        <v>53.2640432432432</v>
      </c>
      <c r="I57" s="60"/>
    </row>
    <row r="58" customFormat="false" ht="13.8" hidden="false" customHeight="false" outlineLevel="0" collapsed="false">
      <c r="A58" s="60"/>
      <c r="B58" s="80" t="n">
        <v>2210</v>
      </c>
      <c r="C58" s="81" t="s">
        <v>219</v>
      </c>
      <c r="D58" s="82" t="n">
        <v>555000</v>
      </c>
      <c r="E58" s="82" t="n">
        <v>555000</v>
      </c>
      <c r="F58" s="82" t="n">
        <v>295615.44</v>
      </c>
      <c r="G58" s="83" t="n">
        <f aca="false">F58/D58*100</f>
        <v>53.2640432432432</v>
      </c>
      <c r="H58" s="83" t="n">
        <f aca="false">F58/E58*100</f>
        <v>53.2640432432432</v>
      </c>
      <c r="I58" s="60"/>
    </row>
    <row r="59" customFormat="false" ht="41.4" hidden="false" customHeight="false" outlineLevel="0" collapsed="false">
      <c r="A59" s="60"/>
      <c r="B59" s="84" t="s">
        <v>270</v>
      </c>
      <c r="C59" s="77" t="s">
        <v>271</v>
      </c>
      <c r="D59" s="78" t="n">
        <f aca="false">SUM(D60)</f>
        <v>170000</v>
      </c>
      <c r="E59" s="78" t="n">
        <f aca="false">SUM(E60)</f>
        <v>170000</v>
      </c>
      <c r="F59" s="78" t="n">
        <f aca="false">SUM(F60)</f>
        <v>170000</v>
      </c>
      <c r="G59" s="79" t="n">
        <f aca="false">F59/D59*100</f>
        <v>100</v>
      </c>
      <c r="H59" s="79" t="n">
        <f aca="false">F59/E59*100</f>
        <v>100</v>
      </c>
      <c r="I59" s="60"/>
    </row>
    <row r="60" customFormat="false" ht="27.6" hidden="false" customHeight="false" outlineLevel="0" collapsed="false">
      <c r="A60" s="60"/>
      <c r="B60" s="80" t="n">
        <v>2620</v>
      </c>
      <c r="C60" s="81" t="s">
        <v>272</v>
      </c>
      <c r="D60" s="82" t="n">
        <v>170000</v>
      </c>
      <c r="E60" s="82" t="n">
        <v>170000</v>
      </c>
      <c r="F60" s="82" t="n">
        <v>170000</v>
      </c>
      <c r="G60" s="83" t="n">
        <f aca="false">F60/D60*100</f>
        <v>100</v>
      </c>
      <c r="H60" s="83" t="n">
        <f aca="false">F60/E60*100</f>
        <v>100</v>
      </c>
      <c r="I60" s="60"/>
    </row>
    <row r="61" customFormat="false" ht="13.8" hidden="false" customHeight="false" outlineLevel="0" collapsed="false">
      <c r="A61" s="60"/>
      <c r="B61" s="76" t="s">
        <v>273</v>
      </c>
      <c r="C61" s="77" t="s">
        <v>274</v>
      </c>
      <c r="D61" s="78" t="n">
        <f aca="false">D62+D66+D82+D100+D108+D118+D121+D131+D134+D150+D97+D143+D145+D153</f>
        <v>196860974</v>
      </c>
      <c r="E61" s="78" t="n">
        <f aca="false">E62+E66+E82+E100+E108+E118+E121+E131+E134+E150+E97+E143+E145+E153</f>
        <v>118698248</v>
      </c>
      <c r="F61" s="78" t="n">
        <f aca="false">F62+F66+F82+F100+F108+F118+F121+F131+F134+F150+F97+F143+F145+F153</f>
        <v>106436859.38</v>
      </c>
      <c r="G61" s="79" t="n">
        <f aca="false">F61/D61*100</f>
        <v>54.067018575251</v>
      </c>
      <c r="H61" s="79" t="n">
        <f aca="false">F61/E61*100</f>
        <v>89.6701182817795</v>
      </c>
      <c r="I61" s="60"/>
    </row>
    <row r="62" customFormat="false" ht="41.4" hidden="false" customHeight="false" outlineLevel="0" collapsed="false">
      <c r="A62" s="60"/>
      <c r="B62" s="76" t="s">
        <v>275</v>
      </c>
      <c r="C62" s="77" t="s">
        <v>276</v>
      </c>
      <c r="D62" s="78" t="n">
        <f aca="false">SUM(D63:D65)</f>
        <v>1174240</v>
      </c>
      <c r="E62" s="78" t="n">
        <f aca="false">SUM(E63:E65)</f>
        <v>640240</v>
      </c>
      <c r="F62" s="78" t="n">
        <f aca="false">SUM(F63:F65)</f>
        <v>579444.21</v>
      </c>
      <c r="G62" s="79" t="n">
        <f aca="false">F62/D62*100</f>
        <v>49.3463184698188</v>
      </c>
      <c r="H62" s="79" t="n">
        <f aca="false">F62/E62*100</f>
        <v>90.5042187304761</v>
      </c>
      <c r="I62" s="60"/>
    </row>
    <row r="63" customFormat="false" ht="13.8" hidden="false" customHeight="false" outlineLevel="0" collapsed="false">
      <c r="A63" s="60"/>
      <c r="B63" s="80" t="s">
        <v>214</v>
      </c>
      <c r="C63" s="81" t="s">
        <v>215</v>
      </c>
      <c r="D63" s="82" t="n">
        <v>956300</v>
      </c>
      <c r="E63" s="82" t="n">
        <v>518600</v>
      </c>
      <c r="F63" s="82" t="n">
        <v>468871.38</v>
      </c>
      <c r="G63" s="83" t="n">
        <f aca="false">F63/D63*100</f>
        <v>49.0297375300638</v>
      </c>
      <c r="H63" s="83" t="n">
        <f aca="false">F63/E63*100</f>
        <v>90.4109872734285</v>
      </c>
      <c r="I63" s="60"/>
    </row>
    <row r="64" customFormat="false" ht="13.8" hidden="false" customHeight="false" outlineLevel="0" collapsed="false">
      <c r="A64" s="60"/>
      <c r="B64" s="80" t="s">
        <v>216</v>
      </c>
      <c r="C64" s="81" t="s">
        <v>217</v>
      </c>
      <c r="D64" s="82" t="n">
        <v>216900</v>
      </c>
      <c r="E64" s="82" t="n">
        <v>120600</v>
      </c>
      <c r="F64" s="82" t="n">
        <v>109622.83</v>
      </c>
      <c r="G64" s="83" t="n">
        <f aca="false">F64/D64*100</f>
        <v>50.5407238358691</v>
      </c>
      <c r="H64" s="83" t="n">
        <f aca="false">F64/E64*100</f>
        <v>90.8978689883914</v>
      </c>
      <c r="I64" s="60"/>
    </row>
    <row r="65" customFormat="false" ht="13.8" hidden="false" customHeight="false" outlineLevel="0" collapsed="false">
      <c r="A65" s="60"/>
      <c r="B65" s="80" t="s">
        <v>218</v>
      </c>
      <c r="C65" s="81" t="s">
        <v>219</v>
      </c>
      <c r="D65" s="82" t="n">
        <v>1040</v>
      </c>
      <c r="E65" s="82" t="n">
        <v>1040</v>
      </c>
      <c r="F65" s="82" t="n">
        <v>950</v>
      </c>
      <c r="G65" s="83" t="n">
        <f aca="false">F65/D65*100</f>
        <v>91.3461538461538</v>
      </c>
      <c r="H65" s="83" t="n">
        <f aca="false">F65/E65*100</f>
        <v>91.3461538461538</v>
      </c>
      <c r="I65" s="60"/>
    </row>
    <row r="66" customFormat="false" ht="13.8" hidden="false" customHeight="false" outlineLevel="0" collapsed="false">
      <c r="A66" s="60"/>
      <c r="B66" s="76" t="s">
        <v>277</v>
      </c>
      <c r="C66" s="77" t="s">
        <v>278</v>
      </c>
      <c r="D66" s="78" t="n">
        <f aca="false">SUM(D67:D81)</f>
        <v>34110485</v>
      </c>
      <c r="E66" s="78" t="n">
        <f aca="false">SUM(E67:E81)</f>
        <v>19554285</v>
      </c>
      <c r="F66" s="78" t="n">
        <f aca="false">SUM(F67:F81)</f>
        <v>15799914.39</v>
      </c>
      <c r="G66" s="79" t="n">
        <f aca="false">F66/D66*100</f>
        <v>46.3198174696138</v>
      </c>
      <c r="H66" s="79" t="n">
        <f aca="false">F66/E66*100</f>
        <v>80.8002664889051</v>
      </c>
      <c r="I66" s="60"/>
    </row>
    <row r="67" customFormat="false" ht="13.8" hidden="false" customHeight="false" outlineLevel="0" collapsed="false">
      <c r="A67" s="60"/>
      <c r="B67" s="80" t="s">
        <v>214</v>
      </c>
      <c r="C67" s="81" t="s">
        <v>215</v>
      </c>
      <c r="D67" s="82" t="n">
        <v>22885200</v>
      </c>
      <c r="E67" s="82" t="n">
        <v>12099300</v>
      </c>
      <c r="F67" s="82" t="n">
        <v>10229339.48</v>
      </c>
      <c r="G67" s="83" t="n">
        <f aca="false">F67/D67*100</f>
        <v>44.6984928250572</v>
      </c>
      <c r="H67" s="83" t="n">
        <f aca="false">F67/E67*100</f>
        <v>84.5448867289843</v>
      </c>
      <c r="I67" s="60"/>
    </row>
    <row r="68" customFormat="false" ht="13.8" hidden="false" customHeight="false" outlineLevel="0" collapsed="false">
      <c r="A68" s="60"/>
      <c r="B68" s="80" t="s">
        <v>216</v>
      </c>
      <c r="C68" s="81" t="s">
        <v>217</v>
      </c>
      <c r="D68" s="82" t="n">
        <v>5034900</v>
      </c>
      <c r="E68" s="82" t="n">
        <v>2661900</v>
      </c>
      <c r="F68" s="82" t="n">
        <v>2221995.76</v>
      </c>
      <c r="G68" s="83" t="n">
        <f aca="false">F68/D68*100</f>
        <v>44.1318747144928</v>
      </c>
      <c r="H68" s="83" t="n">
        <f aca="false">F68/E68*100</f>
        <v>83.4740508659228</v>
      </c>
      <c r="I68" s="60"/>
    </row>
    <row r="69" customFormat="false" ht="13.8" hidden="false" customHeight="false" outlineLevel="0" collapsed="false">
      <c r="A69" s="60"/>
      <c r="B69" s="80" t="s">
        <v>218</v>
      </c>
      <c r="C69" s="81" t="s">
        <v>219</v>
      </c>
      <c r="D69" s="82" t="n">
        <v>54490</v>
      </c>
      <c r="E69" s="82" t="n">
        <v>54490</v>
      </c>
      <c r="F69" s="82" t="n">
        <v>31974.5</v>
      </c>
      <c r="G69" s="83" t="n">
        <f aca="false">F69/D69*100</f>
        <v>58.6795742338044</v>
      </c>
      <c r="H69" s="83" t="n">
        <f aca="false">F69/E69*100</f>
        <v>58.6795742338044</v>
      </c>
      <c r="I69" s="60"/>
    </row>
    <row r="70" customFormat="false" ht="13.8" hidden="true" customHeight="false" outlineLevel="0" collapsed="false">
      <c r="A70" s="60"/>
      <c r="B70" s="80" t="s">
        <v>279</v>
      </c>
      <c r="C70" s="81" t="s">
        <v>280</v>
      </c>
      <c r="D70" s="82"/>
      <c r="E70" s="82"/>
      <c r="F70" s="82"/>
      <c r="G70" s="83" t="e">
        <f aca="false">F70/D70*100</f>
        <v>#DIV/0!</v>
      </c>
      <c r="H70" s="83" t="e">
        <f aca="false">F70/E70*100</f>
        <v>#DIV/0!</v>
      </c>
      <c r="I70" s="60"/>
    </row>
    <row r="71" customFormat="false" ht="13.8" hidden="false" customHeight="false" outlineLevel="0" collapsed="false">
      <c r="A71" s="60"/>
      <c r="B71" s="80" t="s">
        <v>281</v>
      </c>
      <c r="C71" s="81" t="s">
        <v>282</v>
      </c>
      <c r="D71" s="82" t="n">
        <v>850000</v>
      </c>
      <c r="E71" s="82" t="n">
        <v>700000</v>
      </c>
      <c r="F71" s="82" t="n">
        <v>610365.5</v>
      </c>
      <c r="G71" s="83" t="n">
        <f aca="false">F71/D71*100</f>
        <v>71.807705882353</v>
      </c>
      <c r="H71" s="83" t="n">
        <f aca="false">F71/E71*100</f>
        <v>87.1950714285714</v>
      </c>
      <c r="I71" s="60"/>
    </row>
    <row r="72" customFormat="false" ht="13.8" hidden="false" customHeight="false" outlineLevel="0" collapsed="false">
      <c r="A72" s="60"/>
      <c r="B72" s="80" t="s">
        <v>220</v>
      </c>
      <c r="C72" s="81" t="s">
        <v>221</v>
      </c>
      <c r="D72" s="82" t="n">
        <v>294910</v>
      </c>
      <c r="E72" s="82" t="n">
        <v>294910</v>
      </c>
      <c r="F72" s="82" t="n">
        <v>160270.75</v>
      </c>
      <c r="G72" s="83" t="n">
        <f aca="false">F72/D72*100</f>
        <v>54.3456478247601</v>
      </c>
      <c r="H72" s="83" t="n">
        <f aca="false">F72/E72*100</f>
        <v>54.3456478247601</v>
      </c>
      <c r="I72" s="60"/>
    </row>
    <row r="73" customFormat="false" ht="13.8" hidden="true" customHeight="false" outlineLevel="0" collapsed="false">
      <c r="A73" s="60"/>
      <c r="B73" s="80" t="s">
        <v>222</v>
      </c>
      <c r="C73" s="81" t="s">
        <v>223</v>
      </c>
      <c r="D73" s="82"/>
      <c r="E73" s="82"/>
      <c r="F73" s="82"/>
      <c r="G73" s="83" t="e">
        <f aca="false">F73/D73*100</f>
        <v>#DIV/0!</v>
      </c>
      <c r="H73" s="83" t="e">
        <f aca="false">F73/E73*100</f>
        <v>#DIV/0!</v>
      </c>
      <c r="I73" s="60"/>
    </row>
    <row r="74" customFormat="false" ht="13.8" hidden="false" customHeight="false" outlineLevel="0" collapsed="false">
      <c r="A74" s="60"/>
      <c r="B74" s="80" t="s">
        <v>224</v>
      </c>
      <c r="C74" s="81" t="s">
        <v>225</v>
      </c>
      <c r="D74" s="82" t="n">
        <v>2502800</v>
      </c>
      <c r="E74" s="82" t="n">
        <v>1856500</v>
      </c>
      <c r="F74" s="82" t="n">
        <v>1856417.13</v>
      </c>
      <c r="G74" s="83" t="n">
        <f aca="false">F74/D74*100</f>
        <v>74.1736107559533</v>
      </c>
      <c r="H74" s="83" t="n">
        <f aca="false">F74/E74*100</f>
        <v>99.9955362240776</v>
      </c>
      <c r="I74" s="60"/>
    </row>
    <row r="75" customFormat="false" ht="13.8" hidden="false" customHeight="false" outlineLevel="0" collapsed="false">
      <c r="A75" s="60"/>
      <c r="B75" s="80" t="s">
        <v>226</v>
      </c>
      <c r="C75" s="81" t="s">
        <v>227</v>
      </c>
      <c r="D75" s="82" t="n">
        <v>135000</v>
      </c>
      <c r="E75" s="82" t="n">
        <v>87500</v>
      </c>
      <c r="F75" s="82" t="n">
        <v>66651.02</v>
      </c>
      <c r="G75" s="83" t="n">
        <f aca="false">F75/D75*100</f>
        <v>49.3711259259259</v>
      </c>
      <c r="H75" s="83" t="n">
        <f aca="false">F75/E75*100</f>
        <v>76.1725942857143</v>
      </c>
      <c r="I75" s="60"/>
    </row>
    <row r="76" customFormat="false" ht="13.8" hidden="false" customHeight="false" outlineLevel="0" collapsed="false">
      <c r="A76" s="60"/>
      <c r="B76" s="80" t="s">
        <v>228</v>
      </c>
      <c r="C76" s="81" t="s">
        <v>229</v>
      </c>
      <c r="D76" s="82" t="n">
        <v>939400</v>
      </c>
      <c r="E76" s="82" t="n">
        <v>648200</v>
      </c>
      <c r="F76" s="82" t="n">
        <v>408108.88</v>
      </c>
      <c r="G76" s="83" t="n">
        <f aca="false">F76/D76*100</f>
        <v>43.4435682350436</v>
      </c>
      <c r="H76" s="83" t="n">
        <f aca="false">F76/E76*100</f>
        <v>62.9603332304844</v>
      </c>
      <c r="I76" s="60"/>
    </row>
    <row r="77" customFormat="false" ht="13.8" hidden="false" customHeight="false" outlineLevel="0" collapsed="false">
      <c r="A77" s="60"/>
      <c r="B77" s="80" t="s">
        <v>230</v>
      </c>
      <c r="C77" s="81" t="s">
        <v>231</v>
      </c>
      <c r="D77" s="82" t="n">
        <v>1325385</v>
      </c>
      <c r="E77" s="82" t="n">
        <v>1067385</v>
      </c>
      <c r="F77" s="82" t="n">
        <v>135908.93</v>
      </c>
      <c r="G77" s="83" t="n">
        <f aca="false">F77/D77*100</f>
        <v>10.2542981850557</v>
      </c>
      <c r="H77" s="83" t="n">
        <f aca="false">F77/E77*100</f>
        <v>12.7328873836526</v>
      </c>
      <c r="I77" s="60"/>
    </row>
    <row r="78" customFormat="false" ht="27.6" hidden="false" customHeight="false" outlineLevel="0" collapsed="false">
      <c r="A78" s="60"/>
      <c r="B78" s="80" t="s">
        <v>232</v>
      </c>
      <c r="C78" s="81" t="s">
        <v>233</v>
      </c>
      <c r="D78" s="82" t="n">
        <v>12700</v>
      </c>
      <c r="E78" s="82" t="n">
        <v>8400</v>
      </c>
      <c r="F78" s="82" t="n">
        <v>7643.6</v>
      </c>
      <c r="G78" s="83" t="n">
        <f aca="false">F78/D78*100</f>
        <v>60.1858267716536</v>
      </c>
      <c r="H78" s="83" t="n">
        <f aca="false">F78/E78*100</f>
        <v>90.9952380952381</v>
      </c>
      <c r="I78" s="60"/>
    </row>
    <row r="79" customFormat="false" ht="13.8" hidden="false" customHeight="false" outlineLevel="0" collapsed="false">
      <c r="A79" s="60"/>
      <c r="B79" s="80" t="s">
        <v>283</v>
      </c>
      <c r="C79" s="81" t="s">
        <v>284</v>
      </c>
      <c r="D79" s="82" t="n">
        <v>58200</v>
      </c>
      <c r="E79" s="82" t="n">
        <v>58200</v>
      </c>
      <c r="F79" s="82" t="n">
        <v>55585.84</v>
      </c>
      <c r="G79" s="83" t="n">
        <f aca="false">F79/D79*100</f>
        <v>95.5083161512028</v>
      </c>
      <c r="H79" s="83" t="n">
        <f aca="false">F79/E79*100</f>
        <v>95.5083161512028</v>
      </c>
      <c r="I79" s="60"/>
    </row>
    <row r="80" customFormat="false" ht="27.45" hidden="false" customHeight="true" outlineLevel="0" collapsed="false">
      <c r="A80" s="60"/>
      <c r="B80" s="80" t="s">
        <v>234</v>
      </c>
      <c r="C80" s="81" t="s">
        <v>235</v>
      </c>
      <c r="D80" s="82" t="n">
        <v>12500</v>
      </c>
      <c r="E80" s="82" t="n">
        <v>12500</v>
      </c>
      <c r="F80" s="82" t="n">
        <v>12500</v>
      </c>
      <c r="G80" s="83" t="n">
        <f aca="false">F80/D80*100</f>
        <v>100</v>
      </c>
      <c r="H80" s="83" t="n">
        <f aca="false">F80/E80*100</f>
        <v>100</v>
      </c>
      <c r="I80" s="60"/>
    </row>
    <row r="81" customFormat="false" ht="13.8" hidden="false" customHeight="false" outlineLevel="0" collapsed="false">
      <c r="A81" s="60"/>
      <c r="B81" s="80" t="s">
        <v>236</v>
      </c>
      <c r="C81" s="81" t="s">
        <v>237</v>
      </c>
      <c r="D81" s="82" t="n">
        <v>5000</v>
      </c>
      <c r="E81" s="82" t="n">
        <v>5000</v>
      </c>
      <c r="F81" s="82" t="n">
        <v>3153</v>
      </c>
      <c r="G81" s="83" t="n">
        <f aca="false">F81/D81*100</f>
        <v>63.06</v>
      </c>
      <c r="H81" s="83" t="n">
        <f aca="false">F81/E81*100</f>
        <v>63.06</v>
      </c>
      <c r="I81" s="60"/>
    </row>
    <row r="82" customFormat="false" ht="27.6" hidden="false" customHeight="false" outlineLevel="0" collapsed="false">
      <c r="A82" s="60"/>
      <c r="B82" s="76" t="s">
        <v>285</v>
      </c>
      <c r="C82" s="77" t="s">
        <v>286</v>
      </c>
      <c r="D82" s="78" t="n">
        <f aca="false">SUM(D83:D96)</f>
        <v>57970337</v>
      </c>
      <c r="E82" s="78" t="n">
        <f aca="false">SUM(E83:E96)</f>
        <v>34957337</v>
      </c>
      <c r="F82" s="78" t="n">
        <f aca="false">SUM(F83:F96)</f>
        <v>28264256.15</v>
      </c>
      <c r="G82" s="79" t="n">
        <f aca="false">F82/D82*100</f>
        <v>48.756411662744</v>
      </c>
      <c r="H82" s="79" t="n">
        <f aca="false">F82/E82*100</f>
        <v>80.8535734572688</v>
      </c>
      <c r="I82" s="60"/>
    </row>
    <row r="83" customFormat="false" ht="13.8" hidden="false" customHeight="false" outlineLevel="0" collapsed="false">
      <c r="A83" s="60"/>
      <c r="B83" s="80" t="s">
        <v>214</v>
      </c>
      <c r="C83" s="81" t="s">
        <v>215</v>
      </c>
      <c r="D83" s="82" t="n">
        <v>31658300</v>
      </c>
      <c r="E83" s="82" t="n">
        <v>16310100</v>
      </c>
      <c r="F83" s="82" t="n">
        <v>14024849.78</v>
      </c>
      <c r="G83" s="83" t="n">
        <f aca="false">F83/D83*100</f>
        <v>44.3007040175878</v>
      </c>
      <c r="H83" s="83" t="n">
        <f aca="false">F83/E83*100</f>
        <v>85.9887418225517</v>
      </c>
      <c r="I83" s="60"/>
    </row>
    <row r="84" customFormat="false" ht="13.8" hidden="false" customHeight="false" outlineLevel="0" collapsed="false">
      <c r="A84" s="60"/>
      <c r="B84" s="80" t="s">
        <v>216</v>
      </c>
      <c r="C84" s="81" t="s">
        <v>217</v>
      </c>
      <c r="D84" s="82" t="n">
        <v>6801600</v>
      </c>
      <c r="E84" s="82" t="n">
        <v>3390000</v>
      </c>
      <c r="F84" s="82" t="n">
        <v>3152630.89</v>
      </c>
      <c r="G84" s="83" t="n">
        <f aca="false">F84/D84*100</f>
        <v>46.351312779346</v>
      </c>
      <c r="H84" s="83" t="n">
        <f aca="false">F84/E84*100</f>
        <v>92.9979613569322</v>
      </c>
      <c r="I84" s="60"/>
    </row>
    <row r="85" customFormat="false" ht="13.8" hidden="false" customHeight="false" outlineLevel="0" collapsed="false">
      <c r="A85" s="60"/>
      <c r="B85" s="80" t="s">
        <v>218</v>
      </c>
      <c r="C85" s="81" t="s">
        <v>219</v>
      </c>
      <c r="D85" s="82" t="n">
        <v>850503</v>
      </c>
      <c r="E85" s="82" t="n">
        <v>800503</v>
      </c>
      <c r="F85" s="82" t="n">
        <v>143700.34</v>
      </c>
      <c r="G85" s="83" t="n">
        <f aca="false">F85/D85*100</f>
        <v>16.8959239414793</v>
      </c>
      <c r="H85" s="83" t="n">
        <f aca="false">F85/E85*100</f>
        <v>17.9512556480113</v>
      </c>
      <c r="I85" s="60"/>
    </row>
    <row r="86" customFormat="false" ht="13.8" hidden="false" customHeight="false" outlineLevel="0" collapsed="false">
      <c r="A86" s="60"/>
      <c r="B86" s="80" t="s">
        <v>281</v>
      </c>
      <c r="C86" s="81" t="s">
        <v>282</v>
      </c>
      <c r="D86" s="82" t="n">
        <v>1380000</v>
      </c>
      <c r="E86" s="82" t="n">
        <v>1300000</v>
      </c>
      <c r="F86" s="82" t="n">
        <v>1123204.15</v>
      </c>
      <c r="G86" s="83" t="n">
        <f aca="false">F86/D86*100</f>
        <v>81.3916050724638</v>
      </c>
      <c r="H86" s="83" t="n">
        <f aca="false">F86/E86*100</f>
        <v>86.4003192307692</v>
      </c>
      <c r="I86" s="60"/>
    </row>
    <row r="87" customFormat="false" ht="13.8" hidden="false" customHeight="false" outlineLevel="0" collapsed="false">
      <c r="A87" s="60"/>
      <c r="B87" s="80" t="s">
        <v>220</v>
      </c>
      <c r="C87" s="81" t="s">
        <v>221</v>
      </c>
      <c r="D87" s="82" t="n">
        <v>419681</v>
      </c>
      <c r="E87" s="82" t="n">
        <v>419681</v>
      </c>
      <c r="F87" s="82" t="n">
        <v>113703.62</v>
      </c>
      <c r="G87" s="83" t="n">
        <f aca="false">F87/D87*100</f>
        <v>27.0928681546222</v>
      </c>
      <c r="H87" s="83" t="n">
        <f aca="false">F87/E87*100</f>
        <v>27.0928681546222</v>
      </c>
      <c r="I87" s="60"/>
    </row>
    <row r="88" customFormat="false" ht="13.8" hidden="true" customHeight="false" outlineLevel="0" collapsed="false">
      <c r="A88" s="60"/>
      <c r="B88" s="80" t="s">
        <v>222</v>
      </c>
      <c r="C88" s="81" t="s">
        <v>223</v>
      </c>
      <c r="D88" s="82"/>
      <c r="E88" s="82"/>
      <c r="F88" s="82"/>
      <c r="G88" s="83" t="e">
        <f aca="false">F88/D88*100</f>
        <v>#DIV/0!</v>
      </c>
      <c r="H88" s="83" t="e">
        <f aca="false">F88/E88*100</f>
        <v>#DIV/0!</v>
      </c>
      <c r="I88" s="60"/>
    </row>
    <row r="89" customFormat="false" ht="13.8" hidden="false" customHeight="false" outlineLevel="0" collapsed="false">
      <c r="A89" s="60"/>
      <c r="B89" s="80" t="s">
        <v>224</v>
      </c>
      <c r="C89" s="81" t="s">
        <v>225</v>
      </c>
      <c r="D89" s="82" t="n">
        <v>9533300</v>
      </c>
      <c r="E89" s="82" t="n">
        <v>7002100</v>
      </c>
      <c r="F89" s="82" t="n">
        <v>6901811.79</v>
      </c>
      <c r="G89" s="83" t="n">
        <f aca="false">F89/D89*100</f>
        <v>72.3968803037773</v>
      </c>
      <c r="H89" s="83" t="n">
        <f aca="false">F89/E89*100</f>
        <v>98.5677409634253</v>
      </c>
      <c r="I89" s="60"/>
    </row>
    <row r="90" customFormat="false" ht="13.8" hidden="false" customHeight="false" outlineLevel="0" collapsed="false">
      <c r="A90" s="60"/>
      <c r="B90" s="80" t="s">
        <v>226</v>
      </c>
      <c r="C90" s="81" t="s">
        <v>227</v>
      </c>
      <c r="D90" s="82" t="n">
        <v>126000</v>
      </c>
      <c r="E90" s="82" t="n">
        <v>94200</v>
      </c>
      <c r="F90" s="82" t="n">
        <v>81602.55</v>
      </c>
      <c r="G90" s="83" t="n">
        <f aca="false">F90/D90*100</f>
        <v>64.7639285714286</v>
      </c>
      <c r="H90" s="83" t="n">
        <f aca="false">F90/E90*100</f>
        <v>86.6269108280255</v>
      </c>
      <c r="I90" s="60"/>
    </row>
    <row r="91" customFormat="false" ht="13.8" hidden="false" customHeight="false" outlineLevel="0" collapsed="false">
      <c r="A91" s="60"/>
      <c r="B91" s="80" t="s">
        <v>228</v>
      </c>
      <c r="C91" s="81" t="s">
        <v>229</v>
      </c>
      <c r="D91" s="82" t="n">
        <v>2467200</v>
      </c>
      <c r="E91" s="82" t="n">
        <v>1942500</v>
      </c>
      <c r="F91" s="82" t="n">
        <v>970557.07</v>
      </c>
      <c r="G91" s="83" t="n">
        <f aca="false">F91/D91*100</f>
        <v>39.3384026426719</v>
      </c>
      <c r="H91" s="83" t="n">
        <f aca="false">F91/E91*100</f>
        <v>49.9643279279279</v>
      </c>
      <c r="I91" s="60"/>
    </row>
    <row r="92" customFormat="false" ht="13.8" hidden="false" customHeight="false" outlineLevel="0" collapsed="false">
      <c r="A92" s="60"/>
      <c r="B92" s="80" t="s">
        <v>230</v>
      </c>
      <c r="C92" s="81" t="s">
        <v>231</v>
      </c>
      <c r="D92" s="82" t="n">
        <v>2942210</v>
      </c>
      <c r="E92" s="82" t="n">
        <v>2425910</v>
      </c>
      <c r="F92" s="82" t="n">
        <v>715287.16</v>
      </c>
      <c r="G92" s="83" t="n">
        <f aca="false">F92/D92*100</f>
        <v>24.3112204771243</v>
      </c>
      <c r="H92" s="83" t="n">
        <f aca="false">F92/E92*100</f>
        <v>29.4853131402237</v>
      </c>
      <c r="I92" s="60"/>
    </row>
    <row r="93" customFormat="false" ht="27.6" hidden="false" customHeight="false" outlineLevel="0" collapsed="false">
      <c r="A93" s="60"/>
      <c r="B93" s="80" t="s">
        <v>232</v>
      </c>
      <c r="C93" s="81" t="s">
        <v>233</v>
      </c>
      <c r="D93" s="82" t="n">
        <v>1228136</v>
      </c>
      <c r="E93" s="82" t="n">
        <v>708936</v>
      </c>
      <c r="F93" s="82" t="n">
        <v>589606.4</v>
      </c>
      <c r="G93" s="83" t="n">
        <f aca="false">F93/D93*100</f>
        <v>48.0082336158211</v>
      </c>
      <c r="H93" s="83" t="n">
        <f aca="false">F93/E93*100</f>
        <v>83.1677894760599</v>
      </c>
      <c r="I93" s="60"/>
    </row>
    <row r="94" customFormat="false" ht="13.8" hidden="false" customHeight="false" outlineLevel="0" collapsed="false">
      <c r="A94" s="60"/>
      <c r="B94" s="80" t="s">
        <v>283</v>
      </c>
      <c r="C94" s="81" t="s">
        <v>284</v>
      </c>
      <c r="D94" s="82" t="n">
        <v>413964</v>
      </c>
      <c r="E94" s="82" t="n">
        <v>413964</v>
      </c>
      <c r="F94" s="82" t="n">
        <v>413963.08</v>
      </c>
      <c r="G94" s="83" t="n">
        <f aca="false">F94/D94*100</f>
        <v>99.9997777584524</v>
      </c>
      <c r="H94" s="83" t="n">
        <f aca="false">F94/E94*100</f>
        <v>99.9997777584524</v>
      </c>
      <c r="I94" s="60"/>
    </row>
    <row r="95" customFormat="false" ht="27.45" hidden="false" customHeight="true" outlineLevel="0" collapsed="false">
      <c r="A95" s="60"/>
      <c r="B95" s="80" t="s">
        <v>234</v>
      </c>
      <c r="C95" s="81" t="s">
        <v>235</v>
      </c>
      <c r="D95" s="82" t="n">
        <v>23300</v>
      </c>
      <c r="E95" s="82" t="n">
        <v>23300</v>
      </c>
      <c r="F95" s="82" t="n">
        <v>23300</v>
      </c>
      <c r="G95" s="83" t="n">
        <f aca="false">F95/D95*100</f>
        <v>100</v>
      </c>
      <c r="H95" s="83" t="n">
        <f aca="false">F95/E95*100</f>
        <v>100</v>
      </c>
      <c r="I95" s="60"/>
    </row>
    <row r="96" customFormat="false" ht="13.8" hidden="false" customHeight="false" outlineLevel="0" collapsed="false">
      <c r="A96" s="60"/>
      <c r="B96" s="80" t="s">
        <v>236</v>
      </c>
      <c r="C96" s="81" t="s">
        <v>237</v>
      </c>
      <c r="D96" s="82" t="n">
        <v>126143</v>
      </c>
      <c r="E96" s="82" t="n">
        <v>126143</v>
      </c>
      <c r="F96" s="82" t="n">
        <v>10039.32</v>
      </c>
      <c r="G96" s="83" t="n">
        <f aca="false">F96/D96*100</f>
        <v>7.95868181349738</v>
      </c>
      <c r="H96" s="83" t="n">
        <f aca="false">F96/E96*100</f>
        <v>7.95868181349738</v>
      </c>
      <c r="I96" s="60"/>
    </row>
    <row r="97" customFormat="false" ht="27.6" hidden="false" customHeight="false" outlineLevel="0" collapsed="false">
      <c r="A97" s="60"/>
      <c r="B97" s="76" t="s">
        <v>287</v>
      </c>
      <c r="C97" s="77" t="s">
        <v>286</v>
      </c>
      <c r="D97" s="78" t="n">
        <f aca="false">SUM(D98:D99)</f>
        <v>89254700</v>
      </c>
      <c r="E97" s="78" t="n">
        <f aca="false">SUM(E98:E99)</f>
        <v>54737900</v>
      </c>
      <c r="F97" s="78" t="n">
        <f aca="false">SUM(F98:F99)</f>
        <v>54246914.92</v>
      </c>
      <c r="G97" s="79" t="n">
        <f aca="false">F97/D97*100</f>
        <v>60.77765643714</v>
      </c>
      <c r="H97" s="79" t="n">
        <f aca="false">F97/E97*100</f>
        <v>99.1030253626829</v>
      </c>
      <c r="I97" s="60"/>
    </row>
    <row r="98" customFormat="false" ht="13.8" hidden="false" customHeight="false" outlineLevel="0" collapsed="false">
      <c r="A98" s="60"/>
      <c r="B98" s="80" t="s">
        <v>214</v>
      </c>
      <c r="C98" s="81" t="s">
        <v>215</v>
      </c>
      <c r="D98" s="82" t="n">
        <v>73256900</v>
      </c>
      <c r="E98" s="82" t="n">
        <v>44964400</v>
      </c>
      <c r="F98" s="82" t="n">
        <v>44963398.2</v>
      </c>
      <c r="G98" s="83" t="n">
        <f aca="false">F98/D98*100</f>
        <v>61.3776971179507</v>
      </c>
      <c r="H98" s="83" t="n">
        <f aca="false">F98/E98*100</f>
        <v>99.9977720151943</v>
      </c>
      <c r="I98" s="60"/>
    </row>
    <row r="99" customFormat="false" ht="13.8" hidden="false" customHeight="false" outlineLevel="0" collapsed="false">
      <c r="A99" s="60"/>
      <c r="B99" s="80" t="s">
        <v>216</v>
      </c>
      <c r="C99" s="81" t="s">
        <v>217</v>
      </c>
      <c r="D99" s="82" t="n">
        <v>15997800</v>
      </c>
      <c r="E99" s="82" t="n">
        <v>9773500</v>
      </c>
      <c r="F99" s="82" t="n">
        <v>9283516.72</v>
      </c>
      <c r="G99" s="83" t="n">
        <f aca="false">F99/D99*100</f>
        <v>58.0299586193102</v>
      </c>
      <c r="H99" s="83" t="n">
        <f aca="false">F99/E99*100</f>
        <v>94.9866140072646</v>
      </c>
      <c r="I99" s="60"/>
    </row>
    <row r="100" customFormat="false" ht="41.4" hidden="false" customHeight="false" outlineLevel="0" collapsed="false">
      <c r="A100" s="60"/>
      <c r="B100" s="76" t="s">
        <v>288</v>
      </c>
      <c r="C100" s="77" t="s">
        <v>289</v>
      </c>
      <c r="D100" s="78" t="n">
        <f aca="false">SUM(D101:D107)</f>
        <v>3208700</v>
      </c>
      <c r="E100" s="78" t="n">
        <f aca="false">SUM(E101:E107)</f>
        <v>1722500</v>
      </c>
      <c r="F100" s="78" t="n">
        <f aca="false">SUM(F101:F107)</f>
        <v>1527069.29</v>
      </c>
      <c r="G100" s="79" t="n">
        <f aca="false">F100/D100*100</f>
        <v>47.591525851591</v>
      </c>
      <c r="H100" s="79" t="n">
        <f aca="false">F100/E100*100</f>
        <v>88.6542403483309</v>
      </c>
      <c r="I100" s="60"/>
    </row>
    <row r="101" customFormat="false" ht="13.8" hidden="false" customHeight="false" outlineLevel="0" collapsed="false">
      <c r="A101" s="60"/>
      <c r="B101" s="80" t="s">
        <v>214</v>
      </c>
      <c r="C101" s="81" t="s">
        <v>215</v>
      </c>
      <c r="D101" s="82" t="n">
        <v>2367100</v>
      </c>
      <c r="E101" s="82" t="n">
        <v>1232500</v>
      </c>
      <c r="F101" s="82" t="n">
        <v>1171593.48</v>
      </c>
      <c r="G101" s="83" t="n">
        <f aca="false">F101/D101*100</f>
        <v>49.4948874149804</v>
      </c>
      <c r="H101" s="83" t="n">
        <f aca="false">F101/E101*100</f>
        <v>95.0582945233266</v>
      </c>
      <c r="I101" s="60"/>
    </row>
    <row r="102" customFormat="false" ht="13.8" hidden="false" customHeight="false" outlineLevel="0" collapsed="false">
      <c r="A102" s="60"/>
      <c r="B102" s="80" t="s">
        <v>216</v>
      </c>
      <c r="C102" s="81" t="s">
        <v>217</v>
      </c>
      <c r="D102" s="82" t="n">
        <v>520700</v>
      </c>
      <c r="E102" s="82" t="n">
        <v>271200</v>
      </c>
      <c r="F102" s="82" t="n">
        <v>212495.12</v>
      </c>
      <c r="G102" s="83" t="n">
        <f aca="false">F102/D102*100</f>
        <v>40.8095102746303</v>
      </c>
      <c r="H102" s="83" t="n">
        <f aca="false">F102/E102*100</f>
        <v>78.3536578171092</v>
      </c>
      <c r="I102" s="60"/>
    </row>
    <row r="103" customFormat="false" ht="13.8" hidden="false" customHeight="false" outlineLevel="0" collapsed="false">
      <c r="A103" s="60"/>
      <c r="B103" s="80" t="s">
        <v>218</v>
      </c>
      <c r="C103" s="81" t="s">
        <v>219</v>
      </c>
      <c r="D103" s="82" t="n">
        <v>12000</v>
      </c>
      <c r="E103" s="82" t="n">
        <v>12000</v>
      </c>
      <c r="F103" s="82" t="n">
        <v>10000</v>
      </c>
      <c r="G103" s="83" t="n">
        <f aca="false">F103/D103*100</f>
        <v>83.3333333333333</v>
      </c>
      <c r="H103" s="83" t="n">
        <f aca="false">F103/E103*100</f>
        <v>83.3333333333333</v>
      </c>
      <c r="I103" s="60"/>
    </row>
    <row r="104" customFormat="false" ht="13.8" hidden="true" customHeight="false" outlineLevel="0" collapsed="false">
      <c r="A104" s="60"/>
      <c r="B104" s="80" t="n">
        <v>2240</v>
      </c>
      <c r="C104" s="81" t="s">
        <v>221</v>
      </c>
      <c r="D104" s="82"/>
      <c r="E104" s="82"/>
      <c r="F104" s="82"/>
      <c r="G104" s="83" t="e">
        <f aca="false">F104/D104*100</f>
        <v>#DIV/0!</v>
      </c>
      <c r="H104" s="83" t="e">
        <f aca="false">F104/E104*100</f>
        <v>#DIV/0!</v>
      </c>
      <c r="I104" s="60"/>
    </row>
    <row r="105" customFormat="false" ht="13.8" hidden="false" customHeight="false" outlineLevel="0" collapsed="false">
      <c r="A105" s="60"/>
      <c r="B105" s="80" t="s">
        <v>224</v>
      </c>
      <c r="C105" s="81" t="s">
        <v>225</v>
      </c>
      <c r="D105" s="82" t="n">
        <v>283400</v>
      </c>
      <c r="E105" s="82" t="n">
        <v>188600</v>
      </c>
      <c r="F105" s="82" t="n">
        <v>120416.19</v>
      </c>
      <c r="G105" s="83" t="n">
        <f aca="false">F105/D105*100</f>
        <v>42.489834156669</v>
      </c>
      <c r="H105" s="83" t="n">
        <f aca="false">F105/E105*100</f>
        <v>63.8473966065748</v>
      </c>
      <c r="I105" s="60"/>
    </row>
    <row r="106" customFormat="false" ht="13.8" hidden="false" customHeight="false" outlineLevel="0" collapsed="false">
      <c r="A106" s="60"/>
      <c r="B106" s="80" t="s">
        <v>226</v>
      </c>
      <c r="C106" s="81" t="s">
        <v>227</v>
      </c>
      <c r="D106" s="82" t="n">
        <v>5700</v>
      </c>
      <c r="E106" s="82" t="n">
        <v>3400</v>
      </c>
      <c r="F106" s="82" t="n">
        <v>2929.11</v>
      </c>
      <c r="G106" s="83" t="n">
        <f aca="false">F106/D106*100</f>
        <v>51.3878947368421</v>
      </c>
      <c r="H106" s="83" t="n">
        <f aca="false">F106/E106*100</f>
        <v>86.1502941176471</v>
      </c>
      <c r="I106" s="60"/>
    </row>
    <row r="107" customFormat="false" ht="13.8" hidden="false" customHeight="false" outlineLevel="0" collapsed="false">
      <c r="A107" s="60"/>
      <c r="B107" s="80" t="s">
        <v>228</v>
      </c>
      <c r="C107" s="81" t="s">
        <v>229</v>
      </c>
      <c r="D107" s="82" t="n">
        <v>19800</v>
      </c>
      <c r="E107" s="82" t="n">
        <v>14800</v>
      </c>
      <c r="F107" s="82" t="n">
        <v>9635.39</v>
      </c>
      <c r="G107" s="83" t="n">
        <f aca="false">F107/D107*100</f>
        <v>48.6635858585859</v>
      </c>
      <c r="H107" s="83" t="n">
        <f aca="false">F107/E107*100</f>
        <v>65.1039864864865</v>
      </c>
      <c r="I107" s="60"/>
    </row>
    <row r="108" customFormat="false" ht="27.6" hidden="false" customHeight="false" outlineLevel="0" collapsed="false">
      <c r="A108" s="60"/>
      <c r="B108" s="76" t="s">
        <v>290</v>
      </c>
      <c r="C108" s="77" t="s">
        <v>291</v>
      </c>
      <c r="D108" s="78" t="n">
        <f aca="false">SUM(D109:D117)</f>
        <v>5954220</v>
      </c>
      <c r="E108" s="78" t="n">
        <f aca="false">SUM(E109:E117)</f>
        <v>3881560</v>
      </c>
      <c r="F108" s="78" t="n">
        <f aca="false">SUM(F109:F117)</f>
        <v>3728721.23</v>
      </c>
      <c r="G108" s="79" t="n">
        <f aca="false">F108/D108*100</f>
        <v>62.6231686098263</v>
      </c>
      <c r="H108" s="79" t="n">
        <f aca="false">F108/E108*100</f>
        <v>96.0624395861458</v>
      </c>
      <c r="I108" s="60"/>
    </row>
    <row r="109" customFormat="false" ht="13.8" hidden="false" customHeight="false" outlineLevel="0" collapsed="false">
      <c r="A109" s="60"/>
      <c r="B109" s="80" t="s">
        <v>214</v>
      </c>
      <c r="C109" s="81" t="s">
        <v>215</v>
      </c>
      <c r="D109" s="82" t="n">
        <v>3498500</v>
      </c>
      <c r="E109" s="82" t="n">
        <v>1825600</v>
      </c>
      <c r="F109" s="82" t="n">
        <v>1720439.47</v>
      </c>
      <c r="G109" s="83" t="n">
        <f aca="false">F109/D109*100</f>
        <v>49.1764890667429</v>
      </c>
      <c r="H109" s="83" t="n">
        <f aca="false">F109/E109*100</f>
        <v>94.2396729842244</v>
      </c>
      <c r="I109" s="60"/>
    </row>
    <row r="110" customFormat="false" ht="13.8" hidden="false" customHeight="false" outlineLevel="0" collapsed="false">
      <c r="A110" s="60"/>
      <c r="B110" s="80" t="s">
        <v>216</v>
      </c>
      <c r="C110" s="81" t="s">
        <v>217</v>
      </c>
      <c r="D110" s="82" t="n">
        <v>764800</v>
      </c>
      <c r="E110" s="82" t="n">
        <v>395600</v>
      </c>
      <c r="F110" s="82" t="n">
        <v>369362.9</v>
      </c>
      <c r="G110" s="83" t="n">
        <f aca="false">F110/D110*100</f>
        <v>48.2953582635983</v>
      </c>
      <c r="H110" s="83" t="n">
        <f aca="false">F110/E110*100</f>
        <v>93.3677704752275</v>
      </c>
      <c r="I110" s="60"/>
    </row>
    <row r="111" customFormat="false" ht="13.8" hidden="false" customHeight="false" outlineLevel="0" collapsed="false">
      <c r="A111" s="60"/>
      <c r="B111" s="80" t="s">
        <v>218</v>
      </c>
      <c r="C111" s="81" t="s">
        <v>219</v>
      </c>
      <c r="D111" s="82" t="n">
        <v>1526360</v>
      </c>
      <c r="E111" s="82" t="n">
        <v>1506360</v>
      </c>
      <c r="F111" s="82" t="n">
        <v>1492185.86</v>
      </c>
      <c r="G111" s="83" t="n">
        <f aca="false">F111/D111*100</f>
        <v>97.7610694724705</v>
      </c>
      <c r="H111" s="83" t="n">
        <f aca="false">F111/E111*100</f>
        <v>99.0590469741629</v>
      </c>
      <c r="I111" s="60"/>
    </row>
    <row r="112" customFormat="false" ht="13.8" hidden="false" customHeight="false" outlineLevel="0" collapsed="false">
      <c r="A112" s="60"/>
      <c r="B112" s="80" t="s">
        <v>220</v>
      </c>
      <c r="C112" s="81" t="s">
        <v>221</v>
      </c>
      <c r="D112" s="82" t="n">
        <v>164560</v>
      </c>
      <c r="E112" s="82" t="n">
        <v>154000</v>
      </c>
      <c r="F112" s="82" t="n">
        <v>146733</v>
      </c>
      <c r="G112" s="83" t="n">
        <f aca="false">F112/D112*100</f>
        <v>89.1668692270297</v>
      </c>
      <c r="H112" s="83" t="n">
        <f aca="false">F112/E112*100</f>
        <v>95.2811688311688</v>
      </c>
      <c r="I112" s="60"/>
    </row>
    <row r="113" customFormat="false" ht="13.8" hidden="true" customHeight="false" outlineLevel="0" collapsed="false">
      <c r="A113" s="60"/>
      <c r="B113" s="80" t="s">
        <v>222</v>
      </c>
      <c r="C113" s="81" t="s">
        <v>223</v>
      </c>
      <c r="D113" s="82"/>
      <c r="E113" s="82"/>
      <c r="F113" s="82"/>
      <c r="G113" s="83" t="e">
        <f aca="false">F113/D113*100</f>
        <v>#DIV/0!</v>
      </c>
      <c r="H113" s="83" t="e">
        <f aca="false">F113/E113*100</f>
        <v>#DIV/0!</v>
      </c>
      <c r="I113" s="60"/>
    </row>
    <row r="114" customFormat="false" ht="13.8" hidden="true" customHeight="false" outlineLevel="0" collapsed="false">
      <c r="A114" s="60"/>
      <c r="B114" s="80" t="s">
        <v>224</v>
      </c>
      <c r="C114" s="81" t="s">
        <v>225</v>
      </c>
      <c r="D114" s="82"/>
      <c r="E114" s="82"/>
      <c r="F114" s="82"/>
      <c r="G114" s="83" t="e">
        <f aca="false">F114/D114*100</f>
        <v>#DIV/0!</v>
      </c>
      <c r="H114" s="83" t="e">
        <f aca="false">F114/E114*100</f>
        <v>#DIV/0!</v>
      </c>
      <c r="I114" s="60"/>
    </row>
    <row r="115" customFormat="false" ht="13.8" hidden="true" customHeight="false" outlineLevel="0" collapsed="false">
      <c r="A115" s="60"/>
      <c r="B115" s="80" t="s">
        <v>226</v>
      </c>
      <c r="C115" s="81" t="s">
        <v>227</v>
      </c>
      <c r="D115" s="82"/>
      <c r="E115" s="82"/>
      <c r="F115" s="82"/>
      <c r="G115" s="83" t="e">
        <f aca="false">F115/D115*100</f>
        <v>#DIV/0!</v>
      </c>
      <c r="H115" s="83" t="e">
        <f aca="false">F115/E115*100</f>
        <v>#DIV/0!</v>
      </c>
      <c r="I115" s="60"/>
    </row>
    <row r="116" customFormat="false" ht="13.8" hidden="true" customHeight="false" outlineLevel="0" collapsed="false">
      <c r="A116" s="60"/>
      <c r="B116" s="80" t="s">
        <v>228</v>
      </c>
      <c r="C116" s="81" t="s">
        <v>229</v>
      </c>
      <c r="D116" s="82"/>
      <c r="E116" s="82"/>
      <c r="F116" s="82"/>
      <c r="G116" s="83" t="e">
        <f aca="false">F116/D116*100</f>
        <v>#DIV/0!</v>
      </c>
      <c r="H116" s="83" t="e">
        <f aca="false">F116/E116*100</f>
        <v>#DIV/0!</v>
      </c>
      <c r="I116" s="60"/>
    </row>
    <row r="117" customFormat="false" ht="27.6" hidden="true" customHeight="false" outlineLevel="0" collapsed="false">
      <c r="A117" s="60"/>
      <c r="B117" s="80" t="s">
        <v>232</v>
      </c>
      <c r="C117" s="81" t="s">
        <v>233</v>
      </c>
      <c r="D117" s="82"/>
      <c r="E117" s="82"/>
      <c r="F117" s="82"/>
      <c r="G117" s="83" t="e">
        <f aca="false">F117/D117*100</f>
        <v>#DIV/0!</v>
      </c>
      <c r="H117" s="83" t="e">
        <f aca="false">F117/E117*100</f>
        <v>#DIV/0!</v>
      </c>
      <c r="I117" s="60"/>
    </row>
    <row r="118" customFormat="false" ht="13.8" hidden="false" customHeight="false" outlineLevel="0" collapsed="false">
      <c r="A118" s="60"/>
      <c r="B118" s="76" t="s">
        <v>292</v>
      </c>
      <c r="C118" s="77" t="s">
        <v>293</v>
      </c>
      <c r="D118" s="78" t="n">
        <f aca="false">SUM(D119:D120)</f>
        <v>492006</v>
      </c>
      <c r="E118" s="78" t="n">
        <f aca="false">SUM(E119:E120)</f>
        <v>467506</v>
      </c>
      <c r="F118" s="78" t="n">
        <f aca="false">SUM(F119:F120)</f>
        <v>222960</v>
      </c>
      <c r="G118" s="79" t="n">
        <f aca="false">F118/D118*100</f>
        <v>45.3165205302374</v>
      </c>
      <c r="H118" s="79" t="n">
        <f aca="false">F118/E118*100</f>
        <v>47.6913665279162</v>
      </c>
      <c r="I118" s="60"/>
    </row>
    <row r="119" customFormat="false" ht="13.8" hidden="false" customHeight="false" outlineLevel="0" collapsed="false">
      <c r="A119" s="60"/>
      <c r="B119" s="80" t="s">
        <v>220</v>
      </c>
      <c r="C119" s="81" t="s">
        <v>221</v>
      </c>
      <c r="D119" s="82" t="n">
        <v>210000</v>
      </c>
      <c r="E119" s="82" t="n">
        <v>210000</v>
      </c>
      <c r="F119" s="82" t="n">
        <v>200280</v>
      </c>
      <c r="G119" s="83" t="n">
        <f aca="false">F119/D119*100</f>
        <v>95.3714285714286</v>
      </c>
      <c r="H119" s="83" t="n">
        <f aca="false">F119/E119*100</f>
        <v>95.3714285714286</v>
      </c>
      <c r="I119" s="60"/>
    </row>
    <row r="120" customFormat="false" ht="13.8" hidden="false" customHeight="false" outlineLevel="0" collapsed="false">
      <c r="A120" s="60"/>
      <c r="B120" s="80" t="s">
        <v>252</v>
      </c>
      <c r="C120" s="81" t="s">
        <v>253</v>
      </c>
      <c r="D120" s="82" t="n">
        <v>282006</v>
      </c>
      <c r="E120" s="82" t="n">
        <v>257506</v>
      </c>
      <c r="F120" s="82" t="n">
        <v>22680</v>
      </c>
      <c r="G120" s="83" t="n">
        <f aca="false">F120/D120*100</f>
        <v>8.04238207697709</v>
      </c>
      <c r="H120" s="83" t="n">
        <f aca="false">F120/E120*100</f>
        <v>8.80756176555109</v>
      </c>
      <c r="I120" s="60"/>
    </row>
    <row r="121" customFormat="false" ht="27.6" hidden="false" customHeight="false" outlineLevel="0" collapsed="false">
      <c r="A121" s="60"/>
      <c r="B121" s="76" t="s">
        <v>294</v>
      </c>
      <c r="C121" s="77" t="s">
        <v>295</v>
      </c>
      <c r="D121" s="78" t="n">
        <f aca="false">SUM(D122:D130)</f>
        <v>141900</v>
      </c>
      <c r="E121" s="78" t="n">
        <f aca="false">SUM(E122:E130)</f>
        <v>87000</v>
      </c>
      <c r="F121" s="78" t="n">
        <f aca="false">SUM(F122:F130)</f>
        <v>36972.25</v>
      </c>
      <c r="G121" s="79" t="n">
        <f aca="false">F121/D121*100</f>
        <v>26.0551444679352</v>
      </c>
      <c r="H121" s="79" t="n">
        <f aca="false">F121/E121*100</f>
        <v>42.4968390804598</v>
      </c>
      <c r="I121" s="60"/>
    </row>
    <row r="122" customFormat="false" ht="13.8" hidden="false" customHeight="false" outlineLevel="0" collapsed="false">
      <c r="A122" s="60"/>
      <c r="B122" s="80" t="s">
        <v>214</v>
      </c>
      <c r="C122" s="81" t="s">
        <v>215</v>
      </c>
      <c r="D122" s="82" t="n">
        <v>43700</v>
      </c>
      <c r="E122" s="82" t="n">
        <v>22700</v>
      </c>
      <c r="F122" s="82" t="n">
        <v>21045.9</v>
      </c>
      <c r="G122" s="83" t="n">
        <f aca="false">F122/D122*100</f>
        <v>48.1599542334096</v>
      </c>
      <c r="H122" s="83" t="n">
        <f aca="false">F122/E122*100</f>
        <v>92.7132158590308</v>
      </c>
      <c r="I122" s="60"/>
    </row>
    <row r="123" customFormat="false" ht="13.8" hidden="false" customHeight="false" outlineLevel="0" collapsed="false">
      <c r="A123" s="60"/>
      <c r="B123" s="80" t="s">
        <v>216</v>
      </c>
      <c r="C123" s="81" t="s">
        <v>217</v>
      </c>
      <c r="D123" s="82" t="n">
        <v>18000</v>
      </c>
      <c r="E123" s="82" t="n">
        <v>9400</v>
      </c>
      <c r="F123" s="82" t="n">
        <v>8844</v>
      </c>
      <c r="G123" s="83" t="n">
        <f aca="false">F123/D123*100</f>
        <v>49.1333333333333</v>
      </c>
      <c r="H123" s="83" t="n">
        <f aca="false">F123/E123*100</f>
        <v>94.0851063829787</v>
      </c>
      <c r="I123" s="60"/>
    </row>
    <row r="124" customFormat="false" ht="13.8" hidden="true" customHeight="false" outlineLevel="0" collapsed="false">
      <c r="A124" s="60"/>
      <c r="B124" s="80" t="s">
        <v>218</v>
      </c>
      <c r="C124" s="81" t="s">
        <v>219</v>
      </c>
      <c r="D124" s="82"/>
      <c r="E124" s="82"/>
      <c r="F124" s="82"/>
      <c r="G124" s="83" t="e">
        <f aca="false">F124/D124*100</f>
        <v>#DIV/0!</v>
      </c>
      <c r="H124" s="83" t="e">
        <f aca="false">F124/E124*100</f>
        <v>#DIV/0!</v>
      </c>
      <c r="I124" s="60"/>
    </row>
    <row r="125" customFormat="false" ht="13.8" hidden="false" customHeight="false" outlineLevel="0" collapsed="false">
      <c r="A125" s="60"/>
      <c r="B125" s="80" t="s">
        <v>220</v>
      </c>
      <c r="C125" s="81" t="s">
        <v>221</v>
      </c>
      <c r="D125" s="82" t="n">
        <v>500</v>
      </c>
      <c r="E125" s="82" t="n">
        <v>500</v>
      </c>
      <c r="F125" s="82" t="n">
        <v>0</v>
      </c>
      <c r="G125" s="83" t="n">
        <f aca="false">F125/D125*100</f>
        <v>0</v>
      </c>
      <c r="H125" s="83" t="n">
        <f aca="false">F125/E125*100</f>
        <v>0</v>
      </c>
      <c r="I125" s="60"/>
    </row>
    <row r="126" customFormat="false" ht="13.8" hidden="true" customHeight="false" outlineLevel="0" collapsed="false">
      <c r="A126" s="60"/>
      <c r="B126" s="80" t="s">
        <v>222</v>
      </c>
      <c r="C126" s="81" t="s">
        <v>223</v>
      </c>
      <c r="D126" s="82"/>
      <c r="E126" s="82"/>
      <c r="F126" s="82"/>
      <c r="G126" s="83" t="e">
        <f aca="false">F126/D126*100</f>
        <v>#DIV/0!</v>
      </c>
      <c r="H126" s="83" t="e">
        <f aca="false">F126/E126*100</f>
        <v>#DIV/0!</v>
      </c>
      <c r="I126" s="60"/>
    </row>
    <row r="127" customFormat="false" ht="13.8" hidden="false" customHeight="false" outlineLevel="0" collapsed="false">
      <c r="A127" s="60"/>
      <c r="B127" s="80" t="s">
        <v>224</v>
      </c>
      <c r="C127" s="81" t="s">
        <v>225</v>
      </c>
      <c r="D127" s="82" t="n">
        <v>40000</v>
      </c>
      <c r="E127" s="82" t="n">
        <v>28800</v>
      </c>
      <c r="F127" s="82" t="n">
        <v>0</v>
      </c>
      <c r="G127" s="83" t="n">
        <f aca="false">F127/D127*100</f>
        <v>0</v>
      </c>
      <c r="H127" s="83" t="n">
        <f aca="false">F127/E127*100</f>
        <v>0</v>
      </c>
      <c r="I127" s="60"/>
    </row>
    <row r="128" customFormat="false" ht="13.8" hidden="false" customHeight="false" outlineLevel="0" collapsed="false">
      <c r="A128" s="60"/>
      <c r="B128" s="80" t="s">
        <v>226</v>
      </c>
      <c r="C128" s="81" t="s">
        <v>227</v>
      </c>
      <c r="D128" s="82" t="n">
        <v>1500</v>
      </c>
      <c r="E128" s="82" t="n">
        <v>1000</v>
      </c>
      <c r="F128" s="82" t="n">
        <v>808.02</v>
      </c>
      <c r="G128" s="83" t="n">
        <f aca="false">F128/D128*100</f>
        <v>53.868</v>
      </c>
      <c r="H128" s="83" t="n">
        <f aca="false">F128/E128*100</f>
        <v>80.802</v>
      </c>
      <c r="I128" s="60"/>
    </row>
    <row r="129" customFormat="false" ht="13.8" hidden="false" customHeight="false" outlineLevel="0" collapsed="false">
      <c r="A129" s="60"/>
      <c r="B129" s="80" t="s">
        <v>228</v>
      </c>
      <c r="C129" s="81" t="s">
        <v>229</v>
      </c>
      <c r="D129" s="82" t="n">
        <v>38200</v>
      </c>
      <c r="E129" s="82" t="n">
        <v>24600</v>
      </c>
      <c r="F129" s="82" t="n">
        <v>6274.33</v>
      </c>
      <c r="G129" s="83" t="n">
        <f aca="false">F129/D129*100</f>
        <v>16.4249476439791</v>
      </c>
      <c r="H129" s="83" t="n">
        <f aca="false">F129/E129*100</f>
        <v>25.505406504065</v>
      </c>
      <c r="I129" s="60"/>
    </row>
    <row r="130" customFormat="false" ht="13.8" hidden="true" customHeight="false" outlineLevel="0" collapsed="false">
      <c r="A130" s="60"/>
      <c r="B130" s="80" t="s">
        <v>236</v>
      </c>
      <c r="C130" s="81" t="s">
        <v>237</v>
      </c>
      <c r="D130" s="82"/>
      <c r="E130" s="82"/>
      <c r="F130" s="82"/>
      <c r="G130" s="83" t="e">
        <f aca="false">F130/D130*100</f>
        <v>#DIV/0!</v>
      </c>
      <c r="H130" s="83" t="e">
        <f aca="false">F130/E130*100</f>
        <v>#DIV/0!</v>
      </c>
      <c r="I130" s="60"/>
    </row>
    <row r="131" customFormat="false" ht="27.6" hidden="false" customHeight="false" outlineLevel="0" collapsed="false">
      <c r="A131" s="60"/>
      <c r="B131" s="76" t="s">
        <v>296</v>
      </c>
      <c r="C131" s="77" t="s">
        <v>297</v>
      </c>
      <c r="D131" s="78" t="n">
        <f aca="false">SUM(D132:D133)</f>
        <v>2950560</v>
      </c>
      <c r="E131" s="78" t="n">
        <f aca="false">SUM(E132:E133)</f>
        <v>1812680</v>
      </c>
      <c r="F131" s="78" t="n">
        <f aca="false">SUM(F132:F133)</f>
        <v>1257677.63</v>
      </c>
      <c r="G131" s="79" t="n">
        <f aca="false">F131/D131*100</f>
        <v>42.6250484653761</v>
      </c>
      <c r="H131" s="79" t="n">
        <f aca="false">F131/E131*100</f>
        <v>69.3822202484719</v>
      </c>
      <c r="I131" s="60"/>
    </row>
    <row r="132" customFormat="false" ht="13.8" hidden="false" customHeight="false" outlineLevel="0" collapsed="false">
      <c r="A132" s="60"/>
      <c r="B132" s="80" t="s">
        <v>214</v>
      </c>
      <c r="C132" s="81" t="s">
        <v>215</v>
      </c>
      <c r="D132" s="82" t="n">
        <v>2418500</v>
      </c>
      <c r="E132" s="82" t="n">
        <v>1485840</v>
      </c>
      <c r="F132" s="82" t="n">
        <v>1026414.59</v>
      </c>
      <c r="G132" s="83" t="n">
        <f aca="false">F132/D132*100</f>
        <v>42.440131899938</v>
      </c>
      <c r="H132" s="83" t="n">
        <f aca="false">F132/E132*100</f>
        <v>69.0797521940451</v>
      </c>
      <c r="I132" s="60"/>
    </row>
    <row r="133" customFormat="false" ht="13.8" hidden="false" customHeight="false" outlineLevel="0" collapsed="false">
      <c r="A133" s="60"/>
      <c r="B133" s="80" t="s">
        <v>216</v>
      </c>
      <c r="C133" s="81" t="s">
        <v>217</v>
      </c>
      <c r="D133" s="82" t="n">
        <v>532060</v>
      </c>
      <c r="E133" s="82" t="n">
        <v>326840</v>
      </c>
      <c r="F133" s="82" t="n">
        <v>231263.04</v>
      </c>
      <c r="G133" s="83" t="n">
        <f aca="false">F133/D133*100</f>
        <v>43.4655941059279</v>
      </c>
      <c r="H133" s="83" t="n">
        <f aca="false">F133/E133*100</f>
        <v>70.7572634928405</v>
      </c>
      <c r="I133" s="60"/>
    </row>
    <row r="134" customFormat="false" ht="13.8" hidden="false" customHeight="false" outlineLevel="0" collapsed="false">
      <c r="A134" s="60"/>
      <c r="B134" s="76" t="s">
        <v>298</v>
      </c>
      <c r="C134" s="77" t="s">
        <v>299</v>
      </c>
      <c r="D134" s="78" t="n">
        <f aca="false">SUM(D135:D142)</f>
        <v>1009300</v>
      </c>
      <c r="E134" s="78" t="n">
        <f aca="false">SUM(E135:E142)</f>
        <v>540000</v>
      </c>
      <c r="F134" s="78" t="n">
        <f aca="false">SUM(F135:F142)</f>
        <v>478302.55</v>
      </c>
      <c r="G134" s="79" t="n">
        <f aca="false">F134/D134*100</f>
        <v>47.3895323491529</v>
      </c>
      <c r="H134" s="79" t="n">
        <f aca="false">F134/E134*100</f>
        <v>88.5745462962963</v>
      </c>
      <c r="I134" s="60"/>
    </row>
    <row r="135" customFormat="false" ht="13.8" hidden="false" customHeight="false" outlineLevel="0" collapsed="false">
      <c r="A135" s="60"/>
      <c r="B135" s="80" t="s">
        <v>214</v>
      </c>
      <c r="C135" s="81" t="s">
        <v>215</v>
      </c>
      <c r="D135" s="82" t="n">
        <v>817500</v>
      </c>
      <c r="E135" s="82" t="n">
        <v>432800</v>
      </c>
      <c r="F135" s="82" t="n">
        <v>391511.24</v>
      </c>
      <c r="G135" s="83" t="n">
        <f aca="false">F135/D135*100</f>
        <v>47.8912831804281</v>
      </c>
      <c r="H135" s="83" t="n">
        <f aca="false">F135/E135*100</f>
        <v>90.4600831792976</v>
      </c>
      <c r="I135" s="60"/>
    </row>
    <row r="136" customFormat="false" ht="13.8" hidden="false" customHeight="false" outlineLevel="0" collapsed="false">
      <c r="A136" s="60"/>
      <c r="B136" s="80" t="s">
        <v>216</v>
      </c>
      <c r="C136" s="81" t="s">
        <v>217</v>
      </c>
      <c r="D136" s="82" t="n">
        <v>179800</v>
      </c>
      <c r="E136" s="82" t="n">
        <v>95200</v>
      </c>
      <c r="F136" s="82" t="n">
        <v>86791.31</v>
      </c>
      <c r="G136" s="83" t="n">
        <f aca="false">F136/D136*100</f>
        <v>48.2710289210234</v>
      </c>
      <c r="H136" s="83" t="n">
        <f aca="false">F136/E136*100</f>
        <v>91.1673424369748</v>
      </c>
      <c r="I136" s="60"/>
    </row>
    <row r="137" customFormat="false" ht="13.8" hidden="false" customHeight="false" outlineLevel="0" collapsed="false">
      <c r="A137" s="60"/>
      <c r="B137" s="80" t="s">
        <v>218</v>
      </c>
      <c r="C137" s="81" t="s">
        <v>219</v>
      </c>
      <c r="D137" s="82" t="n">
        <v>10000</v>
      </c>
      <c r="E137" s="82" t="n">
        <v>10000</v>
      </c>
      <c r="F137" s="82" t="n">
        <v>0</v>
      </c>
      <c r="G137" s="83" t="n">
        <f aca="false">F137/D137*100</f>
        <v>0</v>
      </c>
      <c r="H137" s="83" t="n">
        <f aca="false">F137/E137*100</f>
        <v>0</v>
      </c>
      <c r="I137" s="60"/>
    </row>
    <row r="138" customFormat="false" ht="13.8" hidden="false" customHeight="false" outlineLevel="0" collapsed="false">
      <c r="A138" s="60"/>
      <c r="B138" s="80" t="s">
        <v>220</v>
      </c>
      <c r="C138" s="81" t="s">
        <v>221</v>
      </c>
      <c r="D138" s="82" t="n">
        <v>2000</v>
      </c>
      <c r="E138" s="82" t="n">
        <v>2000</v>
      </c>
      <c r="F138" s="82" t="n">
        <v>0</v>
      </c>
      <c r="G138" s="83" t="n">
        <f aca="false">F138/D138*100</f>
        <v>0</v>
      </c>
      <c r="H138" s="83" t="n">
        <f aca="false">F138/E138*100</f>
        <v>0</v>
      </c>
      <c r="I138" s="60"/>
    </row>
    <row r="139" customFormat="false" ht="13.8" hidden="true" customHeight="false" outlineLevel="0" collapsed="false">
      <c r="A139" s="60"/>
      <c r="B139" s="80" t="s">
        <v>222</v>
      </c>
      <c r="C139" s="81" t="s">
        <v>223</v>
      </c>
      <c r="D139" s="82"/>
      <c r="E139" s="82"/>
      <c r="F139" s="82"/>
      <c r="G139" s="83" t="e">
        <f aca="false">F139/D139*100</f>
        <v>#DIV/0!</v>
      </c>
      <c r="H139" s="83" t="e">
        <f aca="false">F139/E139*100</f>
        <v>#DIV/0!</v>
      </c>
      <c r="I139" s="60"/>
    </row>
    <row r="140" customFormat="false" ht="13.8" hidden="true" customHeight="false" outlineLevel="0" collapsed="false">
      <c r="A140" s="60"/>
      <c r="B140" s="80" t="s">
        <v>224</v>
      </c>
      <c r="C140" s="81" t="s">
        <v>225</v>
      </c>
      <c r="D140" s="82"/>
      <c r="E140" s="82"/>
      <c r="F140" s="82"/>
      <c r="G140" s="83" t="e">
        <f aca="false">F140/D140*100</f>
        <v>#DIV/0!</v>
      </c>
      <c r="H140" s="83" t="e">
        <f aca="false">F140/E140*100</f>
        <v>#DIV/0!</v>
      </c>
      <c r="I140" s="60"/>
    </row>
    <row r="141" customFormat="false" ht="13.8" hidden="true" customHeight="false" outlineLevel="0" collapsed="false">
      <c r="A141" s="60"/>
      <c r="B141" s="80" t="s">
        <v>226</v>
      </c>
      <c r="C141" s="81" t="s">
        <v>227</v>
      </c>
      <c r="D141" s="82"/>
      <c r="E141" s="82"/>
      <c r="F141" s="82"/>
      <c r="G141" s="83" t="e">
        <f aca="false">F141/D141*100</f>
        <v>#DIV/0!</v>
      </c>
      <c r="H141" s="83" t="e">
        <f aca="false">F141/E141*100</f>
        <v>#DIV/0!</v>
      </c>
      <c r="I141" s="60"/>
    </row>
    <row r="142" customFormat="false" ht="13.8" hidden="true" customHeight="false" outlineLevel="0" collapsed="false">
      <c r="A142" s="60"/>
      <c r="B142" s="80" t="s">
        <v>228</v>
      </c>
      <c r="C142" s="81" t="s">
        <v>229</v>
      </c>
      <c r="D142" s="82"/>
      <c r="E142" s="82"/>
      <c r="F142" s="82"/>
      <c r="G142" s="83" t="e">
        <f aca="false">F142/D142*100</f>
        <v>#DIV/0!</v>
      </c>
      <c r="H142" s="83" t="e">
        <f aca="false">F142/E142*100</f>
        <v>#DIV/0!</v>
      </c>
      <c r="I142" s="60"/>
    </row>
    <row r="143" customFormat="false" ht="69" hidden="true" customHeight="false" outlineLevel="0" collapsed="false">
      <c r="A143" s="60"/>
      <c r="B143" s="84" t="s">
        <v>300</v>
      </c>
      <c r="C143" s="77" t="s">
        <v>301</v>
      </c>
      <c r="D143" s="78" t="n">
        <f aca="false">SUM(D144)</f>
        <v>0</v>
      </c>
      <c r="E143" s="78" t="n">
        <f aca="false">SUM(E144)</f>
        <v>0</v>
      </c>
      <c r="F143" s="78" t="n">
        <f aca="false">SUM(F144)</f>
        <v>0</v>
      </c>
      <c r="G143" s="79" t="e">
        <f aca="false">F143/D143*100</f>
        <v>#DIV/0!</v>
      </c>
      <c r="H143" s="79" t="e">
        <f aca="false">F143/E143*100</f>
        <v>#DIV/0!</v>
      </c>
      <c r="I143" s="60"/>
    </row>
    <row r="144" customFormat="false" ht="13.8" hidden="true" customHeight="false" outlineLevel="0" collapsed="false">
      <c r="A144" s="60"/>
      <c r="B144" s="80" t="n">
        <v>2210</v>
      </c>
      <c r="C144" s="81" t="s">
        <v>219</v>
      </c>
      <c r="D144" s="82"/>
      <c r="E144" s="82"/>
      <c r="F144" s="82"/>
      <c r="G144" s="83" t="e">
        <f aca="false">F144/D144*100</f>
        <v>#DIV/0!</v>
      </c>
      <c r="H144" s="83" t="e">
        <f aca="false">F144/E144*100</f>
        <v>#DIV/0!</v>
      </c>
      <c r="I144" s="60"/>
    </row>
    <row r="145" customFormat="false" ht="69" hidden="true" customHeight="false" outlineLevel="0" collapsed="false">
      <c r="A145" s="60"/>
      <c r="B145" s="84" t="s">
        <v>302</v>
      </c>
      <c r="C145" s="77" t="s">
        <v>303</v>
      </c>
      <c r="D145" s="78" t="n">
        <f aca="false">SUM(D146:D149)</f>
        <v>0</v>
      </c>
      <c r="E145" s="78" t="n">
        <f aca="false">SUM(E146:E149)</f>
        <v>0</v>
      </c>
      <c r="F145" s="78" t="n">
        <f aca="false">SUM(F146:F149)</f>
        <v>0</v>
      </c>
      <c r="G145" s="79" t="e">
        <f aca="false">F145/D145*100</f>
        <v>#DIV/0!</v>
      </c>
      <c r="H145" s="79" t="e">
        <f aca="false">F145/E145*100</f>
        <v>#DIV/0!</v>
      </c>
      <c r="I145" s="60"/>
    </row>
    <row r="146" customFormat="false" ht="13.8" hidden="true" customHeight="false" outlineLevel="0" collapsed="false">
      <c r="A146" s="60"/>
      <c r="B146" s="80" t="s">
        <v>214</v>
      </c>
      <c r="C146" s="81" t="s">
        <v>215</v>
      </c>
      <c r="D146" s="82"/>
      <c r="E146" s="82"/>
      <c r="F146" s="82"/>
      <c r="G146" s="83" t="e">
        <f aca="false">F146/D146*100</f>
        <v>#DIV/0!</v>
      </c>
      <c r="H146" s="83" t="e">
        <f aca="false">F146/E146*100</f>
        <v>#DIV/0!</v>
      </c>
      <c r="I146" s="60"/>
    </row>
    <row r="147" customFormat="false" ht="13.8" hidden="true" customHeight="false" outlineLevel="0" collapsed="false">
      <c r="A147" s="60"/>
      <c r="B147" s="80" t="s">
        <v>216</v>
      </c>
      <c r="C147" s="81" t="s">
        <v>217</v>
      </c>
      <c r="D147" s="82"/>
      <c r="E147" s="82"/>
      <c r="F147" s="82"/>
      <c r="G147" s="83" t="e">
        <f aca="false">F147/D147*100</f>
        <v>#DIV/0!</v>
      </c>
      <c r="H147" s="83" t="e">
        <f aca="false">F147/E147*100</f>
        <v>#DIV/0!</v>
      </c>
      <c r="I147" s="60"/>
    </row>
    <row r="148" customFormat="false" ht="13.8" hidden="true" customHeight="false" outlineLevel="0" collapsed="false">
      <c r="A148" s="60"/>
      <c r="B148" s="80" t="s">
        <v>218</v>
      </c>
      <c r="C148" s="81" t="s">
        <v>219</v>
      </c>
      <c r="D148" s="82"/>
      <c r="E148" s="82"/>
      <c r="F148" s="82"/>
      <c r="G148" s="83" t="e">
        <f aca="false">F148/D148*100</f>
        <v>#DIV/0!</v>
      </c>
      <c r="H148" s="83" t="e">
        <f aca="false">F148/E148*100</f>
        <v>#DIV/0!</v>
      </c>
      <c r="I148" s="60"/>
    </row>
    <row r="149" customFormat="false" ht="27.45" hidden="true" customHeight="true" outlineLevel="0" collapsed="false">
      <c r="A149" s="60"/>
      <c r="B149" s="80" t="s">
        <v>234</v>
      </c>
      <c r="C149" s="81" t="s">
        <v>235</v>
      </c>
      <c r="D149" s="82"/>
      <c r="E149" s="82"/>
      <c r="F149" s="82"/>
      <c r="G149" s="83" t="e">
        <f aca="false">F149/D149*100</f>
        <v>#DIV/0!</v>
      </c>
      <c r="H149" s="83" t="e">
        <f aca="false">F149/E149*100</f>
        <v>#DIV/0!</v>
      </c>
      <c r="I149" s="60"/>
    </row>
    <row r="150" customFormat="false" ht="55.2" hidden="false" customHeight="false" outlineLevel="0" collapsed="false">
      <c r="A150" s="60"/>
      <c r="B150" s="76" t="s">
        <v>304</v>
      </c>
      <c r="C150" s="77" t="s">
        <v>305</v>
      </c>
      <c r="D150" s="78" t="n">
        <f aca="false">SUM(D151:D152)</f>
        <v>594526</v>
      </c>
      <c r="E150" s="78" t="n">
        <f aca="false">SUM(E151:E152)</f>
        <v>297240</v>
      </c>
      <c r="F150" s="78" t="n">
        <f aca="false">SUM(F151:F152)</f>
        <v>294626.76</v>
      </c>
      <c r="G150" s="79" t="n">
        <f aca="false">F150/D150*100</f>
        <v>49.5565812092322</v>
      </c>
      <c r="H150" s="79" t="n">
        <f aca="false">F150/E150*100</f>
        <v>99.120831651191</v>
      </c>
      <c r="I150" s="60"/>
    </row>
    <row r="151" customFormat="false" ht="13.8" hidden="false" customHeight="false" outlineLevel="0" collapsed="false">
      <c r="A151" s="60"/>
      <c r="B151" s="80" t="s">
        <v>214</v>
      </c>
      <c r="C151" s="81" t="s">
        <v>215</v>
      </c>
      <c r="D151" s="82" t="n">
        <v>491340</v>
      </c>
      <c r="E151" s="82" t="n">
        <v>245640</v>
      </c>
      <c r="F151" s="82" t="n">
        <v>243621.59</v>
      </c>
      <c r="G151" s="83" t="n">
        <f aca="false">F151/D151*100</f>
        <v>49.5830972442708</v>
      </c>
      <c r="H151" s="83" t="n">
        <f aca="false">F151/E151*100</f>
        <v>99.1783056505455</v>
      </c>
      <c r="I151" s="60"/>
    </row>
    <row r="152" customFormat="false" ht="13.8" hidden="false" customHeight="false" outlineLevel="0" collapsed="false">
      <c r="A152" s="60"/>
      <c r="B152" s="80" t="s">
        <v>216</v>
      </c>
      <c r="C152" s="81" t="s">
        <v>217</v>
      </c>
      <c r="D152" s="82" t="n">
        <v>103186</v>
      </c>
      <c r="E152" s="82" t="n">
        <v>51600</v>
      </c>
      <c r="F152" s="82" t="n">
        <v>51005.17</v>
      </c>
      <c r="G152" s="83" t="n">
        <f aca="false">F152/D152*100</f>
        <v>49.4303200046518</v>
      </c>
      <c r="H152" s="83" t="n">
        <f aca="false">F152/E152*100</f>
        <v>98.8472286821705</v>
      </c>
      <c r="I152" s="60"/>
    </row>
    <row r="153" customFormat="false" ht="55.2" hidden="true" customHeight="false" outlineLevel="0" collapsed="false">
      <c r="A153" s="60"/>
      <c r="B153" s="84" t="s">
        <v>306</v>
      </c>
      <c r="C153" s="77" t="s">
        <v>307</v>
      </c>
      <c r="D153" s="78" t="n">
        <f aca="false">SUM(D154:D155)</f>
        <v>0</v>
      </c>
      <c r="E153" s="78" t="n">
        <f aca="false">SUM(E154:E155)</f>
        <v>0</v>
      </c>
      <c r="F153" s="78" t="n">
        <f aca="false">SUM(F154:F155)</f>
        <v>0</v>
      </c>
      <c r="G153" s="79" t="e">
        <f aca="false">F153/D153*100</f>
        <v>#DIV/0!</v>
      </c>
      <c r="H153" s="79" t="e">
        <f aca="false">F153/E153*100</f>
        <v>#DIV/0!</v>
      </c>
      <c r="I153" s="60"/>
    </row>
    <row r="154" customFormat="false" ht="13.8" hidden="true" customHeight="false" outlineLevel="0" collapsed="false">
      <c r="A154" s="60"/>
      <c r="B154" s="80" t="s">
        <v>214</v>
      </c>
      <c r="C154" s="81" t="s">
        <v>215</v>
      </c>
      <c r="D154" s="82"/>
      <c r="E154" s="82"/>
      <c r="F154" s="82"/>
      <c r="G154" s="83" t="e">
        <f aca="false">F154/D154*100</f>
        <v>#DIV/0!</v>
      </c>
      <c r="H154" s="83" t="e">
        <f aca="false">F154/E154*100</f>
        <v>#DIV/0!</v>
      </c>
      <c r="I154" s="60"/>
    </row>
    <row r="155" customFormat="false" ht="13.8" hidden="true" customHeight="false" outlineLevel="0" collapsed="false">
      <c r="A155" s="60"/>
      <c r="B155" s="80" t="s">
        <v>216</v>
      </c>
      <c r="C155" s="81" t="s">
        <v>217</v>
      </c>
      <c r="D155" s="82"/>
      <c r="E155" s="82"/>
      <c r="F155" s="82"/>
      <c r="G155" s="83" t="e">
        <f aca="false">F155/D155*100</f>
        <v>#DIV/0!</v>
      </c>
      <c r="H155" s="83" t="e">
        <f aca="false">F155/E155*100</f>
        <v>#DIV/0!</v>
      </c>
      <c r="I155" s="60"/>
    </row>
    <row r="156" customFormat="false" ht="27.6" hidden="false" customHeight="false" outlineLevel="0" collapsed="false">
      <c r="A156" s="60"/>
      <c r="B156" s="84" t="s">
        <v>308</v>
      </c>
      <c r="C156" s="77" t="s">
        <v>309</v>
      </c>
      <c r="D156" s="78" t="n">
        <f aca="false">D157+D163+D177+D185+D187+D165+D167</f>
        <v>17689550</v>
      </c>
      <c r="E156" s="78" t="n">
        <f aca="false">E157+E163+E177+E185+E187+E165+E167</f>
        <v>9941450</v>
      </c>
      <c r="F156" s="78" t="n">
        <f aca="false">F157+F163+F177+F185+F187+F165+F167</f>
        <v>8308166.83</v>
      </c>
      <c r="G156" s="79" t="n">
        <f aca="false">F156/D156*100</f>
        <v>46.9665244734886</v>
      </c>
      <c r="H156" s="79" t="n">
        <f aca="false">F156/E156*100</f>
        <v>83.5709763666266</v>
      </c>
      <c r="I156" s="60"/>
    </row>
    <row r="157" customFormat="false" ht="41.4" hidden="false" customHeight="false" outlineLevel="0" collapsed="false">
      <c r="A157" s="60"/>
      <c r="B157" s="84" t="s">
        <v>310</v>
      </c>
      <c r="C157" s="77" t="s">
        <v>276</v>
      </c>
      <c r="D157" s="78" t="n">
        <f aca="false">SUM(D158:D162)</f>
        <v>1253200</v>
      </c>
      <c r="E157" s="78" t="n">
        <f aca="false">SUM(E158:E162)</f>
        <v>593600</v>
      </c>
      <c r="F157" s="78" t="n">
        <f aca="false">SUM(F158:F162)</f>
        <v>552690.42</v>
      </c>
      <c r="G157" s="79" t="n">
        <f aca="false">F157/D157*100</f>
        <v>44.1023316310246</v>
      </c>
      <c r="H157" s="79" t="n">
        <f aca="false">F157/E157*100</f>
        <v>93.108224393531</v>
      </c>
      <c r="I157" s="60"/>
    </row>
    <row r="158" customFormat="false" ht="13.8" hidden="false" customHeight="false" outlineLevel="0" collapsed="false">
      <c r="A158" s="60"/>
      <c r="B158" s="85" t="s">
        <v>214</v>
      </c>
      <c r="C158" s="81" t="s">
        <v>215</v>
      </c>
      <c r="D158" s="82" t="n">
        <v>1014900</v>
      </c>
      <c r="E158" s="82" t="n">
        <v>474100</v>
      </c>
      <c r="F158" s="82" t="n">
        <v>459187.8</v>
      </c>
      <c r="G158" s="83" t="n">
        <f aca="false">F158/D158*100</f>
        <v>45.2446349394029</v>
      </c>
      <c r="H158" s="83" t="n">
        <f aca="false">F158/E158*100</f>
        <v>96.8546298249315</v>
      </c>
      <c r="I158" s="60"/>
    </row>
    <row r="159" customFormat="false" ht="13.8" hidden="false" customHeight="false" outlineLevel="0" collapsed="false">
      <c r="A159" s="60"/>
      <c r="B159" s="85" t="s">
        <v>216</v>
      </c>
      <c r="C159" s="81" t="s">
        <v>217</v>
      </c>
      <c r="D159" s="82" t="n">
        <v>219800</v>
      </c>
      <c r="E159" s="82" t="n">
        <v>101000</v>
      </c>
      <c r="F159" s="82" t="n">
        <v>85423.62</v>
      </c>
      <c r="G159" s="83" t="n">
        <f aca="false">F159/D159*100</f>
        <v>38.8642493175614</v>
      </c>
      <c r="H159" s="83" t="n">
        <f aca="false">F159/E159*100</f>
        <v>84.5778415841584</v>
      </c>
      <c r="I159" s="60"/>
    </row>
    <row r="160" customFormat="false" ht="13.8" hidden="false" customHeight="false" outlineLevel="0" collapsed="false">
      <c r="A160" s="60"/>
      <c r="B160" s="85" t="s">
        <v>218</v>
      </c>
      <c r="C160" s="81" t="s">
        <v>219</v>
      </c>
      <c r="D160" s="82" t="n">
        <v>9000</v>
      </c>
      <c r="E160" s="82" t="n">
        <v>9000</v>
      </c>
      <c r="F160" s="82" t="n">
        <v>6120</v>
      </c>
      <c r="G160" s="83" t="n">
        <f aca="false">F160/D160*100</f>
        <v>68</v>
      </c>
      <c r="H160" s="83" t="n">
        <f aca="false">F160/E160*100</f>
        <v>68</v>
      </c>
      <c r="I160" s="60"/>
    </row>
    <row r="161" customFormat="false" ht="13.8" hidden="false" customHeight="false" outlineLevel="0" collapsed="false">
      <c r="A161" s="60"/>
      <c r="B161" s="85" t="s">
        <v>220</v>
      </c>
      <c r="C161" s="81" t="s">
        <v>221</v>
      </c>
      <c r="D161" s="82" t="n">
        <v>6000</v>
      </c>
      <c r="E161" s="82" t="n">
        <v>6000</v>
      </c>
      <c r="F161" s="82" t="n">
        <v>159</v>
      </c>
      <c r="G161" s="83" t="n">
        <f aca="false">F161/D161*100</f>
        <v>2.65</v>
      </c>
      <c r="H161" s="83" t="n">
        <f aca="false">F161/E161*100</f>
        <v>2.65</v>
      </c>
      <c r="I161" s="60"/>
    </row>
    <row r="162" customFormat="false" ht="13.8" hidden="false" customHeight="false" outlineLevel="0" collapsed="false">
      <c r="A162" s="60"/>
      <c r="B162" s="85" t="s">
        <v>222</v>
      </c>
      <c r="C162" s="81" t="s">
        <v>223</v>
      </c>
      <c r="D162" s="82" t="n">
        <v>3500</v>
      </c>
      <c r="E162" s="82" t="n">
        <v>3500</v>
      </c>
      <c r="F162" s="82" t="n">
        <v>1800</v>
      </c>
      <c r="G162" s="83" t="n">
        <f aca="false">F162/D162*100</f>
        <v>51.4285714285714</v>
      </c>
      <c r="H162" s="83" t="n">
        <f aca="false">F162/E162*100</f>
        <v>51.4285714285714</v>
      </c>
      <c r="I162" s="60"/>
    </row>
    <row r="163" customFormat="false" ht="41.4" hidden="false" customHeight="false" outlineLevel="0" collapsed="false">
      <c r="A163" s="60"/>
      <c r="B163" s="84" t="s">
        <v>311</v>
      </c>
      <c r="C163" s="77" t="s">
        <v>312</v>
      </c>
      <c r="D163" s="78" t="n">
        <f aca="false">SUM(D164)</f>
        <v>3500</v>
      </c>
      <c r="E163" s="78" t="n">
        <f aca="false">SUM(E164)</f>
        <v>3500</v>
      </c>
      <c r="F163" s="78" t="n">
        <f aca="false">SUM(F164)</f>
        <v>0</v>
      </c>
      <c r="G163" s="79" t="n">
        <f aca="false">F163/D163*100</f>
        <v>0</v>
      </c>
      <c r="H163" s="79" t="n">
        <f aca="false">F163/E163*100</f>
        <v>0</v>
      </c>
      <c r="I163" s="60"/>
    </row>
    <row r="164" customFormat="false" ht="27.6" hidden="false" customHeight="false" outlineLevel="0" collapsed="false">
      <c r="A164" s="60"/>
      <c r="B164" s="85" t="n">
        <v>2610</v>
      </c>
      <c r="C164" s="81" t="s">
        <v>241</v>
      </c>
      <c r="D164" s="82" t="n">
        <v>3500</v>
      </c>
      <c r="E164" s="82" t="n">
        <v>3500</v>
      </c>
      <c r="F164" s="82" t="n">
        <v>0</v>
      </c>
      <c r="G164" s="83" t="n">
        <f aca="false">F164/D164*100</f>
        <v>0</v>
      </c>
      <c r="H164" s="83" t="n">
        <f aca="false">F164/E164*100</f>
        <v>0</v>
      </c>
      <c r="I164" s="60"/>
    </row>
    <row r="165" customFormat="false" ht="41.4" hidden="true" customHeight="false" outlineLevel="0" collapsed="false">
      <c r="A165" s="60"/>
      <c r="B165" s="84" t="s">
        <v>313</v>
      </c>
      <c r="C165" s="77" t="s">
        <v>314</v>
      </c>
      <c r="D165" s="78" t="n">
        <f aca="false">SUM(D166)</f>
        <v>0</v>
      </c>
      <c r="E165" s="78" t="n">
        <f aca="false">SUM(E166)</f>
        <v>0</v>
      </c>
      <c r="F165" s="78" t="n">
        <f aca="false">SUM(F166)</f>
        <v>0</v>
      </c>
      <c r="G165" s="79" t="e">
        <f aca="false">F165/D165*100</f>
        <v>#DIV/0!</v>
      </c>
      <c r="H165" s="83" t="e">
        <f aca="false">F165/E165*100</f>
        <v>#DIV/0!</v>
      </c>
      <c r="I165" s="60"/>
    </row>
    <row r="166" customFormat="false" ht="13.8" hidden="true" customHeight="false" outlineLevel="0" collapsed="false">
      <c r="A166" s="60"/>
      <c r="B166" s="85" t="s">
        <v>252</v>
      </c>
      <c r="C166" s="81" t="s">
        <v>253</v>
      </c>
      <c r="D166" s="82"/>
      <c r="E166" s="82"/>
      <c r="F166" s="82" t="n">
        <v>0</v>
      </c>
      <c r="G166" s="83" t="e">
        <f aca="false">F166/D166*100</f>
        <v>#DIV/0!</v>
      </c>
      <c r="H166" s="83" t="e">
        <f aca="false">F166/E166*100</f>
        <v>#DIV/0!</v>
      </c>
      <c r="I166" s="60"/>
    </row>
    <row r="167" customFormat="false" ht="55.2" hidden="false" customHeight="false" outlineLevel="0" collapsed="false">
      <c r="A167" s="60"/>
      <c r="B167" s="84" t="s">
        <v>315</v>
      </c>
      <c r="C167" s="77" t="s">
        <v>316</v>
      </c>
      <c r="D167" s="78" t="n">
        <f aca="false">SUM(D168:D176)</f>
        <v>11303650</v>
      </c>
      <c r="E167" s="78" t="n">
        <f aca="false">SUM(E168:E176)</f>
        <v>5760250</v>
      </c>
      <c r="F167" s="78" t="n">
        <f aca="false">SUM(F168:F176)</f>
        <v>5178699.31</v>
      </c>
      <c r="G167" s="79" t="n">
        <f aca="false">F167/D167*100</f>
        <v>45.8143989773215</v>
      </c>
      <c r="H167" s="79" t="n">
        <f aca="false">F167/E167*100</f>
        <v>89.9040720454841</v>
      </c>
      <c r="I167" s="60"/>
    </row>
    <row r="168" customFormat="false" ht="13.8" hidden="false" customHeight="false" outlineLevel="0" collapsed="false">
      <c r="A168" s="60"/>
      <c r="B168" s="85" t="s">
        <v>214</v>
      </c>
      <c r="C168" s="81" t="s">
        <v>215</v>
      </c>
      <c r="D168" s="82" t="n">
        <v>8760000</v>
      </c>
      <c r="E168" s="82" t="n">
        <v>4380000</v>
      </c>
      <c r="F168" s="82" t="n">
        <v>3989904.88</v>
      </c>
      <c r="G168" s="83" t="n">
        <f aca="false">F168/D168*100</f>
        <v>45.5468593607306</v>
      </c>
      <c r="H168" s="83" t="n">
        <f aca="false">F168/E168*100</f>
        <v>91.0937187214612</v>
      </c>
      <c r="I168" s="60"/>
    </row>
    <row r="169" customFormat="false" ht="13.8" hidden="false" customHeight="false" outlineLevel="0" collapsed="false">
      <c r="A169" s="60"/>
      <c r="B169" s="85" t="s">
        <v>216</v>
      </c>
      <c r="C169" s="81" t="s">
        <v>217</v>
      </c>
      <c r="D169" s="82" t="n">
        <v>1927200</v>
      </c>
      <c r="E169" s="82" t="n">
        <v>963600</v>
      </c>
      <c r="F169" s="82" t="n">
        <v>827906.8</v>
      </c>
      <c r="G169" s="83" t="n">
        <f aca="false">F169/D169*100</f>
        <v>42.9590493980905</v>
      </c>
      <c r="H169" s="83" t="n">
        <f aca="false">F169/E169*100</f>
        <v>85.918098796181</v>
      </c>
      <c r="I169" s="60"/>
    </row>
    <row r="170" customFormat="false" ht="13.8" hidden="false" customHeight="false" outlineLevel="0" collapsed="false">
      <c r="A170" s="60"/>
      <c r="B170" s="85" t="s">
        <v>218</v>
      </c>
      <c r="C170" s="81" t="s">
        <v>219</v>
      </c>
      <c r="D170" s="82" t="n">
        <v>60000</v>
      </c>
      <c r="E170" s="82" t="n">
        <v>60000</v>
      </c>
      <c r="F170" s="82" t="n">
        <v>37856.59</v>
      </c>
      <c r="G170" s="83" t="n">
        <f aca="false">F170/D170*100</f>
        <v>63.0943166666667</v>
      </c>
      <c r="H170" s="83" t="n">
        <f aca="false">F170/E170*100</f>
        <v>63.0943166666667</v>
      </c>
      <c r="I170" s="60"/>
    </row>
    <row r="171" customFormat="false" ht="13.8" hidden="false" customHeight="false" outlineLevel="0" collapsed="false">
      <c r="A171" s="60"/>
      <c r="B171" s="85" t="s">
        <v>220</v>
      </c>
      <c r="C171" s="81" t="s">
        <v>221</v>
      </c>
      <c r="D171" s="82" t="n">
        <v>23000</v>
      </c>
      <c r="E171" s="82" t="n">
        <v>23000</v>
      </c>
      <c r="F171" s="82" t="n">
        <v>19305</v>
      </c>
      <c r="G171" s="83" t="n">
        <f aca="false">F171/D171*100</f>
        <v>83.9347826086957</v>
      </c>
      <c r="H171" s="83" t="n">
        <f aca="false">F171/E171*100</f>
        <v>83.9347826086957</v>
      </c>
      <c r="I171" s="60"/>
    </row>
    <row r="172" customFormat="false" ht="13.8" hidden="false" customHeight="false" outlineLevel="0" collapsed="false">
      <c r="A172" s="60"/>
      <c r="B172" s="85" t="s">
        <v>224</v>
      </c>
      <c r="C172" s="81" t="s">
        <v>225</v>
      </c>
      <c r="D172" s="82" t="n">
        <v>126153</v>
      </c>
      <c r="E172" s="82" t="n">
        <v>91153</v>
      </c>
      <c r="F172" s="82" t="n">
        <v>91152.04</v>
      </c>
      <c r="G172" s="83" t="n">
        <f aca="false">F172/D172*100</f>
        <v>72.2551504918631</v>
      </c>
      <c r="H172" s="83" t="n">
        <f aca="false">F172/E172*100</f>
        <v>99.9989468256667</v>
      </c>
      <c r="I172" s="60"/>
    </row>
    <row r="173" customFormat="false" ht="13.8" hidden="false" customHeight="false" outlineLevel="0" collapsed="false">
      <c r="A173" s="60"/>
      <c r="B173" s="85" t="s">
        <v>226</v>
      </c>
      <c r="C173" s="81" t="s">
        <v>227</v>
      </c>
      <c r="D173" s="82" t="n">
        <v>99847</v>
      </c>
      <c r="E173" s="82" t="n">
        <v>50047</v>
      </c>
      <c r="F173" s="82" t="n">
        <v>36744.09</v>
      </c>
      <c r="G173" s="83" t="n">
        <f aca="false">F173/D173*100</f>
        <v>36.8003946037437</v>
      </c>
      <c r="H173" s="83" t="n">
        <f aca="false">F173/E173*100</f>
        <v>73.4191659839751</v>
      </c>
      <c r="I173" s="60"/>
    </row>
    <row r="174" customFormat="false" ht="13.8" hidden="false" customHeight="false" outlineLevel="0" collapsed="false">
      <c r="A174" s="60"/>
      <c r="B174" s="85" t="s">
        <v>228</v>
      </c>
      <c r="C174" s="81" t="s">
        <v>229</v>
      </c>
      <c r="D174" s="82" t="n">
        <v>230000</v>
      </c>
      <c r="E174" s="82" t="n">
        <v>115000</v>
      </c>
      <c r="F174" s="82" t="n">
        <v>98999.91</v>
      </c>
      <c r="G174" s="83" t="n">
        <f aca="false">F174/D174*100</f>
        <v>43.0434391304348</v>
      </c>
      <c r="H174" s="83" t="n">
        <f aca="false">F174/E174*100</f>
        <v>86.0868782608696</v>
      </c>
      <c r="I174" s="60"/>
    </row>
    <row r="175" customFormat="false" ht="27.6" hidden="false" customHeight="false" outlineLevel="0" collapsed="false">
      <c r="A175" s="60"/>
      <c r="B175" s="80" t="s">
        <v>232</v>
      </c>
      <c r="C175" s="81" t="s">
        <v>233</v>
      </c>
      <c r="D175" s="82" t="n">
        <v>76080</v>
      </c>
      <c r="E175" s="82" t="n">
        <v>76080</v>
      </c>
      <c r="F175" s="82" t="n">
        <v>76080</v>
      </c>
      <c r="G175" s="83" t="n">
        <f aca="false">F175/D175*100</f>
        <v>100</v>
      </c>
      <c r="H175" s="83" t="n">
        <f aca="false">F175/E175*100</f>
        <v>100</v>
      </c>
      <c r="I175" s="60"/>
    </row>
    <row r="176" customFormat="false" ht="27.6" hidden="false" customHeight="false" outlineLevel="0" collapsed="false">
      <c r="A176" s="60"/>
      <c r="B176" s="80" t="s">
        <v>234</v>
      </c>
      <c r="C176" s="81" t="s">
        <v>235</v>
      </c>
      <c r="D176" s="82" t="n">
        <v>1370</v>
      </c>
      <c r="E176" s="82" t="n">
        <v>1370</v>
      </c>
      <c r="F176" s="82" t="n">
        <v>750</v>
      </c>
      <c r="G176" s="83" t="n">
        <f aca="false">F176/D176*100</f>
        <v>54.7445255474453</v>
      </c>
      <c r="H176" s="83" t="n">
        <f aca="false">F176/E176*100</f>
        <v>54.7445255474453</v>
      </c>
      <c r="I176" s="60"/>
    </row>
    <row r="177" customFormat="false" ht="27.6" hidden="false" customHeight="false" outlineLevel="0" collapsed="false">
      <c r="A177" s="60"/>
      <c r="B177" s="84" t="s">
        <v>317</v>
      </c>
      <c r="C177" s="77" t="s">
        <v>318</v>
      </c>
      <c r="D177" s="78" t="n">
        <f aca="false">SUM(D178:D184)</f>
        <v>2046200</v>
      </c>
      <c r="E177" s="78" t="n">
        <f aca="false">SUM(E178:E184)</f>
        <v>1036100</v>
      </c>
      <c r="F177" s="78" t="n">
        <f aca="false">SUM(F178:F184)</f>
        <v>906856.3</v>
      </c>
      <c r="G177" s="79" t="n">
        <f aca="false">F177/D177*100</f>
        <v>44.319045059134</v>
      </c>
      <c r="H177" s="79" t="n">
        <f aca="false">F177/E177*100</f>
        <v>87.5259434417527</v>
      </c>
      <c r="I177" s="60"/>
    </row>
    <row r="178" customFormat="false" ht="13.8" hidden="false" customHeight="false" outlineLevel="0" collapsed="false">
      <c r="A178" s="60"/>
      <c r="B178" s="85" t="s">
        <v>214</v>
      </c>
      <c r="C178" s="81" t="s">
        <v>215</v>
      </c>
      <c r="D178" s="82" t="n">
        <v>1671900</v>
      </c>
      <c r="E178" s="82" t="n">
        <v>837000</v>
      </c>
      <c r="F178" s="82" t="n">
        <v>747476.03</v>
      </c>
      <c r="G178" s="83" t="n">
        <f aca="false">F178/D178*100</f>
        <v>44.708178120701</v>
      </c>
      <c r="H178" s="83" t="n">
        <f aca="false">F178/E178*100</f>
        <v>89.3041851851852</v>
      </c>
      <c r="I178" s="60"/>
    </row>
    <row r="179" customFormat="false" ht="13.8" hidden="false" customHeight="false" outlineLevel="0" collapsed="false">
      <c r="A179" s="60"/>
      <c r="B179" s="85" t="s">
        <v>216</v>
      </c>
      <c r="C179" s="81" t="s">
        <v>217</v>
      </c>
      <c r="D179" s="82" t="n">
        <v>332300</v>
      </c>
      <c r="E179" s="82" t="n">
        <v>167100</v>
      </c>
      <c r="F179" s="82" t="n">
        <v>141440.47</v>
      </c>
      <c r="G179" s="83" t="n">
        <f aca="false">F179/D179*100</f>
        <v>42.5640896780018</v>
      </c>
      <c r="H179" s="83" t="n">
        <f aca="false">F179/E179*100</f>
        <v>84.6442070616398</v>
      </c>
      <c r="I179" s="60"/>
    </row>
    <row r="180" customFormat="false" ht="13.8" hidden="false" customHeight="false" outlineLevel="0" collapsed="false">
      <c r="A180" s="60"/>
      <c r="B180" s="85" t="s">
        <v>218</v>
      </c>
      <c r="C180" s="81" t="s">
        <v>219</v>
      </c>
      <c r="D180" s="82" t="n">
        <v>38000</v>
      </c>
      <c r="E180" s="82" t="n">
        <v>28000</v>
      </c>
      <c r="F180" s="82" t="n">
        <v>17939.8</v>
      </c>
      <c r="G180" s="83" t="n">
        <f aca="false">F180/D180*100</f>
        <v>47.21</v>
      </c>
      <c r="H180" s="83" t="n">
        <f aca="false">F180/E180*100</f>
        <v>64.0707142857143</v>
      </c>
      <c r="I180" s="60"/>
    </row>
    <row r="181" customFormat="false" ht="13.8" hidden="false" customHeight="false" outlineLevel="0" collapsed="false">
      <c r="A181" s="60"/>
      <c r="B181" s="85" t="s">
        <v>220</v>
      </c>
      <c r="C181" s="81" t="s">
        <v>221</v>
      </c>
      <c r="D181" s="82" t="n">
        <v>4000</v>
      </c>
      <c r="E181" s="82" t="n">
        <v>4000</v>
      </c>
      <c r="F181" s="82" t="n">
        <v>0</v>
      </c>
      <c r="G181" s="83" t="n">
        <f aca="false">F181/D181*100</f>
        <v>0</v>
      </c>
      <c r="H181" s="83" t="n">
        <f aca="false">F181/E181*100</f>
        <v>0</v>
      </c>
      <c r="I181" s="60"/>
    </row>
    <row r="182" customFormat="false" ht="13.8" hidden="true" customHeight="false" outlineLevel="0" collapsed="false">
      <c r="A182" s="60"/>
      <c r="B182" s="85" t="s">
        <v>224</v>
      </c>
      <c r="C182" s="81" t="s">
        <v>225</v>
      </c>
      <c r="D182" s="82"/>
      <c r="E182" s="82"/>
      <c r="F182" s="82"/>
      <c r="G182" s="83" t="e">
        <f aca="false">F182/D182*100</f>
        <v>#DIV/0!</v>
      </c>
      <c r="H182" s="83" t="n">
        <v>0</v>
      </c>
      <c r="I182" s="60"/>
    </row>
    <row r="183" customFormat="false" ht="13.8" hidden="true" customHeight="false" outlineLevel="0" collapsed="false">
      <c r="A183" s="60"/>
      <c r="B183" s="85" t="s">
        <v>226</v>
      </c>
      <c r="C183" s="81" t="s">
        <v>227</v>
      </c>
      <c r="D183" s="82"/>
      <c r="E183" s="82"/>
      <c r="F183" s="82"/>
      <c r="G183" s="83" t="e">
        <f aca="false">F183/D183*100</f>
        <v>#DIV/0!</v>
      </c>
      <c r="H183" s="83" t="e">
        <f aca="false">F183/E183*100</f>
        <v>#DIV/0!</v>
      </c>
      <c r="I183" s="60"/>
    </row>
    <row r="184" customFormat="false" ht="13.8" hidden="true" customHeight="false" outlineLevel="0" collapsed="false">
      <c r="A184" s="60"/>
      <c r="B184" s="85" t="s">
        <v>228</v>
      </c>
      <c r="C184" s="81" t="s">
        <v>229</v>
      </c>
      <c r="D184" s="82"/>
      <c r="E184" s="82"/>
      <c r="F184" s="82"/>
      <c r="G184" s="83" t="e">
        <f aca="false">F184/D184*100</f>
        <v>#DIV/0!</v>
      </c>
      <c r="H184" s="83" t="e">
        <f aca="false">F184/E184*100</f>
        <v>#DIV/0!</v>
      </c>
      <c r="I184" s="60"/>
    </row>
    <row r="185" customFormat="false" ht="69" hidden="false" customHeight="false" outlineLevel="0" collapsed="false">
      <c r="A185" s="60"/>
      <c r="B185" s="84" t="s">
        <v>319</v>
      </c>
      <c r="C185" s="77" t="s">
        <v>320</v>
      </c>
      <c r="D185" s="78" t="n">
        <f aca="false">SUM(D186)</f>
        <v>715000</v>
      </c>
      <c r="E185" s="78" t="n">
        <f aca="false">SUM(E186)</f>
        <v>580000</v>
      </c>
      <c r="F185" s="78" t="n">
        <f aca="false">SUM(F186)</f>
        <v>420252.98</v>
      </c>
      <c r="G185" s="79" t="n">
        <f aca="false">F185/D185*100</f>
        <v>58.7766405594406</v>
      </c>
      <c r="H185" s="79" t="n">
        <f aca="false">F185/E185*100</f>
        <v>72.4574103448276</v>
      </c>
      <c r="I185" s="60"/>
    </row>
    <row r="186" customFormat="false" ht="13.8" hidden="false" customHeight="false" outlineLevel="0" collapsed="false">
      <c r="A186" s="60"/>
      <c r="B186" s="80" t="s">
        <v>252</v>
      </c>
      <c r="C186" s="81" t="s">
        <v>253</v>
      </c>
      <c r="D186" s="82" t="n">
        <v>715000</v>
      </c>
      <c r="E186" s="82" t="n">
        <v>580000</v>
      </c>
      <c r="F186" s="82" t="n">
        <v>420252.98</v>
      </c>
      <c r="G186" s="83" t="n">
        <f aca="false">F186/D186*100</f>
        <v>58.7766405594406</v>
      </c>
      <c r="H186" s="83" t="n">
        <f aca="false">F186/E186*100</f>
        <v>72.4574103448276</v>
      </c>
      <c r="I186" s="60"/>
    </row>
    <row r="187" customFormat="false" ht="27.6" hidden="false" customHeight="false" outlineLevel="0" collapsed="false">
      <c r="A187" s="60"/>
      <c r="B187" s="84" t="s">
        <v>321</v>
      </c>
      <c r="C187" s="77" t="s">
        <v>322</v>
      </c>
      <c r="D187" s="78" t="n">
        <f aca="false">SUM(D188:D191)</f>
        <v>2368000</v>
      </c>
      <c r="E187" s="78" t="n">
        <f aca="false">SUM(E188:E191)</f>
        <v>1968000</v>
      </c>
      <c r="F187" s="78" t="n">
        <f aca="false">SUM(F188:F191)</f>
        <v>1249667.82</v>
      </c>
      <c r="G187" s="79" t="n">
        <f aca="false">F187/D187*100</f>
        <v>52.7731342905405</v>
      </c>
      <c r="H187" s="79" t="n">
        <f aca="false">F187/E187*100</f>
        <v>63.499381097561</v>
      </c>
      <c r="I187" s="60"/>
    </row>
    <row r="188" customFormat="false" ht="13.8" hidden="false" customHeight="false" outlineLevel="0" collapsed="false">
      <c r="A188" s="60"/>
      <c r="B188" s="85" t="s">
        <v>218</v>
      </c>
      <c r="C188" s="81" t="s">
        <v>219</v>
      </c>
      <c r="D188" s="82" t="n">
        <v>150530</v>
      </c>
      <c r="E188" s="82" t="n">
        <v>150530</v>
      </c>
      <c r="F188" s="82" t="n">
        <v>117293</v>
      </c>
      <c r="G188" s="83" t="n">
        <f aca="false">F188/D188*100</f>
        <v>77.9200159436657</v>
      </c>
      <c r="H188" s="83" t="n">
        <f aca="false">F188/E188*100</f>
        <v>77.9200159436657</v>
      </c>
      <c r="I188" s="60"/>
    </row>
    <row r="189" customFormat="false" ht="13.8" hidden="false" customHeight="false" outlineLevel="0" collapsed="false">
      <c r="A189" s="60"/>
      <c r="B189" s="85" t="s">
        <v>220</v>
      </c>
      <c r="C189" s="81" t="s">
        <v>221</v>
      </c>
      <c r="D189" s="82" t="n">
        <v>818820</v>
      </c>
      <c r="E189" s="82" t="n">
        <v>818820</v>
      </c>
      <c r="F189" s="82" t="n">
        <v>479249</v>
      </c>
      <c r="G189" s="83" t="n">
        <f aca="false">F189/D189*100</f>
        <v>58.5292249822916</v>
      </c>
      <c r="H189" s="83" t="n">
        <f aca="false">F189/E189*100</f>
        <v>58.5292249822916</v>
      </c>
      <c r="I189" s="60"/>
    </row>
    <row r="190" customFormat="false" ht="32.1" hidden="false" customHeight="true" outlineLevel="0" collapsed="false">
      <c r="A190" s="60"/>
      <c r="B190" s="80" t="s">
        <v>234</v>
      </c>
      <c r="C190" s="81" t="s">
        <v>235</v>
      </c>
      <c r="D190" s="82" t="n">
        <v>40650</v>
      </c>
      <c r="E190" s="82" t="n">
        <v>40650</v>
      </c>
      <c r="F190" s="82" t="n">
        <v>40650</v>
      </c>
      <c r="G190" s="83" t="n">
        <f aca="false">F190/D190*100</f>
        <v>100</v>
      </c>
      <c r="H190" s="83" t="n">
        <f aca="false">F190/E190*100</f>
        <v>100</v>
      </c>
      <c r="I190" s="60"/>
    </row>
    <row r="191" customFormat="false" ht="13.8" hidden="false" customHeight="false" outlineLevel="0" collapsed="false">
      <c r="A191" s="60"/>
      <c r="B191" s="85" t="s">
        <v>252</v>
      </c>
      <c r="C191" s="81" t="s">
        <v>253</v>
      </c>
      <c r="D191" s="82" t="n">
        <v>1358000</v>
      </c>
      <c r="E191" s="82" t="n">
        <v>958000</v>
      </c>
      <c r="F191" s="82" t="n">
        <v>612475.82</v>
      </c>
      <c r="G191" s="83" t="n">
        <f aca="false">F191/D191*100</f>
        <v>45.1013122238586</v>
      </c>
      <c r="H191" s="83" t="n">
        <f aca="false">F191/E191*100</f>
        <v>63.93275782881</v>
      </c>
      <c r="I191" s="60"/>
    </row>
    <row r="192" customFormat="false" ht="27.6" hidden="false" customHeight="false" outlineLevel="0" collapsed="false">
      <c r="A192" s="60"/>
      <c r="B192" s="76" t="s">
        <v>323</v>
      </c>
      <c r="C192" s="77" t="s">
        <v>324</v>
      </c>
      <c r="D192" s="78" t="n">
        <f aca="false">D193+D197+D207+D209+D219+D228+D239+D248+D251+D253+D255+D260+D271+D268</f>
        <v>23231859.71</v>
      </c>
      <c r="E192" s="78" t="n">
        <f aca="false">E193+E197+E207+E209+E219+E228+E239+E248+E251+E253+E255+E260+E271+E268</f>
        <v>13226546.1</v>
      </c>
      <c r="F192" s="78" t="n">
        <f aca="false">F193+F197+F207+F209+F219+F228+F239+F248+F251+F253+F255+F260+F271+F268</f>
        <v>11136768.29</v>
      </c>
      <c r="G192" s="79" t="n">
        <f aca="false">F192/D192*100</f>
        <v>47.937480808763</v>
      </c>
      <c r="H192" s="79" t="n">
        <f aca="false">F192/E192*100</f>
        <v>84.2001245510345</v>
      </c>
      <c r="I192" s="60"/>
    </row>
    <row r="193" customFormat="false" ht="41.4" hidden="false" customHeight="false" outlineLevel="0" collapsed="false">
      <c r="A193" s="60"/>
      <c r="B193" s="76" t="s">
        <v>325</v>
      </c>
      <c r="C193" s="77" t="s">
        <v>276</v>
      </c>
      <c r="D193" s="78" t="n">
        <f aca="false">SUM(D194:D196)</f>
        <v>464400</v>
      </c>
      <c r="E193" s="78" t="n">
        <f aca="false">SUM(E194:E196)</f>
        <v>262800</v>
      </c>
      <c r="F193" s="78" t="n">
        <f aca="false">SUM(F194:F196)</f>
        <v>257864.18</v>
      </c>
      <c r="G193" s="79" t="n">
        <f aca="false">F193/D193*100</f>
        <v>55.5263092161929</v>
      </c>
      <c r="H193" s="79" t="n">
        <f aca="false">F193/E193*100</f>
        <v>98.1218340943683</v>
      </c>
      <c r="I193" s="60"/>
    </row>
    <row r="194" customFormat="false" ht="13.8" hidden="false" customHeight="false" outlineLevel="0" collapsed="false">
      <c r="A194" s="60"/>
      <c r="B194" s="80" t="s">
        <v>214</v>
      </c>
      <c r="C194" s="81" t="s">
        <v>215</v>
      </c>
      <c r="D194" s="82" t="n">
        <v>377300</v>
      </c>
      <c r="E194" s="82" t="n">
        <v>211600</v>
      </c>
      <c r="F194" s="82" t="n">
        <v>211364.18</v>
      </c>
      <c r="G194" s="83" t="n">
        <f aca="false">F194/D194*100</f>
        <v>56.0201908295786</v>
      </c>
      <c r="H194" s="83" t="n">
        <f aca="false">F194/E194*100</f>
        <v>99.8885538752363</v>
      </c>
      <c r="I194" s="60"/>
    </row>
    <row r="195" customFormat="false" ht="13.8" hidden="false" customHeight="false" outlineLevel="0" collapsed="false">
      <c r="A195" s="60"/>
      <c r="B195" s="80" t="s">
        <v>216</v>
      </c>
      <c r="C195" s="81" t="s">
        <v>217</v>
      </c>
      <c r="D195" s="82" t="n">
        <v>83000</v>
      </c>
      <c r="E195" s="82" t="n">
        <v>47100</v>
      </c>
      <c r="F195" s="82" t="n">
        <v>46500</v>
      </c>
      <c r="G195" s="83" t="n">
        <f aca="false">F195/D195*100</f>
        <v>56.0240963855422</v>
      </c>
      <c r="H195" s="83" t="n">
        <f aca="false">F195/E195*100</f>
        <v>98.7261146496815</v>
      </c>
      <c r="I195" s="60"/>
    </row>
    <row r="196" customFormat="false" ht="13.8" hidden="false" customHeight="false" outlineLevel="0" collapsed="false">
      <c r="A196" s="60"/>
      <c r="B196" s="85" t="s">
        <v>218</v>
      </c>
      <c r="C196" s="81" t="s">
        <v>219</v>
      </c>
      <c r="D196" s="82" t="n">
        <v>4100</v>
      </c>
      <c r="E196" s="82" t="n">
        <v>4100</v>
      </c>
      <c r="F196" s="82" t="n">
        <v>0</v>
      </c>
      <c r="G196" s="83" t="n">
        <f aca="false">F196/D196*100</f>
        <v>0</v>
      </c>
      <c r="H196" s="83" t="n">
        <f aca="false">F196/E196*100</f>
        <v>0</v>
      </c>
      <c r="I196" s="60"/>
    </row>
    <row r="197" customFormat="false" ht="13.8" hidden="false" customHeight="false" outlineLevel="0" collapsed="false">
      <c r="A197" s="60"/>
      <c r="B197" s="76" t="s">
        <v>326</v>
      </c>
      <c r="C197" s="77" t="s">
        <v>327</v>
      </c>
      <c r="D197" s="78" t="n">
        <f aca="false">SUM(D198:D206)</f>
        <v>4081110</v>
      </c>
      <c r="E197" s="78" t="n">
        <f aca="false">SUM(E198:E206)</f>
        <v>2460610</v>
      </c>
      <c r="F197" s="78" t="n">
        <f aca="false">SUM(F198:F206)</f>
        <v>2300711.99</v>
      </c>
      <c r="G197" s="79" t="n">
        <f aca="false">F197/D197*100</f>
        <v>56.374662530537</v>
      </c>
      <c r="H197" s="79" t="n">
        <f aca="false">F197/E197*100</f>
        <v>93.5016922633006</v>
      </c>
      <c r="I197" s="60"/>
    </row>
    <row r="198" customFormat="false" ht="13.8" hidden="false" customHeight="false" outlineLevel="0" collapsed="false">
      <c r="A198" s="60"/>
      <c r="B198" s="80" t="s">
        <v>214</v>
      </c>
      <c r="C198" s="81" t="s">
        <v>215</v>
      </c>
      <c r="D198" s="82" t="n">
        <v>3038210</v>
      </c>
      <c r="E198" s="82" t="n">
        <v>1864010</v>
      </c>
      <c r="F198" s="82" t="n">
        <v>1822980.4</v>
      </c>
      <c r="G198" s="83" t="n">
        <f aca="false">F198/D198*100</f>
        <v>60.0017905279754</v>
      </c>
      <c r="H198" s="83" t="n">
        <f aca="false">F198/E198*100</f>
        <v>97.7988530104452</v>
      </c>
      <c r="I198" s="60"/>
    </row>
    <row r="199" customFormat="false" ht="13.8" hidden="false" customHeight="false" outlineLevel="0" collapsed="false">
      <c r="A199" s="60"/>
      <c r="B199" s="80" t="s">
        <v>216</v>
      </c>
      <c r="C199" s="81" t="s">
        <v>217</v>
      </c>
      <c r="D199" s="82" t="n">
        <v>668400</v>
      </c>
      <c r="E199" s="82" t="n">
        <v>410200</v>
      </c>
      <c r="F199" s="82" t="n">
        <v>376726.66</v>
      </c>
      <c r="G199" s="83" t="n">
        <f aca="false">F199/D199*100</f>
        <v>56.3624566128067</v>
      </c>
      <c r="H199" s="83" t="n">
        <f aca="false">F199/E199*100</f>
        <v>91.8397513408094</v>
      </c>
      <c r="I199" s="60"/>
    </row>
    <row r="200" customFormat="false" ht="13.8" hidden="false" customHeight="false" outlineLevel="0" collapsed="false">
      <c r="A200" s="60"/>
      <c r="B200" s="80" t="s">
        <v>218</v>
      </c>
      <c r="C200" s="81" t="s">
        <v>219</v>
      </c>
      <c r="D200" s="82" t="n">
        <v>3000</v>
      </c>
      <c r="E200" s="82" t="n">
        <v>2600</v>
      </c>
      <c r="F200" s="82" t="n">
        <v>1884</v>
      </c>
      <c r="G200" s="83" t="n">
        <f aca="false">F200/D200*100</f>
        <v>62.8</v>
      </c>
      <c r="H200" s="83" t="n">
        <f aca="false">F200/E200*100</f>
        <v>72.4615384615385</v>
      </c>
      <c r="I200" s="60"/>
    </row>
    <row r="201" customFormat="false" ht="13.8" hidden="true" customHeight="false" outlineLevel="0" collapsed="false">
      <c r="A201" s="60"/>
      <c r="B201" s="80" t="s">
        <v>220</v>
      </c>
      <c r="C201" s="81" t="s">
        <v>221</v>
      </c>
      <c r="D201" s="82"/>
      <c r="E201" s="82"/>
      <c r="F201" s="82"/>
      <c r="G201" s="83" t="e">
        <f aca="false">F201/D201*100</f>
        <v>#DIV/0!</v>
      </c>
      <c r="H201" s="83" t="e">
        <f aca="false">F201/E201*100</f>
        <v>#DIV/0!</v>
      </c>
      <c r="I201" s="60"/>
    </row>
    <row r="202" customFormat="false" ht="13.8" hidden="true" customHeight="false" outlineLevel="0" collapsed="false">
      <c r="A202" s="60"/>
      <c r="B202" s="80" t="s">
        <v>222</v>
      </c>
      <c r="C202" s="81" t="s">
        <v>223</v>
      </c>
      <c r="D202" s="82"/>
      <c r="E202" s="82"/>
      <c r="F202" s="82"/>
      <c r="G202" s="83" t="e">
        <f aca="false">F202/D202*100</f>
        <v>#DIV/0!</v>
      </c>
      <c r="H202" s="83" t="e">
        <f aca="false">F202/E202*100</f>
        <v>#DIV/0!</v>
      </c>
      <c r="I202" s="60"/>
    </row>
    <row r="203" customFormat="false" ht="13.8" hidden="false" customHeight="false" outlineLevel="0" collapsed="false">
      <c r="A203" s="60"/>
      <c r="B203" s="80" t="s">
        <v>224</v>
      </c>
      <c r="C203" s="81" t="s">
        <v>225</v>
      </c>
      <c r="D203" s="82" t="n">
        <v>351100</v>
      </c>
      <c r="E203" s="82" t="n">
        <v>169600</v>
      </c>
      <c r="F203" s="82" t="n">
        <v>93808.18</v>
      </c>
      <c r="G203" s="83" t="n">
        <f aca="false">F203/D203*100</f>
        <v>26.7183651381373</v>
      </c>
      <c r="H203" s="83" t="n">
        <f aca="false">F203/E203*100</f>
        <v>55.3114268867925</v>
      </c>
      <c r="I203" s="60"/>
    </row>
    <row r="204" customFormat="false" ht="13.8" hidden="false" customHeight="false" outlineLevel="0" collapsed="false">
      <c r="A204" s="60"/>
      <c r="B204" s="80" t="s">
        <v>226</v>
      </c>
      <c r="C204" s="81" t="s">
        <v>227</v>
      </c>
      <c r="D204" s="82" t="n">
        <v>9200</v>
      </c>
      <c r="E204" s="82" t="n">
        <v>4400</v>
      </c>
      <c r="F204" s="82" t="n">
        <v>2323.1</v>
      </c>
      <c r="G204" s="83" t="n">
        <f aca="false">F204/D204*100</f>
        <v>25.2510869565217</v>
      </c>
      <c r="H204" s="83" t="n">
        <f aca="false">F204/E204*100</f>
        <v>52.7977272727273</v>
      </c>
      <c r="I204" s="60"/>
    </row>
    <row r="205" customFormat="false" ht="13.8" hidden="false" customHeight="false" outlineLevel="0" collapsed="false">
      <c r="A205" s="60"/>
      <c r="B205" s="80" t="s">
        <v>228</v>
      </c>
      <c r="C205" s="81" t="s">
        <v>229</v>
      </c>
      <c r="D205" s="82" t="n">
        <v>10000</v>
      </c>
      <c r="E205" s="82" t="n">
        <v>9200</v>
      </c>
      <c r="F205" s="82" t="n">
        <v>2617.65</v>
      </c>
      <c r="G205" s="83" t="n">
        <f aca="false">F205/D205*100</f>
        <v>26.1765</v>
      </c>
      <c r="H205" s="83" t="n">
        <f aca="false">F205/E205*100</f>
        <v>28.4527173913044</v>
      </c>
      <c r="I205" s="60"/>
    </row>
    <row r="206" customFormat="false" ht="27.6" hidden="false" customHeight="false" outlineLevel="0" collapsed="false">
      <c r="A206" s="60"/>
      <c r="B206" s="80" t="s">
        <v>232</v>
      </c>
      <c r="C206" s="81" t="s">
        <v>233</v>
      </c>
      <c r="D206" s="82" t="n">
        <v>1200</v>
      </c>
      <c r="E206" s="82" t="n">
        <v>600</v>
      </c>
      <c r="F206" s="82" t="n">
        <v>372</v>
      </c>
      <c r="G206" s="83" t="n">
        <f aca="false">F206/D206*100</f>
        <v>31</v>
      </c>
      <c r="H206" s="83" t="n">
        <f aca="false">F206/E206*100</f>
        <v>62</v>
      </c>
      <c r="I206" s="60"/>
    </row>
    <row r="207" customFormat="false" ht="41.4" hidden="false" customHeight="false" outlineLevel="0" collapsed="false">
      <c r="A207" s="60"/>
      <c r="B207" s="76" t="s">
        <v>328</v>
      </c>
      <c r="C207" s="77" t="s">
        <v>329</v>
      </c>
      <c r="D207" s="78" t="n">
        <f aca="false">D208</f>
        <v>12000</v>
      </c>
      <c r="E207" s="78" t="n">
        <f aca="false">E208</f>
        <v>10000</v>
      </c>
      <c r="F207" s="78" t="n">
        <f aca="false">F208</f>
        <v>3150</v>
      </c>
      <c r="G207" s="79" t="n">
        <f aca="false">F207/D207*100</f>
        <v>26.25</v>
      </c>
      <c r="H207" s="79" t="n">
        <f aca="false">F207/E207*100</f>
        <v>31.5</v>
      </c>
      <c r="I207" s="60"/>
    </row>
    <row r="208" customFormat="false" ht="19.2" hidden="false" customHeight="true" outlineLevel="0" collapsed="false">
      <c r="A208" s="60"/>
      <c r="B208" s="80" t="s">
        <v>218</v>
      </c>
      <c r="C208" s="81" t="s">
        <v>219</v>
      </c>
      <c r="D208" s="82" t="n">
        <v>12000</v>
      </c>
      <c r="E208" s="82" t="n">
        <v>10000</v>
      </c>
      <c r="F208" s="82" t="n">
        <v>3150</v>
      </c>
      <c r="G208" s="83" t="n">
        <f aca="false">F208/D208*100</f>
        <v>26.25</v>
      </c>
      <c r="H208" s="83" t="n">
        <f aca="false">F208/E208*100</f>
        <v>31.5</v>
      </c>
      <c r="I208" s="60"/>
    </row>
    <row r="209" customFormat="false" ht="13.8" hidden="false" customHeight="false" outlineLevel="0" collapsed="false">
      <c r="A209" s="60"/>
      <c r="B209" s="76" t="s">
        <v>330</v>
      </c>
      <c r="C209" s="77" t="s">
        <v>331</v>
      </c>
      <c r="D209" s="78" t="n">
        <f aca="false">SUM(D210:D218)</f>
        <v>5009574</v>
      </c>
      <c r="E209" s="78" t="n">
        <f aca="false">SUM(E210:E218)</f>
        <v>2686474</v>
      </c>
      <c r="F209" s="78" t="n">
        <f aca="false">SUM(F210:F218)</f>
        <v>2319454.62</v>
      </c>
      <c r="G209" s="79" t="n">
        <f aca="false">F209/D209*100</f>
        <v>46.3004363245258</v>
      </c>
      <c r="H209" s="79" t="n">
        <f aca="false">F209/E209*100</f>
        <v>86.3382493186236</v>
      </c>
      <c r="I209" s="60"/>
    </row>
    <row r="210" customFormat="false" ht="13.8" hidden="false" customHeight="false" outlineLevel="0" collapsed="false">
      <c r="A210" s="60"/>
      <c r="B210" s="80" t="s">
        <v>214</v>
      </c>
      <c r="C210" s="81" t="s">
        <v>215</v>
      </c>
      <c r="D210" s="82" t="n">
        <v>3684210</v>
      </c>
      <c r="E210" s="82" t="n">
        <v>1960810</v>
      </c>
      <c r="F210" s="82" t="n">
        <v>1752650.41</v>
      </c>
      <c r="G210" s="83" t="n">
        <f aca="false">F210/D210*100</f>
        <v>47.5719464959924</v>
      </c>
      <c r="H210" s="83" t="n">
        <f aca="false">F210/E210*100</f>
        <v>89.3839999796003</v>
      </c>
      <c r="I210" s="60"/>
    </row>
    <row r="211" customFormat="false" ht="13.8" hidden="false" customHeight="false" outlineLevel="0" collapsed="false">
      <c r="A211" s="60"/>
      <c r="B211" s="80" t="s">
        <v>216</v>
      </c>
      <c r="C211" s="81" t="s">
        <v>217</v>
      </c>
      <c r="D211" s="82" t="n">
        <v>921000</v>
      </c>
      <c r="E211" s="82" t="n">
        <v>490200</v>
      </c>
      <c r="F211" s="82" t="n">
        <v>422433.53</v>
      </c>
      <c r="G211" s="83" t="n">
        <f aca="false">F211/D211*100</f>
        <v>45.8668327904452</v>
      </c>
      <c r="H211" s="83" t="n">
        <f aca="false">F211/E211*100</f>
        <v>86.1757507139943</v>
      </c>
      <c r="I211" s="60"/>
    </row>
    <row r="212" customFormat="false" ht="13.8" hidden="false" customHeight="false" outlineLevel="0" collapsed="false">
      <c r="A212" s="60"/>
      <c r="B212" s="80" t="s">
        <v>218</v>
      </c>
      <c r="C212" s="81" t="s">
        <v>219</v>
      </c>
      <c r="D212" s="82" t="n">
        <v>10000</v>
      </c>
      <c r="E212" s="82" t="n">
        <v>10000</v>
      </c>
      <c r="F212" s="82" t="n">
        <v>0</v>
      </c>
      <c r="G212" s="83" t="n">
        <f aca="false">F212/D212*100</f>
        <v>0</v>
      </c>
      <c r="H212" s="83" t="n">
        <f aca="false">F212/E212*100</f>
        <v>0</v>
      </c>
      <c r="I212" s="60"/>
    </row>
    <row r="213" customFormat="false" ht="13.8" hidden="false" customHeight="false" outlineLevel="0" collapsed="false">
      <c r="A213" s="60"/>
      <c r="B213" s="80" t="s">
        <v>220</v>
      </c>
      <c r="C213" s="81" t="s">
        <v>221</v>
      </c>
      <c r="D213" s="82" t="n">
        <v>13664</v>
      </c>
      <c r="E213" s="82" t="n">
        <v>7264</v>
      </c>
      <c r="F213" s="82" t="n">
        <v>6547.08</v>
      </c>
      <c r="G213" s="83" t="n">
        <f aca="false">F213/D213*100</f>
        <v>47.91481264637</v>
      </c>
      <c r="H213" s="83" t="n">
        <f aca="false">F213/E213*100</f>
        <v>90.1305066079295</v>
      </c>
      <c r="I213" s="60"/>
    </row>
    <row r="214" customFormat="false" ht="13.8" hidden="true" customHeight="false" outlineLevel="0" collapsed="false">
      <c r="A214" s="60"/>
      <c r="B214" s="80" t="s">
        <v>222</v>
      </c>
      <c r="C214" s="81" t="s">
        <v>223</v>
      </c>
      <c r="D214" s="82"/>
      <c r="E214" s="82"/>
      <c r="F214" s="82"/>
      <c r="G214" s="83" t="e">
        <f aca="false">F214/D214*100</f>
        <v>#DIV/0!</v>
      </c>
      <c r="H214" s="83" t="e">
        <f aca="false">F214/E214*100</f>
        <v>#DIV/0!</v>
      </c>
      <c r="I214" s="60"/>
    </row>
    <row r="215" customFormat="false" ht="13.8" hidden="false" customHeight="false" outlineLevel="0" collapsed="false">
      <c r="A215" s="60"/>
      <c r="B215" s="80" t="s">
        <v>224</v>
      </c>
      <c r="C215" s="81" t="s">
        <v>225</v>
      </c>
      <c r="D215" s="82" t="n">
        <v>360300</v>
      </c>
      <c r="E215" s="82" t="n">
        <v>204000</v>
      </c>
      <c r="F215" s="82" t="n">
        <v>131776.21</v>
      </c>
      <c r="G215" s="83" t="n">
        <f aca="false">F215/D215*100</f>
        <v>36.574024424091</v>
      </c>
      <c r="H215" s="83" t="n">
        <f aca="false">F215/E215*100</f>
        <v>64.596181372549</v>
      </c>
      <c r="I215" s="60"/>
    </row>
    <row r="216" customFormat="false" ht="13.8" hidden="false" customHeight="false" outlineLevel="0" collapsed="false">
      <c r="A216" s="60"/>
      <c r="B216" s="80" t="s">
        <v>226</v>
      </c>
      <c r="C216" s="81" t="s">
        <v>227</v>
      </c>
      <c r="D216" s="82" t="n">
        <v>9200</v>
      </c>
      <c r="E216" s="82" t="n">
        <v>4400</v>
      </c>
      <c r="F216" s="82" t="n">
        <v>2424.1</v>
      </c>
      <c r="G216" s="83" t="n">
        <f aca="false">F216/D216*100</f>
        <v>26.3489130434783</v>
      </c>
      <c r="H216" s="83" t="n">
        <f aca="false">F216/E216*100</f>
        <v>55.0931818181818</v>
      </c>
      <c r="I216" s="60"/>
    </row>
    <row r="217" customFormat="false" ht="13.8" hidden="false" customHeight="false" outlineLevel="0" collapsed="false">
      <c r="A217" s="60"/>
      <c r="B217" s="80" t="s">
        <v>228</v>
      </c>
      <c r="C217" s="81" t="s">
        <v>229</v>
      </c>
      <c r="D217" s="82" t="n">
        <v>10000</v>
      </c>
      <c r="E217" s="82" t="n">
        <v>9200</v>
      </c>
      <c r="F217" s="82" t="n">
        <v>3251.29</v>
      </c>
      <c r="G217" s="83" t="n">
        <f aca="false">F217/D217*100</f>
        <v>32.5129</v>
      </c>
      <c r="H217" s="83" t="n">
        <f aca="false">F217/E217*100</f>
        <v>35.3401086956522</v>
      </c>
      <c r="I217" s="60"/>
    </row>
    <row r="218" customFormat="false" ht="27.6" hidden="false" customHeight="false" outlineLevel="0" collapsed="false">
      <c r="A218" s="60"/>
      <c r="B218" s="80" t="s">
        <v>232</v>
      </c>
      <c r="C218" s="81" t="s">
        <v>233</v>
      </c>
      <c r="D218" s="82" t="n">
        <v>1200</v>
      </c>
      <c r="E218" s="82" t="n">
        <v>600</v>
      </c>
      <c r="F218" s="82" t="n">
        <v>372</v>
      </c>
      <c r="G218" s="83" t="n">
        <f aca="false">F218/D218*100</f>
        <v>31</v>
      </c>
      <c r="H218" s="83" t="n">
        <f aca="false">F218/E218*100</f>
        <v>62</v>
      </c>
      <c r="I218" s="60"/>
    </row>
    <row r="219" customFormat="false" ht="13.8" hidden="false" customHeight="false" outlineLevel="0" collapsed="false">
      <c r="A219" s="60"/>
      <c r="B219" s="76" t="s">
        <v>332</v>
      </c>
      <c r="C219" s="77" t="s">
        <v>333</v>
      </c>
      <c r="D219" s="78" t="n">
        <f aca="false">SUM(D220:D227)</f>
        <v>430300</v>
      </c>
      <c r="E219" s="78" t="n">
        <f aca="false">SUM(E220:E227)</f>
        <v>225700</v>
      </c>
      <c r="F219" s="78" t="n">
        <f aca="false">SUM(F220:F227)</f>
        <v>190120.66</v>
      </c>
      <c r="G219" s="79" t="n">
        <f aca="false">F219/D219*100</f>
        <v>44.1832814315594</v>
      </c>
      <c r="H219" s="79" t="n">
        <f aca="false">F219/E219*100</f>
        <v>84.2360035445281</v>
      </c>
      <c r="I219" s="60"/>
    </row>
    <row r="220" customFormat="false" ht="13.8" hidden="false" customHeight="false" outlineLevel="0" collapsed="false">
      <c r="A220" s="60"/>
      <c r="B220" s="80" t="s">
        <v>214</v>
      </c>
      <c r="C220" s="81" t="s">
        <v>215</v>
      </c>
      <c r="D220" s="82" t="n">
        <v>245000</v>
      </c>
      <c r="E220" s="82" t="n">
        <v>126200</v>
      </c>
      <c r="F220" s="82" t="n">
        <v>122491.79</v>
      </c>
      <c r="G220" s="83" t="n">
        <f aca="false">F220/D220*100</f>
        <v>49.9966489795918</v>
      </c>
      <c r="H220" s="83" t="n">
        <f aca="false">F220/E220*100</f>
        <v>97.0616402535658</v>
      </c>
      <c r="I220" s="60"/>
    </row>
    <row r="221" customFormat="false" ht="13.8" hidden="false" customHeight="false" outlineLevel="0" collapsed="false">
      <c r="A221" s="60"/>
      <c r="B221" s="80" t="s">
        <v>216</v>
      </c>
      <c r="C221" s="81" t="s">
        <v>217</v>
      </c>
      <c r="D221" s="82" t="n">
        <v>53900</v>
      </c>
      <c r="E221" s="82" t="n">
        <v>27700</v>
      </c>
      <c r="F221" s="82" t="n">
        <v>26948.18</v>
      </c>
      <c r="G221" s="83" t="n">
        <f aca="false">F221/D221*100</f>
        <v>49.9966233766234</v>
      </c>
      <c r="H221" s="83" t="n">
        <f aca="false">F221/E221*100</f>
        <v>97.2858483754513</v>
      </c>
      <c r="I221" s="60"/>
    </row>
    <row r="222" customFormat="false" ht="13.8" hidden="true" customHeight="false" outlineLevel="0" collapsed="false">
      <c r="A222" s="60"/>
      <c r="B222" s="80" t="s">
        <v>218</v>
      </c>
      <c r="C222" s="81" t="s">
        <v>219</v>
      </c>
      <c r="D222" s="82"/>
      <c r="E222" s="82"/>
      <c r="F222" s="82"/>
      <c r="G222" s="83" t="e">
        <f aca="false">F222/D222*100</f>
        <v>#DIV/0!</v>
      </c>
      <c r="H222" s="83" t="e">
        <f aca="false">F222/E222*100</f>
        <v>#DIV/0!</v>
      </c>
      <c r="I222" s="60"/>
    </row>
    <row r="223" customFormat="false" ht="13.8" hidden="false" customHeight="false" outlineLevel="0" collapsed="false">
      <c r="A223" s="60"/>
      <c r="B223" s="80" t="s">
        <v>220</v>
      </c>
      <c r="C223" s="81" t="s">
        <v>221</v>
      </c>
      <c r="D223" s="82" t="n">
        <v>3000</v>
      </c>
      <c r="E223" s="82" t="n">
        <v>2600</v>
      </c>
      <c r="F223" s="82" t="n">
        <v>1884</v>
      </c>
      <c r="G223" s="83" t="n">
        <f aca="false">F223/D223*100</f>
        <v>62.8</v>
      </c>
      <c r="H223" s="83" t="n">
        <f aca="false">F223/E223*100</f>
        <v>72.4615384615385</v>
      </c>
      <c r="I223" s="60"/>
    </row>
    <row r="224" customFormat="false" ht="13.8" hidden="false" customHeight="false" outlineLevel="0" collapsed="false">
      <c r="A224" s="60"/>
      <c r="B224" s="80" t="s">
        <v>224</v>
      </c>
      <c r="C224" s="81" t="s">
        <v>225</v>
      </c>
      <c r="D224" s="82" t="n">
        <v>117800</v>
      </c>
      <c r="E224" s="82" t="n">
        <v>63000</v>
      </c>
      <c r="F224" s="82" t="n">
        <v>35239.01</v>
      </c>
      <c r="G224" s="83" t="n">
        <f aca="false">F224/D224*100</f>
        <v>29.9142699490662</v>
      </c>
      <c r="H224" s="83" t="n">
        <f aca="false">F224/E224*100</f>
        <v>55.9349365079365</v>
      </c>
      <c r="I224" s="60"/>
    </row>
    <row r="225" customFormat="false" ht="13.8" hidden="false" customHeight="false" outlineLevel="0" collapsed="false">
      <c r="A225" s="60"/>
      <c r="B225" s="80" t="s">
        <v>226</v>
      </c>
      <c r="C225" s="81" t="s">
        <v>227</v>
      </c>
      <c r="D225" s="82" t="n">
        <v>2500</v>
      </c>
      <c r="E225" s="82" t="n">
        <v>1200</v>
      </c>
      <c r="F225" s="82" t="n">
        <v>707.01</v>
      </c>
      <c r="G225" s="83" t="n">
        <f aca="false">F225/D225*100</f>
        <v>28.2804</v>
      </c>
      <c r="H225" s="83" t="n">
        <f aca="false">F225/E225*100</f>
        <v>58.9175</v>
      </c>
      <c r="I225" s="60"/>
    </row>
    <row r="226" customFormat="false" ht="13.8" hidden="false" customHeight="false" outlineLevel="0" collapsed="false">
      <c r="A226" s="60"/>
      <c r="B226" s="80" t="s">
        <v>228</v>
      </c>
      <c r="C226" s="81" t="s">
        <v>229</v>
      </c>
      <c r="D226" s="82" t="n">
        <v>8000</v>
      </c>
      <c r="E226" s="82" t="n">
        <v>4900</v>
      </c>
      <c r="F226" s="82" t="n">
        <v>2814.67</v>
      </c>
      <c r="G226" s="83" t="n">
        <f aca="false">F226/D226*100</f>
        <v>35.183375</v>
      </c>
      <c r="H226" s="83" t="n">
        <f aca="false">F226/E226*100</f>
        <v>57.4422448979592</v>
      </c>
      <c r="I226" s="60"/>
    </row>
    <row r="227" customFormat="false" ht="27.6" hidden="false" customHeight="false" outlineLevel="0" collapsed="false">
      <c r="A227" s="60"/>
      <c r="B227" s="80" t="s">
        <v>232</v>
      </c>
      <c r="C227" s="81" t="s">
        <v>233</v>
      </c>
      <c r="D227" s="82" t="n">
        <v>100</v>
      </c>
      <c r="E227" s="82" t="n">
        <v>100</v>
      </c>
      <c r="F227" s="82" t="n">
        <v>36</v>
      </c>
      <c r="G227" s="83" t="n">
        <f aca="false">F227/D227*100</f>
        <v>36</v>
      </c>
      <c r="H227" s="83" t="n">
        <f aca="false">F227/E227*100</f>
        <v>36</v>
      </c>
      <c r="I227" s="60"/>
    </row>
    <row r="228" customFormat="false" ht="41.4" hidden="false" customHeight="false" outlineLevel="0" collapsed="false">
      <c r="A228" s="60"/>
      <c r="B228" s="76" t="s">
        <v>334</v>
      </c>
      <c r="C228" s="77" t="s">
        <v>335</v>
      </c>
      <c r="D228" s="78" t="n">
        <f aca="false">SUM(D229:D238)</f>
        <v>9119900</v>
      </c>
      <c r="E228" s="78" t="n">
        <f aca="false">SUM(E229:E238)</f>
        <v>5195500</v>
      </c>
      <c r="F228" s="78" t="n">
        <f aca="false">SUM(F229:F238)</f>
        <v>4061801.41</v>
      </c>
      <c r="G228" s="79" t="n">
        <f aca="false">F228/D228*100</f>
        <v>44.5377845151811</v>
      </c>
      <c r="H228" s="79" t="n">
        <f aca="false">F228/E228*100</f>
        <v>78.1792206717352</v>
      </c>
      <c r="I228" s="60"/>
    </row>
    <row r="229" customFormat="false" ht="13.8" hidden="false" customHeight="false" outlineLevel="0" collapsed="false">
      <c r="A229" s="60"/>
      <c r="B229" s="80" t="s">
        <v>214</v>
      </c>
      <c r="C229" s="81" t="s">
        <v>215</v>
      </c>
      <c r="D229" s="82" t="n">
        <v>5976200</v>
      </c>
      <c r="E229" s="82" t="n">
        <v>3199700</v>
      </c>
      <c r="F229" s="82" t="n">
        <v>2758118.34</v>
      </c>
      <c r="G229" s="83" t="n">
        <f aca="false">F229/D229*100</f>
        <v>46.1517074395101</v>
      </c>
      <c r="H229" s="83" t="n">
        <f aca="false">F229/E229*100</f>
        <v>86.1992793074351</v>
      </c>
      <c r="I229" s="60"/>
    </row>
    <row r="230" customFormat="false" ht="13.8" hidden="false" customHeight="false" outlineLevel="0" collapsed="false">
      <c r="A230" s="60"/>
      <c r="B230" s="80" t="s">
        <v>216</v>
      </c>
      <c r="C230" s="81" t="s">
        <v>217</v>
      </c>
      <c r="D230" s="82" t="n">
        <v>1613500</v>
      </c>
      <c r="E230" s="82" t="n">
        <v>864000</v>
      </c>
      <c r="F230" s="82" t="n">
        <v>710169.46</v>
      </c>
      <c r="G230" s="83" t="n">
        <f aca="false">F230/D230*100</f>
        <v>44.0142212581345</v>
      </c>
      <c r="H230" s="83" t="n">
        <f aca="false">F230/E230*100</f>
        <v>82.1955393518519</v>
      </c>
      <c r="I230" s="60"/>
    </row>
    <row r="231" customFormat="false" ht="13.8" hidden="false" customHeight="false" outlineLevel="0" collapsed="false">
      <c r="A231" s="60"/>
      <c r="B231" s="80" t="s">
        <v>218</v>
      </c>
      <c r="C231" s="81" t="s">
        <v>219</v>
      </c>
      <c r="D231" s="82" t="n">
        <v>142500</v>
      </c>
      <c r="E231" s="82" t="n">
        <v>142500</v>
      </c>
      <c r="F231" s="82" t="n">
        <v>14362</v>
      </c>
      <c r="G231" s="83" t="n">
        <f aca="false">F231/D231*100</f>
        <v>10.0785964912281</v>
      </c>
      <c r="H231" s="83" t="n">
        <f aca="false">F231/E231*100</f>
        <v>10.0785964912281</v>
      </c>
      <c r="I231" s="60"/>
    </row>
    <row r="232" customFormat="false" ht="13.8" hidden="false" customHeight="false" outlineLevel="0" collapsed="false">
      <c r="A232" s="60"/>
      <c r="B232" s="80" t="s">
        <v>220</v>
      </c>
      <c r="C232" s="81" t="s">
        <v>221</v>
      </c>
      <c r="D232" s="82" t="n">
        <v>57600</v>
      </c>
      <c r="E232" s="82" t="n">
        <v>54800</v>
      </c>
      <c r="F232" s="82" t="n">
        <v>3768.08</v>
      </c>
      <c r="G232" s="83" t="n">
        <f aca="false">F232/D232*100</f>
        <v>6.54180555555555</v>
      </c>
      <c r="H232" s="83" t="n">
        <f aca="false">F232/E232*100</f>
        <v>6.87605839416058</v>
      </c>
      <c r="I232" s="60"/>
    </row>
    <row r="233" customFormat="false" ht="13.8" hidden="true" customHeight="false" outlineLevel="0" collapsed="false">
      <c r="A233" s="60"/>
      <c r="B233" s="80" t="s">
        <v>222</v>
      </c>
      <c r="C233" s="81" t="s">
        <v>223</v>
      </c>
      <c r="D233" s="82"/>
      <c r="E233" s="82"/>
      <c r="F233" s="82"/>
      <c r="G233" s="83" t="e">
        <f aca="false">F233/D233*100</f>
        <v>#DIV/0!</v>
      </c>
      <c r="H233" s="83" t="e">
        <f aca="false">F233/E233*100</f>
        <v>#DIV/0!</v>
      </c>
      <c r="I233" s="60"/>
    </row>
    <row r="234" customFormat="false" ht="13.8" hidden="false" customHeight="false" outlineLevel="0" collapsed="false">
      <c r="A234" s="60"/>
      <c r="B234" s="80" t="s">
        <v>224</v>
      </c>
      <c r="C234" s="81" t="s">
        <v>225</v>
      </c>
      <c r="D234" s="82" t="n">
        <v>1054000</v>
      </c>
      <c r="E234" s="82" t="n">
        <v>692000</v>
      </c>
      <c r="F234" s="82" t="n">
        <v>554133.3</v>
      </c>
      <c r="G234" s="83" t="n">
        <f aca="false">F234/D234*100</f>
        <v>52.5743168880455</v>
      </c>
      <c r="H234" s="83" t="n">
        <f aca="false">F234/E234*100</f>
        <v>80.0770664739885</v>
      </c>
      <c r="I234" s="60"/>
    </row>
    <row r="235" customFormat="false" ht="13.8" hidden="false" customHeight="false" outlineLevel="0" collapsed="false">
      <c r="A235" s="60"/>
      <c r="B235" s="80" t="s">
        <v>226</v>
      </c>
      <c r="C235" s="81" t="s">
        <v>227</v>
      </c>
      <c r="D235" s="82" t="n">
        <v>12100</v>
      </c>
      <c r="E235" s="82" t="n">
        <v>6000</v>
      </c>
      <c r="F235" s="82" t="n">
        <v>505.02</v>
      </c>
      <c r="G235" s="83" t="n">
        <f aca="false">F235/D235*100</f>
        <v>4.17371900826446</v>
      </c>
      <c r="H235" s="83" t="n">
        <f aca="false">F235/E235*100</f>
        <v>8.417</v>
      </c>
      <c r="I235" s="60"/>
    </row>
    <row r="236" customFormat="false" ht="13.8" hidden="false" customHeight="false" outlineLevel="0" collapsed="false">
      <c r="A236" s="60"/>
      <c r="B236" s="80" t="s">
        <v>228</v>
      </c>
      <c r="C236" s="81" t="s">
        <v>229</v>
      </c>
      <c r="D236" s="82" t="n">
        <v>52000</v>
      </c>
      <c r="E236" s="82" t="n">
        <v>30500</v>
      </c>
      <c r="F236" s="82" t="n">
        <v>18118.29</v>
      </c>
      <c r="G236" s="83" t="n">
        <f aca="false">F236/D236*100</f>
        <v>34.8428653846154</v>
      </c>
      <c r="H236" s="83" t="n">
        <f aca="false">F236/E236*100</f>
        <v>59.4042295081967</v>
      </c>
      <c r="I236" s="60"/>
    </row>
    <row r="237" customFormat="false" ht="27.6" hidden="false" customHeight="false" outlineLevel="0" collapsed="false">
      <c r="A237" s="60"/>
      <c r="B237" s="80" t="s">
        <v>232</v>
      </c>
      <c r="C237" s="81" t="s">
        <v>233</v>
      </c>
      <c r="D237" s="82" t="n">
        <v>212000</v>
      </c>
      <c r="E237" s="82" t="n">
        <v>206000</v>
      </c>
      <c r="F237" s="82" t="n">
        <v>2626.92</v>
      </c>
      <c r="G237" s="83" t="n">
        <f aca="false">F237/D237*100</f>
        <v>1.23911320754717</v>
      </c>
      <c r="H237" s="83" t="n">
        <f aca="false">F237/E237*100</f>
        <v>1.27520388349515</v>
      </c>
      <c r="I237" s="60"/>
    </row>
    <row r="238" customFormat="false" ht="32.1" hidden="true" customHeight="true" outlineLevel="0" collapsed="false">
      <c r="A238" s="60"/>
      <c r="B238" s="80" t="s">
        <v>234</v>
      </c>
      <c r="C238" s="81" t="s">
        <v>235</v>
      </c>
      <c r="D238" s="82"/>
      <c r="E238" s="82"/>
      <c r="F238" s="82"/>
      <c r="G238" s="83" t="e">
        <f aca="false">F238/D238*100</f>
        <v>#DIV/0!</v>
      </c>
      <c r="H238" s="83" t="e">
        <f aca="false">F238/E238*100</f>
        <v>#DIV/0!</v>
      </c>
      <c r="I238" s="60"/>
    </row>
    <row r="239" customFormat="false" ht="27.6" hidden="false" customHeight="false" outlineLevel="0" collapsed="false">
      <c r="A239" s="60"/>
      <c r="B239" s="76" t="s">
        <v>336</v>
      </c>
      <c r="C239" s="77" t="s">
        <v>337</v>
      </c>
      <c r="D239" s="78" t="n">
        <f aca="false">SUM(D240:D247)</f>
        <v>1034070</v>
      </c>
      <c r="E239" s="78" t="n">
        <f aca="false">SUM(E240:E247)</f>
        <v>576370</v>
      </c>
      <c r="F239" s="78" t="n">
        <f aca="false">SUM(F240:F247)</f>
        <v>514095.59</v>
      </c>
      <c r="G239" s="79" t="n">
        <f aca="false">F239/D239*100</f>
        <v>49.7157436150357</v>
      </c>
      <c r="H239" s="79" t="n">
        <f aca="false">F239/E239*100</f>
        <v>89.1954109339487</v>
      </c>
      <c r="I239" s="60"/>
    </row>
    <row r="240" customFormat="false" ht="13.8" hidden="false" customHeight="false" outlineLevel="0" collapsed="false">
      <c r="A240" s="60"/>
      <c r="B240" s="80" t="s">
        <v>214</v>
      </c>
      <c r="C240" s="81" t="s">
        <v>215</v>
      </c>
      <c r="D240" s="82" t="n">
        <v>817875</v>
      </c>
      <c r="E240" s="82" t="n">
        <v>447875</v>
      </c>
      <c r="F240" s="82" t="n">
        <v>404079.17</v>
      </c>
      <c r="G240" s="83" t="n">
        <f aca="false">F240/D240*100</f>
        <v>49.4059813541189</v>
      </c>
      <c r="H240" s="83" t="n">
        <f aca="false">F240/E240*100</f>
        <v>90.2214166899246</v>
      </c>
      <c r="I240" s="60"/>
    </row>
    <row r="241" customFormat="false" ht="13.8" hidden="false" customHeight="false" outlineLevel="0" collapsed="false">
      <c r="A241" s="60"/>
      <c r="B241" s="80" t="s">
        <v>216</v>
      </c>
      <c r="C241" s="81" t="s">
        <v>217</v>
      </c>
      <c r="D241" s="82" t="n">
        <v>179945</v>
      </c>
      <c r="E241" s="82" t="n">
        <v>99745</v>
      </c>
      <c r="F241" s="82" t="n">
        <v>88897.42</v>
      </c>
      <c r="G241" s="83" t="n">
        <f aca="false">F241/D241*100</f>
        <v>49.4025507794048</v>
      </c>
      <c r="H241" s="83" t="n">
        <f aca="false">F241/E241*100</f>
        <v>89.1246879542834</v>
      </c>
      <c r="I241" s="60"/>
    </row>
    <row r="242" customFormat="false" ht="13.8" hidden="false" customHeight="false" outlineLevel="0" collapsed="false">
      <c r="A242" s="60"/>
      <c r="B242" s="80" t="s">
        <v>218</v>
      </c>
      <c r="C242" s="81" t="s">
        <v>219</v>
      </c>
      <c r="D242" s="82" t="n">
        <v>11650</v>
      </c>
      <c r="E242" s="82" t="n">
        <v>11650</v>
      </c>
      <c r="F242" s="82" t="n">
        <v>5029</v>
      </c>
      <c r="G242" s="83" t="n">
        <f aca="false">F242/D242*100</f>
        <v>43.1673819742489</v>
      </c>
      <c r="H242" s="83" t="n">
        <f aca="false">F242/E242*100</f>
        <v>43.1673819742489</v>
      </c>
      <c r="I242" s="60"/>
    </row>
    <row r="243" customFormat="false" ht="13.8" hidden="false" customHeight="false" outlineLevel="0" collapsed="false">
      <c r="A243" s="60"/>
      <c r="B243" s="80" t="s">
        <v>220</v>
      </c>
      <c r="C243" s="81" t="s">
        <v>221</v>
      </c>
      <c r="D243" s="82" t="n">
        <v>24500</v>
      </c>
      <c r="E243" s="82" t="n">
        <v>17000</v>
      </c>
      <c r="F243" s="82" t="n">
        <v>16090</v>
      </c>
      <c r="G243" s="83" t="n">
        <f aca="false">F243/D243*100</f>
        <v>65.6734693877551</v>
      </c>
      <c r="H243" s="83" t="n">
        <f aca="false">F243/E243*100</f>
        <v>94.6470588235294</v>
      </c>
      <c r="I243" s="60"/>
    </row>
    <row r="244" customFormat="false" ht="13.8" hidden="true" customHeight="false" outlineLevel="0" collapsed="false">
      <c r="A244" s="60"/>
      <c r="B244" s="80" t="s">
        <v>224</v>
      </c>
      <c r="C244" s="81" t="s">
        <v>225</v>
      </c>
      <c r="D244" s="82"/>
      <c r="E244" s="82"/>
      <c r="F244" s="82"/>
      <c r="G244" s="83" t="e">
        <f aca="false">F244/D244*100</f>
        <v>#DIV/0!</v>
      </c>
      <c r="H244" s="83" t="e">
        <f aca="false">F244/E244*100</f>
        <v>#DIV/0!</v>
      </c>
      <c r="I244" s="60"/>
    </row>
    <row r="245" customFormat="false" ht="13.8" hidden="true" customHeight="false" outlineLevel="0" collapsed="false">
      <c r="A245" s="60"/>
      <c r="B245" s="80" t="s">
        <v>226</v>
      </c>
      <c r="C245" s="81" t="s">
        <v>227</v>
      </c>
      <c r="D245" s="82"/>
      <c r="E245" s="82"/>
      <c r="F245" s="82"/>
      <c r="G245" s="83" t="e">
        <f aca="false">F245/D245*100</f>
        <v>#DIV/0!</v>
      </c>
      <c r="H245" s="83" t="e">
        <f aca="false">F245/E245*100</f>
        <v>#DIV/0!</v>
      </c>
      <c r="I245" s="60"/>
    </row>
    <row r="246" customFormat="false" ht="13.8" hidden="true" customHeight="false" outlineLevel="0" collapsed="false">
      <c r="A246" s="60"/>
      <c r="B246" s="80" t="s">
        <v>228</v>
      </c>
      <c r="C246" s="81" t="s">
        <v>229</v>
      </c>
      <c r="D246" s="82"/>
      <c r="E246" s="82"/>
      <c r="F246" s="82"/>
      <c r="G246" s="83" t="e">
        <f aca="false">F246/D246*100</f>
        <v>#DIV/0!</v>
      </c>
      <c r="H246" s="83" t="e">
        <f aca="false">F246/E246*100</f>
        <v>#DIV/0!</v>
      </c>
      <c r="I246" s="60"/>
    </row>
    <row r="247" customFormat="false" ht="13.8" hidden="false" customHeight="false" outlineLevel="0" collapsed="false">
      <c r="A247" s="60"/>
      <c r="B247" s="80" t="s">
        <v>236</v>
      </c>
      <c r="C247" s="81" t="s">
        <v>237</v>
      </c>
      <c r="D247" s="82" t="n">
        <v>100</v>
      </c>
      <c r="E247" s="82" t="n">
        <v>100</v>
      </c>
      <c r="F247" s="82" t="n">
        <v>0</v>
      </c>
      <c r="G247" s="83" t="n">
        <f aca="false">F247/D247*100</f>
        <v>0</v>
      </c>
      <c r="H247" s="83" t="n">
        <f aca="false">F247/E247*100</f>
        <v>0</v>
      </c>
      <c r="I247" s="60"/>
    </row>
    <row r="248" customFormat="false" ht="13.8" hidden="false" customHeight="false" outlineLevel="0" collapsed="false">
      <c r="A248" s="60"/>
      <c r="B248" s="76" t="s">
        <v>338</v>
      </c>
      <c r="C248" s="77" t="s">
        <v>339</v>
      </c>
      <c r="D248" s="78" t="n">
        <f aca="false">SUM(D249:D250)</f>
        <v>92415</v>
      </c>
      <c r="E248" s="78" t="n">
        <f aca="false">SUM(E249:E250)</f>
        <v>64415</v>
      </c>
      <c r="F248" s="78" t="n">
        <f aca="false">SUM(F249:F250)</f>
        <v>63025</v>
      </c>
      <c r="G248" s="79" t="n">
        <f aca="false">F248/D248*100</f>
        <v>68.1978033868961</v>
      </c>
      <c r="H248" s="79" t="n">
        <f aca="false">F248/E248*100</f>
        <v>97.8421175192114</v>
      </c>
      <c r="I248" s="60"/>
    </row>
    <row r="249" customFormat="false" ht="16.8" hidden="false" customHeight="true" outlineLevel="0" collapsed="false">
      <c r="A249" s="60"/>
      <c r="B249" s="80" t="s">
        <v>218</v>
      </c>
      <c r="C249" s="81" t="s">
        <v>219</v>
      </c>
      <c r="D249" s="82" t="n">
        <v>29415</v>
      </c>
      <c r="E249" s="82" t="n">
        <v>29415</v>
      </c>
      <c r="F249" s="82" t="n">
        <v>28025</v>
      </c>
      <c r="G249" s="83" t="n">
        <f aca="false">F249/D249*100</f>
        <v>95.2745198028217</v>
      </c>
      <c r="H249" s="83" t="n">
        <f aca="false">F249/E249*100</f>
        <v>95.2745198028217</v>
      </c>
      <c r="I249" s="60"/>
    </row>
    <row r="250" customFormat="false" ht="13.8" hidden="false" customHeight="false" outlineLevel="0" collapsed="false">
      <c r="A250" s="60"/>
      <c r="B250" s="80" t="s">
        <v>252</v>
      </c>
      <c r="C250" s="81" t="s">
        <v>253</v>
      </c>
      <c r="D250" s="82" t="n">
        <v>63000</v>
      </c>
      <c r="E250" s="82" t="n">
        <v>35000</v>
      </c>
      <c r="F250" s="82" t="n">
        <v>35000</v>
      </c>
      <c r="G250" s="83" t="n">
        <f aca="false">F250/D250*100</f>
        <v>55.5555555555556</v>
      </c>
      <c r="H250" s="83" t="n">
        <f aca="false">F250/E250*100</f>
        <v>100</v>
      </c>
      <c r="I250" s="60"/>
    </row>
    <row r="251" customFormat="false" ht="27.6" hidden="false" customHeight="false" outlineLevel="0" collapsed="false">
      <c r="A251" s="60"/>
      <c r="B251" s="76" t="s">
        <v>340</v>
      </c>
      <c r="C251" s="77" t="s">
        <v>341</v>
      </c>
      <c r="D251" s="78" t="n">
        <f aca="false">D252</f>
        <v>25000</v>
      </c>
      <c r="E251" s="78" t="n">
        <f aca="false">E252</f>
        <v>25000</v>
      </c>
      <c r="F251" s="78" t="n">
        <f aca="false">F252</f>
        <v>10000</v>
      </c>
      <c r="G251" s="79" t="n">
        <f aca="false">F251/D251*100</f>
        <v>40</v>
      </c>
      <c r="H251" s="79" t="n">
        <f aca="false">F251/E251*100</f>
        <v>40</v>
      </c>
      <c r="I251" s="60"/>
    </row>
    <row r="252" customFormat="false" ht="18.6" hidden="false" customHeight="true" outlineLevel="0" collapsed="false">
      <c r="A252" s="60"/>
      <c r="B252" s="80" t="s">
        <v>220</v>
      </c>
      <c r="C252" s="81" t="s">
        <v>221</v>
      </c>
      <c r="D252" s="82" t="n">
        <v>25000</v>
      </c>
      <c r="E252" s="82" t="n">
        <v>25000</v>
      </c>
      <c r="F252" s="82" t="n">
        <v>10000</v>
      </c>
      <c r="G252" s="83" t="n">
        <f aca="false">F252/D252*100</f>
        <v>40</v>
      </c>
      <c r="H252" s="83" t="n">
        <f aca="false">F252/E252*100</f>
        <v>40</v>
      </c>
      <c r="I252" s="60"/>
    </row>
    <row r="253" customFormat="false" ht="27.6" hidden="true" customHeight="false" outlineLevel="0" collapsed="false">
      <c r="A253" s="60"/>
      <c r="B253" s="76" t="s">
        <v>342</v>
      </c>
      <c r="C253" s="77" t="s">
        <v>343</v>
      </c>
      <c r="D253" s="78" t="n">
        <f aca="false">D254</f>
        <v>0</v>
      </c>
      <c r="E253" s="78" t="n">
        <f aca="false">E254</f>
        <v>0</v>
      </c>
      <c r="F253" s="78" t="n">
        <f aca="false">F254</f>
        <v>0</v>
      </c>
      <c r="G253" s="79" t="e">
        <f aca="false">F253/D253*100</f>
        <v>#DIV/0!</v>
      </c>
      <c r="H253" s="79" t="e">
        <f aca="false">F253/E253*100</f>
        <v>#DIV/0!</v>
      </c>
      <c r="I253" s="60"/>
    </row>
    <row r="254" customFormat="false" ht="27.45" hidden="true" customHeight="true" outlineLevel="0" collapsed="false">
      <c r="A254" s="60"/>
      <c r="B254" s="80" t="s">
        <v>234</v>
      </c>
      <c r="C254" s="81" t="s">
        <v>235</v>
      </c>
      <c r="D254" s="82"/>
      <c r="E254" s="82"/>
      <c r="F254" s="82"/>
      <c r="G254" s="83" t="e">
        <f aca="false">F254/D254*100</f>
        <v>#DIV/0!</v>
      </c>
      <c r="H254" s="83" t="e">
        <f aca="false">F254/E254*100</f>
        <v>#DIV/0!</v>
      </c>
      <c r="I254" s="60"/>
    </row>
    <row r="255" customFormat="false" ht="32.7" hidden="false" customHeight="true" outlineLevel="0" collapsed="false">
      <c r="A255" s="60"/>
      <c r="B255" s="76" t="n">
        <v>1015031</v>
      </c>
      <c r="C255" s="77" t="s">
        <v>344</v>
      </c>
      <c r="D255" s="78" t="n">
        <f aca="false">SUM(D256:D259)</f>
        <v>1665460</v>
      </c>
      <c r="E255" s="78" t="n">
        <f aca="false">SUM(E256:E259)</f>
        <v>941100</v>
      </c>
      <c r="F255" s="78" t="n">
        <f aca="false">SUM(F256:F259)</f>
        <v>835237</v>
      </c>
      <c r="G255" s="79" t="n">
        <f aca="false">F255/D255*100</f>
        <v>50.1505289829837</v>
      </c>
      <c r="H255" s="79" t="n">
        <f aca="false">F255/E255*100</f>
        <v>88.7511422803103</v>
      </c>
      <c r="I255" s="60"/>
    </row>
    <row r="256" customFormat="false" ht="13.8" hidden="false" customHeight="false" outlineLevel="0" collapsed="false">
      <c r="A256" s="60"/>
      <c r="B256" s="80" t="s">
        <v>214</v>
      </c>
      <c r="C256" s="81" t="s">
        <v>215</v>
      </c>
      <c r="D256" s="82" t="n">
        <v>1247110</v>
      </c>
      <c r="E256" s="82" t="n">
        <v>659500</v>
      </c>
      <c r="F256" s="82" t="n">
        <v>658222.95</v>
      </c>
      <c r="G256" s="83" t="n">
        <f aca="false">F256/D256*100</f>
        <v>52.7798630433562</v>
      </c>
      <c r="H256" s="83" t="n">
        <f aca="false">F256/E256*100</f>
        <v>99.8063608794541</v>
      </c>
      <c r="I256" s="60"/>
    </row>
    <row r="257" customFormat="false" ht="13.8" hidden="false" customHeight="false" outlineLevel="0" collapsed="false">
      <c r="A257" s="60"/>
      <c r="B257" s="80" t="s">
        <v>216</v>
      </c>
      <c r="C257" s="81" t="s">
        <v>217</v>
      </c>
      <c r="D257" s="82" t="n">
        <v>274350</v>
      </c>
      <c r="E257" s="82" t="n">
        <v>137600</v>
      </c>
      <c r="F257" s="82" t="n">
        <v>118330.05</v>
      </c>
      <c r="G257" s="83" t="n">
        <f aca="false">F257/D257*100</f>
        <v>43.1310552214325</v>
      </c>
      <c r="H257" s="83" t="n">
        <f aca="false">F257/E257*100</f>
        <v>85.995675872093</v>
      </c>
      <c r="I257" s="60"/>
    </row>
    <row r="258" customFormat="false" ht="13.8" hidden="false" customHeight="false" outlineLevel="0" collapsed="false">
      <c r="A258" s="60"/>
      <c r="B258" s="80" t="s">
        <v>218</v>
      </c>
      <c r="C258" s="81" t="s">
        <v>219</v>
      </c>
      <c r="D258" s="82" t="n">
        <v>94000</v>
      </c>
      <c r="E258" s="82" t="n">
        <v>94000</v>
      </c>
      <c r="F258" s="82" t="n">
        <v>58684</v>
      </c>
      <c r="G258" s="83" t="n">
        <f aca="false">F258/D258*100</f>
        <v>62.4297872340426</v>
      </c>
      <c r="H258" s="83" t="n">
        <f aca="false">F258/E258*100</f>
        <v>62.4297872340426</v>
      </c>
      <c r="I258" s="60"/>
    </row>
    <row r="259" customFormat="false" ht="13.8" hidden="false" customHeight="false" outlineLevel="0" collapsed="false">
      <c r="A259" s="60"/>
      <c r="B259" s="80" t="s">
        <v>220</v>
      </c>
      <c r="C259" s="81" t="s">
        <v>221</v>
      </c>
      <c r="D259" s="82" t="n">
        <v>50000</v>
      </c>
      <c r="E259" s="82" t="n">
        <v>50000</v>
      </c>
      <c r="F259" s="82" t="n">
        <v>0</v>
      </c>
      <c r="G259" s="83" t="n">
        <f aca="false">F259/D259*100</f>
        <v>0</v>
      </c>
      <c r="H259" s="83" t="n">
        <f aca="false">F259/E259*100</f>
        <v>0</v>
      </c>
      <c r="I259" s="60"/>
    </row>
    <row r="260" customFormat="false" ht="27.6" hidden="false" customHeight="false" outlineLevel="0" collapsed="false">
      <c r="A260" s="60"/>
      <c r="B260" s="76" t="s">
        <v>345</v>
      </c>
      <c r="C260" s="77" t="s">
        <v>346</v>
      </c>
      <c r="D260" s="78" t="n">
        <f aca="false">SUM(D261:D267)</f>
        <v>736331</v>
      </c>
      <c r="E260" s="78" t="n">
        <f aca="false">SUM(E261:E267)</f>
        <v>420901</v>
      </c>
      <c r="F260" s="78" t="n">
        <f aca="false">SUM(F261:F267)</f>
        <v>324124.73</v>
      </c>
      <c r="G260" s="79" t="n">
        <f aca="false">F260/D260*100</f>
        <v>44.0188896026379</v>
      </c>
      <c r="H260" s="79" t="n">
        <f aca="false">F260/E260*100</f>
        <v>77.0073556489531</v>
      </c>
      <c r="I260" s="60"/>
    </row>
    <row r="261" customFormat="false" ht="13.8" hidden="false" customHeight="false" outlineLevel="0" collapsed="false">
      <c r="A261" s="60"/>
      <c r="B261" s="80" t="s">
        <v>214</v>
      </c>
      <c r="C261" s="81" t="s">
        <v>215</v>
      </c>
      <c r="D261" s="82" t="n">
        <v>531260</v>
      </c>
      <c r="E261" s="82" t="n">
        <v>275940</v>
      </c>
      <c r="F261" s="82" t="n">
        <v>263544.88</v>
      </c>
      <c r="G261" s="83" t="n">
        <f aca="false">F261/D261*100</f>
        <v>49.6075142114972</v>
      </c>
      <c r="H261" s="83" t="n">
        <f aca="false">F261/E261*100</f>
        <v>95.5080379792709</v>
      </c>
      <c r="I261" s="60"/>
    </row>
    <row r="262" customFormat="false" ht="13.8" hidden="false" customHeight="false" outlineLevel="0" collapsed="false">
      <c r="A262" s="60"/>
      <c r="B262" s="80" t="s">
        <v>216</v>
      </c>
      <c r="C262" s="81" t="s">
        <v>217</v>
      </c>
      <c r="D262" s="82" t="n">
        <v>72010</v>
      </c>
      <c r="E262" s="82" t="n">
        <v>37800</v>
      </c>
      <c r="F262" s="82" t="n">
        <v>37724.54</v>
      </c>
      <c r="G262" s="83" t="n">
        <f aca="false">F262/D262*100</f>
        <v>52.3879183446744</v>
      </c>
      <c r="H262" s="83" t="n">
        <f aca="false">F262/E262*100</f>
        <v>99.8003703703704</v>
      </c>
      <c r="I262" s="60"/>
    </row>
    <row r="263" customFormat="false" ht="13.8" hidden="false" customHeight="false" outlineLevel="0" collapsed="false">
      <c r="A263" s="60"/>
      <c r="B263" s="80" t="s">
        <v>218</v>
      </c>
      <c r="C263" s="81" t="s">
        <v>219</v>
      </c>
      <c r="D263" s="82" t="n">
        <v>60000</v>
      </c>
      <c r="E263" s="82" t="n">
        <v>60000</v>
      </c>
      <c r="F263" s="82" t="n">
        <v>9990</v>
      </c>
      <c r="G263" s="83" t="n">
        <f aca="false">F263/D263*100</f>
        <v>16.65</v>
      </c>
      <c r="H263" s="83" t="n">
        <f aca="false">F263/E263*100</f>
        <v>16.65</v>
      </c>
      <c r="I263" s="60"/>
    </row>
    <row r="264" customFormat="false" ht="13.8" hidden="false" customHeight="false" outlineLevel="0" collapsed="false">
      <c r="A264" s="60"/>
      <c r="B264" s="80" t="s">
        <v>220</v>
      </c>
      <c r="C264" s="81" t="s">
        <v>221</v>
      </c>
      <c r="D264" s="82" t="n">
        <v>9461</v>
      </c>
      <c r="E264" s="82" t="n">
        <v>6461</v>
      </c>
      <c r="F264" s="82" t="n">
        <v>3862.8</v>
      </c>
      <c r="G264" s="83" t="n">
        <f aca="false">F264/D264*100</f>
        <v>40.8286650459782</v>
      </c>
      <c r="H264" s="83" t="n">
        <f aca="false">F264/E264*100</f>
        <v>59.7864107723263</v>
      </c>
      <c r="I264" s="60"/>
    </row>
    <row r="265" customFormat="false" ht="13.8" hidden="false" customHeight="false" outlineLevel="0" collapsed="false">
      <c r="A265" s="60"/>
      <c r="B265" s="80" t="s">
        <v>228</v>
      </c>
      <c r="C265" s="81" t="s">
        <v>229</v>
      </c>
      <c r="D265" s="82" t="n">
        <v>50000</v>
      </c>
      <c r="E265" s="82" t="n">
        <v>34100</v>
      </c>
      <c r="F265" s="82" t="n">
        <v>8721.79</v>
      </c>
      <c r="G265" s="83" t="n">
        <f aca="false">F265/D265*100</f>
        <v>17.44358</v>
      </c>
      <c r="H265" s="83" t="n">
        <f aca="false">F265/E265*100</f>
        <v>25.5770967741936</v>
      </c>
      <c r="I265" s="60"/>
    </row>
    <row r="266" customFormat="false" ht="13.8" hidden="false" customHeight="false" outlineLevel="0" collapsed="false">
      <c r="A266" s="60"/>
      <c r="B266" s="80" t="s">
        <v>230</v>
      </c>
      <c r="C266" s="81" t="s">
        <v>231</v>
      </c>
      <c r="D266" s="82" t="n">
        <v>1000</v>
      </c>
      <c r="E266" s="82" t="n">
        <v>600</v>
      </c>
      <c r="F266" s="82" t="n">
        <v>280.72</v>
      </c>
      <c r="G266" s="83" t="n">
        <f aca="false">F266/D266*100</f>
        <v>28.072</v>
      </c>
      <c r="H266" s="83" t="n">
        <f aca="false">F266/E266*100</f>
        <v>46.7866666666667</v>
      </c>
      <c r="I266" s="60"/>
    </row>
    <row r="267" customFormat="false" ht="27.6" hidden="false" customHeight="false" outlineLevel="0" collapsed="false">
      <c r="A267" s="60"/>
      <c r="B267" s="80" t="s">
        <v>232</v>
      </c>
      <c r="C267" s="81" t="s">
        <v>233</v>
      </c>
      <c r="D267" s="82" t="n">
        <v>12600</v>
      </c>
      <c r="E267" s="82" t="n">
        <v>6000</v>
      </c>
      <c r="F267" s="82" t="n">
        <v>0</v>
      </c>
      <c r="G267" s="83" t="n">
        <f aca="false">F267/D267*100</f>
        <v>0</v>
      </c>
      <c r="H267" s="83" t="n">
        <f aca="false">F267/E267*100</f>
        <v>0</v>
      </c>
      <c r="I267" s="60"/>
    </row>
    <row r="268" customFormat="false" ht="41.4" hidden="false" customHeight="false" outlineLevel="0" collapsed="false">
      <c r="A268" s="60"/>
      <c r="B268" s="76" t="n">
        <v>1015049</v>
      </c>
      <c r="C268" s="77" t="s">
        <v>347</v>
      </c>
      <c r="D268" s="78" t="n">
        <f aca="false">SUM(D269:D270)</f>
        <v>88279.71</v>
      </c>
      <c r="E268" s="78" t="n">
        <f aca="false">SUM(E269:E270)</f>
        <v>29426.1</v>
      </c>
      <c r="F268" s="78" t="n">
        <f aca="false">SUM(F269:F270)</f>
        <v>0</v>
      </c>
      <c r="G268" s="79" t="n">
        <f aca="false">F268/D268*100</f>
        <v>0</v>
      </c>
      <c r="H268" s="79" t="n">
        <f aca="false">F268/E268*100</f>
        <v>0</v>
      </c>
      <c r="I268" s="60"/>
    </row>
    <row r="269" customFormat="false" ht="13.8" hidden="false" customHeight="false" outlineLevel="0" collapsed="false">
      <c r="A269" s="60"/>
      <c r="B269" s="80" t="s">
        <v>214</v>
      </c>
      <c r="C269" s="81" t="s">
        <v>215</v>
      </c>
      <c r="D269" s="82" t="n">
        <v>72360</v>
      </c>
      <c r="E269" s="82" t="n">
        <v>24120</v>
      </c>
      <c r="F269" s="82" t="n">
        <v>0</v>
      </c>
      <c r="G269" s="83" t="n">
        <f aca="false">F269/D269*100</f>
        <v>0</v>
      </c>
      <c r="H269" s="83" t="n">
        <f aca="false">F269/E269*100</f>
        <v>0</v>
      </c>
      <c r="I269" s="60"/>
    </row>
    <row r="270" customFormat="false" ht="13.8" hidden="false" customHeight="false" outlineLevel="0" collapsed="false">
      <c r="A270" s="60"/>
      <c r="B270" s="80" t="s">
        <v>216</v>
      </c>
      <c r="C270" s="81" t="s">
        <v>217</v>
      </c>
      <c r="D270" s="82" t="n">
        <v>15919.71</v>
      </c>
      <c r="E270" s="82" t="n">
        <v>5306.1</v>
      </c>
      <c r="F270" s="82" t="n">
        <v>0</v>
      </c>
      <c r="G270" s="83" t="n">
        <f aca="false">F270/D270*100</f>
        <v>0</v>
      </c>
      <c r="H270" s="83" t="n">
        <f aca="false">F270/E270*100</f>
        <v>0</v>
      </c>
      <c r="I270" s="60"/>
    </row>
    <row r="271" customFormat="false" ht="55.2" hidden="false" customHeight="false" outlineLevel="0" collapsed="false">
      <c r="A271" s="60"/>
      <c r="B271" s="76" t="n">
        <v>1015061</v>
      </c>
      <c r="C271" s="77" t="s">
        <v>348</v>
      </c>
      <c r="D271" s="78" t="n">
        <f aca="false">SUM(D272:D275)</f>
        <v>473020</v>
      </c>
      <c r="E271" s="78" t="n">
        <f aca="false">SUM(E272:E275)</f>
        <v>328250</v>
      </c>
      <c r="F271" s="78" t="n">
        <f aca="false">SUM(F272:F275)</f>
        <v>257183.11</v>
      </c>
      <c r="G271" s="79" t="n">
        <f aca="false">F271/D271*100</f>
        <v>54.37045156653</v>
      </c>
      <c r="H271" s="79" t="n">
        <f aca="false">F271/E271*100</f>
        <v>78.3497669459254</v>
      </c>
      <c r="I271" s="60"/>
    </row>
    <row r="272" customFormat="false" ht="13.8" hidden="false" customHeight="false" outlineLevel="0" collapsed="false">
      <c r="A272" s="60"/>
      <c r="B272" s="80" t="s">
        <v>214</v>
      </c>
      <c r="C272" s="81" t="s">
        <v>215</v>
      </c>
      <c r="D272" s="82" t="n">
        <v>296730</v>
      </c>
      <c r="E272" s="82" t="n">
        <v>179430</v>
      </c>
      <c r="F272" s="82" t="n">
        <v>162667.3</v>
      </c>
      <c r="G272" s="83" t="n">
        <f aca="false">F272/D272*100</f>
        <v>54.8199710174232</v>
      </c>
      <c r="H272" s="83" t="n">
        <f aca="false">F272/E272*100</f>
        <v>90.657805272251</v>
      </c>
      <c r="I272" s="60"/>
    </row>
    <row r="273" customFormat="false" ht="13.8" hidden="false" customHeight="false" outlineLevel="0" collapsed="false">
      <c r="A273" s="60"/>
      <c r="B273" s="80" t="s">
        <v>216</v>
      </c>
      <c r="C273" s="81" t="s">
        <v>217</v>
      </c>
      <c r="D273" s="82" t="n">
        <v>65290</v>
      </c>
      <c r="E273" s="82" t="n">
        <v>39820</v>
      </c>
      <c r="F273" s="82" t="n">
        <v>35786.81</v>
      </c>
      <c r="G273" s="83" t="n">
        <f aca="false">F273/D273*100</f>
        <v>54.8120845458723</v>
      </c>
      <c r="H273" s="83" t="n">
        <f aca="false">F273/E273*100</f>
        <v>89.8714465092918</v>
      </c>
      <c r="I273" s="60"/>
    </row>
    <row r="274" customFormat="false" ht="13.8" hidden="false" customHeight="false" outlineLevel="0" collapsed="false">
      <c r="A274" s="60"/>
      <c r="B274" s="80" t="s">
        <v>218</v>
      </c>
      <c r="C274" s="81" t="s">
        <v>219</v>
      </c>
      <c r="D274" s="82" t="n">
        <v>111000</v>
      </c>
      <c r="E274" s="82" t="n">
        <v>109000</v>
      </c>
      <c r="F274" s="82" t="n">
        <v>58729</v>
      </c>
      <c r="G274" s="83" t="n">
        <f aca="false">F274/D274*100</f>
        <v>52.909009009009</v>
      </c>
      <c r="H274" s="83" t="n">
        <f aca="false">F274/E274*100</f>
        <v>53.8798165137615</v>
      </c>
      <c r="I274" s="60"/>
    </row>
    <row r="275" customFormat="false" ht="15.6" hidden="true" customHeight="true" outlineLevel="0" collapsed="false">
      <c r="A275" s="60"/>
      <c r="B275" s="80" t="s">
        <v>220</v>
      </c>
      <c r="C275" s="81" t="s">
        <v>221</v>
      </c>
      <c r="D275" s="82" t="n">
        <v>0</v>
      </c>
      <c r="E275" s="82" t="n">
        <v>0</v>
      </c>
      <c r="F275" s="82" t="n">
        <v>0</v>
      </c>
      <c r="G275" s="83" t="e">
        <f aca="false">F275/D275*100</f>
        <v>#DIV/0!</v>
      </c>
      <c r="H275" s="83" t="e">
        <f aca="false">F275/E275*100</f>
        <v>#DIV/0!</v>
      </c>
      <c r="I275" s="60"/>
    </row>
    <row r="276" customFormat="false" ht="13.8" hidden="false" customHeight="false" outlineLevel="0" collapsed="false">
      <c r="A276" s="60"/>
      <c r="B276" s="76" t="s">
        <v>349</v>
      </c>
      <c r="C276" s="77" t="s">
        <v>350</v>
      </c>
      <c r="D276" s="78" t="n">
        <f aca="false">D277+D284+D286+D288</f>
        <v>6041900</v>
      </c>
      <c r="E276" s="78" t="n">
        <f aca="false">E277+E284+E286+E288</f>
        <v>5075000</v>
      </c>
      <c r="F276" s="78" t="n">
        <f aca="false">F277+F284+F286+F288</f>
        <v>1091231.35</v>
      </c>
      <c r="G276" s="79" t="n">
        <f aca="false">F276/D276*100</f>
        <v>18.0610627451629</v>
      </c>
      <c r="H276" s="79" t="n">
        <f aca="false">F276/E276*100</f>
        <v>21.5020955665025</v>
      </c>
      <c r="I276" s="60"/>
    </row>
    <row r="277" customFormat="false" ht="41.4" hidden="false" customHeight="false" outlineLevel="0" collapsed="false">
      <c r="A277" s="60"/>
      <c r="B277" s="76" t="s">
        <v>351</v>
      </c>
      <c r="C277" s="77" t="s">
        <v>276</v>
      </c>
      <c r="D277" s="78" t="n">
        <f aca="false">SUM(D278:D283)</f>
        <v>2145200</v>
      </c>
      <c r="E277" s="78" t="n">
        <f aca="false">SUM(E278:E283)</f>
        <v>1178300</v>
      </c>
      <c r="F277" s="78" t="n">
        <f aca="false">SUM(F278:F283)</f>
        <v>1091231.35</v>
      </c>
      <c r="G277" s="79" t="n">
        <f aca="false">F277/D277*100</f>
        <v>50.8685134253216</v>
      </c>
      <c r="H277" s="79" t="n">
        <f aca="false">F277/E277*100</f>
        <v>92.6106551811932</v>
      </c>
      <c r="I277" s="60"/>
    </row>
    <row r="278" customFormat="false" ht="13.8" hidden="false" customHeight="false" outlineLevel="0" collapsed="false">
      <c r="A278" s="60"/>
      <c r="B278" s="80" t="s">
        <v>214</v>
      </c>
      <c r="C278" s="81" t="s">
        <v>215</v>
      </c>
      <c r="D278" s="82" t="n">
        <v>1755000</v>
      </c>
      <c r="E278" s="82" t="n">
        <v>949000</v>
      </c>
      <c r="F278" s="82" t="n">
        <v>898707.58</v>
      </c>
      <c r="G278" s="83" t="n">
        <f aca="false">F278/D278*100</f>
        <v>51.2084091168091</v>
      </c>
      <c r="H278" s="83" t="n">
        <f aca="false">F278/E278*100</f>
        <v>94.7004826132771</v>
      </c>
      <c r="I278" s="60"/>
    </row>
    <row r="279" customFormat="false" ht="13.8" hidden="false" customHeight="false" outlineLevel="0" collapsed="false">
      <c r="A279" s="60"/>
      <c r="B279" s="80" t="s">
        <v>216</v>
      </c>
      <c r="C279" s="81" t="s">
        <v>217</v>
      </c>
      <c r="D279" s="82" t="n">
        <v>342200</v>
      </c>
      <c r="E279" s="82" t="n">
        <v>184800</v>
      </c>
      <c r="F279" s="82" t="n">
        <v>175447.66</v>
      </c>
      <c r="G279" s="83" t="n">
        <f aca="false">F279/D279*100</f>
        <v>51.2705026300409</v>
      </c>
      <c r="H279" s="83" t="n">
        <f aca="false">F279/E279*100</f>
        <v>94.93920995671</v>
      </c>
      <c r="I279" s="60"/>
    </row>
    <row r="280" customFormat="false" ht="13.8" hidden="false" customHeight="false" outlineLevel="0" collapsed="false">
      <c r="A280" s="60"/>
      <c r="B280" s="80" t="s">
        <v>218</v>
      </c>
      <c r="C280" s="81" t="s">
        <v>219</v>
      </c>
      <c r="D280" s="82" t="n">
        <v>23000</v>
      </c>
      <c r="E280" s="82" t="n">
        <v>19500</v>
      </c>
      <c r="F280" s="82" t="n">
        <v>5000.11</v>
      </c>
      <c r="G280" s="83" t="n">
        <f aca="false">F280/D280*100</f>
        <v>21.7396086956522</v>
      </c>
      <c r="H280" s="83" t="n">
        <f aca="false">F280/E280*100</f>
        <v>25.6415897435897</v>
      </c>
      <c r="I280" s="60"/>
    </row>
    <row r="281" customFormat="false" ht="13.8" hidden="false" customHeight="false" outlineLevel="0" collapsed="false">
      <c r="A281" s="60"/>
      <c r="B281" s="80" t="s">
        <v>220</v>
      </c>
      <c r="C281" s="81" t="s">
        <v>221</v>
      </c>
      <c r="D281" s="82" t="n">
        <v>25000</v>
      </c>
      <c r="E281" s="82" t="n">
        <v>25000</v>
      </c>
      <c r="F281" s="82" t="n">
        <v>12076</v>
      </c>
      <c r="G281" s="83" t="n">
        <f aca="false">F281/D281*100</f>
        <v>48.304</v>
      </c>
      <c r="H281" s="83" t="n">
        <f aca="false">F281/E281*100</f>
        <v>48.304</v>
      </c>
      <c r="I281" s="60"/>
    </row>
    <row r="282" customFormat="false" ht="13.8" hidden="true" customHeight="false" outlineLevel="0" collapsed="false">
      <c r="A282" s="60"/>
      <c r="B282" s="80" t="s">
        <v>222</v>
      </c>
      <c r="C282" s="81" t="s">
        <v>223</v>
      </c>
      <c r="D282" s="82"/>
      <c r="E282" s="82"/>
      <c r="F282" s="82"/>
      <c r="G282" s="83" t="e">
        <f aca="false">F282/D282*100</f>
        <v>#DIV/0!</v>
      </c>
      <c r="H282" s="83" t="e">
        <f aca="false">F282/E282*100</f>
        <v>#DIV/0!</v>
      </c>
      <c r="I282" s="60"/>
    </row>
    <row r="283" customFormat="false" ht="13.8" hidden="true" customHeight="false" outlineLevel="0" collapsed="false">
      <c r="A283" s="60"/>
      <c r="B283" s="80" t="s">
        <v>236</v>
      </c>
      <c r="C283" s="81" t="s">
        <v>237</v>
      </c>
      <c r="D283" s="82"/>
      <c r="E283" s="82"/>
      <c r="F283" s="82"/>
      <c r="G283" s="83" t="e">
        <f aca="false">F283/D283*100</f>
        <v>#DIV/0!</v>
      </c>
      <c r="H283" s="83" t="e">
        <f aca="false">F283/E283*100</f>
        <v>#DIV/0!</v>
      </c>
      <c r="I283" s="60"/>
    </row>
    <row r="284" customFormat="false" ht="13.8" hidden="false" customHeight="false" outlineLevel="0" collapsed="false">
      <c r="A284" s="60"/>
      <c r="B284" s="76" t="s">
        <v>352</v>
      </c>
      <c r="C284" s="77" t="s">
        <v>353</v>
      </c>
      <c r="D284" s="78" t="n">
        <f aca="false">D285</f>
        <v>2946700</v>
      </c>
      <c r="E284" s="78" t="n">
        <f aca="false">E285</f>
        <v>2946700</v>
      </c>
      <c r="F284" s="78" t="n">
        <f aca="false">F285</f>
        <v>0</v>
      </c>
      <c r="G284" s="79" t="n">
        <f aca="false">F284/D284*100</f>
        <v>0</v>
      </c>
      <c r="H284" s="79" t="n">
        <f aca="false">F284/E284*100</f>
        <v>0</v>
      </c>
      <c r="I284" s="60"/>
    </row>
    <row r="285" customFormat="false" ht="13.8" hidden="false" customHeight="false" outlineLevel="0" collapsed="false">
      <c r="A285" s="60"/>
      <c r="B285" s="80" t="s">
        <v>354</v>
      </c>
      <c r="C285" s="81" t="s">
        <v>355</v>
      </c>
      <c r="D285" s="82" t="n">
        <v>2946700</v>
      </c>
      <c r="E285" s="82" t="n">
        <v>2946700</v>
      </c>
      <c r="F285" s="82" t="n">
        <v>0</v>
      </c>
      <c r="G285" s="83" t="n">
        <f aca="false">F285/D285*100</f>
        <v>0</v>
      </c>
      <c r="H285" s="83" t="n">
        <f aca="false">F285/E285*100</f>
        <v>0</v>
      </c>
      <c r="I285" s="60"/>
    </row>
    <row r="286" customFormat="false" ht="13.8" hidden="false" customHeight="false" outlineLevel="0" collapsed="false">
      <c r="A286" s="60"/>
      <c r="B286" s="76" t="n">
        <v>3719150</v>
      </c>
      <c r="C286" s="77" t="s">
        <v>356</v>
      </c>
      <c r="D286" s="78" t="n">
        <f aca="false">D287</f>
        <v>50000</v>
      </c>
      <c r="E286" s="78" t="n">
        <f aca="false">E287</f>
        <v>50000</v>
      </c>
      <c r="F286" s="78" t="n">
        <f aca="false">F287</f>
        <v>0</v>
      </c>
      <c r="G286" s="79" t="n">
        <f aca="false">F286/D286*100</f>
        <v>0</v>
      </c>
      <c r="H286" s="79" t="n">
        <f aca="false">F286/E286*100</f>
        <v>0</v>
      </c>
      <c r="I286" s="60"/>
    </row>
    <row r="287" customFormat="false" ht="27.6" hidden="false" customHeight="false" outlineLevel="0" collapsed="false">
      <c r="A287" s="60"/>
      <c r="B287" s="80" t="n">
        <v>2620</v>
      </c>
      <c r="C287" s="81" t="s">
        <v>272</v>
      </c>
      <c r="D287" s="82" t="n">
        <v>50000</v>
      </c>
      <c r="E287" s="82" t="n">
        <v>50000</v>
      </c>
      <c r="F287" s="82" t="n">
        <v>0</v>
      </c>
      <c r="G287" s="83" t="n">
        <f aca="false">F287/D287*100</f>
        <v>0</v>
      </c>
      <c r="H287" s="83" t="n">
        <f aca="false">F287/E287*100</f>
        <v>0</v>
      </c>
      <c r="I287" s="60"/>
    </row>
    <row r="288" customFormat="false" ht="13.8" hidden="false" customHeight="false" outlineLevel="0" collapsed="false">
      <c r="A288" s="60"/>
      <c r="B288" s="76" t="n">
        <v>3719770</v>
      </c>
      <c r="C288" s="77" t="s">
        <v>357</v>
      </c>
      <c r="D288" s="78" t="n">
        <f aca="false">D289</f>
        <v>900000</v>
      </c>
      <c r="E288" s="78" t="n">
        <f aca="false">E289</f>
        <v>900000</v>
      </c>
      <c r="F288" s="78" t="n">
        <f aca="false">F289</f>
        <v>0</v>
      </c>
      <c r="G288" s="79" t="n">
        <f aca="false">F288/D288*100</f>
        <v>0</v>
      </c>
      <c r="H288" s="79" t="n">
        <f aca="false">F288/E288*100</f>
        <v>0</v>
      </c>
      <c r="I288" s="60"/>
    </row>
    <row r="289" customFormat="false" ht="27.6" hidden="false" customHeight="false" outlineLevel="0" collapsed="false">
      <c r="A289" s="60"/>
      <c r="B289" s="80" t="n">
        <v>2620</v>
      </c>
      <c r="C289" s="81" t="s">
        <v>272</v>
      </c>
      <c r="D289" s="82" t="n">
        <v>900000</v>
      </c>
      <c r="E289" s="82" t="n">
        <v>900000</v>
      </c>
      <c r="F289" s="82" t="n">
        <v>0</v>
      </c>
      <c r="G289" s="83" t="n">
        <f aca="false">F289/D289*100</f>
        <v>0</v>
      </c>
      <c r="H289" s="83" t="n">
        <f aca="false">F289/E289*100</f>
        <v>0</v>
      </c>
      <c r="I289" s="60"/>
    </row>
    <row r="290" customFormat="false" ht="13.8" hidden="false" customHeight="false" outlineLevel="0" collapsed="false">
      <c r="A290" s="60"/>
      <c r="B290" s="80"/>
      <c r="C290" s="81"/>
      <c r="D290" s="82"/>
      <c r="E290" s="82"/>
      <c r="F290" s="82"/>
      <c r="G290" s="83"/>
      <c r="H290" s="83"/>
      <c r="I290" s="60"/>
    </row>
    <row r="291" customFormat="false" ht="22.2" hidden="false" customHeight="true" outlineLevel="0" collapsed="false">
      <c r="A291" s="60"/>
      <c r="B291" s="76" t="s">
        <v>358</v>
      </c>
      <c r="C291" s="76"/>
      <c r="D291" s="78" t="n">
        <f aca="false">D10+D61+D192+D276+D156</f>
        <v>316129389.71</v>
      </c>
      <c r="E291" s="78" t="n">
        <f aca="false">E10+E61+E192+E276+E156</f>
        <v>188994653.1</v>
      </c>
      <c r="F291" s="78" t="n">
        <f aca="false">F10+F61+F192+F276+F156</f>
        <v>158618819.57</v>
      </c>
      <c r="G291" s="79" t="n">
        <f aca="false">F291/D291*100</f>
        <v>50.175284150426</v>
      </c>
      <c r="H291" s="79" t="n">
        <f aca="false">F291/E291*100</f>
        <v>83.9276757136999</v>
      </c>
      <c r="I291" s="60"/>
    </row>
    <row r="292" customFormat="false" ht="32.4" hidden="false" customHeight="true" outlineLevel="0" collapsed="false">
      <c r="A292" s="60"/>
      <c r="B292" s="76"/>
      <c r="C292" s="76"/>
      <c r="D292" s="86"/>
      <c r="E292" s="86"/>
      <c r="F292" s="86"/>
      <c r="G292" s="79"/>
      <c r="H292" s="79"/>
      <c r="I292" s="60"/>
    </row>
    <row r="293" customFormat="false" ht="7.2" hidden="false" customHeight="true" outlineLevel="0" collapsed="false">
      <c r="A293" s="60"/>
      <c r="B293" s="67" t="s">
        <v>5</v>
      </c>
      <c r="C293" s="68" t="s">
        <v>6</v>
      </c>
      <c r="D293" s="67" t="s">
        <v>204</v>
      </c>
      <c r="E293" s="67" t="s">
        <v>359</v>
      </c>
      <c r="F293" s="67" t="s">
        <v>360</v>
      </c>
      <c r="G293" s="69"/>
      <c r="H293" s="69"/>
      <c r="I293" s="60"/>
    </row>
    <row r="294" customFormat="false" ht="57" hidden="false" customHeight="false" outlineLevel="0" collapsed="false">
      <c r="A294" s="60"/>
      <c r="B294" s="67"/>
      <c r="C294" s="68"/>
      <c r="D294" s="67"/>
      <c r="E294" s="67"/>
      <c r="F294" s="67"/>
      <c r="G294" s="71" t="s">
        <v>207</v>
      </c>
      <c r="H294" s="71" t="s">
        <v>208</v>
      </c>
      <c r="I294" s="60"/>
    </row>
    <row r="295" s="89" customFormat="true" ht="21.6" hidden="false" customHeight="true" outlineLevel="0" collapsed="false">
      <c r="A295" s="87"/>
      <c r="B295" s="67" t="s">
        <v>14</v>
      </c>
      <c r="C295" s="68" t="s">
        <v>15</v>
      </c>
      <c r="D295" s="88" t="s">
        <v>16</v>
      </c>
      <c r="E295" s="88" t="s">
        <v>17</v>
      </c>
      <c r="F295" s="88" t="s">
        <v>18</v>
      </c>
      <c r="G295" s="71" t="s">
        <v>361</v>
      </c>
      <c r="H295" s="71" t="s">
        <v>362</v>
      </c>
      <c r="I295" s="87"/>
    </row>
    <row r="296" s="90" customFormat="true" ht="27.6" hidden="false" customHeight="true" outlineLevel="0" collapsed="false">
      <c r="B296" s="91" t="s">
        <v>363</v>
      </c>
      <c r="C296" s="91"/>
      <c r="D296" s="91"/>
      <c r="E296" s="91"/>
      <c r="F296" s="91"/>
      <c r="G296" s="91"/>
      <c r="H296" s="91"/>
    </row>
    <row r="297" customFormat="false" ht="24" hidden="false" customHeight="true" outlineLevel="0" collapsed="false">
      <c r="B297" s="76" t="s">
        <v>210</v>
      </c>
      <c r="C297" s="77" t="s">
        <v>211</v>
      </c>
      <c r="D297" s="92" t="n">
        <f aca="false">D298+D309+D311+D313+D315+D317+D333+D319+D321+D323+D325+D306+D331+D336</f>
        <v>8614538.96</v>
      </c>
      <c r="E297" s="92" t="n">
        <f aca="false">E298+E309+E311+E313+E315+E317+E333+E319+E321+E323+E325+E306+E331+E336</f>
        <v>7543288.96</v>
      </c>
      <c r="F297" s="92" t="n">
        <f aca="false">F298+F309+F311+F313+F315+F317+F333+F319+F321+F323+F325+F306+F331+F336</f>
        <v>1796625.24</v>
      </c>
      <c r="G297" s="79" t="n">
        <f aca="false">F297/D297*100</f>
        <v>20.8557329456898</v>
      </c>
      <c r="H297" s="79" t="n">
        <f aca="false">F297/E297*100</f>
        <v>23.8175317096695</v>
      </c>
    </row>
    <row r="298" customFormat="false" ht="69" hidden="false" customHeight="false" outlineLevel="0" collapsed="false">
      <c r="B298" s="76" t="s">
        <v>212</v>
      </c>
      <c r="C298" s="77" t="s">
        <v>213</v>
      </c>
      <c r="D298" s="92" t="n">
        <f aca="false">SUM(D299:D305)</f>
        <v>1211463.96</v>
      </c>
      <c r="E298" s="92" t="n">
        <f aca="false">SUM(E299:E305)</f>
        <v>1211463.96</v>
      </c>
      <c r="F298" s="92" t="n">
        <f aca="false">SUM(F299:F305)</f>
        <v>851638.32</v>
      </c>
      <c r="G298" s="79" t="n">
        <f aca="false">F298/D298*100</f>
        <v>70.2982794469594</v>
      </c>
      <c r="H298" s="79" t="n">
        <f aca="false">F298/E298*100</f>
        <v>70.2982794469594</v>
      </c>
    </row>
    <row r="299" customFormat="false" ht="13.8" hidden="false" customHeight="false" outlineLevel="0" collapsed="false">
      <c r="B299" s="80" t="s">
        <v>218</v>
      </c>
      <c r="C299" s="81" t="s">
        <v>219</v>
      </c>
      <c r="D299" s="93" t="n">
        <v>661567.96</v>
      </c>
      <c r="E299" s="93" t="n">
        <v>661567.96</v>
      </c>
      <c r="F299" s="93" t="n">
        <v>481194.84</v>
      </c>
      <c r="G299" s="83" t="n">
        <f aca="false">F299/D299*100</f>
        <v>72.7355115565149</v>
      </c>
      <c r="H299" s="83" t="n">
        <f aca="false">F299/E299*100</f>
        <v>72.7355115565149</v>
      </c>
    </row>
    <row r="300" customFormat="false" ht="13.8" hidden="false" customHeight="false" outlineLevel="0" collapsed="false">
      <c r="B300" s="80" t="s">
        <v>220</v>
      </c>
      <c r="C300" s="81" t="s">
        <v>221</v>
      </c>
      <c r="D300" s="93" t="n">
        <v>200000</v>
      </c>
      <c r="E300" s="93" t="n">
        <v>200000</v>
      </c>
      <c r="F300" s="93" t="n">
        <v>25775</v>
      </c>
      <c r="G300" s="83" t="n">
        <f aca="false">F300/D300*100</f>
        <v>12.8875</v>
      </c>
      <c r="H300" s="83" t="n">
        <f aca="false">F300/E300*100</f>
        <v>12.8875</v>
      </c>
    </row>
    <row r="301" customFormat="false" ht="13.8" hidden="false" customHeight="false" outlineLevel="0" collapsed="false">
      <c r="B301" s="80" t="n">
        <v>2250</v>
      </c>
      <c r="C301" s="81" t="s">
        <v>223</v>
      </c>
      <c r="D301" s="93" t="n">
        <v>10000</v>
      </c>
      <c r="E301" s="93" t="n">
        <v>10000</v>
      </c>
      <c r="F301" s="93" t="n">
        <v>8073.48</v>
      </c>
      <c r="G301" s="83" t="n">
        <f aca="false">F301/D301*100</f>
        <v>80.7348</v>
      </c>
      <c r="H301" s="83" t="n">
        <f aca="false">F301/E301*100</f>
        <v>80.7348</v>
      </c>
    </row>
    <row r="302" customFormat="false" ht="13.8" hidden="true" customHeight="false" outlineLevel="0" collapsed="false">
      <c r="B302" s="80" t="n">
        <v>2274</v>
      </c>
      <c r="C302" s="81" t="s">
        <v>231</v>
      </c>
      <c r="D302" s="82"/>
      <c r="E302" s="82"/>
      <c r="F302" s="82"/>
      <c r="G302" s="83" t="e">
        <f aca="false">F302/D302*100</f>
        <v>#DIV/0!</v>
      </c>
      <c r="H302" s="83" t="e">
        <f aca="false">F302/E302*100</f>
        <v>#DIV/0!</v>
      </c>
    </row>
    <row r="303" customFormat="false" ht="27.6" hidden="false" customHeight="false" outlineLevel="0" collapsed="false">
      <c r="B303" s="80" t="s">
        <v>234</v>
      </c>
      <c r="C303" s="81" t="s">
        <v>235</v>
      </c>
      <c r="D303" s="82" t="n">
        <v>2000</v>
      </c>
      <c r="E303" s="82" t="n">
        <v>2000</v>
      </c>
      <c r="F303" s="82" t="n">
        <v>2000</v>
      </c>
      <c r="G303" s="83" t="n">
        <f aca="false">F303/D303*100</f>
        <v>100</v>
      </c>
      <c r="H303" s="83" t="n">
        <f aca="false">F303/E303*100</f>
        <v>100</v>
      </c>
    </row>
    <row r="304" customFormat="false" ht="13.8" hidden="false" customHeight="false" outlineLevel="0" collapsed="false">
      <c r="B304" s="80" t="s">
        <v>236</v>
      </c>
      <c r="C304" s="81" t="s">
        <v>237</v>
      </c>
      <c r="D304" s="93" t="n">
        <v>70000</v>
      </c>
      <c r="E304" s="93" t="n">
        <v>70000</v>
      </c>
      <c r="F304" s="93" t="n">
        <v>66699</v>
      </c>
      <c r="G304" s="83" t="n">
        <f aca="false">F304/D304*100</f>
        <v>95.2842857142857</v>
      </c>
      <c r="H304" s="83" t="n">
        <f aca="false">F304/E304*100</f>
        <v>95.2842857142857</v>
      </c>
    </row>
    <row r="305" customFormat="false" ht="27.6" hidden="false" customHeight="false" outlineLevel="0" collapsed="false">
      <c r="B305" s="80" t="s">
        <v>364</v>
      </c>
      <c r="C305" s="81" t="s">
        <v>365</v>
      </c>
      <c r="D305" s="93" t="n">
        <v>267896</v>
      </c>
      <c r="E305" s="93" t="n">
        <v>267896</v>
      </c>
      <c r="F305" s="93" t="n">
        <v>267896</v>
      </c>
      <c r="G305" s="83" t="n">
        <f aca="false">F305/D305*100</f>
        <v>100</v>
      </c>
      <c r="H305" s="83" t="n">
        <f aca="false">F305/E305*100</f>
        <v>100</v>
      </c>
    </row>
    <row r="306" customFormat="false" ht="13.8" hidden="false" customHeight="false" outlineLevel="0" collapsed="false">
      <c r="B306" s="84" t="s">
        <v>238</v>
      </c>
      <c r="C306" s="77" t="s">
        <v>239</v>
      </c>
      <c r="D306" s="92" t="n">
        <f aca="false">SUM(D307:D308)</f>
        <v>3600</v>
      </c>
      <c r="E306" s="92" t="n">
        <f aca="false">SUM(E307:E308)</f>
        <v>3600</v>
      </c>
      <c r="F306" s="92" t="n">
        <f aca="false">SUM(F307:F308)</f>
        <v>1025</v>
      </c>
      <c r="G306" s="79" t="n">
        <f aca="false">F306/D306*100</f>
        <v>28.4722222222222</v>
      </c>
      <c r="H306" s="79" t="n">
        <f aca="false">F306/E306*100</f>
        <v>28.4722222222222</v>
      </c>
    </row>
    <row r="307" customFormat="false" ht="13.8" hidden="false" customHeight="false" outlineLevel="0" collapsed="false">
      <c r="B307" s="80" t="s">
        <v>218</v>
      </c>
      <c r="C307" s="81" t="s">
        <v>219</v>
      </c>
      <c r="D307" s="93" t="n">
        <v>2500</v>
      </c>
      <c r="E307" s="93" t="n">
        <v>2500</v>
      </c>
      <c r="F307" s="93" t="n">
        <v>1025</v>
      </c>
      <c r="G307" s="83" t="n">
        <f aca="false">F307/D307*100</f>
        <v>41</v>
      </c>
      <c r="H307" s="83" t="n">
        <f aca="false">F307/E307*100</f>
        <v>41</v>
      </c>
    </row>
    <row r="308" customFormat="false" ht="13.8" hidden="false" customHeight="false" outlineLevel="0" collapsed="false">
      <c r="B308" s="80" t="s">
        <v>220</v>
      </c>
      <c r="C308" s="81" t="s">
        <v>221</v>
      </c>
      <c r="D308" s="93" t="n">
        <v>1100</v>
      </c>
      <c r="E308" s="93" t="n">
        <v>1100</v>
      </c>
      <c r="F308" s="93" t="n">
        <v>0</v>
      </c>
      <c r="G308" s="83" t="n">
        <f aca="false">F308/D308*100</f>
        <v>0</v>
      </c>
      <c r="H308" s="83" t="n">
        <f aca="false">F308/E308*100</f>
        <v>0</v>
      </c>
    </row>
    <row r="309" customFormat="false" ht="27.6" hidden="false" customHeight="false" outlineLevel="0" collapsed="false">
      <c r="B309" s="84" t="s">
        <v>254</v>
      </c>
      <c r="C309" s="77" t="s">
        <v>255</v>
      </c>
      <c r="D309" s="92" t="n">
        <f aca="false">D310</f>
        <v>256100</v>
      </c>
      <c r="E309" s="92" t="n">
        <f aca="false">E310</f>
        <v>256100</v>
      </c>
      <c r="F309" s="92" t="n">
        <f aca="false">F310</f>
        <v>142554</v>
      </c>
      <c r="G309" s="79" t="n">
        <f aca="false">F309/D309*100</f>
        <v>55.6634127294026</v>
      </c>
      <c r="H309" s="79" t="n">
        <f aca="false">F309/E309*100</f>
        <v>55.6634127294026</v>
      </c>
    </row>
    <row r="310" customFormat="false" ht="27.6" hidden="false" customHeight="false" outlineLevel="0" collapsed="false">
      <c r="B310" s="80" t="s">
        <v>366</v>
      </c>
      <c r="C310" s="81" t="s">
        <v>367</v>
      </c>
      <c r="D310" s="93" t="n">
        <v>256100</v>
      </c>
      <c r="E310" s="93" t="n">
        <v>256100</v>
      </c>
      <c r="F310" s="93" t="n">
        <v>142554</v>
      </c>
      <c r="G310" s="83" t="n">
        <f aca="false">F310/D310*100</f>
        <v>55.6634127294026</v>
      </c>
      <c r="H310" s="83" t="n">
        <f aca="false">F310/E310*100</f>
        <v>55.6634127294026</v>
      </c>
    </row>
    <row r="311" customFormat="false" ht="13.8" hidden="false" customHeight="false" outlineLevel="0" collapsed="false">
      <c r="B311" s="76" t="s">
        <v>256</v>
      </c>
      <c r="C311" s="77" t="s">
        <v>257</v>
      </c>
      <c r="D311" s="92" t="n">
        <f aca="false">D312</f>
        <v>4027210</v>
      </c>
      <c r="E311" s="92" t="n">
        <f aca="false">E312</f>
        <v>4027210</v>
      </c>
      <c r="F311" s="92" t="n">
        <f aca="false">F312</f>
        <v>177203</v>
      </c>
      <c r="G311" s="79" t="n">
        <f aca="false">F311/D311*100</f>
        <v>4.40014302705843</v>
      </c>
      <c r="H311" s="79" t="n">
        <f aca="false">F311/E311*100</f>
        <v>4.40014302705843</v>
      </c>
    </row>
    <row r="312" customFormat="false" ht="27.6" hidden="false" customHeight="false" outlineLevel="0" collapsed="false">
      <c r="B312" s="80" t="s">
        <v>366</v>
      </c>
      <c r="C312" s="81" t="s">
        <v>367</v>
      </c>
      <c r="D312" s="93" t="n">
        <v>4027210</v>
      </c>
      <c r="E312" s="93" t="n">
        <v>4027210</v>
      </c>
      <c r="F312" s="93" t="n">
        <v>177203</v>
      </c>
      <c r="G312" s="83" t="n">
        <f aca="false">F312/D312*100</f>
        <v>4.40014302705843</v>
      </c>
      <c r="H312" s="83" t="n">
        <f aca="false">F312/E312*100</f>
        <v>4.40014302705843</v>
      </c>
    </row>
    <row r="313" customFormat="false" ht="27.6" hidden="false" customHeight="false" outlineLevel="0" collapsed="false">
      <c r="B313" s="76" t="s">
        <v>368</v>
      </c>
      <c r="C313" s="77" t="s">
        <v>369</v>
      </c>
      <c r="D313" s="92" t="n">
        <f aca="false">D314</f>
        <v>400000</v>
      </c>
      <c r="E313" s="92" t="n">
        <f aca="false">E314</f>
        <v>400000</v>
      </c>
      <c r="F313" s="92" t="n">
        <f aca="false">F314</f>
        <v>0</v>
      </c>
      <c r="G313" s="79" t="n">
        <f aca="false">F313/D313*100</f>
        <v>0</v>
      </c>
      <c r="H313" s="79" t="n">
        <v>0</v>
      </c>
    </row>
    <row r="314" customFormat="false" ht="27.6" hidden="false" customHeight="false" outlineLevel="0" collapsed="false">
      <c r="B314" s="80" t="n">
        <v>3210</v>
      </c>
      <c r="C314" s="81" t="s">
        <v>367</v>
      </c>
      <c r="D314" s="93" t="n">
        <v>400000</v>
      </c>
      <c r="E314" s="93" t="n">
        <v>400000</v>
      </c>
      <c r="F314" s="93" t="n">
        <v>0</v>
      </c>
      <c r="G314" s="83" t="n">
        <f aca="false">F314/D314*100</f>
        <v>0</v>
      </c>
      <c r="H314" s="83" t="n">
        <v>0</v>
      </c>
    </row>
    <row r="315" customFormat="false" ht="13.8" hidden="false" customHeight="false" outlineLevel="0" collapsed="false">
      <c r="B315" s="84" t="s">
        <v>258</v>
      </c>
      <c r="C315" s="77" t="s">
        <v>370</v>
      </c>
      <c r="D315" s="92" t="n">
        <f aca="false">D316</f>
        <v>800000</v>
      </c>
      <c r="E315" s="92" t="n">
        <f aca="false">E316</f>
        <v>800000</v>
      </c>
      <c r="F315" s="92" t="n">
        <f aca="false">F316</f>
        <v>0</v>
      </c>
      <c r="G315" s="79" t="n">
        <f aca="false">F315/D315*100</f>
        <v>0</v>
      </c>
      <c r="H315" s="79" t="n">
        <v>0</v>
      </c>
    </row>
    <row r="316" customFormat="false" ht="27.6" hidden="false" customHeight="false" outlineLevel="0" collapsed="false">
      <c r="B316" s="80" t="n">
        <v>2281</v>
      </c>
      <c r="C316" s="81" t="s">
        <v>371</v>
      </c>
      <c r="D316" s="93" t="n">
        <v>800000</v>
      </c>
      <c r="E316" s="93" t="n">
        <v>800000</v>
      </c>
      <c r="F316" s="93" t="n">
        <v>0</v>
      </c>
      <c r="G316" s="83" t="n">
        <f aca="false">F316/D316*100</f>
        <v>0</v>
      </c>
      <c r="H316" s="83" t="n">
        <v>0</v>
      </c>
    </row>
    <row r="317" customFormat="false" ht="41.4" hidden="true" customHeight="false" outlineLevel="0" collapsed="false">
      <c r="B317" s="76" t="s">
        <v>372</v>
      </c>
      <c r="C317" s="77" t="s">
        <v>373</v>
      </c>
      <c r="D317" s="92" t="n">
        <f aca="false">D318</f>
        <v>0</v>
      </c>
      <c r="E317" s="92" t="n">
        <f aca="false">E318</f>
        <v>0</v>
      </c>
      <c r="F317" s="92" t="n">
        <f aca="false">F318</f>
        <v>0</v>
      </c>
      <c r="G317" s="79" t="e">
        <f aca="false">F317/D317*100</f>
        <v>#DIV/0!</v>
      </c>
      <c r="H317" s="79" t="e">
        <f aca="false">F317/E317*100</f>
        <v>#DIV/0!</v>
      </c>
    </row>
    <row r="318" customFormat="false" ht="27.6" hidden="true" customHeight="false" outlineLevel="0" collapsed="false">
      <c r="B318" s="80" t="s">
        <v>366</v>
      </c>
      <c r="C318" s="81" t="s">
        <v>367</v>
      </c>
      <c r="D318" s="93"/>
      <c r="E318" s="93"/>
      <c r="F318" s="93"/>
      <c r="G318" s="83" t="e">
        <f aca="false">F318/D318*100</f>
        <v>#DIV/0!</v>
      </c>
      <c r="H318" s="83" t="e">
        <f aca="false">F318/E318*100</f>
        <v>#DIV/0!</v>
      </c>
    </row>
    <row r="319" customFormat="false" ht="41.4" hidden="false" customHeight="false" outlineLevel="0" collapsed="false">
      <c r="B319" s="84" t="s">
        <v>260</v>
      </c>
      <c r="C319" s="77" t="s">
        <v>261</v>
      </c>
      <c r="D319" s="92" t="n">
        <f aca="false">SUM(D320:D320)</f>
        <v>1000000</v>
      </c>
      <c r="E319" s="92" t="n">
        <f aca="false">SUM(E320:E320)</f>
        <v>0</v>
      </c>
      <c r="F319" s="92" t="n">
        <f aca="false">SUM(F320:F320)</f>
        <v>0</v>
      </c>
      <c r="G319" s="79" t="n">
        <f aca="false">F319/D319*100</f>
        <v>0</v>
      </c>
      <c r="H319" s="79" t="n">
        <v>0</v>
      </c>
    </row>
    <row r="320" customFormat="false" ht="27.6" hidden="false" customHeight="false" outlineLevel="0" collapsed="false">
      <c r="B320" s="80" t="s">
        <v>366</v>
      </c>
      <c r="C320" s="81" t="s">
        <v>367</v>
      </c>
      <c r="D320" s="93" t="n">
        <v>1000000</v>
      </c>
      <c r="E320" s="93" t="n">
        <v>0</v>
      </c>
      <c r="F320" s="93" t="n">
        <v>0</v>
      </c>
      <c r="G320" s="83" t="n">
        <f aca="false">F320/D320*100</f>
        <v>0</v>
      </c>
      <c r="H320" s="83" t="n">
        <v>0</v>
      </c>
    </row>
    <row r="321" customFormat="false" ht="41.4" hidden="true" customHeight="false" outlineLevel="0" collapsed="false">
      <c r="B321" s="84" t="s">
        <v>374</v>
      </c>
      <c r="C321" s="77" t="s">
        <v>375</v>
      </c>
      <c r="D321" s="92" t="n">
        <f aca="false">SUM(D322:D322)</f>
        <v>0</v>
      </c>
      <c r="E321" s="92" t="n">
        <f aca="false">SUM(E322:E322)</f>
        <v>0</v>
      </c>
      <c r="F321" s="92" t="n">
        <f aca="false">SUM(F322:F322)</f>
        <v>0</v>
      </c>
      <c r="G321" s="79" t="e">
        <f aca="false">F321/D321*100</f>
        <v>#DIV/0!</v>
      </c>
      <c r="H321" s="79" t="e">
        <f aca="false">F321/E321*100</f>
        <v>#DIV/0!</v>
      </c>
    </row>
    <row r="322" customFormat="false" ht="27.6" hidden="true" customHeight="false" outlineLevel="0" collapsed="false">
      <c r="B322" s="80" t="s">
        <v>366</v>
      </c>
      <c r="C322" s="81" t="s">
        <v>367</v>
      </c>
      <c r="D322" s="93"/>
      <c r="E322" s="93"/>
      <c r="F322" s="93"/>
      <c r="G322" s="83" t="e">
        <f aca="false">F322/D322*100</f>
        <v>#DIV/0!</v>
      </c>
      <c r="H322" s="83" t="e">
        <f aca="false">F322/E322*100</f>
        <v>#DIV/0!</v>
      </c>
    </row>
    <row r="323" customFormat="false" ht="27.6" hidden="false" customHeight="false" outlineLevel="0" collapsed="false">
      <c r="B323" s="84" t="s">
        <v>376</v>
      </c>
      <c r="C323" s="77" t="s">
        <v>377</v>
      </c>
      <c r="D323" s="92" t="n">
        <f aca="false">SUM(D324:D324)</f>
        <v>2300</v>
      </c>
      <c r="E323" s="92" t="n">
        <f aca="false">SUM(E324:E324)</f>
        <v>2300</v>
      </c>
      <c r="F323" s="92" t="n">
        <f aca="false">SUM(F324:F324)</f>
        <v>2300</v>
      </c>
      <c r="G323" s="79" t="n">
        <f aca="false">F323/D323*100</f>
        <v>100</v>
      </c>
      <c r="H323" s="79" t="n">
        <f aca="false">F323/E323*100</f>
        <v>100</v>
      </c>
    </row>
    <row r="324" customFormat="false" ht="27.6" hidden="false" customHeight="false" outlineLevel="0" collapsed="false">
      <c r="B324" s="80" t="n">
        <v>2281</v>
      </c>
      <c r="C324" s="81" t="s">
        <v>371</v>
      </c>
      <c r="D324" s="93" t="n">
        <v>2300</v>
      </c>
      <c r="E324" s="93" t="n">
        <v>2300</v>
      </c>
      <c r="F324" s="93" t="n">
        <v>2300</v>
      </c>
      <c r="G324" s="83" t="n">
        <f aca="false">F324/D324*100</f>
        <v>100</v>
      </c>
      <c r="H324" s="83" t="n">
        <f aca="false">F324/E324*100</f>
        <v>100</v>
      </c>
    </row>
    <row r="325" customFormat="false" ht="110.4" hidden="false" customHeight="false" outlineLevel="0" collapsed="false">
      <c r="B325" s="84" t="s">
        <v>378</v>
      </c>
      <c r="C325" s="77" t="s">
        <v>379</v>
      </c>
      <c r="D325" s="92" t="n">
        <f aca="false">SUM(D326:D330)</f>
        <v>459865</v>
      </c>
      <c r="E325" s="92" t="n">
        <f aca="false">SUM(E326:E330)</f>
        <v>459865</v>
      </c>
      <c r="F325" s="92" t="n">
        <f aca="false">SUM(F326:F330)</f>
        <v>459865</v>
      </c>
      <c r="G325" s="79" t="n">
        <f aca="false">F325/D325*100</f>
        <v>100</v>
      </c>
      <c r="H325" s="79" t="n">
        <f aca="false">F325/E325*100</f>
        <v>100</v>
      </c>
    </row>
    <row r="326" customFormat="false" ht="13.8" hidden="false" customHeight="false" outlineLevel="0" collapsed="false">
      <c r="B326" s="80" t="s">
        <v>218</v>
      </c>
      <c r="C326" s="81" t="s">
        <v>219</v>
      </c>
      <c r="D326" s="93" t="n">
        <v>97440</v>
      </c>
      <c r="E326" s="93" t="n">
        <v>97440</v>
      </c>
      <c r="F326" s="93" t="n">
        <v>97440</v>
      </c>
      <c r="G326" s="83" t="n">
        <f aca="false">F326/D326*100</f>
        <v>100</v>
      </c>
      <c r="H326" s="83" t="n">
        <f aca="false">F326/E326*100</f>
        <v>100</v>
      </c>
    </row>
    <row r="327" customFormat="false" ht="13.8" hidden="false" customHeight="false" outlineLevel="0" collapsed="false">
      <c r="B327" s="80" t="n">
        <v>2240</v>
      </c>
      <c r="C327" s="81" t="s">
        <v>221</v>
      </c>
      <c r="D327" s="93" t="n">
        <v>362425</v>
      </c>
      <c r="E327" s="93" t="n">
        <v>362425</v>
      </c>
      <c r="F327" s="93" t="n">
        <v>362425</v>
      </c>
      <c r="G327" s="83" t="n">
        <f aca="false">F327/D327*100</f>
        <v>100</v>
      </c>
      <c r="H327" s="83" t="n">
        <f aca="false">F327/E327*100</f>
        <v>100</v>
      </c>
    </row>
    <row r="328" customFormat="false" ht="28.2" hidden="true" customHeight="true" outlineLevel="0" collapsed="false">
      <c r="B328" s="80" t="s">
        <v>234</v>
      </c>
      <c r="C328" s="81" t="s">
        <v>235</v>
      </c>
      <c r="D328" s="93"/>
      <c r="E328" s="93"/>
      <c r="F328" s="93"/>
      <c r="G328" s="83" t="e">
        <f aca="false">F328/D328*100</f>
        <v>#DIV/0!</v>
      </c>
      <c r="H328" s="83" t="e">
        <f aca="false">F328/E328*100</f>
        <v>#DIV/0!</v>
      </c>
    </row>
    <row r="329" customFormat="false" ht="27.6" hidden="true" customHeight="false" outlineLevel="0" collapsed="false">
      <c r="B329" s="80" t="s">
        <v>240</v>
      </c>
      <c r="C329" s="81" t="s">
        <v>241</v>
      </c>
      <c r="D329" s="93"/>
      <c r="E329" s="93"/>
      <c r="F329" s="93"/>
      <c r="G329" s="83" t="e">
        <f aca="false">F329/D329*100</f>
        <v>#DIV/0!</v>
      </c>
      <c r="H329" s="83" t="e">
        <f aca="false">F329/E329*100</f>
        <v>#DIV/0!</v>
      </c>
    </row>
    <row r="330" customFormat="false" ht="27.6" hidden="true" customHeight="false" outlineLevel="0" collapsed="false">
      <c r="B330" s="80" t="s">
        <v>366</v>
      </c>
      <c r="C330" s="81" t="s">
        <v>367</v>
      </c>
      <c r="D330" s="93"/>
      <c r="E330" s="93"/>
      <c r="F330" s="93"/>
      <c r="G330" s="83" t="e">
        <f aca="false">F330/D330*100</f>
        <v>#DIV/0!</v>
      </c>
      <c r="H330" s="83" t="e">
        <f aca="false">F330/E330*100</f>
        <v>#DIV/0!</v>
      </c>
    </row>
    <row r="331" customFormat="false" ht="27.6" hidden="false" customHeight="false" outlineLevel="0" collapsed="false">
      <c r="B331" s="84" t="s">
        <v>380</v>
      </c>
      <c r="C331" s="77" t="s">
        <v>267</v>
      </c>
      <c r="D331" s="92" t="n">
        <f aca="false">SUM(D332)</f>
        <v>199000</v>
      </c>
      <c r="E331" s="92" t="n">
        <f aca="false">SUM(E332)</f>
        <v>199000</v>
      </c>
      <c r="F331" s="92" t="n">
        <f aca="false">SUM(F332)</f>
        <v>110740.92</v>
      </c>
      <c r="G331" s="79" t="n">
        <f aca="false">F331/D331*100</f>
        <v>55.6487035175879</v>
      </c>
      <c r="H331" s="79" t="n">
        <f aca="false">F331/E331*100</f>
        <v>55.6487035175879</v>
      </c>
    </row>
    <row r="332" customFormat="false" ht="27.6" hidden="false" customHeight="false" outlineLevel="0" collapsed="false">
      <c r="B332" s="80" t="s">
        <v>364</v>
      </c>
      <c r="C332" s="81" t="s">
        <v>365</v>
      </c>
      <c r="D332" s="93" t="n">
        <v>199000</v>
      </c>
      <c r="E332" s="93" t="n">
        <v>199000</v>
      </c>
      <c r="F332" s="93" t="n">
        <v>110740.92</v>
      </c>
      <c r="G332" s="83" t="n">
        <f aca="false">F332/D332*100</f>
        <v>55.6487035175879</v>
      </c>
      <c r="H332" s="83" t="n">
        <f aca="false">F332/E332*100</f>
        <v>55.6487035175879</v>
      </c>
    </row>
    <row r="333" customFormat="false" ht="27.6" hidden="false" customHeight="false" outlineLevel="0" collapsed="false">
      <c r="B333" s="76" t="s">
        <v>381</v>
      </c>
      <c r="C333" s="77" t="s">
        <v>382</v>
      </c>
      <c r="D333" s="92" t="n">
        <f aca="false">SUM(D334:D335)</f>
        <v>155000</v>
      </c>
      <c r="E333" s="92" t="n">
        <f aca="false">SUM(E334:E335)</f>
        <v>83750</v>
      </c>
      <c r="F333" s="92" t="n">
        <f aca="false">SUM(F334:F335)</f>
        <v>51299</v>
      </c>
      <c r="G333" s="79" t="n">
        <f aca="false">F333/D333*100</f>
        <v>33.0961290322581</v>
      </c>
      <c r="H333" s="79" t="n">
        <f aca="false">F333/E333*100</f>
        <v>61.2525373134328</v>
      </c>
    </row>
    <row r="334" customFormat="false" ht="27.6" hidden="false" customHeight="false" outlineLevel="0" collapsed="false">
      <c r="B334" s="80" t="s">
        <v>240</v>
      </c>
      <c r="C334" s="81" t="s">
        <v>241</v>
      </c>
      <c r="D334" s="93" t="n">
        <v>55000</v>
      </c>
      <c r="E334" s="93" t="n">
        <v>55000</v>
      </c>
      <c r="F334" s="93" t="n">
        <v>34299</v>
      </c>
      <c r="G334" s="83" t="n">
        <f aca="false">F334/D334*100</f>
        <v>62.3618181818182</v>
      </c>
      <c r="H334" s="83" t="n">
        <f aca="false">F334/E334*100</f>
        <v>62.3618181818182</v>
      </c>
    </row>
    <row r="335" customFormat="false" ht="27.6" hidden="false" customHeight="false" outlineLevel="0" collapsed="false">
      <c r="B335" s="80" t="s">
        <v>366</v>
      </c>
      <c r="C335" s="81" t="s">
        <v>367</v>
      </c>
      <c r="D335" s="93" t="n">
        <v>100000</v>
      </c>
      <c r="E335" s="93" t="n">
        <v>28750</v>
      </c>
      <c r="F335" s="93" t="n">
        <v>17000</v>
      </c>
      <c r="G335" s="83" t="n">
        <f aca="false">F335/D335*100</f>
        <v>17</v>
      </c>
      <c r="H335" s="83" t="n">
        <f aca="false">F335/E335*100</f>
        <v>59.1304347826087</v>
      </c>
    </row>
    <row r="336" customFormat="false" ht="41.4" hidden="false" customHeight="false" outlineLevel="0" collapsed="false">
      <c r="B336" s="84" t="s">
        <v>270</v>
      </c>
      <c r="C336" s="77" t="s">
        <v>271</v>
      </c>
      <c r="D336" s="92" t="n">
        <f aca="false">D337</f>
        <v>100000</v>
      </c>
      <c r="E336" s="92" t="n">
        <f aca="false">E337</f>
        <v>100000</v>
      </c>
      <c r="F336" s="92" t="n">
        <f aca="false">F337</f>
        <v>0</v>
      </c>
      <c r="G336" s="79" t="n">
        <f aca="false">F336/D336*100</f>
        <v>0</v>
      </c>
      <c r="H336" s="79" t="n">
        <f aca="false">F336/E336*100</f>
        <v>0</v>
      </c>
    </row>
    <row r="337" customFormat="false" ht="27.6" hidden="false" customHeight="false" outlineLevel="0" collapsed="false">
      <c r="B337" s="80" t="n">
        <v>3220</v>
      </c>
      <c r="C337" s="81" t="s">
        <v>383</v>
      </c>
      <c r="D337" s="93" t="n">
        <v>100000</v>
      </c>
      <c r="E337" s="93" t="n">
        <v>100000</v>
      </c>
      <c r="F337" s="93" t="n">
        <v>0</v>
      </c>
      <c r="G337" s="83" t="n">
        <f aca="false">F337/D337*100</f>
        <v>0</v>
      </c>
      <c r="H337" s="83" t="n">
        <f aca="false">F337/E337*100</f>
        <v>0</v>
      </c>
    </row>
    <row r="338" customFormat="false" ht="13.8" hidden="false" customHeight="false" outlineLevel="0" collapsed="false">
      <c r="B338" s="76" t="s">
        <v>273</v>
      </c>
      <c r="C338" s="77" t="s">
        <v>274</v>
      </c>
      <c r="D338" s="92" t="n">
        <f aca="false">D339+D344+D353+D360+D370+D364+D366+D368+D351+D357+D362</f>
        <v>7885849.64</v>
      </c>
      <c r="E338" s="92" t="n">
        <f aca="false">E339+E344+E353+E360+E370+E364+E366+E368+E351+E357+E362</f>
        <v>5785849.64</v>
      </c>
      <c r="F338" s="92" t="n">
        <f aca="false">F339+F344+F353+F360+F370+F364+F366+F368+F351+F357+F362</f>
        <v>3558870.53</v>
      </c>
      <c r="G338" s="79" t="n">
        <f aca="false">F338/D338*100</f>
        <v>45.1298299164629</v>
      </c>
      <c r="H338" s="79" t="n">
        <f aca="false">F338/E338*100</f>
        <v>61.5099034962132</v>
      </c>
    </row>
    <row r="339" customFormat="false" ht="13.8" hidden="false" customHeight="false" outlineLevel="0" collapsed="false">
      <c r="B339" s="76" t="s">
        <v>277</v>
      </c>
      <c r="C339" s="77" t="s">
        <v>278</v>
      </c>
      <c r="D339" s="92" t="n">
        <f aca="false">SUM(D340:D343)</f>
        <v>3440506.55</v>
      </c>
      <c r="E339" s="92" t="n">
        <f aca="false">SUM(E340:E343)</f>
        <v>1340506.55</v>
      </c>
      <c r="F339" s="92" t="n">
        <f aca="false">SUM(F340:F343)</f>
        <v>590633.87</v>
      </c>
      <c r="G339" s="79" t="n">
        <f aca="false">F339/D339*100</f>
        <v>17.1670613444988</v>
      </c>
      <c r="H339" s="79" t="n">
        <f aca="false">F339/E339*100</f>
        <v>44.0604986227035</v>
      </c>
    </row>
    <row r="340" customFormat="false" ht="13.8" hidden="false" customHeight="false" outlineLevel="0" collapsed="false">
      <c r="B340" s="80" t="s">
        <v>218</v>
      </c>
      <c r="C340" s="81" t="s">
        <v>219</v>
      </c>
      <c r="D340" s="93" t="n">
        <v>83833</v>
      </c>
      <c r="E340" s="93" t="n">
        <v>83833</v>
      </c>
      <c r="F340" s="93" t="n">
        <v>61023</v>
      </c>
      <c r="G340" s="83" t="n">
        <f aca="false">F340/D340*100</f>
        <v>72.7911442987845</v>
      </c>
      <c r="H340" s="83" t="n">
        <f aca="false">F340/E340*100</f>
        <v>72.7911442987845</v>
      </c>
    </row>
    <row r="341" customFormat="false" ht="13.8" hidden="false" customHeight="false" outlineLevel="0" collapsed="false">
      <c r="B341" s="80" t="s">
        <v>281</v>
      </c>
      <c r="C341" s="81" t="s">
        <v>282</v>
      </c>
      <c r="D341" s="93" t="n">
        <v>1256673.55</v>
      </c>
      <c r="E341" s="93" t="n">
        <v>1256673.55</v>
      </c>
      <c r="F341" s="93" t="n">
        <v>529610.87</v>
      </c>
      <c r="G341" s="83" t="n">
        <f aca="false">F341/D341*100</f>
        <v>42.1438702199151</v>
      </c>
      <c r="H341" s="83" t="n">
        <f aca="false">F341/E341*100</f>
        <v>42.1438702199151</v>
      </c>
    </row>
    <row r="342" customFormat="false" ht="13.8" hidden="true" customHeight="false" outlineLevel="0" collapsed="false">
      <c r="B342" s="80" t="s">
        <v>236</v>
      </c>
      <c r="C342" s="81" t="s">
        <v>237</v>
      </c>
      <c r="D342" s="93"/>
      <c r="E342" s="93"/>
      <c r="F342" s="93"/>
      <c r="G342" s="83" t="e">
        <f aca="false">F342/D342*100</f>
        <v>#DIV/0!</v>
      </c>
      <c r="H342" s="83" t="e">
        <f aca="false">F342/E342*100</f>
        <v>#DIV/0!</v>
      </c>
    </row>
    <row r="343" customFormat="false" ht="13.8" hidden="false" customHeight="false" outlineLevel="0" collapsed="false">
      <c r="B343" s="80" t="n">
        <v>3132</v>
      </c>
      <c r="C343" s="81" t="s">
        <v>384</v>
      </c>
      <c r="D343" s="93" t="n">
        <v>2100000</v>
      </c>
      <c r="E343" s="93" t="n">
        <v>0</v>
      </c>
      <c r="F343" s="93" t="n">
        <v>0</v>
      </c>
      <c r="G343" s="83" t="n">
        <f aca="false">F343/D343*100</f>
        <v>0</v>
      </c>
      <c r="H343" s="83" t="n">
        <v>0</v>
      </c>
    </row>
    <row r="344" customFormat="false" ht="27.6" hidden="false" customHeight="false" outlineLevel="0" collapsed="false">
      <c r="B344" s="76" t="s">
        <v>285</v>
      </c>
      <c r="C344" s="77" t="s">
        <v>286</v>
      </c>
      <c r="D344" s="92" t="n">
        <f aca="false">SUM(D345:D350)</f>
        <v>4012923.08</v>
      </c>
      <c r="E344" s="92" t="n">
        <f aca="false">SUM(E345:E350)</f>
        <v>4012923.08</v>
      </c>
      <c r="F344" s="92" t="n">
        <f aca="false">SUM(F345:F350)</f>
        <v>2785816.75</v>
      </c>
      <c r="G344" s="79" t="n">
        <f aca="false">F344/D344*100</f>
        <v>69.4211350295805</v>
      </c>
      <c r="H344" s="79" t="n">
        <f aca="false">F344/E344*100</f>
        <v>69.4211350295805</v>
      </c>
    </row>
    <row r="345" customFormat="false" ht="13.8" hidden="false" customHeight="false" outlineLevel="0" collapsed="false">
      <c r="B345" s="80" t="s">
        <v>218</v>
      </c>
      <c r="C345" s="81" t="s">
        <v>219</v>
      </c>
      <c r="D345" s="93" t="n">
        <v>304051.4</v>
      </c>
      <c r="E345" s="93" t="n">
        <v>304051.4</v>
      </c>
      <c r="F345" s="93" t="n">
        <v>288239.4</v>
      </c>
      <c r="G345" s="83" t="n">
        <f aca="false">F345/D345*100</f>
        <v>94.7995634948565</v>
      </c>
      <c r="H345" s="83" t="n">
        <f aca="false">F345/E345*100</f>
        <v>94.7995634948565</v>
      </c>
    </row>
    <row r="346" customFormat="false" ht="13.8" hidden="false" customHeight="false" outlineLevel="0" collapsed="false">
      <c r="B346" s="80" t="s">
        <v>281</v>
      </c>
      <c r="C346" s="81" t="s">
        <v>282</v>
      </c>
      <c r="D346" s="93" t="n">
        <v>3554899.2</v>
      </c>
      <c r="E346" s="93" t="n">
        <v>3554899.2</v>
      </c>
      <c r="F346" s="93" t="n">
        <v>2343604.87</v>
      </c>
      <c r="G346" s="83" t="n">
        <f aca="false">F346/D346*100</f>
        <v>65.9260569188572</v>
      </c>
      <c r="H346" s="83" t="n">
        <f aca="false">F346/E346*100</f>
        <v>65.9260569188572</v>
      </c>
    </row>
    <row r="347" customFormat="false" ht="13.8" hidden="true" customHeight="false" outlineLevel="0" collapsed="false">
      <c r="B347" s="80" t="s">
        <v>220</v>
      </c>
      <c r="C347" s="81" t="s">
        <v>221</v>
      </c>
      <c r="D347" s="93"/>
      <c r="E347" s="93"/>
      <c r="F347" s="93"/>
      <c r="G347" s="83" t="e">
        <f aca="false">F347/D347*100</f>
        <v>#DIV/0!</v>
      </c>
      <c r="H347" s="83" t="e">
        <f aca="false">F347/E347*100</f>
        <v>#DIV/0!</v>
      </c>
    </row>
    <row r="348" customFormat="false" ht="27.6" hidden="false" customHeight="false" outlineLevel="0" collapsed="false">
      <c r="B348" s="80" t="s">
        <v>232</v>
      </c>
      <c r="C348" s="81" t="s">
        <v>233</v>
      </c>
      <c r="D348" s="93" t="n">
        <v>39200</v>
      </c>
      <c r="E348" s="93" t="n">
        <v>39200</v>
      </c>
      <c r="F348" s="93" t="n">
        <v>39200</v>
      </c>
      <c r="G348" s="83" t="n">
        <f aca="false">F348/D348*100</f>
        <v>100</v>
      </c>
      <c r="H348" s="83" t="n">
        <f aca="false">F348/E348*100</f>
        <v>100</v>
      </c>
    </row>
    <row r="349" customFormat="false" ht="13.8" hidden="false" customHeight="false" outlineLevel="0" collapsed="false">
      <c r="B349" s="80" t="s">
        <v>236</v>
      </c>
      <c r="C349" s="81" t="s">
        <v>237</v>
      </c>
      <c r="D349" s="93" t="n">
        <v>598.16</v>
      </c>
      <c r="E349" s="93" t="n">
        <v>598.16</v>
      </c>
      <c r="F349" s="93" t="n">
        <v>598.16</v>
      </c>
      <c r="G349" s="83" t="n">
        <f aca="false">F349/D349*100</f>
        <v>100</v>
      </c>
      <c r="H349" s="83" t="n">
        <f aca="false">F349/E349*100</f>
        <v>100</v>
      </c>
    </row>
    <row r="350" customFormat="false" ht="27.6" hidden="false" customHeight="false" outlineLevel="0" collapsed="false">
      <c r="B350" s="80" t="s">
        <v>364</v>
      </c>
      <c r="C350" s="81" t="s">
        <v>365</v>
      </c>
      <c r="D350" s="93" t="n">
        <v>114174.32</v>
      </c>
      <c r="E350" s="93" t="n">
        <v>114174.32</v>
      </c>
      <c r="F350" s="93" t="n">
        <v>114174.32</v>
      </c>
      <c r="G350" s="83" t="n">
        <f aca="false">F350/D350*100</f>
        <v>100</v>
      </c>
      <c r="H350" s="83" t="n">
        <f aca="false">F350/E350*100</f>
        <v>100</v>
      </c>
    </row>
    <row r="351" customFormat="false" ht="27.6" hidden="true" customHeight="false" outlineLevel="0" collapsed="false">
      <c r="B351" s="84" t="s">
        <v>385</v>
      </c>
      <c r="C351" s="77" t="s">
        <v>286</v>
      </c>
      <c r="D351" s="78" t="n">
        <f aca="false">SUM(D352)</f>
        <v>0</v>
      </c>
      <c r="E351" s="78" t="n">
        <f aca="false">SUM(E352)</f>
        <v>0</v>
      </c>
      <c r="F351" s="78" t="n">
        <f aca="false">SUM(F352)</f>
        <v>0</v>
      </c>
      <c r="G351" s="79" t="e">
        <f aca="false">F351/D351*100</f>
        <v>#DIV/0!</v>
      </c>
      <c r="H351" s="79" t="e">
        <f aca="false">F351/E351*100</f>
        <v>#DIV/0!</v>
      </c>
    </row>
    <row r="352" customFormat="false" ht="27.6" hidden="true" customHeight="false" outlineLevel="0" collapsed="false">
      <c r="B352" s="80" t="s">
        <v>364</v>
      </c>
      <c r="C352" s="81" t="s">
        <v>365</v>
      </c>
      <c r="D352" s="93"/>
      <c r="E352" s="93"/>
      <c r="F352" s="93"/>
      <c r="G352" s="83" t="e">
        <f aca="false">F352/D352*100</f>
        <v>#DIV/0!</v>
      </c>
      <c r="H352" s="83" t="e">
        <f aca="false">F352/E352*100</f>
        <v>#DIV/0!</v>
      </c>
    </row>
    <row r="353" customFormat="false" ht="41.4" hidden="false" customHeight="false" outlineLevel="0" collapsed="false">
      <c r="B353" s="76" t="s">
        <v>288</v>
      </c>
      <c r="C353" s="77" t="s">
        <v>289</v>
      </c>
      <c r="D353" s="92" t="n">
        <f aca="false">SUM(D354:D356)</f>
        <v>148782.13</v>
      </c>
      <c r="E353" s="92" t="n">
        <f aca="false">SUM(E354:E356)</f>
        <v>148782.13</v>
      </c>
      <c r="F353" s="92" t="n">
        <f aca="false">SUM(F354:F356)</f>
        <v>148782.03</v>
      </c>
      <c r="G353" s="79" t="n">
        <f aca="false">F353/D353*100</f>
        <v>99.9999327876271</v>
      </c>
      <c r="H353" s="79" t="n">
        <f aca="false">F353/E353*100</f>
        <v>99.9999327876271</v>
      </c>
    </row>
    <row r="354" customFormat="false" ht="13.8" hidden="false" customHeight="false" outlineLevel="0" collapsed="false">
      <c r="B354" s="80" t="s">
        <v>218</v>
      </c>
      <c r="C354" s="81" t="s">
        <v>219</v>
      </c>
      <c r="D354" s="93" t="n">
        <v>78782.13</v>
      </c>
      <c r="E354" s="93" t="n">
        <v>78782.13</v>
      </c>
      <c r="F354" s="93" t="n">
        <v>78782.13</v>
      </c>
      <c r="G354" s="83" t="n">
        <f aca="false">F354/D354*100</f>
        <v>100</v>
      </c>
      <c r="H354" s="83" t="n">
        <f aca="false">F354/E354*100</f>
        <v>100</v>
      </c>
    </row>
    <row r="355" customFormat="false" ht="13.8" hidden="true" customHeight="false" outlineLevel="0" collapsed="false">
      <c r="B355" s="80" t="s">
        <v>220</v>
      </c>
      <c r="C355" s="81" t="s">
        <v>221</v>
      </c>
      <c r="D355" s="93"/>
      <c r="E355" s="93"/>
      <c r="F355" s="93"/>
      <c r="G355" s="83" t="e">
        <f aca="false">F355/D355*100</f>
        <v>#DIV/0!</v>
      </c>
      <c r="H355" s="83" t="e">
        <f aca="false">F355/E355*100</f>
        <v>#DIV/0!</v>
      </c>
    </row>
    <row r="356" customFormat="false" ht="27.6" hidden="false" customHeight="false" outlineLevel="0" collapsed="false">
      <c r="B356" s="80" t="s">
        <v>364</v>
      </c>
      <c r="C356" s="81" t="s">
        <v>365</v>
      </c>
      <c r="D356" s="93" t="n">
        <v>70000</v>
      </c>
      <c r="E356" s="93" t="n">
        <v>70000</v>
      </c>
      <c r="F356" s="93" t="n">
        <v>69999.9</v>
      </c>
      <c r="G356" s="83" t="n">
        <f aca="false">F356/D356*100</f>
        <v>99.9998571428571</v>
      </c>
      <c r="H356" s="83" t="n">
        <f aca="false">F356/E356*100</f>
        <v>99.9998571428571</v>
      </c>
    </row>
    <row r="357" customFormat="false" ht="27.6" hidden="false" customHeight="false" outlineLevel="0" collapsed="false">
      <c r="B357" s="84" t="s">
        <v>290</v>
      </c>
      <c r="C357" s="77" t="s">
        <v>291</v>
      </c>
      <c r="D357" s="78" t="n">
        <f aca="false">SUM(D358:D359)</f>
        <v>275000</v>
      </c>
      <c r="E357" s="78" t="n">
        <f aca="false">SUM(E358:E359)</f>
        <v>275000</v>
      </c>
      <c r="F357" s="78" t="n">
        <f aca="false">SUM(F358:F359)</f>
        <v>25000</v>
      </c>
      <c r="G357" s="79" t="n">
        <f aca="false">F357/D357*100</f>
        <v>9.09090909090909</v>
      </c>
      <c r="H357" s="79" t="n">
        <f aca="false">F357/E357*100</f>
        <v>9.09090909090909</v>
      </c>
    </row>
    <row r="358" customFormat="false" ht="27.6" hidden="false" customHeight="false" outlineLevel="0" collapsed="false">
      <c r="B358" s="80" t="s">
        <v>364</v>
      </c>
      <c r="C358" s="81" t="s">
        <v>365</v>
      </c>
      <c r="D358" s="93" t="n">
        <v>25000</v>
      </c>
      <c r="E358" s="93" t="n">
        <v>25000</v>
      </c>
      <c r="F358" s="93" t="n">
        <v>25000</v>
      </c>
      <c r="G358" s="83" t="n">
        <f aca="false">F358/D358*100</f>
        <v>100</v>
      </c>
      <c r="H358" s="83" t="n">
        <f aca="false">F358/E358*100</f>
        <v>100</v>
      </c>
    </row>
    <row r="359" customFormat="false" ht="13.8" hidden="false" customHeight="false" outlineLevel="0" collapsed="false">
      <c r="B359" s="80" t="n">
        <v>3132</v>
      </c>
      <c r="C359" s="81" t="s">
        <v>384</v>
      </c>
      <c r="D359" s="93" t="n">
        <v>250000</v>
      </c>
      <c r="E359" s="93" t="n">
        <v>250000</v>
      </c>
      <c r="F359" s="93" t="n">
        <v>0</v>
      </c>
      <c r="G359" s="83" t="n">
        <f aca="false">F359/D359*100</f>
        <v>0</v>
      </c>
      <c r="H359" s="83" t="n">
        <f aca="false">F359/E359*100</f>
        <v>0</v>
      </c>
    </row>
    <row r="360" customFormat="false" ht="27.6" hidden="false" customHeight="false" outlineLevel="0" collapsed="false">
      <c r="B360" s="76" t="s">
        <v>294</v>
      </c>
      <c r="C360" s="77" t="s">
        <v>295</v>
      </c>
      <c r="D360" s="92" t="n">
        <f aca="false">SUM(D361)</f>
        <v>337.88</v>
      </c>
      <c r="E360" s="92" t="n">
        <f aca="false">SUM(E361)</f>
        <v>337.88</v>
      </c>
      <c r="F360" s="92" t="n">
        <f aca="false">SUM(F361)</f>
        <v>337.88</v>
      </c>
      <c r="G360" s="79" t="n">
        <f aca="false">F360/D360*100</f>
        <v>100</v>
      </c>
      <c r="H360" s="79" t="n">
        <f aca="false">F360/E360*100</f>
        <v>100</v>
      </c>
    </row>
    <row r="361" customFormat="false" ht="27.6" hidden="false" customHeight="false" outlineLevel="0" collapsed="false">
      <c r="B361" s="80" t="s">
        <v>364</v>
      </c>
      <c r="C361" s="81" t="s">
        <v>365</v>
      </c>
      <c r="D361" s="93" t="n">
        <v>337.88</v>
      </c>
      <c r="E361" s="93" t="n">
        <v>337.88</v>
      </c>
      <c r="F361" s="93" t="n">
        <v>337.88</v>
      </c>
      <c r="G361" s="83" t="n">
        <f aca="false">F361/D361*100</f>
        <v>100</v>
      </c>
      <c r="H361" s="83" t="n">
        <f aca="false">F361/E361*100</f>
        <v>100</v>
      </c>
    </row>
    <row r="362" customFormat="false" ht="27.6" hidden="false" customHeight="false" outlineLevel="0" collapsed="false">
      <c r="B362" s="84" t="s">
        <v>298</v>
      </c>
      <c r="C362" s="77" t="s">
        <v>386</v>
      </c>
      <c r="D362" s="78" t="n">
        <f aca="false">SUM(D363)</f>
        <v>8300</v>
      </c>
      <c r="E362" s="78" t="n">
        <f aca="false">SUM(E363)</f>
        <v>8300</v>
      </c>
      <c r="F362" s="78" t="n">
        <f aca="false">SUM(F363)</f>
        <v>8300</v>
      </c>
      <c r="G362" s="79" t="n">
        <f aca="false">F362/D362*100</f>
        <v>100</v>
      </c>
      <c r="H362" s="79" t="n">
        <f aca="false">F362/E362*100</f>
        <v>100</v>
      </c>
    </row>
    <row r="363" customFormat="false" ht="13.8" hidden="false" customHeight="false" outlineLevel="0" collapsed="false">
      <c r="B363" s="80" t="s">
        <v>218</v>
      </c>
      <c r="C363" s="81" t="s">
        <v>219</v>
      </c>
      <c r="D363" s="93" t="n">
        <v>8300</v>
      </c>
      <c r="E363" s="93" t="n">
        <v>8300</v>
      </c>
      <c r="F363" s="93" t="n">
        <v>8300</v>
      </c>
      <c r="G363" s="83" t="n">
        <f aca="false">F363/D363*100</f>
        <v>100</v>
      </c>
      <c r="H363" s="83" t="n">
        <f aca="false">F363/E363*100</f>
        <v>100</v>
      </c>
    </row>
    <row r="364" customFormat="false" ht="69" hidden="true" customHeight="false" outlineLevel="0" collapsed="false">
      <c r="B364" s="84" t="s">
        <v>300</v>
      </c>
      <c r="C364" s="77" t="s">
        <v>301</v>
      </c>
      <c r="D364" s="78" t="n">
        <f aca="false">SUM(D365)</f>
        <v>0</v>
      </c>
      <c r="E364" s="78" t="n">
        <f aca="false">SUM(E365)</f>
        <v>0</v>
      </c>
      <c r="F364" s="78" t="n">
        <f aca="false">SUM(F365)</f>
        <v>0</v>
      </c>
      <c r="G364" s="79" t="e">
        <f aca="false">F364/D364*100</f>
        <v>#DIV/0!</v>
      </c>
      <c r="H364" s="79" t="e">
        <f aca="false">F364/E364*100</f>
        <v>#DIV/0!</v>
      </c>
    </row>
    <row r="365" customFormat="false" ht="27.6" hidden="true" customHeight="false" outlineLevel="0" collapsed="false">
      <c r="B365" s="80" t="s">
        <v>364</v>
      </c>
      <c r="C365" s="81" t="s">
        <v>365</v>
      </c>
      <c r="D365" s="93"/>
      <c r="E365" s="93"/>
      <c r="F365" s="93"/>
      <c r="G365" s="83" t="e">
        <f aca="false">F365/D365*100</f>
        <v>#DIV/0!</v>
      </c>
      <c r="H365" s="83" t="e">
        <f aca="false">F365/E365*100</f>
        <v>#DIV/0!</v>
      </c>
    </row>
    <row r="366" customFormat="false" ht="69" hidden="true" customHeight="false" outlineLevel="0" collapsed="false">
      <c r="B366" s="84" t="s">
        <v>302</v>
      </c>
      <c r="C366" s="77" t="s">
        <v>303</v>
      </c>
      <c r="D366" s="78" t="n">
        <f aca="false">SUM(D367)</f>
        <v>0</v>
      </c>
      <c r="E366" s="78" t="n">
        <f aca="false">SUM(E367)</f>
        <v>0</v>
      </c>
      <c r="F366" s="78" t="n">
        <f aca="false">SUM(F367)</f>
        <v>0</v>
      </c>
      <c r="G366" s="79" t="e">
        <f aca="false">F366/D366*100</f>
        <v>#DIV/0!</v>
      </c>
      <c r="H366" s="79" t="e">
        <f aca="false">F366/E366*100</f>
        <v>#DIV/0!</v>
      </c>
    </row>
    <row r="367" customFormat="false" ht="27.6" hidden="true" customHeight="false" outlineLevel="0" collapsed="false">
      <c r="B367" s="80" t="s">
        <v>364</v>
      </c>
      <c r="C367" s="81" t="s">
        <v>365</v>
      </c>
      <c r="D367" s="93"/>
      <c r="E367" s="93"/>
      <c r="F367" s="93"/>
      <c r="G367" s="83" t="e">
        <f aca="false">F367/D367*100</f>
        <v>#DIV/0!</v>
      </c>
      <c r="H367" s="83" t="e">
        <f aca="false">F367/E367*100</f>
        <v>#DIV/0!</v>
      </c>
    </row>
    <row r="368" customFormat="false" ht="55.2" hidden="true" customHeight="false" outlineLevel="0" collapsed="false">
      <c r="B368" s="76" t="s">
        <v>304</v>
      </c>
      <c r="C368" s="77" t="s">
        <v>305</v>
      </c>
      <c r="D368" s="92" t="n">
        <f aca="false">SUM(D369)</f>
        <v>0</v>
      </c>
      <c r="E368" s="92" t="n">
        <f aca="false">SUM(E369)</f>
        <v>0</v>
      </c>
      <c r="F368" s="92" t="n">
        <f aca="false">SUM(F369)</f>
        <v>0</v>
      </c>
      <c r="G368" s="79" t="e">
        <f aca="false">F368/D368*100</f>
        <v>#DIV/0!</v>
      </c>
      <c r="H368" s="79" t="e">
        <f aca="false">F368/E368*100</f>
        <v>#DIV/0!</v>
      </c>
    </row>
    <row r="369" customFormat="false" ht="27.6" hidden="true" customHeight="false" outlineLevel="0" collapsed="false">
      <c r="B369" s="80" t="s">
        <v>364</v>
      </c>
      <c r="C369" s="81" t="s">
        <v>365</v>
      </c>
      <c r="D369" s="93"/>
      <c r="E369" s="93"/>
      <c r="F369" s="93"/>
      <c r="G369" s="83" t="e">
        <f aca="false">F369/D369*100</f>
        <v>#DIV/0!</v>
      </c>
      <c r="H369" s="83" t="e">
        <f aca="false">F369/E369*100</f>
        <v>#DIV/0!</v>
      </c>
    </row>
    <row r="370" customFormat="false" ht="41.4" hidden="true" customHeight="false" outlineLevel="0" collapsed="false">
      <c r="B370" s="84" t="s">
        <v>387</v>
      </c>
      <c r="C370" s="77" t="s">
        <v>373</v>
      </c>
      <c r="D370" s="92" t="n">
        <f aca="false">D371</f>
        <v>0</v>
      </c>
      <c r="E370" s="92" t="n">
        <f aca="false">E371</f>
        <v>0</v>
      </c>
      <c r="F370" s="92" t="n">
        <f aca="false">F371</f>
        <v>0</v>
      </c>
      <c r="G370" s="79" t="e">
        <f aca="false">F370/D370*100</f>
        <v>#DIV/0!</v>
      </c>
      <c r="H370" s="79" t="e">
        <f aca="false">F370/E370*100</f>
        <v>#DIV/0!</v>
      </c>
    </row>
    <row r="371" customFormat="false" ht="27.6" hidden="true" customHeight="false" outlineLevel="0" collapsed="false">
      <c r="B371" s="80" t="s">
        <v>364</v>
      </c>
      <c r="C371" s="81" t="s">
        <v>365</v>
      </c>
      <c r="D371" s="93"/>
      <c r="E371" s="93"/>
      <c r="F371" s="93"/>
      <c r="G371" s="83" t="e">
        <f aca="false">F371/D371*100</f>
        <v>#DIV/0!</v>
      </c>
      <c r="H371" s="83" t="e">
        <f aca="false">F371/E371*100</f>
        <v>#DIV/0!</v>
      </c>
    </row>
    <row r="372" customFormat="false" ht="27.6" hidden="false" customHeight="false" outlineLevel="0" collapsed="false">
      <c r="B372" s="84" t="s">
        <v>308</v>
      </c>
      <c r="C372" s="77" t="s">
        <v>309</v>
      </c>
      <c r="D372" s="78" t="n">
        <f aca="false">D373+D379</f>
        <v>1292110.78</v>
      </c>
      <c r="E372" s="78" t="n">
        <f aca="false">E373+E379</f>
        <v>1292110.78</v>
      </c>
      <c r="F372" s="78" t="n">
        <f aca="false">F373+F379</f>
        <v>1051329.16</v>
      </c>
      <c r="G372" s="79" t="n">
        <f aca="false">F372/D372*100</f>
        <v>81.3652495028329</v>
      </c>
      <c r="H372" s="79" t="n">
        <f aca="false">F372/E372*100</f>
        <v>81.3652495028329</v>
      </c>
    </row>
    <row r="373" customFormat="false" ht="55.2" hidden="false" customHeight="false" outlineLevel="0" collapsed="false">
      <c r="B373" s="84" t="s">
        <v>315</v>
      </c>
      <c r="C373" s="77" t="s">
        <v>316</v>
      </c>
      <c r="D373" s="78" t="n">
        <f aca="false">SUM(D374:D378)</f>
        <v>1261989.78</v>
      </c>
      <c r="E373" s="78" t="n">
        <f aca="false">SUM(E374:E378)</f>
        <v>1261989.78</v>
      </c>
      <c r="F373" s="78" t="n">
        <f aca="false">SUM(F374:F378)</f>
        <v>1021208.16</v>
      </c>
      <c r="G373" s="79" t="n">
        <f aca="false">F373/D373*100</f>
        <v>80.9204778187665</v>
      </c>
      <c r="H373" s="79" t="n">
        <f aca="false">F373/E373*100</f>
        <v>80.9204778187665</v>
      </c>
    </row>
    <row r="374" customFormat="false" ht="13.8" hidden="false" customHeight="false" outlineLevel="0" collapsed="false">
      <c r="B374" s="85" t="s">
        <v>218</v>
      </c>
      <c r="C374" s="81" t="s">
        <v>219</v>
      </c>
      <c r="D374" s="82" t="n">
        <v>339447.27</v>
      </c>
      <c r="E374" s="82" t="n">
        <v>339447.27</v>
      </c>
      <c r="F374" s="82" t="n">
        <v>337099.49</v>
      </c>
      <c r="G374" s="83" t="n">
        <f aca="false">F374/D374*100</f>
        <v>99.3083520748304</v>
      </c>
      <c r="H374" s="83" t="n">
        <f aca="false">F374/E374*100</f>
        <v>99.3083520748304</v>
      </c>
    </row>
    <row r="375" customFormat="false" ht="13.8" hidden="false" customHeight="false" outlineLevel="0" collapsed="false">
      <c r="B375" s="85" t="s">
        <v>279</v>
      </c>
      <c r="C375" s="81" t="s">
        <v>280</v>
      </c>
      <c r="D375" s="82" t="n">
        <v>64286</v>
      </c>
      <c r="E375" s="82" t="n">
        <v>64286</v>
      </c>
      <c r="F375" s="82" t="n">
        <v>41252.1</v>
      </c>
      <c r="G375" s="83" t="n">
        <f aca="false">F375/D375*100</f>
        <v>64.1696481348972</v>
      </c>
      <c r="H375" s="83" t="n">
        <f aca="false">F375/E375*100</f>
        <v>64.1696481348972</v>
      </c>
    </row>
    <row r="376" customFormat="false" ht="13.8" hidden="false" customHeight="false" outlineLevel="0" collapsed="false">
      <c r="B376" s="80" t="s">
        <v>281</v>
      </c>
      <c r="C376" s="81" t="s">
        <v>282</v>
      </c>
      <c r="D376" s="82" t="n">
        <v>814876.51</v>
      </c>
      <c r="E376" s="82" t="n">
        <v>814876.51</v>
      </c>
      <c r="F376" s="82" t="n">
        <v>620896.57</v>
      </c>
      <c r="G376" s="83" t="n">
        <f aca="false">F376/D376*100</f>
        <v>76.1951734257256</v>
      </c>
      <c r="H376" s="83" t="n">
        <f aca="false">F376/E376*100</f>
        <v>76.1951734257256</v>
      </c>
    </row>
    <row r="377" customFormat="false" ht="13.8" hidden="false" customHeight="false" outlineLevel="0" collapsed="false">
      <c r="B377" s="85" t="s">
        <v>220</v>
      </c>
      <c r="C377" s="81" t="s">
        <v>221</v>
      </c>
      <c r="D377" s="82" t="n">
        <v>40000</v>
      </c>
      <c r="E377" s="82" t="n">
        <v>40000</v>
      </c>
      <c r="F377" s="82" t="n">
        <v>18582</v>
      </c>
      <c r="G377" s="83" t="n">
        <f aca="false">F377/D377*100</f>
        <v>46.455</v>
      </c>
      <c r="H377" s="83" t="n">
        <f aca="false">F377/E377*100</f>
        <v>46.455</v>
      </c>
    </row>
    <row r="378" customFormat="false" ht="27.6" hidden="false" customHeight="false" outlineLevel="0" collapsed="false">
      <c r="B378" s="80" t="s">
        <v>232</v>
      </c>
      <c r="C378" s="81" t="s">
        <v>233</v>
      </c>
      <c r="D378" s="82" t="n">
        <v>3380</v>
      </c>
      <c r="E378" s="82" t="n">
        <v>3380</v>
      </c>
      <c r="F378" s="82" t="n">
        <v>3378</v>
      </c>
      <c r="G378" s="83" t="n">
        <f aca="false">F378/D378*100</f>
        <v>99.9408284023669</v>
      </c>
      <c r="H378" s="83" t="n">
        <f aca="false">F378/E378*100</f>
        <v>99.9408284023669</v>
      </c>
    </row>
    <row r="379" customFormat="false" ht="110.4" hidden="false" customHeight="false" outlineLevel="0" collapsed="false">
      <c r="B379" s="84" t="s">
        <v>388</v>
      </c>
      <c r="C379" s="77" t="s">
        <v>379</v>
      </c>
      <c r="D379" s="92" t="n">
        <f aca="false">SUM(D380:D381)</f>
        <v>30121</v>
      </c>
      <c r="E379" s="92" t="n">
        <f aca="false">SUM(E380:E381)</f>
        <v>30121</v>
      </c>
      <c r="F379" s="92" t="n">
        <f aca="false">SUM(F380:F381)</f>
        <v>30121</v>
      </c>
      <c r="G379" s="79" t="n">
        <f aca="false">F379/D379*100</f>
        <v>100</v>
      </c>
      <c r="H379" s="79" t="n">
        <f aca="false">F379/E379*100</f>
        <v>100</v>
      </c>
    </row>
    <row r="380" customFormat="false" ht="13.8" hidden="false" customHeight="false" outlineLevel="0" collapsed="false">
      <c r="B380" s="80" t="s">
        <v>281</v>
      </c>
      <c r="C380" s="81" t="s">
        <v>282</v>
      </c>
      <c r="D380" s="93" t="n">
        <v>27650</v>
      </c>
      <c r="E380" s="93" t="n">
        <v>27650</v>
      </c>
      <c r="F380" s="93" t="n">
        <v>27650</v>
      </c>
      <c r="G380" s="83" t="n">
        <f aca="false">F380/D380*100</f>
        <v>100</v>
      </c>
      <c r="H380" s="83" t="n">
        <f aca="false">F380/E380*100</f>
        <v>100</v>
      </c>
    </row>
    <row r="381" customFormat="false" ht="13.8" hidden="false" customHeight="false" outlineLevel="0" collapsed="false">
      <c r="B381" s="85" t="s">
        <v>220</v>
      </c>
      <c r="C381" s="81" t="s">
        <v>221</v>
      </c>
      <c r="D381" s="93" t="n">
        <v>2471</v>
      </c>
      <c r="E381" s="93" t="n">
        <v>2471</v>
      </c>
      <c r="F381" s="93" t="n">
        <v>2471</v>
      </c>
      <c r="G381" s="83" t="n">
        <f aca="false">F381/D381*100</f>
        <v>100</v>
      </c>
      <c r="H381" s="83" t="n">
        <f aca="false">F381/E381*100</f>
        <v>100</v>
      </c>
    </row>
    <row r="382" customFormat="false" ht="27.6" hidden="false" customHeight="false" outlineLevel="0" collapsed="false">
      <c r="B382" s="76" t="s">
        <v>323</v>
      </c>
      <c r="C382" s="77" t="s">
        <v>324</v>
      </c>
      <c r="D382" s="92" t="n">
        <f aca="false">D383+D388+D391+D395+D397</f>
        <v>453869.5</v>
      </c>
      <c r="E382" s="92" t="n">
        <f aca="false">E383+E388+E391+E395+E397</f>
        <v>453869.5</v>
      </c>
      <c r="F382" s="92" t="n">
        <f aca="false">F383+F388+F391+F395+F397</f>
        <v>159970.07</v>
      </c>
      <c r="G382" s="79" t="n">
        <f aca="false">F382/D382*100</f>
        <v>35.2458294730093</v>
      </c>
      <c r="H382" s="79" t="n">
        <f aca="false">F382/E382*100</f>
        <v>35.2458294730093</v>
      </c>
    </row>
    <row r="383" customFormat="false" ht="13.8" hidden="false" customHeight="false" outlineLevel="0" collapsed="false">
      <c r="B383" s="76" t="s">
        <v>326</v>
      </c>
      <c r="C383" s="77" t="s">
        <v>327</v>
      </c>
      <c r="D383" s="92" t="n">
        <f aca="false">SUM(D384:D387)</f>
        <v>317788.17</v>
      </c>
      <c r="E383" s="92" t="n">
        <f aca="false">SUM(E384:E387)</f>
        <v>317788.17</v>
      </c>
      <c r="F383" s="92" t="n">
        <f aca="false">SUM(F384:F387)</f>
        <v>62208.74</v>
      </c>
      <c r="G383" s="79" t="n">
        <f aca="false">F383/D383*100</f>
        <v>19.5755367482685</v>
      </c>
      <c r="H383" s="79" t="n">
        <f aca="false">F383/E383*100</f>
        <v>19.5755367482685</v>
      </c>
    </row>
    <row r="384" customFormat="false" ht="13.8" hidden="false" customHeight="false" outlineLevel="0" collapsed="false">
      <c r="B384" s="80" t="s">
        <v>214</v>
      </c>
      <c r="C384" s="81" t="s">
        <v>215</v>
      </c>
      <c r="D384" s="93" t="n">
        <v>209300</v>
      </c>
      <c r="E384" s="93" t="n">
        <v>209300</v>
      </c>
      <c r="F384" s="93" t="n">
        <v>37375.2</v>
      </c>
      <c r="G384" s="83" t="n">
        <f aca="false">F384/D384*100</f>
        <v>17.8572384137602</v>
      </c>
      <c r="H384" s="83" t="n">
        <f aca="false">F384/E384*100</f>
        <v>17.8572384137602</v>
      </c>
    </row>
    <row r="385" customFormat="false" ht="13.8" hidden="false" customHeight="false" outlineLevel="0" collapsed="false">
      <c r="B385" s="80" t="s">
        <v>216</v>
      </c>
      <c r="C385" s="81" t="s">
        <v>217</v>
      </c>
      <c r="D385" s="93" t="n">
        <v>46100</v>
      </c>
      <c r="E385" s="93" t="n">
        <v>46100</v>
      </c>
      <c r="F385" s="93" t="n">
        <v>8222.54</v>
      </c>
      <c r="G385" s="83" t="n">
        <f aca="false">F385/D385*100</f>
        <v>17.8363123644252</v>
      </c>
      <c r="H385" s="83" t="n">
        <f aca="false">F385/E385*100</f>
        <v>17.8363123644252</v>
      </c>
    </row>
    <row r="386" customFormat="false" ht="13.8" hidden="false" customHeight="false" outlineLevel="0" collapsed="false">
      <c r="B386" s="80" t="s">
        <v>218</v>
      </c>
      <c r="C386" s="81" t="s">
        <v>219</v>
      </c>
      <c r="D386" s="93" t="n">
        <v>42488.17</v>
      </c>
      <c r="E386" s="93" t="n">
        <v>42488.17</v>
      </c>
      <c r="F386" s="93" t="n">
        <v>16036</v>
      </c>
      <c r="G386" s="83" t="n">
        <f aca="false">F386/D386*100</f>
        <v>37.7422703778487</v>
      </c>
      <c r="H386" s="83" t="n">
        <f aca="false">F386/E386*100</f>
        <v>37.7422703778487</v>
      </c>
    </row>
    <row r="387" customFormat="false" ht="13.8" hidden="false" customHeight="false" outlineLevel="0" collapsed="false">
      <c r="B387" s="80" t="s">
        <v>220</v>
      </c>
      <c r="C387" s="81" t="s">
        <v>221</v>
      </c>
      <c r="D387" s="93" t="n">
        <v>19900</v>
      </c>
      <c r="E387" s="93" t="n">
        <v>19900</v>
      </c>
      <c r="F387" s="93" t="n">
        <v>575</v>
      </c>
      <c r="G387" s="83" t="n">
        <f aca="false">F387/D387*100</f>
        <v>2.8894472361809</v>
      </c>
      <c r="H387" s="83" t="n">
        <f aca="false">F387/E387*100</f>
        <v>2.8894472361809</v>
      </c>
    </row>
    <row r="388" customFormat="false" ht="13.8" hidden="false" customHeight="false" outlineLevel="0" collapsed="false">
      <c r="B388" s="76" t="s">
        <v>330</v>
      </c>
      <c r="C388" s="77" t="s">
        <v>331</v>
      </c>
      <c r="D388" s="92" t="n">
        <f aca="false">SUM(D389:D390)</f>
        <v>6432</v>
      </c>
      <c r="E388" s="92" t="n">
        <f aca="false">SUM(E389:E390)</f>
        <v>6432</v>
      </c>
      <c r="F388" s="92" t="n">
        <f aca="false">SUM(F389:F390)</f>
        <v>6132</v>
      </c>
      <c r="G388" s="79" t="n">
        <f aca="false">F388/D388*100</f>
        <v>95.3358208955224</v>
      </c>
      <c r="H388" s="79" t="n">
        <f aca="false">F388/E388*100</f>
        <v>95.3358208955224</v>
      </c>
    </row>
    <row r="389" customFormat="false" ht="13.8" hidden="false" customHeight="false" outlineLevel="0" collapsed="false">
      <c r="B389" s="80" t="s">
        <v>218</v>
      </c>
      <c r="C389" s="81" t="s">
        <v>219</v>
      </c>
      <c r="D389" s="93" t="n">
        <v>2560</v>
      </c>
      <c r="E389" s="93" t="n">
        <v>2560</v>
      </c>
      <c r="F389" s="93" t="n">
        <v>2560</v>
      </c>
      <c r="G389" s="83" t="n">
        <f aca="false">F389/D389*100</f>
        <v>100</v>
      </c>
      <c r="H389" s="83" t="n">
        <f aca="false">F389/E389*100</f>
        <v>100</v>
      </c>
    </row>
    <row r="390" customFormat="false" ht="27.6" hidden="false" customHeight="false" outlineLevel="0" collapsed="false">
      <c r="B390" s="80" t="s">
        <v>364</v>
      </c>
      <c r="C390" s="81" t="s">
        <v>365</v>
      </c>
      <c r="D390" s="93" t="n">
        <v>3872</v>
      </c>
      <c r="E390" s="93" t="n">
        <v>3872</v>
      </c>
      <c r="F390" s="93" t="n">
        <v>3572</v>
      </c>
      <c r="G390" s="83" t="n">
        <f aca="false">F390/D390*100</f>
        <v>92.2520661157025</v>
      </c>
      <c r="H390" s="83" t="n">
        <f aca="false">F390/E390*100</f>
        <v>92.2520661157025</v>
      </c>
    </row>
    <row r="391" customFormat="false" ht="41.4" hidden="false" customHeight="false" outlineLevel="0" collapsed="false">
      <c r="B391" s="76" t="s">
        <v>334</v>
      </c>
      <c r="C391" s="77" t="s">
        <v>335</v>
      </c>
      <c r="D391" s="92" t="n">
        <f aca="false">SUM(D392:D394)</f>
        <v>73602.33</v>
      </c>
      <c r="E391" s="92" t="n">
        <f aca="false">SUM(E392:E394)</f>
        <v>73602.33</v>
      </c>
      <c r="F391" s="92" t="n">
        <f aca="false">SUM(F392:F394)</f>
        <v>35582.33</v>
      </c>
      <c r="G391" s="79" t="n">
        <f aca="false">F391/D391*100</f>
        <v>48.3440266089402</v>
      </c>
      <c r="H391" s="79" t="n">
        <f aca="false">F391/E391*100</f>
        <v>48.3440266089402</v>
      </c>
    </row>
    <row r="392" customFormat="false" ht="13.8" hidden="false" customHeight="false" outlineLevel="0" collapsed="false">
      <c r="B392" s="80" t="s">
        <v>218</v>
      </c>
      <c r="C392" s="81" t="s">
        <v>219</v>
      </c>
      <c r="D392" s="93" t="n">
        <v>8502.33</v>
      </c>
      <c r="E392" s="93" t="n">
        <v>8502.33</v>
      </c>
      <c r="F392" s="93" t="n">
        <v>602.33</v>
      </c>
      <c r="G392" s="83" t="n">
        <f aca="false">F392/D392*100</f>
        <v>7.08429336428955</v>
      </c>
      <c r="H392" s="83" t="n">
        <f aca="false">F392/E392*100</f>
        <v>7.08429336428955</v>
      </c>
    </row>
    <row r="393" customFormat="false" ht="13.8" hidden="false" customHeight="false" outlineLevel="0" collapsed="false">
      <c r="B393" s="80" t="s">
        <v>220</v>
      </c>
      <c r="C393" s="81" t="s">
        <v>221</v>
      </c>
      <c r="D393" s="93" t="n">
        <v>10100</v>
      </c>
      <c r="E393" s="93" t="n">
        <v>10100</v>
      </c>
      <c r="F393" s="93" t="n">
        <v>4980</v>
      </c>
      <c r="G393" s="83" t="n">
        <f aca="false">F393/D393*100</f>
        <v>49.3069306930693</v>
      </c>
      <c r="H393" s="83" t="n">
        <f aca="false">F393/E393*100</f>
        <v>49.3069306930693</v>
      </c>
    </row>
    <row r="394" customFormat="false" ht="27.6" hidden="false" customHeight="false" outlineLevel="0" collapsed="false">
      <c r="B394" s="80" t="s">
        <v>364</v>
      </c>
      <c r="C394" s="81" t="s">
        <v>365</v>
      </c>
      <c r="D394" s="93" t="n">
        <v>55000</v>
      </c>
      <c r="E394" s="93" t="n">
        <v>55000</v>
      </c>
      <c r="F394" s="93" t="n">
        <v>30000</v>
      </c>
      <c r="G394" s="83" t="n">
        <f aca="false">F394/D394*100</f>
        <v>54.5454545454545</v>
      </c>
      <c r="H394" s="83" t="n">
        <f aca="false">F394/E394*100</f>
        <v>54.5454545454545</v>
      </c>
    </row>
    <row r="395" customFormat="false" ht="27.6" hidden="false" customHeight="false" outlineLevel="0" collapsed="false">
      <c r="B395" s="76" t="n">
        <v>1014081</v>
      </c>
      <c r="C395" s="77" t="s">
        <v>337</v>
      </c>
      <c r="D395" s="78" t="n">
        <f aca="false">D396</f>
        <v>47</v>
      </c>
      <c r="E395" s="78" t="n">
        <f aca="false">E396</f>
        <v>47</v>
      </c>
      <c r="F395" s="78" t="n">
        <f aca="false">F396</f>
        <v>47</v>
      </c>
      <c r="G395" s="79" t="n">
        <f aca="false">F395/D395*100</f>
        <v>100</v>
      </c>
      <c r="H395" s="79" t="n">
        <f aca="false">F395/E395*100</f>
        <v>100</v>
      </c>
    </row>
    <row r="396" customFormat="false" ht="13.8" hidden="false" customHeight="false" outlineLevel="0" collapsed="false">
      <c r="B396" s="80" t="s">
        <v>218</v>
      </c>
      <c r="C396" s="81" t="s">
        <v>219</v>
      </c>
      <c r="D396" s="82" t="n">
        <v>47</v>
      </c>
      <c r="E396" s="82" t="n">
        <v>47</v>
      </c>
      <c r="F396" s="82" t="n">
        <v>47</v>
      </c>
      <c r="G396" s="83" t="n">
        <f aca="false">F396/D396*100</f>
        <v>100</v>
      </c>
      <c r="H396" s="83" t="n">
        <f aca="false">F396/E396*100</f>
        <v>100</v>
      </c>
    </row>
    <row r="397" customFormat="false" ht="27.6" hidden="false" customHeight="false" outlineLevel="0" collapsed="false">
      <c r="B397" s="76" t="n">
        <v>1015031</v>
      </c>
      <c r="C397" s="77" t="s">
        <v>344</v>
      </c>
      <c r="D397" s="78" t="n">
        <f aca="false">D398</f>
        <v>56000</v>
      </c>
      <c r="E397" s="78" t="n">
        <f aca="false">E398</f>
        <v>56000</v>
      </c>
      <c r="F397" s="78" t="n">
        <f aca="false">F398</f>
        <v>56000</v>
      </c>
      <c r="G397" s="79" t="n">
        <f aca="false">F397/D397*100</f>
        <v>100</v>
      </c>
      <c r="H397" s="79" t="n">
        <f aca="false">F397/E397*100</f>
        <v>100</v>
      </c>
    </row>
    <row r="398" customFormat="false" ht="27.6" hidden="false" customHeight="false" outlineLevel="0" collapsed="false">
      <c r="B398" s="80" t="s">
        <v>364</v>
      </c>
      <c r="C398" s="81" t="s">
        <v>365</v>
      </c>
      <c r="D398" s="82" t="n">
        <v>56000</v>
      </c>
      <c r="E398" s="82" t="n">
        <v>56000</v>
      </c>
      <c r="F398" s="82" t="n">
        <v>56000</v>
      </c>
      <c r="G398" s="83" t="n">
        <f aca="false">F398/D398*100</f>
        <v>100</v>
      </c>
      <c r="H398" s="83" t="n">
        <f aca="false">F398/E398*100</f>
        <v>100</v>
      </c>
    </row>
    <row r="399" customFormat="false" ht="13.8" hidden="false" customHeight="false" outlineLevel="0" collapsed="false">
      <c r="B399" s="76" t="s">
        <v>349</v>
      </c>
      <c r="C399" s="77" t="s">
        <v>350</v>
      </c>
      <c r="D399" s="92" t="n">
        <f aca="false">D402+D400</f>
        <v>92000</v>
      </c>
      <c r="E399" s="92" t="n">
        <f aca="false">E402+E400</f>
        <v>92000</v>
      </c>
      <c r="F399" s="92" t="n">
        <f aca="false">F402+F400</f>
        <v>86062.02</v>
      </c>
      <c r="G399" s="79" t="n">
        <f aca="false">F399/D399*100</f>
        <v>93.5456739130435</v>
      </c>
      <c r="H399" s="79" t="n">
        <f aca="false">F399/E399*100</f>
        <v>93.5456739130435</v>
      </c>
    </row>
    <row r="400" customFormat="false" ht="41.4" hidden="false" customHeight="false" outlineLevel="0" collapsed="false">
      <c r="B400" s="76" t="s">
        <v>351</v>
      </c>
      <c r="C400" s="77" t="s">
        <v>276</v>
      </c>
      <c r="D400" s="78" t="n">
        <f aca="false">SUM(D401)</f>
        <v>92000</v>
      </c>
      <c r="E400" s="78" t="n">
        <f aca="false">SUM(E401)</f>
        <v>92000</v>
      </c>
      <c r="F400" s="78" t="n">
        <f aca="false">SUM(F401)</f>
        <v>86062.02</v>
      </c>
      <c r="G400" s="79" t="n">
        <f aca="false">F400/D400*100</f>
        <v>93.5456739130435</v>
      </c>
      <c r="H400" s="79" t="n">
        <f aca="false">F400/E400*100</f>
        <v>93.5456739130435</v>
      </c>
    </row>
    <row r="401" customFormat="false" ht="27.6" hidden="false" customHeight="false" outlineLevel="0" collapsed="false">
      <c r="B401" s="80" t="s">
        <v>364</v>
      </c>
      <c r="C401" s="81" t="s">
        <v>365</v>
      </c>
      <c r="D401" s="93" t="n">
        <v>92000</v>
      </c>
      <c r="E401" s="93" t="n">
        <v>92000</v>
      </c>
      <c r="F401" s="93" t="n">
        <v>86062.02</v>
      </c>
      <c r="G401" s="83" t="n">
        <f aca="false">F401/D401*100</f>
        <v>93.5456739130435</v>
      </c>
      <c r="H401" s="83" t="n">
        <f aca="false">F401/E401*100</f>
        <v>93.5456739130435</v>
      </c>
    </row>
    <row r="402" customFormat="false" ht="13.8" hidden="true" customHeight="false" outlineLevel="0" collapsed="false">
      <c r="B402" s="76" t="s">
        <v>389</v>
      </c>
      <c r="C402" s="77" t="s">
        <v>357</v>
      </c>
      <c r="D402" s="92" t="n">
        <f aca="false">D403</f>
        <v>0</v>
      </c>
      <c r="E402" s="92" t="n">
        <f aca="false">E403</f>
        <v>0</v>
      </c>
      <c r="F402" s="92" t="n">
        <f aca="false">F403</f>
        <v>0</v>
      </c>
      <c r="G402" s="79" t="e">
        <f aca="false">F402/D402*100</f>
        <v>#DIV/0!</v>
      </c>
      <c r="H402" s="79" t="e">
        <f aca="false">F402/E402*100</f>
        <v>#DIV/0!</v>
      </c>
    </row>
    <row r="403" customFormat="false" ht="27.6" hidden="true" customHeight="false" outlineLevel="0" collapsed="false">
      <c r="B403" s="80" t="s">
        <v>390</v>
      </c>
      <c r="C403" s="81" t="s">
        <v>383</v>
      </c>
      <c r="D403" s="93"/>
      <c r="E403" s="93"/>
      <c r="F403" s="93"/>
      <c r="G403" s="83" t="e">
        <f aca="false">F403/D403*100</f>
        <v>#DIV/0!</v>
      </c>
      <c r="H403" s="83" t="e">
        <f aca="false">F403/E403*100</f>
        <v>#DIV/0!</v>
      </c>
    </row>
    <row r="404" customFormat="false" ht="13.8" hidden="false" customHeight="true" outlineLevel="0" collapsed="false">
      <c r="B404" s="76" t="s">
        <v>391</v>
      </c>
      <c r="C404" s="76"/>
      <c r="D404" s="92" t="n">
        <f aca="false">D297+D338+D382+D399+D372</f>
        <v>18338368.88</v>
      </c>
      <c r="E404" s="92" t="n">
        <f aca="false">E297+E338+E382+E399+E372</f>
        <v>15167118.88</v>
      </c>
      <c r="F404" s="92" t="n">
        <f aca="false">F297+F338+F382+F399+F372</f>
        <v>6652857.02</v>
      </c>
      <c r="G404" s="79" t="n">
        <f aca="false">F404/D404*100</f>
        <v>36.2783465832431</v>
      </c>
      <c r="H404" s="79" t="n">
        <f aca="false">F404/E404*100</f>
        <v>43.863683489504</v>
      </c>
    </row>
    <row r="405" customFormat="false" ht="13.8" hidden="false" customHeight="false" outlineLevel="0" collapsed="false">
      <c r="B405" s="94" t="s">
        <v>392</v>
      </c>
      <c r="C405" s="94"/>
      <c r="D405" s="95" t="n">
        <f aca="false">D404+D291</f>
        <v>334467758.59</v>
      </c>
      <c r="E405" s="95" t="n">
        <f aca="false">E404+E291</f>
        <v>204161771.98</v>
      </c>
      <c r="F405" s="95" t="n">
        <f aca="false">F404+F291</f>
        <v>165271676.59</v>
      </c>
      <c r="G405" s="79" t="n">
        <f aca="false">F405/D405*100</f>
        <v>49.4133357686636</v>
      </c>
      <c r="H405" s="79" t="n">
        <f aca="false">F405/E405*100</f>
        <v>80.9513333407932</v>
      </c>
    </row>
    <row r="406" customFormat="false" ht="13.8" hidden="false" customHeight="false" outlineLevel="0" collapsed="false">
      <c r="D406" s="96"/>
      <c r="E406" s="96"/>
      <c r="F406" s="96"/>
      <c r="G406" s="96"/>
      <c r="H406" s="96"/>
    </row>
    <row r="407" customFormat="false" ht="13.8" hidden="false" customHeight="false" outlineLevel="0" collapsed="false">
      <c r="D407" s="96"/>
      <c r="E407" s="96"/>
      <c r="F407" s="96"/>
      <c r="G407" s="96"/>
      <c r="H407" s="96"/>
    </row>
    <row r="408" customFormat="false" ht="15.6" hidden="false" customHeight="false" outlineLevel="0" collapsed="false">
      <c r="B408" s="56" t="s">
        <v>200</v>
      </c>
      <c r="C408" s="56"/>
      <c r="D408" s="56"/>
      <c r="E408" s="56"/>
      <c r="F408" s="56"/>
      <c r="G408" s="56"/>
      <c r="H408" s="56"/>
    </row>
    <row r="409" customFormat="false" ht="13.8" hidden="false" customHeight="false" outlineLevel="0" collapsed="false">
      <c r="D409" s="96"/>
      <c r="E409" s="96"/>
      <c r="F409" s="96"/>
      <c r="G409" s="96"/>
      <c r="H409" s="96"/>
    </row>
    <row r="410" customFormat="false" ht="13.8" hidden="false" customHeight="false" outlineLevel="0" collapsed="false">
      <c r="D410" s="96"/>
      <c r="E410" s="96"/>
      <c r="F410" s="96"/>
      <c r="G410" s="96"/>
      <c r="H410" s="96"/>
    </row>
    <row r="411" customFormat="false" ht="13.8" hidden="false" customHeight="false" outlineLevel="0" collapsed="false">
      <c r="D411" s="96"/>
      <c r="E411" s="96"/>
      <c r="F411" s="96"/>
      <c r="G411" s="96"/>
      <c r="H411" s="96"/>
    </row>
    <row r="412" customFormat="false" ht="13.8" hidden="false" customHeight="false" outlineLevel="0" collapsed="false">
      <c r="D412" s="96"/>
      <c r="E412" s="96"/>
      <c r="F412" s="96"/>
      <c r="G412" s="96"/>
      <c r="H412" s="96"/>
    </row>
    <row r="413" customFormat="false" ht="13.8" hidden="false" customHeight="false" outlineLevel="0" collapsed="false">
      <c r="D413" s="96"/>
      <c r="E413" s="96"/>
      <c r="F413" s="96"/>
      <c r="G413" s="96"/>
      <c r="H413" s="96"/>
    </row>
    <row r="414" customFormat="false" ht="13.8" hidden="false" customHeight="false" outlineLevel="0" collapsed="false">
      <c r="D414" s="96"/>
      <c r="E414" s="96"/>
      <c r="F414" s="96"/>
      <c r="G414" s="96"/>
      <c r="H414" s="96"/>
    </row>
    <row r="415" customFormat="false" ht="13.8" hidden="false" customHeight="false" outlineLevel="0" collapsed="false">
      <c r="D415" s="96"/>
      <c r="E415" s="96"/>
      <c r="F415" s="96"/>
      <c r="G415" s="96"/>
      <c r="H415" s="96"/>
    </row>
    <row r="416" customFormat="false" ht="13.8" hidden="false" customHeight="false" outlineLevel="0" collapsed="false">
      <c r="D416" s="96"/>
      <c r="E416" s="96"/>
      <c r="F416" s="96"/>
      <c r="G416" s="96"/>
      <c r="H416" s="96"/>
    </row>
    <row r="417" customFormat="false" ht="13.8" hidden="false" customHeight="false" outlineLevel="0" collapsed="false">
      <c r="D417" s="96"/>
      <c r="E417" s="96"/>
      <c r="F417" s="96"/>
      <c r="G417" s="96"/>
      <c r="H417" s="96"/>
    </row>
    <row r="418" customFormat="false" ht="13.8" hidden="false" customHeight="false" outlineLevel="0" collapsed="false">
      <c r="D418" s="96"/>
      <c r="E418" s="96"/>
      <c r="F418" s="96"/>
      <c r="G418" s="96"/>
      <c r="H418" s="96"/>
    </row>
    <row r="419" customFormat="false" ht="13.8" hidden="false" customHeight="false" outlineLevel="0" collapsed="false">
      <c r="D419" s="96"/>
      <c r="E419" s="96"/>
      <c r="F419" s="96"/>
      <c r="G419" s="96"/>
      <c r="H419" s="96"/>
    </row>
    <row r="420" customFormat="false" ht="13.8" hidden="false" customHeight="false" outlineLevel="0" collapsed="false">
      <c r="D420" s="96"/>
      <c r="E420" s="96"/>
      <c r="F420" s="96"/>
      <c r="G420" s="96"/>
      <c r="H420" s="96"/>
    </row>
    <row r="421" customFormat="false" ht="13.8" hidden="false" customHeight="false" outlineLevel="0" collapsed="false">
      <c r="D421" s="96"/>
      <c r="E421" s="96"/>
      <c r="F421" s="96"/>
      <c r="G421" s="96"/>
      <c r="H421" s="96"/>
    </row>
    <row r="422" customFormat="false" ht="13.8" hidden="false" customHeight="false" outlineLevel="0" collapsed="false">
      <c r="D422" s="96"/>
      <c r="E422" s="96"/>
      <c r="F422" s="96"/>
      <c r="G422" s="96"/>
      <c r="H422" s="96"/>
    </row>
    <row r="423" customFormat="false" ht="13.8" hidden="false" customHeight="false" outlineLevel="0" collapsed="false">
      <c r="D423" s="96"/>
      <c r="E423" s="96"/>
      <c r="F423" s="96"/>
      <c r="G423" s="96"/>
      <c r="H423" s="96"/>
    </row>
    <row r="424" customFormat="false" ht="13.8" hidden="false" customHeight="false" outlineLevel="0" collapsed="false">
      <c r="D424" s="96"/>
      <c r="E424" s="96"/>
      <c r="F424" s="96"/>
      <c r="G424" s="96"/>
      <c r="H424" s="96"/>
    </row>
    <row r="425" customFormat="false" ht="13.8" hidden="false" customHeight="false" outlineLevel="0" collapsed="false">
      <c r="D425" s="96"/>
      <c r="E425" s="96"/>
      <c r="F425" s="96"/>
      <c r="G425" s="96"/>
      <c r="H425" s="96"/>
    </row>
    <row r="426" customFormat="false" ht="13.8" hidden="false" customHeight="false" outlineLevel="0" collapsed="false">
      <c r="D426" s="96"/>
      <c r="E426" s="96"/>
      <c r="F426" s="96"/>
      <c r="G426" s="96"/>
      <c r="H426" s="96"/>
    </row>
    <row r="427" customFormat="false" ht="13.8" hidden="false" customHeight="false" outlineLevel="0" collapsed="false">
      <c r="D427" s="96"/>
      <c r="E427" s="96"/>
      <c r="F427" s="96"/>
      <c r="G427" s="96"/>
      <c r="H427" s="96"/>
    </row>
    <row r="428" customFormat="false" ht="13.8" hidden="false" customHeight="false" outlineLevel="0" collapsed="false">
      <c r="D428" s="96"/>
      <c r="E428" s="96"/>
      <c r="F428" s="96"/>
      <c r="G428" s="96"/>
      <c r="H428" s="96"/>
    </row>
    <row r="429" customFormat="false" ht="13.8" hidden="false" customHeight="false" outlineLevel="0" collapsed="false">
      <c r="D429" s="96"/>
      <c r="E429" s="96"/>
      <c r="F429" s="96"/>
      <c r="G429" s="96"/>
      <c r="H429" s="96"/>
    </row>
    <row r="430" customFormat="false" ht="13.8" hidden="false" customHeight="false" outlineLevel="0" collapsed="false">
      <c r="D430" s="96"/>
      <c r="E430" s="96"/>
      <c r="F430" s="96"/>
      <c r="G430" s="96"/>
      <c r="H430" s="96"/>
    </row>
    <row r="431" customFormat="false" ht="13.8" hidden="false" customHeight="false" outlineLevel="0" collapsed="false">
      <c r="D431" s="96"/>
      <c r="E431" s="96"/>
      <c r="F431" s="96"/>
      <c r="G431" s="96"/>
      <c r="H431" s="96"/>
    </row>
    <row r="432" customFormat="false" ht="13.8" hidden="false" customHeight="false" outlineLevel="0" collapsed="false">
      <c r="D432" s="96"/>
      <c r="E432" s="96"/>
      <c r="F432" s="96"/>
      <c r="G432" s="96"/>
      <c r="H432" s="96"/>
    </row>
    <row r="433" customFormat="false" ht="13.8" hidden="false" customHeight="false" outlineLevel="0" collapsed="false">
      <c r="D433" s="96"/>
      <c r="E433" s="96"/>
      <c r="F433" s="96"/>
      <c r="G433" s="96"/>
      <c r="H433" s="96"/>
    </row>
    <row r="434" customFormat="false" ht="13.8" hidden="false" customHeight="false" outlineLevel="0" collapsed="false">
      <c r="D434" s="96"/>
      <c r="E434" s="96"/>
      <c r="F434" s="96"/>
      <c r="G434" s="96"/>
      <c r="H434" s="96"/>
    </row>
    <row r="435" customFormat="false" ht="13.8" hidden="false" customHeight="false" outlineLevel="0" collapsed="false">
      <c r="D435" s="96"/>
      <c r="E435" s="96"/>
      <c r="F435" s="96"/>
      <c r="G435" s="96"/>
      <c r="H435" s="96"/>
    </row>
    <row r="436" customFormat="false" ht="13.8" hidden="false" customHeight="false" outlineLevel="0" collapsed="false">
      <c r="D436" s="96"/>
      <c r="E436" s="96"/>
      <c r="F436" s="96"/>
      <c r="G436" s="96"/>
      <c r="H436" s="96"/>
    </row>
    <row r="437" customFormat="false" ht="13.8" hidden="false" customHeight="false" outlineLevel="0" collapsed="false">
      <c r="D437" s="96"/>
      <c r="E437" s="96"/>
      <c r="F437" s="96"/>
      <c r="G437" s="96"/>
      <c r="H437" s="96"/>
    </row>
    <row r="438" customFormat="false" ht="13.8" hidden="false" customHeight="false" outlineLevel="0" collapsed="false">
      <c r="D438" s="96"/>
      <c r="E438" s="96"/>
      <c r="F438" s="96"/>
      <c r="G438" s="96"/>
      <c r="H438" s="96"/>
    </row>
    <row r="439" customFormat="false" ht="13.8" hidden="false" customHeight="false" outlineLevel="0" collapsed="false">
      <c r="D439" s="96"/>
      <c r="E439" s="96"/>
      <c r="F439" s="96"/>
      <c r="G439" s="96"/>
      <c r="H439" s="96"/>
    </row>
    <row r="440" customFormat="false" ht="13.8" hidden="false" customHeight="false" outlineLevel="0" collapsed="false">
      <c r="D440" s="96"/>
      <c r="E440" s="96"/>
      <c r="F440" s="96"/>
      <c r="G440" s="96"/>
      <c r="H440" s="96"/>
    </row>
    <row r="441" customFormat="false" ht="13.8" hidden="false" customHeight="false" outlineLevel="0" collapsed="false">
      <c r="D441" s="96"/>
      <c r="E441" s="96"/>
      <c r="F441" s="96"/>
      <c r="G441" s="96"/>
      <c r="H441" s="96"/>
    </row>
    <row r="442" customFormat="false" ht="13.8" hidden="false" customHeight="false" outlineLevel="0" collapsed="false">
      <c r="D442" s="96"/>
      <c r="E442" s="96"/>
      <c r="F442" s="96"/>
      <c r="G442" s="96"/>
      <c r="H442" s="96"/>
    </row>
    <row r="443" customFormat="false" ht="13.8" hidden="false" customHeight="false" outlineLevel="0" collapsed="false">
      <c r="D443" s="96"/>
      <c r="E443" s="96"/>
      <c r="F443" s="96"/>
      <c r="G443" s="96"/>
      <c r="H443" s="96"/>
    </row>
    <row r="444" customFormat="false" ht="13.8" hidden="false" customHeight="false" outlineLevel="0" collapsed="false">
      <c r="D444" s="96"/>
      <c r="E444" s="96"/>
      <c r="F444" s="96"/>
      <c r="G444" s="96"/>
      <c r="H444" s="96"/>
    </row>
    <row r="445" customFormat="false" ht="13.8" hidden="false" customHeight="false" outlineLevel="0" collapsed="false">
      <c r="D445" s="96"/>
      <c r="E445" s="96"/>
      <c r="F445" s="96"/>
      <c r="G445" s="96"/>
      <c r="H445" s="96"/>
    </row>
    <row r="446" customFormat="false" ht="13.8" hidden="false" customHeight="false" outlineLevel="0" collapsed="false">
      <c r="D446" s="96"/>
      <c r="E446" s="96"/>
      <c r="F446" s="96"/>
      <c r="G446" s="96"/>
      <c r="H446" s="96"/>
    </row>
    <row r="447" customFormat="false" ht="13.8" hidden="false" customHeight="false" outlineLevel="0" collapsed="false">
      <c r="D447" s="96"/>
      <c r="E447" s="96"/>
      <c r="F447" s="96"/>
      <c r="G447" s="96"/>
      <c r="H447" s="96"/>
    </row>
    <row r="448" customFormat="false" ht="13.8" hidden="false" customHeight="false" outlineLevel="0" collapsed="false">
      <c r="D448" s="96"/>
      <c r="E448" s="96"/>
      <c r="F448" s="96"/>
      <c r="G448" s="96"/>
      <c r="H448" s="96"/>
    </row>
    <row r="449" customFormat="false" ht="13.8" hidden="false" customHeight="false" outlineLevel="0" collapsed="false">
      <c r="D449" s="96"/>
      <c r="E449" s="96"/>
      <c r="F449" s="96"/>
      <c r="G449" s="96"/>
      <c r="H449" s="96"/>
    </row>
    <row r="450" customFormat="false" ht="13.8" hidden="false" customHeight="false" outlineLevel="0" collapsed="false">
      <c r="D450" s="96"/>
      <c r="E450" s="96"/>
      <c r="F450" s="96"/>
      <c r="G450" s="96"/>
      <c r="H450" s="96"/>
    </row>
    <row r="451" customFormat="false" ht="13.8" hidden="false" customHeight="false" outlineLevel="0" collapsed="false">
      <c r="D451" s="96"/>
      <c r="E451" s="96"/>
      <c r="F451" s="96"/>
      <c r="G451" s="96"/>
      <c r="H451" s="96"/>
    </row>
    <row r="452" customFormat="false" ht="13.8" hidden="false" customHeight="false" outlineLevel="0" collapsed="false">
      <c r="D452" s="96"/>
      <c r="E452" s="96"/>
      <c r="F452" s="96"/>
      <c r="G452" s="96"/>
      <c r="H452" s="96"/>
    </row>
    <row r="453" customFormat="false" ht="13.8" hidden="false" customHeight="false" outlineLevel="0" collapsed="false">
      <c r="D453" s="96"/>
      <c r="E453" s="96"/>
      <c r="F453" s="96"/>
      <c r="G453" s="96"/>
      <c r="H453" s="96"/>
    </row>
    <row r="454" customFormat="false" ht="13.8" hidden="false" customHeight="false" outlineLevel="0" collapsed="false">
      <c r="D454" s="96"/>
      <c r="E454" s="96"/>
      <c r="F454" s="96"/>
      <c r="G454" s="96"/>
      <c r="H454" s="96"/>
    </row>
    <row r="455" customFormat="false" ht="13.8" hidden="false" customHeight="false" outlineLevel="0" collapsed="false">
      <c r="D455" s="96"/>
      <c r="E455" s="96"/>
      <c r="F455" s="96"/>
      <c r="G455" s="96"/>
      <c r="H455" s="96"/>
    </row>
    <row r="456" customFormat="false" ht="13.8" hidden="false" customHeight="false" outlineLevel="0" collapsed="false">
      <c r="D456" s="96"/>
      <c r="E456" s="96"/>
      <c r="F456" s="96"/>
      <c r="G456" s="96"/>
      <c r="H456" s="96"/>
    </row>
    <row r="457" customFormat="false" ht="13.8" hidden="false" customHeight="false" outlineLevel="0" collapsed="false">
      <c r="D457" s="96"/>
      <c r="E457" s="96"/>
      <c r="F457" s="96"/>
      <c r="G457" s="96"/>
      <c r="H457" s="96"/>
    </row>
    <row r="458" customFormat="false" ht="13.8" hidden="false" customHeight="false" outlineLevel="0" collapsed="false">
      <c r="D458" s="96"/>
      <c r="E458" s="96"/>
      <c r="F458" s="96"/>
      <c r="G458" s="96"/>
      <c r="H458" s="96"/>
    </row>
    <row r="459" customFormat="false" ht="13.8" hidden="false" customHeight="false" outlineLevel="0" collapsed="false">
      <c r="D459" s="96"/>
      <c r="E459" s="96"/>
      <c r="F459" s="96"/>
      <c r="G459" s="96"/>
      <c r="H459" s="96"/>
    </row>
    <row r="460" customFormat="false" ht="13.8" hidden="false" customHeight="false" outlineLevel="0" collapsed="false">
      <c r="D460" s="96"/>
      <c r="E460" s="96"/>
      <c r="F460" s="96"/>
      <c r="G460" s="96"/>
      <c r="H460" s="96"/>
    </row>
    <row r="461" customFormat="false" ht="13.8" hidden="false" customHeight="false" outlineLevel="0" collapsed="false">
      <c r="D461" s="96"/>
      <c r="E461" s="96"/>
      <c r="F461" s="96"/>
      <c r="G461" s="96"/>
      <c r="H461" s="96"/>
    </row>
    <row r="462" customFormat="false" ht="13.8" hidden="false" customHeight="false" outlineLevel="0" collapsed="false">
      <c r="D462" s="96"/>
      <c r="E462" s="96"/>
      <c r="F462" s="96"/>
      <c r="G462" s="96"/>
      <c r="H462" s="96"/>
    </row>
    <row r="463" customFormat="false" ht="13.8" hidden="false" customHeight="false" outlineLevel="0" collapsed="false">
      <c r="D463" s="96"/>
      <c r="E463" s="96"/>
      <c r="F463" s="96"/>
      <c r="G463" s="96"/>
      <c r="H463" s="96"/>
    </row>
    <row r="464" customFormat="false" ht="13.8" hidden="false" customHeight="false" outlineLevel="0" collapsed="false">
      <c r="D464" s="96"/>
      <c r="E464" s="96"/>
      <c r="F464" s="96"/>
      <c r="G464" s="96"/>
      <c r="H464" s="96"/>
    </row>
    <row r="465" customFormat="false" ht="13.8" hidden="false" customHeight="false" outlineLevel="0" collapsed="false">
      <c r="D465" s="96"/>
      <c r="E465" s="96"/>
      <c r="F465" s="96"/>
      <c r="G465" s="96"/>
      <c r="H465" s="96"/>
    </row>
    <row r="466" customFormat="false" ht="13.8" hidden="false" customHeight="false" outlineLevel="0" collapsed="false">
      <c r="D466" s="96"/>
      <c r="E466" s="96"/>
      <c r="F466" s="96"/>
      <c r="G466" s="96"/>
      <c r="H466" s="96"/>
    </row>
    <row r="467" customFormat="false" ht="13.8" hidden="false" customHeight="false" outlineLevel="0" collapsed="false">
      <c r="D467" s="96"/>
      <c r="E467" s="96"/>
      <c r="F467" s="96"/>
      <c r="G467" s="96"/>
      <c r="H467" s="96"/>
    </row>
    <row r="468" customFormat="false" ht="13.8" hidden="false" customHeight="false" outlineLevel="0" collapsed="false">
      <c r="D468" s="96"/>
      <c r="E468" s="96"/>
      <c r="F468" s="96"/>
      <c r="G468" s="96"/>
      <c r="H468" s="96"/>
    </row>
    <row r="469" customFormat="false" ht="13.8" hidden="false" customHeight="false" outlineLevel="0" collapsed="false">
      <c r="D469" s="96"/>
      <c r="E469" s="96"/>
      <c r="F469" s="96"/>
      <c r="G469" s="96"/>
      <c r="H469" s="96"/>
    </row>
    <row r="470" customFormat="false" ht="13.8" hidden="false" customHeight="false" outlineLevel="0" collapsed="false">
      <c r="D470" s="96"/>
      <c r="E470" s="96"/>
      <c r="F470" s="96"/>
      <c r="G470" s="96"/>
      <c r="H470" s="96"/>
    </row>
    <row r="471" customFormat="false" ht="13.8" hidden="false" customHeight="false" outlineLevel="0" collapsed="false">
      <c r="D471" s="96"/>
      <c r="E471" s="96"/>
      <c r="F471" s="96"/>
      <c r="G471" s="96"/>
      <c r="H471" s="96"/>
    </row>
    <row r="472" customFormat="false" ht="13.8" hidden="false" customHeight="false" outlineLevel="0" collapsed="false">
      <c r="D472" s="96"/>
      <c r="E472" s="96"/>
      <c r="F472" s="96"/>
      <c r="G472" s="96"/>
      <c r="H472" s="96"/>
    </row>
    <row r="473" customFormat="false" ht="13.8" hidden="false" customHeight="false" outlineLevel="0" collapsed="false">
      <c r="D473" s="96"/>
      <c r="E473" s="96"/>
      <c r="F473" s="96"/>
      <c r="G473" s="96"/>
      <c r="H473" s="96"/>
    </row>
    <row r="474" customFormat="false" ht="13.8" hidden="false" customHeight="false" outlineLevel="0" collapsed="false">
      <c r="D474" s="96"/>
      <c r="E474" s="96"/>
      <c r="F474" s="96"/>
      <c r="G474" s="96"/>
      <c r="H474" s="96"/>
    </row>
    <row r="475" customFormat="false" ht="13.8" hidden="false" customHeight="false" outlineLevel="0" collapsed="false">
      <c r="D475" s="96"/>
      <c r="E475" s="96"/>
      <c r="F475" s="96"/>
      <c r="G475" s="96"/>
      <c r="H475" s="96"/>
    </row>
    <row r="476" customFormat="false" ht="13.8" hidden="false" customHeight="false" outlineLevel="0" collapsed="false">
      <c r="D476" s="96"/>
      <c r="E476" s="96"/>
      <c r="F476" s="96"/>
      <c r="G476" s="96"/>
      <c r="H476" s="96"/>
    </row>
    <row r="477" customFormat="false" ht="13.8" hidden="false" customHeight="false" outlineLevel="0" collapsed="false">
      <c r="D477" s="96"/>
      <c r="E477" s="96"/>
      <c r="F477" s="96"/>
      <c r="G477" s="96"/>
      <c r="H477" s="96"/>
    </row>
    <row r="478" customFormat="false" ht="13.8" hidden="false" customHeight="false" outlineLevel="0" collapsed="false">
      <c r="D478" s="96"/>
      <c r="E478" s="96"/>
      <c r="F478" s="96"/>
      <c r="G478" s="96"/>
      <c r="H478" s="96"/>
    </row>
    <row r="479" customFormat="false" ht="13.8" hidden="false" customHeight="false" outlineLevel="0" collapsed="false">
      <c r="D479" s="96"/>
      <c r="E479" s="96"/>
      <c r="F479" s="96"/>
      <c r="G479" s="96"/>
      <c r="H479" s="96"/>
    </row>
    <row r="480" customFormat="false" ht="13.8" hidden="false" customHeight="false" outlineLevel="0" collapsed="false">
      <c r="D480" s="96"/>
      <c r="E480" s="96"/>
      <c r="F480" s="96"/>
      <c r="G480" s="96"/>
      <c r="H480" s="96"/>
    </row>
    <row r="481" customFormat="false" ht="13.8" hidden="false" customHeight="false" outlineLevel="0" collapsed="false">
      <c r="D481" s="96"/>
      <c r="E481" s="96"/>
      <c r="F481" s="96"/>
      <c r="G481" s="96"/>
      <c r="H481" s="96"/>
    </row>
    <row r="482" customFormat="false" ht="13.8" hidden="false" customHeight="false" outlineLevel="0" collapsed="false">
      <c r="D482" s="96"/>
      <c r="E482" s="96"/>
      <c r="F482" s="96"/>
      <c r="G482" s="96"/>
      <c r="H482" s="96"/>
    </row>
    <row r="483" customFormat="false" ht="13.8" hidden="false" customHeight="false" outlineLevel="0" collapsed="false">
      <c r="D483" s="96"/>
      <c r="E483" s="96"/>
      <c r="F483" s="96"/>
      <c r="G483" s="96"/>
      <c r="H483" s="96"/>
    </row>
    <row r="484" customFormat="false" ht="13.8" hidden="false" customHeight="false" outlineLevel="0" collapsed="false">
      <c r="D484" s="96"/>
      <c r="E484" s="96"/>
      <c r="F484" s="96"/>
      <c r="G484" s="96"/>
      <c r="H484" s="96"/>
    </row>
    <row r="485" customFormat="false" ht="13.8" hidden="false" customHeight="false" outlineLevel="0" collapsed="false">
      <c r="D485" s="96"/>
      <c r="E485" s="96"/>
      <c r="F485" s="96"/>
      <c r="G485" s="96"/>
      <c r="H485" s="96"/>
    </row>
    <row r="486" customFormat="false" ht="13.8" hidden="false" customHeight="false" outlineLevel="0" collapsed="false">
      <c r="D486" s="96"/>
      <c r="E486" s="96"/>
      <c r="F486" s="96"/>
      <c r="G486" s="96"/>
      <c r="H486" s="96"/>
    </row>
    <row r="487" customFormat="false" ht="13.8" hidden="false" customHeight="false" outlineLevel="0" collapsed="false">
      <c r="D487" s="96"/>
      <c r="E487" s="96"/>
      <c r="F487" s="96"/>
      <c r="G487" s="96"/>
      <c r="H487" s="96"/>
    </row>
    <row r="488" customFormat="false" ht="13.8" hidden="false" customHeight="false" outlineLevel="0" collapsed="false">
      <c r="D488" s="96"/>
      <c r="E488" s="96"/>
      <c r="F488" s="96"/>
      <c r="G488" s="96"/>
      <c r="H488" s="96"/>
    </row>
    <row r="489" customFormat="false" ht="13.8" hidden="false" customHeight="false" outlineLevel="0" collapsed="false">
      <c r="D489" s="96"/>
      <c r="E489" s="96"/>
      <c r="F489" s="96"/>
      <c r="G489" s="96"/>
      <c r="H489" s="96"/>
    </row>
    <row r="490" customFormat="false" ht="13.8" hidden="false" customHeight="false" outlineLevel="0" collapsed="false">
      <c r="D490" s="96"/>
      <c r="E490" s="96"/>
      <c r="F490" s="96"/>
      <c r="G490" s="96"/>
      <c r="H490" s="96"/>
    </row>
    <row r="491" customFormat="false" ht="13.8" hidden="false" customHeight="false" outlineLevel="0" collapsed="false">
      <c r="D491" s="96"/>
      <c r="E491" s="96"/>
      <c r="F491" s="96"/>
      <c r="G491" s="96"/>
      <c r="H491" s="96"/>
    </row>
    <row r="492" customFormat="false" ht="13.8" hidden="false" customHeight="false" outlineLevel="0" collapsed="false">
      <c r="D492" s="96"/>
      <c r="E492" s="96"/>
      <c r="F492" s="96"/>
      <c r="G492" s="96"/>
      <c r="H492" s="96"/>
    </row>
    <row r="493" customFormat="false" ht="13.8" hidden="false" customHeight="false" outlineLevel="0" collapsed="false">
      <c r="D493" s="96"/>
      <c r="E493" s="96"/>
      <c r="F493" s="96"/>
      <c r="G493" s="96"/>
      <c r="H493" s="96"/>
    </row>
    <row r="494" customFormat="false" ht="13.8" hidden="false" customHeight="false" outlineLevel="0" collapsed="false">
      <c r="D494" s="96"/>
      <c r="E494" s="96"/>
      <c r="F494" s="96"/>
      <c r="G494" s="96"/>
      <c r="H494" s="96"/>
    </row>
    <row r="495" customFormat="false" ht="13.8" hidden="false" customHeight="false" outlineLevel="0" collapsed="false">
      <c r="D495" s="96"/>
      <c r="E495" s="96"/>
      <c r="F495" s="96"/>
      <c r="G495" s="96"/>
      <c r="H495" s="96"/>
    </row>
    <row r="496" customFormat="false" ht="13.8" hidden="false" customHeight="false" outlineLevel="0" collapsed="false">
      <c r="D496" s="96"/>
      <c r="E496" s="96"/>
      <c r="F496" s="96"/>
      <c r="G496" s="96"/>
      <c r="H496" s="96"/>
    </row>
    <row r="497" customFormat="false" ht="13.8" hidden="false" customHeight="false" outlineLevel="0" collapsed="false">
      <c r="D497" s="96"/>
      <c r="E497" s="96"/>
      <c r="F497" s="96"/>
      <c r="G497" s="96"/>
      <c r="H497" s="96"/>
    </row>
    <row r="498" customFormat="false" ht="13.8" hidden="false" customHeight="false" outlineLevel="0" collapsed="false">
      <c r="D498" s="96"/>
      <c r="E498" s="96"/>
      <c r="F498" s="96"/>
      <c r="G498" s="96"/>
      <c r="H498" s="96"/>
    </row>
    <row r="499" customFormat="false" ht="13.8" hidden="false" customHeight="false" outlineLevel="0" collapsed="false">
      <c r="D499" s="96"/>
      <c r="E499" s="96"/>
      <c r="F499" s="96"/>
      <c r="G499" s="96"/>
      <c r="H499" s="96"/>
    </row>
    <row r="500" customFormat="false" ht="13.8" hidden="false" customHeight="false" outlineLevel="0" collapsed="false">
      <c r="D500" s="96"/>
      <c r="E500" s="96"/>
      <c r="F500" s="96"/>
      <c r="G500" s="96"/>
      <c r="H500" s="96"/>
    </row>
    <row r="501" customFormat="false" ht="13.8" hidden="false" customHeight="false" outlineLevel="0" collapsed="false">
      <c r="D501" s="96"/>
      <c r="E501" s="96"/>
      <c r="F501" s="96"/>
      <c r="G501" s="96"/>
      <c r="H501" s="96"/>
    </row>
    <row r="502" customFormat="false" ht="13.8" hidden="false" customHeight="false" outlineLevel="0" collapsed="false">
      <c r="D502" s="96"/>
      <c r="E502" s="96"/>
      <c r="F502" s="96"/>
      <c r="G502" s="96"/>
      <c r="H502" s="96"/>
    </row>
    <row r="503" customFormat="false" ht="13.8" hidden="false" customHeight="false" outlineLevel="0" collapsed="false">
      <c r="D503" s="96"/>
      <c r="E503" s="96"/>
      <c r="F503" s="96"/>
      <c r="G503" s="96"/>
      <c r="H503" s="96"/>
    </row>
    <row r="504" customFormat="false" ht="13.8" hidden="false" customHeight="false" outlineLevel="0" collapsed="false">
      <c r="D504" s="96"/>
      <c r="E504" s="96"/>
      <c r="F504" s="96"/>
      <c r="G504" s="96"/>
      <c r="H504" s="96"/>
    </row>
    <row r="505" customFormat="false" ht="13.8" hidden="false" customHeight="false" outlineLevel="0" collapsed="false">
      <c r="D505" s="96"/>
      <c r="E505" s="96"/>
      <c r="F505" s="96"/>
      <c r="G505" s="96"/>
      <c r="H505" s="96"/>
    </row>
    <row r="506" customFormat="false" ht="13.8" hidden="false" customHeight="false" outlineLevel="0" collapsed="false">
      <c r="D506" s="96"/>
      <c r="E506" s="96"/>
      <c r="F506" s="96"/>
      <c r="G506" s="96"/>
      <c r="H506" s="96"/>
    </row>
    <row r="507" customFormat="false" ht="13.8" hidden="false" customHeight="false" outlineLevel="0" collapsed="false">
      <c r="D507" s="96"/>
      <c r="E507" s="96"/>
      <c r="F507" s="96"/>
      <c r="G507" s="96"/>
      <c r="H507" s="96"/>
    </row>
    <row r="508" customFormat="false" ht="13.8" hidden="false" customHeight="false" outlineLevel="0" collapsed="false">
      <c r="D508" s="96"/>
      <c r="E508" s="96"/>
      <c r="F508" s="96"/>
      <c r="G508" s="96"/>
      <c r="H508" s="96"/>
    </row>
    <row r="509" customFormat="false" ht="13.8" hidden="false" customHeight="false" outlineLevel="0" collapsed="false">
      <c r="D509" s="96"/>
      <c r="E509" s="96"/>
      <c r="F509" s="96"/>
      <c r="G509" s="96"/>
      <c r="H509" s="96"/>
    </row>
    <row r="510" customFormat="false" ht="13.8" hidden="false" customHeight="false" outlineLevel="0" collapsed="false">
      <c r="D510" s="96"/>
      <c r="E510" s="96"/>
      <c r="F510" s="96"/>
      <c r="G510" s="96"/>
      <c r="H510" s="96"/>
    </row>
    <row r="511" customFormat="false" ht="13.8" hidden="false" customHeight="false" outlineLevel="0" collapsed="false">
      <c r="D511" s="96"/>
      <c r="E511" s="96"/>
      <c r="F511" s="96"/>
      <c r="G511" s="96"/>
      <c r="H511" s="96"/>
    </row>
    <row r="512" customFormat="false" ht="13.8" hidden="false" customHeight="false" outlineLevel="0" collapsed="false">
      <c r="D512" s="96"/>
      <c r="E512" s="96"/>
      <c r="F512" s="96"/>
      <c r="G512" s="96"/>
      <c r="H512" s="96"/>
    </row>
    <row r="513" customFormat="false" ht="13.8" hidden="false" customHeight="false" outlineLevel="0" collapsed="false">
      <c r="D513" s="96"/>
      <c r="E513" s="96"/>
      <c r="F513" s="96"/>
      <c r="G513" s="96"/>
      <c r="H513" s="96"/>
    </row>
    <row r="514" customFormat="false" ht="13.8" hidden="false" customHeight="false" outlineLevel="0" collapsed="false">
      <c r="D514" s="96"/>
      <c r="E514" s="96"/>
      <c r="F514" s="96"/>
      <c r="G514" s="96"/>
      <c r="H514" s="96"/>
    </row>
    <row r="515" customFormat="false" ht="13.8" hidden="false" customHeight="false" outlineLevel="0" collapsed="false">
      <c r="D515" s="96"/>
      <c r="E515" s="96"/>
      <c r="F515" s="96"/>
      <c r="G515" s="96"/>
      <c r="H515" s="96"/>
    </row>
    <row r="516" customFormat="false" ht="13.8" hidden="false" customHeight="false" outlineLevel="0" collapsed="false">
      <c r="D516" s="96"/>
      <c r="E516" s="96"/>
      <c r="F516" s="96"/>
      <c r="G516" s="96"/>
      <c r="H516" s="96"/>
    </row>
    <row r="517" customFormat="false" ht="13.8" hidden="false" customHeight="false" outlineLevel="0" collapsed="false">
      <c r="D517" s="96"/>
      <c r="E517" s="96"/>
      <c r="F517" s="96"/>
      <c r="G517" s="96"/>
      <c r="H517" s="96"/>
    </row>
    <row r="518" customFormat="false" ht="13.8" hidden="false" customHeight="false" outlineLevel="0" collapsed="false">
      <c r="D518" s="96"/>
      <c r="E518" s="96"/>
      <c r="F518" s="96"/>
      <c r="G518" s="96"/>
      <c r="H518" s="96"/>
    </row>
    <row r="519" customFormat="false" ht="13.8" hidden="false" customHeight="false" outlineLevel="0" collapsed="false">
      <c r="D519" s="96"/>
      <c r="E519" s="96"/>
      <c r="F519" s="96"/>
      <c r="G519" s="96"/>
      <c r="H519" s="96"/>
    </row>
    <row r="520" customFormat="false" ht="13.8" hidden="false" customHeight="false" outlineLevel="0" collapsed="false">
      <c r="D520" s="96"/>
      <c r="E520" s="96"/>
      <c r="F520" s="96"/>
      <c r="G520" s="96"/>
      <c r="H520" s="96"/>
    </row>
    <row r="521" customFormat="false" ht="13.8" hidden="false" customHeight="false" outlineLevel="0" collapsed="false">
      <c r="D521" s="96"/>
      <c r="E521" s="96"/>
      <c r="F521" s="96"/>
      <c r="G521" s="96"/>
      <c r="H521" s="96"/>
    </row>
    <row r="522" customFormat="false" ht="13.8" hidden="false" customHeight="false" outlineLevel="0" collapsed="false">
      <c r="D522" s="96"/>
      <c r="E522" s="96"/>
      <c r="F522" s="96"/>
      <c r="G522" s="96"/>
      <c r="H522" s="96"/>
    </row>
    <row r="523" customFormat="false" ht="13.8" hidden="false" customHeight="false" outlineLevel="0" collapsed="false">
      <c r="D523" s="96"/>
      <c r="E523" s="96"/>
      <c r="F523" s="96"/>
      <c r="G523" s="96"/>
      <c r="H523" s="96"/>
    </row>
    <row r="524" customFormat="false" ht="13.8" hidden="false" customHeight="false" outlineLevel="0" collapsed="false">
      <c r="D524" s="96"/>
      <c r="E524" s="96"/>
      <c r="F524" s="96"/>
      <c r="G524" s="96"/>
      <c r="H524" s="96"/>
    </row>
    <row r="525" customFormat="false" ht="13.8" hidden="false" customHeight="false" outlineLevel="0" collapsed="false">
      <c r="D525" s="96"/>
      <c r="E525" s="96"/>
      <c r="F525" s="96"/>
      <c r="G525" s="96"/>
      <c r="H525" s="96"/>
    </row>
    <row r="526" customFormat="false" ht="13.8" hidden="false" customHeight="false" outlineLevel="0" collapsed="false">
      <c r="D526" s="96"/>
      <c r="E526" s="96"/>
      <c r="F526" s="96"/>
      <c r="G526" s="96"/>
      <c r="H526" s="96"/>
    </row>
    <row r="527" customFormat="false" ht="13.8" hidden="false" customHeight="false" outlineLevel="0" collapsed="false">
      <c r="D527" s="96"/>
      <c r="E527" s="96"/>
      <c r="F527" s="96"/>
      <c r="G527" s="96"/>
      <c r="H527" s="96"/>
    </row>
    <row r="528" customFormat="false" ht="13.8" hidden="false" customHeight="false" outlineLevel="0" collapsed="false">
      <c r="D528" s="96"/>
      <c r="E528" s="96"/>
      <c r="F528" s="96"/>
      <c r="G528" s="96"/>
      <c r="H528" s="96"/>
    </row>
    <row r="529" customFormat="false" ht="13.8" hidden="false" customHeight="false" outlineLevel="0" collapsed="false">
      <c r="D529" s="96"/>
      <c r="E529" s="96"/>
      <c r="F529" s="96"/>
      <c r="G529" s="96"/>
      <c r="H529" s="96"/>
    </row>
    <row r="530" customFormat="false" ht="13.8" hidden="false" customHeight="false" outlineLevel="0" collapsed="false">
      <c r="D530" s="96"/>
      <c r="E530" s="96"/>
      <c r="F530" s="96"/>
      <c r="G530" s="96"/>
      <c r="H530" s="96"/>
    </row>
    <row r="531" customFormat="false" ht="13.8" hidden="false" customHeight="false" outlineLevel="0" collapsed="false">
      <c r="D531" s="96"/>
      <c r="E531" s="96"/>
      <c r="F531" s="96"/>
      <c r="G531" s="96"/>
      <c r="H531" s="96"/>
    </row>
    <row r="532" customFormat="false" ht="13.8" hidden="false" customHeight="false" outlineLevel="0" collapsed="false">
      <c r="D532" s="96"/>
      <c r="E532" s="96"/>
      <c r="F532" s="96"/>
      <c r="G532" s="96"/>
      <c r="H532" s="96"/>
    </row>
    <row r="533" customFormat="false" ht="13.8" hidden="false" customHeight="false" outlineLevel="0" collapsed="false">
      <c r="D533" s="96"/>
      <c r="E533" s="96"/>
      <c r="F533" s="96"/>
      <c r="G533" s="96"/>
      <c r="H533" s="96"/>
    </row>
    <row r="534" customFormat="false" ht="13.8" hidden="false" customHeight="false" outlineLevel="0" collapsed="false">
      <c r="D534" s="96"/>
      <c r="E534" s="96"/>
      <c r="F534" s="96"/>
      <c r="G534" s="96"/>
      <c r="H534" s="96"/>
    </row>
    <row r="535" customFormat="false" ht="13.8" hidden="false" customHeight="false" outlineLevel="0" collapsed="false">
      <c r="D535" s="96"/>
      <c r="E535" s="96"/>
      <c r="F535" s="96"/>
      <c r="G535" s="96"/>
      <c r="H535" s="96"/>
    </row>
    <row r="536" customFormat="false" ht="13.8" hidden="false" customHeight="false" outlineLevel="0" collapsed="false">
      <c r="D536" s="96"/>
      <c r="E536" s="96"/>
      <c r="F536" s="96"/>
      <c r="G536" s="96"/>
      <c r="H536" s="96"/>
    </row>
    <row r="537" customFormat="false" ht="13.8" hidden="false" customHeight="false" outlineLevel="0" collapsed="false">
      <c r="D537" s="96"/>
      <c r="E537" s="96"/>
      <c r="F537" s="96"/>
      <c r="G537" s="96"/>
      <c r="H537" s="96"/>
    </row>
    <row r="538" customFormat="false" ht="13.8" hidden="false" customHeight="false" outlineLevel="0" collapsed="false">
      <c r="D538" s="96"/>
      <c r="E538" s="96"/>
      <c r="F538" s="96"/>
      <c r="G538" s="96"/>
      <c r="H538" s="96"/>
    </row>
    <row r="539" customFormat="false" ht="13.8" hidden="false" customHeight="false" outlineLevel="0" collapsed="false">
      <c r="D539" s="96"/>
      <c r="E539" s="96"/>
      <c r="F539" s="96"/>
      <c r="G539" s="96"/>
      <c r="H539" s="96"/>
    </row>
    <row r="540" customFormat="false" ht="13.8" hidden="false" customHeight="false" outlineLevel="0" collapsed="false">
      <c r="D540" s="96"/>
      <c r="E540" s="96"/>
      <c r="F540" s="96"/>
      <c r="G540" s="96"/>
      <c r="H540" s="96"/>
    </row>
    <row r="541" customFormat="false" ht="13.8" hidden="false" customHeight="false" outlineLevel="0" collapsed="false">
      <c r="D541" s="96"/>
      <c r="E541" s="96"/>
      <c r="F541" s="96"/>
      <c r="G541" s="96"/>
      <c r="H541" s="96"/>
    </row>
    <row r="542" customFormat="false" ht="13.8" hidden="false" customHeight="false" outlineLevel="0" collapsed="false">
      <c r="D542" s="96"/>
      <c r="E542" s="96"/>
      <c r="F542" s="96"/>
      <c r="G542" s="96"/>
      <c r="H542" s="96"/>
    </row>
    <row r="543" customFormat="false" ht="13.8" hidden="false" customHeight="false" outlineLevel="0" collapsed="false">
      <c r="D543" s="96"/>
      <c r="E543" s="96"/>
      <c r="F543" s="96"/>
      <c r="G543" s="96"/>
      <c r="H543" s="96"/>
    </row>
    <row r="544" customFormat="false" ht="13.8" hidden="false" customHeight="false" outlineLevel="0" collapsed="false">
      <c r="D544" s="96"/>
      <c r="E544" s="96"/>
      <c r="F544" s="96"/>
      <c r="G544" s="96"/>
      <c r="H544" s="96"/>
    </row>
    <row r="545" customFormat="false" ht="13.8" hidden="false" customHeight="false" outlineLevel="0" collapsed="false">
      <c r="D545" s="96"/>
      <c r="E545" s="96"/>
      <c r="F545" s="96"/>
      <c r="G545" s="96"/>
      <c r="H545" s="96"/>
    </row>
    <row r="546" customFormat="false" ht="13.8" hidden="false" customHeight="false" outlineLevel="0" collapsed="false">
      <c r="D546" s="96"/>
      <c r="E546" s="96"/>
      <c r="F546" s="96"/>
      <c r="G546" s="96"/>
      <c r="H546" s="96"/>
    </row>
    <row r="547" customFormat="false" ht="13.8" hidden="false" customHeight="false" outlineLevel="0" collapsed="false">
      <c r="D547" s="96"/>
      <c r="E547" s="96"/>
      <c r="F547" s="96"/>
      <c r="G547" s="96"/>
      <c r="H547" s="96"/>
    </row>
    <row r="548" customFormat="false" ht="13.8" hidden="false" customHeight="false" outlineLevel="0" collapsed="false">
      <c r="D548" s="96"/>
      <c r="E548" s="96"/>
      <c r="F548" s="96"/>
      <c r="G548" s="96"/>
      <c r="H548" s="96"/>
    </row>
    <row r="549" customFormat="false" ht="13.8" hidden="false" customHeight="false" outlineLevel="0" collapsed="false">
      <c r="D549" s="96"/>
      <c r="E549" s="96"/>
      <c r="F549" s="96"/>
      <c r="G549" s="96"/>
      <c r="H549" s="96"/>
    </row>
    <row r="550" customFormat="false" ht="13.8" hidden="false" customHeight="false" outlineLevel="0" collapsed="false">
      <c r="D550" s="96"/>
      <c r="E550" s="96"/>
      <c r="F550" s="96"/>
      <c r="G550" s="96"/>
      <c r="H550" s="96"/>
    </row>
    <row r="551" customFormat="false" ht="13.8" hidden="false" customHeight="false" outlineLevel="0" collapsed="false">
      <c r="D551" s="96"/>
      <c r="E551" s="96"/>
      <c r="F551" s="96"/>
      <c r="G551" s="96"/>
      <c r="H551" s="96"/>
    </row>
    <row r="552" customFormat="false" ht="13.8" hidden="false" customHeight="false" outlineLevel="0" collapsed="false">
      <c r="D552" s="96"/>
      <c r="E552" s="96"/>
      <c r="F552" s="96"/>
      <c r="G552" s="96"/>
      <c r="H552" s="96"/>
    </row>
    <row r="553" customFormat="false" ht="13.8" hidden="false" customHeight="false" outlineLevel="0" collapsed="false">
      <c r="D553" s="96"/>
      <c r="E553" s="96"/>
      <c r="F553" s="96"/>
      <c r="G553" s="96"/>
      <c r="H553" s="96"/>
    </row>
    <row r="554" customFormat="false" ht="13.8" hidden="false" customHeight="false" outlineLevel="0" collapsed="false">
      <c r="D554" s="96"/>
      <c r="E554" s="96"/>
      <c r="F554" s="96"/>
      <c r="G554" s="96"/>
      <c r="H554" s="96"/>
    </row>
    <row r="555" customFormat="false" ht="13.8" hidden="false" customHeight="false" outlineLevel="0" collapsed="false">
      <c r="D555" s="96"/>
      <c r="E555" s="96"/>
      <c r="F555" s="96"/>
      <c r="G555" s="96"/>
      <c r="H555" s="96"/>
    </row>
    <row r="556" customFormat="false" ht="13.8" hidden="false" customHeight="false" outlineLevel="0" collapsed="false">
      <c r="D556" s="96"/>
      <c r="E556" s="96"/>
      <c r="F556" s="96"/>
      <c r="G556" s="96"/>
      <c r="H556" s="96"/>
    </row>
    <row r="557" customFormat="false" ht="13.8" hidden="false" customHeight="false" outlineLevel="0" collapsed="false">
      <c r="D557" s="96"/>
      <c r="E557" s="96"/>
      <c r="F557" s="96"/>
      <c r="G557" s="96"/>
      <c r="H557" s="96"/>
    </row>
    <row r="558" customFormat="false" ht="13.8" hidden="false" customHeight="false" outlineLevel="0" collapsed="false">
      <c r="D558" s="96"/>
      <c r="E558" s="96"/>
      <c r="F558" s="96"/>
      <c r="G558" s="96"/>
      <c r="H558" s="96"/>
    </row>
    <row r="559" customFormat="false" ht="13.8" hidden="false" customHeight="false" outlineLevel="0" collapsed="false">
      <c r="D559" s="96"/>
      <c r="E559" s="96"/>
      <c r="F559" s="96"/>
      <c r="G559" s="96"/>
      <c r="H559" s="96"/>
    </row>
    <row r="560" customFormat="false" ht="13.8" hidden="false" customHeight="false" outlineLevel="0" collapsed="false">
      <c r="D560" s="96"/>
      <c r="E560" s="96"/>
      <c r="F560" s="96"/>
      <c r="G560" s="96"/>
      <c r="H560" s="96"/>
    </row>
    <row r="561" customFormat="false" ht="13.8" hidden="false" customHeight="false" outlineLevel="0" collapsed="false">
      <c r="D561" s="96"/>
      <c r="E561" s="96"/>
      <c r="F561" s="96"/>
      <c r="G561" s="96"/>
      <c r="H561" s="96"/>
    </row>
    <row r="562" customFormat="false" ht="13.8" hidden="false" customHeight="false" outlineLevel="0" collapsed="false">
      <c r="D562" s="96"/>
      <c r="E562" s="96"/>
      <c r="F562" s="96"/>
      <c r="G562" s="96"/>
      <c r="H562" s="96"/>
    </row>
    <row r="563" customFormat="false" ht="13.8" hidden="false" customHeight="false" outlineLevel="0" collapsed="false">
      <c r="D563" s="96"/>
      <c r="E563" s="96"/>
      <c r="F563" s="96"/>
      <c r="G563" s="96"/>
      <c r="H563" s="96"/>
    </row>
    <row r="564" customFormat="false" ht="13.8" hidden="false" customHeight="false" outlineLevel="0" collapsed="false">
      <c r="D564" s="96"/>
      <c r="E564" s="96"/>
      <c r="F564" s="96"/>
      <c r="G564" s="96"/>
      <c r="H564" s="96"/>
    </row>
    <row r="565" customFormat="false" ht="13.8" hidden="false" customHeight="false" outlineLevel="0" collapsed="false">
      <c r="D565" s="96"/>
      <c r="E565" s="96"/>
      <c r="F565" s="96"/>
      <c r="G565" s="96"/>
      <c r="H565" s="96"/>
    </row>
    <row r="566" customFormat="false" ht="13.8" hidden="false" customHeight="false" outlineLevel="0" collapsed="false">
      <c r="D566" s="96"/>
      <c r="E566" s="96"/>
      <c r="F566" s="96"/>
      <c r="G566" s="96"/>
      <c r="H566" s="96"/>
    </row>
    <row r="567" customFormat="false" ht="13.8" hidden="false" customHeight="false" outlineLevel="0" collapsed="false">
      <c r="D567" s="96"/>
      <c r="E567" s="96"/>
      <c r="F567" s="96"/>
      <c r="G567" s="96"/>
      <c r="H567" s="96"/>
    </row>
    <row r="568" customFormat="false" ht="13.8" hidden="false" customHeight="false" outlineLevel="0" collapsed="false">
      <c r="D568" s="96"/>
      <c r="E568" s="96"/>
      <c r="F568" s="96"/>
      <c r="G568" s="96"/>
      <c r="H568" s="96"/>
    </row>
    <row r="569" customFormat="false" ht="13.8" hidden="false" customHeight="false" outlineLevel="0" collapsed="false">
      <c r="D569" s="96"/>
      <c r="E569" s="96"/>
      <c r="F569" s="96"/>
      <c r="G569" s="96"/>
      <c r="H569" s="96"/>
    </row>
    <row r="570" customFormat="false" ht="13.8" hidden="false" customHeight="false" outlineLevel="0" collapsed="false">
      <c r="D570" s="96"/>
      <c r="E570" s="96"/>
      <c r="F570" s="96"/>
      <c r="G570" s="96"/>
      <c r="H570" s="96"/>
    </row>
    <row r="571" customFormat="false" ht="13.8" hidden="false" customHeight="false" outlineLevel="0" collapsed="false">
      <c r="D571" s="96"/>
      <c r="E571" s="96"/>
      <c r="F571" s="96"/>
      <c r="G571" s="96"/>
      <c r="H571" s="96"/>
    </row>
    <row r="572" customFormat="false" ht="13.8" hidden="false" customHeight="false" outlineLevel="0" collapsed="false">
      <c r="D572" s="96"/>
      <c r="E572" s="96"/>
      <c r="F572" s="96"/>
      <c r="G572" s="96"/>
      <c r="H572" s="96"/>
    </row>
    <row r="573" customFormat="false" ht="13.8" hidden="false" customHeight="false" outlineLevel="0" collapsed="false">
      <c r="D573" s="96"/>
      <c r="E573" s="96"/>
      <c r="F573" s="96"/>
      <c r="G573" s="96"/>
      <c r="H573" s="96"/>
    </row>
    <row r="574" customFormat="false" ht="13.8" hidden="false" customHeight="false" outlineLevel="0" collapsed="false">
      <c r="D574" s="96"/>
      <c r="E574" s="96"/>
      <c r="F574" s="96"/>
      <c r="G574" s="96"/>
      <c r="H574" s="96"/>
    </row>
    <row r="575" customFormat="false" ht="13.8" hidden="false" customHeight="false" outlineLevel="0" collapsed="false">
      <c r="D575" s="96"/>
      <c r="E575" s="96"/>
      <c r="F575" s="96"/>
      <c r="G575" s="96"/>
      <c r="H575" s="96"/>
    </row>
    <row r="576" customFormat="false" ht="13.8" hidden="false" customHeight="false" outlineLevel="0" collapsed="false">
      <c r="D576" s="96"/>
      <c r="E576" s="96"/>
      <c r="F576" s="96"/>
      <c r="G576" s="96"/>
      <c r="H576" s="96"/>
    </row>
    <row r="577" customFormat="false" ht="13.8" hidden="false" customHeight="false" outlineLevel="0" collapsed="false">
      <c r="D577" s="96"/>
      <c r="E577" s="96"/>
      <c r="F577" s="96"/>
      <c r="G577" s="96"/>
      <c r="H577" s="96"/>
    </row>
    <row r="578" customFormat="false" ht="13.8" hidden="false" customHeight="false" outlineLevel="0" collapsed="false">
      <c r="D578" s="96"/>
      <c r="E578" s="96"/>
      <c r="F578" s="96"/>
      <c r="G578" s="96"/>
      <c r="H578" s="96"/>
    </row>
    <row r="579" customFormat="false" ht="13.8" hidden="false" customHeight="false" outlineLevel="0" collapsed="false">
      <c r="D579" s="96"/>
      <c r="E579" s="96"/>
      <c r="F579" s="96"/>
      <c r="G579" s="96"/>
      <c r="H579" s="96"/>
    </row>
    <row r="580" customFormat="false" ht="13.8" hidden="false" customHeight="false" outlineLevel="0" collapsed="false">
      <c r="D580" s="96"/>
      <c r="E580" s="96"/>
      <c r="F580" s="96"/>
      <c r="G580" s="96"/>
      <c r="H580" s="96"/>
    </row>
    <row r="581" customFormat="false" ht="13.8" hidden="false" customHeight="false" outlineLevel="0" collapsed="false">
      <c r="D581" s="96"/>
      <c r="E581" s="96"/>
      <c r="F581" s="96"/>
      <c r="G581" s="96"/>
      <c r="H581" s="96"/>
    </row>
    <row r="582" customFormat="false" ht="13.8" hidden="false" customHeight="false" outlineLevel="0" collapsed="false">
      <c r="D582" s="96"/>
      <c r="E582" s="96"/>
      <c r="F582" s="96"/>
      <c r="G582" s="96"/>
      <c r="H582" s="96"/>
    </row>
    <row r="583" customFormat="false" ht="13.8" hidden="false" customHeight="false" outlineLevel="0" collapsed="false">
      <c r="D583" s="96"/>
      <c r="E583" s="96"/>
      <c r="F583" s="96"/>
      <c r="G583" s="96"/>
      <c r="H583" s="96"/>
    </row>
    <row r="584" customFormat="false" ht="13.8" hidden="false" customHeight="false" outlineLevel="0" collapsed="false">
      <c r="D584" s="96"/>
      <c r="E584" s="96"/>
      <c r="F584" s="96"/>
      <c r="G584" s="96"/>
      <c r="H584" s="96"/>
    </row>
    <row r="585" customFormat="false" ht="13.8" hidden="false" customHeight="false" outlineLevel="0" collapsed="false">
      <c r="D585" s="96"/>
      <c r="E585" s="96"/>
      <c r="F585" s="96"/>
      <c r="G585" s="96"/>
      <c r="H585" s="96"/>
    </row>
    <row r="586" customFormat="false" ht="13.8" hidden="false" customHeight="false" outlineLevel="0" collapsed="false">
      <c r="D586" s="96"/>
      <c r="E586" s="96"/>
      <c r="F586" s="96"/>
      <c r="G586" s="96"/>
      <c r="H586" s="96"/>
    </row>
    <row r="587" customFormat="false" ht="13.8" hidden="false" customHeight="false" outlineLevel="0" collapsed="false">
      <c r="D587" s="96"/>
      <c r="E587" s="96"/>
      <c r="F587" s="96"/>
      <c r="G587" s="96"/>
      <c r="H587" s="96"/>
    </row>
    <row r="588" customFormat="false" ht="13.8" hidden="false" customHeight="false" outlineLevel="0" collapsed="false">
      <c r="D588" s="96"/>
      <c r="E588" s="96"/>
      <c r="F588" s="96"/>
      <c r="G588" s="96"/>
      <c r="H588" s="96"/>
    </row>
    <row r="589" customFormat="false" ht="13.8" hidden="false" customHeight="false" outlineLevel="0" collapsed="false">
      <c r="D589" s="96"/>
      <c r="E589" s="96"/>
      <c r="F589" s="96"/>
      <c r="G589" s="96"/>
      <c r="H589" s="96"/>
    </row>
    <row r="590" customFormat="false" ht="13.8" hidden="false" customHeight="false" outlineLevel="0" collapsed="false">
      <c r="D590" s="96"/>
      <c r="E590" s="96"/>
      <c r="F590" s="96"/>
      <c r="G590" s="96"/>
      <c r="H590" s="96"/>
    </row>
    <row r="591" customFormat="false" ht="13.8" hidden="false" customHeight="false" outlineLevel="0" collapsed="false">
      <c r="D591" s="96"/>
      <c r="E591" s="96"/>
      <c r="F591" s="96"/>
      <c r="G591" s="96"/>
      <c r="H591" s="96"/>
    </row>
    <row r="592" customFormat="false" ht="13.8" hidden="false" customHeight="false" outlineLevel="0" collapsed="false">
      <c r="D592" s="96"/>
      <c r="E592" s="96"/>
      <c r="F592" s="96"/>
      <c r="G592" s="96"/>
      <c r="H592" s="96"/>
    </row>
    <row r="593" customFormat="false" ht="13.8" hidden="false" customHeight="false" outlineLevel="0" collapsed="false">
      <c r="D593" s="96"/>
      <c r="E593" s="96"/>
      <c r="F593" s="96"/>
      <c r="G593" s="96"/>
      <c r="H593" s="96"/>
    </row>
    <row r="594" customFormat="false" ht="13.8" hidden="false" customHeight="false" outlineLevel="0" collapsed="false">
      <c r="D594" s="96"/>
      <c r="E594" s="96"/>
      <c r="F594" s="96"/>
      <c r="G594" s="96"/>
      <c r="H594" s="96"/>
    </row>
    <row r="595" customFormat="false" ht="13.8" hidden="false" customHeight="false" outlineLevel="0" collapsed="false">
      <c r="D595" s="96"/>
      <c r="E595" s="96"/>
      <c r="F595" s="96"/>
      <c r="G595" s="96"/>
      <c r="H595" s="96"/>
    </row>
    <row r="596" customFormat="false" ht="13.8" hidden="false" customHeight="false" outlineLevel="0" collapsed="false">
      <c r="D596" s="96"/>
      <c r="E596" s="96"/>
      <c r="F596" s="96"/>
      <c r="G596" s="96"/>
      <c r="H596" s="96"/>
    </row>
    <row r="597" customFormat="false" ht="13.8" hidden="false" customHeight="false" outlineLevel="0" collapsed="false">
      <c r="D597" s="96"/>
      <c r="E597" s="96"/>
      <c r="F597" s="96"/>
      <c r="G597" s="96"/>
      <c r="H597" s="96"/>
    </row>
    <row r="598" customFormat="false" ht="13.8" hidden="false" customHeight="false" outlineLevel="0" collapsed="false">
      <c r="D598" s="96"/>
      <c r="E598" s="96"/>
      <c r="F598" s="96"/>
      <c r="G598" s="96"/>
      <c r="H598" s="96"/>
    </row>
    <row r="599" customFormat="false" ht="13.8" hidden="false" customHeight="false" outlineLevel="0" collapsed="false">
      <c r="D599" s="96"/>
      <c r="E599" s="96"/>
      <c r="F599" s="96"/>
      <c r="G599" s="96"/>
      <c r="H599" s="96"/>
    </row>
    <row r="600" customFormat="false" ht="13.8" hidden="false" customHeight="false" outlineLevel="0" collapsed="false">
      <c r="D600" s="96"/>
      <c r="E600" s="96"/>
      <c r="F600" s="96"/>
      <c r="G600" s="96"/>
      <c r="H600" s="96"/>
    </row>
    <row r="601" customFormat="false" ht="13.8" hidden="false" customHeight="false" outlineLevel="0" collapsed="false">
      <c r="D601" s="96"/>
      <c r="E601" s="96"/>
      <c r="F601" s="96"/>
      <c r="G601" s="96"/>
      <c r="H601" s="96"/>
    </row>
    <row r="602" customFormat="false" ht="13.8" hidden="false" customHeight="false" outlineLevel="0" collapsed="false">
      <c r="D602" s="96"/>
      <c r="E602" s="96"/>
      <c r="F602" s="96"/>
      <c r="G602" s="96"/>
      <c r="H602" s="96"/>
    </row>
    <row r="603" customFormat="false" ht="13.8" hidden="false" customHeight="false" outlineLevel="0" collapsed="false">
      <c r="D603" s="96"/>
      <c r="E603" s="96"/>
      <c r="F603" s="96"/>
      <c r="G603" s="96"/>
      <c r="H603" s="96"/>
    </row>
    <row r="604" customFormat="false" ht="13.8" hidden="false" customHeight="false" outlineLevel="0" collapsed="false">
      <c r="D604" s="96"/>
      <c r="E604" s="96"/>
      <c r="F604" s="96"/>
      <c r="G604" s="96"/>
      <c r="H604" s="96"/>
    </row>
    <row r="605" customFormat="false" ht="13.8" hidden="false" customHeight="false" outlineLevel="0" collapsed="false">
      <c r="D605" s="96"/>
      <c r="E605" s="96"/>
      <c r="F605" s="96"/>
      <c r="G605" s="96"/>
      <c r="H605" s="96"/>
    </row>
    <row r="606" customFormat="false" ht="13.8" hidden="false" customHeight="false" outlineLevel="0" collapsed="false">
      <c r="D606" s="96"/>
      <c r="E606" s="96"/>
      <c r="F606" s="96"/>
      <c r="G606" s="96"/>
      <c r="H606" s="96"/>
    </row>
    <row r="607" customFormat="false" ht="13.8" hidden="false" customHeight="false" outlineLevel="0" collapsed="false">
      <c r="D607" s="96"/>
      <c r="E607" s="96"/>
      <c r="F607" s="96"/>
      <c r="G607" s="96"/>
      <c r="H607" s="96"/>
    </row>
    <row r="608" customFormat="false" ht="13.8" hidden="false" customHeight="false" outlineLevel="0" collapsed="false">
      <c r="D608" s="96"/>
      <c r="E608" s="96"/>
      <c r="F608" s="96"/>
      <c r="G608" s="96"/>
      <c r="H608" s="96"/>
    </row>
    <row r="609" customFormat="false" ht="13.8" hidden="false" customHeight="false" outlineLevel="0" collapsed="false">
      <c r="D609" s="96"/>
      <c r="E609" s="96"/>
      <c r="F609" s="96"/>
      <c r="G609" s="96"/>
      <c r="H609" s="96"/>
    </row>
    <row r="610" customFormat="false" ht="13.8" hidden="false" customHeight="false" outlineLevel="0" collapsed="false">
      <c r="D610" s="96"/>
      <c r="E610" s="96"/>
      <c r="F610" s="96"/>
      <c r="G610" s="96"/>
      <c r="H610" s="96"/>
    </row>
    <row r="611" customFormat="false" ht="13.8" hidden="false" customHeight="false" outlineLevel="0" collapsed="false">
      <c r="D611" s="96"/>
      <c r="E611" s="96"/>
      <c r="F611" s="96"/>
      <c r="G611" s="96"/>
      <c r="H611" s="96"/>
    </row>
    <row r="612" customFormat="false" ht="13.8" hidden="false" customHeight="false" outlineLevel="0" collapsed="false">
      <c r="D612" s="96"/>
      <c r="E612" s="96"/>
      <c r="F612" s="96"/>
      <c r="G612" s="96"/>
      <c r="H612" s="96"/>
    </row>
    <row r="613" customFormat="false" ht="13.8" hidden="false" customHeight="false" outlineLevel="0" collapsed="false">
      <c r="D613" s="96"/>
      <c r="E613" s="96"/>
      <c r="F613" s="96"/>
      <c r="G613" s="96"/>
      <c r="H613" s="96"/>
    </row>
    <row r="614" customFormat="false" ht="13.8" hidden="false" customHeight="false" outlineLevel="0" collapsed="false">
      <c r="D614" s="96"/>
      <c r="E614" s="96"/>
      <c r="F614" s="96"/>
      <c r="G614" s="96"/>
      <c r="H614" s="96"/>
    </row>
    <row r="615" customFormat="false" ht="13.8" hidden="false" customHeight="false" outlineLevel="0" collapsed="false">
      <c r="D615" s="96"/>
      <c r="E615" s="96"/>
      <c r="F615" s="96"/>
      <c r="G615" s="96"/>
      <c r="H615" s="96"/>
    </row>
    <row r="616" customFormat="false" ht="13.8" hidden="false" customHeight="false" outlineLevel="0" collapsed="false">
      <c r="D616" s="96"/>
      <c r="E616" s="96"/>
      <c r="F616" s="96"/>
      <c r="G616" s="96"/>
      <c r="H616" s="96"/>
    </row>
    <row r="617" customFormat="false" ht="13.8" hidden="false" customHeight="false" outlineLevel="0" collapsed="false">
      <c r="D617" s="96"/>
      <c r="E617" s="96"/>
      <c r="F617" s="96"/>
      <c r="G617" s="96"/>
      <c r="H617" s="96"/>
    </row>
    <row r="618" customFormat="false" ht="13.8" hidden="false" customHeight="false" outlineLevel="0" collapsed="false">
      <c r="D618" s="96"/>
      <c r="E618" s="96"/>
      <c r="F618" s="96"/>
      <c r="G618" s="96"/>
      <c r="H618" s="96"/>
    </row>
    <row r="619" customFormat="false" ht="13.8" hidden="false" customHeight="false" outlineLevel="0" collapsed="false">
      <c r="D619" s="96"/>
      <c r="E619" s="96"/>
      <c r="F619" s="96"/>
      <c r="G619" s="96"/>
      <c r="H619" s="96"/>
    </row>
    <row r="620" customFormat="false" ht="13.8" hidden="false" customHeight="false" outlineLevel="0" collapsed="false">
      <c r="D620" s="96"/>
      <c r="E620" s="96"/>
      <c r="F620" s="96"/>
      <c r="G620" s="96"/>
      <c r="H620" s="96"/>
    </row>
    <row r="621" customFormat="false" ht="13.8" hidden="false" customHeight="false" outlineLevel="0" collapsed="false">
      <c r="D621" s="96"/>
      <c r="E621" s="96"/>
      <c r="F621" s="96"/>
      <c r="G621" s="96"/>
      <c r="H621" s="96"/>
    </row>
    <row r="622" customFormat="false" ht="13.8" hidden="false" customHeight="false" outlineLevel="0" collapsed="false">
      <c r="D622" s="96"/>
      <c r="E622" s="96"/>
      <c r="F622" s="96"/>
      <c r="G622" s="96"/>
      <c r="H622" s="96"/>
    </row>
    <row r="623" customFormat="false" ht="13.8" hidden="false" customHeight="false" outlineLevel="0" collapsed="false">
      <c r="D623" s="96"/>
      <c r="E623" s="96"/>
      <c r="F623" s="96"/>
      <c r="G623" s="96"/>
      <c r="H623" s="96"/>
    </row>
    <row r="624" customFormat="false" ht="13.8" hidden="false" customHeight="false" outlineLevel="0" collapsed="false">
      <c r="D624" s="96"/>
      <c r="E624" s="96"/>
      <c r="F624" s="96"/>
      <c r="G624" s="96"/>
      <c r="H624" s="96"/>
    </row>
    <row r="625" customFormat="false" ht="13.8" hidden="false" customHeight="false" outlineLevel="0" collapsed="false">
      <c r="D625" s="96"/>
      <c r="E625" s="96"/>
      <c r="F625" s="96"/>
      <c r="G625" s="96"/>
      <c r="H625" s="96"/>
    </row>
    <row r="626" customFormat="false" ht="13.8" hidden="false" customHeight="false" outlineLevel="0" collapsed="false">
      <c r="D626" s="96"/>
      <c r="E626" s="96"/>
      <c r="F626" s="96"/>
      <c r="G626" s="96"/>
      <c r="H626" s="96"/>
    </row>
    <row r="627" customFormat="false" ht="13.8" hidden="false" customHeight="false" outlineLevel="0" collapsed="false">
      <c r="D627" s="96"/>
      <c r="E627" s="96"/>
      <c r="F627" s="96"/>
      <c r="G627" s="96"/>
      <c r="H627" s="96"/>
    </row>
    <row r="628" customFormat="false" ht="13.8" hidden="false" customHeight="false" outlineLevel="0" collapsed="false">
      <c r="D628" s="96"/>
      <c r="E628" s="96"/>
      <c r="F628" s="96"/>
      <c r="G628" s="96"/>
      <c r="H628" s="96"/>
    </row>
    <row r="629" customFormat="false" ht="13.8" hidden="false" customHeight="false" outlineLevel="0" collapsed="false">
      <c r="D629" s="96"/>
      <c r="E629" s="96"/>
      <c r="F629" s="96"/>
      <c r="G629" s="96"/>
      <c r="H629" s="96"/>
    </row>
    <row r="630" customFormat="false" ht="13.8" hidden="false" customHeight="false" outlineLevel="0" collapsed="false">
      <c r="D630" s="96"/>
      <c r="E630" s="96"/>
      <c r="F630" s="96"/>
      <c r="G630" s="96"/>
      <c r="H630" s="96"/>
    </row>
    <row r="631" customFormat="false" ht="13.8" hidden="false" customHeight="false" outlineLevel="0" collapsed="false">
      <c r="D631" s="96"/>
      <c r="E631" s="96"/>
      <c r="F631" s="96"/>
      <c r="G631" s="96"/>
      <c r="H631" s="96"/>
    </row>
    <row r="632" customFormat="false" ht="13.8" hidden="false" customHeight="false" outlineLevel="0" collapsed="false">
      <c r="D632" s="96"/>
      <c r="E632" s="96"/>
      <c r="F632" s="96"/>
      <c r="G632" s="96"/>
      <c r="H632" s="96"/>
    </row>
    <row r="633" customFormat="false" ht="13.8" hidden="false" customHeight="false" outlineLevel="0" collapsed="false">
      <c r="D633" s="96"/>
      <c r="E633" s="96"/>
      <c r="F633" s="96"/>
      <c r="G633" s="96"/>
      <c r="H633" s="96"/>
    </row>
    <row r="634" customFormat="false" ht="13.8" hidden="false" customHeight="false" outlineLevel="0" collapsed="false">
      <c r="D634" s="96"/>
      <c r="E634" s="96"/>
      <c r="F634" s="96"/>
      <c r="G634" s="96"/>
      <c r="H634" s="96"/>
    </row>
    <row r="635" customFormat="false" ht="13.8" hidden="false" customHeight="false" outlineLevel="0" collapsed="false">
      <c r="D635" s="96"/>
      <c r="E635" s="96"/>
      <c r="F635" s="96"/>
      <c r="G635" s="96"/>
      <c r="H635" s="96"/>
    </row>
    <row r="636" customFormat="false" ht="13.8" hidden="false" customHeight="false" outlineLevel="0" collapsed="false">
      <c r="D636" s="96"/>
      <c r="E636" s="96"/>
      <c r="F636" s="96"/>
      <c r="G636" s="96"/>
      <c r="H636" s="96"/>
    </row>
    <row r="637" customFormat="false" ht="13.8" hidden="false" customHeight="false" outlineLevel="0" collapsed="false">
      <c r="D637" s="96"/>
      <c r="E637" s="96"/>
      <c r="F637" s="96"/>
      <c r="G637" s="96"/>
      <c r="H637" s="96"/>
    </row>
    <row r="638" customFormat="false" ht="13.8" hidden="false" customHeight="false" outlineLevel="0" collapsed="false">
      <c r="D638" s="96"/>
      <c r="E638" s="96"/>
      <c r="F638" s="96"/>
      <c r="G638" s="96"/>
      <c r="H638" s="96"/>
    </row>
    <row r="639" customFormat="false" ht="13.8" hidden="false" customHeight="false" outlineLevel="0" collapsed="false">
      <c r="D639" s="96"/>
      <c r="E639" s="96"/>
      <c r="F639" s="96"/>
      <c r="G639" s="96"/>
      <c r="H639" s="96"/>
    </row>
    <row r="640" customFormat="false" ht="13.8" hidden="false" customHeight="false" outlineLevel="0" collapsed="false">
      <c r="D640" s="96"/>
      <c r="E640" s="96"/>
      <c r="F640" s="96"/>
      <c r="G640" s="96"/>
      <c r="H640" s="96"/>
    </row>
    <row r="641" customFormat="false" ht="13.8" hidden="false" customHeight="false" outlineLevel="0" collapsed="false">
      <c r="D641" s="96"/>
      <c r="E641" s="96"/>
      <c r="F641" s="96"/>
      <c r="G641" s="96"/>
      <c r="H641" s="96"/>
    </row>
    <row r="642" customFormat="false" ht="13.8" hidden="false" customHeight="false" outlineLevel="0" collapsed="false">
      <c r="D642" s="96"/>
      <c r="E642" s="96"/>
      <c r="F642" s="96"/>
      <c r="G642" s="96"/>
      <c r="H642" s="96"/>
    </row>
    <row r="643" customFormat="false" ht="13.8" hidden="false" customHeight="false" outlineLevel="0" collapsed="false">
      <c r="D643" s="96"/>
      <c r="E643" s="96"/>
      <c r="F643" s="96"/>
      <c r="G643" s="96"/>
      <c r="H643" s="96"/>
    </row>
    <row r="644" customFormat="false" ht="13.8" hidden="false" customHeight="false" outlineLevel="0" collapsed="false">
      <c r="D644" s="96"/>
      <c r="E644" s="96"/>
      <c r="F644" s="96"/>
      <c r="G644" s="96"/>
      <c r="H644" s="96"/>
    </row>
    <row r="645" customFormat="false" ht="13.8" hidden="false" customHeight="false" outlineLevel="0" collapsed="false">
      <c r="D645" s="96"/>
      <c r="E645" s="96"/>
      <c r="F645" s="96"/>
      <c r="G645" s="96"/>
      <c r="H645" s="96"/>
    </row>
    <row r="646" customFormat="false" ht="13.8" hidden="false" customHeight="false" outlineLevel="0" collapsed="false">
      <c r="D646" s="96"/>
      <c r="E646" s="96"/>
      <c r="F646" s="96"/>
      <c r="G646" s="96"/>
      <c r="H646" s="96"/>
    </row>
    <row r="647" customFormat="false" ht="13.8" hidden="false" customHeight="false" outlineLevel="0" collapsed="false">
      <c r="D647" s="96"/>
      <c r="E647" s="96"/>
      <c r="F647" s="96"/>
      <c r="G647" s="96"/>
      <c r="H647" s="96"/>
    </row>
    <row r="648" customFormat="false" ht="13.8" hidden="false" customHeight="false" outlineLevel="0" collapsed="false">
      <c r="D648" s="96"/>
      <c r="E648" s="96"/>
      <c r="F648" s="96"/>
      <c r="G648" s="96"/>
      <c r="H648" s="96"/>
    </row>
    <row r="649" customFormat="false" ht="13.8" hidden="false" customHeight="false" outlineLevel="0" collapsed="false">
      <c r="D649" s="96"/>
      <c r="E649" s="96"/>
      <c r="F649" s="96"/>
      <c r="G649" s="96"/>
      <c r="H649" s="96"/>
    </row>
    <row r="650" customFormat="false" ht="13.8" hidden="false" customHeight="false" outlineLevel="0" collapsed="false">
      <c r="D650" s="96"/>
      <c r="E650" s="96"/>
      <c r="F650" s="96"/>
      <c r="G650" s="96"/>
      <c r="H650" s="96"/>
    </row>
    <row r="651" customFormat="false" ht="13.8" hidden="false" customHeight="false" outlineLevel="0" collapsed="false">
      <c r="D651" s="96"/>
      <c r="E651" s="96"/>
      <c r="F651" s="96"/>
      <c r="G651" s="96"/>
      <c r="H651" s="96"/>
    </row>
    <row r="652" customFormat="false" ht="13.8" hidden="false" customHeight="false" outlineLevel="0" collapsed="false">
      <c r="D652" s="96"/>
      <c r="E652" s="96"/>
      <c r="F652" s="96"/>
      <c r="G652" s="96"/>
      <c r="H652" s="96"/>
    </row>
    <row r="653" customFormat="false" ht="13.8" hidden="false" customHeight="false" outlineLevel="0" collapsed="false">
      <c r="D653" s="96"/>
      <c r="E653" s="96"/>
      <c r="F653" s="96"/>
      <c r="G653" s="96"/>
      <c r="H653" s="96"/>
    </row>
    <row r="654" customFormat="false" ht="13.8" hidden="false" customHeight="false" outlineLevel="0" collapsed="false">
      <c r="D654" s="96"/>
      <c r="E654" s="96"/>
      <c r="F654" s="96"/>
      <c r="G654" s="96"/>
      <c r="H654" s="96"/>
    </row>
    <row r="655" customFormat="false" ht="13.8" hidden="false" customHeight="false" outlineLevel="0" collapsed="false">
      <c r="D655" s="96"/>
      <c r="E655" s="96"/>
      <c r="F655" s="96"/>
      <c r="G655" s="96"/>
      <c r="H655" s="96"/>
    </row>
    <row r="656" customFormat="false" ht="13.8" hidden="false" customHeight="false" outlineLevel="0" collapsed="false">
      <c r="D656" s="96"/>
      <c r="E656" s="96"/>
      <c r="F656" s="96"/>
      <c r="G656" s="96"/>
      <c r="H656" s="96"/>
    </row>
    <row r="657" customFormat="false" ht="13.8" hidden="false" customHeight="false" outlineLevel="0" collapsed="false">
      <c r="D657" s="96"/>
      <c r="E657" s="96"/>
      <c r="F657" s="96"/>
      <c r="G657" s="96"/>
      <c r="H657" s="96"/>
    </row>
    <row r="658" customFormat="false" ht="13.8" hidden="false" customHeight="false" outlineLevel="0" collapsed="false">
      <c r="D658" s="96"/>
      <c r="E658" s="96"/>
      <c r="F658" s="96"/>
      <c r="G658" s="96"/>
      <c r="H658" s="96"/>
    </row>
    <row r="659" customFormat="false" ht="13.8" hidden="false" customHeight="false" outlineLevel="0" collapsed="false">
      <c r="D659" s="96"/>
      <c r="E659" s="96"/>
      <c r="F659" s="96"/>
      <c r="G659" s="96"/>
      <c r="H659" s="96"/>
    </row>
    <row r="660" customFormat="false" ht="13.8" hidden="false" customHeight="false" outlineLevel="0" collapsed="false">
      <c r="D660" s="96"/>
      <c r="E660" s="96"/>
      <c r="F660" s="96"/>
      <c r="G660" s="96"/>
      <c r="H660" s="96"/>
    </row>
    <row r="661" customFormat="false" ht="13.8" hidden="false" customHeight="false" outlineLevel="0" collapsed="false">
      <c r="D661" s="96"/>
      <c r="E661" s="96"/>
      <c r="F661" s="96"/>
      <c r="G661" s="96"/>
      <c r="H661" s="96"/>
    </row>
    <row r="662" customFormat="false" ht="13.8" hidden="false" customHeight="false" outlineLevel="0" collapsed="false">
      <c r="D662" s="96"/>
      <c r="E662" s="96"/>
      <c r="F662" s="96"/>
      <c r="G662" s="96"/>
      <c r="H662" s="96"/>
    </row>
    <row r="663" customFormat="false" ht="13.8" hidden="false" customHeight="false" outlineLevel="0" collapsed="false">
      <c r="D663" s="96"/>
      <c r="E663" s="96"/>
      <c r="F663" s="96"/>
      <c r="G663" s="96"/>
      <c r="H663" s="96"/>
    </row>
    <row r="664" customFormat="false" ht="13.8" hidden="false" customHeight="false" outlineLevel="0" collapsed="false">
      <c r="D664" s="96"/>
      <c r="E664" s="96"/>
      <c r="F664" s="96"/>
      <c r="G664" s="96"/>
      <c r="H664" s="96"/>
    </row>
    <row r="665" customFormat="false" ht="13.8" hidden="false" customHeight="false" outlineLevel="0" collapsed="false">
      <c r="D665" s="96"/>
      <c r="E665" s="96"/>
      <c r="F665" s="96"/>
      <c r="G665" s="96"/>
      <c r="H665" s="96"/>
    </row>
    <row r="666" customFormat="false" ht="13.8" hidden="false" customHeight="false" outlineLevel="0" collapsed="false">
      <c r="D666" s="96"/>
      <c r="E666" s="96"/>
      <c r="F666" s="96"/>
      <c r="G666" s="96"/>
      <c r="H666" s="96"/>
    </row>
    <row r="667" customFormat="false" ht="13.8" hidden="false" customHeight="false" outlineLevel="0" collapsed="false">
      <c r="D667" s="96"/>
      <c r="E667" s="96"/>
      <c r="F667" s="96"/>
      <c r="G667" s="96"/>
      <c r="H667" s="96"/>
    </row>
    <row r="668" customFormat="false" ht="13.8" hidden="false" customHeight="false" outlineLevel="0" collapsed="false">
      <c r="D668" s="96"/>
      <c r="E668" s="96"/>
      <c r="F668" s="96"/>
      <c r="G668" s="96"/>
      <c r="H668" s="96"/>
    </row>
    <row r="669" customFormat="false" ht="13.8" hidden="false" customHeight="false" outlineLevel="0" collapsed="false">
      <c r="D669" s="96"/>
      <c r="E669" s="96"/>
      <c r="F669" s="96"/>
      <c r="G669" s="96"/>
      <c r="H669" s="96"/>
    </row>
    <row r="670" customFormat="false" ht="13.8" hidden="false" customHeight="false" outlineLevel="0" collapsed="false">
      <c r="D670" s="96"/>
      <c r="E670" s="96"/>
      <c r="F670" s="96"/>
      <c r="G670" s="96"/>
      <c r="H670" s="96"/>
    </row>
    <row r="671" customFormat="false" ht="13.8" hidden="false" customHeight="false" outlineLevel="0" collapsed="false">
      <c r="D671" s="96"/>
      <c r="E671" s="96"/>
      <c r="F671" s="96"/>
      <c r="G671" s="96"/>
      <c r="H671" s="96"/>
    </row>
    <row r="672" customFormat="false" ht="13.8" hidden="false" customHeight="false" outlineLevel="0" collapsed="false">
      <c r="D672" s="96"/>
      <c r="E672" s="96"/>
      <c r="F672" s="96"/>
      <c r="G672" s="96"/>
      <c r="H672" s="96"/>
    </row>
    <row r="673" customFormat="false" ht="13.8" hidden="false" customHeight="false" outlineLevel="0" collapsed="false">
      <c r="D673" s="96"/>
      <c r="E673" s="96"/>
      <c r="F673" s="96"/>
      <c r="G673" s="96"/>
      <c r="H673" s="96"/>
    </row>
    <row r="674" customFormat="false" ht="13.8" hidden="false" customHeight="false" outlineLevel="0" collapsed="false">
      <c r="D674" s="96"/>
      <c r="E674" s="96"/>
      <c r="F674" s="96"/>
      <c r="G674" s="96"/>
      <c r="H674" s="96"/>
    </row>
    <row r="675" customFormat="false" ht="13.8" hidden="false" customHeight="false" outlineLevel="0" collapsed="false">
      <c r="D675" s="96"/>
      <c r="E675" s="96"/>
      <c r="F675" s="96"/>
      <c r="G675" s="96"/>
      <c r="H675" s="96"/>
    </row>
    <row r="676" customFormat="false" ht="13.8" hidden="false" customHeight="false" outlineLevel="0" collapsed="false">
      <c r="D676" s="96"/>
      <c r="E676" s="96"/>
      <c r="F676" s="96"/>
      <c r="G676" s="96"/>
      <c r="H676" s="96"/>
    </row>
    <row r="677" customFormat="false" ht="13.8" hidden="false" customHeight="false" outlineLevel="0" collapsed="false">
      <c r="D677" s="96"/>
      <c r="E677" s="96"/>
      <c r="F677" s="96"/>
      <c r="G677" s="96"/>
      <c r="H677" s="96"/>
    </row>
    <row r="678" customFormat="false" ht="13.8" hidden="false" customHeight="false" outlineLevel="0" collapsed="false">
      <c r="D678" s="96"/>
      <c r="E678" s="96"/>
      <c r="F678" s="96"/>
      <c r="G678" s="96"/>
      <c r="H678" s="96"/>
    </row>
    <row r="679" customFormat="false" ht="13.8" hidden="false" customHeight="false" outlineLevel="0" collapsed="false">
      <c r="D679" s="96"/>
      <c r="E679" s="96"/>
      <c r="F679" s="96"/>
      <c r="G679" s="96"/>
      <c r="H679" s="96"/>
    </row>
    <row r="680" customFormat="false" ht="13.8" hidden="false" customHeight="false" outlineLevel="0" collapsed="false">
      <c r="D680" s="96"/>
      <c r="E680" s="96"/>
      <c r="F680" s="96"/>
      <c r="G680" s="96"/>
      <c r="H680" s="96"/>
    </row>
    <row r="681" customFormat="false" ht="13.8" hidden="false" customHeight="false" outlineLevel="0" collapsed="false">
      <c r="D681" s="96"/>
      <c r="E681" s="96"/>
      <c r="F681" s="96"/>
      <c r="G681" s="96"/>
      <c r="H681" s="96"/>
    </row>
    <row r="682" customFormat="false" ht="13.8" hidden="false" customHeight="false" outlineLevel="0" collapsed="false">
      <c r="D682" s="96"/>
      <c r="E682" s="96"/>
      <c r="F682" s="96"/>
      <c r="G682" s="96"/>
      <c r="H682" s="96"/>
    </row>
    <row r="683" customFormat="false" ht="13.8" hidden="false" customHeight="false" outlineLevel="0" collapsed="false">
      <c r="D683" s="96"/>
      <c r="E683" s="96"/>
      <c r="F683" s="96"/>
      <c r="G683" s="96"/>
      <c r="H683" s="96"/>
    </row>
    <row r="684" customFormat="false" ht="13.8" hidden="false" customHeight="false" outlineLevel="0" collapsed="false">
      <c r="D684" s="96"/>
      <c r="E684" s="96"/>
      <c r="F684" s="96"/>
      <c r="G684" s="96"/>
      <c r="H684" s="96"/>
    </row>
    <row r="685" customFormat="false" ht="13.8" hidden="false" customHeight="false" outlineLevel="0" collapsed="false">
      <c r="D685" s="96"/>
      <c r="E685" s="96"/>
      <c r="F685" s="96"/>
      <c r="G685" s="96"/>
      <c r="H685" s="96"/>
    </row>
    <row r="686" customFormat="false" ht="13.8" hidden="false" customHeight="false" outlineLevel="0" collapsed="false">
      <c r="D686" s="96"/>
      <c r="E686" s="96"/>
      <c r="F686" s="96"/>
      <c r="G686" s="96"/>
      <c r="H686" s="96"/>
    </row>
    <row r="687" customFormat="false" ht="13.8" hidden="false" customHeight="false" outlineLevel="0" collapsed="false">
      <c r="D687" s="96"/>
      <c r="E687" s="96"/>
      <c r="F687" s="96"/>
      <c r="G687" s="96"/>
      <c r="H687" s="96"/>
    </row>
    <row r="688" customFormat="false" ht="13.8" hidden="false" customHeight="false" outlineLevel="0" collapsed="false">
      <c r="D688" s="96"/>
      <c r="E688" s="96"/>
      <c r="F688" s="96"/>
      <c r="G688" s="96"/>
      <c r="H688" s="96"/>
    </row>
    <row r="689" customFormat="false" ht="13.8" hidden="false" customHeight="false" outlineLevel="0" collapsed="false">
      <c r="D689" s="96"/>
      <c r="E689" s="96"/>
      <c r="F689" s="96"/>
      <c r="G689" s="96"/>
      <c r="H689" s="96"/>
    </row>
    <row r="690" customFormat="false" ht="13.8" hidden="false" customHeight="false" outlineLevel="0" collapsed="false">
      <c r="D690" s="96"/>
      <c r="E690" s="96"/>
      <c r="F690" s="96"/>
      <c r="G690" s="96"/>
      <c r="H690" s="96"/>
    </row>
    <row r="691" customFormat="false" ht="13.8" hidden="false" customHeight="false" outlineLevel="0" collapsed="false">
      <c r="D691" s="96"/>
      <c r="E691" s="96"/>
      <c r="F691" s="96"/>
      <c r="G691" s="96"/>
      <c r="H691" s="96"/>
    </row>
    <row r="692" customFormat="false" ht="13.8" hidden="false" customHeight="false" outlineLevel="0" collapsed="false">
      <c r="D692" s="96"/>
      <c r="E692" s="96"/>
      <c r="F692" s="96"/>
      <c r="G692" s="96"/>
      <c r="H692" s="96"/>
    </row>
    <row r="693" customFormat="false" ht="13.8" hidden="false" customHeight="false" outlineLevel="0" collapsed="false">
      <c r="D693" s="96"/>
      <c r="E693" s="96"/>
      <c r="F693" s="96"/>
      <c r="G693" s="96"/>
      <c r="H693" s="96"/>
    </row>
    <row r="694" customFormat="false" ht="13.8" hidden="false" customHeight="false" outlineLevel="0" collapsed="false">
      <c r="D694" s="96"/>
      <c r="E694" s="96"/>
      <c r="F694" s="96"/>
      <c r="G694" s="96"/>
      <c r="H694" s="96"/>
    </row>
    <row r="695" customFormat="false" ht="13.8" hidden="false" customHeight="false" outlineLevel="0" collapsed="false">
      <c r="D695" s="96"/>
      <c r="E695" s="96"/>
      <c r="F695" s="96"/>
      <c r="G695" s="96"/>
      <c r="H695" s="96"/>
    </row>
    <row r="696" customFormat="false" ht="13.8" hidden="false" customHeight="false" outlineLevel="0" collapsed="false">
      <c r="D696" s="96"/>
      <c r="E696" s="96"/>
      <c r="F696" s="96"/>
      <c r="G696" s="96"/>
      <c r="H696" s="96"/>
    </row>
    <row r="697" customFormat="false" ht="13.8" hidden="false" customHeight="false" outlineLevel="0" collapsed="false">
      <c r="D697" s="96"/>
      <c r="E697" s="96"/>
      <c r="F697" s="96"/>
      <c r="G697" s="96"/>
      <c r="H697" s="96"/>
    </row>
    <row r="698" customFormat="false" ht="13.8" hidden="false" customHeight="false" outlineLevel="0" collapsed="false">
      <c r="D698" s="96"/>
      <c r="E698" s="96"/>
      <c r="F698" s="96"/>
      <c r="G698" s="96"/>
      <c r="H698" s="96"/>
    </row>
    <row r="699" customFormat="false" ht="13.8" hidden="false" customHeight="false" outlineLevel="0" collapsed="false">
      <c r="D699" s="96"/>
      <c r="E699" s="96"/>
      <c r="F699" s="96"/>
      <c r="G699" s="96"/>
      <c r="H699" s="96"/>
    </row>
    <row r="700" customFormat="false" ht="13.8" hidden="false" customHeight="false" outlineLevel="0" collapsed="false">
      <c r="D700" s="96"/>
      <c r="E700" s="96"/>
      <c r="F700" s="96"/>
      <c r="G700" s="96"/>
      <c r="H700" s="96"/>
    </row>
    <row r="701" customFormat="false" ht="13.8" hidden="false" customHeight="false" outlineLevel="0" collapsed="false">
      <c r="D701" s="96"/>
      <c r="E701" s="96"/>
      <c r="F701" s="96"/>
      <c r="G701" s="96"/>
      <c r="H701" s="96"/>
    </row>
    <row r="702" customFormat="false" ht="13.8" hidden="false" customHeight="false" outlineLevel="0" collapsed="false">
      <c r="D702" s="96"/>
      <c r="E702" s="96"/>
      <c r="F702" s="96"/>
      <c r="G702" s="96"/>
      <c r="H702" s="96"/>
    </row>
    <row r="703" customFormat="false" ht="13.8" hidden="false" customHeight="false" outlineLevel="0" collapsed="false">
      <c r="D703" s="96"/>
      <c r="E703" s="96"/>
      <c r="F703" s="96"/>
      <c r="G703" s="96"/>
      <c r="H703" s="96"/>
    </row>
    <row r="704" customFormat="false" ht="13.8" hidden="false" customHeight="false" outlineLevel="0" collapsed="false">
      <c r="D704" s="96"/>
      <c r="E704" s="96"/>
      <c r="F704" s="96"/>
      <c r="G704" s="96"/>
      <c r="H704" s="96"/>
    </row>
    <row r="705" customFormat="false" ht="13.8" hidden="false" customHeight="false" outlineLevel="0" collapsed="false">
      <c r="D705" s="96"/>
      <c r="E705" s="96"/>
      <c r="F705" s="96"/>
      <c r="G705" s="96"/>
      <c r="H705" s="96"/>
    </row>
    <row r="706" customFormat="false" ht="13.8" hidden="false" customHeight="false" outlineLevel="0" collapsed="false">
      <c r="D706" s="96"/>
      <c r="E706" s="96"/>
      <c r="F706" s="96"/>
      <c r="G706" s="96"/>
      <c r="H706" s="96"/>
    </row>
    <row r="707" customFormat="false" ht="13.8" hidden="false" customHeight="false" outlineLevel="0" collapsed="false">
      <c r="D707" s="96"/>
      <c r="E707" s="96"/>
      <c r="F707" s="96"/>
      <c r="G707" s="96"/>
      <c r="H707" s="96"/>
    </row>
    <row r="708" customFormat="false" ht="13.8" hidden="false" customHeight="false" outlineLevel="0" collapsed="false">
      <c r="D708" s="96"/>
      <c r="E708" s="96"/>
      <c r="F708" s="96"/>
      <c r="G708" s="96"/>
      <c r="H708" s="96"/>
    </row>
    <row r="709" customFormat="false" ht="13.8" hidden="false" customHeight="false" outlineLevel="0" collapsed="false">
      <c r="D709" s="96"/>
      <c r="E709" s="96"/>
      <c r="F709" s="96"/>
      <c r="G709" s="96"/>
      <c r="H709" s="96"/>
    </row>
    <row r="710" customFormat="false" ht="13.8" hidden="false" customHeight="false" outlineLevel="0" collapsed="false">
      <c r="D710" s="96"/>
      <c r="E710" s="96"/>
      <c r="F710" s="96"/>
      <c r="G710" s="96"/>
      <c r="H710" s="96"/>
    </row>
    <row r="711" customFormat="false" ht="13.8" hidden="false" customHeight="false" outlineLevel="0" collapsed="false">
      <c r="D711" s="96"/>
      <c r="E711" s="96"/>
      <c r="F711" s="96"/>
      <c r="G711" s="96"/>
      <c r="H711" s="96"/>
    </row>
    <row r="712" customFormat="false" ht="13.8" hidden="false" customHeight="false" outlineLevel="0" collapsed="false">
      <c r="D712" s="96"/>
      <c r="E712" s="96"/>
      <c r="F712" s="96"/>
      <c r="G712" s="96"/>
      <c r="H712" s="96"/>
    </row>
    <row r="713" customFormat="false" ht="13.8" hidden="false" customHeight="false" outlineLevel="0" collapsed="false">
      <c r="D713" s="96"/>
      <c r="E713" s="96"/>
      <c r="F713" s="96"/>
      <c r="G713" s="96"/>
      <c r="H713" s="96"/>
    </row>
    <row r="714" customFormat="false" ht="13.8" hidden="false" customHeight="false" outlineLevel="0" collapsed="false">
      <c r="D714" s="96"/>
      <c r="E714" s="96"/>
      <c r="F714" s="96"/>
      <c r="G714" s="96"/>
      <c r="H714" s="96"/>
    </row>
    <row r="715" customFormat="false" ht="13.8" hidden="false" customHeight="false" outlineLevel="0" collapsed="false">
      <c r="D715" s="96"/>
      <c r="E715" s="96"/>
      <c r="F715" s="96"/>
      <c r="G715" s="96"/>
      <c r="H715" s="96"/>
    </row>
    <row r="716" customFormat="false" ht="13.8" hidden="false" customHeight="false" outlineLevel="0" collapsed="false">
      <c r="D716" s="96"/>
      <c r="E716" s="96"/>
      <c r="F716" s="96"/>
      <c r="G716" s="96"/>
      <c r="H716" s="96"/>
    </row>
    <row r="717" customFormat="false" ht="13.8" hidden="false" customHeight="false" outlineLevel="0" collapsed="false">
      <c r="D717" s="96"/>
      <c r="E717" s="96"/>
      <c r="F717" s="96"/>
      <c r="G717" s="96"/>
      <c r="H717" s="96"/>
    </row>
    <row r="718" customFormat="false" ht="13.8" hidden="false" customHeight="false" outlineLevel="0" collapsed="false">
      <c r="D718" s="96"/>
      <c r="E718" s="96"/>
      <c r="F718" s="96"/>
      <c r="G718" s="96"/>
      <c r="H718" s="96"/>
    </row>
    <row r="719" customFormat="false" ht="13.8" hidden="false" customHeight="false" outlineLevel="0" collapsed="false">
      <c r="D719" s="96"/>
      <c r="E719" s="96"/>
      <c r="F719" s="96"/>
      <c r="G719" s="96"/>
      <c r="H719" s="96"/>
    </row>
    <row r="720" customFormat="false" ht="13.8" hidden="false" customHeight="false" outlineLevel="0" collapsed="false">
      <c r="D720" s="96"/>
      <c r="E720" s="96"/>
      <c r="F720" s="96"/>
      <c r="G720" s="96"/>
      <c r="H720" s="96"/>
    </row>
    <row r="721" customFormat="false" ht="13.8" hidden="false" customHeight="false" outlineLevel="0" collapsed="false">
      <c r="D721" s="96"/>
      <c r="E721" s="96"/>
      <c r="F721" s="96"/>
      <c r="G721" s="96"/>
      <c r="H721" s="96"/>
    </row>
    <row r="722" customFormat="false" ht="13.8" hidden="false" customHeight="false" outlineLevel="0" collapsed="false">
      <c r="D722" s="96"/>
      <c r="E722" s="96"/>
      <c r="F722" s="96"/>
      <c r="G722" s="96"/>
      <c r="H722" s="96"/>
    </row>
    <row r="723" customFormat="false" ht="13.8" hidden="false" customHeight="false" outlineLevel="0" collapsed="false">
      <c r="D723" s="96"/>
      <c r="E723" s="96"/>
      <c r="F723" s="96"/>
      <c r="G723" s="96"/>
      <c r="H723" s="96"/>
    </row>
    <row r="724" customFormat="false" ht="13.8" hidden="false" customHeight="false" outlineLevel="0" collapsed="false">
      <c r="D724" s="96"/>
      <c r="E724" s="96"/>
      <c r="F724" s="96"/>
      <c r="G724" s="96"/>
      <c r="H724" s="96"/>
    </row>
    <row r="725" customFormat="false" ht="13.8" hidden="false" customHeight="false" outlineLevel="0" collapsed="false">
      <c r="D725" s="96"/>
      <c r="E725" s="96"/>
      <c r="F725" s="96"/>
      <c r="G725" s="96"/>
      <c r="H725" s="96"/>
    </row>
    <row r="726" customFormat="false" ht="13.8" hidden="false" customHeight="false" outlineLevel="0" collapsed="false">
      <c r="D726" s="96"/>
      <c r="E726" s="96"/>
      <c r="F726" s="96"/>
      <c r="G726" s="96"/>
      <c r="H726" s="96"/>
    </row>
    <row r="727" customFormat="false" ht="13.8" hidden="false" customHeight="false" outlineLevel="0" collapsed="false">
      <c r="D727" s="96"/>
      <c r="E727" s="96"/>
      <c r="F727" s="96"/>
      <c r="G727" s="96"/>
      <c r="H727" s="96"/>
    </row>
    <row r="728" customFormat="false" ht="13.8" hidden="false" customHeight="false" outlineLevel="0" collapsed="false">
      <c r="D728" s="96"/>
      <c r="E728" s="96"/>
      <c r="F728" s="96"/>
      <c r="G728" s="96"/>
      <c r="H728" s="96"/>
    </row>
    <row r="729" customFormat="false" ht="13.8" hidden="false" customHeight="false" outlineLevel="0" collapsed="false">
      <c r="D729" s="96"/>
      <c r="E729" s="96"/>
      <c r="F729" s="96"/>
      <c r="G729" s="96"/>
      <c r="H729" s="96"/>
    </row>
    <row r="730" customFormat="false" ht="13.8" hidden="false" customHeight="false" outlineLevel="0" collapsed="false">
      <c r="D730" s="96"/>
      <c r="E730" s="96"/>
      <c r="F730" s="96"/>
      <c r="G730" s="96"/>
      <c r="H730" s="96"/>
    </row>
    <row r="731" customFormat="false" ht="13.8" hidden="false" customHeight="false" outlineLevel="0" collapsed="false">
      <c r="D731" s="96"/>
      <c r="E731" s="96"/>
      <c r="F731" s="96"/>
      <c r="G731" s="96"/>
      <c r="H731" s="96"/>
    </row>
    <row r="732" customFormat="false" ht="13.8" hidden="false" customHeight="false" outlineLevel="0" collapsed="false">
      <c r="D732" s="96"/>
      <c r="E732" s="96"/>
      <c r="F732" s="96"/>
      <c r="G732" s="96"/>
      <c r="H732" s="96"/>
    </row>
    <row r="733" customFormat="false" ht="13.8" hidden="false" customHeight="false" outlineLevel="0" collapsed="false">
      <c r="D733" s="96"/>
      <c r="E733" s="96"/>
      <c r="F733" s="96"/>
      <c r="G733" s="96"/>
      <c r="H733" s="96"/>
    </row>
    <row r="734" customFormat="false" ht="13.8" hidden="false" customHeight="false" outlineLevel="0" collapsed="false">
      <c r="D734" s="96"/>
      <c r="E734" s="96"/>
      <c r="F734" s="96"/>
      <c r="G734" s="96"/>
      <c r="H734" s="96"/>
    </row>
    <row r="735" customFormat="false" ht="13.8" hidden="false" customHeight="false" outlineLevel="0" collapsed="false">
      <c r="D735" s="96"/>
      <c r="E735" s="96"/>
      <c r="F735" s="96"/>
      <c r="G735" s="96"/>
      <c r="H735" s="96"/>
    </row>
    <row r="736" customFormat="false" ht="13.8" hidden="false" customHeight="false" outlineLevel="0" collapsed="false">
      <c r="D736" s="96"/>
      <c r="E736" s="96"/>
      <c r="F736" s="96"/>
      <c r="G736" s="96"/>
      <c r="H736" s="96"/>
    </row>
    <row r="737" customFormat="false" ht="13.8" hidden="false" customHeight="false" outlineLevel="0" collapsed="false">
      <c r="D737" s="96"/>
      <c r="E737" s="96"/>
      <c r="F737" s="96"/>
      <c r="G737" s="96"/>
      <c r="H737" s="96"/>
    </row>
    <row r="738" customFormat="false" ht="13.8" hidden="false" customHeight="false" outlineLevel="0" collapsed="false">
      <c r="D738" s="96"/>
      <c r="E738" s="96"/>
      <c r="F738" s="96"/>
      <c r="G738" s="96"/>
      <c r="H738" s="96"/>
    </row>
    <row r="739" customFormat="false" ht="13.8" hidden="false" customHeight="false" outlineLevel="0" collapsed="false">
      <c r="D739" s="96"/>
      <c r="E739" s="96"/>
      <c r="F739" s="96"/>
      <c r="G739" s="96"/>
      <c r="H739" s="96"/>
    </row>
    <row r="740" customFormat="false" ht="13.8" hidden="false" customHeight="false" outlineLevel="0" collapsed="false">
      <c r="D740" s="96"/>
      <c r="E740" s="96"/>
      <c r="F740" s="96"/>
      <c r="G740" s="96"/>
      <c r="H740" s="96"/>
    </row>
    <row r="741" customFormat="false" ht="13.8" hidden="false" customHeight="false" outlineLevel="0" collapsed="false">
      <c r="D741" s="96"/>
      <c r="E741" s="96"/>
      <c r="F741" s="96"/>
      <c r="G741" s="96"/>
      <c r="H741" s="96"/>
    </row>
    <row r="742" customFormat="false" ht="13.8" hidden="false" customHeight="false" outlineLevel="0" collapsed="false">
      <c r="D742" s="96"/>
      <c r="E742" s="96"/>
      <c r="F742" s="96"/>
      <c r="G742" s="96"/>
      <c r="H742" s="96"/>
    </row>
    <row r="743" customFormat="false" ht="13.8" hidden="false" customHeight="false" outlineLevel="0" collapsed="false">
      <c r="D743" s="96"/>
      <c r="E743" s="96"/>
      <c r="F743" s="96"/>
      <c r="G743" s="96"/>
      <c r="H743" s="96"/>
    </row>
    <row r="744" customFormat="false" ht="13.8" hidden="false" customHeight="false" outlineLevel="0" collapsed="false">
      <c r="D744" s="96"/>
      <c r="E744" s="96"/>
      <c r="F744" s="96"/>
      <c r="G744" s="96"/>
      <c r="H744" s="96"/>
    </row>
    <row r="745" customFormat="false" ht="13.8" hidden="false" customHeight="false" outlineLevel="0" collapsed="false">
      <c r="D745" s="96"/>
      <c r="E745" s="96"/>
      <c r="F745" s="96"/>
      <c r="G745" s="96"/>
      <c r="H745" s="96"/>
    </row>
    <row r="746" customFormat="false" ht="13.8" hidden="false" customHeight="false" outlineLevel="0" collapsed="false">
      <c r="D746" s="96"/>
      <c r="E746" s="96"/>
      <c r="F746" s="96"/>
      <c r="G746" s="96"/>
      <c r="H746" s="96"/>
    </row>
    <row r="747" customFormat="false" ht="13.8" hidden="false" customHeight="false" outlineLevel="0" collapsed="false">
      <c r="D747" s="96"/>
      <c r="E747" s="96"/>
      <c r="F747" s="96"/>
      <c r="G747" s="96"/>
      <c r="H747" s="96"/>
    </row>
    <row r="748" customFormat="false" ht="13.8" hidden="false" customHeight="false" outlineLevel="0" collapsed="false">
      <c r="D748" s="96"/>
      <c r="E748" s="96"/>
      <c r="F748" s="96"/>
      <c r="G748" s="96"/>
      <c r="H748" s="96"/>
    </row>
    <row r="749" customFormat="false" ht="13.8" hidden="false" customHeight="false" outlineLevel="0" collapsed="false">
      <c r="D749" s="96"/>
      <c r="E749" s="96"/>
      <c r="F749" s="96"/>
      <c r="G749" s="96"/>
      <c r="H749" s="96"/>
    </row>
    <row r="750" customFormat="false" ht="13.8" hidden="false" customHeight="false" outlineLevel="0" collapsed="false">
      <c r="D750" s="96"/>
      <c r="E750" s="96"/>
      <c r="F750" s="96"/>
      <c r="G750" s="96"/>
      <c r="H750" s="96"/>
    </row>
    <row r="751" customFormat="false" ht="13.8" hidden="false" customHeight="false" outlineLevel="0" collapsed="false">
      <c r="D751" s="96"/>
      <c r="E751" s="96"/>
      <c r="F751" s="96"/>
      <c r="G751" s="96"/>
      <c r="H751" s="96"/>
    </row>
    <row r="752" customFormat="false" ht="13.8" hidden="false" customHeight="false" outlineLevel="0" collapsed="false">
      <c r="D752" s="96"/>
      <c r="E752" s="96"/>
      <c r="F752" s="96"/>
      <c r="G752" s="96"/>
      <c r="H752" s="96"/>
    </row>
    <row r="753" customFormat="false" ht="13.8" hidden="false" customHeight="false" outlineLevel="0" collapsed="false">
      <c r="D753" s="96"/>
      <c r="E753" s="96"/>
      <c r="F753" s="96"/>
      <c r="G753" s="96"/>
      <c r="H753" s="96"/>
    </row>
    <row r="754" customFormat="false" ht="13.8" hidden="false" customHeight="false" outlineLevel="0" collapsed="false">
      <c r="D754" s="96"/>
      <c r="E754" s="96"/>
      <c r="F754" s="96"/>
      <c r="G754" s="96"/>
      <c r="H754" s="96"/>
    </row>
    <row r="755" customFormat="false" ht="13.8" hidden="false" customHeight="false" outlineLevel="0" collapsed="false">
      <c r="D755" s="96"/>
      <c r="E755" s="96"/>
      <c r="F755" s="96"/>
      <c r="G755" s="96"/>
      <c r="H755" s="96"/>
    </row>
    <row r="756" customFormat="false" ht="13.8" hidden="false" customHeight="false" outlineLevel="0" collapsed="false">
      <c r="D756" s="96"/>
      <c r="E756" s="96"/>
      <c r="F756" s="96"/>
      <c r="G756" s="96"/>
      <c r="H756" s="96"/>
    </row>
    <row r="757" customFormat="false" ht="13.8" hidden="false" customHeight="false" outlineLevel="0" collapsed="false">
      <c r="D757" s="96"/>
      <c r="E757" s="96"/>
      <c r="F757" s="96"/>
      <c r="G757" s="96"/>
      <c r="H757" s="96"/>
    </row>
    <row r="758" customFormat="false" ht="13.8" hidden="false" customHeight="false" outlineLevel="0" collapsed="false">
      <c r="D758" s="96"/>
      <c r="E758" s="96"/>
      <c r="F758" s="96"/>
      <c r="G758" s="96"/>
      <c r="H758" s="96"/>
    </row>
    <row r="759" customFormat="false" ht="13.8" hidden="false" customHeight="false" outlineLevel="0" collapsed="false">
      <c r="D759" s="96"/>
      <c r="E759" s="96"/>
      <c r="F759" s="96"/>
      <c r="G759" s="96"/>
      <c r="H759" s="96"/>
    </row>
    <row r="760" customFormat="false" ht="13.8" hidden="false" customHeight="false" outlineLevel="0" collapsed="false">
      <c r="D760" s="96"/>
      <c r="E760" s="96"/>
      <c r="F760" s="96"/>
      <c r="G760" s="96"/>
      <c r="H760" s="96"/>
    </row>
    <row r="761" customFormat="false" ht="13.8" hidden="false" customHeight="false" outlineLevel="0" collapsed="false">
      <c r="D761" s="96"/>
      <c r="E761" s="96"/>
      <c r="F761" s="96"/>
      <c r="G761" s="96"/>
      <c r="H761" s="96"/>
    </row>
    <row r="762" customFormat="false" ht="13.8" hidden="false" customHeight="false" outlineLevel="0" collapsed="false">
      <c r="D762" s="96"/>
      <c r="E762" s="96"/>
      <c r="F762" s="96"/>
      <c r="G762" s="96"/>
      <c r="H762" s="96"/>
    </row>
    <row r="763" customFormat="false" ht="13.8" hidden="false" customHeight="false" outlineLevel="0" collapsed="false">
      <c r="D763" s="96"/>
      <c r="E763" s="96"/>
      <c r="F763" s="96"/>
      <c r="G763" s="96"/>
      <c r="H763" s="96"/>
    </row>
    <row r="764" customFormat="false" ht="13.8" hidden="false" customHeight="false" outlineLevel="0" collapsed="false">
      <c r="D764" s="96"/>
      <c r="E764" s="96"/>
      <c r="F764" s="96"/>
      <c r="G764" s="96"/>
      <c r="H764" s="96"/>
    </row>
    <row r="765" customFormat="false" ht="13.8" hidden="false" customHeight="false" outlineLevel="0" collapsed="false">
      <c r="D765" s="96"/>
      <c r="E765" s="96"/>
      <c r="F765" s="96"/>
      <c r="G765" s="96"/>
      <c r="H765" s="96"/>
    </row>
    <row r="766" customFormat="false" ht="13.8" hidden="false" customHeight="false" outlineLevel="0" collapsed="false">
      <c r="D766" s="96"/>
      <c r="E766" s="96"/>
      <c r="F766" s="96"/>
      <c r="G766" s="96"/>
      <c r="H766" s="96"/>
    </row>
    <row r="767" customFormat="false" ht="13.8" hidden="false" customHeight="false" outlineLevel="0" collapsed="false">
      <c r="D767" s="96"/>
      <c r="E767" s="96"/>
      <c r="F767" s="96"/>
      <c r="G767" s="96"/>
      <c r="H767" s="96"/>
    </row>
    <row r="768" customFormat="false" ht="13.8" hidden="false" customHeight="false" outlineLevel="0" collapsed="false">
      <c r="D768" s="96"/>
      <c r="E768" s="96"/>
      <c r="F768" s="96"/>
      <c r="G768" s="96"/>
      <c r="H768" s="96"/>
    </row>
    <row r="769" customFormat="false" ht="13.8" hidden="false" customHeight="false" outlineLevel="0" collapsed="false">
      <c r="D769" s="96"/>
      <c r="E769" s="96"/>
      <c r="F769" s="96"/>
      <c r="G769" s="96"/>
      <c r="H769" s="96"/>
    </row>
    <row r="770" customFormat="false" ht="13.8" hidden="false" customHeight="false" outlineLevel="0" collapsed="false">
      <c r="D770" s="96"/>
      <c r="E770" s="96"/>
      <c r="F770" s="96"/>
      <c r="G770" s="96"/>
      <c r="H770" s="96"/>
    </row>
    <row r="771" customFormat="false" ht="13.8" hidden="false" customHeight="false" outlineLevel="0" collapsed="false">
      <c r="D771" s="96"/>
      <c r="E771" s="96"/>
      <c r="F771" s="96"/>
      <c r="G771" s="96"/>
      <c r="H771" s="96"/>
    </row>
    <row r="772" customFormat="false" ht="13.8" hidden="false" customHeight="false" outlineLevel="0" collapsed="false">
      <c r="D772" s="96"/>
      <c r="E772" s="96"/>
      <c r="F772" s="96"/>
      <c r="G772" s="96"/>
      <c r="H772" s="96"/>
    </row>
    <row r="773" customFormat="false" ht="13.8" hidden="false" customHeight="false" outlineLevel="0" collapsed="false">
      <c r="D773" s="96"/>
      <c r="E773" s="96"/>
      <c r="F773" s="96"/>
      <c r="G773" s="96"/>
      <c r="H773" s="96"/>
    </row>
    <row r="774" customFormat="false" ht="13.8" hidden="false" customHeight="false" outlineLevel="0" collapsed="false">
      <c r="D774" s="96"/>
      <c r="E774" s="96"/>
      <c r="F774" s="96"/>
      <c r="G774" s="96"/>
      <c r="H774" s="96"/>
    </row>
    <row r="775" customFormat="false" ht="13.8" hidden="false" customHeight="false" outlineLevel="0" collapsed="false">
      <c r="D775" s="96"/>
      <c r="E775" s="96"/>
      <c r="F775" s="96"/>
      <c r="G775" s="96"/>
      <c r="H775" s="96"/>
    </row>
    <row r="776" customFormat="false" ht="13.8" hidden="false" customHeight="false" outlineLevel="0" collapsed="false">
      <c r="D776" s="96"/>
      <c r="E776" s="96"/>
      <c r="F776" s="96"/>
      <c r="G776" s="96"/>
      <c r="H776" s="96"/>
    </row>
    <row r="777" customFormat="false" ht="13.8" hidden="false" customHeight="false" outlineLevel="0" collapsed="false">
      <c r="D777" s="96"/>
      <c r="E777" s="96"/>
      <c r="F777" s="96"/>
      <c r="G777" s="96"/>
      <c r="H777" s="96"/>
    </row>
    <row r="778" customFormat="false" ht="13.8" hidden="false" customHeight="false" outlineLevel="0" collapsed="false">
      <c r="D778" s="96"/>
      <c r="E778" s="96"/>
      <c r="F778" s="96"/>
      <c r="G778" s="96"/>
      <c r="H778" s="96"/>
    </row>
    <row r="779" customFormat="false" ht="13.8" hidden="false" customHeight="false" outlineLevel="0" collapsed="false">
      <c r="D779" s="96"/>
      <c r="E779" s="96"/>
      <c r="F779" s="96"/>
      <c r="G779" s="96"/>
      <c r="H779" s="96"/>
    </row>
    <row r="780" customFormat="false" ht="13.8" hidden="false" customHeight="false" outlineLevel="0" collapsed="false">
      <c r="D780" s="96"/>
      <c r="E780" s="96"/>
      <c r="F780" s="96"/>
      <c r="G780" s="96"/>
      <c r="H780" s="96"/>
    </row>
    <row r="781" customFormat="false" ht="13.8" hidden="false" customHeight="false" outlineLevel="0" collapsed="false">
      <c r="D781" s="96"/>
      <c r="E781" s="96"/>
      <c r="F781" s="96"/>
      <c r="G781" s="96"/>
      <c r="H781" s="96"/>
    </row>
    <row r="782" customFormat="false" ht="13.8" hidden="false" customHeight="false" outlineLevel="0" collapsed="false">
      <c r="D782" s="96"/>
      <c r="E782" s="96"/>
      <c r="F782" s="96"/>
      <c r="G782" s="96"/>
      <c r="H782" s="96"/>
    </row>
    <row r="783" customFormat="false" ht="13.8" hidden="false" customHeight="false" outlineLevel="0" collapsed="false">
      <c r="D783" s="96"/>
      <c r="E783" s="96"/>
      <c r="F783" s="96"/>
      <c r="G783" s="96"/>
      <c r="H783" s="96"/>
    </row>
    <row r="784" customFormat="false" ht="13.8" hidden="false" customHeight="false" outlineLevel="0" collapsed="false">
      <c r="D784" s="96"/>
      <c r="E784" s="96"/>
      <c r="F784" s="96"/>
      <c r="G784" s="96"/>
      <c r="H784" s="96"/>
    </row>
    <row r="785" customFormat="false" ht="13.8" hidden="false" customHeight="false" outlineLevel="0" collapsed="false">
      <c r="D785" s="96"/>
      <c r="E785" s="96"/>
      <c r="F785" s="96"/>
      <c r="G785" s="96"/>
      <c r="H785" s="96"/>
    </row>
    <row r="786" customFormat="false" ht="13.8" hidden="false" customHeight="false" outlineLevel="0" collapsed="false">
      <c r="D786" s="96"/>
      <c r="E786" s="96"/>
      <c r="F786" s="96"/>
      <c r="G786" s="96"/>
      <c r="H786" s="96"/>
    </row>
    <row r="787" customFormat="false" ht="13.8" hidden="false" customHeight="false" outlineLevel="0" collapsed="false">
      <c r="D787" s="96"/>
      <c r="E787" s="96"/>
      <c r="F787" s="96"/>
      <c r="G787" s="96"/>
      <c r="H787" s="96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291:C291"/>
    <mergeCell ref="B293:B294"/>
    <mergeCell ref="C293:C294"/>
    <mergeCell ref="D293:D294"/>
    <mergeCell ref="E293:E294"/>
    <mergeCell ref="F293:F294"/>
    <mergeCell ref="G293:H293"/>
    <mergeCell ref="B296:H296"/>
    <mergeCell ref="B404:C404"/>
    <mergeCell ref="B405:C405"/>
    <mergeCell ref="B408:H408"/>
  </mergeCells>
  <printOptions headings="false" gridLines="false" gridLinesSet="true" horizontalCentered="false" verticalCentered="false"/>
  <pageMargins left="0.275694444444444" right="0.275694444444444" top="0.5" bottom="0.490277777777778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" activeCellId="0" sqref="B3:H3"/>
    </sheetView>
  </sheetViews>
  <sheetFormatPr defaultColWidth="9.1015625" defaultRowHeight="13.8" zeroHeight="false" outlineLevelRow="0" outlineLevelCol="0"/>
  <cols>
    <col collapsed="false" customWidth="true" hidden="true" outlineLevel="0" max="1" min="1" style="21" width="8.87"/>
    <col collapsed="false" customWidth="true" hidden="false" outlineLevel="0" max="2" min="2" style="97" width="10.87"/>
    <col collapsed="false" customWidth="true" hidden="false" outlineLevel="0" max="3" min="3" style="21" width="49.32"/>
    <col collapsed="false" customWidth="true" hidden="false" outlineLevel="0" max="4" min="4" style="21" width="18.87"/>
    <col collapsed="false" customWidth="true" hidden="false" outlineLevel="0" max="5" min="5" style="21" width="17.21"/>
    <col collapsed="false" customWidth="true" hidden="false" outlineLevel="0" max="6" min="6" style="21" width="16.32"/>
    <col collapsed="false" customWidth="true" hidden="false" outlineLevel="0" max="8" min="7" style="21" width="12.66"/>
    <col collapsed="false" customWidth="true" hidden="true" outlineLevel="0" max="10" min="9" style="21" width="8.87"/>
    <col collapsed="false" customWidth="false" hidden="false" outlineLevel="0" max="257" min="11" style="21" width="9.1"/>
  </cols>
  <sheetData>
    <row r="1" customFormat="false" ht="33" hidden="false" customHeight="true" outlineLevel="0" collapsed="false">
      <c r="A1" s="16"/>
      <c r="B1" s="98"/>
      <c r="C1" s="98"/>
      <c r="D1" s="98"/>
      <c r="E1" s="98"/>
      <c r="F1" s="99" t="s">
        <v>393</v>
      </c>
      <c r="G1" s="99"/>
      <c r="H1" s="99"/>
      <c r="I1" s="16"/>
    </row>
    <row r="2" customFormat="false" ht="37.2" hidden="false" customHeight="true" outlineLevel="0" collapsed="false">
      <c r="A2" s="16"/>
      <c r="B2" s="100"/>
      <c r="C2" s="98"/>
      <c r="D2" s="98"/>
      <c r="E2" s="98"/>
      <c r="F2" s="7" t="s">
        <v>2</v>
      </c>
      <c r="G2" s="7"/>
      <c r="H2" s="7"/>
      <c r="I2" s="16"/>
    </row>
    <row r="3" customFormat="false" ht="42" hidden="false" customHeight="true" outlineLevel="0" collapsed="false">
      <c r="A3" s="16"/>
      <c r="B3" s="101" t="s">
        <v>394</v>
      </c>
      <c r="C3" s="101"/>
      <c r="D3" s="101"/>
      <c r="E3" s="101"/>
      <c r="F3" s="101"/>
      <c r="G3" s="101"/>
      <c r="H3" s="101"/>
      <c r="I3" s="16"/>
    </row>
    <row r="4" customFormat="false" ht="15" hidden="false" customHeight="true" outlineLevel="0" collapsed="false">
      <c r="A4" s="16"/>
      <c r="B4" s="100"/>
      <c r="C4" s="100"/>
      <c r="D4" s="100"/>
      <c r="E4" s="100"/>
      <c r="F4" s="100"/>
      <c r="G4" s="100"/>
      <c r="H4" s="100"/>
      <c r="I4" s="16"/>
    </row>
    <row r="5" customFormat="false" ht="12" hidden="false" customHeight="true" outlineLevel="0" collapsed="false">
      <c r="A5" s="16"/>
      <c r="B5" s="98"/>
      <c r="C5" s="98"/>
      <c r="D5" s="98"/>
      <c r="E5" s="98"/>
      <c r="F5" s="98"/>
      <c r="G5" s="98"/>
      <c r="H5" s="102" t="s">
        <v>203</v>
      </c>
      <c r="I5" s="16"/>
    </row>
    <row r="6" s="106" customFormat="true" ht="14.1" hidden="false" customHeight="true" outlineLevel="0" collapsed="false">
      <c r="A6" s="103"/>
      <c r="B6" s="104" t="s">
        <v>5</v>
      </c>
      <c r="C6" s="104" t="s">
        <v>6</v>
      </c>
      <c r="D6" s="104" t="s">
        <v>204</v>
      </c>
      <c r="E6" s="104" t="s">
        <v>359</v>
      </c>
      <c r="F6" s="104" t="s">
        <v>206</v>
      </c>
      <c r="G6" s="105"/>
      <c r="H6" s="105"/>
      <c r="I6" s="103"/>
    </row>
    <row r="7" s="106" customFormat="true" ht="75" hidden="false" customHeight="true" outlineLevel="0" collapsed="false">
      <c r="A7" s="103"/>
      <c r="B7" s="104"/>
      <c r="C7" s="104"/>
      <c r="D7" s="104"/>
      <c r="E7" s="104"/>
      <c r="F7" s="104"/>
      <c r="G7" s="107" t="s">
        <v>207</v>
      </c>
      <c r="H7" s="107" t="s">
        <v>208</v>
      </c>
      <c r="I7" s="103"/>
    </row>
    <row r="8" s="111" customFormat="true" ht="17.25" hidden="false" customHeight="true" outlineLevel="0" collapsed="false">
      <c r="A8" s="108"/>
      <c r="B8" s="109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0" t="n">
        <v>6</v>
      </c>
      <c r="H8" s="110" t="n">
        <v>7</v>
      </c>
      <c r="I8" s="108"/>
    </row>
    <row r="9" customFormat="false" ht="22.65" hidden="false" customHeight="true" outlineLevel="0" collapsed="false">
      <c r="A9" s="16"/>
      <c r="B9" s="112" t="s">
        <v>209</v>
      </c>
      <c r="C9" s="112"/>
      <c r="D9" s="112"/>
      <c r="E9" s="112"/>
      <c r="F9" s="112"/>
      <c r="G9" s="112"/>
      <c r="H9" s="112"/>
      <c r="I9" s="16"/>
    </row>
    <row r="10" customFormat="false" ht="13.8" hidden="false" customHeight="false" outlineLevel="0" collapsed="false">
      <c r="A10" s="16"/>
      <c r="B10" s="112" t="s">
        <v>395</v>
      </c>
      <c r="C10" s="38" t="s">
        <v>396</v>
      </c>
      <c r="D10" s="78" t="n">
        <f aca="false">SUM(D11:D22)</f>
        <v>35101175</v>
      </c>
      <c r="E10" s="78" t="n">
        <f aca="false">SUM(E11:E22)</f>
        <v>18277778</v>
      </c>
      <c r="F10" s="78" t="n">
        <f aca="false">SUM(F11:F22)</f>
        <v>16268905.79</v>
      </c>
      <c r="G10" s="113" t="n">
        <f aca="false">F10/D10*100</f>
        <v>46.3486073899236</v>
      </c>
      <c r="H10" s="113" t="n">
        <f aca="false">F10/E10*100</f>
        <v>89.0092099269397</v>
      </c>
      <c r="I10" s="16"/>
    </row>
    <row r="11" customFormat="false" ht="13.8" hidden="false" customHeight="false" outlineLevel="0" collapsed="false">
      <c r="A11" s="16"/>
      <c r="B11" s="114" t="s">
        <v>214</v>
      </c>
      <c r="C11" s="115" t="s">
        <v>215</v>
      </c>
      <c r="D11" s="82" t="n">
        <v>26466922</v>
      </c>
      <c r="E11" s="82" t="n">
        <v>12935425</v>
      </c>
      <c r="F11" s="82" t="n">
        <v>12089385.13</v>
      </c>
      <c r="G11" s="116" t="n">
        <f aca="false">F11/D11*100</f>
        <v>45.6773369037775</v>
      </c>
      <c r="H11" s="116" t="n">
        <f aca="false">F11/E11*100</f>
        <v>93.4595123855614</v>
      </c>
      <c r="I11" s="16"/>
    </row>
    <row r="12" customFormat="false" ht="13.8" hidden="false" customHeight="false" outlineLevel="0" collapsed="false">
      <c r="A12" s="16"/>
      <c r="B12" s="114" t="s">
        <v>216</v>
      </c>
      <c r="C12" s="115" t="s">
        <v>217</v>
      </c>
      <c r="D12" s="82" t="n">
        <v>5484879</v>
      </c>
      <c r="E12" s="82" t="n">
        <v>2634879</v>
      </c>
      <c r="F12" s="82" t="n">
        <v>2517291.78</v>
      </c>
      <c r="G12" s="116" t="n">
        <f aca="false">F12/D12*100</f>
        <v>45.8951196553288</v>
      </c>
      <c r="H12" s="116" t="n">
        <f aca="false">F12/E12*100</f>
        <v>95.5372819776544</v>
      </c>
      <c r="I12" s="16"/>
    </row>
    <row r="13" customFormat="false" ht="13.8" hidden="false" customHeight="false" outlineLevel="0" collapsed="false">
      <c r="A13" s="16"/>
      <c r="B13" s="114" t="s">
        <v>218</v>
      </c>
      <c r="C13" s="115" t="s">
        <v>219</v>
      </c>
      <c r="D13" s="82" t="n">
        <v>603797</v>
      </c>
      <c r="E13" s="82" t="n">
        <v>510297</v>
      </c>
      <c r="F13" s="82" t="n">
        <v>316939.43</v>
      </c>
      <c r="G13" s="116" t="n">
        <f aca="false">F13/D13*100</f>
        <v>52.4910574249292</v>
      </c>
      <c r="H13" s="116" t="n">
        <f aca="false">F13/E13*100</f>
        <v>62.1088170222439</v>
      </c>
      <c r="I13" s="16"/>
    </row>
    <row r="14" customFormat="false" ht="13.8" hidden="false" customHeight="false" outlineLevel="0" collapsed="false">
      <c r="A14" s="16"/>
      <c r="B14" s="114" t="s">
        <v>220</v>
      </c>
      <c r="C14" s="115" t="s">
        <v>221</v>
      </c>
      <c r="D14" s="82" t="n">
        <v>644573</v>
      </c>
      <c r="E14" s="82" t="n">
        <v>582573</v>
      </c>
      <c r="F14" s="82" t="n">
        <v>155303.47</v>
      </c>
      <c r="G14" s="116" t="n">
        <f aca="false">F14/D14*100</f>
        <v>24.0940079711685</v>
      </c>
      <c r="H14" s="116" t="n">
        <f aca="false">F14/E14*100</f>
        <v>26.6581990583154</v>
      </c>
      <c r="I14" s="16"/>
    </row>
    <row r="15" customFormat="false" ht="13.8" hidden="false" customHeight="false" outlineLevel="0" collapsed="false">
      <c r="A15" s="16"/>
      <c r="B15" s="114" t="s">
        <v>222</v>
      </c>
      <c r="C15" s="115" t="s">
        <v>223</v>
      </c>
      <c r="D15" s="82" t="n">
        <v>3500</v>
      </c>
      <c r="E15" s="82" t="n">
        <v>3500</v>
      </c>
      <c r="F15" s="82" t="n">
        <v>1800</v>
      </c>
      <c r="G15" s="116" t="n">
        <f aca="false">F15/D15*100</f>
        <v>51.4285714285714</v>
      </c>
      <c r="H15" s="116" t="n">
        <f aca="false">F15/E15*100</f>
        <v>51.4285714285714</v>
      </c>
      <c r="I15" s="16"/>
    </row>
    <row r="16" customFormat="false" ht="13.8" hidden="false" customHeight="false" outlineLevel="0" collapsed="false">
      <c r="A16" s="16"/>
      <c r="B16" s="114" t="s">
        <v>224</v>
      </c>
      <c r="C16" s="115" t="s">
        <v>225</v>
      </c>
      <c r="D16" s="82" t="n">
        <v>643400</v>
      </c>
      <c r="E16" s="82" t="n">
        <v>600000</v>
      </c>
      <c r="F16" s="82" t="n">
        <v>451562.56</v>
      </c>
      <c r="G16" s="116" t="n">
        <f aca="false">F16/D16*100</f>
        <v>70.1837985700964</v>
      </c>
      <c r="H16" s="116" t="n">
        <f aca="false">F16/E16*100</f>
        <v>75.2604266666667</v>
      </c>
      <c r="I16" s="16"/>
    </row>
    <row r="17" customFormat="false" ht="13.8" hidden="false" customHeight="false" outlineLevel="0" collapsed="false">
      <c r="A17" s="16"/>
      <c r="B17" s="114" t="s">
        <v>226</v>
      </c>
      <c r="C17" s="115" t="s">
        <v>227</v>
      </c>
      <c r="D17" s="82" t="n">
        <v>80000</v>
      </c>
      <c r="E17" s="82" t="n">
        <v>42000</v>
      </c>
      <c r="F17" s="82" t="n">
        <v>30900.93</v>
      </c>
      <c r="G17" s="116" t="n">
        <f aca="false">F17/D17*100</f>
        <v>38.6261625</v>
      </c>
      <c r="H17" s="116" t="n">
        <f aca="false">F17/E17*100</f>
        <v>73.5736428571429</v>
      </c>
      <c r="I17" s="16"/>
    </row>
    <row r="18" customFormat="false" ht="13.8" hidden="false" customHeight="false" outlineLevel="0" collapsed="false">
      <c r="A18" s="16"/>
      <c r="B18" s="114" t="s">
        <v>228</v>
      </c>
      <c r="C18" s="115" t="s">
        <v>229</v>
      </c>
      <c r="D18" s="82" t="n">
        <v>570000</v>
      </c>
      <c r="E18" s="82" t="n">
        <v>365000</v>
      </c>
      <c r="F18" s="82" t="n">
        <v>341382.48</v>
      </c>
      <c r="G18" s="116" t="n">
        <f aca="false">F18/D18*100</f>
        <v>59.8916631578947</v>
      </c>
      <c r="H18" s="116" t="n">
        <f aca="false">F18/E18*100</f>
        <v>93.5294465753425</v>
      </c>
      <c r="I18" s="16"/>
    </row>
    <row r="19" customFormat="false" ht="13.8" hidden="false" customHeight="false" outlineLevel="0" collapsed="false">
      <c r="A19" s="16"/>
      <c r="B19" s="114" t="s">
        <v>230</v>
      </c>
      <c r="C19" s="115" t="s">
        <v>231</v>
      </c>
      <c r="D19" s="82" t="n">
        <v>527000</v>
      </c>
      <c r="E19" s="82" t="n">
        <v>527000</v>
      </c>
      <c r="F19" s="82" t="n">
        <v>360569.87</v>
      </c>
      <c r="G19" s="116" t="n">
        <f aca="false">F19/D19*100</f>
        <v>68.419330170778</v>
      </c>
      <c r="H19" s="116" t="n">
        <f aca="false">F19/E19*100</f>
        <v>68.419330170778</v>
      </c>
      <c r="I19" s="16"/>
    </row>
    <row r="20" customFormat="false" ht="27.6" hidden="true" customHeight="false" outlineLevel="0" collapsed="false">
      <c r="A20" s="16"/>
      <c r="B20" s="114" t="s">
        <v>232</v>
      </c>
      <c r="C20" s="115" t="s">
        <v>233</v>
      </c>
      <c r="D20" s="82"/>
      <c r="E20" s="82"/>
      <c r="F20" s="82"/>
      <c r="G20" s="116" t="e">
        <f aca="false">F20/D20*100</f>
        <v>#DIV/0!</v>
      </c>
      <c r="H20" s="116" t="e">
        <f aca="false">F20/E20*100</f>
        <v>#DIV/0!</v>
      </c>
      <c r="I20" s="16"/>
    </row>
    <row r="21" customFormat="false" ht="27.6" hidden="true" customHeight="false" outlineLevel="0" collapsed="false">
      <c r="A21" s="16"/>
      <c r="B21" s="114" t="s">
        <v>234</v>
      </c>
      <c r="C21" s="115" t="s">
        <v>235</v>
      </c>
      <c r="D21" s="82"/>
      <c r="E21" s="82"/>
      <c r="F21" s="82"/>
      <c r="G21" s="116" t="e">
        <f aca="false">F21/D21*100</f>
        <v>#DIV/0!</v>
      </c>
      <c r="H21" s="116" t="e">
        <f aca="false">F21/E21*100</f>
        <v>#DIV/0!</v>
      </c>
      <c r="I21" s="16"/>
    </row>
    <row r="22" customFormat="false" ht="13.8" hidden="false" customHeight="false" outlineLevel="0" collapsed="false">
      <c r="A22" s="16"/>
      <c r="B22" s="114" t="s">
        <v>236</v>
      </c>
      <c r="C22" s="115" t="s">
        <v>237</v>
      </c>
      <c r="D22" s="82" t="n">
        <v>77104</v>
      </c>
      <c r="E22" s="82" t="n">
        <v>77104</v>
      </c>
      <c r="F22" s="82" t="n">
        <v>3770.14</v>
      </c>
      <c r="G22" s="116" t="n">
        <f aca="false">F22/D22*100</f>
        <v>4.88968146918448</v>
      </c>
      <c r="H22" s="116" t="n">
        <f aca="false">F22/E22*100</f>
        <v>4.88968146918448</v>
      </c>
      <c r="I22" s="16"/>
    </row>
    <row r="23" customFormat="false" ht="13.8" hidden="false" customHeight="false" outlineLevel="0" collapsed="false">
      <c r="A23" s="16"/>
      <c r="B23" s="112" t="s">
        <v>397</v>
      </c>
      <c r="C23" s="38" t="s">
        <v>398</v>
      </c>
      <c r="D23" s="78" t="n">
        <f aca="false">SUM(D24:D39)</f>
        <v>199767844</v>
      </c>
      <c r="E23" s="78" t="n">
        <f aca="false">SUM(E24:E39)</f>
        <v>120518618</v>
      </c>
      <c r="F23" s="78" t="n">
        <f aca="false">SUM(F24:F39)</f>
        <v>108158127.16</v>
      </c>
      <c r="G23" s="113" t="n">
        <f aca="false">F23/D23*100</f>
        <v>54.1419104267852</v>
      </c>
      <c r="H23" s="113" t="n">
        <f aca="false">F23/E23*100</f>
        <v>89.7439158819428</v>
      </c>
      <c r="I23" s="16"/>
    </row>
    <row r="24" customFormat="false" ht="13.8" hidden="false" customHeight="false" outlineLevel="0" collapsed="false">
      <c r="A24" s="16"/>
      <c r="B24" s="114" t="s">
        <v>214</v>
      </c>
      <c r="C24" s="115" t="s">
        <v>215</v>
      </c>
      <c r="D24" s="82" t="n">
        <v>140475250</v>
      </c>
      <c r="E24" s="82" t="n">
        <v>80482890</v>
      </c>
      <c r="F24" s="82" t="n">
        <v>75615194.13</v>
      </c>
      <c r="G24" s="116" t="n">
        <f aca="false">F24/D24*100</f>
        <v>53.8281256876211</v>
      </c>
      <c r="H24" s="116" t="n">
        <f aca="false">F24/E24*100</f>
        <v>93.9518873266107</v>
      </c>
      <c r="I24" s="16"/>
    </row>
    <row r="25" customFormat="false" ht="13.8" hidden="false" customHeight="false" outlineLevel="0" collapsed="false">
      <c r="A25" s="16"/>
      <c r="B25" s="114" t="s">
        <v>216</v>
      </c>
      <c r="C25" s="115" t="s">
        <v>217</v>
      </c>
      <c r="D25" s="82" t="n">
        <v>30621246</v>
      </c>
      <c r="E25" s="82" t="n">
        <v>17385440</v>
      </c>
      <c r="F25" s="82" t="n">
        <v>15994631.57</v>
      </c>
      <c r="G25" s="116" t="n">
        <f aca="false">F25/D25*100</f>
        <v>52.2337711861888</v>
      </c>
      <c r="H25" s="116" t="n">
        <f aca="false">F25/E25*100</f>
        <v>92.0001539794219</v>
      </c>
      <c r="I25" s="16"/>
    </row>
    <row r="26" customFormat="false" ht="13.8" hidden="false" customHeight="false" outlineLevel="0" collapsed="false">
      <c r="A26" s="16"/>
      <c r="B26" s="114" t="s">
        <v>218</v>
      </c>
      <c r="C26" s="115" t="s">
        <v>219</v>
      </c>
      <c r="D26" s="82" t="n">
        <v>2453353</v>
      </c>
      <c r="E26" s="82" t="n">
        <v>2383353</v>
      </c>
      <c r="F26" s="82" t="n">
        <v>1677860.7</v>
      </c>
      <c r="G26" s="116" t="n">
        <f aca="false">F26/D26*100</f>
        <v>68.3905129021384</v>
      </c>
      <c r="H26" s="116" t="n">
        <f aca="false">F26/E26*100</f>
        <v>70.3991687341321</v>
      </c>
      <c r="I26" s="16"/>
    </row>
    <row r="27" customFormat="false" ht="13.8" hidden="true" customHeight="false" outlineLevel="0" collapsed="false">
      <c r="A27" s="16"/>
      <c r="B27" s="114" t="s">
        <v>279</v>
      </c>
      <c r="C27" s="115" t="s">
        <v>280</v>
      </c>
      <c r="D27" s="82"/>
      <c r="E27" s="82"/>
      <c r="F27" s="82"/>
      <c r="G27" s="116" t="e">
        <f aca="false">F27/D27*100</f>
        <v>#DIV/0!</v>
      </c>
      <c r="H27" s="116" t="e">
        <f aca="false">F27/E27*100</f>
        <v>#DIV/0!</v>
      </c>
      <c r="I27" s="16"/>
    </row>
    <row r="28" customFormat="false" ht="13.8" hidden="false" customHeight="false" outlineLevel="0" collapsed="false">
      <c r="A28" s="16"/>
      <c r="B28" s="114" t="s">
        <v>281</v>
      </c>
      <c r="C28" s="115" t="s">
        <v>282</v>
      </c>
      <c r="D28" s="82" t="n">
        <v>2230000</v>
      </c>
      <c r="E28" s="82" t="n">
        <v>2000000</v>
      </c>
      <c r="F28" s="82" t="n">
        <v>1733569.65</v>
      </c>
      <c r="G28" s="116" t="n">
        <f aca="false">F28/D28*100</f>
        <v>77.7385493273543</v>
      </c>
      <c r="H28" s="116" t="n">
        <f aca="false">F28/E28*100</f>
        <v>86.6784825</v>
      </c>
      <c r="I28" s="16"/>
    </row>
    <row r="29" customFormat="false" ht="13.8" hidden="false" customHeight="false" outlineLevel="0" collapsed="false">
      <c r="A29" s="16"/>
      <c r="B29" s="114" t="s">
        <v>220</v>
      </c>
      <c r="C29" s="115" t="s">
        <v>221</v>
      </c>
      <c r="D29" s="82" t="n">
        <v>1094651</v>
      </c>
      <c r="E29" s="82" t="n">
        <v>1083691</v>
      </c>
      <c r="F29" s="82" t="n">
        <v>622871.37</v>
      </c>
      <c r="G29" s="116" t="n">
        <f aca="false">F29/D29*100</f>
        <v>56.9013658234451</v>
      </c>
      <c r="H29" s="116" t="n">
        <f aca="false">F29/E29*100</f>
        <v>57.476842568592</v>
      </c>
      <c r="I29" s="16"/>
    </row>
    <row r="30" customFormat="false" ht="13.8" hidden="true" customHeight="false" outlineLevel="0" collapsed="false">
      <c r="A30" s="16"/>
      <c r="B30" s="114" t="s">
        <v>222</v>
      </c>
      <c r="C30" s="115" t="s">
        <v>223</v>
      </c>
      <c r="D30" s="82"/>
      <c r="E30" s="82"/>
      <c r="F30" s="82"/>
      <c r="G30" s="116" t="e">
        <f aca="false">F30/D30*100</f>
        <v>#DIV/0!</v>
      </c>
      <c r="H30" s="116" t="e">
        <f aca="false">F30/E30*100</f>
        <v>#DIV/0!</v>
      </c>
      <c r="I30" s="16"/>
    </row>
    <row r="31" customFormat="false" ht="13.8" hidden="false" customHeight="false" outlineLevel="0" collapsed="false">
      <c r="A31" s="16"/>
      <c r="B31" s="114" t="s">
        <v>224</v>
      </c>
      <c r="C31" s="115" t="s">
        <v>225</v>
      </c>
      <c r="D31" s="82" t="n">
        <v>12710600</v>
      </c>
      <c r="E31" s="82" t="n">
        <v>9245600</v>
      </c>
      <c r="F31" s="82" t="n">
        <v>8972453.29</v>
      </c>
      <c r="G31" s="116" t="n">
        <f aca="false">F31/D31*100</f>
        <v>70.5903205985555</v>
      </c>
      <c r="H31" s="116" t="n">
        <f aca="false">F31/E31*100</f>
        <v>97.0456572856278</v>
      </c>
      <c r="I31" s="16"/>
    </row>
    <row r="32" customFormat="false" ht="13.8" hidden="false" customHeight="false" outlineLevel="0" collapsed="false">
      <c r="A32" s="16"/>
      <c r="B32" s="114" t="s">
        <v>226</v>
      </c>
      <c r="C32" s="115" t="s">
        <v>227</v>
      </c>
      <c r="D32" s="82" t="n">
        <v>277400</v>
      </c>
      <c r="E32" s="82" t="n">
        <v>190500</v>
      </c>
      <c r="F32" s="82" t="n">
        <v>154313.8</v>
      </c>
      <c r="G32" s="116" t="n">
        <f aca="false">F32/D32*100</f>
        <v>55.628622927181</v>
      </c>
      <c r="H32" s="116" t="n">
        <f aca="false">F32/E32*100</f>
        <v>81.0046194225722</v>
      </c>
      <c r="I32" s="16"/>
    </row>
    <row r="33" customFormat="false" ht="13.8" hidden="false" customHeight="false" outlineLevel="0" collapsed="false">
      <c r="A33" s="16"/>
      <c r="B33" s="114" t="s">
        <v>228</v>
      </c>
      <c r="C33" s="115" t="s">
        <v>229</v>
      </c>
      <c r="D33" s="82" t="n">
        <v>3474600</v>
      </c>
      <c r="E33" s="82" t="n">
        <v>2639300</v>
      </c>
      <c r="F33" s="82" t="n">
        <v>1397193.32</v>
      </c>
      <c r="G33" s="116" t="n">
        <f aca="false">F33/D33*100</f>
        <v>40.2116306913026</v>
      </c>
      <c r="H33" s="116" t="n">
        <f aca="false">F33/E33*100</f>
        <v>52.9380259917402</v>
      </c>
      <c r="I33" s="16"/>
    </row>
    <row r="34" customFormat="false" ht="13.8" hidden="false" customHeight="false" outlineLevel="0" collapsed="false">
      <c r="A34" s="16"/>
      <c r="B34" s="114" t="s">
        <v>230</v>
      </c>
      <c r="C34" s="115" t="s">
        <v>231</v>
      </c>
      <c r="D34" s="82" t="n">
        <v>4267595</v>
      </c>
      <c r="E34" s="82" t="n">
        <v>3493295</v>
      </c>
      <c r="F34" s="82" t="n">
        <v>851196.09</v>
      </c>
      <c r="G34" s="116" t="n">
        <f aca="false">F34/D34*100</f>
        <v>19.9455686399483</v>
      </c>
      <c r="H34" s="116" t="n">
        <f aca="false">F34/E34*100</f>
        <v>24.3665676674887</v>
      </c>
      <c r="I34" s="16"/>
    </row>
    <row r="35" customFormat="false" ht="27.6" hidden="false" customHeight="false" outlineLevel="0" collapsed="false">
      <c r="A35" s="16"/>
      <c r="B35" s="114" t="s">
        <v>232</v>
      </c>
      <c r="C35" s="115" t="s">
        <v>233</v>
      </c>
      <c r="D35" s="82" t="n">
        <v>1242036</v>
      </c>
      <c r="E35" s="82" t="n">
        <v>717936</v>
      </c>
      <c r="F35" s="82" t="n">
        <v>597622</v>
      </c>
      <c r="G35" s="116" t="n">
        <f aca="false">F35/D35*100</f>
        <v>48.1163186896354</v>
      </c>
      <c r="H35" s="116" t="n">
        <f aca="false">F35/E35*100</f>
        <v>83.2416817097903</v>
      </c>
      <c r="I35" s="16"/>
    </row>
    <row r="36" customFormat="false" ht="13.8" hidden="false" customHeight="false" outlineLevel="0" collapsed="false">
      <c r="A36" s="16"/>
      <c r="B36" s="114" t="s">
        <v>283</v>
      </c>
      <c r="C36" s="115" t="s">
        <v>284</v>
      </c>
      <c r="D36" s="82" t="n">
        <v>472164</v>
      </c>
      <c r="E36" s="82" t="n">
        <v>472164</v>
      </c>
      <c r="F36" s="82" t="n">
        <v>469548.92</v>
      </c>
      <c r="G36" s="116" t="n">
        <f aca="false">F36/D36*100</f>
        <v>99.4461500665023</v>
      </c>
      <c r="H36" s="116" t="n">
        <f aca="false">F36/E36*100</f>
        <v>99.4461500665023</v>
      </c>
      <c r="I36" s="16"/>
    </row>
    <row r="37" customFormat="false" ht="27.6" hidden="false" customHeight="false" outlineLevel="0" collapsed="false">
      <c r="A37" s="16"/>
      <c r="B37" s="114" t="s">
        <v>234</v>
      </c>
      <c r="C37" s="115" t="s">
        <v>235</v>
      </c>
      <c r="D37" s="82" t="n">
        <v>35800</v>
      </c>
      <c r="E37" s="82" t="n">
        <v>35800</v>
      </c>
      <c r="F37" s="82" t="n">
        <v>35800</v>
      </c>
      <c r="G37" s="116" t="n">
        <f aca="false">F37/D37*100</f>
        <v>100</v>
      </c>
      <c r="H37" s="116" t="n">
        <f aca="false">F37/E37*100</f>
        <v>100</v>
      </c>
      <c r="I37" s="16"/>
    </row>
    <row r="38" customFormat="false" ht="13.8" hidden="false" customHeight="false" outlineLevel="0" collapsed="false">
      <c r="A38" s="16"/>
      <c r="B38" s="114" t="s">
        <v>252</v>
      </c>
      <c r="C38" s="115" t="s">
        <v>253</v>
      </c>
      <c r="D38" s="82" t="n">
        <v>282006</v>
      </c>
      <c r="E38" s="82" t="n">
        <v>257506</v>
      </c>
      <c r="F38" s="82" t="n">
        <v>22680</v>
      </c>
      <c r="G38" s="116" t="n">
        <f aca="false">F38/D38*100</f>
        <v>8.04238207697709</v>
      </c>
      <c r="H38" s="116" t="n">
        <f aca="false">F38/E38*100</f>
        <v>8.80756176555109</v>
      </c>
      <c r="I38" s="16"/>
    </row>
    <row r="39" customFormat="false" ht="13.8" hidden="false" customHeight="false" outlineLevel="0" collapsed="false">
      <c r="A39" s="16"/>
      <c r="B39" s="114" t="s">
        <v>236</v>
      </c>
      <c r="C39" s="115" t="s">
        <v>237</v>
      </c>
      <c r="D39" s="82" t="n">
        <v>131143</v>
      </c>
      <c r="E39" s="82" t="n">
        <v>131143</v>
      </c>
      <c r="F39" s="82" t="n">
        <v>13192.32</v>
      </c>
      <c r="G39" s="116" t="n">
        <f aca="false">F39/D39*100</f>
        <v>10.0594923099212</v>
      </c>
      <c r="H39" s="116" t="n">
        <f aca="false">F39/E39*100</f>
        <v>10.0594923099212</v>
      </c>
      <c r="I39" s="16"/>
    </row>
    <row r="40" customFormat="false" ht="13.8" hidden="false" customHeight="false" outlineLevel="0" collapsed="false">
      <c r="A40" s="16"/>
      <c r="B40" s="112" t="s">
        <v>399</v>
      </c>
      <c r="C40" s="38" t="s">
        <v>400</v>
      </c>
      <c r="D40" s="117" t="n">
        <f aca="false">SUM(D41:D42)</f>
        <v>11189116</v>
      </c>
      <c r="E40" s="117" t="n">
        <f aca="false">SUM(E41:E42)</f>
        <v>7311216</v>
      </c>
      <c r="F40" s="117" t="n">
        <f aca="false">SUM(F41:F42)</f>
        <v>4270875.9</v>
      </c>
      <c r="G40" s="113" t="n">
        <f aca="false">F40/D40*100</f>
        <v>38.1699135123811</v>
      </c>
      <c r="H40" s="113" t="n">
        <f aca="false">F40/E40*100</f>
        <v>58.4153976575169</v>
      </c>
      <c r="I40" s="16"/>
    </row>
    <row r="41" customFormat="false" ht="27.6" hidden="false" customHeight="false" outlineLevel="0" collapsed="false">
      <c r="A41" s="16"/>
      <c r="B41" s="114" t="s">
        <v>240</v>
      </c>
      <c r="C41" s="115" t="s">
        <v>241</v>
      </c>
      <c r="D41" s="118" t="n">
        <v>11189116</v>
      </c>
      <c r="E41" s="118" t="n">
        <v>7311216</v>
      </c>
      <c r="F41" s="118" t="n">
        <v>4270875.9</v>
      </c>
      <c r="G41" s="116" t="n">
        <f aca="false">F41/D41*100</f>
        <v>38.1699135123811</v>
      </c>
      <c r="H41" s="116" t="n">
        <f aca="false">F41/E41*100</f>
        <v>58.4153976575169</v>
      </c>
      <c r="I41" s="16"/>
    </row>
    <row r="42" customFormat="false" ht="13.8" hidden="true" customHeight="false" outlineLevel="0" collapsed="false">
      <c r="A42" s="16"/>
      <c r="B42" s="114" t="s">
        <v>252</v>
      </c>
      <c r="C42" s="115" t="s">
        <v>253</v>
      </c>
      <c r="D42" s="118"/>
      <c r="E42" s="118"/>
      <c r="F42" s="118"/>
      <c r="G42" s="116" t="e">
        <f aca="false">F42/D42*100</f>
        <v>#DIV/0!</v>
      </c>
      <c r="H42" s="116" t="e">
        <f aca="false">F42/E42*100</f>
        <v>#DIV/0!</v>
      </c>
      <c r="I42" s="16"/>
    </row>
    <row r="43" customFormat="false" ht="13.8" hidden="false" customHeight="false" outlineLevel="0" collapsed="false">
      <c r="A43" s="16"/>
      <c r="B43" s="112" t="s">
        <v>401</v>
      </c>
      <c r="C43" s="38" t="s">
        <v>402</v>
      </c>
      <c r="D43" s="117" t="n">
        <f aca="false">SUM(D44:D54)</f>
        <v>16746425</v>
      </c>
      <c r="E43" s="117" t="n">
        <f aca="false">SUM(E44:E54)</f>
        <v>9640925</v>
      </c>
      <c r="F43" s="117" t="n">
        <f aca="false">SUM(F44:F54)</f>
        <v>7836701.41</v>
      </c>
      <c r="G43" s="113" t="n">
        <f aca="false">F43/D43*100</f>
        <v>46.7962649341576</v>
      </c>
      <c r="H43" s="113" t="n">
        <f aca="false">F43/E43*100</f>
        <v>81.2857833662227</v>
      </c>
      <c r="I43" s="16"/>
    </row>
    <row r="44" customFormat="false" ht="13.8" hidden="false" customHeight="false" outlineLevel="0" collapsed="false">
      <c r="A44" s="16"/>
      <c r="B44" s="114" t="s">
        <v>214</v>
      </c>
      <c r="C44" s="115" t="s">
        <v>215</v>
      </c>
      <c r="D44" s="118" t="n">
        <v>10431900</v>
      </c>
      <c r="E44" s="118" t="n">
        <v>5217000</v>
      </c>
      <c r="F44" s="118" t="n">
        <v>4737380.91</v>
      </c>
      <c r="G44" s="116" t="n">
        <f aca="false">F44/D44*100</f>
        <v>45.4124455755903</v>
      </c>
      <c r="H44" s="116" t="n">
        <f aca="false">F44/E44*100</f>
        <v>90.8066112708453</v>
      </c>
      <c r="I44" s="16"/>
    </row>
    <row r="45" customFormat="false" ht="13.8" hidden="false" customHeight="false" outlineLevel="0" collapsed="false">
      <c r="A45" s="16"/>
      <c r="B45" s="114" t="s">
        <v>216</v>
      </c>
      <c r="C45" s="115" t="s">
        <v>217</v>
      </c>
      <c r="D45" s="118" t="n">
        <v>2259500</v>
      </c>
      <c r="E45" s="118" t="n">
        <v>1130700</v>
      </c>
      <c r="F45" s="118" t="n">
        <v>969347.27</v>
      </c>
      <c r="G45" s="116" t="n">
        <f aca="false">F45/D45*100</f>
        <v>42.9009634874972</v>
      </c>
      <c r="H45" s="116" t="n">
        <f aca="false">F45/E45*100</f>
        <v>85.7298372689484</v>
      </c>
      <c r="I45" s="16"/>
    </row>
    <row r="46" customFormat="false" ht="13.8" hidden="false" customHeight="false" outlineLevel="0" collapsed="false">
      <c r="A46" s="16"/>
      <c r="B46" s="114" t="s">
        <v>218</v>
      </c>
      <c r="C46" s="115" t="s">
        <v>219</v>
      </c>
      <c r="D46" s="118" t="n">
        <v>338130</v>
      </c>
      <c r="E46" s="118" t="n">
        <v>311130</v>
      </c>
      <c r="F46" s="118" t="n">
        <v>233839.39</v>
      </c>
      <c r="G46" s="116" t="n">
        <f aca="false">F46/D46*100</f>
        <v>69.1566527666874</v>
      </c>
      <c r="H46" s="116" t="n">
        <f aca="false">F46/E46*100</f>
        <v>75.1580979011989</v>
      </c>
      <c r="I46" s="16"/>
    </row>
    <row r="47" customFormat="false" ht="13.8" hidden="false" customHeight="false" outlineLevel="0" collapsed="false">
      <c r="A47" s="16"/>
      <c r="B47" s="114" t="s">
        <v>220</v>
      </c>
      <c r="C47" s="115" t="s">
        <v>221</v>
      </c>
      <c r="D47" s="118" t="n">
        <v>866295</v>
      </c>
      <c r="E47" s="118" t="n">
        <v>866295</v>
      </c>
      <c r="F47" s="118" t="n">
        <v>519029</v>
      </c>
      <c r="G47" s="116" t="n">
        <f aca="false">F47/D47*100</f>
        <v>59.9136552790908</v>
      </c>
      <c r="H47" s="116" t="n">
        <f aca="false">F47/E47*100</f>
        <v>59.9136552790908</v>
      </c>
      <c r="I47" s="16"/>
    </row>
    <row r="48" customFormat="false" ht="13.8" hidden="false" customHeight="false" outlineLevel="0" collapsed="false">
      <c r="A48" s="16"/>
      <c r="B48" s="114" t="s">
        <v>224</v>
      </c>
      <c r="C48" s="115" t="s">
        <v>225</v>
      </c>
      <c r="D48" s="118" t="n">
        <v>126153</v>
      </c>
      <c r="E48" s="118" t="n">
        <v>91153</v>
      </c>
      <c r="F48" s="118" t="n">
        <v>91152.04</v>
      </c>
      <c r="G48" s="116" t="n">
        <f aca="false">F48/D48*100</f>
        <v>72.2551504918631</v>
      </c>
      <c r="H48" s="116" t="n">
        <f aca="false">F48/E48*100</f>
        <v>99.9989468256667</v>
      </c>
      <c r="I48" s="16"/>
    </row>
    <row r="49" customFormat="false" ht="13.8" hidden="false" customHeight="false" outlineLevel="0" collapsed="false">
      <c r="A49" s="16"/>
      <c r="B49" s="114" t="s">
        <v>226</v>
      </c>
      <c r="C49" s="115" t="s">
        <v>227</v>
      </c>
      <c r="D49" s="118" t="n">
        <v>99847</v>
      </c>
      <c r="E49" s="118" t="n">
        <v>50047</v>
      </c>
      <c r="F49" s="118" t="n">
        <v>36744.09</v>
      </c>
      <c r="G49" s="116" t="n">
        <f aca="false">F49/D49*100</f>
        <v>36.8003946037437</v>
      </c>
      <c r="H49" s="116" t="n">
        <f aca="false">F49/E49*100</f>
        <v>73.4191659839751</v>
      </c>
      <c r="I49" s="16"/>
    </row>
    <row r="50" customFormat="false" ht="13.8" hidden="false" customHeight="false" outlineLevel="0" collapsed="false">
      <c r="A50" s="16"/>
      <c r="B50" s="114" t="s">
        <v>228</v>
      </c>
      <c r="C50" s="115" t="s">
        <v>229</v>
      </c>
      <c r="D50" s="118" t="n">
        <v>230000</v>
      </c>
      <c r="E50" s="118" t="n">
        <v>115000</v>
      </c>
      <c r="F50" s="118" t="n">
        <v>98999.91</v>
      </c>
      <c r="G50" s="116" t="n">
        <f aca="false">F50/D50*100</f>
        <v>43.0434391304348</v>
      </c>
      <c r="H50" s="116" t="n">
        <f aca="false">F50/E50*100</f>
        <v>86.0868782608696</v>
      </c>
      <c r="I50" s="16"/>
    </row>
    <row r="51" customFormat="false" ht="27.6" hidden="false" customHeight="false" outlineLevel="0" collapsed="false">
      <c r="A51" s="16"/>
      <c r="B51" s="114" t="s">
        <v>232</v>
      </c>
      <c r="C51" s="115" t="s">
        <v>233</v>
      </c>
      <c r="D51" s="118" t="n">
        <v>76080</v>
      </c>
      <c r="E51" s="118" t="n">
        <v>76080</v>
      </c>
      <c r="F51" s="118" t="n">
        <v>76080</v>
      </c>
      <c r="G51" s="116" t="n">
        <f aca="false">F51/D51*100</f>
        <v>100</v>
      </c>
      <c r="H51" s="116" t="n">
        <f aca="false">F51/E51*100</f>
        <v>100</v>
      </c>
      <c r="I51" s="16"/>
    </row>
    <row r="52" customFormat="false" ht="27.6" hidden="false" customHeight="false" outlineLevel="0" collapsed="false">
      <c r="A52" s="16"/>
      <c r="B52" s="114" t="s">
        <v>234</v>
      </c>
      <c r="C52" s="115" t="s">
        <v>235</v>
      </c>
      <c r="D52" s="118" t="n">
        <v>42020</v>
      </c>
      <c r="E52" s="118" t="n">
        <v>42020</v>
      </c>
      <c r="F52" s="118" t="n">
        <v>41400</v>
      </c>
      <c r="G52" s="116" t="n">
        <f aca="false">F52/D52*100</f>
        <v>98.5245121370776</v>
      </c>
      <c r="H52" s="116" t="n">
        <f aca="false">F52/E52*100</f>
        <v>98.5245121370776</v>
      </c>
      <c r="I52" s="16"/>
    </row>
    <row r="53" customFormat="false" ht="27.6" hidden="false" customHeight="false" outlineLevel="0" collapsed="false">
      <c r="A53" s="16"/>
      <c r="B53" s="114" t="s">
        <v>240</v>
      </c>
      <c r="C53" s="115" t="s">
        <v>241</v>
      </c>
      <c r="D53" s="118" t="n">
        <v>3500</v>
      </c>
      <c r="E53" s="118" t="n">
        <v>3500</v>
      </c>
      <c r="F53" s="118" t="n">
        <v>0</v>
      </c>
      <c r="G53" s="116" t="n">
        <f aca="false">F53/D53*100</f>
        <v>0</v>
      </c>
      <c r="H53" s="116" t="n">
        <f aca="false">F53/E53*100</f>
        <v>0</v>
      </c>
      <c r="I53" s="16"/>
    </row>
    <row r="54" customFormat="false" ht="13.8" hidden="false" customHeight="false" outlineLevel="0" collapsed="false">
      <c r="A54" s="16"/>
      <c r="B54" s="114" t="s">
        <v>252</v>
      </c>
      <c r="C54" s="115" t="s">
        <v>253</v>
      </c>
      <c r="D54" s="118" t="n">
        <v>2273000</v>
      </c>
      <c r="E54" s="118" t="n">
        <v>1738000</v>
      </c>
      <c r="F54" s="118" t="n">
        <v>1032728.8</v>
      </c>
      <c r="G54" s="116" t="n">
        <f aca="false">F54/D54*100</f>
        <v>45.4346150461945</v>
      </c>
      <c r="H54" s="116" t="n">
        <f aca="false">F54/E54*100</f>
        <v>59.4205293440737</v>
      </c>
      <c r="I54" s="16"/>
    </row>
    <row r="55" customFormat="false" ht="13.8" hidden="false" customHeight="false" outlineLevel="0" collapsed="false">
      <c r="A55" s="16"/>
      <c r="B55" s="112" t="s">
        <v>403</v>
      </c>
      <c r="C55" s="38" t="s">
        <v>404</v>
      </c>
      <c r="D55" s="117" t="n">
        <f aca="false">SUM(D56:D68)</f>
        <v>15686259</v>
      </c>
      <c r="E55" s="117" t="n">
        <f aca="false">SUM(E56:E68)</f>
        <v>8748459</v>
      </c>
      <c r="F55" s="117" t="n">
        <f aca="false">SUM(F56:F68)</f>
        <v>7148497.28</v>
      </c>
      <c r="G55" s="113" t="n">
        <f aca="false">F55/D55*100</f>
        <v>45.5717152190334</v>
      </c>
      <c r="H55" s="113" t="n">
        <f aca="false">F55/E55*100</f>
        <v>81.7115023342968</v>
      </c>
      <c r="I55" s="16"/>
    </row>
    <row r="56" customFormat="false" ht="13.8" hidden="false" customHeight="false" outlineLevel="0" collapsed="false">
      <c r="A56" s="16"/>
      <c r="B56" s="114" t="s">
        <v>214</v>
      </c>
      <c r="C56" s="115" t="s">
        <v>215</v>
      </c>
      <c r="D56" s="118" t="n">
        <v>10723285</v>
      </c>
      <c r="E56" s="118" t="n">
        <v>5734585</v>
      </c>
      <c r="F56" s="118" t="n">
        <v>5037339.71</v>
      </c>
      <c r="G56" s="116" t="n">
        <f aca="false">F56/D56*100</f>
        <v>46.9757141584878</v>
      </c>
      <c r="H56" s="116" t="n">
        <f aca="false">F56/E56*100</f>
        <v>87.8413993340407</v>
      </c>
      <c r="I56" s="16"/>
    </row>
    <row r="57" customFormat="false" ht="13.8" hidden="false" customHeight="false" outlineLevel="0" collapsed="false">
      <c r="A57" s="16"/>
      <c r="B57" s="114" t="s">
        <v>216</v>
      </c>
      <c r="C57" s="115" t="s">
        <v>217</v>
      </c>
      <c r="D57" s="118" t="n">
        <v>2768345</v>
      </c>
      <c r="E57" s="118" t="n">
        <v>1481645</v>
      </c>
      <c r="F57" s="118" t="n">
        <v>1248448.59</v>
      </c>
      <c r="G57" s="116" t="n">
        <f aca="false">F57/D57*100</f>
        <v>45.0972906194857</v>
      </c>
      <c r="H57" s="116" t="n">
        <f aca="false">F57/E57*100</f>
        <v>84.2609795193855</v>
      </c>
      <c r="I57" s="16"/>
    </row>
    <row r="58" customFormat="false" ht="13.8" hidden="false" customHeight="false" outlineLevel="0" collapsed="false">
      <c r="A58" s="16"/>
      <c r="B58" s="114" t="s">
        <v>218</v>
      </c>
      <c r="C58" s="115" t="s">
        <v>219</v>
      </c>
      <c r="D58" s="118" t="n">
        <v>193565</v>
      </c>
      <c r="E58" s="118" t="n">
        <v>193565</v>
      </c>
      <c r="F58" s="118" t="n">
        <v>47416</v>
      </c>
      <c r="G58" s="116" t="n">
        <f aca="false">F58/D58*100</f>
        <v>24.4961640792499</v>
      </c>
      <c r="H58" s="116" t="n">
        <f aca="false">F58/E58*100</f>
        <v>24.4961640792499</v>
      </c>
      <c r="I58" s="16"/>
    </row>
    <row r="59" customFormat="false" ht="13.8" hidden="false" customHeight="false" outlineLevel="0" collapsed="false">
      <c r="A59" s="16"/>
      <c r="B59" s="114" t="s">
        <v>220</v>
      </c>
      <c r="C59" s="115" t="s">
        <v>221</v>
      </c>
      <c r="D59" s="118" t="n">
        <v>98764</v>
      </c>
      <c r="E59" s="118" t="n">
        <v>81664</v>
      </c>
      <c r="F59" s="118" t="n">
        <v>28289.16</v>
      </c>
      <c r="G59" s="116" t="n">
        <f aca="false">F59/D59*100</f>
        <v>28.6431898262525</v>
      </c>
      <c r="H59" s="116" t="n">
        <f aca="false">F59/E59*100</f>
        <v>34.6409188871473</v>
      </c>
      <c r="I59" s="16"/>
    </row>
    <row r="60" customFormat="false" ht="13.8" hidden="true" customHeight="false" outlineLevel="0" collapsed="false">
      <c r="A60" s="16"/>
      <c r="B60" s="114" t="s">
        <v>222</v>
      </c>
      <c r="C60" s="115" t="s">
        <v>223</v>
      </c>
      <c r="D60" s="118"/>
      <c r="E60" s="118"/>
      <c r="F60" s="118"/>
      <c r="G60" s="116" t="e">
        <f aca="false">F60/D60*100</f>
        <v>#DIV/0!</v>
      </c>
      <c r="H60" s="116" t="e">
        <f aca="false">F60/E60*100</f>
        <v>#DIV/0!</v>
      </c>
      <c r="I60" s="16"/>
    </row>
    <row r="61" customFormat="false" ht="13.8" hidden="false" customHeight="false" outlineLevel="0" collapsed="false">
      <c r="A61" s="16"/>
      <c r="B61" s="114" t="s">
        <v>224</v>
      </c>
      <c r="C61" s="115" t="s">
        <v>225</v>
      </c>
      <c r="D61" s="118" t="n">
        <v>1532100</v>
      </c>
      <c r="E61" s="118" t="n">
        <v>959000</v>
      </c>
      <c r="F61" s="118" t="n">
        <v>721148.52</v>
      </c>
      <c r="G61" s="116" t="n">
        <f aca="false">F61/D61*100</f>
        <v>47.0692852946936</v>
      </c>
      <c r="H61" s="116" t="n">
        <f aca="false">F61/E61*100</f>
        <v>75.197968717414</v>
      </c>
      <c r="I61" s="16"/>
    </row>
    <row r="62" customFormat="false" ht="13.8" hidden="false" customHeight="false" outlineLevel="0" collapsed="false">
      <c r="A62" s="16"/>
      <c r="B62" s="114" t="s">
        <v>226</v>
      </c>
      <c r="C62" s="115" t="s">
        <v>227</v>
      </c>
      <c r="D62" s="118" t="n">
        <v>23800</v>
      </c>
      <c r="E62" s="118" t="n">
        <v>11600</v>
      </c>
      <c r="F62" s="118" t="n">
        <v>3636.13</v>
      </c>
      <c r="G62" s="116" t="n">
        <f aca="false">F62/D62*100</f>
        <v>15.2778571428571</v>
      </c>
      <c r="H62" s="116" t="n">
        <f aca="false">F62/E62*100</f>
        <v>31.3459482758621</v>
      </c>
      <c r="I62" s="16"/>
    </row>
    <row r="63" customFormat="false" ht="13.8" hidden="false" customHeight="false" outlineLevel="0" collapsed="false">
      <c r="A63" s="16"/>
      <c r="B63" s="114" t="s">
        <v>228</v>
      </c>
      <c r="C63" s="115" t="s">
        <v>229</v>
      </c>
      <c r="D63" s="118" t="n">
        <v>70000</v>
      </c>
      <c r="E63" s="118" t="n">
        <v>44600</v>
      </c>
      <c r="F63" s="118" t="n">
        <v>24184.25</v>
      </c>
      <c r="G63" s="116" t="n">
        <f aca="false">F63/D63*100</f>
        <v>34.5489285714286</v>
      </c>
      <c r="H63" s="116" t="n">
        <f aca="false">F63/E63*100</f>
        <v>54.2247757847534</v>
      </c>
      <c r="I63" s="16"/>
    </row>
    <row r="64" customFormat="false" ht="27.6" hidden="false" customHeight="false" outlineLevel="0" collapsed="false">
      <c r="A64" s="16"/>
      <c r="B64" s="114" t="s">
        <v>232</v>
      </c>
      <c r="C64" s="115" t="s">
        <v>233</v>
      </c>
      <c r="D64" s="118" t="n">
        <v>213300</v>
      </c>
      <c r="E64" s="118" t="n">
        <v>206700</v>
      </c>
      <c r="F64" s="118" t="n">
        <v>3034.92</v>
      </c>
      <c r="G64" s="116" t="n">
        <f aca="false">F64/D64*100</f>
        <v>1.42284106891702</v>
      </c>
      <c r="H64" s="116" t="n">
        <f aca="false">F64/E64*100</f>
        <v>1.46827285921626</v>
      </c>
      <c r="I64" s="16"/>
    </row>
    <row r="65" customFormat="false" ht="27.6" hidden="true" customHeight="false" outlineLevel="0" collapsed="false">
      <c r="A65" s="16"/>
      <c r="B65" s="114" t="s">
        <v>234</v>
      </c>
      <c r="C65" s="115" t="s">
        <v>235</v>
      </c>
      <c r="D65" s="118"/>
      <c r="E65" s="118"/>
      <c r="F65" s="118"/>
      <c r="G65" s="116" t="e">
        <f aca="false">F65/D65*100</f>
        <v>#DIV/0!</v>
      </c>
      <c r="H65" s="116" t="e">
        <f aca="false">F65/E65*100</f>
        <v>#DIV/0!</v>
      </c>
      <c r="I65" s="16"/>
    </row>
    <row r="66" customFormat="false" ht="27.6" hidden="true" customHeight="false" outlineLevel="0" collapsed="false">
      <c r="A66" s="16"/>
      <c r="B66" s="114" t="s">
        <v>240</v>
      </c>
      <c r="C66" s="115" t="s">
        <v>241</v>
      </c>
      <c r="D66" s="118"/>
      <c r="E66" s="118"/>
      <c r="F66" s="118"/>
      <c r="G66" s="116" t="e">
        <f aca="false">F66/D66*100</f>
        <v>#DIV/0!</v>
      </c>
      <c r="H66" s="116" t="e">
        <f aca="false">F66/E66*100</f>
        <v>#DIV/0!</v>
      </c>
      <c r="I66" s="16"/>
    </row>
    <row r="67" customFormat="false" ht="13.8" hidden="false" customHeight="false" outlineLevel="0" collapsed="false">
      <c r="A67" s="16"/>
      <c r="B67" s="114" t="s">
        <v>252</v>
      </c>
      <c r="C67" s="115" t="s">
        <v>253</v>
      </c>
      <c r="D67" s="118" t="n">
        <v>63000</v>
      </c>
      <c r="E67" s="118" t="n">
        <v>35000</v>
      </c>
      <c r="F67" s="118" t="n">
        <v>35000</v>
      </c>
      <c r="G67" s="116" t="n">
        <f aca="false">F67/D67*100</f>
        <v>55.5555555555556</v>
      </c>
      <c r="H67" s="116" t="n">
        <f aca="false">F67/E67*100</f>
        <v>100</v>
      </c>
      <c r="I67" s="16"/>
    </row>
    <row r="68" customFormat="false" ht="13.8" hidden="false" customHeight="false" outlineLevel="0" collapsed="false">
      <c r="A68" s="16"/>
      <c r="B68" s="114" t="s">
        <v>236</v>
      </c>
      <c r="C68" s="115" t="s">
        <v>237</v>
      </c>
      <c r="D68" s="118" t="n">
        <v>100</v>
      </c>
      <c r="E68" s="118" t="n">
        <v>100</v>
      </c>
      <c r="F68" s="118" t="n">
        <v>0</v>
      </c>
      <c r="G68" s="116" t="n">
        <f aca="false">F68/D68*100</f>
        <v>0</v>
      </c>
      <c r="H68" s="116" t="n">
        <f aca="false">F68/E68*100</f>
        <v>0</v>
      </c>
      <c r="I68" s="16"/>
    </row>
    <row r="69" customFormat="false" ht="13.8" hidden="false" customHeight="false" outlineLevel="0" collapsed="false">
      <c r="A69" s="16"/>
      <c r="B69" s="112" t="s">
        <v>405</v>
      </c>
      <c r="C69" s="38" t="s">
        <v>406</v>
      </c>
      <c r="D69" s="117" t="n">
        <f aca="false">SUM(D70:D79)</f>
        <v>2988090.71</v>
      </c>
      <c r="E69" s="117" t="n">
        <f aca="false">SUM(E70:E79)</f>
        <v>1744677.1</v>
      </c>
      <c r="F69" s="117" t="n">
        <f aca="false">SUM(F70:F79)</f>
        <v>1426544.84</v>
      </c>
      <c r="G69" s="113" t="n">
        <f aca="false">F69/D69*100</f>
        <v>47.741015198297</v>
      </c>
      <c r="H69" s="113" t="n">
        <f aca="false">F69/E69*100</f>
        <v>81.7655507715439</v>
      </c>
      <c r="I69" s="16"/>
    </row>
    <row r="70" customFormat="false" ht="13.8" hidden="false" customHeight="false" outlineLevel="0" collapsed="false">
      <c r="A70" s="16"/>
      <c r="B70" s="114" t="s">
        <v>214</v>
      </c>
      <c r="C70" s="115" t="s">
        <v>215</v>
      </c>
      <c r="D70" s="118" t="n">
        <v>2147460</v>
      </c>
      <c r="E70" s="118" t="n">
        <v>1138990</v>
      </c>
      <c r="F70" s="118" t="n">
        <v>1084435.13</v>
      </c>
      <c r="G70" s="116" t="n">
        <f aca="false">F70/D70*100</f>
        <v>50.4985019511423</v>
      </c>
      <c r="H70" s="116" t="n">
        <f aca="false">F70/E70*100</f>
        <v>95.2102415297764</v>
      </c>
      <c r="I70" s="16"/>
    </row>
    <row r="71" customFormat="false" ht="13.8" hidden="false" customHeight="false" outlineLevel="0" collapsed="false">
      <c r="A71" s="16"/>
      <c r="B71" s="114" t="s">
        <v>216</v>
      </c>
      <c r="C71" s="115" t="s">
        <v>217</v>
      </c>
      <c r="D71" s="118" t="n">
        <v>427569.71</v>
      </c>
      <c r="E71" s="118" t="n">
        <v>220526.1</v>
      </c>
      <c r="F71" s="118" t="n">
        <v>191841.4</v>
      </c>
      <c r="G71" s="116" t="n">
        <f aca="false">F71/D71*100</f>
        <v>44.8678649383278</v>
      </c>
      <c r="H71" s="116" t="n">
        <f aca="false">F71/E71*100</f>
        <v>86.9926054104253</v>
      </c>
      <c r="I71" s="16"/>
    </row>
    <row r="72" customFormat="false" ht="13.8" hidden="false" customHeight="false" outlineLevel="0" collapsed="false">
      <c r="A72" s="16"/>
      <c r="B72" s="114" t="s">
        <v>218</v>
      </c>
      <c r="C72" s="115" t="s">
        <v>219</v>
      </c>
      <c r="D72" s="118" t="n">
        <v>265000</v>
      </c>
      <c r="E72" s="118" t="n">
        <v>263000</v>
      </c>
      <c r="F72" s="118" t="n">
        <v>127403</v>
      </c>
      <c r="G72" s="116" t="n">
        <f aca="false">F72/D72*100</f>
        <v>48.0766037735849</v>
      </c>
      <c r="H72" s="116" t="n">
        <f aca="false">F72/E72*100</f>
        <v>48.4422053231939</v>
      </c>
      <c r="I72" s="16"/>
    </row>
    <row r="73" customFormat="false" ht="13.8" hidden="false" customHeight="false" outlineLevel="0" collapsed="false">
      <c r="A73" s="16"/>
      <c r="B73" s="114" t="s">
        <v>220</v>
      </c>
      <c r="C73" s="115" t="s">
        <v>221</v>
      </c>
      <c r="D73" s="118" t="n">
        <v>84461</v>
      </c>
      <c r="E73" s="118" t="n">
        <v>81461</v>
      </c>
      <c r="F73" s="118" t="n">
        <v>13862.8</v>
      </c>
      <c r="G73" s="116" t="n">
        <f aca="false">F73/D73*100</f>
        <v>16.4132558222138</v>
      </c>
      <c r="H73" s="116" t="n">
        <f aca="false">F73/E73*100</f>
        <v>17.0177139981095</v>
      </c>
      <c r="I73" s="16"/>
    </row>
    <row r="74" customFormat="false" ht="13.8" hidden="true" customHeight="false" outlineLevel="0" collapsed="false">
      <c r="A74" s="16"/>
      <c r="B74" s="114" t="s">
        <v>222</v>
      </c>
      <c r="C74" s="115" t="s">
        <v>223</v>
      </c>
      <c r="D74" s="118"/>
      <c r="E74" s="118"/>
      <c r="F74" s="118"/>
      <c r="G74" s="116" t="e">
        <f aca="false">F74/D74*100</f>
        <v>#DIV/0!</v>
      </c>
      <c r="H74" s="116" t="e">
        <f aca="false">F74/E74*100</f>
        <v>#DIV/0!</v>
      </c>
      <c r="I74" s="16"/>
    </row>
    <row r="75" customFormat="false" ht="13.8" hidden="false" customHeight="false" outlineLevel="0" collapsed="false">
      <c r="A75" s="16"/>
      <c r="B75" s="114" t="s">
        <v>228</v>
      </c>
      <c r="C75" s="115" t="s">
        <v>229</v>
      </c>
      <c r="D75" s="118" t="n">
        <v>50000</v>
      </c>
      <c r="E75" s="118" t="n">
        <v>34100</v>
      </c>
      <c r="F75" s="118" t="n">
        <v>8721.79</v>
      </c>
      <c r="G75" s="116" t="n">
        <f aca="false">F75/D75*100</f>
        <v>17.44358</v>
      </c>
      <c r="H75" s="116" t="n">
        <f aca="false">F75/E75*100</f>
        <v>25.5770967741936</v>
      </c>
      <c r="I75" s="16"/>
    </row>
    <row r="76" customFormat="false" ht="13.8" hidden="false" customHeight="false" outlineLevel="0" collapsed="false">
      <c r="A76" s="16"/>
      <c r="B76" s="114" t="s">
        <v>230</v>
      </c>
      <c r="C76" s="115" t="s">
        <v>231</v>
      </c>
      <c r="D76" s="118" t="n">
        <v>1000</v>
      </c>
      <c r="E76" s="118" t="n">
        <v>600</v>
      </c>
      <c r="F76" s="118" t="n">
        <v>280.72</v>
      </c>
      <c r="G76" s="116" t="n">
        <f aca="false">F76/D76*100</f>
        <v>28.072</v>
      </c>
      <c r="H76" s="116" t="n">
        <f aca="false">F76/E76*100</f>
        <v>46.7866666666667</v>
      </c>
      <c r="I76" s="16"/>
    </row>
    <row r="77" customFormat="false" ht="27.6" hidden="false" customHeight="false" outlineLevel="0" collapsed="false">
      <c r="A77" s="16"/>
      <c r="B77" s="114" t="s">
        <v>232</v>
      </c>
      <c r="C77" s="115" t="s">
        <v>233</v>
      </c>
      <c r="D77" s="118" t="n">
        <v>12600</v>
      </c>
      <c r="E77" s="118" t="n">
        <v>6000</v>
      </c>
      <c r="F77" s="118" t="n">
        <v>0</v>
      </c>
      <c r="G77" s="116" t="n">
        <f aca="false">F77/D77*100</f>
        <v>0</v>
      </c>
      <c r="H77" s="116" t="n">
        <f aca="false">F77/E77*100</f>
        <v>0</v>
      </c>
      <c r="I77" s="16"/>
    </row>
    <row r="78" customFormat="false" ht="27.6" hidden="true" customHeight="false" outlineLevel="0" collapsed="false">
      <c r="A78" s="16"/>
      <c r="B78" s="114" t="s">
        <v>234</v>
      </c>
      <c r="C78" s="115" t="s">
        <v>235</v>
      </c>
      <c r="D78" s="118"/>
      <c r="E78" s="118"/>
      <c r="F78" s="118"/>
      <c r="G78" s="116" t="e">
        <f aca="false">F78/D78*100</f>
        <v>#DIV/0!</v>
      </c>
      <c r="H78" s="116" t="e">
        <f aca="false">F78/E78*100</f>
        <v>#DIV/0!</v>
      </c>
      <c r="I78" s="16"/>
    </row>
    <row r="79" customFormat="false" ht="27.6" hidden="true" customHeight="false" outlineLevel="0" collapsed="false">
      <c r="A79" s="16"/>
      <c r="B79" s="114" t="s">
        <v>240</v>
      </c>
      <c r="C79" s="115" t="s">
        <v>241</v>
      </c>
      <c r="D79" s="118"/>
      <c r="E79" s="118"/>
      <c r="F79" s="118"/>
      <c r="G79" s="116" t="e">
        <f aca="false">F79/D79*100</f>
        <v>#DIV/0!</v>
      </c>
      <c r="H79" s="116" t="e">
        <f aca="false">F79/E79*100</f>
        <v>#DIV/0!</v>
      </c>
      <c r="I79" s="16"/>
    </row>
    <row r="80" customFormat="false" ht="13.8" hidden="false" customHeight="false" outlineLevel="0" collapsed="false">
      <c r="A80" s="16"/>
      <c r="B80" s="112" t="s">
        <v>407</v>
      </c>
      <c r="C80" s="38" t="s">
        <v>408</v>
      </c>
      <c r="D80" s="117" t="n">
        <f aca="false">SUM(D81)</f>
        <v>22365230</v>
      </c>
      <c r="E80" s="117" t="n">
        <f aca="false">SUM(E81)</f>
        <v>13598630</v>
      </c>
      <c r="F80" s="117" t="n">
        <f aca="false">SUM(F81)</f>
        <v>11419684.85</v>
      </c>
      <c r="G80" s="113" t="n">
        <f aca="false">F80/D80*100</f>
        <v>51.059992899693</v>
      </c>
      <c r="H80" s="113" t="n">
        <f aca="false">F80/E80*100</f>
        <v>83.9767303765159</v>
      </c>
      <c r="I80" s="16"/>
    </row>
    <row r="81" customFormat="false" ht="27.6" hidden="false" customHeight="false" outlineLevel="0" collapsed="false">
      <c r="A81" s="16"/>
      <c r="B81" s="114" t="s">
        <v>240</v>
      </c>
      <c r="C81" s="115" t="s">
        <v>241</v>
      </c>
      <c r="D81" s="118" t="n">
        <v>22365230</v>
      </c>
      <c r="E81" s="118" t="n">
        <v>13598630</v>
      </c>
      <c r="F81" s="118" t="n">
        <v>11419684.85</v>
      </c>
      <c r="G81" s="116" t="n">
        <f aca="false">F81/D81*100</f>
        <v>51.059992899693</v>
      </c>
      <c r="H81" s="116" t="n">
        <f aca="false">F81/E81*100</f>
        <v>83.9767303765159</v>
      </c>
      <c r="I81" s="16"/>
    </row>
    <row r="82" customFormat="false" ht="13.8" hidden="false" customHeight="false" outlineLevel="0" collapsed="false">
      <c r="A82" s="16"/>
      <c r="B82" s="112" t="s">
        <v>409</v>
      </c>
      <c r="C82" s="38" t="s">
        <v>410</v>
      </c>
      <c r="D82" s="117" t="n">
        <f aca="false">SUM(D83:D86)</f>
        <v>7363550</v>
      </c>
      <c r="E82" s="117" t="n">
        <f aca="false">SUM(E83:E86)</f>
        <v>4232650</v>
      </c>
      <c r="F82" s="117" t="n">
        <f aca="false">SUM(F83:F86)</f>
        <v>1614516.9</v>
      </c>
      <c r="G82" s="113" t="n">
        <f aca="false">F82/D82*100</f>
        <v>21.9257953025375</v>
      </c>
      <c r="H82" s="113" t="n">
        <f aca="false">F82/E82*100</f>
        <v>38.1443516473131</v>
      </c>
      <c r="I82" s="16"/>
    </row>
    <row r="83" customFormat="false" ht="13.8" hidden="true" customHeight="false" outlineLevel="0" collapsed="false">
      <c r="A83" s="16"/>
      <c r="B83" s="114" t="s">
        <v>220</v>
      </c>
      <c r="C83" s="115" t="s">
        <v>221</v>
      </c>
      <c r="D83" s="118"/>
      <c r="E83" s="118"/>
      <c r="F83" s="118"/>
      <c r="G83" s="116" t="e">
        <f aca="false">F83/D83*100</f>
        <v>#DIV/0!</v>
      </c>
      <c r="H83" s="116" t="e">
        <f aca="false">F83/E83*100</f>
        <v>#DIV/0!</v>
      </c>
      <c r="I83" s="16"/>
    </row>
    <row r="84" customFormat="false" ht="13.8" hidden="false" customHeight="false" outlineLevel="0" collapsed="false">
      <c r="A84" s="16"/>
      <c r="B84" s="114" t="s">
        <v>220</v>
      </c>
      <c r="C84" s="115" t="s">
        <v>221</v>
      </c>
      <c r="D84" s="118" t="n">
        <v>1212250</v>
      </c>
      <c r="E84" s="118" t="n">
        <v>1092250</v>
      </c>
      <c r="F84" s="118" t="n">
        <v>22400</v>
      </c>
      <c r="G84" s="116" t="n">
        <f aca="false">F84/D84*100</f>
        <v>1.84780367085997</v>
      </c>
      <c r="H84" s="116" t="n">
        <f aca="false">F84/E84*100</f>
        <v>2.050812542916</v>
      </c>
      <c r="I84" s="16"/>
    </row>
    <row r="85" customFormat="false" ht="27.6" hidden="false" customHeight="false" outlineLevel="0" collapsed="false">
      <c r="A85" s="16"/>
      <c r="B85" s="114" t="s">
        <v>240</v>
      </c>
      <c r="C85" s="115" t="s">
        <v>241</v>
      </c>
      <c r="D85" s="118" t="n">
        <v>6091300</v>
      </c>
      <c r="E85" s="118" t="n">
        <v>3080400</v>
      </c>
      <c r="F85" s="118" t="n">
        <v>1592116.9</v>
      </c>
      <c r="G85" s="116" t="n">
        <f aca="false">F85/D85*100</f>
        <v>26.1375552016811</v>
      </c>
      <c r="H85" s="116" t="n">
        <f aca="false">F85/E85*100</f>
        <v>51.6853947539281</v>
      </c>
      <c r="I85" s="16"/>
    </row>
    <row r="86" customFormat="false" ht="13.8" hidden="false" customHeight="false" outlineLevel="0" collapsed="false">
      <c r="A86" s="16"/>
      <c r="B86" s="114" t="s">
        <v>236</v>
      </c>
      <c r="C86" s="115" t="s">
        <v>237</v>
      </c>
      <c r="D86" s="118" t="n">
        <v>60000</v>
      </c>
      <c r="E86" s="118" t="n">
        <v>60000</v>
      </c>
      <c r="F86" s="118" t="n">
        <v>0</v>
      </c>
      <c r="G86" s="116" t="n">
        <f aca="false">F86/D86*100</f>
        <v>0</v>
      </c>
      <c r="H86" s="116" t="n">
        <v>0</v>
      </c>
      <c r="I86" s="16"/>
    </row>
    <row r="87" customFormat="false" ht="13.8" hidden="false" customHeight="false" outlineLevel="0" collapsed="false">
      <c r="A87" s="16"/>
      <c r="B87" s="112" t="s">
        <v>411</v>
      </c>
      <c r="C87" s="38" t="s">
        <v>412</v>
      </c>
      <c r="D87" s="117" t="n">
        <f aca="false">SUM(D88:D90)</f>
        <v>855000</v>
      </c>
      <c r="E87" s="117" t="n">
        <f aca="false">SUM(E88:E90)</f>
        <v>855000</v>
      </c>
      <c r="F87" s="117" t="n">
        <f aca="false">SUM(F88:F90)</f>
        <v>304965.44</v>
      </c>
      <c r="G87" s="113" t="n">
        <f aca="false">F87/D87*100</f>
        <v>35.6684725146199</v>
      </c>
      <c r="H87" s="113" t="n">
        <f aca="false">F87/E87*100</f>
        <v>35.6684725146199</v>
      </c>
      <c r="I87" s="16"/>
    </row>
    <row r="88" customFormat="false" ht="13.8" hidden="false" customHeight="false" outlineLevel="0" collapsed="false">
      <c r="A88" s="16"/>
      <c r="B88" s="114" t="s">
        <v>218</v>
      </c>
      <c r="C88" s="115" t="s">
        <v>219</v>
      </c>
      <c r="D88" s="118" t="n">
        <v>855000</v>
      </c>
      <c r="E88" s="118" t="n">
        <v>855000</v>
      </c>
      <c r="F88" s="118" t="n">
        <v>304965.44</v>
      </c>
      <c r="G88" s="116" t="n">
        <f aca="false">F88/D88*100</f>
        <v>35.6684725146199</v>
      </c>
      <c r="H88" s="116" t="n">
        <f aca="false">F88/E88*100</f>
        <v>35.6684725146199</v>
      </c>
      <c r="I88" s="16"/>
    </row>
    <row r="89" customFormat="false" ht="27.6" hidden="true" customHeight="false" outlineLevel="0" collapsed="false">
      <c r="A89" s="16"/>
      <c r="B89" s="114" t="s">
        <v>234</v>
      </c>
      <c r="C89" s="115" t="s">
        <v>235</v>
      </c>
      <c r="D89" s="118"/>
      <c r="E89" s="118"/>
      <c r="F89" s="118"/>
      <c r="G89" s="116" t="e">
        <f aca="false">F89/D89*100</f>
        <v>#DIV/0!</v>
      </c>
      <c r="H89" s="116" t="e">
        <f aca="false">F89/E89*100</f>
        <v>#DIV/0!</v>
      </c>
      <c r="I89" s="16"/>
    </row>
    <row r="90" customFormat="false" ht="27.6" hidden="true" customHeight="false" outlineLevel="0" collapsed="false">
      <c r="A90" s="16"/>
      <c r="B90" s="114" t="s">
        <v>240</v>
      </c>
      <c r="C90" s="115" t="s">
        <v>241</v>
      </c>
      <c r="D90" s="118"/>
      <c r="E90" s="118"/>
      <c r="F90" s="118"/>
      <c r="G90" s="116" t="e">
        <f aca="false">F90/D90*100</f>
        <v>#DIV/0!</v>
      </c>
      <c r="H90" s="116" t="e">
        <f aca="false">F90/E90*100</f>
        <v>#DIV/0!</v>
      </c>
      <c r="I90" s="16"/>
    </row>
    <row r="91" customFormat="false" ht="13.8" hidden="false" customHeight="false" outlineLevel="0" collapsed="false">
      <c r="A91" s="16"/>
      <c r="B91" s="112" t="s">
        <v>413</v>
      </c>
      <c r="C91" s="38" t="s">
        <v>414</v>
      </c>
      <c r="D91" s="117" t="n">
        <f aca="false">SUM(D92)</f>
        <v>2946700</v>
      </c>
      <c r="E91" s="117" t="n">
        <f aca="false">SUM(E92)</f>
        <v>2946700</v>
      </c>
      <c r="F91" s="117" t="n">
        <f aca="false">SUM(F92)</f>
        <v>0</v>
      </c>
      <c r="G91" s="113" t="n">
        <f aca="false">F91/D91*100</f>
        <v>0</v>
      </c>
      <c r="H91" s="113" t="n">
        <f aca="false">F91/E91*100</f>
        <v>0</v>
      </c>
      <c r="I91" s="16"/>
    </row>
    <row r="92" customFormat="false" ht="13.8" hidden="false" customHeight="false" outlineLevel="0" collapsed="false">
      <c r="A92" s="16"/>
      <c r="B92" s="114" t="s">
        <v>354</v>
      </c>
      <c r="C92" s="115" t="s">
        <v>355</v>
      </c>
      <c r="D92" s="28" t="n">
        <v>2946700</v>
      </c>
      <c r="E92" s="28" t="n">
        <v>2946700</v>
      </c>
      <c r="F92" s="28" t="n">
        <v>0</v>
      </c>
      <c r="G92" s="116" t="n">
        <f aca="false">F92/D92*100</f>
        <v>0</v>
      </c>
      <c r="H92" s="116" t="n">
        <f aca="false">F92/E92*100</f>
        <v>0</v>
      </c>
      <c r="I92" s="16"/>
    </row>
    <row r="93" customFormat="false" ht="13.8" hidden="false" customHeight="false" outlineLevel="0" collapsed="false">
      <c r="A93" s="16"/>
      <c r="B93" s="112" t="n">
        <v>9000</v>
      </c>
      <c r="C93" s="38" t="s">
        <v>415</v>
      </c>
      <c r="D93" s="117" t="n">
        <f aca="false">SUM(D94:D95)</f>
        <v>1120000</v>
      </c>
      <c r="E93" s="117" t="n">
        <f aca="false">SUM(E94:E95)</f>
        <v>1120000</v>
      </c>
      <c r="F93" s="117" t="n">
        <f aca="false">SUM(F94:F95)</f>
        <v>170000</v>
      </c>
      <c r="G93" s="113" t="n">
        <f aca="false">F93/D93*100</f>
        <v>15.1785714285714</v>
      </c>
      <c r="H93" s="113" t="n">
        <f aca="false">F93/E93*100</f>
        <v>15.1785714285714</v>
      </c>
      <c r="I93" s="16"/>
    </row>
    <row r="94" customFormat="false" ht="27.6" hidden="false" customHeight="false" outlineLevel="0" collapsed="false">
      <c r="B94" s="114" t="n">
        <v>2620</v>
      </c>
      <c r="C94" s="115" t="s">
        <v>272</v>
      </c>
      <c r="D94" s="28" t="n">
        <v>220000</v>
      </c>
      <c r="E94" s="28" t="n">
        <v>220000</v>
      </c>
      <c r="F94" s="28" t="n">
        <v>170000</v>
      </c>
      <c r="G94" s="116" t="n">
        <f aca="false">F94/D94*100</f>
        <v>77.2727272727273</v>
      </c>
      <c r="H94" s="116" t="n">
        <f aca="false">F94/E94*100</f>
        <v>77.2727272727273</v>
      </c>
    </row>
    <row r="95" customFormat="false" ht="27.6" hidden="false" customHeight="false" outlineLevel="0" collapsed="false">
      <c r="B95" s="80" t="n">
        <v>3220</v>
      </c>
      <c r="C95" s="81" t="s">
        <v>383</v>
      </c>
      <c r="D95" s="28" t="n">
        <v>900000</v>
      </c>
      <c r="E95" s="28" t="n">
        <v>900000</v>
      </c>
      <c r="F95" s="28" t="n">
        <v>0</v>
      </c>
      <c r="G95" s="116" t="n">
        <f aca="false">F95/D95*100</f>
        <v>0</v>
      </c>
      <c r="H95" s="116" t="n">
        <f aca="false">F95/E95*100</f>
        <v>0</v>
      </c>
    </row>
    <row r="96" customFormat="false" ht="13.8" hidden="false" customHeight="true" outlineLevel="0" collapsed="false">
      <c r="A96" s="16"/>
      <c r="B96" s="112" t="s">
        <v>358</v>
      </c>
      <c r="C96" s="112"/>
      <c r="D96" s="117" t="n">
        <f aca="false">D10+D23+D40+D43+D55+D69+D80+D82+D87+D93+D91</f>
        <v>316129389.71</v>
      </c>
      <c r="E96" s="117" t="n">
        <f aca="false">E10+E23+E40+E43+E55+E69+E80+E82+E87+E93+E91</f>
        <v>188994653.1</v>
      </c>
      <c r="F96" s="117" t="n">
        <f aca="false">F10+F23+F40+F43+F55+F69+F80+F82+F87+F93+F91</f>
        <v>158618819.57</v>
      </c>
      <c r="G96" s="113" t="n">
        <f aca="false">F96/D96*100</f>
        <v>50.175284150426</v>
      </c>
      <c r="H96" s="113" t="n">
        <f aca="false">F96/E96*100</f>
        <v>83.9276757136999</v>
      </c>
      <c r="I96" s="16"/>
    </row>
    <row r="97" customFormat="false" ht="13.8" hidden="false" customHeight="false" outlineLevel="0" collapsed="false">
      <c r="A97" s="16"/>
      <c r="B97" s="119"/>
      <c r="C97" s="119"/>
      <c r="D97" s="120" t="n">
        <f aca="false">'Додоток 2 Видатки за ГР'!D291-'Додаток 3 '!D96</f>
        <v>0</v>
      </c>
      <c r="E97" s="120" t="n">
        <f aca="false">'Додоток 2 Видатки за ГР'!E291-'Додаток 3 '!E96</f>
        <v>0</v>
      </c>
      <c r="F97" s="120" t="n">
        <f aca="false">'Додоток 2 Видатки за ГР'!F291-'Додаток 3 '!F96</f>
        <v>0</v>
      </c>
      <c r="G97" s="120" t="n">
        <f aca="false">'Додоток 2 Видатки за ГР'!G291-'Додаток 3 '!G96</f>
        <v>0</v>
      </c>
      <c r="H97" s="120" t="n">
        <f aca="false">'Додоток 2 Видатки за ГР'!H291-'Додаток 3 '!H96</f>
        <v>0</v>
      </c>
      <c r="I97" s="16"/>
    </row>
    <row r="98" customFormat="false" ht="13.8" hidden="false" customHeight="false" outlineLevel="0" collapsed="false">
      <c r="A98" s="16"/>
      <c r="B98" s="121"/>
      <c r="C98" s="121"/>
      <c r="D98" s="122"/>
      <c r="E98" s="122"/>
      <c r="F98" s="122"/>
      <c r="G98" s="122"/>
      <c r="H98" s="122"/>
      <c r="I98" s="16"/>
    </row>
    <row r="99" customFormat="false" ht="13.8" hidden="false" customHeight="true" outlineLevel="0" collapsed="false">
      <c r="A99" s="16"/>
      <c r="B99" s="104" t="s">
        <v>5</v>
      </c>
      <c r="C99" s="104" t="s">
        <v>6</v>
      </c>
      <c r="D99" s="104" t="s">
        <v>204</v>
      </c>
      <c r="E99" s="104" t="s">
        <v>359</v>
      </c>
      <c r="F99" s="104" t="s">
        <v>206</v>
      </c>
      <c r="G99" s="105"/>
      <c r="H99" s="105"/>
      <c r="I99" s="16"/>
    </row>
    <row r="100" customFormat="false" ht="68.4" hidden="false" customHeight="false" outlineLevel="0" collapsed="false">
      <c r="A100" s="16"/>
      <c r="B100" s="104"/>
      <c r="C100" s="104"/>
      <c r="D100" s="104"/>
      <c r="E100" s="104"/>
      <c r="F100" s="104"/>
      <c r="G100" s="107" t="s">
        <v>207</v>
      </c>
      <c r="H100" s="107" t="s">
        <v>208</v>
      </c>
      <c r="I100" s="16"/>
    </row>
    <row r="101" s="40" customFormat="true" ht="13.8" hidden="false" customHeight="false" outlineLevel="0" collapsed="false">
      <c r="A101" s="123"/>
      <c r="B101" s="104" t="s">
        <v>14</v>
      </c>
      <c r="C101" s="104" t="s">
        <v>15</v>
      </c>
      <c r="D101" s="124" t="s">
        <v>16</v>
      </c>
      <c r="E101" s="124" t="s">
        <v>17</v>
      </c>
      <c r="F101" s="124" t="s">
        <v>18</v>
      </c>
      <c r="G101" s="107" t="s">
        <v>361</v>
      </c>
      <c r="H101" s="107" t="s">
        <v>362</v>
      </c>
      <c r="I101" s="123"/>
    </row>
    <row r="102" s="125" customFormat="true" ht="13.8" hidden="false" customHeight="true" outlineLevel="0" collapsed="false">
      <c r="B102" s="126" t="s">
        <v>363</v>
      </c>
      <c r="C102" s="126"/>
      <c r="D102" s="126"/>
      <c r="E102" s="126"/>
      <c r="F102" s="126"/>
      <c r="G102" s="126"/>
      <c r="H102" s="126"/>
    </row>
    <row r="103" s="30" customFormat="true" ht="13.8" hidden="false" customHeight="false" outlineLevel="0" collapsed="false">
      <c r="B103" s="112" t="s">
        <v>395</v>
      </c>
      <c r="C103" s="38" t="s">
        <v>396</v>
      </c>
      <c r="D103" s="92" t="n">
        <f aca="false">SUM(D104:D109)</f>
        <v>1307063.96</v>
      </c>
      <c r="E103" s="92" t="n">
        <f aca="false">SUM(E104:E109)</f>
        <v>1307063.96</v>
      </c>
      <c r="F103" s="92" t="n">
        <f aca="false">SUM(F104:F109)</f>
        <v>938725.34</v>
      </c>
      <c r="G103" s="79" t="n">
        <f aca="false">F103/D103*100</f>
        <v>71.81938824172</v>
      </c>
      <c r="H103" s="79" t="n">
        <f aca="false">F103/E103*100</f>
        <v>71.81938824172</v>
      </c>
    </row>
    <row r="104" s="30" customFormat="true" ht="13.8" hidden="false" customHeight="false" outlineLevel="0" collapsed="false">
      <c r="B104" s="114" t="s">
        <v>218</v>
      </c>
      <c r="C104" s="115" t="s">
        <v>219</v>
      </c>
      <c r="D104" s="93" t="n">
        <v>664067.96</v>
      </c>
      <c r="E104" s="93" t="n">
        <v>664067.96</v>
      </c>
      <c r="F104" s="93" t="n">
        <v>482219.84</v>
      </c>
      <c r="G104" s="83" t="n">
        <f aca="false">F104/D104*100</f>
        <v>72.616037671807</v>
      </c>
      <c r="H104" s="83" t="n">
        <f aca="false">F104/E104*100</f>
        <v>72.616037671807</v>
      </c>
    </row>
    <row r="105" s="30" customFormat="true" ht="13.8" hidden="false" customHeight="false" outlineLevel="0" collapsed="false">
      <c r="B105" s="114" t="s">
        <v>220</v>
      </c>
      <c r="C105" s="115" t="s">
        <v>221</v>
      </c>
      <c r="D105" s="93" t="n">
        <v>201100</v>
      </c>
      <c r="E105" s="93" t="n">
        <v>201100</v>
      </c>
      <c r="F105" s="93" t="n">
        <v>25775</v>
      </c>
      <c r="G105" s="83" t="n">
        <f aca="false">F105/D105*100</f>
        <v>12.8170064644456</v>
      </c>
      <c r="H105" s="83" t="n">
        <f aca="false">F105/E105*100</f>
        <v>12.8170064644456</v>
      </c>
    </row>
    <row r="106" s="30" customFormat="true" ht="13.8" hidden="false" customHeight="false" outlineLevel="0" collapsed="false">
      <c r="B106" s="80" t="n">
        <v>2250</v>
      </c>
      <c r="C106" s="81" t="s">
        <v>223</v>
      </c>
      <c r="D106" s="118" t="n">
        <v>10000</v>
      </c>
      <c r="E106" s="118" t="n">
        <v>10000</v>
      </c>
      <c r="F106" s="118" t="n">
        <v>8073.48</v>
      </c>
      <c r="G106" s="116" t="n">
        <f aca="false">F106/D106*100</f>
        <v>80.7348</v>
      </c>
      <c r="H106" s="116" t="n">
        <f aca="false">F106/E106*100</f>
        <v>80.7348</v>
      </c>
    </row>
    <row r="107" s="30" customFormat="true" ht="27.6" hidden="false" customHeight="false" outlineLevel="0" collapsed="false">
      <c r="B107" s="114" t="s">
        <v>234</v>
      </c>
      <c r="C107" s="115" t="s">
        <v>235</v>
      </c>
      <c r="D107" s="118" t="n">
        <v>2000</v>
      </c>
      <c r="E107" s="118" t="n">
        <v>2000</v>
      </c>
      <c r="F107" s="118" t="n">
        <v>2000</v>
      </c>
      <c r="G107" s="116" t="n">
        <f aca="false">F107/D107*100</f>
        <v>100</v>
      </c>
      <c r="H107" s="116" t="n">
        <f aca="false">F107/E107*100</f>
        <v>100</v>
      </c>
    </row>
    <row r="108" s="30" customFormat="true" ht="13.8" hidden="false" customHeight="false" outlineLevel="0" collapsed="false">
      <c r="B108" s="114" t="s">
        <v>236</v>
      </c>
      <c r="C108" s="115" t="s">
        <v>237</v>
      </c>
      <c r="D108" s="118" t="n">
        <v>70000</v>
      </c>
      <c r="E108" s="118" t="n">
        <v>70000</v>
      </c>
      <c r="F108" s="118" t="n">
        <v>66699</v>
      </c>
      <c r="G108" s="116" t="n">
        <f aca="false">F108/D108*100</f>
        <v>95.2842857142857</v>
      </c>
      <c r="H108" s="116" t="n">
        <f aca="false">F108/E108*100</f>
        <v>95.2842857142857</v>
      </c>
    </row>
    <row r="109" s="30" customFormat="true" ht="27.6" hidden="false" customHeight="false" outlineLevel="0" collapsed="false">
      <c r="B109" s="114" t="s">
        <v>364</v>
      </c>
      <c r="C109" s="115" t="s">
        <v>365</v>
      </c>
      <c r="D109" s="93" t="n">
        <v>359896</v>
      </c>
      <c r="E109" s="93" t="n">
        <v>359896</v>
      </c>
      <c r="F109" s="93" t="n">
        <v>353958.02</v>
      </c>
      <c r="G109" s="83" t="n">
        <f aca="false">F109/D109*100</f>
        <v>98.3500844688466</v>
      </c>
      <c r="H109" s="83" t="n">
        <f aca="false">F109/E109*100</f>
        <v>98.3500844688466</v>
      </c>
    </row>
    <row r="110" s="30" customFormat="true" ht="13.8" hidden="false" customHeight="false" outlineLevel="0" collapsed="false">
      <c r="B110" s="112" t="s">
        <v>397</v>
      </c>
      <c r="C110" s="38" t="s">
        <v>398</v>
      </c>
      <c r="D110" s="92" t="n">
        <f aca="false">SUM(D111:D119)</f>
        <v>8203637.81</v>
      </c>
      <c r="E110" s="92" t="n">
        <f aca="false">SUM(E111:E119)</f>
        <v>6103637.81</v>
      </c>
      <c r="F110" s="92" t="n">
        <f aca="false">SUM(F111:F119)</f>
        <v>3621079.27</v>
      </c>
      <c r="G110" s="79" t="n">
        <f aca="false">F110/D110*100</f>
        <v>44.1399212625649</v>
      </c>
      <c r="H110" s="79" t="n">
        <f aca="false">F110/E110*100</f>
        <v>59.3265751134077</v>
      </c>
    </row>
    <row r="111" s="30" customFormat="true" ht="13.8" hidden="false" customHeight="false" outlineLevel="0" collapsed="false">
      <c r="B111" s="114" t="s">
        <v>214</v>
      </c>
      <c r="C111" s="115" t="s">
        <v>215</v>
      </c>
      <c r="D111" s="93" t="n">
        <v>209300</v>
      </c>
      <c r="E111" s="93" t="n">
        <v>209300</v>
      </c>
      <c r="F111" s="93" t="n">
        <v>37375.2</v>
      </c>
      <c r="G111" s="83" t="n">
        <f aca="false">F111/D111*100</f>
        <v>17.8572384137602</v>
      </c>
      <c r="H111" s="83" t="n">
        <f aca="false">F111/E111*100</f>
        <v>17.8572384137602</v>
      </c>
    </row>
    <row r="112" s="30" customFormat="true" ht="13.8" hidden="false" customHeight="false" outlineLevel="0" collapsed="false">
      <c r="B112" s="114" t="s">
        <v>216</v>
      </c>
      <c r="C112" s="115" t="s">
        <v>217</v>
      </c>
      <c r="D112" s="93" t="n">
        <v>46100</v>
      </c>
      <c r="E112" s="93" t="n">
        <v>46100</v>
      </c>
      <c r="F112" s="93" t="n">
        <v>8222.54</v>
      </c>
      <c r="G112" s="83" t="n">
        <f aca="false">F112/D112*100</f>
        <v>17.8363123644252</v>
      </c>
      <c r="H112" s="83" t="n">
        <f aca="false">F112/E112*100</f>
        <v>17.8363123644252</v>
      </c>
    </row>
    <row r="113" s="30" customFormat="true" ht="13.8" hidden="false" customHeight="false" outlineLevel="0" collapsed="false">
      <c r="B113" s="114" t="s">
        <v>218</v>
      </c>
      <c r="C113" s="115" t="s">
        <v>219</v>
      </c>
      <c r="D113" s="93" t="n">
        <v>517454.7</v>
      </c>
      <c r="E113" s="93" t="n">
        <v>517454.7</v>
      </c>
      <c r="F113" s="93" t="n">
        <v>452380.53</v>
      </c>
      <c r="G113" s="83" t="n">
        <f aca="false">F113/D113*100</f>
        <v>87.4241803195526</v>
      </c>
      <c r="H113" s="83" t="n">
        <f aca="false">F113/E113*100</f>
        <v>87.4241803195526</v>
      </c>
    </row>
    <row r="114" s="30" customFormat="true" ht="13.8" hidden="false" customHeight="false" outlineLevel="0" collapsed="false">
      <c r="B114" s="114" t="s">
        <v>281</v>
      </c>
      <c r="C114" s="115" t="s">
        <v>282</v>
      </c>
      <c r="D114" s="93" t="n">
        <v>4811572.75</v>
      </c>
      <c r="E114" s="93" t="n">
        <v>4811572.75</v>
      </c>
      <c r="F114" s="93" t="n">
        <v>2873215.74</v>
      </c>
      <c r="G114" s="83" t="n">
        <f aca="false">F114/D114*100</f>
        <v>59.7146897550287</v>
      </c>
      <c r="H114" s="83" t="n">
        <f aca="false">F114/E114*100</f>
        <v>59.7146897550287</v>
      </c>
    </row>
    <row r="115" s="30" customFormat="true" ht="13.8" hidden="false" customHeight="false" outlineLevel="0" collapsed="false">
      <c r="B115" s="114" t="s">
        <v>220</v>
      </c>
      <c r="C115" s="115" t="s">
        <v>221</v>
      </c>
      <c r="D115" s="93" t="n">
        <v>19900</v>
      </c>
      <c r="E115" s="93" t="n">
        <v>19900</v>
      </c>
      <c r="F115" s="93" t="n">
        <v>575</v>
      </c>
      <c r="G115" s="83" t="n">
        <f aca="false">F115/D115*100</f>
        <v>2.8894472361809</v>
      </c>
      <c r="H115" s="83" t="n">
        <f aca="false">F115/E115*100</f>
        <v>2.8894472361809</v>
      </c>
    </row>
    <row r="116" s="30" customFormat="true" ht="27.6" hidden="false" customHeight="false" outlineLevel="0" collapsed="false">
      <c r="B116" s="114" t="s">
        <v>232</v>
      </c>
      <c r="C116" s="115" t="s">
        <v>233</v>
      </c>
      <c r="D116" s="93" t="n">
        <v>39200</v>
      </c>
      <c r="E116" s="93" t="n">
        <v>39200</v>
      </c>
      <c r="F116" s="93" t="n">
        <v>39200</v>
      </c>
      <c r="G116" s="83" t="n">
        <f aca="false">F116/D116*100</f>
        <v>100</v>
      </c>
      <c r="H116" s="83" t="n">
        <f aca="false">F116/E116*100</f>
        <v>100</v>
      </c>
    </row>
    <row r="117" s="30" customFormat="true" ht="13.8" hidden="false" customHeight="false" outlineLevel="0" collapsed="false">
      <c r="B117" s="114" t="s">
        <v>236</v>
      </c>
      <c r="C117" s="115" t="s">
        <v>237</v>
      </c>
      <c r="D117" s="93" t="n">
        <v>598.16</v>
      </c>
      <c r="E117" s="93" t="n">
        <v>598.16</v>
      </c>
      <c r="F117" s="93" t="n">
        <v>598.16</v>
      </c>
      <c r="G117" s="83" t="n">
        <f aca="false">F117/D117*100</f>
        <v>100</v>
      </c>
      <c r="H117" s="83" t="n">
        <f aca="false">F117/E117*100</f>
        <v>100</v>
      </c>
    </row>
    <row r="118" s="30" customFormat="true" ht="27.6" hidden="false" customHeight="false" outlineLevel="0" collapsed="false">
      <c r="B118" s="114" t="s">
        <v>364</v>
      </c>
      <c r="C118" s="115" t="s">
        <v>365</v>
      </c>
      <c r="D118" s="93" t="n">
        <v>209512.2</v>
      </c>
      <c r="E118" s="93" t="n">
        <v>209512.2</v>
      </c>
      <c r="F118" s="93" t="n">
        <v>209512.1</v>
      </c>
      <c r="G118" s="83" t="n">
        <f aca="false">F118/D118*100</f>
        <v>99.9999522700826</v>
      </c>
      <c r="H118" s="83" t="n">
        <f aca="false">F118/E118*100</f>
        <v>99.9999522700826</v>
      </c>
    </row>
    <row r="119" s="30" customFormat="true" ht="13.8" hidden="false" customHeight="false" outlineLevel="0" collapsed="false">
      <c r="B119" s="80" t="n">
        <v>3132</v>
      </c>
      <c r="C119" s="81" t="s">
        <v>384</v>
      </c>
      <c r="D119" s="93" t="n">
        <v>2350000</v>
      </c>
      <c r="E119" s="93" t="n">
        <v>250000</v>
      </c>
      <c r="F119" s="93" t="n">
        <v>0</v>
      </c>
      <c r="G119" s="83" t="n">
        <f aca="false">F119/D119*100</f>
        <v>0</v>
      </c>
      <c r="H119" s="83" t="n">
        <f aca="false">F119/E119*100</f>
        <v>0</v>
      </c>
    </row>
    <row r="120" s="30" customFormat="true" ht="13.8" hidden="true" customHeight="false" outlineLevel="0" collapsed="false">
      <c r="B120" s="112" t="s">
        <v>399</v>
      </c>
      <c r="C120" s="38" t="s">
        <v>400</v>
      </c>
      <c r="D120" s="127" t="n">
        <f aca="false">SUM(D121)</f>
        <v>0</v>
      </c>
      <c r="E120" s="127" t="n">
        <f aca="false">SUM(E121)</f>
        <v>0</v>
      </c>
      <c r="F120" s="127" t="n">
        <f aca="false">SUM(F121)</f>
        <v>0</v>
      </c>
      <c r="G120" s="79" t="e">
        <f aca="false">F120/D120*100</f>
        <v>#DIV/0!</v>
      </c>
      <c r="H120" s="79" t="e">
        <f aca="false">F120/E120*100</f>
        <v>#DIV/0!</v>
      </c>
    </row>
    <row r="121" s="30" customFormat="true" ht="27.6" hidden="true" customHeight="false" outlineLevel="0" collapsed="false">
      <c r="B121" s="114" t="s">
        <v>366</v>
      </c>
      <c r="C121" s="128" t="s">
        <v>367</v>
      </c>
      <c r="D121" s="129" t="n">
        <v>0</v>
      </c>
      <c r="E121" s="129" t="n">
        <v>0</v>
      </c>
      <c r="F121" s="129" t="n">
        <v>0</v>
      </c>
      <c r="G121" s="83" t="e">
        <f aca="false">F121/D121*100</f>
        <v>#DIV/0!</v>
      </c>
      <c r="H121" s="83" t="e">
        <f aca="false">F121/E121*100</f>
        <v>#DIV/0!</v>
      </c>
    </row>
    <row r="122" s="30" customFormat="true" ht="13.8" hidden="false" customHeight="false" outlineLevel="0" collapsed="false">
      <c r="B122" s="112" t="n">
        <v>3000</v>
      </c>
      <c r="C122" s="38" t="s">
        <v>402</v>
      </c>
      <c r="D122" s="92" t="n">
        <f aca="false">SUM(D123:D128)</f>
        <v>1261989.78</v>
      </c>
      <c r="E122" s="92" t="n">
        <f aca="false">SUM(E123:E128)</f>
        <v>1261989.78</v>
      </c>
      <c r="F122" s="92" t="n">
        <f aca="false">SUM(F123:F128)</f>
        <v>1021208.16</v>
      </c>
      <c r="G122" s="79" t="n">
        <f aca="false">F122/D122*100</f>
        <v>80.9204778187665</v>
      </c>
      <c r="H122" s="79" t="n">
        <f aca="false">F122/E122*100</f>
        <v>80.9204778187665</v>
      </c>
    </row>
    <row r="123" s="30" customFormat="true" ht="13.8" hidden="false" customHeight="false" outlineLevel="0" collapsed="false">
      <c r="B123" s="114" t="s">
        <v>218</v>
      </c>
      <c r="C123" s="115" t="s">
        <v>219</v>
      </c>
      <c r="D123" s="93" t="n">
        <v>339447.27</v>
      </c>
      <c r="E123" s="93" t="n">
        <v>339447.27</v>
      </c>
      <c r="F123" s="93" t="n">
        <v>337099.49</v>
      </c>
      <c r="G123" s="83" t="n">
        <f aca="false">F123/D123*100</f>
        <v>99.3083520748304</v>
      </c>
      <c r="H123" s="83" t="n">
        <f aca="false">F123/E123*100</f>
        <v>99.3083520748304</v>
      </c>
    </row>
    <row r="124" s="30" customFormat="true" ht="13.8" hidden="false" customHeight="false" outlineLevel="0" collapsed="false">
      <c r="B124" s="85" t="s">
        <v>279</v>
      </c>
      <c r="C124" s="81" t="s">
        <v>280</v>
      </c>
      <c r="D124" s="93" t="n">
        <v>64286</v>
      </c>
      <c r="E124" s="93" t="n">
        <v>64286</v>
      </c>
      <c r="F124" s="93" t="n">
        <v>41252.1</v>
      </c>
      <c r="G124" s="83" t="n">
        <f aca="false">F124/D124*100</f>
        <v>64.1696481348972</v>
      </c>
      <c r="H124" s="83" t="n">
        <f aca="false">F124/E124*100</f>
        <v>64.1696481348972</v>
      </c>
    </row>
    <row r="125" s="30" customFormat="true" ht="13.8" hidden="false" customHeight="false" outlineLevel="0" collapsed="false">
      <c r="B125" s="80" t="s">
        <v>281</v>
      </c>
      <c r="C125" s="81" t="s">
        <v>282</v>
      </c>
      <c r="D125" s="93" t="n">
        <v>814876.51</v>
      </c>
      <c r="E125" s="93" t="n">
        <v>814876.51</v>
      </c>
      <c r="F125" s="93" t="n">
        <v>620896.57</v>
      </c>
      <c r="G125" s="83" t="n">
        <f aca="false">F125/D125*100</f>
        <v>76.1951734257256</v>
      </c>
      <c r="H125" s="83" t="n">
        <f aca="false">F125/E125*100</f>
        <v>76.1951734257256</v>
      </c>
    </row>
    <row r="126" s="30" customFormat="true" ht="13.8" hidden="false" customHeight="false" outlineLevel="0" collapsed="false">
      <c r="B126" s="114" t="s">
        <v>220</v>
      </c>
      <c r="C126" s="115" t="s">
        <v>221</v>
      </c>
      <c r="D126" s="93" t="n">
        <v>40000</v>
      </c>
      <c r="E126" s="93" t="n">
        <v>40000</v>
      </c>
      <c r="F126" s="93" t="n">
        <v>18582</v>
      </c>
      <c r="G126" s="83" t="n">
        <f aca="false">F126/D126*100</f>
        <v>46.455</v>
      </c>
      <c r="H126" s="83" t="n">
        <f aca="false">F126/E126*100</f>
        <v>46.455</v>
      </c>
    </row>
    <row r="127" s="30" customFormat="true" ht="27.6" hidden="false" customHeight="false" outlineLevel="0" collapsed="false">
      <c r="B127" s="114" t="n">
        <v>2275</v>
      </c>
      <c r="C127" s="115" t="s">
        <v>233</v>
      </c>
      <c r="D127" s="93" t="n">
        <v>3380</v>
      </c>
      <c r="E127" s="93" t="n">
        <v>3380</v>
      </c>
      <c r="F127" s="93" t="n">
        <v>3378</v>
      </c>
      <c r="G127" s="83" t="n">
        <f aca="false">F127/D127*100</f>
        <v>99.9408284023669</v>
      </c>
      <c r="H127" s="83" t="n">
        <f aca="false">F127/E127*100</f>
        <v>99.9408284023669</v>
      </c>
    </row>
    <row r="128" s="30" customFormat="true" ht="27.6" hidden="true" customHeight="false" outlineLevel="0" collapsed="false">
      <c r="B128" s="114" t="s">
        <v>364</v>
      </c>
      <c r="C128" s="115" t="s">
        <v>365</v>
      </c>
      <c r="D128" s="93"/>
      <c r="E128" s="93"/>
      <c r="F128" s="93"/>
      <c r="G128" s="83" t="e">
        <f aca="false">F128/D128*100</f>
        <v>#DIV/0!</v>
      </c>
      <c r="H128" s="83" t="e">
        <f aca="false">F128/E128*100</f>
        <v>#DIV/0!</v>
      </c>
    </row>
    <row r="129" s="30" customFormat="true" ht="13.8" hidden="false" customHeight="false" outlineLevel="0" collapsed="false">
      <c r="B129" s="112" t="s">
        <v>403</v>
      </c>
      <c r="C129" s="38" t="s">
        <v>404</v>
      </c>
      <c r="D129" s="127" t="n">
        <f aca="false">SUM(D130:D132)</f>
        <v>80081.33</v>
      </c>
      <c r="E129" s="127" t="n">
        <f aca="false">SUM(E130:E132)</f>
        <v>80081.33</v>
      </c>
      <c r="F129" s="127" t="n">
        <f aca="false">SUM(F130:F132)</f>
        <v>41761.33</v>
      </c>
      <c r="G129" s="79" t="n">
        <f aca="false">F129/D129*100</f>
        <v>52.1486468818637</v>
      </c>
      <c r="H129" s="79" t="n">
        <f aca="false">F129/E129*100</f>
        <v>52.1486468818637</v>
      </c>
    </row>
    <row r="130" s="30" customFormat="true" ht="13.8" hidden="false" customHeight="false" outlineLevel="0" collapsed="false">
      <c r="B130" s="114" t="s">
        <v>218</v>
      </c>
      <c r="C130" s="115" t="s">
        <v>219</v>
      </c>
      <c r="D130" s="129" t="n">
        <v>11109.33</v>
      </c>
      <c r="E130" s="129" t="n">
        <v>11109.33</v>
      </c>
      <c r="F130" s="129" t="n">
        <v>3209.33</v>
      </c>
      <c r="G130" s="83" t="n">
        <f aca="false">F130/D130*100</f>
        <v>28.8886008427151</v>
      </c>
      <c r="H130" s="83" t="n">
        <f aca="false">F130/E130*100</f>
        <v>28.8886008427151</v>
      </c>
    </row>
    <row r="131" s="30" customFormat="true" ht="13.8" hidden="false" customHeight="false" outlineLevel="0" collapsed="false">
      <c r="B131" s="114" t="s">
        <v>220</v>
      </c>
      <c r="C131" s="115" t="s">
        <v>221</v>
      </c>
      <c r="D131" s="93" t="n">
        <v>10100</v>
      </c>
      <c r="E131" s="93" t="n">
        <v>10100</v>
      </c>
      <c r="F131" s="93" t="n">
        <v>4980</v>
      </c>
      <c r="G131" s="83" t="n">
        <f aca="false">F131/D131*100</f>
        <v>49.3069306930693</v>
      </c>
      <c r="H131" s="83" t="n">
        <f aca="false">F131/E131*100</f>
        <v>49.3069306930693</v>
      </c>
    </row>
    <row r="132" s="30" customFormat="true" ht="27.6" hidden="false" customHeight="false" outlineLevel="0" collapsed="false">
      <c r="B132" s="114" t="s">
        <v>364</v>
      </c>
      <c r="C132" s="115" t="s">
        <v>365</v>
      </c>
      <c r="D132" s="129" t="n">
        <v>58872</v>
      </c>
      <c r="E132" s="129" t="n">
        <v>58872</v>
      </c>
      <c r="F132" s="129" t="n">
        <v>33572</v>
      </c>
      <c r="G132" s="83" t="n">
        <f aca="false">F132/D132*100</f>
        <v>57.0254110612855</v>
      </c>
      <c r="H132" s="83" t="n">
        <f aca="false">F132/E132*100</f>
        <v>57.0254110612855</v>
      </c>
    </row>
    <row r="133" s="30" customFormat="true" ht="13.8" hidden="false" customHeight="false" outlineLevel="0" collapsed="false">
      <c r="B133" s="112" t="s">
        <v>405</v>
      </c>
      <c r="C133" s="38" t="s">
        <v>406</v>
      </c>
      <c r="D133" s="117" t="n">
        <f aca="false">D134</f>
        <v>56000</v>
      </c>
      <c r="E133" s="117" t="n">
        <f aca="false">E134</f>
        <v>56000</v>
      </c>
      <c r="F133" s="117" t="n">
        <f aca="false">F134</f>
        <v>56000</v>
      </c>
      <c r="G133" s="113" t="n">
        <f aca="false">F133/D133*100</f>
        <v>100</v>
      </c>
      <c r="H133" s="113" t="n">
        <f aca="false">F133/E133*100</f>
        <v>100</v>
      </c>
    </row>
    <row r="134" s="30" customFormat="true" ht="27.6" hidden="false" customHeight="false" outlineLevel="0" collapsed="false">
      <c r="B134" s="114" t="s">
        <v>364</v>
      </c>
      <c r="C134" s="115" t="s">
        <v>365</v>
      </c>
      <c r="D134" s="93" t="n">
        <v>56000</v>
      </c>
      <c r="E134" s="93" t="n">
        <v>56000</v>
      </c>
      <c r="F134" s="93" t="n">
        <v>56000</v>
      </c>
      <c r="G134" s="83" t="n">
        <f aca="false">F134/D134*100</f>
        <v>100</v>
      </c>
      <c r="H134" s="83" t="n">
        <f aca="false">F134/E134*100</f>
        <v>100</v>
      </c>
    </row>
    <row r="135" s="30" customFormat="true" ht="13.8" hidden="false" customHeight="false" outlineLevel="0" collapsed="false">
      <c r="B135" s="112" t="s">
        <v>407</v>
      </c>
      <c r="C135" s="38" t="s">
        <v>408</v>
      </c>
      <c r="D135" s="127" t="n">
        <f aca="false">SUM(D136:D137)</f>
        <v>4683310</v>
      </c>
      <c r="E135" s="127" t="n">
        <f aca="false">SUM(E136:E137)</f>
        <v>4683310</v>
      </c>
      <c r="F135" s="127" t="n">
        <f aca="false">SUM(F136:F137)</f>
        <v>319757</v>
      </c>
      <c r="G135" s="79" t="n">
        <f aca="false">F135/D135*100</f>
        <v>6.82758561786429</v>
      </c>
      <c r="H135" s="79" t="n">
        <f aca="false">F135/E135*100</f>
        <v>6.82758561786429</v>
      </c>
    </row>
    <row r="136" s="30" customFormat="true" ht="13.8" hidden="true" customHeight="false" outlineLevel="0" collapsed="false">
      <c r="B136" s="114" t="s">
        <v>416</v>
      </c>
      <c r="C136" s="115" t="s">
        <v>417</v>
      </c>
      <c r="D136" s="129"/>
      <c r="E136" s="129"/>
      <c r="F136" s="129"/>
      <c r="G136" s="83" t="e">
        <f aca="false">F136/D136*100</f>
        <v>#DIV/0!</v>
      </c>
      <c r="H136" s="83" t="n">
        <v>0</v>
      </c>
    </row>
    <row r="137" s="30" customFormat="true" ht="27.6" hidden="false" customHeight="false" outlineLevel="0" collapsed="false">
      <c r="B137" s="114" t="s">
        <v>366</v>
      </c>
      <c r="C137" s="115" t="s">
        <v>367</v>
      </c>
      <c r="D137" s="129" t="n">
        <v>4683310</v>
      </c>
      <c r="E137" s="129" t="n">
        <v>4683310</v>
      </c>
      <c r="F137" s="129" t="n">
        <v>319757</v>
      </c>
      <c r="G137" s="83" t="n">
        <f aca="false">F137/D137*100</f>
        <v>6.82758561786429</v>
      </c>
      <c r="H137" s="83" t="n">
        <f aca="false">F137/E137*100</f>
        <v>6.82758561786429</v>
      </c>
    </row>
    <row r="138" s="30" customFormat="true" ht="13.8" hidden="false" customHeight="false" outlineLevel="0" collapsed="false">
      <c r="B138" s="112" t="s">
        <v>409</v>
      </c>
      <c r="C138" s="38" t="s">
        <v>410</v>
      </c>
      <c r="D138" s="127" t="n">
        <f aca="false">SUM(D139:D145)</f>
        <v>2292286</v>
      </c>
      <c r="E138" s="127" t="n">
        <f aca="false">SUM(E139:E145)</f>
        <v>1292286</v>
      </c>
      <c r="F138" s="127" t="n">
        <f aca="false">SUM(F139:F145)</f>
        <v>492286</v>
      </c>
      <c r="G138" s="79" t="n">
        <f aca="false">F138/D138*100</f>
        <v>21.475766985446</v>
      </c>
      <c r="H138" s="79" t="n">
        <f aca="false">F138/E138*100</f>
        <v>38.0941989621492</v>
      </c>
    </row>
    <row r="139" s="30" customFormat="true" ht="13.8" hidden="false" customHeight="false" outlineLevel="0" collapsed="false">
      <c r="B139" s="114" t="s">
        <v>218</v>
      </c>
      <c r="C139" s="115" t="s">
        <v>219</v>
      </c>
      <c r="D139" s="129" t="n">
        <v>97440</v>
      </c>
      <c r="E139" s="129" t="n">
        <v>97440</v>
      </c>
      <c r="F139" s="129" t="n">
        <v>97440</v>
      </c>
      <c r="G139" s="83" t="n">
        <f aca="false">F139/D139*100</f>
        <v>100</v>
      </c>
      <c r="H139" s="83" t="n">
        <f aca="false">F139/E139*100</f>
        <v>100</v>
      </c>
    </row>
    <row r="140" s="30" customFormat="true" ht="13.8" hidden="false" customHeight="false" outlineLevel="0" collapsed="false">
      <c r="B140" s="80" t="s">
        <v>281</v>
      </c>
      <c r="C140" s="81" t="s">
        <v>282</v>
      </c>
      <c r="D140" s="93" t="n">
        <v>27650</v>
      </c>
      <c r="E140" s="93" t="n">
        <v>27650</v>
      </c>
      <c r="F140" s="93" t="n">
        <v>27650</v>
      </c>
      <c r="G140" s="83" t="n">
        <f aca="false">F140/D140*100</f>
        <v>100</v>
      </c>
      <c r="H140" s="83" t="n">
        <f aca="false">F140/E140*100</f>
        <v>100</v>
      </c>
    </row>
    <row r="141" s="30" customFormat="true" ht="13.8" hidden="false" customHeight="false" outlineLevel="0" collapsed="false">
      <c r="B141" s="114" t="s">
        <v>220</v>
      </c>
      <c r="C141" s="115" t="s">
        <v>221</v>
      </c>
      <c r="D141" s="93" t="n">
        <v>364896</v>
      </c>
      <c r="E141" s="93" t="n">
        <v>364896</v>
      </c>
      <c r="F141" s="93" t="n">
        <v>364896</v>
      </c>
      <c r="G141" s="83" t="n">
        <f aca="false">F141/D141*100</f>
        <v>100</v>
      </c>
      <c r="H141" s="83" t="n">
        <f aca="false">F141/E141*100</f>
        <v>100</v>
      </c>
    </row>
    <row r="142" s="30" customFormat="true" ht="27.6" hidden="false" customHeight="false" outlineLevel="0" collapsed="false">
      <c r="B142" s="114" t="n">
        <v>2281</v>
      </c>
      <c r="C142" s="115" t="s">
        <v>418</v>
      </c>
      <c r="D142" s="93" t="n">
        <v>802300</v>
      </c>
      <c r="E142" s="93" t="n">
        <v>802300</v>
      </c>
      <c r="F142" s="93" t="n">
        <v>2300</v>
      </c>
      <c r="G142" s="83" t="n">
        <f aca="false">F142/D142*100</f>
        <v>0.286675807054718</v>
      </c>
      <c r="H142" s="83" t="n">
        <f aca="false">F142/E142*100</f>
        <v>0.286675807054718</v>
      </c>
    </row>
    <row r="143" s="30" customFormat="true" ht="27.6" hidden="true" customHeight="false" outlineLevel="0" collapsed="false">
      <c r="A143" s="98"/>
      <c r="B143" s="114" t="s">
        <v>240</v>
      </c>
      <c r="C143" s="115" t="s">
        <v>241</v>
      </c>
      <c r="D143" s="118"/>
      <c r="E143" s="118"/>
      <c r="F143" s="118"/>
      <c r="G143" s="116" t="e">
        <f aca="false">F143/D143*100</f>
        <v>#DIV/0!</v>
      </c>
      <c r="H143" s="116" t="e">
        <f aca="false">F143/E143*100</f>
        <v>#DIV/0!</v>
      </c>
      <c r="I143" s="98"/>
    </row>
    <row r="144" s="30" customFormat="true" ht="27.6" hidden="true" customHeight="false" outlineLevel="0" collapsed="false">
      <c r="B144" s="114" t="s">
        <v>364</v>
      </c>
      <c r="C144" s="115" t="s">
        <v>365</v>
      </c>
      <c r="D144" s="129"/>
      <c r="E144" s="129"/>
      <c r="F144" s="129"/>
      <c r="G144" s="83" t="e">
        <f aca="false">F144/D144*100</f>
        <v>#DIV/0!</v>
      </c>
      <c r="H144" s="83" t="e">
        <f aca="false">F144/E144*100</f>
        <v>#DIV/0!</v>
      </c>
    </row>
    <row r="145" s="30" customFormat="true" ht="27.6" hidden="false" customHeight="false" outlineLevel="0" collapsed="false">
      <c r="B145" s="114" t="s">
        <v>366</v>
      </c>
      <c r="C145" s="115" t="s">
        <v>367</v>
      </c>
      <c r="D145" s="129" t="n">
        <v>1000000</v>
      </c>
      <c r="E145" s="129" t="n">
        <v>0</v>
      </c>
      <c r="F145" s="129" t="n">
        <v>0</v>
      </c>
      <c r="G145" s="83" t="n">
        <f aca="false">F145/D145*100</f>
        <v>0</v>
      </c>
      <c r="H145" s="83" t="n">
        <v>0</v>
      </c>
    </row>
    <row r="146" s="30" customFormat="true" ht="13.8" hidden="false" customHeight="false" outlineLevel="0" collapsed="false">
      <c r="B146" s="112" t="s">
        <v>411</v>
      </c>
      <c r="C146" s="38" t="s">
        <v>412</v>
      </c>
      <c r="D146" s="127" t="n">
        <f aca="false">SUM(D147:D149)</f>
        <v>354000</v>
      </c>
      <c r="E146" s="127" t="n">
        <f aca="false">SUM(E147:E149)</f>
        <v>282750</v>
      </c>
      <c r="F146" s="127" t="n">
        <f aca="false">SUM(F147:F149)</f>
        <v>162039.92</v>
      </c>
      <c r="G146" s="79" t="n">
        <f aca="false">F146/D146*100</f>
        <v>45.773988700565</v>
      </c>
      <c r="H146" s="79" t="n">
        <f aca="false">F146/E146*100</f>
        <v>57.3085481874447</v>
      </c>
    </row>
    <row r="147" s="30" customFormat="true" ht="27.6" hidden="false" customHeight="false" outlineLevel="0" collapsed="false">
      <c r="B147" s="114" t="s">
        <v>240</v>
      </c>
      <c r="C147" s="115" t="s">
        <v>241</v>
      </c>
      <c r="D147" s="129" t="n">
        <v>55000</v>
      </c>
      <c r="E147" s="129" t="n">
        <v>55000</v>
      </c>
      <c r="F147" s="129" t="n">
        <v>34299</v>
      </c>
      <c r="G147" s="83" t="n">
        <f aca="false">F147/D147*100</f>
        <v>62.3618181818182</v>
      </c>
      <c r="H147" s="83" t="n">
        <f aca="false">F147/E147*100</f>
        <v>62.3618181818182</v>
      </c>
    </row>
    <row r="148" s="30" customFormat="true" ht="27.6" hidden="false" customHeight="false" outlineLevel="0" collapsed="false">
      <c r="B148" s="114" t="s">
        <v>364</v>
      </c>
      <c r="C148" s="115" t="s">
        <v>365</v>
      </c>
      <c r="D148" s="129" t="n">
        <v>199000</v>
      </c>
      <c r="E148" s="129" t="n">
        <v>199000</v>
      </c>
      <c r="F148" s="129" t="n">
        <v>110740.92</v>
      </c>
      <c r="G148" s="83" t="n">
        <f aca="false">F148/D148*100</f>
        <v>55.6487035175879</v>
      </c>
      <c r="H148" s="83" t="n">
        <f aca="false">F148/E148*100</f>
        <v>55.6487035175879</v>
      </c>
    </row>
    <row r="149" s="30" customFormat="true" ht="27.6" hidden="false" customHeight="false" outlineLevel="0" collapsed="false">
      <c r="B149" s="114" t="s">
        <v>366</v>
      </c>
      <c r="C149" s="115" t="s">
        <v>367</v>
      </c>
      <c r="D149" s="129" t="n">
        <v>100000</v>
      </c>
      <c r="E149" s="129" t="n">
        <v>28750</v>
      </c>
      <c r="F149" s="129" t="n">
        <v>17000</v>
      </c>
      <c r="G149" s="83" t="n">
        <f aca="false">F149/D149*100</f>
        <v>17</v>
      </c>
      <c r="H149" s="83" t="n">
        <f aca="false">F149/E149*100</f>
        <v>59.1304347826087</v>
      </c>
    </row>
    <row r="150" s="30" customFormat="true" ht="13.8" hidden="false" customHeight="false" outlineLevel="0" collapsed="false">
      <c r="B150" s="112" t="s">
        <v>354</v>
      </c>
      <c r="C150" s="38" t="s">
        <v>415</v>
      </c>
      <c r="D150" s="127" t="n">
        <f aca="false">SUM(D151)</f>
        <v>100000</v>
      </c>
      <c r="E150" s="127" t="n">
        <f aca="false">SUM(E151)</f>
        <v>100000</v>
      </c>
      <c r="F150" s="127" t="n">
        <f aca="false">SUM(F151)</f>
        <v>0</v>
      </c>
      <c r="G150" s="79" t="n">
        <f aca="false">F150/D150*100</f>
        <v>0</v>
      </c>
      <c r="H150" s="79" t="n">
        <f aca="false">F150/E150*100</f>
        <v>0</v>
      </c>
    </row>
    <row r="151" s="30" customFormat="true" ht="27.6" hidden="false" customHeight="false" outlineLevel="0" collapsed="false">
      <c r="B151" s="114" t="s">
        <v>390</v>
      </c>
      <c r="C151" s="115" t="s">
        <v>383</v>
      </c>
      <c r="D151" s="129" t="n">
        <v>100000</v>
      </c>
      <c r="E151" s="129" t="n">
        <v>100000</v>
      </c>
      <c r="F151" s="129" t="n">
        <v>0</v>
      </c>
      <c r="G151" s="83" t="n">
        <f aca="false">F151/D151*100</f>
        <v>0</v>
      </c>
      <c r="H151" s="83" t="n">
        <f aca="false">F151/E151*100</f>
        <v>0</v>
      </c>
    </row>
    <row r="152" s="30" customFormat="true" ht="13.8" hidden="false" customHeight="true" outlineLevel="0" collapsed="false">
      <c r="B152" s="112" t="s">
        <v>391</v>
      </c>
      <c r="C152" s="112"/>
      <c r="D152" s="127" t="n">
        <f aca="false">D103+D110+D120+D129+D135+D138+D146+D150+D133+D122</f>
        <v>18338368.88</v>
      </c>
      <c r="E152" s="127" t="n">
        <f aca="false">E103+E110+E120+E129+E135+E138+E146+E150+E133+E122</f>
        <v>15167118.88</v>
      </c>
      <c r="F152" s="127" t="n">
        <f aca="false">F103+F110+F120+F129+F135+F138+F146+F150+F133+F122</f>
        <v>6652857.02</v>
      </c>
      <c r="G152" s="130" t="n">
        <f aca="false">F152/D152*100</f>
        <v>36.2783465832431</v>
      </c>
      <c r="H152" s="130" t="n">
        <f aca="false">F152/E152*100</f>
        <v>43.863683489504</v>
      </c>
    </row>
    <row r="153" s="30" customFormat="true" ht="13.8" hidden="false" customHeight="false" outlineLevel="0" collapsed="false">
      <c r="B153" s="131" t="s">
        <v>392</v>
      </c>
      <c r="C153" s="131"/>
      <c r="D153" s="132" t="n">
        <f aca="false">D152+D96</f>
        <v>334467758.59</v>
      </c>
      <c r="E153" s="132" t="n">
        <f aca="false">E152+E96</f>
        <v>204161771.98</v>
      </c>
      <c r="F153" s="132" t="n">
        <f aca="false">F152+F96</f>
        <v>165271676.59</v>
      </c>
      <c r="G153" s="130" t="n">
        <f aca="false">F153/D153*100</f>
        <v>49.4133357686636</v>
      </c>
      <c r="H153" s="130" t="n">
        <f aca="false">F153/E153*100</f>
        <v>80.9513333407933</v>
      </c>
    </row>
    <row r="154" s="133" customFormat="true" ht="13.8" hidden="false" customHeight="false" outlineLevel="0" collapsed="false">
      <c r="B154" s="134"/>
      <c r="D154" s="135" t="n">
        <f aca="false">D153-'Додоток 2 Видатки за ГР'!D405</f>
        <v>0</v>
      </c>
      <c r="E154" s="135" t="n">
        <f aca="false">E153-'Додоток 2 Видатки за ГР'!E405</f>
        <v>0</v>
      </c>
      <c r="F154" s="135" t="n">
        <f aca="false">F153-'Додоток 2 Видатки за ГР'!F405</f>
        <v>0</v>
      </c>
      <c r="G154" s="135" t="n">
        <f aca="false">G153-'Додоток 2 Видатки за ГР'!G405</f>
        <v>0</v>
      </c>
      <c r="H154" s="135" t="n">
        <f aca="false">H153-'Додоток 2 Видатки за ГР'!H405</f>
        <v>0</v>
      </c>
    </row>
    <row r="155" customFormat="false" ht="13.8" hidden="false" customHeight="false" outlineLevel="0" collapsed="false">
      <c r="D155" s="136"/>
      <c r="E155" s="136"/>
      <c r="F155" s="136"/>
      <c r="G155" s="136"/>
      <c r="H155" s="136"/>
    </row>
    <row r="156" customFormat="false" ht="15.6" hidden="false" customHeight="false" outlineLevel="0" collapsed="false">
      <c r="B156" s="137" t="s">
        <v>200</v>
      </c>
      <c r="C156" s="137"/>
      <c r="D156" s="137"/>
      <c r="E156" s="137"/>
      <c r="F156" s="137"/>
      <c r="G156" s="137"/>
      <c r="H156" s="137"/>
    </row>
    <row r="157" customFormat="false" ht="13.8" hidden="false" customHeight="false" outlineLevel="0" collapsed="false">
      <c r="D157" s="136"/>
      <c r="E157" s="136"/>
      <c r="F157" s="136"/>
      <c r="G157" s="136"/>
      <c r="H157" s="136"/>
    </row>
    <row r="158" customFormat="false" ht="13.8" hidden="false" customHeight="false" outlineLevel="0" collapsed="false">
      <c r="D158" s="136"/>
      <c r="E158" s="136"/>
      <c r="F158" s="136"/>
      <c r="G158" s="136"/>
      <c r="H158" s="136"/>
    </row>
    <row r="159" customFormat="false" ht="13.8" hidden="false" customHeight="false" outlineLevel="0" collapsed="false">
      <c r="D159" s="136"/>
      <c r="E159" s="136"/>
      <c r="F159" s="136"/>
      <c r="G159" s="136"/>
      <c r="H159" s="136"/>
    </row>
    <row r="160" customFormat="false" ht="13.8" hidden="false" customHeight="false" outlineLevel="0" collapsed="false">
      <c r="D160" s="136"/>
      <c r="E160" s="136"/>
      <c r="F160" s="136"/>
      <c r="G160" s="136"/>
      <c r="H160" s="136"/>
    </row>
    <row r="161" customFormat="false" ht="13.8" hidden="false" customHeight="false" outlineLevel="0" collapsed="false">
      <c r="D161" s="136"/>
      <c r="E161" s="136"/>
      <c r="F161" s="136"/>
      <c r="G161" s="136"/>
      <c r="H161" s="136"/>
    </row>
    <row r="162" customFormat="false" ht="13.8" hidden="false" customHeight="false" outlineLevel="0" collapsed="false">
      <c r="D162" s="136"/>
      <c r="E162" s="136"/>
      <c r="F162" s="136"/>
      <c r="G162" s="136"/>
      <c r="H162" s="136"/>
    </row>
    <row r="163" customFormat="false" ht="13.8" hidden="false" customHeight="false" outlineLevel="0" collapsed="false">
      <c r="D163" s="136"/>
      <c r="E163" s="136"/>
      <c r="F163" s="136"/>
      <c r="G163" s="136"/>
      <c r="H163" s="136"/>
    </row>
    <row r="164" customFormat="false" ht="13.8" hidden="false" customHeight="false" outlineLevel="0" collapsed="false">
      <c r="D164" s="136"/>
      <c r="E164" s="136"/>
      <c r="F164" s="136"/>
      <c r="G164" s="136"/>
      <c r="H164" s="136"/>
    </row>
    <row r="165" customFormat="false" ht="13.8" hidden="false" customHeight="false" outlineLevel="0" collapsed="false">
      <c r="D165" s="136"/>
      <c r="E165" s="136"/>
      <c r="F165" s="136"/>
      <c r="G165" s="136"/>
      <c r="H165" s="136"/>
    </row>
    <row r="166" customFormat="false" ht="13.8" hidden="false" customHeight="false" outlineLevel="0" collapsed="false">
      <c r="D166" s="136"/>
      <c r="E166" s="136"/>
      <c r="F166" s="136"/>
      <c r="G166" s="136"/>
      <c r="H166" s="136"/>
    </row>
    <row r="167" customFormat="false" ht="13.8" hidden="false" customHeight="false" outlineLevel="0" collapsed="false">
      <c r="D167" s="136"/>
      <c r="E167" s="136"/>
      <c r="F167" s="136"/>
      <c r="G167" s="136"/>
      <c r="H167" s="136"/>
    </row>
    <row r="168" customFormat="false" ht="13.8" hidden="false" customHeight="false" outlineLevel="0" collapsed="false">
      <c r="D168" s="136"/>
      <c r="E168" s="136"/>
      <c r="F168" s="136"/>
      <c r="G168" s="136"/>
      <c r="H168" s="136"/>
    </row>
    <row r="169" customFormat="false" ht="13.8" hidden="false" customHeight="false" outlineLevel="0" collapsed="false">
      <c r="D169" s="136"/>
      <c r="E169" s="136"/>
      <c r="F169" s="136"/>
      <c r="G169" s="136"/>
      <c r="H169" s="136"/>
    </row>
    <row r="170" customFormat="false" ht="13.8" hidden="false" customHeight="false" outlineLevel="0" collapsed="false">
      <c r="D170" s="136"/>
      <c r="E170" s="136"/>
      <c r="F170" s="136"/>
      <c r="G170" s="136"/>
      <c r="H170" s="136"/>
    </row>
    <row r="171" customFormat="false" ht="13.8" hidden="false" customHeight="false" outlineLevel="0" collapsed="false">
      <c r="D171" s="136"/>
      <c r="E171" s="136"/>
      <c r="F171" s="136"/>
      <c r="G171" s="136"/>
      <c r="H171" s="136"/>
    </row>
    <row r="172" customFormat="false" ht="13.8" hidden="false" customHeight="false" outlineLevel="0" collapsed="false">
      <c r="D172" s="136"/>
      <c r="E172" s="136"/>
      <c r="F172" s="136"/>
      <c r="G172" s="136"/>
      <c r="H172" s="136"/>
    </row>
    <row r="173" customFormat="false" ht="13.8" hidden="false" customHeight="false" outlineLevel="0" collapsed="false">
      <c r="D173" s="136"/>
      <c r="E173" s="136"/>
      <c r="F173" s="136"/>
      <c r="G173" s="136"/>
      <c r="H173" s="136"/>
    </row>
    <row r="174" customFormat="false" ht="13.8" hidden="false" customHeight="false" outlineLevel="0" collapsed="false">
      <c r="D174" s="136"/>
      <c r="E174" s="136"/>
      <c r="F174" s="136"/>
      <c r="G174" s="136"/>
      <c r="H174" s="136"/>
    </row>
    <row r="175" customFormat="false" ht="13.8" hidden="false" customHeight="false" outlineLevel="0" collapsed="false">
      <c r="D175" s="136"/>
      <c r="E175" s="136"/>
      <c r="F175" s="136"/>
      <c r="G175" s="136"/>
      <c r="H175" s="136"/>
    </row>
    <row r="176" customFormat="false" ht="13.8" hidden="false" customHeight="false" outlineLevel="0" collapsed="false">
      <c r="D176" s="136"/>
      <c r="E176" s="136"/>
      <c r="F176" s="136"/>
      <c r="G176" s="136"/>
      <c r="H176" s="136"/>
    </row>
    <row r="177" customFormat="false" ht="13.8" hidden="false" customHeight="false" outlineLevel="0" collapsed="false">
      <c r="D177" s="136"/>
      <c r="E177" s="136"/>
      <c r="F177" s="136"/>
      <c r="G177" s="136"/>
      <c r="H177" s="136"/>
    </row>
    <row r="178" customFormat="false" ht="13.8" hidden="false" customHeight="false" outlineLevel="0" collapsed="false">
      <c r="D178" s="136"/>
      <c r="E178" s="136"/>
      <c r="F178" s="136"/>
      <c r="G178" s="136"/>
      <c r="H178" s="136"/>
    </row>
    <row r="179" customFormat="false" ht="13.8" hidden="false" customHeight="false" outlineLevel="0" collapsed="false">
      <c r="D179" s="136"/>
      <c r="E179" s="136"/>
      <c r="F179" s="136"/>
      <c r="G179" s="136"/>
      <c r="H179" s="136"/>
    </row>
    <row r="180" customFormat="false" ht="13.8" hidden="false" customHeight="false" outlineLevel="0" collapsed="false">
      <c r="D180" s="136"/>
      <c r="E180" s="136"/>
      <c r="F180" s="136"/>
      <c r="G180" s="136"/>
      <c r="H180" s="136"/>
    </row>
    <row r="181" customFormat="false" ht="13.8" hidden="false" customHeight="false" outlineLevel="0" collapsed="false">
      <c r="D181" s="136"/>
      <c r="E181" s="136"/>
      <c r="F181" s="136"/>
      <c r="G181" s="136"/>
      <c r="H181" s="136"/>
    </row>
    <row r="182" customFormat="false" ht="13.8" hidden="false" customHeight="false" outlineLevel="0" collapsed="false">
      <c r="D182" s="136"/>
      <c r="E182" s="136"/>
      <c r="F182" s="136"/>
      <c r="G182" s="136"/>
      <c r="H182" s="136"/>
    </row>
    <row r="183" customFormat="false" ht="13.8" hidden="false" customHeight="false" outlineLevel="0" collapsed="false">
      <c r="D183" s="136"/>
      <c r="E183" s="136"/>
      <c r="F183" s="136"/>
      <c r="G183" s="136"/>
      <c r="H183" s="136"/>
    </row>
    <row r="184" customFormat="false" ht="13.8" hidden="false" customHeight="false" outlineLevel="0" collapsed="false">
      <c r="D184" s="136"/>
      <c r="E184" s="136"/>
      <c r="F184" s="136"/>
      <c r="G184" s="136"/>
      <c r="H184" s="136"/>
    </row>
    <row r="185" customFormat="false" ht="13.8" hidden="false" customHeight="false" outlineLevel="0" collapsed="false">
      <c r="D185" s="136"/>
      <c r="E185" s="136"/>
      <c r="F185" s="136"/>
      <c r="G185" s="136"/>
      <c r="H185" s="136"/>
    </row>
    <row r="186" customFormat="false" ht="13.8" hidden="false" customHeight="false" outlineLevel="0" collapsed="false">
      <c r="D186" s="136"/>
      <c r="E186" s="136"/>
      <c r="F186" s="136"/>
      <c r="G186" s="136"/>
      <c r="H186" s="136"/>
    </row>
    <row r="187" customFormat="false" ht="13.8" hidden="false" customHeight="false" outlineLevel="0" collapsed="false">
      <c r="D187" s="136"/>
      <c r="E187" s="136"/>
      <c r="F187" s="136"/>
      <c r="G187" s="136"/>
      <c r="H187" s="136"/>
    </row>
    <row r="188" customFormat="false" ht="13.8" hidden="false" customHeight="false" outlineLevel="0" collapsed="false">
      <c r="D188" s="136"/>
      <c r="E188" s="136"/>
      <c r="F188" s="136"/>
      <c r="G188" s="136"/>
      <c r="H188" s="136"/>
    </row>
    <row r="189" customFormat="false" ht="13.8" hidden="false" customHeight="false" outlineLevel="0" collapsed="false">
      <c r="D189" s="136"/>
      <c r="E189" s="136"/>
      <c r="F189" s="136"/>
      <c r="G189" s="136"/>
      <c r="H189" s="136"/>
    </row>
    <row r="190" customFormat="false" ht="13.8" hidden="false" customHeight="false" outlineLevel="0" collapsed="false">
      <c r="D190" s="136"/>
      <c r="E190" s="136"/>
      <c r="F190" s="136"/>
      <c r="G190" s="136"/>
      <c r="H190" s="136"/>
    </row>
    <row r="191" customFormat="false" ht="13.8" hidden="false" customHeight="false" outlineLevel="0" collapsed="false">
      <c r="D191" s="136"/>
      <c r="E191" s="136"/>
      <c r="F191" s="136"/>
      <c r="G191" s="136"/>
      <c r="H191" s="136"/>
    </row>
    <row r="192" customFormat="false" ht="13.8" hidden="false" customHeight="false" outlineLevel="0" collapsed="false">
      <c r="D192" s="136"/>
      <c r="E192" s="136"/>
      <c r="F192" s="136"/>
      <c r="G192" s="136"/>
      <c r="H192" s="136"/>
    </row>
    <row r="193" customFormat="false" ht="13.8" hidden="false" customHeight="false" outlineLevel="0" collapsed="false">
      <c r="D193" s="136"/>
      <c r="E193" s="136"/>
      <c r="F193" s="136"/>
      <c r="G193" s="136"/>
      <c r="H193" s="136"/>
    </row>
    <row r="194" customFormat="false" ht="13.8" hidden="false" customHeight="false" outlineLevel="0" collapsed="false">
      <c r="D194" s="136"/>
      <c r="E194" s="136"/>
      <c r="F194" s="136"/>
      <c r="G194" s="136"/>
      <c r="H194" s="136"/>
    </row>
    <row r="195" customFormat="false" ht="13.8" hidden="false" customHeight="false" outlineLevel="0" collapsed="false">
      <c r="D195" s="136"/>
      <c r="E195" s="136"/>
      <c r="F195" s="136"/>
      <c r="G195" s="136"/>
      <c r="H195" s="136"/>
    </row>
    <row r="196" customFormat="false" ht="13.8" hidden="false" customHeight="false" outlineLevel="0" collapsed="false">
      <c r="D196" s="136"/>
      <c r="E196" s="136"/>
      <c r="F196" s="136"/>
      <c r="G196" s="136"/>
      <c r="H196" s="136"/>
    </row>
    <row r="197" customFormat="false" ht="13.8" hidden="false" customHeight="false" outlineLevel="0" collapsed="false">
      <c r="D197" s="136"/>
      <c r="E197" s="136"/>
      <c r="F197" s="136"/>
      <c r="G197" s="136"/>
      <c r="H197" s="136"/>
    </row>
    <row r="198" customFormat="false" ht="13.8" hidden="false" customHeight="false" outlineLevel="0" collapsed="false">
      <c r="D198" s="136"/>
      <c r="E198" s="136"/>
      <c r="F198" s="136"/>
      <c r="G198" s="136"/>
      <c r="H198" s="136"/>
    </row>
    <row r="199" customFormat="false" ht="13.8" hidden="false" customHeight="false" outlineLevel="0" collapsed="false">
      <c r="D199" s="136"/>
      <c r="E199" s="136"/>
      <c r="F199" s="136"/>
      <c r="G199" s="136"/>
      <c r="H199" s="136"/>
    </row>
    <row r="200" customFormat="false" ht="13.8" hidden="false" customHeight="false" outlineLevel="0" collapsed="false">
      <c r="D200" s="136"/>
      <c r="E200" s="136"/>
      <c r="F200" s="136"/>
      <c r="G200" s="136"/>
      <c r="H200" s="136"/>
    </row>
    <row r="201" customFormat="false" ht="13.8" hidden="false" customHeight="false" outlineLevel="0" collapsed="false">
      <c r="D201" s="136"/>
      <c r="E201" s="136"/>
      <c r="F201" s="136"/>
      <c r="G201" s="136"/>
      <c r="H201" s="136"/>
    </row>
    <row r="202" customFormat="false" ht="13.8" hidden="false" customHeight="false" outlineLevel="0" collapsed="false">
      <c r="D202" s="136"/>
      <c r="E202" s="136"/>
      <c r="F202" s="136"/>
      <c r="G202" s="136"/>
      <c r="H202" s="136"/>
    </row>
    <row r="203" customFormat="false" ht="13.8" hidden="false" customHeight="false" outlineLevel="0" collapsed="false">
      <c r="D203" s="136"/>
      <c r="E203" s="136"/>
      <c r="F203" s="136"/>
      <c r="G203" s="136"/>
      <c r="H203" s="136"/>
    </row>
    <row r="204" customFormat="false" ht="13.8" hidden="false" customHeight="false" outlineLevel="0" collapsed="false">
      <c r="D204" s="136"/>
      <c r="E204" s="136"/>
      <c r="F204" s="136"/>
      <c r="G204" s="136"/>
      <c r="H204" s="136"/>
    </row>
    <row r="205" customFormat="false" ht="13.8" hidden="false" customHeight="false" outlineLevel="0" collapsed="false">
      <c r="D205" s="136"/>
      <c r="E205" s="136"/>
      <c r="F205" s="136"/>
      <c r="G205" s="136"/>
      <c r="H205" s="136"/>
    </row>
    <row r="206" customFormat="false" ht="13.8" hidden="false" customHeight="false" outlineLevel="0" collapsed="false">
      <c r="D206" s="136"/>
      <c r="E206" s="136"/>
      <c r="F206" s="136"/>
      <c r="G206" s="136"/>
      <c r="H206" s="136"/>
    </row>
    <row r="207" customFormat="false" ht="13.8" hidden="false" customHeight="false" outlineLevel="0" collapsed="false">
      <c r="D207" s="136"/>
      <c r="E207" s="136"/>
      <c r="F207" s="136"/>
      <c r="G207" s="136"/>
      <c r="H207" s="136"/>
    </row>
    <row r="208" customFormat="false" ht="13.8" hidden="false" customHeight="false" outlineLevel="0" collapsed="false">
      <c r="D208" s="136"/>
      <c r="E208" s="136"/>
      <c r="F208" s="136"/>
      <c r="G208" s="136"/>
      <c r="H208" s="136"/>
    </row>
    <row r="209" customFormat="false" ht="13.8" hidden="false" customHeight="false" outlineLevel="0" collapsed="false">
      <c r="D209" s="136"/>
      <c r="E209" s="136"/>
      <c r="F209" s="136"/>
      <c r="G209" s="136"/>
      <c r="H209" s="136"/>
    </row>
    <row r="210" customFormat="false" ht="13.8" hidden="false" customHeight="false" outlineLevel="0" collapsed="false">
      <c r="D210" s="136"/>
      <c r="E210" s="136"/>
      <c r="F210" s="136"/>
      <c r="G210" s="136"/>
      <c r="H210" s="136"/>
    </row>
    <row r="211" customFormat="false" ht="13.8" hidden="false" customHeight="false" outlineLevel="0" collapsed="false">
      <c r="D211" s="136"/>
      <c r="E211" s="136"/>
      <c r="F211" s="136"/>
      <c r="G211" s="136"/>
      <c r="H211" s="136"/>
    </row>
    <row r="212" customFormat="false" ht="13.8" hidden="false" customHeight="false" outlineLevel="0" collapsed="false">
      <c r="D212" s="136"/>
      <c r="E212" s="136"/>
      <c r="F212" s="136"/>
      <c r="G212" s="136"/>
      <c r="H212" s="136"/>
    </row>
    <row r="213" customFormat="false" ht="13.8" hidden="false" customHeight="false" outlineLevel="0" collapsed="false">
      <c r="D213" s="136"/>
      <c r="E213" s="136"/>
      <c r="F213" s="136"/>
      <c r="G213" s="136"/>
      <c r="H213" s="136"/>
    </row>
    <row r="214" customFormat="false" ht="13.8" hidden="false" customHeight="false" outlineLevel="0" collapsed="false">
      <c r="D214" s="136"/>
      <c r="E214" s="136"/>
      <c r="F214" s="136"/>
      <c r="G214" s="136"/>
      <c r="H214" s="136"/>
    </row>
    <row r="215" customFormat="false" ht="13.8" hidden="false" customHeight="false" outlineLevel="0" collapsed="false">
      <c r="D215" s="136"/>
      <c r="E215" s="136"/>
      <c r="F215" s="136"/>
      <c r="G215" s="136"/>
      <c r="H215" s="136"/>
    </row>
    <row r="216" customFormat="false" ht="13.8" hidden="false" customHeight="false" outlineLevel="0" collapsed="false">
      <c r="D216" s="136"/>
      <c r="E216" s="136"/>
      <c r="F216" s="136"/>
      <c r="G216" s="136"/>
      <c r="H216" s="136"/>
    </row>
    <row r="217" customFormat="false" ht="13.8" hidden="false" customHeight="false" outlineLevel="0" collapsed="false">
      <c r="D217" s="136"/>
      <c r="E217" s="136"/>
      <c r="F217" s="136"/>
      <c r="G217" s="136"/>
      <c r="H217" s="136"/>
    </row>
    <row r="218" customFormat="false" ht="13.8" hidden="false" customHeight="false" outlineLevel="0" collapsed="false">
      <c r="D218" s="136"/>
      <c r="E218" s="136"/>
      <c r="F218" s="136"/>
      <c r="G218" s="136"/>
      <c r="H218" s="136"/>
    </row>
    <row r="219" customFormat="false" ht="13.8" hidden="false" customHeight="false" outlineLevel="0" collapsed="false">
      <c r="D219" s="136"/>
      <c r="E219" s="136"/>
      <c r="F219" s="136"/>
      <c r="G219" s="136"/>
      <c r="H219" s="136"/>
    </row>
    <row r="220" customFormat="false" ht="13.8" hidden="false" customHeight="false" outlineLevel="0" collapsed="false">
      <c r="D220" s="136"/>
      <c r="E220" s="136"/>
      <c r="F220" s="136"/>
      <c r="G220" s="136"/>
      <c r="H220" s="136"/>
    </row>
    <row r="221" customFormat="false" ht="13.8" hidden="false" customHeight="false" outlineLevel="0" collapsed="false">
      <c r="D221" s="136"/>
      <c r="E221" s="136"/>
      <c r="F221" s="136"/>
      <c r="G221" s="136"/>
      <c r="H221" s="136"/>
    </row>
    <row r="222" customFormat="false" ht="13.8" hidden="false" customHeight="false" outlineLevel="0" collapsed="false">
      <c r="D222" s="136"/>
      <c r="E222" s="136"/>
      <c r="F222" s="136"/>
      <c r="G222" s="136"/>
      <c r="H222" s="136"/>
    </row>
    <row r="223" customFormat="false" ht="13.8" hidden="false" customHeight="false" outlineLevel="0" collapsed="false">
      <c r="D223" s="136"/>
      <c r="E223" s="136"/>
      <c r="F223" s="136"/>
      <c r="G223" s="136"/>
      <c r="H223" s="136"/>
    </row>
    <row r="224" customFormat="false" ht="13.8" hidden="false" customHeight="false" outlineLevel="0" collapsed="false">
      <c r="D224" s="136"/>
      <c r="E224" s="136"/>
      <c r="F224" s="136"/>
      <c r="G224" s="136"/>
      <c r="H224" s="136"/>
    </row>
    <row r="225" customFormat="false" ht="13.8" hidden="false" customHeight="false" outlineLevel="0" collapsed="false">
      <c r="D225" s="136"/>
      <c r="E225" s="136"/>
      <c r="F225" s="136"/>
      <c r="G225" s="136"/>
      <c r="H225" s="136"/>
    </row>
    <row r="226" customFormat="false" ht="13.8" hidden="false" customHeight="false" outlineLevel="0" collapsed="false">
      <c r="D226" s="136"/>
      <c r="E226" s="136"/>
      <c r="F226" s="136"/>
      <c r="G226" s="136"/>
      <c r="H226" s="136"/>
    </row>
    <row r="227" customFormat="false" ht="13.8" hidden="false" customHeight="false" outlineLevel="0" collapsed="false">
      <c r="D227" s="136"/>
      <c r="E227" s="136"/>
      <c r="F227" s="136"/>
      <c r="G227" s="136"/>
      <c r="H227" s="136"/>
    </row>
    <row r="228" customFormat="false" ht="13.8" hidden="false" customHeight="false" outlineLevel="0" collapsed="false">
      <c r="D228" s="136"/>
      <c r="E228" s="136"/>
      <c r="F228" s="136"/>
      <c r="G228" s="136"/>
      <c r="H228" s="136"/>
    </row>
    <row r="229" customFormat="false" ht="13.8" hidden="false" customHeight="false" outlineLevel="0" collapsed="false">
      <c r="D229" s="136"/>
      <c r="E229" s="136"/>
      <c r="F229" s="136"/>
      <c r="G229" s="136"/>
      <c r="H229" s="136"/>
    </row>
    <row r="230" customFormat="false" ht="13.8" hidden="false" customHeight="false" outlineLevel="0" collapsed="false">
      <c r="D230" s="136"/>
      <c r="E230" s="136"/>
      <c r="F230" s="136"/>
      <c r="G230" s="136"/>
      <c r="H230" s="136"/>
    </row>
    <row r="231" customFormat="false" ht="13.8" hidden="false" customHeight="false" outlineLevel="0" collapsed="false">
      <c r="D231" s="136"/>
      <c r="E231" s="136"/>
      <c r="F231" s="136"/>
      <c r="G231" s="136"/>
      <c r="H231" s="136"/>
    </row>
    <row r="232" customFormat="false" ht="13.8" hidden="false" customHeight="false" outlineLevel="0" collapsed="false">
      <c r="D232" s="136"/>
      <c r="E232" s="136"/>
      <c r="F232" s="136"/>
      <c r="G232" s="136"/>
      <c r="H232" s="136"/>
    </row>
    <row r="233" customFormat="false" ht="13.8" hidden="false" customHeight="false" outlineLevel="0" collapsed="false">
      <c r="D233" s="136"/>
      <c r="E233" s="136"/>
      <c r="F233" s="136"/>
      <c r="G233" s="136"/>
      <c r="H233" s="136"/>
    </row>
    <row r="234" customFormat="false" ht="13.8" hidden="false" customHeight="false" outlineLevel="0" collapsed="false">
      <c r="D234" s="136"/>
      <c r="E234" s="136"/>
      <c r="F234" s="136"/>
      <c r="G234" s="136"/>
      <c r="H234" s="136"/>
    </row>
    <row r="235" customFormat="false" ht="13.8" hidden="false" customHeight="false" outlineLevel="0" collapsed="false">
      <c r="D235" s="136"/>
      <c r="E235" s="136"/>
      <c r="F235" s="136"/>
      <c r="G235" s="136"/>
      <c r="H235" s="136"/>
    </row>
    <row r="236" customFormat="false" ht="13.8" hidden="false" customHeight="false" outlineLevel="0" collapsed="false">
      <c r="D236" s="136"/>
      <c r="E236" s="136"/>
      <c r="F236" s="136"/>
      <c r="G236" s="136"/>
      <c r="H236" s="136"/>
    </row>
    <row r="237" customFormat="false" ht="13.8" hidden="false" customHeight="false" outlineLevel="0" collapsed="false">
      <c r="D237" s="136"/>
      <c r="E237" s="136"/>
      <c r="F237" s="136"/>
      <c r="G237" s="136"/>
      <c r="H237" s="136"/>
    </row>
    <row r="238" customFormat="false" ht="13.8" hidden="false" customHeight="false" outlineLevel="0" collapsed="false">
      <c r="D238" s="136"/>
      <c r="E238" s="136"/>
      <c r="F238" s="136"/>
      <c r="G238" s="136"/>
      <c r="H238" s="136"/>
    </row>
    <row r="239" customFormat="false" ht="13.8" hidden="false" customHeight="false" outlineLevel="0" collapsed="false">
      <c r="D239" s="136"/>
      <c r="E239" s="136"/>
      <c r="F239" s="136"/>
      <c r="G239" s="136"/>
      <c r="H239" s="136"/>
    </row>
    <row r="240" customFormat="false" ht="13.8" hidden="false" customHeight="false" outlineLevel="0" collapsed="false">
      <c r="D240" s="136"/>
      <c r="E240" s="136"/>
      <c r="F240" s="136"/>
      <c r="G240" s="136"/>
      <c r="H240" s="136"/>
    </row>
    <row r="241" customFormat="false" ht="13.8" hidden="false" customHeight="false" outlineLevel="0" collapsed="false">
      <c r="D241" s="136"/>
      <c r="E241" s="136"/>
      <c r="F241" s="136"/>
      <c r="G241" s="136"/>
      <c r="H241" s="136"/>
    </row>
    <row r="242" customFormat="false" ht="13.8" hidden="false" customHeight="false" outlineLevel="0" collapsed="false">
      <c r="D242" s="136"/>
      <c r="E242" s="136"/>
      <c r="F242" s="136"/>
      <c r="G242" s="136"/>
      <c r="H242" s="136"/>
    </row>
    <row r="243" customFormat="false" ht="13.8" hidden="false" customHeight="false" outlineLevel="0" collapsed="false">
      <c r="D243" s="136"/>
      <c r="E243" s="136"/>
      <c r="F243" s="136"/>
      <c r="G243" s="136"/>
      <c r="H243" s="136"/>
    </row>
    <row r="244" customFormat="false" ht="13.8" hidden="false" customHeight="false" outlineLevel="0" collapsed="false">
      <c r="D244" s="136"/>
      <c r="E244" s="136"/>
      <c r="F244" s="136"/>
      <c r="G244" s="136"/>
      <c r="H244" s="136"/>
    </row>
    <row r="245" customFormat="false" ht="13.8" hidden="false" customHeight="false" outlineLevel="0" collapsed="false">
      <c r="D245" s="136"/>
      <c r="E245" s="136"/>
      <c r="F245" s="136"/>
      <c r="G245" s="136"/>
      <c r="H245" s="136"/>
    </row>
    <row r="246" customFormat="false" ht="13.8" hidden="false" customHeight="false" outlineLevel="0" collapsed="false">
      <c r="D246" s="136"/>
      <c r="E246" s="136"/>
      <c r="F246" s="136"/>
      <c r="G246" s="136"/>
      <c r="H246" s="136"/>
    </row>
    <row r="247" customFormat="false" ht="13.8" hidden="false" customHeight="false" outlineLevel="0" collapsed="false">
      <c r="D247" s="136"/>
      <c r="E247" s="136"/>
      <c r="F247" s="136"/>
      <c r="G247" s="136"/>
      <c r="H247" s="136"/>
    </row>
    <row r="248" customFormat="false" ht="13.8" hidden="false" customHeight="false" outlineLevel="0" collapsed="false">
      <c r="D248" s="136"/>
      <c r="E248" s="136"/>
      <c r="F248" s="136"/>
      <c r="G248" s="136"/>
      <c r="H248" s="136"/>
    </row>
    <row r="249" customFormat="false" ht="13.8" hidden="false" customHeight="false" outlineLevel="0" collapsed="false">
      <c r="D249" s="136"/>
      <c r="E249" s="136"/>
      <c r="F249" s="136"/>
      <c r="G249" s="136"/>
      <c r="H249" s="136"/>
    </row>
    <row r="250" customFormat="false" ht="13.8" hidden="false" customHeight="false" outlineLevel="0" collapsed="false">
      <c r="D250" s="136"/>
      <c r="E250" s="136"/>
      <c r="F250" s="136"/>
      <c r="G250" s="136"/>
      <c r="H250" s="136"/>
    </row>
    <row r="251" customFormat="false" ht="13.8" hidden="false" customHeight="false" outlineLevel="0" collapsed="false">
      <c r="D251" s="136"/>
      <c r="E251" s="136"/>
      <c r="F251" s="136"/>
      <c r="G251" s="136"/>
      <c r="H251" s="136"/>
    </row>
    <row r="252" customFormat="false" ht="13.8" hidden="false" customHeight="false" outlineLevel="0" collapsed="false">
      <c r="D252" s="136"/>
      <c r="E252" s="136"/>
      <c r="F252" s="136"/>
      <c r="G252" s="136"/>
      <c r="H252" s="136"/>
    </row>
    <row r="253" customFormat="false" ht="13.8" hidden="false" customHeight="false" outlineLevel="0" collapsed="false">
      <c r="D253" s="136"/>
      <c r="E253" s="136"/>
      <c r="F253" s="136"/>
      <c r="G253" s="136"/>
      <c r="H253" s="136"/>
    </row>
    <row r="254" customFormat="false" ht="13.8" hidden="false" customHeight="false" outlineLevel="0" collapsed="false">
      <c r="D254" s="136"/>
      <c r="E254" s="136"/>
      <c r="F254" s="136"/>
      <c r="G254" s="136"/>
      <c r="H254" s="136"/>
    </row>
    <row r="255" customFormat="false" ht="13.8" hidden="false" customHeight="false" outlineLevel="0" collapsed="false">
      <c r="D255" s="136"/>
      <c r="E255" s="136"/>
      <c r="F255" s="136"/>
      <c r="G255" s="136"/>
      <c r="H255" s="136"/>
    </row>
    <row r="256" customFormat="false" ht="13.8" hidden="false" customHeight="false" outlineLevel="0" collapsed="false">
      <c r="D256" s="136"/>
      <c r="E256" s="136"/>
      <c r="F256" s="136"/>
      <c r="G256" s="136"/>
      <c r="H256" s="136"/>
    </row>
    <row r="257" customFormat="false" ht="13.8" hidden="false" customHeight="false" outlineLevel="0" collapsed="false">
      <c r="D257" s="136"/>
      <c r="E257" s="136"/>
      <c r="F257" s="136"/>
      <c r="G257" s="136"/>
      <c r="H257" s="136"/>
    </row>
    <row r="258" customFormat="false" ht="13.8" hidden="false" customHeight="false" outlineLevel="0" collapsed="false">
      <c r="D258" s="136"/>
      <c r="E258" s="136"/>
      <c r="F258" s="136"/>
      <c r="G258" s="136"/>
      <c r="H258" s="136"/>
    </row>
    <row r="259" customFormat="false" ht="13.8" hidden="false" customHeight="false" outlineLevel="0" collapsed="false">
      <c r="D259" s="136"/>
      <c r="E259" s="136"/>
      <c r="F259" s="136"/>
      <c r="G259" s="136"/>
      <c r="H259" s="136"/>
    </row>
    <row r="260" customFormat="false" ht="13.8" hidden="false" customHeight="false" outlineLevel="0" collapsed="false">
      <c r="D260" s="136"/>
      <c r="E260" s="136"/>
      <c r="F260" s="136"/>
      <c r="G260" s="136"/>
      <c r="H260" s="136"/>
    </row>
    <row r="261" customFormat="false" ht="13.8" hidden="false" customHeight="false" outlineLevel="0" collapsed="false">
      <c r="D261" s="136"/>
      <c r="E261" s="136"/>
      <c r="F261" s="136"/>
      <c r="G261" s="136"/>
      <c r="H261" s="136"/>
    </row>
    <row r="262" customFormat="false" ht="13.8" hidden="false" customHeight="false" outlineLevel="0" collapsed="false">
      <c r="D262" s="136"/>
      <c r="E262" s="136"/>
      <c r="F262" s="136"/>
      <c r="G262" s="136"/>
      <c r="H262" s="136"/>
    </row>
    <row r="263" customFormat="false" ht="13.8" hidden="false" customHeight="false" outlineLevel="0" collapsed="false">
      <c r="D263" s="136"/>
      <c r="E263" s="136"/>
      <c r="F263" s="136"/>
      <c r="G263" s="136"/>
      <c r="H263" s="136"/>
    </row>
    <row r="264" customFormat="false" ht="13.8" hidden="false" customHeight="false" outlineLevel="0" collapsed="false">
      <c r="D264" s="136"/>
      <c r="E264" s="136"/>
      <c r="F264" s="136"/>
      <c r="G264" s="136"/>
      <c r="H264" s="136"/>
    </row>
    <row r="265" customFormat="false" ht="13.8" hidden="false" customHeight="false" outlineLevel="0" collapsed="false">
      <c r="D265" s="136"/>
      <c r="E265" s="136"/>
      <c r="F265" s="136"/>
      <c r="G265" s="136"/>
      <c r="H265" s="136"/>
    </row>
    <row r="266" customFormat="false" ht="13.8" hidden="false" customHeight="false" outlineLevel="0" collapsed="false">
      <c r="D266" s="136"/>
      <c r="E266" s="136"/>
      <c r="F266" s="136"/>
      <c r="G266" s="136"/>
      <c r="H266" s="136"/>
    </row>
    <row r="267" customFormat="false" ht="13.8" hidden="false" customHeight="false" outlineLevel="0" collapsed="false">
      <c r="D267" s="136"/>
      <c r="E267" s="136"/>
      <c r="F267" s="136"/>
      <c r="G267" s="136"/>
      <c r="H267" s="136"/>
    </row>
    <row r="268" customFormat="false" ht="13.8" hidden="false" customHeight="false" outlineLevel="0" collapsed="false">
      <c r="D268" s="136"/>
      <c r="E268" s="136"/>
      <c r="F268" s="136"/>
      <c r="G268" s="136"/>
      <c r="H268" s="136"/>
    </row>
    <row r="269" customFormat="false" ht="13.8" hidden="false" customHeight="false" outlineLevel="0" collapsed="false">
      <c r="D269" s="136"/>
      <c r="E269" s="136"/>
      <c r="F269" s="136"/>
      <c r="G269" s="136"/>
      <c r="H269" s="136"/>
    </row>
    <row r="270" customFormat="false" ht="13.8" hidden="false" customHeight="false" outlineLevel="0" collapsed="false">
      <c r="D270" s="136"/>
      <c r="E270" s="136"/>
      <c r="F270" s="136"/>
      <c r="G270" s="136"/>
      <c r="H270" s="136"/>
    </row>
    <row r="271" customFormat="false" ht="13.8" hidden="false" customHeight="false" outlineLevel="0" collapsed="false">
      <c r="D271" s="136"/>
      <c r="E271" s="136"/>
      <c r="F271" s="136"/>
      <c r="G271" s="136"/>
      <c r="H271" s="136"/>
    </row>
    <row r="272" customFormat="false" ht="13.8" hidden="false" customHeight="false" outlineLevel="0" collapsed="false">
      <c r="D272" s="136"/>
      <c r="E272" s="136"/>
      <c r="F272" s="136"/>
      <c r="G272" s="136"/>
      <c r="H272" s="136"/>
    </row>
    <row r="273" customFormat="false" ht="13.8" hidden="false" customHeight="false" outlineLevel="0" collapsed="false">
      <c r="D273" s="136"/>
      <c r="E273" s="136"/>
      <c r="F273" s="136"/>
      <c r="G273" s="136"/>
      <c r="H273" s="136"/>
    </row>
    <row r="274" customFormat="false" ht="13.8" hidden="false" customHeight="false" outlineLevel="0" collapsed="false">
      <c r="D274" s="136"/>
      <c r="E274" s="136"/>
      <c r="F274" s="136"/>
      <c r="G274" s="136"/>
      <c r="H274" s="136"/>
    </row>
    <row r="275" customFormat="false" ht="13.8" hidden="false" customHeight="false" outlineLevel="0" collapsed="false">
      <c r="D275" s="136"/>
      <c r="E275" s="136"/>
      <c r="F275" s="136"/>
      <c r="G275" s="136"/>
      <c r="H275" s="136"/>
    </row>
    <row r="276" customFormat="false" ht="13.8" hidden="false" customHeight="false" outlineLevel="0" collapsed="false">
      <c r="D276" s="136"/>
      <c r="E276" s="136"/>
      <c r="F276" s="136"/>
      <c r="G276" s="136"/>
      <c r="H276" s="136"/>
    </row>
    <row r="277" customFormat="false" ht="13.8" hidden="false" customHeight="false" outlineLevel="0" collapsed="false">
      <c r="D277" s="136"/>
      <c r="E277" s="136"/>
      <c r="F277" s="136"/>
      <c r="G277" s="136"/>
      <c r="H277" s="136"/>
    </row>
    <row r="278" customFormat="false" ht="13.8" hidden="false" customHeight="false" outlineLevel="0" collapsed="false">
      <c r="D278" s="136"/>
      <c r="E278" s="136"/>
      <c r="F278" s="136"/>
      <c r="G278" s="136"/>
      <c r="H278" s="136"/>
    </row>
    <row r="279" customFormat="false" ht="13.8" hidden="false" customHeight="false" outlineLevel="0" collapsed="false">
      <c r="D279" s="136"/>
      <c r="E279" s="136"/>
      <c r="F279" s="136"/>
      <c r="G279" s="136"/>
      <c r="H279" s="136"/>
    </row>
    <row r="280" customFormat="false" ht="13.8" hidden="false" customHeight="false" outlineLevel="0" collapsed="false">
      <c r="D280" s="136"/>
      <c r="E280" s="136"/>
      <c r="F280" s="136"/>
      <c r="G280" s="136"/>
      <c r="H280" s="136"/>
    </row>
    <row r="281" customFormat="false" ht="13.8" hidden="false" customHeight="false" outlineLevel="0" collapsed="false">
      <c r="D281" s="136"/>
      <c r="E281" s="136"/>
      <c r="F281" s="136"/>
      <c r="G281" s="136"/>
      <c r="H281" s="136"/>
    </row>
    <row r="282" customFormat="false" ht="13.8" hidden="false" customHeight="false" outlineLevel="0" collapsed="false">
      <c r="D282" s="136"/>
      <c r="E282" s="136"/>
      <c r="F282" s="136"/>
      <c r="G282" s="136"/>
      <c r="H282" s="136"/>
    </row>
    <row r="283" customFormat="false" ht="13.8" hidden="false" customHeight="false" outlineLevel="0" collapsed="false">
      <c r="D283" s="136"/>
      <c r="E283" s="136"/>
      <c r="F283" s="136"/>
      <c r="G283" s="136"/>
      <c r="H283" s="136"/>
    </row>
    <row r="284" customFormat="false" ht="13.8" hidden="false" customHeight="false" outlineLevel="0" collapsed="false">
      <c r="D284" s="136"/>
      <c r="E284" s="136"/>
      <c r="F284" s="136"/>
      <c r="G284" s="136"/>
      <c r="H284" s="136"/>
    </row>
    <row r="285" customFormat="false" ht="13.8" hidden="false" customHeight="false" outlineLevel="0" collapsed="false">
      <c r="D285" s="136"/>
      <c r="E285" s="136"/>
      <c r="F285" s="136"/>
      <c r="G285" s="136"/>
      <c r="H285" s="136"/>
    </row>
    <row r="286" customFormat="false" ht="13.8" hidden="false" customHeight="false" outlineLevel="0" collapsed="false">
      <c r="D286" s="136"/>
      <c r="E286" s="136"/>
      <c r="F286" s="136"/>
      <c r="G286" s="136"/>
      <c r="H286" s="136"/>
    </row>
    <row r="287" customFormat="false" ht="13.8" hidden="false" customHeight="false" outlineLevel="0" collapsed="false">
      <c r="D287" s="136"/>
      <c r="E287" s="136"/>
      <c r="F287" s="136"/>
      <c r="G287" s="136"/>
      <c r="H287" s="136"/>
    </row>
    <row r="288" customFormat="false" ht="13.8" hidden="false" customHeight="false" outlineLevel="0" collapsed="false">
      <c r="D288" s="136"/>
      <c r="E288" s="136"/>
      <c r="F288" s="136"/>
      <c r="G288" s="136"/>
      <c r="H288" s="136"/>
    </row>
    <row r="289" customFormat="false" ht="13.8" hidden="false" customHeight="false" outlineLevel="0" collapsed="false">
      <c r="D289" s="136"/>
      <c r="E289" s="136"/>
      <c r="F289" s="136"/>
      <c r="G289" s="136"/>
      <c r="H289" s="136"/>
    </row>
    <row r="290" customFormat="false" ht="13.8" hidden="false" customHeight="false" outlineLevel="0" collapsed="false">
      <c r="D290" s="136"/>
      <c r="E290" s="136"/>
      <c r="F290" s="136"/>
      <c r="G290" s="136"/>
      <c r="H290" s="136"/>
    </row>
    <row r="291" customFormat="false" ht="13.8" hidden="false" customHeight="false" outlineLevel="0" collapsed="false">
      <c r="D291" s="136"/>
      <c r="E291" s="136"/>
      <c r="F291" s="136"/>
      <c r="G291" s="136"/>
      <c r="H291" s="136"/>
    </row>
    <row r="292" customFormat="false" ht="13.8" hidden="false" customHeight="false" outlineLevel="0" collapsed="false">
      <c r="D292" s="136"/>
      <c r="E292" s="136"/>
      <c r="F292" s="136"/>
      <c r="G292" s="136"/>
      <c r="H292" s="136"/>
    </row>
    <row r="293" customFormat="false" ht="13.8" hidden="false" customHeight="false" outlineLevel="0" collapsed="false">
      <c r="D293" s="136"/>
      <c r="E293" s="136"/>
      <c r="F293" s="136"/>
      <c r="G293" s="136"/>
      <c r="H293" s="136"/>
    </row>
    <row r="294" customFormat="false" ht="13.8" hidden="false" customHeight="false" outlineLevel="0" collapsed="false">
      <c r="D294" s="136"/>
      <c r="E294" s="136"/>
      <c r="F294" s="136"/>
      <c r="G294" s="136"/>
      <c r="H294" s="136"/>
    </row>
    <row r="295" customFormat="false" ht="13.8" hidden="false" customHeight="false" outlineLevel="0" collapsed="false">
      <c r="D295" s="136"/>
      <c r="E295" s="136"/>
      <c r="F295" s="136"/>
      <c r="G295" s="136"/>
      <c r="H295" s="136"/>
    </row>
    <row r="296" customFormat="false" ht="13.8" hidden="false" customHeight="false" outlineLevel="0" collapsed="false">
      <c r="D296" s="136"/>
      <c r="E296" s="136"/>
      <c r="F296" s="136"/>
      <c r="G296" s="136"/>
      <c r="H296" s="136"/>
    </row>
    <row r="297" customFormat="false" ht="13.8" hidden="false" customHeight="false" outlineLevel="0" collapsed="false">
      <c r="D297" s="136"/>
      <c r="E297" s="136"/>
      <c r="F297" s="136"/>
      <c r="G297" s="136"/>
      <c r="H297" s="136"/>
    </row>
    <row r="298" customFormat="false" ht="13.8" hidden="false" customHeight="false" outlineLevel="0" collapsed="false">
      <c r="D298" s="136"/>
      <c r="E298" s="136"/>
      <c r="F298" s="136"/>
      <c r="G298" s="136"/>
      <c r="H298" s="136"/>
    </row>
    <row r="299" customFormat="false" ht="13.8" hidden="false" customHeight="false" outlineLevel="0" collapsed="false">
      <c r="D299" s="136"/>
      <c r="E299" s="136"/>
      <c r="F299" s="136"/>
      <c r="G299" s="136"/>
      <c r="H299" s="136"/>
    </row>
    <row r="300" customFormat="false" ht="13.8" hidden="false" customHeight="false" outlineLevel="0" collapsed="false">
      <c r="D300" s="136"/>
      <c r="E300" s="136"/>
      <c r="F300" s="136"/>
      <c r="G300" s="136"/>
      <c r="H300" s="136"/>
    </row>
    <row r="301" customFormat="false" ht="13.8" hidden="false" customHeight="false" outlineLevel="0" collapsed="false">
      <c r="D301" s="136"/>
      <c r="E301" s="136"/>
      <c r="F301" s="136"/>
      <c r="G301" s="136"/>
      <c r="H301" s="136"/>
    </row>
    <row r="302" customFormat="false" ht="13.8" hidden="false" customHeight="false" outlineLevel="0" collapsed="false">
      <c r="D302" s="136"/>
      <c r="E302" s="136"/>
      <c r="F302" s="136"/>
      <c r="G302" s="136"/>
      <c r="H302" s="136"/>
    </row>
    <row r="303" customFormat="false" ht="13.8" hidden="false" customHeight="false" outlineLevel="0" collapsed="false">
      <c r="D303" s="136"/>
      <c r="E303" s="136"/>
      <c r="F303" s="136"/>
      <c r="G303" s="136"/>
      <c r="H303" s="136"/>
    </row>
    <row r="304" customFormat="false" ht="13.8" hidden="false" customHeight="false" outlineLevel="0" collapsed="false">
      <c r="D304" s="136"/>
      <c r="E304" s="136"/>
      <c r="F304" s="136"/>
      <c r="G304" s="136"/>
      <c r="H304" s="136"/>
    </row>
    <row r="305" customFormat="false" ht="13.8" hidden="false" customHeight="false" outlineLevel="0" collapsed="false">
      <c r="D305" s="136"/>
      <c r="E305" s="136"/>
      <c r="F305" s="136"/>
      <c r="G305" s="136"/>
      <c r="H305" s="136"/>
    </row>
    <row r="306" customFormat="false" ht="13.8" hidden="false" customHeight="false" outlineLevel="0" collapsed="false">
      <c r="D306" s="136"/>
      <c r="E306" s="136"/>
      <c r="F306" s="136"/>
      <c r="G306" s="136"/>
      <c r="H306" s="136"/>
    </row>
    <row r="307" customFormat="false" ht="13.8" hidden="false" customHeight="false" outlineLevel="0" collapsed="false">
      <c r="D307" s="136"/>
      <c r="E307" s="136"/>
      <c r="F307" s="136"/>
      <c r="G307" s="136"/>
      <c r="H307" s="136"/>
    </row>
    <row r="308" customFormat="false" ht="13.8" hidden="false" customHeight="false" outlineLevel="0" collapsed="false">
      <c r="D308" s="136"/>
      <c r="E308" s="136"/>
      <c r="F308" s="136"/>
      <c r="G308" s="136"/>
      <c r="H308" s="136"/>
    </row>
    <row r="309" customFormat="false" ht="13.8" hidden="false" customHeight="false" outlineLevel="0" collapsed="false">
      <c r="D309" s="136"/>
      <c r="E309" s="136"/>
      <c r="F309" s="136"/>
      <c r="G309" s="136"/>
      <c r="H309" s="136"/>
    </row>
    <row r="310" customFormat="false" ht="13.8" hidden="false" customHeight="false" outlineLevel="0" collapsed="false">
      <c r="D310" s="136"/>
      <c r="E310" s="136"/>
      <c r="F310" s="136"/>
      <c r="G310" s="136"/>
      <c r="H310" s="136"/>
    </row>
    <row r="311" customFormat="false" ht="13.8" hidden="false" customHeight="false" outlineLevel="0" collapsed="false">
      <c r="D311" s="136"/>
      <c r="E311" s="136"/>
      <c r="F311" s="136"/>
      <c r="G311" s="136"/>
      <c r="H311" s="136"/>
    </row>
    <row r="312" customFormat="false" ht="13.8" hidden="false" customHeight="false" outlineLevel="0" collapsed="false">
      <c r="D312" s="136"/>
      <c r="E312" s="136"/>
      <c r="F312" s="136"/>
      <c r="G312" s="136"/>
      <c r="H312" s="136"/>
    </row>
    <row r="313" customFormat="false" ht="13.8" hidden="false" customHeight="false" outlineLevel="0" collapsed="false">
      <c r="D313" s="136"/>
      <c r="E313" s="136"/>
      <c r="F313" s="136"/>
      <c r="G313" s="136"/>
      <c r="H313" s="136"/>
    </row>
    <row r="314" customFormat="false" ht="13.8" hidden="false" customHeight="false" outlineLevel="0" collapsed="false">
      <c r="D314" s="136"/>
      <c r="E314" s="136"/>
      <c r="F314" s="136"/>
      <c r="G314" s="136"/>
      <c r="H314" s="136"/>
    </row>
    <row r="315" customFormat="false" ht="13.8" hidden="false" customHeight="false" outlineLevel="0" collapsed="false">
      <c r="D315" s="136"/>
      <c r="E315" s="136"/>
      <c r="F315" s="136"/>
      <c r="G315" s="136"/>
      <c r="H315" s="136"/>
    </row>
    <row r="316" customFormat="false" ht="13.8" hidden="false" customHeight="false" outlineLevel="0" collapsed="false">
      <c r="D316" s="136"/>
      <c r="E316" s="136"/>
      <c r="F316" s="136"/>
      <c r="G316" s="136"/>
      <c r="H316" s="136"/>
    </row>
    <row r="317" customFormat="false" ht="13.8" hidden="false" customHeight="false" outlineLevel="0" collapsed="false">
      <c r="D317" s="136"/>
      <c r="E317" s="136"/>
      <c r="F317" s="136"/>
      <c r="G317" s="136"/>
      <c r="H317" s="136"/>
    </row>
    <row r="318" customFormat="false" ht="13.8" hidden="false" customHeight="false" outlineLevel="0" collapsed="false">
      <c r="D318" s="136"/>
      <c r="E318" s="136"/>
      <c r="F318" s="136"/>
      <c r="G318" s="136"/>
      <c r="H318" s="136"/>
    </row>
    <row r="319" customFormat="false" ht="13.8" hidden="false" customHeight="false" outlineLevel="0" collapsed="false">
      <c r="D319" s="136"/>
      <c r="E319" s="136"/>
      <c r="F319" s="136"/>
      <c r="G319" s="136"/>
      <c r="H319" s="136"/>
    </row>
    <row r="320" customFormat="false" ht="13.8" hidden="false" customHeight="false" outlineLevel="0" collapsed="false">
      <c r="D320" s="136"/>
      <c r="E320" s="136"/>
      <c r="F320" s="136"/>
      <c r="G320" s="136"/>
      <c r="H320" s="136"/>
    </row>
    <row r="321" customFormat="false" ht="13.8" hidden="false" customHeight="false" outlineLevel="0" collapsed="false">
      <c r="D321" s="136"/>
      <c r="E321" s="136"/>
      <c r="F321" s="136"/>
      <c r="G321" s="136"/>
      <c r="H321" s="136"/>
    </row>
    <row r="322" customFormat="false" ht="13.8" hidden="false" customHeight="false" outlineLevel="0" collapsed="false">
      <c r="D322" s="136"/>
      <c r="E322" s="136"/>
      <c r="F322" s="136"/>
      <c r="G322" s="136"/>
      <c r="H322" s="136"/>
    </row>
    <row r="323" customFormat="false" ht="13.8" hidden="false" customHeight="false" outlineLevel="0" collapsed="false">
      <c r="D323" s="136"/>
      <c r="E323" s="136"/>
      <c r="F323" s="136"/>
      <c r="G323" s="136"/>
      <c r="H323" s="136"/>
    </row>
    <row r="324" customFormat="false" ht="13.8" hidden="false" customHeight="false" outlineLevel="0" collapsed="false">
      <c r="D324" s="136"/>
      <c r="E324" s="136"/>
      <c r="F324" s="136"/>
      <c r="G324" s="136"/>
      <c r="H324" s="136"/>
    </row>
    <row r="325" customFormat="false" ht="13.8" hidden="false" customHeight="false" outlineLevel="0" collapsed="false">
      <c r="D325" s="136"/>
      <c r="E325" s="136"/>
      <c r="F325" s="136"/>
      <c r="G325" s="136"/>
      <c r="H325" s="136"/>
    </row>
    <row r="326" customFormat="false" ht="13.8" hidden="false" customHeight="false" outlineLevel="0" collapsed="false">
      <c r="D326" s="136"/>
      <c r="E326" s="136"/>
      <c r="F326" s="136"/>
      <c r="G326" s="136"/>
      <c r="H326" s="136"/>
    </row>
    <row r="327" customFormat="false" ht="13.8" hidden="false" customHeight="false" outlineLevel="0" collapsed="false">
      <c r="D327" s="136"/>
      <c r="E327" s="136"/>
      <c r="F327" s="136"/>
      <c r="G327" s="136"/>
      <c r="H327" s="136"/>
    </row>
    <row r="328" customFormat="false" ht="13.8" hidden="false" customHeight="false" outlineLevel="0" collapsed="false">
      <c r="D328" s="136"/>
      <c r="E328" s="136"/>
      <c r="F328" s="136"/>
      <c r="G328" s="136"/>
      <c r="H328" s="136"/>
    </row>
    <row r="329" customFormat="false" ht="13.8" hidden="false" customHeight="false" outlineLevel="0" collapsed="false">
      <c r="D329" s="136"/>
      <c r="E329" s="136"/>
      <c r="F329" s="136"/>
      <c r="G329" s="136"/>
      <c r="H329" s="136"/>
    </row>
    <row r="330" customFormat="false" ht="13.8" hidden="false" customHeight="false" outlineLevel="0" collapsed="false">
      <c r="D330" s="136"/>
      <c r="E330" s="136"/>
      <c r="F330" s="136"/>
      <c r="G330" s="136"/>
      <c r="H330" s="136"/>
    </row>
    <row r="331" customFormat="false" ht="13.8" hidden="false" customHeight="false" outlineLevel="0" collapsed="false">
      <c r="D331" s="136"/>
      <c r="E331" s="136"/>
      <c r="F331" s="136"/>
      <c r="G331" s="136"/>
      <c r="H331" s="136"/>
    </row>
    <row r="332" customFormat="false" ht="13.8" hidden="false" customHeight="false" outlineLevel="0" collapsed="false">
      <c r="D332" s="136"/>
      <c r="E332" s="136"/>
      <c r="F332" s="136"/>
      <c r="G332" s="136"/>
      <c r="H332" s="136"/>
    </row>
    <row r="333" customFormat="false" ht="13.8" hidden="false" customHeight="false" outlineLevel="0" collapsed="false">
      <c r="D333" s="136"/>
      <c r="E333" s="136"/>
      <c r="F333" s="136"/>
      <c r="G333" s="136"/>
      <c r="H333" s="136"/>
    </row>
    <row r="334" customFormat="false" ht="13.8" hidden="false" customHeight="false" outlineLevel="0" collapsed="false">
      <c r="D334" s="136"/>
      <c r="E334" s="136"/>
      <c r="F334" s="136"/>
      <c r="G334" s="136"/>
      <c r="H334" s="136"/>
    </row>
    <row r="335" customFormat="false" ht="13.8" hidden="false" customHeight="false" outlineLevel="0" collapsed="false">
      <c r="D335" s="136"/>
      <c r="E335" s="136"/>
      <c r="F335" s="136"/>
      <c r="G335" s="136"/>
      <c r="H335" s="136"/>
    </row>
    <row r="336" customFormat="false" ht="13.8" hidden="false" customHeight="false" outlineLevel="0" collapsed="false">
      <c r="D336" s="136"/>
      <c r="E336" s="136"/>
      <c r="F336" s="136"/>
      <c r="G336" s="136"/>
      <c r="H336" s="136"/>
    </row>
    <row r="337" customFormat="false" ht="13.8" hidden="false" customHeight="false" outlineLevel="0" collapsed="false">
      <c r="D337" s="136"/>
      <c r="E337" s="136"/>
      <c r="F337" s="136"/>
      <c r="G337" s="136"/>
      <c r="H337" s="136"/>
    </row>
    <row r="338" customFormat="false" ht="13.8" hidden="false" customHeight="false" outlineLevel="0" collapsed="false">
      <c r="D338" s="136"/>
      <c r="E338" s="136"/>
      <c r="F338" s="136"/>
      <c r="G338" s="136"/>
      <c r="H338" s="136"/>
    </row>
    <row r="339" customFormat="false" ht="13.8" hidden="false" customHeight="false" outlineLevel="0" collapsed="false">
      <c r="D339" s="136"/>
      <c r="E339" s="136"/>
      <c r="F339" s="136"/>
      <c r="G339" s="136"/>
      <c r="H339" s="136"/>
    </row>
    <row r="340" customFormat="false" ht="13.8" hidden="false" customHeight="false" outlineLevel="0" collapsed="false">
      <c r="D340" s="136"/>
      <c r="E340" s="136"/>
      <c r="F340" s="136"/>
      <c r="G340" s="136"/>
      <c r="H340" s="136"/>
    </row>
    <row r="341" customFormat="false" ht="13.8" hidden="false" customHeight="false" outlineLevel="0" collapsed="false">
      <c r="D341" s="136"/>
      <c r="E341" s="136"/>
      <c r="F341" s="136"/>
      <c r="G341" s="136"/>
      <c r="H341" s="136"/>
    </row>
    <row r="342" customFormat="false" ht="13.8" hidden="false" customHeight="false" outlineLevel="0" collapsed="false">
      <c r="D342" s="136"/>
      <c r="E342" s="136"/>
      <c r="F342" s="136"/>
      <c r="G342" s="136"/>
      <c r="H342" s="136"/>
    </row>
    <row r="343" customFormat="false" ht="13.8" hidden="false" customHeight="false" outlineLevel="0" collapsed="false">
      <c r="D343" s="136"/>
      <c r="E343" s="136"/>
      <c r="F343" s="136"/>
      <c r="G343" s="136"/>
      <c r="H343" s="136"/>
    </row>
    <row r="344" customFormat="false" ht="13.8" hidden="false" customHeight="false" outlineLevel="0" collapsed="false">
      <c r="D344" s="136"/>
      <c r="E344" s="136"/>
      <c r="F344" s="136"/>
      <c r="G344" s="136"/>
      <c r="H344" s="136"/>
    </row>
    <row r="345" customFormat="false" ht="13.8" hidden="false" customHeight="false" outlineLevel="0" collapsed="false">
      <c r="D345" s="136"/>
      <c r="E345" s="136"/>
      <c r="F345" s="136"/>
      <c r="G345" s="136"/>
      <c r="H345" s="136"/>
    </row>
    <row r="346" customFormat="false" ht="13.8" hidden="false" customHeight="false" outlineLevel="0" collapsed="false">
      <c r="D346" s="136"/>
      <c r="E346" s="136"/>
      <c r="F346" s="136"/>
      <c r="G346" s="136"/>
      <c r="H346" s="136"/>
    </row>
    <row r="347" customFormat="false" ht="13.8" hidden="false" customHeight="false" outlineLevel="0" collapsed="false">
      <c r="D347" s="136"/>
      <c r="E347" s="136"/>
      <c r="F347" s="136"/>
      <c r="G347" s="136"/>
      <c r="H347" s="136"/>
    </row>
    <row r="348" customFormat="false" ht="13.8" hidden="false" customHeight="false" outlineLevel="0" collapsed="false">
      <c r="D348" s="136"/>
      <c r="E348" s="136"/>
      <c r="F348" s="136"/>
      <c r="G348" s="136"/>
      <c r="H348" s="136"/>
    </row>
    <row r="349" customFormat="false" ht="13.8" hidden="false" customHeight="false" outlineLevel="0" collapsed="false">
      <c r="D349" s="136"/>
      <c r="E349" s="136"/>
      <c r="F349" s="136"/>
      <c r="G349" s="136"/>
      <c r="H349" s="136"/>
    </row>
    <row r="350" customFormat="false" ht="13.8" hidden="false" customHeight="false" outlineLevel="0" collapsed="false">
      <c r="D350" s="136"/>
      <c r="E350" s="136"/>
      <c r="F350" s="136"/>
      <c r="G350" s="136"/>
      <c r="H350" s="136"/>
    </row>
    <row r="351" customFormat="false" ht="13.8" hidden="false" customHeight="false" outlineLevel="0" collapsed="false">
      <c r="D351" s="136"/>
      <c r="E351" s="136"/>
      <c r="F351" s="136"/>
      <c r="G351" s="136"/>
      <c r="H351" s="136"/>
    </row>
    <row r="352" customFormat="false" ht="13.8" hidden="false" customHeight="false" outlineLevel="0" collapsed="false">
      <c r="D352" s="136"/>
      <c r="E352" s="136"/>
      <c r="F352" s="136"/>
      <c r="G352" s="136"/>
      <c r="H352" s="136"/>
    </row>
    <row r="353" customFormat="false" ht="13.8" hidden="false" customHeight="false" outlineLevel="0" collapsed="false">
      <c r="D353" s="136"/>
      <c r="E353" s="136"/>
      <c r="F353" s="136"/>
      <c r="G353" s="136"/>
      <c r="H353" s="136"/>
    </row>
    <row r="354" customFormat="false" ht="13.8" hidden="false" customHeight="false" outlineLevel="0" collapsed="false">
      <c r="D354" s="136"/>
      <c r="E354" s="136"/>
      <c r="F354" s="136"/>
      <c r="G354" s="136"/>
      <c r="H354" s="136"/>
    </row>
    <row r="355" customFormat="false" ht="13.8" hidden="false" customHeight="false" outlineLevel="0" collapsed="false">
      <c r="D355" s="136"/>
      <c r="E355" s="136"/>
      <c r="F355" s="136"/>
      <c r="G355" s="136"/>
      <c r="H355" s="136"/>
    </row>
    <row r="356" customFormat="false" ht="13.8" hidden="false" customHeight="false" outlineLevel="0" collapsed="false">
      <c r="D356" s="136"/>
      <c r="E356" s="136"/>
      <c r="F356" s="136"/>
      <c r="G356" s="136"/>
      <c r="H356" s="136"/>
    </row>
    <row r="357" customFormat="false" ht="13.8" hidden="false" customHeight="false" outlineLevel="0" collapsed="false">
      <c r="D357" s="136"/>
      <c r="E357" s="136"/>
      <c r="F357" s="136"/>
      <c r="G357" s="136"/>
      <c r="H357" s="136"/>
    </row>
    <row r="358" customFormat="false" ht="13.8" hidden="false" customHeight="false" outlineLevel="0" collapsed="false">
      <c r="D358" s="136"/>
      <c r="E358" s="136"/>
      <c r="F358" s="136"/>
      <c r="G358" s="136"/>
      <c r="H358" s="136"/>
    </row>
    <row r="359" customFormat="false" ht="13.8" hidden="false" customHeight="false" outlineLevel="0" collapsed="false">
      <c r="D359" s="136"/>
      <c r="E359" s="136"/>
      <c r="F359" s="136"/>
      <c r="G359" s="136"/>
      <c r="H359" s="136"/>
    </row>
    <row r="360" customFormat="false" ht="13.8" hidden="false" customHeight="false" outlineLevel="0" collapsed="false">
      <c r="D360" s="136"/>
      <c r="E360" s="136"/>
      <c r="F360" s="136"/>
      <c r="G360" s="136"/>
      <c r="H360" s="136"/>
    </row>
    <row r="361" customFormat="false" ht="13.8" hidden="false" customHeight="false" outlineLevel="0" collapsed="false">
      <c r="D361" s="136"/>
      <c r="E361" s="136"/>
      <c r="F361" s="136"/>
      <c r="G361" s="136"/>
      <c r="H361" s="136"/>
    </row>
    <row r="362" customFormat="false" ht="13.8" hidden="false" customHeight="false" outlineLevel="0" collapsed="false">
      <c r="D362" s="136"/>
      <c r="E362" s="136"/>
      <c r="F362" s="136"/>
      <c r="G362" s="136"/>
      <c r="H362" s="136"/>
    </row>
    <row r="363" customFormat="false" ht="13.8" hidden="false" customHeight="false" outlineLevel="0" collapsed="false">
      <c r="D363" s="136"/>
      <c r="E363" s="136"/>
      <c r="F363" s="136"/>
      <c r="G363" s="136"/>
      <c r="H363" s="136"/>
    </row>
    <row r="364" customFormat="false" ht="13.8" hidden="false" customHeight="false" outlineLevel="0" collapsed="false">
      <c r="D364" s="136"/>
      <c r="E364" s="136"/>
      <c r="F364" s="136"/>
      <c r="G364" s="136"/>
      <c r="H364" s="136"/>
    </row>
    <row r="365" customFormat="false" ht="13.8" hidden="false" customHeight="false" outlineLevel="0" collapsed="false">
      <c r="D365" s="136"/>
      <c r="E365" s="136"/>
      <c r="F365" s="136"/>
      <c r="G365" s="136"/>
      <c r="H365" s="136"/>
    </row>
    <row r="366" customFormat="false" ht="13.8" hidden="false" customHeight="false" outlineLevel="0" collapsed="false">
      <c r="D366" s="136"/>
      <c r="E366" s="136"/>
      <c r="F366" s="136"/>
      <c r="G366" s="136"/>
      <c r="H366" s="136"/>
    </row>
    <row r="367" customFormat="false" ht="13.8" hidden="false" customHeight="false" outlineLevel="0" collapsed="false">
      <c r="D367" s="136"/>
      <c r="E367" s="136"/>
      <c r="F367" s="136"/>
      <c r="G367" s="136"/>
      <c r="H367" s="136"/>
    </row>
    <row r="368" customFormat="false" ht="13.8" hidden="false" customHeight="false" outlineLevel="0" collapsed="false">
      <c r="D368" s="136"/>
      <c r="E368" s="136"/>
      <c r="F368" s="136"/>
      <c r="G368" s="136"/>
      <c r="H368" s="136"/>
    </row>
    <row r="369" customFormat="false" ht="13.8" hidden="false" customHeight="false" outlineLevel="0" collapsed="false">
      <c r="D369" s="136"/>
      <c r="E369" s="136"/>
      <c r="F369" s="136"/>
      <c r="G369" s="136"/>
      <c r="H369" s="136"/>
    </row>
    <row r="370" customFormat="false" ht="13.8" hidden="false" customHeight="false" outlineLevel="0" collapsed="false">
      <c r="D370" s="136"/>
      <c r="E370" s="136"/>
      <c r="F370" s="136"/>
      <c r="G370" s="136"/>
      <c r="H370" s="136"/>
    </row>
    <row r="371" customFormat="false" ht="13.8" hidden="false" customHeight="false" outlineLevel="0" collapsed="false">
      <c r="D371" s="136"/>
      <c r="E371" s="136"/>
      <c r="F371" s="136"/>
      <c r="G371" s="136"/>
      <c r="H371" s="136"/>
    </row>
    <row r="372" customFormat="false" ht="13.8" hidden="false" customHeight="false" outlineLevel="0" collapsed="false">
      <c r="D372" s="136"/>
      <c r="E372" s="136"/>
      <c r="F372" s="136"/>
      <c r="G372" s="136"/>
      <c r="H372" s="136"/>
    </row>
    <row r="373" customFormat="false" ht="13.8" hidden="false" customHeight="false" outlineLevel="0" collapsed="false">
      <c r="D373" s="136"/>
      <c r="E373" s="136"/>
      <c r="F373" s="136"/>
      <c r="G373" s="136"/>
      <c r="H373" s="136"/>
    </row>
    <row r="374" customFormat="false" ht="13.8" hidden="false" customHeight="false" outlineLevel="0" collapsed="false">
      <c r="D374" s="136"/>
      <c r="E374" s="136"/>
      <c r="F374" s="136"/>
      <c r="G374" s="136"/>
      <c r="H374" s="136"/>
    </row>
    <row r="375" customFormat="false" ht="13.8" hidden="false" customHeight="false" outlineLevel="0" collapsed="false">
      <c r="D375" s="136"/>
      <c r="E375" s="136"/>
      <c r="F375" s="136"/>
      <c r="G375" s="136"/>
      <c r="H375" s="136"/>
    </row>
    <row r="376" customFormat="false" ht="13.8" hidden="false" customHeight="false" outlineLevel="0" collapsed="false">
      <c r="D376" s="136"/>
      <c r="E376" s="136"/>
      <c r="F376" s="136"/>
      <c r="G376" s="136"/>
      <c r="H376" s="136"/>
    </row>
    <row r="377" customFormat="false" ht="13.8" hidden="false" customHeight="false" outlineLevel="0" collapsed="false">
      <c r="D377" s="136"/>
      <c r="E377" s="136"/>
      <c r="F377" s="136"/>
      <c r="G377" s="136"/>
      <c r="H377" s="136"/>
    </row>
    <row r="378" customFormat="false" ht="13.8" hidden="false" customHeight="false" outlineLevel="0" collapsed="false">
      <c r="D378" s="136"/>
      <c r="E378" s="136"/>
      <c r="F378" s="136"/>
      <c r="G378" s="136"/>
      <c r="H378" s="136"/>
    </row>
    <row r="379" customFormat="false" ht="13.8" hidden="false" customHeight="false" outlineLevel="0" collapsed="false">
      <c r="D379" s="136"/>
      <c r="E379" s="136"/>
      <c r="F379" s="136"/>
      <c r="G379" s="136"/>
      <c r="H379" s="136"/>
    </row>
    <row r="380" customFormat="false" ht="13.8" hidden="false" customHeight="false" outlineLevel="0" collapsed="false">
      <c r="D380" s="136"/>
      <c r="E380" s="136"/>
      <c r="F380" s="136"/>
      <c r="G380" s="136"/>
      <c r="H380" s="136"/>
    </row>
    <row r="381" customFormat="false" ht="13.8" hidden="false" customHeight="false" outlineLevel="0" collapsed="false">
      <c r="D381" s="136"/>
      <c r="E381" s="136"/>
      <c r="F381" s="136"/>
      <c r="G381" s="136"/>
      <c r="H381" s="136"/>
    </row>
    <row r="382" customFormat="false" ht="13.8" hidden="false" customHeight="false" outlineLevel="0" collapsed="false">
      <c r="D382" s="136"/>
      <c r="E382" s="136"/>
      <c r="F382" s="136"/>
      <c r="G382" s="136"/>
      <c r="H382" s="136"/>
    </row>
    <row r="383" customFormat="false" ht="13.8" hidden="false" customHeight="false" outlineLevel="0" collapsed="false">
      <c r="D383" s="136"/>
      <c r="E383" s="136"/>
      <c r="F383" s="136"/>
      <c r="G383" s="136"/>
      <c r="H383" s="136"/>
    </row>
    <row r="384" customFormat="false" ht="13.8" hidden="false" customHeight="false" outlineLevel="0" collapsed="false">
      <c r="D384" s="136"/>
      <c r="E384" s="136"/>
      <c r="F384" s="136"/>
      <c r="G384" s="136"/>
      <c r="H384" s="136"/>
    </row>
    <row r="385" customFormat="false" ht="13.8" hidden="false" customHeight="false" outlineLevel="0" collapsed="false">
      <c r="D385" s="136"/>
      <c r="E385" s="136"/>
      <c r="F385" s="136"/>
      <c r="G385" s="136"/>
      <c r="H385" s="136"/>
    </row>
    <row r="386" customFormat="false" ht="13.8" hidden="false" customHeight="false" outlineLevel="0" collapsed="false">
      <c r="D386" s="136"/>
      <c r="E386" s="136"/>
      <c r="F386" s="136"/>
      <c r="G386" s="136"/>
      <c r="H386" s="136"/>
    </row>
    <row r="387" customFormat="false" ht="13.8" hidden="false" customHeight="false" outlineLevel="0" collapsed="false">
      <c r="D387" s="136"/>
      <c r="E387" s="136"/>
      <c r="F387" s="136"/>
      <c r="G387" s="136"/>
      <c r="H387" s="136"/>
    </row>
    <row r="388" customFormat="false" ht="13.8" hidden="false" customHeight="false" outlineLevel="0" collapsed="false">
      <c r="D388" s="136"/>
      <c r="E388" s="136"/>
      <c r="F388" s="136"/>
      <c r="G388" s="136"/>
      <c r="H388" s="136"/>
    </row>
    <row r="389" customFormat="false" ht="13.8" hidden="false" customHeight="false" outlineLevel="0" collapsed="false">
      <c r="D389" s="136"/>
      <c r="E389" s="136"/>
      <c r="F389" s="136"/>
      <c r="G389" s="136"/>
      <c r="H389" s="136"/>
    </row>
    <row r="390" customFormat="false" ht="13.8" hidden="false" customHeight="false" outlineLevel="0" collapsed="false">
      <c r="D390" s="136"/>
      <c r="E390" s="136"/>
      <c r="F390" s="136"/>
      <c r="G390" s="136"/>
      <c r="H390" s="136"/>
    </row>
    <row r="391" customFormat="false" ht="13.8" hidden="false" customHeight="false" outlineLevel="0" collapsed="false">
      <c r="D391" s="136"/>
      <c r="E391" s="136"/>
      <c r="F391" s="136"/>
      <c r="G391" s="136"/>
      <c r="H391" s="136"/>
    </row>
    <row r="392" customFormat="false" ht="13.8" hidden="false" customHeight="false" outlineLevel="0" collapsed="false">
      <c r="D392" s="136"/>
      <c r="E392" s="136"/>
      <c r="F392" s="136"/>
      <c r="G392" s="136"/>
      <c r="H392" s="136"/>
    </row>
    <row r="393" customFormat="false" ht="13.8" hidden="false" customHeight="false" outlineLevel="0" collapsed="false">
      <c r="D393" s="136"/>
      <c r="E393" s="136"/>
      <c r="F393" s="136"/>
      <c r="G393" s="136"/>
      <c r="H393" s="136"/>
    </row>
    <row r="394" customFormat="false" ht="13.8" hidden="false" customHeight="false" outlineLevel="0" collapsed="false">
      <c r="D394" s="136"/>
      <c r="E394" s="136"/>
      <c r="F394" s="136"/>
      <c r="G394" s="136"/>
      <c r="H394" s="136"/>
    </row>
    <row r="395" customFormat="false" ht="13.8" hidden="false" customHeight="false" outlineLevel="0" collapsed="false">
      <c r="D395" s="136"/>
      <c r="E395" s="136"/>
      <c r="F395" s="136"/>
      <c r="G395" s="136"/>
      <c r="H395" s="136"/>
    </row>
    <row r="396" customFormat="false" ht="13.8" hidden="false" customHeight="false" outlineLevel="0" collapsed="false">
      <c r="D396" s="136"/>
      <c r="E396" s="136"/>
      <c r="F396" s="136"/>
      <c r="G396" s="136"/>
      <c r="H396" s="136"/>
    </row>
    <row r="397" customFormat="false" ht="13.8" hidden="false" customHeight="false" outlineLevel="0" collapsed="false">
      <c r="D397" s="136"/>
      <c r="E397" s="136"/>
      <c r="F397" s="136"/>
      <c r="G397" s="136"/>
      <c r="H397" s="136"/>
    </row>
    <row r="398" customFormat="false" ht="13.8" hidden="false" customHeight="false" outlineLevel="0" collapsed="false">
      <c r="D398" s="136"/>
      <c r="E398" s="136"/>
      <c r="F398" s="136"/>
      <c r="G398" s="136"/>
      <c r="H398" s="136"/>
    </row>
    <row r="399" customFormat="false" ht="13.8" hidden="false" customHeight="false" outlineLevel="0" collapsed="false">
      <c r="D399" s="136"/>
      <c r="E399" s="136"/>
      <c r="F399" s="136"/>
      <c r="G399" s="136"/>
      <c r="H399" s="136"/>
    </row>
    <row r="400" customFormat="false" ht="13.8" hidden="false" customHeight="false" outlineLevel="0" collapsed="false">
      <c r="D400" s="136"/>
      <c r="E400" s="136"/>
      <c r="F400" s="136"/>
      <c r="G400" s="136"/>
      <c r="H400" s="136"/>
    </row>
    <row r="401" customFormat="false" ht="13.8" hidden="false" customHeight="false" outlineLevel="0" collapsed="false">
      <c r="D401" s="136"/>
      <c r="E401" s="136"/>
      <c r="F401" s="136"/>
      <c r="G401" s="136"/>
      <c r="H401" s="136"/>
    </row>
    <row r="402" customFormat="false" ht="13.8" hidden="false" customHeight="false" outlineLevel="0" collapsed="false">
      <c r="D402" s="136"/>
      <c r="E402" s="136"/>
      <c r="F402" s="136"/>
      <c r="G402" s="136"/>
      <c r="H402" s="136"/>
    </row>
    <row r="403" customFormat="false" ht="13.8" hidden="false" customHeight="false" outlineLevel="0" collapsed="false">
      <c r="D403" s="136"/>
      <c r="E403" s="136"/>
      <c r="F403" s="136"/>
      <c r="G403" s="136"/>
      <c r="H403" s="136"/>
    </row>
    <row r="404" customFormat="false" ht="13.8" hidden="false" customHeight="false" outlineLevel="0" collapsed="false">
      <c r="D404" s="136"/>
      <c r="E404" s="136"/>
      <c r="F404" s="136"/>
      <c r="G404" s="136"/>
      <c r="H404" s="136"/>
    </row>
    <row r="405" customFormat="false" ht="13.8" hidden="false" customHeight="false" outlineLevel="0" collapsed="false">
      <c r="D405" s="136"/>
      <c r="E405" s="136"/>
      <c r="F405" s="136"/>
      <c r="G405" s="136"/>
      <c r="H405" s="136"/>
    </row>
    <row r="406" customFormat="false" ht="13.8" hidden="false" customHeight="false" outlineLevel="0" collapsed="false">
      <c r="D406" s="136"/>
      <c r="E406" s="136"/>
      <c r="F406" s="136"/>
      <c r="G406" s="136"/>
      <c r="H406" s="136"/>
    </row>
    <row r="407" customFormat="false" ht="13.8" hidden="false" customHeight="false" outlineLevel="0" collapsed="false">
      <c r="D407" s="136"/>
      <c r="E407" s="136"/>
      <c r="F407" s="136"/>
      <c r="G407" s="136"/>
      <c r="H407" s="136"/>
    </row>
    <row r="408" customFormat="false" ht="13.8" hidden="false" customHeight="false" outlineLevel="0" collapsed="false">
      <c r="D408" s="136"/>
      <c r="E408" s="136"/>
      <c r="F408" s="136"/>
      <c r="G408" s="136"/>
      <c r="H408" s="136"/>
    </row>
    <row r="409" customFormat="false" ht="13.8" hidden="false" customHeight="false" outlineLevel="0" collapsed="false">
      <c r="D409" s="136"/>
      <c r="E409" s="136"/>
      <c r="F409" s="136"/>
      <c r="G409" s="136"/>
      <c r="H409" s="136"/>
    </row>
    <row r="410" customFormat="false" ht="13.8" hidden="false" customHeight="false" outlineLevel="0" collapsed="false">
      <c r="D410" s="136"/>
      <c r="E410" s="136"/>
      <c r="F410" s="136"/>
      <c r="G410" s="136"/>
      <c r="H410" s="136"/>
    </row>
    <row r="411" customFormat="false" ht="13.8" hidden="false" customHeight="false" outlineLevel="0" collapsed="false">
      <c r="D411" s="136"/>
      <c r="E411" s="136"/>
      <c r="F411" s="136"/>
      <c r="G411" s="136"/>
      <c r="H411" s="136"/>
    </row>
    <row r="412" customFormat="false" ht="13.8" hidden="false" customHeight="false" outlineLevel="0" collapsed="false">
      <c r="D412" s="136"/>
      <c r="E412" s="136"/>
      <c r="F412" s="136"/>
      <c r="G412" s="136"/>
      <c r="H412" s="136"/>
    </row>
    <row r="413" customFormat="false" ht="13.8" hidden="false" customHeight="false" outlineLevel="0" collapsed="false">
      <c r="D413" s="136"/>
      <c r="E413" s="136"/>
      <c r="F413" s="136"/>
      <c r="G413" s="136"/>
      <c r="H413" s="136"/>
    </row>
    <row r="414" customFormat="false" ht="13.8" hidden="false" customHeight="false" outlineLevel="0" collapsed="false">
      <c r="D414" s="136"/>
      <c r="E414" s="136"/>
      <c r="F414" s="136"/>
      <c r="G414" s="136"/>
      <c r="H414" s="136"/>
    </row>
    <row r="415" customFormat="false" ht="13.8" hidden="false" customHeight="false" outlineLevel="0" collapsed="false">
      <c r="D415" s="136"/>
      <c r="E415" s="136"/>
      <c r="F415" s="136"/>
      <c r="G415" s="136"/>
      <c r="H415" s="136"/>
    </row>
    <row r="416" customFormat="false" ht="13.8" hidden="false" customHeight="false" outlineLevel="0" collapsed="false">
      <c r="D416" s="136"/>
      <c r="E416" s="136"/>
      <c r="F416" s="136"/>
      <c r="G416" s="136"/>
      <c r="H416" s="136"/>
    </row>
    <row r="417" customFormat="false" ht="13.8" hidden="false" customHeight="false" outlineLevel="0" collapsed="false">
      <c r="D417" s="136"/>
      <c r="E417" s="136"/>
      <c r="F417" s="136"/>
      <c r="G417" s="136"/>
      <c r="H417" s="136"/>
    </row>
    <row r="418" customFormat="false" ht="13.8" hidden="false" customHeight="false" outlineLevel="0" collapsed="false">
      <c r="D418" s="136"/>
      <c r="E418" s="136"/>
      <c r="F418" s="136"/>
      <c r="G418" s="136"/>
      <c r="H418" s="136"/>
    </row>
    <row r="419" customFormat="false" ht="13.8" hidden="false" customHeight="false" outlineLevel="0" collapsed="false">
      <c r="D419" s="136"/>
      <c r="E419" s="136"/>
      <c r="F419" s="136"/>
      <c r="G419" s="136"/>
      <c r="H419" s="136"/>
    </row>
    <row r="420" customFormat="false" ht="13.8" hidden="false" customHeight="false" outlineLevel="0" collapsed="false">
      <c r="D420" s="136"/>
      <c r="E420" s="136"/>
      <c r="F420" s="136"/>
      <c r="G420" s="136"/>
      <c r="H420" s="136"/>
    </row>
    <row r="421" customFormat="false" ht="13.8" hidden="false" customHeight="false" outlineLevel="0" collapsed="false">
      <c r="D421" s="136"/>
      <c r="E421" s="136"/>
      <c r="F421" s="136"/>
      <c r="G421" s="136"/>
      <c r="H421" s="136"/>
    </row>
    <row r="422" customFormat="false" ht="13.8" hidden="false" customHeight="false" outlineLevel="0" collapsed="false">
      <c r="D422" s="136"/>
      <c r="E422" s="136"/>
      <c r="F422" s="136"/>
      <c r="G422" s="136"/>
      <c r="H422" s="136"/>
    </row>
    <row r="423" customFormat="false" ht="13.8" hidden="false" customHeight="false" outlineLevel="0" collapsed="false">
      <c r="D423" s="136"/>
      <c r="E423" s="136"/>
      <c r="F423" s="136"/>
      <c r="G423" s="136"/>
      <c r="H423" s="136"/>
    </row>
    <row r="424" customFormat="false" ht="13.8" hidden="false" customHeight="false" outlineLevel="0" collapsed="false">
      <c r="D424" s="136"/>
      <c r="E424" s="136"/>
      <c r="F424" s="136"/>
      <c r="G424" s="136"/>
      <c r="H424" s="136"/>
    </row>
    <row r="425" customFormat="false" ht="13.8" hidden="false" customHeight="false" outlineLevel="0" collapsed="false">
      <c r="D425" s="136"/>
      <c r="E425" s="136"/>
      <c r="F425" s="136"/>
      <c r="G425" s="136"/>
      <c r="H425" s="136"/>
    </row>
    <row r="426" customFormat="false" ht="13.8" hidden="false" customHeight="false" outlineLevel="0" collapsed="false">
      <c r="D426" s="136"/>
      <c r="E426" s="136"/>
      <c r="F426" s="136"/>
      <c r="G426" s="136"/>
      <c r="H426" s="136"/>
    </row>
    <row r="427" customFormat="false" ht="13.8" hidden="false" customHeight="false" outlineLevel="0" collapsed="false">
      <c r="D427" s="136"/>
      <c r="E427" s="136"/>
      <c r="F427" s="136"/>
      <c r="G427" s="136"/>
      <c r="H427" s="136"/>
    </row>
    <row r="428" customFormat="false" ht="13.8" hidden="false" customHeight="false" outlineLevel="0" collapsed="false">
      <c r="D428" s="136"/>
      <c r="E428" s="136"/>
      <c r="F428" s="136"/>
      <c r="G428" s="136"/>
      <c r="H428" s="136"/>
    </row>
    <row r="429" customFormat="false" ht="13.8" hidden="false" customHeight="false" outlineLevel="0" collapsed="false">
      <c r="D429" s="136"/>
      <c r="E429" s="136"/>
      <c r="F429" s="136"/>
      <c r="G429" s="136"/>
      <c r="H429" s="136"/>
    </row>
    <row r="430" customFormat="false" ht="13.8" hidden="false" customHeight="false" outlineLevel="0" collapsed="false">
      <c r="D430" s="136"/>
      <c r="E430" s="136"/>
      <c r="F430" s="136"/>
      <c r="G430" s="136"/>
      <c r="H430" s="136"/>
    </row>
    <row r="431" customFormat="false" ht="13.8" hidden="false" customHeight="false" outlineLevel="0" collapsed="false">
      <c r="D431" s="136"/>
      <c r="E431" s="136"/>
      <c r="F431" s="136"/>
      <c r="G431" s="136"/>
      <c r="H431" s="136"/>
    </row>
    <row r="432" customFormat="false" ht="13.8" hidden="false" customHeight="false" outlineLevel="0" collapsed="false">
      <c r="D432" s="136"/>
      <c r="E432" s="136"/>
      <c r="F432" s="136"/>
      <c r="G432" s="136"/>
      <c r="H432" s="136"/>
    </row>
    <row r="433" customFormat="false" ht="13.8" hidden="false" customHeight="false" outlineLevel="0" collapsed="false">
      <c r="D433" s="136"/>
      <c r="E433" s="136"/>
      <c r="F433" s="136"/>
      <c r="G433" s="136"/>
      <c r="H433" s="136"/>
    </row>
    <row r="434" customFormat="false" ht="13.8" hidden="false" customHeight="false" outlineLevel="0" collapsed="false">
      <c r="D434" s="136"/>
      <c r="E434" s="136"/>
      <c r="F434" s="136"/>
      <c r="G434" s="136"/>
      <c r="H434" s="136"/>
    </row>
    <row r="435" customFormat="false" ht="13.8" hidden="false" customHeight="false" outlineLevel="0" collapsed="false">
      <c r="D435" s="136"/>
      <c r="E435" s="136"/>
      <c r="F435" s="136"/>
      <c r="G435" s="136"/>
      <c r="H435" s="136"/>
    </row>
    <row r="436" customFormat="false" ht="13.8" hidden="false" customHeight="false" outlineLevel="0" collapsed="false">
      <c r="D436" s="136"/>
      <c r="E436" s="136"/>
      <c r="F436" s="136"/>
      <c r="G436" s="136"/>
      <c r="H436" s="136"/>
    </row>
    <row r="437" customFormat="false" ht="13.8" hidden="false" customHeight="false" outlineLevel="0" collapsed="false">
      <c r="D437" s="136"/>
      <c r="E437" s="136"/>
      <c r="F437" s="136"/>
      <c r="G437" s="136"/>
      <c r="H437" s="136"/>
    </row>
    <row r="438" customFormat="false" ht="13.8" hidden="false" customHeight="false" outlineLevel="0" collapsed="false">
      <c r="D438" s="136"/>
      <c r="E438" s="136"/>
      <c r="F438" s="136"/>
      <c r="G438" s="136"/>
      <c r="H438" s="136"/>
    </row>
    <row r="439" customFormat="false" ht="13.8" hidden="false" customHeight="false" outlineLevel="0" collapsed="false">
      <c r="D439" s="136"/>
      <c r="E439" s="136"/>
      <c r="F439" s="136"/>
      <c r="G439" s="136"/>
      <c r="H439" s="136"/>
    </row>
    <row r="440" customFormat="false" ht="13.8" hidden="false" customHeight="false" outlineLevel="0" collapsed="false">
      <c r="D440" s="136"/>
      <c r="E440" s="136"/>
      <c r="F440" s="136"/>
      <c r="G440" s="136"/>
      <c r="H440" s="136"/>
    </row>
    <row r="441" customFormat="false" ht="13.8" hidden="false" customHeight="false" outlineLevel="0" collapsed="false">
      <c r="D441" s="136"/>
      <c r="E441" s="136"/>
      <c r="F441" s="136"/>
      <c r="G441" s="136"/>
      <c r="H441" s="136"/>
    </row>
    <row r="442" customFormat="false" ht="13.8" hidden="false" customHeight="false" outlineLevel="0" collapsed="false">
      <c r="D442" s="136"/>
      <c r="E442" s="136"/>
      <c r="F442" s="136"/>
      <c r="G442" s="136"/>
      <c r="H442" s="136"/>
    </row>
    <row r="443" customFormat="false" ht="13.8" hidden="false" customHeight="false" outlineLevel="0" collapsed="false">
      <c r="D443" s="136"/>
      <c r="E443" s="136"/>
      <c r="F443" s="136"/>
      <c r="G443" s="136"/>
      <c r="H443" s="136"/>
    </row>
    <row r="444" customFormat="false" ht="13.8" hidden="false" customHeight="false" outlineLevel="0" collapsed="false">
      <c r="D444" s="136"/>
      <c r="E444" s="136"/>
      <c r="F444" s="136"/>
      <c r="G444" s="136"/>
      <c r="H444" s="136"/>
    </row>
    <row r="445" customFormat="false" ht="13.8" hidden="false" customHeight="false" outlineLevel="0" collapsed="false">
      <c r="D445" s="136"/>
      <c r="E445" s="136"/>
      <c r="F445" s="136"/>
      <c r="G445" s="136"/>
      <c r="H445" s="136"/>
    </row>
    <row r="446" customFormat="false" ht="13.8" hidden="false" customHeight="false" outlineLevel="0" collapsed="false">
      <c r="D446" s="136"/>
      <c r="E446" s="136"/>
      <c r="F446" s="136"/>
      <c r="G446" s="136"/>
      <c r="H446" s="136"/>
    </row>
    <row r="447" customFormat="false" ht="13.8" hidden="false" customHeight="false" outlineLevel="0" collapsed="false">
      <c r="D447" s="136"/>
      <c r="E447" s="136"/>
      <c r="F447" s="136"/>
      <c r="G447" s="136"/>
      <c r="H447" s="136"/>
    </row>
    <row r="448" customFormat="false" ht="13.8" hidden="false" customHeight="false" outlineLevel="0" collapsed="false">
      <c r="D448" s="136"/>
      <c r="E448" s="136"/>
      <c r="F448" s="136"/>
      <c r="G448" s="136"/>
      <c r="H448" s="136"/>
    </row>
    <row r="449" customFormat="false" ht="13.8" hidden="false" customHeight="false" outlineLevel="0" collapsed="false">
      <c r="D449" s="136"/>
      <c r="E449" s="136"/>
      <c r="F449" s="136"/>
      <c r="G449" s="136"/>
      <c r="H449" s="136"/>
    </row>
    <row r="450" customFormat="false" ht="13.8" hidden="false" customHeight="false" outlineLevel="0" collapsed="false">
      <c r="D450" s="136"/>
      <c r="E450" s="136"/>
      <c r="F450" s="136"/>
      <c r="G450" s="136"/>
      <c r="H450" s="136"/>
    </row>
    <row r="451" customFormat="false" ht="13.8" hidden="false" customHeight="false" outlineLevel="0" collapsed="false">
      <c r="D451" s="136"/>
      <c r="E451" s="136"/>
      <c r="F451" s="136"/>
      <c r="G451" s="136"/>
      <c r="H451" s="136"/>
    </row>
    <row r="452" customFormat="false" ht="13.8" hidden="false" customHeight="false" outlineLevel="0" collapsed="false">
      <c r="D452" s="136"/>
      <c r="E452" s="136"/>
      <c r="F452" s="136"/>
      <c r="G452" s="136"/>
      <c r="H452" s="136"/>
    </row>
    <row r="453" customFormat="false" ht="13.8" hidden="false" customHeight="false" outlineLevel="0" collapsed="false">
      <c r="D453" s="136"/>
      <c r="E453" s="136"/>
      <c r="F453" s="136"/>
      <c r="G453" s="136"/>
      <c r="H453" s="136"/>
    </row>
    <row r="454" customFormat="false" ht="13.8" hidden="false" customHeight="false" outlineLevel="0" collapsed="false">
      <c r="D454" s="136"/>
      <c r="E454" s="136"/>
      <c r="F454" s="136"/>
      <c r="G454" s="136"/>
      <c r="H454" s="136"/>
    </row>
    <row r="455" customFormat="false" ht="13.8" hidden="false" customHeight="false" outlineLevel="0" collapsed="false">
      <c r="D455" s="136"/>
      <c r="E455" s="136"/>
      <c r="F455" s="136"/>
      <c r="G455" s="136"/>
      <c r="H455" s="136"/>
    </row>
    <row r="456" customFormat="false" ht="13.8" hidden="false" customHeight="false" outlineLevel="0" collapsed="false">
      <c r="D456" s="136"/>
      <c r="E456" s="136"/>
      <c r="F456" s="136"/>
      <c r="G456" s="136"/>
      <c r="H456" s="136"/>
    </row>
    <row r="457" customFormat="false" ht="13.8" hidden="false" customHeight="false" outlineLevel="0" collapsed="false">
      <c r="D457" s="136"/>
      <c r="E457" s="136"/>
      <c r="F457" s="136"/>
      <c r="G457" s="136"/>
      <c r="H457" s="136"/>
    </row>
    <row r="458" customFormat="false" ht="13.8" hidden="false" customHeight="false" outlineLevel="0" collapsed="false">
      <c r="D458" s="136"/>
      <c r="E458" s="136"/>
      <c r="F458" s="136"/>
      <c r="G458" s="136"/>
      <c r="H458" s="136"/>
    </row>
    <row r="459" customFormat="false" ht="13.8" hidden="false" customHeight="false" outlineLevel="0" collapsed="false">
      <c r="D459" s="136"/>
      <c r="E459" s="136"/>
      <c r="F459" s="136"/>
      <c r="G459" s="136"/>
      <c r="H459" s="136"/>
    </row>
    <row r="460" customFormat="false" ht="13.8" hidden="false" customHeight="false" outlineLevel="0" collapsed="false">
      <c r="D460" s="136"/>
      <c r="E460" s="136"/>
      <c r="F460" s="136"/>
      <c r="G460" s="136"/>
      <c r="H460" s="136"/>
    </row>
    <row r="461" customFormat="false" ht="13.8" hidden="false" customHeight="false" outlineLevel="0" collapsed="false">
      <c r="D461" s="136"/>
      <c r="E461" s="136"/>
      <c r="F461" s="136"/>
      <c r="G461" s="136"/>
      <c r="H461" s="136"/>
    </row>
    <row r="462" customFormat="false" ht="13.8" hidden="false" customHeight="false" outlineLevel="0" collapsed="false">
      <c r="D462" s="136"/>
      <c r="E462" s="136"/>
      <c r="F462" s="136"/>
      <c r="G462" s="136"/>
      <c r="H462" s="136"/>
    </row>
    <row r="463" customFormat="false" ht="13.8" hidden="false" customHeight="false" outlineLevel="0" collapsed="false">
      <c r="D463" s="136"/>
      <c r="E463" s="136"/>
      <c r="F463" s="136"/>
      <c r="G463" s="136"/>
      <c r="H463" s="136"/>
    </row>
    <row r="464" customFormat="false" ht="13.8" hidden="false" customHeight="false" outlineLevel="0" collapsed="false">
      <c r="D464" s="136"/>
      <c r="E464" s="136"/>
      <c r="F464" s="136"/>
      <c r="G464" s="136"/>
      <c r="H464" s="136"/>
    </row>
    <row r="465" customFormat="false" ht="13.8" hidden="false" customHeight="false" outlineLevel="0" collapsed="false">
      <c r="D465" s="136"/>
      <c r="E465" s="136"/>
      <c r="F465" s="136"/>
      <c r="G465" s="136"/>
      <c r="H465" s="136"/>
    </row>
    <row r="466" customFormat="false" ht="13.8" hidden="false" customHeight="false" outlineLevel="0" collapsed="false">
      <c r="D466" s="136"/>
      <c r="E466" s="136"/>
      <c r="F466" s="136"/>
      <c r="G466" s="136"/>
      <c r="H466" s="136"/>
    </row>
    <row r="467" customFormat="false" ht="13.8" hidden="false" customHeight="false" outlineLevel="0" collapsed="false">
      <c r="D467" s="136"/>
      <c r="E467" s="136"/>
      <c r="F467" s="136"/>
      <c r="G467" s="136"/>
      <c r="H467" s="136"/>
    </row>
    <row r="468" customFormat="false" ht="13.8" hidden="false" customHeight="false" outlineLevel="0" collapsed="false">
      <c r="D468" s="136"/>
      <c r="E468" s="136"/>
      <c r="F468" s="136"/>
      <c r="G468" s="136"/>
      <c r="H468" s="136"/>
    </row>
    <row r="469" customFormat="false" ht="13.8" hidden="false" customHeight="false" outlineLevel="0" collapsed="false">
      <c r="D469" s="136"/>
      <c r="E469" s="136"/>
      <c r="F469" s="136"/>
      <c r="G469" s="136"/>
      <c r="H469" s="136"/>
    </row>
    <row r="470" customFormat="false" ht="13.8" hidden="false" customHeight="false" outlineLevel="0" collapsed="false">
      <c r="D470" s="136"/>
      <c r="E470" s="136"/>
      <c r="F470" s="136"/>
      <c r="G470" s="136"/>
      <c r="H470" s="136"/>
    </row>
    <row r="471" customFormat="false" ht="13.8" hidden="false" customHeight="false" outlineLevel="0" collapsed="false">
      <c r="D471" s="136"/>
      <c r="E471" s="136"/>
      <c r="F471" s="136"/>
      <c r="G471" s="136"/>
      <c r="H471" s="136"/>
    </row>
    <row r="472" customFormat="false" ht="13.8" hidden="false" customHeight="false" outlineLevel="0" collapsed="false">
      <c r="D472" s="136"/>
      <c r="E472" s="136"/>
      <c r="F472" s="136"/>
      <c r="G472" s="136"/>
      <c r="H472" s="136"/>
    </row>
    <row r="473" customFormat="false" ht="13.8" hidden="false" customHeight="false" outlineLevel="0" collapsed="false">
      <c r="D473" s="136"/>
      <c r="E473" s="136"/>
      <c r="F473" s="136"/>
      <c r="G473" s="136"/>
      <c r="H473" s="136"/>
    </row>
    <row r="474" customFormat="false" ht="13.8" hidden="false" customHeight="false" outlineLevel="0" collapsed="false">
      <c r="D474" s="136"/>
      <c r="E474" s="136"/>
      <c r="F474" s="136"/>
      <c r="G474" s="136"/>
      <c r="H474" s="136"/>
    </row>
    <row r="475" customFormat="false" ht="13.8" hidden="false" customHeight="false" outlineLevel="0" collapsed="false">
      <c r="D475" s="136"/>
      <c r="E475" s="136"/>
      <c r="F475" s="136"/>
      <c r="G475" s="136"/>
      <c r="H475" s="136"/>
    </row>
    <row r="476" customFormat="false" ht="13.8" hidden="false" customHeight="false" outlineLevel="0" collapsed="false">
      <c r="D476" s="136"/>
      <c r="E476" s="136"/>
      <c r="F476" s="136"/>
      <c r="G476" s="136"/>
      <c r="H476" s="136"/>
    </row>
    <row r="477" customFormat="false" ht="13.8" hidden="false" customHeight="false" outlineLevel="0" collapsed="false">
      <c r="D477" s="136"/>
      <c r="E477" s="136"/>
      <c r="F477" s="136"/>
      <c r="G477" s="136"/>
      <c r="H477" s="136"/>
    </row>
    <row r="478" customFormat="false" ht="13.8" hidden="false" customHeight="false" outlineLevel="0" collapsed="false">
      <c r="D478" s="136"/>
      <c r="E478" s="136"/>
      <c r="F478" s="136"/>
      <c r="G478" s="136"/>
      <c r="H478" s="136"/>
    </row>
    <row r="479" customFormat="false" ht="13.8" hidden="false" customHeight="false" outlineLevel="0" collapsed="false">
      <c r="D479" s="136"/>
      <c r="E479" s="136"/>
      <c r="F479" s="136"/>
      <c r="G479" s="136"/>
      <c r="H479" s="136"/>
    </row>
    <row r="480" customFormat="false" ht="13.8" hidden="false" customHeight="false" outlineLevel="0" collapsed="false">
      <c r="D480" s="136"/>
      <c r="E480" s="136"/>
      <c r="F480" s="136"/>
      <c r="G480" s="136"/>
      <c r="H480" s="136"/>
    </row>
    <row r="481" customFormat="false" ht="13.8" hidden="false" customHeight="false" outlineLevel="0" collapsed="false">
      <c r="D481" s="136"/>
      <c r="E481" s="136"/>
      <c r="F481" s="136"/>
      <c r="G481" s="136"/>
      <c r="H481" s="136"/>
    </row>
    <row r="482" customFormat="false" ht="13.8" hidden="false" customHeight="false" outlineLevel="0" collapsed="false">
      <c r="D482" s="136"/>
      <c r="E482" s="136"/>
      <c r="F482" s="136"/>
      <c r="G482" s="136"/>
      <c r="H482" s="136"/>
    </row>
    <row r="483" customFormat="false" ht="13.8" hidden="false" customHeight="false" outlineLevel="0" collapsed="false">
      <c r="D483" s="136"/>
      <c r="E483" s="136"/>
      <c r="F483" s="136"/>
      <c r="G483" s="136"/>
      <c r="H483" s="136"/>
    </row>
    <row r="484" customFormat="false" ht="13.8" hidden="false" customHeight="false" outlineLevel="0" collapsed="false">
      <c r="D484" s="136"/>
      <c r="E484" s="136"/>
      <c r="F484" s="136"/>
      <c r="G484" s="136"/>
      <c r="H484" s="136"/>
    </row>
    <row r="485" customFormat="false" ht="13.8" hidden="false" customHeight="false" outlineLevel="0" collapsed="false">
      <c r="D485" s="136"/>
      <c r="E485" s="136"/>
      <c r="F485" s="136"/>
      <c r="G485" s="136"/>
      <c r="H485" s="136"/>
    </row>
    <row r="486" customFormat="false" ht="13.8" hidden="false" customHeight="false" outlineLevel="0" collapsed="false">
      <c r="D486" s="136"/>
      <c r="E486" s="136"/>
      <c r="F486" s="136"/>
      <c r="G486" s="136"/>
      <c r="H486" s="136"/>
    </row>
    <row r="487" customFormat="false" ht="13.8" hidden="false" customHeight="false" outlineLevel="0" collapsed="false">
      <c r="D487" s="136"/>
      <c r="E487" s="136"/>
      <c r="F487" s="136"/>
      <c r="G487" s="136"/>
      <c r="H487" s="136"/>
    </row>
    <row r="488" customFormat="false" ht="13.8" hidden="false" customHeight="false" outlineLevel="0" collapsed="false">
      <c r="D488" s="136"/>
      <c r="E488" s="136"/>
      <c r="F488" s="136"/>
      <c r="G488" s="136"/>
      <c r="H488" s="136"/>
    </row>
    <row r="489" customFormat="false" ht="13.8" hidden="false" customHeight="false" outlineLevel="0" collapsed="false">
      <c r="D489" s="136"/>
      <c r="E489" s="136"/>
      <c r="F489" s="136"/>
      <c r="G489" s="136"/>
      <c r="H489" s="136"/>
    </row>
    <row r="490" customFormat="false" ht="13.8" hidden="false" customHeight="false" outlineLevel="0" collapsed="false">
      <c r="D490" s="136"/>
      <c r="E490" s="136"/>
      <c r="F490" s="136"/>
      <c r="G490" s="136"/>
      <c r="H490" s="136"/>
    </row>
    <row r="491" customFormat="false" ht="13.8" hidden="false" customHeight="false" outlineLevel="0" collapsed="false">
      <c r="D491" s="136"/>
      <c r="E491" s="136"/>
      <c r="F491" s="136"/>
      <c r="G491" s="136"/>
      <c r="H491" s="136"/>
    </row>
    <row r="492" customFormat="false" ht="13.8" hidden="false" customHeight="false" outlineLevel="0" collapsed="false">
      <c r="D492" s="136"/>
      <c r="E492" s="136"/>
      <c r="F492" s="136"/>
      <c r="G492" s="136"/>
      <c r="H492" s="136"/>
    </row>
    <row r="493" customFormat="false" ht="13.8" hidden="false" customHeight="false" outlineLevel="0" collapsed="false">
      <c r="D493" s="136"/>
      <c r="E493" s="136"/>
      <c r="F493" s="136"/>
      <c r="G493" s="136"/>
      <c r="H493" s="136"/>
    </row>
    <row r="494" customFormat="false" ht="13.8" hidden="false" customHeight="false" outlineLevel="0" collapsed="false">
      <c r="D494" s="136"/>
      <c r="E494" s="136"/>
      <c r="F494" s="136"/>
      <c r="G494" s="136"/>
      <c r="H494" s="136"/>
    </row>
    <row r="495" customFormat="false" ht="13.8" hidden="false" customHeight="false" outlineLevel="0" collapsed="false">
      <c r="D495" s="136"/>
      <c r="E495" s="136"/>
      <c r="F495" s="136"/>
      <c r="G495" s="136"/>
      <c r="H495" s="136"/>
    </row>
    <row r="496" customFormat="false" ht="13.8" hidden="false" customHeight="false" outlineLevel="0" collapsed="false">
      <c r="D496" s="136"/>
      <c r="E496" s="136"/>
      <c r="F496" s="136"/>
      <c r="G496" s="136"/>
      <c r="H496" s="136"/>
    </row>
    <row r="497" customFormat="false" ht="13.8" hidden="false" customHeight="false" outlineLevel="0" collapsed="false">
      <c r="D497" s="136"/>
      <c r="E497" s="136"/>
      <c r="F497" s="136"/>
      <c r="G497" s="136"/>
      <c r="H497" s="136"/>
    </row>
    <row r="498" customFormat="false" ht="13.8" hidden="false" customHeight="false" outlineLevel="0" collapsed="false">
      <c r="D498" s="136"/>
      <c r="E498" s="136"/>
      <c r="F498" s="136"/>
      <c r="G498" s="136"/>
      <c r="H498" s="136"/>
    </row>
    <row r="499" customFormat="false" ht="13.8" hidden="false" customHeight="false" outlineLevel="0" collapsed="false">
      <c r="D499" s="136"/>
      <c r="E499" s="136"/>
      <c r="F499" s="136"/>
      <c r="G499" s="136"/>
      <c r="H499" s="136"/>
    </row>
    <row r="500" customFormat="false" ht="13.8" hidden="false" customHeight="false" outlineLevel="0" collapsed="false">
      <c r="D500" s="136"/>
      <c r="E500" s="136"/>
      <c r="F500" s="136"/>
      <c r="G500" s="136"/>
      <c r="H500" s="136"/>
    </row>
    <row r="501" customFormat="false" ht="13.8" hidden="false" customHeight="false" outlineLevel="0" collapsed="false">
      <c r="D501" s="136"/>
      <c r="E501" s="136"/>
      <c r="F501" s="136"/>
      <c r="G501" s="136"/>
      <c r="H501" s="136"/>
    </row>
    <row r="502" customFormat="false" ht="13.8" hidden="false" customHeight="false" outlineLevel="0" collapsed="false">
      <c r="D502" s="136"/>
      <c r="E502" s="136"/>
      <c r="F502" s="136"/>
      <c r="G502" s="136"/>
      <c r="H502" s="136"/>
    </row>
    <row r="503" customFormat="false" ht="13.8" hidden="false" customHeight="false" outlineLevel="0" collapsed="false">
      <c r="D503" s="136"/>
      <c r="E503" s="136"/>
      <c r="F503" s="136"/>
      <c r="G503" s="136"/>
      <c r="H503" s="136"/>
    </row>
    <row r="504" customFormat="false" ht="13.8" hidden="false" customHeight="false" outlineLevel="0" collapsed="false">
      <c r="D504" s="136"/>
      <c r="E504" s="136"/>
      <c r="F504" s="136"/>
      <c r="G504" s="136"/>
      <c r="H504" s="136"/>
    </row>
    <row r="505" customFormat="false" ht="13.8" hidden="false" customHeight="false" outlineLevel="0" collapsed="false">
      <c r="D505" s="136"/>
      <c r="E505" s="136"/>
      <c r="F505" s="136"/>
      <c r="G505" s="136"/>
      <c r="H505" s="136"/>
    </row>
    <row r="506" customFormat="false" ht="13.8" hidden="false" customHeight="false" outlineLevel="0" collapsed="false">
      <c r="D506" s="136"/>
      <c r="E506" s="136"/>
      <c r="F506" s="136"/>
      <c r="G506" s="136"/>
      <c r="H506" s="136"/>
    </row>
    <row r="507" customFormat="false" ht="13.8" hidden="false" customHeight="false" outlineLevel="0" collapsed="false">
      <c r="D507" s="136"/>
      <c r="E507" s="136"/>
      <c r="F507" s="136"/>
      <c r="G507" s="136"/>
      <c r="H507" s="136"/>
    </row>
    <row r="508" customFormat="false" ht="13.8" hidden="false" customHeight="false" outlineLevel="0" collapsed="false">
      <c r="D508" s="136"/>
      <c r="E508" s="136"/>
      <c r="F508" s="136"/>
      <c r="G508" s="136"/>
      <c r="H508" s="136"/>
    </row>
    <row r="509" customFormat="false" ht="13.8" hidden="false" customHeight="false" outlineLevel="0" collapsed="false">
      <c r="D509" s="136"/>
      <c r="E509" s="136"/>
      <c r="F509" s="136"/>
      <c r="G509" s="136"/>
      <c r="H509" s="136"/>
    </row>
    <row r="510" customFormat="false" ht="13.8" hidden="false" customHeight="false" outlineLevel="0" collapsed="false">
      <c r="D510" s="136"/>
      <c r="E510" s="136"/>
      <c r="F510" s="136"/>
      <c r="G510" s="136"/>
      <c r="H510" s="136"/>
    </row>
    <row r="511" customFormat="false" ht="13.8" hidden="false" customHeight="false" outlineLevel="0" collapsed="false">
      <c r="D511" s="136"/>
      <c r="E511" s="136"/>
      <c r="F511" s="136"/>
      <c r="G511" s="136"/>
      <c r="H511" s="136"/>
    </row>
    <row r="512" customFormat="false" ht="13.8" hidden="false" customHeight="false" outlineLevel="0" collapsed="false">
      <c r="D512" s="136"/>
      <c r="E512" s="136"/>
      <c r="F512" s="136"/>
      <c r="G512" s="136"/>
      <c r="H512" s="136"/>
    </row>
    <row r="513" customFormat="false" ht="13.8" hidden="false" customHeight="false" outlineLevel="0" collapsed="false">
      <c r="D513" s="136"/>
      <c r="E513" s="136"/>
      <c r="F513" s="136"/>
      <c r="G513" s="136"/>
      <c r="H513" s="136"/>
    </row>
    <row r="514" customFormat="false" ht="13.8" hidden="false" customHeight="false" outlineLevel="0" collapsed="false">
      <c r="D514" s="136"/>
      <c r="E514" s="136"/>
      <c r="F514" s="136"/>
      <c r="G514" s="136"/>
      <c r="H514" s="136"/>
    </row>
    <row r="515" customFormat="false" ht="13.8" hidden="false" customHeight="false" outlineLevel="0" collapsed="false">
      <c r="D515" s="136"/>
      <c r="E515" s="136"/>
      <c r="F515" s="136"/>
      <c r="G515" s="136"/>
      <c r="H515" s="136"/>
    </row>
    <row r="516" customFormat="false" ht="13.8" hidden="false" customHeight="false" outlineLevel="0" collapsed="false">
      <c r="D516" s="136"/>
      <c r="E516" s="136"/>
      <c r="F516" s="136"/>
      <c r="G516" s="136"/>
      <c r="H516" s="136"/>
    </row>
    <row r="517" customFormat="false" ht="13.8" hidden="false" customHeight="false" outlineLevel="0" collapsed="false">
      <c r="D517" s="136"/>
      <c r="E517" s="136"/>
      <c r="F517" s="136"/>
      <c r="G517" s="136"/>
      <c r="H517" s="136"/>
    </row>
    <row r="518" customFormat="false" ht="13.8" hidden="false" customHeight="false" outlineLevel="0" collapsed="false">
      <c r="D518" s="136"/>
      <c r="E518" s="136"/>
      <c r="F518" s="136"/>
      <c r="G518" s="136"/>
      <c r="H518" s="136"/>
    </row>
    <row r="519" customFormat="false" ht="13.8" hidden="false" customHeight="false" outlineLevel="0" collapsed="false">
      <c r="D519" s="136"/>
      <c r="E519" s="136"/>
      <c r="F519" s="136"/>
      <c r="G519" s="136"/>
      <c r="H519" s="136"/>
    </row>
    <row r="520" customFormat="false" ht="13.8" hidden="false" customHeight="false" outlineLevel="0" collapsed="false">
      <c r="D520" s="136"/>
      <c r="E520" s="136"/>
      <c r="F520" s="136"/>
      <c r="G520" s="136"/>
      <c r="H520" s="136"/>
    </row>
    <row r="521" customFormat="false" ht="13.8" hidden="false" customHeight="false" outlineLevel="0" collapsed="false">
      <c r="D521" s="136"/>
      <c r="E521" s="136"/>
      <c r="F521" s="136"/>
      <c r="G521" s="136"/>
      <c r="H521" s="136"/>
    </row>
    <row r="522" customFormat="false" ht="13.8" hidden="false" customHeight="false" outlineLevel="0" collapsed="false">
      <c r="D522" s="136"/>
      <c r="E522" s="136"/>
      <c r="F522" s="136"/>
      <c r="G522" s="136"/>
      <c r="H522" s="136"/>
    </row>
    <row r="523" customFormat="false" ht="13.8" hidden="false" customHeight="false" outlineLevel="0" collapsed="false">
      <c r="D523" s="136"/>
      <c r="E523" s="136"/>
      <c r="F523" s="136"/>
      <c r="G523" s="136"/>
      <c r="H523" s="136"/>
    </row>
    <row r="524" customFormat="false" ht="13.8" hidden="false" customHeight="false" outlineLevel="0" collapsed="false">
      <c r="D524" s="136"/>
      <c r="E524" s="136"/>
      <c r="F524" s="136"/>
      <c r="G524" s="136"/>
      <c r="H524" s="136"/>
    </row>
    <row r="525" customFormat="false" ht="13.8" hidden="false" customHeight="false" outlineLevel="0" collapsed="false">
      <c r="D525" s="136"/>
      <c r="E525" s="136"/>
      <c r="F525" s="136"/>
      <c r="G525" s="136"/>
      <c r="H525" s="136"/>
    </row>
    <row r="526" customFormat="false" ht="13.8" hidden="false" customHeight="false" outlineLevel="0" collapsed="false">
      <c r="D526" s="136"/>
      <c r="E526" s="136"/>
      <c r="F526" s="136"/>
      <c r="G526" s="136"/>
      <c r="H526" s="136"/>
    </row>
    <row r="527" customFormat="false" ht="13.8" hidden="false" customHeight="false" outlineLevel="0" collapsed="false">
      <c r="D527" s="136"/>
      <c r="E527" s="136"/>
      <c r="F527" s="136"/>
      <c r="G527" s="136"/>
      <c r="H527" s="136"/>
    </row>
    <row r="528" customFormat="false" ht="13.8" hidden="false" customHeight="false" outlineLevel="0" collapsed="false">
      <c r="D528" s="136"/>
      <c r="E528" s="136"/>
      <c r="F528" s="136"/>
      <c r="G528" s="136"/>
      <c r="H528" s="136"/>
    </row>
    <row r="529" customFormat="false" ht="13.8" hidden="false" customHeight="false" outlineLevel="0" collapsed="false">
      <c r="D529" s="136"/>
      <c r="E529" s="136"/>
      <c r="F529" s="136"/>
      <c r="G529" s="136"/>
      <c r="H529" s="136"/>
    </row>
    <row r="530" customFormat="false" ht="13.8" hidden="false" customHeight="false" outlineLevel="0" collapsed="false">
      <c r="D530" s="136"/>
      <c r="E530" s="136"/>
      <c r="F530" s="136"/>
      <c r="G530" s="136"/>
      <c r="H530" s="136"/>
    </row>
    <row r="531" customFormat="false" ht="13.8" hidden="false" customHeight="false" outlineLevel="0" collapsed="false">
      <c r="D531" s="136"/>
      <c r="E531" s="136"/>
      <c r="F531" s="136"/>
      <c r="G531" s="136"/>
      <c r="H531" s="136"/>
    </row>
    <row r="532" customFormat="false" ht="13.8" hidden="false" customHeight="false" outlineLevel="0" collapsed="false">
      <c r="D532" s="136"/>
      <c r="E532" s="136"/>
      <c r="F532" s="136"/>
      <c r="G532" s="136"/>
      <c r="H532" s="136"/>
    </row>
    <row r="533" customFormat="false" ht="13.8" hidden="false" customHeight="false" outlineLevel="0" collapsed="false">
      <c r="D533" s="136"/>
      <c r="E533" s="136"/>
      <c r="F533" s="136"/>
      <c r="G533" s="136"/>
      <c r="H533" s="136"/>
    </row>
    <row r="534" customFormat="false" ht="13.8" hidden="false" customHeight="false" outlineLevel="0" collapsed="false">
      <c r="D534" s="136"/>
      <c r="E534" s="136"/>
      <c r="F534" s="136"/>
      <c r="G534" s="136"/>
      <c r="H534" s="136"/>
    </row>
    <row r="535" customFormat="false" ht="13.8" hidden="false" customHeight="false" outlineLevel="0" collapsed="false">
      <c r="D535" s="136"/>
      <c r="E535" s="136"/>
      <c r="F535" s="136"/>
      <c r="G535" s="136"/>
      <c r="H535" s="136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96:C96"/>
    <mergeCell ref="B99:B100"/>
    <mergeCell ref="C99:C100"/>
    <mergeCell ref="D99:D100"/>
    <mergeCell ref="E99:E100"/>
    <mergeCell ref="F99:F100"/>
    <mergeCell ref="G99:H99"/>
    <mergeCell ref="B102:H102"/>
    <mergeCell ref="B152:C152"/>
    <mergeCell ref="B153:C153"/>
    <mergeCell ref="B156:H156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38" t="s">
        <v>419</v>
      </c>
      <c r="J1" s="138"/>
      <c r="K1" s="138"/>
    </row>
    <row r="2" s="139" customFormat="true" ht="48.75" hidden="false" customHeight="true" outlineLevel="0" collapsed="false">
      <c r="I2" s="7" t="s">
        <v>2</v>
      </c>
      <c r="J2" s="7"/>
      <c r="K2" s="7"/>
    </row>
    <row r="3" customFormat="false" ht="50.25" hidden="false" customHeight="true" outlineLevel="0" collapsed="false">
      <c r="A3" s="140" t="s">
        <v>4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5.6" hidden="false" customHeight="false" outlineLevel="0" collapsed="false">
      <c r="K4" s="141" t="s">
        <v>203</v>
      </c>
    </row>
    <row r="5" s="144" customFormat="true" ht="13.2" hidden="false" customHeight="true" outlineLevel="0" collapsed="false">
      <c r="A5" s="142" t="s">
        <v>421</v>
      </c>
      <c r="B5" s="142" t="s">
        <v>422</v>
      </c>
      <c r="C5" s="143" t="s">
        <v>423</v>
      </c>
      <c r="D5" s="143"/>
      <c r="E5" s="143"/>
      <c r="F5" s="143" t="s">
        <v>424</v>
      </c>
      <c r="G5" s="143"/>
      <c r="H5" s="143"/>
      <c r="I5" s="143" t="s">
        <v>425</v>
      </c>
      <c r="J5" s="143"/>
      <c r="K5" s="143"/>
    </row>
    <row r="6" s="144" customFormat="true" ht="13.2" hidden="false" customHeight="false" outlineLevel="0" collapsed="false">
      <c r="A6" s="142"/>
      <c r="B6" s="142"/>
      <c r="C6" s="143"/>
      <c r="D6" s="143"/>
      <c r="E6" s="143"/>
      <c r="F6" s="143"/>
      <c r="G6" s="143"/>
      <c r="H6" s="143"/>
      <c r="I6" s="143"/>
      <c r="J6" s="143"/>
      <c r="K6" s="143"/>
    </row>
    <row r="7" s="146" customFormat="true" ht="63" hidden="false" customHeight="false" outlineLevel="0" collapsed="false">
      <c r="A7" s="142"/>
      <c r="B7" s="142"/>
      <c r="C7" s="145" t="s">
        <v>426</v>
      </c>
      <c r="D7" s="145" t="s">
        <v>427</v>
      </c>
      <c r="E7" s="145" t="s">
        <v>428</v>
      </c>
      <c r="F7" s="145" t="s">
        <v>426</v>
      </c>
      <c r="G7" s="145" t="s">
        <v>429</v>
      </c>
      <c r="H7" s="145" t="s">
        <v>428</v>
      </c>
      <c r="I7" s="145" t="s">
        <v>426</v>
      </c>
      <c r="J7" s="145" t="s">
        <v>429</v>
      </c>
      <c r="K7" s="145" t="s">
        <v>428</v>
      </c>
    </row>
    <row r="8" customFormat="false" ht="13.8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</row>
    <row r="9" customFormat="false" ht="13.8" hidden="false" customHeight="true" outlineLevel="0" collapsed="false">
      <c r="A9" s="147" t="s">
        <v>43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3.8" hidden="false" customHeight="false" outlineLevel="0" collapsed="false">
      <c r="A10" s="148"/>
      <c r="B10" s="149"/>
      <c r="C10" s="150"/>
      <c r="D10" s="150"/>
      <c r="E10" s="150"/>
      <c r="F10" s="151"/>
      <c r="G10" s="151"/>
      <c r="H10" s="152"/>
      <c r="I10" s="150"/>
      <c r="J10" s="150"/>
      <c r="K10" s="150"/>
    </row>
    <row r="11" customFormat="false" ht="27.6" hidden="false" customHeight="false" outlineLevel="0" collapsed="false">
      <c r="A11" s="153" t="s">
        <v>431</v>
      </c>
      <c r="B11" s="153"/>
      <c r="C11" s="154" t="n">
        <v>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</row>
    <row r="12" customFormat="false" ht="13.8" hidden="false" customHeight="true" outlineLevel="0" collapsed="false">
      <c r="A12" s="155" t="s">
        <v>43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13.8" hidden="false" customHeight="false" outlineLevel="0" collapsed="false">
      <c r="A13" s="148"/>
      <c r="B13" s="149"/>
      <c r="C13" s="150"/>
      <c r="D13" s="152"/>
      <c r="E13" s="152"/>
      <c r="F13" s="152"/>
      <c r="G13" s="152"/>
      <c r="H13" s="151"/>
      <c r="I13" s="150"/>
      <c r="J13" s="150"/>
      <c r="K13" s="150"/>
    </row>
    <row r="14" customFormat="false" ht="27.6" hidden="false" customHeight="false" outlineLevel="0" collapsed="false">
      <c r="A14" s="153" t="s">
        <v>433</v>
      </c>
      <c r="B14" s="153"/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</row>
    <row r="15" customFormat="false" ht="13.8" hidden="false" customHeight="false" outlineLevel="0" collapsed="false">
      <c r="A15" s="153" t="s">
        <v>434</v>
      </c>
      <c r="B15" s="153"/>
      <c r="C15" s="154" t="n">
        <f aca="false">C11+C14</f>
        <v>0</v>
      </c>
      <c r="D15" s="154" t="n">
        <f aca="false">D11+D14</f>
        <v>0</v>
      </c>
      <c r="E15" s="154" t="n">
        <f aca="false">E11+E14</f>
        <v>0</v>
      </c>
      <c r="F15" s="154" t="n">
        <f aca="false">F11+F14</f>
        <v>0</v>
      </c>
      <c r="G15" s="154" t="n">
        <f aca="false">G11+G14</f>
        <v>0</v>
      </c>
      <c r="H15" s="154" t="n">
        <f aca="false">H11+H14</f>
        <v>0</v>
      </c>
      <c r="I15" s="154" t="n">
        <f aca="false">I11+I14</f>
        <v>0</v>
      </c>
      <c r="J15" s="154" t="n">
        <f aca="false">J11+J14</f>
        <v>0</v>
      </c>
      <c r="K15" s="154" t="n">
        <f aca="false">K11+K14</f>
        <v>0</v>
      </c>
    </row>
    <row r="17" customFormat="false" ht="13.8" hidden="false" customHeight="true" outlineLevel="0" collapsed="false">
      <c r="A17" s="156" t="s">
        <v>200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57"/>
      <c r="B1" s="157"/>
      <c r="C1" s="158" t="s">
        <v>435</v>
      </c>
      <c r="D1" s="158"/>
    </row>
    <row r="2" customFormat="false" ht="51" hidden="false" customHeight="true" outlineLevel="0" collapsed="false">
      <c r="A2" s="157"/>
      <c r="B2" s="157"/>
      <c r="C2" s="159" t="s">
        <v>2</v>
      </c>
      <c r="D2" s="159"/>
    </row>
    <row r="3" customFormat="false" ht="15.6" hidden="false" customHeight="false" outlineLevel="0" collapsed="false">
      <c r="A3" s="157"/>
      <c r="B3" s="157"/>
      <c r="C3" s="160"/>
      <c r="D3" s="161"/>
    </row>
    <row r="4" customFormat="false" ht="51.75" hidden="false" customHeight="true" outlineLevel="0" collapsed="false">
      <c r="A4" s="162" t="s">
        <v>436</v>
      </c>
      <c r="B4" s="162"/>
      <c r="C4" s="162"/>
      <c r="D4" s="162"/>
    </row>
    <row r="5" customFormat="false" ht="16.8" hidden="false" customHeight="false" outlineLevel="0" collapsed="false">
      <c r="A5" s="162"/>
      <c r="B5" s="163"/>
      <c r="C5" s="164"/>
      <c r="D5" s="141" t="s">
        <v>203</v>
      </c>
    </row>
    <row r="6" s="166" customFormat="true" ht="13.2" hidden="false" customHeight="true" outlineLevel="0" collapsed="false">
      <c r="A6" s="143" t="s">
        <v>421</v>
      </c>
      <c r="B6" s="143" t="s">
        <v>422</v>
      </c>
      <c r="C6" s="165" t="s">
        <v>427</v>
      </c>
      <c r="D6" s="165" t="s">
        <v>428</v>
      </c>
    </row>
    <row r="7" s="166" customFormat="true" ht="42.75" hidden="false" customHeight="true" outlineLevel="0" collapsed="false">
      <c r="A7" s="143"/>
      <c r="B7" s="143"/>
      <c r="C7" s="165"/>
      <c r="D7" s="165"/>
    </row>
    <row r="8" s="168" customFormat="true" ht="13.8" hidden="false" customHeight="false" outlineLevel="0" collapsed="false">
      <c r="A8" s="147" t="n">
        <v>1</v>
      </c>
      <c r="B8" s="147" t="n">
        <v>2</v>
      </c>
      <c r="C8" s="167" t="n">
        <v>3</v>
      </c>
      <c r="D8" s="167" t="n">
        <v>4</v>
      </c>
    </row>
    <row r="9" s="168" customFormat="true" ht="13.8" hidden="false" customHeight="true" outlineLevel="0" collapsed="false">
      <c r="A9" s="169" t="s">
        <v>430</v>
      </c>
      <c r="B9" s="169"/>
      <c r="C9" s="169"/>
      <c r="D9" s="169"/>
    </row>
    <row r="10" s="168" customFormat="true" ht="13.8" hidden="false" customHeight="false" outlineLevel="0" collapsed="false">
      <c r="A10" s="170" t="s">
        <v>437</v>
      </c>
      <c r="B10" s="171"/>
      <c r="C10" s="172" t="n">
        <f aca="false">'Додаток 1 Доходи'!D88-'Додоток 2 Видатки за ГР'!D291</f>
        <v>918276.00000006</v>
      </c>
      <c r="D10" s="172" t="n">
        <f aca="false">'Додаток 1 Доходи'!F88-'Додоток 2 Видатки за ГР'!F291</f>
        <v>2823358.13</v>
      </c>
    </row>
    <row r="11" s="168" customFormat="true" ht="13.8" hidden="true" customHeight="false" outlineLevel="0" collapsed="false">
      <c r="A11" s="170" t="s">
        <v>438</v>
      </c>
      <c r="B11" s="171"/>
      <c r="C11" s="172"/>
      <c r="D11" s="172"/>
    </row>
    <row r="12" s="168" customFormat="true" ht="13.8" hidden="false" customHeight="false" outlineLevel="0" collapsed="false">
      <c r="A12" s="170" t="s">
        <v>439</v>
      </c>
      <c r="B12" s="171" t="s">
        <v>440</v>
      </c>
      <c r="C12" s="172" t="n">
        <f aca="false">C20</f>
        <v>-918276</v>
      </c>
      <c r="D12" s="172" t="n">
        <f aca="false">D20+D17</f>
        <v>-2823358.13</v>
      </c>
    </row>
    <row r="13" s="168" customFormat="true" ht="13.8" hidden="true" customHeight="false" outlineLevel="0" collapsed="false">
      <c r="A13" s="170" t="s">
        <v>441</v>
      </c>
      <c r="B13" s="171" t="s">
        <v>440</v>
      </c>
      <c r="C13" s="172"/>
      <c r="D13" s="172"/>
    </row>
    <row r="14" s="168" customFormat="true" ht="13.8" hidden="false" customHeight="false" outlineLevel="0" collapsed="false">
      <c r="A14" s="170" t="s">
        <v>442</v>
      </c>
      <c r="B14" s="171" t="n">
        <v>203000</v>
      </c>
      <c r="C14" s="172" t="n">
        <f aca="false">C15+C16</f>
        <v>0</v>
      </c>
      <c r="D14" s="172" t="n">
        <f aca="false">D15+D16</f>
        <v>0</v>
      </c>
    </row>
    <row r="15" s="168" customFormat="true" ht="13.8" hidden="false" customHeight="false" outlineLevel="0" collapsed="false">
      <c r="A15" s="173" t="s">
        <v>443</v>
      </c>
      <c r="B15" s="174" t="n">
        <v>203410</v>
      </c>
      <c r="C15" s="175" t="n">
        <v>29339155</v>
      </c>
      <c r="D15" s="175" t="n">
        <v>0</v>
      </c>
    </row>
    <row r="16" s="168" customFormat="true" ht="13.8" hidden="false" customHeight="false" outlineLevel="0" collapsed="false">
      <c r="A16" s="173" t="s">
        <v>444</v>
      </c>
      <c r="B16" s="174" t="n">
        <v>203420</v>
      </c>
      <c r="C16" s="175" t="n">
        <v>-29339155</v>
      </c>
      <c r="D16" s="175" t="n">
        <v>0</v>
      </c>
    </row>
    <row r="17" s="168" customFormat="true" ht="27.6" hidden="false" customHeight="false" outlineLevel="0" collapsed="false">
      <c r="A17" s="170" t="s">
        <v>445</v>
      </c>
      <c r="B17" s="171" t="s">
        <v>446</v>
      </c>
      <c r="C17" s="172" t="n">
        <f aca="false">C18</f>
        <v>0</v>
      </c>
      <c r="D17" s="172" t="n">
        <f aca="false">-D19</f>
        <v>-135747.11</v>
      </c>
    </row>
    <row r="18" s="168" customFormat="true" ht="27.6" hidden="true" customHeight="false" outlineLevel="0" collapsed="false">
      <c r="A18" s="170" t="s">
        <v>447</v>
      </c>
      <c r="B18" s="171" t="s">
        <v>446</v>
      </c>
      <c r="C18" s="172" t="n">
        <f aca="false">C19</f>
        <v>0</v>
      </c>
      <c r="D18" s="172"/>
    </row>
    <row r="19" s="168" customFormat="true" ht="13.8" hidden="false" customHeight="false" outlineLevel="0" collapsed="false">
      <c r="A19" s="173" t="s">
        <v>448</v>
      </c>
      <c r="B19" s="174" t="s">
        <v>449</v>
      </c>
      <c r="C19" s="175" t="n">
        <v>0</v>
      </c>
      <c r="D19" s="175" t="n">
        <v>135747.11</v>
      </c>
    </row>
    <row r="20" s="168" customFormat="true" ht="27.6" hidden="false" customHeight="false" outlineLevel="0" collapsed="false">
      <c r="A20" s="170" t="s">
        <v>450</v>
      </c>
      <c r="B20" s="171" t="s">
        <v>451</v>
      </c>
      <c r="C20" s="172" t="n">
        <f aca="false">C22-C23+C27</f>
        <v>-918276</v>
      </c>
      <c r="D20" s="172" t="n">
        <f aca="false">D22-D23+D27+D24</f>
        <v>-2687611.02</v>
      </c>
    </row>
    <row r="21" s="168" customFormat="true" ht="27.6" hidden="true" customHeight="false" outlineLevel="0" collapsed="false">
      <c r="A21" s="170" t="s">
        <v>452</v>
      </c>
      <c r="B21" s="171" t="s">
        <v>451</v>
      </c>
      <c r="C21" s="172"/>
      <c r="D21" s="172"/>
    </row>
    <row r="22" s="168" customFormat="true" ht="13.8" hidden="false" customHeight="false" outlineLevel="0" collapsed="false">
      <c r="A22" s="173" t="s">
        <v>453</v>
      </c>
      <c r="B22" s="174" t="s">
        <v>454</v>
      </c>
      <c r="C22" s="175" t="n">
        <v>8449931.1</v>
      </c>
      <c r="D22" s="175" t="n">
        <v>8449931.1</v>
      </c>
    </row>
    <row r="23" s="168" customFormat="true" ht="13.8" hidden="false" customHeight="false" outlineLevel="0" collapsed="false">
      <c r="A23" s="173" t="s">
        <v>448</v>
      </c>
      <c r="B23" s="174" t="s">
        <v>455</v>
      </c>
      <c r="C23" s="175" t="n">
        <v>228671.1</v>
      </c>
      <c r="D23" s="175" t="n">
        <v>10452204.56</v>
      </c>
    </row>
    <row r="24" s="168" customFormat="true" ht="13.8" hidden="false" customHeight="false" outlineLevel="0" collapsed="false">
      <c r="A24" s="173" t="s">
        <v>456</v>
      </c>
      <c r="B24" s="174" t="s">
        <v>457</v>
      </c>
      <c r="C24" s="175" t="n">
        <v>0</v>
      </c>
      <c r="D24" s="175" t="n">
        <v>-104008.72</v>
      </c>
    </row>
    <row r="25" s="177" customFormat="true" ht="13.8" hidden="true" customHeight="false" outlineLevel="0" collapsed="false">
      <c r="A25" s="170" t="s">
        <v>456</v>
      </c>
      <c r="B25" s="171" t="s">
        <v>458</v>
      </c>
      <c r="C25" s="172" t="n">
        <v>0</v>
      </c>
      <c r="D25" s="172"/>
      <c r="E25" s="176"/>
      <c r="F25" s="176"/>
    </row>
    <row r="26" s="177" customFormat="true" ht="20.25" hidden="true" customHeight="true" outlineLevel="0" collapsed="false">
      <c r="A26" s="170" t="s">
        <v>459</v>
      </c>
      <c r="B26" s="171" t="s">
        <v>458</v>
      </c>
      <c r="C26" s="172" t="n">
        <v>0</v>
      </c>
      <c r="D26" s="172"/>
    </row>
    <row r="27" s="168" customFormat="true" ht="47.25" hidden="false" customHeight="true" outlineLevel="0" collapsed="false">
      <c r="A27" s="170" t="s">
        <v>460</v>
      </c>
      <c r="B27" s="171" t="s">
        <v>461</v>
      </c>
      <c r="C27" s="172" t="n">
        <v>-9139536</v>
      </c>
      <c r="D27" s="172" t="n">
        <v>-581328.84</v>
      </c>
    </row>
    <row r="28" s="168" customFormat="true" ht="27.6" hidden="false" customHeight="false" outlineLevel="0" collapsed="false">
      <c r="A28" s="170" t="s">
        <v>462</v>
      </c>
      <c r="B28" s="171"/>
      <c r="C28" s="172" t="n">
        <f aca="false">C12</f>
        <v>-918276</v>
      </c>
      <c r="D28" s="172" t="n">
        <f aca="false">D12</f>
        <v>-2823358.13</v>
      </c>
    </row>
    <row r="29" s="168" customFormat="true" ht="27.6" hidden="true" customHeight="false" outlineLevel="0" collapsed="false">
      <c r="A29" s="170" t="s">
        <v>463</v>
      </c>
      <c r="B29" s="171"/>
      <c r="C29" s="172"/>
      <c r="D29" s="172"/>
    </row>
    <row r="30" s="168" customFormat="true" ht="13.8" hidden="false" customHeight="false" outlineLevel="0" collapsed="false">
      <c r="A30" s="170" t="s">
        <v>464</v>
      </c>
      <c r="B30" s="171" t="s">
        <v>465</v>
      </c>
      <c r="C30" s="172" t="n">
        <f aca="false">C32</f>
        <v>-918276</v>
      </c>
      <c r="D30" s="172" t="n">
        <f aca="false">D32+D41</f>
        <v>-2823358.13</v>
      </c>
    </row>
    <row r="31" s="168" customFormat="true" ht="13.8" hidden="true" customHeight="false" outlineLevel="0" collapsed="false">
      <c r="A31" s="170" t="s">
        <v>466</v>
      </c>
      <c r="B31" s="171" t="s">
        <v>465</v>
      </c>
      <c r="C31" s="172"/>
      <c r="D31" s="172"/>
    </row>
    <row r="32" s="168" customFormat="true" ht="13.8" hidden="false" customHeight="false" outlineLevel="0" collapsed="false">
      <c r="A32" s="170" t="s">
        <v>467</v>
      </c>
      <c r="B32" s="171" t="s">
        <v>468</v>
      </c>
      <c r="C32" s="172" t="n">
        <f aca="false">C34-C35+C40</f>
        <v>-918276</v>
      </c>
      <c r="D32" s="172" t="n">
        <f aca="false">D34-D35+D40+D36</f>
        <v>-2823358.13</v>
      </c>
    </row>
    <row r="33" s="168" customFormat="true" ht="13.8" hidden="true" customHeight="false" outlineLevel="0" collapsed="false">
      <c r="A33" s="170" t="s">
        <v>469</v>
      </c>
      <c r="B33" s="171" t="s">
        <v>468</v>
      </c>
      <c r="C33" s="172"/>
      <c r="D33" s="172"/>
    </row>
    <row r="34" s="168" customFormat="true" ht="17.25" hidden="false" customHeight="true" outlineLevel="0" collapsed="false">
      <c r="A34" s="173" t="s">
        <v>453</v>
      </c>
      <c r="B34" s="174" t="s">
        <v>470</v>
      </c>
      <c r="C34" s="175" t="n">
        <f aca="false">C22</f>
        <v>8449931.1</v>
      </c>
      <c r="D34" s="175" t="n">
        <f aca="false">D22</f>
        <v>8449931.1</v>
      </c>
    </row>
    <row r="35" s="168" customFormat="true" ht="17.25" hidden="false" customHeight="true" outlineLevel="0" collapsed="false">
      <c r="A35" s="173" t="s">
        <v>448</v>
      </c>
      <c r="B35" s="174" t="s">
        <v>471</v>
      </c>
      <c r="C35" s="175" t="n">
        <f aca="false">C23+C19</f>
        <v>228671.1</v>
      </c>
      <c r="D35" s="175" t="n">
        <f aca="false">D19+D23</f>
        <v>10587951.67</v>
      </c>
    </row>
    <row r="36" s="168" customFormat="true" ht="17.25" hidden="false" customHeight="true" outlineLevel="0" collapsed="false">
      <c r="A36" s="173" t="s">
        <v>456</v>
      </c>
      <c r="B36" s="174" t="s">
        <v>472</v>
      </c>
      <c r="C36" s="175" t="n">
        <f aca="false">C24</f>
        <v>0</v>
      </c>
      <c r="D36" s="175" t="n">
        <v>-104008.72</v>
      </c>
    </row>
    <row r="37" s="168" customFormat="true" ht="13.8" hidden="true" customHeight="false" outlineLevel="0" collapsed="false">
      <c r="A37" s="173" t="s">
        <v>459</v>
      </c>
      <c r="B37" s="174" t="s">
        <v>472</v>
      </c>
      <c r="C37" s="175" t="n">
        <f aca="false">C24</f>
        <v>0</v>
      </c>
      <c r="D37" s="175"/>
    </row>
    <row r="38" s="177" customFormat="true" ht="13.8" hidden="true" customHeight="false" outlineLevel="0" collapsed="false">
      <c r="A38" s="170" t="s">
        <v>456</v>
      </c>
      <c r="B38" s="171" t="s">
        <v>473</v>
      </c>
      <c r="C38" s="172" t="n">
        <f aca="false">C25</f>
        <v>0</v>
      </c>
      <c r="D38" s="172"/>
    </row>
    <row r="39" s="177" customFormat="true" ht="13.8" hidden="true" customHeight="false" outlineLevel="0" collapsed="false">
      <c r="A39" s="170" t="s">
        <v>459</v>
      </c>
      <c r="B39" s="171" t="s">
        <v>473</v>
      </c>
      <c r="C39" s="172" t="n">
        <f aca="false">C26</f>
        <v>0</v>
      </c>
      <c r="D39" s="172"/>
    </row>
    <row r="40" s="168" customFormat="true" ht="41.4" hidden="false" customHeight="false" outlineLevel="0" collapsed="false">
      <c r="A40" s="170" t="s">
        <v>460</v>
      </c>
      <c r="B40" s="171" t="s">
        <v>474</v>
      </c>
      <c r="C40" s="172" t="n">
        <f aca="false">C27</f>
        <v>-9139536</v>
      </c>
      <c r="D40" s="172" t="n">
        <f aca="false">D27</f>
        <v>-581328.84</v>
      </c>
    </row>
    <row r="41" s="168" customFormat="true" ht="27.6" hidden="false" customHeight="false" outlineLevel="0" collapsed="false">
      <c r="A41" s="170" t="s">
        <v>475</v>
      </c>
      <c r="B41" s="171" t="n">
        <v>603000</v>
      </c>
      <c r="C41" s="172" t="n">
        <v>0</v>
      </c>
      <c r="D41" s="172" t="n">
        <f aca="false">D14</f>
        <v>0</v>
      </c>
    </row>
    <row r="42" s="168" customFormat="true" ht="41.4" hidden="false" customHeight="false" outlineLevel="0" collapsed="false">
      <c r="A42" s="170" t="s">
        <v>476</v>
      </c>
      <c r="B42" s="171"/>
      <c r="C42" s="172" t="n">
        <f aca="false">C30</f>
        <v>-918276</v>
      </c>
      <c r="D42" s="172" t="n">
        <f aca="false">D30</f>
        <v>-2823358.13</v>
      </c>
    </row>
    <row r="43" s="168" customFormat="true" ht="41.4" hidden="true" customHeight="false" outlineLevel="0" collapsed="false">
      <c r="A43" s="170" t="s">
        <v>477</v>
      </c>
      <c r="B43" s="171"/>
      <c r="C43" s="172"/>
      <c r="D43" s="172"/>
    </row>
    <row r="44" s="168" customFormat="true" ht="17.4" hidden="false" customHeight="true" outlineLevel="0" collapsed="false">
      <c r="A44" s="147" t="s">
        <v>432</v>
      </c>
      <c r="B44" s="147"/>
      <c r="C44" s="147"/>
      <c r="D44" s="147"/>
    </row>
    <row r="45" s="168" customFormat="true" ht="13.8" hidden="false" customHeight="false" outlineLevel="0" collapsed="false">
      <c r="A45" s="170" t="s">
        <v>437</v>
      </c>
      <c r="B45" s="171"/>
      <c r="C45" s="172" t="n">
        <f aca="false">'Додаток 1 Доходи'!D115-'Додоток 2 Видатки за ГР'!D404</f>
        <v>-10438864.43</v>
      </c>
      <c r="D45" s="172" t="n">
        <f aca="false">'Додаток 1 Доходи'!F115-'Додоток 2 Видатки за ГР'!F404</f>
        <v>-930422.73</v>
      </c>
    </row>
    <row r="46" s="168" customFormat="true" ht="13.8" hidden="true" customHeight="false" outlineLevel="0" collapsed="false">
      <c r="A46" s="170" t="s">
        <v>438</v>
      </c>
      <c r="B46" s="171"/>
      <c r="C46" s="172"/>
      <c r="D46" s="172"/>
    </row>
    <row r="47" s="168" customFormat="true" ht="13.8" hidden="false" customHeight="false" outlineLevel="0" collapsed="false">
      <c r="A47" s="170" t="s">
        <v>439</v>
      </c>
      <c r="B47" s="171" t="s">
        <v>440</v>
      </c>
      <c r="C47" s="172" t="n">
        <f aca="false">C49+C57</f>
        <v>10438864.43</v>
      </c>
      <c r="D47" s="172" t="n">
        <f aca="false">D49+D57</f>
        <v>930422.73</v>
      </c>
    </row>
    <row r="48" s="168" customFormat="true" ht="13.8" hidden="true" customHeight="false" outlineLevel="0" collapsed="false">
      <c r="A48" s="170" t="s">
        <v>441</v>
      </c>
      <c r="B48" s="171" t="s">
        <v>440</v>
      </c>
      <c r="C48" s="172"/>
      <c r="D48" s="172"/>
    </row>
    <row r="49" s="168" customFormat="true" ht="27.6" hidden="false" customHeight="false" outlineLevel="0" collapsed="false">
      <c r="A49" s="170" t="s">
        <v>445</v>
      </c>
      <c r="B49" s="171" t="s">
        <v>446</v>
      </c>
      <c r="C49" s="172" t="n">
        <f aca="false">C51-C52</f>
        <v>874354.43</v>
      </c>
      <c r="D49" s="172" t="n">
        <f aca="false">D51-D52+D53</f>
        <v>202950.9</v>
      </c>
    </row>
    <row r="50" s="168" customFormat="true" ht="27.6" hidden="true" customHeight="false" outlineLevel="0" collapsed="false">
      <c r="A50" s="170" t="s">
        <v>447</v>
      </c>
      <c r="B50" s="171" t="s">
        <v>446</v>
      </c>
      <c r="C50" s="172"/>
      <c r="D50" s="172"/>
    </row>
    <row r="51" s="168" customFormat="true" ht="15.75" hidden="false" customHeight="true" outlineLevel="0" collapsed="false">
      <c r="A51" s="173" t="s">
        <v>453</v>
      </c>
      <c r="B51" s="174" t="s">
        <v>478</v>
      </c>
      <c r="C51" s="175" t="n">
        <v>1416020.29</v>
      </c>
      <c r="D51" s="175" t="n">
        <v>1416020.29</v>
      </c>
    </row>
    <row r="52" s="168" customFormat="true" ht="15.75" hidden="false" customHeight="true" outlineLevel="0" collapsed="false">
      <c r="A52" s="173" t="s">
        <v>448</v>
      </c>
      <c r="B52" s="174" t="s">
        <v>449</v>
      </c>
      <c r="C52" s="175" t="n">
        <v>541665.86</v>
      </c>
      <c r="D52" s="175" t="n">
        <v>1344379.25</v>
      </c>
    </row>
    <row r="53" s="177" customFormat="true" ht="15.75" hidden="false" customHeight="true" outlineLevel="0" collapsed="false">
      <c r="A53" s="170" t="s">
        <v>456</v>
      </c>
      <c r="B53" s="171" t="s">
        <v>479</v>
      </c>
      <c r="C53" s="172"/>
      <c r="D53" s="172" t="n">
        <f aca="false">D55</f>
        <v>131309.86</v>
      </c>
    </row>
    <row r="54" s="168" customFormat="true" ht="15.75" hidden="true" customHeight="true" outlineLevel="0" collapsed="false">
      <c r="A54" s="173" t="s">
        <v>459</v>
      </c>
      <c r="B54" s="174" t="s">
        <v>479</v>
      </c>
      <c r="C54" s="175"/>
      <c r="D54" s="175"/>
    </row>
    <row r="55" s="168" customFormat="true" ht="15.75" hidden="false" customHeight="true" outlineLevel="0" collapsed="false">
      <c r="A55" s="173" t="s">
        <v>456</v>
      </c>
      <c r="B55" s="174" t="s">
        <v>480</v>
      </c>
      <c r="C55" s="175"/>
      <c r="D55" s="175" t="n">
        <v>131309.86</v>
      </c>
    </row>
    <row r="56" s="168" customFormat="true" ht="15.75" hidden="true" customHeight="true" outlineLevel="0" collapsed="false">
      <c r="A56" s="173" t="s">
        <v>459</v>
      </c>
      <c r="B56" s="174" t="s">
        <v>480</v>
      </c>
      <c r="C56" s="175"/>
      <c r="D56" s="175"/>
    </row>
    <row r="57" s="168" customFormat="true" ht="27.6" hidden="false" customHeight="false" outlineLevel="0" collapsed="false">
      <c r="A57" s="170" t="s">
        <v>450</v>
      </c>
      <c r="B57" s="171" t="s">
        <v>451</v>
      </c>
      <c r="C57" s="172" t="n">
        <f aca="false">C59-C60+C65</f>
        <v>9564510</v>
      </c>
      <c r="D57" s="172" t="n">
        <f aca="false">D59-D60+D65</f>
        <v>727471.83</v>
      </c>
    </row>
    <row r="58" s="168" customFormat="true" ht="27.6" hidden="true" customHeight="false" outlineLevel="0" collapsed="false">
      <c r="A58" s="170" t="s">
        <v>452</v>
      </c>
      <c r="B58" s="171" t="s">
        <v>451</v>
      </c>
      <c r="C58" s="172"/>
      <c r="D58" s="172"/>
    </row>
    <row r="59" s="168" customFormat="true" ht="16.5" hidden="false" customHeight="true" outlineLevel="0" collapsed="false">
      <c r="A59" s="173" t="s">
        <v>453</v>
      </c>
      <c r="B59" s="174" t="s">
        <v>454</v>
      </c>
      <c r="C59" s="175" t="n">
        <v>663825.51</v>
      </c>
      <c r="D59" s="175" t="n">
        <v>663825.51</v>
      </c>
    </row>
    <row r="60" s="168" customFormat="true" ht="16.5" hidden="false" customHeight="true" outlineLevel="0" collapsed="false">
      <c r="A60" s="173" t="s">
        <v>448</v>
      </c>
      <c r="B60" s="174" t="s">
        <v>455</v>
      </c>
      <c r="C60" s="175" t="n">
        <v>238851.51</v>
      </c>
      <c r="D60" s="175" t="n">
        <v>517682.52</v>
      </c>
    </row>
    <row r="61" s="177" customFormat="true" ht="16.5" hidden="false" customHeight="true" outlineLevel="0" collapsed="false">
      <c r="A61" s="170" t="s">
        <v>456</v>
      </c>
      <c r="B61" s="171" t="s">
        <v>457</v>
      </c>
      <c r="C61" s="172" t="n">
        <v>0</v>
      </c>
      <c r="D61" s="172" t="n">
        <f aca="false">D63</f>
        <v>0</v>
      </c>
    </row>
    <row r="62" s="168" customFormat="true" ht="16.5" hidden="true" customHeight="true" outlineLevel="0" collapsed="false">
      <c r="A62" s="173" t="s">
        <v>459</v>
      </c>
      <c r="B62" s="174" t="s">
        <v>457</v>
      </c>
      <c r="C62" s="175"/>
      <c r="D62" s="175"/>
    </row>
    <row r="63" s="168" customFormat="true" ht="16.5" hidden="false" customHeight="true" outlineLevel="0" collapsed="false">
      <c r="A63" s="173" t="s">
        <v>456</v>
      </c>
      <c r="B63" s="174" t="s">
        <v>458</v>
      </c>
      <c r="C63" s="175" t="n">
        <v>0</v>
      </c>
      <c r="D63" s="175" t="n">
        <v>0</v>
      </c>
    </row>
    <row r="64" s="168" customFormat="true" ht="16.5" hidden="true" customHeight="true" outlineLevel="0" collapsed="false">
      <c r="A64" s="173" t="s">
        <v>459</v>
      </c>
      <c r="B64" s="174" t="s">
        <v>458</v>
      </c>
      <c r="C64" s="175"/>
      <c r="D64" s="175"/>
    </row>
    <row r="65" s="168" customFormat="true" ht="41.4" hidden="false" customHeight="false" outlineLevel="0" collapsed="false">
      <c r="A65" s="170" t="s">
        <v>460</v>
      </c>
      <c r="B65" s="171" t="s">
        <v>461</v>
      </c>
      <c r="C65" s="172" t="n">
        <v>9139536</v>
      </c>
      <c r="D65" s="172" t="n">
        <v>581328.84</v>
      </c>
    </row>
    <row r="66" s="168" customFormat="true" ht="27.6" hidden="false" customHeight="false" outlineLevel="0" collapsed="false">
      <c r="A66" s="170" t="s">
        <v>462</v>
      </c>
      <c r="B66" s="171"/>
      <c r="C66" s="172" t="n">
        <f aca="false">C47</f>
        <v>10438864.43</v>
      </c>
      <c r="D66" s="172" t="n">
        <f aca="false">D47</f>
        <v>930422.73</v>
      </c>
    </row>
    <row r="67" s="168" customFormat="true" ht="27.6" hidden="true" customHeight="false" outlineLevel="0" collapsed="false">
      <c r="A67" s="170" t="s">
        <v>463</v>
      </c>
      <c r="B67" s="171"/>
      <c r="C67" s="172"/>
      <c r="D67" s="172"/>
    </row>
    <row r="68" s="168" customFormat="true" ht="15.75" hidden="false" customHeight="true" outlineLevel="0" collapsed="false">
      <c r="A68" s="170" t="s">
        <v>464</v>
      </c>
      <c r="B68" s="171" t="s">
        <v>465</v>
      </c>
      <c r="C68" s="172" t="n">
        <f aca="false">C70</f>
        <v>10438864.43</v>
      </c>
      <c r="D68" s="172" t="n">
        <f aca="false">D70</f>
        <v>930422.73</v>
      </c>
    </row>
    <row r="69" s="168" customFormat="true" ht="13.8" hidden="true" customHeight="false" outlineLevel="0" collapsed="false">
      <c r="A69" s="170" t="s">
        <v>466</v>
      </c>
      <c r="B69" s="171" t="s">
        <v>465</v>
      </c>
      <c r="C69" s="172"/>
      <c r="D69" s="172"/>
    </row>
    <row r="70" s="168" customFormat="true" ht="13.8" hidden="false" customHeight="false" outlineLevel="0" collapsed="false">
      <c r="A70" s="170" t="s">
        <v>467</v>
      </c>
      <c r="B70" s="171" t="s">
        <v>468</v>
      </c>
      <c r="C70" s="172" t="n">
        <f aca="false">C72-C73+C78</f>
        <v>10438864.43</v>
      </c>
      <c r="D70" s="172" t="n">
        <f aca="false">D72-D73+D78+D74</f>
        <v>930422.73</v>
      </c>
    </row>
    <row r="71" s="168" customFormat="true" ht="13.8" hidden="true" customHeight="false" outlineLevel="0" collapsed="false">
      <c r="A71" s="170" t="s">
        <v>469</v>
      </c>
      <c r="B71" s="171" t="s">
        <v>468</v>
      </c>
      <c r="C71" s="172"/>
      <c r="D71" s="172"/>
    </row>
    <row r="72" s="168" customFormat="true" ht="13.8" hidden="false" customHeight="false" outlineLevel="0" collapsed="false">
      <c r="A72" s="173" t="s">
        <v>453</v>
      </c>
      <c r="B72" s="174" t="s">
        <v>470</v>
      </c>
      <c r="C72" s="175" t="n">
        <f aca="false">C51+C59</f>
        <v>2079845.8</v>
      </c>
      <c r="D72" s="175" t="n">
        <f aca="false">D51+D59</f>
        <v>2079845.8</v>
      </c>
    </row>
    <row r="73" s="168" customFormat="true" ht="13.8" hidden="false" customHeight="false" outlineLevel="0" collapsed="false">
      <c r="A73" s="173" t="s">
        <v>448</v>
      </c>
      <c r="B73" s="174" t="s">
        <v>471</v>
      </c>
      <c r="C73" s="175" t="n">
        <f aca="false">C52+C60</f>
        <v>780517.37</v>
      </c>
      <c r="D73" s="175" t="n">
        <f aca="false">D52+D60</f>
        <v>1862061.77</v>
      </c>
    </row>
    <row r="74" s="177" customFormat="true" ht="13.8" hidden="false" customHeight="false" outlineLevel="0" collapsed="false">
      <c r="A74" s="170" t="s">
        <v>456</v>
      </c>
      <c r="B74" s="171" t="s">
        <v>472</v>
      </c>
      <c r="C74" s="172" t="n">
        <f aca="false">C53+C61</f>
        <v>0</v>
      </c>
      <c r="D74" s="172" t="n">
        <f aca="false">D53+D61</f>
        <v>131309.86</v>
      </c>
    </row>
    <row r="75" s="168" customFormat="true" ht="13.8" hidden="true" customHeight="false" outlineLevel="0" collapsed="false">
      <c r="A75" s="173" t="s">
        <v>459</v>
      </c>
      <c r="B75" s="174" t="s">
        <v>472</v>
      </c>
      <c r="C75" s="175" t="n">
        <f aca="false">C54+C62</f>
        <v>0</v>
      </c>
      <c r="D75" s="175"/>
    </row>
    <row r="76" s="168" customFormat="true" ht="13.8" hidden="false" customHeight="false" outlineLevel="0" collapsed="false">
      <c r="A76" s="173" t="s">
        <v>456</v>
      </c>
      <c r="B76" s="174" t="n">
        <v>602340</v>
      </c>
      <c r="C76" s="175" t="n">
        <f aca="false">C55+C63</f>
        <v>0</v>
      </c>
      <c r="D76" s="175" t="n">
        <f aca="false">D55+D63</f>
        <v>131309.86</v>
      </c>
    </row>
    <row r="77" s="168" customFormat="true" ht="13.8" hidden="true" customHeight="false" outlineLevel="0" collapsed="false">
      <c r="A77" s="173" t="s">
        <v>459</v>
      </c>
      <c r="B77" s="174" t="s">
        <v>473</v>
      </c>
      <c r="C77" s="175" t="n">
        <f aca="false">C56+C64</f>
        <v>0</v>
      </c>
      <c r="D77" s="175"/>
    </row>
    <row r="78" s="177" customFormat="true" ht="41.4" hidden="false" customHeight="false" outlineLevel="0" collapsed="false">
      <c r="A78" s="170" t="s">
        <v>460</v>
      </c>
      <c r="B78" s="171" t="s">
        <v>474</v>
      </c>
      <c r="C78" s="172" t="n">
        <f aca="false">C65</f>
        <v>9139536</v>
      </c>
      <c r="D78" s="172" t="n">
        <f aca="false">D65</f>
        <v>581328.84</v>
      </c>
    </row>
    <row r="79" s="177" customFormat="true" ht="41.4" hidden="false" customHeight="false" outlineLevel="0" collapsed="false">
      <c r="A79" s="170" t="s">
        <v>476</v>
      </c>
      <c r="B79" s="171"/>
      <c r="C79" s="172" t="n">
        <f aca="false">C68</f>
        <v>10438864.43</v>
      </c>
      <c r="D79" s="172" t="n">
        <f aca="false">D66</f>
        <v>930422.73</v>
      </c>
    </row>
    <row r="80" s="177" customFormat="true" ht="41.4" hidden="true" customHeight="false" outlineLevel="0" collapsed="false">
      <c r="A80" s="170" t="s">
        <v>477</v>
      </c>
      <c r="B80" s="171"/>
      <c r="C80" s="172"/>
      <c r="D80" s="172"/>
    </row>
    <row r="81" s="177" customFormat="true" ht="13.8" hidden="false" customHeight="false" outlineLevel="0" collapsed="false">
      <c r="A81" s="170" t="s">
        <v>481</v>
      </c>
      <c r="B81" s="178"/>
      <c r="C81" s="179"/>
      <c r="D81" s="179"/>
    </row>
    <row r="82" s="168" customFormat="true" ht="41.25" hidden="false" customHeight="true" outlineLevel="0" collapsed="false">
      <c r="A82" s="180" t="s">
        <v>482</v>
      </c>
      <c r="B82" s="180"/>
      <c r="C82" s="180"/>
      <c r="D82" s="180"/>
    </row>
    <row r="83" s="168" customFormat="true" ht="13.8" hidden="false" customHeight="false" outlineLevel="0" collapsed="false"/>
    <row r="84" s="168" customFormat="true" ht="13.8" hidden="false" customHeight="true" outlineLevel="0" collapsed="false">
      <c r="A84" s="156" t="s">
        <v>200</v>
      </c>
      <c r="B84" s="156"/>
      <c r="C84" s="156"/>
      <c r="D84" s="156"/>
    </row>
    <row r="85" s="168" customFormat="true" ht="13.8" hidden="false" customHeight="false" outlineLevel="0" collapsed="false"/>
    <row r="86" s="168" customFormat="true" ht="13.8" hidden="false" customHeight="false" outlineLevel="0" collapsed="false"/>
    <row r="87" s="168" customFormat="true" ht="13.8" hidden="false" customHeight="false" outlineLevel="0" collapsed="false"/>
    <row r="88" s="168" customFormat="true" ht="13.8" hidden="false" customHeight="false" outlineLevel="0" collapsed="false"/>
    <row r="89" s="168" customFormat="true" ht="13.8" hidden="false" customHeight="false" outlineLevel="0" collapsed="false"/>
    <row r="90" s="168" customFormat="true" ht="13.8" hidden="false" customHeight="false" outlineLevel="0" collapsed="false"/>
    <row r="91" s="168" customFormat="true" ht="13.8" hidden="false" customHeight="false" outlineLevel="0" collapsed="false"/>
    <row r="92" s="168" customFormat="true" ht="13.8" hidden="false" customHeight="false" outlineLevel="0" collapsed="false"/>
    <row r="93" s="168" customFormat="true" ht="13.8" hidden="false" customHeight="false" outlineLevel="0" collapsed="false"/>
    <row r="94" s="168" customFormat="true" ht="13.8" hidden="false" customHeight="false" outlineLevel="0" collapsed="false"/>
    <row r="95" s="168" customFormat="true" ht="13.8" hidden="false" customHeight="false" outlineLevel="0" collapsed="false"/>
    <row r="96" s="168" customFormat="true" ht="13.8" hidden="false" customHeight="false" outlineLevel="0" collapsed="false"/>
    <row r="97" s="168" customFormat="true" ht="13.8" hidden="false" customHeight="false" outlineLevel="0" collapsed="false"/>
    <row r="98" s="168" customFormat="true" ht="13.8" hidden="false" customHeight="false" outlineLevel="0" collapsed="false"/>
    <row r="99" s="168" customFormat="true" ht="13.8" hidden="false" customHeight="false" outlineLevel="0" collapsed="false"/>
    <row r="100" s="168" customFormat="true" ht="13.8" hidden="false" customHeight="false" outlineLevel="0" collapsed="false"/>
    <row r="101" s="168" customFormat="true" ht="13.8" hidden="false" customHeight="false" outlineLevel="0" collapsed="false"/>
    <row r="102" s="168" customFormat="true" ht="13.8" hidden="false" customHeight="false" outlineLevel="0" collapsed="false"/>
    <row r="103" s="168" customFormat="true" ht="13.8" hidden="false" customHeight="false" outlineLevel="0" collapsed="false"/>
    <row r="104" s="168" customFormat="true" ht="13.8" hidden="false" customHeight="false" outlineLevel="0" collapsed="false"/>
    <row r="105" s="168" customFormat="true" ht="13.8" hidden="false" customHeight="false" outlineLevel="0" collapsed="false"/>
    <row r="106" s="168" customFormat="true" ht="13.8" hidden="false" customHeight="false" outlineLevel="0" collapsed="false"/>
    <row r="107" s="168" customFormat="true" ht="13.8" hidden="false" customHeight="false" outlineLevel="0" collapsed="false"/>
    <row r="108" s="168" customFormat="true" ht="13.8" hidden="false" customHeight="false" outlineLevel="0" collapsed="false"/>
    <row r="109" s="168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3-07-18T07:02:18Z</cp:lastPrinted>
  <dcterms:modified xsi:type="dcterms:W3CDTF">2023-07-27T12:52:27Z</dcterms:modified>
  <cp:revision>0</cp:revision>
  <dc:subject/>
  <dc:title/>
</cp:coreProperties>
</file>