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додаток1" sheetId="1" state="visible" r:id="rId2"/>
    <sheet name="Додаток 2" sheetId="2" state="visible" r:id="rId3"/>
    <sheet name="Додаток 3" sheetId="3" state="visible" r:id="rId4"/>
    <sheet name="Додаток4" sheetId="4" state="visible" r:id="rId5"/>
    <sheet name="Додаток 5" sheetId="5" state="visible" r:id="rId6"/>
    <sheet name="Додаток 6" sheetId="6" state="visible" r:id="rId7"/>
    <sheet name="Додаток7" sheetId="7" state="visible" r:id="rId8"/>
  </sheets>
  <definedNames>
    <definedName function="false" hidden="false" localSheetId="2" name="_xlnm.Print_Area" vbProcedure="false">'Додаток 3'!$A$1:$P$123</definedName>
    <definedName function="false" hidden="false" localSheetId="2" name="_xlnm.Print_Titles" vbProcedure="false">'Додаток 3'!$11:$15</definedName>
    <definedName function="false" hidden="false" localSheetId="4" name="_xlnm.Print_Area" vbProcedure="false">'Додаток 5'!$A$1:$F$85</definedName>
    <definedName function="false" hidden="false" localSheetId="5" name="_xlnm.Print_Area" vbProcedure="false">'Додаток 6'!$A$1:$J$81</definedName>
    <definedName function="false" hidden="false" localSheetId="5" name="_xlnm.Print_Titles" vbProcedure="false">'Додаток 6'!$10:$11</definedName>
    <definedName function="false" hidden="false" localSheetId="0" name="_xlnm.Print_Titles" vbProcedure="false">додаток1!$11:$14</definedName>
    <definedName function="false" hidden="false" localSheetId="3" name="_xlnm.Print_Area" vbProcedure="false">Додаток4!$A$1:$P$31</definedName>
    <definedName function="false" hidden="false" localSheetId="6" name="_xlnm.Print_Area" vbProcedure="false">Додаток7!$A$1:$J$115</definedName>
    <definedName function="false" hidden="false" localSheetId="6" name="_xlnm.Print_Titles" vbProcedure="false">Додаток7!$11:$13</definedName>
    <definedName function="false" hidden="false" localSheetId="0" name="Print_Area" vbProcedure="false">додаток1!$A$1:$F$133</definedName>
    <definedName function="false" hidden="false" localSheetId="0" name="Print_Titles" vbProcedure="false">додаток1!$11:$14</definedName>
    <definedName function="false" hidden="false" localSheetId="1" name="Print_Area" vbProcedure="false">'Додаток 2'!$A$1:$F$37</definedName>
    <definedName function="false" hidden="false" localSheetId="1" name="Print_Titles" vbProcedure="false">'Додаток 2'!$7:$11</definedName>
    <definedName function="false" hidden="false" localSheetId="2" name="Print_Area" vbProcedure="false">'Додаток 3'!$A$1:$P$124</definedName>
    <definedName function="false" hidden="false" localSheetId="2" name="Print_Titles" vbProcedure="false">'Додаток 3'!$11:$15</definedName>
    <definedName function="false" hidden="false" localSheetId="3" name="Print_Titles" vbProcedure="false">Додаток4!$12:$16</definedName>
    <definedName function="false" hidden="false" localSheetId="4" name="Print_Area" vbProcedure="false">'Додаток 5'!$A$1:$F$86</definedName>
    <definedName function="false" hidden="false" localSheetId="4" name="Print_Titles" vbProcedure="false">'Додаток 5'!$6:$12</definedName>
    <definedName function="false" hidden="false" localSheetId="5" name="Print_Area" vbProcedure="false">'Додаток 6'!$A$1:$J$81</definedName>
    <definedName function="false" hidden="false" localSheetId="5" name="Print_Titles" vbProcedure="false">'Додаток 6'!$10:$10</definedName>
    <definedName function="false" hidden="false" localSheetId="6"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77">
  <si>
    <t xml:space="preserve">Додаток 1</t>
  </si>
  <si>
    <t xml:space="preserve">до рішення сімнадцятої сесії Тетіївської міської ради</t>
  </si>
  <si>
    <t xml:space="preserve">"Про бюджет Тетіївської міської територіальної громади на 2023 рік" від 20.12.2022 № 772-17-VIII</t>
  </si>
  <si>
    <t xml:space="preserve">(в редакції рішення одинадцятої позачергової сесії Тетіївської міської ради від 30.11.2023 №1094-11П-VIII)</t>
  </si>
  <si>
    <t xml:space="preserve">Доходи бюджету Тетіївської міськ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и, що використовує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3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3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0610</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2</t>
  </si>
  <si>
    <t xml:space="preserve">7322</t>
  </si>
  <si>
    <t xml:space="preserve">0443</t>
  </si>
  <si>
    <t xml:space="preserve">Будівництво медичних установ та закладів</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и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0813121</t>
  </si>
  <si>
    <t xml:space="preserve">3121</t>
  </si>
  <si>
    <t xml:space="preserve">Утримання та забезпечення діяльності центрів соціальних служб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4</t>
  </si>
  <si>
    <t xml:space="preserve">Кредитування бюджету Тетіївської міської територіальної громади на 2023 рік</t>
  </si>
  <si>
    <t xml:space="preserve">Надання кредитів</t>
  </si>
  <si>
    <t xml:space="preserve">Повернення кредитів</t>
  </si>
  <si>
    <t xml:space="preserve">Кредитування - всього</t>
  </si>
  <si>
    <t xml:space="preserve">Cпеціальний фонд</t>
  </si>
  <si>
    <t xml:space="preserve">у тому числі бюджет розвитку</t>
  </si>
  <si>
    <t xml:space="preserve">                                                                                                                            </t>
  </si>
  <si>
    <t xml:space="preserve">Додаток № 5</t>
  </si>
  <si>
    <t xml:space="preserve">Міжбюджетні трансферти бюджету Тетіївської міської територіальної громади на 2023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оліцейський офіцер громади" на 2021-2025 роки</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Київський обласний військовоий комісаріат для 402 окремого стрілецького батальйону </t>
  </si>
  <si>
    <t xml:space="preserve">в т.ч. на реалізацію заходів з ліквідації наслідків ведення бойових дій та відновлення інфраструктури на територіях громад Київської області; будівництва захисних споруд цивільного захисту населення від впливу небезпечних факторів, що виникають внаслідок надзвичайних ситуацій, воєнних дій або терористичних актів; відсічі збройної агресії російської федерації проти України та забезпечення національної безпеки.</t>
  </si>
  <si>
    <t xml:space="preserve">в т.ч. Співфінансування субвенції з державного бюджету місцевим бюджетам на придбання шкільних автобусів</t>
  </si>
  <si>
    <t xml:space="preserve">ІІ. Трансферти із спеці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 Додаток № 6</t>
  </si>
  <si>
    <t xml:space="preserve">Обсяги капітальних вкладень бюджету у розрізі інвестиційних проектів у 2023 році</t>
  </si>
  <si>
    <t xml:space="preserve">Профінансовано</t>
  </si>
  <si>
    <t xml:space="preserve">із заг. Передача</t>
  </si>
  <si>
    <t xml:space="preserve">доходи</t>
  </si>
  <si>
    <t xml:space="preserve">субвенції обл. б-ту</t>
  </si>
  <si>
    <t xml:space="preserve">вільні лишки БР</t>
  </si>
  <si>
    <t xml:space="preserve">Вільні лишки  субвен</t>
  </si>
  <si>
    <t xml:space="preserve">субвен д/б</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екту на кінець 2023 року, %</t>
  </si>
  <si>
    <t xml:space="preserve">субвенції</t>
  </si>
  <si>
    <t xml:space="preserve">1</t>
  </si>
  <si>
    <t xml:space="preserve">2</t>
  </si>
  <si>
    <t xml:space="preserve">Проведення реконструкції комерційного вузла обліку газу в адмінприміщенні по вул. Перемоги, с. Теліженці, Білоцерківського району, Київської області</t>
  </si>
  <si>
    <t xml:space="preserve">2021-2025</t>
  </si>
  <si>
    <t xml:space="preserve">2021-2026</t>
  </si>
  <si>
    <t xml:space="preserve">2021-2027</t>
  </si>
  <si>
    <t xml:space="preserve">Виконання проектних робіт з розробки проектно-кошторисної документації (стадійність проектування: "Проект") по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Е, м. Тетіїв, Білоцерківський район, Київська область" та проведення технічного обстеження, геодезичних та геологічних вишукувальних робіт.</t>
  </si>
  <si>
    <t xml:space="preserve">Співфінансування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в рамках Програми з відновлення України)</t>
  </si>
  <si>
    <t xml:space="preserve">2023-2025</t>
  </si>
  <si>
    <t xml:space="preserve">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02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0217390</t>
  </si>
  <si>
    <t xml:space="preserve">7390</t>
  </si>
  <si>
    <t xml:space="preserve">Розвиток мережі центрів надання адміністративних послуг</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Заходи з енргозбереження</t>
  </si>
  <si>
    <t xml:space="preserve">Встановлення сонячної електростанції для потреб ВУВКГ "Тетіївводоканал" по програмі енергоефективності та енергозбереження Тетіївської міської територіальної громади на 2022-2025 роки</t>
  </si>
  <si>
    <t xml:space="preserve">Капітальний ремонт Кашперівського ЗДО «Ромашка» та Тетіївського ЗДО "Веселка" (встановлення блискавко захисту, обладнання пожежною сигналізацією, обробка дерев’яних елементів горища засобами вогнезахисту) </t>
  </si>
  <si>
    <t xml:space="preserve">Реконструкція системи газопостачання теплогенераторної  Денихівського ЗДО «Віночок» </t>
  </si>
  <si>
    <t xml:space="preserve">Капітальний ремонт даху Денихіського  ліцею по програмі енергоефективності та енергозбереження Тетіївської міської територіальної громади на 2022-2025 роки</t>
  </si>
  <si>
    <t xml:space="preserve">Надання загальної середньої освіти закладами загальної середньої освіти ( залишок освітньої субвенції)</t>
  </si>
  <si>
    <t xml:space="preserve">061141</t>
  </si>
  <si>
    <t xml:space="preserve">Капітальний ремонт шкільного автобуса</t>
  </si>
  <si>
    <t xml:space="preserve">Капітальний ремонт даху Денихіського  ліцею  по програмі енергоефективності та енергозбереження Тетіївської міської територіальної </t>
  </si>
  <si>
    <t xml:space="preserve">Співфінансування субвенції з державного бюджету місцевим бюджетам на придбання шкільних автобусів</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3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Комунального некомерційного підприємства "Тетіївська центральна лікарня" Тетіївської міської ради на 2022 - 2024 роки</t>
  </si>
  <si>
    <t xml:space="preserve">Рішення сесії Тетіївської міської ради від 02.12.2021        № 505-12-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2 -2024 роки</t>
  </si>
  <si>
    <t xml:space="preserve">Рішення сесії Тетіївської міської ради від 02.12.2021         № 504-1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Розвитку земельних відносин Тетіївської міської ради" на 2021-2025 роки</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аходів мобілізаційної підготовки на території Тетіївської міської територіальної громади у 2021 - 2025 роках</t>
  </si>
  <si>
    <t xml:space="preserve">Рішення сесії Тетіївської міської ради від 23.02.2021  № 137-03-VIII</t>
  </si>
  <si>
    <t xml:space="preserve">Програма територіальної оборони Тетіївської міської територіальної громади на 2022-2024 роки</t>
  </si>
  <si>
    <t xml:space="preserve">Рішення сесії Тетіївської міської ради від 27.09.2022 № 720-16-VIII</t>
  </si>
  <si>
    <t xml:space="preserve">Програма охорони навколишнього природного середовища населених пунктів Тетіївської міської ради на 2021-2025 роки</t>
  </si>
  <si>
    <t xml:space="preserve">Програма "Поліцейський офіцер громади" на 2021-2025 роки</t>
  </si>
  <si>
    <t xml:space="preserve">Рішення сесії Тетіївської міської ради від 27.04.2021 року № 205-05-VIII </t>
  </si>
  <si>
    <t xml:space="preserve">Рішення сесії Тетіївської міської ради від 23.02.2021 року № 138-03-VIII</t>
  </si>
  <si>
    <t xml:space="preserve">Інші  програми та заходи у сфері освіти</t>
  </si>
  <si>
    <t xml:space="preserve">Програма "Обдарована дитина" на 2021-2025 роки</t>
  </si>
  <si>
    <t xml:space="preserve">Програма надання одноразової допомоги дітям-сиротам і дітям, позбавленим батьківського піклування, яким у 2022-2024 роках виповнюється 18 років</t>
  </si>
  <si>
    <t xml:space="preserve">Рішення сесії Тетіївської міської ради від 02.12.2021         № 507-12-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2 – 2024 роки</t>
  </si>
  <si>
    <t xml:space="preserve">Рішення сесії Тетіївської міської ради від 24.12.2021         № 555-13-VІІІ</t>
  </si>
  <si>
    <t xml:space="preserve">Міська Програма "Шкільний автобус"  на 2021 - 2025 роки</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Програма "Соціальна підтримка сімей, дітей та молоді Тетіївської міської територіальної громади" на 2023 - 2025 роки</t>
  </si>
  <si>
    <t xml:space="preserve">Рішення сесії Тетіївської міської ради від 20.06.2023 № 944-21-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підтримки учасників операції об’єднаних сил, антитерористичної операції та членів сімей загиблих на 2021 – 2025 роки</t>
  </si>
  <si>
    <t xml:space="preserve">Рішення сесії Тетіївської міської ради від 23.03.2021 року № 168-04-VIII </t>
  </si>
  <si>
    <t xml:space="preserve">Програма організації безоплатного поховання загиблих (померлих) військовослужбовців, учасників бойових дій внаслідок російської агресії та війни в Україні по Тетіївській міській територіальній громаді на 2023 рік</t>
  </si>
  <si>
    <t xml:space="preserve">Рішення сесії Тетіївської міської ради від 20.12.2022 № 767-17-VIIІ</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Обдарована дитина" на 2021-2025 роки</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2 - 2024 роки</t>
  </si>
  <si>
    <t xml:space="preserve">Рішення сесії Тетіївської міської ради від 24.12.2021  № 556-13-VІІІ</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General"/>
    <numFmt numFmtId="169" formatCode="#,##0"/>
    <numFmt numFmtId="170" formatCode="@"/>
    <numFmt numFmtId="171" formatCode="0.00"/>
    <numFmt numFmtId="172" formatCode="#,##0.0"/>
  </numFmts>
  <fonts count="79">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sz val="14"/>
      <color rgb="FF000000"/>
      <name val="Times New Roman"/>
      <family val="1"/>
    </font>
    <font>
      <b val="true"/>
      <sz val="14"/>
      <name val="Times New Roman"/>
      <family val="1"/>
      <charset val="204"/>
    </font>
    <font>
      <b val="true"/>
      <sz val="14"/>
      <color rgb="FF000000"/>
      <name val="Times New Roman"/>
      <family val="1"/>
      <charset val="204"/>
    </font>
    <font>
      <b val="true"/>
      <sz val="16"/>
      <color rgb="FFFF0000"/>
      <name val="Times New Roman"/>
      <family val="1"/>
    </font>
    <font>
      <sz val="16"/>
      <color rgb="FFFF0000"/>
      <name val="Times New Roman"/>
      <family val="1"/>
    </font>
    <font>
      <sz val="12"/>
      <color rgb="FF000000"/>
      <name val="Times New Roman"/>
      <family val="1"/>
    </font>
    <font>
      <b val="true"/>
      <sz val="11"/>
      <color rgb="FF000000"/>
      <name val="Times New Roman"/>
      <family val="1"/>
    </font>
    <font>
      <b val="true"/>
      <sz val="16"/>
      <color rgb="FF000000"/>
      <name val="Times New Roman"/>
      <family val="1"/>
    </font>
    <font>
      <b val="true"/>
      <sz val="13"/>
      <color rgb="FF000000"/>
      <name val="Times New Roman"/>
      <family val="1"/>
    </font>
    <font>
      <sz val="13"/>
      <color rgb="FF000000"/>
      <name val="Times New Roman"/>
      <family val="1"/>
    </font>
    <font>
      <b val="true"/>
      <i val="true"/>
      <sz val="12"/>
      <name val="Times New Roman"/>
      <family val="1"/>
      <charset val="204"/>
    </font>
    <font>
      <sz val="10"/>
      <name val="Times New Roman"/>
      <family val="1"/>
      <charset val="204"/>
    </font>
    <font>
      <b val="true"/>
      <sz val="11"/>
      <name val="Times New Roman"/>
      <family val="1"/>
      <charset val="204"/>
    </font>
    <font>
      <b val="true"/>
      <sz val="12"/>
      <color rgb="FFFFFFFF"/>
      <name val="Times New Roman"/>
      <family val="1"/>
      <charset val="204"/>
    </font>
    <font>
      <i val="true"/>
      <sz val="12"/>
      <name val="Times New Roman"/>
      <family val="1"/>
      <charset val="204"/>
    </font>
    <font>
      <sz val="16"/>
      <name val="Times New Roman"/>
      <family val="1"/>
    </font>
    <font>
      <sz val="15"/>
      <name val="Times New Roman"/>
      <family val="1"/>
    </font>
    <font>
      <i val="true"/>
      <sz val="18"/>
      <name val="Times New Roman"/>
      <family val="1"/>
    </font>
    <font>
      <b val="true"/>
      <i val="true"/>
      <sz val="18"/>
      <name val="Times New Roman"/>
      <family val="1"/>
    </font>
    <font>
      <i val="true"/>
      <sz val="14"/>
      <name val="Times New Roman"/>
      <family val="1"/>
    </font>
    <font>
      <b val="true"/>
      <i val="true"/>
      <sz val="14"/>
      <name val="Times New Roman"/>
      <family val="1"/>
    </font>
    <font>
      <sz val="16"/>
      <name val="Arial Cyr"/>
      <family val="2"/>
    </font>
    <font>
      <sz val="13"/>
      <color rgb="FFFFFFFF"/>
      <name val="Times New Roman"/>
      <family val="1"/>
    </font>
    <font>
      <b val="true"/>
      <sz val="16"/>
      <name val="Times New Roman"/>
      <family val="1"/>
      <charset val="204"/>
    </font>
    <font>
      <b val="true"/>
      <sz val="15"/>
      <name val="Times New Roman"/>
      <family val="1"/>
      <charset val="204"/>
    </font>
    <font>
      <b val="true"/>
      <sz val="15"/>
      <name val="Times New Roman"/>
      <family val="1"/>
    </font>
    <font>
      <b val="true"/>
      <sz val="15"/>
      <color rgb="FF000000"/>
      <name val="Times New Roman"/>
      <family val="1"/>
      <charset val="204"/>
    </font>
    <font>
      <sz val="15"/>
      <name val="Times New Roman"/>
      <family val="1"/>
      <charset val="204"/>
    </font>
    <font>
      <sz val="15"/>
      <color rgb="FF000000"/>
      <name val="Times New Roman"/>
      <family val="1"/>
      <charset val="204"/>
    </font>
    <font>
      <sz val="16"/>
      <name val="Times New Roman"/>
      <family val="1"/>
      <charset val="204"/>
    </font>
    <font>
      <b val="true"/>
      <sz val="13"/>
      <name val="Times New Roman"/>
      <family val="1"/>
      <charset val="204"/>
    </font>
    <font>
      <sz val="14"/>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6"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6"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6"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4" fontId="30" fillId="6"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5" fontId="30" fillId="6"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27" fillId="6"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2" borderId="11" xfId="0" applyFont="true" applyBorder="true" applyAlignment="true" applyProtection="false">
      <alignment horizontal="center" vertical="center" textRotation="0" wrapText="true" indent="0" shrinkToFit="false"/>
      <protection locked="true" hidden="false"/>
    </xf>
    <xf numFmtId="170" fontId="30" fillId="24" borderId="11" xfId="0" applyFont="true" applyBorder="true" applyAlignment="true" applyProtection="false">
      <alignment horizontal="center" vertical="bottom" textRotation="0" wrapText="false" indent="0" shrinkToFit="false"/>
      <protection locked="true" hidden="false"/>
    </xf>
    <xf numFmtId="170"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0" fontId="37" fillId="4" borderId="11" xfId="0" applyFont="true" applyBorder="true" applyAlignment="true" applyProtection="false">
      <alignment horizontal="center" vertical="center" textRotation="0" wrapText="false" indent="0" shrinkToFit="false"/>
      <protection locked="true" hidden="false"/>
    </xf>
    <xf numFmtId="164" fontId="37" fillId="4" borderId="11" xfId="0" applyFont="true" applyBorder="true" applyAlignment="true" applyProtection="false">
      <alignment horizontal="left" vertical="center" textRotation="0" wrapText="true" indent="0" shrinkToFit="false"/>
      <protection locked="true" hidden="false"/>
    </xf>
    <xf numFmtId="165" fontId="37" fillId="4"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37" fillId="7" borderId="11" xfId="0" applyFont="true" applyBorder="true" applyAlignment="true" applyProtection="false">
      <alignment horizontal="center" vertical="center" textRotation="0" wrapText="false" indent="0" shrinkToFit="false"/>
      <protection locked="true" hidden="false"/>
    </xf>
    <xf numFmtId="164" fontId="37" fillId="7" borderId="11" xfId="0" applyFont="true" applyBorder="true" applyAlignment="true" applyProtection="false">
      <alignment horizontal="left" vertical="center" textRotation="0" wrapText="true" indent="0" shrinkToFit="false"/>
      <protection locked="true" hidden="false"/>
    </xf>
    <xf numFmtId="165" fontId="37" fillId="7" borderId="11" xfId="0" applyFont="true" applyBorder="true" applyAlignment="true" applyProtection="false">
      <alignment horizontal="general"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28" fillId="22" borderId="11" xfId="0" applyFont="true" applyBorder="true" applyAlignment="true" applyProtection="false">
      <alignment horizontal="general" vertical="center" textRotation="0" wrapText="false" indent="0" shrinkToFit="true"/>
      <protection locked="true" hidden="false"/>
    </xf>
    <xf numFmtId="165" fontId="28"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45" fillId="7" borderId="11"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center" textRotation="0" wrapText="true" indent="0" shrinkToFit="false"/>
      <protection locked="true" hidden="false"/>
    </xf>
    <xf numFmtId="165" fontId="45" fillId="7" borderId="11"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7"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37" fillId="22" borderId="11" xfId="0" applyFont="true" applyBorder="true" applyAlignment="true" applyProtection="false">
      <alignment horizontal="general" vertical="center" textRotation="0" wrapText="false" indent="0" shrinkToFit="true"/>
      <protection locked="true" hidden="false"/>
    </xf>
    <xf numFmtId="170" fontId="35" fillId="0" borderId="11"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true"/>
      <protection locked="true" hidden="false"/>
    </xf>
    <xf numFmtId="170" fontId="48" fillId="0" borderId="0" xfId="0" applyFont="true" applyBorder="false" applyAlignment="true" applyProtection="false">
      <alignment horizontal="center"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71" fontId="48" fillId="0" borderId="0" xfId="0" applyFont="true" applyBorder="false" applyAlignment="true" applyProtection="false">
      <alignment horizontal="general" vertical="bottom" textRotation="0" wrapText="false" indent="0" shrinkToFit="true"/>
      <protection locked="true" hidden="false"/>
    </xf>
    <xf numFmtId="166" fontId="48" fillId="0" borderId="0" xfId="0" applyFont="true" applyBorder="false" applyAlignment="true" applyProtection="false">
      <alignment horizontal="general" vertical="bottom" textRotation="0" wrapText="false" indent="0" shrinkToFit="tru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tru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2" fontId="52" fillId="0" borderId="11"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2" fontId="53" fillId="0" borderId="11" xfId="0" applyFont="true" applyBorder="true" applyAlignment="true" applyProtection="false">
      <alignment horizontal="center" vertical="center" textRotation="0" wrapText="true" indent="0" shrinkToFit="false"/>
      <protection locked="true" hidden="false"/>
    </xf>
    <xf numFmtId="172" fontId="53" fillId="0" borderId="11" xfId="0" applyFont="true" applyBorder="true" applyAlignment="true" applyProtection="false">
      <alignment horizontal="center" vertical="center" textRotation="0" wrapText="true" indent="0" shrinkToFit="false"/>
      <protection locked="true" hidden="false"/>
    </xf>
    <xf numFmtId="172" fontId="5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11"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57"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left" vertical="bottom" textRotation="0" wrapText="true" indent="0" shrinkToFit="false"/>
      <protection locked="true" hidden="false"/>
    </xf>
    <xf numFmtId="165" fontId="58" fillId="0" borderId="11" xfId="0" applyFont="true" applyBorder="true" applyAlignment="fals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left" vertical="bottom" textRotation="0" wrapText="true" indent="0" shrinkToFit="false"/>
      <protection locked="true" hidden="false"/>
    </xf>
    <xf numFmtId="165" fontId="58" fillId="0" borderId="1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75"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9"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75" wrapText="true" indent="0" shrinkToFit="tru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67" fillId="4" borderId="11" xfId="0" applyFont="true" applyBorder="true" applyAlignment="true" applyProtection="false">
      <alignment horizontal="center" vertical="bottom" textRotation="0" wrapText="true" indent="0" shrinkToFit="false"/>
      <protection locked="true" hidden="false"/>
    </xf>
    <xf numFmtId="170" fontId="68" fillId="4" borderId="11" xfId="0" applyFont="true" applyBorder="true" applyAlignment="true" applyProtection="false">
      <alignment horizontal="center" vertical="bottom" textRotation="0" wrapText="true" indent="0" shrinkToFit="false"/>
      <protection locked="true" hidden="false"/>
    </xf>
    <xf numFmtId="164" fontId="68" fillId="4" borderId="11" xfId="0" applyFont="true" applyBorder="true" applyAlignment="true" applyProtection="false">
      <alignment horizontal="center" vertical="bottom" textRotation="0" wrapText="true" indent="0" shrinkToFit="false"/>
      <protection locked="true" hidden="false"/>
    </xf>
    <xf numFmtId="167" fontId="67" fillId="4" borderId="11" xfId="0" applyFont="true" applyBorder="true" applyAlignment="true" applyProtection="false">
      <alignment horizontal="center" vertical="bottom" textRotation="0" wrapText="true" indent="0" shrinkToFit="false"/>
      <protection locked="true" hidden="false"/>
    </xf>
    <xf numFmtId="164" fontId="68" fillId="4" borderId="11" xfId="0" applyFont="true" applyBorder="true" applyAlignment="true" applyProtection="false">
      <alignment horizontal="left" vertical="center" textRotation="0" wrapText="true" indent="0" shrinkToFit="false"/>
      <protection locked="true" hidden="false"/>
    </xf>
    <xf numFmtId="165" fontId="68" fillId="4" borderId="11" xfId="0" applyFont="true" applyBorder="true" applyAlignment="true" applyProtection="false">
      <alignment horizontal="right" vertical="bottom" textRotation="0" wrapText="true" indent="0" shrinkToFit="false"/>
      <protection locked="true" hidden="false"/>
    </xf>
    <xf numFmtId="165" fontId="67" fillId="4" borderId="11" xfId="0" applyFont="true" applyBorder="true" applyAlignment="true" applyProtection="false">
      <alignment horizontal="right" vertical="bottom" textRotation="0" wrapText="true" indent="0" shrinkToFit="false"/>
      <protection locked="true" hidden="false"/>
    </xf>
    <xf numFmtId="166" fontId="68" fillId="4" borderId="11"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general" vertical="bottom" textRotation="180" wrapText="false" indent="0" shrinkToFit="false"/>
      <protection locked="true" hidden="false"/>
    </xf>
    <xf numFmtId="164" fontId="60" fillId="0" borderId="0" xfId="0" applyFont="true" applyBorder="true" applyAlignment="true" applyProtection="false">
      <alignment horizontal="general" vertical="center" textRotation="180" wrapText="false" indent="0" shrinkToFit="false"/>
      <protection locked="true" hidden="false"/>
    </xf>
    <xf numFmtId="164" fontId="69" fillId="0" borderId="0" xfId="0" applyFont="true" applyBorder="true" applyAlignment="true" applyProtection="false">
      <alignment horizontal="general" vertical="center" textRotation="18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0" fontId="67" fillId="4" borderId="1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9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0" fontId="68" fillId="7" borderId="11" xfId="0" applyFont="true" applyBorder="true" applyAlignment="true" applyProtection="false">
      <alignment horizontal="center" vertical="center" textRotation="0" wrapText="false" indent="0" shrinkToFit="false"/>
      <protection locked="true" hidden="false"/>
    </xf>
    <xf numFmtId="170" fontId="68" fillId="7" borderId="11" xfId="0" applyFont="true" applyBorder="true" applyAlignment="true" applyProtection="false">
      <alignment horizontal="center" vertical="bottom" textRotation="0" wrapText="true" indent="0" shrinkToFit="false"/>
      <protection locked="true" hidden="false"/>
    </xf>
    <xf numFmtId="164" fontId="68" fillId="7" borderId="11" xfId="0" applyFont="true" applyBorder="true" applyAlignment="true" applyProtection="false">
      <alignment horizontal="center" vertical="bottom" textRotation="0" wrapText="true" indent="0" shrinkToFit="false"/>
      <protection locked="true" hidden="false"/>
    </xf>
    <xf numFmtId="167" fontId="68" fillId="7" borderId="11" xfId="0" applyFont="true" applyBorder="true" applyAlignment="true" applyProtection="false">
      <alignment horizontal="left" vertical="bottom" textRotation="0" wrapText="true" indent="0" shrinkToFit="false"/>
      <protection locked="true" hidden="false"/>
    </xf>
    <xf numFmtId="164" fontId="68" fillId="7" borderId="11" xfId="0" applyFont="true" applyBorder="true" applyAlignment="true" applyProtection="false">
      <alignment horizontal="left" vertical="center" textRotation="0" wrapText="true" indent="0" shrinkToFit="false"/>
      <protection locked="true" hidden="false"/>
    </xf>
    <xf numFmtId="165" fontId="68" fillId="7" borderId="11" xfId="0" applyFont="true" applyBorder="true" applyAlignment="true" applyProtection="false">
      <alignment horizontal="right" vertical="bottom" textRotation="0" wrapText="true" indent="0" shrinkToFit="false"/>
      <protection locked="true" hidden="false"/>
    </xf>
    <xf numFmtId="166" fontId="68" fillId="7" borderId="11" xfId="0" applyFont="true" applyBorder="true" applyAlignment="true" applyProtection="false">
      <alignment horizontal="right" vertical="bottom" textRotation="0" wrapText="true" indent="0" shrinkToFit="false"/>
      <protection locked="true" hidden="false"/>
    </xf>
    <xf numFmtId="170" fontId="68" fillId="0" borderId="11"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68" fillId="24"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center" vertical="bottom" textRotation="0" wrapText="true" indent="0" shrinkToFit="false"/>
      <protection locked="true" hidden="false"/>
    </xf>
    <xf numFmtId="165" fontId="68" fillId="0" borderId="11" xfId="0" applyFont="true" applyBorder="true" applyAlignment="true" applyProtection="false">
      <alignment horizontal="right" vertical="bottom" textRotation="0" wrapText="true" indent="0" shrinkToFit="false"/>
      <protection locked="true" hidden="false"/>
    </xf>
    <xf numFmtId="166" fontId="68" fillId="0" borderId="11" xfId="0" applyFont="true" applyBorder="true" applyAlignment="true" applyProtection="false">
      <alignment horizontal="righ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9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0" fontId="71" fillId="0" borderId="11"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1" fillId="24"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bottom" textRotation="0" wrapText="true" indent="0" shrinkToFit="false"/>
      <protection locked="true" hidden="false"/>
    </xf>
    <xf numFmtId="165" fontId="71" fillId="0" borderId="11" xfId="0" applyFont="true" applyBorder="true" applyAlignment="true" applyProtection="false">
      <alignment horizontal="right" vertical="bottom" textRotation="0" wrapText="true" indent="0" shrinkToFit="false"/>
      <protection locked="true" hidden="false"/>
    </xf>
    <xf numFmtId="166" fontId="71" fillId="0" borderId="11"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9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true">
      <alignment horizontal="lef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true"/>
      <protection locked="true" hidden="false"/>
    </xf>
    <xf numFmtId="170" fontId="68" fillId="24" borderId="11" xfId="0" applyFont="true" applyBorder="true" applyAlignment="true" applyProtection="false">
      <alignment horizontal="center" vertical="center" textRotation="0" wrapText="false" indent="0" shrinkToFit="false"/>
      <protection locked="true" hidden="false"/>
    </xf>
    <xf numFmtId="170" fontId="68" fillId="0" borderId="11" xfId="0" applyFont="true" applyBorder="true" applyAlignment="true" applyProtection="false">
      <alignment horizontal="center" vertical="bottom" textRotation="0" wrapText="true" indent="0" shrinkToFit="false"/>
      <protection locked="true" hidden="false"/>
    </xf>
    <xf numFmtId="167" fontId="68" fillId="0" borderId="11" xfId="0" applyFont="true" applyBorder="true" applyAlignment="true" applyProtection="false">
      <alignment horizontal="left" vertical="bottom"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70" fontId="71" fillId="0" borderId="11" xfId="0" applyFont="true" applyBorder="true" applyAlignment="true" applyProtection="false">
      <alignment horizontal="center" vertical="bottom" textRotation="0" wrapText="true" indent="0" shrinkToFit="false"/>
      <protection locked="true" hidden="false"/>
    </xf>
    <xf numFmtId="167" fontId="71" fillId="0" borderId="11" xfId="0" applyFont="true" applyBorder="true" applyAlignment="true" applyProtection="false">
      <alignment horizontal="left" vertical="bottom"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70" fillId="7" borderId="11" xfId="0" applyFont="true" applyBorder="true" applyAlignment="true" applyProtection="false">
      <alignment horizontal="left" vertical="center" textRotation="0" wrapText="true" indent="0" shrinkToFit="false"/>
      <protection locked="true" hidden="false"/>
    </xf>
    <xf numFmtId="164" fontId="68" fillId="7" borderId="11" xfId="0" applyFont="true" applyBorder="true" applyAlignment="true" applyProtection="false">
      <alignment horizontal="left" vertical="bottom" textRotation="0" wrapText="true" indent="0" shrinkToFit="false"/>
      <protection locked="true" hidden="false"/>
    </xf>
    <xf numFmtId="165" fontId="71" fillId="0" borderId="11" xfId="0" applyFont="true" applyBorder="true" applyAlignment="true" applyProtection="false">
      <alignment horizontal="right" vertical="bottom" textRotation="0" wrapText="false" indent="0" shrinkToFit="true"/>
      <protection locked="true" hidden="false"/>
    </xf>
    <xf numFmtId="171" fontId="60" fillId="24" borderId="0" xfId="0" applyFont="true" applyBorder="tru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70" fontId="71" fillId="4" borderId="11" xfId="0" applyFont="true" applyBorder="true" applyAlignment="true" applyProtection="false">
      <alignment horizontal="center" vertical="bottom" textRotation="0" wrapText="true" indent="0" shrinkToFit="false"/>
      <protection locked="true" hidden="false"/>
    </xf>
    <xf numFmtId="164" fontId="71" fillId="4" borderId="11" xfId="0" applyFont="true" applyBorder="true" applyAlignment="true" applyProtection="false">
      <alignment horizontal="center" vertical="bottom" textRotation="0" wrapText="true" indent="0" shrinkToFit="false"/>
      <protection locked="true" hidden="false"/>
    </xf>
    <xf numFmtId="165" fontId="71" fillId="4" borderId="11" xfId="0" applyFont="true" applyBorder="true" applyAlignment="true" applyProtection="false">
      <alignment horizontal="right" vertical="bottom" textRotation="0" wrapText="true" indent="0" shrinkToFit="false"/>
      <protection locked="true" hidden="false"/>
    </xf>
    <xf numFmtId="166" fontId="71" fillId="4" borderId="11" xfId="0" applyFont="true" applyBorder="true" applyAlignment="true" applyProtection="false">
      <alignment horizontal="right" vertical="bottom" textRotation="0" wrapText="true" indent="0" shrinkToFit="false"/>
      <protection locked="true" hidden="false"/>
    </xf>
    <xf numFmtId="164" fontId="68" fillId="24" borderId="11" xfId="0" applyFont="true" applyBorder="true" applyAlignment="true" applyProtection="false">
      <alignment horizontal="center" vertical="bottom" textRotation="0" wrapText="true" indent="0" shrinkToFit="false"/>
      <protection locked="true" hidden="false"/>
    </xf>
    <xf numFmtId="165" fontId="68" fillId="24" borderId="11" xfId="0" applyFont="true" applyBorder="true" applyAlignment="true" applyProtection="false">
      <alignment horizontal="right" vertical="bottom" textRotation="0" wrapText="true" indent="0" shrinkToFit="false"/>
      <protection locked="true" hidden="false"/>
    </xf>
    <xf numFmtId="166" fontId="68" fillId="24" borderId="11" xfId="0" applyFont="true" applyBorder="true" applyAlignment="true" applyProtection="false">
      <alignment horizontal="right" vertical="bottom"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5" fontId="71" fillId="24" borderId="11" xfId="0" applyFont="true" applyBorder="true" applyAlignment="true" applyProtection="false">
      <alignment horizontal="right" vertical="bottom" textRotation="0" wrapText="true" indent="0" shrinkToFit="false"/>
      <protection locked="true" hidden="false"/>
    </xf>
    <xf numFmtId="166" fontId="71" fillId="24" borderId="11" xfId="0" applyFont="true" applyBorder="true" applyAlignment="true" applyProtection="false">
      <alignment horizontal="right" vertical="bottom"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70" fontId="68" fillId="0" borderId="1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70" fontId="71" fillId="0" borderId="11" xfId="0" applyFont="true" applyBorder="true" applyAlignment="true" applyProtection="false">
      <alignment horizontal="center" vertical="center" textRotation="0" wrapText="false" indent="0" shrinkToFit="false"/>
      <protection locked="true" hidden="false"/>
    </xf>
    <xf numFmtId="164" fontId="72" fillId="0" borderId="17" xfId="0" applyFont="true" applyBorder="true" applyAlignment="true" applyProtection="true">
      <alignment horizontal="left" vertical="bottom" textRotation="0" wrapText="true" indent="0" shrinkToFit="false"/>
      <protection locked="true" hidden="false"/>
    </xf>
    <xf numFmtId="164" fontId="71" fillId="24" borderId="0" xfId="0" applyFont="true" applyBorder="tru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11"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71" fillId="0" borderId="11"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8" fillId="4" borderId="11"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8" fillId="7" borderId="11" xfId="0" applyFont="true" applyBorder="true" applyAlignment="true" applyProtection="false">
      <alignment horizontal="right" vertical="bottom" textRotation="0" wrapText="true" indent="0" shrinkToFit="false"/>
      <protection locked="true" hidden="false"/>
    </xf>
    <xf numFmtId="170" fontId="68" fillId="0" borderId="11"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true" indent="0" shrinkToFit="false"/>
      <protection locked="true" hidden="false"/>
    </xf>
    <xf numFmtId="165" fontId="68" fillId="0" borderId="11" xfId="0" applyFont="true" applyBorder="true" applyAlignment="true" applyProtection="false">
      <alignment horizontal="right" vertical="bottom" textRotation="0" wrapText="true" indent="0" shrinkToFit="false"/>
      <protection locked="true" hidden="false"/>
    </xf>
    <xf numFmtId="166" fontId="68" fillId="0" borderId="11" xfId="0" applyFont="true" applyBorder="true" applyAlignment="true" applyProtection="false">
      <alignment horizontal="right" vertical="bottom" textRotation="0" wrapText="false" indent="0" shrinkToFit="false"/>
      <protection locked="true" hidden="false"/>
    </xf>
    <xf numFmtId="170" fontId="71" fillId="0" borderId="11"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65" fontId="71" fillId="0" borderId="11" xfId="0" applyFont="true" applyBorder="true" applyAlignment="true" applyProtection="false">
      <alignment horizontal="right" vertical="bottom" textRotation="0" wrapText="true" indent="0" shrinkToFit="false"/>
      <protection locked="true" hidden="false"/>
    </xf>
    <xf numFmtId="166" fontId="71" fillId="0" borderId="11"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true"/>
      <protection locked="true" hidden="false"/>
    </xf>
    <xf numFmtId="170" fontId="67" fillId="0" borderId="11" xfId="0" applyFont="true" applyBorder="true" applyAlignment="true" applyProtection="false">
      <alignment horizontal="center" vertical="bottom" textRotation="0" wrapText="false" indent="0" shrinkToFit="false"/>
      <protection locked="true" hidden="false"/>
    </xf>
    <xf numFmtId="167" fontId="67" fillId="0" borderId="11" xfId="0" applyFont="true" applyBorder="true" applyAlignment="true" applyProtection="false">
      <alignment horizontal="center" vertical="bottom" textRotation="0" wrapText="false" indent="0" shrinkToFit="false"/>
      <protection locked="true" hidden="false"/>
    </xf>
    <xf numFmtId="165" fontId="67" fillId="0" borderId="11" xfId="0" applyFont="true" applyBorder="true" applyAlignment="true" applyProtection="false">
      <alignment horizontal="center" vertical="bottom" textRotation="0" wrapText="false" indent="0" shrinkToFit="false"/>
      <protection locked="true" hidden="false"/>
    </xf>
    <xf numFmtId="165" fontId="67" fillId="0" borderId="11"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tru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7"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tru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70" fontId="28"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7" fontId="28" fillId="24" borderId="0" xfId="0" applyFont="true" applyBorder="false" applyAlignment="false" applyProtection="false">
      <alignment horizontal="general" vertical="bottom" textRotation="0" wrapText="false" indent="0" shrinkToFit="false"/>
      <protection locked="true" hidden="false"/>
    </xf>
    <xf numFmtId="167" fontId="28" fillId="24" borderId="0" xfId="0" applyFont="true" applyBorder="false" applyAlignment="true" applyProtection="false">
      <alignment horizontal="center" vertical="bottom" textRotation="0" wrapText="false" indent="0" shrinkToFit="false"/>
      <protection locked="true" hidden="false"/>
    </xf>
    <xf numFmtId="167" fontId="28" fillId="24" borderId="0" xfId="0" applyFont="true" applyBorder="true" applyAlignment="true" applyProtection="false">
      <alignment horizontal="center" vertical="bottom" textRotation="0" wrapText="false" indent="0" shrinkToFit="false"/>
      <protection locked="true" hidden="false"/>
    </xf>
    <xf numFmtId="168"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true" indent="0" shrinkToFit="false"/>
      <protection locked="true" hidden="false"/>
    </xf>
    <xf numFmtId="168" fontId="28" fillId="24" borderId="0" xfId="0" applyFont="true" applyBorder="true" applyAlignment="true" applyProtection="false">
      <alignment horizontal="center" vertical="bottom" textRotation="0" wrapText="true" indent="0" shrinkToFit="false"/>
      <protection locked="true" hidden="false"/>
    </xf>
    <xf numFmtId="168" fontId="28" fillId="24" borderId="0" xfId="0" applyFont="true" applyBorder="true" applyAlignment="true" applyProtection="false">
      <alignment horizontal="center" vertical="bottom" textRotation="0" wrapText="true" indent="0" shrinkToFit="tru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70" fontId="28"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8" fontId="28" fillId="24" borderId="10" xfId="0" applyFont="true" applyBorder="true" applyAlignment="true" applyProtection="false">
      <alignment horizontal="center" vertical="bottom" textRotation="0" wrapText="false" indent="0" shrinkToFit="tru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true" applyAlignment="true" applyProtection="false">
      <alignment horizontal="general" vertical="bottom" textRotation="0" wrapText="false" indent="0" shrinkToFit="false"/>
      <protection locked="true" hidden="false"/>
    </xf>
    <xf numFmtId="170" fontId="64"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67" fontId="64" fillId="24" borderId="0" xfId="0" applyFont="true" applyBorder="true" applyAlignment="false" applyProtection="false">
      <alignment horizontal="general" vertical="bottom" textRotation="0" wrapText="false" indent="0" shrinkToFit="false"/>
      <protection locked="true" hidden="false"/>
    </xf>
    <xf numFmtId="167" fontId="28" fillId="24" borderId="0" xfId="0" applyFont="true" applyBorder="true" applyAlignment="true" applyProtection="false">
      <alignment horizontal="right"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70" fontId="24"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70" fontId="28" fillId="24" borderId="13" xfId="0" applyFont="true" applyBorder="true" applyAlignment="true" applyProtection="false">
      <alignment horizontal="center" vertical="center" textRotation="0" wrapText="true" indent="0" shrinkToFit="false"/>
      <protection locked="true" hidden="false"/>
    </xf>
    <xf numFmtId="164" fontId="28" fillId="24" borderId="18"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70" fontId="37" fillId="6" borderId="11" xfId="0" applyFont="true" applyBorder="true" applyAlignment="true" applyProtection="false">
      <alignment horizontal="center" vertical="center" textRotation="0" wrapText="false" indent="0" shrinkToFit="false"/>
      <protection locked="true" hidden="false"/>
    </xf>
    <xf numFmtId="170" fontId="37" fillId="6" borderId="11" xfId="0" applyFont="true" applyBorder="true" applyAlignment="true" applyProtection="false">
      <alignment horizontal="right" vertical="center" textRotation="0" wrapText="true" indent="0" shrinkToFit="false"/>
      <protection locked="true" hidden="false"/>
    </xf>
    <xf numFmtId="164" fontId="37" fillId="6" borderId="14" xfId="0" applyFont="true" applyBorder="true" applyAlignment="true" applyProtection="false">
      <alignment horizontal="center" vertical="center" textRotation="0" wrapText="true" indent="0" shrinkToFit="false"/>
      <protection locked="true" hidden="false"/>
    </xf>
    <xf numFmtId="164" fontId="37" fillId="6" borderId="13" xfId="0" applyFont="true" applyBorder="true" applyAlignment="true" applyProtection="false">
      <alignment horizontal="left" vertical="center" textRotation="0" wrapText="false" indent="0" shrinkToFit="false"/>
      <protection locked="true" hidden="false"/>
    </xf>
    <xf numFmtId="164" fontId="35" fillId="6" borderId="13" xfId="0" applyFont="true" applyBorder="true" applyAlignment="true" applyProtection="false">
      <alignment horizontal="right" vertical="center" textRotation="0" wrapText="false" indent="0" shrinkToFit="false"/>
      <protection locked="true" hidden="false"/>
    </xf>
    <xf numFmtId="165" fontId="37" fillId="6" borderId="13" xfId="0" applyFont="true" applyBorder="true" applyAlignment="true" applyProtection="false">
      <alignment horizontal="right" vertical="center" textRotation="0" wrapText="false" indent="0" shrinkToFit="tru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7" fillId="7" borderId="13" xfId="0" applyFont="true" applyBorder="true" applyAlignment="true" applyProtection="false">
      <alignment horizontal="left" vertical="center" textRotation="0" wrapText="false" indent="0" shrinkToFit="false"/>
      <protection locked="true" hidden="false"/>
    </xf>
    <xf numFmtId="164" fontId="35" fillId="7" borderId="13" xfId="0" applyFont="true" applyBorder="true" applyAlignment="true" applyProtection="false">
      <alignment horizontal="right" vertical="center" textRotation="0" wrapText="false" indent="0" shrinkToFit="false"/>
      <protection locked="true" hidden="false"/>
    </xf>
    <xf numFmtId="165" fontId="37" fillId="7" borderId="13" xfId="0" applyFont="true" applyBorder="true" applyAlignment="true" applyProtection="false">
      <alignment horizontal="right" vertical="center" textRotation="0" wrapText="false" indent="0" shrinkToFit="tru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70" fontId="45" fillId="24" borderId="11" xfId="0" applyFont="true" applyBorder="true" applyAlignment="true" applyProtection="false">
      <alignment horizontal="center" vertical="center" textRotation="0" wrapText="false" indent="0" shrinkToFit="false"/>
      <protection locked="true" hidden="false"/>
    </xf>
    <xf numFmtId="170" fontId="45" fillId="24" borderId="11" xfId="0" applyFont="true" applyBorder="true" applyAlignment="true" applyProtection="false">
      <alignment horizontal="center" vertical="center" textRotation="0" wrapText="true" indent="0" shrinkToFit="false"/>
      <protection locked="true" hidden="false"/>
    </xf>
    <xf numFmtId="164" fontId="45" fillId="24" borderId="14" xfId="0" applyFont="true" applyBorder="true" applyAlignment="true" applyProtection="false">
      <alignment horizontal="left" vertical="center" textRotation="0" wrapText="true" indent="0" shrinkToFit="false"/>
      <protection locked="true" hidden="false"/>
    </xf>
    <xf numFmtId="164" fontId="45" fillId="24" borderId="11" xfId="0" applyFont="true" applyBorder="true" applyAlignment="true" applyProtection="false">
      <alignment horizontal="general" vertical="center" textRotation="0" wrapText="true" indent="0" shrinkToFit="false"/>
      <protection locked="true" hidden="false"/>
    </xf>
    <xf numFmtId="164" fontId="74" fillId="24" borderId="13" xfId="0" applyFont="true" applyBorder="true" applyAlignment="true" applyProtection="false">
      <alignment horizontal="center" vertical="center" textRotation="0" wrapText="true" indent="0" shrinkToFit="false"/>
      <protection locked="true" hidden="false"/>
    </xf>
    <xf numFmtId="165" fontId="37" fillId="24" borderId="13" xfId="0" applyFont="true" applyBorder="true" applyAlignment="true" applyProtection="false">
      <alignment horizontal="right" vertical="center" textRotation="0" wrapText="false" indent="0" shrinkToFit="tru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70" fontId="28" fillId="24" borderId="11" xfId="0" applyFont="true" applyBorder="true" applyAlignment="true" applyProtection="false">
      <alignment horizontal="center" vertical="center" textRotation="0" wrapText="false" indent="0" shrinkToFit="false"/>
      <protection locked="true" hidden="false"/>
    </xf>
    <xf numFmtId="170" fontId="28" fillId="24" borderId="11"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39" fillId="24" borderId="13"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right" vertical="center" textRotation="0" wrapText="false" indent="0" shrinkToFit="true"/>
      <protection locked="true" hidden="false"/>
    </xf>
    <xf numFmtId="165" fontId="28" fillId="24" borderId="11" xfId="0" applyFont="true" applyBorder="true" applyAlignment="true" applyProtection="false">
      <alignment horizontal="right" vertical="center" textRotation="0" wrapText="false" indent="0" shrinkToFit="true"/>
      <protection locked="true" hidden="false"/>
    </xf>
    <xf numFmtId="164" fontId="28" fillId="24" borderId="13" xfId="0" applyFont="true" applyBorder="true" applyAlignment="true" applyProtection="false">
      <alignment horizontal="general" vertical="center" textRotation="0" wrapText="true" indent="0" shrinkToFit="false"/>
      <protection locked="true" hidden="false"/>
    </xf>
    <xf numFmtId="164" fontId="45" fillId="7" borderId="13" xfId="0" applyFont="true" applyBorder="true" applyAlignment="true" applyProtection="false">
      <alignment horizontal="general" vertical="center" textRotation="0" wrapText="true" indent="0" shrinkToFit="false"/>
      <protection locked="true" hidden="false"/>
    </xf>
    <xf numFmtId="164" fontId="74" fillId="7" borderId="13"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45" fillId="24" borderId="11" xfId="0" applyFont="true" applyBorder="true" applyAlignment="true" applyProtection="false">
      <alignment horizontal="left" vertical="center" textRotation="0" wrapText="true" indent="0" shrinkToFit="false"/>
      <protection locked="true" hidden="false"/>
    </xf>
    <xf numFmtId="164" fontId="45" fillId="24" borderId="13" xfId="0" applyFont="true" applyBorder="true" applyAlignment="true" applyProtection="false">
      <alignment horizontal="general" vertical="center" textRotation="0" wrapText="true" indent="0" shrinkToFit="false"/>
      <protection locked="true" hidden="false"/>
    </xf>
    <xf numFmtId="164" fontId="28" fillId="24" borderId="18"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45" fillId="24" borderId="18"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5" fillId="7" borderId="11" xfId="0" applyFont="true" applyBorder="true" applyAlignment="true" applyProtection="false">
      <alignment horizontal="general" vertical="center" textRotation="0" wrapText="true" indent="0" shrinkToFit="false"/>
      <protection locked="true" hidden="false"/>
    </xf>
    <xf numFmtId="164" fontId="74" fillId="24" borderId="1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general" vertical="center" textRotation="0" wrapText="true" indent="0" shrinkToFit="false"/>
      <protection locked="true" hidden="false"/>
    </xf>
    <xf numFmtId="164" fontId="74" fillId="7" borderId="11" xfId="0" applyFont="true" applyBorder="true" applyAlignment="true" applyProtection="false">
      <alignment horizontal="center" vertical="center" textRotation="0" wrapText="true" indent="0" shrinkToFit="false"/>
      <protection locked="true" hidden="false"/>
    </xf>
    <xf numFmtId="164" fontId="46" fillId="24" borderId="11" xfId="0" applyFont="true" applyBorder="true" applyAlignment="true" applyProtection="false">
      <alignment horizontal="left" vertical="center" textRotation="0" wrapText="tru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45" fillId="24" borderId="13" xfId="0" applyFont="true" applyBorder="true" applyAlignment="true" applyProtection="false">
      <alignment horizontal="left" vertical="center" textRotation="0" wrapText="true" indent="0" shrinkToFit="false"/>
      <protection locked="true" hidden="false"/>
    </xf>
    <xf numFmtId="164" fontId="28" fillId="25" borderId="13" xfId="0" applyFont="true" applyBorder="true" applyAlignment="true" applyProtection="false">
      <alignment horizontal="left" vertical="center" textRotation="0" wrapText="true" indent="0" shrinkToFit="false"/>
      <protection locked="true" hidden="false"/>
    </xf>
    <xf numFmtId="164" fontId="39" fillId="25" borderId="11" xfId="0" applyFont="true" applyBorder="true" applyAlignment="true" applyProtection="false">
      <alignment horizontal="center" vertical="center" textRotation="0" wrapText="true" indent="0" shrinkToFit="false"/>
      <protection locked="true" hidden="false"/>
    </xf>
    <xf numFmtId="164" fontId="45" fillId="7" borderId="13" xfId="0" applyFont="true" applyBorder="true" applyAlignment="true" applyProtection="false">
      <alignment horizontal="left" vertical="center" textRotation="0" wrapText="true" indent="0" shrinkToFit="false"/>
      <protection locked="true" hidden="false"/>
    </xf>
    <xf numFmtId="164" fontId="28" fillId="24" borderId="13" xfId="0" applyFont="true" applyBorder="true" applyAlignment="true" applyProtection="false">
      <alignment horizontal="left" vertical="center" textRotation="0" wrapText="tru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64" fontId="76" fillId="24" borderId="14" xfId="0" applyFont="true" applyBorder="true" applyAlignment="true" applyProtection="false">
      <alignment horizontal="left" vertical="center" textRotation="0" wrapText="true" indent="0" shrinkToFit="false"/>
      <protection locked="true" hidden="false"/>
    </xf>
    <xf numFmtId="164" fontId="75" fillId="24" borderId="13" xfId="0" applyFont="true" applyBorder="true" applyAlignment="true" applyProtection="false">
      <alignment horizontal="left" vertical="center" textRotation="0" wrapText="true" indent="0" shrinkToFit="false"/>
      <protection locked="true" hidden="false"/>
    </xf>
    <xf numFmtId="164" fontId="40" fillId="24" borderId="13" xfId="0" applyFont="true" applyBorder="true" applyAlignment="true" applyProtection="false">
      <alignment horizontal="center" vertical="center" textRotation="0" wrapText="true" indent="0" shrinkToFit="false"/>
      <protection locked="true" hidden="false"/>
    </xf>
    <xf numFmtId="170" fontId="75" fillId="24" borderId="11" xfId="0" applyFont="true" applyBorder="true" applyAlignment="true" applyProtection="false">
      <alignment horizontal="center" vertical="center" textRotation="0" wrapText="true" indent="0" shrinkToFit="false"/>
      <protection locked="true" hidden="false"/>
    </xf>
    <xf numFmtId="164" fontId="75" fillId="24" borderId="14" xfId="0" applyFont="true" applyBorder="true" applyAlignment="true" applyProtection="false">
      <alignment horizontal="left" vertical="center" textRotation="0" wrapText="true" indent="0" shrinkToFit="false"/>
      <protection locked="true" hidden="false"/>
    </xf>
    <xf numFmtId="170" fontId="37" fillId="6" borderId="11" xfId="0" applyFont="true" applyBorder="true" applyAlignment="true" applyProtection="false">
      <alignment horizontal="center"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64" fontId="37" fillId="6" borderId="11" xfId="0" applyFont="true" applyBorder="true" applyAlignment="true" applyProtection="false">
      <alignment horizontal="general" vertical="center" textRotation="0" wrapText="true" indent="0" shrinkToFit="false"/>
      <protection locked="true" hidden="false"/>
    </xf>
    <xf numFmtId="164" fontId="35" fillId="6" borderId="13" xfId="0" applyFont="true" applyBorder="true" applyAlignment="true" applyProtection="false">
      <alignment horizontal="center" vertical="center" textRotation="0" wrapText="true" indent="0" shrinkToFit="false"/>
      <protection locked="true" hidden="false"/>
    </xf>
    <xf numFmtId="164" fontId="37" fillId="7" borderId="11" xfId="0" applyFont="true" applyBorder="true" applyAlignment="true" applyProtection="false">
      <alignment horizontal="general" vertical="center" textRotation="0" wrapText="true" indent="0" shrinkToFit="false"/>
      <protection locked="true" hidden="false"/>
    </xf>
    <xf numFmtId="164" fontId="35" fillId="7" borderId="13" xfId="0" applyFont="true" applyBorder="true" applyAlignment="true" applyProtection="false">
      <alignment horizontal="center"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72" fontId="45" fillId="0" borderId="11" xfId="51"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72" fontId="45" fillId="24" borderId="11" xfId="51" applyFont="true" applyBorder="true" applyAlignment="true" applyProtection="false">
      <alignment horizontal="left" vertical="center" textRotation="0" wrapText="true" indent="0" shrinkToFit="false"/>
      <protection locked="true" hidden="false"/>
    </xf>
    <xf numFmtId="172" fontId="28" fillId="24" borderId="11" xfId="51"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72" fontId="28" fillId="0" borderId="11" xfId="51" applyFont="true" applyBorder="true" applyAlignment="true" applyProtection="false">
      <alignment horizontal="left" vertical="center" textRotation="0" wrapText="true" indent="0" shrinkToFit="false"/>
      <protection locked="true" hidden="false"/>
    </xf>
    <xf numFmtId="172" fontId="45" fillId="7" borderId="17" xfId="51" applyFont="true" applyBorder="true" applyAlignment="true" applyProtection="false">
      <alignment horizontal="left" vertical="center" textRotation="0" wrapText="true" indent="0" shrinkToFit="false"/>
      <protection locked="true" hidden="false"/>
    </xf>
    <xf numFmtId="164" fontId="45" fillId="24" borderId="17" xfId="0" applyFont="true" applyBorder="true" applyAlignment="true" applyProtection="false">
      <alignment horizontal="general" vertical="center" textRotation="0" wrapText="true" indent="0" shrinkToFit="false"/>
      <protection locked="true" hidden="false"/>
    </xf>
    <xf numFmtId="164" fontId="28" fillId="24" borderId="17" xfId="0" applyFont="true" applyBorder="true" applyAlignment="true" applyProtection="false">
      <alignment horizontal="general" vertical="center" textRotation="0" wrapText="true" indent="0" shrinkToFit="false"/>
      <protection locked="true" hidden="false"/>
    </xf>
    <xf numFmtId="172" fontId="45" fillId="7" borderId="11" xfId="51" applyFont="true" applyBorder="true" applyAlignment="true" applyProtection="false">
      <alignment horizontal="left" vertical="center" textRotation="0" wrapText="true" indent="0" shrinkToFit="false"/>
      <protection locked="true" hidden="false"/>
    </xf>
    <xf numFmtId="170" fontId="77" fillId="24" borderId="11" xfId="0" applyFont="true" applyBorder="true" applyAlignment="true" applyProtection="false">
      <alignment horizontal="center" vertical="center" textRotation="0" wrapText="false" indent="0" shrinkToFit="false"/>
      <protection locked="true" hidden="false"/>
    </xf>
    <xf numFmtId="170" fontId="37" fillId="24" borderId="11" xfId="0" applyFont="true" applyBorder="true" applyAlignment="true" applyProtection="false">
      <alignment horizontal="center" vertical="center" textRotation="0" wrapText="true" indent="0" shrinkToFit="false"/>
      <protection locked="true" hidden="false"/>
    </xf>
    <xf numFmtId="170" fontId="78" fillId="24" borderId="11"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70" fontId="28" fillId="24" borderId="0" xfId="0" applyFont="true" applyBorder="true" applyAlignment="true" applyProtection="false">
      <alignment horizontal="right"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8" fontId="37"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70" fontId="28" fillId="24"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70" fontId="28"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7" fontId="28" fillId="24"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4" min="4" style="3" width="17.1"/>
    <col collapsed="false" customWidth="true" hidden="false" outlineLevel="0" max="5" min="5" style="3" width="16.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13.8" hidden="false" customHeight="fals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20" customFormat="true" ht="13.95" hidden="false" customHeight="true" outlineLevel="0" collapsed="false">
      <c r="A11" s="17" t="s">
        <v>7</v>
      </c>
      <c r="B11" s="17" t="s">
        <v>8</v>
      </c>
      <c r="C11" s="18" t="s">
        <v>9</v>
      </c>
      <c r="D11" s="17" t="s">
        <v>10</v>
      </c>
      <c r="E11" s="17" t="s">
        <v>11</v>
      </c>
      <c r="F11" s="17"/>
      <c r="G11" s="19"/>
      <c r="H11" s="19"/>
      <c r="I11" s="19"/>
      <c r="J11" s="19"/>
      <c r="K11" s="19"/>
    </row>
    <row r="12" s="20" customFormat="true" ht="12.75" hidden="false" customHeight="true" outlineLevel="0" collapsed="false">
      <c r="A12" s="17"/>
      <c r="B12" s="17"/>
      <c r="C12" s="18"/>
      <c r="D12" s="17"/>
      <c r="E12" s="17" t="s">
        <v>12</v>
      </c>
      <c r="F12" s="17" t="s">
        <v>13</v>
      </c>
      <c r="G12" s="19"/>
      <c r="H12" s="19"/>
      <c r="I12" s="19"/>
      <c r="J12" s="19"/>
      <c r="K12" s="19"/>
    </row>
    <row r="13" s="20" customFormat="true" ht="13.8" hidden="false" customHeight="false" outlineLevel="0" collapsed="false">
      <c r="A13" s="17"/>
      <c r="B13" s="17"/>
      <c r="C13" s="18"/>
      <c r="D13" s="17"/>
      <c r="E13" s="17"/>
      <c r="F13" s="17"/>
      <c r="G13" s="19"/>
      <c r="H13" s="19"/>
      <c r="I13" s="19"/>
      <c r="J13" s="19"/>
      <c r="K13" s="19"/>
    </row>
    <row r="14" s="24" customFormat="true" ht="13.8" hidden="false" customHeight="false" outlineLevel="0" collapsed="false">
      <c r="A14" s="21" t="n">
        <v>1</v>
      </c>
      <c r="B14" s="21" t="n">
        <v>2</v>
      </c>
      <c r="C14" s="22" t="n">
        <v>3</v>
      </c>
      <c r="D14" s="21" t="n">
        <v>4</v>
      </c>
      <c r="E14" s="21" t="n">
        <v>5</v>
      </c>
      <c r="F14" s="21" t="n">
        <v>6</v>
      </c>
      <c r="G14" s="23"/>
      <c r="H14" s="23"/>
      <c r="I14" s="23"/>
      <c r="J14" s="23"/>
      <c r="K14" s="23"/>
    </row>
    <row r="15" customFormat="false" ht="15.6" hidden="false" customHeight="false" outlineLevel="0" collapsed="false">
      <c r="A15" s="25" t="n">
        <v>10000000</v>
      </c>
      <c r="B15" s="26" t="s">
        <v>14</v>
      </c>
      <c r="C15" s="27" t="n">
        <f aca="false">SUM(D15:E15)</f>
        <v>186157157</v>
      </c>
      <c r="D15" s="28" t="n">
        <f aca="false">D16+D24+D34+D42+D60</f>
        <v>186025067</v>
      </c>
      <c r="E15" s="28" t="n">
        <f aca="false">E16+E24+E34+E42+E60</f>
        <v>132090</v>
      </c>
      <c r="F15" s="28" t="n">
        <f aca="false">F16+F24+F34+F42+F60</f>
        <v>0</v>
      </c>
    </row>
    <row r="16" customFormat="false" ht="31.2" hidden="false" customHeight="false" outlineLevel="0" collapsed="false">
      <c r="A16" s="25" t="n">
        <v>11000000</v>
      </c>
      <c r="B16" s="26" t="s">
        <v>15</v>
      </c>
      <c r="C16" s="27" t="n">
        <f aca="false">SUM(D16:E16)</f>
        <v>116455854</v>
      </c>
      <c r="D16" s="28" t="n">
        <f aca="false">D17+D22</f>
        <v>116455854</v>
      </c>
      <c r="E16" s="28" t="n">
        <f aca="false">E17+E22</f>
        <v>0</v>
      </c>
      <c r="F16" s="28" t="n">
        <f aca="false">F17+F22</f>
        <v>0</v>
      </c>
    </row>
    <row r="17" customFormat="false" ht="15.6" hidden="false" customHeight="false" outlineLevel="0" collapsed="false">
      <c r="A17" s="25" t="n">
        <v>11010000</v>
      </c>
      <c r="B17" s="26" t="s">
        <v>16</v>
      </c>
      <c r="C17" s="27" t="n">
        <f aca="false">SUM(D17:E17)</f>
        <v>116430854</v>
      </c>
      <c r="D17" s="28" t="n">
        <f aca="false">SUM(D18:D21)</f>
        <v>116430854</v>
      </c>
      <c r="E17" s="28" t="n">
        <f aca="false">SUM(E18:E21)</f>
        <v>0</v>
      </c>
      <c r="F17" s="28" t="n">
        <f aca="false">SUM(F18:F21)</f>
        <v>0</v>
      </c>
    </row>
    <row r="18" customFormat="false" ht="46.8" hidden="false" customHeight="false" outlineLevel="0" collapsed="false">
      <c r="A18" s="29" t="n">
        <v>11010100</v>
      </c>
      <c r="B18" s="30" t="s">
        <v>17</v>
      </c>
      <c r="C18" s="31" t="n">
        <f aca="false">SUM(D18:E18)</f>
        <v>84137242</v>
      </c>
      <c r="D18" s="32" t="n">
        <f aca="false">77049850+3226835+1233657-3000+1400000+1229900</f>
        <v>84137242</v>
      </c>
      <c r="E18" s="32"/>
      <c r="F18" s="32"/>
    </row>
    <row r="19" customFormat="false" ht="78.6" hidden="false" customHeight="true" outlineLevel="0" collapsed="false">
      <c r="A19" s="29" t="n">
        <v>11010200</v>
      </c>
      <c r="B19" s="30" t="s">
        <v>18</v>
      </c>
      <c r="C19" s="31" t="n">
        <f aca="false">SUM(D19:E19)</f>
        <v>10309300</v>
      </c>
      <c r="D19" s="32" t="n">
        <v>10309300</v>
      </c>
      <c r="E19" s="32"/>
      <c r="F19" s="32"/>
    </row>
    <row r="20" customFormat="false" ht="46.8" hidden="false" customHeight="false" outlineLevel="0" collapsed="false">
      <c r="A20" s="29" t="n">
        <v>11010400</v>
      </c>
      <c r="B20" s="30" t="s">
        <v>19</v>
      </c>
      <c r="C20" s="31" t="n">
        <f aca="false">SUM(D20:E20)</f>
        <v>21136562</v>
      </c>
      <c r="D20" s="32" t="n">
        <f aca="false">17409850+1401012+355000+1970700</f>
        <v>21136562</v>
      </c>
      <c r="E20" s="32"/>
      <c r="F20" s="32"/>
    </row>
    <row r="21" customFormat="false" ht="40.95" hidden="false" customHeight="true" outlineLevel="0" collapsed="false">
      <c r="A21" s="29" t="n">
        <v>11010500</v>
      </c>
      <c r="B21" s="30" t="s">
        <v>20</v>
      </c>
      <c r="C21" s="31" t="n">
        <f aca="false">SUM(D21:E21)</f>
        <v>847750</v>
      </c>
      <c r="D21" s="32" t="n">
        <v>847750</v>
      </c>
      <c r="E21" s="32"/>
      <c r="F21" s="32"/>
    </row>
    <row r="22" customFormat="false" ht="26.25" hidden="false" customHeight="true" outlineLevel="0" collapsed="false">
      <c r="A22" s="25" t="n">
        <v>11020000</v>
      </c>
      <c r="B22" s="26" t="s">
        <v>21</v>
      </c>
      <c r="C22" s="33" t="n">
        <f aca="false">SUM(D22:E22)</f>
        <v>25000</v>
      </c>
      <c r="D22" s="28" t="n">
        <f aca="false">SUM(D23)</f>
        <v>25000</v>
      </c>
      <c r="E22" s="28" t="n">
        <f aca="false">SUM(E23)</f>
        <v>0</v>
      </c>
      <c r="F22" s="28" t="n">
        <f aca="false">SUM(F23)</f>
        <v>0</v>
      </c>
    </row>
    <row r="23" customFormat="false" ht="40.95" hidden="false" customHeight="true" outlineLevel="0" collapsed="false">
      <c r="A23" s="29" t="n">
        <v>11020200</v>
      </c>
      <c r="B23" s="30" t="s">
        <v>22</v>
      </c>
      <c r="C23" s="31" t="n">
        <f aca="false">SUM(D23:E23)</f>
        <v>25000</v>
      </c>
      <c r="D23" s="32" t="n">
        <f aca="false">5000+20000</f>
        <v>25000</v>
      </c>
      <c r="E23" s="32"/>
      <c r="F23" s="32"/>
    </row>
    <row r="24" s="34" customFormat="true" ht="31.2" hidden="false" customHeight="false" outlineLevel="0" collapsed="false">
      <c r="A24" s="25" t="n">
        <v>13000000</v>
      </c>
      <c r="B24" s="26" t="s">
        <v>23</v>
      </c>
      <c r="C24" s="27" t="n">
        <f aca="false">SUM(D24:E24)</f>
        <v>471900</v>
      </c>
      <c r="D24" s="28" t="n">
        <f aca="false">D25+D30+D28+D32</f>
        <v>471900</v>
      </c>
      <c r="E24" s="28" t="n">
        <f aca="false">E25+E30</f>
        <v>0</v>
      </c>
      <c r="F24" s="28" t="n">
        <f aca="false">F25+F30</f>
        <v>0</v>
      </c>
    </row>
    <row r="25" s="34" customFormat="true" ht="31.2" hidden="false" customHeight="false" outlineLevel="0" collapsed="false">
      <c r="A25" s="25" t="n">
        <v>13010000</v>
      </c>
      <c r="B25" s="26" t="s">
        <v>24</v>
      </c>
      <c r="C25" s="27" t="n">
        <f aca="false">SUM(D25:E25)</f>
        <v>427350</v>
      </c>
      <c r="D25" s="28" t="n">
        <f aca="false">SUM(D26:D27)</f>
        <v>427350</v>
      </c>
      <c r="E25" s="28" t="n">
        <f aca="false">SUM(E26:E27)</f>
        <v>0</v>
      </c>
      <c r="F25" s="28" t="n">
        <f aca="false">SUM(F26:F27)</f>
        <v>0</v>
      </c>
    </row>
    <row r="26" customFormat="false" ht="51" hidden="false" customHeight="true" outlineLevel="0" collapsed="false">
      <c r="A26" s="29" t="n">
        <v>13010100</v>
      </c>
      <c r="B26" s="30" t="s">
        <v>25</v>
      </c>
      <c r="C26" s="31" t="n">
        <f aca="false">SUM(D26:E26)</f>
        <v>169150</v>
      </c>
      <c r="D26" s="32" t="n">
        <f aca="false">127150+8000+34000</f>
        <v>169150</v>
      </c>
      <c r="E26" s="32"/>
      <c r="F26" s="32"/>
    </row>
    <row r="27" s="34" customFormat="true" ht="62.4" hidden="false" customHeight="false" outlineLevel="0" collapsed="false">
      <c r="A27" s="29" t="n">
        <v>13010200</v>
      </c>
      <c r="B27" s="30" t="s">
        <v>26</v>
      </c>
      <c r="C27" s="31" t="n">
        <f aca="false">SUM(D27:E27)</f>
        <v>258200</v>
      </c>
      <c r="D27" s="32" t="n">
        <v>258200</v>
      </c>
      <c r="E27" s="32"/>
      <c r="F27" s="32"/>
    </row>
    <row r="28" s="34" customFormat="true" ht="15.6" hidden="true" customHeight="false" outlineLevel="0" collapsed="false">
      <c r="A28" s="25" t="n">
        <v>13020000</v>
      </c>
      <c r="B28" s="26" t="s">
        <v>27</v>
      </c>
      <c r="C28" s="27" t="n">
        <f aca="false">SUM(D28:E28)</f>
        <v>0</v>
      </c>
      <c r="D28" s="28" t="n">
        <f aca="false">SUM(D29)</f>
        <v>0</v>
      </c>
      <c r="E28" s="28" t="n">
        <f aca="false">SUM(E29)</f>
        <v>0</v>
      </c>
      <c r="F28" s="28" t="n">
        <f aca="false">SUM(F29)</f>
        <v>0</v>
      </c>
    </row>
    <row r="29" s="34" customFormat="true" ht="31.2" hidden="true" customHeight="false" outlineLevel="0" collapsed="false">
      <c r="A29" s="29" t="n">
        <v>13020200</v>
      </c>
      <c r="B29" s="30" t="s">
        <v>28</v>
      </c>
      <c r="C29" s="31" t="n">
        <f aca="false">SUM(D29:E29)</f>
        <v>0</v>
      </c>
      <c r="D29" s="32"/>
      <c r="E29" s="32"/>
      <c r="F29" s="32"/>
    </row>
    <row r="30" s="34" customFormat="true" ht="31.2" hidden="false" customHeight="false" outlineLevel="0" collapsed="false">
      <c r="A30" s="25" t="n">
        <v>13030000</v>
      </c>
      <c r="B30" s="26" t="s">
        <v>29</v>
      </c>
      <c r="C30" s="27" t="n">
        <f aca="false">SUM(D30:E30)</f>
        <v>14800</v>
      </c>
      <c r="D30" s="28" t="n">
        <f aca="false">SUM(D31)</f>
        <v>14800</v>
      </c>
      <c r="E30" s="28" t="n">
        <f aca="false">SUM(E31)</f>
        <v>0</v>
      </c>
      <c r="F30" s="28" t="n">
        <f aca="false">SUM(F31)</f>
        <v>0</v>
      </c>
    </row>
    <row r="31" s="34" customFormat="true" ht="31.2" hidden="false" customHeight="false" outlineLevel="0" collapsed="false">
      <c r="A31" s="29" t="n">
        <v>13030100</v>
      </c>
      <c r="B31" s="30" t="s">
        <v>30</v>
      </c>
      <c r="C31" s="31" t="n">
        <f aca="false">SUM(D31:E31)</f>
        <v>14800</v>
      </c>
      <c r="D31" s="32" t="n">
        <v>14800</v>
      </c>
      <c r="E31" s="32"/>
      <c r="F31" s="32"/>
    </row>
    <row r="32" s="34" customFormat="true" ht="31.2" hidden="false" customHeight="false" outlineLevel="0" collapsed="false">
      <c r="A32" s="25" t="n">
        <v>13040000</v>
      </c>
      <c r="B32" s="26" t="s">
        <v>31</v>
      </c>
      <c r="C32" s="27" t="n">
        <f aca="false">SUM(D32:E32)</f>
        <v>29750</v>
      </c>
      <c r="D32" s="28" t="n">
        <f aca="false">SUM(D33)</f>
        <v>29750</v>
      </c>
      <c r="E32" s="28" t="n">
        <f aca="false">SUM(E33)</f>
        <v>0</v>
      </c>
      <c r="F32" s="28" t="n">
        <f aca="false">SUM(F33)</f>
        <v>0</v>
      </c>
    </row>
    <row r="33" s="34" customFormat="true" ht="31.2" hidden="false" customHeight="false" outlineLevel="0" collapsed="false">
      <c r="A33" s="29" t="n">
        <v>13040100</v>
      </c>
      <c r="B33" s="30" t="s">
        <v>32</v>
      </c>
      <c r="C33" s="31" t="n">
        <f aca="false">SUM(D33:E33)</f>
        <v>29750</v>
      </c>
      <c r="D33" s="32" t="n">
        <v>29750</v>
      </c>
      <c r="E33" s="32"/>
      <c r="F33" s="32"/>
    </row>
    <row r="34" s="34" customFormat="true" ht="15.6" hidden="false" customHeight="false" outlineLevel="0" collapsed="false">
      <c r="A34" s="25" t="n">
        <v>14000000</v>
      </c>
      <c r="B34" s="26" t="s">
        <v>33</v>
      </c>
      <c r="C34" s="27" t="n">
        <f aca="false">SUM(D34:E34)</f>
        <v>7269300</v>
      </c>
      <c r="D34" s="28" t="n">
        <f aca="false">D35+D37+D39</f>
        <v>7269300</v>
      </c>
      <c r="E34" s="28" t="n">
        <f aca="false">E35+E37+E39</f>
        <v>0</v>
      </c>
      <c r="F34" s="28" t="n">
        <f aca="false">F35+F37+F39</f>
        <v>0</v>
      </c>
    </row>
    <row r="35" s="34" customFormat="true" ht="31.2" hidden="false" customHeight="false" outlineLevel="0" collapsed="false">
      <c r="A35" s="25" t="n">
        <v>14020000</v>
      </c>
      <c r="B35" s="26" t="s">
        <v>34</v>
      </c>
      <c r="C35" s="27" t="n">
        <f aca="false">SUM(D35:E35)</f>
        <v>878000</v>
      </c>
      <c r="D35" s="28" t="n">
        <f aca="false">SUM(D36)</f>
        <v>878000</v>
      </c>
      <c r="E35" s="28" t="n">
        <f aca="false">SUM(E36)</f>
        <v>0</v>
      </c>
      <c r="F35" s="28" t="n">
        <f aca="false">SUM(F36)</f>
        <v>0</v>
      </c>
    </row>
    <row r="36" s="34" customFormat="true" ht="15.6" hidden="false" customHeight="false" outlineLevel="0" collapsed="false">
      <c r="A36" s="29" t="n">
        <v>14021900</v>
      </c>
      <c r="B36" s="30" t="s">
        <v>35</v>
      </c>
      <c r="C36" s="31" t="n">
        <f aca="false">SUM(D36:E36)</f>
        <v>878000</v>
      </c>
      <c r="D36" s="32" t="n">
        <f aca="false">241300+70000+187400+379300</f>
        <v>878000</v>
      </c>
      <c r="E36" s="32"/>
      <c r="F36" s="32"/>
    </row>
    <row r="37" s="34" customFormat="true" ht="31.2" hidden="false" customHeight="false" outlineLevel="0" collapsed="false">
      <c r="A37" s="25" t="n">
        <v>14030000</v>
      </c>
      <c r="B37" s="26" t="s">
        <v>36</v>
      </c>
      <c r="C37" s="27" t="n">
        <f aca="false">SUM(D37:E37)</f>
        <v>3495900</v>
      </c>
      <c r="D37" s="28" t="n">
        <f aca="false">SUM(D38)</f>
        <v>3495900</v>
      </c>
      <c r="E37" s="28" t="n">
        <f aca="false">SUM(E38)</f>
        <v>0</v>
      </c>
      <c r="F37" s="28" t="n">
        <f aca="false">SUM(F38)</f>
        <v>0</v>
      </c>
    </row>
    <row r="38" s="34" customFormat="true" ht="15.6" hidden="false" customHeight="false" outlineLevel="0" collapsed="false">
      <c r="A38" s="29" t="n">
        <v>14031900</v>
      </c>
      <c r="B38" s="30" t="s">
        <v>35</v>
      </c>
      <c r="C38" s="31" t="n">
        <f aca="false">SUM(D38:E38)</f>
        <v>3495900</v>
      </c>
      <c r="D38" s="32" t="n">
        <f aca="false">3169300+326600</f>
        <v>3495900</v>
      </c>
      <c r="E38" s="32"/>
      <c r="F38" s="32"/>
    </row>
    <row r="39" s="34" customFormat="true" ht="46.8" hidden="false" customHeight="false" outlineLevel="0" collapsed="false">
      <c r="A39" s="25" t="n">
        <v>14040000</v>
      </c>
      <c r="B39" s="26" t="s">
        <v>37</v>
      </c>
      <c r="C39" s="27" t="n">
        <f aca="false">SUM(D39:E39)</f>
        <v>2895400</v>
      </c>
      <c r="D39" s="28" t="n">
        <f aca="false">SUM(D40:D41)</f>
        <v>2895400</v>
      </c>
      <c r="E39" s="28" t="n">
        <f aca="false">SUM(E40:E41)</f>
        <v>0</v>
      </c>
      <c r="F39" s="28" t="n">
        <f aca="false">SUM(F40:F41)</f>
        <v>0</v>
      </c>
    </row>
    <row r="40" s="34" customFormat="true" ht="109.2" hidden="false" customHeight="false" outlineLevel="0" collapsed="false">
      <c r="A40" s="29" t="n">
        <v>14040100</v>
      </c>
      <c r="B40" s="30" t="s">
        <v>38</v>
      </c>
      <c r="C40" s="31" t="n">
        <f aca="false">SUM(D40:E40)</f>
        <v>1180700</v>
      </c>
      <c r="D40" s="32" t="n">
        <v>1180700</v>
      </c>
      <c r="E40" s="32"/>
      <c r="F40" s="32"/>
    </row>
    <row r="41" s="34" customFormat="true" ht="71.7" hidden="false" customHeight="true" outlineLevel="0" collapsed="false">
      <c r="A41" s="29" t="n">
        <v>14040200</v>
      </c>
      <c r="B41" s="30" t="s">
        <v>39</v>
      </c>
      <c r="C41" s="31" t="n">
        <f aca="false">SUM(D41:E41)</f>
        <v>1714700</v>
      </c>
      <c r="D41" s="32" t="n">
        <v>1714700</v>
      </c>
      <c r="E41" s="32"/>
      <c r="F41" s="32"/>
    </row>
    <row r="42" s="34" customFormat="true" ht="46.8" hidden="false" customHeight="false" outlineLevel="0" collapsed="false">
      <c r="A42" s="25" t="n">
        <v>18000000</v>
      </c>
      <c r="B42" s="26" t="s">
        <v>40</v>
      </c>
      <c r="C42" s="27" t="n">
        <f aca="false">SUM(D42:E42)</f>
        <v>61828013</v>
      </c>
      <c r="D42" s="28" t="n">
        <f aca="false">D43+D54+D56</f>
        <v>61828013</v>
      </c>
      <c r="E42" s="28" t="n">
        <f aca="false">SUM(E43)</f>
        <v>0</v>
      </c>
      <c r="F42" s="28" t="n">
        <f aca="false">SUM(F43)</f>
        <v>0</v>
      </c>
    </row>
    <row r="43" s="34" customFormat="true" ht="15.6" hidden="false" customHeight="false" outlineLevel="0" collapsed="false">
      <c r="A43" s="25" t="n">
        <v>18010000</v>
      </c>
      <c r="B43" s="26" t="s">
        <v>41</v>
      </c>
      <c r="C43" s="27" t="n">
        <f aca="false">SUM(D43:E43)</f>
        <v>24665917</v>
      </c>
      <c r="D43" s="28" t="n">
        <f aca="false">SUM(D44:D53)</f>
        <v>24665917</v>
      </c>
      <c r="E43" s="28" t="n">
        <f aca="false">SUM(E44:E53)</f>
        <v>0</v>
      </c>
      <c r="F43" s="28" t="n">
        <f aca="false">SUM(F44:F53)</f>
        <v>0</v>
      </c>
    </row>
    <row r="44" s="34" customFormat="true" ht="46.8" hidden="false" customHeight="false" outlineLevel="0" collapsed="false">
      <c r="A44" s="29" t="n">
        <v>18010100</v>
      </c>
      <c r="B44" s="30" t="s">
        <v>42</v>
      </c>
      <c r="C44" s="31" t="n">
        <f aca="false">SUM(D44:E44)</f>
        <v>60550</v>
      </c>
      <c r="D44" s="32" t="n">
        <v>60550</v>
      </c>
      <c r="E44" s="32"/>
      <c r="F44" s="32"/>
    </row>
    <row r="45" s="34" customFormat="true" ht="46.8" hidden="false" customHeight="false" outlineLevel="0" collapsed="false">
      <c r="A45" s="29" t="n">
        <v>18010200</v>
      </c>
      <c r="B45" s="30" t="s">
        <v>43</v>
      </c>
      <c r="C45" s="31" t="n">
        <f aca="false">SUM(D45:E45)</f>
        <v>452750</v>
      </c>
      <c r="D45" s="32" t="n">
        <f aca="false">131050+136700+185000</f>
        <v>452750</v>
      </c>
      <c r="E45" s="32"/>
      <c r="F45" s="32"/>
    </row>
    <row r="46" s="34" customFormat="true" ht="46.8" hidden="false" customHeight="false" outlineLevel="0" collapsed="false">
      <c r="A46" s="29" t="n">
        <v>18010300</v>
      </c>
      <c r="B46" s="30" t="s">
        <v>44</v>
      </c>
      <c r="C46" s="31" t="n">
        <f aca="false">SUM(D46:E46)</f>
        <v>2060050</v>
      </c>
      <c r="D46" s="32" t="n">
        <f aca="false">1346350+200000+323800+189900</f>
        <v>2060050</v>
      </c>
      <c r="E46" s="32"/>
      <c r="F46" s="32"/>
    </row>
    <row r="47" s="34" customFormat="true" ht="46.8" hidden="false" customHeight="false" outlineLevel="0" collapsed="false">
      <c r="A47" s="29" t="n">
        <v>18010400</v>
      </c>
      <c r="B47" s="30" t="s">
        <v>45</v>
      </c>
      <c r="C47" s="31" t="n">
        <f aca="false">SUM(D47:E47)</f>
        <v>1587450</v>
      </c>
      <c r="D47" s="32" t="n">
        <f aca="false">1457450+130000</f>
        <v>1587450</v>
      </c>
      <c r="E47" s="32"/>
      <c r="F47" s="32"/>
    </row>
    <row r="48" s="34" customFormat="true" ht="15.6" hidden="false" customHeight="false" outlineLevel="0" collapsed="false">
      <c r="A48" s="29" t="n">
        <v>18010500</v>
      </c>
      <c r="B48" s="30" t="s">
        <v>46</v>
      </c>
      <c r="C48" s="31" t="n">
        <f aca="false">SUM(D48:E48)</f>
        <v>1699600</v>
      </c>
      <c r="D48" s="32" t="n">
        <f aca="false">1496500+203100</f>
        <v>1699600</v>
      </c>
      <c r="E48" s="32"/>
      <c r="F48" s="32"/>
    </row>
    <row r="49" s="34" customFormat="true" ht="15.6" hidden="false" customHeight="false" outlineLevel="0" collapsed="false">
      <c r="A49" s="29" t="n">
        <v>18010600</v>
      </c>
      <c r="B49" s="30" t="s">
        <v>47</v>
      </c>
      <c r="C49" s="31" t="n">
        <f aca="false">SUM(D49:E49)</f>
        <v>7415432</v>
      </c>
      <c r="D49" s="32" t="n">
        <f aca="false">7052400+338032+25000</f>
        <v>7415432</v>
      </c>
      <c r="E49" s="32"/>
      <c r="F49" s="32"/>
    </row>
    <row r="50" s="34" customFormat="true" ht="15.6" hidden="false" customHeight="false" outlineLevel="0" collapsed="false">
      <c r="A50" s="29" t="n">
        <v>18010700</v>
      </c>
      <c r="B50" s="30" t="s">
        <v>48</v>
      </c>
      <c r="C50" s="31" t="n">
        <f aca="false">SUM(D50:E50)</f>
        <v>4851660</v>
      </c>
      <c r="D50" s="32" t="n">
        <f aca="false">2316950+330000+228400+1976310</f>
        <v>4851660</v>
      </c>
      <c r="E50" s="32"/>
      <c r="F50" s="32"/>
    </row>
    <row r="51" s="34" customFormat="true" ht="15.6" hidden="false" customHeight="false" outlineLevel="0" collapsed="false">
      <c r="A51" s="29" t="n">
        <v>18010900</v>
      </c>
      <c r="B51" s="30" t="s">
        <v>49</v>
      </c>
      <c r="C51" s="31" t="n">
        <f aca="false">SUM(D51:E51)</f>
        <v>6489675</v>
      </c>
      <c r="D51" s="32" t="n">
        <f aca="false">4714650+351625+105000+1318400</f>
        <v>6489675</v>
      </c>
      <c r="E51" s="32"/>
      <c r="F51" s="32"/>
    </row>
    <row r="52" s="34" customFormat="true" ht="15.6" hidden="false" customHeight="false" outlineLevel="0" collapsed="false">
      <c r="A52" s="29" t="n">
        <v>18011000</v>
      </c>
      <c r="B52" s="30" t="s">
        <v>50</v>
      </c>
      <c r="C52" s="31" t="n">
        <f aca="false">SUM(D52:E52)</f>
        <v>2000</v>
      </c>
      <c r="D52" s="32" t="n">
        <v>2000</v>
      </c>
      <c r="E52" s="32"/>
      <c r="F52" s="32"/>
    </row>
    <row r="53" s="34" customFormat="true" ht="15.6" hidden="false" customHeight="false" outlineLevel="0" collapsed="false">
      <c r="A53" s="29" t="n">
        <v>18011100</v>
      </c>
      <c r="B53" s="30" t="s">
        <v>51</v>
      </c>
      <c r="C53" s="31" t="n">
        <f aca="false">SUM(D53:E53)</f>
        <v>46750</v>
      </c>
      <c r="D53" s="32" t="n">
        <v>46750</v>
      </c>
      <c r="E53" s="32"/>
      <c r="F53" s="32"/>
    </row>
    <row r="54" s="34" customFormat="true" ht="15.6" hidden="false" customHeight="false" outlineLevel="0" collapsed="false">
      <c r="A54" s="25" t="n">
        <v>18030000</v>
      </c>
      <c r="B54" s="26" t="s">
        <v>52</v>
      </c>
      <c r="C54" s="27" t="n">
        <f aca="false">SUM(D54:E54)</f>
        <v>1300</v>
      </c>
      <c r="D54" s="28" t="n">
        <f aca="false">SUM(D55)</f>
        <v>1300</v>
      </c>
      <c r="E54" s="28" t="n">
        <f aca="false">SUM(E55)</f>
        <v>0</v>
      </c>
      <c r="F54" s="28" t="n">
        <f aca="false">SUM(F55)</f>
        <v>0</v>
      </c>
    </row>
    <row r="55" s="34" customFormat="true" ht="15.6" hidden="false" customHeight="false" outlineLevel="0" collapsed="false">
      <c r="A55" s="29" t="n">
        <v>18030200</v>
      </c>
      <c r="B55" s="30" t="s">
        <v>53</v>
      </c>
      <c r="C55" s="31" t="n">
        <f aca="false">SUM(D55:E55)</f>
        <v>1300</v>
      </c>
      <c r="D55" s="32" t="n">
        <v>1300</v>
      </c>
      <c r="E55" s="32"/>
      <c r="F55" s="32"/>
    </row>
    <row r="56" s="34" customFormat="true" ht="15.6" hidden="false" customHeight="false" outlineLevel="0" collapsed="false">
      <c r="A56" s="25" t="n">
        <v>18050000</v>
      </c>
      <c r="B56" s="26" t="s">
        <v>54</v>
      </c>
      <c r="C56" s="27" t="n">
        <f aca="false">SUM(D56:E56)</f>
        <v>37160796</v>
      </c>
      <c r="D56" s="28" t="n">
        <f aca="false">SUM(D57:D59)</f>
        <v>37160796</v>
      </c>
      <c r="E56" s="28" t="n">
        <f aca="false">SUM(E57:E59)</f>
        <v>0</v>
      </c>
      <c r="F56" s="28" t="n">
        <f aca="false">SUM(F57:F59)</f>
        <v>0</v>
      </c>
    </row>
    <row r="57" s="34" customFormat="true" ht="15.6" hidden="false" customHeight="false" outlineLevel="0" collapsed="false">
      <c r="A57" s="29" t="n">
        <v>18050300</v>
      </c>
      <c r="B57" s="30" t="s">
        <v>55</v>
      </c>
      <c r="C57" s="31" t="n">
        <f aca="false">SUM(D57:E57)</f>
        <v>2113670</v>
      </c>
      <c r="D57" s="32" t="n">
        <f aca="false">1765500+348170</f>
        <v>2113670</v>
      </c>
      <c r="E57" s="32"/>
      <c r="F57" s="32"/>
    </row>
    <row r="58" s="34" customFormat="true" ht="15.6" hidden="false" customHeight="false" outlineLevel="0" collapsed="false">
      <c r="A58" s="29" t="n">
        <v>18050400</v>
      </c>
      <c r="B58" s="30" t="s">
        <v>56</v>
      </c>
      <c r="C58" s="31" t="n">
        <f aca="false">SUM(D58:E58)</f>
        <v>18594173</v>
      </c>
      <c r="D58" s="32" t="n">
        <f aca="false">17120150+727323+746700</f>
        <v>18594173</v>
      </c>
      <c r="E58" s="32"/>
      <c r="F58" s="32"/>
    </row>
    <row r="59" s="34" customFormat="true" ht="62.4" hidden="false" customHeight="false" outlineLevel="0" collapsed="false">
      <c r="A59" s="29" t="n">
        <v>18050500</v>
      </c>
      <c r="B59" s="30" t="s">
        <v>57</v>
      </c>
      <c r="C59" s="31" t="n">
        <f aca="false">SUM(D59:E59)</f>
        <v>16452953</v>
      </c>
      <c r="D59" s="32" t="n">
        <f aca="false">13329150+1710703+1413100</f>
        <v>16452953</v>
      </c>
      <c r="E59" s="32"/>
      <c r="F59" s="32"/>
    </row>
    <row r="60" s="34" customFormat="true" ht="15.6" hidden="false" customHeight="false" outlineLevel="0" collapsed="false">
      <c r="A60" s="25" t="n">
        <v>19000000</v>
      </c>
      <c r="B60" s="26" t="s">
        <v>58</v>
      </c>
      <c r="C60" s="27" t="n">
        <f aca="false">SUM(D60:E60)</f>
        <v>132090</v>
      </c>
      <c r="D60" s="28" t="n">
        <f aca="false">D61</f>
        <v>0</v>
      </c>
      <c r="E60" s="28" t="n">
        <f aca="false">E61</f>
        <v>132090</v>
      </c>
      <c r="F60" s="28" t="n">
        <f aca="false">F61</f>
        <v>0</v>
      </c>
    </row>
    <row r="61" s="34" customFormat="true" ht="15.6" hidden="false" customHeight="false" outlineLevel="0" collapsed="false">
      <c r="A61" s="25" t="n">
        <v>19010000</v>
      </c>
      <c r="B61" s="26" t="s">
        <v>59</v>
      </c>
      <c r="C61" s="27" t="n">
        <f aca="false">SUM(D61:E61)</f>
        <v>132090</v>
      </c>
      <c r="D61" s="28" t="n">
        <f aca="false">SUM(D62:D64)</f>
        <v>0</v>
      </c>
      <c r="E61" s="28" t="n">
        <f aca="false">SUM(E62:E64)</f>
        <v>132090</v>
      </c>
      <c r="F61" s="28" t="n">
        <f aca="false">SUM(F62:F64)</f>
        <v>0</v>
      </c>
    </row>
    <row r="62" s="34" customFormat="true" ht="62.4" hidden="false" customHeight="false" outlineLevel="0" collapsed="false">
      <c r="A62" s="29" t="n">
        <v>19010100</v>
      </c>
      <c r="B62" s="30" t="s">
        <v>60</v>
      </c>
      <c r="C62" s="31" t="n">
        <f aca="false">SUM(D62:E62)</f>
        <v>39410</v>
      </c>
      <c r="D62" s="32"/>
      <c r="E62" s="32" t="n">
        <v>39410</v>
      </c>
      <c r="F62" s="32"/>
    </row>
    <row r="63" s="34" customFormat="true" ht="31.2" hidden="false" customHeight="false" outlineLevel="0" collapsed="false">
      <c r="A63" s="29" t="n">
        <v>19010200</v>
      </c>
      <c r="B63" s="30" t="s">
        <v>61</v>
      </c>
      <c r="C63" s="31" t="n">
        <f aca="false">SUM(D63:E63)</f>
        <v>4860</v>
      </c>
      <c r="D63" s="32"/>
      <c r="E63" s="32" t="n">
        <v>4860</v>
      </c>
      <c r="F63" s="32"/>
    </row>
    <row r="64" customFormat="false" ht="51" hidden="false" customHeight="true" outlineLevel="0" collapsed="false">
      <c r="A64" s="29" t="n">
        <v>19010300</v>
      </c>
      <c r="B64" s="30" t="s">
        <v>62</v>
      </c>
      <c r="C64" s="31" t="n">
        <f aca="false">SUM(D64:E64)</f>
        <v>87820</v>
      </c>
      <c r="D64" s="32"/>
      <c r="E64" s="32" t="n">
        <v>87820</v>
      </c>
      <c r="F64" s="32"/>
    </row>
    <row r="65" customFormat="false" ht="15.6" hidden="false" customHeight="false" outlineLevel="0" collapsed="false">
      <c r="A65" s="25" t="n">
        <v>20000000</v>
      </c>
      <c r="B65" s="26" t="s">
        <v>63</v>
      </c>
      <c r="C65" s="27" t="n">
        <f aca="false">SUM(D65:E65)</f>
        <v>6684010</v>
      </c>
      <c r="D65" s="28" t="n">
        <f aca="false">D66+D72+D82+D87</f>
        <v>2147900</v>
      </c>
      <c r="E65" s="28" t="n">
        <f aca="false">E66+E72+E82+E87</f>
        <v>4536110</v>
      </c>
      <c r="F65" s="28" t="n">
        <f aca="false">F66+F72+F82+F87</f>
        <v>0</v>
      </c>
    </row>
    <row r="66" customFormat="false" ht="15.6" hidden="false" customHeight="false" outlineLevel="0" collapsed="false">
      <c r="A66" s="25" t="n">
        <v>21000000</v>
      </c>
      <c r="B66" s="26" t="s">
        <v>64</v>
      </c>
      <c r="C66" s="27" t="n">
        <f aca="false">SUM(D66:E66)</f>
        <v>136050</v>
      </c>
      <c r="D66" s="28" t="n">
        <f aca="false">D69+D67</f>
        <v>136050</v>
      </c>
      <c r="E66" s="28" t="n">
        <f aca="false">E69</f>
        <v>0</v>
      </c>
      <c r="F66" s="28" t="n">
        <f aca="false">F69</f>
        <v>0</v>
      </c>
    </row>
    <row r="67" customFormat="false" ht="93.6" hidden="true" customHeight="false" outlineLevel="0" collapsed="false">
      <c r="A67" s="25" t="n">
        <v>21010000</v>
      </c>
      <c r="B67" s="26" t="s">
        <v>65</v>
      </c>
      <c r="C67" s="27" t="n">
        <f aca="false">SUM(D67:E67)</f>
        <v>0</v>
      </c>
      <c r="D67" s="28" t="n">
        <f aca="false">SUM(D68)</f>
        <v>0</v>
      </c>
      <c r="E67" s="28" t="n">
        <f aca="false">SUM(E68:E69)</f>
        <v>0</v>
      </c>
      <c r="F67" s="28" t="n">
        <f aca="false">SUM(F68:F69)</f>
        <v>0</v>
      </c>
    </row>
    <row r="68" customFormat="false" ht="46.8" hidden="true" customHeight="false" outlineLevel="0" collapsed="false">
      <c r="A68" s="29" t="n">
        <v>21010300</v>
      </c>
      <c r="B68" s="30" t="s">
        <v>66</v>
      </c>
      <c r="C68" s="31" t="n">
        <f aca="false">SUM(D68:E68)</f>
        <v>0</v>
      </c>
      <c r="D68" s="32"/>
      <c r="E68" s="32"/>
      <c r="F68" s="32"/>
    </row>
    <row r="69" customFormat="false" ht="15.6" hidden="false" customHeight="false" outlineLevel="0" collapsed="false">
      <c r="A69" s="25" t="n">
        <v>21080000</v>
      </c>
      <c r="B69" s="26" t="s">
        <v>67</v>
      </c>
      <c r="C69" s="27" t="n">
        <f aca="false">SUM(D69:E69)</f>
        <v>136050</v>
      </c>
      <c r="D69" s="28" t="n">
        <f aca="false">SUM(D70:D71)</f>
        <v>136050</v>
      </c>
      <c r="E69" s="28" t="n">
        <f aca="false">SUM(E70:E71)</f>
        <v>0</v>
      </c>
      <c r="F69" s="28" t="n">
        <f aca="false">SUM(F70:F71)</f>
        <v>0</v>
      </c>
    </row>
    <row r="70" customFormat="false" ht="15.6" hidden="false" customHeight="false" outlineLevel="0" collapsed="false">
      <c r="A70" s="29" t="n">
        <v>21081100</v>
      </c>
      <c r="B70" s="30" t="s">
        <v>68</v>
      </c>
      <c r="C70" s="31" t="n">
        <f aca="false">SUM(D70:E70)</f>
        <v>106850</v>
      </c>
      <c r="D70" s="32" t="n">
        <f aca="false">86550+20300</f>
        <v>106850</v>
      </c>
      <c r="E70" s="32"/>
      <c r="F70" s="32"/>
    </row>
    <row r="71" customFormat="false" ht="81.9" hidden="false" customHeight="true" outlineLevel="0" collapsed="false">
      <c r="A71" s="29" t="n">
        <v>21081500</v>
      </c>
      <c r="B71" s="30" t="s">
        <v>69</v>
      </c>
      <c r="C71" s="31" t="n">
        <f aca="false">SUM(D71:E71)</f>
        <v>29200</v>
      </c>
      <c r="D71" s="32" t="n">
        <f aca="false">19200+10000</f>
        <v>29200</v>
      </c>
      <c r="E71" s="32"/>
      <c r="F71" s="32"/>
    </row>
    <row r="72" customFormat="false" ht="31.2" hidden="false" customHeight="false" outlineLevel="0" collapsed="false">
      <c r="A72" s="25" t="n">
        <v>22000000</v>
      </c>
      <c r="B72" s="26" t="s">
        <v>70</v>
      </c>
      <c r="C72" s="27" t="n">
        <f aca="false">SUM(D72:E72)</f>
        <v>1767450</v>
      </c>
      <c r="D72" s="28" t="n">
        <f aca="false">D73+D77+D81</f>
        <v>1767450</v>
      </c>
      <c r="E72" s="28" t="n">
        <f aca="false">E73+E77+E81</f>
        <v>0</v>
      </c>
      <c r="F72" s="28" t="n">
        <f aca="false">F73+F77+F81</f>
        <v>0</v>
      </c>
    </row>
    <row r="73" customFormat="false" ht="15.6" hidden="false" customHeight="false" outlineLevel="0" collapsed="false">
      <c r="A73" s="25" t="n">
        <v>22010000</v>
      </c>
      <c r="B73" s="26" t="s">
        <v>71</v>
      </c>
      <c r="C73" s="27" t="n">
        <f aca="false">SUM(D73:E73)</f>
        <v>1574250</v>
      </c>
      <c r="D73" s="28" t="n">
        <f aca="false">SUM(D74:D76)</f>
        <v>1574250</v>
      </c>
      <c r="E73" s="28" t="n">
        <f aca="false">SUM(E74:E76)</f>
        <v>0</v>
      </c>
      <c r="F73" s="28" t="n">
        <f aca="false">SUM(F74:F76)</f>
        <v>0</v>
      </c>
    </row>
    <row r="74" customFormat="false" ht="46.8" hidden="false" customHeight="false" outlineLevel="0" collapsed="false">
      <c r="A74" s="29" t="n">
        <v>22010300</v>
      </c>
      <c r="B74" s="30" t="s">
        <v>72</v>
      </c>
      <c r="C74" s="31" t="n">
        <f aca="false">SUM(D74:E74)</f>
        <v>51950</v>
      </c>
      <c r="D74" s="32" t="n">
        <v>51950</v>
      </c>
      <c r="E74" s="32"/>
      <c r="F74" s="32"/>
    </row>
    <row r="75" customFormat="false" ht="15.6" hidden="false" customHeight="false" outlineLevel="0" collapsed="false">
      <c r="A75" s="29" t="n">
        <v>22012500</v>
      </c>
      <c r="B75" s="30" t="s">
        <v>73</v>
      </c>
      <c r="C75" s="31" t="n">
        <f aca="false">SUM(D75:E75)</f>
        <v>1110900</v>
      </c>
      <c r="D75" s="32" t="n">
        <v>1110900</v>
      </c>
      <c r="E75" s="32"/>
      <c r="F75" s="32"/>
    </row>
    <row r="76" customFormat="false" ht="33.45" hidden="false" customHeight="true" outlineLevel="0" collapsed="false">
      <c r="A76" s="29" t="n">
        <v>22012600</v>
      </c>
      <c r="B76" s="30" t="s">
        <v>74</v>
      </c>
      <c r="C76" s="31" t="n">
        <f aca="false">SUM(D76:E76)</f>
        <v>411400</v>
      </c>
      <c r="D76" s="32" t="n">
        <f aca="false">275400+136000</f>
        <v>411400</v>
      </c>
      <c r="E76" s="32"/>
      <c r="F76" s="32"/>
    </row>
    <row r="77" customFormat="false" ht="15.6" hidden="false" customHeight="false" outlineLevel="0" collapsed="false">
      <c r="A77" s="25" t="n">
        <v>22090000</v>
      </c>
      <c r="B77" s="26" t="s">
        <v>75</v>
      </c>
      <c r="C77" s="27" t="n">
        <f aca="false">SUM(D77:E77)</f>
        <v>179800</v>
      </c>
      <c r="D77" s="28" t="n">
        <f aca="false">SUM(D78:D80)</f>
        <v>179800</v>
      </c>
      <c r="E77" s="28" t="n">
        <f aca="false">SUM(E78:E80)</f>
        <v>0</v>
      </c>
      <c r="F77" s="28" t="n">
        <f aca="false">SUM(F78:F80)</f>
        <v>0</v>
      </c>
    </row>
    <row r="78" customFormat="false" ht="46.8" hidden="false" customHeight="false" outlineLevel="0" collapsed="false">
      <c r="A78" s="29" t="n">
        <v>22090100</v>
      </c>
      <c r="B78" s="30" t="s">
        <v>76</v>
      </c>
      <c r="C78" s="31" t="n">
        <f aca="false">SUM(D78:E78)</f>
        <v>163650</v>
      </c>
      <c r="D78" s="32" t="n">
        <v>163650</v>
      </c>
      <c r="E78" s="32"/>
      <c r="F78" s="32"/>
    </row>
    <row r="79" customFormat="false" ht="15.6" hidden="true" customHeight="false" outlineLevel="0" collapsed="false">
      <c r="A79" s="29" t="n">
        <v>22090200</v>
      </c>
      <c r="B79" s="30" t="s">
        <v>77</v>
      </c>
      <c r="C79" s="31" t="n">
        <f aca="false">SUM(D79:E79)</f>
        <v>0</v>
      </c>
      <c r="D79" s="32"/>
      <c r="E79" s="32"/>
      <c r="F79" s="32"/>
    </row>
    <row r="80" customFormat="false" ht="46.8" hidden="false" customHeight="false" outlineLevel="0" collapsed="false">
      <c r="A80" s="29" t="n">
        <v>22090400</v>
      </c>
      <c r="B80" s="30" t="s">
        <v>78</v>
      </c>
      <c r="C80" s="31" t="n">
        <f aca="false">SUM(D80:E80)</f>
        <v>16150</v>
      </c>
      <c r="D80" s="32" t="n">
        <v>16150</v>
      </c>
      <c r="E80" s="32"/>
      <c r="F80" s="32"/>
    </row>
    <row r="81" s="34" customFormat="true" ht="85.95" hidden="false" customHeight="true" outlineLevel="0" collapsed="false">
      <c r="A81" s="25" t="n">
        <v>22130000</v>
      </c>
      <c r="B81" s="26" t="s">
        <v>79</v>
      </c>
      <c r="C81" s="27" t="n">
        <f aca="false">SUM(D81:E81)</f>
        <v>13400</v>
      </c>
      <c r="D81" s="28" t="n">
        <v>13400</v>
      </c>
      <c r="E81" s="28"/>
      <c r="F81" s="28"/>
    </row>
    <row r="82" customFormat="false" ht="15.6" hidden="false" customHeight="false" outlineLevel="0" collapsed="false">
      <c r="A82" s="25" t="n">
        <v>24000000</v>
      </c>
      <c r="B82" s="26" t="s">
        <v>80</v>
      </c>
      <c r="C82" s="27" t="n">
        <f aca="false">SUM(D82:E82)</f>
        <v>257310</v>
      </c>
      <c r="D82" s="28" t="n">
        <f aca="false">D83</f>
        <v>244400</v>
      </c>
      <c r="E82" s="28" t="n">
        <f aca="false">E83</f>
        <v>12910</v>
      </c>
      <c r="F82" s="28" t="n">
        <f aca="false">F83</f>
        <v>0</v>
      </c>
    </row>
    <row r="83" customFormat="false" ht="15.6" hidden="false" customHeight="false" outlineLevel="0" collapsed="false">
      <c r="A83" s="25" t="n">
        <v>24060000</v>
      </c>
      <c r="B83" s="26" t="s">
        <v>81</v>
      </c>
      <c r="C83" s="27" t="n">
        <f aca="false">SUM(D83:E83)</f>
        <v>257310</v>
      </c>
      <c r="D83" s="28" t="n">
        <f aca="false">SUM(D84:D86)</f>
        <v>244400</v>
      </c>
      <c r="E83" s="28" t="n">
        <f aca="false">SUM(E84:E86)</f>
        <v>12910</v>
      </c>
      <c r="F83" s="28" t="n">
        <f aca="false">SUM(F84:F86)</f>
        <v>0</v>
      </c>
    </row>
    <row r="84" customFormat="false" ht="15.6" hidden="false" customHeight="false" outlineLevel="0" collapsed="false">
      <c r="A84" s="29" t="n">
        <v>24060300</v>
      </c>
      <c r="B84" s="30" t="s">
        <v>81</v>
      </c>
      <c r="C84" s="31" t="n">
        <f aca="false">SUM(D84:E84)</f>
        <v>244400</v>
      </c>
      <c r="D84" s="32" t="n">
        <f aca="false">64400+180000</f>
        <v>244400</v>
      </c>
      <c r="E84" s="32"/>
      <c r="F84" s="32"/>
    </row>
    <row r="85" customFormat="false" ht="46.8" hidden="false" customHeight="false" outlineLevel="0" collapsed="false">
      <c r="A85" s="29" t="n">
        <v>24062100</v>
      </c>
      <c r="B85" s="30" t="s">
        <v>82</v>
      </c>
      <c r="C85" s="31" t="n">
        <f aca="false">SUM(D85:E85)</f>
        <v>12910</v>
      </c>
      <c r="D85" s="32"/>
      <c r="E85" s="32" t="n">
        <v>12910</v>
      </c>
      <c r="F85" s="32"/>
    </row>
    <row r="86" customFormat="false" ht="140.4" hidden="true" customHeight="false" outlineLevel="0" collapsed="false">
      <c r="A86" s="29" t="n">
        <v>24062200</v>
      </c>
      <c r="B86" s="30" t="s">
        <v>83</v>
      </c>
      <c r="C86" s="31" t="n">
        <f aca="false">SUM(D86:E86)</f>
        <v>0</v>
      </c>
      <c r="D86" s="32"/>
      <c r="E86" s="32"/>
      <c r="F86" s="32"/>
    </row>
    <row r="87" customFormat="false" ht="15.6" hidden="false" customHeight="false" outlineLevel="0" collapsed="false">
      <c r="A87" s="25" t="n">
        <v>25000000</v>
      </c>
      <c r="B87" s="26" t="s">
        <v>84</v>
      </c>
      <c r="C87" s="27" t="n">
        <f aca="false">SUM(D87:E87)</f>
        <v>4523200</v>
      </c>
      <c r="D87" s="28" t="n">
        <f aca="false">D88</f>
        <v>0</v>
      </c>
      <c r="E87" s="28" t="n">
        <f aca="false">E88</f>
        <v>4523200</v>
      </c>
      <c r="F87" s="28" t="n">
        <f aca="false">F88</f>
        <v>0</v>
      </c>
    </row>
    <row r="88" customFormat="false" ht="31.2" hidden="false" customHeight="false" outlineLevel="0" collapsed="false">
      <c r="A88" s="25" t="n">
        <v>25010000</v>
      </c>
      <c r="B88" s="26" t="s">
        <v>85</v>
      </c>
      <c r="C88" s="27" t="n">
        <f aca="false">SUM(D88:E88)</f>
        <v>4523200</v>
      </c>
      <c r="D88" s="28" t="n">
        <f aca="false">SUM(D89:D90)</f>
        <v>0</v>
      </c>
      <c r="E88" s="28" t="n">
        <f aca="false">SUM(E89:E90)</f>
        <v>4523200</v>
      </c>
      <c r="F88" s="28" t="n">
        <f aca="false">SUM(F89:F90)</f>
        <v>0</v>
      </c>
    </row>
    <row r="89" customFormat="false" ht="31.2" hidden="false" customHeight="false" outlineLevel="0" collapsed="false">
      <c r="A89" s="29" t="n">
        <v>25010100</v>
      </c>
      <c r="B89" s="30" t="s">
        <v>86</v>
      </c>
      <c r="C89" s="31" t="n">
        <f aca="false">SUM(D89:E89)</f>
        <v>3903600</v>
      </c>
      <c r="D89" s="32"/>
      <c r="E89" s="32" t="n">
        <v>3903600</v>
      </c>
      <c r="F89" s="32"/>
    </row>
    <row r="90" customFormat="false" ht="43.95" hidden="false" customHeight="true" outlineLevel="0" collapsed="false">
      <c r="A90" s="35" t="n">
        <v>25010300</v>
      </c>
      <c r="B90" s="36" t="s">
        <v>87</v>
      </c>
      <c r="C90" s="31" t="n">
        <f aca="false">SUM(D90:E90)</f>
        <v>619600</v>
      </c>
      <c r="D90" s="32"/>
      <c r="E90" s="32" t="n">
        <v>619600</v>
      </c>
      <c r="F90" s="32"/>
    </row>
    <row r="91" customFormat="false" ht="15.6" hidden="false" customHeight="false" outlineLevel="0" collapsed="false">
      <c r="A91" s="25" t="n">
        <v>30000000</v>
      </c>
      <c r="B91" s="26" t="s">
        <v>88</v>
      </c>
      <c r="C91" s="27" t="n">
        <f aca="false">SUM(D91:E91)</f>
        <v>6142667</v>
      </c>
      <c r="D91" s="28" t="n">
        <f aca="false">D92+D96</f>
        <v>0</v>
      </c>
      <c r="E91" s="28" t="n">
        <f aca="false">E92+E96</f>
        <v>6142667</v>
      </c>
      <c r="F91" s="28" t="n">
        <f aca="false">F92+F96</f>
        <v>6142667</v>
      </c>
    </row>
    <row r="92" customFormat="false" ht="15.6" hidden="false" customHeight="false" outlineLevel="0" collapsed="false">
      <c r="A92" s="25" t="n">
        <v>31000000</v>
      </c>
      <c r="B92" s="26" t="s">
        <v>89</v>
      </c>
      <c r="C92" s="27" t="n">
        <f aca="false">SUM(D92:E92)</f>
        <v>5856000</v>
      </c>
      <c r="D92" s="28" t="n">
        <f aca="false">D93+D95</f>
        <v>0</v>
      </c>
      <c r="E92" s="28" t="n">
        <f aca="false">E93+E95</f>
        <v>5856000</v>
      </c>
      <c r="F92" s="28" t="n">
        <f aca="false">F93+F95</f>
        <v>5856000</v>
      </c>
    </row>
    <row r="93" customFormat="false" ht="78" hidden="true" customHeight="false" outlineLevel="0" collapsed="false">
      <c r="A93" s="25" t="n">
        <v>31010000</v>
      </c>
      <c r="B93" s="26" t="s">
        <v>90</v>
      </c>
      <c r="C93" s="27" t="n">
        <f aca="false">SUM(D93:E93)</f>
        <v>0</v>
      </c>
      <c r="D93" s="28" t="n">
        <f aca="false">D94</f>
        <v>0</v>
      </c>
      <c r="E93" s="28" t="n">
        <f aca="false">E94</f>
        <v>0</v>
      </c>
      <c r="F93" s="28" t="n">
        <f aca="false">F94</f>
        <v>0</v>
      </c>
    </row>
    <row r="94" customFormat="false" ht="62.4" hidden="true" customHeight="false" outlineLevel="0" collapsed="false">
      <c r="A94" s="29" t="n">
        <v>31010200</v>
      </c>
      <c r="B94" s="30" t="s">
        <v>91</v>
      </c>
      <c r="C94" s="31" t="n">
        <f aca="false">SUM(D94:E94)</f>
        <v>0</v>
      </c>
      <c r="D94" s="32"/>
      <c r="E94" s="32"/>
      <c r="F94" s="32"/>
    </row>
    <row r="95" s="40" customFormat="true" ht="46.8" hidden="false" customHeight="false" outlineLevel="0" collapsed="false">
      <c r="A95" s="37" t="n">
        <v>31030000</v>
      </c>
      <c r="B95" s="38" t="s">
        <v>92</v>
      </c>
      <c r="C95" s="33" t="n">
        <f aca="false">SUM(D95:E95)</f>
        <v>5856000</v>
      </c>
      <c r="D95" s="39"/>
      <c r="E95" s="39" t="n">
        <f aca="false">430000+5426000</f>
        <v>5856000</v>
      </c>
      <c r="F95" s="39" t="n">
        <f aca="false">430000+5426000</f>
        <v>5856000</v>
      </c>
    </row>
    <row r="96" s="34" customFormat="true" ht="15.6" hidden="false" customHeight="false" outlineLevel="0" collapsed="false">
      <c r="A96" s="41" t="n">
        <v>33000000</v>
      </c>
      <c r="B96" s="42" t="s">
        <v>93</v>
      </c>
      <c r="C96" s="27" t="n">
        <f aca="false">SUM(D96:E96)</f>
        <v>286667</v>
      </c>
      <c r="D96" s="28" t="n">
        <f aca="false">D97</f>
        <v>0</v>
      </c>
      <c r="E96" s="28" t="n">
        <f aca="false">E97</f>
        <v>286667</v>
      </c>
      <c r="F96" s="28" t="n">
        <f aca="false">F97</f>
        <v>286667</v>
      </c>
    </row>
    <row r="97" s="34" customFormat="true" ht="15.6" hidden="false" customHeight="false" outlineLevel="0" collapsed="false">
      <c r="A97" s="41" t="n">
        <v>33010000</v>
      </c>
      <c r="B97" s="42" t="s">
        <v>94</v>
      </c>
      <c r="C97" s="27" t="n">
        <f aca="false">SUM(D97:E97)</f>
        <v>286667</v>
      </c>
      <c r="D97" s="28" t="n">
        <f aca="false">SUM(D98:D99)</f>
        <v>0</v>
      </c>
      <c r="E97" s="28" t="n">
        <f aca="false">SUM(E98:E99)</f>
        <v>286667</v>
      </c>
      <c r="F97" s="28" t="n">
        <f aca="false">SUM(F98:F99)</f>
        <v>286667</v>
      </c>
    </row>
    <row r="98" customFormat="false" ht="69.45" hidden="false" customHeight="true" outlineLevel="0" collapsed="false">
      <c r="A98" s="35" t="n">
        <v>33010100</v>
      </c>
      <c r="B98" s="36" t="s">
        <v>95</v>
      </c>
      <c r="C98" s="31" t="n">
        <f aca="false">SUM(D98:E98)</f>
        <v>15205</v>
      </c>
      <c r="D98" s="32"/>
      <c r="E98" s="32" t="n">
        <f aca="false">5374+6554+3277</f>
        <v>15205</v>
      </c>
      <c r="F98" s="32" t="n">
        <f aca="false">5374+6554+3277</f>
        <v>15205</v>
      </c>
    </row>
    <row r="99" customFormat="false" ht="64.95" hidden="false" customHeight="true" outlineLevel="0" collapsed="false">
      <c r="A99" s="35" t="n">
        <v>33010500</v>
      </c>
      <c r="B99" s="36" t="s">
        <v>96</v>
      </c>
      <c r="C99" s="31" t="n">
        <f aca="false">SUM(D99:E99)</f>
        <v>271462</v>
      </c>
      <c r="D99" s="32"/>
      <c r="E99" s="32" t="n">
        <v>271462</v>
      </c>
      <c r="F99" s="32" t="n">
        <v>271462</v>
      </c>
    </row>
    <row r="100" customFormat="false" ht="15.6" hidden="false" customHeight="false" outlineLevel="0" collapsed="false">
      <c r="A100" s="41" t="n">
        <v>50000000</v>
      </c>
      <c r="B100" s="42" t="s">
        <v>97</v>
      </c>
      <c r="C100" s="27" t="n">
        <f aca="false">SUM(D100:E100)</f>
        <v>176729</v>
      </c>
      <c r="D100" s="28" t="n">
        <f aca="false">D101</f>
        <v>0</v>
      </c>
      <c r="E100" s="28" t="n">
        <f aca="false">E101</f>
        <v>176729</v>
      </c>
      <c r="F100" s="28" t="n">
        <f aca="false">F101</f>
        <v>0</v>
      </c>
    </row>
    <row r="101" customFormat="false" ht="46.8" hidden="false" customHeight="false" outlineLevel="0" collapsed="false">
      <c r="A101" s="35" t="n">
        <v>50110000</v>
      </c>
      <c r="B101" s="36" t="s">
        <v>98</v>
      </c>
      <c r="C101" s="31" t="n">
        <f aca="false">SUM(D101:E101)</f>
        <v>176729</v>
      </c>
      <c r="D101" s="32"/>
      <c r="E101" s="32" t="n">
        <f aca="false">91250+85479</f>
        <v>176729</v>
      </c>
      <c r="F101" s="32"/>
    </row>
    <row r="102" customFormat="false" ht="22.95" hidden="false" customHeight="true" outlineLevel="0" collapsed="false">
      <c r="A102" s="43" t="s">
        <v>99</v>
      </c>
      <c r="B102" s="43"/>
      <c r="C102" s="27" t="n">
        <f aca="false">C15+C65+C91+C100</f>
        <v>199160563</v>
      </c>
      <c r="D102" s="27" t="n">
        <f aca="false">D15+D65+D91+D100</f>
        <v>188172967</v>
      </c>
      <c r="E102" s="27" t="n">
        <f aca="false">E15+E65+E91+E100</f>
        <v>10987596</v>
      </c>
      <c r="F102" s="27" t="n">
        <f aca="false">F15+F65+F91+F100</f>
        <v>6142667</v>
      </c>
    </row>
    <row r="103" customFormat="false" ht="18.45" hidden="false" customHeight="true" outlineLevel="0" collapsed="false">
      <c r="A103" s="25" t="n">
        <v>40000000</v>
      </c>
      <c r="B103" s="26" t="s">
        <v>100</v>
      </c>
      <c r="C103" s="27" t="n">
        <f aca="false">SUM(D103:E103)</f>
        <v>201035896.47</v>
      </c>
      <c r="D103" s="28" t="n">
        <f aca="false">D104</f>
        <v>150745937.47</v>
      </c>
      <c r="E103" s="28" t="n">
        <f aca="false">E104</f>
        <v>50289959</v>
      </c>
      <c r="F103" s="28" t="n">
        <f aca="false">F104</f>
        <v>0</v>
      </c>
    </row>
    <row r="104" customFormat="false" ht="18.45" hidden="false" customHeight="true" outlineLevel="0" collapsed="false">
      <c r="A104" s="25" t="n">
        <v>41000000</v>
      </c>
      <c r="B104" s="26" t="s">
        <v>101</v>
      </c>
      <c r="C104" s="27" t="n">
        <f aca="false">SUM(D104:E104)</f>
        <v>201035896.47</v>
      </c>
      <c r="D104" s="28" t="n">
        <f aca="false">D105+D108+D118+D114</f>
        <v>150745937.47</v>
      </c>
      <c r="E104" s="28" t="n">
        <f aca="false">E105+E108+E118</f>
        <v>50289959</v>
      </c>
      <c r="F104" s="28" t="n">
        <f aca="false">F105+F108+F118</f>
        <v>0</v>
      </c>
    </row>
    <row r="105" customFormat="false" ht="27.6" hidden="false" customHeight="true" outlineLevel="0" collapsed="false">
      <c r="A105" s="25" t="n">
        <v>41020000</v>
      </c>
      <c r="B105" s="26" t="s">
        <v>102</v>
      </c>
      <c r="C105" s="27" t="n">
        <f aca="false">SUM(D105:E105)</f>
        <v>47450500</v>
      </c>
      <c r="D105" s="28" t="n">
        <f aca="false">SUM(D106:D107)</f>
        <v>47450500</v>
      </c>
      <c r="E105" s="28" t="n">
        <f aca="false">SUM(E106:E107)</f>
        <v>0</v>
      </c>
      <c r="F105" s="28" t="n">
        <f aca="false">SUM(F106:F107)</f>
        <v>0</v>
      </c>
    </row>
    <row r="106" customFormat="false" ht="17.25" hidden="false" customHeight="true" outlineLevel="0" collapsed="false">
      <c r="A106" s="35" t="n">
        <v>41020100</v>
      </c>
      <c r="B106" s="30" t="s">
        <v>103</v>
      </c>
      <c r="C106" s="31" t="n">
        <f aca="false">SUM(D106:E106)</f>
        <v>37253500</v>
      </c>
      <c r="D106" s="32" t="n">
        <v>37253500</v>
      </c>
      <c r="E106" s="32"/>
      <c r="F106" s="32"/>
    </row>
    <row r="107" customFormat="false" ht="93.6" hidden="false" customHeight="false" outlineLevel="0" collapsed="false">
      <c r="A107" s="29" t="n">
        <v>41021400</v>
      </c>
      <c r="B107" s="30" t="s">
        <v>104</v>
      </c>
      <c r="C107" s="31" t="n">
        <f aca="false">SUM(D107:E107)</f>
        <v>10197000</v>
      </c>
      <c r="D107" s="32" t="n">
        <v>10197000</v>
      </c>
      <c r="E107" s="32"/>
      <c r="F107" s="32"/>
    </row>
    <row r="108" customFormat="false" ht="23.85" hidden="false" customHeight="true" outlineLevel="0" collapsed="false">
      <c r="A108" s="25" t="n">
        <v>41030000</v>
      </c>
      <c r="B108" s="26" t="s">
        <v>105</v>
      </c>
      <c r="C108" s="27" t="n">
        <f aca="false">SUM(D108:E108)</f>
        <v>139254700</v>
      </c>
      <c r="D108" s="44" t="n">
        <f aca="false">SUM(D109:D113)</f>
        <v>89254700</v>
      </c>
      <c r="E108" s="44" t="n">
        <f aca="false">SUM(E109:E113)</f>
        <v>50000000</v>
      </c>
      <c r="F108" s="44" t="n">
        <f aca="false">SUM(F109:F113)</f>
        <v>0</v>
      </c>
    </row>
    <row r="109" customFormat="false" ht="49.95" hidden="false" customHeight="true" outlineLevel="0" collapsed="false">
      <c r="A109" s="35" t="n">
        <v>41033100</v>
      </c>
      <c r="B109" s="30" t="s">
        <v>106</v>
      </c>
      <c r="C109" s="31" t="n">
        <f aca="false">SUM(D109:E109)</f>
        <v>50000000</v>
      </c>
      <c r="D109" s="45"/>
      <c r="E109" s="45" t="n">
        <v>50000000</v>
      </c>
      <c r="F109" s="45"/>
    </row>
    <row r="110" customFormat="false" ht="28.95" hidden="false" customHeight="true" outlineLevel="0" collapsed="false">
      <c r="A110" s="35" t="n">
        <v>41033900</v>
      </c>
      <c r="B110" s="30" t="s">
        <v>107</v>
      </c>
      <c r="C110" s="31" t="n">
        <f aca="false">SUM(D110:E110)</f>
        <v>89254700</v>
      </c>
      <c r="D110" s="45" t="n">
        <v>89254700</v>
      </c>
      <c r="E110" s="45"/>
      <c r="F110" s="45"/>
    </row>
    <row r="111" customFormat="false" ht="46.8" hidden="true" customHeight="false" outlineLevel="0" collapsed="false">
      <c r="A111" s="35" t="n">
        <v>41034500</v>
      </c>
      <c r="B111" s="46" t="s">
        <v>108</v>
      </c>
      <c r="C111" s="31" t="n">
        <f aca="false">SUM(D111:E111)</f>
        <v>0</v>
      </c>
      <c r="D111" s="45"/>
      <c r="E111" s="45"/>
      <c r="F111" s="45"/>
    </row>
    <row r="112" customFormat="false" ht="46.8" hidden="true" customHeight="false" outlineLevel="0" collapsed="false">
      <c r="A112" s="35" t="n">
        <v>41035200</v>
      </c>
      <c r="B112" s="30" t="s">
        <v>109</v>
      </c>
      <c r="C112" s="31" t="n">
        <f aca="false">SUM(D112:E112)</f>
        <v>0</v>
      </c>
      <c r="D112" s="45"/>
      <c r="E112" s="45"/>
      <c r="F112" s="45"/>
    </row>
    <row r="113" customFormat="false" ht="56.25" hidden="true" customHeight="true" outlineLevel="0" collapsed="false">
      <c r="A113" s="35" t="n">
        <v>41035500</v>
      </c>
      <c r="B113" s="30" t="s">
        <v>110</v>
      </c>
      <c r="C113" s="31" t="n">
        <f aca="false">SUM(D113:E113)</f>
        <v>0</v>
      </c>
      <c r="D113" s="45"/>
      <c r="E113" s="45"/>
      <c r="F113" s="45"/>
    </row>
    <row r="114" customFormat="false" ht="30.45" hidden="false" customHeight="true" outlineLevel="0" collapsed="false">
      <c r="A114" s="25" t="n">
        <v>41040000</v>
      </c>
      <c r="B114" s="26" t="s">
        <v>111</v>
      </c>
      <c r="C114" s="27" t="n">
        <f aca="false">SUM(C115:C117)</f>
        <v>1963300</v>
      </c>
      <c r="D114" s="47" t="n">
        <f aca="false">SUM(D115:D117)</f>
        <v>1963300</v>
      </c>
      <c r="E114" s="47" t="n">
        <f aca="false">SUM(E115:E117)</f>
        <v>0</v>
      </c>
      <c r="F114" s="47" t="n">
        <f aca="false">SUM(F115:F117)</f>
        <v>0</v>
      </c>
    </row>
    <row r="115" customFormat="false" ht="67.95" hidden="false" customHeight="true" outlineLevel="0" collapsed="false">
      <c r="A115" s="35" t="n">
        <v>41040200</v>
      </c>
      <c r="B115" s="30" t="s">
        <v>112</v>
      </c>
      <c r="C115" s="31" t="n">
        <f aca="false">D115</f>
        <v>1963300</v>
      </c>
      <c r="D115" s="45" t="n">
        <v>1963300</v>
      </c>
      <c r="E115" s="45"/>
      <c r="F115" s="45"/>
    </row>
    <row r="116" customFormat="false" ht="30.75" hidden="true" customHeight="true" outlineLevel="0" collapsed="false">
      <c r="A116" s="35" t="n">
        <v>41040400</v>
      </c>
      <c r="B116" s="30" t="s">
        <v>113</v>
      </c>
      <c r="C116" s="31" t="n">
        <f aca="false">D116</f>
        <v>0</v>
      </c>
      <c r="D116" s="45"/>
      <c r="E116" s="45"/>
      <c r="F116" s="45"/>
    </row>
    <row r="117" customFormat="false" ht="98.25" hidden="true" customHeight="true" outlineLevel="0" collapsed="false">
      <c r="A117" s="29" t="n">
        <v>41040500</v>
      </c>
      <c r="B117" s="30" t="s">
        <v>114</v>
      </c>
      <c r="C117" s="31" t="n">
        <f aca="false">SUM(D117:E117)</f>
        <v>0</v>
      </c>
      <c r="D117" s="45"/>
      <c r="E117" s="45"/>
      <c r="F117" s="45"/>
    </row>
    <row r="118" customFormat="false" ht="31.95" hidden="false" customHeight="true" outlineLevel="0" collapsed="false">
      <c r="A118" s="25" t="n">
        <v>41050000</v>
      </c>
      <c r="B118" s="26" t="s">
        <v>115</v>
      </c>
      <c r="C118" s="27" t="n">
        <f aca="false">SUM(D118:E118)</f>
        <v>12367396.47</v>
      </c>
      <c r="D118" s="44" t="n">
        <f aca="false">SUM(D119:D129)</f>
        <v>12077437.47</v>
      </c>
      <c r="E118" s="44" t="n">
        <f aca="false">SUM(E119:E129)</f>
        <v>289959</v>
      </c>
      <c r="F118" s="44" t="n">
        <f aca="false">SUM(F119:F129)</f>
        <v>0</v>
      </c>
    </row>
    <row r="119" customFormat="false" ht="320.4" hidden="false" customHeight="true" outlineLevel="0" collapsed="false">
      <c r="A119" s="29" t="n">
        <v>41050400</v>
      </c>
      <c r="B119" s="30" t="s">
        <v>116</v>
      </c>
      <c r="C119" s="31" t="n">
        <f aca="false">SUM(D119:E119)</f>
        <v>8361663.36</v>
      </c>
      <c r="D119" s="32" t="n">
        <f aca="false">8664845.76-303182.4</f>
        <v>8361663.36</v>
      </c>
      <c r="E119" s="32"/>
      <c r="F119" s="44"/>
    </row>
    <row r="120" customFormat="false" ht="53.7" hidden="false" customHeight="true" outlineLevel="0" collapsed="false">
      <c r="A120" s="29" t="n">
        <v>41051000</v>
      </c>
      <c r="B120" s="30" t="s">
        <v>117</v>
      </c>
      <c r="C120" s="31" t="n">
        <f aca="false">SUM(D120:E120)</f>
        <v>3240519</v>
      </c>
      <c r="D120" s="32" t="n">
        <f aca="false">2950560</f>
        <v>2950560</v>
      </c>
      <c r="E120" s="32" t="n">
        <f aca="false">289959</f>
        <v>289959</v>
      </c>
      <c r="F120" s="32"/>
    </row>
    <row r="121" customFormat="false" ht="55.2" hidden="false" customHeight="true" outlineLevel="0" collapsed="false">
      <c r="A121" s="29" t="n">
        <v>41051200</v>
      </c>
      <c r="B121" s="30" t="s">
        <v>118</v>
      </c>
      <c r="C121" s="31" t="n">
        <f aca="false">SUM(D121:E121)</f>
        <v>594526</v>
      </c>
      <c r="D121" s="32" t="n">
        <f aca="false">594526</f>
        <v>594526</v>
      </c>
      <c r="E121" s="32"/>
      <c r="F121" s="32"/>
    </row>
    <row r="122" customFormat="false" ht="65.4" hidden="true" customHeight="true" outlineLevel="0" collapsed="false">
      <c r="A122" s="29" t="n">
        <v>41051400</v>
      </c>
      <c r="B122" s="30" t="s">
        <v>119</v>
      </c>
      <c r="C122" s="31" t="n">
        <f aca="false">SUM(D122:E122)</f>
        <v>0</v>
      </c>
      <c r="D122" s="32"/>
      <c r="E122" s="32"/>
      <c r="F122" s="32"/>
    </row>
    <row r="123" customFormat="false" ht="52.35" hidden="true" customHeight="true" outlineLevel="0" collapsed="false">
      <c r="A123" s="29" t="n">
        <v>41051500</v>
      </c>
      <c r="B123" s="30" t="s">
        <v>120</v>
      </c>
      <c r="C123" s="31" t="n">
        <f aca="false">SUM(D123:E123)</f>
        <v>0</v>
      </c>
      <c r="D123" s="32"/>
      <c r="E123" s="32"/>
      <c r="F123" s="32"/>
    </row>
    <row r="124" customFormat="false" ht="66" hidden="false" customHeight="true" outlineLevel="0" collapsed="false">
      <c r="A124" s="29" t="n">
        <v>41051700</v>
      </c>
      <c r="B124" s="30" t="s">
        <v>121</v>
      </c>
      <c r="C124" s="31" t="n">
        <f aca="false">SUM(D124:E124)</f>
        <v>111826</v>
      </c>
      <c r="D124" s="32" t="n">
        <f aca="false">111826</f>
        <v>111826</v>
      </c>
      <c r="E124" s="32"/>
      <c r="F124" s="32"/>
    </row>
    <row r="125" customFormat="false" ht="22.95" hidden="true" customHeight="true" outlineLevel="0" collapsed="false">
      <c r="A125" s="35" t="n">
        <v>41053900</v>
      </c>
      <c r="B125" s="30" t="s">
        <v>122</v>
      </c>
      <c r="C125" s="31" t="n">
        <f aca="false">SUM(D125:E125)</f>
        <v>0</v>
      </c>
      <c r="D125" s="32" t="n">
        <f aca="false">874700-874700</f>
        <v>0</v>
      </c>
      <c r="E125" s="32"/>
      <c r="F125" s="32"/>
    </row>
    <row r="126" customFormat="false" ht="49.95" hidden="true" customHeight="true" outlineLevel="0" collapsed="false">
      <c r="A126" s="35" t="n">
        <v>41054300</v>
      </c>
      <c r="B126" s="30" t="s">
        <v>123</v>
      </c>
      <c r="C126" s="31" t="n">
        <f aca="false">SUM(D126:E126)</f>
        <v>0</v>
      </c>
      <c r="D126" s="32"/>
      <c r="E126" s="32"/>
      <c r="F126" s="32"/>
    </row>
    <row r="127" customFormat="false" ht="48.45" hidden="true" customHeight="true" outlineLevel="0" collapsed="false">
      <c r="A127" s="35" t="n">
        <v>41055000</v>
      </c>
      <c r="B127" s="30" t="s">
        <v>124</v>
      </c>
      <c r="C127" s="31" t="n">
        <f aca="false">SUM(D127:E127)</f>
        <v>0</v>
      </c>
      <c r="D127" s="32"/>
      <c r="E127" s="32"/>
      <c r="F127" s="32"/>
    </row>
    <row r="128" customFormat="false" ht="79.2" hidden="true" customHeight="true" outlineLevel="0" collapsed="false">
      <c r="A128" s="29" t="n">
        <v>41055100</v>
      </c>
      <c r="B128" s="30" t="s">
        <v>125</v>
      </c>
      <c r="C128" s="31" t="n">
        <f aca="false">SUM(D128:E128)</f>
        <v>0</v>
      </c>
      <c r="D128" s="32"/>
      <c r="E128" s="32"/>
      <c r="F128" s="32"/>
    </row>
    <row r="129" customFormat="false" ht="73.2" hidden="false" customHeight="true" outlineLevel="0" collapsed="false">
      <c r="A129" s="35" t="n">
        <v>41057700</v>
      </c>
      <c r="B129" s="30" t="s">
        <v>126</v>
      </c>
      <c r="C129" s="31" t="n">
        <f aca="false">SUM(D129:E129)</f>
        <v>58862.11</v>
      </c>
      <c r="D129" s="32" t="n">
        <f aca="false">88279.71-19617.6-9800</f>
        <v>58862.11</v>
      </c>
      <c r="E129" s="32"/>
      <c r="F129" s="32"/>
    </row>
    <row r="130" customFormat="false" ht="17.25" hidden="false" customHeight="true" outlineLevel="0" collapsed="false">
      <c r="A130" s="43" t="s">
        <v>127</v>
      </c>
      <c r="B130" s="48" t="s">
        <v>128</v>
      </c>
      <c r="C130" s="27" t="n">
        <f aca="false">C102+C103</f>
        <v>400196459.47</v>
      </c>
      <c r="D130" s="27" t="n">
        <f aca="false">D102+D103</f>
        <v>338918904.47</v>
      </c>
      <c r="E130" s="27" t="n">
        <f aca="false">E102+E103</f>
        <v>61277555</v>
      </c>
      <c r="F130" s="27" t="n">
        <f aca="false">F102+F103</f>
        <v>6142667</v>
      </c>
    </row>
    <row r="131" customFormat="false" ht="13.2" hidden="false" customHeight="false" outlineLevel="0" collapsed="false">
      <c r="D131" s="49"/>
      <c r="E131" s="49"/>
      <c r="F131" s="49"/>
    </row>
    <row r="132" s="51" customFormat="true" ht="38.7" hidden="false" customHeight="true" outlineLevel="0" collapsed="false">
      <c r="A132" s="50" t="s">
        <v>129</v>
      </c>
      <c r="B132" s="50"/>
      <c r="C132" s="50"/>
      <c r="D132" s="50"/>
      <c r="E132" s="50"/>
      <c r="F132" s="50"/>
    </row>
    <row r="133" customFormat="false" ht="13.2" hidden="false" customHeight="false" outlineLevel="0" collapsed="false">
      <c r="D133" s="49"/>
      <c r="E133" s="49"/>
      <c r="F133" s="49"/>
    </row>
    <row r="134" customFormat="false" ht="13.2" hidden="false" customHeight="false" outlineLevel="0" collapsed="false">
      <c r="D134" s="49"/>
      <c r="E134" s="49"/>
      <c r="F134" s="49"/>
    </row>
    <row r="135" customFormat="false" ht="13.2" hidden="false" customHeight="false" outlineLevel="0" collapsed="false">
      <c r="D135" s="52"/>
      <c r="E135" s="52"/>
      <c r="F135" s="49"/>
    </row>
    <row r="136" customFormat="false" ht="13.2" hidden="false" customHeight="false" outlineLevel="0" collapsed="false">
      <c r="D136" s="49"/>
      <c r="E136" s="49"/>
      <c r="F136" s="49"/>
    </row>
    <row r="137" customFormat="false" ht="13.2" hidden="false" customHeight="false" outlineLevel="0" collapsed="false">
      <c r="D137" s="49"/>
      <c r="E137" s="49"/>
      <c r="F137" s="49"/>
    </row>
    <row r="138" customFormat="false" ht="13.2" hidden="false" customHeight="false" outlineLevel="0" collapsed="false">
      <c r="D138" s="49"/>
      <c r="E138" s="49"/>
      <c r="F138" s="49"/>
    </row>
    <row r="139" customFormat="false" ht="13.2" hidden="false" customHeight="false" outlineLevel="0" collapsed="false">
      <c r="D139" s="49"/>
      <c r="E139" s="49"/>
      <c r="F139" s="49"/>
    </row>
    <row r="140" customFormat="false" ht="13.2" hidden="false" customHeight="false" outlineLevel="0" collapsed="false">
      <c r="D140" s="49"/>
      <c r="E140" s="49"/>
      <c r="F140" s="49"/>
    </row>
    <row r="141" customFormat="false" ht="13.2" hidden="false" customHeight="false" outlineLevel="0" collapsed="false">
      <c r="D141" s="49"/>
      <c r="E141" s="49"/>
      <c r="F141" s="49"/>
    </row>
    <row r="142" customFormat="false" ht="13.2" hidden="false" customHeight="false" outlineLevel="0" collapsed="false">
      <c r="D142" s="49"/>
      <c r="E142" s="49"/>
      <c r="F142" s="49"/>
    </row>
    <row r="143" customFormat="false" ht="13.2" hidden="false" customHeight="false" outlineLevel="0" collapsed="false">
      <c r="D143" s="49"/>
      <c r="E143" s="49"/>
      <c r="F143" s="49"/>
    </row>
    <row r="144" customFormat="false" ht="13.2" hidden="false" customHeight="false" outlineLevel="0" collapsed="false">
      <c r="D144" s="49"/>
      <c r="E144" s="49"/>
      <c r="F144" s="49"/>
    </row>
    <row r="145" customFormat="false" ht="13.2" hidden="false" customHeight="false" outlineLevel="0" collapsed="false">
      <c r="D145" s="49"/>
      <c r="E145" s="49"/>
      <c r="F145" s="49"/>
    </row>
    <row r="146" customFormat="false" ht="13.2" hidden="false" customHeight="false" outlineLevel="0" collapsed="false">
      <c r="D146" s="49"/>
      <c r="E146" s="49"/>
      <c r="F146" s="49"/>
    </row>
    <row r="147" customFormat="false" ht="13.2" hidden="false" customHeight="false" outlineLevel="0" collapsed="false">
      <c r="D147" s="49"/>
      <c r="E147" s="49"/>
      <c r="F147" s="49"/>
    </row>
    <row r="148" customFormat="false" ht="13.2" hidden="false" customHeight="false" outlineLevel="0" collapsed="false">
      <c r="D148" s="49"/>
      <c r="E148" s="49"/>
      <c r="F148" s="49"/>
    </row>
    <row r="149" customFormat="false" ht="13.2" hidden="false" customHeight="false" outlineLevel="0" collapsed="false">
      <c r="D149" s="49"/>
      <c r="E149" s="49"/>
      <c r="F149" s="49"/>
    </row>
    <row r="150" customFormat="false" ht="13.2" hidden="false" customHeight="false" outlineLevel="0" collapsed="false">
      <c r="D150" s="49"/>
      <c r="E150" s="49"/>
      <c r="F150" s="49"/>
    </row>
    <row r="151" customFormat="false" ht="13.2" hidden="false" customHeight="false" outlineLevel="0" collapsed="false">
      <c r="D151" s="49"/>
      <c r="E151" s="49"/>
      <c r="F151" s="49"/>
    </row>
    <row r="152" customFormat="false" ht="13.2" hidden="false" customHeight="false" outlineLevel="0" collapsed="false">
      <c r="D152" s="49"/>
      <c r="E152" s="49"/>
      <c r="F152" s="49"/>
    </row>
    <row r="153" customFormat="false" ht="13.2" hidden="false" customHeight="false" outlineLevel="0" collapsed="false">
      <c r="D153" s="49"/>
      <c r="E153" s="49"/>
      <c r="F153" s="49"/>
    </row>
    <row r="154" customFormat="false" ht="13.2" hidden="false" customHeight="false" outlineLevel="0" collapsed="false">
      <c r="D154" s="49"/>
      <c r="E154" s="49"/>
      <c r="F154" s="49"/>
    </row>
    <row r="155" customFormat="false" ht="13.2" hidden="false" customHeight="false" outlineLevel="0" collapsed="false">
      <c r="D155" s="49"/>
      <c r="E155" s="49"/>
      <c r="F155" s="49"/>
    </row>
    <row r="156" customFormat="false" ht="13.2" hidden="false" customHeight="false" outlineLevel="0" collapsed="false">
      <c r="D156" s="49"/>
      <c r="E156" s="49"/>
      <c r="F156" s="49"/>
    </row>
    <row r="157" customFormat="false" ht="13.2" hidden="false" customHeight="false" outlineLevel="0" collapsed="false">
      <c r="D157" s="49"/>
      <c r="E157" s="49"/>
      <c r="F157" s="49"/>
    </row>
    <row r="158" customFormat="false" ht="13.2" hidden="false" customHeight="false" outlineLevel="0" collapsed="false">
      <c r="D158" s="49"/>
      <c r="E158" s="49"/>
      <c r="F158" s="49"/>
    </row>
    <row r="159" customFormat="false" ht="13.2" hidden="false" customHeight="false" outlineLevel="0" collapsed="false">
      <c r="D159" s="49"/>
      <c r="E159" s="49"/>
      <c r="F159" s="49"/>
    </row>
    <row r="160" customFormat="false" ht="13.2" hidden="false" customHeight="false" outlineLevel="0" collapsed="false">
      <c r="D160" s="49"/>
      <c r="E160" s="49"/>
      <c r="F160" s="49"/>
    </row>
    <row r="161" customFormat="false" ht="13.2" hidden="false" customHeight="false" outlineLevel="0" collapsed="false">
      <c r="D161" s="49"/>
      <c r="E161" s="49"/>
      <c r="F161" s="49"/>
    </row>
    <row r="162" customFormat="false" ht="13.2" hidden="false" customHeight="false" outlineLevel="0" collapsed="false">
      <c r="D162" s="49"/>
      <c r="E162" s="49"/>
      <c r="F162" s="49"/>
    </row>
    <row r="163" customFormat="false" ht="13.2" hidden="false" customHeight="false" outlineLevel="0" collapsed="false">
      <c r="D163" s="49"/>
      <c r="E163" s="49"/>
      <c r="F163" s="49"/>
    </row>
    <row r="164" customFormat="false" ht="13.2" hidden="false" customHeight="false" outlineLevel="0" collapsed="false">
      <c r="D164" s="49"/>
      <c r="E164" s="49"/>
      <c r="F164" s="49"/>
    </row>
    <row r="165" customFormat="false" ht="13.2" hidden="false" customHeight="false" outlineLevel="0" collapsed="false">
      <c r="D165" s="49"/>
      <c r="E165" s="49"/>
      <c r="F165" s="49"/>
    </row>
    <row r="166" customFormat="false" ht="13.2" hidden="false" customHeight="false" outlineLevel="0" collapsed="false">
      <c r="D166" s="49"/>
      <c r="E166" s="49"/>
      <c r="F166" s="49"/>
    </row>
    <row r="167" customFormat="false" ht="13.2" hidden="false" customHeight="false" outlineLevel="0" collapsed="false">
      <c r="D167" s="49"/>
      <c r="E167" s="49"/>
      <c r="F167" s="49"/>
    </row>
    <row r="168" customFormat="false" ht="13.2" hidden="false" customHeight="false" outlineLevel="0" collapsed="false">
      <c r="D168" s="49"/>
      <c r="E168" s="49"/>
      <c r="F168" s="49"/>
    </row>
    <row r="169" customFormat="false" ht="13.2" hidden="false" customHeight="false" outlineLevel="0" collapsed="false">
      <c r="D169" s="49"/>
      <c r="E169" s="49"/>
      <c r="F169" s="49"/>
    </row>
    <row r="170" customFormat="false" ht="13.2" hidden="false" customHeight="false" outlineLevel="0" collapsed="false">
      <c r="D170" s="49"/>
      <c r="E170" s="49"/>
      <c r="F170" s="49"/>
    </row>
    <row r="171" customFormat="false" ht="13.2" hidden="false" customHeight="false" outlineLevel="0" collapsed="false">
      <c r="D171" s="49"/>
      <c r="E171" s="49"/>
      <c r="F171" s="49"/>
    </row>
    <row r="172" customFormat="false" ht="13.2" hidden="false" customHeight="false" outlineLevel="0" collapsed="false">
      <c r="D172" s="49"/>
      <c r="E172" s="49"/>
      <c r="F172" s="49"/>
    </row>
    <row r="173" customFormat="false" ht="13.2" hidden="false" customHeight="false" outlineLevel="0" collapsed="false">
      <c r="D173" s="49"/>
      <c r="E173" s="49"/>
      <c r="F173" s="49"/>
    </row>
    <row r="174" customFormat="false" ht="13.2" hidden="false" customHeight="false" outlineLevel="0" collapsed="false">
      <c r="D174" s="49"/>
      <c r="E174" s="49"/>
      <c r="F174" s="49"/>
    </row>
    <row r="175" customFormat="false" ht="13.2" hidden="false" customHeight="false" outlineLevel="0" collapsed="false">
      <c r="D175" s="49"/>
      <c r="E175" s="49"/>
      <c r="F175" s="49"/>
    </row>
    <row r="176" customFormat="false" ht="13.2" hidden="false" customHeight="false" outlineLevel="0" collapsed="false">
      <c r="D176" s="49"/>
      <c r="E176" s="49"/>
      <c r="F176" s="49"/>
    </row>
    <row r="177" customFormat="false" ht="13.2" hidden="false" customHeight="false" outlineLevel="0" collapsed="false">
      <c r="D177" s="49"/>
      <c r="E177" s="49"/>
      <c r="F177" s="49"/>
    </row>
    <row r="178" customFormat="false" ht="13.2" hidden="false" customHeight="false" outlineLevel="0" collapsed="false">
      <c r="D178" s="49"/>
      <c r="E178" s="49"/>
      <c r="F178" s="49"/>
    </row>
    <row r="179" customFormat="false" ht="13.2" hidden="false" customHeight="false" outlineLevel="0" collapsed="false">
      <c r="D179" s="49"/>
      <c r="E179" s="49"/>
      <c r="F179" s="49"/>
    </row>
    <row r="180" customFormat="false" ht="13.2" hidden="false" customHeight="false" outlineLevel="0" collapsed="false">
      <c r="D180" s="49"/>
      <c r="E180" s="49"/>
      <c r="F180" s="49"/>
    </row>
    <row r="181" customFormat="false" ht="13.2" hidden="false" customHeight="false" outlineLevel="0" collapsed="false">
      <c r="D181" s="49"/>
      <c r="E181" s="49"/>
      <c r="F181" s="49"/>
    </row>
    <row r="182" customFormat="false" ht="13.2" hidden="false" customHeight="false" outlineLevel="0" collapsed="false">
      <c r="D182" s="49"/>
      <c r="E182" s="49"/>
      <c r="F182" s="49"/>
    </row>
    <row r="183" customFormat="false" ht="13.2" hidden="false" customHeight="false" outlineLevel="0" collapsed="false">
      <c r="D183" s="49"/>
      <c r="E183" s="49"/>
      <c r="F183" s="49"/>
    </row>
    <row r="184" customFormat="false" ht="13.2" hidden="false" customHeight="false" outlineLevel="0" collapsed="false">
      <c r="D184" s="49"/>
      <c r="E184" s="49"/>
      <c r="F184" s="49"/>
    </row>
    <row r="185" customFormat="false" ht="13.2" hidden="false" customHeight="false" outlineLevel="0" collapsed="false">
      <c r="D185" s="49"/>
      <c r="E185" s="49"/>
      <c r="F185" s="49"/>
    </row>
    <row r="186" customFormat="false" ht="13.2" hidden="false" customHeight="false" outlineLevel="0" collapsed="false">
      <c r="D186" s="49"/>
      <c r="E186" s="49"/>
      <c r="F186" s="49"/>
    </row>
    <row r="187" customFormat="false" ht="13.2" hidden="false" customHeight="false" outlineLevel="0" collapsed="false">
      <c r="D187" s="49"/>
      <c r="E187" s="49"/>
      <c r="F187" s="49"/>
    </row>
    <row r="188" customFormat="false" ht="13.2" hidden="false" customHeight="false" outlineLevel="0" collapsed="false">
      <c r="D188" s="49"/>
      <c r="E188" s="49"/>
      <c r="F188" s="49"/>
    </row>
    <row r="189" customFormat="false" ht="13.2" hidden="false" customHeight="false" outlineLevel="0" collapsed="false">
      <c r="D189" s="49"/>
      <c r="E189" s="49"/>
      <c r="F189" s="49"/>
    </row>
    <row r="190" customFormat="false" ht="13.2" hidden="false" customHeight="false" outlineLevel="0" collapsed="false">
      <c r="D190" s="49"/>
      <c r="E190" s="49"/>
      <c r="F190" s="49"/>
    </row>
    <row r="191" customFormat="false" ht="13.2" hidden="false" customHeight="false" outlineLevel="0" collapsed="false">
      <c r="D191" s="49"/>
      <c r="E191" s="49"/>
      <c r="F191" s="49"/>
    </row>
    <row r="192" customFormat="false" ht="13.2" hidden="false" customHeight="false" outlineLevel="0" collapsed="false">
      <c r="D192" s="49"/>
      <c r="E192" s="49"/>
      <c r="F192" s="49"/>
    </row>
    <row r="193" customFormat="false" ht="13.2" hidden="false" customHeight="false" outlineLevel="0" collapsed="false">
      <c r="D193" s="49"/>
      <c r="E193" s="49"/>
      <c r="F193" s="49"/>
    </row>
    <row r="194" customFormat="false" ht="13.2" hidden="false" customHeight="false" outlineLevel="0" collapsed="false">
      <c r="D194" s="49"/>
      <c r="E194" s="49"/>
      <c r="F194" s="49"/>
    </row>
    <row r="195" customFormat="false" ht="13.2" hidden="false" customHeight="false" outlineLevel="0" collapsed="false">
      <c r="D195" s="49"/>
      <c r="E195" s="49"/>
      <c r="F195" s="49"/>
    </row>
    <row r="196" customFormat="false" ht="13.2" hidden="false" customHeight="false" outlineLevel="0" collapsed="false">
      <c r="D196" s="49"/>
      <c r="E196" s="49"/>
      <c r="F196" s="49"/>
    </row>
    <row r="197" customFormat="false" ht="13.2" hidden="false" customHeight="false" outlineLevel="0" collapsed="false">
      <c r="D197" s="49"/>
      <c r="E197" s="49"/>
      <c r="F197" s="49"/>
    </row>
    <row r="198" customFormat="false" ht="13.2" hidden="false" customHeight="false" outlineLevel="0" collapsed="false">
      <c r="D198" s="49"/>
      <c r="E198" s="49"/>
      <c r="F198" s="49"/>
    </row>
    <row r="199" customFormat="false" ht="13.2" hidden="false" customHeight="false" outlineLevel="0" collapsed="false">
      <c r="D199" s="49"/>
      <c r="E199" s="49"/>
      <c r="F199" s="49"/>
    </row>
    <row r="200" customFormat="false" ht="13.2" hidden="false" customHeight="false" outlineLevel="0" collapsed="false">
      <c r="D200" s="49"/>
      <c r="E200" s="49"/>
      <c r="F200" s="4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2:B102"/>
    <mergeCell ref="A132:F132"/>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9.1015625" defaultRowHeight="15.6" zeroHeight="false" outlineLevelRow="0" outlineLevelCol="0"/>
  <cols>
    <col collapsed="false" customWidth="true" hidden="false" outlineLevel="0" max="1" min="1" style="53" width="15.32"/>
    <col collapsed="false" customWidth="true" hidden="false" outlineLevel="0" max="2" min="2" style="51" width="40.66"/>
    <col collapsed="false" customWidth="true" hidden="false" outlineLevel="0" max="3" min="3" style="51" width="16.66"/>
    <col collapsed="false" customWidth="true" hidden="false" outlineLevel="0" max="5" min="4" style="51" width="17.66"/>
    <col collapsed="false" customWidth="true" hidden="false" outlineLevel="0" max="6" min="6" style="51" width="17.32"/>
    <col collapsed="false" customWidth="true" hidden="false" outlineLevel="0" max="7" min="7" style="51" width="18.66"/>
    <col collapsed="false" customWidth="false" hidden="false" outlineLevel="0" max="257" min="8" style="51" width="9.1"/>
  </cols>
  <sheetData>
    <row r="1" customFormat="false" ht="15.6" hidden="false" customHeight="false" outlineLevel="0" collapsed="false">
      <c r="B1" s="3"/>
    </row>
    <row r="2" customFormat="false" ht="15.6" hidden="false" customHeight="false" outlineLevel="0" collapsed="false">
      <c r="D2" s="4" t="s">
        <v>130</v>
      </c>
      <c r="E2" s="4"/>
      <c r="F2" s="4"/>
    </row>
    <row r="3" customFormat="false" ht="15.6" hidden="false" customHeight="true" outlineLevel="0" collapsed="false">
      <c r="D3" s="4" t="str">
        <f aca="false">додаток1!D2</f>
        <v>до рішення сімнадцятої сесії Тетіївської міської ради</v>
      </c>
      <c r="E3" s="4"/>
      <c r="F3" s="4"/>
    </row>
    <row r="4" customFormat="false" ht="32.1" hidden="false" customHeight="true" outlineLevel="0" collapsed="false">
      <c r="D4" s="54" t="str">
        <f aca="false">додаток1!D3</f>
        <v>"Про бюджет Тетіївської міської територіальної громади на 2023 рік" від 20.12.2022 № 772-17-VIII</v>
      </c>
      <c r="E4" s="54"/>
      <c r="F4" s="54"/>
    </row>
    <row r="5" customFormat="false" ht="28.95" hidden="false" customHeight="true" outlineLevel="0" collapsed="false">
      <c r="D5" s="55" t="str">
        <f aca="false">додаток1!D4</f>
        <v>(в редакції рішення одинадцятої позачергової сесії Тетіївської міської ради від 30.11.2023 №1094-11П-VIII)</v>
      </c>
      <c r="E5" s="55"/>
      <c r="F5" s="55"/>
      <c r="G5" s="56"/>
      <c r="H5" s="56"/>
    </row>
    <row r="6" customFormat="false" ht="15.6" hidden="false" customHeight="false" outlineLevel="0" collapsed="false">
      <c r="C6" s="10"/>
      <c r="D6" s="10"/>
      <c r="E6" s="10"/>
      <c r="F6" s="10"/>
      <c r="G6" s="56"/>
      <c r="H6" s="56"/>
    </row>
    <row r="7" s="58" customFormat="true" ht="30" hidden="false" customHeight="true" outlineLevel="0" collapsed="false">
      <c r="A7" s="57" t="s">
        <v>131</v>
      </c>
      <c r="B7" s="57"/>
      <c r="C7" s="57"/>
      <c r="D7" s="57"/>
      <c r="E7" s="57"/>
      <c r="F7" s="57"/>
    </row>
    <row r="8" s="58" customFormat="true" ht="15.75" hidden="false" customHeight="true" outlineLevel="0" collapsed="false">
      <c r="A8" s="12" t="n">
        <f aca="false">додаток1!A8</f>
        <v>1050800000</v>
      </c>
      <c r="B8" s="59"/>
      <c r="C8" s="59"/>
      <c r="D8" s="60"/>
      <c r="E8" s="60"/>
      <c r="F8" s="60"/>
    </row>
    <row r="9" s="58" customFormat="true" ht="15.75" hidden="false" customHeight="true" outlineLevel="0" collapsed="false">
      <c r="A9" s="1" t="s">
        <v>5</v>
      </c>
      <c r="B9" s="59"/>
      <c r="C9" s="59"/>
      <c r="D9" s="60"/>
      <c r="E9" s="60"/>
      <c r="F9" s="60"/>
    </row>
    <row r="10" s="62" customFormat="true" ht="16.2" hidden="false" customHeight="true" outlineLevel="0" collapsed="false">
      <c r="A10" s="61"/>
      <c r="F10" s="16" t="s">
        <v>6</v>
      </c>
    </row>
    <row r="11" s="66" customFormat="true" ht="34.35" hidden="false" customHeight="true" outlineLevel="0" collapsed="false">
      <c r="A11" s="63" t="s">
        <v>7</v>
      </c>
      <c r="B11" s="17" t="s">
        <v>132</v>
      </c>
      <c r="C11" s="64" t="s">
        <v>9</v>
      </c>
      <c r="D11" s="65" t="s">
        <v>10</v>
      </c>
      <c r="E11" s="64" t="s">
        <v>11</v>
      </c>
      <c r="F11" s="64"/>
    </row>
    <row r="12" s="68" customFormat="true" ht="42" hidden="false" customHeight="true" outlineLevel="0" collapsed="false">
      <c r="A12" s="63"/>
      <c r="B12" s="17"/>
      <c r="C12" s="64"/>
      <c r="D12" s="65"/>
      <c r="E12" s="67" t="s">
        <v>133</v>
      </c>
      <c r="F12" s="17" t="s">
        <v>134</v>
      </c>
    </row>
    <row r="13" s="70" customFormat="true" ht="16.2" hidden="false" customHeight="true" outlineLevel="0" collapsed="false">
      <c r="A13" s="69" t="n">
        <v>1</v>
      </c>
      <c r="B13" s="69" t="n">
        <v>2</v>
      </c>
      <c r="C13" s="69" t="n">
        <v>3</v>
      </c>
      <c r="D13" s="69" t="n">
        <v>4</v>
      </c>
      <c r="E13" s="69" t="n">
        <v>5</v>
      </c>
      <c r="F13" s="69" t="n">
        <v>6</v>
      </c>
    </row>
    <row r="14" s="72" customFormat="true" ht="16.2" hidden="false" customHeight="true" outlineLevel="0" collapsed="false">
      <c r="A14" s="71" t="s">
        <v>135</v>
      </c>
      <c r="B14" s="71"/>
      <c r="C14" s="71"/>
      <c r="D14" s="71"/>
      <c r="E14" s="71"/>
      <c r="F14" s="71"/>
    </row>
    <row r="15" s="75" customFormat="true" ht="24" hidden="false" customHeight="true" outlineLevel="0" collapsed="false">
      <c r="A15" s="73" t="n">
        <v>200000</v>
      </c>
      <c r="B15" s="26" t="s">
        <v>136</v>
      </c>
      <c r="C15" s="74" t="n">
        <f aca="false">D15+E15</f>
        <v>8810745</v>
      </c>
      <c r="D15" s="28" t="n">
        <f aca="false">D16+D20+D23</f>
        <v>-12621430.36</v>
      </c>
      <c r="E15" s="28" t="n">
        <f aca="false">E16+E20+E23</f>
        <v>21432175.36</v>
      </c>
      <c r="F15" s="28" t="n">
        <f aca="false">F16+F20+F23</f>
        <v>20973588.36</v>
      </c>
    </row>
    <row r="16" s="75" customFormat="true" ht="24" hidden="false" customHeight="true" outlineLevel="0" collapsed="false">
      <c r="A16" s="73" t="n">
        <v>203000</v>
      </c>
      <c r="B16" s="26" t="s">
        <v>137</v>
      </c>
      <c r="C16" s="74" t="n">
        <f aca="false">D16+E16</f>
        <v>0</v>
      </c>
      <c r="D16" s="28" t="n">
        <f aca="false">D17</f>
        <v>0</v>
      </c>
      <c r="E16" s="28" t="n">
        <f aca="false">E17</f>
        <v>0</v>
      </c>
      <c r="F16" s="28" t="n">
        <f aca="false">F17</f>
        <v>0</v>
      </c>
    </row>
    <row r="17" s="75" customFormat="true" ht="34.65" hidden="false" customHeight="true" outlineLevel="0" collapsed="false">
      <c r="A17" s="73" t="n">
        <v>203400</v>
      </c>
      <c r="B17" s="26" t="s">
        <v>138</v>
      </c>
      <c r="C17" s="74" t="n">
        <f aca="false">C18+C19</f>
        <v>0</v>
      </c>
      <c r="D17" s="28" t="n">
        <f aca="false">D18+D19</f>
        <v>0</v>
      </c>
      <c r="E17" s="28" t="n">
        <f aca="false">E18+E19</f>
        <v>0</v>
      </c>
      <c r="F17" s="28" t="n">
        <f aca="false">F18+F19</f>
        <v>0</v>
      </c>
    </row>
    <row r="18" s="75" customFormat="true" ht="24" hidden="false" customHeight="true" outlineLevel="0" collapsed="false">
      <c r="A18" s="76" t="n">
        <v>203410</v>
      </c>
      <c r="B18" s="30" t="s">
        <v>139</v>
      </c>
      <c r="C18" s="74" t="n">
        <f aca="false">D18+E18</f>
        <v>29339155</v>
      </c>
      <c r="D18" s="32" t="n">
        <v>29339155</v>
      </c>
      <c r="E18" s="32"/>
      <c r="F18" s="32"/>
    </row>
    <row r="19" s="75" customFormat="true" ht="24" hidden="false" customHeight="true" outlineLevel="0" collapsed="false">
      <c r="A19" s="76" t="n">
        <v>203420</v>
      </c>
      <c r="B19" s="30" t="s">
        <v>140</v>
      </c>
      <c r="C19" s="74" t="n">
        <f aca="false">D19+E19</f>
        <v>-29339155</v>
      </c>
      <c r="D19" s="32" t="n">
        <v>-29339155</v>
      </c>
      <c r="E19" s="32"/>
      <c r="F19" s="32"/>
    </row>
    <row r="20" s="75" customFormat="true" ht="51" hidden="false" customHeight="true" outlineLevel="0" collapsed="false">
      <c r="A20" s="73" t="n">
        <v>205000</v>
      </c>
      <c r="B20" s="26" t="s">
        <v>141</v>
      </c>
      <c r="C20" s="74" t="n">
        <f aca="false">D20+E20</f>
        <v>0</v>
      </c>
      <c r="D20" s="28" t="n">
        <f aca="false">D21-D22</f>
        <v>0</v>
      </c>
      <c r="E20" s="28" t="n">
        <f aca="false">E21-E22</f>
        <v>0</v>
      </c>
      <c r="F20" s="28" t="n">
        <f aca="false">F21-F22</f>
        <v>0</v>
      </c>
    </row>
    <row r="21" s="62" customFormat="true" ht="24" hidden="false" customHeight="true" outlineLevel="0" collapsed="false">
      <c r="A21" s="76" t="n">
        <v>205100</v>
      </c>
      <c r="B21" s="30" t="s">
        <v>142</v>
      </c>
      <c r="C21" s="74" t="n">
        <f aca="false">D21+E21</f>
        <v>1416020.29</v>
      </c>
      <c r="D21" s="32"/>
      <c r="E21" s="32" t="n">
        <v>1416020.29</v>
      </c>
      <c r="F21" s="32"/>
    </row>
    <row r="22" s="62" customFormat="true" ht="24" hidden="false" customHeight="true" outlineLevel="0" collapsed="false">
      <c r="A22" s="76" t="n">
        <v>205200</v>
      </c>
      <c r="B22" s="30" t="s">
        <v>143</v>
      </c>
      <c r="C22" s="74" t="n">
        <f aca="false">D22+E22</f>
        <v>1416020.29</v>
      </c>
      <c r="D22" s="32"/>
      <c r="E22" s="32" t="n">
        <v>1416020.29</v>
      </c>
      <c r="F22" s="32"/>
    </row>
    <row r="23" s="62" customFormat="true" ht="37.5" hidden="false" customHeight="true" outlineLevel="0" collapsed="false">
      <c r="A23" s="73" t="n">
        <v>208000</v>
      </c>
      <c r="B23" s="26" t="s">
        <v>144</v>
      </c>
      <c r="C23" s="74" t="n">
        <f aca="false">D23+E23</f>
        <v>8810745</v>
      </c>
      <c r="D23" s="28" t="n">
        <f aca="false">D24-D25+D26</f>
        <v>-12621430.36</v>
      </c>
      <c r="E23" s="28" t="n">
        <f aca="false">E24-E25+E26</f>
        <v>21432175.36</v>
      </c>
      <c r="F23" s="28" t="n">
        <f aca="false">F24-F25+F26</f>
        <v>20973588.36</v>
      </c>
    </row>
    <row r="24" s="62" customFormat="true" ht="24.75" hidden="false" customHeight="true" outlineLevel="0" collapsed="false">
      <c r="A24" s="76" t="n">
        <v>208100</v>
      </c>
      <c r="B24" s="30" t="s">
        <v>142</v>
      </c>
      <c r="C24" s="74" t="n">
        <f aca="false">D24+E24</f>
        <v>9113756.61</v>
      </c>
      <c r="D24" s="32" t="n">
        <v>8449931.1</v>
      </c>
      <c r="E24" s="32" t="n">
        <v>663825.51</v>
      </c>
      <c r="F24" s="32" t="n">
        <v>16238.45</v>
      </c>
    </row>
    <row r="25" s="62" customFormat="true" ht="24.75" hidden="false" customHeight="true" outlineLevel="0" collapsed="false">
      <c r="A25" s="76" t="n">
        <v>208200</v>
      </c>
      <c r="B25" s="30" t="s">
        <v>143</v>
      </c>
      <c r="C25" s="74" t="n">
        <f aca="false">D25+E25</f>
        <v>303011.61</v>
      </c>
      <c r="D25" s="32" t="n">
        <f aca="false">8449931.1-5144409-1442681-1634170-114660</f>
        <v>114011.1</v>
      </c>
      <c r="E25" s="32" t="n">
        <f aca="false">663825.51-97440-194250-16238-30121-10000-76925-6000-4521-39330</f>
        <v>189000.51</v>
      </c>
      <c r="F25" s="32" t="n">
        <f aca="false">16238.45-16238</f>
        <v>0.450000000000728</v>
      </c>
    </row>
    <row r="26" s="62" customFormat="true" ht="43.5" hidden="false" customHeight="true" outlineLevel="0" collapsed="false">
      <c r="A26" s="76" t="n">
        <v>208400</v>
      </c>
      <c r="B26" s="30" t="s">
        <v>145</v>
      </c>
      <c r="C26" s="77" t="n">
        <f aca="false">D26+E26</f>
        <v>0</v>
      </c>
      <c r="D26" s="32" t="n">
        <f aca="false">-1090436-800000-78800-4457000-56000-2657300-8664845.76-297775-400000+303182.4-4503695+1745319</f>
        <v>-20957350.36</v>
      </c>
      <c r="E26" s="32" t="n">
        <f aca="false">1090436+800000+78800+5133000-620000+2657300+8664845.76+297775+400000-303182.4+4503695-1745319</f>
        <v>20957350.36</v>
      </c>
      <c r="F26" s="32" t="n">
        <f aca="false">E26</f>
        <v>20957350.36</v>
      </c>
    </row>
    <row r="27" s="75" customFormat="true" ht="28.5" hidden="false" customHeight="true" outlineLevel="0" collapsed="false">
      <c r="A27" s="73"/>
      <c r="B27" s="26" t="s">
        <v>146</v>
      </c>
      <c r="C27" s="74" t="n">
        <f aca="false">D27+E27</f>
        <v>8810745</v>
      </c>
      <c r="D27" s="28" t="n">
        <f aca="false">D15</f>
        <v>-12621430.36</v>
      </c>
      <c r="E27" s="28" t="n">
        <f aca="false">E15</f>
        <v>21432175.36</v>
      </c>
      <c r="F27" s="28" t="n">
        <f aca="false">F15</f>
        <v>20973588.36</v>
      </c>
    </row>
    <row r="28" s="75" customFormat="true" ht="28.5" hidden="false" customHeight="true" outlineLevel="0" collapsed="false">
      <c r="A28" s="25" t="s">
        <v>147</v>
      </c>
      <c r="B28" s="25"/>
      <c r="C28" s="25"/>
      <c r="D28" s="25"/>
      <c r="E28" s="25"/>
      <c r="F28" s="25"/>
    </row>
    <row r="29" s="75" customFormat="true" ht="31.95" hidden="false" customHeight="true" outlineLevel="0" collapsed="false">
      <c r="A29" s="73" t="n">
        <v>600000</v>
      </c>
      <c r="B29" s="26" t="s">
        <v>148</v>
      </c>
      <c r="C29" s="74" t="n">
        <f aca="false">D29+E29</f>
        <v>8810745</v>
      </c>
      <c r="D29" s="28" t="n">
        <f aca="false">D20+D23</f>
        <v>-12621430.36</v>
      </c>
      <c r="E29" s="28" t="n">
        <f aca="false">E20+E23</f>
        <v>21432175.36</v>
      </c>
      <c r="F29" s="28" t="n">
        <f aca="false">F20+F23</f>
        <v>20973588.36</v>
      </c>
    </row>
    <row r="30" s="75" customFormat="true" ht="21.75" hidden="false" customHeight="true" outlineLevel="0" collapsed="false">
      <c r="A30" s="73" t="n">
        <v>602000</v>
      </c>
      <c r="B30" s="26" t="s">
        <v>149</v>
      </c>
      <c r="C30" s="74" t="n">
        <f aca="false">D30+E30</f>
        <v>8810745</v>
      </c>
      <c r="D30" s="28" t="n">
        <f aca="false">D31-D32+D33</f>
        <v>-12621430.36</v>
      </c>
      <c r="E30" s="28" t="n">
        <f aca="false">E31-E32+E33</f>
        <v>21432175.36</v>
      </c>
      <c r="F30" s="28" t="n">
        <f aca="false">F31-F32+F33</f>
        <v>20973588.36</v>
      </c>
      <c r="G30" s="62"/>
    </row>
    <row r="31" s="75" customFormat="true" ht="24" hidden="false" customHeight="true" outlineLevel="0" collapsed="false">
      <c r="A31" s="76" t="n">
        <v>602100</v>
      </c>
      <c r="B31" s="30" t="s">
        <v>142</v>
      </c>
      <c r="C31" s="74" t="n">
        <f aca="false">D31+E31</f>
        <v>10529776.9</v>
      </c>
      <c r="D31" s="32" t="n">
        <f aca="false">D21+D24</f>
        <v>8449931.1</v>
      </c>
      <c r="E31" s="32" t="n">
        <f aca="false">E21+E24</f>
        <v>2079845.8</v>
      </c>
      <c r="F31" s="32" t="n">
        <f aca="false">F21+F24</f>
        <v>16238.45</v>
      </c>
    </row>
    <row r="32" s="75" customFormat="true" ht="25.5" hidden="false" customHeight="true" outlineLevel="0" collapsed="false">
      <c r="A32" s="76" t="n">
        <v>602200</v>
      </c>
      <c r="B32" s="30" t="s">
        <v>143</v>
      </c>
      <c r="C32" s="74" t="n">
        <f aca="false">D32+E32</f>
        <v>1719031.9</v>
      </c>
      <c r="D32" s="32" t="n">
        <f aca="false">D22+D25</f>
        <v>114011.1</v>
      </c>
      <c r="E32" s="32" t="n">
        <f aca="false">E22+E25</f>
        <v>1605020.8</v>
      </c>
      <c r="F32" s="32" t="n">
        <f aca="false">F22+F25</f>
        <v>0.450000000000728</v>
      </c>
    </row>
    <row r="33" s="75" customFormat="true" ht="53.7" hidden="false" customHeight="true" outlineLevel="0" collapsed="false">
      <c r="A33" s="76" t="n">
        <v>602400</v>
      </c>
      <c r="B33" s="30" t="s">
        <v>145</v>
      </c>
      <c r="C33" s="77" t="n">
        <f aca="false">D33+E33</f>
        <v>0</v>
      </c>
      <c r="D33" s="32" t="n">
        <f aca="false">D26</f>
        <v>-20957350.36</v>
      </c>
      <c r="E33" s="32" t="n">
        <f aca="false">E26</f>
        <v>20957350.36</v>
      </c>
      <c r="F33" s="32" t="n">
        <f aca="false">F26</f>
        <v>20957350.36</v>
      </c>
    </row>
    <row r="34" s="62" customFormat="true" ht="31.95" hidden="false" customHeight="true" outlineLevel="0" collapsed="false">
      <c r="A34" s="73" t="n">
        <v>603000</v>
      </c>
      <c r="B34" s="26" t="s">
        <v>150</v>
      </c>
      <c r="C34" s="74" t="n">
        <f aca="false">D34+E34</f>
        <v>0</v>
      </c>
      <c r="D34" s="28" t="n">
        <v>0</v>
      </c>
      <c r="E34" s="28" t="n">
        <v>0</v>
      </c>
      <c r="F34" s="28" t="n">
        <v>0</v>
      </c>
    </row>
    <row r="35" s="62" customFormat="true" ht="31.95" hidden="false" customHeight="true" outlineLevel="0" collapsed="false">
      <c r="A35" s="76" t="n">
        <v>603000</v>
      </c>
      <c r="B35" s="30" t="s">
        <v>150</v>
      </c>
      <c r="C35" s="74" t="n">
        <f aca="false">D35+E35</f>
        <v>0</v>
      </c>
      <c r="D35" s="32" t="n">
        <v>0</v>
      </c>
      <c r="E35" s="32" t="n">
        <v>0</v>
      </c>
      <c r="F35" s="32" t="n">
        <v>0</v>
      </c>
    </row>
    <row r="36" s="75" customFormat="true" ht="31.95" hidden="false" customHeight="true" outlineLevel="0" collapsed="false">
      <c r="A36" s="25" t="s">
        <v>127</v>
      </c>
      <c r="B36" s="26" t="s">
        <v>146</v>
      </c>
      <c r="C36" s="74" t="n">
        <f aca="false">D36+E36</f>
        <v>8810745</v>
      </c>
      <c r="D36" s="28" t="n">
        <f aca="false">D15</f>
        <v>-12621430.36</v>
      </c>
      <c r="E36" s="28" t="n">
        <f aca="false">E15</f>
        <v>21432175.36</v>
      </c>
      <c r="F36" s="28" t="n">
        <f aca="false">F15</f>
        <v>20973588.36</v>
      </c>
    </row>
    <row r="37" s="62" customFormat="true" ht="62.25" hidden="false" customHeight="true" outlineLevel="0" collapsed="false">
      <c r="A37" s="78" t="str">
        <f aca="false">додаток1!A132</f>
        <v>Секретар міської ради                                                                        Наталія  ІВАНЮТА</v>
      </c>
      <c r="B37" s="78"/>
      <c r="C37" s="78"/>
      <c r="D37" s="78"/>
      <c r="E37" s="78"/>
      <c r="F37" s="78"/>
    </row>
    <row r="38" s="62" customFormat="true" ht="23.25" hidden="false" customHeight="true" outlineLevel="0" collapsed="false">
      <c r="A38" s="61"/>
    </row>
    <row r="39" s="62" customFormat="true" ht="15.6" hidden="false" customHeight="false" outlineLevel="0" collapsed="false">
      <c r="A39" s="61"/>
      <c r="D39" s="79"/>
      <c r="E39" s="79"/>
    </row>
    <row r="40" s="62" customFormat="true" ht="15.6" hidden="false" customHeight="false" outlineLevel="0" collapsed="false">
      <c r="A40" s="61"/>
    </row>
    <row r="41" s="62" customFormat="true" ht="15.6" hidden="false" customHeight="false" outlineLevel="0" collapsed="false">
      <c r="A41" s="61"/>
    </row>
    <row r="42" s="62" customFormat="true" ht="15.6" hidden="false" customHeight="false" outlineLevel="0" collapsed="false">
      <c r="A42" s="61"/>
    </row>
    <row r="43" s="62" customFormat="true" ht="15.6" hidden="false" customHeight="false" outlineLevel="0" collapsed="false">
      <c r="A43" s="61"/>
    </row>
    <row r="44" s="62" customFormat="true" ht="15.6" hidden="false" customHeight="false" outlineLevel="0" collapsed="false">
      <c r="A44" s="61"/>
    </row>
    <row r="45" s="62" customFormat="true" ht="15.6" hidden="false" customHeight="false" outlineLevel="0" collapsed="false">
      <c r="A45" s="61"/>
    </row>
    <row r="46" s="62" customFormat="true" ht="15.6" hidden="false" customHeight="false" outlineLevel="0" collapsed="false">
      <c r="A46" s="61"/>
    </row>
    <row r="47" s="62" customFormat="true" ht="15.6" hidden="false" customHeight="false" outlineLevel="0" collapsed="false">
      <c r="A47" s="61"/>
    </row>
    <row r="48" s="62" customFormat="true" ht="15.6" hidden="false" customHeight="false" outlineLevel="0" collapsed="false">
      <c r="A48" s="61"/>
    </row>
    <row r="49" s="62" customFormat="true" ht="15.6" hidden="false" customHeight="false" outlineLevel="0" collapsed="false">
      <c r="A49" s="61"/>
    </row>
    <row r="50" s="62" customFormat="true" ht="15.6" hidden="false" customHeight="false" outlineLevel="0" collapsed="false">
      <c r="A50" s="61"/>
    </row>
    <row r="51" s="62" customFormat="true" ht="15.6" hidden="false" customHeight="false" outlineLevel="0" collapsed="false">
      <c r="A51" s="61"/>
    </row>
    <row r="52" s="62" customFormat="true" ht="15.6" hidden="false" customHeight="false" outlineLevel="0" collapsed="false">
      <c r="A52" s="61"/>
    </row>
    <row r="53" s="62" customFormat="true" ht="15.6" hidden="false" customHeight="false" outlineLevel="0" collapsed="false">
      <c r="A53" s="61"/>
    </row>
    <row r="54" s="62" customFormat="true" ht="15.6" hidden="false" customHeight="false" outlineLevel="0" collapsed="false">
      <c r="A54" s="61"/>
    </row>
    <row r="55" s="62" customFormat="true" ht="15.6" hidden="false" customHeight="false" outlineLevel="0" collapsed="false">
      <c r="A55" s="61"/>
    </row>
    <row r="56" s="62" customFormat="true" ht="15.6" hidden="false" customHeight="false" outlineLevel="0" collapsed="false">
      <c r="A56" s="61"/>
    </row>
    <row r="57" s="62" customFormat="true" ht="15.6" hidden="false" customHeight="false" outlineLevel="0" collapsed="false">
      <c r="A57" s="61"/>
    </row>
    <row r="58" s="62" customFormat="true" ht="15.6" hidden="false" customHeight="false" outlineLevel="0" collapsed="false">
      <c r="A58" s="61"/>
    </row>
    <row r="59" s="62" customFormat="true" ht="15.6" hidden="false" customHeight="false" outlineLevel="0" collapsed="false">
      <c r="A59" s="61"/>
    </row>
    <row r="60" s="62" customFormat="true" ht="15.6" hidden="false" customHeight="false" outlineLevel="0" collapsed="false">
      <c r="A60" s="61"/>
    </row>
    <row r="61" s="62" customFormat="true" ht="15.6" hidden="false" customHeight="false" outlineLevel="0" collapsed="false">
      <c r="A61" s="61"/>
    </row>
    <row r="62" s="62" customFormat="true" ht="15.6" hidden="false" customHeight="false" outlineLevel="0" collapsed="false">
      <c r="A62" s="61"/>
    </row>
    <row r="63" s="62" customFormat="true" ht="15.6" hidden="false" customHeight="false" outlineLevel="0" collapsed="false">
      <c r="A63" s="61"/>
    </row>
    <row r="64" s="62" customFormat="true" ht="15.6" hidden="false" customHeight="false" outlineLevel="0" collapsed="false">
      <c r="A64" s="61"/>
    </row>
    <row r="65" s="62" customFormat="true" ht="15.6" hidden="false" customHeight="false" outlineLevel="0" collapsed="false">
      <c r="A65" s="61"/>
    </row>
    <row r="66" s="62" customFormat="true" ht="15.6" hidden="false" customHeight="false" outlineLevel="0" collapsed="false">
      <c r="A66" s="61"/>
    </row>
    <row r="67" s="62" customFormat="true" ht="15.6" hidden="false" customHeight="false" outlineLevel="0" collapsed="false">
      <c r="A67" s="61"/>
    </row>
    <row r="68" s="62" customFormat="true" ht="15.6" hidden="false" customHeight="false" outlineLevel="0" collapsed="false">
      <c r="A68" s="61"/>
    </row>
    <row r="69" s="62" customFormat="true" ht="15.6" hidden="false" customHeight="false" outlineLevel="0" collapsed="false">
      <c r="A69" s="61"/>
    </row>
  </sheetData>
  <mergeCells count="14">
    <mergeCell ref="D2:F2"/>
    <mergeCell ref="D3:F3"/>
    <mergeCell ref="D4:F4"/>
    <mergeCell ref="D5:F5"/>
    <mergeCell ref="C6:F6"/>
    <mergeCell ref="A7:F7"/>
    <mergeCell ref="A11:A12"/>
    <mergeCell ref="B11:B12"/>
    <mergeCell ref="C11:C12"/>
    <mergeCell ref="D11:D12"/>
    <mergeCell ref="E11:F11"/>
    <mergeCell ref="A14:F14"/>
    <mergeCell ref="A28:F28"/>
    <mergeCell ref="A37:F37"/>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52"/>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pane xSplit="4" ySplit="5" topLeftCell="E42" activePane="bottomRight" state="frozen"/>
      <selection pane="topLeft" activeCell="A11" activeCellId="0" sqref="A11"/>
      <selection pane="topRight" activeCell="E11" activeCellId="0" sqref="E11"/>
      <selection pane="bottomLeft" activeCell="A42" activeCellId="0" sqref="A42"/>
      <selection pane="bottomRight" activeCell="D47" activeCellId="0" sqref="D47"/>
    </sheetView>
  </sheetViews>
  <sheetFormatPr defaultColWidth="9.1015625" defaultRowHeight="13.8" zeroHeight="false" outlineLevelRow="0" outlineLevelCol="0"/>
  <cols>
    <col collapsed="false" customWidth="true" hidden="false" outlineLevel="0" max="1" min="1" style="80" width="12.66"/>
    <col collapsed="false" customWidth="true" hidden="false" outlineLevel="0" max="2" min="2" style="81" width="12.1"/>
    <col collapsed="false" customWidth="true" hidden="false" outlineLevel="0" max="3" min="3" style="81" width="12.66"/>
    <col collapsed="false" customWidth="true" hidden="false" outlineLevel="0" max="4" min="4" style="82" width="71.1"/>
    <col collapsed="false" customWidth="true" hidden="false" outlineLevel="0" max="5" min="5" style="20" width="19.66"/>
    <col collapsed="false" customWidth="true" hidden="false" outlineLevel="0" max="6" min="6" style="20" width="19.1"/>
    <col collapsed="false" customWidth="true" hidden="false" outlineLevel="0" max="7" min="7" style="20" width="17.88"/>
    <col collapsed="false" customWidth="true" hidden="false" outlineLevel="0" max="8" min="8" style="20" width="16.66"/>
    <col collapsed="false" customWidth="true" hidden="false" outlineLevel="0" max="9" min="9" style="20" width="15.66"/>
    <col collapsed="false" customWidth="true" hidden="false" outlineLevel="0" max="11" min="10" style="20" width="15.32"/>
    <col collapsed="false" customWidth="true" hidden="false" outlineLevel="0" max="12" min="12" style="20" width="14.1"/>
    <col collapsed="false" customWidth="true" hidden="false" outlineLevel="0" max="13" min="13" style="20" width="11.99"/>
    <col collapsed="false" customWidth="true" hidden="false" outlineLevel="0" max="14" min="14" style="20" width="13.1"/>
    <col collapsed="false" customWidth="true" hidden="false" outlineLevel="0" max="15" min="15" style="20" width="12.66"/>
    <col collapsed="false" customWidth="true" hidden="false" outlineLevel="0" max="16" min="16" style="20" width="19.33"/>
    <col collapsed="false" customWidth="false" hidden="false" outlineLevel="0" max="257" min="17" style="3" width="9.1"/>
  </cols>
  <sheetData>
    <row r="1" customFormat="false" ht="23.25" hidden="false" customHeight="true" outlineLevel="0" collapsed="false">
      <c r="L1" s="83"/>
      <c r="M1" s="84" t="s">
        <v>151</v>
      </c>
      <c r="N1" s="84"/>
      <c r="O1" s="84"/>
      <c r="P1" s="84"/>
    </row>
    <row r="2" customFormat="false" ht="21" hidden="false" customHeight="true" outlineLevel="0" collapsed="false">
      <c r="D2" s="3"/>
      <c r="L2" s="83"/>
      <c r="M2" s="84" t="str">
        <f aca="false">додаток1!D2</f>
        <v>до рішення сімнадцятої сесії Тетіївської міської ради</v>
      </c>
      <c r="N2" s="84"/>
      <c r="O2" s="84"/>
      <c r="P2" s="84"/>
    </row>
    <row r="3" customFormat="false" ht="33.75" hidden="false" customHeight="true" outlineLevel="0" collapsed="false">
      <c r="D3" s="85"/>
      <c r="L3" s="86" t="n">
        <f aca="false">додаток1!C3</f>
        <v>0</v>
      </c>
      <c r="M3" s="87" t="str">
        <f aca="false">додаток1!D3</f>
        <v>"Про бюджет Тетіївської міської територіальної громади на 2023 рік" від 20.12.2022 № 772-17-VIII</v>
      </c>
      <c r="N3" s="87"/>
      <c r="O3" s="87"/>
      <c r="P3" s="87"/>
    </row>
    <row r="4" customFormat="false" ht="37.5" hidden="false" customHeight="true" outlineLevel="0" collapsed="false">
      <c r="L4" s="88" t="n">
        <f aca="false">додаток1!C4</f>
        <v>0</v>
      </c>
      <c r="M4" s="89" t="str">
        <f aca="false">додаток1!D4</f>
        <v>(в редакції рішення одинадцятої позачергової сесії Тетіївської міської ради від 30.11.2023 №1094-11П-VIII)</v>
      </c>
      <c r="N4" s="89"/>
      <c r="O4" s="89"/>
      <c r="P4" s="89"/>
    </row>
    <row r="5" customFormat="false" ht="21" hidden="false" customHeight="true" outlineLevel="0" collapsed="false">
      <c r="L5" s="90" t="n">
        <f aca="false">додаток1!C5</f>
        <v>0</v>
      </c>
      <c r="M5" s="90"/>
      <c r="N5" s="90"/>
      <c r="O5" s="90"/>
      <c r="P5" s="90"/>
    </row>
    <row r="6" customFormat="false" ht="18" hidden="false" customHeight="true" outlineLevel="0" collapsed="false">
      <c r="J6" s="14"/>
      <c r="K6" s="14"/>
      <c r="L6" s="4"/>
      <c r="M6" s="4"/>
      <c r="N6" s="4"/>
      <c r="O6" s="4"/>
      <c r="P6" s="4"/>
    </row>
    <row r="7" s="51" customFormat="true" ht="21.75" hidden="false" customHeight="true" outlineLevel="0" collapsed="false">
      <c r="A7" s="91"/>
      <c r="B7" s="92" t="s">
        <v>152</v>
      </c>
      <c r="C7" s="92"/>
      <c r="D7" s="92"/>
      <c r="E7" s="92"/>
      <c r="F7" s="92"/>
      <c r="G7" s="92"/>
      <c r="H7" s="92"/>
      <c r="I7" s="92"/>
      <c r="J7" s="92"/>
      <c r="K7" s="92"/>
      <c r="L7" s="92"/>
      <c r="M7" s="92"/>
      <c r="N7" s="92"/>
      <c r="O7" s="92"/>
      <c r="P7" s="92"/>
    </row>
    <row r="8" s="51" customFormat="true" ht="25.5" hidden="false" customHeight="true" outlineLevel="0" collapsed="false">
      <c r="A8" s="93" t="n">
        <f aca="false">додаток1!A8</f>
        <v>1050800000</v>
      </c>
      <c r="B8" s="93"/>
      <c r="C8" s="94"/>
      <c r="D8" s="95"/>
      <c r="E8" s="95"/>
      <c r="F8" s="95"/>
      <c r="G8" s="95"/>
      <c r="H8" s="95"/>
      <c r="I8" s="95"/>
      <c r="J8" s="95"/>
      <c r="K8" s="95"/>
      <c r="L8" s="95"/>
      <c r="M8" s="95"/>
      <c r="N8" s="95"/>
      <c r="O8" s="95"/>
      <c r="P8" s="95"/>
    </row>
    <row r="9" s="51" customFormat="true" ht="25.5" hidden="false" customHeight="true" outlineLevel="0" collapsed="false">
      <c r="A9" s="96" t="s">
        <v>5</v>
      </c>
      <c r="B9" s="96"/>
      <c r="C9" s="97"/>
      <c r="D9" s="98"/>
      <c r="E9" s="98"/>
      <c r="F9" s="98"/>
      <c r="G9" s="98"/>
      <c r="H9" s="98"/>
      <c r="I9" s="98"/>
      <c r="J9" s="98"/>
      <c r="K9" s="98"/>
      <c r="L9" s="98"/>
      <c r="M9" s="98"/>
      <c r="N9" s="98"/>
      <c r="O9" s="98"/>
      <c r="P9" s="98"/>
    </row>
    <row r="10" customFormat="false" ht="37.5" hidden="false" customHeight="true" outlineLevel="0" collapsed="false">
      <c r="P10" s="99" t="s">
        <v>6</v>
      </c>
    </row>
    <row r="11" s="2" customFormat="true" ht="32.85" hidden="false" customHeight="true" outlineLevel="0" collapsed="false">
      <c r="A11" s="100" t="s">
        <v>153</v>
      </c>
      <c r="B11" s="100" t="s">
        <v>154</v>
      </c>
      <c r="C11" s="17" t="s">
        <v>155</v>
      </c>
      <c r="D11" s="101" t="s">
        <v>156</v>
      </c>
      <c r="E11" s="102" t="s">
        <v>10</v>
      </c>
      <c r="F11" s="102"/>
      <c r="G11" s="102"/>
      <c r="H11" s="102"/>
      <c r="I11" s="102"/>
      <c r="J11" s="102" t="s">
        <v>157</v>
      </c>
      <c r="K11" s="102"/>
      <c r="L11" s="102"/>
      <c r="M11" s="102"/>
      <c r="N11" s="102"/>
      <c r="O11" s="102"/>
      <c r="P11" s="102" t="s">
        <v>158</v>
      </c>
    </row>
    <row r="12" s="2" customFormat="true" ht="12.75" hidden="false" customHeight="true" outlineLevel="0" collapsed="false">
      <c r="A12" s="100"/>
      <c r="B12" s="100"/>
      <c r="C12" s="17"/>
      <c r="D12" s="101"/>
      <c r="E12" s="103" t="s">
        <v>9</v>
      </c>
      <c r="F12" s="102" t="s">
        <v>159</v>
      </c>
      <c r="G12" s="102" t="s">
        <v>160</v>
      </c>
      <c r="H12" s="102"/>
      <c r="I12" s="102" t="s">
        <v>161</v>
      </c>
      <c r="J12" s="103" t="s">
        <v>9</v>
      </c>
      <c r="K12" s="102" t="s">
        <v>162</v>
      </c>
      <c r="L12" s="102" t="s">
        <v>159</v>
      </c>
      <c r="M12" s="102" t="s">
        <v>160</v>
      </c>
      <c r="N12" s="102"/>
      <c r="O12" s="102" t="s">
        <v>161</v>
      </c>
      <c r="P12" s="102"/>
    </row>
    <row r="13" s="2" customFormat="true" ht="47.25" hidden="false" customHeight="true" outlineLevel="0" collapsed="false">
      <c r="A13" s="100"/>
      <c r="B13" s="100"/>
      <c r="C13" s="17"/>
      <c r="D13" s="101"/>
      <c r="E13" s="103"/>
      <c r="F13" s="102"/>
      <c r="G13" s="102" t="s">
        <v>163</v>
      </c>
      <c r="H13" s="102" t="s">
        <v>164</v>
      </c>
      <c r="I13" s="102"/>
      <c r="J13" s="103"/>
      <c r="K13" s="102"/>
      <c r="L13" s="102"/>
      <c r="M13" s="102" t="s">
        <v>163</v>
      </c>
      <c r="N13" s="102" t="s">
        <v>164</v>
      </c>
      <c r="O13" s="102"/>
      <c r="P13" s="102"/>
    </row>
    <row r="14" s="2" customFormat="true" ht="67.95" hidden="false" customHeight="true" outlineLevel="0" collapsed="false">
      <c r="A14" s="100"/>
      <c r="B14" s="100"/>
      <c r="C14" s="17"/>
      <c r="D14" s="101"/>
      <c r="E14" s="103"/>
      <c r="F14" s="102"/>
      <c r="G14" s="102"/>
      <c r="H14" s="102"/>
      <c r="I14" s="102"/>
      <c r="J14" s="103"/>
      <c r="K14" s="102"/>
      <c r="L14" s="102"/>
      <c r="M14" s="102"/>
      <c r="N14" s="102"/>
      <c r="O14" s="102"/>
      <c r="P14" s="102"/>
    </row>
    <row r="15" s="107" customFormat="true" ht="15.6" hidden="false" customHeight="false" outlineLevel="0" collapsed="false">
      <c r="A15" s="104" t="n">
        <v>1</v>
      </c>
      <c r="B15" s="105" t="n">
        <v>2</v>
      </c>
      <c r="C15" s="105" t="s">
        <v>165</v>
      </c>
      <c r="D15" s="106" t="n">
        <v>4</v>
      </c>
      <c r="E15" s="103" t="n">
        <v>5</v>
      </c>
      <c r="F15" s="106" t="n">
        <v>6</v>
      </c>
      <c r="G15" s="106" t="n">
        <v>7</v>
      </c>
      <c r="H15" s="106" t="n">
        <v>8</v>
      </c>
      <c r="I15" s="106" t="n">
        <v>9</v>
      </c>
      <c r="J15" s="103" t="n">
        <v>10</v>
      </c>
      <c r="K15" s="106" t="n">
        <v>11</v>
      </c>
      <c r="L15" s="106" t="n">
        <v>12</v>
      </c>
      <c r="M15" s="106" t="n">
        <v>13</v>
      </c>
      <c r="N15" s="106" t="n">
        <v>14</v>
      </c>
      <c r="O15" s="106" t="n">
        <v>15</v>
      </c>
      <c r="P15" s="106" t="n">
        <v>16</v>
      </c>
    </row>
    <row r="16" s="111" customFormat="true" ht="25.5" hidden="false" customHeight="true" outlineLevel="0" collapsed="false">
      <c r="A16" s="108" t="s">
        <v>166</v>
      </c>
      <c r="B16" s="108"/>
      <c r="C16" s="108"/>
      <c r="D16" s="109" t="s">
        <v>167</v>
      </c>
      <c r="E16" s="110" t="n">
        <f aca="false">E17</f>
        <v>76908140</v>
      </c>
      <c r="F16" s="110" t="n">
        <f aca="false">F17</f>
        <v>43626385</v>
      </c>
      <c r="G16" s="110" t="n">
        <f aca="false">G17</f>
        <v>21803625</v>
      </c>
      <c r="H16" s="110" t="n">
        <f aca="false">H17</f>
        <v>1918700</v>
      </c>
      <c r="I16" s="110" t="n">
        <f aca="false">I17</f>
        <v>33281755</v>
      </c>
      <c r="J16" s="110" t="n">
        <f aca="false">J17</f>
        <v>64557384</v>
      </c>
      <c r="K16" s="110" t="n">
        <f aca="false">K17</f>
        <v>13303589</v>
      </c>
      <c r="L16" s="110" t="n">
        <f aca="false">L17</f>
        <v>1024465</v>
      </c>
      <c r="M16" s="110" t="n">
        <f aca="false">M17</f>
        <v>0</v>
      </c>
      <c r="N16" s="110" t="n">
        <f aca="false">N17</f>
        <v>0</v>
      </c>
      <c r="O16" s="110" t="n">
        <f aca="false">O17</f>
        <v>63532919</v>
      </c>
      <c r="P16" s="110" t="n">
        <f aca="false">P17</f>
        <v>141465524</v>
      </c>
    </row>
    <row r="17" s="111" customFormat="true" ht="25.5" hidden="false" customHeight="true" outlineLevel="0" collapsed="false">
      <c r="A17" s="108" t="s">
        <v>168</v>
      </c>
      <c r="B17" s="108"/>
      <c r="C17" s="108"/>
      <c r="D17" s="109" t="s">
        <v>167</v>
      </c>
      <c r="E17" s="110" t="n">
        <f aca="false">E18+E21+E25+E29+E35+E45+E50</f>
        <v>76908140</v>
      </c>
      <c r="F17" s="110" t="n">
        <f aca="false">F18+F21+F25+F29+F35+F45+F50</f>
        <v>43626385</v>
      </c>
      <c r="G17" s="110" t="n">
        <f aca="false">G18+G21+G25+G29+G35+G45+G50</f>
        <v>21803625</v>
      </c>
      <c r="H17" s="110" t="n">
        <f aca="false">H18+H21+H25+H29+H35+H45+H50</f>
        <v>1918700</v>
      </c>
      <c r="I17" s="110" t="n">
        <f aca="false">I18+I21+I25+I29+I35+I45+I50</f>
        <v>33281755</v>
      </c>
      <c r="J17" s="110" t="n">
        <f aca="false">J18+J21+J25+J29+J35+J45+J50</f>
        <v>64557384</v>
      </c>
      <c r="K17" s="110" t="n">
        <f aca="false">K18+K21+K25+K29+K35+K45+K50</f>
        <v>13303589</v>
      </c>
      <c r="L17" s="110" t="n">
        <f aca="false">L18+L21+L25+L29+L35+L45+L50</f>
        <v>1024465</v>
      </c>
      <c r="M17" s="110" t="n">
        <f aca="false">M18+M21+M25+M29+M35+M45+M50</f>
        <v>0</v>
      </c>
      <c r="N17" s="110" t="n">
        <f aca="false">N18+N21+N25+N29+N35+N45+N50</f>
        <v>0</v>
      </c>
      <c r="O17" s="110" t="n">
        <f aca="false">O18+O21+O25+O29+O35+O45+O50</f>
        <v>63532919</v>
      </c>
      <c r="P17" s="110" t="n">
        <f aca="false">P18+P21+P25+P29+P35+P45+P50</f>
        <v>141465524</v>
      </c>
    </row>
    <row r="18" s="111" customFormat="true" ht="25.5" hidden="false" customHeight="true" outlineLevel="0" collapsed="false">
      <c r="A18" s="112"/>
      <c r="B18" s="112" t="s">
        <v>169</v>
      </c>
      <c r="C18" s="112"/>
      <c r="D18" s="113" t="s">
        <v>170</v>
      </c>
      <c r="E18" s="114" t="n">
        <f aca="false">SUM(E19:E20)</f>
        <v>29941777</v>
      </c>
      <c r="F18" s="114" t="n">
        <f aca="false">SUM(F19:F20)</f>
        <v>29941777</v>
      </c>
      <c r="G18" s="114" t="n">
        <f aca="false">SUM(G19:G20)</f>
        <v>21803625</v>
      </c>
      <c r="H18" s="114" t="n">
        <f aca="false">SUM(H19:H20)</f>
        <v>1918700</v>
      </c>
      <c r="I18" s="114" t="n">
        <f aca="false">SUM(I19:I20)</f>
        <v>0</v>
      </c>
      <c r="J18" s="114" t="n">
        <f aca="false">SUM(J19:J20)</f>
        <v>540450</v>
      </c>
      <c r="K18" s="114" t="n">
        <f aca="false">SUM(K19:K20)</f>
        <v>36850</v>
      </c>
      <c r="L18" s="114" t="n">
        <f aca="false">SUM(L19:L20)</f>
        <v>503600</v>
      </c>
      <c r="M18" s="114" t="n">
        <f aca="false">SUM(M19:M20)</f>
        <v>0</v>
      </c>
      <c r="N18" s="114" t="n">
        <f aca="false">SUM(N19:N20)</f>
        <v>0</v>
      </c>
      <c r="O18" s="114" t="n">
        <f aca="false">SUM(O19:O20)</f>
        <v>36850</v>
      </c>
      <c r="P18" s="114" t="n">
        <f aca="false">SUM(P19:P20)</f>
        <v>30482227</v>
      </c>
    </row>
    <row r="19" s="119" customFormat="true" ht="78.75" hidden="false" customHeight="true" outlineLevel="0" collapsed="false">
      <c r="A19" s="115" t="s">
        <v>171</v>
      </c>
      <c r="B19" s="115" t="s">
        <v>172</v>
      </c>
      <c r="C19" s="115" t="s">
        <v>173</v>
      </c>
      <c r="D19" s="116" t="s">
        <v>174</v>
      </c>
      <c r="E19" s="117" t="n">
        <f aca="false">F19+I19</f>
        <v>29650108</v>
      </c>
      <c r="F19" s="118" t="n">
        <f aca="false">29379800+342666-72358</f>
        <v>29650108</v>
      </c>
      <c r="G19" s="118" t="n">
        <f aca="false">22690000-479003-559797</f>
        <v>21651200</v>
      </c>
      <c r="H19" s="118" t="n">
        <f aca="false">1770400+50000+98300</f>
        <v>1918700</v>
      </c>
      <c r="I19" s="118"/>
      <c r="J19" s="117" t="n">
        <f aca="false">L19+O19</f>
        <v>536850</v>
      </c>
      <c r="K19" s="118" t="n">
        <f aca="false">36850</f>
        <v>36850</v>
      </c>
      <c r="L19" s="118" t="n">
        <v>500000</v>
      </c>
      <c r="M19" s="118"/>
      <c r="N19" s="118"/>
      <c r="O19" s="118" t="n">
        <f aca="false">36850</f>
        <v>36850</v>
      </c>
      <c r="P19" s="118" t="n">
        <f aca="false">J19+E19</f>
        <v>30186958</v>
      </c>
    </row>
    <row r="20" s="119" customFormat="true" ht="27.6" hidden="false" customHeight="true" outlineLevel="0" collapsed="false">
      <c r="A20" s="115" t="s">
        <v>175</v>
      </c>
      <c r="B20" s="115" t="s">
        <v>176</v>
      </c>
      <c r="C20" s="115" t="s">
        <v>177</v>
      </c>
      <c r="D20" s="120" t="s">
        <v>178</v>
      </c>
      <c r="E20" s="117" t="n">
        <f aca="false">F20+I20</f>
        <v>291669</v>
      </c>
      <c r="F20" s="118" t="n">
        <f aca="false">50000+171700+50000+50000+5665+14304-50000</f>
        <v>291669</v>
      </c>
      <c r="G20" s="118" t="n">
        <f aca="false">140700+11725</f>
        <v>152425</v>
      </c>
      <c r="H20" s="118"/>
      <c r="I20" s="118"/>
      <c r="J20" s="117" t="n">
        <f aca="false">L20+O20</f>
        <v>3600</v>
      </c>
      <c r="K20" s="118"/>
      <c r="L20" s="118" t="n">
        <f aca="false">3600</f>
        <v>3600</v>
      </c>
      <c r="M20" s="118"/>
      <c r="N20" s="118"/>
      <c r="O20" s="118"/>
      <c r="P20" s="118" t="n">
        <f aca="false">J20+E20</f>
        <v>295269</v>
      </c>
    </row>
    <row r="21" s="124" customFormat="true" ht="27.6" hidden="false" customHeight="true" outlineLevel="0" collapsed="false">
      <c r="A21" s="121"/>
      <c r="B21" s="121" t="s">
        <v>179</v>
      </c>
      <c r="C21" s="121"/>
      <c r="D21" s="122" t="s">
        <v>180</v>
      </c>
      <c r="E21" s="123" t="n">
        <f aca="false">SUM(E22:E24)</f>
        <v>11952283</v>
      </c>
      <c r="F21" s="123" t="n">
        <f aca="false">SUM(F22:F24)</f>
        <v>11952283</v>
      </c>
      <c r="G21" s="123" t="n">
        <f aca="false">SUM(G22:G24)</f>
        <v>0</v>
      </c>
      <c r="H21" s="123" t="n">
        <f aca="false">SUM(H22:H24)</f>
        <v>0</v>
      </c>
      <c r="I21" s="123" t="n">
        <f aca="false">SUM(I22:I24)</f>
        <v>0</v>
      </c>
      <c r="J21" s="123" t="n">
        <f aca="false">SUM(J22:J24)</f>
        <v>0</v>
      </c>
      <c r="K21" s="123" t="n">
        <f aca="false">SUM(K22:K24)</f>
        <v>0</v>
      </c>
      <c r="L21" s="123" t="n">
        <f aca="false">SUM(L22:L24)</f>
        <v>0</v>
      </c>
      <c r="M21" s="123" t="n">
        <f aca="false">SUM(M22:M24)</f>
        <v>0</v>
      </c>
      <c r="N21" s="123" t="n">
        <f aca="false">SUM(N22:N24)</f>
        <v>0</v>
      </c>
      <c r="O21" s="123" t="n">
        <f aca="false">SUM(O22:O24)</f>
        <v>0</v>
      </c>
      <c r="P21" s="123" t="n">
        <f aca="false">SUM(P22:P24)</f>
        <v>11952283</v>
      </c>
    </row>
    <row r="22" s="119" customFormat="true" ht="43.5" hidden="false" customHeight="true" outlineLevel="0" collapsed="false">
      <c r="A22" s="115" t="s">
        <v>181</v>
      </c>
      <c r="B22" s="115" t="s">
        <v>182</v>
      </c>
      <c r="C22" s="115" t="s">
        <v>183</v>
      </c>
      <c r="D22" s="116" t="s">
        <v>184</v>
      </c>
      <c r="E22" s="117" t="n">
        <f aca="false">F22+I22</f>
        <v>5990000</v>
      </c>
      <c r="F22" s="118" t="n">
        <f aca="false">5860000+130000</f>
        <v>5990000</v>
      </c>
      <c r="G22" s="118"/>
      <c r="H22" s="118"/>
      <c r="I22" s="118"/>
      <c r="J22" s="117" t="n">
        <f aca="false">L22+O22</f>
        <v>0</v>
      </c>
      <c r="K22" s="118" t="n">
        <f aca="false">763597-763597</f>
        <v>0</v>
      </c>
      <c r="L22" s="118" t="n">
        <f aca="false">32542.6-32542.6</f>
        <v>0</v>
      </c>
      <c r="M22" s="118"/>
      <c r="N22" s="118"/>
      <c r="O22" s="118" t="n">
        <f aca="false">763597-763597</f>
        <v>0</v>
      </c>
      <c r="P22" s="118" t="n">
        <f aca="false">J22+E22</f>
        <v>5990000</v>
      </c>
    </row>
    <row r="23" s="119" customFormat="true" ht="51.75" hidden="false" customHeight="true" outlineLevel="0" collapsed="false">
      <c r="A23" s="115" t="s">
        <v>185</v>
      </c>
      <c r="B23" s="115" t="s">
        <v>186</v>
      </c>
      <c r="C23" s="115" t="s">
        <v>187</v>
      </c>
      <c r="D23" s="120" t="s">
        <v>188</v>
      </c>
      <c r="E23" s="117" t="n">
        <f aca="false">F23+I23</f>
        <v>1488000</v>
      </c>
      <c r="F23" s="118" t="n">
        <v>1488000</v>
      </c>
      <c r="G23" s="118"/>
      <c r="H23" s="118"/>
      <c r="I23" s="118"/>
      <c r="J23" s="117" t="n">
        <f aca="false">L23+O23</f>
        <v>0</v>
      </c>
      <c r="K23" s="118"/>
      <c r="L23" s="118" t="n">
        <f aca="false">544.2-544.2</f>
        <v>0</v>
      </c>
      <c r="M23" s="118"/>
      <c r="N23" s="118"/>
      <c r="O23" s="118"/>
      <c r="P23" s="118" t="n">
        <f aca="false">J23+E23</f>
        <v>1488000</v>
      </c>
    </row>
    <row r="24" s="119" customFormat="true" ht="35.7" hidden="false" customHeight="true" outlineLevel="0" collapsed="false">
      <c r="A24" s="115" t="s">
        <v>189</v>
      </c>
      <c r="B24" s="115" t="s">
        <v>190</v>
      </c>
      <c r="C24" s="115" t="s">
        <v>191</v>
      </c>
      <c r="D24" s="120" t="s">
        <v>192</v>
      </c>
      <c r="E24" s="117" t="n">
        <f aca="false">F24+I24</f>
        <v>4474283</v>
      </c>
      <c r="F24" s="118" t="n">
        <f aca="false">246000+1182100+25438+344500+50000+132000+1295000+115078+131000+320000+187091+1400000-1200000+246076</f>
        <v>4474283</v>
      </c>
      <c r="G24" s="118"/>
      <c r="H24" s="118"/>
      <c r="I24" s="118"/>
      <c r="J24" s="117" t="n">
        <f aca="false">L24+O24</f>
        <v>0</v>
      </c>
      <c r="K24" s="118"/>
      <c r="L24" s="118"/>
      <c r="M24" s="118"/>
      <c r="N24" s="118"/>
      <c r="O24" s="118"/>
      <c r="P24" s="118" t="n">
        <f aca="false">J24+E24</f>
        <v>4474283</v>
      </c>
    </row>
    <row r="25" s="124" customFormat="true" ht="35.7" hidden="false" customHeight="true" outlineLevel="0" collapsed="false">
      <c r="A25" s="121"/>
      <c r="B25" s="121" t="s">
        <v>193</v>
      </c>
      <c r="C25" s="121"/>
      <c r="D25" s="122" t="s">
        <v>194</v>
      </c>
      <c r="E25" s="123" t="n">
        <f aca="false">SUM(E26:E28)</f>
        <v>398075</v>
      </c>
      <c r="F25" s="123" t="n">
        <f aca="false">SUM(F26:F28)</f>
        <v>398075</v>
      </c>
      <c r="G25" s="123" t="n">
        <f aca="false">SUM(G26:G28)</f>
        <v>0</v>
      </c>
      <c r="H25" s="123" t="n">
        <f aca="false">SUM(H26:H28)</f>
        <v>0</v>
      </c>
      <c r="I25" s="123" t="n">
        <f aca="false">SUM(I26:I28)</f>
        <v>0</v>
      </c>
      <c r="J25" s="123" t="n">
        <f aca="false">SUM(J26:J28)</f>
        <v>0</v>
      </c>
      <c r="K25" s="123" t="n">
        <f aca="false">SUM(K26:K28)</f>
        <v>0</v>
      </c>
      <c r="L25" s="123" t="n">
        <f aca="false">SUM(L26:L28)</f>
        <v>0</v>
      </c>
      <c r="M25" s="123" t="n">
        <f aca="false">SUM(M26:M28)</f>
        <v>0</v>
      </c>
      <c r="N25" s="123" t="n">
        <f aca="false">SUM(N26:N28)</f>
        <v>0</v>
      </c>
      <c r="O25" s="123" t="n">
        <f aca="false">SUM(O26:O28)</f>
        <v>0</v>
      </c>
      <c r="P25" s="123" t="n">
        <f aca="false">SUM(P26:P28)</f>
        <v>398075</v>
      </c>
    </row>
    <row r="26" s="119" customFormat="true" ht="43.2" hidden="false" customHeight="true" outlineLevel="0" collapsed="false">
      <c r="A26" s="115" t="s">
        <v>195</v>
      </c>
      <c r="B26" s="115" t="s">
        <v>196</v>
      </c>
      <c r="C26" s="115" t="s">
        <v>197</v>
      </c>
      <c r="D26" s="116" t="s">
        <v>198</v>
      </c>
      <c r="E26" s="117" t="n">
        <f aca="false">F26+I26</f>
        <v>198075</v>
      </c>
      <c r="F26" s="118" t="n">
        <f aca="false">50000+48075+100000</f>
        <v>198075</v>
      </c>
      <c r="G26" s="118"/>
      <c r="H26" s="118"/>
      <c r="I26" s="118"/>
      <c r="J26" s="117" t="n">
        <f aca="false">L26+O26</f>
        <v>0</v>
      </c>
      <c r="K26" s="118"/>
      <c r="L26" s="118"/>
      <c r="M26" s="118"/>
      <c r="N26" s="118"/>
      <c r="O26" s="118"/>
      <c r="P26" s="118" t="n">
        <f aca="false">J26+E26</f>
        <v>198075</v>
      </c>
    </row>
    <row r="27" s="119" customFormat="true" ht="79.95" hidden="false" customHeight="true" outlineLevel="0" collapsed="false">
      <c r="A27" s="115" t="s">
        <v>199</v>
      </c>
      <c r="B27" s="115" t="s">
        <v>200</v>
      </c>
      <c r="C27" s="115" t="s">
        <v>197</v>
      </c>
      <c r="D27" s="120" t="s">
        <v>201</v>
      </c>
      <c r="E27" s="117" t="n">
        <f aca="false">F27+I27</f>
        <v>200000</v>
      </c>
      <c r="F27" s="118" t="n">
        <f aca="false">200000</f>
        <v>200000</v>
      </c>
      <c r="G27" s="118"/>
      <c r="H27" s="118"/>
      <c r="I27" s="118"/>
      <c r="J27" s="117" t="n">
        <f aca="false">L27+O27</f>
        <v>0</v>
      </c>
      <c r="K27" s="118"/>
      <c r="L27" s="118"/>
      <c r="M27" s="118"/>
      <c r="N27" s="118"/>
      <c r="O27" s="118"/>
      <c r="P27" s="118" t="n">
        <f aca="false">J27+E27</f>
        <v>200000</v>
      </c>
    </row>
    <row r="28" s="119" customFormat="true" ht="43.2" hidden="true" customHeight="true" outlineLevel="0" collapsed="false">
      <c r="A28" s="115" t="s">
        <v>202</v>
      </c>
      <c r="B28" s="115" t="s">
        <v>203</v>
      </c>
      <c r="C28" s="115" t="s">
        <v>204</v>
      </c>
      <c r="D28" s="120" t="s">
        <v>205</v>
      </c>
      <c r="E28" s="117" t="n">
        <f aca="false">F28+I28</f>
        <v>0</v>
      </c>
      <c r="F28" s="118"/>
      <c r="G28" s="118"/>
      <c r="H28" s="118"/>
      <c r="I28" s="118"/>
      <c r="J28" s="117" t="n">
        <f aca="false">L28+O28</f>
        <v>0</v>
      </c>
      <c r="K28" s="118"/>
      <c r="L28" s="118"/>
      <c r="M28" s="118"/>
      <c r="N28" s="118"/>
      <c r="O28" s="118"/>
      <c r="P28" s="118" t="n">
        <f aca="false">J28+E28</f>
        <v>0</v>
      </c>
    </row>
    <row r="29" s="124" customFormat="true" ht="43.2" hidden="false" customHeight="true" outlineLevel="0" collapsed="false">
      <c r="A29" s="121"/>
      <c r="B29" s="121" t="s">
        <v>206</v>
      </c>
      <c r="C29" s="121"/>
      <c r="D29" s="122" t="s">
        <v>207</v>
      </c>
      <c r="E29" s="123" t="n">
        <f aca="false">SUM(E30:E34)</f>
        <v>26290455</v>
      </c>
      <c r="F29" s="123" t="n">
        <f aca="false">SUM(F30:F34)</f>
        <v>0</v>
      </c>
      <c r="G29" s="123" t="n">
        <f aca="false">SUM(G30:G34)</f>
        <v>0</v>
      </c>
      <c r="H29" s="123" t="n">
        <f aca="false">SUM(H30:H34)</f>
        <v>0</v>
      </c>
      <c r="I29" s="123" t="n">
        <f aca="false">SUM(I30:I34)</f>
        <v>26290455</v>
      </c>
      <c r="J29" s="123" t="n">
        <f aca="false">SUM(J30:J34)</f>
        <v>5069867</v>
      </c>
      <c r="K29" s="123" t="n">
        <f aca="false">SUM(K30:K34)</f>
        <v>5069867</v>
      </c>
      <c r="L29" s="123" t="n">
        <f aca="false">SUM(L30:L34)</f>
        <v>0</v>
      </c>
      <c r="M29" s="123" t="n">
        <f aca="false">SUM(M30:M34)</f>
        <v>0</v>
      </c>
      <c r="N29" s="123" t="n">
        <f aca="false">SUM(N30:N34)</f>
        <v>0</v>
      </c>
      <c r="O29" s="123" t="n">
        <f aca="false">SUM(O30:O34)</f>
        <v>5069867</v>
      </c>
      <c r="P29" s="123" t="n">
        <f aca="false">SUM(P30:P34)</f>
        <v>31360322</v>
      </c>
    </row>
    <row r="30" s="119" customFormat="true" ht="39" hidden="false" customHeight="true" outlineLevel="0" collapsed="false">
      <c r="A30" s="115" t="s">
        <v>208</v>
      </c>
      <c r="B30" s="115" t="s">
        <v>209</v>
      </c>
      <c r="C30" s="115" t="s">
        <v>210</v>
      </c>
      <c r="D30" s="116" t="s">
        <v>211</v>
      </c>
      <c r="E30" s="117" t="n">
        <f aca="false">F30+I30</f>
        <v>200000</v>
      </c>
      <c r="F30" s="118"/>
      <c r="G30" s="118"/>
      <c r="H30" s="118"/>
      <c r="I30" s="118" t="n">
        <f aca="false">200000</f>
        <v>200000</v>
      </c>
      <c r="J30" s="117" t="n">
        <f aca="false">L30+O30</f>
        <v>0</v>
      </c>
      <c r="K30" s="118"/>
      <c r="L30" s="118"/>
      <c r="M30" s="118"/>
      <c r="N30" s="118"/>
      <c r="O30" s="118"/>
      <c r="P30" s="118" t="n">
        <f aca="false">J30+E30</f>
        <v>200000</v>
      </c>
    </row>
    <row r="31" s="119" customFormat="true" ht="39" hidden="false" customHeight="true" outlineLevel="0" collapsed="false">
      <c r="A31" s="115" t="s">
        <v>212</v>
      </c>
      <c r="B31" s="115" t="s">
        <v>213</v>
      </c>
      <c r="C31" s="115" t="s">
        <v>210</v>
      </c>
      <c r="D31" s="116" t="s">
        <v>214</v>
      </c>
      <c r="E31" s="117" t="n">
        <f aca="false">F31+I31</f>
        <v>4240465</v>
      </c>
      <c r="F31" s="118"/>
      <c r="G31" s="118"/>
      <c r="H31" s="118"/>
      <c r="I31" s="118" t="n">
        <f aca="false">3000000+267300+32140+35000+96000+108425+390000+311600</f>
        <v>4240465</v>
      </c>
      <c r="J31" s="117" t="n">
        <f aca="false">L31+O31</f>
        <v>369875</v>
      </c>
      <c r="K31" s="118" t="n">
        <f aca="false">48800+207300+113775</f>
        <v>369875</v>
      </c>
      <c r="L31" s="118"/>
      <c r="M31" s="118"/>
      <c r="N31" s="118"/>
      <c r="O31" s="118" t="n">
        <f aca="false">48800+207300+113775</f>
        <v>369875</v>
      </c>
      <c r="P31" s="118" t="n">
        <f aca="false">J31+E31</f>
        <v>4610340</v>
      </c>
    </row>
    <row r="32" s="119" customFormat="true" ht="27" hidden="false" customHeight="true" outlineLevel="0" collapsed="false">
      <c r="A32" s="115" t="s">
        <v>215</v>
      </c>
      <c r="B32" s="115" t="s">
        <v>216</v>
      </c>
      <c r="C32" s="115" t="s">
        <v>210</v>
      </c>
      <c r="D32" s="116" t="s">
        <v>217</v>
      </c>
      <c r="E32" s="117" t="n">
        <f aca="false">F32+I32</f>
        <v>60000</v>
      </c>
      <c r="F32" s="118"/>
      <c r="G32" s="118"/>
      <c r="H32" s="118"/>
      <c r="I32" s="118" t="n">
        <v>60000</v>
      </c>
      <c r="J32" s="117" t="n">
        <f aca="false">L32+O32</f>
        <v>0</v>
      </c>
      <c r="K32" s="118"/>
      <c r="L32" s="118"/>
      <c r="M32" s="118"/>
      <c r="N32" s="118"/>
      <c r="O32" s="118"/>
      <c r="P32" s="118" t="n">
        <f aca="false">J32+E32</f>
        <v>60000</v>
      </c>
    </row>
    <row r="33" s="119" customFormat="true" ht="24.9" hidden="false" customHeight="true" outlineLevel="0" collapsed="false">
      <c r="A33" s="115" t="s">
        <v>218</v>
      </c>
      <c r="B33" s="115" t="s">
        <v>219</v>
      </c>
      <c r="C33" s="115" t="s">
        <v>210</v>
      </c>
      <c r="D33" s="116" t="s">
        <v>220</v>
      </c>
      <c r="E33" s="117" t="n">
        <f aca="false">F33+I33</f>
        <v>21789990</v>
      </c>
      <c r="F33" s="118"/>
      <c r="G33" s="118"/>
      <c r="H33" s="118"/>
      <c r="I33" s="118" t="n">
        <f aca="false">10070000+6200000+230000+636730+75000+680700+525000+517360+38000+598600+1840600+378000</f>
        <v>21789990</v>
      </c>
      <c r="J33" s="117" t="n">
        <f aca="false">L33+O33</f>
        <v>3899992</v>
      </c>
      <c r="K33" s="118" t="n">
        <f aca="false">675464+45210+274536+3032000-132218+430000-575000+150000</f>
        <v>3899992</v>
      </c>
      <c r="L33" s="118"/>
      <c r="M33" s="118"/>
      <c r="N33" s="118"/>
      <c r="O33" s="118" t="n">
        <f aca="false">675464+45210+274536+3032000-132218+430000-575000+150000</f>
        <v>3899992</v>
      </c>
      <c r="P33" s="118" t="n">
        <f aca="false">J33+E33</f>
        <v>25689982</v>
      </c>
    </row>
    <row r="34" s="119" customFormat="true" ht="48.6" hidden="false" customHeight="true" outlineLevel="0" collapsed="false">
      <c r="A34" s="115" t="s">
        <v>221</v>
      </c>
      <c r="B34" s="115" t="s">
        <v>222</v>
      </c>
      <c r="C34" s="115" t="s">
        <v>223</v>
      </c>
      <c r="D34" s="116" t="s">
        <v>224</v>
      </c>
      <c r="E34" s="117" t="n">
        <f aca="false">F34+I34</f>
        <v>0</v>
      </c>
      <c r="F34" s="118"/>
      <c r="G34" s="118"/>
      <c r="H34" s="118"/>
      <c r="I34" s="118"/>
      <c r="J34" s="117" t="n">
        <f aca="false">L34+O34</f>
        <v>800000</v>
      </c>
      <c r="K34" s="118" t="n">
        <f aca="false">400000+400000</f>
        <v>800000</v>
      </c>
      <c r="L34" s="118"/>
      <c r="M34" s="118"/>
      <c r="N34" s="118"/>
      <c r="O34" s="118" t="n">
        <f aca="false">400000+400000</f>
        <v>800000</v>
      </c>
      <c r="P34" s="118" t="n">
        <f aca="false">J34+E34</f>
        <v>800000</v>
      </c>
    </row>
    <row r="35" s="124" customFormat="true" ht="34.2" hidden="false" customHeight="true" outlineLevel="0" collapsed="false">
      <c r="A35" s="121"/>
      <c r="B35" s="121" t="s">
        <v>225</v>
      </c>
      <c r="C35" s="121"/>
      <c r="D35" s="125" t="s">
        <v>226</v>
      </c>
      <c r="E35" s="123" t="n">
        <f aca="false">SUM(E36:E44)</f>
        <v>7303550</v>
      </c>
      <c r="F35" s="123" t="n">
        <f aca="false">SUM(F36:F44)</f>
        <v>312250</v>
      </c>
      <c r="G35" s="123" t="n">
        <f aca="false">SUM(G36:G44)</f>
        <v>0</v>
      </c>
      <c r="H35" s="123" t="n">
        <f aca="false">SUM(H36:H44)</f>
        <v>0</v>
      </c>
      <c r="I35" s="123" t="n">
        <f aca="false">SUM(I36:I44)</f>
        <v>6991300</v>
      </c>
      <c r="J35" s="123" t="n">
        <f aca="false">SUM(J36:J44)</f>
        <v>58575326</v>
      </c>
      <c r="K35" s="123" t="n">
        <f aca="false">SUM(K36:K44)</f>
        <v>7986131</v>
      </c>
      <c r="L35" s="123" t="n">
        <f aca="false">SUM(L36:L44)</f>
        <v>459865</v>
      </c>
      <c r="M35" s="123" t="n">
        <f aca="false">SUM(M36:M44)</f>
        <v>0</v>
      </c>
      <c r="N35" s="123" t="n">
        <f aca="false">SUM(N36:N44)</f>
        <v>0</v>
      </c>
      <c r="O35" s="123" t="n">
        <f aca="false">SUM(O36:O44)</f>
        <v>58115461</v>
      </c>
      <c r="P35" s="123" t="n">
        <f aca="false">SUM(P36:P44)</f>
        <v>65878876</v>
      </c>
    </row>
    <row r="36" s="119" customFormat="true" ht="26.85" hidden="false" customHeight="true" outlineLevel="0" collapsed="false">
      <c r="A36" s="115" t="s">
        <v>227</v>
      </c>
      <c r="B36" s="115" t="s">
        <v>228</v>
      </c>
      <c r="C36" s="115" t="s">
        <v>229</v>
      </c>
      <c r="D36" s="116" t="s">
        <v>230</v>
      </c>
      <c r="E36" s="117" t="n">
        <f aca="false">F36+I36</f>
        <v>312250</v>
      </c>
      <c r="F36" s="118" t="n">
        <f aca="false">1200000+14400-200000+197850-900000</f>
        <v>312250</v>
      </c>
      <c r="G36" s="118"/>
      <c r="H36" s="118"/>
      <c r="I36" s="118"/>
      <c r="J36" s="117" t="n">
        <f aca="false">L36+O36</f>
        <v>224000</v>
      </c>
      <c r="K36" s="118" t="n">
        <f aca="false">800000-576000</f>
        <v>224000</v>
      </c>
      <c r="L36" s="118" t="n">
        <f aca="false">1350-1350</f>
        <v>0</v>
      </c>
      <c r="M36" s="118"/>
      <c r="N36" s="118"/>
      <c r="O36" s="118" t="n">
        <f aca="false">800000-576000</f>
        <v>224000</v>
      </c>
      <c r="P36" s="118" t="n">
        <f aca="false">J36+E36</f>
        <v>536250</v>
      </c>
    </row>
    <row r="37" s="119" customFormat="true" ht="26.85" hidden="false" customHeight="true" outlineLevel="0" collapsed="false">
      <c r="A37" s="115" t="s">
        <v>231</v>
      </c>
      <c r="B37" s="115" t="s">
        <v>232</v>
      </c>
      <c r="C37" s="115" t="s">
        <v>233</v>
      </c>
      <c r="D37" s="116" t="s">
        <v>234</v>
      </c>
      <c r="E37" s="117"/>
      <c r="F37" s="118"/>
      <c r="G37" s="118"/>
      <c r="H37" s="118"/>
      <c r="I37" s="118"/>
      <c r="J37" s="117" t="n">
        <f aca="false">L37+O37</f>
        <v>1550000</v>
      </c>
      <c r="K37" s="118" t="n">
        <f aca="false">1200000+350000</f>
        <v>1550000</v>
      </c>
      <c r="L37" s="118"/>
      <c r="M37" s="118"/>
      <c r="N37" s="118"/>
      <c r="O37" s="118" t="n">
        <f aca="false">1200000+350000</f>
        <v>1550000</v>
      </c>
      <c r="P37" s="118" t="n">
        <f aca="false">J37+E37</f>
        <v>1550000</v>
      </c>
    </row>
    <row r="38" s="119" customFormat="true" ht="30" hidden="false" customHeight="true" outlineLevel="0" collapsed="false">
      <c r="A38" s="115" t="s">
        <v>235</v>
      </c>
      <c r="B38" s="115" t="s">
        <v>236</v>
      </c>
      <c r="C38" s="115" t="s">
        <v>237</v>
      </c>
      <c r="D38" s="116" t="s">
        <v>238</v>
      </c>
      <c r="E38" s="117"/>
      <c r="F38" s="118"/>
      <c r="G38" s="118"/>
      <c r="H38" s="118"/>
      <c r="I38" s="118"/>
      <c r="J38" s="117" t="n">
        <f aca="false">L38+O38</f>
        <v>50000000</v>
      </c>
      <c r="K38" s="118"/>
      <c r="L38" s="118"/>
      <c r="M38" s="118"/>
      <c r="N38" s="118"/>
      <c r="O38" s="118" t="n">
        <v>50000000</v>
      </c>
      <c r="P38" s="118" t="n">
        <f aca="false">J38+E38</f>
        <v>50000000</v>
      </c>
    </row>
    <row r="39" s="119" customFormat="true" ht="35.7" hidden="false" customHeight="true" outlineLevel="0" collapsed="false">
      <c r="A39" s="115" t="s">
        <v>239</v>
      </c>
      <c r="B39" s="115" t="s">
        <v>240</v>
      </c>
      <c r="C39" s="115" t="s">
        <v>241</v>
      </c>
      <c r="D39" s="120" t="s">
        <v>242</v>
      </c>
      <c r="E39" s="117" t="n">
        <f aca="false">F39+I39</f>
        <v>6991300</v>
      </c>
      <c r="F39" s="118"/>
      <c r="G39" s="118"/>
      <c r="H39" s="118"/>
      <c r="I39" s="118" t="n">
        <f aca="false">1000000+91300+4010900+1989100-1000000+900000</f>
        <v>6991300</v>
      </c>
      <c r="J39" s="117" t="n">
        <f aca="false">L39+O39</f>
        <v>3700000</v>
      </c>
      <c r="K39" s="118" t="n">
        <f aca="false">1000000+3250000+100000-650000</f>
        <v>3700000</v>
      </c>
      <c r="L39" s="118"/>
      <c r="M39" s="118"/>
      <c r="N39" s="118"/>
      <c r="O39" s="118" t="n">
        <f aca="false">1000000+3250000+100000-650000</f>
        <v>3700000</v>
      </c>
      <c r="P39" s="118" t="n">
        <f aca="false">J39+E39</f>
        <v>10691300</v>
      </c>
    </row>
    <row r="40" s="119" customFormat="true" ht="27.6" hidden="false" customHeight="true" outlineLevel="0" collapsed="false">
      <c r="A40" s="115" t="s">
        <v>243</v>
      </c>
      <c r="B40" s="115" t="s">
        <v>244</v>
      </c>
      <c r="C40" s="115" t="s">
        <v>245</v>
      </c>
      <c r="D40" s="120" t="s">
        <v>246</v>
      </c>
      <c r="E40" s="117" t="n">
        <f aca="false">F40+I40</f>
        <v>0</v>
      </c>
      <c r="F40" s="118"/>
      <c r="G40" s="118"/>
      <c r="H40" s="118"/>
      <c r="I40" s="118"/>
      <c r="J40" s="117" t="n">
        <f aca="false">L40+O40</f>
        <v>2500000</v>
      </c>
      <c r="K40" s="118" t="n">
        <v>2500000</v>
      </c>
      <c r="L40" s="118"/>
      <c r="M40" s="118"/>
      <c r="N40" s="118"/>
      <c r="O40" s="118" t="n">
        <f aca="false">2500000</f>
        <v>2500000</v>
      </c>
      <c r="P40" s="118" t="n">
        <f aca="false">J40+E40</f>
        <v>2500000</v>
      </c>
    </row>
    <row r="41" s="119" customFormat="true" ht="42.75" hidden="false" customHeight="true" outlineLevel="0" collapsed="false">
      <c r="A41" s="115" t="s">
        <v>247</v>
      </c>
      <c r="B41" s="115" t="s">
        <v>248</v>
      </c>
      <c r="C41" s="115" t="s">
        <v>237</v>
      </c>
      <c r="D41" s="120" t="s">
        <v>249</v>
      </c>
      <c r="E41" s="117" t="n">
        <f aca="false">F41+I41</f>
        <v>0</v>
      </c>
      <c r="F41" s="118"/>
      <c r="G41" s="118"/>
      <c r="H41" s="118"/>
      <c r="I41" s="118"/>
      <c r="J41" s="117" t="n">
        <f aca="false">L41+O41</f>
        <v>12131</v>
      </c>
      <c r="K41" s="118" t="n">
        <f aca="false">2300+6554+3277</f>
        <v>12131</v>
      </c>
      <c r="L41" s="118"/>
      <c r="M41" s="118"/>
      <c r="N41" s="118"/>
      <c r="O41" s="118" t="n">
        <f aca="false">2300+6554+3277</f>
        <v>12131</v>
      </c>
      <c r="P41" s="118" t="n">
        <f aca="false">J41+E41</f>
        <v>12131</v>
      </c>
    </row>
    <row r="42" s="119" customFormat="true" ht="41.25" hidden="false" customHeight="true" outlineLevel="0" collapsed="false">
      <c r="A42" s="115" t="s">
        <v>250</v>
      </c>
      <c r="B42" s="115" t="s">
        <v>251</v>
      </c>
      <c r="C42" s="115" t="s">
        <v>237</v>
      </c>
      <c r="D42" s="116" t="s">
        <v>252</v>
      </c>
      <c r="E42" s="117" t="n">
        <f aca="false">F42+I42</f>
        <v>0</v>
      </c>
      <c r="F42" s="118" t="n">
        <f aca="false">60000-60000</f>
        <v>0</v>
      </c>
      <c r="G42" s="118"/>
      <c r="H42" s="118"/>
      <c r="I42" s="118"/>
      <c r="J42" s="117" t="n">
        <f aca="false">L42+O42</f>
        <v>0</v>
      </c>
      <c r="K42" s="118"/>
      <c r="L42" s="118"/>
      <c r="M42" s="118"/>
      <c r="N42" s="118"/>
      <c r="O42" s="118"/>
      <c r="P42" s="118" t="n">
        <f aca="false">J42+E42</f>
        <v>0</v>
      </c>
    </row>
    <row r="43" s="119" customFormat="true" ht="120" hidden="false" customHeight="true" outlineLevel="0" collapsed="false">
      <c r="A43" s="115" t="s">
        <v>253</v>
      </c>
      <c r="B43" s="115" t="s">
        <v>254</v>
      </c>
      <c r="C43" s="115" t="s">
        <v>237</v>
      </c>
      <c r="D43" s="116" t="s">
        <v>255</v>
      </c>
      <c r="E43" s="117" t="n">
        <f aca="false">F43+I43</f>
        <v>0</v>
      </c>
      <c r="F43" s="118"/>
      <c r="G43" s="118"/>
      <c r="H43" s="118"/>
      <c r="I43" s="118"/>
      <c r="J43" s="117" t="n">
        <f aca="false">L43+O43</f>
        <v>589195</v>
      </c>
      <c r="K43" s="118"/>
      <c r="L43" s="118" t="n">
        <f aca="false">97440+194250+76925+91250</f>
        <v>459865</v>
      </c>
      <c r="M43" s="118"/>
      <c r="N43" s="118"/>
      <c r="O43" s="118" t="n">
        <f aca="false">90000+39330</f>
        <v>129330</v>
      </c>
      <c r="P43" s="118" t="n">
        <f aca="false">J43+E43</f>
        <v>589195</v>
      </c>
    </row>
    <row r="44" s="119" customFormat="true" ht="27.6" hidden="true" customHeight="true" outlineLevel="0" collapsed="false">
      <c r="A44" s="115" t="s">
        <v>256</v>
      </c>
      <c r="B44" s="115" t="s">
        <v>257</v>
      </c>
      <c r="C44" s="115" t="s">
        <v>237</v>
      </c>
      <c r="D44" s="120" t="s">
        <v>258</v>
      </c>
      <c r="E44" s="117" t="n">
        <f aca="false">F44+I44</f>
        <v>0</v>
      </c>
      <c r="F44" s="118"/>
      <c r="G44" s="118"/>
      <c r="H44" s="118"/>
      <c r="I44" s="118"/>
      <c r="J44" s="117" t="n">
        <f aca="false">L44+O44</f>
        <v>0</v>
      </c>
      <c r="K44" s="118"/>
      <c r="L44" s="118"/>
      <c r="M44" s="118"/>
      <c r="N44" s="118"/>
      <c r="O44" s="118"/>
      <c r="P44" s="118" t="n">
        <f aca="false">J44+E44</f>
        <v>0</v>
      </c>
    </row>
    <row r="45" s="124" customFormat="true" ht="27.6" hidden="false" customHeight="true" outlineLevel="0" collapsed="false">
      <c r="A45" s="121"/>
      <c r="B45" s="121" t="s">
        <v>259</v>
      </c>
      <c r="C45" s="121"/>
      <c r="D45" s="122" t="s">
        <v>260</v>
      </c>
      <c r="E45" s="123" t="n">
        <f aca="false">SUM(E46:E49)</f>
        <v>852000</v>
      </c>
      <c r="F45" s="123" t="n">
        <f aca="false">SUM(F46:F49)</f>
        <v>852000</v>
      </c>
      <c r="G45" s="123" t="n">
        <f aca="false">SUM(G46:G49)</f>
        <v>0</v>
      </c>
      <c r="H45" s="123" t="n">
        <f aca="false">SUM(H46:H49)</f>
        <v>0</v>
      </c>
      <c r="I45" s="123" t="n">
        <f aca="false">SUM(I46:I49)</f>
        <v>0</v>
      </c>
      <c r="J45" s="123" t="n">
        <f aca="false">SUM(J46:J49)</f>
        <v>271741</v>
      </c>
      <c r="K45" s="123" t="n">
        <f aca="false">SUM(K46:K49)</f>
        <v>110741</v>
      </c>
      <c r="L45" s="123" t="n">
        <f aca="false">SUM(L46:L49)</f>
        <v>61000</v>
      </c>
      <c r="M45" s="123" t="n">
        <f aca="false">SUM(M46:M49)</f>
        <v>0</v>
      </c>
      <c r="N45" s="123" t="n">
        <f aca="false">SUM(N46:N49)</f>
        <v>0</v>
      </c>
      <c r="O45" s="123" t="n">
        <f aca="false">SUM(O46:O49)</f>
        <v>210741</v>
      </c>
      <c r="P45" s="123" t="n">
        <f aca="false">SUM(P46:P49)</f>
        <v>1123741</v>
      </c>
    </row>
    <row r="46" s="124" customFormat="true" ht="34.65" hidden="false" customHeight="true" outlineLevel="0" collapsed="false">
      <c r="A46" s="115" t="s">
        <v>261</v>
      </c>
      <c r="B46" s="115" t="s">
        <v>262</v>
      </c>
      <c r="C46" s="115" t="s">
        <v>263</v>
      </c>
      <c r="D46" s="120" t="s">
        <v>264</v>
      </c>
      <c r="E46" s="117" t="n">
        <f aca="false">F46+I46</f>
        <v>147000</v>
      </c>
      <c r="F46" s="118" t="n">
        <f aca="false">200000+50000-103000</f>
        <v>147000</v>
      </c>
      <c r="G46" s="118"/>
      <c r="H46" s="118"/>
      <c r="I46" s="118"/>
      <c r="J46" s="117" t="n">
        <f aca="false">L46+O46</f>
        <v>0</v>
      </c>
      <c r="K46" s="118"/>
      <c r="L46" s="118"/>
      <c r="M46" s="118"/>
      <c r="N46" s="118"/>
      <c r="O46" s="118"/>
      <c r="P46" s="118" t="n">
        <f aca="false">J46+E46</f>
        <v>147000</v>
      </c>
    </row>
    <row r="47" s="124" customFormat="true" ht="34.65" hidden="false" customHeight="true" outlineLevel="0" collapsed="false">
      <c r="A47" s="115" t="s">
        <v>265</v>
      </c>
      <c r="B47" s="115" t="s">
        <v>266</v>
      </c>
      <c r="C47" s="115" t="s">
        <v>267</v>
      </c>
      <c r="D47" s="120" t="s">
        <v>268</v>
      </c>
      <c r="E47" s="117" t="n">
        <f aca="false">F47+I47</f>
        <v>50000</v>
      </c>
      <c r="F47" s="118" t="n">
        <v>50000</v>
      </c>
      <c r="G47" s="118"/>
      <c r="H47" s="118"/>
      <c r="I47" s="118"/>
      <c r="J47" s="117" t="n">
        <f aca="false">L47+O47</f>
        <v>110741</v>
      </c>
      <c r="K47" s="118" t="n">
        <f aca="false">199000-88259</f>
        <v>110741</v>
      </c>
      <c r="L47" s="118"/>
      <c r="M47" s="118"/>
      <c r="N47" s="118"/>
      <c r="O47" s="118" t="n">
        <f aca="false">199000-88259</f>
        <v>110741</v>
      </c>
      <c r="P47" s="118" t="n">
        <f aca="false">J47+E47</f>
        <v>160741</v>
      </c>
    </row>
    <row r="48" s="119" customFormat="true" ht="27.6" hidden="false" customHeight="true" outlineLevel="0" collapsed="false">
      <c r="A48" s="115" t="s">
        <v>269</v>
      </c>
      <c r="B48" s="115" t="s">
        <v>270</v>
      </c>
      <c r="C48" s="115" t="s">
        <v>267</v>
      </c>
      <c r="D48" s="120" t="s">
        <v>271</v>
      </c>
      <c r="E48" s="117" t="n">
        <f aca="false">F48+I48</f>
        <v>655000</v>
      </c>
      <c r="F48" s="118" t="n">
        <f aca="false">500000+55000+300000-200000</f>
        <v>655000</v>
      </c>
      <c r="G48" s="118"/>
      <c r="H48" s="118"/>
      <c r="I48" s="118"/>
      <c r="J48" s="117" t="n">
        <f aca="false">L48+O48</f>
        <v>0</v>
      </c>
      <c r="K48" s="118"/>
      <c r="L48" s="118"/>
      <c r="M48" s="118"/>
      <c r="N48" s="118"/>
      <c r="O48" s="118"/>
      <c r="P48" s="118" t="n">
        <f aca="false">J48+E48</f>
        <v>655000</v>
      </c>
    </row>
    <row r="49" s="119" customFormat="true" ht="27.6" hidden="false" customHeight="true" outlineLevel="0" collapsed="false">
      <c r="A49" s="115" t="s">
        <v>272</v>
      </c>
      <c r="B49" s="115" t="s">
        <v>273</v>
      </c>
      <c r="C49" s="115" t="s">
        <v>274</v>
      </c>
      <c r="D49" s="126" t="s">
        <v>275</v>
      </c>
      <c r="E49" s="117" t="n">
        <f aca="false">F49+I49</f>
        <v>0</v>
      </c>
      <c r="F49" s="118"/>
      <c r="G49" s="118"/>
      <c r="H49" s="118"/>
      <c r="I49" s="118"/>
      <c r="J49" s="117" t="n">
        <f aca="false">L49+O49</f>
        <v>161000</v>
      </c>
      <c r="K49" s="118"/>
      <c r="L49" s="118" t="n">
        <f aca="false">45000+10000+6000</f>
        <v>61000</v>
      </c>
      <c r="M49" s="118"/>
      <c r="N49" s="118"/>
      <c r="O49" s="118" t="n">
        <v>100000</v>
      </c>
      <c r="P49" s="118" t="n">
        <f aca="false">J49+E49</f>
        <v>161000</v>
      </c>
    </row>
    <row r="50" s="124" customFormat="true" ht="27.6" hidden="false" customHeight="true" outlineLevel="0" collapsed="false">
      <c r="A50" s="121"/>
      <c r="B50" s="121" t="s">
        <v>276</v>
      </c>
      <c r="C50" s="121"/>
      <c r="D50" s="122" t="s">
        <v>277</v>
      </c>
      <c r="E50" s="123" t="n">
        <f aca="false">SUM(E51)</f>
        <v>170000</v>
      </c>
      <c r="F50" s="123" t="n">
        <f aca="false">SUM(F51)</f>
        <v>170000</v>
      </c>
      <c r="G50" s="123" t="n">
        <f aca="false">SUM(G51)</f>
        <v>0</v>
      </c>
      <c r="H50" s="123" t="n">
        <f aca="false">SUM(H51)</f>
        <v>0</v>
      </c>
      <c r="I50" s="123" t="n">
        <f aca="false">SUM(I51)</f>
        <v>0</v>
      </c>
      <c r="J50" s="123" t="n">
        <f aca="false">SUM(J51)</f>
        <v>100000</v>
      </c>
      <c r="K50" s="123" t="n">
        <f aca="false">SUM(K51)</f>
        <v>100000</v>
      </c>
      <c r="L50" s="123" t="n">
        <f aca="false">SUM(L51)</f>
        <v>0</v>
      </c>
      <c r="M50" s="123" t="n">
        <f aca="false">SUM(M51)</f>
        <v>0</v>
      </c>
      <c r="N50" s="123" t="n">
        <f aca="false">SUM(N51)</f>
        <v>0</v>
      </c>
      <c r="O50" s="123" t="n">
        <f aca="false">SUM(O51)</f>
        <v>100000</v>
      </c>
      <c r="P50" s="123" t="n">
        <f aca="false">SUM(P51)</f>
        <v>270000</v>
      </c>
    </row>
    <row r="51" s="124" customFormat="true" ht="57.75" hidden="false" customHeight="true" outlineLevel="0" collapsed="false">
      <c r="A51" s="115" t="s">
        <v>278</v>
      </c>
      <c r="B51" s="115" t="s">
        <v>279</v>
      </c>
      <c r="C51" s="115" t="s">
        <v>176</v>
      </c>
      <c r="D51" s="120" t="s">
        <v>280</v>
      </c>
      <c r="E51" s="117" t="n">
        <f aca="false">F51+I51</f>
        <v>170000</v>
      </c>
      <c r="F51" s="118" t="n">
        <f aca="false">120000+50000</f>
        <v>170000</v>
      </c>
      <c r="G51" s="118"/>
      <c r="H51" s="118"/>
      <c r="I51" s="118"/>
      <c r="J51" s="117" t="n">
        <f aca="false">L51+O51</f>
        <v>100000</v>
      </c>
      <c r="K51" s="118" t="n">
        <f aca="false">100000</f>
        <v>100000</v>
      </c>
      <c r="L51" s="118"/>
      <c r="M51" s="118"/>
      <c r="N51" s="118"/>
      <c r="O51" s="118" t="n">
        <v>100000</v>
      </c>
      <c r="P51" s="118" t="n">
        <f aca="false">J51+E51</f>
        <v>270000</v>
      </c>
    </row>
    <row r="52" s="127" customFormat="true" ht="39.45" hidden="false" customHeight="true" outlineLevel="0" collapsed="false">
      <c r="A52" s="108" t="s">
        <v>281</v>
      </c>
      <c r="B52" s="108"/>
      <c r="C52" s="108"/>
      <c r="D52" s="109" t="s">
        <v>282</v>
      </c>
      <c r="E52" s="110" t="n">
        <f aca="false">E53</f>
        <v>201677809</v>
      </c>
      <c r="F52" s="110" t="n">
        <f aca="false">F53</f>
        <v>201677809</v>
      </c>
      <c r="G52" s="110" t="n">
        <f aca="false">G53</f>
        <v>136912862</v>
      </c>
      <c r="H52" s="110" t="n">
        <f aca="false">H53</f>
        <v>24456884</v>
      </c>
      <c r="I52" s="110" t="n">
        <f aca="false">I53</f>
        <v>0</v>
      </c>
      <c r="J52" s="110" t="n">
        <f aca="false">J53</f>
        <v>9309099</v>
      </c>
      <c r="K52" s="110" t="n">
        <f aca="false">K53</f>
        <v>5207940</v>
      </c>
      <c r="L52" s="110" t="n">
        <f aca="false">L53</f>
        <v>4101159</v>
      </c>
      <c r="M52" s="110" t="n">
        <f aca="false">M53</f>
        <v>0</v>
      </c>
      <c r="N52" s="110" t="n">
        <f aca="false">N53</f>
        <v>0</v>
      </c>
      <c r="O52" s="110" t="n">
        <f aca="false">O53</f>
        <v>5207940</v>
      </c>
      <c r="P52" s="110" t="n">
        <f aca="false">P53</f>
        <v>210986908</v>
      </c>
    </row>
    <row r="53" s="127" customFormat="true" ht="40.95" hidden="false" customHeight="true" outlineLevel="0" collapsed="false">
      <c r="A53" s="108" t="s">
        <v>283</v>
      </c>
      <c r="B53" s="108"/>
      <c r="C53" s="108"/>
      <c r="D53" s="109" t="str">
        <f aca="false">D52</f>
        <v>Відділ освіти Тетіївської міської ради</v>
      </c>
      <c r="E53" s="110" t="n">
        <f aca="false">E54+E56+E73</f>
        <v>201677809</v>
      </c>
      <c r="F53" s="110" t="n">
        <f aca="false">F54+F56+F73</f>
        <v>201677809</v>
      </c>
      <c r="G53" s="110" t="n">
        <f aca="false">G54+G56+G73</f>
        <v>136912862</v>
      </c>
      <c r="H53" s="110" t="n">
        <f aca="false">H54+H56+H73</f>
        <v>24456884</v>
      </c>
      <c r="I53" s="110" t="n">
        <f aca="false">I54+I56+I73</f>
        <v>0</v>
      </c>
      <c r="J53" s="110" t="n">
        <f aca="false">J54+J56+J73</f>
        <v>9309099</v>
      </c>
      <c r="K53" s="110" t="n">
        <f aca="false">K54+K56+K73</f>
        <v>5207940</v>
      </c>
      <c r="L53" s="110" t="n">
        <f aca="false">L54+L56+L73</f>
        <v>4101159</v>
      </c>
      <c r="M53" s="110" t="n">
        <f aca="false">M54+M56+M73</f>
        <v>0</v>
      </c>
      <c r="N53" s="110" t="n">
        <f aca="false">N54+N56+N73</f>
        <v>0</v>
      </c>
      <c r="O53" s="110" t="n">
        <f aca="false">O54+O56+O73</f>
        <v>5207940</v>
      </c>
      <c r="P53" s="110" t="n">
        <f aca="false">P54+P56+P73</f>
        <v>210986908</v>
      </c>
    </row>
    <row r="54" s="127" customFormat="true" ht="32.25" hidden="false" customHeight="true" outlineLevel="0" collapsed="false">
      <c r="A54" s="112"/>
      <c r="B54" s="112" t="s">
        <v>169</v>
      </c>
      <c r="C54" s="112"/>
      <c r="D54" s="113" t="s">
        <v>170</v>
      </c>
      <c r="E54" s="114" t="n">
        <f aca="false">E55</f>
        <v>1206120</v>
      </c>
      <c r="F54" s="114" t="n">
        <f aca="false">F55</f>
        <v>1206120</v>
      </c>
      <c r="G54" s="114" t="n">
        <f aca="false">G55</f>
        <v>982080</v>
      </c>
      <c r="H54" s="114" t="n">
        <f aca="false">H55</f>
        <v>0</v>
      </c>
      <c r="I54" s="114" t="n">
        <f aca="false">I55</f>
        <v>0</v>
      </c>
      <c r="J54" s="114" t="n">
        <f aca="false">J55</f>
        <v>0</v>
      </c>
      <c r="K54" s="114" t="n">
        <f aca="false">K55</f>
        <v>0</v>
      </c>
      <c r="L54" s="114" t="n">
        <f aca="false">L55</f>
        <v>0</v>
      </c>
      <c r="M54" s="114" t="n">
        <f aca="false">M55</f>
        <v>0</v>
      </c>
      <c r="N54" s="114" t="n">
        <f aca="false">N55</f>
        <v>0</v>
      </c>
      <c r="O54" s="114" t="n">
        <f aca="false">O55</f>
        <v>0</v>
      </c>
      <c r="P54" s="114" t="n">
        <f aca="false">P55</f>
        <v>1206120</v>
      </c>
    </row>
    <row r="55" s="127" customFormat="true" ht="47.25" hidden="false" customHeight="true" outlineLevel="0" collapsed="false">
      <c r="A55" s="115" t="s">
        <v>284</v>
      </c>
      <c r="B55" s="115" t="s">
        <v>285</v>
      </c>
      <c r="C55" s="115" t="s">
        <v>173</v>
      </c>
      <c r="D55" s="120" t="s">
        <v>286</v>
      </c>
      <c r="E55" s="117" t="n">
        <f aca="false">F55+I55</f>
        <v>1206120</v>
      </c>
      <c r="F55" s="118" t="n">
        <f aca="false">1137900+1040+35300+30800+1080</f>
        <v>1206120</v>
      </c>
      <c r="G55" s="118" t="n">
        <f aca="false">932700+23600+24900+880</f>
        <v>982080</v>
      </c>
      <c r="H55" s="128"/>
      <c r="I55" s="128"/>
      <c r="J55" s="117" t="n">
        <f aca="false">L55+O55</f>
        <v>0</v>
      </c>
      <c r="K55" s="128"/>
      <c r="L55" s="128"/>
      <c r="M55" s="128"/>
      <c r="N55" s="128"/>
      <c r="O55" s="128"/>
      <c r="P55" s="118" t="n">
        <f aca="false">J55+E55</f>
        <v>1206120</v>
      </c>
    </row>
    <row r="56" s="124" customFormat="true" ht="40.95" hidden="false" customHeight="true" outlineLevel="0" collapsed="false">
      <c r="A56" s="121"/>
      <c r="B56" s="121" t="s">
        <v>287</v>
      </c>
      <c r="C56" s="121"/>
      <c r="D56" s="122" t="s">
        <v>288</v>
      </c>
      <c r="E56" s="123" t="n">
        <f aca="false">SUM(E57:E72)</f>
        <v>200471689</v>
      </c>
      <c r="F56" s="123" t="n">
        <f aca="false">SUM(F57:F72)</f>
        <v>200471689</v>
      </c>
      <c r="G56" s="123" t="n">
        <f aca="false">SUM(G57:G72)</f>
        <v>135930782</v>
      </c>
      <c r="H56" s="123" t="n">
        <f aca="false">SUM(H57:H72)</f>
        <v>24456884</v>
      </c>
      <c r="I56" s="123" t="n">
        <f aca="false">SUM(I57:I72)</f>
        <v>0</v>
      </c>
      <c r="J56" s="123" t="n">
        <f aca="false">SUM(J57:J72)</f>
        <v>9309099</v>
      </c>
      <c r="K56" s="123" t="n">
        <f aca="false">SUM(K57:K72)</f>
        <v>5207940</v>
      </c>
      <c r="L56" s="123" t="n">
        <f aca="false">SUM(L57:L72)</f>
        <v>4101159</v>
      </c>
      <c r="M56" s="123" t="n">
        <f aca="false">SUM(M57:M72)</f>
        <v>0</v>
      </c>
      <c r="N56" s="123" t="n">
        <f aca="false">SUM(N57:N72)</f>
        <v>0</v>
      </c>
      <c r="O56" s="123" t="n">
        <f aca="false">SUM(O57:O72)</f>
        <v>5207940</v>
      </c>
      <c r="P56" s="123" t="n">
        <f aca="false">SUM(P57:P72)</f>
        <v>209780788</v>
      </c>
    </row>
    <row r="57" s="119" customFormat="true" ht="27.6" hidden="false" customHeight="true" outlineLevel="0" collapsed="false">
      <c r="A57" s="115" t="s">
        <v>289</v>
      </c>
      <c r="B57" s="115" t="s">
        <v>290</v>
      </c>
      <c r="C57" s="115" t="s">
        <v>291</v>
      </c>
      <c r="D57" s="129" t="s">
        <v>292</v>
      </c>
      <c r="E57" s="117" t="n">
        <f aca="false">F57+I57</f>
        <v>33479245</v>
      </c>
      <c r="F57" s="118" t="n">
        <f aca="false">32480700+358920+61565+1209300+195134+54970-764587-116757</f>
        <v>33479245</v>
      </c>
      <c r="G57" s="118" t="n">
        <f aca="false">22189000+696200-1000000-553000</f>
        <v>21332200</v>
      </c>
      <c r="H57" s="118" t="n">
        <f aca="false">4745000+228485+248750</f>
        <v>5222235</v>
      </c>
      <c r="I57" s="118"/>
      <c r="J57" s="117" t="n">
        <f aca="false">L57+O57</f>
        <v>3511000</v>
      </c>
      <c r="K57" s="118" t="n">
        <f aca="false">900000+1200000+184000</f>
        <v>2284000</v>
      </c>
      <c r="L57" s="118" t="n">
        <v>1227000</v>
      </c>
      <c r="M57" s="118"/>
      <c r="N57" s="118"/>
      <c r="O57" s="118" t="n">
        <f aca="false">900000+1200000+184000</f>
        <v>2284000</v>
      </c>
      <c r="P57" s="118" t="n">
        <f aca="false">J57+E57</f>
        <v>36990245</v>
      </c>
    </row>
    <row r="58" s="119" customFormat="true" ht="43.2" hidden="false" customHeight="true" outlineLevel="0" collapsed="false">
      <c r="A58" s="115" t="s">
        <v>293</v>
      </c>
      <c r="B58" s="115" t="s">
        <v>294</v>
      </c>
      <c r="C58" s="115" t="s">
        <v>295</v>
      </c>
      <c r="D58" s="120" t="s">
        <v>296</v>
      </c>
      <c r="E58" s="117" t="n">
        <f aca="false">F58+I58</f>
        <v>60886400</v>
      </c>
      <c r="F58" s="118" t="n">
        <f aca="false">52834600+1963300+1749203+99816+10000-295000+1359418+49000+200000+388036-3000+440440-576869+1582796+970000+114660</f>
        <v>60886400</v>
      </c>
      <c r="G58" s="118" t="n">
        <f aca="false">29521900+1609300+527100-1318310+820000-787000</f>
        <v>30372990</v>
      </c>
      <c r="H58" s="118" t="n">
        <f aca="false">15689000+1466810-445000+2024279+114660</f>
        <v>18849749</v>
      </c>
      <c r="I58" s="118"/>
      <c r="J58" s="117" t="n">
        <f aca="false">L58+O58</f>
        <v>5084200</v>
      </c>
      <c r="K58" s="118" t="n">
        <v>2500000</v>
      </c>
      <c r="L58" s="118" t="n">
        <v>2584200</v>
      </c>
      <c r="M58" s="118"/>
      <c r="N58" s="118"/>
      <c r="O58" s="118" t="n">
        <v>2500000</v>
      </c>
      <c r="P58" s="118" t="n">
        <f aca="false">J58+E58</f>
        <v>65970600</v>
      </c>
    </row>
    <row r="59" s="119" customFormat="true" ht="36" hidden="false" customHeight="true" outlineLevel="0" collapsed="false">
      <c r="A59" s="115" t="s">
        <v>297</v>
      </c>
      <c r="B59" s="115" t="s">
        <v>298</v>
      </c>
      <c r="C59" s="115" t="s">
        <v>295</v>
      </c>
      <c r="D59" s="120" t="s">
        <v>299</v>
      </c>
      <c r="E59" s="117" t="n">
        <f aca="false">F59+I59</f>
        <v>89254700</v>
      </c>
      <c r="F59" s="118" t="n">
        <f aca="false">89256900-2200</f>
        <v>89254700</v>
      </c>
      <c r="G59" s="118" t="n">
        <f aca="false">73256900+443200+225000</f>
        <v>73925100</v>
      </c>
      <c r="H59" s="118"/>
      <c r="I59" s="118"/>
      <c r="J59" s="117" t="n">
        <f aca="false">L59+O59</f>
        <v>0</v>
      </c>
      <c r="K59" s="118"/>
      <c r="L59" s="118"/>
      <c r="M59" s="118"/>
      <c r="N59" s="118"/>
      <c r="O59" s="118"/>
      <c r="P59" s="118" t="n">
        <f aca="false">J59+E59</f>
        <v>89254700</v>
      </c>
    </row>
    <row r="60" s="119" customFormat="true" ht="150.6" hidden="true" customHeight="true" outlineLevel="0" collapsed="false">
      <c r="A60" s="115" t="s">
        <v>300</v>
      </c>
      <c r="B60" s="115" t="s">
        <v>301</v>
      </c>
      <c r="C60" s="115" t="s">
        <v>295</v>
      </c>
      <c r="D60" s="120" t="s">
        <v>302</v>
      </c>
      <c r="E60" s="117" t="n">
        <f aca="false">F60+I60</f>
        <v>0</v>
      </c>
      <c r="F60" s="118"/>
      <c r="G60" s="118"/>
      <c r="H60" s="118"/>
      <c r="I60" s="118"/>
      <c r="J60" s="117" t="n">
        <f aca="false">L60+O60</f>
        <v>0</v>
      </c>
      <c r="K60" s="118"/>
      <c r="L60" s="118"/>
      <c r="M60" s="118"/>
      <c r="N60" s="118"/>
      <c r="O60" s="118"/>
      <c r="P60" s="118" t="n">
        <f aca="false">J60+E60</f>
        <v>0</v>
      </c>
    </row>
    <row r="61" s="119" customFormat="true" ht="38.7" hidden="false" customHeight="true" outlineLevel="0" collapsed="false">
      <c r="A61" s="115" t="s">
        <v>303</v>
      </c>
      <c r="B61" s="115" t="s">
        <v>304</v>
      </c>
      <c r="C61" s="115" t="s">
        <v>305</v>
      </c>
      <c r="D61" s="116" t="s">
        <v>306</v>
      </c>
      <c r="E61" s="117" t="n">
        <f aca="false">F61+I61</f>
        <v>3118640</v>
      </c>
      <c r="F61" s="118" t="n">
        <f aca="false">3178600+30100+1700-55100-36660</f>
        <v>3118640</v>
      </c>
      <c r="G61" s="118" t="n">
        <f aca="false">2350600+16500+4000-4200</f>
        <v>2366900</v>
      </c>
      <c r="H61" s="118" t="n">
        <v>308900</v>
      </c>
      <c r="I61" s="118"/>
      <c r="J61" s="117" t="n">
        <f aca="false">L61+O61</f>
        <v>100000</v>
      </c>
      <c r="K61" s="118" t="n">
        <f aca="false">70000+30000</f>
        <v>100000</v>
      </c>
      <c r="L61" s="118"/>
      <c r="M61" s="118"/>
      <c r="N61" s="118"/>
      <c r="O61" s="118" t="n">
        <f aca="false">70000+30000</f>
        <v>100000</v>
      </c>
      <c r="P61" s="118" t="n">
        <f aca="false">J61+E61</f>
        <v>3218640</v>
      </c>
    </row>
    <row r="62" s="119" customFormat="true" ht="31.95" hidden="false" customHeight="true" outlineLevel="0" collapsed="false">
      <c r="A62" s="115" t="s">
        <v>307</v>
      </c>
      <c r="B62" s="115" t="s">
        <v>308</v>
      </c>
      <c r="C62" s="115" t="s">
        <v>309</v>
      </c>
      <c r="D62" s="120" t="s">
        <v>310</v>
      </c>
      <c r="E62" s="117" t="n">
        <f aca="false">F62+I62</f>
        <v>7689540</v>
      </c>
      <c r="F62" s="118" t="n">
        <f aca="false">4951200+85360+295000+622660+80420+20600+1161400+472900</f>
        <v>7689540</v>
      </c>
      <c r="G62" s="118" t="n">
        <f aca="false">3337100+161400+91200+13900</f>
        <v>3603600</v>
      </c>
      <c r="H62" s="118"/>
      <c r="I62" s="118"/>
      <c r="J62" s="117" t="n">
        <f aca="false">L62+O62</f>
        <v>275000</v>
      </c>
      <c r="K62" s="118" t="n">
        <f aca="false">25000+250000</f>
        <v>275000</v>
      </c>
      <c r="L62" s="118"/>
      <c r="M62" s="118"/>
      <c r="N62" s="118"/>
      <c r="O62" s="118" t="n">
        <f aca="false">25000+250000</f>
        <v>275000</v>
      </c>
      <c r="P62" s="118" t="n">
        <f aca="false">J62+E62</f>
        <v>7964540</v>
      </c>
    </row>
    <row r="63" s="119" customFormat="true" ht="28.2" hidden="false" customHeight="true" outlineLevel="0" collapsed="false">
      <c r="A63" s="115" t="s">
        <v>311</v>
      </c>
      <c r="B63" s="115" t="s">
        <v>312</v>
      </c>
      <c r="C63" s="115" t="s">
        <v>309</v>
      </c>
      <c r="D63" s="116" t="s">
        <v>313</v>
      </c>
      <c r="E63" s="117" t="n">
        <f aca="false">F63+I63</f>
        <v>647560</v>
      </c>
      <c r="F63" s="118" t="n">
        <f aca="false">150000+109100+18100+139806+75000+290000-134446</f>
        <v>647560</v>
      </c>
      <c r="G63" s="118"/>
      <c r="H63" s="118"/>
      <c r="I63" s="118"/>
      <c r="J63" s="117" t="n">
        <f aca="false">L63+O63</f>
        <v>0</v>
      </c>
      <c r="K63" s="118"/>
      <c r="L63" s="118"/>
      <c r="M63" s="118"/>
      <c r="N63" s="118"/>
      <c r="O63" s="118"/>
      <c r="P63" s="118" t="n">
        <f aca="false">J63+E63</f>
        <v>647560</v>
      </c>
    </row>
    <row r="64" s="119" customFormat="true" ht="39" hidden="false" customHeight="true" outlineLevel="0" collapsed="false">
      <c r="A64" s="115" t="s">
        <v>314</v>
      </c>
      <c r="B64" s="115" t="s">
        <v>315</v>
      </c>
      <c r="C64" s="115" t="s">
        <v>309</v>
      </c>
      <c r="D64" s="116" t="s">
        <v>316</v>
      </c>
      <c r="E64" s="117" t="n">
        <f aca="false">F64+I64</f>
        <v>140680</v>
      </c>
      <c r="F64" s="118" t="n">
        <f aca="false">139900+2000+3100-4320</f>
        <v>140680</v>
      </c>
      <c r="G64" s="118" t="n">
        <f aca="false">42100+1600+1600</f>
        <v>45300</v>
      </c>
      <c r="H64" s="118" t="n">
        <f aca="false">79700-3700</f>
        <v>76000</v>
      </c>
      <c r="I64" s="118"/>
      <c r="J64" s="117" t="n">
        <f aca="false">L64+O64</f>
        <v>48940</v>
      </c>
      <c r="K64" s="118" t="n">
        <f aca="false">55000-6060</f>
        <v>48940</v>
      </c>
      <c r="L64" s="118"/>
      <c r="M64" s="118"/>
      <c r="N64" s="118"/>
      <c r="O64" s="118" t="n">
        <f aca="false">55000-6060</f>
        <v>48940</v>
      </c>
      <c r="P64" s="118" t="n">
        <f aca="false">J64+E64</f>
        <v>189620</v>
      </c>
    </row>
    <row r="65" s="119" customFormat="true" ht="42.6" hidden="false" customHeight="true" outlineLevel="0" collapsed="false">
      <c r="A65" s="115" t="s">
        <v>317</v>
      </c>
      <c r="B65" s="115" t="s">
        <v>318</v>
      </c>
      <c r="C65" s="115" t="s">
        <v>309</v>
      </c>
      <c r="D65" s="116" t="s">
        <v>319</v>
      </c>
      <c r="E65" s="117" t="n">
        <f aca="false">F65+I65</f>
        <v>2950560</v>
      </c>
      <c r="F65" s="118" t="n">
        <v>2950560</v>
      </c>
      <c r="G65" s="118" t="n">
        <v>2418500</v>
      </c>
      <c r="H65" s="118"/>
      <c r="I65" s="118"/>
      <c r="J65" s="117" t="n">
        <f aca="false">L65+O65</f>
        <v>0</v>
      </c>
      <c r="K65" s="118"/>
      <c r="L65" s="118"/>
      <c r="M65" s="118"/>
      <c r="N65" s="118"/>
      <c r="O65" s="118"/>
      <c r="P65" s="118" t="n">
        <f aca="false">J65+E65</f>
        <v>2950560</v>
      </c>
    </row>
    <row r="66" s="119" customFormat="true" ht="50.25" hidden="false" customHeight="true" outlineLevel="0" collapsed="false">
      <c r="A66" s="115" t="s">
        <v>320</v>
      </c>
      <c r="B66" s="115" t="s">
        <v>321</v>
      </c>
      <c r="C66" s="115" t="s">
        <v>309</v>
      </c>
      <c r="D66" s="116" t="s">
        <v>322</v>
      </c>
      <c r="E66" s="117" t="n">
        <f aca="false">F66+I66</f>
        <v>1565794</v>
      </c>
      <c r="F66" s="118" t="n">
        <f aca="false">1009300+526694+47800-18000</f>
        <v>1565794</v>
      </c>
      <c r="G66" s="118" t="n">
        <f aca="false">817500+431714+38600-5000</f>
        <v>1282814</v>
      </c>
      <c r="H66" s="118"/>
      <c r="I66" s="118"/>
      <c r="J66" s="117" t="n">
        <f aca="false">L66+O66</f>
        <v>0</v>
      </c>
      <c r="K66" s="118"/>
      <c r="L66" s="118"/>
      <c r="M66" s="118"/>
      <c r="N66" s="118"/>
      <c r="O66" s="118"/>
      <c r="P66" s="118" t="n">
        <f aca="false">J66+E66</f>
        <v>1565794</v>
      </c>
    </row>
    <row r="67" s="119" customFormat="true" ht="83.25" hidden="true" customHeight="true" outlineLevel="0" collapsed="false">
      <c r="A67" s="115" t="s">
        <v>323</v>
      </c>
      <c r="B67" s="115" t="s">
        <v>324</v>
      </c>
      <c r="C67" s="115" t="s">
        <v>309</v>
      </c>
      <c r="D67" s="116" t="s">
        <v>325</v>
      </c>
      <c r="E67" s="117" t="n">
        <f aca="false">F67+I67</f>
        <v>0</v>
      </c>
      <c r="F67" s="118"/>
      <c r="G67" s="118"/>
      <c r="H67" s="118"/>
      <c r="I67" s="118"/>
      <c r="J67" s="117" t="n">
        <f aca="false">L67+O67</f>
        <v>0</v>
      </c>
      <c r="K67" s="118"/>
      <c r="L67" s="118"/>
      <c r="M67" s="118"/>
      <c r="N67" s="118"/>
      <c r="O67" s="118"/>
      <c r="P67" s="118" t="n">
        <f aca="false">J67+E67</f>
        <v>0</v>
      </c>
    </row>
    <row r="68" s="119" customFormat="true" ht="79.5" hidden="true" customHeight="true" outlineLevel="0" collapsed="false">
      <c r="A68" s="115" t="s">
        <v>326</v>
      </c>
      <c r="B68" s="115" t="s">
        <v>327</v>
      </c>
      <c r="C68" s="115" t="s">
        <v>309</v>
      </c>
      <c r="D68" s="116" t="s">
        <v>328</v>
      </c>
      <c r="E68" s="117" t="n">
        <f aca="false">F68+I68</f>
        <v>0</v>
      </c>
      <c r="F68" s="118"/>
      <c r="G68" s="118"/>
      <c r="H68" s="118"/>
      <c r="I68" s="118"/>
      <c r="J68" s="117" t="n">
        <f aca="false">L68+O68</f>
        <v>0</v>
      </c>
      <c r="K68" s="118"/>
      <c r="L68" s="118"/>
      <c r="M68" s="118"/>
      <c r="N68" s="118"/>
      <c r="O68" s="118"/>
      <c r="P68" s="118" t="n">
        <f aca="false">J68+E68</f>
        <v>0</v>
      </c>
    </row>
    <row r="69" s="119" customFormat="true" ht="54.45" hidden="false" customHeight="true" outlineLevel="0" collapsed="false">
      <c r="A69" s="115" t="s">
        <v>329</v>
      </c>
      <c r="B69" s="115" t="s">
        <v>330</v>
      </c>
      <c r="C69" s="115" t="s">
        <v>309</v>
      </c>
      <c r="D69" s="116" t="s">
        <v>331</v>
      </c>
      <c r="E69" s="117" t="n">
        <f aca="false">F69+I69</f>
        <v>594526</v>
      </c>
      <c r="F69" s="118" t="n">
        <v>594526</v>
      </c>
      <c r="G69" s="118" t="n">
        <v>491340</v>
      </c>
      <c r="H69" s="118"/>
      <c r="I69" s="118"/>
      <c r="J69" s="117" t="n">
        <f aca="false">L69+O69</f>
        <v>0</v>
      </c>
      <c r="K69" s="118"/>
      <c r="L69" s="118"/>
      <c r="M69" s="118"/>
      <c r="N69" s="118"/>
      <c r="O69" s="118"/>
      <c r="P69" s="118" t="n">
        <f aca="false">J69+E69</f>
        <v>594526</v>
      </c>
    </row>
    <row r="70" s="119" customFormat="true" ht="75" hidden="false" customHeight="true" outlineLevel="0" collapsed="false">
      <c r="A70" s="115" t="s">
        <v>332</v>
      </c>
      <c r="B70" s="115" t="s">
        <v>333</v>
      </c>
      <c r="C70" s="115" t="s">
        <v>309</v>
      </c>
      <c r="D70" s="116" t="s">
        <v>334</v>
      </c>
      <c r="E70" s="117" t="n">
        <f aca="false">F70+I70</f>
        <v>111826</v>
      </c>
      <c r="F70" s="118" t="n">
        <f aca="false">111826</f>
        <v>111826</v>
      </c>
      <c r="G70" s="118" t="n">
        <f aca="false">92038</f>
        <v>92038</v>
      </c>
      <c r="H70" s="118"/>
      <c r="I70" s="118"/>
      <c r="J70" s="117" t="n">
        <f aca="false">L70+O70</f>
        <v>0</v>
      </c>
      <c r="K70" s="118"/>
      <c r="L70" s="118"/>
      <c r="M70" s="118"/>
      <c r="N70" s="118"/>
      <c r="O70" s="118"/>
      <c r="P70" s="118" t="n">
        <f aca="false">J70+E70</f>
        <v>111826</v>
      </c>
    </row>
    <row r="71" s="119" customFormat="true" ht="54.45" hidden="false" customHeight="true" outlineLevel="0" collapsed="false">
      <c r="A71" s="115" t="s">
        <v>335</v>
      </c>
      <c r="B71" s="115" t="s">
        <v>336</v>
      </c>
      <c r="C71" s="115" t="s">
        <v>309</v>
      </c>
      <c r="D71" s="116" t="s">
        <v>337</v>
      </c>
      <c r="E71" s="117" t="n">
        <f aca="false">F71+I71</f>
        <v>32218</v>
      </c>
      <c r="F71" s="118" t="n">
        <v>32218</v>
      </c>
      <c r="G71" s="118"/>
      <c r="H71" s="118"/>
      <c r="I71" s="118"/>
      <c r="J71" s="117" t="n">
        <f aca="false">L71+O71</f>
        <v>0</v>
      </c>
      <c r="K71" s="118"/>
      <c r="L71" s="118"/>
      <c r="M71" s="118"/>
      <c r="N71" s="118"/>
      <c r="O71" s="118"/>
      <c r="P71" s="118" t="n">
        <f aca="false">J71+E71</f>
        <v>32218</v>
      </c>
    </row>
    <row r="72" s="119" customFormat="true" ht="65.4" hidden="false" customHeight="true" outlineLevel="0" collapsed="false">
      <c r="A72" s="115" t="s">
        <v>338</v>
      </c>
      <c r="B72" s="115" t="s">
        <v>339</v>
      </c>
      <c r="C72" s="115" t="s">
        <v>309</v>
      </c>
      <c r="D72" s="116" t="s">
        <v>340</v>
      </c>
      <c r="E72" s="117" t="n">
        <f aca="false">F72+I72</f>
        <v>0</v>
      </c>
      <c r="F72" s="118"/>
      <c r="G72" s="118"/>
      <c r="H72" s="118"/>
      <c r="I72" s="118"/>
      <c r="J72" s="117" t="n">
        <f aca="false">L72+O72</f>
        <v>289959</v>
      </c>
      <c r="K72" s="118"/>
      <c r="L72" s="118" t="n">
        <v>289959</v>
      </c>
      <c r="M72" s="118"/>
      <c r="N72" s="118"/>
      <c r="O72" s="118"/>
      <c r="P72" s="118" t="n">
        <f aca="false">J72+E72</f>
        <v>289959</v>
      </c>
    </row>
    <row r="73" s="119" customFormat="true" ht="34.65" hidden="true" customHeight="true" outlineLevel="0" collapsed="false">
      <c r="A73" s="121"/>
      <c r="B73" s="121" t="s">
        <v>225</v>
      </c>
      <c r="C73" s="121"/>
      <c r="D73" s="125" t="s">
        <v>226</v>
      </c>
      <c r="E73" s="123" t="n">
        <f aca="false">SUM(E74)</f>
        <v>0</v>
      </c>
      <c r="F73" s="123" t="n">
        <f aca="false">SUM(F74)</f>
        <v>0</v>
      </c>
      <c r="G73" s="123" t="n">
        <f aca="false">SUM(G74)</f>
        <v>0</v>
      </c>
      <c r="H73" s="123" t="n">
        <f aca="false">SUM(H74)</f>
        <v>0</v>
      </c>
      <c r="I73" s="123" t="n">
        <f aca="false">SUM(I74)</f>
        <v>0</v>
      </c>
      <c r="J73" s="123" t="n">
        <f aca="false">SUM(J74)</f>
        <v>0</v>
      </c>
      <c r="K73" s="123" t="n">
        <f aca="false">SUM(K74)</f>
        <v>0</v>
      </c>
      <c r="L73" s="123" t="n">
        <f aca="false">SUM(L74)</f>
        <v>0</v>
      </c>
      <c r="M73" s="123" t="n">
        <f aca="false">SUM(M74)</f>
        <v>0</v>
      </c>
      <c r="N73" s="123" t="n">
        <f aca="false">SUM(N74)</f>
        <v>0</v>
      </c>
      <c r="O73" s="123" t="n">
        <f aca="false">SUM(O74)</f>
        <v>0</v>
      </c>
      <c r="P73" s="123" t="n">
        <f aca="false">SUM(P74)</f>
        <v>0</v>
      </c>
    </row>
    <row r="74" s="119" customFormat="true" ht="45" hidden="true" customHeight="true" outlineLevel="0" collapsed="false">
      <c r="A74" s="115" t="s">
        <v>341</v>
      </c>
      <c r="B74" s="115" t="s">
        <v>244</v>
      </c>
      <c r="C74" s="115" t="s">
        <v>245</v>
      </c>
      <c r="D74" s="120" t="s">
        <v>246</v>
      </c>
      <c r="E74" s="117" t="n">
        <f aca="false">F74+I74</f>
        <v>0</v>
      </c>
      <c r="F74" s="118"/>
      <c r="G74" s="118"/>
      <c r="H74" s="118"/>
      <c r="I74" s="118"/>
      <c r="J74" s="117" t="n">
        <f aca="false">L74+O74</f>
        <v>0</v>
      </c>
      <c r="K74" s="118"/>
      <c r="L74" s="118"/>
      <c r="M74" s="118"/>
      <c r="N74" s="118"/>
      <c r="O74" s="118"/>
      <c r="P74" s="118" t="n">
        <f aca="false">J74+E74</f>
        <v>0</v>
      </c>
    </row>
    <row r="75" s="119" customFormat="true" ht="37.35" hidden="false" customHeight="true" outlineLevel="0" collapsed="false">
      <c r="A75" s="108" t="s">
        <v>342</v>
      </c>
      <c r="B75" s="108"/>
      <c r="C75" s="108"/>
      <c r="D75" s="109" t="s">
        <v>343</v>
      </c>
      <c r="E75" s="110" t="n">
        <f aca="false">E76</f>
        <v>22240231</v>
      </c>
      <c r="F75" s="110" t="n">
        <f aca="false">F76</f>
        <v>22240231</v>
      </c>
      <c r="G75" s="110" t="n">
        <f aca="false">G76</f>
        <v>11311750</v>
      </c>
      <c r="H75" s="110" t="n">
        <f aca="false">H76</f>
        <v>589080</v>
      </c>
      <c r="I75" s="110" t="n">
        <f aca="false">I76</f>
        <v>0</v>
      </c>
      <c r="J75" s="110" t="n">
        <f aca="false">J76</f>
        <v>8391784.36</v>
      </c>
      <c r="K75" s="110" t="n">
        <f aca="false">K76</f>
        <v>8361663.36</v>
      </c>
      <c r="L75" s="110" t="n">
        <f aca="false">L76</f>
        <v>30121</v>
      </c>
      <c r="M75" s="110" t="n">
        <f aca="false">M76</f>
        <v>0</v>
      </c>
      <c r="N75" s="110" t="n">
        <f aca="false">N76</f>
        <v>0</v>
      </c>
      <c r="O75" s="110" t="n">
        <f aca="false">O76</f>
        <v>8361663.36</v>
      </c>
      <c r="P75" s="110" t="n">
        <f aca="false">P76</f>
        <v>30632015.36</v>
      </c>
    </row>
    <row r="76" s="119" customFormat="true" ht="38.1" hidden="false" customHeight="true" outlineLevel="0" collapsed="false">
      <c r="A76" s="108" t="s">
        <v>344</v>
      </c>
      <c r="B76" s="108"/>
      <c r="C76" s="108"/>
      <c r="D76" s="109" t="str">
        <f aca="false">D75</f>
        <v>Управління соціального захисту населення Тетіївської міської ради</v>
      </c>
      <c r="E76" s="110" t="n">
        <f aca="false">E77+E79+E89</f>
        <v>22240231</v>
      </c>
      <c r="F76" s="110" t="n">
        <f aca="false">F77+F79+F89</f>
        <v>22240231</v>
      </c>
      <c r="G76" s="110" t="n">
        <f aca="false">G77+G79+G89</f>
        <v>11311750</v>
      </c>
      <c r="H76" s="110" t="n">
        <f aca="false">H77+H79+H89</f>
        <v>589080</v>
      </c>
      <c r="I76" s="110" t="n">
        <f aca="false">I77+I79+I89</f>
        <v>0</v>
      </c>
      <c r="J76" s="110" t="n">
        <f aca="false">J77+J79+J89</f>
        <v>8391784.36</v>
      </c>
      <c r="K76" s="110" t="n">
        <f aca="false">K77+K79+K89</f>
        <v>8361663.36</v>
      </c>
      <c r="L76" s="110" t="n">
        <f aca="false">L77+L79+L89</f>
        <v>30121</v>
      </c>
      <c r="M76" s="110" t="n">
        <f aca="false">M77+M79+M89</f>
        <v>0</v>
      </c>
      <c r="N76" s="110" t="n">
        <f aca="false">N77+N79+N89</f>
        <v>0</v>
      </c>
      <c r="O76" s="110" t="n">
        <f aca="false">O77+O79+O89</f>
        <v>8361663.36</v>
      </c>
      <c r="P76" s="110" t="n">
        <f aca="false">P77+P79+P89</f>
        <v>30632015.36</v>
      </c>
    </row>
    <row r="77" s="119" customFormat="true" ht="38.1" hidden="false" customHeight="true" outlineLevel="0" collapsed="false">
      <c r="A77" s="112"/>
      <c r="B77" s="112" t="s">
        <v>169</v>
      </c>
      <c r="C77" s="112"/>
      <c r="D77" s="113" t="s">
        <v>170</v>
      </c>
      <c r="E77" s="114" t="n">
        <f aca="false">E78</f>
        <v>1348150</v>
      </c>
      <c r="F77" s="114" t="n">
        <f aca="false">F78</f>
        <v>1348150</v>
      </c>
      <c r="G77" s="114" t="n">
        <f aca="false">G78</f>
        <v>1109850</v>
      </c>
      <c r="H77" s="114" t="n">
        <f aca="false">H78</f>
        <v>0</v>
      </c>
      <c r="I77" s="114" t="n">
        <f aca="false">I78</f>
        <v>0</v>
      </c>
      <c r="J77" s="114" t="n">
        <f aca="false">J78</f>
        <v>0</v>
      </c>
      <c r="K77" s="114" t="n">
        <f aca="false">K78</f>
        <v>0</v>
      </c>
      <c r="L77" s="114" t="n">
        <f aca="false">L78</f>
        <v>0</v>
      </c>
      <c r="M77" s="114" t="n">
        <f aca="false">M78</f>
        <v>0</v>
      </c>
      <c r="N77" s="114" t="n">
        <f aca="false">N78</f>
        <v>0</v>
      </c>
      <c r="O77" s="114" t="n">
        <f aca="false">O78</f>
        <v>0</v>
      </c>
      <c r="P77" s="114" t="n">
        <f aca="false">P78</f>
        <v>1348150</v>
      </c>
    </row>
    <row r="78" s="119" customFormat="true" ht="47.25" hidden="false" customHeight="true" outlineLevel="0" collapsed="false">
      <c r="A78" s="115" t="s">
        <v>345</v>
      </c>
      <c r="B78" s="115" t="s">
        <v>285</v>
      </c>
      <c r="C78" s="115" t="s">
        <v>173</v>
      </c>
      <c r="D78" s="120" t="s">
        <v>286</v>
      </c>
      <c r="E78" s="117" t="n">
        <f aca="false">F78+I78</f>
        <v>1348150</v>
      </c>
      <c r="F78" s="118" t="n">
        <f aca="false">1130600+118600+4000+34950+60000</f>
        <v>1348150</v>
      </c>
      <c r="G78" s="118" t="n">
        <f aca="false">917700+97200+34950+60000</f>
        <v>1109850</v>
      </c>
      <c r="H78" s="128"/>
      <c r="I78" s="128"/>
      <c r="J78" s="130"/>
      <c r="K78" s="128"/>
      <c r="L78" s="128"/>
      <c r="M78" s="128"/>
      <c r="N78" s="128"/>
      <c r="O78" s="128"/>
      <c r="P78" s="118" t="n">
        <f aca="false">J78+E78</f>
        <v>1348150</v>
      </c>
    </row>
    <row r="79" s="124" customFormat="true" ht="35.7" hidden="false" customHeight="true" outlineLevel="0" collapsed="false">
      <c r="A79" s="121"/>
      <c r="B79" s="121" t="s">
        <v>193</v>
      </c>
      <c r="C79" s="121"/>
      <c r="D79" s="122" t="s">
        <v>194</v>
      </c>
      <c r="E79" s="123" t="n">
        <f aca="false">SUM(E80:E88)</f>
        <v>20892081</v>
      </c>
      <c r="F79" s="123" t="n">
        <f aca="false">SUM(F80:F88)</f>
        <v>20892081</v>
      </c>
      <c r="G79" s="123" t="n">
        <f aca="false">SUM(G80:G88)</f>
        <v>10201900</v>
      </c>
      <c r="H79" s="123" t="n">
        <f aca="false">SUM(H80:H88)</f>
        <v>589080</v>
      </c>
      <c r="I79" s="123" t="n">
        <f aca="false">SUM(I80:I88)</f>
        <v>0</v>
      </c>
      <c r="J79" s="123" t="n">
        <f aca="false">SUM(J80:J88)</f>
        <v>8361663.36</v>
      </c>
      <c r="K79" s="123" t="n">
        <f aca="false">SUM(K80:K88)</f>
        <v>8361663.36</v>
      </c>
      <c r="L79" s="123" t="n">
        <f aca="false">SUM(L80:L88)</f>
        <v>0</v>
      </c>
      <c r="M79" s="123" t="n">
        <f aca="false">SUM(M80:M88)</f>
        <v>0</v>
      </c>
      <c r="N79" s="123" t="n">
        <f aca="false">SUM(N80:N88)</f>
        <v>0</v>
      </c>
      <c r="O79" s="123" t="n">
        <f aca="false">SUM(O80:O88)</f>
        <v>8361663.36</v>
      </c>
      <c r="P79" s="123" t="n">
        <f aca="false">SUM(P80:P88)</f>
        <v>29253744.36</v>
      </c>
    </row>
    <row r="80" s="119" customFormat="true" ht="43.2" hidden="false" customHeight="true" outlineLevel="0" collapsed="false">
      <c r="A80" s="115" t="s">
        <v>346</v>
      </c>
      <c r="B80" s="115" t="s">
        <v>347</v>
      </c>
      <c r="C80" s="115" t="s">
        <v>304</v>
      </c>
      <c r="D80" s="116" t="s">
        <v>348</v>
      </c>
      <c r="E80" s="117" t="n">
        <f aca="false">F80+I80</f>
        <v>3500</v>
      </c>
      <c r="F80" s="118" t="n">
        <v>3500</v>
      </c>
      <c r="G80" s="118"/>
      <c r="H80" s="118"/>
      <c r="I80" s="118"/>
      <c r="J80" s="117" t="n">
        <f aca="false">L80+O80</f>
        <v>0</v>
      </c>
      <c r="K80" s="118"/>
      <c r="L80" s="118"/>
      <c r="M80" s="118"/>
      <c r="N80" s="118"/>
      <c r="O80" s="118"/>
      <c r="P80" s="118" t="n">
        <f aca="false">J80+E80</f>
        <v>3500</v>
      </c>
    </row>
    <row r="81" s="119" customFormat="true" ht="43.2" hidden="true" customHeight="true" outlineLevel="0" collapsed="false">
      <c r="A81" s="115" t="s">
        <v>349</v>
      </c>
      <c r="B81" s="115" t="s">
        <v>350</v>
      </c>
      <c r="C81" s="115" t="s">
        <v>351</v>
      </c>
      <c r="D81" s="116" t="s">
        <v>352</v>
      </c>
      <c r="E81" s="117" t="n">
        <f aca="false">F81+I81</f>
        <v>0</v>
      </c>
      <c r="F81" s="118" t="n">
        <f aca="false">300000-300000</f>
        <v>0</v>
      </c>
      <c r="G81" s="118"/>
      <c r="H81" s="118"/>
      <c r="I81" s="118"/>
      <c r="J81" s="117" t="n">
        <f aca="false">L81+O81</f>
        <v>0</v>
      </c>
      <c r="K81" s="118"/>
      <c r="L81" s="118"/>
      <c r="M81" s="118"/>
      <c r="N81" s="118"/>
      <c r="O81" s="118"/>
      <c r="P81" s="118" t="n">
        <f aca="false">J81+E81</f>
        <v>0</v>
      </c>
    </row>
    <row r="82" s="119" customFormat="true" ht="56.25" hidden="false" customHeight="true" outlineLevel="0" collapsed="false">
      <c r="A82" s="115" t="s">
        <v>353</v>
      </c>
      <c r="B82" s="115" t="s">
        <v>354</v>
      </c>
      <c r="C82" s="115" t="s">
        <v>355</v>
      </c>
      <c r="D82" s="116" t="s">
        <v>356</v>
      </c>
      <c r="E82" s="117" t="n">
        <f aca="false">F82+I82</f>
        <v>11092381</v>
      </c>
      <c r="F82" s="118" t="n">
        <f aca="false">11178200+30000+85450+10000+51917-363000+99814</f>
        <v>11092381</v>
      </c>
      <c r="G82" s="118" t="n">
        <f aca="false">8760000-373000+133000</f>
        <v>8520000</v>
      </c>
      <c r="H82" s="118" t="n">
        <f aca="false">456000+76080+160000-103000</f>
        <v>589080</v>
      </c>
      <c r="I82" s="118"/>
      <c r="J82" s="117" t="n">
        <f aca="false">L82+O82</f>
        <v>0</v>
      </c>
      <c r="K82" s="118"/>
      <c r="L82" s="118"/>
      <c r="M82" s="118"/>
      <c r="N82" s="118"/>
      <c r="O82" s="118"/>
      <c r="P82" s="118" t="n">
        <f aca="false">J82+E82</f>
        <v>11092381</v>
      </c>
    </row>
    <row r="83" s="119" customFormat="true" ht="36" hidden="false" customHeight="true" outlineLevel="0" collapsed="false">
      <c r="A83" s="115" t="s">
        <v>357</v>
      </c>
      <c r="B83" s="115" t="s">
        <v>196</v>
      </c>
      <c r="C83" s="115" t="s">
        <v>197</v>
      </c>
      <c r="D83" s="116" t="s">
        <v>198</v>
      </c>
      <c r="E83" s="117" t="n">
        <f aca="false">F83+I83</f>
        <v>20000</v>
      </c>
      <c r="F83" s="118" t="n">
        <f aca="false">20000</f>
        <v>20000</v>
      </c>
      <c r="G83" s="118"/>
      <c r="H83" s="118"/>
      <c r="I83" s="118"/>
      <c r="J83" s="117" t="n">
        <f aca="false">L83+O83</f>
        <v>0</v>
      </c>
      <c r="K83" s="118"/>
      <c r="L83" s="118"/>
      <c r="M83" s="118"/>
      <c r="N83" s="118"/>
      <c r="O83" s="118"/>
      <c r="P83" s="118" t="n">
        <f aca="false">J83+E83</f>
        <v>20000</v>
      </c>
    </row>
    <row r="84" s="119" customFormat="true" ht="33.45" hidden="false" customHeight="true" outlineLevel="0" collapsed="false">
      <c r="A84" s="115" t="s">
        <v>358</v>
      </c>
      <c r="B84" s="115" t="s">
        <v>359</v>
      </c>
      <c r="C84" s="115" t="s">
        <v>197</v>
      </c>
      <c r="D84" s="120" t="s">
        <v>360</v>
      </c>
      <c r="E84" s="117" t="n">
        <f aca="false">F84+I84</f>
        <v>2066200</v>
      </c>
      <c r="F84" s="118" t="n">
        <f aca="false">2011200+15000+20000+20000</f>
        <v>2066200</v>
      </c>
      <c r="G84" s="118" t="n">
        <f aca="false">1671900+10000</f>
        <v>1681900</v>
      </c>
      <c r="H84" s="118" t="n">
        <f aca="false">10000-10000</f>
        <v>0</v>
      </c>
      <c r="I84" s="118"/>
      <c r="J84" s="117" t="n">
        <f aca="false">L84+O84</f>
        <v>0</v>
      </c>
      <c r="K84" s="118"/>
      <c r="L84" s="118"/>
      <c r="M84" s="118"/>
      <c r="N84" s="118"/>
      <c r="O84" s="118"/>
      <c r="P84" s="118" t="n">
        <f aca="false">J84+E84</f>
        <v>2066200</v>
      </c>
    </row>
    <row r="85" s="119" customFormat="true" ht="93" hidden="true" customHeight="true" outlineLevel="0" collapsed="false">
      <c r="A85" s="115" t="s">
        <v>199</v>
      </c>
      <c r="B85" s="115" t="s">
        <v>200</v>
      </c>
      <c r="C85" s="115" t="s">
        <v>197</v>
      </c>
      <c r="D85" s="120" t="s">
        <v>201</v>
      </c>
      <c r="E85" s="117" t="n">
        <f aca="false">F85+I85</f>
        <v>0</v>
      </c>
      <c r="F85" s="118"/>
      <c r="G85" s="118"/>
      <c r="H85" s="118"/>
      <c r="I85" s="118"/>
      <c r="J85" s="117" t="n">
        <f aca="false">L85+O85</f>
        <v>0</v>
      </c>
      <c r="K85" s="118"/>
      <c r="L85" s="118"/>
      <c r="M85" s="118"/>
      <c r="N85" s="118"/>
      <c r="O85" s="118"/>
      <c r="P85" s="118" t="n">
        <f aca="false">J85+E85</f>
        <v>0</v>
      </c>
    </row>
    <row r="86" s="119" customFormat="true" ht="79.95" hidden="false" customHeight="true" outlineLevel="0" collapsed="false">
      <c r="A86" s="115" t="s">
        <v>361</v>
      </c>
      <c r="B86" s="115" t="s">
        <v>362</v>
      </c>
      <c r="C86" s="115" t="s">
        <v>290</v>
      </c>
      <c r="D86" s="120" t="s">
        <v>363</v>
      </c>
      <c r="E86" s="117" t="n">
        <f aca="false">F86+I86</f>
        <v>1101000</v>
      </c>
      <c r="F86" s="118" t="n">
        <f aca="false">715000+180000+206000</f>
        <v>1101000</v>
      </c>
      <c r="G86" s="118"/>
      <c r="H86" s="118"/>
      <c r="I86" s="118"/>
      <c r="J86" s="117" t="n">
        <f aca="false">L86+O86</f>
        <v>0</v>
      </c>
      <c r="K86" s="118"/>
      <c r="L86" s="118"/>
      <c r="M86" s="118"/>
      <c r="N86" s="118"/>
      <c r="O86" s="118"/>
      <c r="P86" s="118" t="n">
        <f aca="false">J86+E86</f>
        <v>1101000</v>
      </c>
    </row>
    <row r="87" s="119" customFormat="true" ht="310.2" hidden="false" customHeight="true" outlineLevel="0" collapsed="false">
      <c r="A87" s="115" t="s">
        <v>364</v>
      </c>
      <c r="B87" s="115" t="s">
        <v>365</v>
      </c>
      <c r="C87" s="115" t="s">
        <v>366</v>
      </c>
      <c r="D87" s="120" t="s">
        <v>367</v>
      </c>
      <c r="E87" s="117" t="n">
        <f aca="false">F87+I87</f>
        <v>0</v>
      </c>
      <c r="F87" s="118"/>
      <c r="G87" s="118"/>
      <c r="H87" s="118"/>
      <c r="I87" s="118"/>
      <c r="J87" s="117" t="n">
        <f aca="false">L87+O87</f>
        <v>8361663.36</v>
      </c>
      <c r="K87" s="118" t="n">
        <f aca="false">8664845.76-303182.4</f>
        <v>8361663.36</v>
      </c>
      <c r="L87" s="118"/>
      <c r="M87" s="118"/>
      <c r="N87" s="118"/>
      <c r="O87" s="118" t="n">
        <f aca="false">8664845.76-303182.4</f>
        <v>8361663.36</v>
      </c>
      <c r="P87" s="118" t="n">
        <f aca="false">J87+E87</f>
        <v>8361663.36</v>
      </c>
    </row>
    <row r="88" s="119" customFormat="true" ht="43.2" hidden="false" customHeight="true" outlineLevel="0" collapsed="false">
      <c r="A88" s="115" t="s">
        <v>368</v>
      </c>
      <c r="B88" s="115" t="s">
        <v>203</v>
      </c>
      <c r="C88" s="115" t="s">
        <v>204</v>
      </c>
      <c r="D88" s="120" t="s">
        <v>205</v>
      </c>
      <c r="E88" s="117" t="n">
        <f aca="false">F88+I88</f>
        <v>6609000</v>
      </c>
      <c r="F88" s="118" t="n">
        <f aca="false">370000+638000+300000+400000+140000+110000+310000+100000+12000+132000+105000+3000000+138000+55000+500000+110000-10590+189000+298559.6-287969.6</f>
        <v>6609000</v>
      </c>
      <c r="G88" s="118"/>
      <c r="H88" s="118"/>
      <c r="I88" s="118"/>
      <c r="J88" s="117" t="n">
        <f aca="false">L88+O88</f>
        <v>0</v>
      </c>
      <c r="K88" s="118"/>
      <c r="L88" s="118"/>
      <c r="M88" s="118"/>
      <c r="N88" s="118"/>
      <c r="O88" s="118"/>
      <c r="P88" s="118" t="n">
        <f aca="false">J88+E88</f>
        <v>6609000</v>
      </c>
    </row>
    <row r="89" s="124" customFormat="true" ht="34.2" hidden="false" customHeight="true" outlineLevel="0" collapsed="false">
      <c r="A89" s="121"/>
      <c r="B89" s="121" t="s">
        <v>225</v>
      </c>
      <c r="C89" s="121"/>
      <c r="D89" s="125" t="s">
        <v>226</v>
      </c>
      <c r="E89" s="123" t="n">
        <f aca="false">SUM(E90)</f>
        <v>0</v>
      </c>
      <c r="F89" s="123" t="n">
        <f aca="false">SUM(F90)</f>
        <v>0</v>
      </c>
      <c r="G89" s="123" t="n">
        <f aca="false">SUM(G90)</f>
        <v>0</v>
      </c>
      <c r="H89" s="123" t="n">
        <f aca="false">SUM(H90)</f>
        <v>0</v>
      </c>
      <c r="I89" s="123" t="n">
        <f aca="false">SUM(I90)</f>
        <v>0</v>
      </c>
      <c r="J89" s="123" t="n">
        <f aca="false">SUM(J90)</f>
        <v>30121</v>
      </c>
      <c r="K89" s="123" t="n">
        <f aca="false">SUM(K90)</f>
        <v>0</v>
      </c>
      <c r="L89" s="123" t="n">
        <f aca="false">SUM(L90)</f>
        <v>30121</v>
      </c>
      <c r="M89" s="123" t="n">
        <f aca="false">SUM(M90)</f>
        <v>0</v>
      </c>
      <c r="N89" s="123" t="n">
        <f aca="false">SUM(N90)</f>
        <v>0</v>
      </c>
      <c r="O89" s="123" t="n">
        <f aca="false">SUM(O90)</f>
        <v>0</v>
      </c>
      <c r="P89" s="123" t="n">
        <f aca="false">SUM(P90)</f>
        <v>30121</v>
      </c>
    </row>
    <row r="90" s="119" customFormat="true" ht="120" hidden="false" customHeight="true" outlineLevel="0" collapsed="false">
      <c r="A90" s="115" t="s">
        <v>369</v>
      </c>
      <c r="B90" s="115" t="s">
        <v>254</v>
      </c>
      <c r="C90" s="115" t="s">
        <v>237</v>
      </c>
      <c r="D90" s="116" t="s">
        <v>255</v>
      </c>
      <c r="E90" s="117" t="n">
        <f aca="false">F90+I90</f>
        <v>0</v>
      </c>
      <c r="F90" s="118"/>
      <c r="G90" s="118"/>
      <c r="H90" s="118"/>
      <c r="I90" s="118"/>
      <c r="J90" s="117" t="n">
        <f aca="false">L90+O90</f>
        <v>30121</v>
      </c>
      <c r="K90" s="118"/>
      <c r="L90" s="118" t="n">
        <v>30121</v>
      </c>
      <c r="M90" s="118"/>
      <c r="N90" s="118"/>
      <c r="O90" s="118"/>
      <c r="P90" s="118" t="n">
        <f aca="false">J90+E90</f>
        <v>30121</v>
      </c>
    </row>
    <row r="91" s="119" customFormat="true" ht="37.35" hidden="false" customHeight="true" outlineLevel="0" collapsed="false">
      <c r="A91" s="108" t="s">
        <v>370</v>
      </c>
      <c r="B91" s="108"/>
      <c r="C91" s="108"/>
      <c r="D91" s="109" t="s">
        <v>371</v>
      </c>
      <c r="E91" s="110" t="n">
        <f aca="false">E92</f>
        <v>22291157.11</v>
      </c>
      <c r="F91" s="110" t="n">
        <f aca="false">F92</f>
        <v>22291157.11</v>
      </c>
      <c r="G91" s="110" t="n">
        <f aca="false">G92</f>
        <v>15753205</v>
      </c>
      <c r="H91" s="110" t="n">
        <f aca="false">H92</f>
        <v>2102550</v>
      </c>
      <c r="I91" s="110" t="n">
        <f aca="false">I92</f>
        <v>0</v>
      </c>
      <c r="J91" s="110" t="n">
        <f aca="false">J92</f>
        <v>365400</v>
      </c>
      <c r="K91" s="110" t="n">
        <f aca="false">K92</f>
        <v>157000</v>
      </c>
      <c r="L91" s="110" t="n">
        <f aca="false">L92</f>
        <v>208400</v>
      </c>
      <c r="M91" s="110" t="n">
        <f aca="false">M92</f>
        <v>134800</v>
      </c>
      <c r="N91" s="110" t="n">
        <f aca="false">N92</f>
        <v>0</v>
      </c>
      <c r="O91" s="110" t="n">
        <f aca="false">O92</f>
        <v>157000</v>
      </c>
      <c r="P91" s="110" t="n">
        <f aca="false">P92</f>
        <v>22656557.11</v>
      </c>
    </row>
    <row r="92" s="119" customFormat="true" ht="38.1" hidden="false" customHeight="true" outlineLevel="0" collapsed="false">
      <c r="A92" s="108" t="s">
        <v>372</v>
      </c>
      <c r="B92" s="108"/>
      <c r="C92" s="108"/>
      <c r="D92" s="109" t="str">
        <f aca="false">D91</f>
        <v>Відділ культури, молоді та спорту Тетіївської міської ради</v>
      </c>
      <c r="E92" s="110" t="n">
        <f aca="false">E93+E95+E97+E99+E105</f>
        <v>22291157.11</v>
      </c>
      <c r="F92" s="110" t="n">
        <f aca="false">F93+F95+F97+F99+F105</f>
        <v>22291157.11</v>
      </c>
      <c r="G92" s="110" t="n">
        <f aca="false">G93+G95+G97+G99+G105</f>
        <v>15753205</v>
      </c>
      <c r="H92" s="110" t="n">
        <f aca="false">H93+H95+H97+H99+H105</f>
        <v>2102550</v>
      </c>
      <c r="I92" s="110" t="n">
        <f aca="false">I93+I95+I97+I99+I105</f>
        <v>0</v>
      </c>
      <c r="J92" s="110" t="n">
        <f aca="false">J93+J95+J97+J99+J105</f>
        <v>365400</v>
      </c>
      <c r="K92" s="110" t="n">
        <f aca="false">K93+K95+K97+K99+K105</f>
        <v>157000</v>
      </c>
      <c r="L92" s="110" t="n">
        <f aca="false">L93+L95+L97+L99+L105</f>
        <v>208400</v>
      </c>
      <c r="M92" s="110" t="n">
        <f aca="false">M93+M95+M97+M99+M105</f>
        <v>134800</v>
      </c>
      <c r="N92" s="110" t="n">
        <f aca="false">N93+N95+N97+N99+N105</f>
        <v>0</v>
      </c>
      <c r="O92" s="110" t="n">
        <f aca="false">O93+O95+O97+O99+O105</f>
        <v>157000</v>
      </c>
      <c r="P92" s="110" t="n">
        <f aca="false">P93+P95+P97+P99+P105</f>
        <v>22656557.11</v>
      </c>
    </row>
    <row r="93" s="119" customFormat="true" ht="38.1" hidden="false" customHeight="true" outlineLevel="0" collapsed="false">
      <c r="A93" s="112"/>
      <c r="B93" s="112" t="s">
        <v>169</v>
      </c>
      <c r="C93" s="112"/>
      <c r="D93" s="113" t="s">
        <v>170</v>
      </c>
      <c r="E93" s="114" t="n">
        <f aca="false">E94</f>
        <v>527222</v>
      </c>
      <c r="F93" s="114" t="n">
        <f aca="false">F94</f>
        <v>527222</v>
      </c>
      <c r="G93" s="114" t="n">
        <f aca="false">G94</f>
        <v>427605</v>
      </c>
      <c r="H93" s="114" t="n">
        <f aca="false">H94</f>
        <v>0</v>
      </c>
      <c r="I93" s="114" t="n">
        <f aca="false">I94</f>
        <v>0</v>
      </c>
      <c r="J93" s="114" t="n">
        <f aca="false">J94</f>
        <v>0</v>
      </c>
      <c r="K93" s="114" t="n">
        <f aca="false">K94</f>
        <v>0</v>
      </c>
      <c r="L93" s="114" t="n">
        <f aca="false">L94</f>
        <v>0</v>
      </c>
      <c r="M93" s="114" t="n">
        <f aca="false">M94</f>
        <v>0</v>
      </c>
      <c r="N93" s="114" t="n">
        <f aca="false">N94</f>
        <v>0</v>
      </c>
      <c r="O93" s="114" t="n">
        <f aca="false">O94</f>
        <v>0</v>
      </c>
      <c r="P93" s="114" t="n">
        <f aca="false">P94</f>
        <v>527222</v>
      </c>
    </row>
    <row r="94" s="119" customFormat="true" ht="47.25" hidden="false" customHeight="true" outlineLevel="0" collapsed="false">
      <c r="A94" s="115" t="s">
        <v>373</v>
      </c>
      <c r="B94" s="115" t="s">
        <v>285</v>
      </c>
      <c r="C94" s="115" t="s">
        <v>173</v>
      </c>
      <c r="D94" s="120" t="s">
        <v>286</v>
      </c>
      <c r="E94" s="117" t="n">
        <f aca="false">F94+I94</f>
        <v>527222</v>
      </c>
      <c r="F94" s="118" t="n">
        <f aca="false">460300+4100+9955+16467+36400</f>
        <v>527222</v>
      </c>
      <c r="G94" s="118" t="n">
        <f aca="false">377300+8155+12350+29800</f>
        <v>427605</v>
      </c>
      <c r="H94" s="128"/>
      <c r="I94" s="128"/>
      <c r="J94" s="130"/>
      <c r="K94" s="128"/>
      <c r="L94" s="128"/>
      <c r="M94" s="128"/>
      <c r="N94" s="128"/>
      <c r="O94" s="128"/>
      <c r="P94" s="118" t="n">
        <f aca="false">J94+E94</f>
        <v>527222</v>
      </c>
    </row>
    <row r="95" s="119" customFormat="true" ht="34.5" hidden="false" customHeight="true" outlineLevel="0" collapsed="false">
      <c r="A95" s="121"/>
      <c r="B95" s="121" t="s">
        <v>287</v>
      </c>
      <c r="C95" s="121"/>
      <c r="D95" s="122" t="s">
        <v>288</v>
      </c>
      <c r="E95" s="123" t="n">
        <f aca="false">SUM(E96)</f>
        <v>4031310</v>
      </c>
      <c r="F95" s="123" t="n">
        <f aca="false">SUM(F96)</f>
        <v>4031310</v>
      </c>
      <c r="G95" s="123" t="n">
        <f aca="false">SUM(G96)</f>
        <v>3021710</v>
      </c>
      <c r="H95" s="123" t="n">
        <f aca="false">SUM(H96)</f>
        <v>371500</v>
      </c>
      <c r="I95" s="123" t="n">
        <f aca="false">SUM(I96)</f>
        <v>0</v>
      </c>
      <c r="J95" s="123" t="n">
        <f aca="false">SUM(J96)</f>
        <v>190400</v>
      </c>
      <c r="K95" s="123" t="n">
        <f aca="false">SUM(K96)</f>
        <v>0</v>
      </c>
      <c r="L95" s="123" t="n">
        <f aca="false">SUM(L96)</f>
        <v>190400</v>
      </c>
      <c r="M95" s="123" t="n">
        <f aca="false">SUM(M96)</f>
        <v>134800</v>
      </c>
      <c r="N95" s="123" t="n">
        <f aca="false">SUM(N96)</f>
        <v>0</v>
      </c>
      <c r="O95" s="123" t="n">
        <f aca="false">SUM(O96)</f>
        <v>0</v>
      </c>
      <c r="P95" s="123" t="n">
        <f aca="false">SUM(P96)</f>
        <v>4221710</v>
      </c>
    </row>
    <row r="96" s="119" customFormat="true" ht="36" hidden="false" customHeight="true" outlineLevel="0" collapsed="false">
      <c r="A96" s="115" t="s">
        <v>374</v>
      </c>
      <c r="B96" s="115" t="s">
        <v>375</v>
      </c>
      <c r="C96" s="115" t="s">
        <v>305</v>
      </c>
      <c r="D96" s="120" t="s">
        <v>376</v>
      </c>
      <c r="E96" s="117" t="n">
        <f aca="false">F96+I96</f>
        <v>4031310</v>
      </c>
      <c r="F96" s="118" t="n">
        <f aca="false">4059000+22110+20200-70000</f>
        <v>4031310</v>
      </c>
      <c r="G96" s="118" t="n">
        <f aca="false">3020100+18110+33500-50000</f>
        <v>3021710</v>
      </c>
      <c r="H96" s="118" t="n">
        <v>371500</v>
      </c>
      <c r="I96" s="118"/>
      <c r="J96" s="117" t="n">
        <f aca="false">L96+O96</f>
        <v>190400</v>
      </c>
      <c r="K96" s="118"/>
      <c r="L96" s="118" t="n">
        <v>190400</v>
      </c>
      <c r="M96" s="118" t="n">
        <v>134800</v>
      </c>
      <c r="N96" s="118"/>
      <c r="O96" s="118"/>
      <c r="P96" s="118" t="n">
        <f aca="false">J96+E96</f>
        <v>4221710</v>
      </c>
    </row>
    <row r="97" s="119" customFormat="true" ht="36" hidden="false" customHeight="true" outlineLevel="0" collapsed="false">
      <c r="A97" s="121"/>
      <c r="B97" s="121" t="s">
        <v>377</v>
      </c>
      <c r="C97" s="121"/>
      <c r="D97" s="122" t="s">
        <v>194</v>
      </c>
      <c r="E97" s="123" t="n">
        <f aca="false">SUM(E98)</f>
        <v>3150</v>
      </c>
      <c r="F97" s="123" t="n">
        <f aca="false">SUM(F98)</f>
        <v>3150</v>
      </c>
      <c r="G97" s="123" t="n">
        <f aca="false">SUM(G98)</f>
        <v>0</v>
      </c>
      <c r="H97" s="123" t="n">
        <f aca="false">SUM(H98)</f>
        <v>0</v>
      </c>
      <c r="I97" s="123" t="n">
        <f aca="false">SUM(I98)</f>
        <v>0</v>
      </c>
      <c r="J97" s="123" t="n">
        <f aca="false">SUM(J98)</f>
        <v>0</v>
      </c>
      <c r="K97" s="123" t="n">
        <f aca="false">SUM(K98)</f>
        <v>0</v>
      </c>
      <c r="L97" s="123" t="n">
        <f aca="false">SUM(L98)</f>
        <v>0</v>
      </c>
      <c r="M97" s="123" t="n">
        <f aca="false">SUM(M98)</f>
        <v>0</v>
      </c>
      <c r="N97" s="123" t="n">
        <f aca="false">SUM(N98)</f>
        <v>0</v>
      </c>
      <c r="O97" s="123" t="n">
        <f aca="false">SUM(O98)</f>
        <v>0</v>
      </c>
      <c r="P97" s="123" t="n">
        <f aca="false">SUM(P98)</f>
        <v>3150</v>
      </c>
    </row>
    <row r="98" s="119" customFormat="true" ht="52.5" hidden="false" customHeight="true" outlineLevel="0" collapsed="false">
      <c r="A98" s="115" t="s">
        <v>378</v>
      </c>
      <c r="B98" s="115" t="s">
        <v>379</v>
      </c>
      <c r="C98" s="115" t="s">
        <v>197</v>
      </c>
      <c r="D98" s="120" t="s">
        <v>380</v>
      </c>
      <c r="E98" s="117" t="n">
        <f aca="false">F98+I98</f>
        <v>3150</v>
      </c>
      <c r="F98" s="118" t="n">
        <f aca="false">12000-8850</f>
        <v>3150</v>
      </c>
      <c r="G98" s="118"/>
      <c r="H98" s="118"/>
      <c r="I98" s="118"/>
      <c r="J98" s="117" t="n">
        <f aca="false">L98+O98</f>
        <v>0</v>
      </c>
      <c r="K98" s="118"/>
      <c r="L98" s="118"/>
      <c r="M98" s="118"/>
      <c r="N98" s="118"/>
      <c r="O98" s="118"/>
      <c r="P98" s="118" t="n">
        <f aca="false">J98+E98</f>
        <v>3150</v>
      </c>
    </row>
    <row r="99" s="119" customFormat="true" ht="36" hidden="false" customHeight="true" outlineLevel="0" collapsed="false">
      <c r="A99" s="121"/>
      <c r="B99" s="121" t="s">
        <v>381</v>
      </c>
      <c r="C99" s="121"/>
      <c r="D99" s="122" t="s">
        <v>382</v>
      </c>
      <c r="E99" s="123" t="n">
        <f aca="false">SUM(E100:E104)</f>
        <v>14945942</v>
      </c>
      <c r="F99" s="123" t="n">
        <f aca="false">SUM(F100:F104)</f>
        <v>14945942</v>
      </c>
      <c r="G99" s="123" t="n">
        <f aca="false">SUM(G100:G104)</f>
        <v>10295550</v>
      </c>
      <c r="H99" s="123" t="n">
        <f aca="false">SUM(H100:H104)</f>
        <v>1678450</v>
      </c>
      <c r="I99" s="123" t="n">
        <f aca="false">SUM(I100:I104)</f>
        <v>0</v>
      </c>
      <c r="J99" s="123" t="n">
        <f aca="false">SUM(J100:J104)</f>
        <v>119000</v>
      </c>
      <c r="K99" s="123" t="n">
        <f aca="false">SUM(K100:K104)</f>
        <v>101000</v>
      </c>
      <c r="L99" s="123" t="n">
        <f aca="false">SUM(L100:L104)</f>
        <v>18000</v>
      </c>
      <c r="M99" s="123" t="n">
        <f aca="false">SUM(M100:M104)</f>
        <v>0</v>
      </c>
      <c r="N99" s="123" t="n">
        <f aca="false">SUM(N100:N104)</f>
        <v>0</v>
      </c>
      <c r="O99" s="123" t="n">
        <f aca="false">SUM(O100:O104)</f>
        <v>101000</v>
      </c>
      <c r="P99" s="123" t="n">
        <f aca="false">SUM(P100:P104)</f>
        <v>15064942</v>
      </c>
    </row>
    <row r="100" s="119" customFormat="true" ht="32.85" hidden="false" customHeight="true" outlineLevel="0" collapsed="false">
      <c r="A100" s="115" t="s">
        <v>383</v>
      </c>
      <c r="B100" s="115" t="s">
        <v>384</v>
      </c>
      <c r="C100" s="115" t="s">
        <v>385</v>
      </c>
      <c r="D100" s="120" t="s">
        <v>386</v>
      </c>
      <c r="E100" s="117" t="n">
        <f aca="false">F100+I100</f>
        <v>4814074</v>
      </c>
      <c r="F100" s="118" t="n">
        <f aca="false">4755900+4664+249010-65300-130200</f>
        <v>4814074</v>
      </c>
      <c r="G100" s="118" t="n">
        <f aca="false">3485000+199210-65000-96000</f>
        <v>3523210</v>
      </c>
      <c r="H100" s="118" t="n">
        <v>380700</v>
      </c>
      <c r="I100" s="118"/>
      <c r="J100" s="117" t="n">
        <f aca="false">L100+O100</f>
        <v>46000</v>
      </c>
      <c r="K100" s="118" t="n">
        <v>46000</v>
      </c>
      <c r="L100" s="118"/>
      <c r="M100" s="118"/>
      <c r="N100" s="118"/>
      <c r="O100" s="118" t="n">
        <f aca="false">46000</f>
        <v>46000</v>
      </c>
      <c r="P100" s="118" t="n">
        <f aca="false">J100+E100</f>
        <v>4860074</v>
      </c>
    </row>
    <row r="101" s="119" customFormat="true" ht="32.85" hidden="false" customHeight="true" outlineLevel="0" collapsed="false">
      <c r="A101" s="115" t="s">
        <v>387</v>
      </c>
      <c r="B101" s="115" t="s">
        <v>388</v>
      </c>
      <c r="C101" s="115" t="s">
        <v>385</v>
      </c>
      <c r="D101" s="120" t="s">
        <v>389</v>
      </c>
      <c r="E101" s="117" t="n">
        <f aca="false">F101+I101</f>
        <v>424500</v>
      </c>
      <c r="F101" s="118" t="n">
        <f aca="false">430300+11200-17000</f>
        <v>424500</v>
      </c>
      <c r="G101" s="118" t="n">
        <f aca="false">245000-15000</f>
        <v>230000</v>
      </c>
      <c r="H101" s="118" t="n">
        <v>128400</v>
      </c>
      <c r="I101" s="118"/>
      <c r="J101" s="117" t="n">
        <f aca="false">L101+O101</f>
        <v>0</v>
      </c>
      <c r="K101" s="118"/>
      <c r="L101" s="118"/>
      <c r="M101" s="118"/>
      <c r="N101" s="118"/>
      <c r="O101" s="118"/>
      <c r="P101" s="118" t="n">
        <f aca="false">J101+E101</f>
        <v>424500</v>
      </c>
    </row>
    <row r="102" s="119" customFormat="true" ht="41.25" hidden="false" customHeight="true" outlineLevel="0" collapsed="false">
      <c r="A102" s="115" t="s">
        <v>390</v>
      </c>
      <c r="B102" s="115" t="s">
        <v>391</v>
      </c>
      <c r="C102" s="115" t="s">
        <v>392</v>
      </c>
      <c r="D102" s="120" t="s">
        <v>393</v>
      </c>
      <c r="E102" s="117" t="n">
        <f aca="false">F102+I102</f>
        <v>8479903</v>
      </c>
      <c r="F102" s="118" t="n">
        <f aca="false">8538600+57600+501700+22000-67917-572080</f>
        <v>8479903</v>
      </c>
      <c r="G102" s="118" t="n">
        <f aca="false">5654000+322200-305980</f>
        <v>5670220</v>
      </c>
      <c r="H102" s="118" t="n">
        <f aca="false">1330100-19650-141100</f>
        <v>1169350</v>
      </c>
      <c r="I102" s="118"/>
      <c r="J102" s="117" t="n">
        <f aca="false">L102+O102</f>
        <v>73000</v>
      </c>
      <c r="K102" s="118" t="n">
        <f aca="false">30000+25000</f>
        <v>55000</v>
      </c>
      <c r="L102" s="118" t="n">
        <v>18000</v>
      </c>
      <c r="M102" s="118"/>
      <c r="N102" s="118"/>
      <c r="O102" s="118" t="n">
        <f aca="false">30000+25000</f>
        <v>55000</v>
      </c>
      <c r="P102" s="118" t="n">
        <f aca="false">J102+E102</f>
        <v>8552903</v>
      </c>
    </row>
    <row r="103" s="119" customFormat="true" ht="38.1" hidden="false" customHeight="true" outlineLevel="0" collapsed="false">
      <c r="A103" s="115" t="s">
        <v>394</v>
      </c>
      <c r="B103" s="115" t="s">
        <v>395</v>
      </c>
      <c r="C103" s="115" t="s">
        <v>396</v>
      </c>
      <c r="D103" s="120" t="s">
        <v>397</v>
      </c>
      <c r="E103" s="117" t="n">
        <f aca="false">F103+I103</f>
        <v>1101850</v>
      </c>
      <c r="F103" s="118" t="n">
        <f aca="false">1005800+5900+12830+9540+38200+29580</f>
        <v>1101850</v>
      </c>
      <c r="G103" s="118" t="n">
        <f aca="false">797800+4800+10530+4745+30000+24245</f>
        <v>872120</v>
      </c>
      <c r="H103" s="118"/>
      <c r="I103" s="118"/>
      <c r="J103" s="117" t="n">
        <f aca="false">L103+O103</f>
        <v>0</v>
      </c>
      <c r="K103" s="118"/>
      <c r="L103" s="118"/>
      <c r="M103" s="118"/>
      <c r="N103" s="118"/>
      <c r="O103" s="118"/>
      <c r="P103" s="118" t="n">
        <f aca="false">J103+E103</f>
        <v>1101850</v>
      </c>
    </row>
    <row r="104" s="119" customFormat="true" ht="32.85" hidden="false" customHeight="true" outlineLevel="0" collapsed="false">
      <c r="A104" s="115" t="s">
        <v>398</v>
      </c>
      <c r="B104" s="115" t="s">
        <v>399</v>
      </c>
      <c r="C104" s="115" t="s">
        <v>396</v>
      </c>
      <c r="D104" s="120" t="s">
        <v>400</v>
      </c>
      <c r="E104" s="117" t="n">
        <f aca="false">F104+I104</f>
        <v>125615</v>
      </c>
      <c r="F104" s="118" t="n">
        <f aca="false">69000+23415+33200</f>
        <v>125615</v>
      </c>
      <c r="G104" s="118"/>
      <c r="H104" s="118"/>
      <c r="I104" s="118"/>
      <c r="J104" s="117" t="n">
        <f aca="false">L104+O104</f>
        <v>0</v>
      </c>
      <c r="K104" s="118"/>
      <c r="L104" s="118"/>
      <c r="M104" s="118"/>
      <c r="N104" s="118"/>
      <c r="O104" s="118"/>
      <c r="P104" s="118" t="n">
        <f aca="false">J104+E104</f>
        <v>125615</v>
      </c>
    </row>
    <row r="105" s="119" customFormat="true" ht="36" hidden="false" customHeight="true" outlineLevel="0" collapsed="false">
      <c r="A105" s="121"/>
      <c r="B105" s="121" t="s">
        <v>401</v>
      </c>
      <c r="C105" s="121"/>
      <c r="D105" s="122" t="s">
        <v>402</v>
      </c>
      <c r="E105" s="123" t="n">
        <f aca="false">SUM(E106:E111)</f>
        <v>2783533.11</v>
      </c>
      <c r="F105" s="123" t="n">
        <f aca="false">SUM(F106:F111)</f>
        <v>2783533.11</v>
      </c>
      <c r="G105" s="123" t="n">
        <f aca="false">SUM(G106:G111)</f>
        <v>2008340</v>
      </c>
      <c r="H105" s="123" t="n">
        <f aca="false">SUM(H106:H111)</f>
        <v>52600</v>
      </c>
      <c r="I105" s="123" t="n">
        <f aca="false">SUM(I106:I111)</f>
        <v>0</v>
      </c>
      <c r="J105" s="123" t="n">
        <f aca="false">SUM(J106:J111)</f>
        <v>56000</v>
      </c>
      <c r="K105" s="123" t="n">
        <f aca="false">SUM(K106:K111)</f>
        <v>56000</v>
      </c>
      <c r="L105" s="123" t="n">
        <f aca="false">SUM(L106:L111)</f>
        <v>0</v>
      </c>
      <c r="M105" s="123" t="n">
        <f aca="false">SUM(M106:M111)</f>
        <v>0</v>
      </c>
      <c r="N105" s="123" t="n">
        <f aca="false">SUM(N106:N111)</f>
        <v>0</v>
      </c>
      <c r="O105" s="123" t="n">
        <f aca="false">SUM(O106:O111)</f>
        <v>56000</v>
      </c>
      <c r="P105" s="123" t="n">
        <f aca="false">SUM(P106:P111)</f>
        <v>2839533.11</v>
      </c>
    </row>
    <row r="106" s="119" customFormat="true" ht="41.85" hidden="false" customHeight="true" outlineLevel="0" collapsed="false">
      <c r="A106" s="115" t="s">
        <v>403</v>
      </c>
      <c r="B106" s="115" t="s">
        <v>404</v>
      </c>
      <c r="C106" s="115" t="s">
        <v>405</v>
      </c>
      <c r="D106" s="120" t="s">
        <v>406</v>
      </c>
      <c r="E106" s="117" t="n">
        <f aca="false">F106+I106</f>
        <v>10000</v>
      </c>
      <c r="F106" s="118" t="n">
        <f aca="false">15000+10000-15000</f>
        <v>10000</v>
      </c>
      <c r="G106" s="118"/>
      <c r="H106" s="118"/>
      <c r="I106" s="118"/>
      <c r="J106" s="117" t="n">
        <f aca="false">L106+O106</f>
        <v>0</v>
      </c>
      <c r="K106" s="118"/>
      <c r="L106" s="118"/>
      <c r="M106" s="118"/>
      <c r="N106" s="118"/>
      <c r="O106" s="118"/>
      <c r="P106" s="118" t="n">
        <f aca="false">J106+E106</f>
        <v>10000</v>
      </c>
    </row>
    <row r="107" s="119" customFormat="true" ht="41.85" hidden="true" customHeight="true" outlineLevel="0" collapsed="false">
      <c r="A107" s="115" t="s">
        <v>407</v>
      </c>
      <c r="B107" s="115" t="s">
        <v>408</v>
      </c>
      <c r="C107" s="115" t="s">
        <v>405</v>
      </c>
      <c r="D107" s="120" t="s">
        <v>409</v>
      </c>
      <c r="E107" s="117" t="n">
        <f aca="false">F107+I107</f>
        <v>0</v>
      </c>
      <c r="F107" s="118" t="n">
        <f aca="false">1000-1000</f>
        <v>0</v>
      </c>
      <c r="G107" s="118"/>
      <c r="H107" s="118"/>
      <c r="I107" s="118"/>
      <c r="J107" s="117" t="n">
        <f aca="false">L107+O107</f>
        <v>0</v>
      </c>
      <c r="K107" s="118"/>
      <c r="L107" s="118"/>
      <c r="M107" s="118"/>
      <c r="N107" s="118"/>
      <c r="O107" s="118"/>
      <c r="P107" s="118" t="n">
        <f aca="false">J107+E107</f>
        <v>0</v>
      </c>
    </row>
    <row r="108" s="119" customFormat="true" ht="34.65" hidden="false" customHeight="true" outlineLevel="0" collapsed="false">
      <c r="A108" s="115" t="s">
        <v>410</v>
      </c>
      <c r="B108" s="115" t="s">
        <v>411</v>
      </c>
      <c r="C108" s="115" t="s">
        <v>405</v>
      </c>
      <c r="D108" s="120" t="s">
        <v>412</v>
      </c>
      <c r="E108" s="117" t="n">
        <f aca="false">F108+I108</f>
        <v>1533660</v>
      </c>
      <c r="F108" s="118" t="n">
        <f aca="false">1502600+50000+168860-56000-131800</f>
        <v>1533660</v>
      </c>
      <c r="G108" s="118" t="n">
        <f aca="false">1108700+138410-95000-5000</f>
        <v>1147110</v>
      </c>
      <c r="H108" s="118"/>
      <c r="I108" s="118"/>
      <c r="J108" s="117" t="n">
        <f aca="false">L108+O108</f>
        <v>56000</v>
      </c>
      <c r="K108" s="118" t="n">
        <f aca="false">56000</f>
        <v>56000</v>
      </c>
      <c r="L108" s="118"/>
      <c r="M108" s="118"/>
      <c r="N108" s="118"/>
      <c r="O108" s="118" t="n">
        <f aca="false">56000</f>
        <v>56000</v>
      </c>
      <c r="P108" s="118" t="n">
        <f aca="false">J108+E108</f>
        <v>1589660</v>
      </c>
    </row>
    <row r="109" s="119" customFormat="true" ht="35.7" hidden="false" customHeight="true" outlineLevel="0" collapsed="false">
      <c r="A109" s="115" t="s">
        <v>413</v>
      </c>
      <c r="B109" s="115" t="s">
        <v>414</v>
      </c>
      <c r="C109" s="115" t="s">
        <v>405</v>
      </c>
      <c r="D109" s="120" t="s">
        <v>415</v>
      </c>
      <c r="E109" s="117" t="n">
        <f aca="false">F109+I109</f>
        <v>710731</v>
      </c>
      <c r="F109" s="118" t="n">
        <f aca="false">622900+41991+50000+21440+1400-27000</f>
        <v>710731</v>
      </c>
      <c r="G109" s="118" t="n">
        <f aca="false">479100+33220+18940-15000</f>
        <v>516260</v>
      </c>
      <c r="H109" s="118" t="n">
        <f aca="false">63600-11000</f>
        <v>52600</v>
      </c>
      <c r="I109" s="118"/>
      <c r="J109" s="117" t="n">
        <f aca="false">L109+O109</f>
        <v>0</v>
      </c>
      <c r="K109" s="118"/>
      <c r="L109" s="118"/>
      <c r="M109" s="118"/>
      <c r="N109" s="118"/>
      <c r="O109" s="118"/>
      <c r="P109" s="118" t="n">
        <f aca="false">J109+E109</f>
        <v>710731</v>
      </c>
    </row>
    <row r="110" s="119" customFormat="true" ht="45" hidden="false" customHeight="true" outlineLevel="0" collapsed="false">
      <c r="A110" s="115" t="s">
        <v>416</v>
      </c>
      <c r="B110" s="115" t="s">
        <v>417</v>
      </c>
      <c r="C110" s="115" t="s">
        <v>405</v>
      </c>
      <c r="D110" s="120" t="s">
        <v>418</v>
      </c>
      <c r="E110" s="117" t="n">
        <f aca="false">F110+I110</f>
        <v>58862.11</v>
      </c>
      <c r="F110" s="118" t="n">
        <f aca="false">88279.71-19617.6-9800</f>
        <v>58862.11</v>
      </c>
      <c r="G110" s="118" t="n">
        <f aca="false">72360-16080-8040</f>
        <v>48240</v>
      </c>
      <c r="H110" s="118"/>
      <c r="I110" s="118"/>
      <c r="J110" s="117" t="n">
        <f aca="false">L110+O110</f>
        <v>0</v>
      </c>
      <c r="K110" s="118"/>
      <c r="L110" s="118"/>
      <c r="M110" s="118"/>
      <c r="N110" s="118"/>
      <c r="O110" s="118"/>
      <c r="P110" s="118" t="n">
        <f aca="false">J110+E110</f>
        <v>58862.11</v>
      </c>
    </row>
    <row r="111" s="119" customFormat="true" ht="64.5" hidden="false" customHeight="true" outlineLevel="0" collapsed="false">
      <c r="A111" s="115" t="s">
        <v>419</v>
      </c>
      <c r="B111" s="115" t="s">
        <v>420</v>
      </c>
      <c r="C111" s="115" t="s">
        <v>405</v>
      </c>
      <c r="D111" s="120" t="s">
        <v>421</v>
      </c>
      <c r="E111" s="117" t="n">
        <f aca="false">F111+I111</f>
        <v>470280</v>
      </c>
      <c r="F111" s="118" t="n">
        <f aca="false">418400-50000+41770+50000+12850+25860+1400-30000</f>
        <v>470280</v>
      </c>
      <c r="G111" s="118" t="n">
        <f aca="false">252000+34200+10530</f>
        <v>296730</v>
      </c>
      <c r="H111" s="118"/>
      <c r="I111" s="118"/>
      <c r="J111" s="117" t="n">
        <f aca="false">L111+O111</f>
        <v>0</v>
      </c>
      <c r="K111" s="118"/>
      <c r="L111" s="118"/>
      <c r="M111" s="118"/>
      <c r="N111" s="118"/>
      <c r="O111" s="118"/>
      <c r="P111" s="118" t="n">
        <f aca="false">J111+E111</f>
        <v>470280</v>
      </c>
    </row>
    <row r="112" s="127" customFormat="true" ht="35.25" hidden="false" customHeight="true" outlineLevel="0" collapsed="false">
      <c r="A112" s="108" t="s">
        <v>422</v>
      </c>
      <c r="B112" s="108"/>
      <c r="C112" s="108"/>
      <c r="D112" s="109" t="s">
        <v>423</v>
      </c>
      <c r="E112" s="110" t="n">
        <f aca="false">E113</f>
        <v>3180137</v>
      </c>
      <c r="F112" s="110" t="n">
        <f aca="false">F113</f>
        <v>2280137</v>
      </c>
      <c r="G112" s="110" t="n">
        <f aca="false">G113</f>
        <v>1834000</v>
      </c>
      <c r="H112" s="110" t="n">
        <f aca="false">H113</f>
        <v>0</v>
      </c>
      <c r="I112" s="110" t="n">
        <f aca="false">I113</f>
        <v>900000</v>
      </c>
      <c r="J112" s="110" t="n">
        <f aca="false">J113</f>
        <v>86063</v>
      </c>
      <c r="K112" s="110" t="n">
        <f aca="false">K113</f>
        <v>86063</v>
      </c>
      <c r="L112" s="110" t="n">
        <f aca="false">L113</f>
        <v>0</v>
      </c>
      <c r="M112" s="110" t="n">
        <f aca="false">M113</f>
        <v>0</v>
      </c>
      <c r="N112" s="110" t="n">
        <f aca="false">N113</f>
        <v>0</v>
      </c>
      <c r="O112" s="110" t="n">
        <f aca="false">O113</f>
        <v>86063</v>
      </c>
      <c r="P112" s="110" t="n">
        <f aca="false">P113</f>
        <v>3266200</v>
      </c>
    </row>
    <row r="113" s="127" customFormat="true" ht="35.25" hidden="false" customHeight="true" outlineLevel="0" collapsed="false">
      <c r="A113" s="108" t="s">
        <v>424</v>
      </c>
      <c r="B113" s="108"/>
      <c r="C113" s="108"/>
      <c r="D113" s="109" t="str">
        <f aca="false">D112</f>
        <v>Управління фінансів Тетіївської міської ради</v>
      </c>
      <c r="E113" s="110" t="n">
        <f aca="false">E114+E116+E118</f>
        <v>3180137</v>
      </c>
      <c r="F113" s="110" t="n">
        <f aca="false">F114+F116+F118</f>
        <v>2280137</v>
      </c>
      <c r="G113" s="110" t="n">
        <f aca="false">G114+G116+G118</f>
        <v>1834000</v>
      </c>
      <c r="H113" s="110" t="n">
        <f aca="false">H114+H116+H118</f>
        <v>0</v>
      </c>
      <c r="I113" s="110" t="n">
        <f aca="false">I114+I116+I118</f>
        <v>900000</v>
      </c>
      <c r="J113" s="110" t="n">
        <f aca="false">J114+J116+J118</f>
        <v>86063</v>
      </c>
      <c r="K113" s="110" t="n">
        <f aca="false">K114+K116+K118</f>
        <v>86063</v>
      </c>
      <c r="L113" s="110" t="n">
        <f aca="false">L114+L116+L118</f>
        <v>0</v>
      </c>
      <c r="M113" s="110" t="n">
        <f aca="false">M114+M116+M118</f>
        <v>0</v>
      </c>
      <c r="N113" s="110" t="n">
        <f aca="false">N114+N116+N118</f>
        <v>0</v>
      </c>
      <c r="O113" s="110" t="n">
        <f aca="false">O114+O116+O118</f>
        <v>86063</v>
      </c>
      <c r="P113" s="110" t="n">
        <f aca="false">P114+P116+P118</f>
        <v>3266200</v>
      </c>
    </row>
    <row r="114" s="127" customFormat="true" ht="35.25" hidden="false" customHeight="true" outlineLevel="0" collapsed="false">
      <c r="A114" s="112"/>
      <c r="B114" s="112" t="s">
        <v>169</v>
      </c>
      <c r="C114" s="112"/>
      <c r="D114" s="113" t="s">
        <v>170</v>
      </c>
      <c r="E114" s="114" t="n">
        <f aca="false">SUM(E115)</f>
        <v>2230137</v>
      </c>
      <c r="F114" s="114" t="n">
        <f aca="false">SUM(F115)</f>
        <v>2230137</v>
      </c>
      <c r="G114" s="114" t="n">
        <f aca="false">SUM(G115)</f>
        <v>1834000</v>
      </c>
      <c r="H114" s="114" t="n">
        <f aca="false">SUM(H115)</f>
        <v>0</v>
      </c>
      <c r="I114" s="114" t="n">
        <f aca="false">SUM(I115)</f>
        <v>0</v>
      </c>
      <c r="J114" s="114" t="n">
        <f aca="false">SUM(J115)</f>
        <v>86063</v>
      </c>
      <c r="K114" s="114" t="n">
        <f aca="false">SUM(K115)</f>
        <v>86063</v>
      </c>
      <c r="L114" s="114" t="n">
        <f aca="false">SUM(L115)</f>
        <v>0</v>
      </c>
      <c r="M114" s="114" t="n">
        <f aca="false">SUM(M115)</f>
        <v>0</v>
      </c>
      <c r="N114" s="114" t="n">
        <f aca="false">SUM(N115)</f>
        <v>0</v>
      </c>
      <c r="O114" s="114" t="n">
        <f aca="false">SUM(O115)</f>
        <v>86063</v>
      </c>
      <c r="P114" s="114" t="n">
        <f aca="false">SUM(P115)</f>
        <v>2316200</v>
      </c>
    </row>
    <row r="115" s="119" customFormat="true" ht="48" hidden="false" customHeight="true" outlineLevel="0" collapsed="false">
      <c r="A115" s="115" t="s">
        <v>425</v>
      </c>
      <c r="B115" s="115" t="s">
        <v>285</v>
      </c>
      <c r="C115" s="115" t="s">
        <v>173</v>
      </c>
      <c r="D115" s="120" t="s">
        <v>286</v>
      </c>
      <c r="E115" s="117" t="n">
        <f aca="false">F115+I115</f>
        <v>2230137</v>
      </c>
      <c r="F115" s="118" t="n">
        <f aca="false">2130200+15000+84937</f>
        <v>2230137</v>
      </c>
      <c r="G115" s="118" t="n">
        <f aca="false">1755000+79000</f>
        <v>1834000</v>
      </c>
      <c r="H115" s="118"/>
      <c r="I115" s="118"/>
      <c r="J115" s="117" t="n">
        <f aca="false">L115+O115</f>
        <v>86063</v>
      </c>
      <c r="K115" s="118" t="n">
        <f aca="false">75762+16238-5937</f>
        <v>86063</v>
      </c>
      <c r="L115" s="118"/>
      <c r="M115" s="118"/>
      <c r="N115" s="118"/>
      <c r="O115" s="118" t="n">
        <f aca="false">75762+16238-5937</f>
        <v>86063</v>
      </c>
      <c r="P115" s="118" t="n">
        <f aca="false">J115+E115</f>
        <v>2316200</v>
      </c>
    </row>
    <row r="116" s="119" customFormat="true" ht="39.75" hidden="false" customHeight="true" outlineLevel="0" collapsed="false">
      <c r="A116" s="121"/>
      <c r="B116" s="121" t="s">
        <v>259</v>
      </c>
      <c r="C116" s="121"/>
      <c r="D116" s="122" t="s">
        <v>260</v>
      </c>
      <c r="E116" s="123" t="n">
        <f aca="false">SUM(E117)</f>
        <v>0</v>
      </c>
      <c r="F116" s="123" t="n">
        <f aca="false">SUM(F117)</f>
        <v>0</v>
      </c>
      <c r="G116" s="123" t="n">
        <f aca="false">SUM(G117)</f>
        <v>0</v>
      </c>
      <c r="H116" s="123" t="n">
        <f aca="false">SUM(H117)</f>
        <v>0</v>
      </c>
      <c r="I116" s="123" t="n">
        <f aca="false">SUM(I117)</f>
        <v>0</v>
      </c>
      <c r="J116" s="123" t="n">
        <f aca="false">SUM(J117)</f>
        <v>0</v>
      </c>
      <c r="K116" s="123" t="n">
        <f aca="false">SUM(K117)</f>
        <v>0</v>
      </c>
      <c r="L116" s="123" t="n">
        <f aca="false">SUM(L117)</f>
        <v>0</v>
      </c>
      <c r="M116" s="123" t="n">
        <f aca="false">SUM(M117)</f>
        <v>0</v>
      </c>
      <c r="N116" s="123" t="n">
        <f aca="false">SUM(N117)</f>
        <v>0</v>
      </c>
      <c r="O116" s="123" t="n">
        <f aca="false">SUM(O117)</f>
        <v>0</v>
      </c>
      <c r="P116" s="123" t="n">
        <f aca="false">SUM(P117)</f>
        <v>0</v>
      </c>
    </row>
    <row r="117" s="119" customFormat="true" ht="36" hidden="false" customHeight="true" outlineLevel="0" collapsed="false">
      <c r="A117" s="115" t="s">
        <v>426</v>
      </c>
      <c r="B117" s="115" t="s">
        <v>427</v>
      </c>
      <c r="C117" s="115" t="s">
        <v>177</v>
      </c>
      <c r="D117" s="120" t="s">
        <v>428</v>
      </c>
      <c r="E117" s="117" t="n">
        <f aca="false">5000000-2053300-400000-811112-1735588</f>
        <v>0</v>
      </c>
      <c r="F117" s="118"/>
      <c r="G117" s="118"/>
      <c r="H117" s="118"/>
      <c r="I117" s="118"/>
      <c r="J117" s="117" t="n">
        <f aca="false">L117+O117</f>
        <v>0</v>
      </c>
      <c r="K117" s="118" t="n">
        <f aca="false">952356-500000-126600-207562-63000-40246-14948</f>
        <v>0</v>
      </c>
      <c r="L117" s="118"/>
      <c r="M117" s="118"/>
      <c r="N117" s="118"/>
      <c r="O117" s="118" t="n">
        <f aca="false">952356-500000-126600-207562-63000-40246-14948</f>
        <v>0</v>
      </c>
      <c r="P117" s="118" t="n">
        <f aca="false">J117+E117</f>
        <v>0</v>
      </c>
    </row>
    <row r="118" s="119" customFormat="true" ht="39.9" hidden="false" customHeight="true" outlineLevel="0" collapsed="false">
      <c r="A118" s="121"/>
      <c r="B118" s="121" t="s">
        <v>276</v>
      </c>
      <c r="C118" s="121"/>
      <c r="D118" s="122" t="s">
        <v>277</v>
      </c>
      <c r="E118" s="123" t="n">
        <f aca="false">SUM(E119:E120)</f>
        <v>950000</v>
      </c>
      <c r="F118" s="123" t="n">
        <f aca="false">SUM(F119:F120)</f>
        <v>50000</v>
      </c>
      <c r="G118" s="123" t="n">
        <f aca="false">SUM(G119:G120)</f>
        <v>0</v>
      </c>
      <c r="H118" s="123" t="n">
        <f aca="false">SUM(H119:H120)</f>
        <v>0</v>
      </c>
      <c r="I118" s="123" t="n">
        <f aca="false">SUM(I119:I120)</f>
        <v>900000</v>
      </c>
      <c r="J118" s="123" t="n">
        <f aca="false">SUM(J119:J120)</f>
        <v>0</v>
      </c>
      <c r="K118" s="123" t="n">
        <f aca="false">SUM(K119:K120)</f>
        <v>0</v>
      </c>
      <c r="L118" s="123" t="n">
        <f aca="false">SUM(L119:L120)</f>
        <v>0</v>
      </c>
      <c r="M118" s="123" t="n">
        <f aca="false">SUM(M119:M120)</f>
        <v>0</v>
      </c>
      <c r="N118" s="123" t="n">
        <f aca="false">SUM(N119:N120)</f>
        <v>0</v>
      </c>
      <c r="O118" s="123" t="n">
        <f aca="false">SUM(O119:O120)</f>
        <v>0</v>
      </c>
      <c r="P118" s="123" t="n">
        <f aca="false">SUM(P119:P120)</f>
        <v>950000</v>
      </c>
    </row>
    <row r="119" s="119" customFormat="true" ht="37.35" hidden="false" customHeight="true" outlineLevel="0" collapsed="false">
      <c r="A119" s="115" t="s">
        <v>429</v>
      </c>
      <c r="B119" s="115" t="s">
        <v>430</v>
      </c>
      <c r="C119" s="115" t="s">
        <v>176</v>
      </c>
      <c r="D119" s="120" t="s">
        <v>113</v>
      </c>
      <c r="E119" s="117" t="n">
        <f aca="false">F119+I119</f>
        <v>50000</v>
      </c>
      <c r="F119" s="118" t="n">
        <v>50000</v>
      </c>
      <c r="G119" s="118"/>
      <c r="H119" s="118"/>
      <c r="I119" s="118"/>
      <c r="J119" s="117" t="n">
        <f aca="false">L119+O119</f>
        <v>0</v>
      </c>
      <c r="K119" s="118"/>
      <c r="L119" s="118"/>
      <c r="M119" s="118"/>
      <c r="N119" s="118"/>
      <c r="O119" s="118"/>
      <c r="P119" s="118" t="n">
        <f aca="false">J119+E119</f>
        <v>50000</v>
      </c>
    </row>
    <row r="120" s="119" customFormat="true" ht="37.35" hidden="false" customHeight="true" outlineLevel="0" collapsed="false">
      <c r="A120" s="115" t="s">
        <v>431</v>
      </c>
      <c r="B120" s="115" t="s">
        <v>432</v>
      </c>
      <c r="C120" s="115" t="s">
        <v>176</v>
      </c>
      <c r="D120" s="120" t="s">
        <v>433</v>
      </c>
      <c r="E120" s="117" t="n">
        <f aca="false">F120+I120</f>
        <v>900000</v>
      </c>
      <c r="F120" s="118"/>
      <c r="G120" s="118"/>
      <c r="H120" s="118"/>
      <c r="I120" s="118" t="n">
        <v>900000</v>
      </c>
      <c r="J120" s="117" t="n">
        <f aca="false">L120+O120</f>
        <v>0</v>
      </c>
      <c r="K120" s="118"/>
      <c r="L120" s="118"/>
      <c r="M120" s="118"/>
      <c r="N120" s="118"/>
      <c r="O120" s="118"/>
      <c r="P120" s="118" t="n">
        <f aca="false">J120+E120</f>
        <v>900000</v>
      </c>
    </row>
    <row r="121" s="119" customFormat="true" ht="31.95" hidden="false" customHeight="true" outlineLevel="0" collapsed="false">
      <c r="A121" s="131" t="s">
        <v>127</v>
      </c>
      <c r="B121" s="131" t="s">
        <v>127</v>
      </c>
      <c r="C121" s="131" t="s">
        <v>127</v>
      </c>
      <c r="D121" s="131" t="s">
        <v>434</v>
      </c>
      <c r="E121" s="130" t="n">
        <f aca="false">E16+E52+E91+E112+E75</f>
        <v>326297474.11</v>
      </c>
      <c r="F121" s="128" t="n">
        <f aca="false">F16+F52+F91+F112+F75</f>
        <v>292115719.11</v>
      </c>
      <c r="G121" s="128" t="n">
        <f aca="false">G16+G52+G91+G112+G75</f>
        <v>187615442</v>
      </c>
      <c r="H121" s="128" t="n">
        <f aca="false">H16+H52+H91+H112+H75</f>
        <v>29067214</v>
      </c>
      <c r="I121" s="128" t="n">
        <f aca="false">I16+I52+I91+I112+I75</f>
        <v>34181755</v>
      </c>
      <c r="J121" s="130" t="n">
        <f aca="false">J16+J52+J91+J112+J75</f>
        <v>82709730.36</v>
      </c>
      <c r="K121" s="128" t="n">
        <f aca="false">K16+K52+K91+K112+K75</f>
        <v>27116255.36</v>
      </c>
      <c r="L121" s="128" t="n">
        <f aca="false">L16+L52+L91+L112+L75</f>
        <v>5364145</v>
      </c>
      <c r="M121" s="128" t="n">
        <f aca="false">M16+M52+M91+M112+M75</f>
        <v>134800</v>
      </c>
      <c r="N121" s="128" t="n">
        <f aca="false">N16+N52+N91+N112+N75</f>
        <v>0</v>
      </c>
      <c r="O121" s="128" t="n">
        <f aca="false">O16+O52+O91+O112+O75</f>
        <v>77345585.36</v>
      </c>
      <c r="P121" s="128" t="n">
        <f aca="false">P16+P52+P91+P112+P75</f>
        <v>409007204.47</v>
      </c>
    </row>
    <row r="122" s="111" customFormat="true" ht="13.8" hidden="false" customHeight="false" outlineLevel="0" collapsed="false">
      <c r="A122" s="132"/>
      <c r="B122" s="133"/>
      <c r="C122" s="133"/>
      <c r="D122" s="134"/>
      <c r="E122" s="135"/>
      <c r="F122" s="135"/>
      <c r="G122" s="135"/>
      <c r="H122" s="135"/>
      <c r="I122" s="135"/>
      <c r="J122" s="135"/>
      <c r="K122" s="135"/>
      <c r="L122" s="135"/>
      <c r="M122" s="135"/>
      <c r="N122" s="135"/>
      <c r="O122" s="135"/>
      <c r="P122" s="135"/>
    </row>
    <row r="123" s="137" customFormat="true" ht="52.95" hidden="false" customHeight="true" outlineLevel="0" collapsed="false">
      <c r="A123" s="136" t="str">
        <f aca="false">додаток1!A132</f>
        <v>Секретар міської ради                                                                        Наталія  ІВАНЮТА</v>
      </c>
      <c r="B123" s="136"/>
      <c r="C123" s="136"/>
      <c r="D123" s="136"/>
      <c r="E123" s="136"/>
      <c r="F123" s="136"/>
      <c r="G123" s="136"/>
      <c r="H123" s="136"/>
      <c r="I123" s="136"/>
      <c r="J123" s="136"/>
      <c r="K123" s="136"/>
      <c r="L123" s="136"/>
      <c r="M123" s="136"/>
      <c r="N123" s="136"/>
      <c r="O123" s="136"/>
      <c r="P123" s="136"/>
    </row>
    <row r="124" s="111" customFormat="true" ht="13.8" hidden="false" customHeight="false" outlineLevel="0" collapsed="false">
      <c r="A124" s="132"/>
      <c r="B124" s="133"/>
      <c r="C124" s="133"/>
      <c r="D124" s="134"/>
      <c r="E124" s="135"/>
      <c r="F124" s="135"/>
      <c r="G124" s="135"/>
      <c r="H124" s="135"/>
      <c r="I124" s="135"/>
      <c r="J124" s="135"/>
      <c r="K124" s="135"/>
      <c r="L124" s="135"/>
      <c r="M124" s="135"/>
      <c r="N124" s="135"/>
      <c r="O124" s="135"/>
      <c r="P124" s="135"/>
    </row>
    <row r="125" s="111" customFormat="true" ht="13.8" hidden="false" customHeight="false" outlineLevel="0" collapsed="false">
      <c r="A125" s="132"/>
      <c r="B125" s="133"/>
      <c r="C125" s="133"/>
      <c r="D125" s="134"/>
      <c r="E125" s="135"/>
      <c r="F125" s="135"/>
      <c r="G125" s="135"/>
      <c r="H125" s="135"/>
      <c r="I125" s="135"/>
      <c r="J125" s="135"/>
      <c r="K125" s="135"/>
      <c r="L125" s="135"/>
      <c r="M125" s="135"/>
      <c r="N125" s="135"/>
      <c r="O125" s="135"/>
      <c r="P125" s="135"/>
    </row>
    <row r="126" s="140" customFormat="true" ht="21" hidden="false" customHeight="false" outlineLevel="0" collapsed="false">
      <c r="A126" s="138"/>
      <c r="B126" s="139"/>
      <c r="C126" s="139"/>
      <c r="D126" s="140" t="s">
        <v>435</v>
      </c>
      <c r="E126" s="141" t="n">
        <f aca="false">додаток1!D130+'Додаток 2'!D15-'Додаток 3'!E121</f>
        <v>0</v>
      </c>
      <c r="F126" s="142"/>
      <c r="G126" s="142"/>
      <c r="H126" s="142"/>
      <c r="I126" s="142"/>
      <c r="J126" s="141" t="n">
        <f aca="false">додаток1!E130+'Додаток 2'!E15-'Додаток 3'!J121</f>
        <v>0</v>
      </c>
      <c r="K126" s="142"/>
      <c r="L126" s="142"/>
      <c r="M126" s="142"/>
      <c r="N126" s="142"/>
      <c r="O126" s="142" t="n">
        <v>0</v>
      </c>
      <c r="P126" s="142" t="n">
        <f aca="false">додаток1!C130+'Додаток 2'!C15-'Додаток 3'!P121</f>
        <v>0</v>
      </c>
    </row>
    <row r="127" s="111" customFormat="true" ht="13.8" hidden="false" customHeight="false" outlineLevel="0" collapsed="false">
      <c r="A127" s="132"/>
      <c r="B127" s="133"/>
      <c r="C127" s="133"/>
      <c r="D127" s="134"/>
      <c r="E127" s="135"/>
      <c r="F127" s="135"/>
      <c r="G127" s="135"/>
      <c r="H127" s="135"/>
      <c r="I127" s="135"/>
      <c r="J127" s="135"/>
      <c r="K127" s="135"/>
      <c r="L127" s="135"/>
      <c r="M127" s="135"/>
      <c r="N127" s="135"/>
      <c r="O127" s="135"/>
      <c r="P127" s="135"/>
    </row>
    <row r="128" s="111" customFormat="true" ht="13.8" hidden="false" customHeight="false" outlineLevel="0" collapsed="false">
      <c r="A128" s="132"/>
      <c r="B128" s="133"/>
      <c r="C128" s="133"/>
      <c r="D128" s="134"/>
      <c r="E128" s="135"/>
      <c r="F128" s="135"/>
      <c r="G128" s="135"/>
      <c r="H128" s="135"/>
      <c r="I128" s="135"/>
      <c r="J128" s="135"/>
      <c r="K128" s="135"/>
      <c r="L128" s="135"/>
      <c r="M128" s="135"/>
      <c r="N128" s="135"/>
      <c r="O128" s="135"/>
      <c r="P128" s="135"/>
    </row>
    <row r="129" s="111" customFormat="true" ht="13.8" hidden="false" customHeight="false" outlineLevel="0" collapsed="false">
      <c r="A129" s="132"/>
      <c r="B129" s="133"/>
      <c r="C129" s="133"/>
      <c r="D129" s="134"/>
      <c r="E129" s="135"/>
      <c r="F129" s="135"/>
      <c r="G129" s="135"/>
      <c r="H129" s="135"/>
      <c r="I129" s="135"/>
      <c r="J129" s="135"/>
      <c r="K129" s="135"/>
      <c r="L129" s="135"/>
      <c r="M129" s="135"/>
      <c r="N129" s="135"/>
      <c r="O129" s="135"/>
      <c r="P129" s="135"/>
    </row>
    <row r="130" s="111" customFormat="true" ht="13.8" hidden="false" customHeight="false" outlineLevel="0" collapsed="false">
      <c r="A130" s="132"/>
      <c r="B130" s="133"/>
      <c r="C130" s="133"/>
      <c r="D130" s="134"/>
      <c r="E130" s="135"/>
      <c r="F130" s="135"/>
      <c r="G130" s="135"/>
      <c r="H130" s="135"/>
      <c r="I130" s="135"/>
      <c r="J130" s="135"/>
      <c r="K130" s="135"/>
      <c r="L130" s="135"/>
      <c r="M130" s="135"/>
      <c r="N130" s="135"/>
      <c r="O130" s="135"/>
      <c r="P130" s="135"/>
    </row>
    <row r="131" s="111" customFormat="true" ht="13.8" hidden="false" customHeight="false" outlineLevel="0" collapsed="false">
      <c r="A131" s="132"/>
      <c r="B131" s="133"/>
      <c r="C131" s="133"/>
      <c r="D131" s="134"/>
      <c r="E131" s="135"/>
      <c r="F131" s="135"/>
      <c r="G131" s="135"/>
      <c r="H131" s="135"/>
      <c r="I131" s="135"/>
      <c r="J131" s="135"/>
      <c r="K131" s="135"/>
      <c r="L131" s="135"/>
      <c r="M131" s="135"/>
      <c r="N131" s="135"/>
      <c r="O131" s="135"/>
      <c r="P131" s="135"/>
    </row>
    <row r="132" s="111" customFormat="true" ht="13.8" hidden="false" customHeight="false" outlineLevel="0" collapsed="false">
      <c r="A132" s="132"/>
      <c r="B132" s="133"/>
      <c r="C132" s="133"/>
      <c r="D132" s="134"/>
      <c r="E132" s="135"/>
      <c r="F132" s="135"/>
      <c r="G132" s="135"/>
      <c r="H132" s="135"/>
      <c r="I132" s="135"/>
      <c r="J132" s="135"/>
      <c r="K132" s="135"/>
      <c r="L132" s="135"/>
      <c r="M132" s="135"/>
      <c r="N132" s="135"/>
      <c r="O132" s="135"/>
      <c r="P132" s="135"/>
    </row>
    <row r="133" s="111" customFormat="true" ht="13.8" hidden="false" customHeight="false" outlineLevel="0" collapsed="false">
      <c r="A133" s="132"/>
      <c r="B133" s="133"/>
      <c r="C133" s="133"/>
      <c r="D133" s="134"/>
      <c r="E133" s="135"/>
      <c r="F133" s="135"/>
      <c r="G133" s="135"/>
      <c r="H133" s="135"/>
      <c r="I133" s="135"/>
      <c r="J133" s="135"/>
      <c r="K133" s="135"/>
      <c r="L133" s="135"/>
      <c r="M133" s="135"/>
      <c r="N133" s="135"/>
      <c r="O133" s="135"/>
      <c r="P133" s="135"/>
    </row>
    <row r="134" s="111" customFormat="true" ht="13.8" hidden="false" customHeight="false" outlineLevel="0" collapsed="false">
      <c r="A134" s="132"/>
      <c r="B134" s="133"/>
      <c r="C134" s="133"/>
      <c r="D134" s="134"/>
      <c r="E134" s="135"/>
      <c r="F134" s="135"/>
      <c r="G134" s="135"/>
      <c r="H134" s="135"/>
      <c r="I134" s="135"/>
      <c r="J134" s="135"/>
      <c r="K134" s="135"/>
      <c r="L134" s="135"/>
      <c r="M134" s="135"/>
      <c r="N134" s="135"/>
      <c r="O134" s="135"/>
      <c r="P134" s="135"/>
    </row>
    <row r="135" s="111" customFormat="true" ht="13.8" hidden="false" customHeight="false" outlineLevel="0" collapsed="false">
      <c r="A135" s="132"/>
      <c r="B135" s="133"/>
      <c r="C135" s="133"/>
      <c r="D135" s="134"/>
      <c r="E135" s="135"/>
      <c r="F135" s="135"/>
      <c r="G135" s="135"/>
      <c r="H135" s="135"/>
      <c r="I135" s="135"/>
      <c r="J135" s="135"/>
      <c r="K135" s="135"/>
      <c r="L135" s="135"/>
      <c r="M135" s="135"/>
      <c r="N135" s="135"/>
      <c r="O135" s="135"/>
      <c r="P135" s="135"/>
    </row>
    <row r="136" s="111" customFormat="true" ht="13.8" hidden="false" customHeight="false" outlineLevel="0" collapsed="false">
      <c r="A136" s="132"/>
      <c r="B136" s="133"/>
      <c r="C136" s="133"/>
      <c r="D136" s="134"/>
      <c r="E136" s="135"/>
      <c r="F136" s="135"/>
      <c r="G136" s="135"/>
      <c r="H136" s="135"/>
      <c r="I136" s="135"/>
      <c r="J136" s="135"/>
      <c r="K136" s="135"/>
      <c r="L136" s="135"/>
      <c r="M136" s="135"/>
      <c r="N136" s="135"/>
      <c r="O136" s="135"/>
      <c r="P136" s="135"/>
    </row>
    <row r="137" s="111" customFormat="true" ht="13.8" hidden="false" customHeight="false" outlineLevel="0" collapsed="false">
      <c r="A137" s="132"/>
      <c r="B137" s="133"/>
      <c r="C137" s="133"/>
      <c r="D137" s="134"/>
      <c r="E137" s="135"/>
      <c r="F137" s="135"/>
      <c r="G137" s="135"/>
      <c r="H137" s="135"/>
      <c r="I137" s="135"/>
      <c r="J137" s="135"/>
      <c r="K137" s="135"/>
      <c r="L137" s="135"/>
      <c r="M137" s="135"/>
      <c r="N137" s="135"/>
      <c r="O137" s="135"/>
      <c r="P137" s="135"/>
    </row>
    <row r="138" s="111" customFormat="true" ht="13.8" hidden="false" customHeight="false" outlineLevel="0" collapsed="false">
      <c r="A138" s="132"/>
      <c r="B138" s="133"/>
      <c r="C138" s="133"/>
      <c r="D138" s="134"/>
      <c r="E138" s="135"/>
      <c r="F138" s="135"/>
      <c r="G138" s="135"/>
      <c r="H138" s="135"/>
      <c r="I138" s="135"/>
      <c r="J138" s="135"/>
      <c r="K138" s="135"/>
      <c r="L138" s="135"/>
      <c r="M138" s="135"/>
      <c r="N138" s="135"/>
      <c r="O138" s="135"/>
      <c r="P138" s="135"/>
    </row>
    <row r="139" s="111" customFormat="true" ht="13.8" hidden="false" customHeight="false" outlineLevel="0" collapsed="false">
      <c r="A139" s="132"/>
      <c r="B139" s="133"/>
      <c r="C139" s="133"/>
      <c r="D139" s="134"/>
      <c r="E139" s="135"/>
      <c r="F139" s="135"/>
      <c r="G139" s="135"/>
      <c r="H139" s="135"/>
      <c r="I139" s="135"/>
      <c r="J139" s="135"/>
      <c r="K139" s="135"/>
      <c r="L139" s="135"/>
      <c r="M139" s="135"/>
      <c r="N139" s="135"/>
      <c r="O139" s="135"/>
      <c r="P139" s="135"/>
    </row>
    <row r="140" s="111" customFormat="true" ht="13.8" hidden="false" customHeight="false" outlineLevel="0" collapsed="false">
      <c r="A140" s="132"/>
      <c r="B140" s="133"/>
      <c r="C140" s="133"/>
      <c r="D140" s="134"/>
      <c r="E140" s="135"/>
      <c r="F140" s="135"/>
      <c r="G140" s="135"/>
      <c r="H140" s="135"/>
      <c r="I140" s="135"/>
      <c r="J140" s="135"/>
      <c r="K140" s="135"/>
      <c r="L140" s="135"/>
      <c r="M140" s="135"/>
      <c r="N140" s="135"/>
      <c r="O140" s="135"/>
      <c r="P140" s="135"/>
    </row>
    <row r="141" s="111" customFormat="true" ht="13.8" hidden="false" customHeight="false" outlineLevel="0" collapsed="false">
      <c r="A141" s="132"/>
      <c r="B141" s="133"/>
      <c r="C141" s="133"/>
      <c r="D141" s="134"/>
      <c r="E141" s="135"/>
      <c r="F141" s="135"/>
      <c r="G141" s="135"/>
      <c r="H141" s="135"/>
      <c r="I141" s="135"/>
      <c r="J141" s="135"/>
      <c r="K141" s="135"/>
      <c r="L141" s="135"/>
      <c r="M141" s="135"/>
      <c r="N141" s="135"/>
      <c r="O141" s="135"/>
      <c r="P141" s="135"/>
    </row>
    <row r="142" s="111" customFormat="true" ht="13.8" hidden="false" customHeight="false" outlineLevel="0" collapsed="false">
      <c r="A142" s="132"/>
      <c r="B142" s="133"/>
      <c r="C142" s="133"/>
      <c r="D142" s="134"/>
      <c r="E142" s="135"/>
      <c r="F142" s="135"/>
      <c r="G142" s="135"/>
      <c r="H142" s="135"/>
      <c r="I142" s="135"/>
      <c r="J142" s="135"/>
      <c r="K142" s="135"/>
      <c r="L142" s="135"/>
      <c r="M142" s="135"/>
      <c r="N142" s="135"/>
      <c r="O142" s="135"/>
      <c r="P142" s="135"/>
    </row>
    <row r="143" s="111" customFormat="true" ht="13.8" hidden="false" customHeight="false" outlineLevel="0" collapsed="false">
      <c r="A143" s="132"/>
      <c r="B143" s="133"/>
      <c r="C143" s="133"/>
      <c r="D143" s="134"/>
      <c r="E143" s="135"/>
      <c r="F143" s="135"/>
      <c r="G143" s="135"/>
      <c r="H143" s="135"/>
      <c r="I143" s="135"/>
      <c r="J143" s="135"/>
      <c r="K143" s="135"/>
      <c r="L143" s="135"/>
      <c r="M143" s="135"/>
      <c r="N143" s="135"/>
      <c r="O143" s="135"/>
      <c r="P143" s="135"/>
    </row>
    <row r="144" s="111" customFormat="true" ht="13.8" hidden="false" customHeight="false" outlineLevel="0" collapsed="false">
      <c r="A144" s="132"/>
      <c r="B144" s="133"/>
      <c r="C144" s="133"/>
      <c r="D144" s="134"/>
      <c r="E144" s="135"/>
      <c r="F144" s="135"/>
      <c r="G144" s="135"/>
      <c r="H144" s="135"/>
      <c r="I144" s="135"/>
      <c r="J144" s="135"/>
      <c r="K144" s="135"/>
      <c r="L144" s="135"/>
      <c r="M144" s="135"/>
      <c r="N144" s="135"/>
      <c r="O144" s="135"/>
      <c r="P144" s="135"/>
    </row>
    <row r="145" s="111" customFormat="true" ht="13.8" hidden="false" customHeight="false" outlineLevel="0" collapsed="false">
      <c r="A145" s="132"/>
      <c r="B145" s="133"/>
      <c r="C145" s="133"/>
      <c r="D145" s="134"/>
      <c r="E145" s="135"/>
      <c r="F145" s="135"/>
      <c r="G145" s="135"/>
      <c r="H145" s="135"/>
      <c r="I145" s="135"/>
      <c r="J145" s="135"/>
      <c r="K145" s="135"/>
      <c r="L145" s="135"/>
      <c r="M145" s="135"/>
      <c r="N145" s="135"/>
      <c r="O145" s="135"/>
      <c r="P145" s="135"/>
    </row>
    <row r="146" s="111" customFormat="true" ht="13.8" hidden="false" customHeight="false" outlineLevel="0" collapsed="false">
      <c r="A146" s="132"/>
      <c r="B146" s="133"/>
      <c r="C146" s="133"/>
      <c r="D146" s="134"/>
      <c r="E146" s="135"/>
      <c r="F146" s="135"/>
      <c r="G146" s="135"/>
      <c r="H146" s="135"/>
      <c r="I146" s="135"/>
      <c r="J146" s="135"/>
      <c r="K146" s="135"/>
      <c r="L146" s="135"/>
      <c r="M146" s="135"/>
      <c r="N146" s="135"/>
      <c r="O146" s="135"/>
      <c r="P146" s="135"/>
    </row>
    <row r="147" s="111" customFormat="true" ht="13.8" hidden="false" customHeight="false" outlineLevel="0" collapsed="false">
      <c r="A147" s="132"/>
      <c r="B147" s="133"/>
      <c r="C147" s="133"/>
      <c r="D147" s="134"/>
      <c r="E147" s="135"/>
      <c r="F147" s="135"/>
      <c r="G147" s="135"/>
      <c r="H147" s="135"/>
      <c r="I147" s="135"/>
      <c r="J147" s="135"/>
      <c r="K147" s="135"/>
      <c r="L147" s="135"/>
      <c r="M147" s="135"/>
      <c r="N147" s="135"/>
      <c r="O147" s="135"/>
      <c r="P147" s="135"/>
    </row>
    <row r="148" s="111" customFormat="true" ht="13.8" hidden="false" customHeight="false" outlineLevel="0" collapsed="false">
      <c r="A148" s="132"/>
      <c r="B148" s="133"/>
      <c r="C148" s="133"/>
      <c r="D148" s="134"/>
      <c r="E148" s="135"/>
      <c r="F148" s="135"/>
      <c r="G148" s="135"/>
      <c r="H148" s="135"/>
      <c r="I148" s="135"/>
      <c r="J148" s="135"/>
      <c r="K148" s="135"/>
      <c r="L148" s="135"/>
      <c r="M148" s="135"/>
      <c r="N148" s="135"/>
      <c r="O148" s="135"/>
      <c r="P148" s="135"/>
    </row>
    <row r="149" s="111" customFormat="true" ht="13.8" hidden="false" customHeight="false" outlineLevel="0" collapsed="false">
      <c r="A149" s="132"/>
      <c r="B149" s="133"/>
      <c r="C149" s="133"/>
      <c r="D149" s="134"/>
      <c r="E149" s="135"/>
      <c r="F149" s="135"/>
      <c r="G149" s="135"/>
      <c r="H149" s="135"/>
      <c r="I149" s="135"/>
      <c r="J149" s="135"/>
      <c r="K149" s="135"/>
      <c r="L149" s="135"/>
      <c r="M149" s="135"/>
      <c r="N149" s="135"/>
      <c r="O149" s="135"/>
      <c r="P149" s="135"/>
    </row>
    <row r="150" s="111" customFormat="true" ht="13.8" hidden="false" customHeight="false" outlineLevel="0" collapsed="false">
      <c r="A150" s="132"/>
      <c r="B150" s="133"/>
      <c r="C150" s="133"/>
      <c r="D150" s="134"/>
      <c r="E150" s="135"/>
      <c r="F150" s="135"/>
      <c r="G150" s="135"/>
      <c r="H150" s="135"/>
      <c r="I150" s="135"/>
      <c r="J150" s="135"/>
      <c r="K150" s="135"/>
      <c r="L150" s="135"/>
      <c r="M150" s="135"/>
      <c r="N150" s="135"/>
      <c r="O150" s="135"/>
      <c r="P150" s="135"/>
    </row>
    <row r="151" s="111" customFormat="true" ht="13.8" hidden="false" customHeight="false" outlineLevel="0" collapsed="false">
      <c r="A151" s="132"/>
      <c r="B151" s="133"/>
      <c r="C151" s="133"/>
      <c r="D151" s="134"/>
      <c r="E151" s="135"/>
      <c r="F151" s="135"/>
      <c r="G151" s="135"/>
      <c r="H151" s="135"/>
      <c r="I151" s="135"/>
      <c r="J151" s="135"/>
      <c r="K151" s="135"/>
      <c r="L151" s="135"/>
      <c r="M151" s="135"/>
      <c r="N151" s="135"/>
      <c r="O151" s="135"/>
      <c r="P151" s="135"/>
    </row>
    <row r="152" s="111" customFormat="true" ht="13.8" hidden="false" customHeight="false" outlineLevel="0" collapsed="false">
      <c r="A152" s="132"/>
      <c r="B152" s="133"/>
      <c r="C152" s="133"/>
      <c r="D152" s="134"/>
      <c r="E152" s="135"/>
      <c r="F152" s="135"/>
      <c r="G152" s="135"/>
      <c r="H152" s="135"/>
      <c r="I152" s="135"/>
      <c r="J152" s="135"/>
      <c r="K152" s="135"/>
      <c r="L152" s="135"/>
      <c r="M152" s="135"/>
      <c r="N152" s="135"/>
      <c r="O152" s="135"/>
      <c r="P152" s="135"/>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3:P123"/>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5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3" activeCellId="0" sqref="A3:IV5"/>
    </sheetView>
  </sheetViews>
  <sheetFormatPr defaultColWidth="8.875" defaultRowHeight="13.2" zeroHeight="false" outlineLevelRow="0" outlineLevelCol="0"/>
  <cols>
    <col collapsed="false" customWidth="true" hidden="false" outlineLevel="0" max="1" min="1" style="3" width="13.99"/>
    <col collapsed="false" customWidth="true" hidden="false" outlineLevel="0" max="2" min="2" style="3" width="15.66"/>
    <col collapsed="false" customWidth="true" hidden="false" outlineLevel="0" max="3" min="3" style="3" width="15.87"/>
    <col collapsed="false" customWidth="true" hidden="false" outlineLevel="0" max="4" min="4" style="3" width="39.1"/>
    <col collapsed="false" customWidth="true" hidden="false" outlineLevel="0" max="5" min="5" style="3" width="12.32"/>
    <col collapsed="false" customWidth="true" hidden="false" outlineLevel="0" max="6" min="6" style="3" width="10.32"/>
    <col collapsed="false" customWidth="true" hidden="false" outlineLevel="0" max="8" min="7" style="3" width="11.66"/>
    <col collapsed="false" customWidth="true" hidden="false" outlineLevel="0" max="9" min="9" style="3" width="12.66"/>
    <col collapsed="false" customWidth="true" hidden="false" outlineLevel="0" max="10" min="10" style="3" width="9.66"/>
    <col collapsed="false" customWidth="true" hidden="false" outlineLevel="0" max="11" min="11" style="3" width="11.87"/>
    <col collapsed="false" customWidth="true" hidden="false" outlineLevel="0" max="12" min="12" style="3" width="11.66"/>
    <col collapsed="false" customWidth="true" hidden="false" outlineLevel="0" max="13" min="13" style="3" width="12.32"/>
    <col collapsed="false" customWidth="true" hidden="false" outlineLevel="0" max="14" min="14" style="3" width="11.66"/>
    <col collapsed="false" customWidth="true" hidden="false" outlineLevel="0" max="15" min="15" style="3" width="9.33"/>
    <col collapsed="false" customWidth="true" hidden="false" outlineLevel="0" max="16" min="16" style="3" width="10.87"/>
    <col collapsed="false" customWidth="false" hidden="false" outlineLevel="0" max="257" min="17" style="3" width="8.87"/>
  </cols>
  <sheetData>
    <row r="1" customFormat="false" ht="15.6" hidden="false" customHeight="false" outlineLevel="0" collapsed="false">
      <c r="L1" s="143" t="s">
        <v>436</v>
      </c>
      <c r="M1" s="143"/>
      <c r="N1" s="143"/>
      <c r="O1" s="143"/>
      <c r="P1" s="143"/>
    </row>
    <row r="2" customFormat="false" ht="15.6" hidden="false" customHeight="false" outlineLevel="0" collapsed="false">
      <c r="J2" s="144"/>
      <c r="K2" s="144"/>
      <c r="L2" s="143" t="str">
        <f aca="false">додаток1!D2</f>
        <v>до рішення сімнадцятої сесії Тетіївської міської ради</v>
      </c>
      <c r="M2" s="143"/>
      <c r="N2" s="143"/>
      <c r="O2" s="143"/>
      <c r="P2" s="143"/>
    </row>
    <row r="3" customFormat="false" ht="29.4" hidden="false" customHeight="true" outlineLevel="0" collapsed="false">
      <c r="L3" s="145" t="str">
        <f aca="false">додаток1!D3</f>
        <v>"Про бюджет Тетіївської міської територіальної громади на 2023 рік" від 20.12.2022 № 772-17-VIII</v>
      </c>
      <c r="M3" s="145"/>
      <c r="N3" s="145"/>
      <c r="O3" s="145"/>
      <c r="P3" s="145"/>
    </row>
    <row r="4" customFormat="false" ht="31.95" hidden="false" customHeight="true" outlineLevel="0" collapsed="false">
      <c r="L4" s="145" t="str">
        <f aca="false">додаток1!D4</f>
        <v>(в редакції рішення одинадцятої позачергової сесії Тетіївської міської ради від 30.11.2023 №1094-11П-VIII)</v>
      </c>
      <c r="M4" s="145"/>
      <c r="N4" s="145"/>
      <c r="O4" s="145"/>
      <c r="P4" s="145"/>
    </row>
    <row r="5" customFormat="false" ht="27" hidden="false" customHeight="true" outlineLevel="0" collapsed="false">
      <c r="L5" s="146" t="n">
        <f aca="false">додаток1!C5</f>
        <v>0</v>
      </c>
      <c r="M5" s="146"/>
      <c r="N5" s="146"/>
      <c r="O5" s="146"/>
      <c r="P5" s="146"/>
    </row>
    <row r="6" customFormat="false" ht="27" hidden="false" customHeight="true" outlineLevel="0" collapsed="false">
      <c r="A6" s="147" t="s">
        <v>437</v>
      </c>
      <c r="B6" s="147"/>
      <c r="C6" s="147"/>
      <c r="D6" s="147"/>
      <c r="E6" s="147"/>
      <c r="F6" s="147"/>
      <c r="G6" s="147"/>
      <c r="H6" s="147"/>
      <c r="I6" s="147"/>
      <c r="J6" s="147"/>
      <c r="K6" s="147"/>
      <c r="L6" s="147"/>
      <c r="M6" s="147"/>
      <c r="N6" s="147"/>
      <c r="O6" s="147"/>
      <c r="P6" s="147"/>
    </row>
    <row r="8" customFormat="false" ht="15.6" hidden="false" customHeight="false" outlineLevel="0" collapsed="false">
      <c r="A8" s="148" t="n">
        <f aca="false">додаток1!A8</f>
        <v>1050800000</v>
      </c>
      <c r="B8" s="148"/>
    </row>
    <row r="9" customFormat="false" ht="13.2" hidden="false" customHeight="false" outlineLevel="0" collapsed="false">
      <c r="A9" s="149" t="s">
        <v>5</v>
      </c>
      <c r="B9" s="149"/>
    </row>
    <row r="10" customFormat="false" ht="15.6" hidden="false" customHeight="false" outlineLevel="0" collapsed="false">
      <c r="P10" s="53" t="s">
        <v>6</v>
      </c>
    </row>
    <row r="11" s="51" customFormat="true" ht="23.25" hidden="false" customHeight="true" outlineLevel="0" collapsed="false">
      <c r="A11" s="150" t="s">
        <v>153</v>
      </c>
      <c r="B11" s="150" t="s">
        <v>154</v>
      </c>
      <c r="C11" s="101" t="s">
        <v>155</v>
      </c>
      <c r="D11" s="101" t="s">
        <v>156</v>
      </c>
      <c r="E11" s="151" t="s">
        <v>438</v>
      </c>
      <c r="F11" s="151"/>
      <c r="G11" s="151"/>
      <c r="H11" s="151"/>
      <c r="I11" s="151" t="s">
        <v>439</v>
      </c>
      <c r="J11" s="151"/>
      <c r="K11" s="151"/>
      <c r="L11" s="151"/>
      <c r="M11" s="151" t="s">
        <v>440</v>
      </c>
      <c r="N11" s="151"/>
      <c r="O11" s="151"/>
      <c r="P11" s="151"/>
      <c r="Q11" s="85"/>
    </row>
    <row r="12" s="51" customFormat="true" ht="33" hidden="false" customHeight="true" outlineLevel="0" collapsed="false">
      <c r="A12" s="150"/>
      <c r="B12" s="150"/>
      <c r="C12" s="101"/>
      <c r="D12" s="101"/>
      <c r="E12" s="152" t="s">
        <v>10</v>
      </c>
      <c r="F12" s="152" t="s">
        <v>441</v>
      </c>
      <c r="G12" s="152"/>
      <c r="H12" s="152" t="s">
        <v>133</v>
      </c>
      <c r="I12" s="152" t="s">
        <v>10</v>
      </c>
      <c r="J12" s="152" t="s">
        <v>441</v>
      </c>
      <c r="K12" s="152"/>
      <c r="L12" s="152" t="s">
        <v>133</v>
      </c>
      <c r="M12" s="152" t="s">
        <v>10</v>
      </c>
      <c r="N12" s="152" t="s">
        <v>441</v>
      </c>
      <c r="O12" s="152"/>
      <c r="P12" s="152" t="s">
        <v>133</v>
      </c>
      <c r="Q12" s="85"/>
    </row>
    <row r="13" s="51" customFormat="true" ht="13.95" hidden="false" customHeight="true" outlineLevel="0" collapsed="false">
      <c r="A13" s="150"/>
      <c r="B13" s="150"/>
      <c r="C13" s="101"/>
      <c r="D13" s="101"/>
      <c r="E13" s="152"/>
      <c r="F13" s="153" t="s">
        <v>9</v>
      </c>
      <c r="G13" s="153" t="s">
        <v>442</v>
      </c>
      <c r="H13" s="152"/>
      <c r="I13" s="152"/>
      <c r="J13" s="153" t="s">
        <v>9</v>
      </c>
      <c r="K13" s="153" t="s">
        <v>442</v>
      </c>
      <c r="L13" s="152"/>
      <c r="M13" s="152"/>
      <c r="N13" s="153" t="s">
        <v>9</v>
      </c>
      <c r="O13" s="153" t="s">
        <v>442</v>
      </c>
      <c r="P13" s="152"/>
      <c r="Q13" s="85"/>
    </row>
    <row r="14" s="51" customFormat="true" ht="96" hidden="false" customHeight="true" outlineLevel="0" collapsed="false">
      <c r="A14" s="150"/>
      <c r="B14" s="150"/>
      <c r="C14" s="101"/>
      <c r="D14" s="101"/>
      <c r="E14" s="152"/>
      <c r="F14" s="153"/>
      <c r="G14" s="153"/>
      <c r="H14" s="152"/>
      <c r="I14" s="152"/>
      <c r="J14" s="153"/>
      <c r="K14" s="153"/>
      <c r="L14" s="152"/>
      <c r="M14" s="152"/>
      <c r="N14" s="153"/>
      <c r="O14" s="153"/>
      <c r="P14" s="152"/>
      <c r="Q14" s="85"/>
    </row>
    <row r="15" s="51" customFormat="true" ht="14.25" hidden="false" customHeight="true" outlineLevel="0" collapsed="false">
      <c r="A15" s="152" t="n">
        <v>1</v>
      </c>
      <c r="B15" s="101" t="n">
        <v>2</v>
      </c>
      <c r="C15" s="152" t="n">
        <v>3</v>
      </c>
      <c r="D15" s="152" t="n">
        <v>4</v>
      </c>
      <c r="E15" s="152" t="n">
        <v>5</v>
      </c>
      <c r="F15" s="152" t="n">
        <v>6</v>
      </c>
      <c r="G15" s="152" t="n">
        <v>7</v>
      </c>
      <c r="H15" s="152" t="n">
        <v>8</v>
      </c>
      <c r="I15" s="152" t="n">
        <v>9</v>
      </c>
      <c r="J15" s="152" t="n">
        <v>10</v>
      </c>
      <c r="K15" s="152" t="n">
        <v>11</v>
      </c>
      <c r="L15" s="152" t="n">
        <v>12</v>
      </c>
      <c r="M15" s="152" t="n">
        <v>13</v>
      </c>
      <c r="N15" s="152" t="n">
        <v>14</v>
      </c>
      <c r="O15" s="152" t="n">
        <v>15</v>
      </c>
      <c r="P15" s="152" t="n">
        <v>16</v>
      </c>
      <c r="Q15" s="85"/>
    </row>
    <row r="16" customFormat="false" ht="20.1" hidden="false" customHeight="true" outlineLevel="0" collapsed="false">
      <c r="A16" s="154"/>
      <c r="B16" s="155"/>
      <c r="C16" s="155"/>
      <c r="D16" s="156"/>
      <c r="E16" s="157"/>
      <c r="F16" s="157"/>
      <c r="G16" s="157"/>
      <c r="H16" s="157"/>
      <c r="I16" s="157"/>
      <c r="J16" s="157"/>
      <c r="K16" s="157"/>
      <c r="L16" s="157"/>
      <c r="M16" s="157"/>
      <c r="N16" s="157"/>
      <c r="O16" s="157"/>
      <c r="P16" s="157"/>
      <c r="Q16" s="82"/>
      <c r="S16" s="158"/>
    </row>
    <row r="17" customFormat="false" ht="20.1" hidden="true" customHeight="true" outlineLevel="0" collapsed="false">
      <c r="A17" s="154"/>
      <c r="B17" s="154"/>
      <c r="C17" s="154"/>
      <c r="D17" s="159"/>
      <c r="E17" s="160"/>
      <c r="F17" s="160"/>
      <c r="G17" s="160"/>
      <c r="H17" s="157"/>
      <c r="I17" s="160"/>
      <c r="J17" s="160"/>
      <c r="K17" s="160"/>
      <c r="L17" s="161"/>
      <c r="M17" s="162"/>
      <c r="N17" s="162"/>
      <c r="O17" s="162"/>
      <c r="P17" s="162"/>
      <c r="Q17" s="82"/>
      <c r="S17" s="158"/>
    </row>
    <row r="18" customFormat="false" ht="20.1" hidden="true" customHeight="true" outlineLevel="0" collapsed="false">
      <c r="A18" s="154"/>
      <c r="B18" s="154"/>
      <c r="C18" s="154"/>
      <c r="D18" s="159"/>
      <c r="E18" s="160"/>
      <c r="F18" s="160"/>
      <c r="G18" s="160"/>
      <c r="H18" s="157"/>
      <c r="I18" s="160"/>
      <c r="J18" s="160"/>
      <c r="K18" s="160"/>
      <c r="L18" s="161"/>
      <c r="M18" s="162"/>
      <c r="N18" s="162"/>
      <c r="O18" s="162"/>
      <c r="P18" s="162"/>
      <c r="Q18" s="82"/>
      <c r="S18" s="158"/>
    </row>
    <row r="19" s="34" customFormat="true" ht="20.1" hidden="true" customHeight="true" outlineLevel="0" collapsed="false">
      <c r="A19" s="154"/>
      <c r="B19" s="155"/>
      <c r="C19" s="155"/>
      <c r="D19" s="163"/>
      <c r="E19" s="157"/>
      <c r="F19" s="157"/>
      <c r="G19" s="157"/>
      <c r="H19" s="157"/>
      <c r="I19" s="157"/>
      <c r="J19" s="157"/>
      <c r="K19" s="157"/>
      <c r="L19" s="157"/>
      <c r="M19" s="157"/>
      <c r="N19" s="157"/>
      <c r="O19" s="157"/>
      <c r="P19" s="157"/>
      <c r="Q19" s="164"/>
    </row>
    <row r="20" customFormat="false" ht="20.1" hidden="true" customHeight="true" outlineLevel="0" collapsed="false">
      <c r="A20" s="154"/>
      <c r="B20" s="154"/>
      <c r="C20" s="154"/>
      <c r="D20" s="165"/>
      <c r="E20" s="161"/>
      <c r="F20" s="161"/>
      <c r="G20" s="161"/>
      <c r="H20" s="161"/>
      <c r="I20" s="161"/>
      <c r="J20" s="161"/>
      <c r="K20" s="161"/>
      <c r="L20" s="161"/>
      <c r="M20" s="157"/>
      <c r="N20" s="157"/>
      <c r="O20" s="157"/>
      <c r="P20" s="157"/>
      <c r="Q20" s="82"/>
    </row>
    <row r="21" customFormat="false" ht="20.1" hidden="true" customHeight="true" outlineLevel="0" collapsed="false">
      <c r="A21" s="154"/>
      <c r="B21" s="154"/>
      <c r="C21" s="154"/>
      <c r="D21" s="165"/>
      <c r="E21" s="160"/>
      <c r="F21" s="161"/>
      <c r="G21" s="161"/>
      <c r="H21" s="161"/>
      <c r="I21" s="161"/>
      <c r="J21" s="161"/>
      <c r="K21" s="161"/>
      <c r="L21" s="161"/>
      <c r="M21" s="157"/>
      <c r="N21" s="157"/>
      <c r="O21" s="157"/>
      <c r="P21" s="157"/>
      <c r="Q21" s="82"/>
    </row>
    <row r="22" customFormat="false" ht="20.1" hidden="true" customHeight="true" outlineLevel="0" collapsed="false">
      <c r="A22" s="154"/>
      <c r="B22" s="154"/>
      <c r="C22" s="154"/>
      <c r="D22" s="165"/>
      <c r="E22" s="161"/>
      <c r="F22" s="161"/>
      <c r="G22" s="161"/>
      <c r="H22" s="161"/>
      <c r="I22" s="161"/>
      <c r="J22" s="161"/>
      <c r="K22" s="161"/>
      <c r="L22" s="161"/>
      <c r="M22" s="157"/>
      <c r="N22" s="157"/>
      <c r="O22" s="157"/>
      <c r="P22" s="157"/>
      <c r="Q22" s="82"/>
    </row>
    <row r="23" s="168" customFormat="true" ht="20.25" hidden="false" customHeight="true" outlineLevel="0" collapsed="false">
      <c r="A23" s="166" t="s">
        <v>127</v>
      </c>
      <c r="B23" s="166" t="s">
        <v>127</v>
      </c>
      <c r="C23" s="166" t="s">
        <v>127</v>
      </c>
      <c r="D23" s="167" t="s">
        <v>434</v>
      </c>
      <c r="E23" s="157" t="n">
        <v>0</v>
      </c>
      <c r="F23" s="157" t="n">
        <f aca="false">F19+F16</f>
        <v>0</v>
      </c>
      <c r="G23" s="157" t="n">
        <f aca="false">G19+G16</f>
        <v>0</v>
      </c>
      <c r="H23" s="157" t="n">
        <f aca="false">H19+H16</f>
        <v>0</v>
      </c>
      <c r="I23" s="157" t="n">
        <f aca="false">I19+I16</f>
        <v>0</v>
      </c>
      <c r="J23" s="157" t="n">
        <f aca="false">J19+J16</f>
        <v>0</v>
      </c>
      <c r="K23" s="157" t="n">
        <f aca="false">K19+K16</f>
        <v>0</v>
      </c>
      <c r="L23" s="157" t="n">
        <f aca="false">L19+L16</f>
        <v>0</v>
      </c>
      <c r="M23" s="157" t="n">
        <f aca="false">M19+M16</f>
        <v>0</v>
      </c>
      <c r="N23" s="157" t="n">
        <f aca="false">N19+N16</f>
        <v>0</v>
      </c>
      <c r="O23" s="157" t="n">
        <f aca="false">O19+O16</f>
        <v>0</v>
      </c>
      <c r="P23" s="157" t="n">
        <f aca="false">P19+P16</f>
        <v>0</v>
      </c>
    </row>
    <row r="25" customFormat="false" ht="17.4" hidden="false" customHeight="false" outlineLevel="0" collapsed="false">
      <c r="D25" s="169" t="s">
        <v>443</v>
      </c>
      <c r="E25" s="170"/>
      <c r="F25" s="170"/>
      <c r="G25" s="170"/>
      <c r="H25" s="170"/>
      <c r="I25" s="169"/>
      <c r="J25" s="169"/>
      <c r="K25" s="169"/>
      <c r="L25" s="169"/>
    </row>
    <row r="26" customFormat="false" ht="13.2" hidden="false" customHeight="false" outlineLevel="0" collapsed="false">
      <c r="E26" s="171"/>
      <c r="F26" s="172"/>
      <c r="G26" s="172"/>
      <c r="H26" s="172"/>
      <c r="I26" s="158"/>
      <c r="J26" s="158"/>
      <c r="K26" s="158"/>
      <c r="L26" s="158"/>
      <c r="M26" s="158"/>
      <c r="N26" s="158"/>
      <c r="O26" s="158"/>
      <c r="P26" s="158"/>
    </row>
    <row r="27" customFormat="false" ht="23.4" hidden="false" customHeight="true" outlineLevel="0" collapsed="false">
      <c r="C27" s="173" t="str">
        <f aca="false">додаток1!A132</f>
        <v>Секретар міської ради                                                                        Наталія  ІВАНЮТА</v>
      </c>
      <c r="D27" s="173"/>
      <c r="E27" s="173"/>
      <c r="F27" s="173"/>
      <c r="G27" s="173"/>
      <c r="H27" s="173"/>
      <c r="I27" s="173"/>
      <c r="J27" s="173"/>
      <c r="K27" s="173"/>
    </row>
    <row r="28" customFormat="false" ht="13.2" hidden="false" customHeight="false" outlineLevel="0" collapsed="false">
      <c r="E28" s="171"/>
      <c r="F28" s="171"/>
      <c r="G28" s="171"/>
      <c r="H28" s="171"/>
    </row>
    <row r="29" customFormat="false" ht="13.2" hidden="false" customHeight="false" outlineLevel="0" collapsed="false">
      <c r="E29" s="171"/>
      <c r="F29" s="171"/>
      <c r="G29" s="171"/>
      <c r="H29" s="171"/>
    </row>
    <row r="55" customFormat="false" ht="13.2" hidden="false" customHeight="false" outlineLevel="0" collapsed="false">
      <c r="G55" s="174"/>
    </row>
  </sheetData>
  <mergeCells count="31">
    <mergeCell ref="L1:P1"/>
    <mergeCell ref="L2:P2"/>
    <mergeCell ref="L3:P3"/>
    <mergeCell ref="L4:P4"/>
    <mergeCell ref="L5:P5"/>
    <mergeCell ref="A6:P6"/>
    <mergeCell ref="A8:B8"/>
    <mergeCell ref="A9:B9"/>
    <mergeCell ref="A11:A14"/>
    <mergeCell ref="B11:B14"/>
    <mergeCell ref="C11:C14"/>
    <mergeCell ref="D11:D14"/>
    <mergeCell ref="E11:H11"/>
    <mergeCell ref="I11:L11"/>
    <mergeCell ref="M11:P11"/>
    <mergeCell ref="E12:E14"/>
    <mergeCell ref="F12:G12"/>
    <mergeCell ref="H12:H14"/>
    <mergeCell ref="I12:I14"/>
    <mergeCell ref="J12:K12"/>
    <mergeCell ref="L12:L14"/>
    <mergeCell ref="M12:M14"/>
    <mergeCell ref="N12:O12"/>
    <mergeCell ref="P12:P14"/>
    <mergeCell ref="F13:F14"/>
    <mergeCell ref="G13:G14"/>
    <mergeCell ref="J13:J14"/>
    <mergeCell ref="K13:K14"/>
    <mergeCell ref="N13:N14"/>
    <mergeCell ref="O13:O14"/>
    <mergeCell ref="C27:K27"/>
  </mergeCells>
  <printOptions headings="false" gridLines="false" gridLinesSet="true" horizontalCentered="false" verticalCentered="false"/>
  <pageMargins left="0.509722222222222" right="0.270138888888889" top="0.6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02"/>
  <sheetViews>
    <sheetView showFormulas="false" showGridLines="true" showRowColHeaders="true" showZeros="true" rightToLeft="false" tabSelected="false" showOutlineSymbols="true" defaultGridColor="true" view="normal" topLeftCell="A51" colorId="64" zoomScale="110" zoomScaleNormal="110" zoomScalePageLayoutView="100" workbookViewId="0">
      <selection pane="topLeft" activeCell="F59" activeCellId="0" sqref="F59"/>
    </sheetView>
  </sheetViews>
  <sheetFormatPr defaultColWidth="10.66015625" defaultRowHeight="15.6" zeroHeight="false" outlineLevelRow="0" outlineLevelCol="0"/>
  <cols>
    <col collapsed="false" customWidth="true" hidden="false" outlineLevel="0" max="1" min="1" style="175" width="19.66"/>
    <col collapsed="false" customWidth="true" hidden="false" outlineLevel="0" max="2" min="2" style="176" width="22.32"/>
    <col collapsed="false" customWidth="true" hidden="false" outlineLevel="0" max="3" min="3" style="176" width="16.66"/>
    <col collapsed="false" customWidth="true" hidden="false" outlineLevel="0" max="4" min="4" style="176" width="17.66"/>
    <col collapsed="false" customWidth="true" hidden="false" outlineLevel="0" max="5" min="5" style="176" width="34.87"/>
    <col collapsed="false" customWidth="true" hidden="false" outlineLevel="0" max="6" min="6" style="176" width="18.1"/>
    <col collapsed="false" customWidth="true" hidden="false" outlineLevel="0" max="7" min="7" style="176" width="18.66"/>
    <col collapsed="false" customWidth="true" hidden="false" outlineLevel="0" max="255" min="8" style="176" width="9.1"/>
    <col collapsed="false" customWidth="false" hidden="false" outlineLevel="0" max="257" min="256" style="176" width="10.66"/>
  </cols>
  <sheetData>
    <row r="1" customFormat="false" ht="15.6" hidden="false" customHeight="false" outlineLevel="0" collapsed="false">
      <c r="D1" s="177"/>
      <c r="E1" s="178" t="s">
        <v>444</v>
      </c>
      <c r="F1" s="178"/>
    </row>
    <row r="2" customFormat="false" ht="15.6" hidden="false" customHeight="false" outlineLevel="0" collapsed="false">
      <c r="D2" s="177"/>
      <c r="E2" s="178" t="str">
        <f aca="false">додаток1!D2</f>
        <v>до рішення сімнадцятої сесії Тетіївської міської ради</v>
      </c>
      <c r="F2" s="178"/>
    </row>
    <row r="3" customFormat="false" ht="32.1" hidden="false" customHeight="true" outlineLevel="0" collapsed="false">
      <c r="D3" s="179"/>
      <c r="E3" s="180" t="str">
        <f aca="false">додаток1!D3</f>
        <v>"Про бюджет Тетіївської міської територіальної громади на 2023 рік" від 20.12.2022 № 772-17-VIII</v>
      </c>
      <c r="F3" s="180"/>
    </row>
    <row r="4" customFormat="false" ht="28.95" hidden="false" customHeight="true" outlineLevel="0" collapsed="false">
      <c r="D4" s="181"/>
      <c r="E4" s="180" t="str">
        <f aca="false">додаток1!D4</f>
        <v>(в редакції рішення одинадцятої позачергової сесії Тетіївської міської ради від 30.11.2023 №1094-11П-VIII)</v>
      </c>
      <c r="F4" s="180"/>
      <c r="G4" s="182"/>
      <c r="H4" s="182"/>
    </row>
    <row r="5" customFormat="false" ht="15.6" hidden="false" customHeight="false" outlineLevel="0" collapsed="false">
      <c r="C5" s="183"/>
      <c r="D5" s="183"/>
      <c r="E5" s="183"/>
      <c r="F5" s="183"/>
      <c r="G5" s="182"/>
      <c r="H5" s="182"/>
    </row>
    <row r="6" s="185" customFormat="true" ht="24.45" hidden="false" customHeight="true" outlineLevel="0" collapsed="false">
      <c r="A6" s="184" t="s">
        <v>445</v>
      </c>
      <c r="B6" s="184"/>
      <c r="C6" s="184"/>
      <c r="D6" s="184"/>
      <c r="E6" s="184"/>
      <c r="F6" s="184"/>
    </row>
    <row r="7" s="185" customFormat="true" ht="15.75" hidden="false" customHeight="true" outlineLevel="0" collapsed="false">
      <c r="A7" s="186" t="n">
        <f aca="false">додаток1!A8</f>
        <v>1050800000</v>
      </c>
      <c r="B7" s="187"/>
      <c r="C7" s="187"/>
      <c r="D7" s="188"/>
      <c r="E7" s="188"/>
      <c r="F7" s="188"/>
    </row>
    <row r="8" s="185" customFormat="true" ht="15.75" hidden="false" customHeight="true" outlineLevel="0" collapsed="false">
      <c r="A8" s="189" t="s">
        <v>5</v>
      </c>
      <c r="B8" s="187"/>
      <c r="C8" s="187"/>
      <c r="D8" s="188"/>
      <c r="E8" s="188"/>
      <c r="F8" s="188"/>
    </row>
    <row r="9" s="185" customFormat="true" ht="15.75" hidden="false" customHeight="true" outlineLevel="0" collapsed="false">
      <c r="A9" s="189"/>
      <c r="B9" s="187"/>
      <c r="C9" s="187"/>
      <c r="D9" s="188"/>
      <c r="E9" s="188"/>
      <c r="F9" s="188"/>
    </row>
    <row r="10" s="185" customFormat="true" ht="15.75" hidden="false" customHeight="true" outlineLevel="0" collapsed="false">
      <c r="A10" s="190" t="s">
        <v>446</v>
      </c>
      <c r="B10" s="190"/>
      <c r="C10" s="190"/>
      <c r="D10" s="190"/>
      <c r="E10" s="190"/>
      <c r="F10" s="190"/>
    </row>
    <row r="11" s="192" customFormat="true" ht="16.2" hidden="false" customHeight="true" outlineLevel="0" collapsed="false">
      <c r="A11" s="191"/>
      <c r="F11" s="193" t="s">
        <v>6</v>
      </c>
    </row>
    <row r="12" s="196" customFormat="true" ht="34.35" hidden="false" customHeight="true" outlineLevel="0" collapsed="false">
      <c r="A12" s="194" t="s">
        <v>447</v>
      </c>
      <c r="B12" s="195" t="s">
        <v>448</v>
      </c>
      <c r="C12" s="195"/>
      <c r="D12" s="195"/>
      <c r="E12" s="195"/>
      <c r="F12" s="195" t="s">
        <v>9</v>
      </c>
    </row>
    <row r="13" s="197" customFormat="true" ht="16.35" hidden="false" customHeight="true" outlineLevel="0" collapsed="false">
      <c r="A13" s="194"/>
      <c r="B13" s="195"/>
      <c r="C13" s="195"/>
      <c r="D13" s="195"/>
      <c r="E13" s="195"/>
      <c r="F13" s="195"/>
    </row>
    <row r="14" s="199" customFormat="true" ht="16.2" hidden="false" customHeight="true" outlineLevel="0" collapsed="false">
      <c r="A14" s="198" t="n">
        <v>1</v>
      </c>
      <c r="B14" s="198" t="n">
        <v>2</v>
      </c>
      <c r="C14" s="198"/>
      <c r="D14" s="198"/>
      <c r="E14" s="198"/>
      <c r="F14" s="198" t="n">
        <v>3</v>
      </c>
    </row>
    <row r="15" s="201" customFormat="true" ht="16.2" hidden="false" customHeight="true" outlineLevel="0" collapsed="false">
      <c r="A15" s="200" t="s">
        <v>449</v>
      </c>
      <c r="B15" s="200"/>
      <c r="C15" s="200"/>
      <c r="D15" s="200"/>
      <c r="E15" s="200"/>
      <c r="F15" s="200"/>
    </row>
    <row r="16" s="203" customFormat="true" ht="21" hidden="false" customHeight="true" outlineLevel="0" collapsed="false">
      <c r="A16" s="37" t="n">
        <f aca="false">додаток1!A106</f>
        <v>41020100</v>
      </c>
      <c r="B16" s="202" t="str">
        <f aca="false">додаток1!B106</f>
        <v>Базова дотація</v>
      </c>
      <c r="C16" s="202"/>
      <c r="D16" s="202"/>
      <c r="E16" s="202"/>
      <c r="F16" s="39" t="n">
        <f aca="false">F17</f>
        <v>37253500</v>
      </c>
    </row>
    <row r="17" s="192" customFormat="true" ht="21" hidden="false" customHeight="true" outlineLevel="0" collapsed="false">
      <c r="A17" s="204" t="n">
        <v>99000000000</v>
      </c>
      <c r="B17" s="205" t="s">
        <v>450</v>
      </c>
      <c r="C17" s="205"/>
      <c r="D17" s="205"/>
      <c r="E17" s="205"/>
      <c r="F17" s="206" t="n">
        <f aca="false">додаток1!D106</f>
        <v>37253500</v>
      </c>
    </row>
    <row r="18" s="203" customFormat="true" ht="66.75" hidden="false" customHeight="true" outlineLevel="0" collapsed="false">
      <c r="A18" s="37" t="n">
        <f aca="false">додаток1!A107</f>
        <v>41021400</v>
      </c>
      <c r="B18" s="202" t="str">
        <f aca="false">додаток1!B107</f>
        <v>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v>
      </c>
      <c r="C18" s="202"/>
      <c r="D18" s="202"/>
      <c r="E18" s="202"/>
      <c r="F18" s="39" t="n">
        <f aca="false">F19</f>
        <v>10197000</v>
      </c>
    </row>
    <row r="19" s="192" customFormat="true" ht="21" hidden="false" customHeight="true" outlineLevel="0" collapsed="false">
      <c r="A19" s="204" t="n">
        <v>99000000000</v>
      </c>
      <c r="B19" s="205" t="s">
        <v>450</v>
      </c>
      <c r="C19" s="205"/>
      <c r="D19" s="205"/>
      <c r="E19" s="205"/>
      <c r="F19" s="206" t="n">
        <f aca="false">додаток1!D107</f>
        <v>10197000</v>
      </c>
    </row>
    <row r="20" s="203" customFormat="true" ht="20.25" hidden="false" customHeight="true" outlineLevel="0" collapsed="false">
      <c r="A20" s="37" t="n">
        <f aca="false">додаток1!A110</f>
        <v>41033900</v>
      </c>
      <c r="B20" s="202" t="str">
        <f aca="false">додаток1!B110</f>
        <v>Освітня субвенція з державного бюджету місцевим бюджетам</v>
      </c>
      <c r="C20" s="202"/>
      <c r="D20" s="202"/>
      <c r="E20" s="202"/>
      <c r="F20" s="39" t="n">
        <f aca="false">F21</f>
        <v>89254700</v>
      </c>
    </row>
    <row r="21" s="192" customFormat="true" ht="21" hidden="false" customHeight="true" outlineLevel="0" collapsed="false">
      <c r="A21" s="204" t="n">
        <v>99000000000</v>
      </c>
      <c r="B21" s="205" t="s">
        <v>450</v>
      </c>
      <c r="C21" s="205"/>
      <c r="D21" s="205"/>
      <c r="E21" s="205"/>
      <c r="F21" s="206" t="n">
        <f aca="false">додаток1!D110</f>
        <v>89254700</v>
      </c>
    </row>
    <row r="22" s="192" customFormat="true" ht="46.5" hidden="true" customHeight="true" outlineLevel="0" collapsed="false">
      <c r="A22" s="37" t="n">
        <f aca="false">додаток1!A111</f>
        <v>41034500</v>
      </c>
      <c r="B22" s="202" t="str">
        <f aca="false">додаток1!B111</f>
        <v>Субвенція з державного бюджету місцевим бюджетам на здійснення заходів щодо соціально-економічного розвитку окремих територій</v>
      </c>
      <c r="C22" s="202"/>
      <c r="D22" s="202"/>
      <c r="E22" s="202"/>
      <c r="F22" s="39" t="n">
        <f aca="false">F23</f>
        <v>0</v>
      </c>
    </row>
    <row r="23" s="192" customFormat="true" ht="24" hidden="true" customHeight="true" outlineLevel="0" collapsed="false">
      <c r="A23" s="204" t="n">
        <v>99000000000</v>
      </c>
      <c r="B23" s="205" t="s">
        <v>450</v>
      </c>
      <c r="C23" s="205"/>
      <c r="D23" s="205"/>
      <c r="E23" s="205"/>
      <c r="F23" s="206" t="n">
        <f aca="false">додаток1!D111</f>
        <v>0</v>
      </c>
    </row>
    <row r="24" s="192" customFormat="true" ht="33.75" hidden="true" customHeight="true" outlineLevel="0" collapsed="false">
      <c r="A24" s="37" t="n">
        <f aca="false">додаток1!A112</f>
        <v>41035200</v>
      </c>
      <c r="B24" s="202" t="str">
        <f aca="false">додаток1!B112</f>
        <v>Субвенція з державного бюджету місцевим бюджетам на розвиток мережі центрів надання адміністративних послуг</v>
      </c>
      <c r="C24" s="202"/>
      <c r="D24" s="202"/>
      <c r="E24" s="202"/>
      <c r="F24" s="39" t="n">
        <f aca="false">F25</f>
        <v>0</v>
      </c>
    </row>
    <row r="25" s="192" customFormat="true" ht="24" hidden="true" customHeight="true" outlineLevel="0" collapsed="false">
      <c r="A25" s="204" t="n">
        <v>99000000000</v>
      </c>
      <c r="B25" s="205" t="s">
        <v>450</v>
      </c>
      <c r="C25" s="205"/>
      <c r="D25" s="205"/>
      <c r="E25" s="205"/>
      <c r="F25" s="206" t="n">
        <f aca="false">додаток1!D112</f>
        <v>0</v>
      </c>
    </row>
    <row r="26" s="192" customFormat="true" ht="48" hidden="true" customHeight="true" outlineLevel="0" collapsed="false">
      <c r="A26" s="37" t="n">
        <f aca="false">додаток1!A113</f>
        <v>41035500</v>
      </c>
      <c r="B26" s="202" t="str">
        <f aca="false">додаток1!B113</f>
        <v>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v>
      </c>
      <c r="C26" s="202"/>
      <c r="D26" s="202"/>
      <c r="E26" s="202"/>
      <c r="F26" s="39" t="n">
        <f aca="false">F27</f>
        <v>0</v>
      </c>
    </row>
    <row r="27" s="192" customFormat="true" ht="24" hidden="true" customHeight="true" outlineLevel="0" collapsed="false">
      <c r="A27" s="204" t="n">
        <v>99000000000</v>
      </c>
      <c r="B27" s="205" t="s">
        <v>450</v>
      </c>
      <c r="C27" s="205"/>
      <c r="D27" s="205"/>
      <c r="E27" s="205"/>
      <c r="F27" s="206" t="n">
        <f aca="false">додаток1!D113</f>
        <v>0</v>
      </c>
    </row>
    <row r="28" s="203" customFormat="true" ht="49.95" hidden="false" customHeight="true" outlineLevel="0" collapsed="false">
      <c r="A28" s="37" t="n">
        <f aca="false">додаток1!A115</f>
        <v>41040200</v>
      </c>
      <c r="B28" s="202" t="str">
        <f aca="false">додаток1!B115</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28" s="202"/>
      <c r="D28" s="202"/>
      <c r="E28" s="202"/>
      <c r="F28" s="39" t="n">
        <f aca="false">F29</f>
        <v>1963300</v>
      </c>
      <c r="IV28" s="203" t="n">
        <f aca="false">SUM(A28:IU28)</f>
        <v>43003500</v>
      </c>
    </row>
    <row r="29" s="192" customFormat="true" ht="20.25" hidden="false" customHeight="true" outlineLevel="0" collapsed="false">
      <c r="A29" s="204" t="n">
        <v>10100000000</v>
      </c>
      <c r="B29" s="205" t="s">
        <v>451</v>
      </c>
      <c r="C29" s="205"/>
      <c r="D29" s="205"/>
      <c r="E29" s="205"/>
      <c r="F29" s="206" t="n">
        <f aca="false">додаток1!D115</f>
        <v>1963300</v>
      </c>
    </row>
    <row r="30" s="203" customFormat="true" ht="25.5" hidden="true" customHeight="true" outlineLevel="0" collapsed="false">
      <c r="A30" s="37" t="n">
        <f aca="false">додаток1!A116</f>
        <v>41040400</v>
      </c>
      <c r="B30" s="202" t="str">
        <f aca="false">додаток1!B116</f>
        <v>Інші дотації з місцевого бюджету</v>
      </c>
      <c r="C30" s="202"/>
      <c r="D30" s="202"/>
      <c r="E30" s="202"/>
      <c r="F30" s="39" t="n">
        <f aca="false">F31</f>
        <v>0</v>
      </c>
    </row>
    <row r="31" s="192" customFormat="true" ht="25.5" hidden="true" customHeight="true" outlineLevel="0" collapsed="false">
      <c r="A31" s="204" t="n">
        <v>10100000000</v>
      </c>
      <c r="B31" s="205" t="s">
        <v>451</v>
      </c>
      <c r="C31" s="205"/>
      <c r="D31" s="205"/>
      <c r="E31" s="205"/>
      <c r="F31" s="206" t="n">
        <f aca="false">додаток1!D116</f>
        <v>0</v>
      </c>
    </row>
    <row r="32" s="192" customFormat="true" ht="73.2" hidden="true" customHeight="true" outlineLevel="0" collapsed="false">
      <c r="A32" s="37" t="n">
        <f aca="false">додаток1!A117</f>
        <v>41040500</v>
      </c>
      <c r="B32" s="202" t="str">
        <f aca="false">додаток1!B117</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2" s="202"/>
      <c r="D32" s="202"/>
      <c r="E32" s="202"/>
      <c r="F32" s="39" t="n">
        <f aca="false">F33</f>
        <v>0</v>
      </c>
    </row>
    <row r="33" s="192" customFormat="true" ht="25.5" hidden="true" customHeight="true" outlineLevel="0" collapsed="false">
      <c r="A33" s="204" t="n">
        <v>10100000000</v>
      </c>
      <c r="B33" s="205" t="s">
        <v>451</v>
      </c>
      <c r="C33" s="205"/>
      <c r="D33" s="205"/>
      <c r="E33" s="205"/>
      <c r="F33" s="206" t="n">
        <f aca="false">додаток1!D117</f>
        <v>0</v>
      </c>
    </row>
    <row r="34" s="192" customFormat="true" ht="168" hidden="false" customHeight="true" outlineLevel="0" collapsed="false">
      <c r="A34" s="37" t="n">
        <f aca="false">додаток1!A119</f>
        <v>41050400</v>
      </c>
      <c r="B34" s="207" t="str">
        <f aca="false">додаток1!B119</f>
        <v>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4" s="207"/>
      <c r="D34" s="207"/>
      <c r="E34" s="207"/>
      <c r="F34" s="39" t="n">
        <f aca="false">F35</f>
        <v>8361663.36</v>
      </c>
    </row>
    <row r="35" s="192" customFormat="true" ht="25.5" hidden="false" customHeight="true" outlineLevel="0" collapsed="false">
      <c r="A35" s="204" t="n">
        <v>10100000000</v>
      </c>
      <c r="B35" s="205" t="s">
        <v>451</v>
      </c>
      <c r="C35" s="205"/>
      <c r="D35" s="205"/>
      <c r="E35" s="205"/>
      <c r="F35" s="206" t="n">
        <f aca="false">додаток1!D119</f>
        <v>8361663.36</v>
      </c>
    </row>
    <row r="36" s="203" customFormat="true" ht="34.2" hidden="false" customHeight="true" outlineLevel="0" collapsed="false">
      <c r="A36" s="37" t="n">
        <f aca="false">додаток1!A120</f>
        <v>41051000</v>
      </c>
      <c r="B36" s="202" t="str">
        <f aca="false">додаток1!B120</f>
        <v>Субвенція з місцевого бюджету на здійснення переданих видатків у сфері освіти за рахунок коштів освітньої субвенції</v>
      </c>
      <c r="C36" s="202"/>
      <c r="D36" s="202"/>
      <c r="E36" s="202"/>
      <c r="F36" s="39" t="n">
        <f aca="false">F37</f>
        <v>2950560</v>
      </c>
    </row>
    <row r="37" s="192" customFormat="true" ht="17.7" hidden="false" customHeight="true" outlineLevel="0" collapsed="false">
      <c r="A37" s="204" t="n">
        <v>10100000000</v>
      </c>
      <c r="B37" s="205" t="s">
        <v>451</v>
      </c>
      <c r="C37" s="205"/>
      <c r="D37" s="205"/>
      <c r="E37" s="205"/>
      <c r="F37" s="206" t="n">
        <f aca="false">додаток1!D120</f>
        <v>2950560</v>
      </c>
    </row>
    <row r="38" s="203" customFormat="true" ht="37.35" hidden="false" customHeight="true" outlineLevel="0" collapsed="false">
      <c r="A38" s="37" t="n">
        <f aca="false">додаток1!A121</f>
        <v>41051200</v>
      </c>
      <c r="B38" s="202" t="str">
        <f aca="false">додаток1!B121</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38" s="202"/>
      <c r="D38" s="202"/>
      <c r="E38" s="202"/>
      <c r="F38" s="39" t="n">
        <f aca="false">F39</f>
        <v>594526</v>
      </c>
    </row>
    <row r="39" s="192" customFormat="true" ht="20.25" hidden="false" customHeight="true" outlineLevel="0" collapsed="false">
      <c r="A39" s="204" t="n">
        <v>10100000000</v>
      </c>
      <c r="B39" s="205" t="s">
        <v>451</v>
      </c>
      <c r="C39" s="205"/>
      <c r="D39" s="205"/>
      <c r="E39" s="205"/>
      <c r="F39" s="206" t="n">
        <f aca="false">додаток1!D121</f>
        <v>594526</v>
      </c>
    </row>
    <row r="40" s="203" customFormat="true" ht="170.4" hidden="true" customHeight="true" outlineLevel="0" collapsed="false">
      <c r="A40" s="37"/>
      <c r="B40" s="207"/>
      <c r="C40" s="207"/>
      <c r="D40" s="207"/>
      <c r="E40" s="207"/>
      <c r="F40" s="39"/>
    </row>
    <row r="41" s="192" customFormat="true" ht="20.25" hidden="true" customHeight="true" outlineLevel="0" collapsed="false">
      <c r="A41" s="204" t="n">
        <v>10100000000</v>
      </c>
      <c r="B41" s="205" t="s">
        <v>451</v>
      </c>
      <c r="C41" s="205"/>
      <c r="D41" s="205"/>
      <c r="E41" s="205"/>
      <c r="F41" s="206"/>
    </row>
    <row r="42" s="192" customFormat="true" ht="51" hidden="true" customHeight="true" outlineLevel="0" collapsed="false">
      <c r="A42" s="37" t="n">
        <f aca="false">додаток1!A122</f>
        <v>41051400</v>
      </c>
      <c r="B42" s="202" t="str">
        <f aca="false">додаток1!B122</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2" s="202"/>
      <c r="D42" s="202"/>
      <c r="E42" s="202"/>
      <c r="F42" s="39" t="n">
        <f aca="false">F43</f>
        <v>0</v>
      </c>
    </row>
    <row r="43" s="192" customFormat="true" ht="24.75" hidden="true" customHeight="true" outlineLevel="0" collapsed="false">
      <c r="A43" s="204" t="n">
        <v>10100000000</v>
      </c>
      <c r="B43" s="205" t="s">
        <v>451</v>
      </c>
      <c r="C43" s="205"/>
      <c r="D43" s="205"/>
      <c r="E43" s="205"/>
      <c r="F43" s="206" t="n">
        <f aca="false">додаток1!D122</f>
        <v>0</v>
      </c>
    </row>
    <row r="44" s="192" customFormat="true" ht="57.75" hidden="false" customHeight="true" outlineLevel="0" collapsed="false">
      <c r="A44" s="37" t="n">
        <f aca="false">додаток1!A124</f>
        <v>41051700</v>
      </c>
      <c r="B44" s="202" t="str">
        <f aca="false">додаток1!B124</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4" s="202"/>
      <c r="D44" s="202"/>
      <c r="E44" s="202"/>
      <c r="F44" s="39" t="n">
        <f aca="false">F45</f>
        <v>111826</v>
      </c>
    </row>
    <row r="45" s="192" customFormat="true" ht="24.75" hidden="false" customHeight="true" outlineLevel="0" collapsed="false">
      <c r="A45" s="204" t="n">
        <v>10100000000</v>
      </c>
      <c r="B45" s="205" t="s">
        <v>451</v>
      </c>
      <c r="C45" s="205"/>
      <c r="D45" s="205"/>
      <c r="E45" s="205"/>
      <c r="F45" s="206" t="n">
        <f aca="false">додаток1!D124</f>
        <v>111826</v>
      </c>
    </row>
    <row r="46" s="203" customFormat="true" ht="20.1" hidden="true" customHeight="true" outlineLevel="0" collapsed="false">
      <c r="A46" s="208" t="n">
        <v>41053900</v>
      </c>
      <c r="B46" s="202" t="s">
        <v>122</v>
      </c>
      <c r="C46" s="202"/>
      <c r="D46" s="202"/>
      <c r="E46" s="202"/>
      <c r="F46" s="39" t="n">
        <f aca="false">F47</f>
        <v>0</v>
      </c>
    </row>
    <row r="47" s="192" customFormat="true" ht="20.25" hidden="true" customHeight="true" outlineLevel="0" collapsed="false">
      <c r="A47" s="204" t="n">
        <v>10100000000</v>
      </c>
      <c r="B47" s="205" t="s">
        <v>451</v>
      </c>
      <c r="C47" s="205"/>
      <c r="D47" s="205"/>
      <c r="E47" s="205"/>
      <c r="F47" s="206" t="n">
        <f aca="false">додаток1!D125</f>
        <v>0</v>
      </c>
    </row>
    <row r="48" s="203" customFormat="true" ht="46.5" hidden="false" customHeight="true" outlineLevel="0" collapsed="false">
      <c r="A48" s="208" t="n">
        <f aca="false">додаток1!A129</f>
        <v>41057700</v>
      </c>
      <c r="B48" s="202" t="str">
        <f aca="false">додаток1!B129</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48" s="202"/>
      <c r="D48" s="202"/>
      <c r="E48" s="202"/>
      <c r="F48" s="39" t="n">
        <f aca="false">F49</f>
        <v>58862.11</v>
      </c>
    </row>
    <row r="49" s="192" customFormat="true" ht="20.25" hidden="false" customHeight="true" outlineLevel="0" collapsed="false">
      <c r="A49" s="204" t="n">
        <v>10100000000</v>
      </c>
      <c r="B49" s="205" t="s">
        <v>451</v>
      </c>
      <c r="C49" s="205"/>
      <c r="D49" s="205"/>
      <c r="E49" s="205"/>
      <c r="F49" s="206" t="n">
        <f aca="false">додаток1!D129</f>
        <v>58862.11</v>
      </c>
    </row>
    <row r="50" s="192" customFormat="true" ht="24" hidden="false" customHeight="true" outlineLevel="0" collapsed="false">
      <c r="A50" s="200" t="s">
        <v>452</v>
      </c>
      <c r="B50" s="200"/>
      <c r="C50" s="200"/>
      <c r="D50" s="200"/>
      <c r="E50" s="200"/>
      <c r="F50" s="200"/>
    </row>
    <row r="51" s="203" customFormat="true" ht="38.4" hidden="false" customHeight="true" outlineLevel="0" collapsed="false">
      <c r="A51" s="37" t="n">
        <f aca="false">додаток1!A109</f>
        <v>41033100</v>
      </c>
      <c r="B51" s="202" t="str">
        <f aca="false">додаток1!B109</f>
        <v>Субвенція з державного бюджету місцевим бюджетам на реалізацію проектів в рамках Програми з відновлення України</v>
      </c>
      <c r="C51" s="202"/>
      <c r="D51" s="202"/>
      <c r="E51" s="202"/>
      <c r="F51" s="39" t="n">
        <f aca="false">F52</f>
        <v>50000000</v>
      </c>
    </row>
    <row r="52" s="192" customFormat="true" ht="19.95" hidden="false" customHeight="true" outlineLevel="0" collapsed="false">
      <c r="A52" s="204" t="n">
        <v>99000000000</v>
      </c>
      <c r="B52" s="205" t="s">
        <v>450</v>
      </c>
      <c r="C52" s="205"/>
      <c r="D52" s="205"/>
      <c r="E52" s="205"/>
      <c r="F52" s="206" t="n">
        <f aca="false">додаток1!C109</f>
        <v>50000000</v>
      </c>
    </row>
    <row r="53" s="203" customFormat="true" ht="31.2" hidden="false" customHeight="true" outlineLevel="0" collapsed="false">
      <c r="A53" s="37" t="n">
        <f aca="false">додаток1!A120</f>
        <v>41051000</v>
      </c>
      <c r="B53" s="202" t="str">
        <f aca="false">додаток1!B120</f>
        <v>Субвенція з місцевого бюджету на здійснення переданих видатків у сфері освіти за рахунок коштів освітньої субвенції</v>
      </c>
      <c r="C53" s="202"/>
      <c r="D53" s="202"/>
      <c r="E53" s="202"/>
      <c r="F53" s="39" t="n">
        <f aca="false">F54</f>
        <v>289959</v>
      </c>
    </row>
    <row r="54" s="192" customFormat="true" ht="19.95" hidden="false" customHeight="true" outlineLevel="0" collapsed="false">
      <c r="A54" s="204" t="n">
        <v>10100000000</v>
      </c>
      <c r="B54" s="205" t="s">
        <v>451</v>
      </c>
      <c r="C54" s="205"/>
      <c r="D54" s="205"/>
      <c r="E54" s="205"/>
      <c r="F54" s="206" t="n">
        <f aca="false">додаток1!E120</f>
        <v>289959</v>
      </c>
    </row>
    <row r="55" s="192" customFormat="true" ht="19.95" hidden="true" customHeight="true" outlineLevel="0" collapsed="false">
      <c r="A55" s="204"/>
      <c r="B55" s="205"/>
      <c r="C55" s="205"/>
      <c r="D55" s="205"/>
      <c r="E55" s="205"/>
      <c r="F55" s="206"/>
    </row>
    <row r="56" s="203" customFormat="true" ht="16.5" hidden="false" customHeight="true" outlineLevel="0" collapsed="false">
      <c r="A56" s="37" t="s">
        <v>127</v>
      </c>
      <c r="B56" s="202" t="s">
        <v>453</v>
      </c>
      <c r="C56" s="202"/>
      <c r="D56" s="202"/>
      <c r="E56" s="202"/>
      <c r="F56" s="39" t="n">
        <f aca="false">F57+F58</f>
        <v>201035896.47</v>
      </c>
    </row>
    <row r="57" s="203" customFormat="true" ht="16.5" hidden="false" customHeight="true" outlineLevel="0" collapsed="false">
      <c r="A57" s="37" t="s">
        <v>127</v>
      </c>
      <c r="B57" s="202" t="s">
        <v>454</v>
      </c>
      <c r="C57" s="202"/>
      <c r="D57" s="202"/>
      <c r="E57" s="202"/>
      <c r="F57" s="39" t="n">
        <f aca="false">F16+F20+F22+F26+F28+F36+F38+F42+F44+F46+F48+F24+F32+F30+F18+F40+F34</f>
        <v>150745937.47</v>
      </c>
      <c r="G57" s="209" t="n">
        <f aca="false">F57-додаток1!D103</f>
        <v>0</v>
      </c>
    </row>
    <row r="58" s="203" customFormat="true" ht="16.5" hidden="false" customHeight="true" outlineLevel="0" collapsed="false">
      <c r="A58" s="37" t="s">
        <v>127</v>
      </c>
      <c r="B58" s="202" t="s">
        <v>455</v>
      </c>
      <c r="C58" s="202"/>
      <c r="D58" s="202"/>
      <c r="E58" s="202"/>
      <c r="F58" s="39" t="n">
        <f aca="false">F52+F54</f>
        <v>50289959</v>
      </c>
      <c r="G58" s="209" t="n">
        <f aca="false">F58-додаток1!E103</f>
        <v>0</v>
      </c>
    </row>
    <row r="59" s="192" customFormat="true" ht="15.75" hidden="false" customHeight="true" outlineLevel="0" collapsed="false">
      <c r="A59" s="191"/>
      <c r="F59" s="210" t="n">
        <f aca="false">F56-додаток1!C103</f>
        <v>0</v>
      </c>
    </row>
    <row r="60" s="185" customFormat="true" ht="28.2" hidden="false" customHeight="true" outlineLevel="0" collapsed="false">
      <c r="A60" s="190" t="s">
        <v>456</v>
      </c>
      <c r="B60" s="190"/>
      <c r="C60" s="190"/>
      <c r="D60" s="190"/>
      <c r="E60" s="190"/>
      <c r="F60" s="190"/>
    </row>
    <row r="61" s="192" customFormat="true" ht="15.6" hidden="false" customHeight="false" outlineLevel="0" collapsed="false">
      <c r="A61" s="191"/>
    </row>
    <row r="62" s="214" customFormat="true" ht="71.4" hidden="false" customHeight="true" outlineLevel="0" collapsed="false">
      <c r="A62" s="211" t="s">
        <v>457</v>
      </c>
      <c r="B62" s="212" t="s">
        <v>154</v>
      </c>
      <c r="C62" s="212" t="s">
        <v>458</v>
      </c>
      <c r="D62" s="212"/>
      <c r="E62" s="212"/>
      <c r="F62" s="213" t="s">
        <v>9</v>
      </c>
    </row>
    <row r="63" s="215" customFormat="true" ht="15.6" hidden="false" customHeight="true" outlineLevel="0" collapsed="false">
      <c r="A63" s="37" t="n">
        <v>1</v>
      </c>
      <c r="B63" s="37" t="n">
        <v>2</v>
      </c>
      <c r="C63" s="37" t="n">
        <v>3</v>
      </c>
      <c r="D63" s="37"/>
      <c r="E63" s="37"/>
      <c r="F63" s="37" t="n">
        <v>4</v>
      </c>
    </row>
    <row r="64" s="192" customFormat="true" ht="15.6" hidden="false" customHeight="false" outlineLevel="0" collapsed="false">
      <c r="A64" s="200" t="s">
        <v>459</v>
      </c>
      <c r="B64" s="200"/>
      <c r="C64" s="200"/>
      <c r="D64" s="200"/>
      <c r="E64" s="200"/>
      <c r="F64" s="200"/>
    </row>
    <row r="65" s="203" customFormat="true" ht="34.2" hidden="false" customHeight="true" outlineLevel="0" collapsed="false">
      <c r="A65" s="216" t="s">
        <v>278</v>
      </c>
      <c r="B65" s="217" t="n">
        <v>9800</v>
      </c>
      <c r="C65" s="218" t="s">
        <v>280</v>
      </c>
      <c r="D65" s="218"/>
      <c r="E65" s="218"/>
      <c r="F65" s="219" t="n">
        <f aca="false">F66</f>
        <v>170000</v>
      </c>
    </row>
    <row r="66" s="192" customFormat="true" ht="15.6" hidden="false" customHeight="true" outlineLevel="0" collapsed="false">
      <c r="A66" s="204" t="n">
        <v>99000000000</v>
      </c>
      <c r="B66" s="220"/>
      <c r="C66" s="221" t="s">
        <v>450</v>
      </c>
      <c r="D66" s="221"/>
      <c r="E66" s="221"/>
      <c r="F66" s="222" t="n">
        <f aca="false">SUM(F67:F69)</f>
        <v>170000</v>
      </c>
    </row>
    <row r="67" s="192" customFormat="true" ht="15.6" hidden="false" customHeight="true" outlineLevel="0" collapsed="false">
      <c r="A67" s="204"/>
      <c r="B67" s="220"/>
      <c r="C67" s="223" t="s">
        <v>460</v>
      </c>
      <c r="D67" s="223"/>
      <c r="E67" s="223"/>
      <c r="F67" s="224" t="n">
        <v>60000</v>
      </c>
    </row>
    <row r="68" s="192" customFormat="true" ht="45.15" hidden="false" customHeight="true" outlineLevel="0" collapsed="false">
      <c r="A68" s="204"/>
      <c r="B68" s="220"/>
      <c r="C68" s="223" t="s">
        <v>461</v>
      </c>
      <c r="D68" s="223"/>
      <c r="E68" s="223"/>
      <c r="F68" s="224" t="n">
        <f aca="false">60000</f>
        <v>60000</v>
      </c>
    </row>
    <row r="69" s="192" customFormat="true" ht="30.6" hidden="false" customHeight="true" outlineLevel="0" collapsed="false">
      <c r="A69" s="204"/>
      <c r="B69" s="220"/>
      <c r="C69" s="223" t="s">
        <v>462</v>
      </c>
      <c r="D69" s="223"/>
      <c r="E69" s="223"/>
      <c r="F69" s="224" t="n">
        <f aca="false">50000</f>
        <v>50000</v>
      </c>
    </row>
    <row r="70" s="192" customFormat="true" ht="23.4" hidden="false" customHeight="true" outlineLevel="0" collapsed="false">
      <c r="A70" s="216" t="s">
        <v>429</v>
      </c>
      <c r="B70" s="217" t="n">
        <v>9150</v>
      </c>
      <c r="C70" s="218" t="s">
        <v>113</v>
      </c>
      <c r="D70" s="218"/>
      <c r="E70" s="218"/>
      <c r="F70" s="219" t="n">
        <f aca="false">F71</f>
        <v>50000</v>
      </c>
    </row>
    <row r="71" s="192" customFormat="true" ht="19.95" hidden="false" customHeight="true" outlineLevel="0" collapsed="false">
      <c r="A71" s="204" t="n">
        <v>10100000000</v>
      </c>
      <c r="B71" s="220"/>
      <c r="C71" s="221" t="s">
        <v>451</v>
      </c>
      <c r="D71" s="221"/>
      <c r="E71" s="221"/>
      <c r="F71" s="222" t="n">
        <f aca="false">SUM(F72)</f>
        <v>50000</v>
      </c>
    </row>
    <row r="72" s="192" customFormat="true" ht="108.6" hidden="false" customHeight="true" outlineLevel="0" collapsed="false">
      <c r="A72" s="225"/>
      <c r="B72" s="226"/>
      <c r="C72" s="223" t="s">
        <v>463</v>
      </c>
      <c r="D72" s="223"/>
      <c r="E72" s="223"/>
      <c r="F72" s="224" t="n">
        <v>50000</v>
      </c>
    </row>
    <row r="73" s="192" customFormat="true" ht="18" hidden="false" customHeight="true" outlineLevel="0" collapsed="false">
      <c r="A73" s="216" t="s">
        <v>431</v>
      </c>
      <c r="B73" s="217" t="n">
        <v>9770</v>
      </c>
      <c r="C73" s="218" t="s">
        <v>433</v>
      </c>
      <c r="D73" s="218"/>
      <c r="E73" s="218"/>
      <c r="F73" s="219" t="n">
        <f aca="false">F74</f>
        <v>900000</v>
      </c>
    </row>
    <row r="74" s="192" customFormat="true" ht="19.2" hidden="false" customHeight="true" outlineLevel="0" collapsed="false">
      <c r="A74" s="204" t="n">
        <v>10100000000</v>
      </c>
      <c r="B74" s="220"/>
      <c r="C74" s="221" t="s">
        <v>451</v>
      </c>
      <c r="D74" s="221"/>
      <c r="E74" s="221"/>
      <c r="F74" s="222" t="n">
        <f aca="false">SUM(F75)</f>
        <v>900000</v>
      </c>
    </row>
    <row r="75" s="192" customFormat="true" ht="33" hidden="false" customHeight="true" outlineLevel="0" collapsed="false">
      <c r="A75" s="225"/>
      <c r="B75" s="226"/>
      <c r="C75" s="223" t="s">
        <v>464</v>
      </c>
      <c r="D75" s="223"/>
      <c r="E75" s="223"/>
      <c r="F75" s="224" t="n">
        <v>900000</v>
      </c>
    </row>
    <row r="76" s="192" customFormat="true" ht="28.2" hidden="false" customHeight="true" outlineLevel="0" collapsed="false">
      <c r="A76" s="227"/>
      <c r="B76" s="228"/>
      <c r="C76" s="229"/>
      <c r="D76" s="229"/>
      <c r="E76" s="229"/>
      <c r="F76" s="230"/>
    </row>
    <row r="77" s="192" customFormat="true" ht="15.6" hidden="false" customHeight="false" outlineLevel="0" collapsed="false">
      <c r="A77" s="200" t="s">
        <v>465</v>
      </c>
      <c r="B77" s="200"/>
      <c r="C77" s="200"/>
      <c r="D77" s="200"/>
      <c r="E77" s="200"/>
      <c r="F77" s="200"/>
    </row>
    <row r="78" s="192" customFormat="true" ht="34.95" hidden="false" customHeight="true" outlineLevel="0" collapsed="false">
      <c r="A78" s="216" t="s">
        <v>278</v>
      </c>
      <c r="B78" s="217" t="n">
        <v>9800</v>
      </c>
      <c r="C78" s="218" t="s">
        <v>280</v>
      </c>
      <c r="D78" s="218"/>
      <c r="E78" s="218"/>
      <c r="F78" s="219" t="n">
        <f aca="false">F79</f>
        <v>100000</v>
      </c>
    </row>
    <row r="79" s="192" customFormat="true" ht="15.6" hidden="false" customHeight="true" outlineLevel="0" collapsed="false">
      <c r="A79" s="204" t="n">
        <v>99000000000</v>
      </c>
      <c r="B79" s="220"/>
      <c r="C79" s="221" t="s">
        <v>450</v>
      </c>
      <c r="D79" s="221"/>
      <c r="E79" s="221"/>
      <c r="F79" s="222" t="n">
        <f aca="false">SUM(F80)</f>
        <v>100000</v>
      </c>
    </row>
    <row r="80" s="192" customFormat="true" ht="51" hidden="false" customHeight="true" outlineLevel="0" collapsed="false">
      <c r="A80" s="204"/>
      <c r="B80" s="226"/>
      <c r="C80" s="223" t="s">
        <v>466</v>
      </c>
      <c r="D80" s="223"/>
      <c r="E80" s="223"/>
      <c r="F80" s="224" t="n">
        <f aca="false">100000</f>
        <v>100000</v>
      </c>
    </row>
    <row r="81" s="192" customFormat="true" ht="15.6" hidden="false" customHeight="true" outlineLevel="0" collapsed="false">
      <c r="A81" s="37" t="s">
        <v>127</v>
      </c>
      <c r="B81" s="202" t="s">
        <v>453</v>
      </c>
      <c r="C81" s="202"/>
      <c r="D81" s="202"/>
      <c r="E81" s="202"/>
      <c r="F81" s="39" t="n">
        <f aca="false">F82+F83</f>
        <v>1220000</v>
      </c>
    </row>
    <row r="82" s="192" customFormat="true" ht="15.6" hidden="false" customHeight="true" outlineLevel="0" collapsed="false">
      <c r="A82" s="37" t="s">
        <v>127</v>
      </c>
      <c r="B82" s="202" t="s">
        <v>454</v>
      </c>
      <c r="C82" s="202"/>
      <c r="D82" s="202"/>
      <c r="E82" s="202"/>
      <c r="F82" s="39" t="n">
        <f aca="false">F65+F73+F70</f>
        <v>1120000</v>
      </c>
    </row>
    <row r="83" s="192" customFormat="true" ht="15.6" hidden="false" customHeight="true" outlineLevel="0" collapsed="false">
      <c r="A83" s="37" t="s">
        <v>127</v>
      </c>
      <c r="B83" s="202" t="s">
        <v>455</v>
      </c>
      <c r="C83" s="202"/>
      <c r="D83" s="202"/>
      <c r="E83" s="202"/>
      <c r="F83" s="39" t="n">
        <f aca="false">F78</f>
        <v>100000</v>
      </c>
    </row>
    <row r="84" s="192" customFormat="true" ht="15.6" hidden="false" customHeight="false" outlineLevel="0" collapsed="false">
      <c r="A84" s="191"/>
    </row>
    <row r="85" s="203" customFormat="true" ht="15.6" hidden="false" customHeight="false" outlineLevel="0" collapsed="false">
      <c r="A85" s="231" t="str">
        <f aca="false">додаток1!A132</f>
        <v>Секретар міської ради                                                                        Наталія  ІВАНЮТА</v>
      </c>
      <c r="B85" s="231"/>
      <c r="C85" s="231"/>
      <c r="D85" s="231"/>
      <c r="E85" s="231"/>
      <c r="F85" s="231"/>
    </row>
    <row r="86" s="192" customFormat="true" ht="15.6" hidden="false" customHeight="false" outlineLevel="0" collapsed="false">
      <c r="A86" s="191"/>
    </row>
    <row r="87" s="192" customFormat="true" ht="15.6" hidden="false" customHeight="false" outlineLevel="0" collapsed="false">
      <c r="A87" s="191"/>
    </row>
    <row r="88" s="192" customFormat="true" ht="15.6" hidden="false" customHeight="false" outlineLevel="0" collapsed="false">
      <c r="A88" s="191"/>
    </row>
    <row r="89" s="192" customFormat="true" ht="15.6" hidden="false" customHeight="false" outlineLevel="0" collapsed="false">
      <c r="A89" s="191"/>
    </row>
    <row r="90" s="192" customFormat="true" ht="15.6" hidden="false" customHeight="false" outlineLevel="0" collapsed="false">
      <c r="A90" s="191"/>
    </row>
    <row r="91" s="192" customFormat="true" ht="15.6" hidden="false" customHeight="false" outlineLevel="0" collapsed="false">
      <c r="A91" s="191"/>
    </row>
    <row r="92" s="192" customFormat="true" ht="15.6" hidden="false" customHeight="false" outlineLevel="0" collapsed="false">
      <c r="A92" s="191"/>
    </row>
    <row r="93" s="192" customFormat="true" ht="15.6" hidden="false" customHeight="false" outlineLevel="0" collapsed="false">
      <c r="A93" s="191"/>
    </row>
    <row r="94" s="192" customFormat="true" ht="15.6" hidden="false" customHeight="false" outlineLevel="0" collapsed="false">
      <c r="A94" s="191"/>
    </row>
    <row r="95" s="192" customFormat="true" ht="15.6" hidden="false" customHeight="false" outlineLevel="0" collapsed="false">
      <c r="A95" s="191"/>
    </row>
    <row r="96" s="192" customFormat="true" ht="15.6" hidden="false" customHeight="false" outlineLevel="0" collapsed="false">
      <c r="A96" s="191"/>
    </row>
    <row r="97" s="192" customFormat="true" ht="15.6" hidden="false" customHeight="false" outlineLevel="0" collapsed="false">
      <c r="A97" s="191"/>
    </row>
    <row r="98" s="192" customFormat="true" ht="15.6" hidden="false" customHeight="false" outlineLevel="0" collapsed="false">
      <c r="A98" s="191"/>
    </row>
    <row r="99" s="192" customFormat="true" ht="15.6" hidden="false" customHeight="false" outlineLevel="0" collapsed="false">
      <c r="A99" s="191"/>
    </row>
    <row r="100" s="192" customFormat="true" ht="15.6" hidden="false" customHeight="false" outlineLevel="0" collapsed="false">
      <c r="A100" s="191"/>
    </row>
    <row r="101" s="192" customFormat="true" ht="15.6" hidden="false" customHeight="false" outlineLevel="0" collapsed="false">
      <c r="A101" s="191"/>
    </row>
    <row r="102" s="192" customFormat="true" ht="15.6" hidden="false" customHeight="false" outlineLevel="0" collapsed="false">
      <c r="A102" s="191"/>
    </row>
  </sheetData>
  <mergeCells count="78">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A50:F50"/>
    <mergeCell ref="B51:E51"/>
    <mergeCell ref="B52:E52"/>
    <mergeCell ref="B53:E53"/>
    <mergeCell ref="B54:E54"/>
    <mergeCell ref="B55:E55"/>
    <mergeCell ref="B56:E56"/>
    <mergeCell ref="B57:E57"/>
    <mergeCell ref="B58:E58"/>
    <mergeCell ref="A60:F60"/>
    <mergeCell ref="C62:E62"/>
    <mergeCell ref="C63:E63"/>
    <mergeCell ref="A64:F64"/>
    <mergeCell ref="C65:E65"/>
    <mergeCell ref="C66:E66"/>
    <mergeCell ref="C67:E67"/>
    <mergeCell ref="C68:E68"/>
    <mergeCell ref="C69:E69"/>
    <mergeCell ref="C70:E70"/>
    <mergeCell ref="C71:E71"/>
    <mergeCell ref="C72:E72"/>
    <mergeCell ref="C73:E73"/>
    <mergeCell ref="C74:E74"/>
    <mergeCell ref="C75:E75"/>
    <mergeCell ref="A77:F77"/>
    <mergeCell ref="C78:E78"/>
    <mergeCell ref="C79:E79"/>
    <mergeCell ref="C80:E80"/>
    <mergeCell ref="B81:E81"/>
    <mergeCell ref="B82:E82"/>
    <mergeCell ref="B83:E83"/>
    <mergeCell ref="A85:F85"/>
  </mergeCells>
  <printOptions headings="false" gridLines="false" gridLinesSet="true" horizontalCentered="false" verticalCentered="false"/>
  <pageMargins left="0.747916666666667" right="0.35" top="0.520138888888889"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13"/>
  <sheetViews>
    <sheetView showFormulas="false" showGridLines="true" showRowColHeaders="true" showZeros="true" rightToLeft="false" tabSelected="false" showOutlineSymbols="true" defaultGridColor="true" view="normal" topLeftCell="A4" colorId="64" zoomScale="65" zoomScaleNormal="65" zoomScalePageLayoutView="100" workbookViewId="0">
      <selection pane="topLeft" activeCell="E7" activeCellId="0" sqref="E7"/>
    </sheetView>
  </sheetViews>
  <sheetFormatPr defaultColWidth="8.875" defaultRowHeight="21" zeroHeight="false" outlineLevelRow="0" outlineLevelCol="0"/>
  <cols>
    <col collapsed="false" customWidth="true" hidden="false" outlineLevel="0" max="1" min="1" style="232" width="17.1"/>
    <col collapsed="false" customWidth="true" hidden="false" outlineLevel="0" max="2" min="2" style="232" width="16.32"/>
    <col collapsed="false" customWidth="true" hidden="false" outlineLevel="0" max="3" min="3" style="232" width="16.1"/>
    <col collapsed="false" customWidth="true" hidden="false" outlineLevel="0" max="4" min="4" style="233" width="67.1"/>
    <col collapsed="false" customWidth="true" hidden="false" outlineLevel="0" max="5" min="5" style="234" width="92.87"/>
    <col collapsed="false" customWidth="true" hidden="false" outlineLevel="0" max="6" min="6" style="232" width="18.1"/>
    <col collapsed="false" customWidth="true" hidden="false" outlineLevel="0" max="8" min="7" style="234" width="16.32"/>
    <col collapsed="false" customWidth="true" hidden="false" outlineLevel="0" max="9" min="9" style="234" width="20.99"/>
    <col collapsed="false" customWidth="true" hidden="false" outlineLevel="0" max="10" min="10" style="234" width="17.66"/>
    <col collapsed="false" customWidth="true" hidden="true" outlineLevel="0" max="12" min="11" style="235" width="15.32"/>
    <col collapsed="false" customWidth="true" hidden="true" outlineLevel="0" max="13" min="13" style="235" width="13.99"/>
    <col collapsed="false" customWidth="false" hidden="true" outlineLevel="0" max="14" min="14" style="235" width="8.87"/>
    <col collapsed="false" customWidth="true" hidden="true" outlineLevel="0" max="15" min="15" style="235" width="15.32"/>
    <col collapsed="false" customWidth="true" hidden="true" outlineLevel="0" max="16" min="16" style="235" width="10.66"/>
    <col collapsed="false" customWidth="true" hidden="true" outlineLevel="0" max="17" min="17" style="235" width="10.99"/>
    <col collapsed="false" customWidth="true" hidden="true" outlineLevel="0" max="18" min="18" style="235" width="12.88"/>
    <col collapsed="false" customWidth="true" hidden="true" outlineLevel="0" max="19" min="19" style="235" width="14.33"/>
    <col collapsed="false" customWidth="false" hidden="true" outlineLevel="0" max="20" min="20" style="235" width="8.87"/>
    <col collapsed="false" customWidth="false" hidden="false" outlineLevel="0" max="257" min="21" style="235" width="8.87"/>
  </cols>
  <sheetData>
    <row r="1" customFormat="false" ht="21" hidden="false" customHeight="false" outlineLevel="0" collapsed="false">
      <c r="F1" s="236" t="s">
        <v>467</v>
      </c>
      <c r="G1" s="236"/>
      <c r="H1" s="236"/>
      <c r="I1" s="236"/>
      <c r="J1" s="236"/>
      <c r="K1" s="20"/>
      <c r="L1" s="20"/>
    </row>
    <row r="2" customFormat="false" ht="21" hidden="false" customHeight="false" outlineLevel="0" collapsed="false">
      <c r="A2" s="1"/>
      <c r="D2" s="232"/>
      <c r="F2" s="236" t="str">
        <f aca="false">додаток1!D2</f>
        <v>до рішення сімнадцятої сесії Тетіївської міської ради</v>
      </c>
      <c r="G2" s="236"/>
      <c r="H2" s="236"/>
      <c r="I2" s="236"/>
      <c r="J2" s="236"/>
      <c r="K2" s="20"/>
      <c r="L2" s="20"/>
    </row>
    <row r="3" customFormat="false" ht="43.2" hidden="false" customHeight="true" outlineLevel="0" collapsed="false">
      <c r="D3" s="232"/>
      <c r="F3" s="237" t="str">
        <f aca="false">додаток1!D3</f>
        <v>"Про бюджет Тетіївської міської територіальної громади на 2023 рік" від 20.12.2022 № 772-17-VIII</v>
      </c>
      <c r="G3" s="237"/>
      <c r="H3" s="237"/>
      <c r="I3" s="237"/>
      <c r="J3" s="237"/>
      <c r="K3" s="20"/>
      <c r="L3" s="20"/>
    </row>
    <row r="4" customFormat="false" ht="37.2" hidden="false" customHeight="true" outlineLevel="0" collapsed="false">
      <c r="D4" s="232"/>
      <c r="F4" s="237" t="str">
        <f aca="false">додаток1!D4</f>
        <v>(в редакції рішення одинадцятої позачергової сесії Тетіївської міської ради від 30.11.2023 №1094-11П-VIII)</v>
      </c>
      <c r="G4" s="237"/>
      <c r="H4" s="237"/>
      <c r="I4" s="237"/>
      <c r="J4" s="237"/>
    </row>
    <row r="5" customFormat="false" ht="21" hidden="false" customHeight="false" outlineLevel="0" collapsed="false">
      <c r="D5" s="232"/>
      <c r="F5" s="236" t="n">
        <f aca="false">додаток1!C5</f>
        <v>0</v>
      </c>
      <c r="G5" s="236"/>
      <c r="H5" s="236"/>
      <c r="I5" s="236"/>
      <c r="J5" s="236"/>
      <c r="K5" s="98"/>
      <c r="L5" s="98"/>
      <c r="M5" s="98"/>
    </row>
    <row r="6" s="242" customFormat="true" ht="68.1" hidden="false" customHeight="true" outlineLevel="0" collapsed="false">
      <c r="A6" s="238"/>
      <c r="B6" s="238"/>
      <c r="C6" s="239" t="s">
        <v>468</v>
      </c>
      <c r="D6" s="239"/>
      <c r="E6" s="239"/>
      <c r="F6" s="239"/>
      <c r="G6" s="239"/>
      <c r="H6" s="239"/>
      <c r="I6" s="240"/>
      <c r="J6" s="240"/>
      <c r="K6" s="241"/>
      <c r="L6" s="241"/>
    </row>
    <row r="7" s="242" customFormat="true" ht="27.15" hidden="false" customHeight="true" outlineLevel="0" collapsed="false">
      <c r="A7" s="93" t="n">
        <f aca="false">додаток1!A8</f>
        <v>1050800000</v>
      </c>
      <c r="B7" s="93"/>
      <c r="C7" s="243"/>
      <c r="D7" s="243"/>
      <c r="E7" s="243"/>
      <c r="F7" s="243"/>
      <c r="G7" s="243"/>
      <c r="H7" s="243"/>
      <c r="I7" s="243"/>
      <c r="J7" s="243"/>
      <c r="K7" s="241"/>
      <c r="L7" s="241"/>
    </row>
    <row r="8" s="248" customFormat="true" ht="24.45" hidden="false" customHeight="true" outlineLevel="0" collapsed="false">
      <c r="A8" s="244" t="s">
        <v>5</v>
      </c>
      <c r="B8" s="244"/>
      <c r="C8" s="245"/>
      <c r="D8" s="245"/>
      <c r="E8" s="246"/>
      <c r="F8" s="245"/>
      <c r="G8" s="246"/>
      <c r="H8" s="246"/>
      <c r="I8" s="246"/>
      <c r="J8" s="246"/>
      <c r="K8" s="247"/>
      <c r="L8" s="247"/>
    </row>
    <row r="9" s="254" customFormat="true" ht="21" hidden="false" customHeight="true" outlineLevel="0" collapsed="false">
      <c r="A9" s="249"/>
      <c r="B9" s="249"/>
      <c r="C9" s="249"/>
      <c r="D9" s="250"/>
      <c r="E9" s="251"/>
      <c r="F9" s="249"/>
      <c r="G9" s="251"/>
      <c r="H9" s="251"/>
      <c r="I9" s="251"/>
      <c r="J9" s="252" t="s">
        <v>6</v>
      </c>
      <c r="K9" s="253" t="s">
        <v>469</v>
      </c>
      <c r="L9" s="253"/>
      <c r="M9" s="253" t="s">
        <v>470</v>
      </c>
      <c r="N9" s="253" t="s">
        <v>471</v>
      </c>
      <c r="O9" s="253" t="s">
        <v>472</v>
      </c>
      <c r="P9" s="253" t="s">
        <v>473</v>
      </c>
      <c r="Q9" s="253" t="s">
        <v>474</v>
      </c>
      <c r="R9" s="253" t="s">
        <v>475</v>
      </c>
    </row>
    <row r="10" s="261" customFormat="true" ht="140.85" hidden="false" customHeight="true" outlineLevel="0" collapsed="false">
      <c r="A10" s="255" t="s">
        <v>153</v>
      </c>
      <c r="B10" s="255" t="s">
        <v>154</v>
      </c>
      <c r="C10" s="256" t="s">
        <v>155</v>
      </c>
      <c r="D10" s="256" t="s">
        <v>156</v>
      </c>
      <c r="E10" s="256" t="s">
        <v>476</v>
      </c>
      <c r="F10" s="256" t="s">
        <v>477</v>
      </c>
      <c r="G10" s="256" t="s">
        <v>478</v>
      </c>
      <c r="H10" s="256" t="s">
        <v>479</v>
      </c>
      <c r="I10" s="256" t="s">
        <v>480</v>
      </c>
      <c r="J10" s="256" t="s">
        <v>481</v>
      </c>
      <c r="K10" s="253"/>
      <c r="L10" s="257" t="s">
        <v>133</v>
      </c>
      <c r="M10" s="253"/>
      <c r="N10" s="253"/>
      <c r="O10" s="253"/>
      <c r="P10" s="253"/>
      <c r="Q10" s="253"/>
      <c r="R10" s="253"/>
      <c r="S10" s="258" t="s">
        <v>482</v>
      </c>
      <c r="T10" s="259"/>
      <c r="U10" s="259"/>
      <c r="V10" s="260"/>
    </row>
    <row r="11" s="264" customFormat="true" ht="31.2" hidden="false" customHeight="true" outlineLevel="0" collapsed="false">
      <c r="A11" s="150" t="s">
        <v>483</v>
      </c>
      <c r="B11" s="150" t="s">
        <v>484</v>
      </c>
      <c r="C11" s="101" t="n">
        <v>3</v>
      </c>
      <c r="D11" s="101" t="n">
        <v>4</v>
      </c>
      <c r="E11" s="101" t="n">
        <v>5</v>
      </c>
      <c r="F11" s="101" t="n">
        <v>6</v>
      </c>
      <c r="G11" s="101" t="n">
        <v>7</v>
      </c>
      <c r="H11" s="101" t="n">
        <v>8</v>
      </c>
      <c r="I11" s="101" t="n">
        <v>9</v>
      </c>
      <c r="J11" s="262" t="n">
        <v>10</v>
      </c>
      <c r="K11" s="61"/>
      <c r="L11" s="61"/>
      <c r="M11" s="263"/>
      <c r="N11" s="263"/>
      <c r="O11" s="263"/>
      <c r="P11" s="61"/>
      <c r="Q11" s="61"/>
      <c r="R11" s="61"/>
    </row>
    <row r="12" s="276" customFormat="true" ht="32.1" hidden="false" customHeight="true" outlineLevel="0" collapsed="false">
      <c r="A12" s="265" t="s">
        <v>166</v>
      </c>
      <c r="B12" s="266"/>
      <c r="C12" s="267"/>
      <c r="D12" s="268" t="s">
        <v>167</v>
      </c>
      <c r="E12" s="269"/>
      <c r="F12" s="267"/>
      <c r="G12" s="270"/>
      <c r="H12" s="270"/>
      <c r="I12" s="271" t="n">
        <f aca="false">I13</f>
        <v>54086850</v>
      </c>
      <c r="J12" s="272" t="n">
        <f aca="false">J13</f>
        <v>0</v>
      </c>
      <c r="K12" s="273"/>
      <c r="L12" s="273"/>
      <c r="M12" s="273"/>
      <c r="N12" s="273"/>
      <c r="O12" s="273"/>
      <c r="P12" s="273"/>
      <c r="Q12" s="273"/>
      <c r="R12" s="273"/>
      <c r="S12" s="274"/>
      <c r="T12" s="275"/>
    </row>
    <row r="13" s="276" customFormat="true" ht="32.1" hidden="false" customHeight="true" outlineLevel="0" collapsed="false">
      <c r="A13" s="277" t="s">
        <v>168</v>
      </c>
      <c r="B13" s="266"/>
      <c r="C13" s="267"/>
      <c r="D13" s="268" t="s">
        <v>167</v>
      </c>
      <c r="E13" s="269"/>
      <c r="F13" s="267"/>
      <c r="G13" s="270"/>
      <c r="H13" s="270"/>
      <c r="I13" s="271" t="n">
        <f aca="false">I14+I17+I25</f>
        <v>54086850</v>
      </c>
      <c r="J13" s="272" t="n">
        <f aca="false">SUM(J23:J23)</f>
        <v>0</v>
      </c>
      <c r="K13" s="278"/>
      <c r="L13" s="278"/>
      <c r="M13" s="279"/>
      <c r="N13" s="279"/>
      <c r="O13" s="278"/>
      <c r="P13" s="278"/>
      <c r="Q13" s="278"/>
      <c r="R13" s="278"/>
      <c r="S13" s="280"/>
    </row>
    <row r="14" s="276" customFormat="true" ht="32.1" hidden="false" customHeight="true" outlineLevel="0" collapsed="false">
      <c r="A14" s="281"/>
      <c r="B14" s="282" t="s">
        <v>169</v>
      </c>
      <c r="C14" s="283"/>
      <c r="D14" s="284" t="s">
        <v>170</v>
      </c>
      <c r="E14" s="285"/>
      <c r="F14" s="283"/>
      <c r="G14" s="286"/>
      <c r="H14" s="286"/>
      <c r="I14" s="286" t="n">
        <f aca="false">I15</f>
        <v>36850</v>
      </c>
      <c r="J14" s="287"/>
      <c r="K14" s="278"/>
      <c r="L14" s="278"/>
      <c r="M14" s="279"/>
      <c r="N14" s="279"/>
      <c r="O14" s="278"/>
      <c r="P14" s="278"/>
      <c r="Q14" s="278"/>
      <c r="R14" s="278"/>
      <c r="S14" s="280"/>
    </row>
    <row r="15" s="296" customFormat="true" ht="89.25" hidden="false" customHeight="true" outlineLevel="0" collapsed="false">
      <c r="A15" s="288" t="s">
        <v>171</v>
      </c>
      <c r="B15" s="288" t="s">
        <v>172</v>
      </c>
      <c r="C15" s="288" t="s">
        <v>173</v>
      </c>
      <c r="D15" s="289" t="s">
        <v>174</v>
      </c>
      <c r="E15" s="290"/>
      <c r="F15" s="291"/>
      <c r="G15" s="292"/>
      <c r="H15" s="292"/>
      <c r="I15" s="292" t="n">
        <f aca="false">I16</f>
        <v>36850</v>
      </c>
      <c r="J15" s="293"/>
      <c r="K15" s="294"/>
      <c r="L15" s="294"/>
      <c r="M15" s="295"/>
      <c r="N15" s="295"/>
      <c r="O15" s="294"/>
      <c r="P15" s="294"/>
      <c r="Q15" s="294"/>
      <c r="R15" s="294"/>
    </row>
    <row r="16" s="305" customFormat="true" ht="57.6" hidden="false" customHeight="true" outlineLevel="0" collapsed="false">
      <c r="A16" s="297"/>
      <c r="B16" s="297"/>
      <c r="C16" s="297"/>
      <c r="D16" s="298"/>
      <c r="E16" s="299" t="s">
        <v>485</v>
      </c>
      <c r="F16" s="300" t="n">
        <v>2023</v>
      </c>
      <c r="G16" s="301" t="n">
        <v>36850</v>
      </c>
      <c r="H16" s="301" t="n">
        <v>36850</v>
      </c>
      <c r="I16" s="301" t="n">
        <v>36850</v>
      </c>
      <c r="J16" s="302" t="n">
        <v>100</v>
      </c>
      <c r="K16" s="303"/>
      <c r="L16" s="303"/>
      <c r="M16" s="303"/>
      <c r="N16" s="304"/>
      <c r="O16" s="303"/>
      <c r="P16" s="303"/>
      <c r="Q16" s="303"/>
      <c r="R16" s="303"/>
    </row>
    <row r="17" s="296" customFormat="true" ht="31.95" hidden="true" customHeight="true" outlineLevel="0" collapsed="false">
      <c r="A17" s="281"/>
      <c r="B17" s="281" t="s">
        <v>206</v>
      </c>
      <c r="C17" s="281"/>
      <c r="D17" s="285" t="s">
        <v>207</v>
      </c>
      <c r="E17" s="285"/>
      <c r="F17" s="283"/>
      <c r="G17" s="286"/>
      <c r="H17" s="286"/>
      <c r="I17" s="286" t="n">
        <f aca="false">I18+I23</f>
        <v>0</v>
      </c>
      <c r="J17" s="287"/>
      <c r="K17" s="294"/>
      <c r="L17" s="303"/>
      <c r="M17" s="295"/>
      <c r="N17" s="295"/>
      <c r="O17" s="294"/>
      <c r="P17" s="294"/>
      <c r="Q17" s="294"/>
      <c r="R17" s="294"/>
    </row>
    <row r="18" s="296" customFormat="true" ht="31.95" hidden="true" customHeight="true" outlineLevel="0" collapsed="false">
      <c r="A18" s="288" t="s">
        <v>218</v>
      </c>
      <c r="B18" s="288" t="s">
        <v>219</v>
      </c>
      <c r="C18" s="288" t="s">
        <v>210</v>
      </c>
      <c r="D18" s="289" t="s">
        <v>220</v>
      </c>
      <c r="E18" s="290"/>
      <c r="F18" s="291"/>
      <c r="G18" s="292"/>
      <c r="H18" s="292"/>
      <c r="I18" s="292" t="n">
        <f aca="false">SUM(I19:I22)</f>
        <v>0</v>
      </c>
      <c r="J18" s="293"/>
      <c r="K18" s="294"/>
      <c r="L18" s="303"/>
      <c r="M18" s="295"/>
      <c r="N18" s="295"/>
      <c r="O18" s="294"/>
      <c r="P18" s="294"/>
      <c r="Q18" s="294"/>
      <c r="R18" s="294"/>
    </row>
    <row r="19" s="305" customFormat="true" ht="46.5" hidden="true" customHeight="true" outlineLevel="0" collapsed="false">
      <c r="A19" s="297"/>
      <c r="B19" s="297"/>
      <c r="C19" s="297"/>
      <c r="D19" s="298"/>
      <c r="E19" s="306"/>
      <c r="F19" s="300"/>
      <c r="G19" s="301"/>
      <c r="H19" s="301"/>
      <c r="I19" s="301"/>
      <c r="J19" s="302"/>
      <c r="K19" s="303"/>
      <c r="L19" s="303"/>
      <c r="M19" s="304"/>
      <c r="N19" s="307"/>
      <c r="O19" s="303"/>
      <c r="P19" s="303"/>
      <c r="Q19" s="303"/>
      <c r="R19" s="303"/>
    </row>
    <row r="20" s="305" customFormat="true" ht="104.25" hidden="true" customHeight="true" outlineLevel="0" collapsed="false">
      <c r="A20" s="297"/>
      <c r="B20" s="308"/>
      <c r="C20" s="308"/>
      <c r="D20" s="290"/>
      <c r="E20" s="306"/>
      <c r="F20" s="300"/>
      <c r="G20" s="301"/>
      <c r="H20" s="301"/>
      <c r="I20" s="301"/>
      <c r="J20" s="302"/>
      <c r="K20" s="303"/>
      <c r="L20" s="303"/>
      <c r="M20" s="303"/>
      <c r="N20" s="304"/>
      <c r="O20" s="303"/>
      <c r="P20" s="303"/>
      <c r="Q20" s="303"/>
      <c r="R20" s="303"/>
    </row>
    <row r="21" s="305" customFormat="true" ht="42.75" hidden="true" customHeight="true" outlineLevel="0" collapsed="false">
      <c r="A21" s="297"/>
      <c r="B21" s="308"/>
      <c r="C21" s="308"/>
      <c r="D21" s="290"/>
      <c r="E21" s="306"/>
      <c r="F21" s="300"/>
      <c r="G21" s="301"/>
      <c r="H21" s="301"/>
      <c r="I21" s="301"/>
      <c r="J21" s="302"/>
      <c r="K21" s="303"/>
      <c r="L21" s="303"/>
      <c r="M21" s="304"/>
      <c r="N21" s="304"/>
      <c r="O21" s="303"/>
      <c r="P21" s="303"/>
      <c r="Q21" s="303"/>
      <c r="R21" s="303"/>
    </row>
    <row r="22" s="305" customFormat="true" ht="43.5" hidden="true" customHeight="true" outlineLevel="0" collapsed="false">
      <c r="A22" s="297"/>
      <c r="B22" s="308"/>
      <c r="C22" s="308"/>
      <c r="D22" s="290"/>
      <c r="E22" s="306"/>
      <c r="F22" s="300" t="s">
        <v>486</v>
      </c>
      <c r="G22" s="301"/>
      <c r="H22" s="301"/>
      <c r="I22" s="301"/>
      <c r="J22" s="302"/>
      <c r="K22" s="303"/>
      <c r="L22" s="303"/>
      <c r="M22" s="303"/>
      <c r="N22" s="304"/>
      <c r="O22" s="303"/>
      <c r="P22" s="303"/>
      <c r="Q22" s="303"/>
      <c r="R22" s="303"/>
    </row>
    <row r="23" s="296" customFormat="true" ht="42.6" hidden="true" customHeight="true" outlineLevel="0" collapsed="false">
      <c r="A23" s="309" t="s">
        <v>221</v>
      </c>
      <c r="B23" s="309" t="s">
        <v>222</v>
      </c>
      <c r="C23" s="309" t="s">
        <v>223</v>
      </c>
      <c r="D23" s="310" t="s">
        <v>224</v>
      </c>
      <c r="E23" s="311"/>
      <c r="F23" s="300" t="s">
        <v>487</v>
      </c>
      <c r="G23" s="292"/>
      <c r="H23" s="292"/>
      <c r="I23" s="292" t="n">
        <f aca="false">SUM(I24)</f>
        <v>0</v>
      </c>
      <c r="J23" s="293"/>
      <c r="K23" s="294"/>
      <c r="L23" s="303"/>
      <c r="M23" s="294"/>
      <c r="N23" s="295"/>
      <c r="O23" s="294"/>
      <c r="P23" s="294"/>
      <c r="Q23" s="294"/>
      <c r="R23" s="294"/>
    </row>
    <row r="24" s="280" customFormat="true" ht="42.6" hidden="true" customHeight="true" outlineLevel="0" collapsed="false">
      <c r="A24" s="312"/>
      <c r="B24" s="312"/>
      <c r="C24" s="312"/>
      <c r="D24" s="313"/>
      <c r="E24" s="314" t="s">
        <v>224</v>
      </c>
      <c r="F24" s="300" t="s">
        <v>488</v>
      </c>
      <c r="G24" s="301" t="n">
        <f aca="false">300000-300000</f>
        <v>0</v>
      </c>
      <c r="H24" s="301"/>
      <c r="I24" s="301" t="n">
        <f aca="false">300000-300000</f>
        <v>0</v>
      </c>
      <c r="J24" s="302"/>
      <c r="K24" s="278"/>
      <c r="L24" s="303"/>
      <c r="M24" s="278"/>
      <c r="N24" s="279"/>
      <c r="O24" s="278"/>
      <c r="P24" s="278"/>
      <c r="Q24" s="278"/>
      <c r="R24" s="278"/>
    </row>
    <row r="25" s="296" customFormat="true" ht="42.6" hidden="false" customHeight="true" outlineLevel="0" collapsed="false">
      <c r="A25" s="282"/>
      <c r="B25" s="281" t="s">
        <v>225</v>
      </c>
      <c r="C25" s="281"/>
      <c r="D25" s="315" t="s">
        <v>226</v>
      </c>
      <c r="E25" s="316"/>
      <c r="F25" s="283"/>
      <c r="G25" s="286"/>
      <c r="H25" s="286"/>
      <c r="I25" s="286" t="n">
        <f aca="false">I26+I29+I34+I38+I40+I42+I36</f>
        <v>54050000</v>
      </c>
      <c r="J25" s="287"/>
      <c r="K25" s="294"/>
      <c r="L25" s="303"/>
      <c r="M25" s="294"/>
      <c r="N25" s="295"/>
      <c r="O25" s="294"/>
      <c r="P25" s="294"/>
      <c r="Q25" s="294"/>
      <c r="R25" s="294"/>
    </row>
    <row r="26" s="296" customFormat="true" ht="31.95" hidden="false" customHeight="true" outlineLevel="0" collapsed="false">
      <c r="A26" s="309" t="s">
        <v>231</v>
      </c>
      <c r="B26" s="309" t="s">
        <v>232</v>
      </c>
      <c r="C26" s="309" t="s">
        <v>233</v>
      </c>
      <c r="D26" s="310" t="s">
        <v>234</v>
      </c>
      <c r="E26" s="311"/>
      <c r="F26" s="291"/>
      <c r="G26" s="292"/>
      <c r="H26" s="292"/>
      <c r="I26" s="292" t="n">
        <f aca="false">SUM(I27:I28)</f>
        <v>1550000</v>
      </c>
      <c r="J26" s="293"/>
      <c r="K26" s="294"/>
      <c r="L26" s="303"/>
      <c r="M26" s="294"/>
      <c r="N26" s="295"/>
      <c r="O26" s="294"/>
      <c r="P26" s="294"/>
      <c r="Q26" s="294"/>
      <c r="R26" s="294"/>
    </row>
    <row r="27" s="296" customFormat="true" ht="127.5" hidden="false" customHeight="true" outlineLevel="0" collapsed="false">
      <c r="A27" s="309"/>
      <c r="B27" s="309"/>
      <c r="C27" s="309"/>
      <c r="D27" s="310"/>
      <c r="E27" s="314" t="s">
        <v>489</v>
      </c>
      <c r="F27" s="300" t="n">
        <v>2023</v>
      </c>
      <c r="G27" s="301" t="n">
        <f aca="false">1200000+350000</f>
        <v>1550000</v>
      </c>
      <c r="H27" s="301" t="n">
        <f aca="false">1200000+350000</f>
        <v>1550000</v>
      </c>
      <c r="I27" s="301" t="n">
        <f aca="false">1200000+350000</f>
        <v>1550000</v>
      </c>
      <c r="J27" s="302" t="n">
        <v>100</v>
      </c>
      <c r="K27" s="294"/>
      <c r="L27" s="303"/>
      <c r="M27" s="294"/>
      <c r="N27" s="295"/>
      <c r="O27" s="294"/>
      <c r="P27" s="294"/>
      <c r="Q27" s="294"/>
      <c r="R27" s="294"/>
    </row>
    <row r="28" s="280" customFormat="true" ht="23.25" hidden="true" customHeight="true" outlineLevel="0" collapsed="false">
      <c r="A28" s="312"/>
      <c r="B28" s="312"/>
      <c r="C28" s="312"/>
      <c r="D28" s="313"/>
      <c r="E28" s="314" t="s">
        <v>490</v>
      </c>
      <c r="F28" s="300" t="s">
        <v>491</v>
      </c>
      <c r="G28" s="317"/>
      <c r="H28" s="317"/>
      <c r="I28" s="301"/>
      <c r="J28" s="302"/>
      <c r="K28" s="278"/>
      <c r="L28" s="303"/>
      <c r="M28" s="278"/>
      <c r="N28" s="279"/>
      <c r="O28" s="278"/>
      <c r="P28" s="278"/>
      <c r="Q28" s="278"/>
      <c r="R28" s="278"/>
    </row>
    <row r="29" s="296" customFormat="true" ht="52.95" hidden="false" customHeight="true" outlineLevel="0" collapsed="false">
      <c r="A29" s="288" t="s">
        <v>235</v>
      </c>
      <c r="B29" s="288" t="s">
        <v>236</v>
      </c>
      <c r="C29" s="288" t="s">
        <v>237</v>
      </c>
      <c r="D29" s="289" t="s">
        <v>238</v>
      </c>
      <c r="E29" s="311"/>
      <c r="F29" s="291"/>
      <c r="G29" s="292"/>
      <c r="H29" s="292"/>
      <c r="I29" s="292" t="n">
        <f aca="false">SUM(I30:I33)</f>
        <v>50000000</v>
      </c>
      <c r="J29" s="293"/>
      <c r="K29" s="294"/>
      <c r="L29" s="303"/>
      <c r="M29" s="294"/>
      <c r="N29" s="295"/>
      <c r="O29" s="294"/>
      <c r="P29" s="294"/>
      <c r="Q29" s="294"/>
      <c r="R29" s="294"/>
    </row>
    <row r="30" s="280" customFormat="true" ht="79.2" hidden="false" customHeight="true" outlineLevel="0" collapsed="false">
      <c r="A30" s="312"/>
      <c r="B30" s="312"/>
      <c r="C30" s="312"/>
      <c r="D30" s="313"/>
      <c r="E30" s="314" t="s">
        <v>492</v>
      </c>
      <c r="F30" s="300" t="s">
        <v>491</v>
      </c>
      <c r="G30" s="317" t="n">
        <v>236987927</v>
      </c>
      <c r="H30" s="317" t="n">
        <v>39497988</v>
      </c>
      <c r="I30" s="301" t="n">
        <v>50000000</v>
      </c>
      <c r="J30" s="302" t="n">
        <v>21</v>
      </c>
      <c r="K30" s="278"/>
      <c r="L30" s="303"/>
      <c r="M30" s="278"/>
      <c r="N30" s="279"/>
      <c r="O30" s="278"/>
      <c r="P30" s="278"/>
      <c r="Q30" s="278"/>
      <c r="R30" s="278"/>
    </row>
    <row r="31" s="280" customFormat="true" ht="85.95" hidden="true" customHeight="true" outlineLevel="0" collapsed="false">
      <c r="A31" s="312"/>
      <c r="B31" s="312"/>
      <c r="C31" s="312"/>
      <c r="D31" s="313"/>
      <c r="E31" s="314"/>
      <c r="F31" s="300"/>
      <c r="G31" s="301"/>
      <c r="H31" s="301"/>
      <c r="I31" s="301"/>
      <c r="J31" s="302"/>
      <c r="K31" s="278"/>
      <c r="L31" s="303"/>
      <c r="M31" s="278"/>
      <c r="N31" s="279"/>
      <c r="O31" s="278"/>
      <c r="P31" s="278"/>
      <c r="Q31" s="278"/>
      <c r="R31" s="278"/>
    </row>
    <row r="32" s="280" customFormat="true" ht="90" hidden="true" customHeight="true" outlineLevel="0" collapsed="false">
      <c r="A32" s="312"/>
      <c r="B32" s="312"/>
      <c r="C32" s="312"/>
      <c r="D32" s="313"/>
      <c r="E32" s="314"/>
      <c r="F32" s="300"/>
      <c r="G32" s="301"/>
      <c r="H32" s="301"/>
      <c r="I32" s="301"/>
      <c r="J32" s="302"/>
      <c r="K32" s="278"/>
      <c r="L32" s="303"/>
      <c r="M32" s="278"/>
      <c r="N32" s="279"/>
      <c r="O32" s="278"/>
      <c r="P32" s="278"/>
      <c r="Q32" s="278"/>
      <c r="R32" s="278"/>
    </row>
    <row r="33" s="280" customFormat="true" ht="68.25" hidden="true" customHeight="true" outlineLevel="0" collapsed="false">
      <c r="A33" s="312"/>
      <c r="B33" s="312"/>
      <c r="C33" s="312"/>
      <c r="D33" s="313"/>
      <c r="E33" s="314"/>
      <c r="F33" s="300"/>
      <c r="G33" s="301"/>
      <c r="H33" s="301"/>
      <c r="I33" s="301"/>
      <c r="J33" s="302"/>
      <c r="K33" s="278"/>
      <c r="L33" s="303"/>
      <c r="M33" s="278"/>
      <c r="N33" s="279"/>
      <c r="O33" s="278"/>
      <c r="P33" s="278"/>
      <c r="Q33" s="278"/>
      <c r="R33" s="278"/>
    </row>
    <row r="34" s="296" customFormat="true" ht="72" hidden="true" customHeight="true" outlineLevel="0" collapsed="false">
      <c r="A34" s="288" t="s">
        <v>493</v>
      </c>
      <c r="B34" s="288" t="s">
        <v>494</v>
      </c>
      <c r="C34" s="288" t="s">
        <v>237</v>
      </c>
      <c r="D34" s="289" t="s">
        <v>495</v>
      </c>
      <c r="E34" s="311"/>
      <c r="F34" s="291"/>
      <c r="G34" s="292"/>
      <c r="H34" s="292"/>
      <c r="I34" s="292" t="n">
        <f aca="false">SUM(I35)</f>
        <v>0</v>
      </c>
      <c r="J34" s="293"/>
      <c r="K34" s="294"/>
      <c r="L34" s="303"/>
      <c r="M34" s="294"/>
      <c r="N34" s="295"/>
      <c r="O34" s="294"/>
      <c r="P34" s="294"/>
      <c r="Q34" s="294"/>
      <c r="R34" s="294"/>
    </row>
    <row r="35" s="280" customFormat="true" ht="141" hidden="true" customHeight="true" outlineLevel="0" collapsed="false">
      <c r="A35" s="312"/>
      <c r="B35" s="312"/>
      <c r="C35" s="312"/>
      <c r="D35" s="313"/>
      <c r="E35" s="314"/>
      <c r="F35" s="300"/>
      <c r="G35" s="301"/>
      <c r="H35" s="301"/>
      <c r="I35" s="301"/>
      <c r="J35" s="302"/>
      <c r="K35" s="278"/>
      <c r="L35" s="303"/>
      <c r="M35" s="278"/>
      <c r="N35" s="279"/>
      <c r="O35" s="318"/>
      <c r="P35" s="278"/>
      <c r="Q35" s="278"/>
      <c r="R35" s="278"/>
    </row>
    <row r="36" s="296" customFormat="true" ht="45" hidden="true" customHeight="true" outlineLevel="0" collapsed="false">
      <c r="A36" s="288" t="s">
        <v>496</v>
      </c>
      <c r="B36" s="288" t="s">
        <v>497</v>
      </c>
      <c r="C36" s="288" t="s">
        <v>237</v>
      </c>
      <c r="D36" s="319" t="s">
        <v>498</v>
      </c>
      <c r="E36" s="311"/>
      <c r="F36" s="291"/>
      <c r="G36" s="292"/>
      <c r="H36" s="292"/>
      <c r="I36" s="292" t="n">
        <f aca="false">SUM(I37)</f>
        <v>0</v>
      </c>
      <c r="J36" s="293"/>
      <c r="K36" s="294"/>
      <c r="L36" s="303"/>
      <c r="M36" s="294"/>
      <c r="N36" s="295"/>
      <c r="O36" s="294"/>
      <c r="P36" s="294"/>
      <c r="Q36" s="294"/>
      <c r="R36" s="294"/>
    </row>
    <row r="37" s="280" customFormat="true" ht="51" hidden="true" customHeight="true" outlineLevel="0" collapsed="false">
      <c r="A37" s="312"/>
      <c r="B37" s="312"/>
      <c r="C37" s="312"/>
      <c r="D37" s="313"/>
      <c r="E37" s="314"/>
      <c r="F37" s="300"/>
      <c r="G37" s="301"/>
      <c r="H37" s="301"/>
      <c r="I37" s="301"/>
      <c r="J37" s="302"/>
      <c r="K37" s="278"/>
      <c r="L37" s="303"/>
      <c r="M37" s="278"/>
      <c r="N37" s="279"/>
      <c r="O37" s="278"/>
      <c r="P37" s="278"/>
      <c r="Q37" s="278"/>
      <c r="R37" s="278"/>
    </row>
    <row r="38" s="296" customFormat="true" ht="55.2" hidden="true" customHeight="true" outlineLevel="0" collapsed="false">
      <c r="A38" s="288" t="s">
        <v>239</v>
      </c>
      <c r="B38" s="288" t="s">
        <v>240</v>
      </c>
      <c r="C38" s="288" t="s">
        <v>241</v>
      </c>
      <c r="D38" s="319" t="s">
        <v>242</v>
      </c>
      <c r="E38" s="311"/>
      <c r="F38" s="291"/>
      <c r="G38" s="292"/>
      <c r="H38" s="292"/>
      <c r="I38" s="292" t="n">
        <f aca="false">SUM(I39)</f>
        <v>0</v>
      </c>
      <c r="J38" s="293"/>
      <c r="K38" s="294"/>
      <c r="L38" s="303"/>
      <c r="M38" s="294"/>
      <c r="N38" s="295"/>
      <c r="O38" s="294"/>
      <c r="P38" s="294"/>
      <c r="Q38" s="294"/>
      <c r="R38" s="294"/>
    </row>
    <row r="39" s="280" customFormat="true" ht="28.2" hidden="true" customHeight="true" outlineLevel="0" collapsed="false">
      <c r="A39" s="312"/>
      <c r="B39" s="312"/>
      <c r="C39" s="312"/>
      <c r="D39" s="313"/>
      <c r="E39" s="314"/>
      <c r="F39" s="300"/>
      <c r="G39" s="301"/>
      <c r="H39" s="301"/>
      <c r="I39" s="301"/>
      <c r="J39" s="302"/>
      <c r="K39" s="278"/>
      <c r="L39" s="303"/>
      <c r="M39" s="278"/>
      <c r="N39" s="279"/>
      <c r="O39" s="278"/>
      <c r="P39" s="278"/>
      <c r="Q39" s="278"/>
      <c r="R39" s="278"/>
    </row>
    <row r="40" s="296" customFormat="true" ht="60" hidden="true" customHeight="true" outlineLevel="0" collapsed="false">
      <c r="A40" s="288" t="s">
        <v>499</v>
      </c>
      <c r="B40" s="288" t="s">
        <v>500</v>
      </c>
      <c r="C40" s="288" t="s">
        <v>241</v>
      </c>
      <c r="D40" s="319" t="s">
        <v>501</v>
      </c>
      <c r="E40" s="311"/>
      <c r="F40" s="291"/>
      <c r="G40" s="292"/>
      <c r="H40" s="292"/>
      <c r="I40" s="292" t="n">
        <f aca="false">I41</f>
        <v>0</v>
      </c>
      <c r="J40" s="293"/>
      <c r="K40" s="294"/>
      <c r="L40" s="303"/>
      <c r="M40" s="294"/>
      <c r="N40" s="295"/>
      <c r="O40" s="294"/>
      <c r="P40" s="294"/>
      <c r="Q40" s="294"/>
      <c r="R40" s="294"/>
    </row>
    <row r="41" s="280" customFormat="true" ht="39.75" hidden="true" customHeight="true" outlineLevel="0" collapsed="false">
      <c r="A41" s="312"/>
      <c r="B41" s="312"/>
      <c r="C41" s="312"/>
      <c r="D41" s="313"/>
      <c r="E41" s="314"/>
      <c r="F41" s="300"/>
      <c r="G41" s="301"/>
      <c r="H41" s="301"/>
      <c r="I41" s="301"/>
      <c r="J41" s="302"/>
      <c r="K41" s="278"/>
      <c r="L41" s="303"/>
      <c r="M41" s="278"/>
      <c r="N41" s="279"/>
      <c r="O41" s="278"/>
      <c r="P41" s="278"/>
      <c r="Q41" s="278"/>
      <c r="R41" s="278"/>
    </row>
    <row r="42" s="296" customFormat="true" ht="43.5" hidden="false" customHeight="true" outlineLevel="0" collapsed="false">
      <c r="A42" s="288" t="s">
        <v>243</v>
      </c>
      <c r="B42" s="288" t="s">
        <v>244</v>
      </c>
      <c r="C42" s="288" t="s">
        <v>245</v>
      </c>
      <c r="D42" s="319" t="s">
        <v>502</v>
      </c>
      <c r="E42" s="311"/>
      <c r="F42" s="291"/>
      <c r="G42" s="292"/>
      <c r="H42" s="292"/>
      <c r="I42" s="292" t="n">
        <f aca="false">SUM(I43)</f>
        <v>2500000</v>
      </c>
      <c r="J42" s="293"/>
      <c r="K42" s="294"/>
      <c r="L42" s="303"/>
      <c r="M42" s="294"/>
      <c r="N42" s="295"/>
      <c r="O42" s="294"/>
      <c r="P42" s="294"/>
      <c r="Q42" s="294"/>
      <c r="R42" s="294"/>
    </row>
    <row r="43" s="280" customFormat="true" ht="67.5" hidden="false" customHeight="true" outlineLevel="0" collapsed="false">
      <c r="A43" s="312"/>
      <c r="B43" s="312"/>
      <c r="C43" s="312"/>
      <c r="D43" s="313"/>
      <c r="E43" s="314" t="s">
        <v>503</v>
      </c>
      <c r="F43" s="300" t="n">
        <v>2023</v>
      </c>
      <c r="G43" s="301" t="n">
        <v>2500000</v>
      </c>
      <c r="H43" s="301" t="n">
        <v>2500000</v>
      </c>
      <c r="I43" s="301" t="n">
        <v>2500000</v>
      </c>
      <c r="J43" s="302" t="n">
        <v>100</v>
      </c>
      <c r="K43" s="278"/>
      <c r="L43" s="303"/>
      <c r="M43" s="278"/>
      <c r="N43" s="278"/>
      <c r="O43" s="278"/>
      <c r="P43" s="278"/>
      <c r="Q43" s="278"/>
      <c r="R43" s="278"/>
    </row>
    <row r="44" s="280" customFormat="true" ht="42.9" hidden="false" customHeight="true" outlineLevel="0" collapsed="false">
      <c r="A44" s="266" t="s">
        <v>281</v>
      </c>
      <c r="B44" s="320"/>
      <c r="C44" s="320"/>
      <c r="D44" s="269" t="s">
        <v>282</v>
      </c>
      <c r="E44" s="269"/>
      <c r="F44" s="321"/>
      <c r="G44" s="322"/>
      <c r="H44" s="322"/>
      <c r="I44" s="270" t="n">
        <f aca="false">I45</f>
        <v>4930500</v>
      </c>
      <c r="J44" s="323"/>
      <c r="K44" s="278"/>
      <c r="L44" s="303"/>
      <c r="M44" s="278"/>
      <c r="N44" s="278"/>
      <c r="O44" s="278"/>
      <c r="P44" s="278"/>
      <c r="Q44" s="278"/>
      <c r="R44" s="278"/>
    </row>
    <row r="45" s="280" customFormat="true" ht="42.9" hidden="false" customHeight="true" outlineLevel="0" collapsed="false">
      <c r="A45" s="266" t="s">
        <v>283</v>
      </c>
      <c r="B45" s="320"/>
      <c r="C45" s="320"/>
      <c r="D45" s="269" t="s">
        <v>282</v>
      </c>
      <c r="E45" s="269"/>
      <c r="F45" s="321"/>
      <c r="G45" s="322"/>
      <c r="H45" s="322"/>
      <c r="I45" s="270" t="n">
        <f aca="false">I46+I64</f>
        <v>4930500</v>
      </c>
      <c r="J45" s="323"/>
      <c r="K45" s="278"/>
      <c r="L45" s="303"/>
      <c r="M45" s="278"/>
      <c r="N45" s="278"/>
      <c r="O45" s="278"/>
      <c r="P45" s="278"/>
      <c r="Q45" s="278"/>
      <c r="R45" s="278"/>
    </row>
    <row r="46" s="296" customFormat="true" ht="42.9" hidden="false" customHeight="true" outlineLevel="0" collapsed="false">
      <c r="A46" s="282"/>
      <c r="B46" s="281" t="s">
        <v>287</v>
      </c>
      <c r="C46" s="281"/>
      <c r="D46" s="285" t="s">
        <v>288</v>
      </c>
      <c r="E46" s="285"/>
      <c r="F46" s="283"/>
      <c r="G46" s="286"/>
      <c r="H46" s="286"/>
      <c r="I46" s="286" t="n">
        <f aca="false">I50+I60+I62+I52+I58+I47+I56</f>
        <v>4930500</v>
      </c>
      <c r="J46" s="287"/>
      <c r="K46" s="294"/>
      <c r="L46" s="303"/>
      <c r="M46" s="294"/>
      <c r="N46" s="294"/>
      <c r="O46" s="294"/>
      <c r="P46" s="294"/>
      <c r="Q46" s="294"/>
      <c r="R46" s="294"/>
    </row>
    <row r="47" s="296" customFormat="true" ht="42.9" hidden="false" customHeight="true" outlineLevel="0" collapsed="false">
      <c r="A47" s="288" t="s">
        <v>289</v>
      </c>
      <c r="B47" s="288" t="s">
        <v>290</v>
      </c>
      <c r="C47" s="288" t="s">
        <v>291</v>
      </c>
      <c r="D47" s="319" t="s">
        <v>292</v>
      </c>
      <c r="E47" s="290"/>
      <c r="F47" s="324"/>
      <c r="G47" s="325"/>
      <c r="H47" s="325"/>
      <c r="I47" s="325" t="n">
        <f aca="false">SUM(I48:I49)</f>
        <v>2180500</v>
      </c>
      <c r="J47" s="326"/>
      <c r="K47" s="294"/>
      <c r="L47" s="303"/>
      <c r="M47" s="294"/>
      <c r="N47" s="294"/>
      <c r="O47" s="294"/>
      <c r="P47" s="294"/>
      <c r="Q47" s="294"/>
      <c r="R47" s="294"/>
    </row>
    <row r="48" s="305" customFormat="true" ht="58.2" hidden="false" customHeight="true" outlineLevel="0" collapsed="false">
      <c r="A48" s="297"/>
      <c r="B48" s="297"/>
      <c r="C48" s="297"/>
      <c r="D48" s="327"/>
      <c r="E48" s="299" t="s">
        <v>504</v>
      </c>
      <c r="F48" s="300" t="n">
        <v>2023</v>
      </c>
      <c r="G48" s="328" t="n">
        <f aca="false">900000+1200000</f>
        <v>2100000</v>
      </c>
      <c r="H48" s="328" t="n">
        <f aca="false">900000+1200000</f>
        <v>2100000</v>
      </c>
      <c r="I48" s="328" t="n">
        <f aca="false">900000+1200000</f>
        <v>2100000</v>
      </c>
      <c r="J48" s="329" t="n">
        <v>100</v>
      </c>
      <c r="K48" s="303"/>
      <c r="L48" s="303"/>
      <c r="M48" s="303"/>
      <c r="N48" s="303"/>
      <c r="O48" s="303"/>
      <c r="P48" s="303"/>
      <c r="Q48" s="303"/>
      <c r="R48" s="303"/>
    </row>
    <row r="49" s="305" customFormat="true" ht="51" hidden="false" customHeight="true" outlineLevel="0" collapsed="false">
      <c r="A49" s="297"/>
      <c r="B49" s="297"/>
      <c r="C49" s="297"/>
      <c r="D49" s="327"/>
      <c r="E49" s="330" t="s">
        <v>505</v>
      </c>
      <c r="F49" s="300" t="n">
        <v>2023</v>
      </c>
      <c r="G49" s="328" t="n">
        <v>80500</v>
      </c>
      <c r="H49" s="328" t="n">
        <v>80500</v>
      </c>
      <c r="I49" s="328" t="n">
        <v>80500</v>
      </c>
      <c r="J49" s="329" t="n">
        <v>100</v>
      </c>
      <c r="K49" s="303"/>
      <c r="L49" s="303"/>
      <c r="M49" s="303"/>
      <c r="N49" s="303"/>
      <c r="O49" s="303"/>
      <c r="P49" s="303"/>
      <c r="Q49" s="303"/>
      <c r="R49" s="303"/>
    </row>
    <row r="50" s="296" customFormat="true" ht="66.75" hidden="false" customHeight="true" outlineLevel="0" collapsed="false">
      <c r="A50" s="288" t="s">
        <v>293</v>
      </c>
      <c r="B50" s="288" t="s">
        <v>294</v>
      </c>
      <c r="C50" s="288" t="s">
        <v>295</v>
      </c>
      <c r="D50" s="319" t="s">
        <v>296</v>
      </c>
      <c r="E50" s="290"/>
      <c r="F50" s="324"/>
      <c r="G50" s="325"/>
      <c r="H50" s="325"/>
      <c r="I50" s="325" t="n">
        <f aca="false">SUM(I51)</f>
        <v>2500000</v>
      </c>
      <c r="J50" s="326"/>
      <c r="K50" s="294"/>
      <c r="L50" s="303"/>
      <c r="M50" s="294"/>
      <c r="N50" s="294"/>
      <c r="O50" s="294"/>
      <c r="P50" s="294"/>
      <c r="Q50" s="294"/>
      <c r="R50" s="294"/>
    </row>
    <row r="51" s="305" customFormat="true" ht="71.25" hidden="false" customHeight="true" outlineLevel="0" collapsed="false">
      <c r="A51" s="297"/>
      <c r="B51" s="297"/>
      <c r="C51" s="297"/>
      <c r="D51" s="327"/>
      <c r="E51" s="299" t="s">
        <v>506</v>
      </c>
      <c r="F51" s="300" t="n">
        <v>2023</v>
      </c>
      <c r="G51" s="328" t="n">
        <v>2500000</v>
      </c>
      <c r="H51" s="328" t="n">
        <v>2500000</v>
      </c>
      <c r="I51" s="328" t="n">
        <v>2500000</v>
      </c>
      <c r="J51" s="329" t="n">
        <v>100</v>
      </c>
      <c r="K51" s="303"/>
      <c r="L51" s="303"/>
      <c r="M51" s="303"/>
      <c r="N51" s="303"/>
      <c r="O51" s="303"/>
      <c r="P51" s="303"/>
      <c r="Q51" s="303"/>
      <c r="R51" s="303"/>
    </row>
    <row r="52" s="305" customFormat="true" ht="60" hidden="true" customHeight="true" outlineLevel="0" collapsed="false">
      <c r="A52" s="331" t="s">
        <v>300</v>
      </c>
      <c r="B52" s="331" t="s">
        <v>301</v>
      </c>
      <c r="C52" s="331" t="s">
        <v>295</v>
      </c>
      <c r="D52" s="332" t="s">
        <v>507</v>
      </c>
      <c r="E52" s="290"/>
      <c r="F52" s="324"/>
      <c r="G52" s="325"/>
      <c r="H52" s="325"/>
      <c r="I52" s="325" t="n">
        <f aca="false">SUM(I53:I55)</f>
        <v>0</v>
      </c>
      <c r="J52" s="326"/>
      <c r="K52" s="303"/>
      <c r="L52" s="303"/>
      <c r="M52" s="303"/>
      <c r="N52" s="303"/>
      <c r="O52" s="303"/>
      <c r="P52" s="303"/>
      <c r="Q52" s="303"/>
      <c r="R52" s="303"/>
    </row>
    <row r="53" s="305" customFormat="true" ht="60" hidden="true" customHeight="true" outlineLevel="0" collapsed="false">
      <c r="A53" s="333"/>
      <c r="B53" s="333"/>
      <c r="C53" s="333"/>
      <c r="D53" s="330"/>
      <c r="E53" s="334"/>
      <c r="F53" s="300"/>
      <c r="G53" s="328"/>
      <c r="H53" s="328"/>
      <c r="I53" s="328"/>
      <c r="J53" s="329"/>
      <c r="K53" s="303"/>
      <c r="L53" s="303"/>
      <c r="M53" s="303"/>
      <c r="N53" s="303"/>
      <c r="O53" s="303"/>
      <c r="P53" s="303"/>
      <c r="Q53" s="303"/>
      <c r="R53" s="303"/>
    </row>
    <row r="54" s="305" customFormat="true" ht="68.25" hidden="true" customHeight="true" outlineLevel="0" collapsed="false">
      <c r="A54" s="333"/>
      <c r="B54" s="333"/>
      <c r="C54" s="333"/>
      <c r="D54" s="330"/>
      <c r="E54" s="306"/>
      <c r="F54" s="300"/>
      <c r="G54" s="328"/>
      <c r="H54" s="328"/>
      <c r="I54" s="328"/>
      <c r="J54" s="329"/>
      <c r="K54" s="303"/>
      <c r="L54" s="303"/>
      <c r="M54" s="303"/>
      <c r="N54" s="303"/>
      <c r="O54" s="303"/>
      <c r="P54" s="303"/>
      <c r="Q54" s="303"/>
      <c r="R54" s="303"/>
    </row>
    <row r="55" s="305" customFormat="true" ht="24" hidden="true" customHeight="true" outlineLevel="0" collapsed="false">
      <c r="A55" s="333"/>
      <c r="B55" s="333"/>
      <c r="C55" s="333"/>
      <c r="D55" s="330"/>
      <c r="E55" s="306"/>
      <c r="F55" s="300"/>
      <c r="G55" s="328"/>
      <c r="H55" s="328"/>
      <c r="I55" s="328"/>
      <c r="J55" s="329"/>
      <c r="K55" s="303"/>
      <c r="L55" s="303"/>
      <c r="M55" s="303"/>
      <c r="N55" s="303"/>
      <c r="O55" s="303"/>
      <c r="P55" s="303"/>
      <c r="Q55" s="303"/>
      <c r="R55" s="303"/>
    </row>
    <row r="56" s="305" customFormat="true" ht="55.2" hidden="false" customHeight="true" outlineLevel="0" collapsed="false">
      <c r="A56" s="331" t="s">
        <v>508</v>
      </c>
      <c r="B56" s="331" t="s">
        <v>308</v>
      </c>
      <c r="C56" s="331" t="s">
        <v>309</v>
      </c>
      <c r="D56" s="332" t="s">
        <v>310</v>
      </c>
      <c r="E56" s="290"/>
      <c r="F56" s="324"/>
      <c r="G56" s="325"/>
      <c r="H56" s="325"/>
      <c r="I56" s="325" t="n">
        <f aca="false">SUM(I57)</f>
        <v>250000</v>
      </c>
      <c r="J56" s="326"/>
      <c r="K56" s="303"/>
      <c r="L56" s="303"/>
      <c r="M56" s="303"/>
      <c r="N56" s="303"/>
      <c r="O56" s="303"/>
      <c r="P56" s="303"/>
      <c r="Q56" s="303"/>
      <c r="R56" s="303"/>
    </row>
    <row r="57" s="305" customFormat="true" ht="34.5" hidden="false" customHeight="true" outlineLevel="0" collapsed="false">
      <c r="A57" s="333"/>
      <c r="B57" s="333"/>
      <c r="C57" s="333"/>
      <c r="D57" s="330"/>
      <c r="E57" s="334" t="s">
        <v>509</v>
      </c>
      <c r="F57" s="300" t="n">
        <v>2023</v>
      </c>
      <c r="G57" s="328" t="n">
        <v>250000</v>
      </c>
      <c r="H57" s="328" t="n">
        <v>250000</v>
      </c>
      <c r="I57" s="328" t="n">
        <v>250000</v>
      </c>
      <c r="J57" s="329" t="n">
        <v>100</v>
      </c>
      <c r="K57" s="303"/>
      <c r="L57" s="303"/>
      <c r="M57" s="303"/>
      <c r="N57" s="303"/>
      <c r="O57" s="303"/>
      <c r="P57" s="303"/>
      <c r="Q57" s="303"/>
      <c r="R57" s="303"/>
    </row>
    <row r="58" s="305" customFormat="true" ht="104.25" hidden="true" customHeight="true" outlineLevel="0" collapsed="false">
      <c r="A58" s="331" t="s">
        <v>323</v>
      </c>
      <c r="B58" s="331" t="s">
        <v>324</v>
      </c>
      <c r="C58" s="331" t="s">
        <v>309</v>
      </c>
      <c r="D58" s="332" t="s">
        <v>325</v>
      </c>
      <c r="E58" s="290"/>
      <c r="F58" s="324"/>
      <c r="G58" s="325"/>
      <c r="H58" s="325"/>
      <c r="I58" s="325" t="n">
        <f aca="false">SUM(I59)</f>
        <v>0</v>
      </c>
      <c r="J58" s="326"/>
      <c r="K58" s="303"/>
      <c r="L58" s="303"/>
      <c r="M58" s="303"/>
      <c r="N58" s="303"/>
      <c r="O58" s="303"/>
      <c r="P58" s="303"/>
      <c r="Q58" s="303"/>
      <c r="R58" s="303"/>
    </row>
    <row r="59" s="305" customFormat="true" ht="42.9" hidden="true" customHeight="true" outlineLevel="0" collapsed="false">
      <c r="A59" s="333"/>
      <c r="B59" s="333"/>
      <c r="C59" s="333"/>
      <c r="D59" s="330"/>
      <c r="E59" s="299"/>
      <c r="F59" s="300"/>
      <c r="G59" s="328"/>
      <c r="H59" s="328"/>
      <c r="I59" s="328"/>
      <c r="J59" s="329"/>
      <c r="K59" s="335"/>
      <c r="L59" s="303"/>
      <c r="M59" s="303"/>
      <c r="N59" s="303"/>
      <c r="O59" s="303"/>
      <c r="P59" s="303"/>
      <c r="Q59" s="303"/>
      <c r="R59" s="303"/>
    </row>
    <row r="60" s="296" customFormat="true" ht="78" hidden="true" customHeight="true" outlineLevel="0" collapsed="false">
      <c r="A60" s="288" t="s">
        <v>326</v>
      </c>
      <c r="B60" s="288" t="s">
        <v>327</v>
      </c>
      <c r="C60" s="288" t="s">
        <v>309</v>
      </c>
      <c r="D60" s="289" t="s">
        <v>328</v>
      </c>
      <c r="E60" s="290"/>
      <c r="F60" s="291"/>
      <c r="G60" s="325"/>
      <c r="H60" s="325"/>
      <c r="I60" s="325" t="n">
        <f aca="false">SUM(I61)</f>
        <v>0</v>
      </c>
      <c r="J60" s="326"/>
      <c r="K60" s="294"/>
      <c r="L60" s="303"/>
      <c r="M60" s="294"/>
      <c r="N60" s="294"/>
      <c r="O60" s="294"/>
      <c r="P60" s="294"/>
      <c r="Q60" s="294"/>
      <c r="R60" s="294"/>
    </row>
    <row r="61" s="305" customFormat="true" ht="53.25" hidden="true" customHeight="true" outlineLevel="0" collapsed="false">
      <c r="A61" s="297"/>
      <c r="B61" s="297"/>
      <c r="C61" s="297"/>
      <c r="D61" s="327"/>
      <c r="E61" s="299"/>
      <c r="F61" s="300"/>
      <c r="G61" s="328"/>
      <c r="H61" s="328"/>
      <c r="I61" s="328"/>
      <c r="J61" s="329"/>
      <c r="K61" s="303"/>
      <c r="L61" s="303"/>
      <c r="M61" s="303"/>
      <c r="N61" s="303"/>
      <c r="O61" s="303"/>
      <c r="P61" s="303"/>
      <c r="Q61" s="303"/>
      <c r="R61" s="303"/>
    </row>
    <row r="62" s="339" customFormat="true" ht="65.25" hidden="true" customHeight="true" outlineLevel="0" collapsed="false">
      <c r="A62" s="309" t="s">
        <v>329</v>
      </c>
      <c r="B62" s="309" t="s">
        <v>330</v>
      </c>
      <c r="C62" s="309" t="s">
        <v>309</v>
      </c>
      <c r="D62" s="289" t="s">
        <v>331</v>
      </c>
      <c r="E62" s="336"/>
      <c r="F62" s="291"/>
      <c r="G62" s="292"/>
      <c r="H62" s="292"/>
      <c r="I62" s="292"/>
      <c r="J62" s="337"/>
      <c r="K62" s="338"/>
      <c r="L62" s="303"/>
      <c r="M62" s="338"/>
      <c r="N62" s="338"/>
      <c r="O62" s="338"/>
      <c r="P62" s="338"/>
      <c r="Q62" s="338"/>
      <c r="R62" s="338"/>
    </row>
    <row r="63" s="343" customFormat="true" ht="31.95" hidden="true" customHeight="true" outlineLevel="0" collapsed="false">
      <c r="A63" s="312"/>
      <c r="B63" s="312"/>
      <c r="C63" s="312"/>
      <c r="D63" s="298"/>
      <c r="E63" s="340"/>
      <c r="F63" s="300"/>
      <c r="G63" s="301"/>
      <c r="H63" s="301"/>
      <c r="I63" s="301"/>
      <c r="J63" s="341"/>
      <c r="K63" s="342"/>
      <c r="L63" s="303"/>
      <c r="M63" s="342"/>
      <c r="N63" s="342"/>
      <c r="O63" s="342"/>
      <c r="P63" s="342"/>
      <c r="Q63" s="342"/>
      <c r="R63" s="342"/>
    </row>
    <row r="64" s="296" customFormat="true" ht="42.6" hidden="true" customHeight="true" outlineLevel="0" collapsed="false">
      <c r="A64" s="282"/>
      <c r="B64" s="121" t="s">
        <v>225</v>
      </c>
      <c r="C64" s="121"/>
      <c r="D64" s="125" t="s">
        <v>226</v>
      </c>
      <c r="E64" s="316"/>
      <c r="F64" s="283"/>
      <c r="G64" s="286"/>
      <c r="H64" s="286"/>
      <c r="I64" s="286" t="n">
        <f aca="false">I65</f>
        <v>0</v>
      </c>
      <c r="J64" s="287"/>
      <c r="K64" s="294"/>
      <c r="L64" s="303"/>
      <c r="M64" s="294"/>
      <c r="N64" s="295"/>
      <c r="O64" s="294"/>
      <c r="P64" s="294"/>
      <c r="Q64" s="294"/>
      <c r="R64" s="294"/>
    </row>
    <row r="65" s="343" customFormat="true" ht="59.25" hidden="true" customHeight="true" outlineLevel="0" collapsed="false">
      <c r="A65" s="288" t="s">
        <v>341</v>
      </c>
      <c r="B65" s="288" t="s">
        <v>244</v>
      </c>
      <c r="C65" s="288" t="s">
        <v>245</v>
      </c>
      <c r="D65" s="319" t="s">
        <v>502</v>
      </c>
      <c r="E65" s="299" t="s">
        <v>510</v>
      </c>
      <c r="F65" s="291"/>
      <c r="G65" s="292"/>
      <c r="H65" s="292"/>
      <c r="I65" s="292" t="n">
        <f aca="false">SUM(I66:I68)</f>
        <v>0</v>
      </c>
      <c r="J65" s="293"/>
      <c r="K65" s="342"/>
      <c r="L65" s="303"/>
      <c r="M65" s="342"/>
      <c r="N65" s="342"/>
      <c r="O65" s="342"/>
      <c r="P65" s="342"/>
      <c r="Q65" s="342"/>
      <c r="R65" s="342"/>
    </row>
    <row r="66" s="343" customFormat="true" ht="43.5" hidden="true" customHeight="true" outlineLevel="0" collapsed="false">
      <c r="A66" s="312"/>
      <c r="B66" s="312"/>
      <c r="C66" s="312"/>
      <c r="D66" s="313"/>
      <c r="E66" s="314"/>
      <c r="F66" s="300"/>
      <c r="G66" s="301"/>
      <c r="H66" s="301"/>
      <c r="I66" s="301"/>
      <c r="J66" s="302"/>
      <c r="K66" s="342"/>
      <c r="L66" s="303"/>
      <c r="M66" s="342"/>
      <c r="N66" s="342"/>
      <c r="O66" s="342"/>
      <c r="P66" s="342"/>
      <c r="Q66" s="342"/>
      <c r="R66" s="342"/>
    </row>
    <row r="67" s="343" customFormat="true" ht="43.5" hidden="true" customHeight="true" outlineLevel="0" collapsed="false">
      <c r="A67" s="312"/>
      <c r="B67" s="312"/>
      <c r="C67" s="312"/>
      <c r="D67" s="313"/>
      <c r="E67" s="314"/>
      <c r="F67" s="300"/>
      <c r="G67" s="301"/>
      <c r="H67" s="301"/>
      <c r="I67" s="301"/>
      <c r="J67" s="302"/>
      <c r="K67" s="342"/>
      <c r="L67" s="303"/>
      <c r="M67" s="342"/>
      <c r="N67" s="342"/>
      <c r="O67" s="342"/>
      <c r="P67" s="342"/>
      <c r="Q67" s="342"/>
      <c r="R67" s="342"/>
    </row>
    <row r="68" s="343" customFormat="true" ht="47.25" hidden="true" customHeight="true" outlineLevel="0" collapsed="false">
      <c r="A68" s="312"/>
      <c r="B68" s="312"/>
      <c r="C68" s="312"/>
      <c r="D68" s="313"/>
      <c r="E68" s="314"/>
      <c r="F68" s="300"/>
      <c r="G68" s="301"/>
      <c r="H68" s="301"/>
      <c r="I68" s="301"/>
      <c r="J68" s="302"/>
      <c r="K68" s="342"/>
      <c r="L68" s="303"/>
      <c r="M68" s="342"/>
      <c r="N68" s="342"/>
      <c r="O68" s="342"/>
      <c r="P68" s="342"/>
      <c r="Q68" s="342"/>
      <c r="R68" s="342"/>
    </row>
    <row r="69" s="347" customFormat="true" ht="39" hidden="true" customHeight="true" outlineLevel="0" collapsed="false">
      <c r="A69" s="266" t="s">
        <v>422</v>
      </c>
      <c r="B69" s="266"/>
      <c r="C69" s="266"/>
      <c r="D69" s="269" t="s">
        <v>423</v>
      </c>
      <c r="E69" s="269"/>
      <c r="F69" s="267"/>
      <c r="G69" s="270"/>
      <c r="H69" s="270"/>
      <c r="I69" s="270" t="n">
        <f aca="false">I70</f>
        <v>0</v>
      </c>
      <c r="J69" s="344"/>
      <c r="K69" s="345"/>
      <c r="L69" s="303"/>
      <c r="M69" s="345"/>
      <c r="N69" s="345"/>
      <c r="O69" s="345"/>
      <c r="P69" s="345"/>
      <c r="Q69" s="345"/>
      <c r="R69" s="345"/>
      <c r="S69" s="346"/>
    </row>
    <row r="70" s="347" customFormat="true" ht="39" hidden="true" customHeight="true" outlineLevel="0" collapsed="false">
      <c r="A70" s="266" t="s">
        <v>424</v>
      </c>
      <c r="B70" s="266"/>
      <c r="C70" s="266"/>
      <c r="D70" s="269" t="s">
        <v>423</v>
      </c>
      <c r="E70" s="269"/>
      <c r="F70" s="267"/>
      <c r="G70" s="270"/>
      <c r="H70" s="270"/>
      <c r="I70" s="270" t="n">
        <f aca="false">I74+I71</f>
        <v>0</v>
      </c>
      <c r="J70" s="344"/>
      <c r="K70" s="345"/>
      <c r="L70" s="303"/>
      <c r="M70" s="345"/>
      <c r="N70" s="345"/>
      <c r="O70" s="345"/>
      <c r="P70" s="345"/>
      <c r="Q70" s="345"/>
      <c r="R70" s="345"/>
      <c r="S70" s="346"/>
    </row>
    <row r="71" s="276" customFormat="true" ht="32.1" hidden="true" customHeight="true" outlineLevel="0" collapsed="false">
      <c r="A71" s="281"/>
      <c r="B71" s="282" t="s">
        <v>169</v>
      </c>
      <c r="C71" s="283"/>
      <c r="D71" s="284" t="s">
        <v>170</v>
      </c>
      <c r="E71" s="285"/>
      <c r="F71" s="283"/>
      <c r="G71" s="286"/>
      <c r="H71" s="286"/>
      <c r="I71" s="286" t="n">
        <f aca="false">I72</f>
        <v>0</v>
      </c>
      <c r="J71" s="287"/>
      <c r="K71" s="278"/>
      <c r="L71" s="303"/>
      <c r="M71" s="279"/>
      <c r="N71" s="279"/>
      <c r="O71" s="278"/>
      <c r="P71" s="278"/>
      <c r="Q71" s="278"/>
      <c r="R71" s="278"/>
      <c r="S71" s="280"/>
    </row>
    <row r="72" s="296" customFormat="true" ht="74.25" hidden="true" customHeight="true" outlineLevel="0" collapsed="false">
      <c r="A72" s="288" t="s">
        <v>425</v>
      </c>
      <c r="B72" s="288" t="s">
        <v>285</v>
      </c>
      <c r="C72" s="288" t="s">
        <v>173</v>
      </c>
      <c r="D72" s="289" t="s">
        <v>286</v>
      </c>
      <c r="E72" s="290"/>
      <c r="F72" s="291"/>
      <c r="G72" s="292"/>
      <c r="H72" s="292"/>
      <c r="I72" s="292" t="n">
        <f aca="false">I73</f>
        <v>0</v>
      </c>
      <c r="J72" s="293"/>
      <c r="K72" s="294"/>
      <c r="L72" s="303"/>
      <c r="M72" s="295"/>
      <c r="N72" s="295"/>
      <c r="O72" s="294"/>
      <c r="P72" s="294"/>
      <c r="Q72" s="294"/>
      <c r="R72" s="294"/>
    </row>
    <row r="73" s="305" customFormat="true" ht="45" hidden="true" customHeight="true" outlineLevel="0" collapsed="false">
      <c r="A73" s="297"/>
      <c r="B73" s="297"/>
      <c r="C73" s="297"/>
      <c r="D73" s="298"/>
      <c r="E73" s="306"/>
      <c r="F73" s="300"/>
      <c r="G73" s="301"/>
      <c r="H73" s="301"/>
      <c r="I73" s="301"/>
      <c r="J73" s="302"/>
      <c r="K73" s="303"/>
      <c r="L73" s="303"/>
      <c r="M73" s="303"/>
      <c r="N73" s="304"/>
      <c r="O73" s="303"/>
      <c r="P73" s="303"/>
      <c r="Q73" s="303"/>
      <c r="R73" s="303"/>
    </row>
    <row r="74" s="347" customFormat="true" ht="39" hidden="true" customHeight="true" outlineLevel="0" collapsed="false">
      <c r="A74" s="282"/>
      <c r="B74" s="121" t="s">
        <v>276</v>
      </c>
      <c r="C74" s="121"/>
      <c r="D74" s="122" t="s">
        <v>277</v>
      </c>
      <c r="E74" s="285"/>
      <c r="F74" s="283"/>
      <c r="G74" s="286"/>
      <c r="H74" s="286"/>
      <c r="I74" s="286" t="n">
        <f aca="false">I75</f>
        <v>0</v>
      </c>
      <c r="J74" s="348"/>
      <c r="K74" s="345"/>
      <c r="L74" s="303"/>
      <c r="M74" s="345"/>
      <c r="N74" s="345"/>
      <c r="O74" s="345"/>
      <c r="P74" s="345"/>
      <c r="Q74" s="345"/>
      <c r="R74" s="345"/>
      <c r="S74" s="346"/>
    </row>
    <row r="75" s="339" customFormat="true" ht="43.5" hidden="true" customHeight="true" outlineLevel="0" collapsed="false">
      <c r="A75" s="349" t="s">
        <v>431</v>
      </c>
      <c r="B75" s="350" t="n">
        <v>9770</v>
      </c>
      <c r="C75" s="349" t="s">
        <v>176</v>
      </c>
      <c r="D75" s="319" t="s">
        <v>433</v>
      </c>
      <c r="E75" s="336"/>
      <c r="F75" s="351"/>
      <c r="G75" s="352"/>
      <c r="H75" s="352"/>
      <c r="I75" s="352" t="n">
        <f aca="false">SUM(I76:I78)</f>
        <v>0</v>
      </c>
      <c r="J75" s="353"/>
      <c r="K75" s="338"/>
      <c r="L75" s="303"/>
      <c r="M75" s="338"/>
      <c r="N75" s="338"/>
      <c r="O75" s="338"/>
      <c r="P75" s="338"/>
      <c r="Q75" s="338"/>
      <c r="R75" s="338"/>
    </row>
    <row r="76" s="347" customFormat="true" ht="37.5" hidden="true" customHeight="true" outlineLevel="0" collapsed="false">
      <c r="A76" s="354"/>
      <c r="B76" s="355"/>
      <c r="C76" s="354"/>
      <c r="D76" s="314"/>
      <c r="E76" s="340" t="s">
        <v>511</v>
      </c>
      <c r="F76" s="300"/>
      <c r="G76" s="356"/>
      <c r="H76" s="356"/>
      <c r="I76" s="356"/>
      <c r="J76" s="357"/>
      <c r="K76" s="345"/>
      <c r="L76" s="303"/>
      <c r="M76" s="345"/>
      <c r="N76" s="345"/>
      <c r="O76" s="345"/>
      <c r="P76" s="345"/>
      <c r="Q76" s="345"/>
      <c r="R76" s="358"/>
      <c r="S76" s="346"/>
    </row>
    <row r="77" s="347" customFormat="true" ht="37.5" hidden="true" customHeight="true" outlineLevel="0" collapsed="false">
      <c r="A77" s="354"/>
      <c r="B77" s="355"/>
      <c r="C77" s="354"/>
      <c r="D77" s="314"/>
      <c r="E77" s="340"/>
      <c r="F77" s="300"/>
      <c r="G77" s="356"/>
      <c r="H77" s="356"/>
      <c r="I77" s="356"/>
      <c r="J77" s="357"/>
      <c r="K77" s="345"/>
      <c r="L77" s="303"/>
      <c r="M77" s="345"/>
      <c r="N77" s="345"/>
      <c r="O77" s="345"/>
      <c r="P77" s="345"/>
      <c r="Q77" s="345"/>
      <c r="R77" s="358"/>
      <c r="S77" s="346"/>
    </row>
    <row r="78" s="347" customFormat="true" ht="37.5" hidden="true" customHeight="true" outlineLevel="0" collapsed="false">
      <c r="A78" s="354"/>
      <c r="B78" s="355"/>
      <c r="C78" s="354"/>
      <c r="D78" s="314"/>
      <c r="E78" s="340"/>
      <c r="F78" s="300"/>
      <c r="G78" s="356" t="n">
        <f aca="false">280000-280000</f>
        <v>0</v>
      </c>
      <c r="H78" s="356"/>
      <c r="I78" s="356" t="n">
        <f aca="false">280000-280000</f>
        <v>0</v>
      </c>
      <c r="J78" s="357" t="n">
        <v>100</v>
      </c>
      <c r="K78" s="345"/>
      <c r="L78" s="303"/>
      <c r="M78" s="345"/>
      <c r="N78" s="345"/>
      <c r="O78" s="345"/>
      <c r="P78" s="345"/>
      <c r="Q78" s="345"/>
      <c r="R78" s="358"/>
      <c r="S78" s="346"/>
    </row>
    <row r="79" s="364" customFormat="true" ht="33.6" hidden="false" customHeight="true" outlineLevel="0" collapsed="false">
      <c r="A79" s="359" t="s">
        <v>127</v>
      </c>
      <c r="B79" s="359" t="s">
        <v>127</v>
      </c>
      <c r="C79" s="359" t="s">
        <v>127</v>
      </c>
      <c r="D79" s="360" t="s">
        <v>434</v>
      </c>
      <c r="E79" s="359" t="s">
        <v>127</v>
      </c>
      <c r="F79" s="359" t="s">
        <v>127</v>
      </c>
      <c r="G79" s="361"/>
      <c r="H79" s="361"/>
      <c r="I79" s="362" t="n">
        <f aca="false">I12+I44+I69</f>
        <v>59017350</v>
      </c>
      <c r="J79" s="359" t="s">
        <v>127</v>
      </c>
      <c r="K79" s="363"/>
      <c r="L79" s="303"/>
      <c r="M79" s="363"/>
      <c r="N79" s="363"/>
      <c r="O79" s="363"/>
      <c r="P79" s="363"/>
      <c r="Q79" s="363"/>
      <c r="R79" s="363"/>
    </row>
    <row r="80" s="254" customFormat="true" ht="19.2" hidden="false" customHeight="false" outlineLevel="0" collapsed="false">
      <c r="A80" s="365"/>
      <c r="B80" s="365"/>
      <c r="C80" s="365"/>
      <c r="D80" s="366"/>
      <c r="E80" s="367"/>
      <c r="F80" s="365"/>
      <c r="G80" s="367"/>
      <c r="H80" s="367"/>
      <c r="I80" s="368"/>
      <c r="J80" s="369"/>
      <c r="K80" s="370"/>
      <c r="L80" s="370"/>
      <c r="M80" s="371"/>
      <c r="N80" s="370"/>
      <c r="O80" s="370"/>
      <c r="P80" s="370"/>
      <c r="Q80" s="370"/>
      <c r="R80" s="372"/>
    </row>
    <row r="81" s="254" customFormat="true" ht="39.75" hidden="false" customHeight="true" outlineLevel="0" collapsed="false">
      <c r="A81" s="373" t="str">
        <f aca="false">додаток1!A132</f>
        <v>Секретар міської ради                                                                        Наталія  ІВАНЮТА</v>
      </c>
      <c r="B81" s="373"/>
      <c r="C81" s="373"/>
      <c r="D81" s="373"/>
      <c r="E81" s="373"/>
      <c r="F81" s="373"/>
      <c r="G81" s="373"/>
      <c r="H81" s="373"/>
      <c r="I81" s="373"/>
      <c r="J81" s="373"/>
      <c r="K81" s="372"/>
      <c r="L81" s="372"/>
    </row>
    <row r="82" s="254" customFormat="true" ht="21" hidden="false" customHeight="false" outlineLevel="0" collapsed="false">
      <c r="A82" s="249"/>
      <c r="B82" s="249"/>
      <c r="C82" s="249"/>
      <c r="D82" s="250"/>
      <c r="E82" s="251"/>
      <c r="F82" s="249"/>
      <c r="G82" s="251"/>
      <c r="H82" s="251"/>
      <c r="I82" s="251"/>
      <c r="J82" s="374"/>
    </row>
    <row r="83" s="254" customFormat="true" ht="21" hidden="false" customHeight="false" outlineLevel="0" collapsed="false">
      <c r="A83" s="249"/>
      <c r="B83" s="249"/>
      <c r="C83" s="249"/>
      <c r="D83" s="250"/>
      <c r="E83" s="251"/>
      <c r="F83" s="249"/>
      <c r="G83" s="251"/>
      <c r="H83" s="251"/>
      <c r="I83" s="251"/>
      <c r="J83" s="251"/>
    </row>
    <row r="84" s="254" customFormat="true" ht="21" hidden="false" customHeight="false" outlineLevel="0" collapsed="false">
      <c r="A84" s="249"/>
      <c r="B84" s="249"/>
      <c r="C84" s="249"/>
      <c r="D84" s="250"/>
      <c r="E84" s="251"/>
      <c r="F84" s="249"/>
      <c r="G84" s="251"/>
      <c r="H84" s="251"/>
      <c r="I84" s="251"/>
      <c r="J84" s="251"/>
    </row>
    <row r="85" s="254" customFormat="true" ht="21" hidden="false" customHeight="false" outlineLevel="0" collapsed="false">
      <c r="A85" s="249"/>
      <c r="B85" s="249"/>
      <c r="C85" s="249"/>
      <c r="D85" s="250"/>
      <c r="E85" s="251"/>
      <c r="F85" s="249"/>
      <c r="G85" s="251"/>
      <c r="H85" s="251"/>
      <c r="I85" s="251"/>
      <c r="J85" s="251"/>
    </row>
    <row r="86" s="254" customFormat="true" ht="21" hidden="false" customHeight="false" outlineLevel="0" collapsed="false">
      <c r="A86" s="249"/>
      <c r="B86" s="249"/>
      <c r="C86" s="249"/>
      <c r="D86" s="250"/>
      <c r="E86" s="251"/>
      <c r="F86" s="249"/>
      <c r="G86" s="251"/>
      <c r="H86" s="251"/>
      <c r="I86" s="251"/>
      <c r="J86" s="251"/>
    </row>
    <row r="87" s="254" customFormat="true" ht="21" hidden="false" customHeight="false" outlineLevel="0" collapsed="false">
      <c r="A87" s="249"/>
      <c r="B87" s="249"/>
      <c r="C87" s="249"/>
      <c r="D87" s="250"/>
      <c r="E87" s="251"/>
      <c r="F87" s="249"/>
      <c r="G87" s="251"/>
      <c r="H87" s="251"/>
      <c r="I87" s="251"/>
      <c r="J87" s="251"/>
    </row>
    <row r="88" s="254" customFormat="true" ht="21" hidden="false" customHeight="false" outlineLevel="0" collapsed="false">
      <c r="A88" s="249"/>
      <c r="B88" s="249"/>
      <c r="C88" s="249"/>
      <c r="D88" s="250"/>
      <c r="E88" s="251"/>
      <c r="F88" s="249"/>
      <c r="G88" s="251"/>
      <c r="H88" s="251"/>
      <c r="I88" s="251"/>
      <c r="J88" s="251"/>
    </row>
    <row r="89" s="254" customFormat="true" ht="21" hidden="false" customHeight="false" outlineLevel="0" collapsed="false">
      <c r="A89" s="249"/>
      <c r="B89" s="249"/>
      <c r="C89" s="249"/>
      <c r="D89" s="250"/>
      <c r="E89" s="251"/>
      <c r="F89" s="249"/>
      <c r="G89" s="251"/>
      <c r="H89" s="251"/>
      <c r="I89" s="251"/>
      <c r="J89" s="251"/>
    </row>
    <row r="90" s="254" customFormat="true" ht="21" hidden="false" customHeight="false" outlineLevel="0" collapsed="false">
      <c r="A90" s="249"/>
      <c r="B90" s="249"/>
      <c r="C90" s="249"/>
      <c r="D90" s="250"/>
      <c r="E90" s="251"/>
      <c r="F90" s="249"/>
      <c r="G90" s="251"/>
      <c r="H90" s="251"/>
      <c r="I90" s="251"/>
      <c r="J90" s="251"/>
    </row>
    <row r="91" s="254" customFormat="true" ht="21" hidden="false" customHeight="false" outlineLevel="0" collapsed="false">
      <c r="A91" s="249"/>
      <c r="B91" s="249"/>
      <c r="C91" s="249"/>
      <c r="D91" s="250"/>
      <c r="E91" s="251"/>
      <c r="F91" s="249"/>
      <c r="G91" s="251"/>
      <c r="H91" s="251"/>
      <c r="I91" s="251"/>
      <c r="J91" s="251"/>
    </row>
    <row r="92" s="254" customFormat="true" ht="21" hidden="false" customHeight="false" outlineLevel="0" collapsed="false">
      <c r="A92" s="249"/>
      <c r="B92" s="249"/>
      <c r="C92" s="249"/>
      <c r="D92" s="250"/>
      <c r="E92" s="251"/>
      <c r="F92" s="249"/>
      <c r="G92" s="251"/>
      <c r="H92" s="251"/>
      <c r="I92" s="251"/>
      <c r="J92" s="251"/>
    </row>
    <row r="93" s="254" customFormat="true" ht="21" hidden="false" customHeight="false" outlineLevel="0" collapsed="false">
      <c r="A93" s="249"/>
      <c r="B93" s="249"/>
      <c r="C93" s="249"/>
      <c r="D93" s="250"/>
      <c r="E93" s="251"/>
      <c r="F93" s="249"/>
      <c r="G93" s="251"/>
      <c r="H93" s="251"/>
      <c r="I93" s="251"/>
      <c r="J93" s="251"/>
    </row>
    <row r="94" s="254" customFormat="true" ht="21" hidden="false" customHeight="false" outlineLevel="0" collapsed="false">
      <c r="A94" s="249"/>
      <c r="B94" s="249"/>
      <c r="C94" s="249"/>
      <c r="D94" s="250"/>
      <c r="E94" s="251"/>
      <c r="F94" s="249"/>
      <c r="G94" s="251"/>
      <c r="H94" s="251"/>
      <c r="I94" s="251"/>
      <c r="J94" s="251"/>
    </row>
    <row r="95" s="254" customFormat="true" ht="21" hidden="false" customHeight="false" outlineLevel="0" collapsed="false">
      <c r="A95" s="249"/>
      <c r="B95" s="249"/>
      <c r="C95" s="249"/>
      <c r="D95" s="250"/>
      <c r="E95" s="251"/>
      <c r="F95" s="249"/>
      <c r="G95" s="251"/>
      <c r="H95" s="251"/>
      <c r="I95" s="251"/>
      <c r="J95" s="251"/>
    </row>
    <row r="96" s="254" customFormat="true" ht="21" hidden="false" customHeight="false" outlineLevel="0" collapsed="false">
      <c r="A96" s="249"/>
      <c r="B96" s="249"/>
      <c r="C96" s="249"/>
      <c r="D96" s="250"/>
      <c r="E96" s="251"/>
      <c r="F96" s="249"/>
      <c r="G96" s="251"/>
      <c r="H96" s="251"/>
      <c r="I96" s="251"/>
      <c r="J96" s="251"/>
    </row>
    <row r="97" s="254" customFormat="true" ht="21" hidden="false" customHeight="false" outlineLevel="0" collapsed="false">
      <c r="A97" s="249"/>
      <c r="B97" s="249"/>
      <c r="C97" s="249"/>
      <c r="D97" s="250"/>
      <c r="E97" s="251"/>
      <c r="F97" s="249"/>
      <c r="G97" s="251"/>
      <c r="H97" s="251"/>
      <c r="I97" s="251"/>
      <c r="J97" s="251"/>
    </row>
    <row r="98" s="254" customFormat="true" ht="21" hidden="false" customHeight="false" outlineLevel="0" collapsed="false">
      <c r="A98" s="249"/>
      <c r="B98" s="249"/>
      <c r="C98" s="249"/>
      <c r="D98" s="250"/>
      <c r="E98" s="251"/>
      <c r="F98" s="249"/>
      <c r="G98" s="251"/>
      <c r="H98" s="251"/>
      <c r="I98" s="251"/>
      <c r="J98" s="251"/>
    </row>
    <row r="99" s="254" customFormat="true" ht="21" hidden="false" customHeight="false" outlineLevel="0" collapsed="false">
      <c r="A99" s="249"/>
      <c r="B99" s="249"/>
      <c r="C99" s="249"/>
      <c r="D99" s="250"/>
      <c r="E99" s="251"/>
      <c r="F99" s="249"/>
      <c r="G99" s="251"/>
      <c r="H99" s="251"/>
      <c r="I99" s="251"/>
      <c r="J99" s="251"/>
    </row>
    <row r="100" s="254" customFormat="true" ht="21" hidden="false" customHeight="false" outlineLevel="0" collapsed="false">
      <c r="A100" s="249"/>
      <c r="B100" s="249"/>
      <c r="C100" s="249"/>
      <c r="D100" s="250"/>
      <c r="E100" s="251"/>
      <c r="F100" s="249"/>
      <c r="G100" s="251"/>
      <c r="H100" s="251"/>
      <c r="I100" s="251"/>
      <c r="J100" s="251"/>
    </row>
    <row r="101" s="254" customFormat="true" ht="21" hidden="false" customHeight="false" outlineLevel="0" collapsed="false">
      <c r="A101" s="249"/>
      <c r="B101" s="249"/>
      <c r="C101" s="249"/>
      <c r="D101" s="250"/>
      <c r="E101" s="251"/>
      <c r="F101" s="249"/>
      <c r="G101" s="251"/>
      <c r="H101" s="251"/>
      <c r="I101" s="251"/>
      <c r="J101" s="251"/>
    </row>
    <row r="102" s="254" customFormat="true" ht="21" hidden="false" customHeight="false" outlineLevel="0" collapsed="false">
      <c r="A102" s="249"/>
      <c r="B102" s="249"/>
      <c r="C102" s="249"/>
      <c r="D102" s="250"/>
      <c r="E102" s="251"/>
      <c r="F102" s="249"/>
      <c r="G102" s="251"/>
      <c r="H102" s="251"/>
      <c r="I102" s="251"/>
      <c r="J102" s="251"/>
    </row>
    <row r="103" s="254" customFormat="true" ht="21" hidden="false" customHeight="false" outlineLevel="0" collapsed="false">
      <c r="A103" s="249"/>
      <c r="B103" s="249"/>
      <c r="C103" s="249"/>
      <c r="D103" s="250"/>
      <c r="E103" s="251"/>
      <c r="F103" s="249"/>
      <c r="G103" s="251"/>
      <c r="H103" s="251"/>
      <c r="I103" s="251"/>
      <c r="J103" s="251"/>
    </row>
    <row r="104" s="254" customFormat="true" ht="21" hidden="false" customHeight="false" outlineLevel="0" collapsed="false">
      <c r="A104" s="249"/>
      <c r="B104" s="249"/>
      <c r="C104" s="249"/>
      <c r="D104" s="250"/>
      <c r="E104" s="251"/>
      <c r="F104" s="249"/>
      <c r="G104" s="251"/>
      <c r="H104" s="251"/>
      <c r="I104" s="251"/>
      <c r="J104" s="251"/>
    </row>
    <row r="105" s="254" customFormat="true" ht="21" hidden="false" customHeight="false" outlineLevel="0" collapsed="false">
      <c r="A105" s="249"/>
      <c r="B105" s="249"/>
      <c r="C105" s="249"/>
      <c r="D105" s="250"/>
      <c r="E105" s="251"/>
      <c r="F105" s="249"/>
      <c r="G105" s="251"/>
      <c r="H105" s="251"/>
      <c r="I105" s="251"/>
      <c r="J105" s="251"/>
    </row>
    <row r="106" s="254" customFormat="true" ht="21" hidden="false" customHeight="false" outlineLevel="0" collapsed="false">
      <c r="A106" s="249"/>
      <c r="B106" s="249"/>
      <c r="C106" s="249"/>
      <c r="D106" s="250"/>
      <c r="E106" s="251"/>
      <c r="F106" s="249"/>
      <c r="G106" s="251"/>
      <c r="H106" s="251"/>
      <c r="I106" s="251"/>
      <c r="J106" s="251"/>
    </row>
    <row r="107" s="254" customFormat="true" ht="21" hidden="false" customHeight="false" outlineLevel="0" collapsed="false">
      <c r="A107" s="249"/>
      <c r="B107" s="249"/>
      <c r="C107" s="249"/>
      <c r="D107" s="250"/>
      <c r="E107" s="251"/>
      <c r="F107" s="249"/>
      <c r="G107" s="251"/>
      <c r="H107" s="251"/>
      <c r="I107" s="251"/>
      <c r="J107" s="251"/>
    </row>
    <row r="108" s="254" customFormat="true" ht="21" hidden="false" customHeight="false" outlineLevel="0" collapsed="false">
      <c r="A108" s="249"/>
      <c r="B108" s="249"/>
      <c r="C108" s="249"/>
      <c r="D108" s="250"/>
      <c r="E108" s="251"/>
      <c r="F108" s="249"/>
      <c r="G108" s="251"/>
      <c r="H108" s="251"/>
      <c r="I108" s="251"/>
      <c r="J108" s="251"/>
    </row>
    <row r="109" s="254" customFormat="true" ht="21" hidden="false" customHeight="false" outlineLevel="0" collapsed="false">
      <c r="A109" s="249"/>
      <c r="B109" s="249"/>
      <c r="C109" s="249"/>
      <c r="D109" s="250"/>
      <c r="E109" s="251"/>
      <c r="F109" s="249"/>
      <c r="G109" s="251"/>
      <c r="H109" s="251"/>
      <c r="I109" s="251"/>
      <c r="J109" s="251"/>
    </row>
    <row r="110" s="254" customFormat="true" ht="21" hidden="false" customHeight="false" outlineLevel="0" collapsed="false">
      <c r="A110" s="249"/>
      <c r="B110" s="249"/>
      <c r="C110" s="249"/>
      <c r="D110" s="250"/>
      <c r="E110" s="251"/>
      <c r="F110" s="249"/>
      <c r="G110" s="251"/>
      <c r="H110" s="251"/>
      <c r="I110" s="251"/>
      <c r="J110" s="251"/>
    </row>
    <row r="111" s="254" customFormat="true" ht="21" hidden="false" customHeight="false" outlineLevel="0" collapsed="false">
      <c r="A111" s="249"/>
      <c r="B111" s="249"/>
      <c r="C111" s="249"/>
      <c r="D111" s="250"/>
      <c r="E111" s="251"/>
      <c r="F111" s="249"/>
      <c r="G111" s="251"/>
      <c r="H111" s="251"/>
      <c r="I111" s="251"/>
      <c r="J111" s="251"/>
    </row>
    <row r="112" s="254" customFormat="true" ht="21" hidden="false" customHeight="false" outlineLevel="0" collapsed="false">
      <c r="A112" s="249"/>
      <c r="B112" s="249"/>
      <c r="C112" s="249"/>
      <c r="D112" s="250"/>
      <c r="E112" s="251"/>
      <c r="F112" s="249"/>
      <c r="G112" s="251"/>
      <c r="H112" s="251"/>
      <c r="I112" s="251"/>
      <c r="J112" s="251"/>
    </row>
    <row r="113" s="254" customFormat="true" ht="21" hidden="false" customHeight="false" outlineLevel="0" collapsed="false">
      <c r="A113" s="249"/>
      <c r="B113" s="249"/>
      <c r="C113" s="249"/>
      <c r="D113" s="250"/>
      <c r="E113" s="251"/>
      <c r="F113" s="249"/>
      <c r="G113" s="251"/>
      <c r="H113" s="251"/>
      <c r="I113" s="251"/>
      <c r="J113" s="251"/>
    </row>
  </sheetData>
  <mergeCells count="16">
    <mergeCell ref="F1:J1"/>
    <mergeCell ref="F2:J2"/>
    <mergeCell ref="F3:J3"/>
    <mergeCell ref="F4:J4"/>
    <mergeCell ref="F5:J5"/>
    <mergeCell ref="C6:H6"/>
    <mergeCell ref="A7:B7"/>
    <mergeCell ref="A8:B8"/>
    <mergeCell ref="K9:K10"/>
    <mergeCell ref="M9:M10"/>
    <mergeCell ref="N9:N10"/>
    <mergeCell ref="O9:O10"/>
    <mergeCell ref="P9:P10"/>
    <mergeCell ref="Q9:Q10"/>
    <mergeCell ref="R9:R10"/>
    <mergeCell ref="A81:J81"/>
  </mergeCells>
  <printOptions headings="false" gridLines="false" gridLinesSet="true" horizontalCentered="false" verticalCentered="false"/>
  <pageMargins left="0.472222222222222" right="0.236111111111111" top="0.479861111111111" bottom="0.2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10"/>
  <sheetViews>
    <sheetView showFormulas="false" showGridLines="true" showRowColHeaders="true" showZeros="true" rightToLeft="false" tabSelected="false" showOutlineSymbols="true" defaultGridColor="true" view="normal" topLeftCell="A4" colorId="64" zoomScale="65" zoomScaleNormal="65" zoomScalePageLayoutView="100" workbookViewId="0">
      <pane xSplit="1" ySplit="10" topLeftCell="B79" activePane="bottomRight" state="frozen"/>
      <selection pane="topLeft" activeCell="A4" activeCellId="0" sqref="A4"/>
      <selection pane="topRight" activeCell="B4" activeCellId="0" sqref="B4"/>
      <selection pane="bottomLeft" activeCell="A79" activeCellId="0" sqref="A79"/>
      <selection pane="bottomRight" activeCell="E80" activeCellId="0" sqref="E80"/>
    </sheetView>
  </sheetViews>
  <sheetFormatPr defaultColWidth="8.875" defaultRowHeight="18" zeroHeight="false" outlineLevelRow="0" outlineLevelCol="0"/>
  <cols>
    <col collapsed="false" customWidth="true" hidden="false" outlineLevel="0" max="1" min="1" style="375" width="14.33"/>
    <col collapsed="false" customWidth="true" hidden="false" outlineLevel="0" max="2" min="2" style="376" width="13.33"/>
    <col collapsed="false" customWidth="true" hidden="false" outlineLevel="0" max="3" min="3" style="376" width="12.66"/>
    <col collapsed="false" customWidth="true" hidden="false" outlineLevel="0" max="4" min="4" style="377" width="53.32"/>
    <col collapsed="false" customWidth="true" hidden="false" outlineLevel="0" max="5" min="5" style="378" width="71.1"/>
    <col collapsed="false" customWidth="true" hidden="false" outlineLevel="0" max="6" min="6" style="379" width="30.32"/>
    <col collapsed="false" customWidth="true" hidden="false" outlineLevel="0" max="7" min="7" style="378" width="18.66"/>
    <col collapsed="false" customWidth="true" hidden="false" outlineLevel="0" max="8" min="8" style="380" width="18.66"/>
    <col collapsed="false" customWidth="true" hidden="false" outlineLevel="0" max="10" min="9" style="378" width="18.66"/>
    <col collapsed="false" customWidth="false" hidden="false" outlineLevel="0" max="257" min="11" style="378" width="8.87"/>
  </cols>
  <sheetData>
    <row r="1" customFormat="false" ht="18" hidden="false" customHeight="false" outlineLevel="0" collapsed="false">
      <c r="F1" s="381"/>
      <c r="G1" s="382" t="s">
        <v>512</v>
      </c>
      <c r="H1" s="382"/>
      <c r="I1" s="382"/>
      <c r="J1" s="382"/>
    </row>
    <row r="2" customFormat="false" ht="18" hidden="false" customHeight="false" outlineLevel="0" collapsed="false">
      <c r="A2" s="174"/>
      <c r="G2" s="383" t="str">
        <f aca="false">додаток1!D2</f>
        <v>до рішення сімнадцятої сесії Тетіївської міської ради</v>
      </c>
      <c r="H2" s="383"/>
      <c r="I2" s="383"/>
      <c r="J2" s="383"/>
    </row>
    <row r="3" customFormat="false" ht="36" hidden="false" customHeight="true" outlineLevel="0" collapsed="false">
      <c r="F3" s="384"/>
      <c r="G3" s="385" t="str">
        <f aca="false">додаток1!D3</f>
        <v>"Про бюджет Тетіївської міської територіальної громади на 2023 рік" від 20.12.2022 № 772-17-VIII</v>
      </c>
      <c r="H3" s="385"/>
      <c r="I3" s="385"/>
      <c r="J3" s="385"/>
    </row>
    <row r="4" customFormat="false" ht="42.75" hidden="false" customHeight="true" outlineLevel="0" collapsed="false">
      <c r="F4" s="384"/>
      <c r="G4" s="386" t="str">
        <f aca="false">додаток1!D4</f>
        <v>(в редакції рішення одинадцятої позачергової сесії Тетіївської міської ради від 30.11.2023 №1094-11П-VIII)</v>
      </c>
      <c r="H4" s="386"/>
      <c r="I4" s="386"/>
      <c r="J4" s="386"/>
    </row>
    <row r="5" customFormat="false" ht="17.7" hidden="false" customHeight="true" outlineLevel="0" collapsed="false">
      <c r="F5" s="383" t="n">
        <f aca="false">додаток1!C5</f>
        <v>0</v>
      </c>
      <c r="G5" s="383"/>
      <c r="H5" s="383"/>
      <c r="I5" s="383"/>
      <c r="J5" s="383"/>
    </row>
    <row r="6" s="393" customFormat="true" ht="18" hidden="false" customHeight="false" outlineLevel="0" collapsed="false">
      <c r="A6" s="387"/>
      <c r="B6" s="388"/>
      <c r="C6" s="388"/>
      <c r="D6" s="389"/>
      <c r="E6" s="390"/>
      <c r="F6" s="391"/>
      <c r="G6" s="390"/>
      <c r="H6" s="392"/>
      <c r="I6" s="392"/>
      <c r="J6" s="392"/>
    </row>
    <row r="7" s="393" customFormat="true" ht="21" hidden="false" customHeight="true" outlineLevel="0" collapsed="false">
      <c r="A7" s="387"/>
      <c r="B7" s="394" t="s">
        <v>513</v>
      </c>
      <c r="C7" s="394"/>
      <c r="D7" s="394"/>
      <c r="E7" s="394"/>
      <c r="F7" s="394"/>
      <c r="G7" s="394"/>
      <c r="H7" s="394"/>
      <c r="I7" s="394"/>
      <c r="J7" s="394"/>
    </row>
    <row r="8" s="393" customFormat="true" ht="21" hidden="false" customHeight="true" outlineLevel="0" collapsed="false">
      <c r="A8" s="395" t="n">
        <f aca="false">додаток1!A8</f>
        <v>1050800000</v>
      </c>
      <c r="B8" s="395"/>
      <c r="C8" s="396"/>
      <c r="D8" s="396"/>
      <c r="E8" s="396"/>
      <c r="F8" s="396"/>
      <c r="G8" s="396"/>
      <c r="H8" s="396"/>
      <c r="I8" s="396"/>
      <c r="J8" s="396"/>
    </row>
    <row r="9" s="393" customFormat="true" ht="18" hidden="false" customHeight="true" outlineLevel="0" collapsed="false">
      <c r="A9" s="392" t="s">
        <v>5</v>
      </c>
      <c r="B9" s="392"/>
      <c r="C9" s="397"/>
      <c r="D9" s="397"/>
      <c r="E9" s="397"/>
      <c r="F9" s="397"/>
      <c r="G9" s="397"/>
      <c r="H9" s="397"/>
      <c r="I9" s="397"/>
      <c r="J9" s="397"/>
    </row>
    <row r="10" s="393" customFormat="true" ht="18.6" hidden="false" customHeight="true" outlineLevel="0" collapsed="false">
      <c r="A10" s="387"/>
      <c r="B10" s="398"/>
      <c r="C10" s="398"/>
      <c r="D10" s="399"/>
      <c r="E10" s="400"/>
      <c r="F10" s="391"/>
      <c r="G10" s="400"/>
      <c r="H10" s="401"/>
      <c r="J10" s="402" t="s">
        <v>6</v>
      </c>
    </row>
    <row r="11" s="407" customFormat="true" ht="32.85" hidden="false" customHeight="true" outlineLevel="0" collapsed="false">
      <c r="A11" s="403" t="s">
        <v>153</v>
      </c>
      <c r="B11" s="404" t="s">
        <v>154</v>
      </c>
      <c r="C11" s="404" t="s">
        <v>155</v>
      </c>
      <c r="D11" s="405" t="s">
        <v>156</v>
      </c>
      <c r="E11" s="406" t="s">
        <v>514</v>
      </c>
      <c r="F11" s="405" t="s">
        <v>515</v>
      </c>
      <c r="G11" s="405" t="s">
        <v>9</v>
      </c>
      <c r="H11" s="405" t="s">
        <v>10</v>
      </c>
      <c r="I11" s="405" t="s">
        <v>11</v>
      </c>
      <c r="J11" s="405"/>
    </row>
    <row r="12" s="407" customFormat="true" ht="86.4" hidden="false" customHeight="true" outlineLevel="0" collapsed="false">
      <c r="A12" s="403"/>
      <c r="B12" s="404"/>
      <c r="C12" s="404"/>
      <c r="D12" s="405"/>
      <c r="E12" s="406"/>
      <c r="F12" s="405"/>
      <c r="G12" s="405"/>
      <c r="H12" s="405"/>
      <c r="I12" s="408" t="s">
        <v>516</v>
      </c>
      <c r="J12" s="408" t="s">
        <v>442</v>
      </c>
    </row>
    <row r="13" customFormat="false" ht="24.45" hidden="false" customHeight="true" outlineLevel="0" collapsed="false">
      <c r="A13" s="408" t="n">
        <v>1</v>
      </c>
      <c r="B13" s="409" t="s">
        <v>484</v>
      </c>
      <c r="C13" s="409" t="s">
        <v>165</v>
      </c>
      <c r="D13" s="410" t="n">
        <v>4</v>
      </c>
      <c r="E13" s="411" t="n">
        <v>5</v>
      </c>
      <c r="F13" s="408" t="n">
        <v>6</v>
      </c>
      <c r="G13" s="408" t="n">
        <v>7</v>
      </c>
      <c r="H13" s="408" t="n">
        <v>8</v>
      </c>
      <c r="I13" s="408" t="n">
        <v>9</v>
      </c>
      <c r="J13" s="408" t="n">
        <v>10</v>
      </c>
    </row>
    <row r="14" s="418" customFormat="true" ht="41.25" hidden="false" customHeight="true" outlineLevel="0" collapsed="false">
      <c r="A14" s="412" t="s">
        <v>166</v>
      </c>
      <c r="B14" s="413"/>
      <c r="C14" s="413"/>
      <c r="D14" s="414" t="s">
        <v>167</v>
      </c>
      <c r="E14" s="415"/>
      <c r="F14" s="416"/>
      <c r="G14" s="417" t="n">
        <f aca="false">H14+I14</f>
        <v>51595640</v>
      </c>
      <c r="H14" s="417" t="n">
        <f aca="false">H15</f>
        <v>39730032</v>
      </c>
      <c r="I14" s="417" t="n">
        <f aca="false">I15</f>
        <v>11865608</v>
      </c>
      <c r="J14" s="417" t="n">
        <f aca="false">J15</f>
        <v>11704608</v>
      </c>
    </row>
    <row r="15" s="418" customFormat="true" ht="41.25" hidden="false" customHeight="true" outlineLevel="0" collapsed="false">
      <c r="A15" s="412" t="s">
        <v>168</v>
      </c>
      <c r="B15" s="413"/>
      <c r="C15" s="413"/>
      <c r="D15" s="414" t="s">
        <v>167</v>
      </c>
      <c r="E15" s="415"/>
      <c r="F15" s="416"/>
      <c r="G15" s="417" t="n">
        <f aca="false">H15+I15</f>
        <v>51595640</v>
      </c>
      <c r="H15" s="417" t="n">
        <f aca="false">H16+H23+H29+H34+H46+H57+H66</f>
        <v>39730032</v>
      </c>
      <c r="I15" s="417" t="n">
        <f aca="false">I16+I23+I29+I34+I46+I57+I66</f>
        <v>11865608</v>
      </c>
      <c r="J15" s="417" t="n">
        <f aca="false">J16+J23+J29+J34+J46+J57+J66</f>
        <v>11704608</v>
      </c>
    </row>
    <row r="16" s="422" customFormat="true" ht="31.95" hidden="false" customHeight="true" outlineLevel="0" collapsed="false">
      <c r="A16" s="112"/>
      <c r="B16" s="112" t="s">
        <v>169</v>
      </c>
      <c r="C16" s="112"/>
      <c r="D16" s="113" t="s">
        <v>170</v>
      </c>
      <c r="E16" s="419"/>
      <c r="F16" s="420"/>
      <c r="G16" s="421" t="n">
        <f aca="false">H16+I16</f>
        <v>291669</v>
      </c>
      <c r="H16" s="421" t="n">
        <f aca="false">H17</f>
        <v>291669</v>
      </c>
      <c r="I16" s="421" t="n">
        <f aca="false">I17</f>
        <v>0</v>
      </c>
      <c r="J16" s="421" t="n">
        <f aca="false">J17</f>
        <v>0</v>
      </c>
    </row>
    <row r="17" s="429" customFormat="true" ht="48.75" hidden="false" customHeight="true" outlineLevel="0" collapsed="false">
      <c r="A17" s="423" t="s">
        <v>175</v>
      </c>
      <c r="B17" s="424" t="s">
        <v>176</v>
      </c>
      <c r="C17" s="424" t="s">
        <v>177</v>
      </c>
      <c r="D17" s="425" t="s">
        <v>178</v>
      </c>
      <c r="E17" s="426"/>
      <c r="F17" s="427"/>
      <c r="G17" s="428" t="n">
        <f aca="false">H17+I17</f>
        <v>291669</v>
      </c>
      <c r="H17" s="428" t="n">
        <f aca="false">SUM(H18:H22)</f>
        <v>291669</v>
      </c>
      <c r="I17" s="428" t="n">
        <f aca="false">SUM(I18:I21)</f>
        <v>0</v>
      </c>
      <c r="J17" s="428" t="n">
        <f aca="false">SUM(J18:J21)</f>
        <v>0</v>
      </c>
    </row>
    <row r="18" s="107" customFormat="true" ht="53.25" hidden="false" customHeight="true" outlineLevel="0" collapsed="false">
      <c r="A18" s="430"/>
      <c r="B18" s="431"/>
      <c r="C18" s="431"/>
      <c r="D18" s="432"/>
      <c r="E18" s="433" t="s">
        <v>517</v>
      </c>
      <c r="F18" s="434" t="s">
        <v>518</v>
      </c>
      <c r="G18" s="435" t="n">
        <f aca="false">H18+I18</f>
        <v>50000</v>
      </c>
      <c r="H18" s="435" t="n">
        <v>50000</v>
      </c>
      <c r="I18" s="436"/>
      <c r="J18" s="436"/>
    </row>
    <row r="19" s="107" customFormat="true" ht="76.95" hidden="false" customHeight="true" outlineLevel="0" collapsed="false">
      <c r="A19" s="430"/>
      <c r="B19" s="431"/>
      <c r="C19" s="431"/>
      <c r="D19" s="432"/>
      <c r="E19" s="433" t="s">
        <v>519</v>
      </c>
      <c r="F19" s="434" t="s">
        <v>518</v>
      </c>
      <c r="G19" s="435" t="n">
        <f aca="false">H19+I19</f>
        <v>55665</v>
      </c>
      <c r="H19" s="435" t="n">
        <f aca="false">50000+5665</f>
        <v>55665</v>
      </c>
      <c r="I19" s="436"/>
      <c r="J19" s="436"/>
    </row>
    <row r="20" s="107" customFormat="true" ht="56.25" hidden="false" customHeight="true" outlineLevel="0" collapsed="false">
      <c r="A20" s="430"/>
      <c r="B20" s="431"/>
      <c r="C20" s="431"/>
      <c r="D20" s="432"/>
      <c r="E20" s="437" t="s">
        <v>520</v>
      </c>
      <c r="F20" s="434" t="s">
        <v>518</v>
      </c>
      <c r="G20" s="435" t="n">
        <f aca="false">H20+I20</f>
        <v>0</v>
      </c>
      <c r="H20" s="435" t="n">
        <f aca="false">50000-50000</f>
        <v>0</v>
      </c>
      <c r="I20" s="436"/>
      <c r="J20" s="436"/>
    </row>
    <row r="21" s="107" customFormat="true" ht="57.75" hidden="false" customHeight="true" outlineLevel="0" collapsed="false">
      <c r="A21" s="430"/>
      <c r="B21" s="431"/>
      <c r="C21" s="431"/>
      <c r="D21" s="432"/>
      <c r="E21" s="433" t="s">
        <v>521</v>
      </c>
      <c r="F21" s="434" t="s">
        <v>518</v>
      </c>
      <c r="G21" s="435" t="n">
        <f aca="false">H21+I21</f>
        <v>186004</v>
      </c>
      <c r="H21" s="435" t="n">
        <f aca="false">171700+14304</f>
        <v>186004</v>
      </c>
      <c r="I21" s="436"/>
      <c r="J21" s="436"/>
    </row>
    <row r="22" s="107" customFormat="true" ht="65.25" hidden="true" customHeight="true" outlineLevel="0" collapsed="false">
      <c r="A22" s="430"/>
      <c r="B22" s="431"/>
      <c r="C22" s="431"/>
      <c r="D22" s="432"/>
      <c r="E22" s="437" t="s">
        <v>522</v>
      </c>
      <c r="F22" s="434" t="s">
        <v>523</v>
      </c>
      <c r="G22" s="435" t="n">
        <f aca="false">H22+I22</f>
        <v>0</v>
      </c>
      <c r="H22" s="435"/>
      <c r="I22" s="435"/>
      <c r="J22" s="436"/>
    </row>
    <row r="23" s="440" customFormat="true" ht="30" hidden="false" customHeight="true" outlineLevel="0" collapsed="false">
      <c r="A23" s="121"/>
      <c r="B23" s="121" t="s">
        <v>179</v>
      </c>
      <c r="C23" s="121"/>
      <c r="D23" s="122" t="s">
        <v>180</v>
      </c>
      <c r="E23" s="438"/>
      <c r="F23" s="439"/>
      <c r="G23" s="421" t="n">
        <f aca="false">H23+I23</f>
        <v>4474283</v>
      </c>
      <c r="H23" s="421" t="n">
        <f aca="false">H24+H27</f>
        <v>4474283</v>
      </c>
      <c r="I23" s="421" t="n">
        <f aca="false">I24+I27</f>
        <v>0</v>
      </c>
      <c r="J23" s="421" t="n">
        <f aca="false">J24+J27</f>
        <v>0</v>
      </c>
    </row>
    <row r="24" s="429" customFormat="true" ht="44.25" hidden="false" customHeight="true" outlineLevel="0" collapsed="false">
      <c r="A24" s="423" t="s">
        <v>189</v>
      </c>
      <c r="B24" s="423" t="s">
        <v>190</v>
      </c>
      <c r="C24" s="423" t="s">
        <v>191</v>
      </c>
      <c r="D24" s="441" t="s">
        <v>192</v>
      </c>
      <c r="E24" s="442"/>
      <c r="F24" s="427"/>
      <c r="G24" s="428" t="n">
        <f aca="false">H24+I24</f>
        <v>4474283</v>
      </c>
      <c r="H24" s="428" t="n">
        <f aca="false">SUM(H25:H26)</f>
        <v>4474283</v>
      </c>
      <c r="I24" s="428" t="n">
        <f aca="false">SUM(I25:I26)</f>
        <v>0</v>
      </c>
      <c r="J24" s="428" t="n">
        <f aca="false">SUM(J25:J26)</f>
        <v>0</v>
      </c>
    </row>
    <row r="25" s="107" customFormat="true" ht="66.75" hidden="false" customHeight="true" outlineLevel="0" collapsed="false">
      <c r="A25" s="430"/>
      <c r="B25" s="431"/>
      <c r="C25" s="431"/>
      <c r="D25" s="443"/>
      <c r="E25" s="437" t="s">
        <v>524</v>
      </c>
      <c r="F25" s="434" t="s">
        <v>525</v>
      </c>
      <c r="G25" s="435" t="n">
        <f aca="false">H25+I25</f>
        <v>2029438</v>
      </c>
      <c r="H25" s="435" t="n">
        <f aca="false">246000+25438+132000+1295000+131000+1400000-1200000</f>
        <v>2029438</v>
      </c>
      <c r="I25" s="435"/>
      <c r="J25" s="436"/>
    </row>
    <row r="26" s="444" customFormat="true" ht="78.6" hidden="false" customHeight="true" outlineLevel="0" collapsed="false">
      <c r="A26" s="430"/>
      <c r="B26" s="431"/>
      <c r="C26" s="431"/>
      <c r="D26" s="443"/>
      <c r="E26" s="433" t="s">
        <v>526</v>
      </c>
      <c r="F26" s="434" t="s">
        <v>527</v>
      </c>
      <c r="G26" s="435" t="n">
        <f aca="false">H26+I26</f>
        <v>2444845</v>
      </c>
      <c r="H26" s="435" t="n">
        <f aca="false">1182100+344500+50000+115078+320000+187091+246076</f>
        <v>2444845</v>
      </c>
      <c r="I26" s="435"/>
      <c r="J26" s="436"/>
    </row>
    <row r="27" s="429" customFormat="true" ht="47.25" hidden="true" customHeight="true" outlineLevel="0" collapsed="false">
      <c r="A27" s="423" t="s">
        <v>189</v>
      </c>
      <c r="B27" s="423" t="s">
        <v>190</v>
      </c>
      <c r="C27" s="423" t="s">
        <v>191</v>
      </c>
      <c r="D27" s="441" t="s">
        <v>192</v>
      </c>
      <c r="E27" s="442"/>
      <c r="F27" s="427"/>
      <c r="G27" s="428" t="n">
        <f aca="false">H27+I27</f>
        <v>0</v>
      </c>
      <c r="H27" s="428" t="n">
        <f aca="false">H28</f>
        <v>0</v>
      </c>
      <c r="I27" s="428" t="n">
        <f aca="false">I28</f>
        <v>0</v>
      </c>
      <c r="J27" s="428" t="n">
        <f aca="false">J28</f>
        <v>0</v>
      </c>
    </row>
    <row r="28" s="444" customFormat="true" ht="76.95" hidden="true" customHeight="true" outlineLevel="0" collapsed="false">
      <c r="A28" s="430"/>
      <c r="B28" s="431"/>
      <c r="C28" s="431"/>
      <c r="D28" s="443"/>
      <c r="E28" s="437"/>
      <c r="F28" s="434"/>
      <c r="G28" s="435" t="n">
        <f aca="false">H28+I28</f>
        <v>0</v>
      </c>
      <c r="H28" s="435"/>
      <c r="I28" s="435"/>
      <c r="J28" s="436"/>
    </row>
    <row r="29" s="440" customFormat="true" ht="55.2" hidden="false" customHeight="true" outlineLevel="0" collapsed="false">
      <c r="A29" s="121"/>
      <c r="B29" s="121" t="s">
        <v>193</v>
      </c>
      <c r="C29" s="121"/>
      <c r="D29" s="122" t="s">
        <v>194</v>
      </c>
      <c r="E29" s="438"/>
      <c r="F29" s="439"/>
      <c r="G29" s="421" t="n">
        <f aca="false">H29+I29</f>
        <v>398075</v>
      </c>
      <c r="H29" s="421" t="n">
        <f aca="false">H30+H32</f>
        <v>398075</v>
      </c>
      <c r="I29" s="421" t="n">
        <f aca="false">I30+I32</f>
        <v>0</v>
      </c>
      <c r="J29" s="421" t="n">
        <f aca="false">J30+J32</f>
        <v>0</v>
      </c>
    </row>
    <row r="30" s="429" customFormat="true" ht="55.5" hidden="false" customHeight="true" outlineLevel="0" collapsed="false">
      <c r="A30" s="423" t="s">
        <v>195</v>
      </c>
      <c r="B30" s="423" t="s">
        <v>196</v>
      </c>
      <c r="C30" s="423" t="s">
        <v>197</v>
      </c>
      <c r="D30" s="441" t="s">
        <v>198</v>
      </c>
      <c r="E30" s="442"/>
      <c r="F30" s="427"/>
      <c r="G30" s="428" t="n">
        <f aca="false">H30+I30</f>
        <v>198075</v>
      </c>
      <c r="H30" s="428" t="n">
        <f aca="false">SUM(H31)</f>
        <v>198075</v>
      </c>
      <c r="I30" s="428" t="n">
        <f aca="false">SUM(I31)</f>
        <v>0</v>
      </c>
      <c r="J30" s="428" t="n">
        <f aca="false">SUM(J31)</f>
        <v>0</v>
      </c>
    </row>
    <row r="31" s="444" customFormat="true" ht="61.5" hidden="false" customHeight="true" outlineLevel="0" collapsed="false">
      <c r="A31" s="423"/>
      <c r="B31" s="423"/>
      <c r="C31" s="423"/>
      <c r="D31" s="445"/>
      <c r="E31" s="446" t="s">
        <v>528</v>
      </c>
      <c r="F31" s="447" t="s">
        <v>529</v>
      </c>
      <c r="G31" s="435" t="n">
        <f aca="false">H31+I31</f>
        <v>198075</v>
      </c>
      <c r="H31" s="435" t="n">
        <f aca="false">50000+48075+100000</f>
        <v>198075</v>
      </c>
      <c r="I31" s="435"/>
      <c r="J31" s="435"/>
    </row>
    <row r="32" s="429" customFormat="true" ht="85.95" hidden="false" customHeight="true" outlineLevel="0" collapsed="false">
      <c r="A32" s="423" t="s">
        <v>199</v>
      </c>
      <c r="B32" s="424" t="s">
        <v>200</v>
      </c>
      <c r="C32" s="424" t="s">
        <v>197</v>
      </c>
      <c r="D32" s="445" t="s">
        <v>201</v>
      </c>
      <c r="E32" s="442"/>
      <c r="F32" s="427"/>
      <c r="G32" s="428" t="n">
        <f aca="false">H32+I32</f>
        <v>200000</v>
      </c>
      <c r="H32" s="428" t="n">
        <f aca="false">H33</f>
        <v>200000</v>
      </c>
      <c r="I32" s="428" t="n">
        <f aca="false">I33</f>
        <v>0</v>
      </c>
      <c r="J32" s="428" t="n">
        <f aca="false">J33</f>
        <v>0</v>
      </c>
    </row>
    <row r="33" s="444" customFormat="true" ht="52.5" hidden="false" customHeight="true" outlineLevel="0" collapsed="false">
      <c r="A33" s="430"/>
      <c r="B33" s="431"/>
      <c r="C33" s="431"/>
      <c r="D33" s="443"/>
      <c r="E33" s="446" t="s">
        <v>528</v>
      </c>
      <c r="F33" s="447" t="s">
        <v>529</v>
      </c>
      <c r="G33" s="435" t="n">
        <f aca="false">H33+I33</f>
        <v>200000</v>
      </c>
      <c r="H33" s="435" t="n">
        <f aca="false">200000</f>
        <v>200000</v>
      </c>
      <c r="I33" s="435"/>
      <c r="J33" s="436"/>
    </row>
    <row r="34" s="440" customFormat="true" ht="35.25" hidden="false" customHeight="true" outlineLevel="0" collapsed="false">
      <c r="A34" s="121"/>
      <c r="B34" s="121" t="s">
        <v>206</v>
      </c>
      <c r="C34" s="121"/>
      <c r="D34" s="122" t="s">
        <v>207</v>
      </c>
      <c r="E34" s="448"/>
      <c r="F34" s="439"/>
      <c r="G34" s="421" t="n">
        <f aca="false">H34+I34</f>
        <v>31360322</v>
      </c>
      <c r="H34" s="421" t="n">
        <f aca="false">H37+H41+H44+H39+H35</f>
        <v>26290455</v>
      </c>
      <c r="I34" s="421" t="n">
        <f aca="false">I37+I41+I44+I39+I35</f>
        <v>5069867</v>
      </c>
      <c r="J34" s="421" t="n">
        <f aca="false">J37+J41+J44+J39+J35</f>
        <v>5069867</v>
      </c>
    </row>
    <row r="35" s="429" customFormat="true" ht="50.85" hidden="false" customHeight="true" outlineLevel="0" collapsed="false">
      <c r="A35" s="423" t="s">
        <v>208</v>
      </c>
      <c r="B35" s="424" t="s">
        <v>209</v>
      </c>
      <c r="C35" s="424" t="s">
        <v>210</v>
      </c>
      <c r="D35" s="425" t="s">
        <v>211</v>
      </c>
      <c r="E35" s="441"/>
      <c r="F35" s="449"/>
      <c r="G35" s="428" t="n">
        <f aca="false">H35+I35</f>
        <v>200000</v>
      </c>
      <c r="H35" s="428" t="n">
        <f aca="false">H36</f>
        <v>200000</v>
      </c>
      <c r="I35" s="428" t="n">
        <f aca="false">I36</f>
        <v>0</v>
      </c>
      <c r="J35" s="428" t="n">
        <f aca="false">J36</f>
        <v>0</v>
      </c>
    </row>
    <row r="36" s="107" customFormat="true" ht="59.25" hidden="false" customHeight="true" outlineLevel="0" collapsed="false">
      <c r="A36" s="430"/>
      <c r="B36" s="431"/>
      <c r="C36" s="431"/>
      <c r="D36" s="432"/>
      <c r="E36" s="129" t="s">
        <v>530</v>
      </c>
      <c r="F36" s="447" t="s">
        <v>531</v>
      </c>
      <c r="G36" s="435" t="n">
        <f aca="false">H36+I36</f>
        <v>200000</v>
      </c>
      <c r="H36" s="435" t="n">
        <f aca="false">200000</f>
        <v>200000</v>
      </c>
      <c r="I36" s="436"/>
      <c r="J36" s="436"/>
    </row>
    <row r="37" s="429" customFormat="true" ht="50.85" hidden="false" customHeight="true" outlineLevel="0" collapsed="false">
      <c r="A37" s="423" t="s">
        <v>212</v>
      </c>
      <c r="B37" s="424" t="s">
        <v>213</v>
      </c>
      <c r="C37" s="424" t="s">
        <v>210</v>
      </c>
      <c r="D37" s="425" t="s">
        <v>214</v>
      </c>
      <c r="E37" s="441"/>
      <c r="F37" s="449"/>
      <c r="G37" s="428" t="n">
        <f aca="false">H37+I37</f>
        <v>4610340</v>
      </c>
      <c r="H37" s="428" t="n">
        <f aca="false">H38</f>
        <v>4240465</v>
      </c>
      <c r="I37" s="428" t="n">
        <f aca="false">I38</f>
        <v>369875</v>
      </c>
      <c r="J37" s="428" t="n">
        <f aca="false">J38</f>
        <v>369875</v>
      </c>
    </row>
    <row r="38" s="107" customFormat="true" ht="59.25" hidden="false" customHeight="true" outlineLevel="0" collapsed="false">
      <c r="A38" s="430"/>
      <c r="B38" s="431"/>
      <c r="C38" s="431"/>
      <c r="D38" s="432"/>
      <c r="E38" s="129" t="s">
        <v>530</v>
      </c>
      <c r="F38" s="447" t="s">
        <v>531</v>
      </c>
      <c r="G38" s="435" t="n">
        <f aca="false">H38+I38</f>
        <v>4610340</v>
      </c>
      <c r="H38" s="435" t="n">
        <f aca="false">3000000+267300+32140+35000+96000+108425+390000+311600</f>
        <v>4240465</v>
      </c>
      <c r="I38" s="436" t="n">
        <f aca="false">48800+207300+113775</f>
        <v>369875</v>
      </c>
      <c r="J38" s="436" t="n">
        <f aca="false">48800+207300+113775</f>
        <v>369875</v>
      </c>
    </row>
    <row r="39" s="429" customFormat="true" ht="50.85" hidden="false" customHeight="true" outlineLevel="0" collapsed="false">
      <c r="A39" s="423" t="s">
        <v>215</v>
      </c>
      <c r="B39" s="424" t="s">
        <v>216</v>
      </c>
      <c r="C39" s="424" t="s">
        <v>210</v>
      </c>
      <c r="D39" s="425" t="s">
        <v>217</v>
      </c>
      <c r="E39" s="441"/>
      <c r="F39" s="450"/>
      <c r="G39" s="428" t="n">
        <f aca="false">H39+I39</f>
        <v>60000</v>
      </c>
      <c r="H39" s="428" t="n">
        <f aca="false">SUM(H40)</f>
        <v>60000</v>
      </c>
      <c r="I39" s="428" t="n">
        <f aca="false">SUM(I40)</f>
        <v>0</v>
      </c>
      <c r="J39" s="428" t="n">
        <f aca="false">SUM(J40)</f>
        <v>0</v>
      </c>
    </row>
    <row r="40" s="429" customFormat="true" ht="55.95" hidden="false" customHeight="true" outlineLevel="0" collapsed="false">
      <c r="A40" s="423"/>
      <c r="B40" s="424"/>
      <c r="C40" s="424"/>
      <c r="D40" s="425"/>
      <c r="E40" s="129" t="s">
        <v>530</v>
      </c>
      <c r="F40" s="447" t="s">
        <v>531</v>
      </c>
      <c r="G40" s="435" t="n">
        <f aca="false">H40+I40</f>
        <v>60000</v>
      </c>
      <c r="H40" s="435" t="n">
        <f aca="false">60000</f>
        <v>60000</v>
      </c>
      <c r="I40" s="436"/>
      <c r="J40" s="436"/>
    </row>
    <row r="41" s="429" customFormat="true" ht="50.85" hidden="false" customHeight="true" outlineLevel="0" collapsed="false">
      <c r="A41" s="423" t="s">
        <v>218</v>
      </c>
      <c r="B41" s="424" t="s">
        <v>219</v>
      </c>
      <c r="C41" s="424" t="s">
        <v>210</v>
      </c>
      <c r="D41" s="425" t="s">
        <v>220</v>
      </c>
      <c r="E41" s="441"/>
      <c r="F41" s="450"/>
      <c r="G41" s="428" t="n">
        <f aca="false">SUM(G42:G43)</f>
        <v>25689982</v>
      </c>
      <c r="H41" s="428" t="n">
        <f aca="false">SUM(H42:H43)</f>
        <v>21789990</v>
      </c>
      <c r="I41" s="428" t="n">
        <f aca="false">SUM(I42:I43)</f>
        <v>3899992</v>
      </c>
      <c r="J41" s="428" t="n">
        <f aca="false">SUM(J42:J43)</f>
        <v>3899992</v>
      </c>
    </row>
    <row r="42" s="429" customFormat="true" ht="55.95" hidden="false" customHeight="true" outlineLevel="0" collapsed="false">
      <c r="A42" s="423"/>
      <c r="B42" s="424"/>
      <c r="C42" s="424"/>
      <c r="D42" s="425"/>
      <c r="E42" s="129" t="s">
        <v>530</v>
      </c>
      <c r="F42" s="447" t="s">
        <v>531</v>
      </c>
      <c r="G42" s="435" t="n">
        <f aca="false">H42+I42</f>
        <v>25629982</v>
      </c>
      <c r="H42" s="435" t="n">
        <f aca="false">10070000+6200000+200000+636730+75000+680700+525000+517360+8000+598600+1840600+378000</f>
        <v>21729990</v>
      </c>
      <c r="I42" s="436" t="n">
        <f aca="false">675464+45210+274536+3032000-132218+430000-575000+150000</f>
        <v>3899992</v>
      </c>
      <c r="J42" s="436" t="n">
        <f aca="false">720674+274536+3032000-132218+430000-575000+150000</f>
        <v>3899992</v>
      </c>
    </row>
    <row r="43" s="107" customFormat="true" ht="57" hidden="false" customHeight="true" outlineLevel="0" collapsed="false">
      <c r="A43" s="430"/>
      <c r="B43" s="431"/>
      <c r="C43" s="431"/>
      <c r="D43" s="432"/>
      <c r="E43" s="451" t="s">
        <v>532</v>
      </c>
      <c r="F43" s="447" t="s">
        <v>533</v>
      </c>
      <c r="G43" s="435" t="n">
        <f aca="false">H43+I43</f>
        <v>60000</v>
      </c>
      <c r="H43" s="435" t="n">
        <f aca="false">30000+30000</f>
        <v>60000</v>
      </c>
      <c r="I43" s="436"/>
      <c r="J43" s="436"/>
    </row>
    <row r="44" s="429" customFormat="true" ht="50.85" hidden="false" customHeight="true" outlineLevel="0" collapsed="false">
      <c r="A44" s="423" t="s">
        <v>221</v>
      </c>
      <c r="B44" s="424" t="s">
        <v>222</v>
      </c>
      <c r="C44" s="424" t="s">
        <v>223</v>
      </c>
      <c r="D44" s="425" t="s">
        <v>224</v>
      </c>
      <c r="E44" s="441"/>
      <c r="F44" s="449"/>
      <c r="G44" s="428" t="n">
        <f aca="false">H44+I44</f>
        <v>800000</v>
      </c>
      <c r="H44" s="428" t="n">
        <f aca="false">H45</f>
        <v>0</v>
      </c>
      <c r="I44" s="428" t="n">
        <f aca="false">I45</f>
        <v>800000</v>
      </c>
      <c r="J44" s="428" t="n">
        <f aca="false">J45</f>
        <v>800000</v>
      </c>
    </row>
    <row r="45" s="107" customFormat="true" ht="61.2" hidden="false" customHeight="true" outlineLevel="0" collapsed="false">
      <c r="A45" s="430"/>
      <c r="B45" s="431"/>
      <c r="C45" s="431"/>
      <c r="D45" s="432"/>
      <c r="E45" s="433" t="s">
        <v>524</v>
      </c>
      <c r="F45" s="434" t="s">
        <v>525</v>
      </c>
      <c r="G45" s="435" t="n">
        <f aca="false">H45+I45</f>
        <v>800000</v>
      </c>
      <c r="H45" s="435"/>
      <c r="I45" s="436" t="n">
        <f aca="false">400000+400000</f>
        <v>800000</v>
      </c>
      <c r="J45" s="436" t="n">
        <f aca="false">400000+400000</f>
        <v>800000</v>
      </c>
    </row>
    <row r="46" s="440" customFormat="true" ht="32.25" hidden="false" customHeight="true" outlineLevel="0" collapsed="false">
      <c r="A46" s="121"/>
      <c r="B46" s="121" t="s">
        <v>225</v>
      </c>
      <c r="C46" s="121"/>
      <c r="D46" s="125" t="s">
        <v>226</v>
      </c>
      <c r="E46" s="122"/>
      <c r="F46" s="452"/>
      <c r="G46" s="421" t="n">
        <f aca="false">H46+I46</f>
        <v>13727550</v>
      </c>
      <c r="H46" s="421" t="n">
        <f aca="false">H47+H49+H51+H53+H55</f>
        <v>7303550</v>
      </c>
      <c r="I46" s="421" t="n">
        <f aca="false">I47+I49+I51+I53+I55</f>
        <v>6424000</v>
      </c>
      <c r="J46" s="421" t="n">
        <f aca="false">J47+J49+J51+J53+J55</f>
        <v>6424000</v>
      </c>
    </row>
    <row r="47" s="429" customFormat="true" ht="38.25" hidden="false" customHeight="true" outlineLevel="0" collapsed="false">
      <c r="A47" s="423" t="s">
        <v>227</v>
      </c>
      <c r="B47" s="423" t="s">
        <v>228</v>
      </c>
      <c r="C47" s="423" t="s">
        <v>229</v>
      </c>
      <c r="D47" s="453" t="s">
        <v>230</v>
      </c>
      <c r="E47" s="441"/>
      <c r="F47" s="449"/>
      <c r="G47" s="428" t="n">
        <f aca="false">H47+I47</f>
        <v>536250</v>
      </c>
      <c r="H47" s="428" t="n">
        <f aca="false">H48</f>
        <v>312250</v>
      </c>
      <c r="I47" s="428" t="n">
        <f aca="false">I48</f>
        <v>224000</v>
      </c>
      <c r="J47" s="428" t="n">
        <f aca="false">J48</f>
        <v>224000</v>
      </c>
    </row>
    <row r="48" s="107" customFormat="true" ht="50.85" hidden="false" customHeight="true" outlineLevel="0" collapsed="false">
      <c r="A48" s="430"/>
      <c r="B48" s="431"/>
      <c r="C48" s="431"/>
      <c r="D48" s="432"/>
      <c r="E48" s="433" t="s">
        <v>534</v>
      </c>
      <c r="F48" s="434" t="s">
        <v>518</v>
      </c>
      <c r="G48" s="435" t="n">
        <f aca="false">H48+I48</f>
        <v>536250</v>
      </c>
      <c r="H48" s="435" t="n">
        <f aca="false">1200000+14400-200000+197850-900000</f>
        <v>312250</v>
      </c>
      <c r="I48" s="436" t="n">
        <f aca="false">800000-576000</f>
        <v>224000</v>
      </c>
      <c r="J48" s="436" t="n">
        <f aca="false">800000-576000</f>
        <v>224000</v>
      </c>
    </row>
    <row r="49" s="429" customFormat="true" ht="68.25" hidden="false" customHeight="true" outlineLevel="0" collapsed="false">
      <c r="A49" s="423" t="s">
        <v>239</v>
      </c>
      <c r="B49" s="424" t="s">
        <v>240</v>
      </c>
      <c r="C49" s="424" t="s">
        <v>241</v>
      </c>
      <c r="D49" s="425" t="s">
        <v>242</v>
      </c>
      <c r="E49" s="441"/>
      <c r="F49" s="449"/>
      <c r="G49" s="428" t="n">
        <f aca="false">H49+I49</f>
        <v>10691300</v>
      </c>
      <c r="H49" s="428" t="n">
        <f aca="false">H50</f>
        <v>6991300</v>
      </c>
      <c r="I49" s="428" t="n">
        <f aca="false">I50</f>
        <v>3700000</v>
      </c>
      <c r="J49" s="428" t="n">
        <f aca="false">J50</f>
        <v>3700000</v>
      </c>
    </row>
    <row r="50" s="107" customFormat="true" ht="50.85" hidden="false" customHeight="true" outlineLevel="0" collapsed="false">
      <c r="A50" s="430"/>
      <c r="B50" s="431"/>
      <c r="C50" s="431"/>
      <c r="D50" s="432"/>
      <c r="E50" s="454" t="s">
        <v>535</v>
      </c>
      <c r="F50" s="447" t="s">
        <v>536</v>
      </c>
      <c r="G50" s="435" t="n">
        <f aca="false">H50+I50</f>
        <v>10691300</v>
      </c>
      <c r="H50" s="435" t="n">
        <f aca="false">1000000+91300+1989100+4010900-1000000+900000</f>
        <v>6991300</v>
      </c>
      <c r="I50" s="436" t="n">
        <f aca="false">1000000+3250000+100000-650000</f>
        <v>3700000</v>
      </c>
      <c r="J50" s="436" t="n">
        <f aca="false">1000000+3250000+100000-650000</f>
        <v>3700000</v>
      </c>
    </row>
    <row r="51" s="429" customFormat="true" ht="50.85" hidden="false" customHeight="true" outlineLevel="0" collapsed="false">
      <c r="A51" s="423" t="s">
        <v>243</v>
      </c>
      <c r="B51" s="423" t="s">
        <v>244</v>
      </c>
      <c r="C51" s="423" t="s">
        <v>245</v>
      </c>
      <c r="D51" s="441" t="s">
        <v>246</v>
      </c>
      <c r="E51" s="455"/>
      <c r="F51" s="449"/>
      <c r="G51" s="428" t="n">
        <f aca="false">H51+I51</f>
        <v>2500000</v>
      </c>
      <c r="H51" s="428" t="n">
        <f aca="false">H52</f>
        <v>0</v>
      </c>
      <c r="I51" s="428" t="n">
        <f aca="false">I52</f>
        <v>2500000</v>
      </c>
      <c r="J51" s="428" t="n">
        <f aca="false">J52</f>
        <v>2500000</v>
      </c>
    </row>
    <row r="52" s="107" customFormat="true" ht="50.85" hidden="false" customHeight="true" outlineLevel="0" collapsed="false">
      <c r="A52" s="430"/>
      <c r="B52" s="431"/>
      <c r="C52" s="431"/>
      <c r="D52" s="432"/>
      <c r="E52" s="120" t="s">
        <v>537</v>
      </c>
      <c r="F52" s="456" t="s">
        <v>538</v>
      </c>
      <c r="G52" s="435" t="n">
        <f aca="false">H52+I52</f>
        <v>2500000</v>
      </c>
      <c r="H52" s="435" t="n">
        <f aca="false">30000-30000</f>
        <v>0</v>
      </c>
      <c r="I52" s="436" t="n">
        <v>2500000</v>
      </c>
      <c r="J52" s="436" t="n">
        <v>2500000</v>
      </c>
    </row>
    <row r="53" s="429" customFormat="true" ht="50.85" hidden="false" customHeight="true" outlineLevel="0" collapsed="false">
      <c r="A53" s="423" t="s">
        <v>250</v>
      </c>
      <c r="B53" s="424" t="s">
        <v>251</v>
      </c>
      <c r="C53" s="424" t="s">
        <v>237</v>
      </c>
      <c r="D53" s="425" t="s">
        <v>252</v>
      </c>
      <c r="E53" s="455"/>
      <c r="F53" s="449"/>
      <c r="G53" s="428" t="n">
        <f aca="false">H53+I53</f>
        <v>0</v>
      </c>
      <c r="H53" s="428" t="n">
        <f aca="false">H54</f>
        <v>0</v>
      </c>
      <c r="I53" s="428" t="n">
        <f aca="false">I54</f>
        <v>0</v>
      </c>
      <c r="J53" s="428" t="n">
        <f aca="false">J54</f>
        <v>0</v>
      </c>
    </row>
    <row r="54" s="107" customFormat="true" ht="65.25" hidden="false" customHeight="true" outlineLevel="0" collapsed="false">
      <c r="A54" s="430"/>
      <c r="B54" s="431"/>
      <c r="C54" s="431"/>
      <c r="D54" s="432"/>
      <c r="E54" s="457" t="s">
        <v>539</v>
      </c>
      <c r="F54" s="447" t="s">
        <v>540</v>
      </c>
      <c r="G54" s="435" t="n">
        <f aca="false">H54+I54</f>
        <v>0</v>
      </c>
      <c r="H54" s="435" t="n">
        <f aca="false">60000-60000</f>
        <v>0</v>
      </c>
      <c r="I54" s="436"/>
      <c r="J54" s="436"/>
    </row>
    <row r="55" s="429" customFormat="true" ht="50.25" hidden="true" customHeight="true" outlineLevel="0" collapsed="false">
      <c r="A55" s="423" t="s">
        <v>256</v>
      </c>
      <c r="B55" s="423" t="s">
        <v>257</v>
      </c>
      <c r="C55" s="423" t="s">
        <v>237</v>
      </c>
      <c r="D55" s="441" t="s">
        <v>258</v>
      </c>
      <c r="E55" s="458"/>
      <c r="F55" s="427"/>
      <c r="G55" s="428" t="n">
        <f aca="false">H55+I55</f>
        <v>0</v>
      </c>
      <c r="H55" s="428" t="n">
        <f aca="false">H56</f>
        <v>0</v>
      </c>
      <c r="I55" s="428" t="n">
        <f aca="false">I56</f>
        <v>0</v>
      </c>
      <c r="J55" s="428" t="n">
        <f aca="false">J56</f>
        <v>0</v>
      </c>
    </row>
    <row r="56" s="107" customFormat="true" ht="65.1" hidden="true" customHeight="true" outlineLevel="0" collapsed="false">
      <c r="A56" s="430"/>
      <c r="B56" s="430"/>
      <c r="C56" s="430"/>
      <c r="D56" s="432"/>
      <c r="E56" s="459" t="s">
        <v>541</v>
      </c>
      <c r="F56" s="460" t="s">
        <v>518</v>
      </c>
      <c r="G56" s="435" t="n">
        <f aca="false">H56+I56</f>
        <v>0</v>
      </c>
      <c r="H56" s="435"/>
      <c r="I56" s="436"/>
      <c r="J56" s="436"/>
    </row>
    <row r="57" s="440" customFormat="true" ht="39.75" hidden="false" customHeight="true" outlineLevel="0" collapsed="false">
      <c r="A57" s="121"/>
      <c r="B57" s="121" t="s">
        <v>259</v>
      </c>
      <c r="C57" s="121"/>
      <c r="D57" s="122" t="s">
        <v>260</v>
      </c>
      <c r="E57" s="461"/>
      <c r="F57" s="439"/>
      <c r="G57" s="421" t="n">
        <f aca="false">H57+I57</f>
        <v>1123741</v>
      </c>
      <c r="H57" s="421" t="n">
        <f aca="false">H58+H62+H64+H60</f>
        <v>852000</v>
      </c>
      <c r="I57" s="421" t="n">
        <f aca="false">I58+I62+I64+I60</f>
        <v>271741</v>
      </c>
      <c r="J57" s="421" t="n">
        <f aca="false">J58+J62+J64+J60</f>
        <v>110741</v>
      </c>
    </row>
    <row r="58" s="429" customFormat="true" ht="66.45" hidden="false" customHeight="true" outlineLevel="0" collapsed="false">
      <c r="A58" s="423" t="s">
        <v>261</v>
      </c>
      <c r="B58" s="423" t="s">
        <v>262</v>
      </c>
      <c r="C58" s="423" t="s">
        <v>263</v>
      </c>
      <c r="D58" s="441" t="s">
        <v>264</v>
      </c>
      <c r="E58" s="458"/>
      <c r="F58" s="427"/>
      <c r="G58" s="428" t="n">
        <f aca="false">H58+I58</f>
        <v>147000</v>
      </c>
      <c r="H58" s="428" t="n">
        <f aca="false">H59</f>
        <v>147000</v>
      </c>
      <c r="I58" s="428" t="n">
        <f aca="false">I59</f>
        <v>0</v>
      </c>
      <c r="J58" s="428" t="n">
        <f aca="false">J59</f>
        <v>0</v>
      </c>
    </row>
    <row r="59" s="107" customFormat="true" ht="58.95" hidden="false" customHeight="true" outlineLevel="0" collapsed="false">
      <c r="A59" s="423"/>
      <c r="B59" s="423"/>
      <c r="C59" s="423"/>
      <c r="D59" s="425"/>
      <c r="E59" s="462" t="s">
        <v>542</v>
      </c>
      <c r="F59" s="434" t="s">
        <v>543</v>
      </c>
      <c r="G59" s="435" t="n">
        <f aca="false">H59+I59</f>
        <v>147000</v>
      </c>
      <c r="H59" s="435" t="n">
        <f aca="false">200000+50000-103000</f>
        <v>147000</v>
      </c>
      <c r="I59" s="436"/>
      <c r="J59" s="436"/>
    </row>
    <row r="60" s="429" customFormat="true" ht="39.75" hidden="false" customHeight="true" outlineLevel="0" collapsed="false">
      <c r="A60" s="423" t="s">
        <v>265</v>
      </c>
      <c r="B60" s="423" t="s">
        <v>266</v>
      </c>
      <c r="C60" s="423" t="s">
        <v>267</v>
      </c>
      <c r="D60" s="441" t="s">
        <v>268</v>
      </c>
      <c r="E60" s="458"/>
      <c r="F60" s="427"/>
      <c r="G60" s="428" t="n">
        <f aca="false">H60+I60</f>
        <v>160741</v>
      </c>
      <c r="H60" s="428" t="n">
        <f aca="false">SUM(H61:H61)</f>
        <v>50000</v>
      </c>
      <c r="I60" s="428" t="n">
        <f aca="false">SUM(I61:I61)</f>
        <v>110741</v>
      </c>
      <c r="J60" s="428" t="n">
        <f aca="false">SUM(J61:J61)</f>
        <v>110741</v>
      </c>
    </row>
    <row r="61" s="107" customFormat="true" ht="58.2" hidden="false" customHeight="true" outlineLevel="0" collapsed="false">
      <c r="A61" s="423"/>
      <c r="B61" s="423"/>
      <c r="C61" s="423"/>
      <c r="D61" s="425"/>
      <c r="E61" s="462" t="s">
        <v>544</v>
      </c>
      <c r="F61" s="434" t="s">
        <v>545</v>
      </c>
      <c r="G61" s="435" t="n">
        <f aca="false">H61+I61</f>
        <v>160741</v>
      </c>
      <c r="H61" s="435" t="n">
        <v>50000</v>
      </c>
      <c r="I61" s="435" t="n">
        <f aca="false">199000-88259</f>
        <v>110741</v>
      </c>
      <c r="J61" s="435" t="n">
        <f aca="false">199000-88259</f>
        <v>110741</v>
      </c>
    </row>
    <row r="62" s="429" customFormat="true" ht="39.75" hidden="false" customHeight="true" outlineLevel="0" collapsed="false">
      <c r="A62" s="423" t="s">
        <v>269</v>
      </c>
      <c r="B62" s="423" t="s">
        <v>270</v>
      </c>
      <c r="C62" s="423" t="s">
        <v>267</v>
      </c>
      <c r="D62" s="441" t="s">
        <v>271</v>
      </c>
      <c r="E62" s="458"/>
      <c r="F62" s="427"/>
      <c r="G62" s="428" t="n">
        <f aca="false">H62+I62</f>
        <v>655000</v>
      </c>
      <c r="H62" s="428" t="n">
        <f aca="false">SUM(H63:H63)</f>
        <v>655000</v>
      </c>
      <c r="I62" s="428" t="n">
        <f aca="false">SUM(I63:I63)</f>
        <v>0</v>
      </c>
      <c r="J62" s="428" t="n">
        <f aca="false">SUM(J63:J63)</f>
        <v>0</v>
      </c>
    </row>
    <row r="63" s="107" customFormat="true" ht="58.2" hidden="false" customHeight="true" outlineLevel="0" collapsed="false">
      <c r="A63" s="423"/>
      <c r="B63" s="423"/>
      <c r="C63" s="423"/>
      <c r="D63" s="425"/>
      <c r="E63" s="462" t="s">
        <v>546</v>
      </c>
      <c r="F63" s="434" t="s">
        <v>547</v>
      </c>
      <c r="G63" s="435" t="n">
        <f aca="false">H63+I63</f>
        <v>655000</v>
      </c>
      <c r="H63" s="435" t="n">
        <f aca="false">500000+55000+300000-200000</f>
        <v>655000</v>
      </c>
      <c r="I63" s="435"/>
      <c r="J63" s="435"/>
    </row>
    <row r="64" s="429" customFormat="true" ht="53.25" hidden="false" customHeight="true" outlineLevel="0" collapsed="false">
      <c r="A64" s="423" t="s">
        <v>272</v>
      </c>
      <c r="B64" s="424" t="s">
        <v>273</v>
      </c>
      <c r="C64" s="424" t="s">
        <v>274</v>
      </c>
      <c r="D64" s="425" t="s">
        <v>275</v>
      </c>
      <c r="E64" s="458"/>
      <c r="F64" s="427"/>
      <c r="G64" s="428" t="n">
        <f aca="false">H64+I64</f>
        <v>161000</v>
      </c>
      <c r="H64" s="428" t="n">
        <f aca="false">H65</f>
        <v>0</v>
      </c>
      <c r="I64" s="428" t="n">
        <f aca="false">I65</f>
        <v>161000</v>
      </c>
      <c r="J64" s="428" t="n">
        <f aca="false">J65</f>
        <v>0</v>
      </c>
    </row>
    <row r="65" s="107" customFormat="true" ht="65.1" hidden="false" customHeight="true" outlineLevel="0" collapsed="false">
      <c r="A65" s="430"/>
      <c r="B65" s="431"/>
      <c r="C65" s="431"/>
      <c r="D65" s="432"/>
      <c r="E65" s="462" t="s">
        <v>548</v>
      </c>
      <c r="F65" s="434" t="s">
        <v>518</v>
      </c>
      <c r="G65" s="435" t="n">
        <f aca="false">H65+I65</f>
        <v>161000</v>
      </c>
      <c r="H65" s="435"/>
      <c r="I65" s="435" t="n">
        <f aca="false">145000+10000+6000</f>
        <v>161000</v>
      </c>
      <c r="J65" s="435"/>
    </row>
    <row r="66" s="107" customFormat="true" ht="45" hidden="false" customHeight="true" outlineLevel="0" collapsed="false">
      <c r="A66" s="121"/>
      <c r="B66" s="121" t="s">
        <v>276</v>
      </c>
      <c r="C66" s="121"/>
      <c r="D66" s="125" t="s">
        <v>277</v>
      </c>
      <c r="E66" s="122"/>
      <c r="F66" s="452"/>
      <c r="G66" s="421" t="n">
        <f aca="false">G67</f>
        <v>220000</v>
      </c>
      <c r="H66" s="421" t="n">
        <f aca="false">H67</f>
        <v>120000</v>
      </c>
      <c r="I66" s="421" t="n">
        <f aca="false">I67</f>
        <v>100000</v>
      </c>
      <c r="J66" s="421" t="n">
        <f aca="false">J67</f>
        <v>100000</v>
      </c>
    </row>
    <row r="67" s="107" customFormat="true" ht="72.6" hidden="false" customHeight="true" outlineLevel="0" collapsed="false">
      <c r="A67" s="423" t="s">
        <v>278</v>
      </c>
      <c r="B67" s="423" t="s">
        <v>279</v>
      </c>
      <c r="C67" s="423" t="s">
        <v>176</v>
      </c>
      <c r="D67" s="453" t="s">
        <v>280</v>
      </c>
      <c r="E67" s="441"/>
      <c r="F67" s="449"/>
      <c r="G67" s="428" t="n">
        <f aca="false">H67+I67</f>
        <v>220000</v>
      </c>
      <c r="H67" s="428" t="n">
        <f aca="false">SUM(H68:H70)</f>
        <v>120000</v>
      </c>
      <c r="I67" s="428" t="n">
        <f aca="false">SUM(I68:I70)</f>
        <v>100000</v>
      </c>
      <c r="J67" s="428" t="n">
        <f aca="false">SUM(J68:J70)</f>
        <v>100000</v>
      </c>
    </row>
    <row r="68" s="107" customFormat="true" ht="59.7" hidden="false" customHeight="true" outlineLevel="0" collapsed="false">
      <c r="A68" s="463"/>
      <c r="B68" s="463"/>
      <c r="C68" s="463"/>
      <c r="D68" s="464"/>
      <c r="E68" s="465" t="s">
        <v>549</v>
      </c>
      <c r="F68" s="466" t="s">
        <v>550</v>
      </c>
      <c r="G68" s="435" t="n">
        <f aca="false">H68+I68</f>
        <v>60000</v>
      </c>
      <c r="H68" s="435" t="n">
        <v>60000</v>
      </c>
      <c r="I68" s="435"/>
      <c r="J68" s="435"/>
    </row>
    <row r="69" s="107" customFormat="true" ht="65.1" hidden="false" customHeight="true" outlineLevel="0" collapsed="false">
      <c r="A69" s="463"/>
      <c r="B69" s="467"/>
      <c r="C69" s="467"/>
      <c r="D69" s="468"/>
      <c r="E69" s="465" t="s">
        <v>461</v>
      </c>
      <c r="F69" s="466" t="s">
        <v>551</v>
      </c>
      <c r="G69" s="435" t="n">
        <f aca="false">H69+I69</f>
        <v>160000</v>
      </c>
      <c r="H69" s="435" t="n">
        <f aca="false">60000</f>
        <v>60000</v>
      </c>
      <c r="I69" s="436" t="n">
        <v>100000</v>
      </c>
      <c r="J69" s="436" t="n">
        <v>100000</v>
      </c>
    </row>
    <row r="70" s="107" customFormat="true" ht="65.1" hidden="true" customHeight="true" outlineLevel="0" collapsed="false">
      <c r="A70" s="463"/>
      <c r="B70" s="467"/>
      <c r="C70" s="467"/>
      <c r="D70" s="468"/>
      <c r="E70" s="465"/>
      <c r="F70" s="466"/>
      <c r="G70" s="435" t="n">
        <f aca="false">H70+I70</f>
        <v>0</v>
      </c>
      <c r="H70" s="435"/>
      <c r="I70" s="436"/>
      <c r="J70" s="436"/>
    </row>
    <row r="71" s="418" customFormat="true" ht="37.2" hidden="false" customHeight="true" outlineLevel="0" collapsed="false">
      <c r="A71" s="412" t="s">
        <v>281</v>
      </c>
      <c r="B71" s="469"/>
      <c r="C71" s="469"/>
      <c r="D71" s="470" t="s">
        <v>282</v>
      </c>
      <c r="E71" s="471"/>
      <c r="F71" s="472"/>
      <c r="G71" s="417" t="n">
        <f aca="false">H71+I71</f>
        <v>3147560</v>
      </c>
      <c r="H71" s="417" t="n">
        <f aca="false">H72</f>
        <v>647560</v>
      </c>
      <c r="I71" s="417" t="n">
        <f aca="false">I72</f>
        <v>2500000</v>
      </c>
      <c r="J71" s="417" t="n">
        <f aca="false">J72</f>
        <v>2500000</v>
      </c>
    </row>
    <row r="72" s="418" customFormat="true" ht="37.2" hidden="false" customHeight="true" outlineLevel="0" collapsed="false">
      <c r="A72" s="412" t="s">
        <v>283</v>
      </c>
      <c r="B72" s="469"/>
      <c r="C72" s="469"/>
      <c r="D72" s="470" t="s">
        <v>282</v>
      </c>
      <c r="E72" s="471"/>
      <c r="F72" s="472"/>
      <c r="G72" s="417" t="n">
        <f aca="false">H72+I72</f>
        <v>3147560</v>
      </c>
      <c r="H72" s="417" t="n">
        <f aca="false">H73+H81</f>
        <v>647560</v>
      </c>
      <c r="I72" s="417" t="n">
        <f aca="false">I73</f>
        <v>2500000</v>
      </c>
      <c r="J72" s="417" t="n">
        <f aca="false">J73</f>
        <v>2500000</v>
      </c>
    </row>
    <row r="73" s="422" customFormat="true" ht="37.2" hidden="false" customHeight="true" outlineLevel="0" collapsed="false">
      <c r="A73" s="121"/>
      <c r="B73" s="121" t="s">
        <v>287</v>
      </c>
      <c r="C73" s="121"/>
      <c r="D73" s="122" t="s">
        <v>288</v>
      </c>
      <c r="E73" s="473"/>
      <c r="F73" s="474"/>
      <c r="G73" s="421" t="n">
        <f aca="false">H73+I73</f>
        <v>3147560</v>
      </c>
      <c r="H73" s="421" t="n">
        <f aca="false">H76+H74</f>
        <v>647560</v>
      </c>
      <c r="I73" s="421" t="n">
        <f aca="false">I76+I74</f>
        <v>2500000</v>
      </c>
      <c r="J73" s="421" t="n">
        <f aca="false">J76+J74</f>
        <v>2500000</v>
      </c>
    </row>
    <row r="74" s="481" customFormat="true" ht="65.25" hidden="false" customHeight="true" outlineLevel="0" collapsed="false">
      <c r="A74" s="475" t="s">
        <v>293</v>
      </c>
      <c r="B74" s="476" t="s">
        <v>294</v>
      </c>
      <c r="C74" s="476" t="s">
        <v>295</v>
      </c>
      <c r="D74" s="477" t="s">
        <v>296</v>
      </c>
      <c r="E74" s="478"/>
      <c r="F74" s="479"/>
      <c r="G74" s="480" t="n">
        <f aca="false">H74+I74</f>
        <v>2500000</v>
      </c>
      <c r="H74" s="480" t="n">
        <f aca="false">H75</f>
        <v>0</v>
      </c>
      <c r="I74" s="480" t="n">
        <f aca="false">I75</f>
        <v>2500000</v>
      </c>
      <c r="J74" s="480" t="n">
        <f aca="false">J75</f>
        <v>2500000</v>
      </c>
    </row>
    <row r="75" s="481" customFormat="true" ht="69.75" hidden="false" customHeight="true" outlineLevel="0" collapsed="false">
      <c r="A75" s="115"/>
      <c r="B75" s="482"/>
      <c r="C75" s="482"/>
      <c r="D75" s="483"/>
      <c r="E75" s="120" t="s">
        <v>537</v>
      </c>
      <c r="F75" s="456" t="s">
        <v>538</v>
      </c>
      <c r="G75" s="484" t="n">
        <f aca="false">H75+I75</f>
        <v>2500000</v>
      </c>
      <c r="H75" s="484"/>
      <c r="I75" s="485" t="n">
        <v>2500000</v>
      </c>
      <c r="J75" s="485" t="n">
        <v>2500000</v>
      </c>
    </row>
    <row r="76" s="429" customFormat="true" ht="42.75" hidden="false" customHeight="true" outlineLevel="0" collapsed="false">
      <c r="A76" s="423" t="s">
        <v>311</v>
      </c>
      <c r="B76" s="424" t="s">
        <v>312</v>
      </c>
      <c r="C76" s="424" t="s">
        <v>309</v>
      </c>
      <c r="D76" s="425" t="s">
        <v>552</v>
      </c>
      <c r="E76" s="486"/>
      <c r="F76" s="427"/>
      <c r="G76" s="428" t="n">
        <f aca="false">H76+I76</f>
        <v>647560</v>
      </c>
      <c r="H76" s="428" t="n">
        <f aca="false">SUM(H77:H80)</f>
        <v>647560</v>
      </c>
      <c r="I76" s="428" t="n">
        <f aca="false">SUM(I77:I80)</f>
        <v>0</v>
      </c>
      <c r="J76" s="428" t="n">
        <f aca="false">SUM(J77:J80)</f>
        <v>0</v>
      </c>
    </row>
    <row r="77" s="107" customFormat="true" ht="60" hidden="false" customHeight="true" outlineLevel="0" collapsed="false">
      <c r="A77" s="430"/>
      <c r="B77" s="431"/>
      <c r="C77" s="431"/>
      <c r="D77" s="432"/>
      <c r="E77" s="487" t="s">
        <v>553</v>
      </c>
      <c r="F77" s="434" t="s">
        <v>518</v>
      </c>
      <c r="G77" s="435" t="n">
        <f aca="false">H77+I77</f>
        <v>102750</v>
      </c>
      <c r="H77" s="435" t="n">
        <f aca="false">109100+15000-21350</f>
        <v>102750</v>
      </c>
      <c r="I77" s="436"/>
      <c r="J77" s="436"/>
    </row>
    <row r="78" s="107" customFormat="true" ht="67.95" hidden="false" customHeight="true" outlineLevel="0" collapsed="false">
      <c r="A78" s="430"/>
      <c r="B78" s="431"/>
      <c r="C78" s="431"/>
      <c r="D78" s="432"/>
      <c r="E78" s="433" t="s">
        <v>554</v>
      </c>
      <c r="F78" s="434" t="s">
        <v>555</v>
      </c>
      <c r="G78" s="435" t="n">
        <f aca="false">H78+I78</f>
        <v>18100</v>
      </c>
      <c r="H78" s="435" t="n">
        <v>18100</v>
      </c>
      <c r="I78" s="436"/>
      <c r="J78" s="436"/>
    </row>
    <row r="79" s="107" customFormat="true" ht="67.5" hidden="false" customHeight="true" outlineLevel="0" collapsed="false">
      <c r="A79" s="430"/>
      <c r="B79" s="431"/>
      <c r="C79" s="431"/>
      <c r="D79" s="432"/>
      <c r="E79" s="433" t="s">
        <v>556</v>
      </c>
      <c r="F79" s="434" t="s">
        <v>557</v>
      </c>
      <c r="G79" s="435" t="n">
        <f aca="false">H79+I79</f>
        <v>0</v>
      </c>
      <c r="H79" s="435" t="n">
        <f aca="false">139806-139806</f>
        <v>0</v>
      </c>
      <c r="I79" s="436"/>
      <c r="J79" s="436"/>
    </row>
    <row r="80" s="444" customFormat="true" ht="57" hidden="false" customHeight="true" outlineLevel="0" collapsed="false">
      <c r="A80" s="430"/>
      <c r="B80" s="431"/>
      <c r="C80" s="431"/>
      <c r="D80" s="432"/>
      <c r="E80" s="433" t="s">
        <v>558</v>
      </c>
      <c r="F80" s="434" t="s">
        <v>518</v>
      </c>
      <c r="G80" s="435" t="n">
        <f aca="false">H80+I80</f>
        <v>526710</v>
      </c>
      <c r="H80" s="435" t="n">
        <f aca="false">150000+60000+290000+26710</f>
        <v>526710</v>
      </c>
      <c r="I80" s="436"/>
      <c r="J80" s="436"/>
    </row>
    <row r="81" s="444" customFormat="true" ht="57" hidden="true" customHeight="true" outlineLevel="0" collapsed="false">
      <c r="A81" s="121"/>
      <c r="B81" s="121" t="s">
        <v>225</v>
      </c>
      <c r="C81" s="121"/>
      <c r="D81" s="125" t="s">
        <v>226</v>
      </c>
      <c r="E81" s="473"/>
      <c r="F81" s="474"/>
      <c r="G81" s="421" t="n">
        <f aca="false">H81+I81</f>
        <v>0</v>
      </c>
      <c r="H81" s="421" t="n">
        <f aca="false">H82</f>
        <v>0</v>
      </c>
      <c r="I81" s="421" t="n">
        <f aca="false">I82</f>
        <v>0</v>
      </c>
      <c r="J81" s="421" t="n">
        <f aca="false">J82</f>
        <v>0</v>
      </c>
    </row>
    <row r="82" s="444" customFormat="true" ht="57" hidden="true" customHeight="true" outlineLevel="0" collapsed="false">
      <c r="A82" s="423" t="s">
        <v>341</v>
      </c>
      <c r="B82" s="424" t="s">
        <v>244</v>
      </c>
      <c r="C82" s="424" t="s">
        <v>245</v>
      </c>
      <c r="D82" s="441" t="s">
        <v>246</v>
      </c>
      <c r="E82" s="486"/>
      <c r="F82" s="427"/>
      <c r="G82" s="428" t="n">
        <f aca="false">H82+I82</f>
        <v>0</v>
      </c>
      <c r="H82" s="428" t="n">
        <f aca="false">H83</f>
        <v>0</v>
      </c>
      <c r="I82" s="428" t="n">
        <f aca="false">I83</f>
        <v>0</v>
      </c>
      <c r="J82" s="428" t="n">
        <f aca="false">J83</f>
        <v>0</v>
      </c>
    </row>
    <row r="83" s="444" customFormat="true" ht="57" hidden="true" customHeight="true" outlineLevel="0" collapsed="false">
      <c r="A83" s="430"/>
      <c r="B83" s="431"/>
      <c r="C83" s="431"/>
      <c r="D83" s="432"/>
      <c r="E83" s="120" t="s">
        <v>537</v>
      </c>
      <c r="F83" s="456" t="s">
        <v>538</v>
      </c>
      <c r="G83" s="435" t="n">
        <f aca="false">H83+I83</f>
        <v>0</v>
      </c>
      <c r="H83" s="435"/>
      <c r="I83" s="436"/>
      <c r="J83" s="436"/>
    </row>
    <row r="84" s="418" customFormat="true" ht="42" hidden="false" customHeight="true" outlineLevel="0" collapsed="false">
      <c r="A84" s="412" t="s">
        <v>342</v>
      </c>
      <c r="B84" s="469"/>
      <c r="C84" s="469"/>
      <c r="D84" s="470" t="s">
        <v>343</v>
      </c>
      <c r="E84" s="471"/>
      <c r="F84" s="472"/>
      <c r="G84" s="417" t="n">
        <f aca="false">H84+I84</f>
        <v>6632500</v>
      </c>
      <c r="H84" s="417" t="n">
        <f aca="false">H85</f>
        <v>6632500</v>
      </c>
      <c r="I84" s="417" t="n">
        <f aca="false">I85</f>
        <v>0</v>
      </c>
      <c r="J84" s="417" t="n">
        <f aca="false">J85</f>
        <v>0</v>
      </c>
    </row>
    <row r="85" s="418" customFormat="true" ht="39.75" hidden="false" customHeight="true" outlineLevel="0" collapsed="false">
      <c r="A85" s="412" t="s">
        <v>344</v>
      </c>
      <c r="B85" s="469"/>
      <c r="C85" s="469"/>
      <c r="D85" s="470" t="str">
        <f aca="false">D84</f>
        <v>Управління соціального захисту населення Тетіївської міської ради</v>
      </c>
      <c r="E85" s="471"/>
      <c r="F85" s="472"/>
      <c r="G85" s="417" t="n">
        <f aca="false">H85+I85</f>
        <v>6632500</v>
      </c>
      <c r="H85" s="417" t="n">
        <f aca="false">H86</f>
        <v>6632500</v>
      </c>
      <c r="I85" s="417" t="n">
        <f aca="false">I86</f>
        <v>0</v>
      </c>
      <c r="J85" s="417" t="n">
        <f aca="false">J86</f>
        <v>0</v>
      </c>
    </row>
    <row r="86" s="440" customFormat="true" ht="55.2" hidden="false" customHeight="true" outlineLevel="0" collapsed="false">
      <c r="A86" s="121"/>
      <c r="B86" s="121" t="s">
        <v>193</v>
      </c>
      <c r="C86" s="121"/>
      <c r="D86" s="122" t="s">
        <v>194</v>
      </c>
      <c r="E86" s="438"/>
      <c r="F86" s="439"/>
      <c r="G86" s="421" t="n">
        <f aca="false">H86+I86</f>
        <v>6632500</v>
      </c>
      <c r="H86" s="421" t="n">
        <f aca="false">H87+H91+H89</f>
        <v>6632500</v>
      </c>
      <c r="I86" s="421" t="n">
        <f aca="false">I87+I91+I89</f>
        <v>0</v>
      </c>
      <c r="J86" s="421" t="n">
        <f aca="false">J87+J91+J89</f>
        <v>0</v>
      </c>
    </row>
    <row r="87" s="429" customFormat="true" ht="62.25" hidden="false" customHeight="true" outlineLevel="0" collapsed="false">
      <c r="A87" s="423" t="s">
        <v>346</v>
      </c>
      <c r="B87" s="423" t="s">
        <v>347</v>
      </c>
      <c r="C87" s="423" t="s">
        <v>304</v>
      </c>
      <c r="D87" s="453" t="s">
        <v>348</v>
      </c>
      <c r="E87" s="442"/>
      <c r="F87" s="427"/>
      <c r="G87" s="428" t="n">
        <f aca="false">H87+I87</f>
        <v>3500</v>
      </c>
      <c r="H87" s="428" t="n">
        <f aca="false">H88</f>
        <v>3500</v>
      </c>
      <c r="I87" s="428" t="n">
        <f aca="false">I88</f>
        <v>0</v>
      </c>
      <c r="J87" s="428" t="n">
        <f aca="false">J88</f>
        <v>0</v>
      </c>
    </row>
    <row r="88" s="444" customFormat="true" ht="67.95" hidden="false" customHeight="true" outlineLevel="0" collapsed="false">
      <c r="A88" s="423"/>
      <c r="B88" s="423"/>
      <c r="C88" s="423"/>
      <c r="D88" s="445"/>
      <c r="E88" s="446" t="s">
        <v>559</v>
      </c>
      <c r="F88" s="447" t="s">
        <v>560</v>
      </c>
      <c r="G88" s="435" t="n">
        <f aca="false">H88+I88</f>
        <v>3500</v>
      </c>
      <c r="H88" s="435" t="n">
        <v>3500</v>
      </c>
      <c r="I88" s="435"/>
      <c r="J88" s="435"/>
    </row>
    <row r="89" s="444" customFormat="true" ht="67.95" hidden="false" customHeight="true" outlineLevel="0" collapsed="false">
      <c r="A89" s="423" t="s">
        <v>357</v>
      </c>
      <c r="B89" s="423" t="s">
        <v>196</v>
      </c>
      <c r="C89" s="423" t="s">
        <v>197</v>
      </c>
      <c r="D89" s="441" t="s">
        <v>198</v>
      </c>
      <c r="E89" s="442"/>
      <c r="F89" s="427"/>
      <c r="G89" s="428" t="n">
        <f aca="false">H89+I89</f>
        <v>20000</v>
      </c>
      <c r="H89" s="428" t="n">
        <f aca="false">SUM(H90)</f>
        <v>20000</v>
      </c>
      <c r="I89" s="428" t="n">
        <f aca="false">SUM(I90)</f>
        <v>0</v>
      </c>
      <c r="J89" s="428" t="n">
        <f aca="false">SUM(J90)</f>
        <v>0</v>
      </c>
    </row>
    <row r="90" s="444" customFormat="true" ht="59.4" hidden="false" customHeight="true" outlineLevel="0" collapsed="false">
      <c r="A90" s="423"/>
      <c r="B90" s="423"/>
      <c r="C90" s="423"/>
      <c r="D90" s="445"/>
      <c r="E90" s="446" t="s">
        <v>561</v>
      </c>
      <c r="F90" s="447" t="s">
        <v>562</v>
      </c>
      <c r="G90" s="435" t="n">
        <f aca="false">H90+I90</f>
        <v>20000</v>
      </c>
      <c r="H90" s="435" t="n">
        <f aca="false">20000</f>
        <v>20000</v>
      </c>
      <c r="I90" s="435"/>
      <c r="J90" s="435"/>
    </row>
    <row r="91" s="429" customFormat="true" ht="60.9" hidden="false" customHeight="true" outlineLevel="0" collapsed="false">
      <c r="A91" s="423" t="s">
        <v>368</v>
      </c>
      <c r="B91" s="424" t="s">
        <v>203</v>
      </c>
      <c r="C91" s="424" t="s">
        <v>204</v>
      </c>
      <c r="D91" s="445" t="s">
        <v>205</v>
      </c>
      <c r="E91" s="442"/>
      <c r="F91" s="427"/>
      <c r="G91" s="428" t="n">
        <f aca="false">H91+I91</f>
        <v>6609000</v>
      </c>
      <c r="H91" s="428" t="n">
        <f aca="false">SUM(H92:H95)</f>
        <v>6609000</v>
      </c>
      <c r="I91" s="428" t="n">
        <f aca="false">SUM(I92:I95)</f>
        <v>0</v>
      </c>
      <c r="J91" s="428" t="n">
        <f aca="false">SUM(J92:J95)</f>
        <v>0</v>
      </c>
    </row>
    <row r="92" s="107" customFormat="true" ht="52.5" hidden="false" customHeight="true" outlineLevel="0" collapsed="false">
      <c r="A92" s="430"/>
      <c r="B92" s="431"/>
      <c r="C92" s="431"/>
      <c r="D92" s="488"/>
      <c r="E92" s="433" t="s">
        <v>563</v>
      </c>
      <c r="F92" s="434" t="s">
        <v>518</v>
      </c>
      <c r="G92" s="435" t="n">
        <f aca="false">H92+I92</f>
        <v>1295000</v>
      </c>
      <c r="H92" s="435" t="n">
        <f aca="false">638000+110000+100000+144000+138000+55000+110000</f>
        <v>1295000</v>
      </c>
      <c r="I92" s="436"/>
      <c r="J92" s="436"/>
    </row>
    <row r="93" s="107" customFormat="true" ht="60.9" hidden="false" customHeight="true" outlineLevel="0" collapsed="false">
      <c r="A93" s="430"/>
      <c r="B93" s="431"/>
      <c r="C93" s="431"/>
      <c r="D93" s="432"/>
      <c r="E93" s="129" t="s">
        <v>564</v>
      </c>
      <c r="F93" s="434" t="s">
        <v>565</v>
      </c>
      <c r="G93" s="435" t="n">
        <f aca="false">H93+I93</f>
        <v>420000</v>
      </c>
      <c r="H93" s="435" t="n">
        <f aca="false">370000+140000+105000-195000</f>
        <v>420000</v>
      </c>
      <c r="I93" s="436"/>
      <c r="J93" s="436"/>
    </row>
    <row r="94" s="107" customFormat="true" ht="85.95" hidden="false" customHeight="true" outlineLevel="0" collapsed="false">
      <c r="A94" s="430"/>
      <c r="B94" s="431"/>
      <c r="C94" s="431"/>
      <c r="D94" s="432"/>
      <c r="E94" s="129" t="s">
        <v>566</v>
      </c>
      <c r="F94" s="447" t="s">
        <v>567</v>
      </c>
      <c r="G94" s="435" t="n">
        <f aca="false">H94+I94</f>
        <v>999410</v>
      </c>
      <c r="H94" s="435" t="n">
        <f aca="false">300000+400000+310000-10590</f>
        <v>999410</v>
      </c>
      <c r="I94" s="436"/>
      <c r="J94" s="436"/>
    </row>
    <row r="95" s="107" customFormat="true" ht="60.6" hidden="false" customHeight="true" outlineLevel="0" collapsed="false">
      <c r="A95" s="430"/>
      <c r="B95" s="431"/>
      <c r="C95" s="431"/>
      <c r="D95" s="432"/>
      <c r="E95" s="129" t="s">
        <v>568</v>
      </c>
      <c r="F95" s="447" t="s">
        <v>569</v>
      </c>
      <c r="G95" s="435" t="n">
        <f aca="false">H95+I95</f>
        <v>3894590</v>
      </c>
      <c r="H95" s="435" t="n">
        <f aca="false">195000+3000000+500000+10590+189000</f>
        <v>3894590</v>
      </c>
      <c r="I95" s="436"/>
      <c r="J95" s="436"/>
    </row>
    <row r="96" s="418" customFormat="true" ht="47.25" hidden="false" customHeight="true" outlineLevel="0" collapsed="false">
      <c r="A96" s="412" t="s">
        <v>370</v>
      </c>
      <c r="B96" s="469"/>
      <c r="C96" s="469"/>
      <c r="D96" s="470" t="s">
        <v>371</v>
      </c>
      <c r="E96" s="471"/>
      <c r="F96" s="472"/>
      <c r="G96" s="417" t="n">
        <f aca="false">H96+I96</f>
        <v>1319776</v>
      </c>
      <c r="H96" s="417" t="n">
        <f aca="false">H97</f>
        <v>1319776</v>
      </c>
      <c r="I96" s="417" t="n">
        <f aca="false">I97</f>
        <v>0</v>
      </c>
      <c r="J96" s="417" t="n">
        <f aca="false">J97</f>
        <v>0</v>
      </c>
    </row>
    <row r="97" s="418" customFormat="true" ht="47.25" hidden="false" customHeight="true" outlineLevel="0" collapsed="false">
      <c r="A97" s="412" t="s">
        <v>372</v>
      </c>
      <c r="B97" s="469"/>
      <c r="C97" s="469"/>
      <c r="D97" s="470" t="s">
        <v>371</v>
      </c>
      <c r="E97" s="471"/>
      <c r="F97" s="472"/>
      <c r="G97" s="417" t="n">
        <f aca="false">H97+I97</f>
        <v>1319776</v>
      </c>
      <c r="H97" s="417" t="n">
        <f aca="false">H98+H101+H105</f>
        <v>1319776</v>
      </c>
      <c r="I97" s="417" t="n">
        <f aca="false">I98+I101</f>
        <v>0</v>
      </c>
      <c r="J97" s="417" t="n">
        <f aca="false">J98+J101</f>
        <v>0</v>
      </c>
    </row>
    <row r="98" s="422" customFormat="true" ht="50.25" hidden="false" customHeight="true" outlineLevel="0" collapsed="false">
      <c r="A98" s="121"/>
      <c r="B98" s="121" t="s">
        <v>377</v>
      </c>
      <c r="C98" s="121"/>
      <c r="D98" s="122" t="s">
        <v>194</v>
      </c>
      <c r="E98" s="473"/>
      <c r="F98" s="474"/>
      <c r="G98" s="421" t="n">
        <f aca="false">H98+I98</f>
        <v>3150</v>
      </c>
      <c r="H98" s="421" t="n">
        <f aca="false">H99</f>
        <v>3150</v>
      </c>
      <c r="I98" s="421" t="n">
        <f aca="false">I99</f>
        <v>0</v>
      </c>
      <c r="J98" s="421" t="n">
        <f aca="false">J99</f>
        <v>0</v>
      </c>
    </row>
    <row r="99" s="429" customFormat="true" ht="72.6" hidden="false" customHeight="true" outlineLevel="0" collapsed="false">
      <c r="A99" s="423" t="s">
        <v>378</v>
      </c>
      <c r="B99" s="424" t="s">
        <v>379</v>
      </c>
      <c r="C99" s="424" t="s">
        <v>197</v>
      </c>
      <c r="D99" s="425" t="s">
        <v>380</v>
      </c>
      <c r="E99" s="486"/>
      <c r="F99" s="427"/>
      <c r="G99" s="428" t="n">
        <f aca="false">H99+I99</f>
        <v>3150</v>
      </c>
      <c r="H99" s="428" t="n">
        <f aca="false">H100</f>
        <v>3150</v>
      </c>
      <c r="I99" s="428" t="n">
        <f aca="false">I100</f>
        <v>0</v>
      </c>
      <c r="J99" s="428" t="n">
        <f aca="false">J100</f>
        <v>0</v>
      </c>
    </row>
    <row r="100" s="107" customFormat="true" ht="61.5" hidden="false" customHeight="true" outlineLevel="0" collapsed="false">
      <c r="A100" s="430"/>
      <c r="B100" s="431"/>
      <c r="C100" s="431"/>
      <c r="D100" s="432"/>
      <c r="E100" s="489" t="s">
        <v>570</v>
      </c>
      <c r="F100" s="447" t="s">
        <v>571</v>
      </c>
      <c r="G100" s="435" t="n">
        <f aca="false">H100+I100</f>
        <v>3150</v>
      </c>
      <c r="H100" s="435" t="n">
        <f aca="false">12000-8850</f>
        <v>3150</v>
      </c>
      <c r="I100" s="436"/>
      <c r="J100" s="436"/>
    </row>
    <row r="101" s="440" customFormat="true" ht="39.75" hidden="false" customHeight="true" outlineLevel="0" collapsed="false">
      <c r="A101" s="121"/>
      <c r="B101" s="121" t="s">
        <v>381</v>
      </c>
      <c r="C101" s="121"/>
      <c r="D101" s="122" t="s">
        <v>382</v>
      </c>
      <c r="E101" s="490"/>
      <c r="F101" s="439"/>
      <c r="G101" s="421" t="n">
        <f aca="false">H101+I101</f>
        <v>125615</v>
      </c>
      <c r="H101" s="421" t="n">
        <f aca="false">H102</f>
        <v>125615</v>
      </c>
      <c r="I101" s="421" t="n">
        <f aca="false">I102</f>
        <v>0</v>
      </c>
      <c r="J101" s="421" t="n">
        <f aca="false">J102</f>
        <v>0</v>
      </c>
    </row>
    <row r="102" s="429" customFormat="true" ht="42" hidden="false" customHeight="true" outlineLevel="0" collapsed="false">
      <c r="A102" s="423" t="s">
        <v>398</v>
      </c>
      <c r="B102" s="424" t="s">
        <v>399</v>
      </c>
      <c r="C102" s="424" t="s">
        <v>396</v>
      </c>
      <c r="D102" s="425" t="s">
        <v>400</v>
      </c>
      <c r="E102" s="491"/>
      <c r="F102" s="427"/>
      <c r="G102" s="428" t="n">
        <f aca="false">H102+I102</f>
        <v>125615</v>
      </c>
      <c r="H102" s="428" t="n">
        <f aca="false">SUM(H103:H104)</f>
        <v>125615</v>
      </c>
      <c r="I102" s="428" t="n">
        <f aca="false">SUM(I103:I104)</f>
        <v>0</v>
      </c>
      <c r="J102" s="428" t="n">
        <f aca="false">SUM(J103:J104)</f>
        <v>0</v>
      </c>
    </row>
    <row r="103" s="444" customFormat="true" ht="53.7" hidden="false" customHeight="true" outlineLevel="0" collapsed="false">
      <c r="A103" s="430"/>
      <c r="B103" s="431"/>
      <c r="C103" s="431"/>
      <c r="D103" s="432"/>
      <c r="E103" s="492" t="s">
        <v>572</v>
      </c>
      <c r="F103" s="434" t="s">
        <v>518</v>
      </c>
      <c r="G103" s="435" t="n">
        <f aca="false">H103+I103</f>
        <v>47200</v>
      </c>
      <c r="H103" s="435" t="n">
        <f aca="false">63000-15800</f>
        <v>47200</v>
      </c>
      <c r="I103" s="436"/>
      <c r="J103" s="436"/>
    </row>
    <row r="104" s="444" customFormat="true" ht="62.25" hidden="false" customHeight="true" outlineLevel="0" collapsed="false">
      <c r="A104" s="430"/>
      <c r="B104" s="431"/>
      <c r="C104" s="431"/>
      <c r="D104" s="432"/>
      <c r="E104" s="129" t="s">
        <v>573</v>
      </c>
      <c r="F104" s="447" t="s">
        <v>574</v>
      </c>
      <c r="G104" s="435" t="n">
        <f aca="false">H104+I104</f>
        <v>78415</v>
      </c>
      <c r="H104" s="435" t="n">
        <f aca="false">6000+23415+49000</f>
        <v>78415</v>
      </c>
      <c r="I104" s="436"/>
      <c r="J104" s="436"/>
    </row>
    <row r="105" s="440" customFormat="true" ht="39.75" hidden="false" customHeight="true" outlineLevel="0" collapsed="false">
      <c r="A105" s="121"/>
      <c r="B105" s="121" t="s">
        <v>401</v>
      </c>
      <c r="C105" s="121"/>
      <c r="D105" s="122" t="s">
        <v>402</v>
      </c>
      <c r="E105" s="493"/>
      <c r="F105" s="439"/>
      <c r="G105" s="421" t="n">
        <f aca="false">H105+I105</f>
        <v>1191011</v>
      </c>
      <c r="H105" s="421" t="n">
        <f aca="false">H106+H108+H110</f>
        <v>1191011</v>
      </c>
      <c r="I105" s="421" t="n">
        <f aca="false">I106+I108+I110</f>
        <v>0</v>
      </c>
      <c r="J105" s="421" t="n">
        <f aca="false">J106+J108+J110</f>
        <v>0</v>
      </c>
    </row>
    <row r="106" s="429" customFormat="true" ht="53.25" hidden="false" customHeight="true" outlineLevel="0" collapsed="false">
      <c r="A106" s="423" t="s">
        <v>403</v>
      </c>
      <c r="B106" s="424" t="s">
        <v>404</v>
      </c>
      <c r="C106" s="424" t="s">
        <v>405</v>
      </c>
      <c r="D106" s="425" t="s">
        <v>406</v>
      </c>
      <c r="E106" s="491"/>
      <c r="F106" s="427"/>
      <c r="G106" s="428" t="n">
        <f aca="false">H106+I106</f>
        <v>10000</v>
      </c>
      <c r="H106" s="428" t="n">
        <f aca="false">SUM(H107)</f>
        <v>10000</v>
      </c>
      <c r="I106" s="428" t="n">
        <f aca="false">SUM(I107)</f>
        <v>0</v>
      </c>
      <c r="J106" s="428" t="n">
        <f aca="false">SUM(J107)</f>
        <v>0</v>
      </c>
    </row>
    <row r="107" s="444" customFormat="true" ht="57" hidden="false" customHeight="true" outlineLevel="0" collapsed="false">
      <c r="A107" s="430"/>
      <c r="B107" s="431"/>
      <c r="C107" s="431"/>
      <c r="D107" s="432"/>
      <c r="E107" s="492" t="s">
        <v>575</v>
      </c>
      <c r="F107" s="434" t="s">
        <v>576</v>
      </c>
      <c r="G107" s="435" t="n">
        <f aca="false">H107+I107</f>
        <v>10000</v>
      </c>
      <c r="H107" s="435" t="n">
        <f aca="false">15000+10000-15000</f>
        <v>10000</v>
      </c>
      <c r="I107" s="436"/>
      <c r="J107" s="436"/>
    </row>
    <row r="108" s="429" customFormat="true" ht="42" hidden="false" customHeight="true" outlineLevel="0" collapsed="false">
      <c r="A108" s="423" t="s">
        <v>413</v>
      </c>
      <c r="B108" s="424" t="s">
        <v>414</v>
      </c>
      <c r="C108" s="424" t="s">
        <v>405</v>
      </c>
      <c r="D108" s="425" t="s">
        <v>415</v>
      </c>
      <c r="E108" s="491"/>
      <c r="F108" s="427"/>
      <c r="G108" s="428" t="n">
        <f aca="false">H108+I108</f>
        <v>710731</v>
      </c>
      <c r="H108" s="428" t="n">
        <f aca="false">SUM(H109)</f>
        <v>710731</v>
      </c>
      <c r="I108" s="428" t="n">
        <f aca="false">SUM(I109)</f>
        <v>0</v>
      </c>
      <c r="J108" s="428" t="n">
        <f aca="false">SUM(J109)</f>
        <v>0</v>
      </c>
    </row>
    <row r="109" s="444" customFormat="true" ht="62.85" hidden="false" customHeight="true" outlineLevel="0" collapsed="false">
      <c r="A109" s="430"/>
      <c r="B109" s="431"/>
      <c r="C109" s="431"/>
      <c r="D109" s="432"/>
      <c r="E109" s="492" t="s">
        <v>575</v>
      </c>
      <c r="F109" s="434" t="s">
        <v>576</v>
      </c>
      <c r="G109" s="435" t="n">
        <f aca="false">H109+I109</f>
        <v>710731</v>
      </c>
      <c r="H109" s="435" t="n">
        <f aca="false">622900+41991+50000+21440+1400-27000</f>
        <v>710731</v>
      </c>
      <c r="I109" s="436"/>
      <c r="J109" s="436"/>
    </row>
    <row r="110" s="429" customFormat="true" ht="89.4" hidden="false" customHeight="true" outlineLevel="0" collapsed="false">
      <c r="A110" s="423" t="s">
        <v>419</v>
      </c>
      <c r="B110" s="424" t="s">
        <v>420</v>
      </c>
      <c r="C110" s="424" t="s">
        <v>405</v>
      </c>
      <c r="D110" s="425" t="s">
        <v>421</v>
      </c>
      <c r="E110" s="491"/>
      <c r="F110" s="427"/>
      <c r="G110" s="428" t="n">
        <f aca="false">H110+I110</f>
        <v>470280</v>
      </c>
      <c r="H110" s="428" t="n">
        <f aca="false">SUM(H111)</f>
        <v>470280</v>
      </c>
      <c r="I110" s="428" t="n">
        <f aca="false">SUM(I111)</f>
        <v>0</v>
      </c>
      <c r="J110" s="428" t="n">
        <f aca="false">SUM(J111)</f>
        <v>0</v>
      </c>
    </row>
    <row r="111" s="444" customFormat="true" ht="57.6" hidden="false" customHeight="true" outlineLevel="0" collapsed="false">
      <c r="A111" s="430"/>
      <c r="B111" s="431"/>
      <c r="C111" s="431"/>
      <c r="D111" s="432"/>
      <c r="E111" s="492" t="s">
        <v>575</v>
      </c>
      <c r="F111" s="434" t="s">
        <v>576</v>
      </c>
      <c r="G111" s="435" t="n">
        <f aca="false">H111+I111</f>
        <v>470280</v>
      </c>
      <c r="H111" s="435" t="n">
        <f aca="false">418400-50000+41770+50000+12850+25860+1400-30000</f>
        <v>470280</v>
      </c>
      <c r="I111" s="436"/>
      <c r="J111" s="436"/>
    </row>
    <row r="112" s="497" customFormat="true" ht="26.25" hidden="false" customHeight="true" outlineLevel="0" collapsed="false">
      <c r="A112" s="494" t="s">
        <v>127</v>
      </c>
      <c r="B112" s="494" t="s">
        <v>127</v>
      </c>
      <c r="C112" s="494" t="s">
        <v>127</v>
      </c>
      <c r="D112" s="495" t="s">
        <v>434</v>
      </c>
      <c r="E112" s="494" t="s">
        <v>127</v>
      </c>
      <c r="F112" s="496" t="s">
        <v>127</v>
      </c>
      <c r="G112" s="428" t="n">
        <f aca="false">H112+I112</f>
        <v>62695476</v>
      </c>
      <c r="H112" s="428" t="n">
        <f aca="false">H96+H71+H14+H84</f>
        <v>48329868</v>
      </c>
      <c r="I112" s="428" t="n">
        <f aca="false">I96+I71+I14+I84</f>
        <v>14365608</v>
      </c>
      <c r="J112" s="428" t="n">
        <f aca="false">J96+J71+J14+J84</f>
        <v>14204608</v>
      </c>
    </row>
    <row r="113" s="503" customFormat="true" ht="15.75" hidden="false" customHeight="true" outlineLevel="0" collapsed="false">
      <c r="A113" s="498"/>
      <c r="B113" s="499"/>
      <c r="C113" s="499"/>
      <c r="D113" s="500"/>
      <c r="E113" s="501"/>
      <c r="F113" s="501"/>
      <c r="G113" s="501"/>
      <c r="H113" s="402"/>
      <c r="I113" s="502"/>
      <c r="J113" s="502"/>
    </row>
    <row r="114" s="503" customFormat="true" ht="18" hidden="false" customHeight="false" outlineLevel="0" collapsed="false">
      <c r="A114" s="498"/>
      <c r="B114" s="499"/>
      <c r="C114" s="499"/>
      <c r="D114" s="500"/>
      <c r="E114" s="501"/>
      <c r="F114" s="501"/>
      <c r="G114" s="501"/>
      <c r="H114" s="402"/>
      <c r="I114" s="502"/>
      <c r="J114" s="502"/>
    </row>
    <row r="115" s="506" customFormat="true" ht="24.75" hidden="false" customHeight="true" outlineLevel="0" collapsed="false">
      <c r="A115" s="504"/>
      <c r="B115" s="505" t="str">
        <f aca="false">додаток1!A132</f>
        <v>Секретар міської ради                                                                        Наталія  ІВАНЮТА</v>
      </c>
      <c r="C115" s="505"/>
      <c r="D115" s="505"/>
      <c r="E115" s="505"/>
      <c r="F115" s="505"/>
      <c r="G115" s="505"/>
      <c r="H115" s="505"/>
      <c r="I115" s="505"/>
      <c r="J115" s="505"/>
    </row>
    <row r="116" s="503" customFormat="true" ht="18" hidden="false" customHeight="false" outlineLevel="0" collapsed="false">
      <c r="A116" s="498"/>
      <c r="B116" s="507"/>
      <c r="C116" s="507"/>
      <c r="D116" s="508"/>
      <c r="E116" s="502"/>
      <c r="F116" s="502"/>
      <c r="G116" s="502"/>
      <c r="H116" s="402"/>
      <c r="I116" s="502"/>
      <c r="J116" s="502"/>
    </row>
    <row r="117" s="503" customFormat="true" ht="18" hidden="false" customHeight="false" outlineLevel="0" collapsed="false">
      <c r="A117" s="498"/>
      <c r="B117" s="507"/>
      <c r="C117" s="507"/>
      <c r="D117" s="508"/>
      <c r="E117" s="502"/>
      <c r="F117" s="502"/>
      <c r="G117" s="502"/>
      <c r="H117" s="502"/>
      <c r="I117" s="509"/>
      <c r="J117" s="509"/>
      <c r="K117" s="378"/>
    </row>
    <row r="118" s="503" customFormat="true" ht="18" hidden="false" customHeight="false" outlineLevel="0" collapsed="false">
      <c r="A118" s="498"/>
      <c r="B118" s="507"/>
      <c r="C118" s="507"/>
      <c r="D118" s="508"/>
      <c r="E118" s="502"/>
      <c r="F118" s="502"/>
      <c r="G118" s="502"/>
      <c r="H118" s="402"/>
      <c r="I118" s="502"/>
      <c r="J118" s="502"/>
    </row>
    <row r="119" s="503" customFormat="true" ht="18" hidden="false" customHeight="false" outlineLevel="0" collapsed="false">
      <c r="A119" s="498"/>
      <c r="B119" s="507"/>
      <c r="C119" s="507"/>
      <c r="D119" s="508"/>
      <c r="E119" s="502"/>
      <c r="F119" s="502"/>
      <c r="G119" s="502"/>
      <c r="H119" s="402"/>
      <c r="I119" s="502"/>
      <c r="J119" s="502"/>
    </row>
    <row r="120" s="503" customFormat="true" ht="18" hidden="false" customHeight="false" outlineLevel="0" collapsed="false">
      <c r="A120" s="498"/>
      <c r="B120" s="507"/>
      <c r="C120" s="507"/>
      <c r="D120" s="508"/>
      <c r="E120" s="502"/>
      <c r="F120" s="502"/>
      <c r="G120" s="502"/>
      <c r="H120" s="402"/>
      <c r="I120" s="502"/>
      <c r="J120" s="502"/>
    </row>
    <row r="121" s="503" customFormat="true" ht="18" hidden="false" customHeight="false" outlineLevel="0" collapsed="false">
      <c r="A121" s="498"/>
      <c r="B121" s="507"/>
      <c r="C121" s="507"/>
      <c r="D121" s="508"/>
      <c r="E121" s="502"/>
      <c r="F121" s="502"/>
      <c r="G121" s="502"/>
      <c r="H121" s="402"/>
      <c r="I121" s="502"/>
      <c r="J121" s="502"/>
    </row>
    <row r="122" s="503" customFormat="true" ht="18" hidden="false" customHeight="false" outlineLevel="0" collapsed="false">
      <c r="A122" s="498"/>
      <c r="B122" s="507"/>
      <c r="C122" s="507"/>
      <c r="D122" s="508"/>
      <c r="E122" s="502"/>
      <c r="F122" s="502"/>
      <c r="G122" s="502"/>
      <c r="H122" s="402"/>
      <c r="I122" s="502"/>
      <c r="J122" s="502"/>
    </row>
    <row r="123" s="503" customFormat="true" ht="18" hidden="false" customHeight="false" outlineLevel="0" collapsed="false">
      <c r="A123" s="498"/>
      <c r="B123" s="507"/>
      <c r="C123" s="507"/>
      <c r="D123" s="508"/>
      <c r="E123" s="502"/>
      <c r="F123" s="502"/>
      <c r="G123" s="502"/>
      <c r="H123" s="402"/>
      <c r="I123" s="502"/>
      <c r="J123" s="502"/>
    </row>
    <row r="124" s="503" customFormat="true" ht="18" hidden="false" customHeight="false" outlineLevel="0" collapsed="false">
      <c r="A124" s="498"/>
      <c r="B124" s="507"/>
      <c r="C124" s="507"/>
      <c r="D124" s="508"/>
      <c r="E124" s="502"/>
      <c r="F124" s="502"/>
      <c r="G124" s="502"/>
      <c r="H124" s="402"/>
      <c r="I124" s="502"/>
      <c r="J124" s="502"/>
    </row>
    <row r="125" s="503" customFormat="true" ht="18" hidden="false" customHeight="false" outlineLevel="0" collapsed="false">
      <c r="A125" s="498"/>
      <c r="B125" s="507"/>
      <c r="C125" s="507"/>
      <c r="D125" s="508"/>
      <c r="E125" s="502"/>
      <c r="F125" s="502"/>
      <c r="G125" s="502"/>
      <c r="H125" s="402"/>
      <c r="I125" s="502"/>
      <c r="J125" s="502"/>
    </row>
    <row r="126" s="503" customFormat="true" ht="18" hidden="false" customHeight="false" outlineLevel="0" collapsed="false">
      <c r="A126" s="498"/>
      <c r="B126" s="507"/>
      <c r="C126" s="507"/>
      <c r="D126" s="508"/>
      <c r="E126" s="502"/>
      <c r="F126" s="502"/>
      <c r="G126" s="502"/>
      <c r="H126" s="402"/>
      <c r="I126" s="502"/>
      <c r="J126" s="502"/>
    </row>
    <row r="127" s="503" customFormat="true" ht="18" hidden="false" customHeight="false" outlineLevel="0" collapsed="false">
      <c r="A127" s="498"/>
      <c r="B127" s="507"/>
      <c r="C127" s="507"/>
      <c r="D127" s="508"/>
      <c r="E127" s="502"/>
      <c r="F127" s="502"/>
      <c r="G127" s="502"/>
      <c r="H127" s="402"/>
      <c r="I127" s="502"/>
      <c r="J127" s="502"/>
    </row>
    <row r="128" s="503" customFormat="true" ht="18" hidden="false" customHeight="false" outlineLevel="0" collapsed="false">
      <c r="A128" s="498"/>
      <c r="B128" s="507"/>
      <c r="C128" s="507"/>
      <c r="D128" s="508"/>
      <c r="E128" s="502"/>
      <c r="F128" s="502"/>
      <c r="G128" s="502"/>
      <c r="H128" s="402"/>
      <c r="I128" s="502"/>
      <c r="J128" s="502"/>
    </row>
    <row r="129" s="503" customFormat="true" ht="18" hidden="false" customHeight="false" outlineLevel="0" collapsed="false">
      <c r="A129" s="498"/>
      <c r="B129" s="507"/>
      <c r="C129" s="507"/>
      <c r="D129" s="508"/>
      <c r="E129" s="502"/>
      <c r="F129" s="502"/>
      <c r="G129" s="502"/>
      <c r="H129" s="402"/>
      <c r="I129" s="502"/>
      <c r="J129" s="502"/>
    </row>
    <row r="130" s="503" customFormat="true" ht="18" hidden="false" customHeight="false" outlineLevel="0" collapsed="false">
      <c r="A130" s="498"/>
      <c r="B130" s="507"/>
      <c r="C130" s="507"/>
      <c r="D130" s="508"/>
      <c r="E130" s="502"/>
      <c r="F130" s="502"/>
      <c r="G130" s="502"/>
      <c r="H130" s="402"/>
      <c r="I130" s="502"/>
      <c r="J130" s="502"/>
    </row>
    <row r="131" s="503" customFormat="true" ht="18" hidden="false" customHeight="false" outlineLevel="0" collapsed="false">
      <c r="A131" s="498"/>
      <c r="B131" s="507"/>
      <c r="C131" s="507"/>
      <c r="D131" s="508"/>
      <c r="E131" s="502"/>
      <c r="F131" s="502"/>
      <c r="G131" s="502"/>
      <c r="H131" s="402"/>
      <c r="I131" s="502"/>
      <c r="J131" s="502"/>
    </row>
    <row r="132" s="503" customFormat="true" ht="18" hidden="false" customHeight="false" outlineLevel="0" collapsed="false">
      <c r="A132" s="498"/>
      <c r="B132" s="507"/>
      <c r="C132" s="507"/>
      <c r="D132" s="508"/>
      <c r="E132" s="502"/>
      <c r="F132" s="502"/>
      <c r="G132" s="502"/>
      <c r="H132" s="402"/>
      <c r="I132" s="502"/>
      <c r="J132" s="502"/>
    </row>
    <row r="133" s="503" customFormat="true" ht="18" hidden="false" customHeight="false" outlineLevel="0" collapsed="false">
      <c r="A133" s="498"/>
      <c r="B133" s="507"/>
      <c r="C133" s="507"/>
      <c r="D133" s="508"/>
      <c r="E133" s="502"/>
      <c r="F133" s="502"/>
      <c r="G133" s="502"/>
      <c r="H133" s="402"/>
      <c r="I133" s="502"/>
      <c r="J133" s="502"/>
    </row>
    <row r="134" s="503" customFormat="true" ht="18" hidden="false" customHeight="false" outlineLevel="0" collapsed="false">
      <c r="A134" s="498"/>
      <c r="B134" s="507"/>
      <c r="C134" s="507"/>
      <c r="D134" s="508"/>
      <c r="E134" s="502"/>
      <c r="F134" s="502"/>
      <c r="G134" s="502"/>
      <c r="H134" s="402"/>
      <c r="I134" s="502"/>
      <c r="J134" s="502"/>
    </row>
    <row r="135" s="503" customFormat="true" ht="18" hidden="false" customHeight="false" outlineLevel="0" collapsed="false">
      <c r="A135" s="498"/>
      <c r="B135" s="507"/>
      <c r="C135" s="507"/>
      <c r="D135" s="508"/>
      <c r="E135" s="502"/>
      <c r="F135" s="502"/>
      <c r="G135" s="502"/>
      <c r="H135" s="402"/>
      <c r="I135" s="502"/>
      <c r="J135" s="502"/>
    </row>
    <row r="136" s="503" customFormat="true" ht="18" hidden="false" customHeight="false" outlineLevel="0" collapsed="false">
      <c r="A136" s="498"/>
      <c r="B136" s="507"/>
      <c r="C136" s="507"/>
      <c r="D136" s="508"/>
      <c r="E136" s="502"/>
      <c r="F136" s="502"/>
      <c r="G136" s="502"/>
      <c r="H136" s="402"/>
      <c r="I136" s="502"/>
      <c r="J136" s="502"/>
    </row>
    <row r="137" s="503" customFormat="true" ht="18" hidden="false" customHeight="false" outlineLevel="0" collapsed="false">
      <c r="A137" s="498"/>
      <c r="B137" s="507"/>
      <c r="C137" s="507"/>
      <c r="D137" s="508"/>
      <c r="E137" s="502"/>
      <c r="F137" s="502"/>
      <c r="G137" s="502"/>
      <c r="H137" s="402"/>
      <c r="I137" s="502"/>
      <c r="J137" s="502"/>
    </row>
    <row r="138" s="503" customFormat="true" ht="18" hidden="false" customHeight="false" outlineLevel="0" collapsed="false">
      <c r="A138" s="498"/>
      <c r="B138" s="507"/>
      <c r="C138" s="507"/>
      <c r="D138" s="508"/>
      <c r="E138" s="502"/>
      <c r="F138" s="502"/>
      <c r="G138" s="502"/>
      <c r="H138" s="402"/>
      <c r="I138" s="502"/>
      <c r="J138" s="502"/>
    </row>
    <row r="139" s="503" customFormat="true" ht="18" hidden="false" customHeight="false" outlineLevel="0" collapsed="false">
      <c r="A139" s="498"/>
      <c r="B139" s="507"/>
      <c r="C139" s="507"/>
      <c r="D139" s="508"/>
      <c r="E139" s="502"/>
      <c r="F139" s="502"/>
      <c r="G139" s="502"/>
      <c r="H139" s="402"/>
      <c r="I139" s="502"/>
      <c r="J139" s="502"/>
    </row>
    <row r="140" s="503" customFormat="true" ht="18" hidden="false" customHeight="false" outlineLevel="0" collapsed="false">
      <c r="A140" s="498"/>
      <c r="B140" s="507"/>
      <c r="C140" s="507"/>
      <c r="D140" s="508"/>
      <c r="E140" s="502"/>
      <c r="F140" s="502"/>
      <c r="G140" s="502"/>
      <c r="H140" s="402"/>
      <c r="I140" s="502"/>
      <c r="J140" s="502"/>
    </row>
    <row r="141" s="503" customFormat="true" ht="18" hidden="false" customHeight="false" outlineLevel="0" collapsed="false">
      <c r="A141" s="498"/>
      <c r="B141" s="507"/>
      <c r="C141" s="507"/>
      <c r="D141" s="508"/>
      <c r="E141" s="502"/>
      <c r="F141" s="502"/>
      <c r="G141" s="502"/>
      <c r="H141" s="402"/>
      <c r="I141" s="502"/>
      <c r="J141" s="502"/>
    </row>
    <row r="142" s="503" customFormat="true" ht="18" hidden="false" customHeight="false" outlineLevel="0" collapsed="false">
      <c r="A142" s="498"/>
      <c r="B142" s="507"/>
      <c r="C142" s="507"/>
      <c r="D142" s="508"/>
      <c r="E142" s="502"/>
      <c r="F142" s="502"/>
      <c r="G142" s="502"/>
      <c r="H142" s="402"/>
      <c r="I142" s="502"/>
      <c r="J142" s="502"/>
    </row>
    <row r="143" s="503" customFormat="true" ht="18" hidden="false" customHeight="false" outlineLevel="0" collapsed="false">
      <c r="A143" s="498"/>
      <c r="B143" s="507"/>
      <c r="C143" s="507"/>
      <c r="D143" s="508"/>
      <c r="E143" s="502"/>
      <c r="F143" s="502"/>
      <c r="G143" s="502"/>
      <c r="H143" s="402"/>
      <c r="I143" s="502"/>
      <c r="J143" s="502"/>
    </row>
    <row r="144" s="503" customFormat="true" ht="18" hidden="false" customHeight="false" outlineLevel="0" collapsed="false">
      <c r="A144" s="498"/>
      <c r="B144" s="507"/>
      <c r="C144" s="507"/>
      <c r="D144" s="508"/>
      <c r="E144" s="502"/>
      <c r="F144" s="502"/>
      <c r="G144" s="502"/>
      <c r="H144" s="402"/>
      <c r="I144" s="502"/>
      <c r="J144" s="502"/>
    </row>
    <row r="145" s="503" customFormat="true" ht="18" hidden="false" customHeight="false" outlineLevel="0" collapsed="false">
      <c r="A145" s="498"/>
      <c r="B145" s="507"/>
      <c r="C145" s="507"/>
      <c r="D145" s="508"/>
      <c r="E145" s="502"/>
      <c r="F145" s="502"/>
      <c r="G145" s="502"/>
      <c r="H145" s="402"/>
      <c r="I145" s="502"/>
      <c r="J145" s="502"/>
    </row>
    <row r="146" s="503" customFormat="true" ht="18" hidden="false" customHeight="false" outlineLevel="0" collapsed="false">
      <c r="A146" s="498"/>
      <c r="B146" s="507"/>
      <c r="C146" s="507"/>
      <c r="D146" s="508"/>
      <c r="E146" s="502"/>
      <c r="F146" s="502"/>
      <c r="G146" s="502"/>
      <c r="H146" s="402"/>
      <c r="I146" s="502"/>
      <c r="J146" s="502"/>
    </row>
    <row r="147" s="503" customFormat="true" ht="18" hidden="false" customHeight="false" outlineLevel="0" collapsed="false">
      <c r="A147" s="498"/>
      <c r="B147" s="507"/>
      <c r="C147" s="507"/>
      <c r="D147" s="508"/>
      <c r="E147" s="502"/>
      <c r="F147" s="502"/>
      <c r="G147" s="502"/>
      <c r="H147" s="402"/>
      <c r="I147" s="502"/>
      <c r="J147" s="502"/>
    </row>
    <row r="148" s="503" customFormat="true" ht="18" hidden="false" customHeight="false" outlineLevel="0" collapsed="false">
      <c r="A148" s="498"/>
      <c r="B148" s="507"/>
      <c r="C148" s="507"/>
      <c r="D148" s="508"/>
      <c r="E148" s="502"/>
      <c r="F148" s="502"/>
      <c r="G148" s="502"/>
      <c r="H148" s="402"/>
      <c r="I148" s="502"/>
      <c r="J148" s="502"/>
    </row>
    <row r="149" s="503" customFormat="true" ht="18" hidden="false" customHeight="false" outlineLevel="0" collapsed="false">
      <c r="A149" s="498"/>
      <c r="B149" s="507"/>
      <c r="C149" s="507"/>
      <c r="D149" s="508"/>
      <c r="E149" s="502"/>
      <c r="F149" s="502"/>
      <c r="G149" s="502"/>
      <c r="H149" s="402"/>
      <c r="I149" s="502"/>
      <c r="J149" s="502"/>
    </row>
    <row r="150" customFormat="false" ht="18" hidden="false" customHeight="false" outlineLevel="0" collapsed="false">
      <c r="B150" s="510"/>
      <c r="C150" s="510"/>
      <c r="D150" s="511"/>
      <c r="E150" s="509"/>
      <c r="F150" s="509"/>
      <c r="G150" s="509"/>
      <c r="H150" s="512"/>
      <c r="I150" s="509"/>
      <c r="J150" s="509"/>
    </row>
    <row r="151" customFormat="false" ht="18" hidden="false" customHeight="false" outlineLevel="0" collapsed="false">
      <c r="B151" s="510"/>
      <c r="C151" s="510"/>
      <c r="D151" s="511"/>
      <c r="E151" s="509"/>
      <c r="F151" s="509"/>
      <c r="G151" s="509"/>
      <c r="H151" s="512"/>
      <c r="I151" s="509"/>
      <c r="J151" s="509"/>
    </row>
    <row r="152" customFormat="false" ht="18" hidden="false" customHeight="false" outlineLevel="0" collapsed="false">
      <c r="B152" s="510"/>
      <c r="C152" s="510"/>
      <c r="D152" s="511"/>
      <c r="E152" s="509"/>
      <c r="F152" s="509"/>
      <c r="G152" s="509"/>
      <c r="H152" s="512"/>
      <c r="I152" s="509"/>
      <c r="J152" s="509"/>
    </row>
    <row r="153" customFormat="false" ht="18" hidden="false" customHeight="false" outlineLevel="0" collapsed="false">
      <c r="B153" s="510"/>
      <c r="C153" s="510"/>
      <c r="D153" s="511"/>
      <c r="E153" s="509"/>
      <c r="F153" s="509"/>
      <c r="G153" s="509"/>
      <c r="H153" s="512"/>
      <c r="I153" s="509"/>
      <c r="J153" s="509"/>
    </row>
    <row r="154" customFormat="false" ht="18" hidden="false" customHeight="false" outlineLevel="0" collapsed="false">
      <c r="B154" s="510"/>
      <c r="C154" s="510"/>
      <c r="D154" s="511"/>
      <c r="E154" s="509"/>
      <c r="F154" s="509"/>
      <c r="G154" s="509"/>
      <c r="H154" s="512"/>
      <c r="I154" s="509"/>
      <c r="J154" s="509"/>
    </row>
    <row r="155" customFormat="false" ht="18" hidden="false" customHeight="false" outlineLevel="0" collapsed="false">
      <c r="B155" s="510"/>
      <c r="C155" s="510"/>
      <c r="D155" s="511"/>
      <c r="E155" s="509"/>
      <c r="F155" s="509"/>
      <c r="G155" s="509"/>
      <c r="H155" s="512"/>
      <c r="I155" s="509"/>
      <c r="J155" s="509"/>
    </row>
    <row r="156" customFormat="false" ht="18" hidden="false" customHeight="false" outlineLevel="0" collapsed="false">
      <c r="B156" s="510"/>
      <c r="C156" s="510"/>
      <c r="D156" s="511"/>
      <c r="E156" s="509"/>
      <c r="F156" s="509"/>
      <c r="G156" s="509"/>
      <c r="H156" s="512"/>
      <c r="I156" s="509"/>
      <c r="J156" s="509"/>
    </row>
    <row r="157" customFormat="false" ht="18" hidden="false" customHeight="false" outlineLevel="0" collapsed="false">
      <c r="B157" s="510"/>
      <c r="C157" s="510"/>
      <c r="D157" s="511"/>
      <c r="E157" s="509"/>
      <c r="F157" s="509"/>
      <c r="G157" s="509"/>
      <c r="H157" s="512"/>
      <c r="I157" s="509"/>
      <c r="J157" s="509"/>
    </row>
    <row r="158" customFormat="false" ht="18" hidden="false" customHeight="false" outlineLevel="0" collapsed="false">
      <c r="B158" s="510"/>
      <c r="C158" s="510"/>
      <c r="D158" s="511"/>
      <c r="E158" s="509"/>
      <c r="F158" s="509"/>
      <c r="G158" s="509"/>
      <c r="H158" s="512"/>
      <c r="I158" s="509"/>
      <c r="J158" s="509"/>
    </row>
    <row r="159" customFormat="false" ht="18" hidden="false" customHeight="false" outlineLevel="0" collapsed="false">
      <c r="B159" s="510"/>
      <c r="C159" s="510"/>
      <c r="D159" s="511"/>
      <c r="E159" s="509"/>
      <c r="F159" s="509"/>
      <c r="G159" s="509"/>
      <c r="H159" s="512"/>
      <c r="I159" s="509"/>
      <c r="J159" s="509"/>
    </row>
    <row r="160" customFormat="false" ht="18" hidden="false" customHeight="false" outlineLevel="0" collapsed="false">
      <c r="B160" s="510"/>
      <c r="C160" s="510"/>
      <c r="D160" s="511"/>
      <c r="E160" s="509"/>
      <c r="F160" s="509"/>
      <c r="G160" s="509"/>
      <c r="H160" s="512"/>
      <c r="I160" s="509"/>
      <c r="J160" s="509"/>
    </row>
    <row r="161" customFormat="false" ht="18" hidden="false" customHeight="false" outlineLevel="0" collapsed="false">
      <c r="B161" s="510"/>
      <c r="C161" s="510"/>
      <c r="D161" s="511"/>
      <c r="E161" s="509"/>
      <c r="F161" s="509"/>
      <c r="G161" s="509"/>
      <c r="H161" s="512"/>
      <c r="I161" s="509"/>
      <c r="J161" s="509"/>
    </row>
    <row r="162" customFormat="false" ht="18" hidden="false" customHeight="false" outlineLevel="0" collapsed="false">
      <c r="B162" s="510"/>
      <c r="C162" s="510"/>
      <c r="D162" s="511"/>
      <c r="E162" s="509"/>
      <c r="F162" s="509"/>
      <c r="G162" s="509"/>
      <c r="H162" s="512"/>
      <c r="I162" s="509"/>
      <c r="J162" s="509"/>
    </row>
    <row r="163" customFormat="false" ht="18" hidden="false" customHeight="false" outlineLevel="0" collapsed="false">
      <c r="B163" s="510"/>
      <c r="C163" s="510"/>
      <c r="D163" s="511"/>
      <c r="E163" s="509"/>
      <c r="F163" s="509"/>
      <c r="G163" s="509"/>
      <c r="H163" s="512"/>
      <c r="I163" s="509"/>
      <c r="J163" s="509"/>
    </row>
    <row r="164" customFormat="false" ht="18" hidden="false" customHeight="false" outlineLevel="0" collapsed="false">
      <c r="B164" s="510"/>
      <c r="C164" s="510"/>
      <c r="D164" s="511"/>
      <c r="E164" s="509"/>
      <c r="F164" s="509"/>
      <c r="G164" s="509"/>
      <c r="H164" s="512"/>
      <c r="I164" s="509"/>
      <c r="J164" s="509"/>
    </row>
    <row r="165" customFormat="false" ht="18" hidden="false" customHeight="false" outlineLevel="0" collapsed="false">
      <c r="B165" s="510"/>
      <c r="C165" s="510"/>
      <c r="D165" s="511"/>
      <c r="E165" s="509"/>
      <c r="F165" s="509"/>
      <c r="G165" s="509"/>
      <c r="H165" s="512"/>
      <c r="I165" s="509"/>
      <c r="J165" s="509"/>
    </row>
    <row r="166" customFormat="false" ht="18" hidden="false" customHeight="false" outlineLevel="0" collapsed="false">
      <c r="B166" s="510"/>
      <c r="C166" s="510"/>
      <c r="D166" s="511"/>
      <c r="E166" s="509"/>
      <c r="F166" s="509"/>
      <c r="G166" s="509"/>
      <c r="H166" s="512"/>
      <c r="I166" s="509"/>
      <c r="J166" s="509"/>
    </row>
    <row r="167" customFormat="false" ht="18" hidden="false" customHeight="false" outlineLevel="0" collapsed="false">
      <c r="B167" s="510"/>
      <c r="C167" s="510"/>
      <c r="D167" s="511"/>
      <c r="E167" s="509"/>
      <c r="F167" s="509"/>
      <c r="G167" s="509"/>
      <c r="H167" s="512"/>
      <c r="I167" s="509"/>
      <c r="J167" s="509"/>
    </row>
    <row r="168" customFormat="false" ht="18" hidden="false" customHeight="false" outlineLevel="0" collapsed="false">
      <c r="B168" s="510"/>
      <c r="C168" s="510"/>
      <c r="D168" s="511"/>
      <c r="E168" s="509"/>
      <c r="F168" s="509"/>
      <c r="G168" s="509"/>
      <c r="H168" s="512"/>
      <c r="I168" s="509"/>
      <c r="J168" s="509"/>
    </row>
    <row r="169" customFormat="false" ht="18" hidden="false" customHeight="false" outlineLevel="0" collapsed="false">
      <c r="B169" s="510"/>
      <c r="C169" s="510"/>
      <c r="D169" s="511"/>
      <c r="E169" s="509"/>
      <c r="F169" s="509"/>
      <c r="G169" s="509"/>
      <c r="H169" s="512"/>
      <c r="I169" s="509"/>
      <c r="J169" s="509"/>
    </row>
    <row r="170" customFormat="false" ht="18" hidden="false" customHeight="false" outlineLevel="0" collapsed="false">
      <c r="B170" s="510"/>
      <c r="C170" s="510"/>
      <c r="D170" s="511"/>
      <c r="E170" s="509"/>
      <c r="F170" s="509"/>
      <c r="G170" s="509"/>
      <c r="H170" s="512"/>
      <c r="I170" s="509"/>
      <c r="J170" s="509"/>
    </row>
    <row r="171" customFormat="false" ht="18" hidden="false" customHeight="false" outlineLevel="0" collapsed="false">
      <c r="B171" s="510"/>
      <c r="C171" s="510"/>
      <c r="D171" s="511"/>
      <c r="E171" s="509"/>
      <c r="F171" s="509"/>
      <c r="G171" s="509"/>
      <c r="H171" s="512"/>
      <c r="I171" s="509"/>
      <c r="J171" s="509"/>
    </row>
    <row r="172" customFormat="false" ht="18" hidden="false" customHeight="false" outlineLevel="0" collapsed="false">
      <c r="B172" s="510"/>
      <c r="C172" s="510"/>
      <c r="D172" s="511"/>
      <c r="E172" s="509"/>
      <c r="F172" s="509"/>
      <c r="G172" s="509"/>
      <c r="H172" s="512"/>
      <c r="I172" s="509"/>
      <c r="J172" s="509"/>
    </row>
    <row r="173" customFormat="false" ht="18" hidden="false" customHeight="false" outlineLevel="0" collapsed="false">
      <c r="B173" s="510"/>
      <c r="C173" s="510"/>
      <c r="D173" s="511"/>
      <c r="E173" s="509"/>
      <c r="F173" s="509"/>
      <c r="G173" s="509"/>
      <c r="H173" s="512"/>
      <c r="I173" s="509"/>
      <c r="J173" s="509"/>
    </row>
    <row r="174" customFormat="false" ht="18" hidden="false" customHeight="false" outlineLevel="0" collapsed="false">
      <c r="B174" s="510"/>
      <c r="C174" s="510"/>
      <c r="D174" s="511"/>
      <c r="E174" s="509"/>
      <c r="F174" s="509"/>
      <c r="G174" s="509"/>
      <c r="H174" s="512"/>
      <c r="I174" s="509"/>
      <c r="J174" s="509"/>
    </row>
    <row r="175" customFormat="false" ht="18" hidden="false" customHeight="false" outlineLevel="0" collapsed="false">
      <c r="B175" s="510"/>
      <c r="C175" s="510"/>
      <c r="D175" s="511"/>
      <c r="E175" s="509"/>
      <c r="F175" s="509"/>
      <c r="G175" s="509"/>
      <c r="H175" s="512"/>
      <c r="I175" s="509"/>
      <c r="J175" s="509"/>
    </row>
    <row r="176" customFormat="false" ht="18" hidden="false" customHeight="false" outlineLevel="0" collapsed="false">
      <c r="B176" s="510"/>
      <c r="C176" s="510"/>
      <c r="D176" s="511"/>
      <c r="E176" s="509"/>
      <c r="F176" s="509"/>
      <c r="G176" s="509"/>
      <c r="H176" s="512"/>
      <c r="I176" s="509"/>
      <c r="J176" s="509"/>
    </row>
    <row r="177" customFormat="false" ht="18" hidden="false" customHeight="false" outlineLevel="0" collapsed="false">
      <c r="B177" s="510"/>
      <c r="C177" s="510"/>
      <c r="D177" s="511"/>
      <c r="E177" s="509"/>
      <c r="F177" s="509"/>
      <c r="G177" s="509"/>
      <c r="H177" s="512"/>
      <c r="I177" s="509"/>
      <c r="J177" s="509"/>
    </row>
    <row r="178" customFormat="false" ht="18" hidden="false" customHeight="false" outlineLevel="0" collapsed="false">
      <c r="B178" s="510"/>
      <c r="C178" s="510"/>
      <c r="D178" s="511"/>
      <c r="E178" s="509"/>
      <c r="F178" s="509"/>
      <c r="G178" s="509"/>
      <c r="H178" s="512"/>
      <c r="I178" s="509"/>
      <c r="J178" s="509"/>
    </row>
    <row r="179" customFormat="false" ht="18" hidden="false" customHeight="false" outlineLevel="0" collapsed="false">
      <c r="B179" s="510"/>
      <c r="C179" s="510"/>
      <c r="D179" s="511"/>
      <c r="E179" s="509"/>
      <c r="F179" s="509"/>
      <c r="G179" s="509"/>
      <c r="H179" s="512"/>
      <c r="I179" s="509"/>
      <c r="J179" s="509"/>
    </row>
    <row r="180" customFormat="false" ht="18" hidden="false" customHeight="false" outlineLevel="0" collapsed="false">
      <c r="B180" s="510"/>
      <c r="C180" s="510"/>
      <c r="D180" s="511"/>
      <c r="E180" s="509"/>
      <c r="F180" s="509"/>
      <c r="G180" s="509"/>
      <c r="H180" s="512"/>
      <c r="I180" s="509"/>
      <c r="J180" s="509"/>
    </row>
    <row r="181" customFormat="false" ht="18" hidden="false" customHeight="false" outlineLevel="0" collapsed="false">
      <c r="B181" s="510"/>
      <c r="C181" s="510"/>
      <c r="D181" s="511"/>
      <c r="E181" s="509"/>
      <c r="F181" s="509"/>
      <c r="G181" s="509"/>
      <c r="H181" s="512"/>
      <c r="I181" s="509"/>
      <c r="J181" s="509"/>
    </row>
    <row r="182" customFormat="false" ht="18" hidden="false" customHeight="false" outlineLevel="0" collapsed="false">
      <c r="B182" s="510"/>
      <c r="C182" s="510"/>
      <c r="D182" s="511"/>
      <c r="E182" s="509"/>
      <c r="F182" s="509"/>
      <c r="G182" s="509"/>
      <c r="H182" s="512"/>
      <c r="I182" s="509"/>
      <c r="J182" s="509"/>
    </row>
    <row r="183" customFormat="false" ht="18" hidden="false" customHeight="false" outlineLevel="0" collapsed="false">
      <c r="B183" s="510"/>
      <c r="C183" s="510"/>
      <c r="D183" s="511"/>
      <c r="E183" s="509"/>
      <c r="F183" s="509"/>
      <c r="G183" s="509"/>
      <c r="H183" s="512"/>
      <c r="I183" s="509"/>
      <c r="J183" s="509"/>
    </row>
    <row r="184" customFormat="false" ht="18" hidden="false" customHeight="false" outlineLevel="0" collapsed="false">
      <c r="B184" s="510"/>
      <c r="C184" s="510"/>
      <c r="D184" s="511"/>
      <c r="E184" s="509"/>
      <c r="F184" s="509"/>
      <c r="G184" s="509"/>
      <c r="H184" s="512"/>
      <c r="I184" s="509"/>
      <c r="J184" s="509"/>
    </row>
    <row r="185" customFormat="false" ht="18" hidden="false" customHeight="false" outlineLevel="0" collapsed="false">
      <c r="B185" s="510"/>
      <c r="C185" s="510"/>
      <c r="D185" s="511"/>
      <c r="E185" s="509"/>
      <c r="F185" s="509"/>
      <c r="G185" s="509"/>
      <c r="H185" s="512"/>
      <c r="I185" s="509"/>
      <c r="J185" s="509"/>
    </row>
    <row r="186" customFormat="false" ht="18" hidden="false" customHeight="false" outlineLevel="0" collapsed="false">
      <c r="B186" s="510"/>
      <c r="C186" s="510"/>
      <c r="D186" s="511"/>
      <c r="E186" s="509"/>
      <c r="F186" s="509"/>
      <c r="G186" s="509"/>
      <c r="H186" s="512"/>
      <c r="I186" s="509"/>
      <c r="J186" s="509"/>
    </row>
    <row r="187" customFormat="false" ht="18" hidden="false" customHeight="false" outlineLevel="0" collapsed="false">
      <c r="B187" s="510"/>
      <c r="C187" s="510"/>
      <c r="D187" s="511"/>
      <c r="E187" s="509"/>
      <c r="F187" s="509"/>
      <c r="G187" s="509"/>
      <c r="H187" s="512"/>
      <c r="I187" s="509"/>
      <c r="J187" s="509"/>
    </row>
    <row r="188" customFormat="false" ht="18" hidden="false" customHeight="false" outlineLevel="0" collapsed="false">
      <c r="B188" s="510"/>
      <c r="C188" s="510"/>
      <c r="D188" s="511"/>
      <c r="E188" s="509"/>
      <c r="F188" s="509"/>
      <c r="G188" s="509"/>
      <c r="H188" s="512"/>
      <c r="I188" s="509"/>
      <c r="J188" s="509"/>
    </row>
    <row r="189" customFormat="false" ht="18" hidden="false" customHeight="false" outlineLevel="0" collapsed="false">
      <c r="B189" s="510"/>
      <c r="C189" s="510"/>
      <c r="D189" s="511"/>
      <c r="E189" s="509"/>
      <c r="F189" s="509"/>
      <c r="G189" s="509"/>
      <c r="H189" s="512"/>
      <c r="I189" s="509"/>
      <c r="J189" s="509"/>
    </row>
    <row r="190" customFormat="false" ht="18" hidden="false" customHeight="false" outlineLevel="0" collapsed="false">
      <c r="B190" s="510"/>
      <c r="C190" s="510"/>
      <c r="D190" s="511"/>
      <c r="E190" s="509"/>
      <c r="F190" s="509"/>
      <c r="G190" s="509"/>
      <c r="H190" s="512"/>
      <c r="I190" s="509"/>
      <c r="J190" s="509"/>
    </row>
    <row r="191" customFormat="false" ht="18" hidden="false" customHeight="false" outlineLevel="0" collapsed="false">
      <c r="B191" s="510"/>
      <c r="C191" s="510"/>
      <c r="D191" s="511"/>
      <c r="E191" s="509"/>
      <c r="F191" s="509"/>
      <c r="G191" s="509"/>
      <c r="H191" s="512"/>
      <c r="I191" s="509"/>
      <c r="J191" s="509"/>
    </row>
    <row r="192" customFormat="false" ht="18" hidden="false" customHeight="false" outlineLevel="0" collapsed="false">
      <c r="B192" s="510"/>
      <c r="C192" s="510"/>
      <c r="D192" s="511"/>
      <c r="E192" s="509"/>
      <c r="F192" s="509"/>
      <c r="G192" s="509"/>
      <c r="H192" s="512"/>
      <c r="I192" s="509"/>
      <c r="J192" s="509"/>
    </row>
    <row r="193" customFormat="false" ht="18" hidden="false" customHeight="false" outlineLevel="0" collapsed="false">
      <c r="B193" s="510"/>
      <c r="C193" s="510"/>
      <c r="D193" s="511"/>
      <c r="E193" s="509"/>
      <c r="F193" s="509"/>
      <c r="G193" s="509"/>
      <c r="H193" s="512"/>
      <c r="I193" s="509"/>
      <c r="J193" s="509"/>
    </row>
    <row r="194" customFormat="false" ht="18" hidden="false" customHeight="false" outlineLevel="0" collapsed="false">
      <c r="B194" s="510"/>
      <c r="C194" s="510"/>
      <c r="D194" s="511"/>
      <c r="E194" s="509"/>
      <c r="F194" s="509"/>
      <c r="G194" s="509"/>
      <c r="H194" s="512"/>
      <c r="I194" s="509"/>
      <c r="J194" s="509"/>
    </row>
    <row r="195" customFormat="false" ht="18" hidden="false" customHeight="false" outlineLevel="0" collapsed="false">
      <c r="B195" s="510"/>
      <c r="C195" s="510"/>
      <c r="D195" s="511"/>
      <c r="E195" s="509"/>
      <c r="F195" s="509"/>
      <c r="G195" s="509"/>
      <c r="H195" s="512"/>
      <c r="I195" s="509"/>
      <c r="J195" s="509"/>
    </row>
    <row r="196" customFormat="false" ht="18" hidden="false" customHeight="false" outlineLevel="0" collapsed="false">
      <c r="B196" s="510"/>
      <c r="C196" s="510"/>
      <c r="D196" s="511"/>
      <c r="E196" s="509"/>
      <c r="F196" s="509"/>
      <c r="G196" s="509"/>
      <c r="H196" s="512"/>
      <c r="I196" s="509"/>
      <c r="J196" s="509"/>
    </row>
    <row r="197" customFormat="false" ht="18" hidden="false" customHeight="false" outlineLevel="0" collapsed="false">
      <c r="B197" s="510"/>
      <c r="C197" s="510"/>
      <c r="D197" s="511"/>
      <c r="E197" s="509"/>
      <c r="F197" s="509"/>
      <c r="G197" s="509"/>
      <c r="H197" s="512"/>
      <c r="I197" s="509"/>
      <c r="J197" s="509"/>
    </row>
    <row r="198" customFormat="false" ht="18" hidden="false" customHeight="false" outlineLevel="0" collapsed="false">
      <c r="B198" s="510"/>
      <c r="C198" s="510"/>
      <c r="D198" s="511"/>
      <c r="E198" s="509"/>
      <c r="F198" s="509"/>
      <c r="G198" s="509"/>
      <c r="H198" s="512"/>
      <c r="I198" s="509"/>
      <c r="J198" s="509"/>
    </row>
    <row r="199" customFormat="false" ht="18" hidden="false" customHeight="false" outlineLevel="0" collapsed="false">
      <c r="B199" s="510"/>
      <c r="C199" s="510"/>
      <c r="D199" s="511"/>
      <c r="E199" s="509"/>
      <c r="F199" s="509"/>
      <c r="G199" s="509"/>
      <c r="H199" s="512"/>
      <c r="I199" s="509"/>
      <c r="J199" s="509"/>
    </row>
    <row r="200" customFormat="false" ht="18" hidden="false" customHeight="false" outlineLevel="0" collapsed="false">
      <c r="B200" s="510"/>
      <c r="C200" s="510"/>
      <c r="D200" s="511"/>
      <c r="E200" s="509"/>
      <c r="F200" s="509"/>
      <c r="G200" s="509"/>
      <c r="H200" s="512"/>
      <c r="I200" s="509"/>
      <c r="J200" s="509"/>
    </row>
    <row r="201" customFormat="false" ht="18" hidden="false" customHeight="false" outlineLevel="0" collapsed="false">
      <c r="B201" s="510"/>
      <c r="C201" s="510"/>
      <c r="D201" s="511"/>
      <c r="E201" s="509"/>
      <c r="F201" s="509"/>
      <c r="G201" s="509"/>
      <c r="H201" s="512"/>
      <c r="I201" s="509"/>
      <c r="J201" s="509"/>
    </row>
    <row r="202" customFormat="false" ht="18" hidden="false" customHeight="false" outlineLevel="0" collapsed="false">
      <c r="B202" s="510"/>
      <c r="C202" s="510"/>
      <c r="D202" s="511"/>
      <c r="E202" s="509"/>
      <c r="F202" s="509"/>
      <c r="G202" s="509"/>
      <c r="H202" s="512"/>
      <c r="I202" s="509"/>
      <c r="J202" s="509"/>
    </row>
    <row r="203" customFormat="false" ht="18" hidden="false" customHeight="false" outlineLevel="0" collapsed="false">
      <c r="B203" s="510"/>
      <c r="C203" s="510"/>
      <c r="D203" s="511"/>
      <c r="E203" s="509"/>
      <c r="F203" s="509"/>
      <c r="G203" s="509"/>
      <c r="H203" s="512"/>
      <c r="I203" s="509"/>
      <c r="J203" s="509"/>
    </row>
    <row r="204" customFormat="false" ht="18" hidden="false" customHeight="false" outlineLevel="0" collapsed="false">
      <c r="B204" s="510"/>
      <c r="C204" s="510"/>
      <c r="D204" s="511"/>
      <c r="E204" s="509"/>
      <c r="F204" s="509"/>
      <c r="G204" s="509"/>
      <c r="H204" s="512"/>
      <c r="I204" s="509"/>
      <c r="J204" s="509"/>
    </row>
    <row r="205" customFormat="false" ht="18" hidden="false" customHeight="false" outlineLevel="0" collapsed="false">
      <c r="B205" s="510"/>
      <c r="C205" s="510"/>
      <c r="D205" s="511"/>
      <c r="E205" s="509"/>
      <c r="F205" s="509"/>
      <c r="G205" s="509"/>
      <c r="H205" s="512"/>
      <c r="I205" s="509"/>
      <c r="J205" s="509"/>
    </row>
    <row r="206" customFormat="false" ht="18" hidden="false" customHeight="false" outlineLevel="0" collapsed="false">
      <c r="B206" s="510"/>
      <c r="C206" s="510"/>
      <c r="D206" s="511"/>
      <c r="E206" s="509"/>
      <c r="F206" s="509"/>
      <c r="G206" s="509"/>
      <c r="H206" s="512"/>
      <c r="I206" s="509"/>
      <c r="J206" s="509"/>
    </row>
    <row r="207" customFormat="false" ht="18" hidden="false" customHeight="false" outlineLevel="0" collapsed="false">
      <c r="B207" s="510"/>
      <c r="C207" s="510"/>
      <c r="D207" s="511"/>
      <c r="E207" s="509"/>
      <c r="F207" s="509"/>
      <c r="G207" s="509"/>
      <c r="H207" s="512"/>
      <c r="I207" s="509"/>
      <c r="J207" s="509"/>
    </row>
    <row r="208" customFormat="false" ht="18" hidden="false" customHeight="false" outlineLevel="0" collapsed="false">
      <c r="B208" s="510"/>
      <c r="C208" s="510"/>
      <c r="D208" s="511"/>
      <c r="E208" s="509"/>
      <c r="F208" s="509"/>
      <c r="G208" s="509"/>
      <c r="H208" s="512"/>
      <c r="I208" s="509"/>
      <c r="J208" s="509"/>
    </row>
    <row r="209" customFormat="false" ht="18" hidden="false" customHeight="false" outlineLevel="0" collapsed="false">
      <c r="B209" s="510"/>
      <c r="C209" s="510"/>
      <c r="D209" s="511"/>
      <c r="E209" s="509"/>
      <c r="F209" s="509"/>
      <c r="G209" s="509"/>
      <c r="H209" s="512"/>
      <c r="I209" s="509"/>
      <c r="J209" s="509"/>
    </row>
    <row r="210" customFormat="false" ht="18" hidden="false" customHeight="false" outlineLevel="0" collapsed="false">
      <c r="B210" s="510"/>
      <c r="C210" s="510"/>
      <c r="D210" s="511"/>
      <c r="E210" s="509"/>
      <c r="F210" s="509"/>
      <c r="G210" s="509"/>
      <c r="H210" s="512"/>
      <c r="I210" s="509"/>
      <c r="J210" s="509"/>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15:J115"/>
  </mergeCells>
  <printOptions headings="false" gridLines="false" gridLinesSet="true" horizontalCentered="false" verticalCentered="false"/>
  <pageMargins left="0.629861111111111" right="0.39375" top="0.479861111111111" bottom="0.409722222222222"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3-11-29T18:29:49Z</cp:lastPrinted>
  <dcterms:modified xsi:type="dcterms:W3CDTF">2023-12-01T08: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